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2011 Population Census</t>
  </si>
  <si>
    <t xml:space="preserve">Quick Reference Set of Key Variables</t>
  </si>
  <si>
    <t xml:space="preserve">Birmingham</t>
  </si>
  <si>
    <t xml:space="preserve">England </t>
  </si>
  <si>
    <t xml:space="preserve">number</t>
  </si>
  <si>
    <t xml:space="preserve">percent</t>
  </si>
  <si>
    <t xml:space="preserve">Resident Population</t>
  </si>
  <si>
    <t xml:space="preserve">-</t>
  </si>
  <si>
    <r>
      <rPr>
        <b val="true"/>
        <sz val="10"/>
        <rFont val="Arial"/>
        <family val="2"/>
      </rPr>
      <t xml:space="preserve">Qualifications</t>
    </r>
    <r>
      <rPr>
        <b val="true"/>
        <vertAlign val="superscript"/>
        <sz val="10"/>
        <rFont val="Arial"/>
        <family val="2"/>
      </rPr>
      <t xml:space="preserve">1</t>
    </r>
  </si>
  <si>
    <t xml:space="preserve">Persons aged 0 to 4 years</t>
  </si>
  <si>
    <t xml:space="preserve">People age 16 and over</t>
  </si>
  <si>
    <t xml:space="preserve">Persons aged 5 to 15 years</t>
  </si>
  <si>
    <t xml:space="preserve">No qualifications</t>
  </si>
  <si>
    <t xml:space="preserve">Persons aged 16 to 24 years</t>
  </si>
  <si>
    <t xml:space="preserve">Number of household</t>
  </si>
  <si>
    <t xml:space="preserve">Persons aged 25 to 44 years</t>
  </si>
  <si>
    <t xml:space="preserve">Tenure</t>
  </si>
  <si>
    <t xml:space="preserve">Persons aged 45 to 64 years</t>
  </si>
  <si>
    <t xml:space="preserve">Owner Occupied</t>
  </si>
  <si>
    <t xml:space="preserve">Persons aged 65 to 74 years</t>
  </si>
  <si>
    <t xml:space="preserve">Rented from local authority</t>
  </si>
  <si>
    <t xml:space="preserve">Persons aged 75 to 84 years</t>
  </si>
  <si>
    <t xml:space="preserve">Rented from other social registered landlord</t>
  </si>
  <si>
    <t xml:space="preserve">Persons aged over 85 years</t>
  </si>
  <si>
    <t xml:space="preserve">Privately rented</t>
  </si>
  <si>
    <t xml:space="preserve">Ethnic Group</t>
  </si>
  <si>
    <t xml:space="preserve">Living rent free</t>
  </si>
  <si>
    <t xml:space="preserve">White British</t>
  </si>
  <si>
    <t xml:space="preserve">Amenities</t>
  </si>
  <si>
    <t xml:space="preserve">Pakistani</t>
  </si>
  <si>
    <t xml:space="preserve">Overcrowded (by ONS standard)</t>
  </si>
  <si>
    <t xml:space="preserve">Indian</t>
  </si>
  <si>
    <t xml:space="preserve">Lack of central heating</t>
  </si>
  <si>
    <t xml:space="preserve">White other</t>
  </si>
  <si>
    <t xml:space="preserve">No cars or van</t>
  </si>
  <si>
    <t xml:space="preserve">Caribbean</t>
  </si>
  <si>
    <t xml:space="preserve">No. of cars or van available for household use</t>
  </si>
  <si>
    <t xml:space="preserve">Mixed</t>
  </si>
  <si>
    <t xml:space="preserve">Household Types</t>
  </si>
  <si>
    <t xml:space="preserve">Bangladeshi</t>
  </si>
  <si>
    <t xml:space="preserve">One pensioner</t>
  </si>
  <si>
    <t xml:space="preserve">African</t>
  </si>
  <si>
    <t xml:space="preserve">Other pensioner only</t>
  </si>
  <si>
    <t xml:space="preserve">Chinese</t>
  </si>
  <si>
    <t xml:space="preserve">Other one person</t>
  </si>
  <si>
    <t xml:space="preserve">Other ethnicity</t>
  </si>
  <si>
    <t xml:space="preserve">Other households</t>
  </si>
  <si>
    <t xml:space="preserve">Migration (All people) &amp; Language (households)</t>
  </si>
  <si>
    <r>
      <rPr>
        <sz val="10"/>
        <rFont val="Arial"/>
        <family val="0"/>
      </rPr>
      <t xml:space="preserve">With dependen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hildren</t>
    </r>
  </si>
  <si>
    <t xml:space="preserve">Born overseas</t>
  </si>
  <si>
    <r>
      <rPr>
        <sz val="10"/>
        <rFont val="Arial"/>
        <family val="0"/>
      </rPr>
      <t xml:space="preserve">Lone parents with dependen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hildren</t>
    </r>
  </si>
  <si>
    <t xml:space="preserve">Main language in household is not English</t>
  </si>
  <si>
    <t xml:space="preserve">Housing Stock (Households Spaces)</t>
  </si>
  <si>
    <t xml:space="preserve">Health</t>
  </si>
  <si>
    <t xml:space="preserve">Total household spaces</t>
  </si>
  <si>
    <t xml:space="preserve">Persons with Limiting Long-term illness</t>
  </si>
  <si>
    <t xml:space="preserve">Detached</t>
  </si>
  <si>
    <t xml:space="preserve">Employment</t>
  </si>
  <si>
    <t xml:space="preserve">Semi-detached</t>
  </si>
  <si>
    <t xml:space="preserve">All people aged 16-74</t>
  </si>
  <si>
    <t xml:space="preserve">Terraced</t>
  </si>
  <si>
    <t xml:space="preserve">Economically Active Persons</t>
  </si>
  <si>
    <t xml:space="preserve">Flat (purpose built)</t>
  </si>
  <si>
    <t xml:space="preserve">Employees working full-time</t>
  </si>
  <si>
    <t xml:space="preserve">Other flats &amp; mobile homes</t>
  </si>
  <si>
    <t xml:space="preserve">Employees working part-time</t>
  </si>
  <si>
    <t xml:space="preserve">Vacant dwellings or no permanent residents</t>
  </si>
  <si>
    <t xml:space="preserve">Self-employed</t>
  </si>
  <si>
    <t xml:space="preserve">Full-time students (economically active)</t>
  </si>
  <si>
    <t xml:space="preserve">Unemployed</t>
  </si>
  <si>
    <t xml:space="preserve">Planning &amp; Growth Strategy, </t>
  </si>
  <si>
    <t xml:space="preserve"> Planning &amp; Regeneration,</t>
  </si>
  <si>
    <t xml:space="preserve">Notes</t>
  </si>
  <si>
    <t xml:space="preserve">www.birmingham.gov.uk/census</t>
  </si>
  <si>
    <t xml:space="preserve">1. In 2001 the qualifications question was only asked of those aged between 16 and 74, in 2011 all people aged 16 and over were required to provide an answer.</t>
  </si>
  <si>
    <t xml:space="preserve">population.census@birmingham.gov.uk</t>
  </si>
  <si>
    <t xml:space="preserve">2. dependent children refers to those 0-15 and includes 16-18s still in full-time education</t>
  </si>
  <si>
    <t xml:space="preserve">0121 303 4208</t>
  </si>
  <si>
    <t xml:space="preserve">Source: 2011 Census, Crown Copyright 2013</t>
  </si>
  <si>
    <t xml:space="preserve">Birmingham Profile v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0"/>
    </font>
    <font>
      <vertAlign val="superscript"/>
      <sz val="10"/>
      <name val="Arial"/>
      <family val="2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640</xdr:colOff>
      <xdr:row>41</xdr:row>
      <xdr:rowOff>152640</xdr:rowOff>
    </xdr:from>
    <xdr:to>
      <xdr:col>12</xdr:col>
      <xdr:colOff>664920</xdr:colOff>
      <xdr:row>43</xdr:row>
      <xdr:rowOff>142920</xdr:rowOff>
    </xdr:to>
    <xdr:pic>
      <xdr:nvPicPr>
        <xdr:cNvPr id="0" name="Picture 1" descr="bcc2"/>
        <xdr:cNvPicPr/>
      </xdr:nvPicPr>
      <xdr:blipFill>
        <a:blip r:embed="rId1"/>
        <a:stretch/>
      </xdr:blipFill>
      <xdr:spPr>
        <a:xfrm>
          <a:off x="8130600" y="7039080"/>
          <a:ext cx="22028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1" width="9.14"/>
    <col collapsed="false" customWidth="true" hidden="false" outlineLevel="0" max="3" min="3" style="1" width="7.14"/>
    <col collapsed="false" customWidth="true" hidden="false" outlineLevel="0" max="4" min="4" style="0" width="7.14"/>
    <col collapsed="false" customWidth="true" hidden="false" outlineLevel="0" max="5" min="5" style="0" width="2.42"/>
    <col collapsed="false" customWidth="true" hidden="false" outlineLevel="0" max="6" min="6" style="0" width="8.99"/>
    <col collapsed="false" customWidth="true" hidden="false" outlineLevel="0" max="7" min="7" style="0" width="1.85"/>
    <col collapsed="false" customWidth="true" hidden="false" outlineLevel="0" max="8" min="8" style="0" width="37.85"/>
    <col collapsed="false" customWidth="true" hidden="false" outlineLevel="0" max="9" min="9" style="1" width="8.85"/>
    <col collapsed="false" customWidth="true" hidden="false" outlineLevel="0" max="10" min="10" style="1" width="9.14"/>
    <col collapsed="false" customWidth="true" hidden="false" outlineLevel="0" max="11" min="11" style="0" width="6.56"/>
    <col collapsed="false" customWidth="true" hidden="false" outlineLevel="0" max="12" min="12" style="0" width="0.85"/>
    <col collapsed="false" customWidth="true" hidden="false" outlineLevel="0" max="13" min="13" style="0" width="10.1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L2" s="3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3"/>
      <c r="F3" s="6" t="s">
        <v>3</v>
      </c>
      <c r="I3" s="5" t="s">
        <v>2</v>
      </c>
      <c r="J3" s="5"/>
      <c r="K3" s="5"/>
      <c r="M3" s="7" t="s">
        <v>3</v>
      </c>
    </row>
    <row r="4" customFormat="false" ht="12.75" hidden="false" customHeight="false" outlineLevel="0" collapsed="false">
      <c r="A4" s="4"/>
      <c r="B4" s="8" t="n">
        <v>2011</v>
      </c>
      <c r="C4" s="8" t="n">
        <v>2011</v>
      </c>
      <c r="D4" s="4" t="n">
        <v>2001</v>
      </c>
      <c r="E4" s="4"/>
      <c r="F4" s="4" t="n">
        <v>2011</v>
      </c>
      <c r="I4" s="9" t="n">
        <v>2011</v>
      </c>
      <c r="J4" s="9" t="n">
        <v>2011</v>
      </c>
      <c r="K4" s="10" t="n">
        <v>2001</v>
      </c>
      <c r="L4" s="10"/>
      <c r="M4" s="4" t="n">
        <v>2011</v>
      </c>
    </row>
    <row r="5" customFormat="false" ht="12.75" hidden="false" customHeight="false" outlineLevel="0" collapsed="false">
      <c r="A5" s="4"/>
      <c r="B5" s="9" t="s">
        <v>4</v>
      </c>
      <c r="C5" s="9" t="s">
        <v>5</v>
      </c>
      <c r="D5" s="10" t="s">
        <v>5</v>
      </c>
      <c r="E5" s="4"/>
      <c r="F5" s="10" t="s">
        <v>5</v>
      </c>
      <c r="G5" s="11"/>
      <c r="I5" s="9" t="s">
        <v>4</v>
      </c>
      <c r="J5" s="9" t="s">
        <v>5</v>
      </c>
      <c r="K5" s="10" t="s">
        <v>5</v>
      </c>
      <c r="L5" s="10"/>
      <c r="M5" s="10" t="s">
        <v>5</v>
      </c>
    </row>
    <row r="6" customFormat="false" ht="14.25" hidden="false" customHeight="false" outlineLevel="0" collapsed="false">
      <c r="A6" s="12" t="s">
        <v>6</v>
      </c>
      <c r="B6" s="13" t="n">
        <v>1073045</v>
      </c>
      <c r="C6" s="13" t="n">
        <v>100</v>
      </c>
      <c r="D6" s="14" t="s">
        <v>7</v>
      </c>
      <c r="E6" s="15"/>
      <c r="F6" s="11" t="s">
        <v>7</v>
      </c>
      <c r="H6" s="16" t="s">
        <v>8</v>
      </c>
    </row>
    <row r="7" customFormat="false" ht="12.75" hidden="false" customHeight="false" outlineLevel="0" collapsed="false">
      <c r="A7" s="0" t="s">
        <v>9</v>
      </c>
      <c r="B7" s="1" t="n">
        <v>81901</v>
      </c>
      <c r="C7" s="17" t="n">
        <f aca="false">B7/$B$6*100</f>
        <v>7.63257831684599</v>
      </c>
      <c r="D7" s="0" t="n">
        <v>7.2</v>
      </c>
      <c r="F7" s="0" t="n">
        <v>6.3</v>
      </c>
      <c r="H7" s="0" t="s">
        <v>10</v>
      </c>
      <c r="I7" s="1" t="n">
        <f aca="false">SUM(B9:B14)</f>
        <v>828363</v>
      </c>
      <c r="J7" s="1" t="n">
        <v>100</v>
      </c>
      <c r="K7" s="11" t="s">
        <v>7</v>
      </c>
      <c r="L7" s="11"/>
      <c r="M7" s="11" t="s">
        <v>7</v>
      </c>
    </row>
    <row r="8" customFormat="false" ht="12.75" hidden="false" customHeight="false" outlineLevel="0" collapsed="false">
      <c r="A8" s="0" t="s">
        <v>11</v>
      </c>
      <c r="B8" s="1" t="n">
        <v>162781</v>
      </c>
      <c r="C8" s="17" t="n">
        <f aca="false">B8/$B$6*100</f>
        <v>15.1700068496661</v>
      </c>
      <c r="D8" s="0" t="n">
        <v>16.3</v>
      </c>
      <c r="F8" s="0" t="n">
        <v>12.6</v>
      </c>
      <c r="H8" s="0" t="s">
        <v>12</v>
      </c>
      <c r="I8" s="1" t="n">
        <v>233835</v>
      </c>
      <c r="J8" s="17" t="n">
        <v>28.2</v>
      </c>
      <c r="K8" s="0" t="n">
        <v>37.1</v>
      </c>
      <c r="M8" s="0" t="n">
        <v>22.5</v>
      </c>
    </row>
    <row r="9" customFormat="false" ht="12.75" hidden="false" customHeight="false" outlineLevel="0" collapsed="false">
      <c r="A9" s="0" t="s">
        <v>13</v>
      </c>
      <c r="B9" s="1" t="n">
        <v>159430</v>
      </c>
      <c r="C9" s="17" t="n">
        <f aca="false">B9/$B$6*100</f>
        <v>14.8577179894599</v>
      </c>
      <c r="D9" s="0" t="n">
        <v>13.6</v>
      </c>
      <c r="F9" s="0" t="n">
        <v>11.9</v>
      </c>
      <c r="H9" s="16" t="s">
        <v>14</v>
      </c>
      <c r="I9" s="18" t="n">
        <v>410736</v>
      </c>
      <c r="J9" s="19" t="s">
        <v>7</v>
      </c>
      <c r="K9" s="11" t="s">
        <v>7</v>
      </c>
      <c r="L9" s="11"/>
      <c r="M9" s="18" t="s">
        <v>7</v>
      </c>
    </row>
    <row r="10" customFormat="false" ht="12.75" hidden="false" customHeight="false" outlineLevel="0" collapsed="false">
      <c r="A10" s="0" t="s">
        <v>15</v>
      </c>
      <c r="B10" s="1" t="n">
        <v>308259</v>
      </c>
      <c r="C10" s="17" t="n">
        <f aca="false">B10/$B$6*100</f>
        <v>28.7274997786672</v>
      </c>
      <c r="D10" s="0" t="n">
        <v>28.3</v>
      </c>
      <c r="F10" s="0" t="n">
        <v>27.5</v>
      </c>
      <c r="H10" s="16" t="s">
        <v>16</v>
      </c>
      <c r="I10" s="19"/>
      <c r="J10" s="19"/>
      <c r="K10" s="11"/>
      <c r="L10" s="11"/>
      <c r="M10" s="11"/>
    </row>
    <row r="11" customFormat="false" ht="12.75" hidden="false" customHeight="false" outlineLevel="0" collapsed="false">
      <c r="A11" s="0" t="s">
        <v>17</v>
      </c>
      <c r="B11" s="1" t="n">
        <v>222461</v>
      </c>
      <c r="C11" s="17" t="n">
        <f aca="false">B11/$B$6*100</f>
        <v>20.7317493674543</v>
      </c>
      <c r="D11" s="0" t="n">
        <v>20.2</v>
      </c>
      <c r="F11" s="0" t="n">
        <v>25.4</v>
      </c>
      <c r="H11" s="0" t="s">
        <v>18</v>
      </c>
      <c r="I11" s="19" t="n">
        <v>230556</v>
      </c>
      <c r="J11" s="20" t="n">
        <v>56.2</v>
      </c>
      <c r="K11" s="11" t="n">
        <v>60.4</v>
      </c>
      <c r="L11" s="11"/>
      <c r="M11" s="11" t="n">
        <v>64.2</v>
      </c>
    </row>
    <row r="12" customFormat="false" ht="12.75" hidden="false" customHeight="false" outlineLevel="0" collapsed="false">
      <c r="A12" s="0" t="s">
        <v>19</v>
      </c>
      <c r="B12" s="1" t="n">
        <v>70102</v>
      </c>
      <c r="C12" s="17" t="n">
        <f aca="false">B12/$B$6*100</f>
        <v>6.53299721819681</v>
      </c>
      <c r="D12" s="0" t="n">
        <v>7.6</v>
      </c>
      <c r="F12" s="0" t="n">
        <v>8.6</v>
      </c>
      <c r="H12" s="0" t="s">
        <v>20</v>
      </c>
      <c r="I12" s="19" t="n">
        <v>63458</v>
      </c>
      <c r="J12" s="20" t="n">
        <v>15.4</v>
      </c>
      <c r="K12" s="11" t="n">
        <v>19.4</v>
      </c>
      <c r="L12" s="11"/>
      <c r="M12" s="11" t="n">
        <v>9.4</v>
      </c>
    </row>
    <row r="13" customFormat="false" ht="12.75" hidden="false" customHeight="false" outlineLevel="0" collapsed="false">
      <c r="A13" s="0" t="s">
        <v>21</v>
      </c>
      <c r="B13" s="1" t="n">
        <v>49043</v>
      </c>
      <c r="C13" s="17" t="n">
        <f aca="false">B13/$B$6*100</f>
        <v>4.57045137901952</v>
      </c>
      <c r="D13" s="0" t="n">
        <v>5.2</v>
      </c>
      <c r="F13" s="0" t="n">
        <v>5.5</v>
      </c>
      <c r="H13" s="0" t="s">
        <v>22</v>
      </c>
      <c r="I13" s="19" t="n">
        <v>36134</v>
      </c>
      <c r="J13" s="20" t="n">
        <v>8.8</v>
      </c>
      <c r="K13" s="11" t="n">
        <v>8.4</v>
      </c>
      <c r="L13" s="11"/>
      <c r="M13" s="11" t="n">
        <v>8.3</v>
      </c>
    </row>
    <row r="14" customFormat="false" ht="12.75" hidden="false" customHeight="false" outlineLevel="0" collapsed="false">
      <c r="A14" s="0" t="s">
        <v>23</v>
      </c>
      <c r="B14" s="1" t="n">
        <v>19068</v>
      </c>
      <c r="C14" s="17" t="n">
        <f aca="false">B14/$B$6*100</f>
        <v>1.77699910069009</v>
      </c>
      <c r="D14" s="0" t="n">
        <v>1.7</v>
      </c>
      <c r="F14" s="0" t="n">
        <v>2.3</v>
      </c>
      <c r="H14" s="0" t="s">
        <v>24</v>
      </c>
      <c r="I14" s="19" t="n">
        <v>73405</v>
      </c>
      <c r="J14" s="20" t="n">
        <v>17.9</v>
      </c>
      <c r="K14" s="11" t="n">
        <v>7.8</v>
      </c>
      <c r="L14" s="11"/>
      <c r="M14" s="11" t="n">
        <v>16.8</v>
      </c>
    </row>
    <row r="15" customFormat="false" ht="12.75" hidden="false" customHeight="false" outlineLevel="0" collapsed="false">
      <c r="A15" s="12" t="s">
        <v>25</v>
      </c>
      <c r="B15" s="21" t="n">
        <v>1073045</v>
      </c>
      <c r="C15" s="21" t="n">
        <v>100</v>
      </c>
      <c r="D15" s="22" t="s">
        <v>7</v>
      </c>
      <c r="E15" s="23"/>
      <c r="F15" s="24"/>
      <c r="H15" s="0" t="s">
        <v>26</v>
      </c>
      <c r="I15" s="19" t="n">
        <v>7183</v>
      </c>
      <c r="J15" s="20" t="n">
        <v>1.7</v>
      </c>
      <c r="K15" s="25" t="n">
        <v>4</v>
      </c>
      <c r="L15" s="25"/>
      <c r="M15" s="11" t="n">
        <v>1.3</v>
      </c>
    </row>
    <row r="16" customFormat="false" ht="12.75" hidden="false" customHeight="false" outlineLevel="0" collapsed="false">
      <c r="A16" s="0" t="s">
        <v>27</v>
      </c>
      <c r="B16" s="1" t="n">
        <v>570217</v>
      </c>
      <c r="C16" s="26" t="n">
        <f aca="false">B16/B$6*100</f>
        <v>53.1400826619573</v>
      </c>
      <c r="D16" s="27" t="n">
        <v>65.6384743630813</v>
      </c>
      <c r="E16" s="28"/>
      <c r="F16" s="26" t="n">
        <v>79.7533998424823</v>
      </c>
      <c r="H16" s="16" t="s">
        <v>28</v>
      </c>
      <c r="I16" s="19"/>
      <c r="J16" s="20"/>
      <c r="K16" s="11"/>
      <c r="L16" s="11"/>
      <c r="M16" s="11"/>
    </row>
    <row r="17" customFormat="false" ht="12.75" hidden="false" customHeight="false" outlineLevel="0" collapsed="false">
      <c r="A17" s="0" t="s">
        <v>29</v>
      </c>
      <c r="B17" s="1" t="n">
        <v>144627</v>
      </c>
      <c r="C17" s="26" t="n">
        <f aca="false">B17/B$6*100</f>
        <v>13.4781859101902</v>
      </c>
      <c r="D17" s="27" t="n">
        <v>10.6456231635463</v>
      </c>
      <c r="E17" s="28"/>
      <c r="F17" s="26" t="n">
        <v>2.09815217766934</v>
      </c>
      <c r="H17" s="0" t="s">
        <v>30</v>
      </c>
      <c r="I17" s="19" t="n">
        <v>50930</v>
      </c>
      <c r="J17" s="20" t="n">
        <v>12.4</v>
      </c>
      <c r="K17" s="11" t="n">
        <v>3.6</v>
      </c>
      <c r="L17" s="11"/>
      <c r="M17" s="11" t="s">
        <v>7</v>
      </c>
    </row>
    <row r="18" customFormat="false" ht="12.75" hidden="false" customHeight="false" outlineLevel="0" collapsed="false">
      <c r="A18" s="0" t="s">
        <v>31</v>
      </c>
      <c r="B18" s="1" t="n">
        <v>64621</v>
      </c>
      <c r="C18" s="26" t="n">
        <f aca="false">B18/B$6*100</f>
        <v>6.0222078291218</v>
      </c>
      <c r="D18" s="27" t="n">
        <v>5.70563317289044</v>
      </c>
      <c r="E18" s="28"/>
      <c r="F18" s="26" t="n">
        <v>2.6327812467319</v>
      </c>
      <c r="H18" s="0" t="s">
        <v>32</v>
      </c>
      <c r="I18" s="19" t="n">
        <v>16822</v>
      </c>
      <c r="J18" s="20" t="n">
        <v>4.1</v>
      </c>
      <c r="K18" s="11" t="n">
        <v>20.5</v>
      </c>
      <c r="L18" s="11"/>
      <c r="M18" s="11" t="n">
        <v>2.7</v>
      </c>
    </row>
    <row r="19" customFormat="false" ht="12.75" hidden="false" customHeight="false" outlineLevel="0" collapsed="false">
      <c r="A19" s="0" t="s">
        <v>33</v>
      </c>
      <c r="B19" s="1" t="n">
        <v>51419</v>
      </c>
      <c r="C19" s="26" t="n">
        <f aca="false">B19/B$6*100</f>
        <v>4.7918773210816</v>
      </c>
      <c r="D19" s="29" t="n">
        <v>4.71411450566838</v>
      </c>
      <c r="E19" s="30"/>
      <c r="F19" s="26" t="n">
        <v>5.66264275701545</v>
      </c>
      <c r="H19" s="0" t="s">
        <v>34</v>
      </c>
      <c r="I19" s="19" t="n">
        <v>147112</v>
      </c>
      <c r="J19" s="20" t="n">
        <v>35.8</v>
      </c>
      <c r="K19" s="11" t="n">
        <v>38.5</v>
      </c>
      <c r="L19" s="11"/>
      <c r="M19" s="11" t="n">
        <v>25.8</v>
      </c>
    </row>
    <row r="20" customFormat="false" ht="12.75" hidden="false" customHeight="false" outlineLevel="0" collapsed="false">
      <c r="A20" s="0" t="s">
        <v>35</v>
      </c>
      <c r="B20" s="1" t="n">
        <v>47641</v>
      </c>
      <c r="C20" s="26" t="n">
        <f aca="false">B20/B$6*100</f>
        <v>4.43979516236505</v>
      </c>
      <c r="D20" s="27" t="n">
        <v>4.89526521179793</v>
      </c>
      <c r="E20" s="27"/>
      <c r="F20" s="26" t="n">
        <v>1.11486251457582</v>
      </c>
      <c r="H20" s="0" t="s">
        <v>36</v>
      </c>
      <c r="I20" s="19" t="n">
        <v>382973</v>
      </c>
      <c r="J20" s="20" t="s">
        <v>7</v>
      </c>
      <c r="K20" s="31" t="n">
        <v>335662</v>
      </c>
      <c r="L20" s="11"/>
      <c r="M20" s="31" t="s">
        <v>7</v>
      </c>
    </row>
    <row r="21" customFormat="false" ht="12.75" hidden="false" customHeight="false" outlineLevel="0" collapsed="false">
      <c r="A21" s="0" t="s">
        <v>37</v>
      </c>
      <c r="B21" s="1" t="n">
        <v>47605</v>
      </c>
      <c r="C21" s="26" t="n">
        <f aca="false">B21/B$6*100</f>
        <v>4.43644022384895</v>
      </c>
      <c r="D21" s="26" t="n">
        <v>2.8601342562126</v>
      </c>
      <c r="F21" s="26" t="n">
        <v>2.25018625811262</v>
      </c>
      <c r="H21" s="16" t="s">
        <v>38</v>
      </c>
      <c r="I21" s="32" t="n">
        <f aca="false">I9</f>
        <v>410736</v>
      </c>
      <c r="J21" s="20"/>
      <c r="K21" s="11"/>
      <c r="L21" s="11"/>
      <c r="M21" s="11"/>
    </row>
    <row r="22" customFormat="false" ht="12.75" hidden="false" customHeight="false" outlineLevel="0" collapsed="false">
      <c r="A22" s="0" t="s">
        <v>39</v>
      </c>
      <c r="B22" s="1" t="n">
        <v>32532</v>
      </c>
      <c r="C22" s="26" t="n">
        <f aca="false">B22/B$6*100</f>
        <v>3.03174610570852</v>
      </c>
      <c r="D22" s="26" t="n">
        <v>2.13246108074307</v>
      </c>
      <c r="F22" s="26" t="n">
        <v>0.823417802035054</v>
      </c>
      <c r="H22" s="0" t="s">
        <v>40</v>
      </c>
      <c r="I22" s="19" t="n">
        <v>47586</v>
      </c>
      <c r="J22" s="20" t="n">
        <f aca="false">I22/I$21*100</f>
        <v>11.5855439990651</v>
      </c>
      <c r="K22" s="11" t="n">
        <v>13.9</v>
      </c>
      <c r="L22" s="11"/>
      <c r="M22" s="11" t="n">
        <v>12.4</v>
      </c>
    </row>
    <row r="23" customFormat="false" ht="12.75" hidden="false" customHeight="false" outlineLevel="0" collapsed="false">
      <c r="A23" s="0" t="s">
        <v>41</v>
      </c>
      <c r="B23" s="1" t="n">
        <v>29991</v>
      </c>
      <c r="C23" s="26" t="n">
        <f aca="false">B23/B$6*100</f>
        <v>2.79494336211436</v>
      </c>
      <c r="D23" s="26" t="n">
        <v>0.63515326680224</v>
      </c>
      <c r="F23" s="26" t="n">
        <v>1.84436088001658</v>
      </c>
      <c r="H23" s="0" t="s">
        <v>42</v>
      </c>
      <c r="I23" s="19" t="n">
        <v>22298</v>
      </c>
      <c r="J23" s="20" t="n">
        <f aca="false">I23/I$21*100</f>
        <v>5.42879124303689</v>
      </c>
      <c r="K23" s="11" t="n">
        <v>7.1</v>
      </c>
      <c r="L23" s="11"/>
      <c r="M23" s="11" t="n">
        <v>8.1</v>
      </c>
    </row>
    <row r="24" customFormat="false" ht="12.75" hidden="false" customHeight="false" outlineLevel="0" collapsed="false">
      <c r="A24" s="0" t="s">
        <v>43</v>
      </c>
      <c r="B24" s="1" t="n">
        <v>12712</v>
      </c>
      <c r="C24" s="26" t="n">
        <f aca="false">B24/B$6*100</f>
        <v>1.18466606712673</v>
      </c>
      <c r="D24" s="26" t="n">
        <v>0.522573731919471</v>
      </c>
      <c r="F24" s="26" t="n">
        <v>0.715875152058603</v>
      </c>
      <c r="H24" s="0" t="s">
        <v>44</v>
      </c>
      <c r="I24" s="19" t="n">
        <v>83614</v>
      </c>
      <c r="J24" s="20" t="n">
        <f aca="false">I24/I$21*100</f>
        <v>20.357115032527</v>
      </c>
      <c r="K24" s="11" t="n">
        <v>17.9</v>
      </c>
      <c r="L24" s="11"/>
      <c r="M24" s="11" t="n">
        <v>17.9</v>
      </c>
    </row>
    <row r="25" customFormat="false" ht="12.75" hidden="false" customHeight="false" outlineLevel="0" collapsed="false">
      <c r="A25" s="0" t="s">
        <v>45</v>
      </c>
      <c r="B25" s="1" t="n">
        <v>71680</v>
      </c>
      <c r="C25" s="26" t="n">
        <f aca="false">B25/B$6*100</f>
        <v>6.68005535648552</v>
      </c>
      <c r="D25" s="27" t="n">
        <v>2.25056724733826</v>
      </c>
      <c r="E25" s="28"/>
      <c r="F25" s="26" t="n">
        <v>3.10432136930234</v>
      </c>
      <c r="H25" s="0" t="s">
        <v>46</v>
      </c>
      <c r="I25" s="19" t="n">
        <v>117870</v>
      </c>
      <c r="J25" s="20" t="n">
        <f aca="false">I25/I$21*100</f>
        <v>28.6972653967512</v>
      </c>
      <c r="K25" s="11" t="n">
        <v>29.8</v>
      </c>
      <c r="L25" s="11"/>
      <c r="M25" s="11" t="n">
        <v>32.6</v>
      </c>
    </row>
    <row r="26" customFormat="false" ht="14.25" hidden="false" customHeight="false" outlineLevel="0" collapsed="false">
      <c r="A26" s="16" t="s">
        <v>47</v>
      </c>
      <c r="H26" s="0" t="s">
        <v>48</v>
      </c>
      <c r="I26" s="19" t="n">
        <v>97897</v>
      </c>
      <c r="J26" s="20" t="n">
        <f aca="false">I26/I$21*100</f>
        <v>23.834531183047</v>
      </c>
      <c r="K26" s="11" t="n">
        <v>32.9</v>
      </c>
      <c r="L26" s="11"/>
      <c r="M26" s="11" t="n">
        <v>21.9</v>
      </c>
    </row>
    <row r="27" customFormat="false" ht="14.25" hidden="false" customHeight="false" outlineLevel="0" collapsed="false">
      <c r="A27" s="0" t="s">
        <v>49</v>
      </c>
      <c r="B27" s="1" t="n">
        <v>238313</v>
      </c>
      <c r="C27" s="17" t="n">
        <v>22.2</v>
      </c>
      <c r="D27" s="0" t="n">
        <v>16.5</v>
      </c>
      <c r="F27" s="0" t="n">
        <v>13.9</v>
      </c>
      <c r="H27" s="0" t="s">
        <v>50</v>
      </c>
      <c r="I27" s="19" t="n">
        <v>41471</v>
      </c>
      <c r="J27" s="20" t="n">
        <f aca="false">I27/I$21*100</f>
        <v>10.0967531455728</v>
      </c>
      <c r="K27" s="11" t="n">
        <v>9.6</v>
      </c>
      <c r="L27" s="11"/>
      <c r="M27" s="11" t="n">
        <v>7.1</v>
      </c>
    </row>
    <row r="28" customFormat="false" ht="12.75" hidden="false" customHeight="false" outlineLevel="0" collapsed="false">
      <c r="A28" s="33" t="s">
        <v>51</v>
      </c>
      <c r="B28" s="1" t="n">
        <v>30884</v>
      </c>
      <c r="C28" s="17" t="n">
        <v>7.5</v>
      </c>
      <c r="D28" s="11" t="s">
        <v>7</v>
      </c>
      <c r="F28" s="0" t="n">
        <v>4.4</v>
      </c>
      <c r="H28" s="16" t="s">
        <v>52</v>
      </c>
      <c r="I28" s="19"/>
      <c r="J28" s="20"/>
      <c r="K28" s="11"/>
      <c r="L28" s="11"/>
      <c r="M28" s="11"/>
    </row>
    <row r="29" customFormat="false" ht="12.75" hidden="false" customHeight="false" outlineLevel="0" collapsed="false">
      <c r="A29" s="12" t="s">
        <v>53</v>
      </c>
      <c r="B29" s="21" t="n">
        <v>1073045</v>
      </c>
      <c r="C29" s="21" t="n">
        <v>100</v>
      </c>
      <c r="D29" s="22" t="s">
        <v>7</v>
      </c>
      <c r="E29" s="24"/>
      <c r="F29" s="24"/>
      <c r="H29" s="0" t="s">
        <v>54</v>
      </c>
      <c r="I29" s="18" t="n">
        <v>425095</v>
      </c>
      <c r="J29" s="20" t="s">
        <v>7</v>
      </c>
      <c r="K29" s="11" t="s">
        <v>7</v>
      </c>
      <c r="L29" s="11"/>
      <c r="M29" s="11" t="s">
        <v>7</v>
      </c>
    </row>
    <row r="30" customFormat="false" ht="12.75" hidden="false" customHeight="false" outlineLevel="0" collapsed="false">
      <c r="A30" s="0" t="s">
        <v>55</v>
      </c>
      <c r="B30" s="1" t="n">
        <v>197901</v>
      </c>
      <c r="C30" s="17" t="n">
        <f aca="false">B30/B29*100</f>
        <v>18.4429357575871</v>
      </c>
      <c r="D30" s="28" t="n">
        <v>19.7</v>
      </c>
      <c r="F30" s="0" t="n">
        <v>17.6</v>
      </c>
      <c r="H30" s="0" t="s">
        <v>56</v>
      </c>
      <c r="I30" s="19" t="n">
        <v>46449</v>
      </c>
      <c r="J30" s="20" t="n">
        <f aca="false">I30/I$29*100</f>
        <v>10.9267340241593</v>
      </c>
      <c r="K30" s="11" t="n">
        <v>11</v>
      </c>
      <c r="L30" s="11"/>
      <c r="M30" s="11" t="n">
        <v>22.3</v>
      </c>
    </row>
    <row r="31" customFormat="false" ht="12.75" hidden="false" customHeight="false" outlineLevel="0" collapsed="false">
      <c r="A31" s="12" t="s">
        <v>57</v>
      </c>
      <c r="H31" s="0" t="s">
        <v>58</v>
      </c>
      <c r="I31" s="19" t="n">
        <v>147412</v>
      </c>
      <c r="J31" s="20" t="n">
        <f aca="false">I31/I$29*100</f>
        <v>34.6774250461662</v>
      </c>
      <c r="K31" s="11" t="n">
        <v>34.9</v>
      </c>
      <c r="L31" s="11"/>
      <c r="M31" s="11" t="n">
        <v>30.7</v>
      </c>
    </row>
    <row r="32" customFormat="false" ht="12.75" hidden="false" customHeight="false" outlineLevel="0" collapsed="false">
      <c r="A32" s="16" t="s">
        <v>59</v>
      </c>
      <c r="B32" s="13" t="n">
        <f aca="false">SUM(B9:B12)</f>
        <v>760252</v>
      </c>
      <c r="C32" s="13" t="n">
        <v>100</v>
      </c>
      <c r="D32" s="14" t="s">
        <v>7</v>
      </c>
      <c r="F32" s="11" t="s">
        <v>7</v>
      </c>
      <c r="H32" s="0" t="s">
        <v>60</v>
      </c>
      <c r="I32" s="19" t="n">
        <v>125101</v>
      </c>
      <c r="J32" s="20" t="n">
        <f aca="false">I32/I$29*100</f>
        <v>29.4289511756196</v>
      </c>
      <c r="K32" s="11" t="n">
        <v>31.3</v>
      </c>
      <c r="L32" s="11"/>
      <c r="M32" s="11" t="n">
        <v>24.5</v>
      </c>
    </row>
    <row r="33" customFormat="false" ht="12.75" hidden="false" customHeight="false" outlineLevel="0" collapsed="false">
      <c r="A33" s="0" t="s">
        <v>61</v>
      </c>
      <c r="B33" s="1" t="n">
        <v>488221</v>
      </c>
      <c r="C33" s="17" t="n">
        <f aca="false">B33/B32*100</f>
        <v>64.2183118229219</v>
      </c>
      <c r="D33" s="0" t="n">
        <v>60.4</v>
      </c>
      <c r="F33" s="0" t="n">
        <v>69.9</v>
      </c>
      <c r="H33" s="0" t="s">
        <v>62</v>
      </c>
      <c r="I33" s="19" t="n">
        <v>86595</v>
      </c>
      <c r="J33" s="20" t="n">
        <f aca="false">I33/I$29*100</f>
        <v>20.3707406579706</v>
      </c>
      <c r="K33" s="11" t="n">
        <v>17.9</v>
      </c>
      <c r="L33" s="11"/>
      <c r="M33" s="11" t="n">
        <v>16.7</v>
      </c>
    </row>
    <row r="34" customFormat="false" ht="12.75" hidden="false" customHeight="false" outlineLevel="0" collapsed="false">
      <c r="A34" s="0" t="s">
        <v>63</v>
      </c>
      <c r="B34" s="1" t="n">
        <v>251668</v>
      </c>
      <c r="C34" s="17" t="n">
        <f aca="false">B34/B$33*100</f>
        <v>51.5479670067449</v>
      </c>
      <c r="D34" s="0" t="n">
        <v>59.9</v>
      </c>
      <c r="F34" s="0" t="n">
        <v>55.2</v>
      </c>
      <c r="H34" s="0" t="s">
        <v>64</v>
      </c>
      <c r="I34" s="19" t="n">
        <v>19538</v>
      </c>
      <c r="J34" s="20" t="n">
        <f aca="false">I34/I$29*100</f>
        <v>4.5961490960844</v>
      </c>
      <c r="K34" s="25" t="n">
        <v>5</v>
      </c>
      <c r="L34" s="11"/>
      <c r="M34" s="11" t="n">
        <v>5.4</v>
      </c>
    </row>
    <row r="35" customFormat="false" ht="12.75" hidden="false" customHeight="false" outlineLevel="0" collapsed="false">
      <c r="A35" s="0" t="s">
        <v>65</v>
      </c>
      <c r="B35" s="1" t="n">
        <v>96186</v>
      </c>
      <c r="C35" s="17" t="n">
        <f aca="false">B35/B$33*100</f>
        <v>19.7013237857446</v>
      </c>
      <c r="D35" s="0" t="n">
        <v>16.5</v>
      </c>
      <c r="F35" s="0" t="n">
        <v>19.6</v>
      </c>
      <c r="H35" s="0" t="s">
        <v>66</v>
      </c>
      <c r="I35" s="1" t="n">
        <v>14359</v>
      </c>
      <c r="J35" s="17" t="n">
        <f aca="false">I35/I$29*100</f>
        <v>3.37783319022807</v>
      </c>
      <c r="K35" s="0" t="n">
        <v>3.3</v>
      </c>
      <c r="M35" s="0" t="n">
        <v>4.3</v>
      </c>
    </row>
    <row r="36" customFormat="false" ht="12.75" hidden="false" customHeight="false" outlineLevel="0" collapsed="false">
      <c r="A36" s="0" t="s">
        <v>67</v>
      </c>
      <c r="B36" s="1" t="n">
        <v>52825</v>
      </c>
      <c r="C36" s="17" t="n">
        <f aca="false">B36/B$33*100</f>
        <v>10.8198950884948</v>
      </c>
      <c r="D36" s="0" t="n">
        <v>9.1</v>
      </c>
      <c r="F36" s="0" t="n">
        <v>14</v>
      </c>
    </row>
    <row r="37" customFormat="false" ht="12.75" hidden="false" customHeight="false" outlineLevel="0" collapsed="false">
      <c r="A37" s="0" t="s">
        <v>68</v>
      </c>
      <c r="B37" s="1" t="n">
        <v>33428</v>
      </c>
      <c r="C37" s="17" t="n">
        <f aca="false">B37/B$33*100</f>
        <v>6.84689925259258</v>
      </c>
      <c r="D37" s="0" t="n">
        <v>5</v>
      </c>
      <c r="F37" s="0" t="n">
        <v>4.9</v>
      </c>
    </row>
    <row r="38" customFormat="false" ht="12.75" hidden="false" customHeight="false" outlineLevel="0" collapsed="false">
      <c r="A38" s="0" t="s">
        <v>69</v>
      </c>
      <c r="B38" s="1" t="n">
        <v>54114</v>
      </c>
      <c r="C38" s="17" t="n">
        <f aca="false">B38/B$33*100</f>
        <v>11.0839148664232</v>
      </c>
      <c r="D38" s="0" t="n">
        <v>9.5</v>
      </c>
      <c r="F38" s="0" t="n">
        <v>6.3</v>
      </c>
      <c r="M38" s="34" t="s">
        <v>70</v>
      </c>
    </row>
    <row r="39" customFormat="false" ht="12.75" hidden="false" customHeight="false" outlineLevel="0" collapsed="false">
      <c r="M39" s="34" t="s">
        <v>71</v>
      </c>
    </row>
    <row r="40" customFormat="false" ht="12.75" hidden="false" customHeight="false" outlineLevel="0" collapsed="false">
      <c r="A40" s="16" t="s">
        <v>72</v>
      </c>
      <c r="B40" s="35"/>
      <c r="C40" s="35"/>
      <c r="D40" s="35"/>
      <c r="E40" s="35"/>
      <c r="F40" s="35"/>
      <c r="M40" s="36" t="s">
        <v>73</v>
      </c>
    </row>
    <row r="41" customFormat="false" ht="23.25" hidden="false" customHeight="true" outlineLevel="0" collapsed="false">
      <c r="A41" s="37" t="s">
        <v>74</v>
      </c>
      <c r="B41" s="37"/>
      <c r="C41" s="37"/>
      <c r="D41" s="37"/>
      <c r="E41" s="37"/>
      <c r="F41" s="37"/>
      <c r="M41" s="36" t="s">
        <v>75</v>
      </c>
    </row>
    <row r="42" customFormat="false" ht="12.75" hidden="false" customHeight="true" outlineLevel="0" collapsed="false">
      <c r="A42" s="37" t="s">
        <v>76</v>
      </c>
      <c r="B42" s="37"/>
      <c r="C42" s="37"/>
      <c r="D42" s="37"/>
      <c r="E42" s="37"/>
      <c r="F42" s="37"/>
      <c r="M42" s="38" t="s">
        <v>77</v>
      </c>
    </row>
    <row r="43" customFormat="false" ht="12.75" hidden="false" customHeight="false" outlineLevel="0" collapsed="false">
      <c r="A43" s="39" t="s">
        <v>78</v>
      </c>
      <c r="B43" s="40"/>
      <c r="C43" s="40"/>
      <c r="D43" s="41"/>
      <c r="E43" s="41"/>
      <c r="F43" s="41"/>
    </row>
    <row r="44" customFormat="false" ht="12.75" hidden="false" customHeight="false" outlineLevel="0" collapsed="false">
      <c r="A44" s="39" t="s">
        <v>79</v>
      </c>
      <c r="B44" s="40"/>
      <c r="C44" s="40"/>
      <c r="D44" s="41"/>
      <c r="E44" s="41"/>
      <c r="F44" s="41"/>
    </row>
  </sheetData>
  <mergeCells count="4">
    <mergeCell ref="B3:D3"/>
    <mergeCell ref="I3:K3"/>
    <mergeCell ref="A41:F41"/>
    <mergeCell ref="A42:F42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11:48:51Z</dcterms:created>
  <dc:creator>PLAABAHY</dc:creator>
  <dc:description/>
  <dc:language>en-US</dc:language>
  <cp:lastModifiedBy>Brenda Henry</cp:lastModifiedBy>
  <cp:lastPrinted>2013-04-03T09:21:33Z</cp:lastPrinted>
  <dcterms:modified xsi:type="dcterms:W3CDTF">2017-10-23T08:00:27Z</dcterms:modified>
  <cp:revision>0</cp:revision>
  <dc:subject/>
  <dc:title/>
</cp:coreProperties>
</file>