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9.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ml.chartshape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9"/>
  </bookViews>
  <sheets>
    <sheet name="lookup" sheetId="1" state="hidden" r:id="rId2"/>
    <sheet name="Introduction" sheetId="2" state="visible" r:id="rId3"/>
    <sheet name="analysis" sheetId="3" state="hidden" r:id="rId4"/>
    <sheet name="profdata " sheetId="4" state="hidden" r:id="rId5"/>
    <sheet name="pyrdata" sheetId="5" state="hidden" r:id="rId6"/>
    <sheet name="text" sheetId="6" state="hidden" r:id="rId7"/>
    <sheet name="EGdata" sheetId="7" state="hidden" r:id="rId8"/>
    <sheet name="osukdata" sheetId="8" state="hidden" r:id="rId9"/>
    <sheet name=" lang qs204 source" sheetId="9" state="hidden" r:id="rId10"/>
    <sheet name="langextractransposerank" sheetId="10" state="hidden" r:id="rId11"/>
    <sheet name="cobrank" sheetId="11" state="hidden" r:id="rId12"/>
    <sheet name="cobdata" sheetId="12" state="hidden" r:id="rId13"/>
    <sheet name="cobsource" sheetId="13" state="hidden" r:id="rId14"/>
    <sheet name="langdata " sheetId="14" state="hidden" r:id="rId15"/>
    <sheet name="langrank" sheetId="15" state="hidden" r:id="rId16"/>
    <sheet name="Profile" sheetId="16" state="visible" r:id="rId17"/>
    <sheet name="Age Structure" sheetId="17" state="visible" r:id="rId18"/>
    <sheet name="Ethnic group" sheetId="18" state="visible" r:id="rId19"/>
    <sheet name="Country of Birth" sheetId="19" state="visible" r:id="rId20"/>
    <sheet name="Religion and Language" sheetId="20" state="visible" r:id="rId21"/>
  </sheets>
  <definedNames>
    <definedName function="false" hidden="false" localSheetId="16" name="_xlnm.Print_Area" vbProcedure="false">'Age Structure'!$A$1:$H$55</definedName>
    <definedName function="false" hidden="false" localSheetId="18" name="_xlnm.Print_Area" vbProcedure="false">'Country of Birth'!$A$1:$H$47</definedName>
    <definedName function="false" hidden="false" localSheetId="6" name="_xlnm.Print_Area" vbProcedure="false">EGdata!$A$17:$E$81</definedName>
    <definedName function="false" hidden="false" localSheetId="17" name="_xlnm.Print_Area" vbProcedure="false">'Ethnic group'!$A$1:$H$57</definedName>
    <definedName function="false" hidden="false" localSheetId="1" name="_xlnm.Print_Area" vbProcedure="false">Introduction!$A$1:$A$50</definedName>
    <definedName function="false" hidden="false" localSheetId="15" name="_xlnm.Print_Area" vbProcedure="false">Profile!$A$1:$I$6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BCC: people age 3 years and ov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4</xdr:row>
                <xdr:rowOff>8</xdr:rowOff>
              </xdr:to>
            </anchor>
          </commentPr>
        </mc:Choice>
        <mc:Fallback/>
      </mc:AlternateContent>
    </comment>
  </commentList>
</comments>
</file>

<file path=xl/sharedStrings.xml><?xml version="1.0" encoding="utf-8"?>
<sst xmlns="http://schemas.openxmlformats.org/spreadsheetml/2006/main" count="19734" uniqueCount="1075">
  <si>
    <t xml:space="preserve">E05001178</t>
  </si>
  <si>
    <t xml:space="preserve">Acocks Green</t>
  </si>
  <si>
    <t xml:space="preserve"> ward</t>
  </si>
  <si>
    <t xml:space="preserve">Acocks Green ward</t>
  </si>
  <si>
    <t xml:space="preserve">ZONEID</t>
  </si>
  <si>
    <t xml:space="preserve">E05001179</t>
  </si>
  <si>
    <t xml:space="preserve">Aston</t>
  </si>
  <si>
    <t xml:space="preserve">Aston ward</t>
  </si>
  <si>
    <t xml:space="preserve">ZONELABEL</t>
  </si>
  <si>
    <t xml:space="preserve">country code</t>
  </si>
  <si>
    <t xml:space="preserve">E05001180</t>
  </si>
  <si>
    <t xml:space="preserve">Bartley Green</t>
  </si>
  <si>
    <t xml:space="preserve">Bartley Green ward</t>
  </si>
  <si>
    <t xml:space="preserve">AFRIKAANS</t>
  </si>
  <si>
    <t xml:space="preserve">E05001181</t>
  </si>
  <si>
    <t xml:space="preserve">Billesley</t>
  </si>
  <si>
    <t xml:space="preserve">Billesley ward</t>
  </si>
  <si>
    <t xml:space="preserve">AKAN</t>
  </si>
  <si>
    <t xml:space="preserve">E05001182</t>
  </si>
  <si>
    <t xml:space="preserve">Bordesley Green</t>
  </si>
  <si>
    <t xml:space="preserve">Bordesley Green ward</t>
  </si>
  <si>
    <t xml:space="preserve">ALBANIAN</t>
  </si>
  <si>
    <t xml:space="preserve">E05001183</t>
  </si>
  <si>
    <t xml:space="preserve">Bournville</t>
  </si>
  <si>
    <t xml:space="preserve">Bournville ward</t>
  </si>
  <si>
    <t xml:space="preserve">AMHARIC</t>
  </si>
  <si>
    <t xml:space="preserve">E05001184</t>
  </si>
  <si>
    <t xml:space="preserve">Brandwood</t>
  </si>
  <si>
    <t xml:space="preserve">Brandwood ward</t>
  </si>
  <si>
    <t xml:space="preserve">ARABIC</t>
  </si>
  <si>
    <t xml:space="preserve">E05001185</t>
  </si>
  <si>
    <t xml:space="preserve">Edgbaston</t>
  </si>
  <si>
    <t xml:space="preserve">Edgbaston ward</t>
  </si>
  <si>
    <t xml:space="preserve">BENGALI</t>
  </si>
  <si>
    <t xml:space="preserve">Edgbaston constituency</t>
  </si>
  <si>
    <t xml:space="preserve">E05001186</t>
  </si>
  <si>
    <t xml:space="preserve">Erdington</t>
  </si>
  <si>
    <t xml:space="preserve">Erdington ward</t>
  </si>
  <si>
    <t xml:space="preserve">BULGARIAN</t>
  </si>
  <si>
    <t xml:space="preserve">E05001187</t>
  </si>
  <si>
    <t xml:space="preserve">Hall Green</t>
  </si>
  <si>
    <t xml:space="preserve">Hall Green ward</t>
  </si>
  <si>
    <t xml:space="preserve">CHINESE</t>
  </si>
  <si>
    <t xml:space="preserve">Erdington constituency</t>
  </si>
  <si>
    <t xml:space="preserve">E05001188</t>
  </si>
  <si>
    <t xml:space="preserve">Handsworth Wood</t>
  </si>
  <si>
    <t xml:space="preserve">Handsworth Wood ward</t>
  </si>
  <si>
    <t xml:space="preserve">CREOLE</t>
  </si>
  <si>
    <t xml:space="preserve">E05001189</t>
  </si>
  <si>
    <t xml:space="preserve">Harborne</t>
  </si>
  <si>
    <t xml:space="preserve">Harborne ward</t>
  </si>
  <si>
    <t xml:space="preserve">CZECH</t>
  </si>
  <si>
    <t xml:space="preserve">Hall Green constituency</t>
  </si>
  <si>
    <t xml:space="preserve">E05001190</t>
  </si>
  <si>
    <t xml:space="preserve">Hodge Hill</t>
  </si>
  <si>
    <t xml:space="preserve">Hodge Hill ward</t>
  </si>
  <si>
    <t xml:space="preserve">DANISH</t>
  </si>
  <si>
    <t xml:space="preserve">E05001191</t>
  </si>
  <si>
    <t xml:space="preserve">Kings Norton</t>
  </si>
  <si>
    <t xml:space="preserve">Kings Norton ward</t>
  </si>
  <si>
    <t xml:space="preserve">DUTCH</t>
  </si>
  <si>
    <t xml:space="preserve">E05001192</t>
  </si>
  <si>
    <t xml:space="preserve">Kingstanding</t>
  </si>
  <si>
    <t xml:space="preserve">Kingstanding ward</t>
  </si>
  <si>
    <t xml:space="preserve">ESTONIAN</t>
  </si>
  <si>
    <t xml:space="preserve">E05001193</t>
  </si>
  <si>
    <t xml:space="preserve">Ladywood</t>
  </si>
  <si>
    <t xml:space="preserve">Ladywood ward</t>
  </si>
  <si>
    <t xml:space="preserve">FINNISH</t>
  </si>
  <si>
    <t xml:space="preserve">Hodge Hill constituency</t>
  </si>
  <si>
    <t xml:space="preserve">E05001194</t>
  </si>
  <si>
    <t xml:space="preserve">Longbridge</t>
  </si>
  <si>
    <t xml:space="preserve">Longbridge ward</t>
  </si>
  <si>
    <t xml:space="preserve">FRENCH</t>
  </si>
  <si>
    <t xml:space="preserve">E05001195</t>
  </si>
  <si>
    <t xml:space="preserve">Lozells and East Handsworth</t>
  </si>
  <si>
    <t xml:space="preserve">Lozells and East Handsworth ward</t>
  </si>
  <si>
    <t xml:space="preserve">GERMAN</t>
  </si>
  <si>
    <t xml:space="preserve">E05001196</t>
  </si>
  <si>
    <t xml:space="preserve">Moseley and Kings Heath</t>
  </si>
  <si>
    <t xml:space="preserve">Moseley and Kings Heath ward</t>
  </si>
  <si>
    <t xml:space="preserve">GREEK</t>
  </si>
  <si>
    <t xml:space="preserve">E05001197</t>
  </si>
  <si>
    <t xml:space="preserve">Nechells</t>
  </si>
  <si>
    <t xml:space="preserve">Nechells ward</t>
  </si>
  <si>
    <t xml:space="preserve">GUJRATI</t>
  </si>
  <si>
    <t xml:space="preserve">Ladywood constituency</t>
  </si>
  <si>
    <t xml:space="preserve">E05001198</t>
  </si>
  <si>
    <t xml:space="preserve">Northfield</t>
  </si>
  <si>
    <t xml:space="preserve">Northfield ward</t>
  </si>
  <si>
    <t xml:space="preserve">HEBREW</t>
  </si>
  <si>
    <t xml:space="preserve">E05001199</t>
  </si>
  <si>
    <t xml:space="preserve">Oscott</t>
  </si>
  <si>
    <t xml:space="preserve">Oscott ward</t>
  </si>
  <si>
    <t xml:space="preserve">HINDI</t>
  </si>
  <si>
    <t xml:space="preserve">E05001200</t>
  </si>
  <si>
    <t xml:space="preserve">Perry Barr</t>
  </si>
  <si>
    <t xml:space="preserve">Perry Barr ward</t>
  </si>
  <si>
    <t xml:space="preserve">HUNGARIAN</t>
  </si>
  <si>
    <t xml:space="preserve">E05001201</t>
  </si>
  <si>
    <t xml:space="preserve">Quinton</t>
  </si>
  <si>
    <t xml:space="preserve">Quinton ward</t>
  </si>
  <si>
    <t xml:space="preserve">IGBO</t>
  </si>
  <si>
    <t xml:space="preserve">E05001202</t>
  </si>
  <si>
    <t xml:space="preserve">Selly Oak</t>
  </si>
  <si>
    <t xml:space="preserve">Selly Oak ward</t>
  </si>
  <si>
    <t xml:space="preserve">ITALIAN</t>
  </si>
  <si>
    <t xml:space="preserve">E05001203</t>
  </si>
  <si>
    <t xml:space="preserve">Shard End</t>
  </si>
  <si>
    <t xml:space="preserve">Shard End ward</t>
  </si>
  <si>
    <t xml:space="preserve">JAPANESE</t>
  </si>
  <si>
    <t xml:space="preserve">Northfield constituency</t>
  </si>
  <si>
    <t xml:space="preserve">E05001204</t>
  </si>
  <si>
    <t xml:space="preserve">Sheldon</t>
  </si>
  <si>
    <t xml:space="preserve">Sheldon ward</t>
  </si>
  <si>
    <t xml:space="preserve">KOREAN</t>
  </si>
  <si>
    <t xml:space="preserve">E05001205</t>
  </si>
  <si>
    <t xml:space="preserve">Soho</t>
  </si>
  <si>
    <t xml:space="preserve">Soho ward</t>
  </si>
  <si>
    <t xml:space="preserve">KRIO</t>
  </si>
  <si>
    <t xml:space="preserve">E05001206</t>
  </si>
  <si>
    <t xml:space="preserve">South Yardley</t>
  </si>
  <si>
    <t xml:space="preserve">South Yardley ward</t>
  </si>
  <si>
    <t xml:space="preserve">KURDISH</t>
  </si>
  <si>
    <t xml:space="preserve">Perry Barr constituency</t>
  </si>
  <si>
    <t xml:space="preserve">E05001207</t>
  </si>
  <si>
    <t xml:space="preserve">Sparkbrook</t>
  </si>
  <si>
    <t xml:space="preserve">Sparkbrook ward</t>
  </si>
  <si>
    <t xml:space="preserve">LATVIAN</t>
  </si>
  <si>
    <t xml:space="preserve">E05001208</t>
  </si>
  <si>
    <t xml:space="preserve">Springfield</t>
  </si>
  <si>
    <t xml:space="preserve">Springfield ward</t>
  </si>
  <si>
    <t xml:space="preserve">LINGALA</t>
  </si>
  <si>
    <t xml:space="preserve">E05001209</t>
  </si>
  <si>
    <t xml:space="preserve">Stechford and Yardley North</t>
  </si>
  <si>
    <t xml:space="preserve">Stechford and Yardley North ward</t>
  </si>
  <si>
    <t xml:space="preserve">LITHUANIAN</t>
  </si>
  <si>
    <t xml:space="preserve">Selly Oak constituency</t>
  </si>
  <si>
    <t xml:space="preserve">E05001210</t>
  </si>
  <si>
    <t xml:space="preserve">Stockland Green</t>
  </si>
  <si>
    <t xml:space="preserve">Stockland Green ward</t>
  </si>
  <si>
    <t xml:space="preserve">LUGANDA</t>
  </si>
  <si>
    <t xml:space="preserve">E05001211</t>
  </si>
  <si>
    <t xml:space="preserve">Sutton Four Oaks</t>
  </si>
  <si>
    <t xml:space="preserve">Sutton Four Oaks ward</t>
  </si>
  <si>
    <t xml:space="preserve">MALAY</t>
  </si>
  <si>
    <t xml:space="preserve">E05001212</t>
  </si>
  <si>
    <t xml:space="preserve">Sutton New Hall</t>
  </si>
  <si>
    <t xml:space="preserve">Sutton New Hall ward</t>
  </si>
  <si>
    <t xml:space="preserve">MALAYALAM</t>
  </si>
  <si>
    <t xml:space="preserve">E05001213</t>
  </si>
  <si>
    <t xml:space="preserve">Sutton Trinity</t>
  </si>
  <si>
    <t xml:space="preserve">Sutton Trinity ward</t>
  </si>
  <si>
    <t xml:space="preserve">MALTESE</t>
  </si>
  <si>
    <t xml:space="preserve">E05001214</t>
  </si>
  <si>
    <t xml:space="preserve">Sutton Vesey</t>
  </si>
  <si>
    <t xml:space="preserve">Sutton Vesey ward</t>
  </si>
  <si>
    <t xml:space="preserve">MARATHI</t>
  </si>
  <si>
    <t xml:space="preserve">E05001215</t>
  </si>
  <si>
    <t xml:space="preserve">Tyburn</t>
  </si>
  <si>
    <t xml:space="preserve">Tyburn ward</t>
  </si>
  <si>
    <t xml:space="preserve">NEPALESE</t>
  </si>
  <si>
    <t xml:space="preserve">E05001216</t>
  </si>
  <si>
    <t xml:space="preserve">Washwood Heath</t>
  </si>
  <si>
    <t xml:space="preserve">Washwood Heath ward</t>
  </si>
  <si>
    <t xml:space="preserve">OTHLANG</t>
  </si>
  <si>
    <t xml:space="preserve">E05001217</t>
  </si>
  <si>
    <t xml:space="preserve">Weoley</t>
  </si>
  <si>
    <t xml:space="preserve">Weoley ward</t>
  </si>
  <si>
    <t xml:space="preserve">PAKISTANI</t>
  </si>
  <si>
    <t xml:space="preserve">E14000560</t>
  </si>
  <si>
    <t xml:space="preserve"> Edgbaston</t>
  </si>
  <si>
    <t xml:space="preserve"> constituency</t>
  </si>
  <si>
    <t xml:space="preserve"> Edgbaston constituency</t>
  </si>
  <si>
    <t xml:space="preserve">PANJABI</t>
  </si>
  <si>
    <t xml:space="preserve">E14000561</t>
  </si>
  <si>
    <t xml:space="preserve"> Erdington</t>
  </si>
  <si>
    <t xml:space="preserve"> Erdington constituency</t>
  </si>
  <si>
    <t xml:space="preserve">PASHTO</t>
  </si>
  <si>
    <t xml:space="preserve">Sutton Coldfield constituency</t>
  </si>
  <si>
    <t xml:space="preserve">E14000562</t>
  </si>
  <si>
    <t xml:space="preserve"> Hall Green</t>
  </si>
  <si>
    <t xml:space="preserve"> Hall Green constituency</t>
  </si>
  <si>
    <t xml:space="preserve">PERSIANFARSI</t>
  </si>
  <si>
    <t xml:space="preserve">E14000563</t>
  </si>
  <si>
    <t xml:space="preserve"> Hodge Hill</t>
  </si>
  <si>
    <t xml:space="preserve"> Hodge Hill constituency</t>
  </si>
  <si>
    <t xml:space="preserve">POLISH</t>
  </si>
  <si>
    <t xml:space="preserve">E14000564</t>
  </si>
  <si>
    <t xml:space="preserve"> Ladywood</t>
  </si>
  <si>
    <t xml:space="preserve"> Ladywood constituency</t>
  </si>
  <si>
    <t xml:space="preserve">PORTUGUESE</t>
  </si>
  <si>
    <t xml:space="preserve">E14000565</t>
  </si>
  <si>
    <t xml:space="preserve"> Northfield</t>
  </si>
  <si>
    <t xml:space="preserve"> Northfield constituency</t>
  </si>
  <si>
    <t xml:space="preserve">ROMANI</t>
  </si>
  <si>
    <t xml:space="preserve">E14000566</t>
  </si>
  <si>
    <t xml:space="preserve"> Perry Barr</t>
  </si>
  <si>
    <t xml:space="preserve"> Perry Barr constituency</t>
  </si>
  <si>
    <t xml:space="preserve">ROMANIAN</t>
  </si>
  <si>
    <t xml:space="preserve">E14000567</t>
  </si>
  <si>
    <t xml:space="preserve"> Selly Oak</t>
  </si>
  <si>
    <t xml:space="preserve"> Selly Oak constituency</t>
  </si>
  <si>
    <t xml:space="preserve">RUSSIAN</t>
  </si>
  <si>
    <t xml:space="preserve">E14000568</t>
  </si>
  <si>
    <t xml:space="preserve"> Yardley</t>
  </si>
  <si>
    <t xml:space="preserve"> Yardley constituency</t>
  </si>
  <si>
    <t xml:space="preserve">SERBCROBOS</t>
  </si>
  <si>
    <t xml:space="preserve">E14000985</t>
  </si>
  <si>
    <t xml:space="preserve">Sutton Coldfield</t>
  </si>
  <si>
    <t xml:space="preserve">SHONA</t>
  </si>
  <si>
    <t xml:space="preserve">Yardley constituency</t>
  </si>
  <si>
    <t xml:space="preserve">SIGN</t>
  </si>
  <si>
    <t xml:space="preserve">SINHALA</t>
  </si>
  <si>
    <t xml:space="preserve">SLOVAK</t>
  </si>
  <si>
    <t xml:space="preserve">SLOVENIAN</t>
  </si>
  <si>
    <t xml:space="preserve">SOMALI</t>
  </si>
  <si>
    <t xml:space="preserve">SPANISH</t>
  </si>
  <si>
    <t xml:space="preserve">SWAHILI</t>
  </si>
  <si>
    <t xml:space="preserve">SWEDISH</t>
  </si>
  <si>
    <t xml:space="preserve">TAGALOGFILI</t>
  </si>
  <si>
    <t xml:space="preserve">TAMIL</t>
  </si>
  <si>
    <t xml:space="preserve">TELEGU</t>
  </si>
  <si>
    <t xml:space="preserve">THAI</t>
  </si>
  <si>
    <t xml:space="preserve">TIGRINYA</t>
  </si>
  <si>
    <t xml:space="preserve">TURKISH</t>
  </si>
  <si>
    <t xml:space="preserve">UKRAINIAN</t>
  </si>
  <si>
    <t xml:space="preserve">URDU</t>
  </si>
  <si>
    <t xml:space="preserve">VIETNAMESE</t>
  </si>
  <si>
    <t xml:space="preserve">YIDDISH</t>
  </si>
  <si>
    <t xml:space="preserve">YORUBA</t>
  </si>
  <si>
    <t xml:space="preserve">Introduction</t>
  </si>
  <si>
    <t xml:space="preserve">This workbook contains a population and migration extract from the 2011 Population Census for Birmingham Wards and Constituencies.  Topics include Age structure, Ethnic groups, Country of Birth, Relgion and Language.  There are 40 wards and 10 Constituencies in Birmingham.  You will be able to see how the population of Birmingham Wards and Constituencies compare with Birmingham Local Authority area and England.</t>
  </si>
  <si>
    <t xml:space="preserve">Navigating around the Workbook</t>
  </si>
  <si>
    <t xml:space="preserve">Use the tabs at the bottom of the page to Navigate the workbook.  Use the drop down box on the Profile page to select the area of interest.</t>
  </si>
  <si>
    <t xml:space="preserve">More information will be added to this profile as it becomes available from the Office of National Statistics.</t>
  </si>
  <si>
    <t xml:space="preserve">For information about the statsitics including a glossary please visit the National Statsitics website:</t>
  </si>
  <si>
    <t xml:space="preserve">http://www.ons.gov.uk/ons/guide-method/census/2011/index.html</t>
  </si>
  <si>
    <t xml:space="preserve">Planning &amp; Growth Strategy, </t>
  </si>
  <si>
    <t xml:space="preserve">Planning &amp; Regeneration,</t>
  </si>
  <si>
    <t xml:space="preserve">www.birmingham.gov.uk/census</t>
  </si>
  <si>
    <t xml:space="preserve">population.census@birmingham.gov.uk</t>
  </si>
  <si>
    <t xml:space="preserve">0121 303 4208</t>
  </si>
  <si>
    <t xml:space="preserve">non-white british</t>
  </si>
  <si>
    <t xml:space="preserve">white british</t>
  </si>
  <si>
    <t xml:space="preserve">percent non white</t>
  </si>
  <si>
    <t xml:space="preserve">Birmingham</t>
  </si>
  <si>
    <t xml:space="preserve">Birmingham, Edgbaston</t>
  </si>
  <si>
    <t xml:space="preserve">Birmingham, Ladywood</t>
  </si>
  <si>
    <t xml:space="preserve">Birmingham, Erdington</t>
  </si>
  <si>
    <t xml:space="preserve">Birmingham, Hall Green</t>
  </si>
  <si>
    <t xml:space="preserve">Birmingham, Hodge Hill</t>
  </si>
  <si>
    <t xml:space="preserve">Birmingham, Perry Barr</t>
  </si>
  <si>
    <t xml:space="preserve">Birmingham, Yardley</t>
  </si>
  <si>
    <t xml:space="preserve">Birmingham, Northfield</t>
  </si>
  <si>
    <t xml:space="preserve">Birmingham, Selly Oak</t>
  </si>
  <si>
    <t xml:space="preserve">Acocks Green Ward</t>
  </si>
  <si>
    <t xml:space="preserve">West Midlands</t>
  </si>
  <si>
    <t xml:space="preserve">West Midlands Region</t>
  </si>
  <si>
    <t xml:space="preserve">England</t>
  </si>
  <si>
    <t xml:space="preserve">HECTARE</t>
  </si>
  <si>
    <t xml:space="preserve">RESIDE</t>
  </si>
  <si>
    <t xml:space="preserve">MALE</t>
  </si>
  <si>
    <t xml:space="preserve">FEMALE</t>
  </si>
  <si>
    <t xml:space="preserve">RESHH</t>
  </si>
  <si>
    <t xml:space="preserve">RESCOMM</t>
  </si>
  <si>
    <t xml:space="preserve">FTSTUD</t>
  </si>
  <si>
    <t xml:space="preserve">PRESCHOOL</t>
  </si>
  <si>
    <t xml:space="preserve">5TO15</t>
  </si>
  <si>
    <t xml:space="preserve">16TO17</t>
  </si>
  <si>
    <t xml:space="preserve">18TO19</t>
  </si>
  <si>
    <t xml:space="preserve">20TO24</t>
  </si>
  <si>
    <t xml:space="preserve">25TO44</t>
  </si>
  <si>
    <t xml:space="preserve">45TO64</t>
  </si>
  <si>
    <t xml:space="preserve">65TO74</t>
  </si>
  <si>
    <t xml:space="preserve">75TO84</t>
  </si>
  <si>
    <t xml:space="preserve">85TO89</t>
  </si>
  <si>
    <t xml:space="preserve">90PLUS</t>
  </si>
  <si>
    <t xml:space="preserve">LLTI</t>
  </si>
  <si>
    <t xml:space="preserve">HEALTHPOOR</t>
  </si>
  <si>
    <t xml:space="preserve">PROVCARE</t>
  </si>
  <si>
    <t xml:space="preserve">WHITEBRIT</t>
  </si>
  <si>
    <t xml:space="preserve">WHITEIRISH</t>
  </si>
  <si>
    <t xml:space="preserve">WHITEOTHER</t>
  </si>
  <si>
    <t xml:space="preserve">MULTI</t>
  </si>
  <si>
    <t xml:space="preserve">INDIAN</t>
  </si>
  <si>
    <t xml:space="preserve">PAKISTAN</t>
  </si>
  <si>
    <t xml:space="preserve">BANGLAD</t>
  </si>
  <si>
    <t xml:space="preserve">AFRICAN</t>
  </si>
  <si>
    <t xml:space="preserve">CARIBB</t>
  </si>
  <si>
    <t xml:space="preserve">OTHERETH</t>
  </si>
  <si>
    <t xml:space="preserve">CHRISTIAN</t>
  </si>
  <si>
    <t xml:space="preserve">MUSLIM</t>
  </si>
  <si>
    <t xml:space="preserve">SIKH</t>
  </si>
  <si>
    <t xml:space="preserve">HINDU</t>
  </si>
  <si>
    <t xml:space="preserve">OTHERFAITH</t>
  </si>
  <si>
    <t xml:space="preserve">NOFAITH</t>
  </si>
  <si>
    <t xml:space="preserve">NOANS</t>
  </si>
  <si>
    <t xml:space="preserve">3PLUS</t>
  </si>
  <si>
    <t xml:space="preserve">POORENG</t>
  </si>
  <si>
    <t xml:space="preserve">EUACCESS</t>
  </si>
  <si>
    <t xml:space="preserve">OTHEREU</t>
  </si>
  <si>
    <t xml:space="preserve">OSEU</t>
  </si>
  <si>
    <t xml:space="preserve">OS0TO15</t>
  </si>
  <si>
    <t xml:space="preserve">OS16TO44</t>
  </si>
  <si>
    <t xml:space="preserve">OS45PLUS</t>
  </si>
  <si>
    <t xml:space="preserve">LESS2</t>
  </si>
  <si>
    <t xml:space="preserve">2TO10</t>
  </si>
  <si>
    <t xml:space="preserve">10PLUS</t>
  </si>
  <si>
    <t xml:space="preserve">E08000025</t>
  </si>
  <si>
    <t xml:space="preserve">E92000001</t>
  </si>
  <si>
    <t xml:space="preserve">E11000005</t>
  </si>
  <si>
    <t xml:space="preserve">E12000005</t>
  </si>
  <si>
    <t xml:space="preserve">G:/SASPAC/INTERFAC - demography detailed profile.</t>
  </si>
  <si>
    <t xml:space="preserve">KS and QS</t>
  </si>
  <si>
    <t xml:space="preserve">extract data for WPC &amp; Wards and add below England</t>
  </si>
  <si>
    <t xml:space="preserve">2011 Census</t>
  </si>
  <si>
    <t xml:space="preserve">ward</t>
  </si>
  <si>
    <t xml:space="preserve">constituency</t>
  </si>
  <si>
    <t xml:space="preserve">code</t>
  </si>
  <si>
    <t xml:space="preserve">All Ag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0-15</t>
  </si>
  <si>
    <t xml:space="preserve">16-64</t>
  </si>
  <si>
    <t xml:space="preserve">65+</t>
  </si>
  <si>
    <t xml:space="preserve">check</t>
  </si>
  <si>
    <t xml:space="preserve">prop child</t>
  </si>
  <si>
    <t xml:space="preserve">prop wa</t>
  </si>
  <si>
    <t xml:space="preserve">prop pa</t>
  </si>
  <si>
    <t xml:space="preserve">0-34</t>
  </si>
  <si>
    <t xml:space="preserve">35+</t>
  </si>
  <si>
    <t xml:space="preserve">males</t>
  </si>
  <si>
    <t xml:space="preserve">Females</t>
  </si>
  <si>
    <t xml:space="preserve">Yardley</t>
  </si>
  <si>
    <t xml:space="preserve">Aston Ward</t>
  </si>
  <si>
    <t xml:space="preserve">Bartley Green Ward</t>
  </si>
  <si>
    <t xml:space="preserve">Billesley Ward</t>
  </si>
  <si>
    <t xml:space="preserve">Bordesley Green Ward</t>
  </si>
  <si>
    <t xml:space="preserve">Bournville Ward</t>
  </si>
  <si>
    <t xml:space="preserve">Brandwood Ward</t>
  </si>
  <si>
    <t xml:space="preserve">Edgbaston Constituency</t>
  </si>
  <si>
    <t xml:space="preserve">Edgbaston Ward</t>
  </si>
  <si>
    <t xml:space="preserve">Erdington Constituency</t>
  </si>
  <si>
    <t xml:space="preserve">Erdington Ward</t>
  </si>
  <si>
    <t xml:space="preserve">Hall Green Constituency</t>
  </si>
  <si>
    <t xml:space="preserve">Hall Green Ward</t>
  </si>
  <si>
    <t xml:space="preserve">Handsworth Wood Ward</t>
  </si>
  <si>
    <t xml:space="preserve">Harborne Ward</t>
  </si>
  <si>
    <t xml:space="preserve">Hodge Hill Constituency</t>
  </si>
  <si>
    <t xml:space="preserve">Hodge Hill Ward</t>
  </si>
  <si>
    <t xml:space="preserve">Kings Norton Ward</t>
  </si>
  <si>
    <t xml:space="preserve">Kingstanding Ward</t>
  </si>
  <si>
    <t xml:space="preserve">Ladywood Constituency</t>
  </si>
  <si>
    <t xml:space="preserve">Ladywood Ward</t>
  </si>
  <si>
    <t xml:space="preserve">Longbridge Ward</t>
  </si>
  <si>
    <t xml:space="preserve">Lozells and East Handsworth Ward</t>
  </si>
  <si>
    <t xml:space="preserve">Moseley and Kings Heath Ward</t>
  </si>
  <si>
    <t xml:space="preserve">Nechells Ward</t>
  </si>
  <si>
    <t xml:space="preserve">Northfield Constituency</t>
  </si>
  <si>
    <t xml:space="preserve">Northfield Ward</t>
  </si>
  <si>
    <t xml:space="preserve">Oscott Ward</t>
  </si>
  <si>
    <t xml:space="preserve">Perry Barr Constituency</t>
  </si>
  <si>
    <t xml:space="preserve">Perry Barr Ward</t>
  </si>
  <si>
    <t xml:space="preserve">Quinton Ward</t>
  </si>
  <si>
    <t xml:space="preserve">Selly Oak Constituency</t>
  </si>
  <si>
    <t xml:space="preserve">Selly Oak Ward</t>
  </si>
  <si>
    <t xml:space="preserve">Shard End Ward</t>
  </si>
  <si>
    <t xml:space="preserve">Sheldon Ward</t>
  </si>
  <si>
    <t xml:space="preserve">Soho Ward</t>
  </si>
  <si>
    <t xml:space="preserve">South Yardley Ward</t>
  </si>
  <si>
    <t xml:space="preserve">Sparkbrook Ward</t>
  </si>
  <si>
    <t xml:space="preserve">Springfield Ward</t>
  </si>
  <si>
    <t xml:space="preserve">Stechford and Yardley North Ward</t>
  </si>
  <si>
    <t xml:space="preserve">Stockland Green Ward</t>
  </si>
  <si>
    <t xml:space="preserve">Sutton Coldfield Constituency</t>
  </si>
  <si>
    <t xml:space="preserve">Sutton Four Oaks Ward</t>
  </si>
  <si>
    <t xml:space="preserve">Sutton New Hall Ward</t>
  </si>
  <si>
    <t xml:space="preserve">Sutton Trinity Ward</t>
  </si>
  <si>
    <t xml:space="preserve">Sutton Vesey Ward</t>
  </si>
  <si>
    <t xml:space="preserve">Tyburn Ward</t>
  </si>
  <si>
    <t xml:space="preserve">Washwood Heath Ward</t>
  </si>
  <si>
    <t xml:space="preserve">Weoley Ward</t>
  </si>
  <si>
    <t xml:space="preserve">Yardley Constituency</t>
  </si>
  <si>
    <t xml:space="preserve">male</t>
  </si>
  <si>
    <t xml:space="preserve">female</t>
  </si>
  <si>
    <t xml:space="preserve">pop intro</t>
  </si>
  <si>
    <t xml:space="preserve">pyramid</t>
  </si>
  <si>
    <t xml:space="preserve">EG structure</t>
  </si>
  <si>
    <t xml:space="preserve">osuk</t>
  </si>
  <si>
    <t xml:space="preserve">cob</t>
  </si>
  <si>
    <t xml:space="preserve">religion</t>
  </si>
  <si>
    <t xml:space="preserve">language</t>
  </si>
  <si>
    <t xml:space="preserve">The population of Acocks Green ward  was estimated at 28,378 on Census day.  There were 13,847 males and 14,531 females.  The Ward measures 458 hectares, with 62 people per hectare. 23.9% of the population were children, this compares with 22.8% for Birmingham.  The proportion of people aged 65 or more was estimated at 13.0%, the Birmingham average was 12.9%.</t>
  </si>
  <si>
    <t xml:space="preserve">Above is an age pyramid of Acocks Gree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Acocks Green ward there were 520 births in 2011, this compares with 373 in 2001, a change of 39.4% during the last decade.</t>
  </si>
  <si>
    <t xml:space="preserve">36.7% (10,419) of Acocks Green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Acocks Green high proportions of children were also found among Bangladeshis and Pakistanis.  For all Wards the greatest proportion of pensioners was found among the White Irish ethnic group. This was followed by White British in all but 10 wards.  In Acocks Green ward, White British was ranked 2nd behind White Irish.</t>
  </si>
  <si>
    <t xml:space="preserve">The 2011 Census shows that the majority (80%) of Acocks Green ward’s residents were born in the UK, this compares with 77.8% for Birmingham.  Not surprisingly, there were very few White British residents born abroad. High proportions of White ‘Other’, White ‘Irish’, Black African and Chinese residents were born overseas.</t>
  </si>
  <si>
    <t xml:space="preserve">In Acocks Green ward, Pakistan, Ireland and India were the most frequently recorded countries of birth, outside of the UK.  In Birmingham, Pakistan was the most frequently recorded.  Recent migration trends see Eastern European and African countries included in the top twenty rankings (table 3).</t>
  </si>
  <si>
    <t xml:space="preserve">The majority of Acocks Green ward’s residents said that they were Christian, followed by Muslim. This was also true for Birmingham.</t>
  </si>
  <si>
    <t xml:space="preserve">There were 956 people who said they did not speak English well or at all, this represents 3.5% of the population aged 3 years or older.  This compares with the Birmingham average of 4.6%     Where English was not the main language, the most commonly spoken languages were Urdu, Polish and Panjabi.</t>
  </si>
  <si>
    <t xml:space="preserve">The population of Aston ward  was estimated at 32,286 on Census day.  There were 16,258 males and 16,028 females.  The Ward measures 478 hectares, with 68 people per hectare. 28.6% of the population were children, this compares with 22.8% for Birmingham.  The proportion of people aged 65 or more was estimated at 7.4%, the Birmingham average was 12.9%.</t>
  </si>
  <si>
    <t xml:space="preserve">Above is an age pyramid of Ast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t>
  </si>
  <si>
    <r>
      <rPr>
        <sz val="12"/>
        <rFont val="Times New Roman"/>
        <family val="1"/>
      </rPr>
      <t xml:space="preserve">86.7% (27,977) of Aston ward’s usual residents said they were from an ethnic group other than White British.  This compares with 46.9% for Birmingham and 20.2% for England.  The largest ethnic group was Pakistani, followed by Bangladeshi.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Bangladeshis.  For all Wards the greatest proportion of pensioners was found among the White Irish ethnic group. This was followed by White British in all but 10 wards.  In Aston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57%) of Aston ward’s residents were born in the UK, this compares with 77.8% for Birmingham.  Not surprisingly, there were very few White British residents born abroad. High proportions of White ‘Other’, White ‘Irish’, Black African and Chinese residents were born overseas.</t>
  </si>
  <si>
    <t xml:space="preserve">In Aston ward, Pakistan, Bangladesh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Aston ward’s residents said that they were Muslim, followed by Christian. In Birmingham the majority of people said they were Christian, followed by Muslim.</t>
  </si>
  <si>
    <t xml:space="preserve">There were 3,470 people who said they did not speak English well or at all, this represents 11.4% of the population aged 3 years or older.  This compares with the Birmingham average of 4.6%     Where English was not the main language, the most commonly spoken languages were Bengali, Urdu and Somali.</t>
  </si>
  <si>
    <t xml:space="preserve">The population of Bartley Green ward  was estimated at 24,967 on Census day.  There were 11,810 males and 13,157 females.  The Ward measures 848 hectares, with 29 people per hectare.  21.9% of the population were children, this compares with 22.8% for Birmingham.  The proportion of people aged 65 or more was estimated at 14.3%, the Birmingham average was 12.9%.</t>
  </si>
  <si>
    <t xml:space="preserve">Above is an age pyramid of Bartley Gree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Bartley Green ward  there were 378 births in 2011, this compares with 359 in 2001, a change of  5.3% during the last decade.</t>
  </si>
  <si>
    <r>
      <rPr>
        <sz val="12"/>
        <rFont val="Times New Roman"/>
        <family val="1"/>
      </rPr>
      <t xml:space="preserve">19.0% (4,755) of Bartley Green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the 'Other' ethnic group and Pakistanis.  For all Wards the greatest proportion of pensioners was found among the White Irish ethnic group. This was followed by White British in all but 10 wards.  In Bartley Gree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0%) of Bartley Green ward’s residents were born in the UK, this compares with 77.8% for Birmingham.  Not surprisingly, there were very few White British residents born abroad. High proportions of White ‘Other’, White ‘Irish’, Black African and Chinese residents were born overseas.</t>
  </si>
  <si>
    <t xml:space="preserve">In Bartley Green ward, Ireland, Philippines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Bartley Green ward’s residents said that they were Christian, followed by people who said they had no faith. In Birmingham the majority of people said they were Christian, followed by Muslim.</t>
  </si>
  <si>
    <t xml:space="preserve">There were 198 people who said they did not speak English well or at all, this represents 0.8% of the population aged 3 years or older.  This compares with the Birmingham average of 4.6%     Where English was not the main language, the most commonly spoken languages were Tagalogfili, Polish and Persianfarsi.</t>
  </si>
  <si>
    <t xml:space="preserve">The population of Billesley ward  was estimated at 26,536 on Census day.  There were 12,818 males and 13,718 females.  The Ward measures 570 hectares, with 47 people per hectare.  21.8% of the population were children, this compares with 22.8% for Birmingham.  The proportion of people aged 65 or more was estimated at 15.4%, the Birmingham average was 12.9%.</t>
  </si>
  <si>
    <t xml:space="preserve">Above is an age pyramid of Billesley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Billesley ward  there were 401 births in 2011, this compares with 289 in 2001, a change of  38.8% during the last decade.</t>
  </si>
  <si>
    <r>
      <rPr>
        <sz val="12"/>
        <rFont val="Times New Roman"/>
        <family val="1"/>
      </rPr>
      <t xml:space="preserve">22.4% (5,940) of Billesley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Black Africans.  For all Wards the greatest proportion of pensioners was found among the White Irish ethnic group. This was followed by White British in all but 10 wards.  In Billesley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8%) of Billesley ward’s residents were born in the UK, this compares with 77.8% for Birmingham.  Not surprisingly, there were very few White British residents born abroad. High proportions of White ‘Other’, White ‘Irish’, Black African and Chinese residents were born overseas.</t>
  </si>
  <si>
    <t xml:space="preserve">In Billesley ward, Pakistan, Ireland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Billesley ward’s residents said that they were Christian, followed by people who said they had no faith. In Birmingham the majority of people said they were Christian, followed by Muslim. </t>
  </si>
  <si>
    <t xml:space="preserve">There were 367 people who said they did not speak English well or at all, this represents 1.4% of the population aged 3 years or older.  This compares with the Birmingham average of 4.6%     Where English was not the main language, the most commonly spoken languages were Urdu, Panjabi and Gujrati.</t>
  </si>
  <si>
    <t xml:space="preserve">The population of Bordesley Green ward  was estimated at 33,937 on Census day.  There were 16,701 males and 17,236 females.  The Ward measures 422 hectares, with 80 people per hectare. 33.8% of the population were children, this compares with 22.8% for Birmingham.  The proportion of people aged 65 or more was estimated at 8.5%, the Birmingham average was 12.9%.</t>
  </si>
  <si>
    <t xml:space="preserve">Above is an age pyramid of Bordesley Gree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Bordesley Green ward  there were 823 births in 2011, this compares with 742 in 2001, a change of  10.9% during the last decade.</t>
  </si>
  <si>
    <r>
      <rPr>
        <sz val="12"/>
        <rFont val="Times New Roman"/>
        <family val="1"/>
      </rPr>
      <t xml:space="preserve">85.5% (29,012) of Bordesley Green ward’s usual residents said they were from an ethnic group other than White British.  This compares with 46.9% for Birmingham and 20.2% for England.  The largest ethnic group was Pakistani, followed by 'Other'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the 'Other' ethnic group.  For all Wards the greatest proportion of pensioners was found among the White Irish ethnic group. This was followed by White British in all but 10 wards.  In Bordesley Green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0%) of Bordesley Green ward’s residents were born in the UK, this compares with 77.8% for Birmingham.  Not surprisingly, there were very few White British residents born abroad. High proportions of White ‘Other’, White ‘Irish’, Black African and Chinese residents were born overseas.</t>
  </si>
  <si>
    <t xml:space="preserve">In Bordesley Green ward, Pakistan, Bangladesh and Somal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Bordesley Green ward’s residents said that they were Muslim, followed by Christian. In Birmingham the majority of people said they were Christian, followed by Muslim.</t>
  </si>
  <si>
    <t xml:space="preserve">There were 4,169 people who said they did not speak English well or at all, this represents 13.1% of the population aged 3 years or older.  This compares with the Birmingham average of 4.6%     Where English was not the main language, the most commonly spoken languages were Urdu, Bengali and Pakistani.</t>
  </si>
  <si>
    <t xml:space="preserve">The population of Bournville ward  was estimated at 25,938 on Census day.  There were 12,318 males and 13,620 females.  The Ward measures 650 hectares, with 40 people per hectare. 19.2% of the population were children, this compares with 22.8% for Birmingham.  The proportion of people aged 65 or more was estimated at 15.7%, the Birmingham average was 12.9%.</t>
  </si>
  <si>
    <t xml:space="preserve">Above is an age pyramid of Bournville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Bournville ward  there were 329 births in 2011, this compares with 269 in 2001, a change of  22.3% during the last decade.</t>
  </si>
  <si>
    <r>
      <rPr>
        <sz val="12"/>
        <rFont val="Times New Roman"/>
        <family val="1"/>
      </rPr>
      <t xml:space="preserve">16.0% (4,144) of Bournville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Black Africans.  For all Wards the greatest proportion of pensioners was found among the White Irish ethnic group. This was followed by White British in all but 10 wards.  In Bournville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9%) of Bournville ward’s residents were born in the UK, this compares with 77.8% for Birmingham.  Not surprisingly, there were very few White British residents born abroad. High proportions of White ‘Other’, White ‘Irish’, Black African and Chinese residents were born overseas.</t>
  </si>
  <si>
    <t xml:space="preserve">In Bournville ward, Ireland, India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Bournville ward’s residents said that they were Christian, followed by people who said they had no faith. In Birmingham the majority of people said they were Christian, followed by Muslim.</t>
  </si>
  <si>
    <t xml:space="preserve">There were 205 people who said they did not speak English well or at all, this represents 0.8% of the population aged 3 years or older.  This compares with the Birmingham average of 4.6%     Where English was not the main language, the most commonly spoken languages were Bengali, Urdu and Panjabi.</t>
  </si>
  <si>
    <t xml:space="preserve">The population of Brandwood ward  was estimated at 25,708 on Census day.  There were 12,480 males and 13,228 females.  The Ward measures 557 hectares, with 46 people per hectare. 21.7% of the population were children, this compares with 22.8% for Birmingham.  The proportion of people aged 65 or more was estimated at 15.4%, the Birmingham average was 12.9%.</t>
  </si>
  <si>
    <t xml:space="preserve">Above is an age pyramid of Brandwoo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Brandwood ward  there were 380 births in 2011, this compares with 254 in 2001, a change of  49.6% during the last decade.</t>
  </si>
  <si>
    <r>
      <rPr>
        <sz val="12"/>
        <rFont val="Times New Roman"/>
        <family val="1"/>
      </rPr>
      <t xml:space="preserve">22.6% (5,815) of Brandwood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In Brandwood ward high proportions of children were also found among Bangladeshis and Pakistanis.  For all Wards the greatest proportion of pensioners was found among the White Irish ethnic group. This was followed by White British in all but 10 wards.  In Brandwood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8%) of Brandwood ward’s residents were born in the UK, this compares with 77.8% for Birmingham.  Not surprisingly, there were very few White British residents born abroad. High proportions of White ‘Other’, White ‘Irish’, Black African and Chinese residents were born overseas.</t>
  </si>
  <si>
    <t xml:space="preserve">In Brandwood ward, Ireland, Pakistan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Brandwood ward’s residents said that they were Christian, followed by people who said they had no faith. In Birmingham the majority of people said they were Christian, followed by Muslim.</t>
  </si>
  <si>
    <t xml:space="preserve">There were 278 people who said they did not speak English well or at all, this represents 1.1% of the population aged 3 years or older.  This compares with the Birmingham average of 4.6%     Where English was not the main language, the most commonly spoken languages were Urdu, Panjabi and Chinese.</t>
  </si>
  <si>
    <t xml:space="preserve">The population of Edgbaston constituency was estimated at 96,568 on Census day.  There were 46,987 males and 49,581 females.  The constituency is home to around 9% of Birmingham's usual residents. 18.3% of the population were children, this is lower than the Birmingham and England averages.  The proportion of people aged 65 or more was higher than the Birmingham average, but lower than England. </t>
  </si>
  <si>
    <t xml:space="preserve">Above is an age pyramid of Edgbaston constituency's population. Each line of the pyramid represents a five year age group in the population.  Edgbaston has a young age structure with fewer people in the older age groups than the younger. The bulge around the late teens and early 20's is largely due to students coming to the city's universities.  Edgbaston  ranks 3rd for the number of full-time students resident during term-time, behind Ladywood and Selly Oak Constituencies.  </t>
  </si>
  <si>
    <t xml:space="preserve">35% of  Edgbaston constituency's usual residents said they were from an ethnic group other than White British.  This is below the Birmingham average (46.9%) and above the England averages (20.2%).  The largest non-'White British' group was Indian (7,630, 7.9%), followed by 'Other' ethnic group (6,258, 6.5%).  The Mixed or Multiple ethnic group has a very young age structure with almost half of residents aged 15 years or below.  Just 1.2%  were over 65 years.  This is in contrast to the White Irish group where 35.7% are over 65 and just 5.4% are 15 years or under.  The proportion of Black Caribbeans of pension age was significantly higher than for other non-White groups, reflecting the first large scale migration of non-White groups to the UK in the 1950's.</t>
  </si>
  <si>
    <t xml:space="preserve">The 2011 Census shows that the majority  (80.3%) of Edgbaston constituency residents were born in the UK, this was above the Birmingham (77.8%) average, but below England (86.2%).  Not surprisingly, there were very few White British residents born abroad, this was also true for people of Mixed or Multiple ethnic background.  This pattern was similar in Birmingham, but the proportion for people of Mixed or Multiple backgrounds was just half the English average.  High proportions of White 'Other' (82.9%), Chinese (80.4%) and Black African (76.2%) constituency residents were born overseas.</t>
  </si>
  <si>
    <t xml:space="preserve">In Edgbaston constituency, India (3,320), Ireland (1,352) and Pakistan (1,041)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Edgbaston constituency residents were Christian, this was also reflected in Birmingham and nationally. The proportion of people who said they did not have a religion were ranked 2nd, this was also true for England, but differed from Birmingham, where Muslims ranked 2nd.</t>
  </si>
  <si>
    <t xml:space="preserve">There were 1,792 people who said they did not speak English well or at all, this represents 1.9% of the population aged 3 years or older.  This compares with 4.6% in Birmingham.   1% (141) of children living in Edgbaston constituency could not speak English well or at all, this compares with 2% (1,291) for the working age population and 2.7% (360) for over 65's.  Where English was not the main language,  the most commonly spoken languages were Panjabi, Chinese and Polish.</t>
  </si>
  <si>
    <t xml:space="preserve">The population of Edgbaston ward  was estimated at 24,426 on Census day.  There were 12,328 males and 12,098 females.  The Ward measures 867 hectares, with 28 people per hectare. 12.5% of the population were children, this compares with 22.8% for Birmingham.  The proportion of people aged 65 or more was estimated at 11.3%, the Birmingham average was 12.9%.</t>
  </si>
  <si>
    <t xml:space="preserve">Above is an age pyramid of Edgbast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Edgbaston ward  there were 264 births in 2011, this compares with 158 in 2001, a change of  67.1% during the last decade. The bulge around the late teens and early 20's is largely due to students coming to study at the cities universities.  Edgbaston ward ranks 2nd, behind Selly Oak for the number of full-times students aged 18 years and above.</t>
  </si>
  <si>
    <r>
      <rPr>
        <sz val="12"/>
        <rFont val="Times New Roman"/>
        <family val="1"/>
      </rPr>
      <t xml:space="preserve">42.2% (10,319) of Edgbaston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In Edgbaston ward, high proportions of children were also found among Pakistanis and Black Africans.  For all Wards the greatest proportion of pensioners was found among the White Irish ethnic group. This was followed by White British in all but 10 wards.  In Edgbasto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1%) of Edgbaston ward’s residents were born in the UK, this compares with 77.8% for Birmingham.  Not surprisingly, there were very few White British residents born abroad. High proportions of White ‘Other’, White ‘Irish’, Black African and Chinese residents were born overseas.</t>
  </si>
  <si>
    <t xml:space="preserve">In Edgbaston ward, India, China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Edgbaston ward’s residents said that they were Christian, followed by people who said they had no faith. In Birmingham the majority of people said they were Christian, followed by Muslim.</t>
  </si>
  <si>
    <t xml:space="preserve">There were 598 people who said they did not speak English well or at all, this represents 2.5% of the population aged 3 years or older.  This compares with the Birmingham average of 4.6%     Where English was not the main language, the most commonly spoken languages were Chinese, Panjabi and Persianfarsi.</t>
  </si>
  <si>
    <t xml:space="preserve">The population of Erdington constituency was estimated at 97,778 on Census day.  There were 47,284 males and 50,494 females.  The constituency is home to around 9% of Birmingham's usual residents.  22.2% of the population were children, this is higher than England and just below the Birmingham average.  The proportion of people aged 65 or more was higher than the Birmingham average, but lower than England.</t>
  </si>
  <si>
    <t xml:space="preserve">Above is an age pyramid of Erdington constituency's population. Each line of the pyramid represents a five year age group in the population. Erdington has a young age structure with fewer people in the older age groups than younger.  There is a bulge around the five-year age groups representing people in their forties. There is a broadening of the base, indicating a high number of births in recent years, there were 1,587 births in 2011 compared with 1,103 in 2001 an increase 44%. </t>
  </si>
  <si>
    <t xml:space="preserve">33.2% of Erdington constituency's usual residents said that they were from an ethnic group other than White British.  This is below the Birmingham average (46.9%) and above the England averages (20.2%) .  The largest non-'White British' group was Black Caribbean (6,026, 6.2%), followed by Mixed or Multiple ethnic group (5,454, 5.6%).   The Mixed group had a very young age structure with just over half of all residents aged below 15 years.  High proportions of children were also found among Bangladeshis (40.3%), Pakistanis (37.2%) and Black Africans (35%).  The greatest proportion of pensioners were found in the White Irish (45.5%) and White British (16.9%) ethnic groups.  The proportion of Black Caribbeans of pension age was significantly higher than for other non-White groups, reflecting the first large scale migration of non-White groups to the UK in the 1950s.</t>
  </si>
  <si>
    <t xml:space="preserve">The  2011 Census shows that the majority (85%) of Erdington constituency residents were born in the UK, this was above the Birmingham (77.8%) average, but below England (86.2%).  Not surprisingly, there were very few White British residents born abroad, this was also true for people of Mixed or Multiple ethnicity.   However, the proportion of people of Mixed ethnicities was 3 percentage points below Birmingham and just 1/3 of the English average.  High proportions of White 'Other' (84.1%), Black African (74.1%) and Chinese (67.2%) constituency residents were born abroad.</t>
  </si>
  <si>
    <t xml:space="preserve">In Erdington constituency, Ireland (2,115), Poland (1,833) and Jamaica (1,774)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Erdington constituency were Christian, this was also reflected in Birmingham and nationally. The proportion of people who said they did not have a religion were ranked 2nd, this was also true for England, but differed from Birmingham, where Muslims ranked 2nd.</t>
  </si>
  <si>
    <t xml:space="preserve">There were 1,798 people who said they did not speak English well or at all, this represents 1.9% of the population aged 3 years and older.  This compares with 4.6% in Birmingham.  1% (164) of children living in Erdington constituency could not speak well or at all, this compares with 2.3% (1,410) for the working age population and 1.6% (224) for over 65's.  Where English was not the main language, the most commonly spoken languages were Polish, Urdu and Panjabi.</t>
  </si>
  <si>
    <t xml:space="preserve">The population of Erdington ward was estimated at 22,828 on Census day.  There were 11,158 males and 11,670 females.  The Ward measures 431 hectares, with 53 people per hectare.  19.7% of the population were children, this compares with 22.8% for Birmingham.  The proportion of people aged 65 or more was estimated at 16.3%, the Birmingham average was 12.9%.</t>
  </si>
  <si>
    <t xml:space="preserve">Above is an age pyramid of Erdingt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Erdington ward  there were 329 births in 2011, this compares with 256 in 2001, a change of 28.5% during the last decade.</t>
  </si>
  <si>
    <r>
      <rPr>
        <sz val="12"/>
        <rFont val="Times New Roman"/>
        <family val="1"/>
      </rPr>
      <t xml:space="preserve">22.1% (5,035) of Erdington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In Erdington ward, high proportions of children were also found among Black Africans and Pakistanis.  For all Wards the greatest proportion of pensioners was found among the White Irish ethnic group. This was followed by White British in all but 10 wards.  In Erdingto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5%) of Erdington ward’s residents were born in the UK, this compares with 77.8% for Birmingham.  Not surprisingly, there were very few White British residents born abroad. High proportions of White ‘Other’, White ‘Irish’, Black African and Chinese residents were born overseas.</t>
  </si>
  <si>
    <t xml:space="preserve">In Erdington ward, Ireland, Poland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Erdington ward’s residents said that they were Christian, followed by people who said they had no faith. In Birmingham the majority of people said they were Christian, followed by Muslim.</t>
  </si>
  <si>
    <t xml:space="preserve">There were 329 people who said they did not speak English well or at all, this represents 1.5% of the population aged 3 years or older.  This compares with the Birmingham average of 4.6%     Where English was not the main language, the most commonly spoken languages were Polish, Urdu and Panjabi.</t>
  </si>
  <si>
    <t xml:space="preserve">The population of Hall Green constituency was estimated at 115,904 on Census day.  There were 58,404 males and 57,500 females.  The constituency is home to around 11% of Birmingham's usual residents.  Over 1/4 of the population were children, this was higher than Birmingham and England.  The proportion of people aged 65 or more was lower than the Birmingham and England averages.</t>
  </si>
  <si>
    <t xml:space="preserve">Above is an age pyramid of Hall Green constituency's population.  Each line of the pyramid represents a five year age group in the population.  Hall Green has a very young age structure with much fewer people in the older ages than younger.</t>
  </si>
  <si>
    <t xml:space="preserve">69.5% of Hall Green constituency's usual residents said that they were from an ethnic group other than White British.  This is above Birmingham (46.9%) and over three times the England (20.2%)  average.  The largest non-'White British' group was Black Caribbean (37,653, 32.5%) followed by 'Other' ethnic group (12,252, 10.6%).  The Mixed group had a very young age structure with just over half of all residents aged 15 years or below.  High proportions of children were also found among Black Africans (37.1%), 'Other' ethnic group (35.6%), Bangladeshis (35%) and Pakistanis (34.1%).  The greatest proportion of pensioners were found in the White Irish (38.7%) and Black Caribbean (23%) ethnic groups.  The high proportion of Black Caribbeans reflect the first large scale migration of non-White groups to the UK in the 1950s.</t>
  </si>
  <si>
    <t xml:space="preserve">The 2011 Census shows that the majority (68.2%) of Hall Green constituency residents were born in the UK, this was below the Birmingham (77.8%) and England (86.8%) averages. Not surprisingly, there were very few White British residents born abroad, this was also true for people of Mixed ethnicities.   However, the proportion of people of Mixed backgrounds born overseas was just under half the England average. High proportions of White 'Other' (78.8%), Black African (74.4%) and Chinese (73.3%) constituency residents were born abroad.</t>
  </si>
  <si>
    <t xml:space="preserve">In Hall Green constituency, Pakistan (14,492), India (3,657) and Bangladesh (2,002)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all Green constituency residents said that they were Muslim, this was followed by Christianity.  In Birmingham Christianity was the most frequently recorded religion.</t>
  </si>
  <si>
    <t xml:space="preserve">There were 9,576 people who said they did not speak English well or at all, this represents 8.7% of the population in Hall Green aged 3 years and older.  This compares with 4.6% in Birmingham.  2.4% (574) of children living in Hall Green could not speak English well or at all, this compares with 9% (6,333) for the working population and 18.6% (2,369) for over 65's.  Where English was not the main language, the most commonly spoken languages were Urdu, Panjabi and Arabic.</t>
  </si>
  <si>
    <t xml:space="preserve">The population of Hall Green ward was estimated at 26,429 on Census day.  There were 13,003 males and 13,426 females.  The Ward measures 510 hectares, with 52 people per hectare.  22.2% of the population were children, this compares with 22.8% for Birmingham.  The proportion of people aged 65 or more was estimated at 15.3%, the Birmingham average was 12.9%.</t>
  </si>
  <si>
    <t xml:space="preserve">Above is an age pyramid of Hall Gree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Hall Green ward  there were 319 births in 2011, this compares with 286 in 2001, a change of 11.5% during the last decade.</t>
  </si>
  <si>
    <r>
      <rPr>
        <sz val="12"/>
        <rFont val="Times New Roman"/>
        <family val="1"/>
      </rPr>
      <t xml:space="preserve">44.2% (11,686) of Hall Green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Hall Green ward, high proportions of children were also found among Pakistanis and Black Africans.  For all Wards the greatest proportion of pensioners was found among the White Irish ethnic group. This was followed by White British in all but 10 wards.  In Hall Gree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9%) of Hall Green ward’s residents were born in the UK, this compares with 77.8% for Birmingham.  Not surprisingly, there were very few White British residents born abroad. High proportions of White ‘Other’, White ‘Irish’, Black African and Chinese residents were born overseas.</t>
  </si>
  <si>
    <t xml:space="preserve">In Hall Green ward, Pakistan, India and Ireland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all Green ward’s residents said that they were Christian, followed by Muslim. This was also true for Birmingham. </t>
  </si>
  <si>
    <t xml:space="preserve">There were 837 people who said they did not speak English well or at all, this represents 3.3% of the population aged 3 years or older.  This compares with the Birmingham average of 4.6%     Where English was not the main language, the most commonly spoken languages were Panjabi, Urdu and Gujrati.</t>
  </si>
  <si>
    <t xml:space="preserve">The population of Handsworth Wood ward was estimated at 27,749 on Census day.  There were 13,643 males and 14,106 females.  The Ward measures 711 hectares, with 39 people per hectare.  21.4% of the population were children, this compares with 22.8% for Birmingham.  The proportion of people aged 65 or more was estimated at 11.4%, the Birmingham average was 12.9%.</t>
  </si>
  <si>
    <t xml:space="preserve">Above is an age pyramid of Handsworth Woo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Handsworth Wood ward  there were 456 births in 2011, this compares with 330 in 2001, a change of 38.2% during the last decade.</t>
  </si>
  <si>
    <r>
      <rPr>
        <sz val="12"/>
        <rFont val="Times New Roman"/>
        <family val="1"/>
      </rPr>
      <t xml:space="preserve">77.1% (21,405) of Handsworth Wood ward’s usual residents said they were from an ethnic group other than White British.  This compares with 46.9% for Birmingham and 20.2% for England.  The largest ethnic group was Indian, followed by White British.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Pakistanis.  For all Wards the greatest proportion of pensioners was found among the White Irish ethnic group. This was followed by White British in all but 10 wards.  In Handsworth Wood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1%) of Handsworth Wood ward’s residents were born in the UK, this compares with 77.8% for Birmingham.  Not surprisingly, there were very few White British residents born abroad. High proportions of White ‘Other’, White ‘Irish’, Black African and Chinese residents were born overseas.</t>
  </si>
  <si>
    <t xml:space="preserve">In Handsworth Wood ward, India, Jamaica and Poland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andsworth Wood ward’s residents said that they were Christian, followed by Sikh. In Birmingham the majority of people said they were Christian, followed by Muslim.</t>
  </si>
  <si>
    <t xml:space="preserve">There were 2,509 people who said they did not speak English well or at all, this represents 9.4% of the population aged 3 years or older.  This compares with the Birmingham average of 4.6%     Where English was not the main language, the most commonly spoken languages were Panjabi, Polish and Urdu.</t>
  </si>
  <si>
    <t xml:space="preserve">The population of Harborne ward was estimated at 23,001 on Census day.  There were 11,304 males and 11,697 females.  The Ward measures 536 hectares, with 43 people per hectare.  16.6% of the population were children, this compares with 22.8% for Birmingham.  The proportion of people aged 65 or more was estimated at 14.1%, the Birmingham average was 12.9%.</t>
  </si>
  <si>
    <t xml:space="preserve">Above is an age pyramid of Harborne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Harborne ward  there were 271 births in 2011, this compares with 246 in 2001, a change of 10.2% during the last decade.</t>
  </si>
  <si>
    <r>
      <rPr>
        <sz val="12"/>
        <rFont val="Times New Roman"/>
        <family val="1"/>
      </rPr>
      <t xml:space="preserve">34.4% (7,911) of Harborne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In Harborne ward, high proportions of children were also found among Pakistanis and Bangladeshis.  For all Wards the greatest proportion of pensioners was found among the White Irish ethnic group. This was followed by White British in all but 10 wards.  In Harborne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6%) of Harborne ward’s residents were born in the UK, this compares with 77.8% for Birmingham.  Not surprisingly, there were very few White British residents born abroad. High proportions of White ‘Other’, White ‘Irish’, Black African and Chinese residents were born overseas.</t>
  </si>
  <si>
    <t xml:space="preserve">In Harborne ward, India, Ireland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arborne ward’s residents said that they were Christian, followed by people who said they had no faith. In Birmingham the majority of people said they were Christian, followed by Muslim.</t>
  </si>
  <si>
    <t xml:space="preserve">There were 601 people who said they did not speak English well or at all, this represents 2.7% of the population aged 3 years or older.  This compares with the Birmingham average of 4.6%     Where English was not the main language, the most commonly spoken languages were Panjabi, Chinese and Polish.</t>
  </si>
  <si>
    <t xml:space="preserve">The population of Hodge Hill constituency was estimated at 121,678 on Census day.  There were 59,473 males and 62,205 females.  The constituency is home to around 11% of Birmingham's usual residents.  30.4% of the population were children, this was higher than Birmingham and England.  The proportion of people aged 65 years or more was lower than the Birmingham and England averages.</t>
  </si>
  <si>
    <t xml:space="preserve">Above is an age pyramid of Hodge Hill constituency's population.  Each line of the pyramid represents a five year age group in the population.  Hodge Hill has a very young age structure with much fewer people in the older ages than younger.</t>
  </si>
  <si>
    <t xml:space="preserve">66.9% of Hodge Hill constituency's usual residents said that they were from an ethnic group other than White British.  This was above Birmingham (46.9%) and over three times England's (20.2%) average. The largest non-'White British' group was Pakistani (46,042, 37.8%) followed by 'Other' ethnic group (11,082, 9.1%).  The Mixed group had a very young age structure with over half of residents aged 15 years or below. all Non-'White British' groups  had higher proportions of children than the Birmingham average, except for White Irish and Black Caribbeans.  The greatest proportion of pensioners were found in the White Irish (52.7%) and White British (20.1%) ethnic groups.  The proportion of Black Caribbeans of pension age was significantly higher than for other non-White groups, reflecting the first large scale migration of non-White groups to the UK in the 1950's.</t>
  </si>
  <si>
    <t xml:space="preserve">The 2011 Census shows that the majority (71.2%) of Hodge Hill constituency residents were born in the UK, this was below the Birmingham (77.8%) and England (86.8%) averages. Not surprisingly, there were very few White British residents born abroad, this was also true for people of Mixed ethnicities.   However, the proportion of people of Mixed backgrounds born overseas was just under half the England average. High proportions of White 'Other' (78.8%), Black African (76.5%) and White Irish( 71.9%) constituency residents were born abroad.</t>
  </si>
  <si>
    <t xml:space="preserve">In Hodge Hill constituency, Pakistan (18,779), Bangladesh (2,453) and Somali (1,711)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odge Hill constituency residents said that they were Muslim, this was followed by Christianity.  In Birmingham Christianity was the most frequently recorded religion.</t>
  </si>
  <si>
    <t xml:space="preserve">There were 10,434 people who said they did not speak English well or at all, this represents 9.1% of the population in Hodge Hill aged 3 years and older.  This compares with 4.6% in Birmingham.  2.7% (808) of children living in Hall Green could not speak English well or at all, this compares with 10.6% (7,602) for the working population and 15.9% (2,024) for over 65's.  Where English was not the main language, the most commonly spoken languages were Urdu, Pakistani and Panjabi.</t>
  </si>
  <si>
    <t xml:space="preserve">The population of Hodge Hill ward was estimated at 28,026 on Census day.  There were 13,569 males and 14,457 females.  The Ward measures 582 hectares, with 48 people per hectare.  28.6% of the population were children, this compares with 22.8% for Birmingham.  The proportion of people aged 65 or more was estimated at 12.5%, the Birmingham average was 12.9%.</t>
  </si>
  <si>
    <t xml:space="preserve">Above is an age pyramid of Hodge Hill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Hodge Hill ward  there were 523 births in 2011, this compares with 364 in 2001, a change of 43.7% during the last decade.</t>
  </si>
  <si>
    <r>
      <rPr>
        <sz val="12"/>
        <rFont val="Times New Roman"/>
        <family val="1"/>
      </rPr>
      <t xml:space="preserve">55.5% (15,544) of Hodge Hill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High proportions of children were also found among the 'Other' ethnic group and Bangladeshis.  For all Wards the greatest proportion of pensioners was found among the White Irish ethnic group. This was followed by White British in all but 10 wards.  In Hodge Hill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7%) of Hodge Hill ward’s residents were born in the UK, this compares with 77.8% for Birmingham.  Not surprisingly, there were very few White British residents born abroad. High proportions of White ‘Other’, White ‘Irish’, Black African and Chinese residents were born overseas.</t>
  </si>
  <si>
    <t xml:space="preserve">In Hodge Hill ward, Pakistan, Ireland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Hodge Hill ward’s residents said that they were Muslim, followed by Christian. In Birmingham the majority of people said they were Christian, followed by Muslim.</t>
  </si>
  <si>
    <t xml:space="preserve">There were 1,498 people who said they did not speak English well or at all, this represents 5.7% of the population aged 3 years or older.  This compares with the Birmingham average of 4.6%     Where English was not the main language, the most commonly spoken languages were Urdu, Pakistani and Panjabi.</t>
  </si>
  <si>
    <t xml:space="preserve">The population of Kings Norton ward was estimated at 24,380 on Census day.  There were 11,653 males and 12,727 females.  The Ward measures 635 hectares, with 38 people per hectare.  22.6% of the population were children, this compares with 22.8% for Birmingham.  The proportion of people aged 65 or more was estimated at 15.4%, the Birmingham average was 12.9%.</t>
  </si>
  <si>
    <t xml:space="preserve">Above is an age pyramid of Kings Nort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Kings Norton ward  there were 370 births in 2011, this compares with 285 in 2001, a change of 29.8% during the last decade.</t>
  </si>
  <si>
    <r>
      <rPr>
        <sz val="12"/>
        <rFont val="Times New Roman"/>
        <family val="1"/>
      </rPr>
      <t xml:space="preserve">14.6% (3,550) of Kings Norton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the 'Other' ethnic group and Bangladeshis.  For all Wards the greatest proportion of pensioners was found among the White Irish ethnic group. This was followed by White British in all but 10 wards.  In Kings Norto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2%) of Kings Norton ward’s residents were born in the UK, this compares with 77.8% for Birmingham.  Not surprisingly, there were very few White British residents born abroad. High proportions of White ‘Other’, White ‘Irish’, Black African and Chinese residents were born overseas.</t>
  </si>
  <si>
    <t xml:space="preserve">In Kings Norton ward, Ireland, Jamaica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Kings Norton ward’s residents said that they were Christian, followed by people who said they had no faith. In Birmingham the majority of people said they were Christian, followed by Muslim.</t>
  </si>
  <si>
    <t xml:space="preserve">There were 135 people who said they did not speak English well or at all, this represents 0.6% of the population aged 3 years or older.  This compares with the Birmingham average of 4.6%     Where English was not the main language, the most commonly spoken languages were Polish, Arabic and Somali.</t>
  </si>
  <si>
    <t xml:space="preserve">The population of Kingstanding ward was estimated at 25,334 on Census day.  There were 12,051 males and 13,283 females.  The Ward measures 430 hectares, with 59 people per hectare.  25.1% of the population were children, this compares with 22.8% for Birmingham.  The proportion of people aged 65 or more was estimated at 13.3%, the Birmingham average was 12.9%.</t>
  </si>
  <si>
    <t xml:space="preserve">Above is an age pyramid of Kingstanding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Kingstanding ward  there were 440 births in 2011, this compares with 332 in 2001, a change of 32.5% during the last decade.</t>
  </si>
  <si>
    <r>
      <rPr>
        <sz val="12"/>
        <rFont val="Times New Roman"/>
        <family val="1"/>
      </rPr>
      <t xml:space="preserve">20.5% (5,194) of Kingstanding ward’s usual residents said they were from an ethnic group other than White British.  This compares with 46.9% for Birmingham and 20.2% for England.  The largest ethnic group was White British, followed by Black Caribbean.  When compared with other ethnic groups, the greatest proportion of children was found in the Mixed or Multiple ethnic group.  This was true for all Wards except Selly Oak, where the proportion of Pakistani children was greater. In Kingstanding ward, high proportions of children were also found among Pakistanis and Black Africans.  For all Wards the greatest proportion of pensioners was found among the White Irish ethnic group. This was followed by White British in all but 10 wards.  In Kingstanding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9%) of Kingstanding ward’s residents were born in the UK, this compares with 77.8% for Birmingham.  Not surprisingly, there were very few White British residents born abroad. High proportions of White ‘Other’, White ‘Irish’, Black African and Chinese residents were born overseas.</t>
  </si>
  <si>
    <t xml:space="preserve">In Kingstanding ward, Ireland, Jamaica and Poland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Kingstanding ward’s residents said that they were Christian, followed by people who said they had no faith. In Birmingham the majority of people said they were Christian, followed by Muslim.</t>
  </si>
  <si>
    <t xml:space="preserve">There were 319 people who said they did not speak English well or at all, this represents 1.3% of the population aged 3 years or older.  This compares with the Birmingham average of 4.6%     Where English was not the main language, the most commonly spoken languages were Polish, Urdu and Panjabi.</t>
  </si>
  <si>
    <t xml:space="preserve">The population of Ladywood constituency was estimated at 126,693 on Census day.  There were 65,307 males and 61,386 females.  The constituency is home to around 12% of Birmingham's usual residents.  23.5% of the population were children, this was higher than Birmingham and England.  The proportion of people aged 65 years or more was lower than any other constituency in Birmingham.</t>
  </si>
  <si>
    <t xml:space="preserve">Above is an age pyramid of Ladywood constituency's population.  Each line of the pyramid represents a five year age group in the population.  Ladywood  has a young age structure with fewer people in the older ages than younger. The bulge around the 20-24 age group largely represents students coming to the city's universities.  Ladywood ranks 1st for the number of fulltime students resident during term time.</t>
  </si>
  <si>
    <t xml:space="preserve">78.7% of Ladywood constituency's usual residents said that they were from an ethnic group other than White British.  This was above the Birmingham (46.9%) and a;,pst four times the England (20.2%) average. The largest non-'White British' group was Pakistani (19,484, 15.4%) followed by 'Other' ethnic group (16,005, 12.6%).  The Mixed group had a very young age structure with 41.6% of residents aged 15 years or below. High proportions of children were also found among Pakistanis (35.4%), Bangladeshis (37.5%) and Black Africans (35.9%).  The greatest proportion of pensioners were found in White British (33.6%) and Black Caribbean (22.7%) ethnic groups.  The proportion of Black Caribbeans of pension age was significantly higher than for other non-White groups, reflecting the first large scale migration of non-White groups to the UK in the 1950's.</t>
  </si>
  <si>
    <t xml:space="preserve">The 2011 Census shows that the majority (59.7%) of Ladywood constituency residents were born in the UK, this was below the Birmingham (77.8%) and England (86.8%) averages. Not surprisingly, there were very few White British residents born abroad.  People with Mixed ethnicity were the next fewest, however the proportion born overseas was much higher than the city average, in contrast to other Constituencies. High proportions of White 'Other' (88.5%), Chinese (83.9%) and Black African (72.4%) constituency residents were born abroad.</t>
  </si>
  <si>
    <t xml:space="preserve">In Ladywood constituency, Pakistan (7,534), India (5,659) and Jamaica (4,415)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Ladywood constituency residents said that they were Muslim, this was followed by Christianity.  In Birmingham Christianity was the most frequently recorded religion.</t>
  </si>
  <si>
    <t xml:space="preserve">There were 10,242 people who said they did not speak English well or at all, this represents 8.5% of the population in Ladywood aged 3 years and older.  This compares with 4.6% in Birmingham.  2.8% (648) of children living in Ladywood Constituency could not speak English well or at all, this compares with 8.8% (7,724) for the working population and 21.1% (1,870) for over 65's.  Where English was not the main language, the most commonly spoken languages were Urdu, Bengali and Panjabi.</t>
  </si>
  <si>
    <t xml:space="preserve">The population of Ladywood ward was estimated at 30,133 on Census day.  There were 16,515 males and 13,618 females.  The Ward measures 569 hectares, with 53 people per hectare.  11.5% of the population were children, this compares with 22.8% for Birmingham.  The proportion of people aged 65 or more was estimated at 4.9%, the Birmingham average was 12.9%.</t>
  </si>
  <si>
    <t xml:space="preserve">Above is an age pyramid of Ladywoo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Ladywood ward  there were 420 births in 2011, this compares with 184 in 2001, a change of 128.3% during the last decade.  The bulge around the late teens and early 20's is largely due to students coming to study at the cities universities.  Ladywood ward ranks 3rd, behind Edgaston (2nd) and Selly Oak (1st) for the number of full-times students aged 18 years and above.</t>
  </si>
  <si>
    <r>
      <rPr>
        <sz val="12"/>
        <rFont val="Times New Roman"/>
        <family val="1"/>
      </rPr>
      <t xml:space="preserve">50.6% (15,236) of Ladywood ward’s usual residents said they were from an ethnic group other than White British.  This compares with 46.9% for Birmingham and 20.2% for England.  The largest ethnic group was White British, followed by 'Other' ethnic group.  When compared with other ethnic groups, the greatest proportion of children was found in the Mixed or Multiple ethnic group.  This was true for all Wards except Selly Oak, where the proportion of Pakistani children was greater.  In Ladywood ward, high proportions of children were also found among Black Africans and Pakistanis.  For all Wards the greatest proportion of pensioners was found among the White Irish ethnic group. This was followed by White British in all but 10 wards.  In Ladywood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3%) of Ladywood ward’s residents were born in the UK, this compares with 77.8% for Birmingham.  Not surprisingly, there were very few White British residents born abroad. High proportions of White ‘Other’, White ‘Irish’, Black African and Chinese residents were born overseas.</t>
  </si>
  <si>
    <t xml:space="preserve">In Ladywood ward, China, India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Ladywood ward’s residents said that they were Christian, followed by people who said they had no faith. In Birmingham the majority of people said they were Christian, followed by Muslim.</t>
  </si>
  <si>
    <t xml:space="preserve">There were 1,012 people who said they did not speak English well or at all, this represents 3.5% of the population aged 3 years or older.  This compares with the Birmingham average of 4.6%     Where English was not the main language, the most commonly spoken languages were Chinese, Polish and Persianfarsi.</t>
  </si>
  <si>
    <t xml:space="preserve">The population of Longbridge ward was estimated at 25,410 on Census day.  There were 12,314 males and 13,096 females.  The Ward measures 701 hectares, with 36 people per hectare.  21.7% of the population were children, this compares with 22.8% for Birmingham.  The proportion of people aged 65 or more was estimated at 13.4%, the Birmingham average was 12.9%.</t>
  </si>
  <si>
    <t xml:space="preserve">Above is an age pyramid of Longbridge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Longbridge ward  there were 431 births in 2011, this compares with 307 in 2001, a change of 40.4% during the last decade.</t>
  </si>
  <si>
    <r>
      <rPr>
        <sz val="12"/>
        <rFont val="Times New Roman"/>
        <family val="1"/>
      </rPr>
      <t xml:space="preserve">10.8% (2,740) of Longbridge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Black Africans.  For all Wards the greatest proportion of pensioners was found among the White Irish ethnic group. This was followed by White British in all but 10 wards.  In Longbridge ward, Bangladeshi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4%) of Longbridge ward’s residents were born in the UK, this compares with 77.8% for Birmingham.  Not surprisingly, there were very few White British residents born abroad. High proportions of White ‘Other’, White ‘Irish’, Black African and Chinese residents were born overseas.</t>
  </si>
  <si>
    <t xml:space="preserve">In Longbridge ward, Ireland, Jamaica and Zimbabwe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Longbridge ward’s residents said that they were Christian, followed by people who said they had no faith. In Birmingham the majority of people said they were Christian, followed by Muslim.</t>
  </si>
  <si>
    <t xml:space="preserve">There were 98 people who said they did not speak English well or at all, this represents 0.4% of the population aged 3 years or older.  This compares with the Birmingham average of 4.6%     Where English was not the main language, the most commonly spoken languages were Chinese, Shona and French.</t>
  </si>
  <si>
    <t xml:space="preserve">The population of Lozells and East Handsworth ward was estimated at 31,074 on Census day.  There were 16,037 males and 15,037 females.  The Ward measures 348 hectares, with 89 people per hectare.  28.6% of the population were children, this compares with 22.8% for Birmingham.  The proportion of people aged 65 or more was estimated at 8.5%, the Birmingham average was 12.9%.</t>
  </si>
  <si>
    <t xml:space="preserve">Above is an age pyramid of Lozells and East Handsworth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t>
  </si>
  <si>
    <r>
      <rPr>
        <sz val="12"/>
        <rFont val="Times New Roman"/>
        <family val="1"/>
      </rPr>
      <t xml:space="preserve">89.2% (27,726) of Lozells and East Handsworth ward’s usual residents said they were from an ethnic group other than White British.  This compares with 46.9% for Birmingham and 20.2% for England.  The largest ethnic group was Pakistani, followed by Indian.  When compared with other ethnic groups, the greatest proportion of children was found in the Mixed or Multiple ethnic group.  This was true for all Wards except Selly Oak, where the proportion of Pakistani children was greater.  In Lozells and East Handsworth wards, high proportions of children were also found among Bangladeshis and Pakistanis.  For all Wards the greatest proportion of pensioners was found among the White Irish ethnic group. This was followed by White British in all but 10 wards.  In Lozells and East Handsworth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55%) of Lozells and East Handsworth ward’s residents were born in the UK, this compares with 77.8% for Birmingham.  Not surprisingly, there were very few White British residents born abroad. High proportions of White ‘Other’, White ‘Irish’, Black African and Chinese residents were born overseas.</t>
  </si>
  <si>
    <t xml:space="preserve">In Lozells and East Handsworth ward, Pakistan, India and Bangladesh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Lozells and East Handsworth ward’s residents said that they were Muslim, followed by Christian. In Birmingham the majority of people said they were Christian, followed by Muslim.</t>
  </si>
  <si>
    <t xml:space="preserve">There were 3,909 people who said they did not speak English well or at all, this represents 13.3% of the population aged 3 years or older.  This compares with the Birmingham average of 4.6%     Where English was not the main language, the most commonly spoken languages were Bengali, Panjabi and Urdu</t>
  </si>
  <si>
    <t xml:space="preserve">The population of Moseley and Kings Heath ward was estimated at 25,669 on Census day.  There were 13,130 males and 12,539 females.  The Ward measures 583 hectares, with 44 people per hectare.  18.1% of the population were children, this compares with 22.8% for Birmingham.  The proportion of people aged 65 or more was estimated at 11.9%, the Birmingham average was 12.9%.</t>
  </si>
  <si>
    <t xml:space="preserve">Above is an age pyramid of Moseley and Kings Heath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Moseley and Kings Heath ward  there were 366 births in 2011, this compares with 309 in 2001, a change of 18.4% during the last decade.</t>
  </si>
  <si>
    <r>
      <rPr>
        <sz val="12"/>
        <rFont val="Times New Roman"/>
        <family val="1"/>
      </rPr>
      <t xml:space="preserve">38.6% (9,911) of Moseley and Kings Heath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Moseley and Kings Heath ward high proportions of children were also found among Bangladeshis and Pakistanis.  For all Wards the greatest proportion of pensioners was found among the White Irish ethnic group. This was followed by White British in all but 10 wards.  In Moseley and Kings Heath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9%) of Moseley and Kings Heath ward’s residents were born in the UK, this compares with 77.8% for Birmingham.  Not surprisingly, there were very few White British residents born abroad. High proportions of White ‘Other’, White ‘Irish’, Black African and Chinese residents were born overseas.</t>
  </si>
  <si>
    <t xml:space="preserve">In Moseley and Kings Heath ward, Pakistan, India and Ireland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Moseley and Kings Heath ward’s residents said that they were Christian, followed by people who said they had no faith. In Birmingham the majority of people said they were Christian, followed by Muslim.</t>
  </si>
  <si>
    <t xml:space="preserve">There were 859 people who said they did not speak English well or at all, this represents 3.5% of the population aged 3 years or older.  This compares with the Birmingham average of 4.6%     Where English was not the main language, the most commonly spoken languages were Urdu, Panjabi and Arabic.</t>
  </si>
  <si>
    <t xml:space="preserve">The population of Nechells ward was estimated at 33,957 on Census day.  There were 17,173 males and 16,784 females.  The Ward measures 1,055 hectares, with 32 people per hectare.  26.5% of the population were children, this compares with 22.8% for Birmingham.  The proportion of people aged 65 or more was estimated at 7.1%, the Birmingham average was 12.9%.</t>
  </si>
  <si>
    <t xml:space="preserve">Above is an age pyramid of Nechells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Nechells ward  there were 684 births in 2011, this compares with 639 in 2001, a change of 7.0% during the last decade.</t>
  </si>
  <si>
    <r>
      <rPr>
        <sz val="12"/>
        <rFont val="Times New Roman"/>
        <family val="1"/>
      </rPr>
      <t xml:space="preserve">72.9% (24,768) of Nechells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Nechells ward, high proportions of children were also found among Black Africans and Pakistanis.  For all Wards the greatest proportion of pensioners was found among the White Irish ethnic group. This was followed by White British in all but 10 wards.  In Nechells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0%) of Nechells ward’s residents were born in the UK, this compares with 77.8% for Birmingham.  Not surprisingly, there were very few White British residents born abroad. High proportions of White ‘Other’, White ‘Irish’, Black African and Chinese residents were born overseas.</t>
  </si>
  <si>
    <t xml:space="preserve">In Nechells ward, Pakistan, Somalia and Bangladesh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Nechells ward’s residents said that they were Muslim, followed by Christian. In Birmingham the majority of people said they were Christian, followed by Muslim.</t>
  </si>
  <si>
    <t xml:space="preserve">There were 2,689 people who said they did not speak English well or at all, this represents 8.4% of the population aged 3 years or older.  This compares with the Birmingham average of 4.6%     Where English was not the main language, the most commonly spoken languages were Somali, Urdu and Bengali.</t>
  </si>
  <si>
    <t xml:space="preserve">The population of Northfield constituency was estimated at 101,422 on Census day.  There were 48,909 males and 52,513 females.  The constituency is home to around 9% of Birmingham's usual residents.  21.8% of the population were children, this was lower than Birmingham and higher than England. In contrast, the proportion of people aged 65 years was higher than Birmingham  but lower than England.</t>
  </si>
  <si>
    <t xml:space="preserve">Above is an age pyramid of Northfield constituency's population.  Each line of the pyramid represents a five year age group in the population.  Northfield has fairly old age structure with fewer people in the younger ages than older. The broadening at the base is an indication of  high births during recent years.  There were 1,514 births in 2011, compared with 1,133 births in 2001.</t>
  </si>
  <si>
    <t xml:space="preserve">17.5% of Northfield constituency's usual residents said that they were from an ethnic group other than White British.  This was less than 1/2 the Birmingham (46.9%) average and   below the England (20.2%) average. The largest non-'White British' group was Mixed or Multiple ethnic group (4,751, 4.7%) followed by 'Other' ethnic group (3,145, 3.1%).  The Mixed group had a very young age structure with over half of residents aged 15 years or below. High proportions of children were also found among Bangladeshis (36.7%), Other Ethnic group (33.9) and Black Africans (32.5%).  The greatest proportion of pensioners were found in White Irish (39.5%) and White British (16.7%) ethnic groups.  Proportions of Black Caribbeans and White 'Other' were also high relative to other 'Non-White' British groups.</t>
  </si>
  <si>
    <t xml:space="preserve">The 2011 Census shows that the majority (91.5%) of Northfield constituency residents were born in the UK, this was significantly higher than Birmingham (77.8%) and England (86.8%) averages. Not surprisingly, there were very few White British residents born abroad.  This was also true for people of Mixed or Multiple ethnicity.  However, the proportion of people of mixed ethnicities was 3.7 percentage points below Birmingham and less than 1/3 of the England average.  High proportions of  Black African (76.2%),  White 'Other' (75.1%) and Chinese (74.7%)   constituency residents were born abroad.</t>
  </si>
  <si>
    <t xml:space="preserve">In Northfield constituency, Ireland (1,478), Jamaica (567) and India (516)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Northfield constituency residents said that they were Christian, this was also reflected in Birmingham and nationally.  The proportion of people who said they did not have a religion, were ranked 2nd, this was also true for England, but differed from Birmingham, where Muslims were ranked 2nd.</t>
  </si>
  <si>
    <t xml:space="preserve">There were 609 people who said they did not speak English well or at all, this represents 0.6% of the population in Northfield aged 3 years and older.  This was well below the Birmingham average of 4.6%.  Where English was not the main language, the most commonly spoken languages were Chinese, Tagalogfili and Arabic.</t>
  </si>
  <si>
    <t xml:space="preserve">The population of Northfield ward was estimated at 25,707 on Census day.  There were 12,513 males and 13,194 females.  The Ward measures 551 hectares, with 47 people per hectare.  19.7% of the population were children, this compares with 22.8% for Birmingham.  The proportion of people aged 65 or more was estimated at 16.7%, the Birmingham average was 12.9%.</t>
  </si>
  <si>
    <t xml:space="preserve">Above is an age pyramid of Northfiel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Northfield ward  there were 358 births in 2011, this compares with 301 in 2001, a change of 18.9% during the last decade.</t>
  </si>
  <si>
    <r>
      <rPr>
        <sz val="12"/>
        <rFont val="Times New Roman"/>
        <family val="1"/>
      </rPr>
      <t xml:space="preserve">11.2% (2,887) of Northfield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the 'Other' ethnic group.  For all Wards the greatest proportion of pensioners was found among the White Irish ethnic group. This was followed by White British in all but 10 wards.  In Northfield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3%) of Northfield ward’s residents were born in the UK, this compares with 77.8% for Birmingham.  Not surprisingly, there were very few White British residents born abroad. High proportions of White ‘Other’, White ‘Irish’, Black African and Chinese residents were born overseas.</t>
  </si>
  <si>
    <t xml:space="preserve">In Northfield ward, Ireland, Jamaica and Zimbabwe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Northfield ward’s residents said that they were Christian, followed by people who said they had no faith. In Birmingham the majority of people said they were Christian, followed by Muslim.</t>
  </si>
  <si>
    <t xml:space="preserve">There were 123 people who said they did not speak English well or at all, this represents 0.5% of the population aged 3 years or older.  This compares with the Birmingham average of 4.6%     Where English was not the main language, the most commonly spoken languages were Chinese, Arabic and Panjabi.</t>
  </si>
  <si>
    <t xml:space="preserve">The population of Oscott ward was estimated at 24,615 on Census day.  There were 11,788 males and 12,827 females.  The Ward measures 608 hectares, with 40 people per hectare.  20.8% of the population were children, this compares with 22.8% for Birmingham.  The proportion of people aged 65 or more was estimated at 16.7%, the Birmingham average was 12.9%.</t>
  </si>
  <si>
    <t xml:space="preserve">Above is an age pyramid of Oscott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Oscott ward  there were 365 births in 2011, this compares with 289 in 2001, a change of 26.3% during the last decade.</t>
  </si>
  <si>
    <r>
      <rPr>
        <sz val="12"/>
        <rFont val="Times New Roman"/>
        <family val="1"/>
      </rPr>
      <t xml:space="preserve">18.1% (4,455) of Oscott ward’s usual residents said they were from an ethnic group other than White British.  This compares with 46.9% for Birmingham and 20.2% for England.  The largest ethnic group was White British, followed by Black Caribbean.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the 'Other' ethnic group.  For all Wards the greatest proportion of pensioners was found among the White Irish ethnic group. This was followed by White British in all but 10 wards.  In Oscott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1%) of Oscott ward’s residents were born in the UK, this compares with 77.8% for Birmingham.  Not surprisingly, there were very few White British residents born abroad. High proportions of White ‘Other’, White ‘Irish’, Black African and Chinese residents were born overseas.</t>
  </si>
  <si>
    <t xml:space="preserve">In Oscott ward, Ireland, India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Oscott ward’s residents said that they were Christian, followed by people who said they had no faith. In Birmingham the majority of people said they were Christian, followed by Muslim.</t>
  </si>
  <si>
    <t xml:space="preserve">There were 226 people who said they did not speak English well or at all, this represents 1.0% of the population aged 3 years or older.  This compares with the Birmingham average of 4.6%     Where English was not the main language, the most commonly spoken languages were Polish, Panjabi and Gujrati.</t>
  </si>
  <si>
    <t xml:space="preserve">The population of Perry Barr constituency was estimated at 107,090 on Census day.  There were 52,899 males and 54,191 females.  The constituency is home to around 10% of Birmingham's usual residents.  23.5% of the population were children, this was higher than Birmingham and England.  The proportion of people aged 65 years or more was below Birmingham and England averages.</t>
  </si>
  <si>
    <t xml:space="preserve">Above is an age pyramid of Perry Barr constituency's population.  Each line of the pyramid represents a five year age group in the population.  Perry Barr has a  young age structure with  fewer people in the older ages than younger.</t>
  </si>
  <si>
    <t xml:space="preserve">65.2% of Perry Barr constituency's usual residents said that they were from an ethnic group other than White British.  This was above the Birmingham (46.9%) and over three times the England (20.2%) average. The largest non-'White British' group was Indian (17,164, 16%) followed by Pakistani (12,902, 12%).  The Mixed group had a very young age structure with just under half of residents aged 15 years or below. High proportions of children were also found among Bangladeshis (40.8%), Pakistanis (36.2%) and Black African (29.5%).  The greatest proportion of pensioners were found in the White Irish (48.4%) and White British (20.6%) ethnic groups.  The proportion of Black Caribbeans of pension age was significantly higher than for other non-White groups, reflecting the first large scale migration of non-White groups to the UK in the 1950's.</t>
  </si>
  <si>
    <t xml:space="preserve">The 2011 Census shows that the majority (70.2%) of Perry Barr constituency residents were born in the UK, this was below the Birmingham (77.8%) and England (86.8%) averages. Not surprisingly, there were very few White British residents born abroad, High proportions of White 'Other' (86.6%), Black African (76%) and Chinese (74.6%) constituency residents were born abroad.</t>
  </si>
  <si>
    <t xml:space="preserve">In Perry Barr constituency, India (7,611), Pakistan (4,972) and Jamaica (3,884)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Perry Barr constituency residents said that they were Christian, Muslims were ranked 2nd.  This was also reflected in Birmingham, but nationally people who said they did not have a religion were ranked 2nd.</t>
  </si>
  <si>
    <t xml:space="preserve">There were 7,460 people who said they did not speak English well or at all, this represents 7.3% of the population in Perry Barr aged 3 years and older.  This was well below the Birmingham average of 4.6%.  2% (403) of children living in Perry Barr could not speak English well or at all, this compares with 7.9% (5,403) for the working population and 12.6% (1,654) for over 65's.  Where English was not the main language, the most commonly spoken languages were Panjabi, Bengali and Urdu.</t>
  </si>
  <si>
    <t xml:space="preserve">The population of Perry Barr ward was estimated at 23,652 on Census day.  There were 11,431 males and 12,221 females.  The Ward measures 797 hectares, with 30 people per hectare.  22.1% of the population were children, this compares with 22.8% for Birmingham.  The proportion of people aged 65 or more was estimated at 13.7%, the Birmingham average was 12.9%.</t>
  </si>
  <si>
    <t xml:space="preserve">Above is an age pyramid of Perry Barr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Perry Barr ward  there were 343 births in 2011, this compares with 303 in 2001, a change of 13.2% during the last decade.</t>
  </si>
  <si>
    <r>
      <rPr>
        <sz val="12"/>
        <rFont val="Times New Roman"/>
        <family val="1"/>
      </rPr>
      <t xml:space="preserve">46.6% (11,018) of Perry Barr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In Perry Barr ward, high proportions of children were also found among Bangladeshis and Pakistanis.  For all Wards the greatest proportion of pensioners was found among the White Irish ethnic group. This was followed by White British in all but 10 wards.  In Perry Barr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9%) of Perry Barr ward’s residents were born in the UK, this compares with 77.8% for Birmingham.  Not surprisingly, there were very few White British residents born abroad. High proportions of White ‘Other’, White ‘Irish’, Black African and Chinese residents were born overseas.</t>
  </si>
  <si>
    <t xml:space="preserve">In Perry Barr ward, India, Pakistan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Perry Barr ward’s residents said that they were Christian, followed by Muslim. This was also true for Birmingham.</t>
  </si>
  <si>
    <t xml:space="preserve">There were 816 people who said they did not speak English well or at all, this represents 3.6% of the population aged 3 years or older.  This compares with the Birmingham average of 4.6%     Where English was not the main language, the most commonly spoken languages were Panjabi, Bengali and Urdu.</t>
  </si>
  <si>
    <t xml:space="preserve">The population of Quinton ward was estimated at 24,174 on Census day.  There were 11,545 males and 12,629 females.  The Ward measures 535 hectares, with 45 people per hectare.  22.0% of the population were children, this compares with 22.8% for Birmingham.  The proportion of people aged 65 or more was estimated at 15.6%, the Birmingham average was 12.9%.</t>
  </si>
  <si>
    <t xml:space="preserve">Above is an age pyramid of Quint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Quinton ward  there were 374 births in 2011, this compares with 252 in 2001, a change of 48.4% during the last decade.</t>
  </si>
  <si>
    <r>
      <rPr>
        <sz val="12"/>
        <rFont val="Times New Roman"/>
        <family val="1"/>
      </rPr>
      <t xml:space="preserve">30.1% (7,269) of Quinton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Bangladeshis.  For all Wards the greatest proportion of pensioners was found among the White Irish ethnic group. This was followed by White British in all but 10 wards.  In Quinto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4%) of Quinton ward’s residents were born in the UK, this compares with 77.8% for Birmingham.  Not surprisingly, there were very few White British residents born abroad. High proportions of White ‘Other’, White ‘Irish’, Black African and Chinese residents were born overseas.</t>
  </si>
  <si>
    <t xml:space="preserve">In Quinton ward, India, Ireland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Quinton ward’s residents said that they were Christian, followed by Muslim. This was also true for Birmingham.</t>
  </si>
  <si>
    <t xml:space="preserve">There were 395 people who said they did not speak English well or at all, this represents 1.7% of the population aged 3 years or older.  This compares with the Birmingham average of 4.6%     Where English was not the main language, the most commonly spoken languages were Panjabi, Persianfarsi and Urdu.</t>
  </si>
  <si>
    <t xml:space="preserve">The population of Selly Oak constituency was estimated at 104,067 on Census day.  There were 50,133 males and 53,934 females.  The constituency is home to around 10% of Birmingham's usual residents. 18.1% of the population were children, this is lower than the Birmingham and England averages.  The proportion of people aged 65 or more was higher than the Birmingham average, but lower than England. </t>
  </si>
  <si>
    <t xml:space="preserve">Above is an age pyramid of Selly Oak constituency's population. Each line of the pyramid represents a five year age group in the population.  Selly Oak has a young age structure with fewer people in the older age groups than the younger. The bulge around the late teens and early 20's is largely due to students coming to the city's universities. Selly Oak ranked 2nd for the number of full-time students resident during term-time, behind Ladywood.  </t>
  </si>
  <si>
    <t xml:space="preserve">27.8% of  Selly Oak constituency's usual residents said they were from an ethnic group other than White British.  This is below the Birmingham average (46.9%) and above the England average (20.2%) .  The largest non-'White British' group was Mixed or Multiple ethnic group (4,559, 4.4%), followed by Pakistani (4,323, 4.2%).  The Mixed or Multiple ethnic group has a very young age structure with 45% of residents aged 15 years or below.   High proportions of children are also found among Pakistanis (34.1%), Bangladeshis (33.8%) and Black Africans (28.4%).  The greatest proportion of pensioners were found in the White Irish (38.9%) and White British (16%) ethnic groups.  The proportion of Black Caribbeans of pension age was significantly higher than for other non-White groups, reflecting the first large scale migration of non-White groups to the UK in the 1950's.</t>
  </si>
  <si>
    <t xml:space="preserve">The 2011 Census shows that the majority (85.7%) of Selly Oak constituency residents were born in the UK, this was above the Birmingham (77.8%) average, but below England (86.2%).  Not surprisingly, there were very few White British residents born abroad, this was also true for people of Mixed or Multiple ethnic background.  This pattern was similar in Birmingham, but the proportion of people with Mixed or Multiple backgrounds born overseas was just half the English average.  High proportions of Chinese (83.9%), White 'Other' (77.8%) and Black African (76.1%) constituency residents were born overseas.</t>
  </si>
  <si>
    <t xml:space="preserve">In Selly Oak constituency, Ireland (1,914), Pakistan (1,425) and India (1,418)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elly Oak constituency residents said that they were Christian, Muslims were ranked 2nd.  This was also reflected in Birmingham, but nationally people who said they did not have a religion were ranked 2nd.</t>
  </si>
  <si>
    <t xml:space="preserve">There were 1,176 people who said they did not speak English well or at all, this represents 1.2% of the population aged 3 years or older.  This was well below the Birmingham average of 4.6%     Where English was not the main language,  the most commonly spoken languages were Chinese, Urdu and Panjabi.</t>
  </si>
  <si>
    <t xml:space="preserve">The population of Selly Oak ward was estimated at 25,885 on Census day.  There were 12,517 males and 13,368 females.  The Ward measures 446 hectares, with 58 people per hectare.  9.7% of the population were children, this compares with 22.8% for Birmingham.  The proportion of people aged 65 or more was estimated at 8.5%, the Birmingham average was 12.9%.</t>
  </si>
  <si>
    <t xml:space="preserve">Above is an age pyramid of Selly Oak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elly Oak ward  there were 215 births in 2011, this compares with 153 in 2001, a change of 40.5% during the last decade.  The bulge around the late teens and early 20's is largely due to students coming to the city's universities.  Selly Oak was ranked 1st for number of fulltime students aged 18 years and above, Ladywood and Edgbaston were rank 2nd and 3rd respectively.</t>
  </si>
  <si>
    <r>
      <rPr>
        <sz val="12"/>
        <rFont val="Times New Roman"/>
        <family val="1"/>
      </rPr>
      <t xml:space="preserve">28.8% (7,445) of Selly Oak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Pakistani ethnic group.  This was in contrast to all other wards where the proportion of Mixed or Multiple ethnic group children was greater.  In Selly Oak ward, high proportions of children were also found among Mixed or Multiple ethnic group and Bangladeshis.  For all Wards the greatest proportion of pensioners was found among the White Irish ethnic group. This was followed by White British in all but 10 wards.  In Selly Oak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8%) of Selly Oak ward’s residents were born in the UK, this compares with 77.8% for Birmingham.  Not surprisingly, there were very few White British residents born abroad. High proportions of White ‘Other’, White ‘Irish’, Black African and Chinese residents were born overseas.</t>
  </si>
  <si>
    <t xml:space="preserve">In Selly Oak ward, China, India and Ireland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elly Oak ward’s residents said that they were Christian, followed by people who said they had no faith. In Birmingham the majority of people said they were Christian, followed by Muslim.</t>
  </si>
  <si>
    <t xml:space="preserve">There were 326 people who said they did not speak English well or at all, this represents 1.3% of the population aged 3 years or older.  This compares with the Birmingham average of 4.6%     Where English was not the main language, the most commonly spoken languages were Chinese, Urdu and Panjabi.</t>
  </si>
  <si>
    <t xml:space="preserve">The population of Shard End ward was estimated at 26,794 on Census day.  There were 12,630 males and 14,164 females.  The Ward measures 652 hectares, with 41 people per hectare.  23.8% of the population were children, this compares with 22.8% for Birmingham.  The proportion of people aged 65 or more was estimated at 14.8%, the Birmingham average was 12.9%.</t>
  </si>
  <si>
    <t xml:space="preserve">Above is an age pyramid of Shard En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hard End ward  there were 513 births in 2011, this compares with 335 in 2001, a change of 53.1% during the last decade.</t>
  </si>
  <si>
    <r>
      <rPr>
        <sz val="12"/>
        <rFont val="Times New Roman"/>
        <family val="1"/>
      </rPr>
      <t xml:space="preserve">18.1% (4,837) of Shard End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In Shard End, high proportions of children were also found among Pakistanis and Black Africans.  For all Wards the greatest proportion of pensioners was found among the White Irish ethnic group. This was followed by White British in all but 10 wards.  In Shard End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2%) of Shard End ward’s residents were born in the UK, this compares with 77.8% for Birmingham.  Not surprisingly, there were very few White British residents born abroad. High proportions of White ‘Other’, White ‘Irish’, Black African and Chinese residents were born overseas.</t>
  </si>
  <si>
    <t xml:space="preserve">In Shard End ward, Ireland, Pakistan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hard End ward’s residents said that they were Christian, followed by people who said they had no faith. This was also true for Birmingham.</t>
  </si>
  <si>
    <t xml:space="preserve">There were 226 people who said they did not speak English well or at all, this represents 0.9% of the population aged 3 years or older.  This compares with the Birmingham average of 4.6%     Where English was not the main language, the most commonly spoken languages were Polish, Urdu and Panjabi.</t>
  </si>
  <si>
    <t xml:space="preserve">The population of Sheldon ward was estimated at 21,817 on Census day.  There were 10,695 males and 11,122 females.  The Ward measures 603 hectares, with 36 people per hectare.  20.1% of the population were children, this compares with 22.8% for Birmingham.  The proportion of people aged 65 or more was estimated at 18.4%, the Birmingham average was 12.9%.</t>
  </si>
  <si>
    <t xml:space="preserve">Above is an age pyramid of Sheldo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heldon ward  there were 293 births in 2011, this compares with 237 in 2001, a change of 23.6% during the last decade.</t>
  </si>
  <si>
    <r>
      <rPr>
        <sz val="12"/>
        <rFont val="Times New Roman"/>
        <family val="1"/>
      </rPr>
      <t xml:space="preserve">15.1% (3,293) of Sheldon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Bangladeshis.  For all Wards the greatest proportion of pensioners was found among the White Irish ethnic group. This was followed by White British in all but 10 wards.  In Sheldo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1%) of Sheldon ward’s residents were born in the UK, this compares with 77.8% for Birmingham.  Not surprisingly, there were very few White British residents born abroad. High proportions of White ‘Other’, White ‘Irish’, Black African and Chinese residents were born overseas.</t>
  </si>
  <si>
    <t xml:space="preserve">In Sheldon ward, Ireland, Pakistan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heldon ward’s residents said that they were Christian, followed by people who said they had no faith. In Birmingham the majority of people said they were Christian, followed by Muslim.</t>
  </si>
  <si>
    <t xml:space="preserve">There were 240 people who said they did not speak English well or at all, this represents 1.1% of the population aged 3 years or older.  This compares with the Birmingham average of 4.6%     Where English was not the main language, the most commonly spoken languages were Urdu, Bengali and Polish.</t>
  </si>
  <si>
    <t xml:space="preserve">The population of Soho ward was estimated at 30,317 on Census day.  There were 15,361 males and 14,956 females.  The Ward measures 483 hectares, with 63 people per hectare.  26.5% of the population were children, this compares with 22.8% for Birmingham.  The proportion of people aged 65 or more was estimated at 8.5%, the Birmingham average was 12.9%.</t>
  </si>
  <si>
    <t xml:space="preserve">Above is an age pyramid of Soho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oho ward  there were 627 births in 2011, this compares with 584 in 2001, a change of 7.4% during the last decade.</t>
  </si>
  <si>
    <r>
      <rPr>
        <sz val="12"/>
        <rFont val="Times New Roman"/>
        <family val="1"/>
      </rPr>
      <t xml:space="preserve">79.4% (24,084) of Soho ward’s usual residents said they were from an ethnic group other than White British.  This compares with 46.9% for Birmingham and 20.2% for England.  The largest ethnic group was Pakistani, followed by Indian.  When compared with other ethnic groups, the greatest proportion of children was found in the Mixed or Multiple ethnic group.  This was true for all Wards except Selly Oak, where the proportion of Pakistani children was greater.  In Soho ward, high proportions of children were also found among Bangladeshis and Pakistanis.  For all Wards the greatest proportion of pensioners was found among the White Irish ethnic group. This was followed by White British in all but 10 wards.  In Soho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59%) of Soho ward’s residents were born in the UK, this compares with 77.8% for Birmingham.  Not surprisingly, there were very few White British residents born abroad. High proportions of White ‘Other’, White ‘Irish’, Black African and Chinese residents were born overseas.</t>
  </si>
  <si>
    <t xml:space="preserve">In Soho ward, India, Pakistan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oho ward’s residents said that they were Christian, followed by Muslim. This was also true for Birmingham.</t>
  </si>
  <si>
    <t xml:space="preserve">There were 3,071 people who said they did not speak English well or at all, this represents 10.7% of the population aged 3 years or older.  This compares with the Birmingham average of 4.6%     Where English was not the main language, the most commonly spoken languages were Panjabi, Urdu and Polish.</t>
  </si>
  <si>
    <t xml:space="preserve">The population of South Yardley ward was estimated at 30,786 on Census day.  There were 15,246 males and 15,540 females.  The Ward measures 716 hectares, with 43 people per hectare.  26.7% of the population were children, this compares with 22.8% for Birmingham.  The proportion of people aged 65 or more was estimated at 11.0%, the Birmingham average was 12.9%.</t>
  </si>
  <si>
    <t xml:space="preserve">Above is an age pyramid of South Yardley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outh Yardley ward  there were 606 births in 2011, this compares with 437 in 2001, a change of 38.7% during the last decade.</t>
  </si>
  <si>
    <r>
      <rPr>
        <sz val="12"/>
        <rFont val="Times New Roman"/>
        <family val="1"/>
      </rPr>
      <t xml:space="preserve">47.9% (14,735) of South Yardley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the 'Other' ethnic group.  For all Wards the greatest proportion of pensioners was found among the White Irish ethnic group. This was followed by White British in all but 10 wards.  In South Yardley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6%) of South Yardley ward’s residents were born in the UK, this compares with 77.8% for Birmingham.  Not surprisingly, there were very few White British residents born abroad. High proportions of White ‘Other’, White ‘Irish’, Black African and Chinese residents were born overseas.</t>
  </si>
  <si>
    <t xml:space="preserve">In South Yardley ward, Pakistan, Bangladesh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outh Yardley ward’s residents said that they were Christian, followed by Muslim. This was also true for Birmingham.</t>
  </si>
  <si>
    <t xml:space="preserve">There were 1,728 people who said they did not speak English well or at all, this represents 6.0% of the population aged 3 years or older.  This compares with the Birmingham average of 4.6%     Where English was not the main language, the most commonly spoken languages were Urdu, Bengali and Panjabi.</t>
  </si>
  <si>
    <t xml:space="preserve">The population of Sparkbrook ward was estimated at 32,415 on Census day.  There were 16,470 males and 15,945 females.  The Ward measures 406 hectares, with 80 people per hectare.  30.8% of the population were children, this compares with 22.8% for Birmingham.  The proportion of people aged 65 or more was estimated at 8.2%, the Birmingham average was 12.9%.</t>
  </si>
  <si>
    <t xml:space="preserve">Above is an age pyramid of Sparkbrook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t>
  </si>
  <si>
    <r>
      <rPr>
        <sz val="12"/>
        <rFont val="Times New Roman"/>
        <family val="1"/>
      </rPr>
      <t xml:space="preserve">87.6% (28,402) of Sparkbrook ward’s usual residents said they were from an ethnic group other than White British.  This compares with 46.9% for Birmingham and 20.2% for England.  The largest ethnic group was Pakistani, followed by Other'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the 'Other' ethnic group and Black Africans.  For all Wards the greatest proportion of pensioners was found among the White Irish ethnic group. This was followed by White British in all but 10 wards.  In Sparkbrook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58%) of Sparkbrook ward’s residents were born in the UK, this compares with 77.8% for Birmingham.  Not surprisingly, there were very few White British residents born abroad. High proportions of White ‘Other’, White ‘Irish’, Black African and Chinese residents were born overseas.</t>
  </si>
  <si>
    <t xml:space="preserve">In Sparkbrook ward, Pakistan, Bangladesh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parkbrook ward’s residents said that they were Muslim, followed by Christian. In Birmingham the majority of people said they were Christian, followed by Muslim.</t>
  </si>
  <si>
    <t xml:space="preserve">There were 4,441 people who said they did not speak English well or at all, this represents 14.6% of the population aged 3 years or older.  This compares with the Birmingham average of 4.6%     Where English was not the main language, the most commonly spoken languages were Urdu, Arabic and Bengali.</t>
  </si>
  <si>
    <t xml:space="preserve">The population of Springfield ward was estimated at 31,391 on Census day.  There were 15,801 males and 15,590 females.  The Ward measures 453 hectares, with 69 people per hectare.  28.8% of the population were children, this compares with 22.8% for Birmingham.  The proportion of people aged 65 or more was estimated at 9.5%, the Birmingham average was 12.9%.</t>
  </si>
  <si>
    <t xml:space="preserve">Above is an age pyramid of Springfield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pringfield ward  there were 620 births in 2011, this compares with 610 in 2001, a change of 1.6% during the last decade.</t>
  </si>
  <si>
    <r>
      <rPr>
        <sz val="12"/>
        <rFont val="Times New Roman"/>
        <family val="1"/>
      </rPr>
      <t xml:space="preserve">78.8% (24,727) of Springfield ward’s usual residents said they were from an ethnic group other than White British.  This compares with 46.9% for Birmingham and 20.2% for England.  The largest ethnic group was Pakistani, followed by White British.  When compared with other ethnic groups, the greatest proportion of children was found in the Mixed or Multiple ethnic group.  This was true for all Wards except Selly Oak, where the proportion of Pakistani children was greater.  In Springfield ward, high proportions of children were also found among Black Africans and Pakistanis.  For all Wards the greatest proportion of pensioners was found among the White Irish ethnic group. This was followed by White British in all but 10 wards.  In Springfield ward, Black Caribbean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2%) of Springfield ward’s residents were born in the UK, this compares with 77.8% for Birmingham.  Not surprisingly, there were very few White British residents born abroad. High proportions of White ‘Other’, White ‘Irish’, Black African and Chinese residents were born overseas.</t>
  </si>
  <si>
    <t xml:space="preserve">In Springfield ward, Pakistan, India and Bangladesh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pringfield ward’s residents said that they were Muslim, followed by Christian. In Birmingham the majority of people said they were Christian, followed by Muslim.</t>
  </si>
  <si>
    <t xml:space="preserve">There were 3,439 people who said they did not speak English well or at all, this represents 11.6% of the population aged 3 years or older.  This compares with the Birmingham average of 4.6%     Where English was not the main language, the most commonly spoken languages were Urdu, Panjabi and Pakistani.</t>
  </si>
  <si>
    <t xml:space="preserve">The population of Stechford and Yardley North ward was estimated at 25,757 on Census day.  There were 12,547 males and 13,210 females.  The Ward measures 470 hectares, with 55 people per hectare.  24.1% of the population were children, this compares with 22.8% for Birmingham.  The proportion of people aged 65 or more was estimated at 14.6%, the Birmingham average was 12.9%.</t>
  </si>
  <si>
    <t xml:space="preserve">Above is an age pyramid of Stechford and Yardley North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techford and Yardley North ward  there were 429 births in 2011, this compares with 312 in 2001, a change of 37.5% during the last decade.</t>
  </si>
  <si>
    <r>
      <rPr>
        <sz val="12"/>
        <rFont val="Times New Roman"/>
        <family val="1"/>
      </rPr>
      <t xml:space="preserve">32.0% (8,231) of Stechford and Yardley North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Stetchford and Yardley North, high proportions of children were also found among Bangladeshis and Black Africans.  For all Wards the greatest proportion of pensioners was found among the White Irish ethnic group. This was followed by White British in all but 10 wards.  In Stechford and Yardley North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5%) of Stechford and Yardley North ward’s residents were born in the UK, this compares with 77.8% for Birmingham.  Not surprisingly, there were very few White British residents born abroad. High proportions of White ‘Other’, White ‘Irish’, Black African and Chinese residents were born overseas.</t>
  </si>
  <si>
    <t xml:space="preserve">In Stechford and Yardley North ward, Pakistan, Ireland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techford and Yardley North ward’s residents said that they were Christian, followed by people who said they had no faith. In Birmingham the majority of people said they were Christian, followed by Muslim.</t>
  </si>
  <si>
    <t xml:space="preserve">There were 548 people who said they did not speak English well or at all, this represents 2.2% of the population aged 3 years or older.  This compares with the Birmingham average of 4.6%     Where English was not the main language, the most commonly spoken languages were Urdu, Panjabi and Pakistani.</t>
  </si>
  <si>
    <t xml:space="preserve">The population of Stockland Green ward was estimated at 24,319 on Census day.  There were 12,046 males and 12,273 females.  The Ward measures 466 hectares, with 52 people per hectare.  20.3% of the population were children, this compares with 22.8% for Birmingham.  The proportion of people aged 65 or more was estimated at 12.3%, the Birmingham average was 12.9%.</t>
  </si>
  <si>
    <t xml:space="preserve">Above is an age pyramid of Stockland Gree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tockland Green ward  there were 446 births in 2011, this compares with 263 in 2001, a change of 69.6% during the last decade.</t>
  </si>
  <si>
    <r>
      <rPr>
        <sz val="12"/>
        <rFont val="Times New Roman"/>
        <family val="1"/>
      </rPr>
      <t xml:space="preserve">40.1% (9,760) of Stockland Green ward’s usual residents said they were from an ethnic group other than White British.  This compares with 46.9% for Birmingham and 20.2% for England.  The largest ethnic group was White British, followed by Pakistani.  When compared with other ethnic groups, the greatest proportion of children was found in the Mixed or Multiple ethnic group.  This was true for all Wards except Selly Oak, where the proportion of Pakistani children was greater.  In Stockland Green ward high proportions of children were also found among Bangladeshis and Pakistanis.  For all Wards the greatest proportion of pensioners was found among the White Irish ethnic group. This was followed by White British in all but 10 wards.  In Stockland Gree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78%) of Stockland Green ward’s residents were born in the UK, this compares with 77.8% for Birmingham.  Not surprisingly, there were very few White British residents born abroad. High proportions of White ‘Other’, White ‘Irish’, Black African and Chinese residents were born overseas.</t>
  </si>
  <si>
    <t xml:space="preserve">In Stockland Green ward, Poland, Pakistan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tockland Green ward’s residents said that they were Christian, followed by people who said they had no faith. In Birmingham the majority of people said they were Christian, followed by Muslim.</t>
  </si>
  <si>
    <t xml:space="preserve">There were 781 people who said they did not speak English well or at all, this represents 3.4% of the population aged 3 years or older.  This compares with the Birmingham average of 4.6%     Where English was not the main language, the most commonly spoken languages were Polish, Urdu and Panjabi.</t>
  </si>
  <si>
    <t xml:space="preserve">The population of Sutton Coldfield constituency was estimated at 95,107 on Census day.  There were 46,075 males and 49,032 females.  The constituency is home to around 9% of Birmingham's usual residents. 18.3% of the population were children, this is lower than the Birmingham and slightly below England's average.  The proportion of people aged 65 or more was markedly higher than the Birmingham and England averages. </t>
  </si>
  <si>
    <t xml:space="preserve">Above is an age pyramid of Sutton Coldfield constituency's population. Each line of the pyramid represents a five year age group in the population.  Sutton Coldfield has an old age structure with fewer people in the younger age groups than the older. </t>
  </si>
  <si>
    <t xml:space="preserve">14.9% of  Sutton Coldfield constituency's usual residents said they were from an ethnic group other than White British.  This was significantly below the Birmingham (46.9%) and England (20.2%)  averages.  The largest non-'White British' group was Indian (3,777, 4.0%), followed by Mixed or Multiple ethnic groups (2,068, 2.2%).  The Mixed or Multiple ethnic group has a very young age structure with just over half of residents aged 15 years or below.   High proportions of children are also found among Pakistanis (33.2%), Bangladeshis (31.7%) and Black Africans (28.9%).  The greatest proportion of pensioners were found in the White Irish (34%) and White British (21.8%) ethnic groups.  </t>
  </si>
  <si>
    <t xml:space="preserve">The 2011 Census shows that the majority (82.6%) of Sutton Coldfield constituency residents were born in the UK, this was above the Birmingham (77.8%) average, but below England (86.2%).  Not surprisingly, there were very few White British residents born abroad, this was also true for people of Mixed or Multiple ethnic background.  This pattern was similar in Birmingham, but the proportion of people with Mixed or Multiple backgrounds born overseas was just half the English average.  High proportions of Black African (71.7%), White 'Other' (71.5%) and Chinese (62.2%) constituency residents were born overseas.</t>
  </si>
  <si>
    <t xml:space="preserve">In Sutton Coldfield constituency, India (1,516), Ireland (1,097) and Pakistan ( 394)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utton Coldfield constituency residents said that they were Christian, this was also reflected in Birmingham and nationally.  The proportion of people who said they did not have a religion, were ranked 2nd, this was also true for England, but differed from Birmingham, where Muslims were ranked 2nd.</t>
  </si>
  <si>
    <t xml:space="preserve">There were 446 people who said they did not speak English well or at all, this represents 0.5% of the population aged 3 years or older.  This was well below the Birmingham average of 4.6%     Where English was not the main language,  the most commonly spoken languages were  Panjabi, Chinese and Urdu.</t>
  </si>
  <si>
    <t xml:space="preserve">The population of Sutton Four Oaks ward was estimated at 24,025 on Census day.  There were 11,585 males and 12,440 females.  The Ward measures 1,439 hectares, with 17 people per hectare.  18.8% of the population were children, this compares with 22.8% for Birmingham.  The proportion of people aged 65 or more was estimated at 22.5%, the Birmingham average was 12.9%.</t>
  </si>
  <si>
    <t xml:space="preserve">Above is an age pyramid of Sutton Four Oaks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Sutton Four Oaks ward  there were 205 births in 2011, this compares with 187 in 2001, a change of 9.6% during the last decade.</t>
  </si>
  <si>
    <r>
      <rPr>
        <sz val="12"/>
        <rFont val="Times New Roman"/>
        <family val="1"/>
      </rPr>
      <t xml:space="preserve">10.7% (2,569) of Sutton Four Oaks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In Sutton Four Oaks ward, high proportions of children were also found among Pakistanis and Black Africans.  For all Wards the greatest proportion of pensioners was found among the White Irish ethnic group. This was followed by White British in all but 10 wards.  In Sutton Four Oaks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3%) of Sutton Four Oaks ward’s residents were born in the UK, this compares with 77.8% for Birmingham.  Not surprisingly, there were very few White British residents born abroad. High proportions of White ‘Other’, White ‘Irish’, Black African and Chinese residents were born overseas.</t>
  </si>
  <si>
    <t xml:space="preserve">In Sutton Four Oaks ward, India, Ireland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utton Four Oaks ward’s residents said that they were Christian, followed by people who said they had no faith. In Birmingham the majority of people said they were Christian, followed by Muslim.</t>
  </si>
  <si>
    <t xml:space="preserve">There were 105 people who said they did not speak English well or at all, this represents 0.5% of the population aged 3 years or older.  This compares with the Birmingham average of 4.6%     Where English was not the main language, the most commonly spoken languages were Panjabi, Polish and Urdu.</t>
  </si>
  <si>
    <t xml:space="preserve">The population of Sutton New Hall ward was estimated at 22,455 on Census day.  There were 10,886 males and 11,569 females.  The Ward measures 2,214 hectares, with 10 people per hectare.  17.3% of the population were children, this compares with 22.8% for Birmingham.  The proportion of people aged 65 or more was estimated at 19.4%, the Birmingham average was 12.9%.</t>
  </si>
  <si>
    <t xml:space="preserve">Above is an age pyramid of Sutton New Hall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t>
  </si>
  <si>
    <r>
      <rPr>
        <sz val="12"/>
        <rFont val="Times New Roman"/>
        <family val="1"/>
      </rPr>
      <t xml:space="preserve">10.8% (2,431) of Sutton New Hall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Black Africans.  For all Wards the greatest proportion of pensioners was found among the White Irish ethnic group. This was followed by White British in all but 10 wards.  In Sutton New Hall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3%) of Sutton New Hall ward’s residents were born in the UK, this compares with 77.8% for Birmingham.  Not surprisingly, there were very few White British residents born abroad. High proportions of White ‘Other’, White ‘Irish’, Black African and Chinese residents were born overseas.</t>
  </si>
  <si>
    <t xml:space="preserve">In Sutton New Hall ward, Ireland, India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utton New Hall ward’s residents said that they were Christian, followed by people who said they had no faith. In Birmingham the majority of people said they were Christian, followed by Muslim.</t>
  </si>
  <si>
    <t xml:space="preserve">There were 100 people who said they did not speak English well or at all, this represents 0.5% of the population aged 3 years or older.  This compares with the Birmingham average of 4.6%     Where English was not the main language, the most commonly spoken languages were Panjabi, Chinese and Urdu.</t>
  </si>
  <si>
    <t xml:space="preserve">The population of Sutton Trinity ward was estimated at 25,267 on Census day.  There were 12,227 males and 13,040 females.  The Ward measures 1,480 hectares, with 17 people per hectare.  19.3% of the population were children, this compares with 22.8% for Birmingham.  The proportion of people aged 65 or more was estimated at 18.7%, the Birmingham average was 12.9%.</t>
  </si>
  <si>
    <t xml:space="preserve">Above is an age pyramid of Sutton Trinity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t>
  </si>
  <si>
    <r>
      <rPr>
        <sz val="12"/>
        <rFont val="Times New Roman"/>
        <family val="1"/>
      </rPr>
      <t xml:space="preserve">10.4% (2,627) of Sutton Trinity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High proportions of children were also found among Bangladeshis and the 'Other' ethnic group.  For all Wards the greatest proportion of pensioners was found among the White Irish ethnic group. This was followed by White British in all but 10 wards.  In Sutton Trinity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3%) of Sutton Trinity ward’s residents were born in the UK, this compares with 77.8% for Birmingham.  Not surprisingly, there were very few White British residents born abroad. High proportions of White ‘Other’, White ‘Irish’, Black African and Chinese residents were born overseas.</t>
  </si>
  <si>
    <t xml:space="preserve">In Sutton Trinity ward, India, Ireland and Germany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utton Trinity ward’s residents said that they were Christian, followed by people who said they had no faith. In Birmingham the majority of people said they were Christian, followed by Muslim.</t>
  </si>
  <si>
    <t xml:space="preserve">There were 91 people who said they did not speak English well or at all, this represents 0.4% of the population aged 3 years or older.  This compares with the Birmingham average of 4.6%     Where English was not the main language, the most commonly spoken languages were Panjabi, Polish and Urdu.</t>
  </si>
  <si>
    <t xml:space="preserve">The population of Sutton Vesey ward was estimated at 23,360 on Census day.  There were 11,377 males and 11,983 females.  The Ward measures 641 hectares, with 36 people per hectare.  17.5% of the population were children, this compares with 22.8% for Birmingham.  The proportion of people aged 65 or more was estimated at 19.6%, the Birmingham average was 12.9%.</t>
  </si>
  <si>
    <t xml:space="preserve">Above is an age pyramid of Sutton Vesey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t>
  </si>
  <si>
    <r>
      <rPr>
        <sz val="12"/>
        <rFont val="Times New Roman"/>
        <family val="1"/>
      </rPr>
      <t xml:space="preserve">13.5% (3,152) of Sutton Vesey ward’s usual residents said they were from an ethnic group other than White British.  This compares with 46.9% for Birmingham and 20.2% for England.  The largest ethnic group was White British, followed by Indian.  When compared with other ethnic groups, the greatest proportion of children was found in the Mixed or Multiple ethnic group.  This was true for all Wards except Selly Oak, where the proportion of Pakistani children was greater.  In Sutton Vesey, high proportions of children were also found among Pakistanis and Bangladeshis.  For all Wards the greatest proportion of pensioners was found among the White Irish ethnic group. This was followed by White British in all but 10 wards.  In Sutton Vesey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92%) of Sutton Vesey ward’s residents were born in the UK, this compares with 77.8% for Birmingham.  Not surprisingly, there were very few White British residents born abroad. High proportions of White ‘Other’, White ‘Irish’, Black African and Chinese residents were born overseas.</t>
  </si>
  <si>
    <t xml:space="preserve">In Sutton Vesey ward, India, Ireland and Pakistan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Sutton Vesey ward’s residents said that they were Christian, followed by people who said they had no faith. In Birmingham the majority of people said they were Christian, followed by Muslim.</t>
  </si>
  <si>
    <t xml:space="preserve">There were 150 people who said they did not speak English well or at all, this represents 0.7% of the population aged 3 years or older.  This compares with the Birmingham average of 4.6%     Where English was not the main language, the most commonly spoken languages were Panjabi, Polish and Chinese.</t>
  </si>
  <si>
    <t xml:space="preserve">The population of Tyburn ward was estimated at 25,297 on Census day.  There were 12,029 males and 13,268 females.  The Ward measures 870 hectares, with 29 people per hectare.  23.4% of the population were children, this compares with 22.8% for Birmingham.  The proportion of people aged 65 or more was estimated at 14.8%, the Birmingham average was 12.9%.</t>
  </si>
  <si>
    <t xml:space="preserve">Above is an age pyramid of Tyburn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Tyburn ward  there were 372 births in 2011, this compares with 252 in 2001, a change of 47.6% during the last decade.</t>
  </si>
  <si>
    <r>
      <rPr>
        <sz val="12"/>
        <rFont val="Times New Roman"/>
        <family val="1"/>
      </rPr>
      <t xml:space="preserve">25.0% (6,331) of Tyburn ward’s usual residents said they were from an ethnic group other than White British.  This compares with 46.9% for Birmingham and 20.2% for England.  The largest ethnic group was White British, followed by Mixed or Multiple ethnic group.  When compared with other ethnic groups, the greatest proportion of children was found in the Mixed or Multiple ethnic group.  This was true for all Wards except Selly Oak, where the proportion of Pakistani children was greater.  In Tyburn ward, high proportions of children were also found among Bangladeshis and Pakistanis.  For all Wards the greatest proportion of pensioners was found among the White Irish ethnic group. This was followed by White British in all but 10 wards.  In Tyburn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8%) of Tyburn ward’s residents were born in the UK, this compares with 77.8% for Birmingham.  Not surprisingly, there were very few White British residents born abroad. High proportions of White ‘Other’, White ‘Irish’, Black African and Chinese residents were born overseas.</t>
  </si>
  <si>
    <t xml:space="preserve">In Tyburn ward, Ireland, Pakistan and Jamaic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Tyburn ward’s residents said that they were Christian, followed by people who said they had no faith. In Birmingham the majority of people said they were Christian, followed by Muslim.</t>
  </si>
  <si>
    <t xml:space="preserve">There were 369 people who said they did not speak English well or at all, this represents 1.5% of the population aged 3 years or older.  This compares with the Birmingham average of 4.6%     Where English was not the main language, the most commonly spoken languages were Polish, Urdu and Chinese.</t>
  </si>
  <si>
    <t xml:space="preserve">The population of Washwood Heath ward was estimated at 32,921 on Census day.  There were 16,573 males and 16,348 females.  The Ward measures 408 hectares, with 81 people per hectare.  33.9% of the population were children, this compares with 22.8% for Birmingham.  The proportion of people aged 65 or more was estimated at 7.4%, the Birmingham average was 12.9%.</t>
  </si>
  <si>
    <t xml:space="preserve">Above is an age pyramid of Washwood Heath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t>
  </si>
  <si>
    <r>
      <rPr>
        <sz val="12"/>
        <rFont val="Times New Roman"/>
        <family val="1"/>
      </rPr>
      <t xml:space="preserve">87.7% (28,888) of Washwood Heath ward’s usual residents said they were from an ethnic group other than White British.  This compares with 46.9% for Birmingham and 20.2% for England.  The largest ethnic group was Pakistani, followed by Other'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the 'Other' ethnic group.  For all Wards the greatest proportion of pensioners was found among the White Irish ethnic group. This was followed by White British in all but 10 wards.  In Washwood Heath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61%) of Washwood Heath ward’s residents were born in the UK, this compares with 77.8% for Birmingham.  Not surprisingly, there were very few White British residents born abroad. High proportions of White ‘Other’, White ‘Irish’, Black African and Chinese residents were born overseas.</t>
  </si>
  <si>
    <t xml:space="preserve">In Washwood Heath ward, Pakistan, Bangladesh and Somal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Washwood Heath ward’s residents said that they were Muslim, followed by Christian. In Birmingham the majority of people said they were Christian, followed by Muslim.</t>
  </si>
  <si>
    <t xml:space="preserve">There were 4,541 people who said they did not speak English well or at all, this represents 14.7% of the population aged 3 years or older.  This compares with the Birmingham average of 4.6%     Where English was not the main language, the most commonly spoken languages were Urdu, Pakistani and Pashto.</t>
  </si>
  <si>
    <t xml:space="preserve">The population of Weoley ward was estimated at 25,925 on Census day.  There were 12,429 males and 13,496 females.  The Ward measures 597 hectares, with 43 people per hectare.  23.0% of the population were children, this compares with 22.8% for Birmingham.  The proportion of people aged 65 or more was estimated at 15.1%, the Birmingham average was 12.9%.</t>
  </si>
  <si>
    <t xml:space="preserve">Above is an age pyramid of Weoley ward’s population. Each line of the pyramid represents a five year age group in the population.  If there are fewer people in older than younger ages, the area is said to have a young age structure.  The broadening or narrowing of the base indicates increased or decreased births respectively. In Weoley ward  there were 355 births in 2011, this compares with 240 in 2001, a change of 47.9% during the last decade.</t>
  </si>
  <si>
    <r>
      <rPr>
        <sz val="12"/>
        <rFont val="Times New Roman"/>
        <family val="1"/>
      </rPr>
      <t xml:space="preserve">20.0% (5,181) of Weoley ward’s usual residents said they were from an ethnic group other than White British.  This compares with 46.9% for Birmingham and 20.2% for England.  The largest ethnic group was White British, followed by Other' ethnic group.  When compared with other ethnic groups, the greatest proportion of children was found in the Mixed or Multiple ethnic group.  This was true for all Wards except Selly Oak, where the proportion of Pakistani children was greater.  High proportions of children were also found among Black Africans and the 'Other' ethnic group.  For all Wards the greatest proportion of pensioners was found among the White Irish ethnic group. This was followed by White British in all but 10 wards.  In Weoley ward, White British was ranked 2</t>
    </r>
    <r>
      <rPr>
        <vertAlign val="superscript"/>
        <sz val="12"/>
        <rFont val="Times New Roman"/>
        <family val="1"/>
      </rPr>
      <t xml:space="preserve">nd</t>
    </r>
    <r>
      <rPr>
        <sz val="12"/>
        <rFont val="Times New Roman"/>
        <family val="1"/>
      </rPr>
      <t xml:space="preserve"> behind White Irish.</t>
    </r>
  </si>
  <si>
    <t xml:space="preserve">The 2011 Census shows that the majority (87%) of Weoley ward’s residents were born in the UK, this compares with 77.8% for Birmingham.  Not surprisingly, there were very few White British residents born abroad. High proportions of White ‘Other’, White ‘Irish’, Black African and Chinese residents were born overseas.</t>
  </si>
  <si>
    <t xml:space="preserve">In Weoley ward, Ireland, Philippines and India were the most frequently recorded countries of birth, outside of the UK.  In Birmingham, Pakistan was the most frequently recorded.  Recent migration trends see Eastern European, African and Middle Eastern countries included in the top twenty rankings (table 3).</t>
  </si>
  <si>
    <t xml:space="preserve">The majority of Weoley ward’s residents said that they were Christian, followed by people who said they had no faith. In Birmingham the majority of people said they were Christian, followed by Muslim.</t>
  </si>
  <si>
    <t xml:space="preserve">There were 253 people who said they did not speak English well or at all, this represents 1.0% of the population aged 3 years or older.  This compares with the Birmingham average of 4.6%     Where English was not the main language, the most commonly spoken languages were Tagalogfili, Chinese and Arabic.</t>
  </si>
  <si>
    <t xml:space="preserve">The population of Yardley constituency was estimated at 106,738 on Census day.  There were 52,335 males and 54,403 females.  The constituency is home to around 10% of Birmingham's usual residents. Almost 1/4 of the population were children, this is above Birmingham and England averages.  The proportion of people aged 65 or more was higher than the Birmingham but lower than the England average. </t>
  </si>
  <si>
    <t xml:space="preserve">Above is an age pyramid of Yardley constituency's population.  Each line of the pyramid represents a five year age group in the population.  Yardley has a youthful age structure with fewer people in the older ages than younger. The broadening at the base is an indication of  high births during recent years.  There were 1,848 births in 2011, compared with 1,359 births in 2001, an increase of 36%.</t>
  </si>
  <si>
    <t xml:space="preserve">39.8% of  Yardley constituency's usual residents said they were from an ethnic group other than White British.  This was  below the Birmingham (46.9%) and  above England (20.2%) averages.  The largest non-'White British' group was Pakistani (14,801 13.9%), followed by 'Other' ethnic group (4,901, 4.6%).  The Mixed or Multiple ethnic group has a very young age structure with just over half of residents aged 15 years or below.  In Bartley Green high proportions of children are also found among Bangladeshis (40.7%), Pakistanis (38.4%) and Black Africans (37.3%).  The greatest proportion of pensioners were found in the White Irish (45.4%) and White British (18.2%) ethnic groups.  The proportion of Black Caribbeans of pension age was slightly lower the the White British average and  significantly higher than other other non-White groups, reflecting the first large scale migration of non-White groups to the UK in the 1950's.</t>
  </si>
  <si>
    <t xml:space="preserve">The 2011 Census shows that the majority (82.1%) of Yardley constituency residents were born in the UK, this was above the Birmingham (77.8%) average, but below England (86.2%).  Not surprisingly, there were very few White British residents born abroad, this was also true for people of Mixed or Multiple ethnic background.  This pattern was similar in Birmingham, but the proportion of people with Mixed or Multiple backgrounds born overseas was less than half the English average.  High proportions of White 'Other' (84%), Black African (78.3%) and White Irish (67.3%) constituency residents were born overseas.</t>
  </si>
  <si>
    <t xml:space="preserve">In Yardley constituency, Pakistan (5,376), Ireland (2,294) and India (1,635) were the most frequently recorded countries of birth, outside of the UK.  In Birmingham, Pakistan was followed by India then Ireland.  Recent migration trends see Eastern European, African and Middle Eastern countries included in the top twenty rankings (table 3).</t>
  </si>
  <si>
    <t xml:space="preserve">The majority of Yardley constituency residents said that they were Christian, Muslims were ranked 2nd.  This was also reflected in Birmingham, but nationally people who said they did not have a religion were ranked 2nd.</t>
  </si>
  <si>
    <t xml:space="preserve">There were 3,472 people who said they did not speak English well or at all, this represents 3.4% of the population in Yardley aged 3 years and older.  This was  below the Birmingham average of 4.6%.  1.5% (305) of children living in Yardley could not speak English well or at all, this compares with 3.9% (2,574) for the working population and 4% (593) for over 65's.  Where English was not the main language, the most commonly spoken languages were Urdu, Bengali and Panjabi.</t>
  </si>
  <si>
    <t xml:space="preserve">merged ward code &amp; wpc</t>
  </si>
  <si>
    <t xml:space="preserve">ward code &amp; wpc</t>
  </si>
  <si>
    <t xml:space="preserve">0to15</t>
  </si>
  <si>
    <t xml:space="preserve">16to64</t>
  </si>
  <si>
    <t xml:space="preserve">65plus</t>
  </si>
  <si>
    <t xml:space="preserve">0to15wb</t>
  </si>
  <si>
    <t xml:space="preserve">0to15wi</t>
  </si>
  <si>
    <t xml:space="preserve">0to15woth</t>
  </si>
  <si>
    <t xml:space="preserve">0to15mixed</t>
  </si>
  <si>
    <t xml:space="preserve">0to15ind</t>
  </si>
  <si>
    <t xml:space="preserve">0to15pak</t>
  </si>
  <si>
    <t xml:space="preserve">0to15bang</t>
  </si>
  <si>
    <t xml:space="preserve">0to15chin</t>
  </si>
  <si>
    <t xml:space="preserve">0to15afr</t>
  </si>
  <si>
    <t xml:space="preserve">0to15car</t>
  </si>
  <si>
    <t xml:space="preserve">0to15oth</t>
  </si>
  <si>
    <t xml:space="preserve">wawb</t>
  </si>
  <si>
    <t xml:space="preserve">wawi</t>
  </si>
  <si>
    <t xml:space="preserve">wawoth</t>
  </si>
  <si>
    <t xml:space="preserve">wamix</t>
  </si>
  <si>
    <t xml:space="preserve">waind</t>
  </si>
  <si>
    <t xml:space="preserve">wapak</t>
  </si>
  <si>
    <t xml:space="preserve">wabang</t>
  </si>
  <si>
    <t xml:space="preserve">wachin</t>
  </si>
  <si>
    <t xml:space="preserve">waafr</t>
  </si>
  <si>
    <t xml:space="preserve">wacar</t>
  </si>
  <si>
    <t xml:space="preserve">waoth</t>
  </si>
  <si>
    <t xml:space="preserve">pawb</t>
  </si>
  <si>
    <t xml:space="preserve">pawi</t>
  </si>
  <si>
    <t xml:space="preserve">pawo</t>
  </si>
  <si>
    <t xml:space="preserve">pamix</t>
  </si>
  <si>
    <t xml:space="preserve">paind</t>
  </si>
  <si>
    <t xml:space="preserve">papak</t>
  </si>
  <si>
    <t xml:space="preserve">pabang</t>
  </si>
  <si>
    <t xml:space="preserve">pachin</t>
  </si>
  <si>
    <t xml:space="preserve">paafr</t>
  </si>
  <si>
    <t xml:space="preserve">pacar</t>
  </si>
  <si>
    <t xml:space="preserve">paoth</t>
  </si>
  <si>
    <t xml:space="preserve">england</t>
  </si>
  <si>
    <t xml:space="preserve">wmr</t>
  </si>
  <si>
    <t xml:space="preserve">E36006764</t>
  </si>
  <si>
    <t xml:space="preserve">E36006765</t>
  </si>
  <si>
    <t xml:space="preserve">E36006766</t>
  </si>
  <si>
    <t xml:space="preserve">E36006767</t>
  </si>
  <si>
    <t xml:space="preserve">birmingham</t>
  </si>
  <si>
    <t xml:space="preserve">E36006768</t>
  </si>
  <si>
    <t xml:space="preserve">E36006769</t>
  </si>
  <si>
    <t xml:space="preserve">E36006770</t>
  </si>
  <si>
    <t xml:space="preserve">E36006771</t>
  </si>
  <si>
    <t xml:space="preserve">E36006772</t>
  </si>
  <si>
    <t xml:space="preserve">E36006773</t>
  </si>
  <si>
    <t xml:space="preserve">E36006774</t>
  </si>
  <si>
    <t xml:space="preserve">E36006775</t>
  </si>
  <si>
    <t xml:space="preserve">E36006776</t>
  </si>
  <si>
    <t xml:space="preserve">E36006777</t>
  </si>
  <si>
    <t xml:space="preserve">E36006778</t>
  </si>
  <si>
    <t xml:space="preserve">E36006779</t>
  </si>
  <si>
    <t xml:space="preserve">E36006780</t>
  </si>
  <si>
    <t xml:space="preserve">E36006781</t>
  </si>
  <si>
    <t xml:space="preserve">E36006782</t>
  </si>
  <si>
    <t xml:space="preserve">E36006783</t>
  </si>
  <si>
    <t xml:space="preserve">E36006784</t>
  </si>
  <si>
    <t xml:space="preserve">E36006785</t>
  </si>
  <si>
    <t xml:space="preserve">E36006786</t>
  </si>
  <si>
    <t xml:space="preserve">E36006787</t>
  </si>
  <si>
    <t xml:space="preserve">E36006788</t>
  </si>
  <si>
    <t xml:space="preserve">E36006789</t>
  </si>
  <si>
    <t xml:space="preserve">E36006790</t>
  </si>
  <si>
    <t xml:space="preserve">E36006791</t>
  </si>
  <si>
    <t xml:space="preserve">E36006792</t>
  </si>
  <si>
    <t xml:space="preserve">E36006793</t>
  </si>
  <si>
    <t xml:space="preserve">E36006794</t>
  </si>
  <si>
    <t xml:space="preserve">E36006795</t>
  </si>
  <si>
    <t xml:space="preserve">E36006796</t>
  </si>
  <si>
    <t xml:space="preserve">E36006797</t>
  </si>
  <si>
    <t xml:space="preserve">E36006798</t>
  </si>
  <si>
    <t xml:space="preserve">E36006799</t>
  </si>
  <si>
    <t xml:space="preserve">E36006800</t>
  </si>
  <si>
    <t xml:space="preserve">E36006801</t>
  </si>
  <si>
    <t xml:space="preserve">E36006802</t>
  </si>
  <si>
    <t xml:space="preserve">E36006803</t>
  </si>
  <si>
    <r>
      <rPr>
        <sz val="10"/>
        <rFont val="Arial"/>
        <family val="0"/>
      </rPr>
      <t xml:space="preserve"> </t>
    </r>
    <r>
      <rPr>
        <b val="true"/>
        <sz val="10"/>
        <rFont val="Arial"/>
        <family val="2"/>
      </rPr>
      <t xml:space="preserve">All</t>
    </r>
  </si>
  <si>
    <r>
      <rPr>
        <sz val="10"/>
        <rFont val="Arial"/>
        <family val="0"/>
      </rPr>
      <t xml:space="preserve"> </t>
    </r>
    <r>
      <rPr>
        <b val="true"/>
        <sz val="10"/>
        <rFont val="Arial"/>
        <family val="2"/>
      </rPr>
      <t xml:space="preserve">Usual</t>
    </r>
  </si>
  <si>
    <r>
      <rPr>
        <sz val="10"/>
        <rFont val="Arial"/>
        <family val="0"/>
      </rPr>
      <t xml:space="preserve"> </t>
    </r>
    <r>
      <rPr>
        <b val="true"/>
        <sz val="10"/>
        <rFont val="Arial"/>
        <family val="2"/>
      </rPr>
      <t xml:space="preserve">Residents</t>
    </r>
  </si>
  <si>
    <t xml:space="preserve"> Cannot speak</t>
  </si>
  <si>
    <t xml:space="preserve">total</t>
  </si>
  <si>
    <t xml:space="preserve"> English</t>
  </si>
  <si>
    <t xml:space="preserve"> well</t>
  </si>
  <si>
    <t xml:space="preserve">population</t>
  </si>
  <si>
    <t xml:space="preserve">proportion of total population that cannot speak English wll or at all</t>
  </si>
  <si>
    <t xml:space="preserve">number</t>
  </si>
  <si>
    <t xml:space="preserve">percent</t>
  </si>
  <si>
    <t xml:space="preserve">number </t>
  </si>
  <si>
    <t xml:space="preserve">proportion</t>
  </si>
  <si>
    <t xml:space="preserve">cannot speak English well or at all</t>
  </si>
  <si>
    <r>
      <rPr>
        <sz val="10"/>
        <rFont val="Arial"/>
        <family val="0"/>
      </rPr>
      <t xml:space="preserve"> </t>
    </r>
    <r>
      <rPr>
        <b val="true"/>
        <sz val="10"/>
        <rFont val="Arial"/>
        <family val="2"/>
      </rPr>
      <t xml:space="preserve">Age 3 and Over</t>
    </r>
  </si>
  <si>
    <t xml:space="preserve"> Age 3 to 4</t>
  </si>
  <si>
    <t xml:space="preserve"> Age 5 to 7</t>
  </si>
  <si>
    <t xml:space="preserve"> Age 8 to 9</t>
  </si>
  <si>
    <t xml:space="preserve"> Age 10 to 14</t>
  </si>
  <si>
    <t xml:space="preserve"> Age 15</t>
  </si>
  <si>
    <t xml:space="preserve">children</t>
  </si>
  <si>
    <t xml:space="preserve"> Age 16 to 17</t>
  </si>
  <si>
    <t xml:space="preserve"> Age 18 to 19</t>
  </si>
  <si>
    <t xml:space="preserve"> Age 20 to 24</t>
  </si>
  <si>
    <t xml:space="preserve"> Age 25 to 29</t>
  </si>
  <si>
    <t xml:space="preserve"> Age 30 to 34</t>
  </si>
  <si>
    <t xml:space="preserve"> Age 35 to 39</t>
  </si>
  <si>
    <t xml:space="preserve"> Age 40 to 44</t>
  </si>
  <si>
    <t xml:space="preserve"> Age 45 to 49</t>
  </si>
  <si>
    <t xml:space="preserve"> Age 50 to 54</t>
  </si>
  <si>
    <t xml:space="preserve"> Age 55 to 59</t>
  </si>
  <si>
    <t xml:space="preserve"> Age 60 to 64</t>
  </si>
  <si>
    <t xml:space="preserve">working age</t>
  </si>
  <si>
    <t xml:space="preserve"> Age 65 to 69</t>
  </si>
  <si>
    <t xml:space="preserve"> Age 70 to 74</t>
  </si>
  <si>
    <t xml:space="preserve"> Age 75 to 79</t>
  </si>
  <si>
    <t xml:space="preserve"> Age 80 to 84</t>
  </si>
  <si>
    <t xml:space="preserve"> Age 85 and over</t>
  </si>
  <si>
    <t xml:space="preserve">pensionsers</t>
  </si>
  <si>
    <t xml:space="preserve">merged wards &amp; WPC</t>
  </si>
  <si>
    <t xml:space="preserve">ALLOSUK</t>
  </si>
  <si>
    <t xml:space="preserve">WBOSUK</t>
  </si>
  <si>
    <t xml:space="preserve">WIOSUK</t>
  </si>
  <si>
    <t xml:space="preserve">WOOSUK</t>
  </si>
  <si>
    <t xml:space="preserve">MIXOSUK</t>
  </si>
  <si>
    <t xml:space="preserve">INDOSUK</t>
  </si>
  <si>
    <t xml:space="preserve">PAKOSUK</t>
  </si>
  <si>
    <t xml:space="preserve">BANGOSUK</t>
  </si>
  <si>
    <t xml:space="preserve">CHINOSUK</t>
  </si>
  <si>
    <t xml:space="preserve">AFROSUK</t>
  </si>
  <si>
    <t xml:space="preserve">CAROSUK</t>
  </si>
  <si>
    <t xml:space="preserve">OTHOSUK</t>
  </si>
  <si>
    <t xml:space="preserve">ALLUK</t>
  </si>
  <si>
    <t xml:space="preserve">WBUK</t>
  </si>
  <si>
    <t xml:space="preserve">WIUK</t>
  </si>
  <si>
    <t xml:space="preserve">WOUK</t>
  </si>
  <si>
    <t xml:space="preserve">MIXUK</t>
  </si>
  <si>
    <t xml:space="preserve">INDUK</t>
  </si>
  <si>
    <t xml:space="preserve">PAKUK</t>
  </si>
  <si>
    <t xml:space="preserve">BANGUK</t>
  </si>
  <si>
    <t xml:space="preserve">CHINUK</t>
  </si>
  <si>
    <t xml:space="preserve">AFRUK</t>
  </si>
  <si>
    <t xml:space="preserve">CARUK</t>
  </si>
  <si>
    <t xml:space="preserve">OTHUK</t>
  </si>
  <si>
    <t xml:space="preserve">ALLANG</t>
  </si>
  <si>
    <t xml:space="preserve">ENGLISH</t>
  </si>
  <si>
    <t xml:space="preserve">PORTUGU</t>
  </si>
  <si>
    <t xml:space="preserve">ROMAN</t>
  </si>
  <si>
    <t xml:space="preserve">LITH</t>
  </si>
  <si>
    <t xml:space="preserve">HUNG</t>
  </si>
  <si>
    <t xml:space="preserve">BULGA</t>
  </si>
  <si>
    <t xml:space="preserve">SWEDE</t>
  </si>
  <si>
    <t xml:space="preserve">FINN</t>
  </si>
  <si>
    <t xml:space="preserve">ESTON</t>
  </si>
  <si>
    <t xml:space="preserve">SLOVEN</t>
  </si>
  <si>
    <t xml:space="preserve">ALBAN</t>
  </si>
  <si>
    <t xml:space="preserve">SERCROBOS</t>
  </si>
  <si>
    <t xml:space="preserve">UKRAIN</t>
  </si>
  <si>
    <t xml:space="preserve">YIDD</t>
  </si>
  <si>
    <t xml:space="preserve">TURK</t>
  </si>
  <si>
    <t xml:space="preserve">PERSFAR</t>
  </si>
  <si>
    <t xml:space="preserve">PHARI</t>
  </si>
  <si>
    <t xml:space="preserve">MALAYAL</t>
  </si>
  <si>
    <t xml:space="preserve">NEPAL</t>
  </si>
  <si>
    <t xml:space="preserve">JAPAN</t>
  </si>
  <si>
    <t xml:space="preserve">VIETN</t>
  </si>
  <si>
    <t xml:space="preserve">TAGAFILI</t>
  </si>
  <si>
    <t xml:space="preserve">TIGR</t>
  </si>
  <si>
    <t xml:space="preserve">AFRIKA</t>
  </si>
  <si>
    <t xml:space="preserve">Edgbaston Contsituency</t>
  </si>
  <si>
    <t xml:space="preserve">Erdington Contsituency</t>
  </si>
  <si>
    <t xml:space="preserve">Hall Green Contsituency</t>
  </si>
  <si>
    <t xml:space="preserve">Hodge Hill Contsituency</t>
  </si>
  <si>
    <t xml:space="preserve">Ladywood Contsituency</t>
  </si>
  <si>
    <t xml:space="preserve">Northfield Contsituency</t>
  </si>
  <si>
    <t xml:space="preserve">Perry Barr Contsituency</t>
  </si>
  <si>
    <t xml:space="preserve">Selly Oak Contsituency</t>
  </si>
  <si>
    <t xml:space="preserve">Sutton Coldfield Contsituency</t>
  </si>
  <si>
    <t xml:space="preserve">Yardley Contsituency</t>
  </si>
  <si>
    <t xml:space="preserve">ALLRESIDENTS</t>
  </si>
  <si>
    <t xml:space="preserve">UK</t>
  </si>
  <si>
    <t xml:space="preserve">INDIA</t>
  </si>
  <si>
    <t xml:space="preserve">IRELAND</t>
  </si>
  <si>
    <t xml:space="preserve">CHINA</t>
  </si>
  <si>
    <t xml:space="preserve">POLAND</t>
  </si>
  <si>
    <t xml:space="preserve">BANGLADESH</t>
  </si>
  <si>
    <t xml:space="preserve">PHILIPPINES</t>
  </si>
  <si>
    <t xml:space="preserve">JAMAICA</t>
  </si>
  <si>
    <t xml:space="preserve">SOMALIA</t>
  </si>
  <si>
    <t xml:space="preserve">ZIMBABWE</t>
  </si>
  <si>
    <t xml:space="preserve">GERMANY</t>
  </si>
  <si>
    <t xml:space="preserve">IRAN</t>
  </si>
  <si>
    <t xml:space="preserve">KENYA</t>
  </si>
  <si>
    <t xml:space="preserve">SOUTHAFRICA</t>
  </si>
  <si>
    <t xml:space="preserve">NIGERIA</t>
  </si>
  <si>
    <t xml:space="preserve">NAFRICA</t>
  </si>
  <si>
    <t xml:space="preserve">HONGKONG</t>
  </si>
  <si>
    <t xml:space="preserve">FRANCE</t>
  </si>
  <si>
    <t xml:space="preserve">ROMANIA</t>
  </si>
  <si>
    <t xml:space="preserve">US</t>
  </si>
  <si>
    <t xml:space="preserve">SAMERICA</t>
  </si>
  <si>
    <t xml:space="preserve">GHANA</t>
  </si>
  <si>
    <t xml:space="preserve">ITALY</t>
  </si>
  <si>
    <t xml:space="preserve">AUSTRALIA</t>
  </si>
  <si>
    <t xml:space="preserve">SRILANKA</t>
  </si>
  <si>
    <t xml:space="preserve">LITHUANIA</t>
  </si>
  <si>
    <t xml:space="preserve">SPAIN</t>
  </si>
  <si>
    <t xml:space="preserve">PORTUGAL</t>
  </si>
  <si>
    <t xml:space="preserve">TURKEY</t>
  </si>
  <si>
    <t xml:space="preserve">CENTRALASIA</t>
  </si>
  <si>
    <t xml:space="preserve">CENTAMERICA</t>
  </si>
  <si>
    <t xml:space="preserve">ANTARTICA</t>
  </si>
  <si>
    <t xml:space="preserve">OTHCOB</t>
  </si>
  <si>
    <t xml:space="preserve">NORTH AFRICA</t>
  </si>
  <si>
    <t xml:space="preserve">SOUTH AFRICA</t>
  </si>
  <si>
    <t xml:space="preserve">HONG KONG</t>
  </si>
  <si>
    <t xml:space="preserve">SRI LANKA</t>
  </si>
  <si>
    <t xml:space="preserve">SOUTH AMERICA</t>
  </si>
  <si>
    <t xml:space="preserve">Population and Migration Profile</t>
  </si>
  <si>
    <t xml:space="preserve"> </t>
  </si>
  <si>
    <t xml:space="preserve">Hectares</t>
  </si>
  <si>
    <t xml:space="preserve">Select Area</t>
  </si>
  <si>
    <t xml:space="preserve">Density</t>
  </si>
  <si>
    <t xml:space="preserve">Use the drop down box to select area</t>
  </si>
  <si>
    <t xml:space="preserve">people per hectare</t>
  </si>
  <si>
    <t xml:space="preserve">All people</t>
  </si>
  <si>
    <t xml:space="preserve">Male</t>
  </si>
  <si>
    <t xml:space="preserve">Female</t>
  </si>
  <si>
    <t xml:space="preserve">Resident in households</t>
  </si>
  <si>
    <t xml:space="preserve">Resident in communal establishments</t>
  </si>
  <si>
    <t xml:space="preserve">Full-time students living at term time address</t>
  </si>
  <si>
    <t xml:space="preserve">Age groups</t>
  </si>
  <si>
    <t xml:space="preserve">0-4 Years</t>
  </si>
  <si>
    <t xml:space="preserve">5-15 Years</t>
  </si>
  <si>
    <t xml:space="preserve">16-17 Years</t>
  </si>
  <si>
    <t xml:space="preserve">18-19 Years</t>
  </si>
  <si>
    <t xml:space="preserve">20-24 Years</t>
  </si>
  <si>
    <t xml:space="preserve">25-44 Years</t>
  </si>
  <si>
    <t xml:space="preserve">45-64 Years </t>
  </si>
  <si>
    <t xml:space="preserve">65-74 Years</t>
  </si>
  <si>
    <t xml:space="preserve">75-84 Years</t>
  </si>
  <si>
    <t xml:space="preserve">Health and care</t>
  </si>
  <si>
    <t xml:space="preserve">Limiting Long Term Illness</t>
  </si>
  <si>
    <t xml:space="preserve">General Health "not good"</t>
  </si>
  <si>
    <t xml:space="preserve"> Providing Unpaid Care </t>
  </si>
  <si>
    <t xml:space="preserve">Ethnic group</t>
  </si>
  <si>
    <t xml:space="preserve">White British</t>
  </si>
  <si>
    <t xml:space="preserve">White Irish</t>
  </si>
  <si>
    <t xml:space="preserve">White Other</t>
  </si>
  <si>
    <t xml:space="preserve">Mixed/Multiple ethnic groups</t>
  </si>
  <si>
    <t xml:space="preserve">Asian - Indian</t>
  </si>
  <si>
    <t xml:space="preserve">Asian - Pakistani</t>
  </si>
  <si>
    <t xml:space="preserve">Asian - Bangladeshi</t>
  </si>
  <si>
    <t xml:space="preserve">Asian Chinese</t>
  </si>
  <si>
    <t xml:space="preserve">Black African</t>
  </si>
  <si>
    <t xml:space="preserve">Black Caribbean</t>
  </si>
  <si>
    <t xml:space="preserve">Other ethnic group</t>
  </si>
  <si>
    <t xml:space="preserve">Christian</t>
  </si>
  <si>
    <t xml:space="preserve">Muslim</t>
  </si>
  <si>
    <t xml:space="preserve">Sikh</t>
  </si>
  <si>
    <t xml:space="preserve">Hindu</t>
  </si>
  <si>
    <t xml:space="preserve">Other </t>
  </si>
  <si>
    <t xml:space="preserve">No Religion</t>
  </si>
  <si>
    <t xml:space="preserve">Question not answered</t>
  </si>
  <si>
    <t xml:space="preserve">denominator 3+</t>
  </si>
  <si>
    <t xml:space="preserve">Born outside the UK</t>
  </si>
  <si>
    <t xml:space="preserve">Cannot speak English well or at all (aged 3 and over)</t>
  </si>
  <si>
    <t xml:space="preserve">Born in EU Accession Country</t>
  </si>
  <si>
    <t xml:space="preserve">Born in other EU country outside UK</t>
  </si>
  <si>
    <t xml:space="preserve">Born outside EU</t>
  </si>
  <si>
    <t xml:space="preserve">Child on arrival in UK (0-15 years) #</t>
  </si>
  <si>
    <t xml:space="preserve">Aged 16 - 44 on arrival in UK #</t>
  </si>
  <si>
    <t xml:space="preserve">Aged 45 years or more on arrival in UK #</t>
  </si>
  <si>
    <t xml:space="preserve">Resident less than 2 years</t>
  </si>
  <si>
    <t xml:space="preserve">Resident between 2 and 10 years</t>
  </si>
  <si>
    <t xml:space="preserve">Resident more than 10 years</t>
  </si>
  <si>
    <r>
      <rPr>
        <b val="true"/>
        <sz val="8"/>
        <color rgb="FFFFFFFF"/>
        <rFont val="Arial"/>
        <family val="2"/>
      </rPr>
      <t xml:space="preserve">Migration </t>
    </r>
    <r>
      <rPr>
        <b val="true"/>
        <sz val="7"/>
        <color rgb="FFFFFFFF"/>
        <rFont val="Arial"/>
        <family val="2"/>
      </rPr>
      <t xml:space="preserve">(address one year before Census)</t>
    </r>
  </si>
  <si>
    <t xml:space="preserve">Same address</t>
  </si>
  <si>
    <t xml:space="preserve">Other address in UK</t>
  </si>
  <si>
    <t xml:space="preserve">Data not yet available</t>
  </si>
  <si>
    <t xml:space="preserve">Outside UK</t>
  </si>
  <si>
    <t xml:space="preserve">No usual address</t>
  </si>
  <si>
    <t xml:space="preserve"># denominator = born outside the UK</t>
  </si>
  <si>
    <t xml:space="preserve">Age Structure</t>
  </si>
  <si>
    <t xml:space="preserve">Table1: 2011 Census Age Structure - Birmingham</t>
  </si>
  <si>
    <t xml:space="preserve">Total population</t>
  </si>
  <si>
    <t xml:space="preserve">Under 16</t>
  </si>
  <si>
    <t xml:space="preserve">65 and over</t>
  </si>
  <si>
    <t xml:space="preserve">Ethnic Groups</t>
  </si>
  <si>
    <t xml:space="preserve">Source: 2011 Census, crown copyright</t>
  </si>
  <si>
    <t xml:space="preserve">chart uses this data</t>
  </si>
  <si>
    <t xml:space="preserve">non-White </t>
  </si>
  <si>
    <t xml:space="preserve">non-'White british'</t>
  </si>
  <si>
    <t xml:space="preserve">White 'Other'</t>
  </si>
  <si>
    <t xml:space="preserve">Mixed</t>
  </si>
  <si>
    <t xml:space="preserve">Indian</t>
  </si>
  <si>
    <t xml:space="preserve">Pakistani</t>
  </si>
  <si>
    <t xml:space="preserve">Bangladeshi</t>
  </si>
  <si>
    <t xml:space="preserve">Chinese</t>
  </si>
  <si>
    <t xml:space="preserve">All</t>
  </si>
  <si>
    <t xml:space="preserve">non-White british</t>
  </si>
  <si>
    <t xml:space="preserve">Country of Birth</t>
  </si>
  <si>
    <t xml:space="preserve">Table 2: Population born outside the UK by ethnic group, 2011</t>
  </si>
  <si>
    <t xml:space="preserve">percentage</t>
  </si>
  <si>
    <t xml:space="preserve">All people </t>
  </si>
  <si>
    <t xml:space="preserve">Mixed or mulitiple ethnic group</t>
  </si>
  <si>
    <t xml:space="preserve">Table 3: Twenty most reported countries of birth outside the UK, 2011</t>
  </si>
  <si>
    <t xml:space="preserve">rank</t>
  </si>
  <si>
    <t xml:space="preserve">country of birth</t>
  </si>
  <si>
    <t xml:space="preserve">% of total population</t>
  </si>
  <si>
    <t xml:space="preserve">Religion and Language</t>
  </si>
  <si>
    <t xml:space="preserve">Table 4: Top ten languages other than English, 2011</t>
  </si>
  <si>
    <t xml:space="preserve">Rank</t>
  </si>
  <si>
    <t xml:space="preserve">% of population aged 3+</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General"/>
    <numFmt numFmtId="169" formatCode="#,##0.0"/>
    <numFmt numFmtId="170" formatCode="0;0"/>
  </numFmts>
  <fonts count="54">
    <font>
      <sz val="10"/>
      <name val="Arial"/>
      <family val="0"/>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name val="Arial"/>
      <family val="2"/>
    </font>
    <font>
      <b val="true"/>
      <sz val="12"/>
      <name val="Arial"/>
      <family val="2"/>
    </font>
    <font>
      <sz val="9.5"/>
      <color rgb="FF000000"/>
      <name val="Tahoma"/>
      <family val="2"/>
    </font>
    <font>
      <b val="true"/>
      <sz val="9"/>
      <name val="Tahoma"/>
      <family val="2"/>
    </font>
    <font>
      <b val="true"/>
      <sz val="9.5"/>
      <name val="Tahoma"/>
      <family val="2"/>
    </font>
    <font>
      <sz val="9.5"/>
      <name val="Tahoma"/>
      <family val="2"/>
    </font>
    <font>
      <u val="single"/>
      <sz val="10"/>
      <color rgb="FF0000FF"/>
      <name val="Arial"/>
      <family val="2"/>
    </font>
    <font>
      <sz val="8"/>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sz val="12"/>
      <name val="Times New Roman"/>
      <family val="1"/>
    </font>
    <font>
      <vertAlign val="superscript"/>
      <sz val="12"/>
      <name val="Times New Roman"/>
      <family val="1"/>
    </font>
    <font>
      <b val="true"/>
      <sz val="8"/>
      <name val="Arial"/>
      <family val="2"/>
    </font>
    <font>
      <b val="true"/>
      <sz val="7"/>
      <name val="Arial"/>
      <family val="2"/>
    </font>
    <font>
      <sz val="11"/>
      <name val="Calibri"/>
      <family val="2"/>
    </font>
    <font>
      <sz val="11"/>
      <color rgb="FF000000"/>
      <name val="Calibri"/>
      <family val="2"/>
    </font>
    <font>
      <b val="true"/>
      <sz val="8"/>
      <color rgb="FF000000"/>
      <name val="Tahoma"/>
      <family val="2"/>
    </font>
    <font>
      <sz val="8"/>
      <color rgb="FF000000"/>
      <name val="Tahoma"/>
      <family val="2"/>
    </font>
    <font>
      <b val="true"/>
      <sz val="11"/>
      <name val="Arial"/>
      <family val="2"/>
    </font>
    <font>
      <b val="true"/>
      <sz val="8"/>
      <color rgb="FFFFFFFF"/>
      <name val="Arial"/>
      <family val="2"/>
    </font>
    <font>
      <b val="true"/>
      <sz val="12"/>
      <color rgb="FFFFFFFF"/>
      <name val="Arial"/>
      <family val="2"/>
    </font>
    <font>
      <sz val="9"/>
      <name val="Arial"/>
      <family val="2"/>
    </font>
    <font>
      <b val="true"/>
      <sz val="9"/>
      <name val="Arial"/>
      <family val="2"/>
    </font>
    <font>
      <b val="true"/>
      <sz val="10"/>
      <color rgb="FFFFFFFF"/>
      <name val="Arial"/>
      <family val="2"/>
    </font>
    <font>
      <b val="true"/>
      <sz val="9"/>
      <color rgb="FFFFFFFF"/>
      <name val="Arial"/>
      <family val="2"/>
    </font>
    <font>
      <b val="true"/>
      <sz val="7"/>
      <color rgb="FFFFFFFF"/>
      <name val="Arial"/>
      <family val="2"/>
    </font>
    <font>
      <sz val="8.5"/>
      <name val="Arial"/>
      <family val="2"/>
    </font>
    <font>
      <b val="true"/>
      <sz val="10"/>
      <color rgb="FF808080"/>
      <name val="Arial"/>
      <family val="2"/>
    </font>
    <font>
      <b val="true"/>
      <sz val="12"/>
      <color rgb="FF808080"/>
      <name val="Arial"/>
      <family val="2"/>
    </font>
    <font>
      <sz val="10"/>
      <name val="Tahoma"/>
      <family val="2"/>
    </font>
    <font>
      <b val="true"/>
      <sz val="10"/>
      <name val="Tahoma"/>
      <family val="2"/>
    </font>
    <font>
      <i val="true"/>
      <sz val="9"/>
      <name val="Arial"/>
      <family val="2"/>
    </font>
    <font>
      <i val="true"/>
      <sz val="9"/>
      <color rgb="FF000000"/>
      <name val="Arial"/>
      <family val="2"/>
    </font>
    <font>
      <i val="true"/>
      <sz val="10"/>
      <name val="Arial"/>
      <family val="2"/>
    </font>
    <font>
      <sz val="9"/>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sz val="6"/>
      <color rgb="FF000000"/>
      <name val="Arial"/>
      <family val="2"/>
    </font>
    <font>
      <sz val="7"/>
      <name val="Arial"/>
      <family val="2"/>
    </font>
    <font>
      <b val="true"/>
      <sz val="9.25"/>
      <color rgb="FF000000"/>
      <name val="Arial"/>
      <family val="2"/>
    </font>
    <font>
      <sz val="8.25"/>
      <color rgb="FF000000"/>
      <name val="Arial"/>
      <family val="2"/>
    </font>
    <font>
      <sz val="11"/>
      <color rgb="FF000000"/>
      <name val="Arial"/>
      <family val="2"/>
    </font>
    <font>
      <sz val="11"/>
      <name val="Arial"/>
      <family val="2"/>
    </font>
    <font>
      <sz val="7.55"/>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FF00FF"/>
        <bgColor rgb="FFFF00FF"/>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thin">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thin">
        <color rgb="FF808080"/>
      </right>
      <top style="medium">
        <color rgb="FF808080"/>
      </top>
      <bottom style="dashed">
        <color rgb="FF808080"/>
      </bottom>
      <diagonal/>
    </border>
    <border diagonalUp="false" diagonalDown="false">
      <left/>
      <right style="medium">
        <color rgb="FF808080"/>
      </right>
      <top style="medium">
        <color rgb="FF808080"/>
      </top>
      <bottom style="dashed">
        <color rgb="FF808080"/>
      </bottom>
      <diagonal/>
    </border>
    <border diagonalUp="false" diagonalDown="false">
      <left style="medium">
        <color rgb="FF808080"/>
      </left>
      <right style="medium">
        <color rgb="FF808080"/>
      </right>
      <top style="dashed">
        <color rgb="FF808080"/>
      </top>
      <bottom/>
      <diagonal/>
    </border>
    <border diagonalUp="false" diagonalDown="false">
      <left style="medium">
        <color rgb="FF808080"/>
      </left>
      <right style="thin">
        <color rgb="FF808080"/>
      </right>
      <top style="dashed">
        <color rgb="FF808080"/>
      </top>
      <bottom/>
      <diagonal/>
    </border>
    <border diagonalUp="false" diagonalDown="false">
      <left/>
      <right style="medium">
        <color rgb="FF808080"/>
      </right>
      <top style="dashed">
        <color rgb="FF808080"/>
      </top>
      <bottom/>
      <diagonal/>
    </border>
    <border diagonalUp="false" diagonalDown="false">
      <left style="medium">
        <color rgb="FF808080"/>
      </left>
      <right style="medium">
        <color rgb="FF808080"/>
      </right>
      <top/>
      <bottom style="dashed">
        <color rgb="FF808080"/>
      </bottom>
      <diagonal/>
    </border>
    <border diagonalUp="false" diagonalDown="false">
      <left style="medium">
        <color rgb="FF808080"/>
      </left>
      <right style="thin">
        <color rgb="FF808080"/>
      </right>
      <top/>
      <bottom style="dashed">
        <color rgb="FF808080"/>
      </bottom>
      <diagonal/>
    </border>
    <border diagonalUp="false" diagonalDown="false">
      <left/>
      <right style="medium">
        <color rgb="FF808080"/>
      </right>
      <top/>
      <bottom style="dashed">
        <color rgb="FF808080"/>
      </bottom>
      <diagonal/>
    </border>
    <border diagonalUp="false" diagonalDown="false">
      <left style="medium">
        <color rgb="FF808080"/>
      </left>
      <right style="thin">
        <color rgb="FF808080"/>
      </right>
      <top/>
      <bottom style="dotted">
        <color rgb="FF808080"/>
      </bottom>
      <diagonal/>
    </border>
    <border diagonalUp="false" diagonalDown="false">
      <left/>
      <right style="medium">
        <color rgb="FF808080"/>
      </right>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right style="medium">
        <color rgb="FF808080"/>
      </right>
      <top style="dotted">
        <color rgb="FF808080"/>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color rgb="FF808080"/>
      </right>
      <top/>
      <bottom style="medium"/>
      <diagonal/>
    </border>
    <border diagonalUp="false" diagonalDown="false">
      <left style="thin">
        <color rgb="FF808080"/>
      </left>
      <right style="medium"/>
      <top/>
      <bottom style="medium"/>
      <diagonal/>
    </border>
    <border diagonalUp="false" diagonalDown="false">
      <left style="medium">
        <color rgb="FF808080"/>
      </left>
      <right style="medium">
        <color rgb="FF808080"/>
      </right>
      <top style="medium"/>
      <bottom/>
      <diagonal/>
    </border>
    <border diagonalUp="false" diagonalDown="false">
      <left style="thin">
        <color rgb="FF808080"/>
      </left>
      <right style="medium">
        <color rgb="FF808080"/>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color rgb="FF808080"/>
      </left>
      <right style="medium">
        <color rgb="FF808080"/>
      </right>
      <top/>
      <bottom style="medium"/>
      <diagonal/>
    </border>
    <border diagonalUp="false" diagonalDown="false">
      <left style="medium">
        <color rgb="FF808080"/>
      </left>
      <right style="thin">
        <color rgb="FF808080"/>
      </right>
      <top/>
      <bottom style="medium"/>
      <diagonal/>
    </border>
    <border diagonalUp="false" diagonalDown="false">
      <left style="thin">
        <color rgb="FF808080"/>
      </left>
      <right style="medium">
        <color rgb="FF808080"/>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style="medium"/>
      <right style="medium">
        <color rgb="FF808080"/>
      </right>
      <top style="medium"/>
      <bottom style="medium"/>
      <diagonal/>
    </border>
    <border diagonalUp="false" diagonalDown="false">
      <left style="medium">
        <color rgb="FF808080"/>
      </left>
      <right style="medium">
        <color rgb="FF808080"/>
      </right>
      <top style="medium"/>
      <bottom style="medium"/>
      <diagonal/>
    </border>
    <border diagonalUp="false" diagonalDown="false">
      <left style="medium">
        <color rgb="FF808080"/>
      </left>
      <right style="medium"/>
      <top style="medium"/>
      <bottom style="medium"/>
      <diagonal/>
    </border>
    <border diagonalUp="false" diagonalDown="false">
      <left style="medium"/>
      <right style="medium">
        <color rgb="FF808080"/>
      </right>
      <top style="medium"/>
      <bottom style="mediumDashed">
        <color rgb="FF808080"/>
      </bottom>
      <diagonal/>
    </border>
    <border diagonalUp="false" diagonalDown="false">
      <left style="medium">
        <color rgb="FF808080"/>
      </left>
      <right style="medium">
        <color rgb="FF808080"/>
      </right>
      <top style="medium"/>
      <bottom style="mediumDashed">
        <color rgb="FF808080"/>
      </bottom>
      <diagonal/>
    </border>
    <border diagonalUp="false" diagonalDown="false">
      <left style="medium">
        <color rgb="FF808080"/>
      </left>
      <right style="medium"/>
      <top style="medium"/>
      <bottom style="mediumDashed">
        <color rgb="FF808080"/>
      </bottom>
      <diagonal/>
    </border>
    <border diagonalUp="false" diagonalDown="false">
      <left style="medium"/>
      <right style="medium">
        <color rgb="FF808080"/>
      </right>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top/>
      <bottom style="thin">
        <color rgb="FF808080"/>
      </bottom>
      <diagonal/>
    </border>
    <border diagonalUp="false" diagonalDown="false">
      <left style="medium"/>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top style="thin">
        <color rgb="FF808080"/>
      </top>
      <bottom style="thin">
        <color rgb="FF808080"/>
      </bottom>
      <diagonal/>
    </border>
    <border diagonalUp="false" diagonalDown="false">
      <left style="medium"/>
      <right style="medium">
        <color rgb="FF808080"/>
      </right>
      <top style="thin">
        <color rgb="FF808080"/>
      </top>
      <bottom style="medium"/>
      <diagonal/>
    </border>
    <border diagonalUp="false" diagonalDown="false">
      <left style="medium">
        <color rgb="FF808080"/>
      </left>
      <right style="medium">
        <color rgb="FF808080"/>
      </right>
      <top style="thin">
        <color rgb="FF808080"/>
      </top>
      <bottom style="medium"/>
      <diagonal/>
    </border>
    <border diagonalUp="false" diagonalDown="false">
      <left style="medium">
        <color rgb="FF808080"/>
      </left>
      <right style="medium"/>
      <top style="thin">
        <color rgb="FF808080"/>
      </top>
      <bottom style="medium"/>
      <diagonal/>
    </border>
    <border diagonalUp="false" diagonalDown="false">
      <left style="medium"/>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style="medium"/>
      <diagonal/>
    </border>
    <border diagonalUp="false" diagonalDown="false">
      <left style="medium"/>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false" applyProtection="true">
      <alignment horizontal="general" vertical="bottom" textRotation="0" wrapText="false" indent="0" shrinkToFit="false"/>
      <protection locked="false" hidden="false"/>
    </xf>
    <xf numFmtId="165" fontId="13" fillId="0" borderId="5"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false" applyProtection="true">
      <alignment horizontal="general" vertical="bottom" textRotation="0" wrapText="false" indent="0" shrinkToFit="false"/>
      <protection locked="false" hidden="false"/>
    </xf>
    <xf numFmtId="165" fontId="13" fillId="0" borderId="7" xfId="0" applyFont="true" applyBorder="true" applyAlignment="false" applyProtection="true">
      <alignment horizontal="general" vertical="bottom" textRotation="0" wrapText="false" indent="0" shrinkToFit="false"/>
      <protection locked="fals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false">
      <alignment horizontal="right" vertical="bottom" textRotation="0" wrapText="false" indent="0" shrinkToFit="false"/>
      <protection locked="true" hidden="false"/>
    </xf>
    <xf numFmtId="164" fontId="17" fillId="2" borderId="0" xfId="21" applyFont="true" applyBorder="true" applyAlignment="true" applyProtection="false">
      <alignment horizontal="center"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15" fillId="5" borderId="10" xfId="0" applyFont="true" applyBorder="true" applyAlignment="true" applyProtection="false">
      <alignment horizontal="general" vertical="bottom" textRotation="0" wrapText="true" indent="0" shrinkToFit="false"/>
      <protection locked="true" hidden="false"/>
    </xf>
    <xf numFmtId="164" fontId="15" fillId="5" borderId="10" xfId="0" applyFont="true" applyBorder="true" applyAlignment="tru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true" indent="0" shrinkToFit="false"/>
      <protection locked="true" hidden="false"/>
    </xf>
    <xf numFmtId="169" fontId="0" fillId="5" borderId="1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true" indent="0" shrinkToFit="false"/>
      <protection locked="true" hidden="false"/>
    </xf>
    <xf numFmtId="165" fontId="6" fillId="5" borderId="10" xfId="0" applyFont="true" applyBorder="true" applyAlignment="true" applyProtection="false">
      <alignment horizontal="general" vertical="bottom" textRotation="0" wrapText="tru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5" borderId="10" xfId="0" applyFont="true" applyBorder="true" applyAlignment="true" applyProtection="false">
      <alignment horizontal="right" vertical="bottom" textRotation="0" wrapText="tru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8" fontId="30" fillId="0" borderId="11" xfId="0" applyFont="true" applyBorder="true" applyAlignment="true" applyProtection="true">
      <alignment horizontal="center" vertical="bottom" textRotation="0" wrapText="true" indent="0" shrinkToFit="false"/>
      <protection locked="false" hidden="false"/>
    </xf>
    <xf numFmtId="164" fontId="31" fillId="6"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bottom" textRotation="0" wrapText="false" indent="0" shrinkToFit="false"/>
      <protection locked="true" hidden="false"/>
    </xf>
    <xf numFmtId="164" fontId="31" fillId="4" borderId="11" xfId="0" applyFont="true" applyBorder="true" applyAlignment="true" applyProtection="false">
      <alignment horizontal="center" vertical="center" textRotation="9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4"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6" fontId="29" fillId="0" borderId="19" xfId="0" applyFont="true" applyBorder="true" applyAlignment="false" applyProtection="false">
      <alignment horizontal="general"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9"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4" borderId="14"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4" borderId="14" xfId="0" applyFont="true" applyBorder="true" applyAlignment="true" applyProtection="false">
      <alignment horizontal="center" vertical="center" textRotation="90" wrapText="tru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5"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5" fontId="29" fillId="0" borderId="28"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5" fontId="29" fillId="0" borderId="33"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65" fontId="29" fillId="0" borderId="35" xfId="0" applyFont="true" applyBorder="true" applyAlignment="false" applyProtection="false">
      <alignment horizontal="general" vertical="bottom" textRotation="0" wrapText="false" indent="0" shrinkToFit="false"/>
      <protection locked="true" hidden="false"/>
    </xf>
    <xf numFmtId="166" fontId="29"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90" wrapText="true" indent="0" shrinkToFit="false"/>
      <protection locked="true" hidden="false"/>
    </xf>
    <xf numFmtId="165" fontId="35" fillId="0" borderId="18"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5" fontId="36"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37" xfId="0" applyFont="true" applyBorder="true" applyAlignment="true" applyProtection="false">
      <alignment horizontal="left" vertical="bottom" textRotation="0" wrapText="false" indent="0" shrinkToFit="false"/>
      <protection locked="true" hidden="false"/>
    </xf>
    <xf numFmtId="168" fontId="38" fillId="0" borderId="38" xfId="0" applyFont="true" applyBorder="true" applyAlignment="true" applyProtection="true">
      <alignment horizontal="left" vertical="bottom" textRotation="0" wrapText="false" indent="0" shrinkToFit="false"/>
      <protection locked="fals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right" vertical="bottom" textRotation="0" wrapText="true" indent="0" shrinkToFit="false"/>
      <protection locked="true" hidden="false"/>
    </xf>
    <xf numFmtId="165" fontId="29" fillId="0" borderId="41" xfId="0" applyFont="true" applyBorder="true" applyAlignment="true" applyProtection="false">
      <alignment horizontal="center" vertical="bottom" textRotation="0" wrapText="false" indent="0" shrinkToFit="false"/>
      <protection locked="true" hidden="false"/>
    </xf>
    <xf numFmtId="165" fontId="29" fillId="0" borderId="38" xfId="0" applyFont="true" applyBorder="true" applyAlignment="true" applyProtection="false">
      <alignment horizontal="center" vertical="bottom" textRotation="0" wrapText="false" indent="0" shrinkToFit="false"/>
      <protection locked="true" hidden="false"/>
    </xf>
    <xf numFmtId="165" fontId="29" fillId="0" borderId="40" xfId="0" applyFont="true" applyBorder="true" applyAlignment="true" applyProtection="false">
      <alignment horizontal="center" vertical="bottom" textRotation="0" wrapText="false" indent="0" shrinkToFit="false"/>
      <protection locked="true" hidden="false"/>
    </xf>
    <xf numFmtId="165" fontId="29" fillId="0" borderId="42" xfId="0" applyFont="true" applyBorder="true" applyAlignment="true" applyProtection="false">
      <alignment horizontal="right" vertical="bottom" textRotation="0" wrapText="false" indent="0" shrinkToFit="false"/>
      <protection locked="true" hidden="false"/>
    </xf>
    <xf numFmtId="165" fontId="29" fillId="0" borderId="43" xfId="0" applyFont="true" applyBorder="true" applyAlignment="true" applyProtection="false">
      <alignment horizontal="right" vertical="bottom" textRotation="0" wrapText="false" indent="0" shrinkToFit="false"/>
      <protection locked="true" hidden="false"/>
    </xf>
    <xf numFmtId="165" fontId="29" fillId="0" borderId="44" xfId="0" applyFont="true" applyBorder="true" applyAlignment="true" applyProtection="false">
      <alignment horizontal="right" vertical="bottom" textRotation="0" wrapText="false" indent="0" shrinkToFit="false"/>
      <protection locked="true" hidden="false"/>
    </xf>
    <xf numFmtId="165" fontId="29" fillId="0" borderId="45" xfId="0" applyFont="true" applyBorder="true" applyAlignment="true" applyProtection="false">
      <alignment horizontal="right" vertical="bottom" textRotation="0" wrapText="false" indent="0" shrinkToFit="false"/>
      <protection locked="true" hidden="false"/>
    </xf>
    <xf numFmtId="165" fontId="29" fillId="0" borderId="39"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8" fontId="39" fillId="0" borderId="3" xfId="0" applyFont="true" applyBorder="true" applyAlignment="true" applyProtection="false">
      <alignment horizontal="left" vertical="bottom" textRotation="0" wrapText="true" indent="0" shrinkToFit="false"/>
      <protection locked="true" hidden="false"/>
    </xf>
    <xf numFmtId="165" fontId="39" fillId="0" borderId="46" xfId="0" applyFont="true" applyBorder="true" applyAlignment="true" applyProtection="true">
      <alignment horizontal="right" vertical="bottom" textRotation="0" wrapText="false" indent="0" shrinkToFit="false"/>
      <protection locked="false" hidden="false"/>
    </xf>
    <xf numFmtId="165" fontId="39" fillId="0" borderId="18" xfId="0" applyFont="true" applyBorder="true" applyAlignment="true" applyProtection="true">
      <alignment horizontal="right" vertical="bottom" textRotation="0" wrapText="false" indent="0" shrinkToFit="false"/>
      <protection locked="false" hidden="false"/>
    </xf>
    <xf numFmtId="169" fontId="40" fillId="0" borderId="47" xfId="0" applyFont="true" applyBorder="true" applyAlignment="false" applyProtection="true">
      <alignment horizontal="general" vertical="bottom" textRotation="0" wrapText="false" indent="0" shrinkToFit="false"/>
      <protection locked="false" hidden="false"/>
    </xf>
    <xf numFmtId="165" fontId="39" fillId="0" borderId="48" xfId="0" applyFont="true" applyBorder="true" applyAlignment="true" applyProtection="true">
      <alignment horizontal="right" vertical="bottom" textRotation="0" wrapText="false" indent="0" shrinkToFit="false"/>
      <protection locked="false" hidden="false"/>
    </xf>
    <xf numFmtId="166" fontId="41" fillId="0" borderId="39" xfId="0" applyFont="true" applyBorder="true" applyAlignment="false" applyProtection="true">
      <alignment horizontal="general" vertical="bottom" textRotation="0" wrapText="false" indent="0" shrinkToFit="false"/>
      <protection locked="fals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9" fontId="42" fillId="0" borderId="47" xfId="0" applyFont="true" applyBorder="true" applyAlignment="false" applyProtection="false">
      <alignment horizontal="general" vertical="bottom" textRotation="0" wrapText="false" indent="0" shrinkToFit="false"/>
      <protection locked="true" hidden="false"/>
    </xf>
    <xf numFmtId="165" fontId="42" fillId="0" borderId="4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5" fontId="29" fillId="0" borderId="50" xfId="0" applyFont="true" applyBorder="true" applyAlignment="false" applyProtection="false">
      <alignment horizontal="general" vertical="bottom" textRotation="0" wrapText="false" indent="0" shrinkToFit="false"/>
      <protection locked="true" hidden="false"/>
    </xf>
    <xf numFmtId="165" fontId="42" fillId="0" borderId="51" xfId="0" applyFont="true" applyBorder="true" applyAlignment="false" applyProtection="false">
      <alignment horizontal="general" vertical="bottom" textRotation="0" wrapText="false" indent="0" shrinkToFit="false"/>
      <protection locked="true" hidden="false"/>
    </xf>
    <xf numFmtId="169" fontId="42" fillId="0" borderId="52" xfId="0" applyFont="true" applyBorder="true" applyAlignment="false" applyProtection="false">
      <alignment horizontal="general" vertical="bottom" textRotation="0" wrapText="false" indent="0" shrinkToFit="false"/>
      <protection locked="true" hidden="false"/>
    </xf>
    <xf numFmtId="165" fontId="42" fillId="0" borderId="53"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general" vertical="bottom" textRotation="0" wrapText="true" indent="0" shrinkToFit="false"/>
      <protection locked="true" hidden="false"/>
    </xf>
    <xf numFmtId="164" fontId="20" fillId="0" borderId="55" xfId="0" applyFont="true" applyBorder="true" applyAlignment="true" applyProtection="false">
      <alignment horizontal="general" vertical="bottom" textRotation="0" wrapText="true" indent="0" shrinkToFit="false"/>
      <protection locked="true" hidden="false"/>
    </xf>
    <xf numFmtId="165" fontId="0" fillId="0" borderId="54" xfId="0" applyFont="false" applyBorder="true" applyAlignment="false" applyProtection="true">
      <alignment horizontal="general" vertical="bottom" textRotation="0" wrapText="false" indent="0" shrinkToFit="false"/>
      <protection locked="true" hidden="false"/>
    </xf>
    <xf numFmtId="165" fontId="0" fillId="0" borderId="5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56" xfId="0" applyFont="false" applyBorder="true" applyAlignment="tru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true" applyProtection="false">
      <alignment horizontal="general" vertical="bottom" textRotation="0" wrapText="false" indent="0" shrinkToFit="false"/>
      <protection locked="true" hidden="false"/>
    </xf>
    <xf numFmtId="169" fontId="0" fillId="0" borderId="56"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general" vertical="bottom" textRotation="0" wrapText="true" indent="0" shrinkToFit="false"/>
      <protection locked="true" hidden="false"/>
    </xf>
    <xf numFmtId="164" fontId="29" fillId="0" borderId="58" xfId="0" applyFont="true" applyBorder="true" applyAlignment="true" applyProtection="false">
      <alignment horizontal="general" vertical="bottom" textRotation="0" wrapText="true" indent="0" shrinkToFit="false"/>
      <protection locked="true" hidden="false"/>
    </xf>
    <xf numFmtId="165" fontId="29" fillId="0" borderId="5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left" vertical="top" textRotation="0" wrapText="false" indent="0" shrinkToFit="false"/>
      <protection locked="true" hidden="false"/>
    </xf>
    <xf numFmtId="166" fontId="14" fillId="0" borderId="61" xfId="0" applyFont="true" applyBorder="true" applyAlignment="true" applyProtection="true">
      <alignment horizontal="general" vertical="bottom" textRotation="0" wrapText="false" indent="0" shrinkToFit="false"/>
      <protection locked="true" hidden="false"/>
    </xf>
    <xf numFmtId="166" fontId="14" fillId="0" borderId="61" xfId="0" applyFont="true" applyBorder="true" applyAlignment="true" applyProtection="false">
      <alignment horizontal="general" vertical="bottom" textRotation="0" wrapText="false" indent="0" shrinkToFit="false"/>
      <protection locked="true" hidden="false"/>
    </xf>
    <xf numFmtId="169" fontId="14" fillId="0" borderId="6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left" vertical="top" textRotation="0" wrapText="false" indent="0" shrinkToFit="false"/>
      <protection locked="true" hidden="false"/>
    </xf>
    <xf numFmtId="166" fontId="14" fillId="0" borderId="64" xfId="0" applyFont="true" applyBorder="true" applyAlignment="true" applyProtection="true">
      <alignment horizontal="general" vertical="bottom" textRotation="0" wrapText="false" indent="0" shrinkToFit="false"/>
      <protection locked="true" hidden="false"/>
    </xf>
    <xf numFmtId="166" fontId="14" fillId="0" borderId="64" xfId="0" applyFont="true" applyBorder="true" applyAlignment="tru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6" fontId="14" fillId="0" borderId="67" xfId="0" applyFont="true" applyBorder="true" applyAlignment="true" applyProtection="true">
      <alignment horizontal="general" vertical="bottom" textRotation="0" wrapText="false" indent="0" shrinkToFit="false"/>
      <protection locked="true" hidden="false"/>
    </xf>
    <xf numFmtId="166" fontId="14" fillId="0" borderId="67" xfId="0" applyFont="true" applyBorder="true" applyAlignment="true" applyProtection="false">
      <alignment horizontal="general" vertical="bottom" textRotation="0" wrapText="false" indent="0" shrinkToFit="false"/>
      <protection locked="true" hidden="false"/>
    </xf>
    <xf numFmtId="166" fontId="14" fillId="0" borderId="68"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6" fontId="14" fillId="0" borderId="67" xfId="0" applyFont="true" applyBorder="true" applyAlignment="false" applyProtection="true">
      <alignment horizontal="general" vertical="bottom" textRotation="0" wrapText="false" indent="0" shrinkToFit="false"/>
      <protection locked="true" hidden="false"/>
    </xf>
    <xf numFmtId="166" fontId="14" fillId="0" borderId="67" xfId="0" applyFont="true" applyBorder="true" applyAlignment="false" applyProtection="false">
      <alignment horizontal="general" vertical="bottom" textRotation="0" wrapText="false" indent="0" shrinkToFit="false"/>
      <protection locked="true" hidden="false"/>
    </xf>
    <xf numFmtId="166" fontId="14" fillId="0" borderId="6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left" vertical="top" textRotation="0" wrapText="true" indent="0" shrinkToFit="false"/>
      <protection locked="true" hidden="false"/>
    </xf>
    <xf numFmtId="166" fontId="14" fillId="0" borderId="70" xfId="0" applyFont="true" applyBorder="true" applyAlignment="false" applyProtection="true">
      <alignment horizontal="general" vertical="bottom" textRotation="0" wrapText="false" indent="0" shrinkToFit="false"/>
      <protection locked="true" hidden="false"/>
    </xf>
    <xf numFmtId="166" fontId="14" fillId="0" borderId="70" xfId="0" applyFont="true" applyBorder="true" applyAlignment="false" applyProtection="false">
      <alignment horizontal="general" vertical="bottom" textRotation="0" wrapText="false" indent="0" shrinkToFit="false"/>
      <protection locked="true" hidden="false"/>
    </xf>
    <xf numFmtId="166" fontId="14" fillId="0" borderId="7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8" fontId="6" fillId="0" borderId="38" xfId="0" applyFont="true" applyBorder="true" applyAlignment="true" applyProtection="false">
      <alignment horizontal="left" vertical="bottom"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5" fontId="52" fillId="0" borderId="73"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right" vertical="center" textRotation="0" wrapText="true" indent="0" shrinkToFit="false"/>
      <protection locked="true" hidden="false"/>
    </xf>
    <xf numFmtId="164" fontId="51"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68" fontId="42" fillId="0" borderId="77" xfId="0" applyFont="true" applyBorder="true" applyAlignment="true" applyProtection="true">
      <alignment horizontal="left" vertical="bottom" textRotation="0" wrapText="true" indent="0" shrinkToFit="false"/>
      <protection locked="true" hidden="false"/>
    </xf>
    <xf numFmtId="165" fontId="52" fillId="0" borderId="77" xfId="0" applyFont="true" applyBorder="true" applyAlignment="false" applyProtection="true">
      <alignment horizontal="general" vertical="bottom" textRotation="0" wrapText="false" indent="0" shrinkToFit="false"/>
      <protection locked="true" hidden="false"/>
    </xf>
    <xf numFmtId="166" fontId="14" fillId="0" borderId="78"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8" fontId="14" fillId="0" borderId="80" xfId="0" applyFont="true" applyBorder="true" applyAlignment="true" applyProtection="false">
      <alignment horizontal="center" vertical="bottom" textRotation="0" wrapText="false" indent="0" shrinkToFit="false"/>
      <protection locked="true" hidden="false"/>
    </xf>
    <xf numFmtId="168" fontId="42" fillId="0" borderId="10" xfId="0" applyFont="true" applyBorder="true" applyAlignment="true" applyProtection="true">
      <alignment horizontal="left" vertical="bottom" textRotation="0" wrapText="true" indent="0" shrinkToFit="false"/>
      <protection locked="true" hidden="false"/>
    </xf>
    <xf numFmtId="165" fontId="52" fillId="0" borderId="10" xfId="0" applyFont="true" applyBorder="true" applyAlignment="false" applyProtection="true">
      <alignment horizontal="general" vertical="bottom" textRotation="0" wrapText="false" indent="0" shrinkToFit="false"/>
      <protection locked="true" hidden="false"/>
    </xf>
    <xf numFmtId="166" fontId="14" fillId="0" borderId="81"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center" vertical="bottom" textRotation="0" wrapText="false" indent="0" shrinkToFit="false"/>
      <protection locked="true" hidden="false"/>
    </xf>
    <xf numFmtId="168" fontId="14" fillId="0" borderId="83" xfId="0" applyFont="true" applyBorder="true" applyAlignment="true" applyProtection="false">
      <alignment horizontal="center" vertical="bottom" textRotation="0" wrapText="false" indent="0" shrinkToFit="false"/>
      <protection locked="true" hidden="false"/>
    </xf>
    <xf numFmtId="168" fontId="42" fillId="0" borderId="84" xfId="0" applyFont="true" applyBorder="true" applyAlignment="true" applyProtection="true">
      <alignment horizontal="left" vertical="bottom" textRotation="0" wrapText="true" indent="0" shrinkToFit="false"/>
      <protection locked="true" hidden="false"/>
    </xf>
    <xf numFmtId="165" fontId="52" fillId="0" borderId="84" xfId="0" applyFont="true" applyBorder="true" applyAlignment="false" applyProtection="true">
      <alignment horizontal="general" vertical="bottom" textRotation="0" wrapText="false" indent="0" shrinkToFit="false"/>
      <protection locked="true" hidden="false"/>
    </xf>
    <xf numFmtId="166"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22"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true" applyProtection="false">
      <alignment horizontal="right" vertical="bottom" textRotation="0" wrapText="tru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8" fontId="29" fillId="0" borderId="79" xfId="0" applyFont="true" applyBorder="true" applyAlignment="true" applyProtection="false">
      <alignment horizontal="left" vertical="top" textRotation="0" wrapText="false" indent="0" shrinkToFit="false"/>
      <protection locked="true" hidden="false"/>
    </xf>
    <xf numFmtId="165" fontId="52" fillId="0" borderId="67" xfId="0" applyFont="true" applyBorder="true" applyAlignment="false" applyProtection="false">
      <alignment horizontal="general" vertical="bottom" textRotation="0" wrapText="false" indent="0" shrinkToFit="false"/>
      <protection locked="true" hidden="false"/>
    </xf>
    <xf numFmtId="169" fontId="14" fillId="0" borderId="78"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8" fontId="22" fillId="0" borderId="82" xfId="0" applyFont="true" applyBorder="true" applyAlignment="true" applyProtection="false">
      <alignment horizontal="left" vertical="top" textRotation="0" wrapText="false" indent="0" shrinkToFit="false"/>
      <protection locked="true" hidden="false"/>
    </xf>
    <xf numFmtId="169" fontId="52" fillId="0" borderId="81"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8" fontId="22" fillId="0" borderId="42" xfId="0" applyFont="true" applyBorder="true" applyAlignment="true" applyProtection="false">
      <alignment horizontal="left" vertical="top" textRotation="0" wrapText="false" indent="0" shrinkToFit="false"/>
      <protection locked="true" hidden="false"/>
    </xf>
    <xf numFmtId="165" fontId="52" fillId="0" borderId="70" xfId="0" applyFont="true" applyBorder="true" applyAlignment="false" applyProtection="false">
      <alignment horizontal="general" vertical="bottom" textRotation="0" wrapText="false" indent="0" shrinkToFit="false"/>
      <protection locked="true" hidden="false"/>
    </xf>
    <xf numFmtId="169" fontId="52" fillId="0" borderId="4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Mid-2007_2007_Wards_ Quinary" xfId="21"/>
    <cellStyle name="Normal_Sheet1" xfId="22"/>
    <cellStyle name="Normal_Sheet1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gure 1: 2011 Census estimated population</a:t>
            </a:r>
          </a:p>
        </c:rich>
      </c:tx>
      <c:layout>
        <c:manualLayout>
          <c:xMode val="edge"/>
          <c:yMode val="edge"/>
          <c:x val="0.298500271035355"/>
          <c:y val="0.0219741583897337"/>
        </c:manualLayout>
      </c:layout>
      <c:overlay val="0"/>
      <c:spPr>
        <a:noFill/>
        <a:ln w="0">
          <a:noFill/>
        </a:ln>
      </c:spPr>
    </c:title>
    <c:autoTitleDeleted val="0"/>
    <c:plotArea>
      <c:layout>
        <c:manualLayout>
          <c:xMode val="edge"/>
          <c:yMode val="edge"/>
          <c:x val="0.0315605613443354"/>
          <c:y val="0.13122967390349"/>
          <c:w val="0.951695476721075"/>
          <c:h val="0.786850663619583"/>
        </c:manualLayout>
      </c:layout>
      <c:barChart>
        <c:barDir val="bar"/>
        <c:grouping val="clustered"/>
        <c:varyColors val="0"/>
        <c:ser>
          <c:idx val="0"/>
          <c:order val="0"/>
          <c:tx>
            <c:strRef>
              <c:f>"male"</c:f>
              <c:strCache>
                <c:ptCount val="1"/>
                <c:pt idx="0">
                  <c:v>ma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Structure'!$C$1963:$S$1963</c:f>
              <c:multiLvlStrCache>
                <c:ptCount val="1"/>
                <c:lvl>
                  <c:pt idx="0">
                    <c:v>90+</c:v>
                  </c:pt>
                </c:lvl>
                <c:lvl>
                  <c:pt idx="0">
                    <c:v>85-89</c:v>
                  </c:pt>
                </c:lvl>
                <c:lvl>
                  <c:pt idx="0">
                    <c:v>80-84</c:v>
                  </c:pt>
                </c:lvl>
                <c:lvl>
                  <c:pt idx="0">
                    <c:v>75-79</c:v>
                  </c:pt>
                </c:lvl>
                <c:lvl>
                  <c:pt idx="0">
                    <c:v>70-74</c:v>
                  </c:pt>
                </c:lvl>
                <c:lvl>
                  <c:pt idx="0">
                    <c:v>65-69</c:v>
                  </c:pt>
                </c:lvl>
                <c:lvl>
                  <c:pt idx="0">
                    <c:v>60-64</c:v>
                  </c:pt>
                </c:lvl>
                <c:lvl>
                  <c:pt idx="0">
                    <c:v>55-59</c:v>
                  </c:pt>
                </c:lvl>
                <c:lvl>
                  <c:pt idx="0">
                    <c:v>50-54</c:v>
                  </c:pt>
                </c:lvl>
                <c:lvl>
                  <c:pt idx="0">
                    <c:v>45-49</c:v>
                  </c:pt>
                </c:lvl>
                <c:lvl>
                  <c:pt idx="0">
                    <c:v>40-44</c:v>
                  </c:pt>
                </c:lvl>
                <c:lvl>
                  <c:pt idx="0">
                    <c:v>35-39</c:v>
                  </c:pt>
                </c:lvl>
                <c:lvl>
                  <c:pt idx="0">
                    <c:v>20-24</c:v>
                  </c:pt>
                </c:lvl>
                <c:lvl>
                  <c:pt idx="0">
                    <c:v>15-19</c:v>
                  </c:pt>
                </c:lvl>
                <c:lvl>
                  <c:pt idx="0">
                    <c:v>10-14</c:v>
                  </c:pt>
                </c:lvl>
                <c:lvl>
                  <c:pt idx="0">
                    <c:v>5-9</c:v>
                  </c:pt>
                </c:lvl>
                <c:lvl>
                  <c:pt idx="0">
                    <c:v>0-4</c:v>
                  </c:pt>
                </c:lvl>
              </c:multiLvlStrCache>
            </c:multiLvlStrRef>
          </c:cat>
          <c:val>
            <c:numRef>
              <c:f>'Age Structure'!$C$1965:$S$1965</c:f>
              <c:numCache>
                <c:formatCode>General</c:formatCode>
                <c:ptCount val="17"/>
                <c:pt idx="0">
                  <c:v>-5510</c:v>
                </c:pt>
                <c:pt idx="1">
                  <c:v>-4712</c:v>
                </c:pt>
                <c:pt idx="2">
                  <c:v>-4261</c:v>
                </c:pt>
                <c:pt idx="3">
                  <c:v>-5163</c:v>
                </c:pt>
                <c:pt idx="4">
                  <c:v>-9071</c:v>
                </c:pt>
                <c:pt idx="5">
                  <c:v>-4747</c:v>
                </c:pt>
                <c:pt idx="6">
                  <c:v>-4036</c:v>
                </c:pt>
                <c:pt idx="7">
                  <c:v>-3418</c:v>
                </c:pt>
                <c:pt idx="8">
                  <c:v>-2407</c:v>
                </c:pt>
                <c:pt idx="9">
                  <c:v>-1991</c:v>
                </c:pt>
                <c:pt idx="10">
                  <c:v>-1447</c:v>
                </c:pt>
                <c:pt idx="11">
                  <c:v>-1187</c:v>
                </c:pt>
                <c:pt idx="12">
                  <c:v>-1113</c:v>
                </c:pt>
                <c:pt idx="13">
                  <c:v>-938</c:v>
                </c:pt>
                <c:pt idx="14">
                  <c:v>-559</c:v>
                </c:pt>
                <c:pt idx="15">
                  <c:v>-243</c:v>
                </c:pt>
                <c:pt idx="16">
                  <c:v>-82</c:v>
                </c:pt>
              </c:numCache>
            </c:numRef>
          </c:val>
        </c:ser>
        <c:ser>
          <c:idx val="1"/>
          <c:order val="1"/>
          <c:tx>
            <c:strRef>
              <c:f>"female"</c:f>
              <c:strCache>
                <c:ptCount val="1"/>
                <c:pt idx="0">
                  <c:v>female</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Structure'!$C$1963:$S$1963</c:f>
              <c:multiLvlStrCache>
                <c:ptCount val="1"/>
                <c:lvl>
                  <c:pt idx="0">
                    <c:v>90+</c:v>
                  </c:pt>
                </c:lvl>
                <c:lvl>
                  <c:pt idx="0">
                    <c:v>85-89</c:v>
                  </c:pt>
                </c:lvl>
                <c:lvl>
                  <c:pt idx="0">
                    <c:v>80-84</c:v>
                  </c:pt>
                </c:lvl>
                <c:lvl>
                  <c:pt idx="0">
                    <c:v>75-79</c:v>
                  </c:pt>
                </c:lvl>
                <c:lvl>
                  <c:pt idx="0">
                    <c:v>70-74</c:v>
                  </c:pt>
                </c:lvl>
                <c:lvl>
                  <c:pt idx="0">
                    <c:v>65-69</c:v>
                  </c:pt>
                </c:lvl>
                <c:lvl>
                  <c:pt idx="0">
                    <c:v>60-64</c:v>
                  </c:pt>
                </c:lvl>
                <c:lvl>
                  <c:pt idx="0">
                    <c:v>55-59</c:v>
                  </c:pt>
                </c:lvl>
                <c:lvl>
                  <c:pt idx="0">
                    <c:v>50-54</c:v>
                  </c:pt>
                </c:lvl>
                <c:lvl>
                  <c:pt idx="0">
                    <c:v>45-49</c:v>
                  </c:pt>
                </c:lvl>
                <c:lvl>
                  <c:pt idx="0">
                    <c:v>40-44</c:v>
                  </c:pt>
                </c:lvl>
                <c:lvl>
                  <c:pt idx="0">
                    <c:v>35-39</c:v>
                  </c:pt>
                </c:lvl>
                <c:lvl>
                  <c:pt idx="0">
                    <c:v>20-24</c:v>
                  </c:pt>
                </c:lvl>
                <c:lvl>
                  <c:pt idx="0">
                    <c:v>15-19</c:v>
                  </c:pt>
                </c:lvl>
                <c:lvl>
                  <c:pt idx="0">
                    <c:v>10-14</c:v>
                  </c:pt>
                </c:lvl>
                <c:lvl>
                  <c:pt idx="0">
                    <c:v>5-9</c:v>
                  </c:pt>
                </c:lvl>
                <c:lvl>
                  <c:pt idx="0">
                    <c:v>0-4</c:v>
                  </c:pt>
                </c:lvl>
              </c:multiLvlStrCache>
            </c:multiLvlStrRef>
          </c:cat>
          <c:val>
            <c:numRef>
              <c:f>'Age Structure'!$C$1966:$S$1966</c:f>
              <c:numCache>
                <c:formatCode>General</c:formatCode>
                <c:ptCount val="17"/>
                <c:pt idx="0">
                  <c:v>5231</c:v>
                </c:pt>
                <c:pt idx="1">
                  <c:v>4479</c:v>
                </c:pt>
                <c:pt idx="2">
                  <c:v>3944</c:v>
                </c:pt>
                <c:pt idx="3">
                  <c:v>5245</c:v>
                </c:pt>
                <c:pt idx="4">
                  <c:v>9100</c:v>
                </c:pt>
                <c:pt idx="5">
                  <c:v>3947</c:v>
                </c:pt>
                <c:pt idx="6">
                  <c:v>3464</c:v>
                </c:pt>
                <c:pt idx="7">
                  <c:v>3023</c:v>
                </c:pt>
                <c:pt idx="8">
                  <c:v>2414</c:v>
                </c:pt>
                <c:pt idx="9">
                  <c:v>1844</c:v>
                </c:pt>
                <c:pt idx="10">
                  <c:v>1445</c:v>
                </c:pt>
                <c:pt idx="11">
                  <c:v>1200</c:v>
                </c:pt>
                <c:pt idx="12">
                  <c:v>1263</c:v>
                </c:pt>
                <c:pt idx="13">
                  <c:v>1004</c:v>
                </c:pt>
                <c:pt idx="14">
                  <c:v>687</c:v>
                </c:pt>
                <c:pt idx="15">
                  <c:v>370</c:v>
                </c:pt>
                <c:pt idx="16">
                  <c:v>211</c:v>
                </c:pt>
              </c:numCache>
            </c:numRef>
          </c:val>
        </c:ser>
        <c:gapWidth val="0"/>
        <c:overlap val="100"/>
        <c:axId val="15151313"/>
        <c:axId val="71767343"/>
      </c:barChart>
      <c:catAx>
        <c:axId val="15151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67343"/>
        <c:crossesAt val="0"/>
        <c:auto val="1"/>
        <c:lblAlgn val="ctr"/>
        <c:lblOffset val="100"/>
        <c:noMultiLvlLbl val="0"/>
      </c:catAx>
      <c:valAx>
        <c:axId val="71767343"/>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51313"/>
        <c:crossesAt val="1"/>
        <c:crossBetween val="midCat"/>
      </c:valAx>
      <c:spPr>
        <a:solidFill>
          <a:srgbClr val="ffffff"/>
        </a:solidFill>
        <a:ln w="12600">
          <a:solidFill>
            <a:srgbClr val="808080"/>
          </a:solidFill>
          <a:round/>
        </a:ln>
      </c:spPr>
    </c:plotArea>
    <c:legend>
      <c:legendPos val="r"/>
      <c:layout>
        <c:manualLayout>
          <c:xMode val="edge"/>
          <c:yMode val="edge"/>
          <c:x val="0.426308498464133"/>
          <c:y val="0.921156719697636"/>
          <c:w val="0.142383906522918"/>
          <c:h val="0.04957370132723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Figure 2: 2011 age distribution by ethnic group </a:t>
            </a:r>
          </a:p>
        </c:rich>
      </c:tx>
      <c:layout>
        <c:manualLayout>
          <c:xMode val="edge"/>
          <c:yMode val="edge"/>
          <c:x val="0.292938360263315"/>
          <c:y val="0.0361107208093298"/>
        </c:manualLayout>
      </c:layout>
      <c:overlay val="0"/>
      <c:spPr>
        <a:noFill/>
        <a:ln w="0">
          <a:noFill/>
        </a:ln>
      </c:spPr>
    </c:title>
    <c:autoTitleDeleted val="0"/>
    <c:plotArea>
      <c:layout>
        <c:manualLayout>
          <c:xMode val="edge"/>
          <c:yMode val="edge"/>
          <c:x val="0.0314781567923399"/>
          <c:y val="0.115708866095265"/>
          <c:w val="0.952064631956912"/>
          <c:h val="0.865954756217507"/>
        </c:manualLayout>
      </c:layout>
      <c:barChart>
        <c:barDir val="bar"/>
        <c:grouping val="percentStacked"/>
        <c:varyColors val="0"/>
        <c:ser>
          <c:idx val="0"/>
          <c:order val="0"/>
          <c:tx>
            <c:strRef>
              <c:f>'Ethnic group'!$C$1970</c:f>
              <c:strCache>
                <c:ptCount val="1"/>
                <c:pt idx="0">
                  <c:v>0-15</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D$1969:$Q$1969</c:f>
              <c:strCache>
                <c:ptCount val="14"/>
                <c:pt idx="0">
                  <c:v>All people</c:v>
                </c:pt>
                <c:pt idx="1">
                  <c:v>non-White </c:v>
                </c:pt>
                <c:pt idx="2">
                  <c:v>non-'White british'</c:v>
                </c:pt>
                <c:pt idx="3">
                  <c:v>White British</c:v>
                </c:pt>
                <c:pt idx="4">
                  <c:v>White Irish</c:v>
                </c:pt>
                <c:pt idx="5">
                  <c:v>White 'Other'</c:v>
                </c:pt>
                <c:pt idx="6">
                  <c:v>Mixed</c:v>
                </c:pt>
                <c:pt idx="7">
                  <c:v>Indian</c:v>
                </c:pt>
                <c:pt idx="8">
                  <c:v>Pakistani</c:v>
                </c:pt>
                <c:pt idx="9">
                  <c:v>Bangladeshi</c:v>
                </c:pt>
                <c:pt idx="10">
                  <c:v>Chinese</c:v>
                </c:pt>
                <c:pt idx="11">
                  <c:v>Black African</c:v>
                </c:pt>
                <c:pt idx="12">
                  <c:v>Black Caribbean</c:v>
                </c:pt>
                <c:pt idx="13">
                  <c:v>Other ethnic group</c:v>
                </c:pt>
              </c:strCache>
            </c:strRef>
          </c:cat>
          <c:val>
            <c:numRef>
              <c:f>'Ethnic group'!$D$1970:$Q$1970</c:f>
              <c:numCache>
                <c:formatCode>General</c:formatCode>
                <c:ptCount val="14"/>
                <c:pt idx="0">
                  <c:v>29734</c:v>
                </c:pt>
                <c:pt idx="1">
                  <c:v>26884</c:v>
                </c:pt>
                <c:pt idx="2">
                  <c:v>27649</c:v>
                </c:pt>
                <c:pt idx="3">
                  <c:v>2085</c:v>
                </c:pt>
                <c:pt idx="4">
                  <c:v>25</c:v>
                </c:pt>
                <c:pt idx="5">
                  <c:v>740</c:v>
                </c:pt>
                <c:pt idx="6">
                  <c:v>3108</c:v>
                </c:pt>
                <c:pt idx="7">
                  <c:v>1946</c:v>
                </c:pt>
                <c:pt idx="8">
                  <c:v>6891</c:v>
                </c:pt>
                <c:pt idx="9">
                  <c:v>3469</c:v>
                </c:pt>
                <c:pt idx="10">
                  <c:v>361</c:v>
                </c:pt>
                <c:pt idx="11">
                  <c:v>3619</c:v>
                </c:pt>
                <c:pt idx="12">
                  <c:v>2375</c:v>
                </c:pt>
                <c:pt idx="13">
                  <c:v>5115</c:v>
                </c:pt>
              </c:numCache>
            </c:numRef>
          </c:val>
        </c:ser>
        <c:ser>
          <c:idx val="1"/>
          <c:order val="1"/>
          <c:tx>
            <c:strRef>
              <c:f>'Ethnic group'!$C$1971</c:f>
              <c:strCache>
                <c:ptCount val="1"/>
                <c:pt idx="0">
                  <c:v>16-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D$1969:$Q$1969</c:f>
              <c:strCache>
                <c:ptCount val="14"/>
                <c:pt idx="0">
                  <c:v>All people</c:v>
                </c:pt>
                <c:pt idx="1">
                  <c:v>non-White </c:v>
                </c:pt>
                <c:pt idx="2">
                  <c:v>non-'White british'</c:v>
                </c:pt>
                <c:pt idx="3">
                  <c:v>White British</c:v>
                </c:pt>
                <c:pt idx="4">
                  <c:v>White Irish</c:v>
                </c:pt>
                <c:pt idx="5">
                  <c:v>White 'Other'</c:v>
                </c:pt>
                <c:pt idx="6">
                  <c:v>Mixed</c:v>
                </c:pt>
                <c:pt idx="7">
                  <c:v>Indian</c:v>
                </c:pt>
                <c:pt idx="8">
                  <c:v>Pakistani</c:v>
                </c:pt>
                <c:pt idx="9">
                  <c:v>Bangladeshi</c:v>
                </c:pt>
                <c:pt idx="10">
                  <c:v>Chinese</c:v>
                </c:pt>
                <c:pt idx="11">
                  <c:v>Black African</c:v>
                </c:pt>
                <c:pt idx="12">
                  <c:v>Black Caribbean</c:v>
                </c:pt>
                <c:pt idx="13">
                  <c:v>Other ethnic group</c:v>
                </c:pt>
              </c:strCache>
            </c:strRef>
          </c:cat>
          <c:val>
            <c:numRef>
              <c:f>'Ethnic group'!$D$1971:$Q$1971</c:f>
              <c:numCache>
                <c:formatCode>General</c:formatCode>
                <c:ptCount val="14"/>
                <c:pt idx="0">
                  <c:v>88102</c:v>
                </c:pt>
                <c:pt idx="1">
                  <c:v>60071</c:v>
                </c:pt>
                <c:pt idx="2">
                  <c:v>66120</c:v>
                </c:pt>
                <c:pt idx="3">
                  <c:v>21982</c:v>
                </c:pt>
                <c:pt idx="4">
                  <c:v>969</c:v>
                </c:pt>
                <c:pt idx="5">
                  <c:v>5080</c:v>
                </c:pt>
                <c:pt idx="6">
                  <c:v>4210</c:v>
                </c:pt>
                <c:pt idx="7">
                  <c:v>10001</c:v>
                </c:pt>
                <c:pt idx="8">
                  <c:v>11608</c:v>
                </c:pt>
                <c:pt idx="9">
                  <c:v>5394</c:v>
                </c:pt>
                <c:pt idx="10">
                  <c:v>3893</c:v>
                </c:pt>
                <c:pt idx="11">
                  <c:v>6348</c:v>
                </c:pt>
                <c:pt idx="12">
                  <c:v>8183</c:v>
                </c:pt>
                <c:pt idx="13">
                  <c:v>10434</c:v>
                </c:pt>
              </c:numCache>
            </c:numRef>
          </c:val>
        </c:ser>
        <c:ser>
          <c:idx val="2"/>
          <c:order val="2"/>
          <c:tx>
            <c:strRef>
              <c:f>'Ethnic group'!$C$1972</c:f>
              <c:strCache>
                <c:ptCount val="1"/>
                <c:pt idx="0">
                  <c:v>65+</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D$1969:$Q$1969</c:f>
              <c:strCache>
                <c:ptCount val="14"/>
                <c:pt idx="0">
                  <c:v>All people</c:v>
                </c:pt>
                <c:pt idx="1">
                  <c:v>non-White </c:v>
                </c:pt>
                <c:pt idx="2">
                  <c:v>non-'White british'</c:v>
                </c:pt>
                <c:pt idx="3">
                  <c:v>White British</c:v>
                </c:pt>
                <c:pt idx="4">
                  <c:v>White Irish</c:v>
                </c:pt>
                <c:pt idx="5">
                  <c:v>White 'Other'</c:v>
                </c:pt>
                <c:pt idx="6">
                  <c:v>Mixed</c:v>
                </c:pt>
                <c:pt idx="7">
                  <c:v>Indian</c:v>
                </c:pt>
                <c:pt idx="8">
                  <c:v>Pakistani</c:v>
                </c:pt>
                <c:pt idx="9">
                  <c:v>Bangladeshi</c:v>
                </c:pt>
                <c:pt idx="10">
                  <c:v>Chinese</c:v>
                </c:pt>
                <c:pt idx="11">
                  <c:v>Black African</c:v>
                </c:pt>
                <c:pt idx="12">
                  <c:v>Black Caribbean</c:v>
                </c:pt>
                <c:pt idx="13">
                  <c:v>Other ethnic group</c:v>
                </c:pt>
              </c:strCache>
            </c:strRef>
          </c:cat>
          <c:val>
            <c:numRef>
              <c:f>'Ethnic group'!$D$1972:$Q$1972</c:f>
              <c:numCache>
                <c:formatCode>General</c:formatCode>
                <c:ptCount val="14"/>
                <c:pt idx="0">
                  <c:v>8857</c:v>
                </c:pt>
                <c:pt idx="1">
                  <c:v>5110</c:v>
                </c:pt>
                <c:pt idx="2">
                  <c:v>5883</c:v>
                </c:pt>
                <c:pt idx="3">
                  <c:v>2974</c:v>
                </c:pt>
                <c:pt idx="4">
                  <c:v>679</c:v>
                </c:pt>
                <c:pt idx="5">
                  <c:v>94</c:v>
                </c:pt>
                <c:pt idx="6">
                  <c:v>160</c:v>
                </c:pt>
                <c:pt idx="7">
                  <c:v>852</c:v>
                </c:pt>
                <c:pt idx="8">
                  <c:v>985</c:v>
                </c:pt>
                <c:pt idx="9">
                  <c:v>381</c:v>
                </c:pt>
                <c:pt idx="10">
                  <c:v>137</c:v>
                </c:pt>
                <c:pt idx="11">
                  <c:v>125</c:v>
                </c:pt>
                <c:pt idx="12">
                  <c:v>2014</c:v>
                </c:pt>
                <c:pt idx="13">
                  <c:v>456</c:v>
                </c:pt>
              </c:numCache>
            </c:numRef>
          </c:val>
        </c:ser>
        <c:gapWidth val="150"/>
        <c:overlap val="100"/>
        <c:axId val="12899561"/>
        <c:axId val="3949930"/>
      </c:barChart>
      <c:catAx>
        <c:axId val="12899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49930"/>
        <c:crossesAt val="0"/>
        <c:auto val="1"/>
        <c:lblAlgn val="ctr"/>
        <c:lblOffset val="100"/>
        <c:noMultiLvlLbl val="0"/>
      </c:catAx>
      <c:valAx>
        <c:axId val="394993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8995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gure 3: 2011 Religion</a:t>
            </a:r>
          </a:p>
        </c:rich>
      </c:tx>
      <c:layout>
        <c:manualLayout>
          <c:xMode val="edge"/>
          <c:yMode val="edge"/>
          <c:x val="0.393556618819777"/>
          <c:y val="0.0441569110700349"/>
        </c:manualLayout>
      </c:layout>
      <c:overlay val="0"/>
      <c:spPr>
        <a:noFill/>
        <a:ln w="0">
          <a:noFill/>
        </a:ln>
      </c:spPr>
    </c:title>
    <c:autoTitleDeleted val="0"/>
    <c:plotArea>
      <c:layout>
        <c:manualLayout>
          <c:xMode val="edge"/>
          <c:yMode val="edge"/>
          <c:x val="0.0735566188197767"/>
          <c:y val="0.147360854384884"/>
          <c:w val="0.90902711323764"/>
          <c:h val="0.75754775107825"/>
        </c:manualLayout>
      </c:layout>
      <c:barChart>
        <c:barDir val="col"/>
        <c:grouping val="clustered"/>
        <c:varyColors val="0"/>
        <c:ser>
          <c:idx val="0"/>
          <c:order val="0"/>
          <c:tx>
            <c:strRef>
              <c:f>Profile!$D$6</c:f>
              <c:strCache>
                <c:ptCount val="1"/>
                <c:pt idx="0">
                  <c:v>Engla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e!$B$44:$B$50</c:f>
              <c:strCache>
                <c:ptCount val="7"/>
                <c:pt idx="0">
                  <c:v>Christian</c:v>
                </c:pt>
                <c:pt idx="1">
                  <c:v>Muslim</c:v>
                </c:pt>
                <c:pt idx="2">
                  <c:v>Sikh</c:v>
                </c:pt>
                <c:pt idx="3">
                  <c:v>Hindu</c:v>
                </c:pt>
                <c:pt idx="4">
                  <c:v>Other </c:v>
                </c:pt>
                <c:pt idx="5">
                  <c:v>No Religion</c:v>
                </c:pt>
                <c:pt idx="6">
                  <c:v>Question not answered</c:v>
                </c:pt>
              </c:strCache>
            </c:strRef>
          </c:cat>
          <c:val>
            <c:numRef>
              <c:f>Profile!$D$44:$D$50</c:f>
              <c:numCache>
                <c:formatCode>General</c:formatCode>
                <c:ptCount val="7"/>
                <c:pt idx="0">
                  <c:v>59.3820365538243</c:v>
                </c:pt>
                <c:pt idx="1">
                  <c:v>5.01790748951529</c:v>
                </c:pt>
                <c:pt idx="2">
                  <c:v>0.792636357010134</c:v>
                </c:pt>
                <c:pt idx="3">
                  <c:v>1.5207727783825</c:v>
                </c:pt>
                <c:pt idx="4">
                  <c:v>1.37275850792501</c:v>
                </c:pt>
                <c:pt idx="5">
                  <c:v>24.7380200607948</c:v>
                </c:pt>
                <c:pt idx="6">
                  <c:v>7.17586825254804</c:v>
                </c:pt>
              </c:numCache>
            </c:numRef>
          </c:val>
        </c:ser>
        <c:ser>
          <c:idx val="1"/>
          <c:order val="1"/>
          <c:tx>
            <c:strRef>
              <c:f>Profile!$F$6</c:f>
              <c:strCache>
                <c:ptCount val="1"/>
                <c:pt idx="0">
                  <c:v>Birmingh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e!$B$44:$B$50</c:f>
              <c:strCache>
                <c:ptCount val="7"/>
                <c:pt idx="0">
                  <c:v>Christian</c:v>
                </c:pt>
                <c:pt idx="1">
                  <c:v>Muslim</c:v>
                </c:pt>
                <c:pt idx="2">
                  <c:v>Sikh</c:v>
                </c:pt>
                <c:pt idx="3">
                  <c:v>Hindu</c:v>
                </c:pt>
                <c:pt idx="4">
                  <c:v>Other </c:v>
                </c:pt>
                <c:pt idx="5">
                  <c:v>No Religion</c:v>
                </c:pt>
                <c:pt idx="6">
                  <c:v>Question not answered</c:v>
                </c:pt>
              </c:strCache>
            </c:strRef>
          </c:cat>
          <c:val>
            <c:numRef>
              <c:f>Profile!$G$44:$G$50</c:f>
              <c:numCache>
                <c:formatCode>General</c:formatCode>
                <c:ptCount val="7"/>
                <c:pt idx="0">
                  <c:v>46.0705748593955</c:v>
                </c:pt>
                <c:pt idx="1">
                  <c:v>21.8454025693237</c:v>
                </c:pt>
                <c:pt idx="2">
                  <c:v>3.01720803880546</c:v>
                </c:pt>
                <c:pt idx="3">
                  <c:v>2.08397597491252</c:v>
                </c:pt>
                <c:pt idx="4">
                  <c:v>1.17711745546552</c:v>
                </c:pt>
                <c:pt idx="5">
                  <c:v>19.2742149676854</c:v>
                </c:pt>
                <c:pt idx="6">
                  <c:v>6.53150613441188</c:v>
                </c:pt>
              </c:numCache>
            </c:numRef>
          </c:val>
        </c:ser>
        <c:ser>
          <c:idx val="2"/>
          <c:order val="2"/>
          <c:tx>
            <c:strRef>
              <c:f>Profile!$H$6</c:f>
              <c:strCache>
                <c:ptCount val="1"/>
                <c:pt idx="0">
                  <c:v>Ladywood constituenc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e!$B$44:$B$50</c:f>
              <c:strCache>
                <c:ptCount val="7"/>
                <c:pt idx="0">
                  <c:v>Christian</c:v>
                </c:pt>
                <c:pt idx="1">
                  <c:v>Muslim</c:v>
                </c:pt>
                <c:pt idx="2">
                  <c:v>Sikh</c:v>
                </c:pt>
                <c:pt idx="3">
                  <c:v>Hindu</c:v>
                </c:pt>
                <c:pt idx="4">
                  <c:v>Other </c:v>
                </c:pt>
                <c:pt idx="5">
                  <c:v>No Religion</c:v>
                </c:pt>
                <c:pt idx="6">
                  <c:v>Question not answered</c:v>
                </c:pt>
              </c:strCache>
            </c:strRef>
          </c:cat>
          <c:val>
            <c:numRef>
              <c:f>Profile!$I$44:$I$50</c:f>
              <c:numCache>
                <c:formatCode>General</c:formatCode>
                <c:ptCount val="7"/>
                <c:pt idx="0">
                  <c:v>32.5329734081599</c:v>
                </c:pt>
                <c:pt idx="1">
                  <c:v>35.2237298035408</c:v>
                </c:pt>
                <c:pt idx="2">
                  <c:v>4.27095419636444</c:v>
                </c:pt>
                <c:pt idx="3">
                  <c:v>3.33641164073785</c:v>
                </c:pt>
                <c:pt idx="4">
                  <c:v>1.7869969137995</c:v>
                </c:pt>
                <c:pt idx="5">
                  <c:v>15.8011887002439</c:v>
                </c:pt>
                <c:pt idx="6">
                  <c:v>7.04774533715359</c:v>
                </c:pt>
              </c:numCache>
            </c:numRef>
          </c:val>
        </c:ser>
        <c:gapWidth val="150"/>
        <c:overlap val="0"/>
        <c:axId val="63185518"/>
        <c:axId val="26169726"/>
      </c:barChart>
      <c:catAx>
        <c:axId val="63185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169726"/>
        <c:crossesAt val="0"/>
        <c:auto val="1"/>
        <c:lblAlgn val="ctr"/>
        <c:lblOffset val="100"/>
        <c:noMultiLvlLbl val="0"/>
      </c:catAx>
      <c:valAx>
        <c:axId val="26169726"/>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t>
                </a:r>
              </a:p>
            </c:rich>
          </c:tx>
          <c:layout>
            <c:manualLayout>
              <c:xMode val="edge"/>
              <c:yMode val="edge"/>
              <c:x val="0.0176714513556619"/>
              <c:y val="0.293386732388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185518"/>
        <c:crossesAt val="1"/>
        <c:crossBetween val="midCat"/>
      </c:valAx>
      <c:spPr>
        <a:solidFill>
          <a:srgbClr val="ffffff"/>
        </a:solidFill>
        <a:ln w="12600">
          <a:solidFill>
            <a:srgbClr val="808080"/>
          </a:solidFill>
          <a:round/>
        </a:ln>
      </c:spPr>
    </c:plotArea>
    <c:legend>
      <c:legendPos val="r"/>
      <c:layout>
        <c:manualLayout>
          <c:xMode val="edge"/>
          <c:yMode val="edge"/>
          <c:x val="0.323572567783094"/>
          <c:y val="0.908194701170672"/>
          <c:w val="0.416331738437002"/>
          <c:h val="0.057917436845348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8200</xdr:colOff>
      <xdr:row>6</xdr:row>
      <xdr:rowOff>9360</xdr:rowOff>
    </xdr:from>
    <xdr:to>
      <xdr:col>14</xdr:col>
      <xdr:colOff>30240</xdr:colOff>
      <xdr:row>8</xdr:row>
      <xdr:rowOff>76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05120</xdr:rowOff>
    </xdr:from>
    <xdr:to>
      <xdr:col>7</xdr:col>
      <xdr:colOff>694800</xdr:colOff>
      <xdr:row>44</xdr:row>
      <xdr:rowOff>152280</xdr:rowOff>
    </xdr:to>
    <xdr:graphicFrame>
      <xdr:nvGraphicFramePr>
        <xdr:cNvPr id="0" name="Chart 1"/>
        <xdr:cNvGraphicFramePr/>
      </xdr:nvGraphicFramePr>
      <xdr:xfrm>
        <a:off x="0" y="3210840"/>
        <a:ext cx="597672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52640</xdr:rowOff>
    </xdr:from>
    <xdr:to>
      <xdr:col>1</xdr:col>
      <xdr:colOff>720</xdr:colOff>
      <xdr:row>43</xdr:row>
      <xdr:rowOff>114480</xdr:rowOff>
    </xdr:to>
    <xdr:sp>
      <xdr:nvSpPr>
        <xdr:cNvPr id="3" name="Text Box 5"/>
        <xdr:cNvSpPr/>
      </xdr:nvSpPr>
      <xdr:spPr>
        <a:xfrm>
          <a:off x="0" y="6982560"/>
          <a:ext cx="1258560" cy="123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Source: 2011 Census, ONS Crown Copyright</a:t>
          </a:r>
          <a:endParaRPr b="0" lang="en-US" sz="600" spc="-1" strike="noStrike">
            <a:latin typeface="Times New Roman"/>
          </a:endParaRPr>
        </a:p>
      </xdr:txBody>
    </xdr:sp>
    <xdr:clientData/>
  </xdr:twoCellAnchor>
  <xdr:twoCellAnchor editAs="oneCell">
    <xdr:from>
      <xdr:col>0</xdr:col>
      <xdr:colOff>0</xdr:colOff>
      <xdr:row>17</xdr:row>
      <xdr:rowOff>19440</xdr:rowOff>
    </xdr:from>
    <xdr:to>
      <xdr:col>1</xdr:col>
      <xdr:colOff>720</xdr:colOff>
      <xdr:row>17</xdr:row>
      <xdr:rowOff>133920</xdr:rowOff>
    </xdr:to>
    <xdr:sp>
      <xdr:nvSpPr>
        <xdr:cNvPr id="4" name="Text Box 6"/>
        <xdr:cNvSpPr/>
      </xdr:nvSpPr>
      <xdr:spPr>
        <a:xfrm>
          <a:off x="0" y="2824200"/>
          <a:ext cx="1258560" cy="11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Source: 2011 Census, ONS Crown Copyright</a:t>
          </a:r>
          <a:endParaRPr b="0" lang="en-US" sz="6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0237908811661</cdr:x>
      <cdr:y>0.0392897952008438</cdr:y>
    </cdr:from>
    <cdr:to>
      <cdr:x>0.69698247304704</cdr:x>
      <cdr:y>0.0662740617034368</cdr:y>
    </cdr:to>
    <cdr:sp>
      <cdr:nvSpPr>
        <cdr:cNvPr id="1" name="Text Box 1"/>
        <cdr:cNvSpPr/>
      </cdr:nvSpPr>
      <cdr:spPr>
        <a:xfrm>
          <a:off x="2093400" y="160920"/>
          <a:ext cx="2072520" cy="11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9524182376679</cdr:x>
      <cdr:y>0.0654829920014064</cdr:y>
    </cdr:from>
    <cdr:to>
      <cdr:x>0.720773354213094</cdr:x>
      <cdr:y>0.108024962643931</cdr:y>
    </cdr:to>
    <cdr:sp>
      <cdr:nvSpPr>
        <cdr:cNvPr id="2" name="Text Box 2"/>
        <cdr:cNvSpPr/>
      </cdr:nvSpPr>
      <cdr:spPr>
        <a:xfrm>
          <a:off x="1790280" y="268200"/>
          <a:ext cx="251784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Ladywood constituency</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9440</xdr:rowOff>
    </xdr:from>
    <xdr:to>
      <xdr:col>8</xdr:col>
      <xdr:colOff>360</xdr:colOff>
      <xdr:row>36</xdr:row>
      <xdr:rowOff>161640</xdr:rowOff>
    </xdr:to>
    <xdr:graphicFrame>
      <xdr:nvGraphicFramePr>
        <xdr:cNvPr id="5" name="Chart 1"/>
        <xdr:cNvGraphicFramePr/>
      </xdr:nvGraphicFramePr>
      <xdr:xfrm>
        <a:off x="0" y="724320"/>
        <a:ext cx="601524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4040</xdr:colOff>
      <xdr:row>6</xdr:row>
      <xdr:rowOff>28080</xdr:rowOff>
    </xdr:from>
    <xdr:to>
      <xdr:col>7</xdr:col>
      <xdr:colOff>1080</xdr:colOff>
      <xdr:row>7</xdr:row>
      <xdr:rowOff>28800</xdr:rowOff>
    </xdr:to>
    <xdr:sp>
      <xdr:nvSpPr>
        <xdr:cNvPr id="6" name="Text Box 3"/>
        <xdr:cNvSpPr/>
      </xdr:nvSpPr>
      <xdr:spPr>
        <a:xfrm>
          <a:off x="1740600" y="1085400"/>
          <a:ext cx="3460320" cy="19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dywood constituency</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37800</xdr:rowOff>
    </xdr:from>
    <xdr:to>
      <xdr:col>6</xdr:col>
      <xdr:colOff>608760</xdr:colOff>
      <xdr:row>25</xdr:row>
      <xdr:rowOff>142920</xdr:rowOff>
    </xdr:to>
    <xdr:graphicFrame>
      <xdr:nvGraphicFramePr>
        <xdr:cNvPr id="7" name="Chart 1"/>
        <xdr:cNvGraphicFramePr/>
      </xdr:nvGraphicFramePr>
      <xdr:xfrm>
        <a:off x="10080" y="780840"/>
        <a:ext cx="56426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0494417862839</cdr:x>
      <cdr:y>0.0692133908400082</cdr:y>
    </cdr:from>
    <cdr:to>
      <cdr:x>0.612248803827751</cdr:x>
      <cdr:y>0.127028137194496</cdr:y>
    </cdr:to>
    <cdr:sp>
      <cdr:nvSpPr>
        <cdr:cNvPr id="8" name="Text Box 1"/>
        <cdr:cNvSpPr/>
      </cdr:nvSpPr>
      <cdr:spPr>
        <a:xfrm>
          <a:off x="2203560" y="242640"/>
          <a:ext cx="12513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27017543859649</cdr:x>
      <cdr:y>0.0880057506674882</cdr:y>
    </cdr:from>
    <cdr:to>
      <cdr:x>0.68</cdr:x>
      <cdr:y>0.143458615732183</cdr:y>
    </cdr:to>
    <cdr:sp>
      <cdr:nvSpPr>
        <cdr:cNvPr id="9" name="Text Box 2"/>
        <cdr:cNvSpPr/>
      </cdr:nvSpPr>
      <cdr:spPr>
        <a:xfrm>
          <a:off x="1845360" y="308520"/>
          <a:ext cx="19918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Ladywood constituency</a:t>
          </a:r>
          <a:endParaRPr b="0" sz="1000" spc="-1" strike="noStrike">
            <a:latin typeface="Times New Roman"/>
          </a:endParaRPr>
        </a:p>
      </cdr:txBody>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birmingham.gov.uk/census" TargetMode="External"/><Relationship Id="rId2" Type="http://schemas.openxmlformats.org/officeDocument/2006/relationships/hyperlink" Target="mailto:population.census@birmingham.gov.u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5.7"/>
    <col collapsed="false" customWidth="true" hidden="false" outlineLevel="0" max="3" min="3" style="0" width="11.56"/>
    <col collapsed="false" customWidth="true" hidden="false" outlineLevel="0" max="7" min="7" style="0" width="14.7"/>
    <col collapsed="false" customWidth="true" hidden="false" outlineLevel="0" max="10" min="10" style="0" width="30.28"/>
  </cols>
  <sheetData>
    <row r="1" customFormat="false" ht="12.75" hidden="false" customHeight="false" outlineLevel="0" collapsed="false">
      <c r="A1" s="0" t="s">
        <v>0</v>
      </c>
      <c r="B1" s="0" t="s">
        <v>1</v>
      </c>
      <c r="C1" s="0" t="s">
        <v>2</v>
      </c>
      <c r="D1" s="0" t="s">
        <v>3</v>
      </c>
      <c r="G1" s="1" t="s">
        <v>4</v>
      </c>
      <c r="H1" s="1"/>
      <c r="J1" s="0" t="s">
        <v>3</v>
      </c>
    </row>
    <row r="2" customFormat="false" ht="12.75" hidden="false" customHeight="false" outlineLevel="0" collapsed="false">
      <c r="A2" s="0" t="s">
        <v>5</v>
      </c>
      <c r="B2" s="0" t="s">
        <v>6</v>
      </c>
      <c r="C2" s="0" t="s">
        <v>2</v>
      </c>
      <c r="D2" s="0" t="s">
        <v>7</v>
      </c>
      <c r="G2" s="1" t="s">
        <v>8</v>
      </c>
      <c r="H2" s="1" t="s">
        <v>9</v>
      </c>
      <c r="J2" s="0" t="s">
        <v>7</v>
      </c>
    </row>
    <row r="3" customFormat="false" ht="12.75" hidden="false" customHeight="false" outlineLevel="0" collapsed="false">
      <c r="A3" s="0" t="s">
        <v>10</v>
      </c>
      <c r="B3" s="0" t="s">
        <v>11</v>
      </c>
      <c r="C3" s="0" t="s">
        <v>2</v>
      </c>
      <c r="D3" s="0" t="s">
        <v>12</v>
      </c>
      <c r="G3" s="1" t="s">
        <v>13</v>
      </c>
      <c r="H3" s="2" t="n">
        <v>67</v>
      </c>
      <c r="J3" s="0" t="s">
        <v>12</v>
      </c>
    </row>
    <row r="4" customFormat="false" ht="12.75" hidden="false" customHeight="false" outlineLevel="0" collapsed="false">
      <c r="A4" s="0" t="s">
        <v>14</v>
      </c>
      <c r="B4" s="0" t="s">
        <v>15</v>
      </c>
      <c r="C4" s="0" t="s">
        <v>2</v>
      </c>
      <c r="D4" s="0" t="s">
        <v>16</v>
      </c>
      <c r="G4" s="1" t="s">
        <v>17</v>
      </c>
      <c r="H4" s="2" t="n">
        <v>60</v>
      </c>
      <c r="J4" s="0" t="s">
        <v>16</v>
      </c>
    </row>
    <row r="5" customFormat="false" ht="12.75" hidden="false" customHeight="false" outlineLevel="0" collapsed="false">
      <c r="A5" s="0" t="s">
        <v>18</v>
      </c>
      <c r="B5" s="0" t="s">
        <v>19</v>
      </c>
      <c r="C5" s="0" t="s">
        <v>2</v>
      </c>
      <c r="D5" s="0" t="s">
        <v>20</v>
      </c>
      <c r="G5" s="1" t="s">
        <v>21</v>
      </c>
      <c r="H5" s="2" t="n">
        <v>24</v>
      </c>
      <c r="J5" s="0" t="s">
        <v>20</v>
      </c>
    </row>
    <row r="6" customFormat="false" ht="12.75" hidden="false" customHeight="false" outlineLevel="0" collapsed="false">
      <c r="A6" s="0" t="s">
        <v>22</v>
      </c>
      <c r="B6" s="0" t="s">
        <v>23</v>
      </c>
      <c r="C6" s="0" t="s">
        <v>2</v>
      </c>
      <c r="D6" s="0" t="s">
        <v>24</v>
      </c>
      <c r="G6" s="1" t="s">
        <v>25</v>
      </c>
      <c r="H6" s="2" t="n">
        <v>56</v>
      </c>
      <c r="J6" s="0" t="s">
        <v>24</v>
      </c>
    </row>
    <row r="7" customFormat="false" ht="12.75" hidden="false" customHeight="false" outlineLevel="0" collapsed="false">
      <c r="A7" s="0" t="s">
        <v>26</v>
      </c>
      <c r="B7" s="0" t="s">
        <v>27</v>
      </c>
      <c r="C7" s="0" t="s">
        <v>2</v>
      </c>
      <c r="D7" s="0" t="s">
        <v>28</v>
      </c>
      <c r="G7" s="1" t="s">
        <v>29</v>
      </c>
      <c r="H7" s="2" t="n">
        <v>31</v>
      </c>
      <c r="J7" s="0" t="s">
        <v>28</v>
      </c>
    </row>
    <row r="8" customFormat="false" ht="12.75" hidden="false" customHeight="false" outlineLevel="0" collapsed="false">
      <c r="A8" s="0" t="s">
        <v>30</v>
      </c>
      <c r="B8" s="0" t="s">
        <v>31</v>
      </c>
      <c r="C8" s="0" t="s">
        <v>2</v>
      </c>
      <c r="D8" s="0" t="s">
        <v>32</v>
      </c>
      <c r="G8" s="1" t="s">
        <v>33</v>
      </c>
      <c r="H8" s="2" t="n">
        <v>40</v>
      </c>
      <c r="J8" s="0" t="s">
        <v>34</v>
      </c>
    </row>
    <row r="9" customFormat="false" ht="12.75" hidden="false" customHeight="false" outlineLevel="0" collapsed="false">
      <c r="A9" s="0" t="s">
        <v>35</v>
      </c>
      <c r="B9" s="0" t="s">
        <v>36</v>
      </c>
      <c r="C9" s="0" t="s">
        <v>2</v>
      </c>
      <c r="D9" s="0" t="s">
        <v>37</v>
      </c>
      <c r="G9" s="1" t="s">
        <v>38</v>
      </c>
      <c r="H9" s="2" t="n">
        <v>15</v>
      </c>
      <c r="J9" s="0" t="s">
        <v>32</v>
      </c>
    </row>
    <row r="10" customFormat="false" ht="12.75" hidden="false" customHeight="false" outlineLevel="0" collapsed="false">
      <c r="A10" s="0" t="s">
        <v>39</v>
      </c>
      <c r="B10" s="0" t="s">
        <v>40</v>
      </c>
      <c r="C10" s="0" t="s">
        <v>2</v>
      </c>
      <c r="D10" s="0" t="s">
        <v>41</v>
      </c>
      <c r="G10" s="1" t="s">
        <v>42</v>
      </c>
      <c r="H10" s="2" t="n">
        <v>48</v>
      </c>
      <c r="J10" s="0" t="s">
        <v>43</v>
      </c>
    </row>
    <row r="11" customFormat="false" ht="12.75" hidden="false" customHeight="false" outlineLevel="0" collapsed="false">
      <c r="A11" s="0" t="s">
        <v>44</v>
      </c>
      <c r="B11" s="0" t="s">
        <v>45</v>
      </c>
      <c r="C11" s="0" t="s">
        <v>2</v>
      </c>
      <c r="D11" s="0" t="s">
        <v>46</v>
      </c>
      <c r="G11" s="1" t="s">
        <v>47</v>
      </c>
      <c r="H11" s="2" t="n">
        <v>55</v>
      </c>
      <c r="J11" s="0" t="s">
        <v>37</v>
      </c>
    </row>
    <row r="12" customFormat="false" ht="12.75" hidden="false" customHeight="false" outlineLevel="0" collapsed="false">
      <c r="A12" s="0" t="s">
        <v>48</v>
      </c>
      <c r="B12" s="0" t="s">
        <v>49</v>
      </c>
      <c r="C12" s="0" t="s">
        <v>2</v>
      </c>
      <c r="D12" s="0" t="s">
        <v>50</v>
      </c>
      <c r="G12" s="1" t="s">
        <v>51</v>
      </c>
      <c r="H12" s="2" t="n">
        <v>10</v>
      </c>
      <c r="J12" s="0" t="s">
        <v>52</v>
      </c>
    </row>
    <row r="13" customFormat="false" ht="12.75" hidden="false" customHeight="false" outlineLevel="0" collapsed="false">
      <c r="A13" s="0" t="s">
        <v>53</v>
      </c>
      <c r="B13" s="0" t="s">
        <v>54</v>
      </c>
      <c r="C13" s="0" t="s">
        <v>2</v>
      </c>
      <c r="D13" s="0" t="s">
        <v>55</v>
      </c>
      <c r="G13" s="1" t="s">
        <v>56</v>
      </c>
      <c r="H13" s="2" t="n">
        <v>19</v>
      </c>
      <c r="J13" s="0" t="s">
        <v>41</v>
      </c>
    </row>
    <row r="14" customFormat="false" ht="12.75" hidden="false" customHeight="false" outlineLevel="0" collapsed="false">
      <c r="A14" s="0" t="s">
        <v>57</v>
      </c>
      <c r="B14" s="0" t="s">
        <v>58</v>
      </c>
      <c r="C14" s="0" t="s">
        <v>2</v>
      </c>
      <c r="D14" s="0" t="s">
        <v>59</v>
      </c>
      <c r="G14" s="1" t="s">
        <v>60</v>
      </c>
      <c r="H14" s="2" t="n">
        <v>17</v>
      </c>
      <c r="J14" s="0" t="s">
        <v>46</v>
      </c>
    </row>
    <row r="15" customFormat="false" ht="12.75" hidden="false" customHeight="false" outlineLevel="0" collapsed="false">
      <c r="A15" s="0" t="s">
        <v>61</v>
      </c>
      <c r="B15" s="0" t="s">
        <v>62</v>
      </c>
      <c r="C15" s="0" t="s">
        <v>2</v>
      </c>
      <c r="D15" s="0" t="s">
        <v>63</v>
      </c>
      <c r="G15" s="1" t="s">
        <v>64</v>
      </c>
      <c r="H15" s="2" t="n">
        <v>21</v>
      </c>
      <c r="J15" s="0" t="s">
        <v>50</v>
      </c>
    </row>
    <row r="16" customFormat="false" ht="12.75" hidden="false" customHeight="false" outlineLevel="0" collapsed="false">
      <c r="A16" s="0" t="s">
        <v>65</v>
      </c>
      <c r="B16" s="0" t="s">
        <v>66</v>
      </c>
      <c r="C16" s="0" t="s">
        <v>2</v>
      </c>
      <c r="D16" s="0" t="s">
        <v>67</v>
      </c>
      <c r="G16" s="1" t="s">
        <v>68</v>
      </c>
      <c r="H16" s="2" t="n">
        <v>20</v>
      </c>
      <c r="J16" s="0" t="s">
        <v>69</v>
      </c>
    </row>
    <row r="17" customFormat="false" ht="12.75" hidden="false" customHeight="false" outlineLevel="0" collapsed="false">
      <c r="A17" s="0" t="s">
        <v>70</v>
      </c>
      <c r="B17" s="0" t="s">
        <v>71</v>
      </c>
      <c r="C17" s="0" t="s">
        <v>2</v>
      </c>
      <c r="D17" s="0" t="s">
        <v>72</v>
      </c>
      <c r="G17" s="1" t="s">
        <v>73</v>
      </c>
      <c r="H17" s="2" t="n">
        <v>3</v>
      </c>
      <c r="J17" s="0" t="s">
        <v>55</v>
      </c>
    </row>
    <row r="18" customFormat="false" ht="12.75" hidden="false" customHeight="false" outlineLevel="0" collapsed="false">
      <c r="A18" s="0" t="s">
        <v>74</v>
      </c>
      <c r="B18" s="0" t="s">
        <v>75</v>
      </c>
      <c r="C18" s="0" t="s">
        <v>2</v>
      </c>
      <c r="D18" s="0" t="s">
        <v>76</v>
      </c>
      <c r="G18" s="1" t="s">
        <v>77</v>
      </c>
      <c r="H18" s="2" t="n">
        <v>7</v>
      </c>
      <c r="J18" s="0" t="s">
        <v>59</v>
      </c>
    </row>
    <row r="19" customFormat="false" ht="12.75" hidden="false" customHeight="false" outlineLevel="0" collapsed="false">
      <c r="A19" s="0" t="s">
        <v>78</v>
      </c>
      <c r="B19" s="0" t="s">
        <v>79</v>
      </c>
      <c r="C19" s="0" t="s">
        <v>2</v>
      </c>
      <c r="D19" s="0" t="s">
        <v>80</v>
      </c>
      <c r="G19" s="1" t="s">
        <v>81</v>
      </c>
      <c r="H19" s="2" t="n">
        <v>16</v>
      </c>
      <c r="J19" s="0" t="s">
        <v>63</v>
      </c>
    </row>
    <row r="20" customFormat="false" ht="12.75" hidden="false" customHeight="false" outlineLevel="0" collapsed="false">
      <c r="A20" s="0" t="s">
        <v>82</v>
      </c>
      <c r="B20" s="0" t="s">
        <v>83</v>
      </c>
      <c r="C20" s="0" t="s">
        <v>2</v>
      </c>
      <c r="D20" s="0" t="s">
        <v>84</v>
      </c>
      <c r="G20" s="1" t="s">
        <v>85</v>
      </c>
      <c r="H20" s="2" t="n">
        <v>41</v>
      </c>
      <c r="J20" s="0" t="s">
        <v>86</v>
      </c>
    </row>
    <row r="21" customFormat="false" ht="12.75" hidden="false" customHeight="false" outlineLevel="0" collapsed="false">
      <c r="A21" s="0" t="s">
        <v>87</v>
      </c>
      <c r="B21" s="0" t="s">
        <v>88</v>
      </c>
      <c r="C21" s="0" t="s">
        <v>2</v>
      </c>
      <c r="D21" s="0" t="s">
        <v>89</v>
      </c>
      <c r="G21" s="1" t="s">
        <v>90</v>
      </c>
      <c r="H21" s="2" t="n">
        <v>32</v>
      </c>
      <c r="J21" s="0" t="s">
        <v>67</v>
      </c>
    </row>
    <row r="22" customFormat="false" ht="12.75" hidden="false" customHeight="false" outlineLevel="0" collapsed="false">
      <c r="A22" s="0" t="s">
        <v>91</v>
      </c>
      <c r="B22" s="0" t="s">
        <v>92</v>
      </c>
      <c r="C22" s="0" t="s">
        <v>2</v>
      </c>
      <c r="D22" s="0" t="s">
        <v>93</v>
      </c>
      <c r="G22" s="1" t="s">
        <v>94</v>
      </c>
      <c r="H22" s="2" t="n">
        <v>37</v>
      </c>
      <c r="J22" s="0" t="s">
        <v>72</v>
      </c>
    </row>
    <row r="23" customFormat="false" ht="12.75" hidden="false" customHeight="false" outlineLevel="0" collapsed="false">
      <c r="A23" s="0" t="s">
        <v>95</v>
      </c>
      <c r="B23" s="0" t="s">
        <v>96</v>
      </c>
      <c r="C23" s="0" t="s">
        <v>2</v>
      </c>
      <c r="D23" s="0" t="s">
        <v>97</v>
      </c>
      <c r="G23" s="1" t="s">
        <v>98</v>
      </c>
      <c r="H23" s="2" t="n">
        <v>14</v>
      </c>
      <c r="J23" s="0" t="s">
        <v>76</v>
      </c>
    </row>
    <row r="24" customFormat="false" ht="12.75" hidden="false" customHeight="false" outlineLevel="0" collapsed="false">
      <c r="A24" s="0" t="s">
        <v>99</v>
      </c>
      <c r="B24" s="0" t="s">
        <v>100</v>
      </c>
      <c r="C24" s="0" t="s">
        <v>2</v>
      </c>
      <c r="D24" s="0" t="s">
        <v>101</v>
      </c>
      <c r="G24" s="1" t="s">
        <v>102</v>
      </c>
      <c r="H24" s="2" t="n">
        <v>62</v>
      </c>
      <c r="J24" s="0" t="s">
        <v>80</v>
      </c>
    </row>
    <row r="25" customFormat="false" ht="12.75" hidden="false" customHeight="false" outlineLevel="0" collapsed="false">
      <c r="A25" s="0" t="s">
        <v>103</v>
      </c>
      <c r="B25" s="0" t="s">
        <v>104</v>
      </c>
      <c r="C25" s="0" t="s">
        <v>2</v>
      </c>
      <c r="D25" s="0" t="s">
        <v>105</v>
      </c>
      <c r="G25" s="1" t="s">
        <v>106</v>
      </c>
      <c r="H25" s="2" t="n">
        <v>6</v>
      </c>
      <c r="J25" s="0" t="s">
        <v>84</v>
      </c>
    </row>
    <row r="26" customFormat="false" ht="12.75" hidden="false" customHeight="false" outlineLevel="0" collapsed="false">
      <c r="A26" s="0" t="s">
        <v>107</v>
      </c>
      <c r="B26" s="0" t="s">
        <v>108</v>
      </c>
      <c r="C26" s="0" t="s">
        <v>2</v>
      </c>
      <c r="D26" s="0" t="s">
        <v>109</v>
      </c>
      <c r="G26" s="1" t="s">
        <v>110</v>
      </c>
      <c r="H26" s="2" t="n">
        <v>49</v>
      </c>
      <c r="J26" s="0" t="s">
        <v>111</v>
      </c>
    </row>
    <row r="27" customFormat="false" ht="12.75" hidden="false" customHeight="false" outlineLevel="0" collapsed="false">
      <c r="A27" s="0" t="s">
        <v>112</v>
      </c>
      <c r="B27" s="0" t="s">
        <v>113</v>
      </c>
      <c r="C27" s="0" t="s">
        <v>2</v>
      </c>
      <c r="D27" s="0" t="s">
        <v>114</v>
      </c>
      <c r="G27" s="1" t="s">
        <v>115</v>
      </c>
      <c r="H27" s="2" t="n">
        <v>50</v>
      </c>
      <c r="J27" s="0" t="s">
        <v>89</v>
      </c>
    </row>
    <row r="28" customFormat="false" ht="12.75" hidden="false" customHeight="false" outlineLevel="0" collapsed="false">
      <c r="A28" s="0" t="s">
        <v>116</v>
      </c>
      <c r="B28" s="0" t="s">
        <v>117</v>
      </c>
      <c r="C28" s="0" t="s">
        <v>2</v>
      </c>
      <c r="D28" s="0" t="s">
        <v>118</v>
      </c>
      <c r="G28" s="1" t="s">
        <v>119</v>
      </c>
      <c r="H28" s="2" t="n">
        <v>59</v>
      </c>
      <c r="J28" s="0" t="s">
        <v>93</v>
      </c>
    </row>
    <row r="29" customFormat="false" ht="12.75" hidden="false" customHeight="false" outlineLevel="0" collapsed="false">
      <c r="A29" s="0" t="s">
        <v>120</v>
      </c>
      <c r="B29" s="0" t="s">
        <v>121</v>
      </c>
      <c r="C29" s="0" t="s">
        <v>2</v>
      </c>
      <c r="D29" s="0" t="s">
        <v>122</v>
      </c>
      <c r="G29" s="1" t="s">
        <v>123</v>
      </c>
      <c r="H29" s="2" t="n">
        <v>33</v>
      </c>
      <c r="J29" s="0" t="s">
        <v>124</v>
      </c>
    </row>
    <row r="30" customFormat="false" ht="12.75" hidden="false" customHeight="false" outlineLevel="0" collapsed="false">
      <c r="A30" s="0" t="s">
        <v>125</v>
      </c>
      <c r="B30" s="0" t="s">
        <v>126</v>
      </c>
      <c r="C30" s="0" t="s">
        <v>2</v>
      </c>
      <c r="D30" s="0" t="s">
        <v>127</v>
      </c>
      <c r="G30" s="1" t="s">
        <v>128</v>
      </c>
      <c r="H30" s="2" t="n">
        <v>13</v>
      </c>
      <c r="J30" s="0" t="s">
        <v>97</v>
      </c>
    </row>
    <row r="31" customFormat="false" ht="12.75" hidden="false" customHeight="false" outlineLevel="0" collapsed="false">
      <c r="A31" s="0" t="s">
        <v>129</v>
      </c>
      <c r="B31" s="0" t="s">
        <v>130</v>
      </c>
      <c r="C31" s="0" t="s">
        <v>2</v>
      </c>
      <c r="D31" s="0" t="s">
        <v>131</v>
      </c>
      <c r="G31" s="1" t="s">
        <v>132</v>
      </c>
      <c r="H31" s="2" t="n">
        <v>65</v>
      </c>
      <c r="J31" s="0" t="s">
        <v>101</v>
      </c>
    </row>
    <row r="32" customFormat="false" ht="12.75" hidden="false" customHeight="false" outlineLevel="0" collapsed="false">
      <c r="A32" s="0" t="s">
        <v>133</v>
      </c>
      <c r="B32" s="0" t="s">
        <v>134</v>
      </c>
      <c r="C32" s="0" t="s">
        <v>2</v>
      </c>
      <c r="D32" s="0" t="s">
        <v>135</v>
      </c>
      <c r="G32" s="1" t="s">
        <v>136</v>
      </c>
      <c r="H32" s="2" t="n">
        <v>12</v>
      </c>
      <c r="J32" s="0" t="s">
        <v>137</v>
      </c>
    </row>
    <row r="33" customFormat="false" ht="12.75" hidden="false" customHeight="false" outlineLevel="0" collapsed="false">
      <c r="A33" s="0" t="s">
        <v>138</v>
      </c>
      <c r="B33" s="0" t="s">
        <v>139</v>
      </c>
      <c r="C33" s="0" t="s">
        <v>2</v>
      </c>
      <c r="D33" s="0" t="s">
        <v>140</v>
      </c>
      <c r="G33" s="1" t="s">
        <v>141</v>
      </c>
      <c r="H33" s="2" t="n">
        <v>64</v>
      </c>
      <c r="J33" s="0" t="s">
        <v>105</v>
      </c>
    </row>
    <row r="34" customFormat="false" ht="12.75" hidden="false" customHeight="false" outlineLevel="0" collapsed="false">
      <c r="A34" s="0" t="s">
        <v>142</v>
      </c>
      <c r="B34" s="0" t="s">
        <v>143</v>
      </c>
      <c r="C34" s="0" t="s">
        <v>2</v>
      </c>
      <c r="D34" s="0" t="s">
        <v>144</v>
      </c>
      <c r="G34" s="1" t="s">
        <v>145</v>
      </c>
      <c r="H34" s="2" t="n">
        <v>53</v>
      </c>
      <c r="J34" s="0" t="s">
        <v>109</v>
      </c>
    </row>
    <row r="35" customFormat="false" ht="12.75" hidden="false" customHeight="false" outlineLevel="0" collapsed="false">
      <c r="A35" s="0" t="s">
        <v>146</v>
      </c>
      <c r="B35" s="0" t="s">
        <v>147</v>
      </c>
      <c r="C35" s="0" t="s">
        <v>2</v>
      </c>
      <c r="D35" s="0" t="s">
        <v>148</v>
      </c>
      <c r="G35" s="1" t="s">
        <v>149</v>
      </c>
      <c r="H35" s="2" t="n">
        <v>45</v>
      </c>
      <c r="J35" s="0" t="s">
        <v>114</v>
      </c>
    </row>
    <row r="36" customFormat="false" ht="12.75" hidden="false" customHeight="false" outlineLevel="0" collapsed="false">
      <c r="A36" s="0" t="s">
        <v>150</v>
      </c>
      <c r="B36" s="0" t="s">
        <v>151</v>
      </c>
      <c r="C36" s="0" t="s">
        <v>2</v>
      </c>
      <c r="D36" s="0" t="s">
        <v>152</v>
      </c>
      <c r="G36" s="1" t="s">
        <v>153</v>
      </c>
      <c r="H36" s="2" t="n">
        <v>23</v>
      </c>
      <c r="J36" s="0" t="s">
        <v>118</v>
      </c>
    </row>
    <row r="37" customFormat="false" ht="12.75" hidden="false" customHeight="false" outlineLevel="0" collapsed="false">
      <c r="A37" s="0" t="s">
        <v>154</v>
      </c>
      <c r="B37" s="0" t="s">
        <v>155</v>
      </c>
      <c r="C37" s="0" t="s">
        <v>2</v>
      </c>
      <c r="D37" s="0" t="s">
        <v>156</v>
      </c>
      <c r="G37" s="1" t="s">
        <v>157</v>
      </c>
      <c r="H37" s="2" t="n">
        <v>42</v>
      </c>
      <c r="J37" s="0" t="s">
        <v>122</v>
      </c>
    </row>
    <row r="38" customFormat="false" ht="12.75" hidden="false" customHeight="false" outlineLevel="0" collapsed="false">
      <c r="A38" s="0" t="s">
        <v>158</v>
      </c>
      <c r="B38" s="0" t="s">
        <v>159</v>
      </c>
      <c r="C38" s="0" t="s">
        <v>2</v>
      </c>
      <c r="D38" s="0" t="s">
        <v>160</v>
      </c>
      <c r="G38" s="1" t="s">
        <v>161</v>
      </c>
      <c r="H38" s="2" t="n">
        <v>47</v>
      </c>
      <c r="J38" s="0" t="s">
        <v>127</v>
      </c>
    </row>
    <row r="39" customFormat="false" ht="12.75" hidden="false" customHeight="false" outlineLevel="0" collapsed="false">
      <c r="A39" s="0" t="s">
        <v>162</v>
      </c>
      <c r="B39" s="0" t="s">
        <v>163</v>
      </c>
      <c r="C39" s="0" t="s">
        <v>2</v>
      </c>
      <c r="D39" s="0" t="s">
        <v>164</v>
      </c>
      <c r="G39" s="1" t="s">
        <v>165</v>
      </c>
      <c r="H39" s="2" t="n">
        <v>69</v>
      </c>
      <c r="J39" s="0" t="s">
        <v>131</v>
      </c>
    </row>
    <row r="40" customFormat="false" ht="12.75" hidden="false" customHeight="false" outlineLevel="0" collapsed="false">
      <c r="A40" s="0" t="s">
        <v>166</v>
      </c>
      <c r="B40" s="0" t="s">
        <v>167</v>
      </c>
      <c r="C40" s="0" t="s">
        <v>2</v>
      </c>
      <c r="D40" s="0" t="s">
        <v>168</v>
      </c>
      <c r="G40" s="1" t="s">
        <v>169</v>
      </c>
      <c r="H40" s="2" t="n">
        <v>39</v>
      </c>
      <c r="J40" s="0" t="s">
        <v>135</v>
      </c>
    </row>
    <row r="41" customFormat="false" ht="12.75" hidden="false" customHeight="false" outlineLevel="0" collapsed="false">
      <c r="A41" s="0" t="s">
        <v>170</v>
      </c>
      <c r="B41" s="0" t="s">
        <v>171</v>
      </c>
      <c r="C41" s="0" t="s">
        <v>172</v>
      </c>
      <c r="D41" s="0" t="s">
        <v>173</v>
      </c>
      <c r="G41" s="1" t="s">
        <v>174</v>
      </c>
      <c r="H41" s="2" t="n">
        <v>38</v>
      </c>
      <c r="J41" s="0" t="s">
        <v>140</v>
      </c>
    </row>
    <row r="42" customFormat="false" ht="12.75" hidden="false" customHeight="false" outlineLevel="0" collapsed="false">
      <c r="A42" s="0" t="s">
        <v>175</v>
      </c>
      <c r="B42" s="0" t="s">
        <v>176</v>
      </c>
      <c r="C42" s="0" t="s">
        <v>172</v>
      </c>
      <c r="D42" s="0" t="s">
        <v>177</v>
      </c>
      <c r="G42" s="1" t="s">
        <v>178</v>
      </c>
      <c r="H42" s="2" t="n">
        <v>35</v>
      </c>
      <c r="J42" s="0" t="s">
        <v>179</v>
      </c>
    </row>
    <row r="43" customFormat="false" ht="12.75" hidden="false" customHeight="false" outlineLevel="0" collapsed="false">
      <c r="A43" s="0" t="s">
        <v>180</v>
      </c>
      <c r="B43" s="0" t="s">
        <v>181</v>
      </c>
      <c r="C43" s="0" t="s">
        <v>172</v>
      </c>
      <c r="D43" s="0" t="s">
        <v>182</v>
      </c>
      <c r="G43" s="1" t="s">
        <v>183</v>
      </c>
      <c r="H43" s="2" t="n">
        <v>34</v>
      </c>
      <c r="J43" s="0" t="s">
        <v>144</v>
      </c>
    </row>
    <row r="44" customFormat="false" ht="12.75" hidden="false" customHeight="false" outlineLevel="0" collapsed="false">
      <c r="A44" s="0" t="s">
        <v>184</v>
      </c>
      <c r="B44" s="0" t="s">
        <v>185</v>
      </c>
      <c r="C44" s="0" t="s">
        <v>172</v>
      </c>
      <c r="D44" s="0" t="s">
        <v>186</v>
      </c>
      <c r="G44" s="1" t="s">
        <v>187</v>
      </c>
      <c r="H44" s="2" t="n">
        <v>8</v>
      </c>
      <c r="J44" s="0" t="s">
        <v>148</v>
      </c>
    </row>
    <row r="45" customFormat="false" ht="12.75" hidden="false" customHeight="false" outlineLevel="0" collapsed="false">
      <c r="A45" s="0" t="s">
        <v>188</v>
      </c>
      <c r="B45" s="0" t="s">
        <v>189</v>
      </c>
      <c r="C45" s="0" t="s">
        <v>172</v>
      </c>
      <c r="D45" s="0" t="s">
        <v>190</v>
      </c>
      <c r="G45" s="1" t="s">
        <v>191</v>
      </c>
      <c r="H45" s="2" t="n">
        <v>4</v>
      </c>
      <c r="J45" s="0" t="s">
        <v>152</v>
      </c>
    </row>
    <row r="46" customFormat="false" ht="12.75" hidden="false" customHeight="false" outlineLevel="0" collapsed="false">
      <c r="A46" s="0" t="s">
        <v>192</v>
      </c>
      <c r="B46" s="0" t="s">
        <v>193</v>
      </c>
      <c r="C46" s="0" t="s">
        <v>172</v>
      </c>
      <c r="D46" s="0" t="s">
        <v>194</v>
      </c>
      <c r="G46" s="1" t="s">
        <v>195</v>
      </c>
      <c r="H46" s="2" t="n">
        <v>27</v>
      </c>
      <c r="J46" s="0" t="s">
        <v>156</v>
      </c>
    </row>
    <row r="47" customFormat="false" ht="12.75" hidden="false" customHeight="false" outlineLevel="0" collapsed="false">
      <c r="A47" s="0" t="s">
        <v>196</v>
      </c>
      <c r="B47" s="0" t="s">
        <v>197</v>
      </c>
      <c r="C47" s="0" t="s">
        <v>172</v>
      </c>
      <c r="D47" s="0" t="s">
        <v>198</v>
      </c>
      <c r="G47" s="1" t="s">
        <v>199</v>
      </c>
      <c r="H47" s="2" t="n">
        <v>11</v>
      </c>
      <c r="J47" s="0" t="s">
        <v>160</v>
      </c>
    </row>
    <row r="48" customFormat="false" ht="12.75" hidden="false" customHeight="false" outlineLevel="0" collapsed="false">
      <c r="A48" s="0" t="s">
        <v>200</v>
      </c>
      <c r="B48" s="0" t="s">
        <v>201</v>
      </c>
      <c r="C48" s="0" t="s">
        <v>172</v>
      </c>
      <c r="D48" s="0" t="s">
        <v>202</v>
      </c>
      <c r="G48" s="1" t="s">
        <v>203</v>
      </c>
      <c r="H48" s="2" t="n">
        <v>29</v>
      </c>
      <c r="J48" s="0" t="s">
        <v>164</v>
      </c>
    </row>
    <row r="49" customFormat="false" ht="12.75" hidden="false" customHeight="false" outlineLevel="0" collapsed="false">
      <c r="A49" s="0" t="s">
        <v>204</v>
      </c>
      <c r="B49" s="0" t="s">
        <v>205</v>
      </c>
      <c r="C49" s="0" t="s">
        <v>172</v>
      </c>
      <c r="D49" s="0" t="s">
        <v>206</v>
      </c>
      <c r="G49" s="1" t="s">
        <v>207</v>
      </c>
      <c r="H49" s="2" t="n">
        <v>25</v>
      </c>
      <c r="J49" s="0" t="s">
        <v>168</v>
      </c>
    </row>
    <row r="50" customFormat="false" ht="12.75" hidden="false" customHeight="false" outlineLevel="0" collapsed="false">
      <c r="A50" s="0" t="s">
        <v>208</v>
      </c>
      <c r="B50" s="0" t="s">
        <v>209</v>
      </c>
      <c r="C50" s="0" t="s">
        <v>172</v>
      </c>
      <c r="D50" s="0" t="s">
        <v>179</v>
      </c>
      <c r="G50" s="1" t="s">
        <v>210</v>
      </c>
      <c r="H50" s="2" t="n">
        <v>66</v>
      </c>
      <c r="J50" s="0" t="s">
        <v>211</v>
      </c>
    </row>
    <row r="51" customFormat="false" ht="12.75" hidden="false" customHeight="false" outlineLevel="0" collapsed="false">
      <c r="G51" s="1" t="s">
        <v>212</v>
      </c>
      <c r="H51" s="2" t="n">
        <v>68</v>
      </c>
    </row>
    <row r="52" customFormat="false" ht="12.75" hidden="false" customHeight="false" outlineLevel="0" collapsed="false">
      <c r="G52" s="1" t="s">
        <v>213</v>
      </c>
      <c r="H52" s="2" t="n">
        <v>46</v>
      </c>
    </row>
    <row r="53" customFormat="false" ht="12.75" hidden="false" customHeight="false" outlineLevel="0" collapsed="false">
      <c r="G53" s="1" t="s">
        <v>214</v>
      </c>
      <c r="H53" s="2" t="n">
        <v>9</v>
      </c>
    </row>
    <row r="54" customFormat="false" ht="12.75" hidden="false" customHeight="false" outlineLevel="0" collapsed="false">
      <c r="G54" s="1" t="s">
        <v>215</v>
      </c>
      <c r="H54" s="2" t="n">
        <v>22</v>
      </c>
    </row>
    <row r="55" customFormat="false" ht="12.75" hidden="false" customHeight="false" outlineLevel="0" collapsed="false">
      <c r="G55" s="1" t="s">
        <v>216</v>
      </c>
      <c r="H55" s="2" t="n">
        <v>58</v>
      </c>
    </row>
    <row r="56" customFormat="false" ht="12.75" hidden="false" customHeight="false" outlineLevel="0" collapsed="false">
      <c r="G56" s="1" t="s">
        <v>217</v>
      </c>
      <c r="H56" s="2" t="n">
        <v>5</v>
      </c>
    </row>
    <row r="57" customFormat="false" ht="12.75" hidden="false" customHeight="false" outlineLevel="0" collapsed="false">
      <c r="G57" s="1" t="s">
        <v>218</v>
      </c>
      <c r="H57" s="2" t="n">
        <v>63</v>
      </c>
    </row>
    <row r="58" customFormat="false" ht="12.75" hidden="false" customHeight="false" outlineLevel="0" collapsed="false">
      <c r="G58" s="1" t="s">
        <v>219</v>
      </c>
      <c r="H58" s="2" t="n">
        <v>18</v>
      </c>
    </row>
    <row r="59" customFormat="false" ht="12.75" hidden="false" customHeight="false" outlineLevel="0" collapsed="false">
      <c r="G59" s="1" t="s">
        <v>220</v>
      </c>
      <c r="H59" s="2" t="n">
        <v>54</v>
      </c>
    </row>
    <row r="60" customFormat="false" ht="12.75" hidden="false" customHeight="false" outlineLevel="0" collapsed="false">
      <c r="G60" s="1" t="s">
        <v>221</v>
      </c>
      <c r="H60" s="2" t="n">
        <v>44</v>
      </c>
    </row>
    <row r="61" customFormat="false" ht="12.75" hidden="false" customHeight="false" outlineLevel="0" collapsed="false">
      <c r="G61" s="1" t="s">
        <v>222</v>
      </c>
      <c r="H61" s="2" t="n">
        <v>43</v>
      </c>
    </row>
    <row r="62" customFormat="false" ht="12.75" hidden="false" customHeight="false" outlineLevel="0" collapsed="false">
      <c r="G62" s="1" t="s">
        <v>223</v>
      </c>
      <c r="H62" s="2" t="n">
        <v>52</v>
      </c>
    </row>
    <row r="63" customFormat="false" ht="12.75" hidden="false" customHeight="false" outlineLevel="0" collapsed="false">
      <c r="G63" s="1" t="s">
        <v>224</v>
      </c>
      <c r="H63" s="2" t="n">
        <v>57</v>
      </c>
    </row>
    <row r="64" customFormat="false" ht="12.75" hidden="false" customHeight="false" outlineLevel="0" collapsed="false">
      <c r="G64" s="1" t="s">
        <v>225</v>
      </c>
      <c r="H64" s="2" t="n">
        <v>30</v>
      </c>
    </row>
    <row r="65" customFormat="false" ht="12.75" hidden="false" customHeight="false" outlineLevel="0" collapsed="false">
      <c r="G65" s="1" t="s">
        <v>226</v>
      </c>
      <c r="H65" s="2" t="n">
        <v>26</v>
      </c>
    </row>
    <row r="66" customFormat="false" ht="12.75" hidden="false" customHeight="false" outlineLevel="0" collapsed="false">
      <c r="G66" s="1" t="s">
        <v>227</v>
      </c>
      <c r="H66" s="2" t="n">
        <v>36</v>
      </c>
    </row>
    <row r="67" customFormat="false" ht="12.75" hidden="false" customHeight="false" outlineLevel="0" collapsed="false">
      <c r="G67" s="1" t="s">
        <v>228</v>
      </c>
      <c r="H67" s="2" t="n">
        <v>51</v>
      </c>
    </row>
    <row r="68" customFormat="false" ht="12.75" hidden="false" customHeight="false" outlineLevel="0" collapsed="false">
      <c r="G68" s="1" t="s">
        <v>229</v>
      </c>
      <c r="H68" s="2" t="n">
        <v>28</v>
      </c>
    </row>
    <row r="69" customFormat="false" ht="12.75" hidden="false" customHeight="false" outlineLevel="0" collapsed="false">
      <c r="G69" s="1" t="s">
        <v>230</v>
      </c>
      <c r="H69" s="2" t="n">
        <v>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V50" activePane="bottomRight" state="frozen"/>
      <selection pane="topLeft" activeCell="A1" activeCellId="0" sqref="A1"/>
      <selection pane="topRight" activeCell="BV1" activeCellId="0" sqref="BV1"/>
      <selection pane="bottomLeft" activeCell="A50" activeCellId="0" sqref="A50"/>
      <selection pane="bottomRight" activeCell="CA83" activeCellId="0" sqref="CA83"/>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2.85"/>
    <col collapsed="false" customWidth="true" hidden="false" outlineLevel="0" max="4" min="4" style="0" width="14.7"/>
    <col collapsed="false" customWidth="true" hidden="false" outlineLevel="0" max="5" min="5" style="0" width="10.28"/>
    <col collapsed="false" customWidth="true" hidden="false" outlineLevel="0" max="6" min="6" style="0" width="14.7"/>
    <col collapsed="false" customWidth="true" hidden="false" outlineLevel="0" max="7" min="7" style="0" width="12.42"/>
    <col collapsed="false" customWidth="true" hidden="false" outlineLevel="0" max="8" min="8" style="0" width="14.7"/>
    <col collapsed="false" customWidth="true" hidden="false" outlineLevel="0" max="9" min="9" style="0" width="10.28"/>
    <col collapsed="false" customWidth="true" hidden="false" outlineLevel="0" max="10" min="10" style="0" width="14.7"/>
    <col collapsed="false" customWidth="true" hidden="false" outlineLevel="0" max="11" min="11" style="0" width="14.99"/>
    <col collapsed="false" customWidth="true" hidden="false" outlineLevel="0" max="12" min="12" style="0" width="14.7"/>
    <col collapsed="false" customWidth="true" hidden="false" outlineLevel="0" max="13" min="13" style="0" width="10.28"/>
    <col collapsed="false" customWidth="true" hidden="false" outlineLevel="0" max="14" min="14" style="0" width="14.7"/>
    <col collapsed="false" customWidth="true" hidden="false" outlineLevel="0" max="15" min="15" style="0" width="10.28"/>
    <col collapsed="false" customWidth="true" hidden="false" outlineLevel="0" max="16" min="16" style="0" width="14.7"/>
    <col collapsed="false" customWidth="true" hidden="false" outlineLevel="0" max="17" min="17" style="0" width="10.28"/>
    <col collapsed="false" customWidth="true" hidden="false" outlineLevel="0" max="18" min="18" style="0" width="14.7"/>
    <col collapsed="false" customWidth="true" hidden="false" outlineLevel="0" max="19" min="19" style="0" width="10.28"/>
    <col collapsed="false" customWidth="true" hidden="false" outlineLevel="0" max="20" min="20" style="0" width="14.7"/>
    <col collapsed="false" customWidth="true" hidden="false" outlineLevel="0" max="21" min="21" style="0" width="10.28"/>
    <col collapsed="false" customWidth="true" hidden="false" outlineLevel="0" max="22" min="22" style="0" width="14.7"/>
    <col collapsed="false" customWidth="true" hidden="false" outlineLevel="0" max="23" min="23" style="0" width="16.28"/>
    <col collapsed="false" customWidth="true" hidden="false" outlineLevel="0" max="24" min="24" style="0" width="14.7"/>
    <col collapsed="false" customWidth="true" hidden="false" outlineLevel="0" max="25" min="25" style="0" width="10.28"/>
    <col collapsed="false" customWidth="true" hidden="false" outlineLevel="0" max="26" min="26" style="0" width="14.7"/>
    <col collapsed="false" customWidth="true" hidden="false" outlineLevel="0" max="27" min="27" style="0" width="10.28"/>
    <col collapsed="false" customWidth="true" hidden="false" outlineLevel="0" max="28" min="28" style="0" width="14.7"/>
    <col collapsed="false" customWidth="true" hidden="false" outlineLevel="0" max="29" min="29" style="0" width="11.7"/>
    <col collapsed="false" customWidth="true" hidden="false" outlineLevel="0" max="30" min="30" style="0" width="14.7"/>
    <col collapsed="false" customWidth="true" hidden="false" outlineLevel="0" max="31" min="31" style="0" width="11.7"/>
    <col collapsed="false" customWidth="true" hidden="false" outlineLevel="0" max="32" min="32" style="0" width="14.7"/>
    <col collapsed="false" customWidth="true" hidden="false" outlineLevel="0" max="33" min="33" style="0" width="10.28"/>
    <col collapsed="false" customWidth="true" hidden="false" outlineLevel="0" max="34" min="34" style="0" width="14.7"/>
    <col collapsed="false" customWidth="true" hidden="false" outlineLevel="0" max="35" min="35" style="0" width="10.28"/>
    <col collapsed="false" customWidth="true" hidden="false" outlineLevel="0" max="36" min="36" style="0" width="14.7"/>
    <col collapsed="false" customWidth="true" hidden="false" outlineLevel="0" max="37" min="37" style="0" width="25.7"/>
    <col collapsed="false" customWidth="true" hidden="false" outlineLevel="0" max="38" min="38" style="0" width="14.7"/>
    <col collapsed="false" customWidth="true" hidden="false" outlineLevel="0" max="39" min="39" style="0" width="22.7"/>
    <col collapsed="false" customWidth="true" hidden="false" outlineLevel="0" max="40" min="40" style="0" width="14.7"/>
    <col collapsed="false" customWidth="true" hidden="false" outlineLevel="0" max="41" min="41" style="0" width="10.28"/>
    <col collapsed="false" customWidth="true" hidden="false" outlineLevel="0" max="42" min="42" style="0" width="14.7"/>
    <col collapsed="false" customWidth="true" hidden="false" outlineLevel="0" max="43" min="43" style="0" width="10.28"/>
    <col collapsed="false" customWidth="true" hidden="false" outlineLevel="0" max="44" min="44" style="0" width="14.7"/>
    <col collapsed="false" customWidth="true" hidden="false" outlineLevel="0" max="45" min="45" style="0" width="10.28"/>
    <col collapsed="false" customWidth="true" hidden="false" outlineLevel="0" max="46" min="46" style="0" width="14.7"/>
    <col collapsed="false" customWidth="true" hidden="false" outlineLevel="0" max="47" min="47" style="0" width="10.28"/>
    <col collapsed="false" customWidth="true" hidden="false" outlineLevel="0" max="48" min="48" style="0" width="14.7"/>
    <col collapsed="false" customWidth="true" hidden="false" outlineLevel="0" max="49" min="49" style="0" width="10.28"/>
    <col collapsed="false" customWidth="true" hidden="false" outlineLevel="0" max="50" min="50" style="0" width="14.7"/>
    <col collapsed="false" customWidth="true" hidden="false" outlineLevel="0" max="51" min="51" style="0" width="10.28"/>
    <col collapsed="false" customWidth="true" hidden="false" outlineLevel="0" max="52" min="52" style="0" width="14.7"/>
    <col collapsed="false" customWidth="true" hidden="false" outlineLevel="0" max="53" min="53" style="0" width="10.28"/>
    <col collapsed="false" customWidth="true" hidden="false" outlineLevel="0" max="54" min="54" style="0" width="14.7"/>
    <col collapsed="false" customWidth="true" hidden="false" outlineLevel="0" max="55" min="55" style="0" width="10.28"/>
    <col collapsed="false" customWidth="true" hidden="false" outlineLevel="0" max="56" min="56" style="0" width="14.7"/>
    <col collapsed="false" customWidth="true" hidden="false" outlineLevel="0" max="57" min="57" style="0" width="10.28"/>
    <col collapsed="false" customWidth="true" hidden="false" outlineLevel="0" max="58" min="58" style="0" width="14.7"/>
    <col collapsed="false" customWidth="true" hidden="false" outlineLevel="0" max="59" min="59" style="0" width="12.7"/>
    <col collapsed="false" customWidth="true" hidden="false" outlineLevel="0" max="60" min="60" style="0" width="14.7"/>
    <col collapsed="false" customWidth="true" hidden="false" outlineLevel="0" max="61" min="61" style="0" width="10.41"/>
    <col collapsed="false" customWidth="true" hidden="false" outlineLevel="0" max="62" min="62" style="0" width="14.7"/>
    <col collapsed="false" customWidth="true" hidden="false" outlineLevel="0" max="63" min="63" style="0" width="10.28"/>
    <col collapsed="false" customWidth="true" hidden="false" outlineLevel="0" max="64" min="64" style="0" width="14.7"/>
    <col collapsed="false" customWidth="true" hidden="false" outlineLevel="0" max="65" min="65" style="0" width="24.7"/>
    <col collapsed="false" customWidth="true" hidden="false" outlineLevel="0" max="66" min="66" style="0" width="14.7"/>
    <col collapsed="false" customWidth="true" hidden="false" outlineLevel="0" max="67" min="67" style="0" width="14.99"/>
    <col collapsed="false" customWidth="true" hidden="false" outlineLevel="0" max="68" min="68" style="0" width="14.7"/>
    <col collapsed="false" customWidth="true" hidden="false" outlineLevel="0" max="69" min="69" style="0" width="15.85"/>
    <col collapsed="false" customWidth="true" hidden="false" outlineLevel="0" max="70" min="70" style="0" width="14.7"/>
    <col collapsed="false" customWidth="true" hidden="false" outlineLevel="0" max="71" min="71" style="0" width="14.41"/>
    <col collapsed="false" customWidth="true" hidden="false" outlineLevel="0" max="72" min="72" style="0" width="14.7"/>
    <col collapsed="false" customWidth="true" hidden="false" outlineLevel="0" max="73" min="73" style="0" width="11.99"/>
    <col collapsed="false" customWidth="true" hidden="false" outlineLevel="0" max="74" min="74" style="0" width="14.7"/>
    <col collapsed="false" customWidth="true" hidden="false" outlineLevel="0" max="75" min="75" style="0" width="12.28"/>
    <col collapsed="false" customWidth="true" hidden="false" outlineLevel="0" max="76" min="76" style="0" width="14.7"/>
    <col collapsed="false" customWidth="true" hidden="false" outlineLevel="0" max="77" min="77" style="0" width="10.28"/>
    <col collapsed="false" customWidth="true" hidden="false" outlineLevel="0" max="78" min="78" style="0" width="14.7"/>
    <col collapsed="false" customWidth="true" hidden="false" outlineLevel="0" max="79" min="79" style="0" width="15.7"/>
    <col collapsed="false" customWidth="true" hidden="false" outlineLevel="0" max="80" min="80" style="0" width="14.7"/>
    <col collapsed="false" customWidth="true" hidden="false" outlineLevel="0" max="81" min="81" style="0" width="10.28"/>
    <col collapsed="false" customWidth="true" hidden="false" outlineLevel="0" max="82" min="82" style="0" width="14.7"/>
    <col collapsed="false" customWidth="true" hidden="false" outlineLevel="0" max="83" min="83" style="0" width="21.13"/>
    <col collapsed="false" customWidth="true" hidden="false" outlineLevel="0" max="84" min="84" style="0" width="14.7"/>
    <col collapsed="false" customWidth="true" hidden="false" outlineLevel="0" max="85" min="85" style="0" width="20.13"/>
    <col collapsed="false" customWidth="true" hidden="false" outlineLevel="0" max="86" min="86" style="0" width="14.7"/>
    <col collapsed="false" customWidth="true" hidden="false" outlineLevel="0" max="87" min="87" style="0" width="20.99"/>
    <col collapsed="false" customWidth="true" hidden="false" outlineLevel="0" max="88" min="88" style="0" width="14.7"/>
    <col collapsed="false" customWidth="true" hidden="false" outlineLevel="0" max="89" min="89" style="0" width="20.7"/>
    <col collapsed="false" customWidth="true" hidden="false" outlineLevel="0" max="90" min="90" style="0" width="14.7"/>
    <col collapsed="false" customWidth="true" hidden="false" outlineLevel="0" max="91" min="91" style="0" width="20.56"/>
    <col collapsed="false" customWidth="true" hidden="false" outlineLevel="0" max="92" min="92" style="0" width="14.7"/>
    <col collapsed="false" customWidth="true" hidden="false" outlineLevel="0" max="93" min="93" style="0" width="19.99"/>
    <col collapsed="false" customWidth="true" hidden="false" outlineLevel="0" max="94" min="94" style="0" width="14.7"/>
    <col collapsed="false" customWidth="true" hidden="false" outlineLevel="0" max="95" min="95" style="0" width="20.7"/>
    <col collapsed="false" customWidth="true" hidden="false" outlineLevel="0" max="96" min="96" style="0" width="14.7"/>
    <col collapsed="false" customWidth="true" hidden="false" outlineLevel="0" max="97" min="97" style="0" width="20.41"/>
    <col collapsed="false" customWidth="true" hidden="false" outlineLevel="0" max="98" min="98" style="0" width="14.7"/>
    <col collapsed="false" customWidth="true" hidden="false" outlineLevel="0" max="99" min="99" style="0" width="14.14"/>
    <col collapsed="false" customWidth="true" hidden="false" outlineLevel="0" max="100" min="100" style="0" width="14.7"/>
    <col collapsed="false" customWidth="true" hidden="false" outlineLevel="0" max="101" min="101" style="0" width="18.56"/>
    <col collapsed="false" customWidth="true" hidden="false" outlineLevel="0" max="102" min="102" style="0" width="12.85"/>
    <col collapsed="false" customWidth="true" hidden="false" outlineLevel="0" max="103" min="103" style="0" width="10.85"/>
  </cols>
  <sheetData>
    <row r="2" customFormat="false" ht="12.75" hidden="false" customHeight="false" outlineLevel="0" collapsed="false">
      <c r="A2" s="0" t="s">
        <v>256</v>
      </c>
      <c r="B2" s="0" t="s">
        <v>256</v>
      </c>
      <c r="C2" s="0" t="s">
        <v>352</v>
      </c>
      <c r="D2" s="0" t="s">
        <v>352</v>
      </c>
      <c r="E2" s="0" t="s">
        <v>353</v>
      </c>
      <c r="F2" s="0" t="s">
        <v>353</v>
      </c>
      <c r="G2" s="0" t="s">
        <v>354</v>
      </c>
      <c r="H2" s="0" t="s">
        <v>354</v>
      </c>
      <c r="I2" s="0" t="s">
        <v>355</v>
      </c>
      <c r="J2" s="0" t="s">
        <v>355</v>
      </c>
      <c r="K2" s="0" t="s">
        <v>356</v>
      </c>
      <c r="L2" s="0" t="s">
        <v>356</v>
      </c>
      <c r="M2" s="0" t="s">
        <v>357</v>
      </c>
      <c r="N2" s="0" t="s">
        <v>357</v>
      </c>
      <c r="O2" s="0" t="s">
        <v>359</v>
      </c>
      <c r="P2" s="0" t="s">
        <v>359</v>
      </c>
      <c r="Q2" s="0" t="s">
        <v>361</v>
      </c>
      <c r="R2" s="0" t="s">
        <v>361</v>
      </c>
      <c r="S2" s="0" t="s">
        <v>363</v>
      </c>
      <c r="T2" s="0" t="s">
        <v>363</v>
      </c>
      <c r="U2" s="0" t="s">
        <v>364</v>
      </c>
      <c r="V2" s="0" t="s">
        <v>364</v>
      </c>
      <c r="W2" s="0" t="s">
        <v>365</v>
      </c>
      <c r="X2" s="0" t="s">
        <v>365</v>
      </c>
      <c r="Y2" s="0" t="s">
        <v>367</v>
      </c>
      <c r="Z2" s="0" t="s">
        <v>367</v>
      </c>
      <c r="AA2" s="0" t="s">
        <v>368</v>
      </c>
      <c r="AB2" s="0" t="s">
        <v>368</v>
      </c>
      <c r="AC2" s="0" t="s">
        <v>369</v>
      </c>
      <c r="AD2" s="0" t="s">
        <v>369</v>
      </c>
      <c r="AE2" s="0" t="s">
        <v>371</v>
      </c>
      <c r="AF2" s="0" t="s">
        <v>371</v>
      </c>
      <c r="AG2" s="0" t="s">
        <v>372</v>
      </c>
      <c r="AH2" s="0" t="s">
        <v>372</v>
      </c>
      <c r="AI2" s="0" t="s">
        <v>373</v>
      </c>
      <c r="AJ2" s="0" t="s">
        <v>373</v>
      </c>
      <c r="AK2" s="0" t="s">
        <v>374</v>
      </c>
      <c r="AL2" s="0" t="s">
        <v>374</v>
      </c>
      <c r="AM2" s="0" t="s">
        <v>375</v>
      </c>
      <c r="AN2" s="0" t="s">
        <v>375</v>
      </c>
      <c r="AO2" s="0" t="s">
        <v>377</v>
      </c>
      <c r="AP2" s="0" t="s">
        <v>377</v>
      </c>
      <c r="AQ2" s="0" t="s">
        <v>378</v>
      </c>
      <c r="AR2" s="0" t="s">
        <v>378</v>
      </c>
      <c r="AS2" s="0" t="s">
        <v>380</v>
      </c>
      <c r="AT2" s="0" t="s">
        <v>380</v>
      </c>
      <c r="AU2" s="0" t="s">
        <v>381</v>
      </c>
      <c r="AV2" s="0" t="s">
        <v>381</v>
      </c>
      <c r="AW2" s="0" t="s">
        <v>383</v>
      </c>
      <c r="AX2" s="0" t="s">
        <v>383</v>
      </c>
      <c r="AY2" s="0" t="s">
        <v>384</v>
      </c>
      <c r="AZ2" s="0" t="s">
        <v>384</v>
      </c>
      <c r="BA2" s="0" t="s">
        <v>385</v>
      </c>
      <c r="BB2" s="0" t="s">
        <v>385</v>
      </c>
      <c r="BC2" s="0" t="s">
        <v>386</v>
      </c>
      <c r="BD2" s="0" t="s">
        <v>386</v>
      </c>
      <c r="BE2" s="0" t="s">
        <v>387</v>
      </c>
      <c r="BF2" s="0" t="s">
        <v>387</v>
      </c>
      <c r="BG2" s="0" t="s">
        <v>388</v>
      </c>
      <c r="BH2" s="0" t="s">
        <v>388</v>
      </c>
      <c r="BI2" s="0" t="s">
        <v>389</v>
      </c>
      <c r="BJ2" s="0" t="s">
        <v>389</v>
      </c>
      <c r="BK2" s="0" t="s">
        <v>390</v>
      </c>
      <c r="BL2" s="0" t="s">
        <v>390</v>
      </c>
      <c r="BM2" s="0" t="s">
        <v>391</v>
      </c>
      <c r="BN2" s="0" t="s">
        <v>391</v>
      </c>
      <c r="BO2" s="0" t="s">
        <v>393</v>
      </c>
      <c r="BP2" s="0" t="s">
        <v>393</v>
      </c>
      <c r="BQ2" s="0" t="s">
        <v>394</v>
      </c>
      <c r="BR2" s="0" t="s">
        <v>394</v>
      </c>
      <c r="BS2" s="0" t="s">
        <v>395</v>
      </c>
      <c r="BT2" s="0" t="s">
        <v>395</v>
      </c>
      <c r="BU2" s="0" t="s">
        <v>396</v>
      </c>
      <c r="BV2" s="0" t="s">
        <v>396</v>
      </c>
      <c r="BW2" s="0" t="s">
        <v>397</v>
      </c>
      <c r="BX2" s="0" t="s">
        <v>397</v>
      </c>
      <c r="BY2" s="0" t="s">
        <v>398</v>
      </c>
      <c r="BZ2" s="0" t="s">
        <v>398</v>
      </c>
      <c r="CA2" s="0" t="s">
        <v>399</v>
      </c>
      <c r="CB2" s="0" t="s">
        <v>399</v>
      </c>
      <c r="CC2" s="0" t="s">
        <v>930</v>
      </c>
      <c r="CD2" s="0" t="s">
        <v>930</v>
      </c>
      <c r="CE2" s="0" t="s">
        <v>931</v>
      </c>
      <c r="CF2" s="0" t="s">
        <v>931</v>
      </c>
      <c r="CG2" s="0" t="s">
        <v>932</v>
      </c>
      <c r="CH2" s="0" t="s">
        <v>932</v>
      </c>
      <c r="CI2" s="0" t="s">
        <v>933</v>
      </c>
      <c r="CJ2" s="0" t="s">
        <v>933</v>
      </c>
      <c r="CK2" s="0" t="s">
        <v>934</v>
      </c>
      <c r="CL2" s="0" t="s">
        <v>934</v>
      </c>
      <c r="CM2" s="0" t="s">
        <v>935</v>
      </c>
      <c r="CN2" s="0" t="s">
        <v>935</v>
      </c>
      <c r="CO2" s="0" t="s">
        <v>936</v>
      </c>
      <c r="CP2" s="0" t="s">
        <v>936</v>
      </c>
      <c r="CQ2" s="0" t="s">
        <v>937</v>
      </c>
      <c r="CR2" s="0" t="s">
        <v>937</v>
      </c>
      <c r="CS2" s="0" t="s">
        <v>938</v>
      </c>
      <c r="CT2" s="0" t="s">
        <v>938</v>
      </c>
      <c r="CU2" s="0" t="s">
        <v>939</v>
      </c>
      <c r="CV2" s="0" t="s">
        <v>939</v>
      </c>
      <c r="CW2" s="0" t="s">
        <v>246</v>
      </c>
      <c r="CX2" s="0" t="s">
        <v>246</v>
      </c>
    </row>
    <row r="3" customFormat="false" ht="12.75" hidden="false" customHeight="false" outlineLevel="0" collapsed="false">
      <c r="A3" s="0" t="s">
        <v>4</v>
      </c>
      <c r="B3" s="0" t="s">
        <v>0</v>
      </c>
      <c r="C3" s="0" t="s">
        <v>4</v>
      </c>
      <c r="D3" s="0" t="s">
        <v>5</v>
      </c>
      <c r="E3" s="0" t="s">
        <v>4</v>
      </c>
      <c r="F3" s="0" t="s">
        <v>10</v>
      </c>
      <c r="G3" s="0" t="s">
        <v>4</v>
      </c>
      <c r="H3" s="0" t="s">
        <v>14</v>
      </c>
      <c r="I3" s="0" t="s">
        <v>4</v>
      </c>
      <c r="J3" s="0" t="s">
        <v>18</v>
      </c>
      <c r="K3" s="0" t="s">
        <v>4</v>
      </c>
      <c r="L3" s="0" t="s">
        <v>22</v>
      </c>
      <c r="M3" s="0" t="s">
        <v>4</v>
      </c>
      <c r="N3" s="0" t="s">
        <v>26</v>
      </c>
      <c r="O3" s="0" t="s">
        <v>4</v>
      </c>
      <c r="P3" s="0" t="s">
        <v>30</v>
      </c>
      <c r="Q3" s="0" t="s">
        <v>4</v>
      </c>
      <c r="R3" s="0" t="s">
        <v>35</v>
      </c>
      <c r="S3" s="0" t="s">
        <v>4</v>
      </c>
      <c r="T3" s="0" t="s">
        <v>39</v>
      </c>
      <c r="U3" s="0" t="s">
        <v>4</v>
      </c>
      <c r="V3" s="0" t="s">
        <v>44</v>
      </c>
      <c r="W3" s="0" t="s">
        <v>4</v>
      </c>
      <c r="X3" s="0" t="s">
        <v>48</v>
      </c>
      <c r="Y3" s="0" t="s">
        <v>4</v>
      </c>
      <c r="Z3" s="0" t="s">
        <v>53</v>
      </c>
      <c r="AA3" s="0" t="s">
        <v>4</v>
      </c>
      <c r="AB3" s="0" t="s">
        <v>57</v>
      </c>
      <c r="AC3" s="0" t="s">
        <v>4</v>
      </c>
      <c r="AD3" s="0" t="s">
        <v>61</v>
      </c>
      <c r="AE3" s="0" t="s">
        <v>4</v>
      </c>
      <c r="AF3" s="0" t="s">
        <v>65</v>
      </c>
      <c r="AG3" s="0" t="s">
        <v>4</v>
      </c>
      <c r="AH3" s="0" t="s">
        <v>70</v>
      </c>
      <c r="AI3" s="0" t="s">
        <v>4</v>
      </c>
      <c r="AJ3" s="0" t="s">
        <v>74</v>
      </c>
      <c r="AK3" s="0" t="s">
        <v>4</v>
      </c>
      <c r="AL3" s="0" t="s">
        <v>78</v>
      </c>
      <c r="AM3" s="0" t="s">
        <v>4</v>
      </c>
      <c r="AN3" s="0" t="s">
        <v>82</v>
      </c>
      <c r="AO3" s="0" t="s">
        <v>4</v>
      </c>
      <c r="AP3" s="0" t="s">
        <v>87</v>
      </c>
      <c r="AQ3" s="0" t="s">
        <v>4</v>
      </c>
      <c r="AR3" s="0" t="s">
        <v>91</v>
      </c>
      <c r="AS3" s="0" t="s">
        <v>4</v>
      </c>
      <c r="AT3" s="0" t="s">
        <v>95</v>
      </c>
      <c r="AU3" s="0" t="s">
        <v>4</v>
      </c>
      <c r="AV3" s="0" t="s">
        <v>99</v>
      </c>
      <c r="AW3" s="0" t="s">
        <v>4</v>
      </c>
      <c r="AX3" s="0" t="s">
        <v>103</v>
      </c>
      <c r="AY3" s="0" t="s">
        <v>4</v>
      </c>
      <c r="AZ3" s="0" t="s">
        <v>107</v>
      </c>
      <c r="BA3" s="0" t="s">
        <v>4</v>
      </c>
      <c r="BB3" s="0" t="s">
        <v>112</v>
      </c>
      <c r="BC3" s="0" t="s">
        <v>4</v>
      </c>
      <c r="BD3" s="0" t="s">
        <v>116</v>
      </c>
      <c r="BE3" s="0" t="s">
        <v>4</v>
      </c>
      <c r="BF3" s="0" t="s">
        <v>120</v>
      </c>
      <c r="BG3" s="0" t="s">
        <v>4</v>
      </c>
      <c r="BH3" s="0" t="s">
        <v>125</v>
      </c>
      <c r="BI3" s="0" t="s">
        <v>4</v>
      </c>
      <c r="BJ3" s="0" t="s">
        <v>129</v>
      </c>
      <c r="BK3" s="0" t="s">
        <v>4</v>
      </c>
      <c r="BL3" s="0" t="s">
        <v>133</v>
      </c>
      <c r="BM3" s="0" t="s">
        <v>4</v>
      </c>
      <c r="BN3" s="0" t="s">
        <v>138</v>
      </c>
      <c r="BO3" s="0" t="s">
        <v>4</v>
      </c>
      <c r="BP3" s="0" t="s">
        <v>142</v>
      </c>
      <c r="BQ3" s="0" t="s">
        <v>4</v>
      </c>
      <c r="BR3" s="0" t="s">
        <v>146</v>
      </c>
      <c r="BS3" s="0" t="s">
        <v>4</v>
      </c>
      <c r="BT3" s="0" t="s">
        <v>150</v>
      </c>
      <c r="BU3" s="0" t="s">
        <v>4</v>
      </c>
      <c r="BV3" s="0" t="s">
        <v>154</v>
      </c>
      <c r="BW3" s="0" t="s">
        <v>4</v>
      </c>
      <c r="BX3" s="0" t="s">
        <v>158</v>
      </c>
      <c r="BY3" s="0" t="s">
        <v>4</v>
      </c>
      <c r="BZ3" s="0" t="s">
        <v>162</v>
      </c>
      <c r="CA3" s="0" t="s">
        <v>4</v>
      </c>
      <c r="CB3" s="0" t="s">
        <v>166</v>
      </c>
      <c r="CC3" s="0" t="s">
        <v>4</v>
      </c>
      <c r="CD3" s="0" t="s">
        <v>170</v>
      </c>
      <c r="CE3" s="0" t="s">
        <v>4</v>
      </c>
      <c r="CF3" s="0" t="s">
        <v>175</v>
      </c>
      <c r="CG3" s="0" t="s">
        <v>4</v>
      </c>
      <c r="CH3" s="0" t="s">
        <v>180</v>
      </c>
      <c r="CI3" s="0" t="s">
        <v>4</v>
      </c>
      <c r="CJ3" s="0" t="s">
        <v>184</v>
      </c>
      <c r="CK3" s="0" t="s">
        <v>4</v>
      </c>
      <c r="CL3" s="0" t="s">
        <v>188</v>
      </c>
      <c r="CM3" s="0" t="s">
        <v>4</v>
      </c>
      <c r="CN3" s="0" t="s">
        <v>192</v>
      </c>
      <c r="CO3" s="0" t="s">
        <v>4</v>
      </c>
      <c r="CP3" s="0" t="s">
        <v>196</v>
      </c>
      <c r="CQ3" s="0" t="s">
        <v>4</v>
      </c>
      <c r="CR3" s="0" t="s">
        <v>200</v>
      </c>
      <c r="CS3" s="0" t="s">
        <v>4</v>
      </c>
      <c r="CT3" s="0" t="s">
        <v>208</v>
      </c>
      <c r="CU3" s="0" t="s">
        <v>4</v>
      </c>
      <c r="CV3" s="0" t="s">
        <v>204</v>
      </c>
      <c r="CW3" s="0" t="s">
        <v>8</v>
      </c>
      <c r="CX3" s="0" t="s">
        <v>246</v>
      </c>
    </row>
    <row r="4" customFormat="false" ht="12.75" hidden="false" customHeight="false" outlineLevel="0" collapsed="false">
      <c r="A4" s="0" t="s">
        <v>905</v>
      </c>
      <c r="B4" s="0" t="n">
        <v>26956</v>
      </c>
      <c r="C4" s="0" t="s">
        <v>905</v>
      </c>
      <c r="D4" s="0" t="n">
        <v>30352</v>
      </c>
      <c r="E4" s="0" t="s">
        <v>905</v>
      </c>
      <c r="F4" s="0" t="n">
        <v>23871</v>
      </c>
      <c r="G4" s="0" t="s">
        <v>905</v>
      </c>
      <c r="H4" s="0" t="n">
        <v>25416</v>
      </c>
      <c r="I4" s="0" t="s">
        <v>905</v>
      </c>
      <c r="J4" s="0" t="n">
        <v>31770</v>
      </c>
      <c r="K4" s="0" t="s">
        <v>905</v>
      </c>
      <c r="L4" s="0" t="n">
        <v>24930</v>
      </c>
      <c r="M4" s="0" t="s">
        <v>905</v>
      </c>
      <c r="N4" s="0" t="n">
        <v>24513</v>
      </c>
      <c r="O4" s="0" t="s">
        <v>905</v>
      </c>
      <c r="P4" s="0" t="n">
        <v>23711</v>
      </c>
      <c r="Q4" s="0" t="s">
        <v>905</v>
      </c>
      <c r="R4" s="0" t="n">
        <v>21772</v>
      </c>
      <c r="S4" s="0" t="s">
        <v>905</v>
      </c>
      <c r="T4" s="0" t="n">
        <v>25336</v>
      </c>
      <c r="U4" s="0" t="s">
        <v>905</v>
      </c>
      <c r="V4" s="0" t="n">
        <v>26633</v>
      </c>
      <c r="W4" s="0" t="s">
        <v>905</v>
      </c>
      <c r="X4" s="0" t="n">
        <v>22135</v>
      </c>
      <c r="Y4" s="0" t="s">
        <v>905</v>
      </c>
      <c r="Z4" s="0" t="n">
        <v>26412</v>
      </c>
      <c r="AA4" s="0" t="s">
        <v>905</v>
      </c>
      <c r="AB4" s="0" t="n">
        <v>23229</v>
      </c>
      <c r="AC4" s="0" t="s">
        <v>905</v>
      </c>
      <c r="AD4" s="0" t="n">
        <v>24078</v>
      </c>
      <c r="AE4" s="0" t="s">
        <v>905</v>
      </c>
      <c r="AF4" s="0" t="n">
        <v>29138</v>
      </c>
      <c r="AG4" s="0" t="s">
        <v>905</v>
      </c>
      <c r="AH4" s="0" t="n">
        <v>24258</v>
      </c>
      <c r="AI4" s="0" t="s">
        <v>905</v>
      </c>
      <c r="AJ4" s="0" t="n">
        <v>29365</v>
      </c>
      <c r="AK4" s="0" t="s">
        <v>905</v>
      </c>
      <c r="AL4" s="0" t="n">
        <v>24655</v>
      </c>
      <c r="AM4" s="0" t="s">
        <v>905</v>
      </c>
      <c r="AN4" s="0" t="n">
        <v>31952</v>
      </c>
      <c r="AO4" s="0" t="s">
        <v>905</v>
      </c>
      <c r="AP4" s="0" t="n">
        <v>24694</v>
      </c>
      <c r="AQ4" s="0" t="s">
        <v>905</v>
      </c>
      <c r="AR4" s="0" t="n">
        <v>23548</v>
      </c>
      <c r="AS4" s="0" t="s">
        <v>905</v>
      </c>
      <c r="AT4" s="0" t="n">
        <v>22648</v>
      </c>
      <c r="AU4" s="0" t="s">
        <v>905</v>
      </c>
      <c r="AV4" s="0" t="n">
        <v>23053</v>
      </c>
      <c r="AW4" s="0" t="s">
        <v>905</v>
      </c>
      <c r="AX4" s="0" t="n">
        <v>25290</v>
      </c>
      <c r="AY4" s="0" t="s">
        <v>905</v>
      </c>
      <c r="AZ4" s="0" t="n">
        <v>25402</v>
      </c>
      <c r="BA4" s="0" t="s">
        <v>905</v>
      </c>
      <c r="BB4" s="0" t="n">
        <v>20975</v>
      </c>
      <c r="BC4" s="0" t="s">
        <v>905</v>
      </c>
      <c r="BD4" s="0" t="n">
        <v>28601</v>
      </c>
      <c r="BE4" s="0" t="s">
        <v>905</v>
      </c>
      <c r="BF4" s="0" t="n">
        <v>29016</v>
      </c>
      <c r="BG4" s="0" t="s">
        <v>905</v>
      </c>
      <c r="BH4" s="0" t="n">
        <v>30475</v>
      </c>
      <c r="BI4" s="0" t="s">
        <v>905</v>
      </c>
      <c r="BJ4" s="0" t="n">
        <v>29603</v>
      </c>
      <c r="BK4" s="0" t="s">
        <v>905</v>
      </c>
      <c r="BL4" s="0" t="n">
        <v>24527</v>
      </c>
      <c r="BM4" s="0" t="s">
        <v>905</v>
      </c>
      <c r="BN4" s="0" t="n">
        <v>23190</v>
      </c>
      <c r="BO4" s="0" t="s">
        <v>905</v>
      </c>
      <c r="BP4" s="0" t="n">
        <v>23290</v>
      </c>
      <c r="BQ4" s="0" t="s">
        <v>905</v>
      </c>
      <c r="BR4" s="0" t="n">
        <v>21810</v>
      </c>
      <c r="BS4" s="0" t="s">
        <v>905</v>
      </c>
      <c r="BT4" s="0" t="n">
        <v>24380</v>
      </c>
      <c r="BU4" s="0" t="s">
        <v>905</v>
      </c>
      <c r="BV4" s="0" t="n">
        <v>22654</v>
      </c>
      <c r="BW4" s="0" t="s">
        <v>905</v>
      </c>
      <c r="BX4" s="0" t="n">
        <v>24223</v>
      </c>
      <c r="BY4" s="0" t="s">
        <v>905</v>
      </c>
      <c r="BZ4" s="0" t="n">
        <v>30862</v>
      </c>
      <c r="CA4" s="0" t="s">
        <v>905</v>
      </c>
      <c r="CB4" s="0" t="n">
        <v>24663</v>
      </c>
      <c r="CC4" s="0" t="s">
        <v>905</v>
      </c>
      <c r="CD4" s="0" t="n">
        <v>92770</v>
      </c>
      <c r="CE4" s="0" t="s">
        <v>905</v>
      </c>
      <c r="CF4" s="0" t="n">
        <v>93263</v>
      </c>
      <c r="CG4" s="0" t="s">
        <v>905</v>
      </c>
      <c r="CH4" s="0" t="n">
        <v>110069</v>
      </c>
      <c r="CI4" s="0" t="s">
        <v>905</v>
      </c>
      <c r="CJ4" s="0" t="n">
        <v>114446</v>
      </c>
      <c r="CK4" s="0" t="s">
        <v>905</v>
      </c>
      <c r="CL4" s="0" t="n">
        <v>120043</v>
      </c>
      <c r="CM4" s="0" t="s">
        <v>905</v>
      </c>
      <c r="CN4" s="0" t="n">
        <v>96844</v>
      </c>
      <c r="CO4" s="0" t="s">
        <v>905</v>
      </c>
      <c r="CP4" s="0" t="n">
        <v>102194</v>
      </c>
      <c r="CQ4" s="0" t="s">
        <v>905</v>
      </c>
      <c r="CR4" s="0" t="n">
        <v>100149</v>
      </c>
      <c r="CS4" s="0" t="s">
        <v>905</v>
      </c>
      <c r="CT4" s="0" t="n">
        <v>92134</v>
      </c>
      <c r="CU4" s="0" t="s">
        <v>905</v>
      </c>
      <c r="CV4" s="0" t="n">
        <v>101474</v>
      </c>
      <c r="CW4" s="0" t="s">
        <v>905</v>
      </c>
      <c r="CX4" s="0" t="n">
        <v>1023386</v>
      </c>
    </row>
    <row r="5" customFormat="false" ht="12.75" hidden="false" customHeight="false" outlineLevel="0" collapsed="false">
      <c r="A5" s="0" t="s">
        <v>906</v>
      </c>
      <c r="B5" s="0" t="n">
        <v>23252</v>
      </c>
      <c r="C5" s="0" t="s">
        <v>906</v>
      </c>
      <c r="D5" s="0" t="n">
        <v>20080</v>
      </c>
      <c r="E5" s="0" t="s">
        <v>906</v>
      </c>
      <c r="F5" s="0" t="n">
        <v>22892</v>
      </c>
      <c r="G5" s="0" t="s">
        <v>906</v>
      </c>
      <c r="H5" s="0" t="n">
        <v>23849</v>
      </c>
      <c r="I5" s="0" t="s">
        <v>906</v>
      </c>
      <c r="J5" s="0" t="n">
        <v>20329</v>
      </c>
      <c r="K5" s="0" t="s">
        <v>906</v>
      </c>
      <c r="L5" s="0" t="n">
        <v>23692</v>
      </c>
      <c r="M5" s="0" t="s">
        <v>906</v>
      </c>
      <c r="N5" s="0" t="n">
        <v>23218</v>
      </c>
      <c r="O5" s="0" t="s">
        <v>906</v>
      </c>
      <c r="P5" s="0" t="n">
        <v>19858</v>
      </c>
      <c r="Q5" s="0" t="s">
        <v>906</v>
      </c>
      <c r="R5" s="0" t="n">
        <v>20256</v>
      </c>
      <c r="S5" s="0" t="s">
        <v>906</v>
      </c>
      <c r="T5" s="0" t="n">
        <v>21924</v>
      </c>
      <c r="U5" s="0" t="s">
        <v>906</v>
      </c>
      <c r="V5" s="0" t="n">
        <v>19483</v>
      </c>
      <c r="W5" s="0" t="s">
        <v>906</v>
      </c>
      <c r="X5" s="0" t="n">
        <v>19100</v>
      </c>
      <c r="Y5" s="0" t="s">
        <v>906</v>
      </c>
      <c r="Z5" s="0" t="n">
        <v>21555</v>
      </c>
      <c r="AA5" s="0" t="s">
        <v>906</v>
      </c>
      <c r="AB5" s="0" t="n">
        <v>22472</v>
      </c>
      <c r="AC5" s="0" t="s">
        <v>906</v>
      </c>
      <c r="AD5" s="0" t="n">
        <v>22721</v>
      </c>
      <c r="AE5" s="0" t="s">
        <v>906</v>
      </c>
      <c r="AF5" s="0" t="n">
        <v>22315</v>
      </c>
      <c r="AG5" s="0" t="s">
        <v>906</v>
      </c>
      <c r="AH5" s="0" t="n">
        <v>23763</v>
      </c>
      <c r="AI5" s="0" t="s">
        <v>906</v>
      </c>
      <c r="AJ5" s="0" t="n">
        <v>19070</v>
      </c>
      <c r="AK5" s="0" t="s">
        <v>906</v>
      </c>
      <c r="AL5" s="0" t="n">
        <v>21646</v>
      </c>
      <c r="AM5" s="0" t="s">
        <v>906</v>
      </c>
      <c r="AN5" s="0" t="n">
        <v>22113</v>
      </c>
      <c r="AO5" s="0" t="s">
        <v>906</v>
      </c>
      <c r="AP5" s="0" t="n">
        <v>24082</v>
      </c>
      <c r="AQ5" s="0" t="s">
        <v>906</v>
      </c>
      <c r="AR5" s="0" t="n">
        <v>22572</v>
      </c>
      <c r="AS5" s="0" t="s">
        <v>906</v>
      </c>
      <c r="AT5" s="0" t="n">
        <v>19663</v>
      </c>
      <c r="AU5" s="0" t="s">
        <v>906</v>
      </c>
      <c r="AV5" s="0" t="n">
        <v>21176</v>
      </c>
      <c r="AW5" s="0" t="s">
        <v>906</v>
      </c>
      <c r="AX5" s="0" t="n">
        <v>22099</v>
      </c>
      <c r="AY5" s="0" t="s">
        <v>906</v>
      </c>
      <c r="AZ5" s="0" t="n">
        <v>24488</v>
      </c>
      <c r="BA5" s="0" t="s">
        <v>906</v>
      </c>
      <c r="BB5" s="0" t="n">
        <v>19937</v>
      </c>
      <c r="BC5" s="0" t="s">
        <v>906</v>
      </c>
      <c r="BD5" s="0" t="n">
        <v>20054</v>
      </c>
      <c r="BE5" s="0" t="s">
        <v>906</v>
      </c>
      <c r="BF5" s="0" t="n">
        <v>23596</v>
      </c>
      <c r="BG5" s="0" t="s">
        <v>906</v>
      </c>
      <c r="BH5" s="0" t="n">
        <v>18866</v>
      </c>
      <c r="BI5" s="0" t="s">
        <v>906</v>
      </c>
      <c r="BJ5" s="0" t="n">
        <v>19861</v>
      </c>
      <c r="BK5" s="0" t="s">
        <v>906</v>
      </c>
      <c r="BL5" s="0" t="n">
        <v>22343</v>
      </c>
      <c r="BM5" s="0" t="s">
        <v>906</v>
      </c>
      <c r="BN5" s="0" t="n">
        <v>20179</v>
      </c>
      <c r="BO5" s="0" t="s">
        <v>906</v>
      </c>
      <c r="BP5" s="0" t="n">
        <v>22730</v>
      </c>
      <c r="BQ5" s="0" t="s">
        <v>906</v>
      </c>
      <c r="BR5" s="0" t="n">
        <v>21225</v>
      </c>
      <c r="BS5" s="0" t="s">
        <v>906</v>
      </c>
      <c r="BT5" s="0" t="n">
        <v>23679</v>
      </c>
      <c r="BU5" s="0" t="s">
        <v>906</v>
      </c>
      <c r="BV5" s="0" t="n">
        <v>21936</v>
      </c>
      <c r="BW5" s="0" t="s">
        <v>906</v>
      </c>
      <c r="BX5" s="0" t="n">
        <v>22653</v>
      </c>
      <c r="BY5" s="0" t="s">
        <v>906</v>
      </c>
      <c r="BZ5" s="0" t="n">
        <v>19028</v>
      </c>
      <c r="CA5" s="0" t="s">
        <v>906</v>
      </c>
      <c r="CB5" s="0" t="n">
        <v>23078</v>
      </c>
      <c r="CC5" s="0" t="s">
        <v>906</v>
      </c>
      <c r="CD5" s="0" t="n">
        <v>83026</v>
      </c>
      <c r="CE5" s="0" t="s">
        <v>906</v>
      </c>
      <c r="CF5" s="0" t="n">
        <v>85809</v>
      </c>
      <c r="CG5" s="0" t="s">
        <v>906</v>
      </c>
      <c r="CH5" s="0" t="n">
        <v>82297</v>
      </c>
      <c r="CI5" s="0" t="s">
        <v>906</v>
      </c>
      <c r="CJ5" s="0" t="n">
        <v>85400</v>
      </c>
      <c r="CK5" s="0" t="s">
        <v>906</v>
      </c>
      <c r="CL5" s="0" t="n">
        <v>84562</v>
      </c>
      <c r="CM5" s="0" t="s">
        <v>906</v>
      </c>
      <c r="CN5" s="0" t="n">
        <v>93395</v>
      </c>
      <c r="CO5" s="0" t="s">
        <v>906</v>
      </c>
      <c r="CP5" s="0" t="n">
        <v>80788</v>
      </c>
      <c r="CQ5" s="0" t="s">
        <v>906</v>
      </c>
      <c r="CR5" s="0" t="n">
        <v>92858</v>
      </c>
      <c r="CS5" s="0" t="s">
        <v>906</v>
      </c>
      <c r="CT5" s="0" t="n">
        <v>89570</v>
      </c>
      <c r="CU5" s="0" t="s">
        <v>906</v>
      </c>
      <c r="CV5" s="0" t="n">
        <v>89128</v>
      </c>
      <c r="CW5" s="0" t="s">
        <v>906</v>
      </c>
      <c r="CX5" s="0" t="n">
        <v>866833</v>
      </c>
    </row>
    <row r="6" customFormat="false" ht="12.75" hidden="false" customHeight="false" outlineLevel="0" collapsed="false">
      <c r="A6" s="0" t="s">
        <v>227</v>
      </c>
      <c r="B6" s="0" t="n">
        <v>827</v>
      </c>
      <c r="C6" s="0" t="s">
        <v>33</v>
      </c>
      <c r="D6" s="0" t="n">
        <v>2654</v>
      </c>
      <c r="E6" s="0" t="s">
        <v>220</v>
      </c>
      <c r="F6" s="0" t="n">
        <v>92</v>
      </c>
      <c r="G6" s="0" t="s">
        <v>227</v>
      </c>
      <c r="H6" s="0" t="n">
        <v>339</v>
      </c>
      <c r="I6" s="0" t="s">
        <v>227</v>
      </c>
      <c r="J6" s="0" t="n">
        <v>3283</v>
      </c>
      <c r="K6" s="0" t="s">
        <v>33</v>
      </c>
      <c r="L6" s="0" t="n">
        <v>143</v>
      </c>
      <c r="M6" s="0" t="s">
        <v>227</v>
      </c>
      <c r="N6" s="0" t="n">
        <v>170</v>
      </c>
      <c r="O6" s="0" t="s">
        <v>42</v>
      </c>
      <c r="P6" s="0" t="n">
        <v>548</v>
      </c>
      <c r="Q6" s="0" t="s">
        <v>187</v>
      </c>
      <c r="R6" s="0" t="n">
        <v>434</v>
      </c>
      <c r="S6" s="0" t="s">
        <v>174</v>
      </c>
      <c r="T6" s="0" t="n">
        <v>820</v>
      </c>
      <c r="U6" s="0" t="s">
        <v>174</v>
      </c>
      <c r="V6" s="0" t="n">
        <v>3372</v>
      </c>
      <c r="W6" s="0" t="s">
        <v>174</v>
      </c>
      <c r="X6" s="0" t="n">
        <v>550</v>
      </c>
      <c r="Y6" s="0" t="s">
        <v>227</v>
      </c>
      <c r="Z6" s="0" t="n">
        <v>1640</v>
      </c>
      <c r="AA6" s="0" t="s">
        <v>187</v>
      </c>
      <c r="AB6" s="0" t="n">
        <v>62</v>
      </c>
      <c r="AC6" s="0" t="s">
        <v>187</v>
      </c>
      <c r="AD6" s="0" t="n">
        <v>253</v>
      </c>
      <c r="AE6" s="0" t="s">
        <v>42</v>
      </c>
      <c r="AF6" s="0" t="n">
        <v>1561</v>
      </c>
      <c r="AG6" s="0" t="s">
        <v>42</v>
      </c>
      <c r="AH6" s="0" t="n">
        <v>42</v>
      </c>
      <c r="AI6" s="0" t="s">
        <v>33</v>
      </c>
      <c r="AJ6" s="0" t="n">
        <v>2083</v>
      </c>
      <c r="AK6" s="0" t="s">
        <v>227</v>
      </c>
      <c r="AL6" s="0" t="n">
        <v>775</v>
      </c>
      <c r="AM6" s="0" t="s">
        <v>216</v>
      </c>
      <c r="AN6" s="0" t="n">
        <v>1680</v>
      </c>
      <c r="AO6" s="0" t="s">
        <v>42</v>
      </c>
      <c r="AP6" s="0" t="n">
        <v>93</v>
      </c>
      <c r="AQ6" s="0" t="s">
        <v>187</v>
      </c>
      <c r="AR6" s="0" t="n">
        <v>148</v>
      </c>
      <c r="AS6" s="0" t="s">
        <v>174</v>
      </c>
      <c r="AT6" s="0" t="n">
        <v>530</v>
      </c>
      <c r="AU6" s="0" t="s">
        <v>174</v>
      </c>
      <c r="AV6" s="0" t="n">
        <v>386</v>
      </c>
      <c r="AW6" s="0" t="s">
        <v>42</v>
      </c>
      <c r="AX6" s="0" t="n">
        <v>859</v>
      </c>
      <c r="AY6" s="0" t="s">
        <v>187</v>
      </c>
      <c r="AZ6" s="0" t="n">
        <v>153</v>
      </c>
      <c r="BA6" s="0" t="s">
        <v>227</v>
      </c>
      <c r="BB6" s="0" t="n">
        <v>167</v>
      </c>
      <c r="BC6" s="0" t="s">
        <v>174</v>
      </c>
      <c r="BD6" s="0" t="n">
        <v>2474</v>
      </c>
      <c r="BE6" s="0" t="s">
        <v>227</v>
      </c>
      <c r="BF6" s="0" t="n">
        <v>1305</v>
      </c>
      <c r="BG6" s="0" t="s">
        <v>227</v>
      </c>
      <c r="BH6" s="0" t="n">
        <v>3299</v>
      </c>
      <c r="BI6" s="0" t="s">
        <v>227</v>
      </c>
      <c r="BJ6" s="0" t="n">
        <v>3428</v>
      </c>
      <c r="BK6" s="0" t="s">
        <v>227</v>
      </c>
      <c r="BL6" s="0" t="n">
        <v>535</v>
      </c>
      <c r="BM6" s="0" t="s">
        <v>187</v>
      </c>
      <c r="BN6" s="0" t="n">
        <v>809</v>
      </c>
      <c r="BO6" s="0" t="s">
        <v>174</v>
      </c>
      <c r="BP6" s="0" t="n">
        <v>133</v>
      </c>
      <c r="BQ6" s="0" t="s">
        <v>174</v>
      </c>
      <c r="BR6" s="0" t="n">
        <v>116</v>
      </c>
      <c r="BS6" s="0" t="s">
        <v>174</v>
      </c>
      <c r="BT6" s="0" t="n">
        <v>83</v>
      </c>
      <c r="BU6" s="0" t="s">
        <v>174</v>
      </c>
      <c r="BV6" s="0" t="n">
        <v>158</v>
      </c>
      <c r="BW6" s="0" t="s">
        <v>187</v>
      </c>
      <c r="BX6" s="0" t="n">
        <v>266</v>
      </c>
      <c r="BY6" s="0" t="s">
        <v>227</v>
      </c>
      <c r="BZ6" s="0" t="n">
        <v>3463</v>
      </c>
      <c r="CA6" s="0" t="s">
        <v>220</v>
      </c>
      <c r="CB6" s="0" t="n">
        <v>176</v>
      </c>
      <c r="CC6" s="0" t="s">
        <v>174</v>
      </c>
      <c r="CD6" s="0" t="n">
        <v>1287</v>
      </c>
      <c r="CE6" s="0" t="s">
        <v>187</v>
      </c>
      <c r="CF6" s="0" t="n">
        <v>1762</v>
      </c>
      <c r="CG6" s="0" t="s">
        <v>227</v>
      </c>
      <c r="CH6" s="0" t="n">
        <v>8287</v>
      </c>
      <c r="CI6" s="0" t="s">
        <v>227</v>
      </c>
      <c r="CJ6" s="0" t="n">
        <v>8518</v>
      </c>
      <c r="CK6" s="0" t="s">
        <v>227</v>
      </c>
      <c r="CL6" s="0" t="n">
        <v>4470</v>
      </c>
      <c r="CM6" s="0" t="s">
        <v>42</v>
      </c>
      <c r="CN6" s="0" t="n">
        <v>347</v>
      </c>
      <c r="CO6" s="0" t="s">
        <v>174</v>
      </c>
      <c r="CP6" s="0" t="n">
        <v>5894</v>
      </c>
      <c r="CQ6" s="0" t="s">
        <v>42</v>
      </c>
      <c r="CR6" s="0" t="n">
        <v>1075</v>
      </c>
      <c r="CS6" s="0" t="s">
        <v>174</v>
      </c>
      <c r="CT6" s="0" t="n">
        <v>490</v>
      </c>
      <c r="CU6" s="0" t="s">
        <v>227</v>
      </c>
      <c r="CV6" s="0" t="n">
        <v>2834</v>
      </c>
      <c r="CW6" s="0" t="s">
        <v>227</v>
      </c>
      <c r="CX6" s="0" t="n">
        <v>29403</v>
      </c>
    </row>
    <row r="7" customFormat="false" ht="12.75" hidden="false" customHeight="false" outlineLevel="0" collapsed="false">
      <c r="A7" s="0" t="s">
        <v>187</v>
      </c>
      <c r="B7" s="0" t="n">
        <v>598</v>
      </c>
      <c r="C7" s="0" t="s">
        <v>227</v>
      </c>
      <c r="D7" s="0" t="n">
        <v>1919</v>
      </c>
      <c r="E7" s="0" t="s">
        <v>187</v>
      </c>
      <c r="F7" s="0" t="n">
        <v>83</v>
      </c>
      <c r="G7" s="0" t="s">
        <v>174</v>
      </c>
      <c r="H7" s="0" t="n">
        <v>232</v>
      </c>
      <c r="I7" s="0" t="s">
        <v>33</v>
      </c>
      <c r="J7" s="0" t="n">
        <v>1389</v>
      </c>
      <c r="K7" s="0" t="s">
        <v>227</v>
      </c>
      <c r="L7" s="0" t="n">
        <v>91</v>
      </c>
      <c r="M7" s="0" t="s">
        <v>174</v>
      </c>
      <c r="N7" s="0" t="n">
        <v>168</v>
      </c>
      <c r="O7" s="0" t="s">
        <v>174</v>
      </c>
      <c r="P7" s="0" t="n">
        <v>308</v>
      </c>
      <c r="Q7" s="0" t="s">
        <v>227</v>
      </c>
      <c r="R7" s="0" t="n">
        <v>140</v>
      </c>
      <c r="S7" s="0" t="s">
        <v>227</v>
      </c>
      <c r="T7" s="0" t="n">
        <v>785</v>
      </c>
      <c r="U7" s="0" t="s">
        <v>187</v>
      </c>
      <c r="V7" s="0" t="n">
        <v>962</v>
      </c>
      <c r="W7" s="0" t="s">
        <v>42</v>
      </c>
      <c r="X7" s="0" t="n">
        <v>373</v>
      </c>
      <c r="Y7" s="0" t="s">
        <v>169</v>
      </c>
      <c r="Z7" s="0" t="n">
        <v>875</v>
      </c>
      <c r="AA7" s="0" t="s">
        <v>29</v>
      </c>
      <c r="AB7" s="0" t="n">
        <v>53</v>
      </c>
      <c r="AC7" s="0" t="s">
        <v>227</v>
      </c>
      <c r="AD7" s="0" t="n">
        <v>90</v>
      </c>
      <c r="AE7" s="0" t="s">
        <v>187</v>
      </c>
      <c r="AF7" s="0" t="n">
        <v>505</v>
      </c>
      <c r="AG7" s="0" t="s">
        <v>210</v>
      </c>
      <c r="AH7" s="0" t="n">
        <v>37</v>
      </c>
      <c r="AI7" s="0" t="s">
        <v>174</v>
      </c>
      <c r="AJ7" s="0" t="n">
        <v>1857</v>
      </c>
      <c r="AK7" s="0" t="s">
        <v>174</v>
      </c>
      <c r="AL7" s="0" t="n">
        <v>420</v>
      </c>
      <c r="AM7" s="0" t="s">
        <v>227</v>
      </c>
      <c r="AN7" s="0" t="n">
        <v>1184</v>
      </c>
      <c r="AO7" s="0" t="s">
        <v>29</v>
      </c>
      <c r="AP7" s="0" t="n">
        <v>44</v>
      </c>
      <c r="AQ7" s="0" t="s">
        <v>174</v>
      </c>
      <c r="AR7" s="0" t="n">
        <v>135</v>
      </c>
      <c r="AS7" s="0" t="s">
        <v>33</v>
      </c>
      <c r="AT7" s="0" t="n">
        <v>462</v>
      </c>
      <c r="AU7" s="0" t="s">
        <v>183</v>
      </c>
      <c r="AV7" s="0" t="n">
        <v>144</v>
      </c>
      <c r="AW7" s="0" t="s">
        <v>227</v>
      </c>
      <c r="AX7" s="0" t="n">
        <v>162</v>
      </c>
      <c r="AY7" s="0" t="s">
        <v>227</v>
      </c>
      <c r="AZ7" s="0" t="n">
        <v>132</v>
      </c>
      <c r="BA7" s="0" t="s">
        <v>33</v>
      </c>
      <c r="BB7" s="0" t="n">
        <v>148</v>
      </c>
      <c r="BC7" s="0" t="s">
        <v>227</v>
      </c>
      <c r="BD7" s="0" t="n">
        <v>1183</v>
      </c>
      <c r="BE7" s="0" t="s">
        <v>33</v>
      </c>
      <c r="BF7" s="0" t="n">
        <v>976</v>
      </c>
      <c r="BG7" s="0" t="s">
        <v>29</v>
      </c>
      <c r="BH7" s="0" t="n">
        <v>1856</v>
      </c>
      <c r="BI7" s="0" t="s">
        <v>174</v>
      </c>
      <c r="BJ7" s="0" t="n">
        <v>1357</v>
      </c>
      <c r="BK7" s="0" t="s">
        <v>174</v>
      </c>
      <c r="BL7" s="0" t="n">
        <v>255</v>
      </c>
      <c r="BM7" s="0" t="s">
        <v>227</v>
      </c>
      <c r="BN7" s="0" t="n">
        <v>413</v>
      </c>
      <c r="BO7" s="0" t="s">
        <v>187</v>
      </c>
      <c r="BP7" s="0" t="n">
        <v>36</v>
      </c>
      <c r="BQ7" s="0" t="s">
        <v>42</v>
      </c>
      <c r="BR7" s="0" t="n">
        <v>69</v>
      </c>
      <c r="BS7" s="0" t="s">
        <v>187</v>
      </c>
      <c r="BT7" s="0" t="n">
        <v>56</v>
      </c>
      <c r="BU7" s="0" t="s">
        <v>187</v>
      </c>
      <c r="BV7" s="0" t="n">
        <v>66</v>
      </c>
      <c r="BW7" s="0" t="s">
        <v>227</v>
      </c>
      <c r="BX7" s="0" t="n">
        <v>241</v>
      </c>
      <c r="BY7" s="0" t="s">
        <v>169</v>
      </c>
      <c r="BZ7" s="0" t="n">
        <v>2585</v>
      </c>
      <c r="CA7" s="0" t="s">
        <v>42</v>
      </c>
      <c r="CB7" s="0" t="n">
        <v>172</v>
      </c>
      <c r="CC7" s="0" t="s">
        <v>42</v>
      </c>
      <c r="CD7" s="0" t="n">
        <v>1106</v>
      </c>
      <c r="CE7" s="0" t="s">
        <v>227</v>
      </c>
      <c r="CF7" s="0" t="n">
        <v>884</v>
      </c>
      <c r="CG7" s="0" t="s">
        <v>174</v>
      </c>
      <c r="CH7" s="0" t="n">
        <v>3825</v>
      </c>
      <c r="CI7" s="0" t="s">
        <v>169</v>
      </c>
      <c r="CJ7" s="0" t="n">
        <v>4853</v>
      </c>
      <c r="CK7" s="0" t="s">
        <v>33</v>
      </c>
      <c r="CL7" s="0" t="n">
        <v>4389</v>
      </c>
      <c r="CM7" s="0" t="s">
        <v>220</v>
      </c>
      <c r="CN7" s="0" t="n">
        <v>256</v>
      </c>
      <c r="CO7" s="0" t="s">
        <v>33</v>
      </c>
      <c r="CP7" s="0" t="n">
        <v>3002</v>
      </c>
      <c r="CQ7" s="0" t="s">
        <v>227</v>
      </c>
      <c r="CR7" s="0" t="n">
        <v>762</v>
      </c>
      <c r="CS7" s="0" t="s">
        <v>42</v>
      </c>
      <c r="CT7" s="0" t="n">
        <v>202</v>
      </c>
      <c r="CU7" s="0" t="s">
        <v>33</v>
      </c>
      <c r="CV7" s="0" t="n">
        <v>1509</v>
      </c>
      <c r="CW7" s="0" t="s">
        <v>174</v>
      </c>
      <c r="CX7" s="0" t="n">
        <v>21166</v>
      </c>
    </row>
    <row r="8" customFormat="false" ht="12.75" hidden="false" customHeight="false" outlineLevel="0" collapsed="false">
      <c r="A8" s="0" t="s">
        <v>174</v>
      </c>
      <c r="B8" s="0" t="n">
        <v>447</v>
      </c>
      <c r="C8" s="0" t="s">
        <v>216</v>
      </c>
      <c r="D8" s="0" t="n">
        <v>959</v>
      </c>
      <c r="E8" s="0" t="s">
        <v>183</v>
      </c>
      <c r="F8" s="0" t="n">
        <v>78</v>
      </c>
      <c r="G8" s="0" t="s">
        <v>85</v>
      </c>
      <c r="H8" s="0" t="n">
        <v>123</v>
      </c>
      <c r="I8" s="0" t="s">
        <v>169</v>
      </c>
      <c r="J8" s="0" t="n">
        <v>1341</v>
      </c>
      <c r="K8" s="0" t="s">
        <v>174</v>
      </c>
      <c r="L8" s="0" t="n">
        <v>76</v>
      </c>
      <c r="M8" s="0" t="s">
        <v>42</v>
      </c>
      <c r="N8" s="0" t="n">
        <v>89</v>
      </c>
      <c r="O8" s="0" t="s">
        <v>183</v>
      </c>
      <c r="P8" s="0" t="n">
        <v>298</v>
      </c>
      <c r="Q8" s="0" t="s">
        <v>174</v>
      </c>
      <c r="R8" s="0" t="n">
        <v>90</v>
      </c>
      <c r="S8" s="0" t="s">
        <v>85</v>
      </c>
      <c r="T8" s="0" t="n">
        <v>625</v>
      </c>
      <c r="U8" s="0" t="s">
        <v>227</v>
      </c>
      <c r="V8" s="0" t="n">
        <v>416</v>
      </c>
      <c r="W8" s="0" t="s">
        <v>187</v>
      </c>
      <c r="X8" s="0" t="n">
        <v>221</v>
      </c>
      <c r="Y8" s="0" t="s">
        <v>174</v>
      </c>
      <c r="Z8" s="0" t="n">
        <v>589</v>
      </c>
      <c r="AA8" s="0" t="s">
        <v>216</v>
      </c>
      <c r="AB8" s="0" t="n">
        <v>50</v>
      </c>
      <c r="AC8" s="0" t="s">
        <v>174</v>
      </c>
      <c r="AD8" s="0" t="n">
        <v>90</v>
      </c>
      <c r="AE8" s="0" t="s">
        <v>183</v>
      </c>
      <c r="AF8" s="0" t="n">
        <v>500</v>
      </c>
      <c r="AG8" s="0" t="s">
        <v>73</v>
      </c>
      <c r="AH8" s="0" t="n">
        <v>29</v>
      </c>
      <c r="AI8" s="0" t="s">
        <v>227</v>
      </c>
      <c r="AJ8" s="0" t="n">
        <v>1820</v>
      </c>
      <c r="AK8" s="0" t="s">
        <v>29</v>
      </c>
      <c r="AL8" s="0" t="n">
        <v>244</v>
      </c>
      <c r="AM8" s="0" t="s">
        <v>33</v>
      </c>
      <c r="AN8" s="0" t="n">
        <v>1113</v>
      </c>
      <c r="AO8" s="0" t="s">
        <v>174</v>
      </c>
      <c r="AP8" s="0" t="n">
        <v>38</v>
      </c>
      <c r="AQ8" s="0" t="s">
        <v>85</v>
      </c>
      <c r="AR8" s="0" t="n">
        <v>102</v>
      </c>
      <c r="AS8" s="0" t="s">
        <v>227</v>
      </c>
      <c r="AT8" s="0" t="n">
        <v>404</v>
      </c>
      <c r="AU8" s="0" t="s">
        <v>227</v>
      </c>
      <c r="AV8" s="0" t="n">
        <v>123</v>
      </c>
      <c r="AW8" s="0" t="s">
        <v>174</v>
      </c>
      <c r="AX8" s="0" t="n">
        <v>160</v>
      </c>
      <c r="AY8" s="0" t="s">
        <v>174</v>
      </c>
      <c r="AZ8" s="0" t="n">
        <v>68</v>
      </c>
      <c r="BA8" s="0" t="s">
        <v>187</v>
      </c>
      <c r="BB8" s="0" t="n">
        <v>107</v>
      </c>
      <c r="BC8" s="0" t="s">
        <v>187</v>
      </c>
      <c r="BD8" s="0" t="n">
        <v>647</v>
      </c>
      <c r="BE8" s="0" t="s">
        <v>174</v>
      </c>
      <c r="BF8" s="0" t="n">
        <v>580</v>
      </c>
      <c r="BG8" s="0" t="s">
        <v>33</v>
      </c>
      <c r="BH8" s="0" t="n">
        <v>1253</v>
      </c>
      <c r="BI8" s="0" t="s">
        <v>169</v>
      </c>
      <c r="BJ8" s="0" t="n">
        <v>1032</v>
      </c>
      <c r="BK8" s="0" t="s">
        <v>169</v>
      </c>
      <c r="BL8" s="0" t="n">
        <v>210</v>
      </c>
      <c r="BM8" s="0" t="s">
        <v>174</v>
      </c>
      <c r="BN8" s="0" t="n">
        <v>326</v>
      </c>
      <c r="BO8" s="0" t="s">
        <v>227</v>
      </c>
      <c r="BP8" s="0" t="n">
        <v>28</v>
      </c>
      <c r="BQ8" s="0" t="s">
        <v>227</v>
      </c>
      <c r="BR8" s="0" t="n">
        <v>46</v>
      </c>
      <c r="BS8" s="0" t="s">
        <v>227</v>
      </c>
      <c r="BT8" s="0" t="n">
        <v>56</v>
      </c>
      <c r="BU8" s="0" t="s">
        <v>42</v>
      </c>
      <c r="BV8" s="0" t="n">
        <v>62</v>
      </c>
      <c r="BW8" s="0" t="s">
        <v>42</v>
      </c>
      <c r="BX8" s="0" t="n">
        <v>133</v>
      </c>
      <c r="BY8" s="0" t="s">
        <v>178</v>
      </c>
      <c r="BZ8" s="0" t="n">
        <v>1497</v>
      </c>
      <c r="CA8" s="0" t="s">
        <v>29</v>
      </c>
      <c r="CB8" s="0" t="n">
        <v>134</v>
      </c>
      <c r="CC8" s="0" t="s">
        <v>187</v>
      </c>
      <c r="CD8" s="0" t="n">
        <v>680</v>
      </c>
      <c r="CE8" s="0" t="s">
        <v>174</v>
      </c>
      <c r="CF8" s="0" t="n">
        <v>606</v>
      </c>
      <c r="CG8" s="0" t="s">
        <v>29</v>
      </c>
      <c r="CH8" s="0" t="n">
        <v>2520</v>
      </c>
      <c r="CI8" s="0" t="s">
        <v>174</v>
      </c>
      <c r="CJ8" s="0" t="n">
        <v>3214</v>
      </c>
      <c r="CK8" s="0" t="s">
        <v>174</v>
      </c>
      <c r="CL8" s="0" t="n">
        <v>3696</v>
      </c>
      <c r="CM8" s="0" t="s">
        <v>29</v>
      </c>
      <c r="CN8" s="0" t="n">
        <v>246</v>
      </c>
      <c r="CO8" s="0" t="s">
        <v>227</v>
      </c>
      <c r="CP8" s="0" t="n">
        <v>2699</v>
      </c>
      <c r="CQ8" s="0" t="s">
        <v>174</v>
      </c>
      <c r="CR8" s="0" t="n">
        <v>636</v>
      </c>
      <c r="CS8" s="0" t="s">
        <v>187</v>
      </c>
      <c r="CT8" s="0" t="n">
        <v>193</v>
      </c>
      <c r="CU8" s="0" t="s">
        <v>174</v>
      </c>
      <c r="CV8" s="0" t="n">
        <v>1389</v>
      </c>
      <c r="CW8" s="0" t="s">
        <v>33</v>
      </c>
      <c r="CX8" s="0" t="n">
        <v>14718</v>
      </c>
    </row>
    <row r="9" customFormat="false" ht="12.75" hidden="false" customHeight="false" outlineLevel="0" collapsed="false">
      <c r="A9" s="0" t="s">
        <v>33</v>
      </c>
      <c r="B9" s="0" t="n">
        <v>287</v>
      </c>
      <c r="C9" s="0" t="s">
        <v>169</v>
      </c>
      <c r="D9" s="0" t="n">
        <v>674</v>
      </c>
      <c r="E9" s="0" t="s">
        <v>42</v>
      </c>
      <c r="F9" s="0" t="n">
        <v>68</v>
      </c>
      <c r="G9" s="0" t="s">
        <v>187</v>
      </c>
      <c r="H9" s="0" t="n">
        <v>109</v>
      </c>
      <c r="I9" s="0" t="s">
        <v>174</v>
      </c>
      <c r="J9" s="0" t="n">
        <v>1224</v>
      </c>
      <c r="K9" s="0" t="s">
        <v>42</v>
      </c>
      <c r="L9" s="0" t="n">
        <v>72</v>
      </c>
      <c r="M9" s="0" t="s">
        <v>85</v>
      </c>
      <c r="N9" s="0" t="n">
        <v>85</v>
      </c>
      <c r="O9" s="0" t="s">
        <v>187</v>
      </c>
      <c r="P9" s="0" t="n">
        <v>259</v>
      </c>
      <c r="Q9" s="0" t="s">
        <v>33</v>
      </c>
      <c r="R9" s="0" t="n">
        <v>61</v>
      </c>
      <c r="S9" s="0" t="s">
        <v>169</v>
      </c>
      <c r="T9" s="0" t="n">
        <v>202</v>
      </c>
      <c r="U9" s="0" t="s">
        <v>33</v>
      </c>
      <c r="V9" s="0" t="n">
        <v>382</v>
      </c>
      <c r="W9" s="0" t="s">
        <v>227</v>
      </c>
      <c r="X9" s="0" t="n">
        <v>202</v>
      </c>
      <c r="Y9" s="0" t="s">
        <v>178</v>
      </c>
      <c r="Z9" s="0" t="n">
        <v>285</v>
      </c>
      <c r="AA9" s="0" t="s">
        <v>42</v>
      </c>
      <c r="AB9" s="0" t="n">
        <v>40</v>
      </c>
      <c r="AC9" s="0" t="s">
        <v>33</v>
      </c>
      <c r="AD9" s="0" t="n">
        <v>83</v>
      </c>
      <c r="AE9" s="0" t="s">
        <v>29</v>
      </c>
      <c r="AF9" s="0" t="n">
        <v>403</v>
      </c>
      <c r="AG9" s="0" t="s">
        <v>174</v>
      </c>
      <c r="AH9" s="0" t="n">
        <v>29</v>
      </c>
      <c r="AI9" s="0" t="s">
        <v>169</v>
      </c>
      <c r="AJ9" s="0" t="n">
        <v>578</v>
      </c>
      <c r="AK9" s="0" t="s">
        <v>85</v>
      </c>
      <c r="AL9" s="0" t="n">
        <v>156</v>
      </c>
      <c r="AM9" s="0" t="s">
        <v>42</v>
      </c>
      <c r="AN9" s="0" t="n">
        <v>1037</v>
      </c>
      <c r="AO9" s="0" t="s">
        <v>73</v>
      </c>
      <c r="AP9" s="0" t="n">
        <v>33</v>
      </c>
      <c r="AQ9" s="0" t="s">
        <v>33</v>
      </c>
      <c r="AR9" s="0" t="n">
        <v>75</v>
      </c>
      <c r="AS9" s="0" t="s">
        <v>187</v>
      </c>
      <c r="AT9" s="0" t="n">
        <v>343</v>
      </c>
      <c r="AU9" s="0" t="s">
        <v>187</v>
      </c>
      <c r="AV9" s="0" t="n">
        <v>117</v>
      </c>
      <c r="AW9" s="0" t="s">
        <v>29</v>
      </c>
      <c r="AX9" s="0" t="n">
        <v>159</v>
      </c>
      <c r="AY9" s="0" t="s">
        <v>220</v>
      </c>
      <c r="AZ9" s="0" t="n">
        <v>67</v>
      </c>
      <c r="BA9" s="0" t="s">
        <v>174</v>
      </c>
      <c r="BB9" s="0" t="n">
        <v>107</v>
      </c>
      <c r="BC9" s="0" t="s">
        <v>33</v>
      </c>
      <c r="BD9" s="0" t="n">
        <v>561</v>
      </c>
      <c r="BE9" s="0" t="s">
        <v>187</v>
      </c>
      <c r="BF9" s="0" t="n">
        <v>397</v>
      </c>
      <c r="BG9" s="0" t="s">
        <v>174</v>
      </c>
      <c r="BH9" s="0" t="n">
        <v>1228</v>
      </c>
      <c r="BI9" s="0" t="s">
        <v>85</v>
      </c>
      <c r="BJ9" s="0" t="n">
        <v>745</v>
      </c>
      <c r="BK9" s="0" t="s">
        <v>178</v>
      </c>
      <c r="BL9" s="0" t="n">
        <v>174</v>
      </c>
      <c r="BM9" s="0" t="s">
        <v>42</v>
      </c>
      <c r="BN9" s="0" t="n">
        <v>189</v>
      </c>
      <c r="BO9" s="0" t="s">
        <v>73</v>
      </c>
      <c r="BP9" s="0" t="n">
        <v>23</v>
      </c>
      <c r="BQ9" s="0" t="s">
        <v>85</v>
      </c>
      <c r="BR9" s="0" t="n">
        <v>41</v>
      </c>
      <c r="BS9" s="0" t="s">
        <v>42</v>
      </c>
      <c r="BT9" s="0" t="n">
        <v>55</v>
      </c>
      <c r="BU9" s="0" t="s">
        <v>227</v>
      </c>
      <c r="BV9" s="0" t="n">
        <v>61</v>
      </c>
      <c r="BW9" s="0" t="s">
        <v>169</v>
      </c>
      <c r="BX9" s="0" t="n">
        <v>105</v>
      </c>
      <c r="BY9" s="0" t="s">
        <v>174</v>
      </c>
      <c r="BZ9" s="0" t="n">
        <v>1333</v>
      </c>
      <c r="CA9" s="0" t="s">
        <v>183</v>
      </c>
      <c r="CB9" s="0" t="n">
        <v>108</v>
      </c>
      <c r="CC9" s="0" t="s">
        <v>183</v>
      </c>
      <c r="CD9" s="0" t="n">
        <v>653</v>
      </c>
      <c r="CE9" s="0" t="s">
        <v>42</v>
      </c>
      <c r="CF9" s="0" t="n">
        <v>442</v>
      </c>
      <c r="CG9" s="0" t="s">
        <v>169</v>
      </c>
      <c r="CH9" s="0" t="n">
        <v>2127</v>
      </c>
      <c r="CI9" s="0" t="s">
        <v>178</v>
      </c>
      <c r="CJ9" s="0" t="n">
        <v>2974</v>
      </c>
      <c r="CK9" s="0" t="s">
        <v>216</v>
      </c>
      <c r="CL9" s="0" t="n">
        <v>3242</v>
      </c>
      <c r="CM9" s="0" t="s">
        <v>187</v>
      </c>
      <c r="CN9" s="0" t="n">
        <v>218</v>
      </c>
      <c r="CO9" s="0" t="s">
        <v>187</v>
      </c>
      <c r="CP9" s="0" t="n">
        <v>1992</v>
      </c>
      <c r="CQ9" s="0" t="s">
        <v>33</v>
      </c>
      <c r="CR9" s="0" t="n">
        <v>387</v>
      </c>
      <c r="CS9" s="0" t="s">
        <v>227</v>
      </c>
      <c r="CT9" s="0" t="n">
        <v>191</v>
      </c>
      <c r="CU9" s="0" t="s">
        <v>187</v>
      </c>
      <c r="CV9" s="0" t="n">
        <v>1218</v>
      </c>
      <c r="CW9" s="0" t="s">
        <v>922</v>
      </c>
      <c r="CX9" s="0" t="n">
        <v>10827</v>
      </c>
    </row>
    <row r="10" customFormat="false" ht="12.75" hidden="false" customHeight="false" outlineLevel="0" collapsed="false">
      <c r="A10" s="0" t="s">
        <v>85</v>
      </c>
      <c r="B10" s="0" t="n">
        <v>220</v>
      </c>
      <c r="C10" s="0" t="s">
        <v>85</v>
      </c>
      <c r="D10" s="0" t="n">
        <v>558</v>
      </c>
      <c r="E10" s="0" t="s">
        <v>227</v>
      </c>
      <c r="F10" s="0" t="n">
        <v>66</v>
      </c>
      <c r="G10" s="0" t="s">
        <v>29</v>
      </c>
      <c r="H10" s="0" t="n">
        <v>94</v>
      </c>
      <c r="I10" s="0" t="s">
        <v>216</v>
      </c>
      <c r="J10" s="0" t="n">
        <v>1177</v>
      </c>
      <c r="K10" s="0" t="s">
        <v>29</v>
      </c>
      <c r="L10" s="0" t="n">
        <v>70</v>
      </c>
      <c r="M10" s="0" t="s">
        <v>216</v>
      </c>
      <c r="N10" s="0" t="n">
        <v>76</v>
      </c>
      <c r="O10" s="0" t="s">
        <v>227</v>
      </c>
      <c r="P10" s="0" t="n">
        <v>209</v>
      </c>
      <c r="Q10" s="0" t="s">
        <v>42</v>
      </c>
      <c r="R10" s="0" t="n">
        <v>60</v>
      </c>
      <c r="S10" s="0" t="s">
        <v>33</v>
      </c>
      <c r="T10" s="0" t="n">
        <v>135</v>
      </c>
      <c r="U10" s="0" t="s">
        <v>123</v>
      </c>
      <c r="V10" s="0" t="n">
        <v>203</v>
      </c>
      <c r="W10" s="0" t="s">
        <v>183</v>
      </c>
      <c r="X10" s="0" t="n">
        <v>133</v>
      </c>
      <c r="Y10" s="0" t="s">
        <v>33</v>
      </c>
      <c r="Z10" s="0" t="n">
        <v>257</v>
      </c>
      <c r="AA10" s="0" t="s">
        <v>183</v>
      </c>
      <c r="AB10" s="0" t="n">
        <v>37</v>
      </c>
      <c r="AC10" s="0" t="s">
        <v>216</v>
      </c>
      <c r="AD10" s="0" t="n">
        <v>67</v>
      </c>
      <c r="AE10" s="0" t="s">
        <v>73</v>
      </c>
      <c r="AF10" s="0" t="n">
        <v>280</v>
      </c>
      <c r="AG10" s="0" t="s">
        <v>187</v>
      </c>
      <c r="AH10" s="0" t="n">
        <v>28</v>
      </c>
      <c r="AI10" s="0" t="s">
        <v>187</v>
      </c>
      <c r="AJ10" s="0" t="n">
        <v>539</v>
      </c>
      <c r="AK10" s="0" t="s">
        <v>169</v>
      </c>
      <c r="AL10" s="0" t="n">
        <v>130</v>
      </c>
      <c r="AM10" s="0" t="s">
        <v>29</v>
      </c>
      <c r="AN10" s="0" t="n">
        <v>667</v>
      </c>
      <c r="AO10" s="0" t="s">
        <v>187</v>
      </c>
      <c r="AP10" s="0" t="n">
        <v>33</v>
      </c>
      <c r="AQ10" s="0" t="s">
        <v>42</v>
      </c>
      <c r="AR10" s="0" t="n">
        <v>64</v>
      </c>
      <c r="AS10" s="0" t="s">
        <v>42</v>
      </c>
      <c r="AT10" s="0" t="n">
        <v>219</v>
      </c>
      <c r="AU10" s="0" t="s">
        <v>42</v>
      </c>
      <c r="AV10" s="0" t="n">
        <v>117</v>
      </c>
      <c r="AW10" s="0" t="s">
        <v>145</v>
      </c>
      <c r="AX10" s="0" t="n">
        <v>148</v>
      </c>
      <c r="AY10" s="0" t="s">
        <v>169</v>
      </c>
      <c r="AZ10" s="0" t="n">
        <v>52</v>
      </c>
      <c r="BA10" s="0" t="s">
        <v>216</v>
      </c>
      <c r="BB10" s="0" t="n">
        <v>61</v>
      </c>
      <c r="BC10" s="0" t="s">
        <v>169</v>
      </c>
      <c r="BD10" s="0" t="n">
        <v>442</v>
      </c>
      <c r="BE10" s="0" t="s">
        <v>169</v>
      </c>
      <c r="BF10" s="0" t="n">
        <v>378</v>
      </c>
      <c r="BG10" s="0" t="s">
        <v>169</v>
      </c>
      <c r="BH10" s="0" t="n">
        <v>763</v>
      </c>
      <c r="BI10" s="0" t="s">
        <v>33</v>
      </c>
      <c r="BJ10" s="0" t="n">
        <v>557</v>
      </c>
      <c r="BK10" s="0" t="s">
        <v>216</v>
      </c>
      <c r="BL10" s="0" t="n">
        <v>146</v>
      </c>
      <c r="BM10" s="0" t="s">
        <v>33</v>
      </c>
      <c r="BN10" s="0" t="n">
        <v>137</v>
      </c>
      <c r="BO10" s="0" t="s">
        <v>94</v>
      </c>
      <c r="BP10" s="0" t="n">
        <v>22</v>
      </c>
      <c r="BQ10" s="0" t="s">
        <v>187</v>
      </c>
      <c r="BR10" s="0" t="n">
        <v>35</v>
      </c>
      <c r="BS10" s="0" t="s">
        <v>149</v>
      </c>
      <c r="BT10" s="0" t="n">
        <v>48</v>
      </c>
      <c r="BU10" s="0" t="s">
        <v>33</v>
      </c>
      <c r="BV10" s="0" t="n">
        <v>36</v>
      </c>
      <c r="BW10" s="0" t="s">
        <v>174</v>
      </c>
      <c r="BX10" s="0" t="n">
        <v>100</v>
      </c>
      <c r="BY10" s="0" t="s">
        <v>33</v>
      </c>
      <c r="BZ10" s="0" t="n">
        <v>1022</v>
      </c>
      <c r="CA10" s="0" t="s">
        <v>187</v>
      </c>
      <c r="CB10" s="0" t="n">
        <v>95</v>
      </c>
      <c r="CC10" s="0" t="s">
        <v>227</v>
      </c>
      <c r="CD10" s="0" t="n">
        <v>600</v>
      </c>
      <c r="CE10" s="0" t="s">
        <v>33</v>
      </c>
      <c r="CF10" s="0" t="n">
        <v>342</v>
      </c>
      <c r="CG10" s="0" t="s">
        <v>33</v>
      </c>
      <c r="CH10" s="0" t="n">
        <v>2022</v>
      </c>
      <c r="CI10" s="0" t="s">
        <v>33</v>
      </c>
      <c r="CJ10" s="0" t="n">
        <v>2698</v>
      </c>
      <c r="CK10" s="0" t="s">
        <v>42</v>
      </c>
      <c r="CL10" s="0" t="n">
        <v>3164</v>
      </c>
      <c r="CM10" s="0" t="s">
        <v>183</v>
      </c>
      <c r="CN10" s="0" t="n">
        <v>188</v>
      </c>
      <c r="CO10" s="0" t="s">
        <v>169</v>
      </c>
      <c r="CP10" s="0" t="n">
        <v>944</v>
      </c>
      <c r="CQ10" s="0" t="s">
        <v>29</v>
      </c>
      <c r="CR10" s="0" t="n">
        <v>383</v>
      </c>
      <c r="CS10" s="0" t="s">
        <v>85</v>
      </c>
      <c r="CT10" s="0" t="n">
        <v>107</v>
      </c>
      <c r="CU10" s="0" t="s">
        <v>169</v>
      </c>
      <c r="CV10" s="0" t="n">
        <v>824</v>
      </c>
      <c r="CW10" s="0" t="s">
        <v>187</v>
      </c>
      <c r="CX10" s="0" t="n">
        <v>8952</v>
      </c>
    </row>
    <row r="11" customFormat="false" ht="12.75" hidden="false" customHeight="false" outlineLevel="0" collapsed="false">
      <c r="A11" s="0" t="s">
        <v>169</v>
      </c>
      <c r="B11" s="0" t="n">
        <v>199</v>
      </c>
      <c r="C11" s="0" t="s">
        <v>174</v>
      </c>
      <c r="D11" s="0" t="n">
        <v>499</v>
      </c>
      <c r="E11" s="0" t="s">
        <v>29</v>
      </c>
      <c r="F11" s="0" t="n">
        <v>57</v>
      </c>
      <c r="G11" s="0" t="s">
        <v>33</v>
      </c>
      <c r="H11" s="0" t="n">
        <v>64</v>
      </c>
      <c r="I11" s="0" t="s">
        <v>178</v>
      </c>
      <c r="J11" s="0" t="n">
        <v>1143</v>
      </c>
      <c r="K11" s="0" t="s">
        <v>73</v>
      </c>
      <c r="L11" s="0" t="n">
        <v>64</v>
      </c>
      <c r="M11" s="0" t="s">
        <v>187</v>
      </c>
      <c r="N11" s="0" t="n">
        <v>73</v>
      </c>
      <c r="O11" s="0" t="s">
        <v>29</v>
      </c>
      <c r="P11" s="0" t="n">
        <v>181</v>
      </c>
      <c r="Q11" s="0" t="s">
        <v>149</v>
      </c>
      <c r="R11" s="0" t="n">
        <v>52</v>
      </c>
      <c r="S11" s="0" t="s">
        <v>187</v>
      </c>
      <c r="T11" s="0" t="n">
        <v>100</v>
      </c>
      <c r="U11" s="0" t="s">
        <v>214</v>
      </c>
      <c r="V11" s="0" t="n">
        <v>184</v>
      </c>
      <c r="W11" s="0" t="s">
        <v>29</v>
      </c>
      <c r="X11" s="0" t="n">
        <v>107</v>
      </c>
      <c r="Y11" s="0" t="s">
        <v>216</v>
      </c>
      <c r="Z11" s="0" t="n">
        <v>215</v>
      </c>
      <c r="AA11" s="0" t="s">
        <v>227</v>
      </c>
      <c r="AB11" s="0" t="n">
        <v>33</v>
      </c>
      <c r="AC11" s="0" t="s">
        <v>42</v>
      </c>
      <c r="AD11" s="0" t="n">
        <v>60</v>
      </c>
      <c r="AE11" s="0" t="s">
        <v>216</v>
      </c>
      <c r="AF11" s="0" t="n">
        <v>250</v>
      </c>
      <c r="AG11" s="0" t="s">
        <v>220</v>
      </c>
      <c r="AH11" s="0" t="n">
        <v>28</v>
      </c>
      <c r="AI11" s="0" t="s">
        <v>216</v>
      </c>
      <c r="AJ11" s="0" t="n">
        <v>485</v>
      </c>
      <c r="AK11" s="0" t="s">
        <v>187</v>
      </c>
      <c r="AL11" s="0" t="n">
        <v>116</v>
      </c>
      <c r="AM11" s="0" t="s">
        <v>178</v>
      </c>
      <c r="AN11" s="0" t="n">
        <v>598</v>
      </c>
      <c r="AO11" s="0" t="s">
        <v>183</v>
      </c>
      <c r="AP11" s="0" t="n">
        <v>25</v>
      </c>
      <c r="AQ11" s="0" t="s">
        <v>227</v>
      </c>
      <c r="AR11" s="0" t="n">
        <v>59</v>
      </c>
      <c r="AS11" s="0" t="s">
        <v>169</v>
      </c>
      <c r="AT11" s="0" t="n">
        <v>202</v>
      </c>
      <c r="AU11" s="0" t="s">
        <v>29</v>
      </c>
      <c r="AV11" s="0" t="n">
        <v>97</v>
      </c>
      <c r="AW11" s="0" t="s">
        <v>33</v>
      </c>
      <c r="AX11" s="0" t="n">
        <v>146</v>
      </c>
      <c r="AY11" s="0" t="s">
        <v>178</v>
      </c>
      <c r="AZ11" s="0" t="n">
        <v>49</v>
      </c>
      <c r="BA11" s="0" t="s">
        <v>42</v>
      </c>
      <c r="BB11" s="0" t="n">
        <v>41</v>
      </c>
      <c r="BC11" s="0" t="s">
        <v>123</v>
      </c>
      <c r="BD11" s="0" t="n">
        <v>385</v>
      </c>
      <c r="BE11" s="0" t="s">
        <v>178</v>
      </c>
      <c r="BF11" s="0" t="n">
        <v>320</v>
      </c>
      <c r="BG11" s="0" t="s">
        <v>216</v>
      </c>
      <c r="BH11" s="0" t="n">
        <v>654</v>
      </c>
      <c r="BI11" s="0" t="s">
        <v>178</v>
      </c>
      <c r="BJ11" s="0" t="n">
        <v>477</v>
      </c>
      <c r="BK11" s="0" t="s">
        <v>187</v>
      </c>
      <c r="BL11" s="0" t="n">
        <v>116</v>
      </c>
      <c r="BM11" s="0" t="s">
        <v>169</v>
      </c>
      <c r="BN11" s="0" t="n">
        <v>122</v>
      </c>
      <c r="BO11" s="0" t="s">
        <v>85</v>
      </c>
      <c r="BP11" s="0" t="n">
        <v>21</v>
      </c>
      <c r="BQ11" s="0" t="s">
        <v>29</v>
      </c>
      <c r="BR11" s="0" t="n">
        <v>33</v>
      </c>
      <c r="BS11" s="0" t="s">
        <v>77</v>
      </c>
      <c r="BT11" s="0" t="n">
        <v>28</v>
      </c>
      <c r="BU11" s="0" t="s">
        <v>85</v>
      </c>
      <c r="BV11" s="0" t="n">
        <v>33</v>
      </c>
      <c r="BW11" s="0" t="s">
        <v>33</v>
      </c>
      <c r="BX11" s="0" t="n">
        <v>61</v>
      </c>
      <c r="BY11" s="0" t="s">
        <v>216</v>
      </c>
      <c r="BZ11" s="0" t="n">
        <v>681</v>
      </c>
      <c r="CA11" s="0" t="s">
        <v>227</v>
      </c>
      <c r="CB11" s="0" t="n">
        <v>83</v>
      </c>
      <c r="CC11" s="0" t="s">
        <v>29</v>
      </c>
      <c r="CD11" s="0" t="n">
        <v>442</v>
      </c>
      <c r="CE11" s="0" t="s">
        <v>169</v>
      </c>
      <c r="CF11" s="0" t="n">
        <v>275</v>
      </c>
      <c r="CG11" s="0" t="s">
        <v>85</v>
      </c>
      <c r="CH11" s="0" t="n">
        <v>1878</v>
      </c>
      <c r="CI11" s="0" t="s">
        <v>216</v>
      </c>
      <c r="CJ11" s="0" t="n">
        <v>2101</v>
      </c>
      <c r="CK11" s="0" t="s">
        <v>187</v>
      </c>
      <c r="CL11" s="0" t="n">
        <v>1606</v>
      </c>
      <c r="CM11" s="0" t="s">
        <v>227</v>
      </c>
      <c r="CN11" s="0" t="n">
        <v>158</v>
      </c>
      <c r="CO11" s="0" t="s">
        <v>85</v>
      </c>
      <c r="CP11" s="0" t="n">
        <v>705</v>
      </c>
      <c r="CQ11" s="0" t="s">
        <v>187</v>
      </c>
      <c r="CR11" s="0" t="n">
        <v>353</v>
      </c>
      <c r="CS11" s="0" t="s">
        <v>73</v>
      </c>
      <c r="CT11" s="0" t="n">
        <v>88</v>
      </c>
      <c r="CU11" s="0" t="s">
        <v>178</v>
      </c>
      <c r="CV11" s="0" t="n">
        <v>580</v>
      </c>
      <c r="CW11" s="0" t="s">
        <v>216</v>
      </c>
      <c r="CX11" s="0" t="n">
        <v>8139</v>
      </c>
    </row>
    <row r="12" customFormat="false" ht="12.75" hidden="false" customHeight="false" outlineLevel="0" collapsed="false">
      <c r="A12" s="0" t="s">
        <v>29</v>
      </c>
      <c r="B12" s="0" t="n">
        <v>96</v>
      </c>
      <c r="C12" s="0" t="s">
        <v>29</v>
      </c>
      <c r="D12" s="0" t="n">
        <v>324</v>
      </c>
      <c r="E12" s="0" t="s">
        <v>73</v>
      </c>
      <c r="F12" s="0" t="n">
        <v>43</v>
      </c>
      <c r="G12" s="0" t="s">
        <v>42</v>
      </c>
      <c r="H12" s="0" t="n">
        <v>55</v>
      </c>
      <c r="I12" s="0" t="s">
        <v>29</v>
      </c>
      <c r="J12" s="0" t="n">
        <v>479</v>
      </c>
      <c r="K12" s="0" t="s">
        <v>183</v>
      </c>
      <c r="L12" s="0" t="n">
        <v>51</v>
      </c>
      <c r="M12" s="0" t="s">
        <v>123</v>
      </c>
      <c r="N12" s="0" t="n">
        <v>62</v>
      </c>
      <c r="O12" s="0" t="s">
        <v>216</v>
      </c>
      <c r="P12" s="0" t="n">
        <v>132</v>
      </c>
      <c r="Q12" s="0" t="s">
        <v>85</v>
      </c>
      <c r="R12" s="0" t="n">
        <v>49</v>
      </c>
      <c r="S12" s="0" t="s">
        <v>29</v>
      </c>
      <c r="T12" s="0" t="n">
        <v>85</v>
      </c>
      <c r="U12" s="0" t="s">
        <v>85</v>
      </c>
      <c r="V12" s="0" t="n">
        <v>160</v>
      </c>
      <c r="W12" s="0" t="s">
        <v>73</v>
      </c>
      <c r="X12" s="0" t="n">
        <v>70</v>
      </c>
      <c r="Y12" s="0" t="s">
        <v>29</v>
      </c>
      <c r="Z12" s="0" t="n">
        <v>107</v>
      </c>
      <c r="AA12" s="0" t="s">
        <v>220</v>
      </c>
      <c r="AB12" s="0" t="n">
        <v>30</v>
      </c>
      <c r="AC12" s="0" t="s">
        <v>73</v>
      </c>
      <c r="AD12" s="0" t="n">
        <v>55</v>
      </c>
      <c r="AE12" s="0" t="s">
        <v>174</v>
      </c>
      <c r="AF12" s="0" t="n">
        <v>218</v>
      </c>
      <c r="AG12" s="0" t="s">
        <v>212</v>
      </c>
      <c r="AH12" s="0" t="n">
        <v>23</v>
      </c>
      <c r="AI12" s="0" t="s">
        <v>85</v>
      </c>
      <c r="AJ12" s="0" t="n">
        <v>297</v>
      </c>
      <c r="AK12" s="0" t="s">
        <v>42</v>
      </c>
      <c r="AL12" s="0" t="n">
        <v>95</v>
      </c>
      <c r="AM12" s="0" t="s">
        <v>174</v>
      </c>
      <c r="AN12" s="0" t="n">
        <v>505</v>
      </c>
      <c r="AO12" s="0" t="s">
        <v>227</v>
      </c>
      <c r="AP12" s="0" t="n">
        <v>24</v>
      </c>
      <c r="AQ12" s="0" t="s">
        <v>38</v>
      </c>
      <c r="AR12" s="0" t="n">
        <v>28</v>
      </c>
      <c r="AS12" s="0" t="s">
        <v>85</v>
      </c>
      <c r="AT12" s="0" t="n">
        <v>146</v>
      </c>
      <c r="AU12" s="0" t="s">
        <v>33</v>
      </c>
      <c r="AV12" s="0" t="n">
        <v>73</v>
      </c>
      <c r="AW12" s="0" t="s">
        <v>187</v>
      </c>
      <c r="AX12" s="0" t="n">
        <v>121</v>
      </c>
      <c r="AY12" s="0" t="s">
        <v>29</v>
      </c>
      <c r="AZ12" s="0" t="n">
        <v>46</v>
      </c>
      <c r="BA12" s="0" t="s">
        <v>169</v>
      </c>
      <c r="BB12" s="0" t="n">
        <v>37</v>
      </c>
      <c r="BC12" s="0" t="s">
        <v>216</v>
      </c>
      <c r="BD12" s="0" t="n">
        <v>353</v>
      </c>
      <c r="BE12" s="0" t="s">
        <v>29</v>
      </c>
      <c r="BF12" s="0" t="n">
        <v>232</v>
      </c>
      <c r="BG12" s="0" t="s">
        <v>178</v>
      </c>
      <c r="BH12" s="0" t="n">
        <v>520</v>
      </c>
      <c r="BI12" s="0" t="s">
        <v>29</v>
      </c>
      <c r="BJ12" s="0" t="n">
        <v>335</v>
      </c>
      <c r="BK12" s="0" t="s">
        <v>33</v>
      </c>
      <c r="BL12" s="0" t="n">
        <v>98</v>
      </c>
      <c r="BM12" s="0" t="s">
        <v>73</v>
      </c>
      <c r="BN12" s="0" t="n">
        <v>74</v>
      </c>
      <c r="BO12" s="0" t="s">
        <v>217</v>
      </c>
      <c r="BP12" s="0" t="n">
        <v>19</v>
      </c>
      <c r="BQ12" s="0" t="s">
        <v>221</v>
      </c>
      <c r="BR12" s="0" t="n">
        <v>22</v>
      </c>
      <c r="BS12" s="0" t="s">
        <v>94</v>
      </c>
      <c r="BT12" s="0" t="n">
        <v>27</v>
      </c>
      <c r="BU12" s="0" t="s">
        <v>73</v>
      </c>
      <c r="BV12" s="0" t="n">
        <v>23</v>
      </c>
      <c r="BW12" s="0" t="s">
        <v>123</v>
      </c>
      <c r="BX12" s="0" t="n">
        <v>47</v>
      </c>
      <c r="BY12" s="0" t="s">
        <v>29</v>
      </c>
      <c r="BZ12" s="0" t="n">
        <v>223</v>
      </c>
      <c r="CA12" s="0" t="s">
        <v>115</v>
      </c>
      <c r="CB12" s="0" t="n">
        <v>83</v>
      </c>
      <c r="CC12" s="0" t="s">
        <v>216</v>
      </c>
      <c r="CD12" s="0" t="n">
        <v>285</v>
      </c>
      <c r="CE12" s="0" t="s">
        <v>73</v>
      </c>
      <c r="CF12" s="0" t="n">
        <v>206</v>
      </c>
      <c r="CG12" s="0" t="s">
        <v>178</v>
      </c>
      <c r="CH12" s="0" t="n">
        <v>1115</v>
      </c>
      <c r="CI12" s="0" t="s">
        <v>29</v>
      </c>
      <c r="CJ12" s="0" t="n">
        <v>855</v>
      </c>
      <c r="CK12" s="0" t="s">
        <v>169</v>
      </c>
      <c r="CL12" s="0" t="n">
        <v>1559</v>
      </c>
      <c r="CM12" s="0" t="s">
        <v>73</v>
      </c>
      <c r="CN12" s="0" t="n">
        <v>131</v>
      </c>
      <c r="CO12" s="0" t="s">
        <v>216</v>
      </c>
      <c r="CP12" s="0" t="n">
        <v>617</v>
      </c>
      <c r="CQ12" s="0" t="s">
        <v>85</v>
      </c>
      <c r="CR12" s="0" t="n">
        <v>297</v>
      </c>
      <c r="CS12" s="0" t="s">
        <v>94</v>
      </c>
      <c r="CT12" s="0" t="n">
        <v>80</v>
      </c>
      <c r="CU12" s="0" t="s">
        <v>216</v>
      </c>
      <c r="CV12" s="0" t="n">
        <v>456</v>
      </c>
      <c r="CW12" s="0" t="s">
        <v>42</v>
      </c>
      <c r="CX12" s="0" t="n">
        <v>7807</v>
      </c>
    </row>
    <row r="13" customFormat="false" ht="12.75" hidden="false" customHeight="false" outlineLevel="0" collapsed="false">
      <c r="A13" s="0" t="s">
        <v>42</v>
      </c>
      <c r="B13" s="0" t="n">
        <v>94</v>
      </c>
      <c r="C13" s="0" t="s">
        <v>42</v>
      </c>
      <c r="D13" s="0" t="n">
        <v>297</v>
      </c>
      <c r="E13" s="0" t="s">
        <v>174</v>
      </c>
      <c r="F13" s="0" t="n">
        <v>43</v>
      </c>
      <c r="G13" s="0" t="s">
        <v>216</v>
      </c>
      <c r="H13" s="0" t="n">
        <v>45</v>
      </c>
      <c r="I13" s="0" t="s">
        <v>187</v>
      </c>
      <c r="J13" s="0" t="n">
        <v>131</v>
      </c>
      <c r="K13" s="0" t="s">
        <v>187</v>
      </c>
      <c r="L13" s="0" t="n">
        <v>50</v>
      </c>
      <c r="M13" s="0" t="s">
        <v>29</v>
      </c>
      <c r="N13" s="0" t="n">
        <v>60</v>
      </c>
      <c r="O13" s="0" t="s">
        <v>217</v>
      </c>
      <c r="P13" s="0" t="n">
        <v>117</v>
      </c>
      <c r="Q13" s="0" t="s">
        <v>29</v>
      </c>
      <c r="R13" s="0" t="n">
        <v>41</v>
      </c>
      <c r="S13" s="0" t="s">
        <v>42</v>
      </c>
      <c r="T13" s="0" t="n">
        <v>68</v>
      </c>
      <c r="U13" s="0" t="s">
        <v>169</v>
      </c>
      <c r="V13" s="0" t="n">
        <v>149</v>
      </c>
      <c r="W13" s="0" t="s">
        <v>123</v>
      </c>
      <c r="X13" s="0" t="n">
        <v>70</v>
      </c>
      <c r="Y13" s="0" t="s">
        <v>187</v>
      </c>
      <c r="Z13" s="0" t="n">
        <v>105</v>
      </c>
      <c r="AA13" s="0" t="s">
        <v>73</v>
      </c>
      <c r="AB13" s="0" t="n">
        <v>29</v>
      </c>
      <c r="AC13" s="0" t="s">
        <v>183</v>
      </c>
      <c r="AD13" s="0" t="n">
        <v>52</v>
      </c>
      <c r="AE13" s="0" t="s">
        <v>217</v>
      </c>
      <c r="AF13" s="0" t="n">
        <v>190</v>
      </c>
      <c r="AG13" s="0" t="s">
        <v>123</v>
      </c>
      <c r="AH13" s="0" t="n">
        <v>22</v>
      </c>
      <c r="AI13" s="0" t="s">
        <v>123</v>
      </c>
      <c r="AJ13" s="0" t="n">
        <v>286</v>
      </c>
      <c r="AK13" s="0" t="s">
        <v>216</v>
      </c>
      <c r="AL13" s="0" t="n">
        <v>91</v>
      </c>
      <c r="AM13" s="0" t="s">
        <v>169</v>
      </c>
      <c r="AN13" s="0" t="n">
        <v>406</v>
      </c>
      <c r="AO13" s="0" t="s">
        <v>220</v>
      </c>
      <c r="AP13" s="0" t="n">
        <v>22</v>
      </c>
      <c r="AQ13" s="0" t="s">
        <v>203</v>
      </c>
      <c r="AR13" s="0" t="n">
        <v>25</v>
      </c>
      <c r="AS13" s="0" t="s">
        <v>94</v>
      </c>
      <c r="AT13" s="0" t="n">
        <v>45</v>
      </c>
      <c r="AU13" s="0" t="s">
        <v>123</v>
      </c>
      <c r="AV13" s="0" t="n">
        <v>58</v>
      </c>
      <c r="AW13" s="0" t="s">
        <v>73</v>
      </c>
      <c r="AX13" s="0" t="n">
        <v>94</v>
      </c>
      <c r="AY13" s="0" t="s">
        <v>33</v>
      </c>
      <c r="AZ13" s="0" t="n">
        <v>30</v>
      </c>
      <c r="BA13" s="0" t="s">
        <v>85</v>
      </c>
      <c r="BB13" s="0" t="n">
        <v>27</v>
      </c>
      <c r="BC13" s="0" t="s">
        <v>42</v>
      </c>
      <c r="BD13" s="0" t="n">
        <v>269</v>
      </c>
      <c r="BE13" s="0" t="s">
        <v>216</v>
      </c>
      <c r="BF13" s="0" t="n">
        <v>197</v>
      </c>
      <c r="BG13" s="0" t="s">
        <v>85</v>
      </c>
      <c r="BH13" s="0" t="n">
        <v>352</v>
      </c>
      <c r="BI13" s="0" t="s">
        <v>216</v>
      </c>
      <c r="BJ13" s="0" t="n">
        <v>251</v>
      </c>
      <c r="BK13" s="0" t="s">
        <v>220</v>
      </c>
      <c r="BL13" s="0" t="n">
        <v>66</v>
      </c>
      <c r="BM13" s="0" t="s">
        <v>199</v>
      </c>
      <c r="BN13" s="0" t="n">
        <v>61</v>
      </c>
      <c r="BO13" s="0" t="s">
        <v>169</v>
      </c>
      <c r="BP13" s="0" t="n">
        <v>19</v>
      </c>
      <c r="BQ13" s="0" t="s">
        <v>77</v>
      </c>
      <c r="BR13" s="0" t="n">
        <v>20</v>
      </c>
      <c r="BS13" s="0" t="s">
        <v>73</v>
      </c>
      <c r="BT13" s="0" t="n">
        <v>26</v>
      </c>
      <c r="BU13" s="0" t="s">
        <v>29</v>
      </c>
      <c r="BV13" s="0" t="n">
        <v>18</v>
      </c>
      <c r="BW13" s="0" t="s">
        <v>29</v>
      </c>
      <c r="BX13" s="0" t="n">
        <v>42</v>
      </c>
      <c r="BY13" s="0" t="s">
        <v>199</v>
      </c>
      <c r="BZ13" s="0" t="n">
        <v>99</v>
      </c>
      <c r="CA13" s="0" t="s">
        <v>174</v>
      </c>
      <c r="CB13" s="0" t="n">
        <v>44</v>
      </c>
      <c r="CC13" s="0" t="s">
        <v>73</v>
      </c>
      <c r="CD13" s="0" t="n">
        <v>284</v>
      </c>
      <c r="CE13" s="0" t="s">
        <v>29</v>
      </c>
      <c r="CF13" s="0" t="n">
        <v>171</v>
      </c>
      <c r="CG13" s="0" t="s">
        <v>216</v>
      </c>
      <c r="CH13" s="0" t="n">
        <v>1023</v>
      </c>
      <c r="CI13" s="0" t="s">
        <v>187</v>
      </c>
      <c r="CJ13" s="0" t="n">
        <v>430</v>
      </c>
      <c r="CK13" s="0" t="s">
        <v>29</v>
      </c>
      <c r="CL13" s="0" t="n">
        <v>1547</v>
      </c>
      <c r="CM13" s="0" t="s">
        <v>174</v>
      </c>
      <c r="CN13" s="0" t="n">
        <v>129</v>
      </c>
      <c r="CO13" s="0" t="s">
        <v>42</v>
      </c>
      <c r="CP13" s="0" t="n">
        <v>566</v>
      </c>
      <c r="CQ13" s="0" t="s">
        <v>165</v>
      </c>
      <c r="CR13" s="0" t="n">
        <v>244</v>
      </c>
      <c r="CS13" s="0" t="s">
        <v>33</v>
      </c>
      <c r="CT13" s="0" t="n">
        <v>79</v>
      </c>
      <c r="CU13" s="0" t="s">
        <v>85</v>
      </c>
      <c r="CV13" s="0" t="n">
        <v>449</v>
      </c>
      <c r="CW13" s="0" t="s">
        <v>29</v>
      </c>
      <c r="CX13" s="0" t="n">
        <v>6921</v>
      </c>
    </row>
    <row r="14" customFormat="false" ht="12.75" hidden="false" customHeight="false" outlineLevel="0" collapsed="false">
      <c r="A14" s="0" t="s">
        <v>178</v>
      </c>
      <c r="B14" s="0" t="n">
        <v>65</v>
      </c>
      <c r="C14" s="0" t="s">
        <v>187</v>
      </c>
      <c r="D14" s="0" t="n">
        <v>230</v>
      </c>
      <c r="E14" s="0" t="s">
        <v>210</v>
      </c>
      <c r="F14" s="0" t="n">
        <v>42</v>
      </c>
      <c r="G14" s="0" t="s">
        <v>169</v>
      </c>
      <c r="H14" s="0" t="n">
        <v>42</v>
      </c>
      <c r="I14" s="0" t="s">
        <v>199</v>
      </c>
      <c r="J14" s="0" t="n">
        <v>124</v>
      </c>
      <c r="K14" s="0" t="s">
        <v>77</v>
      </c>
      <c r="L14" s="0" t="n">
        <v>45</v>
      </c>
      <c r="M14" s="0" t="s">
        <v>183</v>
      </c>
      <c r="N14" s="0" t="n">
        <v>44</v>
      </c>
      <c r="O14" s="0" t="s">
        <v>73</v>
      </c>
      <c r="P14" s="0" t="n">
        <v>116</v>
      </c>
      <c r="Q14" s="0" t="s">
        <v>73</v>
      </c>
      <c r="R14" s="0" t="n">
        <v>39</v>
      </c>
      <c r="S14" s="0" t="s">
        <v>178</v>
      </c>
      <c r="T14" s="0" t="n">
        <v>44</v>
      </c>
      <c r="U14" s="0" t="s">
        <v>94</v>
      </c>
      <c r="V14" s="0" t="n">
        <v>99</v>
      </c>
      <c r="W14" s="0" t="s">
        <v>94</v>
      </c>
      <c r="X14" s="0" t="n">
        <v>69</v>
      </c>
      <c r="Y14" s="0" t="s">
        <v>183</v>
      </c>
      <c r="Z14" s="0" t="n">
        <v>74</v>
      </c>
      <c r="AA14" s="0" t="s">
        <v>85</v>
      </c>
      <c r="AB14" s="0" t="n">
        <v>26</v>
      </c>
      <c r="AC14" s="0" t="s">
        <v>178</v>
      </c>
      <c r="AD14" s="0" t="n">
        <v>44</v>
      </c>
      <c r="AE14" s="0" t="s">
        <v>123</v>
      </c>
      <c r="AF14" s="0" t="n">
        <v>188</v>
      </c>
      <c r="AG14" s="0" t="s">
        <v>183</v>
      </c>
      <c r="AH14" s="0" t="n">
        <v>18</v>
      </c>
      <c r="AI14" s="0" t="s">
        <v>228</v>
      </c>
      <c r="AJ14" s="0" t="n">
        <v>214</v>
      </c>
      <c r="AK14" s="0" t="s">
        <v>73</v>
      </c>
      <c r="AL14" s="0" t="n">
        <v>77</v>
      </c>
      <c r="AM14" s="0" t="s">
        <v>123</v>
      </c>
      <c r="AN14" s="0" t="n">
        <v>259</v>
      </c>
      <c r="AO14" s="0" t="s">
        <v>203</v>
      </c>
      <c r="AP14" s="0" t="n">
        <v>20</v>
      </c>
      <c r="AQ14" s="0" t="s">
        <v>183</v>
      </c>
      <c r="AR14" s="0" t="n">
        <v>20</v>
      </c>
      <c r="AS14" s="0" t="s">
        <v>29</v>
      </c>
      <c r="AT14" s="0" t="n">
        <v>37</v>
      </c>
      <c r="AU14" s="0" t="s">
        <v>216</v>
      </c>
      <c r="AV14" s="0" t="n">
        <v>57</v>
      </c>
      <c r="AW14" s="0" t="s">
        <v>183</v>
      </c>
      <c r="AX14" s="0" t="n">
        <v>84</v>
      </c>
      <c r="AY14" s="0" t="s">
        <v>183</v>
      </c>
      <c r="AZ14" s="0" t="n">
        <v>29</v>
      </c>
      <c r="BA14" s="0" t="s">
        <v>29</v>
      </c>
      <c r="BB14" s="0" t="n">
        <v>26</v>
      </c>
      <c r="BC14" s="0" t="s">
        <v>214</v>
      </c>
      <c r="BD14" s="0" t="n">
        <v>153</v>
      </c>
      <c r="BE14" s="0" t="s">
        <v>85</v>
      </c>
      <c r="BF14" s="0" t="n">
        <v>165</v>
      </c>
      <c r="BG14" s="0" t="s">
        <v>42</v>
      </c>
      <c r="BH14" s="0" t="n">
        <v>221</v>
      </c>
      <c r="BI14" s="0" t="s">
        <v>187</v>
      </c>
      <c r="BJ14" s="0" t="n">
        <v>179</v>
      </c>
      <c r="BK14" s="0" t="s">
        <v>42</v>
      </c>
      <c r="BL14" s="0" t="n">
        <v>54</v>
      </c>
      <c r="BM14" s="0" t="s">
        <v>29</v>
      </c>
      <c r="BN14" s="0" t="n">
        <v>55</v>
      </c>
      <c r="BO14" s="0" t="s">
        <v>29</v>
      </c>
      <c r="BP14" s="0" t="n">
        <v>17</v>
      </c>
      <c r="BQ14" s="0" t="s">
        <v>73</v>
      </c>
      <c r="BR14" s="0" t="n">
        <v>16</v>
      </c>
      <c r="BS14" s="0" t="s">
        <v>217</v>
      </c>
      <c r="BT14" s="0" t="n">
        <v>25</v>
      </c>
      <c r="BU14" s="0" t="s">
        <v>94</v>
      </c>
      <c r="BV14" s="0" t="n">
        <v>18</v>
      </c>
      <c r="BW14" s="0" t="s">
        <v>183</v>
      </c>
      <c r="BX14" s="0" t="n">
        <v>39</v>
      </c>
      <c r="BY14" s="0" t="s">
        <v>123</v>
      </c>
      <c r="BZ14" s="0" t="n">
        <v>88</v>
      </c>
      <c r="CA14" s="0" t="s">
        <v>33</v>
      </c>
      <c r="CB14" s="0" t="n">
        <v>43</v>
      </c>
      <c r="CC14" s="0" t="s">
        <v>123</v>
      </c>
      <c r="CD14" s="0" t="n">
        <v>226</v>
      </c>
      <c r="CE14" s="0" t="s">
        <v>183</v>
      </c>
      <c r="CF14" s="0" t="n">
        <v>164</v>
      </c>
      <c r="CG14" s="0" t="s">
        <v>187</v>
      </c>
      <c r="CH14" s="0" t="n">
        <v>500</v>
      </c>
      <c r="CI14" s="0" t="s">
        <v>199</v>
      </c>
      <c r="CJ14" s="0" t="n">
        <v>289</v>
      </c>
      <c r="CK14" s="0" t="s">
        <v>123</v>
      </c>
      <c r="CL14" s="0" t="n">
        <v>994</v>
      </c>
      <c r="CM14" s="0" t="s">
        <v>115</v>
      </c>
      <c r="CN14" s="0" t="n">
        <v>114</v>
      </c>
      <c r="CO14" s="0" t="s">
        <v>123</v>
      </c>
      <c r="CP14" s="0" t="n">
        <v>522</v>
      </c>
      <c r="CQ14" s="0" t="s">
        <v>73</v>
      </c>
      <c r="CR14" s="0" t="n">
        <v>216</v>
      </c>
      <c r="CS14" s="0" t="s">
        <v>77</v>
      </c>
      <c r="CT14" s="0" t="n">
        <v>75</v>
      </c>
      <c r="CU14" s="0" t="s">
        <v>29</v>
      </c>
      <c r="CV14" s="0" t="n">
        <v>392</v>
      </c>
      <c r="CW14" s="0" t="s">
        <v>178</v>
      </c>
      <c r="CX14" s="0" t="n">
        <v>6123</v>
      </c>
    </row>
    <row r="15" customFormat="false" ht="12.75" hidden="false" customHeight="false" outlineLevel="0" collapsed="false">
      <c r="A15" s="0" t="s">
        <v>216</v>
      </c>
      <c r="B15" s="0" t="n">
        <v>52</v>
      </c>
      <c r="C15" s="0" t="s">
        <v>73</v>
      </c>
      <c r="D15" s="0" t="n">
        <v>209</v>
      </c>
      <c r="E15" s="0" t="s">
        <v>216</v>
      </c>
      <c r="F15" s="0" t="n">
        <v>35</v>
      </c>
      <c r="G15" s="0" t="s">
        <v>94</v>
      </c>
      <c r="H15" s="0" t="n">
        <v>32</v>
      </c>
      <c r="I15" s="0" t="s">
        <v>123</v>
      </c>
      <c r="J15" s="0" t="n">
        <v>104</v>
      </c>
      <c r="K15" s="0" t="s">
        <v>220</v>
      </c>
      <c r="L15" s="0" t="n">
        <v>41</v>
      </c>
      <c r="M15" s="0" t="s">
        <v>73</v>
      </c>
      <c r="N15" s="0" t="n">
        <v>35</v>
      </c>
      <c r="O15" s="0" t="s">
        <v>85</v>
      </c>
      <c r="P15" s="0" t="n">
        <v>114</v>
      </c>
      <c r="Q15" s="0" t="s">
        <v>183</v>
      </c>
      <c r="R15" s="0" t="n">
        <v>35</v>
      </c>
      <c r="S15" s="0" t="s">
        <v>94</v>
      </c>
      <c r="T15" s="0" t="n">
        <v>44</v>
      </c>
      <c r="U15" s="0" t="s">
        <v>42</v>
      </c>
      <c r="V15" s="0" t="n">
        <v>98</v>
      </c>
      <c r="W15" s="0" t="s">
        <v>77</v>
      </c>
      <c r="X15" s="0" t="n">
        <v>66</v>
      </c>
      <c r="Y15" s="0" t="s">
        <v>42</v>
      </c>
      <c r="Z15" s="0" t="n">
        <v>56</v>
      </c>
      <c r="AA15" s="0" t="s">
        <v>221</v>
      </c>
      <c r="AB15" s="0" t="n">
        <v>26</v>
      </c>
      <c r="AC15" s="0" t="s">
        <v>210</v>
      </c>
      <c r="AD15" s="0" t="n">
        <v>43</v>
      </c>
      <c r="AE15" s="0" t="s">
        <v>227</v>
      </c>
      <c r="AF15" s="0" t="n">
        <v>184</v>
      </c>
      <c r="AG15" s="0" t="s">
        <v>227</v>
      </c>
      <c r="AH15" s="0" t="n">
        <v>18</v>
      </c>
      <c r="AI15" s="0" t="s">
        <v>178</v>
      </c>
      <c r="AJ15" s="0" t="n">
        <v>195</v>
      </c>
      <c r="AK15" s="0" t="s">
        <v>33</v>
      </c>
      <c r="AL15" s="0" t="n">
        <v>77</v>
      </c>
      <c r="AM15" s="0" t="s">
        <v>73</v>
      </c>
      <c r="AN15" s="0" t="n">
        <v>227</v>
      </c>
      <c r="AO15" s="0" t="s">
        <v>210</v>
      </c>
      <c r="AP15" s="0" t="n">
        <v>15</v>
      </c>
      <c r="AQ15" s="0" t="s">
        <v>210</v>
      </c>
      <c r="AR15" s="0" t="n">
        <v>20</v>
      </c>
      <c r="AS15" s="0" t="s">
        <v>73</v>
      </c>
      <c r="AT15" s="0" t="n">
        <v>36</v>
      </c>
      <c r="AU15" s="0" t="s">
        <v>73</v>
      </c>
      <c r="AV15" s="0" t="n">
        <v>55</v>
      </c>
      <c r="AW15" s="0" t="s">
        <v>199</v>
      </c>
      <c r="AX15" s="0" t="n">
        <v>73</v>
      </c>
      <c r="AY15" s="0" t="s">
        <v>123</v>
      </c>
      <c r="AZ15" s="0" t="n">
        <v>28</v>
      </c>
      <c r="BA15" s="0" t="s">
        <v>220</v>
      </c>
      <c r="BB15" s="0" t="n">
        <v>23</v>
      </c>
      <c r="BC15" s="0" t="s">
        <v>29</v>
      </c>
      <c r="BD15" s="0" t="n">
        <v>153</v>
      </c>
      <c r="BE15" s="0" t="s">
        <v>149</v>
      </c>
      <c r="BF15" s="0" t="n">
        <v>88</v>
      </c>
      <c r="BG15" s="0" t="s">
        <v>183</v>
      </c>
      <c r="BH15" s="0" t="n">
        <v>120</v>
      </c>
      <c r="BI15" s="0" t="s">
        <v>221</v>
      </c>
      <c r="BJ15" s="0" t="n">
        <v>119</v>
      </c>
      <c r="BK15" s="0" t="s">
        <v>149</v>
      </c>
      <c r="BL15" s="0" t="n">
        <v>46</v>
      </c>
      <c r="BM15" s="0" t="s">
        <v>85</v>
      </c>
      <c r="BN15" s="0" t="n">
        <v>54</v>
      </c>
      <c r="BO15" s="0" t="s">
        <v>42</v>
      </c>
      <c r="BP15" s="0" t="n">
        <v>16</v>
      </c>
      <c r="BQ15" s="0" t="s">
        <v>106</v>
      </c>
      <c r="BR15" s="0" t="n">
        <v>14</v>
      </c>
      <c r="BS15" s="0" t="s">
        <v>183</v>
      </c>
      <c r="BT15" s="0" t="n">
        <v>21</v>
      </c>
      <c r="BU15" s="0" t="s">
        <v>221</v>
      </c>
      <c r="BV15" s="0" t="n">
        <v>16</v>
      </c>
      <c r="BW15" s="0" t="s">
        <v>216</v>
      </c>
      <c r="BX15" s="0" t="n">
        <v>38</v>
      </c>
      <c r="BY15" s="0" t="s">
        <v>183</v>
      </c>
      <c r="BZ15" s="0" t="n">
        <v>62</v>
      </c>
      <c r="CA15" s="0" t="s">
        <v>73</v>
      </c>
      <c r="CB15" s="0" t="n">
        <v>40</v>
      </c>
      <c r="CC15" s="0" t="s">
        <v>85</v>
      </c>
      <c r="CD15" s="0" t="n">
        <v>224</v>
      </c>
      <c r="CE15" s="0" t="s">
        <v>85</v>
      </c>
      <c r="CF15" s="0" t="n">
        <v>158</v>
      </c>
      <c r="CG15" s="0" t="s">
        <v>42</v>
      </c>
      <c r="CH15" s="0" t="n">
        <v>480</v>
      </c>
      <c r="CI15" s="0" t="s">
        <v>123</v>
      </c>
      <c r="CJ15" s="0" t="n">
        <v>270</v>
      </c>
      <c r="CK15" s="0" t="s">
        <v>183</v>
      </c>
      <c r="CL15" s="0" t="n">
        <v>971</v>
      </c>
      <c r="CM15" s="0" t="s">
        <v>210</v>
      </c>
      <c r="CN15" s="0" t="n">
        <v>106</v>
      </c>
      <c r="CO15" s="0" t="s">
        <v>165</v>
      </c>
      <c r="CP15" s="0" t="n">
        <v>520</v>
      </c>
      <c r="CQ15" s="0" t="s">
        <v>183</v>
      </c>
      <c r="CR15" s="0" t="n">
        <v>198</v>
      </c>
      <c r="CS15" s="0" t="s">
        <v>29</v>
      </c>
      <c r="CT15" s="0" t="n">
        <v>74</v>
      </c>
      <c r="CU15" s="0" t="s">
        <v>42</v>
      </c>
      <c r="CV15" s="0" t="n">
        <v>234</v>
      </c>
      <c r="CW15" s="0" t="s">
        <v>85</v>
      </c>
      <c r="CX15" s="0" t="n">
        <v>4871</v>
      </c>
    </row>
    <row r="16" customFormat="false" ht="12.75" hidden="false" customHeight="false" outlineLevel="0" collapsed="false">
      <c r="A16" s="0" t="s">
        <v>149</v>
      </c>
      <c r="B16" s="0" t="n">
        <v>46</v>
      </c>
      <c r="C16" s="0" t="s">
        <v>224</v>
      </c>
      <c r="D16" s="0" t="n">
        <v>163</v>
      </c>
      <c r="E16" s="0" t="s">
        <v>123</v>
      </c>
      <c r="F16" s="0" t="n">
        <v>30</v>
      </c>
      <c r="G16" s="0" t="s">
        <v>221</v>
      </c>
      <c r="H16" s="0" t="n">
        <v>28</v>
      </c>
      <c r="I16" s="0" t="s">
        <v>73</v>
      </c>
      <c r="J16" s="0" t="n">
        <v>72</v>
      </c>
      <c r="K16" s="0" t="s">
        <v>207</v>
      </c>
      <c r="L16" s="0" t="n">
        <v>40</v>
      </c>
      <c r="M16" s="0" t="s">
        <v>33</v>
      </c>
      <c r="N16" s="0" t="n">
        <v>34</v>
      </c>
      <c r="O16" s="0" t="s">
        <v>81</v>
      </c>
      <c r="P16" s="0" t="n">
        <v>98</v>
      </c>
      <c r="Q16" s="0" t="s">
        <v>123</v>
      </c>
      <c r="R16" s="0" t="n">
        <v>34</v>
      </c>
      <c r="S16" s="0" t="s">
        <v>73</v>
      </c>
      <c r="T16" s="0" t="n">
        <v>33</v>
      </c>
      <c r="U16" s="0" t="s">
        <v>216</v>
      </c>
      <c r="V16" s="0" t="n">
        <v>98</v>
      </c>
      <c r="W16" s="0" t="s">
        <v>85</v>
      </c>
      <c r="X16" s="0" t="n">
        <v>66</v>
      </c>
      <c r="Y16" s="0" t="s">
        <v>199</v>
      </c>
      <c r="Z16" s="0" t="n">
        <v>55</v>
      </c>
      <c r="AA16" s="0" t="s">
        <v>123</v>
      </c>
      <c r="AB16" s="0" t="n">
        <v>22</v>
      </c>
      <c r="AC16" s="0" t="s">
        <v>85</v>
      </c>
      <c r="AD16" s="0" t="n">
        <v>36</v>
      </c>
      <c r="AE16" s="0" t="s">
        <v>94</v>
      </c>
      <c r="AF16" s="0" t="n">
        <v>159</v>
      </c>
      <c r="AG16" s="0" t="s">
        <v>106</v>
      </c>
      <c r="AH16" s="0" t="n">
        <v>15</v>
      </c>
      <c r="AI16" s="0" t="s">
        <v>224</v>
      </c>
      <c r="AJ16" s="0" t="n">
        <v>192</v>
      </c>
      <c r="AK16" s="0" t="s">
        <v>178</v>
      </c>
      <c r="AL16" s="0" t="n">
        <v>74</v>
      </c>
      <c r="AM16" s="0" t="s">
        <v>187</v>
      </c>
      <c r="AN16" s="0" t="n">
        <v>224</v>
      </c>
      <c r="AO16" s="0" t="s">
        <v>191</v>
      </c>
      <c r="AP16" s="0" t="n">
        <v>14</v>
      </c>
      <c r="AQ16" s="0" t="s">
        <v>94</v>
      </c>
      <c r="AR16" s="0" t="n">
        <v>18</v>
      </c>
      <c r="AS16" s="0" t="s">
        <v>183</v>
      </c>
      <c r="AT16" s="0" t="n">
        <v>35</v>
      </c>
      <c r="AU16" s="0" t="s">
        <v>220</v>
      </c>
      <c r="AV16" s="0" t="n">
        <v>45</v>
      </c>
      <c r="AW16" s="0" t="s">
        <v>220</v>
      </c>
      <c r="AX16" s="0" t="n">
        <v>64</v>
      </c>
      <c r="AY16" s="0" t="s">
        <v>216</v>
      </c>
      <c r="AZ16" s="0" t="n">
        <v>28</v>
      </c>
      <c r="BA16" s="0" t="s">
        <v>73</v>
      </c>
      <c r="BB16" s="0" t="n">
        <v>22</v>
      </c>
      <c r="BC16" s="0" t="s">
        <v>73</v>
      </c>
      <c r="BD16" s="0" t="n">
        <v>143</v>
      </c>
      <c r="BE16" s="0" t="s">
        <v>73</v>
      </c>
      <c r="BF16" s="0" t="n">
        <v>71</v>
      </c>
      <c r="BG16" s="0" t="s">
        <v>123</v>
      </c>
      <c r="BH16" s="0" t="n">
        <v>109</v>
      </c>
      <c r="BI16" s="0" t="s">
        <v>42</v>
      </c>
      <c r="BJ16" s="0" t="n">
        <v>96</v>
      </c>
      <c r="BK16" s="0" t="s">
        <v>29</v>
      </c>
      <c r="BL16" s="0" t="n">
        <v>38</v>
      </c>
      <c r="BM16" s="0" t="s">
        <v>212</v>
      </c>
      <c r="BN16" s="0" t="n">
        <v>42</v>
      </c>
      <c r="BO16" s="0" t="s">
        <v>81</v>
      </c>
      <c r="BP16" s="0" t="n">
        <v>15</v>
      </c>
      <c r="BQ16" s="0" t="s">
        <v>81</v>
      </c>
      <c r="BR16" s="0" t="n">
        <v>13</v>
      </c>
      <c r="BS16" s="0" t="s">
        <v>221</v>
      </c>
      <c r="BT16" s="0" t="n">
        <v>19</v>
      </c>
      <c r="BU16" s="0" t="s">
        <v>77</v>
      </c>
      <c r="BV16" s="0" t="n">
        <v>15</v>
      </c>
      <c r="BW16" s="0" t="s">
        <v>73</v>
      </c>
      <c r="BX16" s="0" t="n">
        <v>38</v>
      </c>
      <c r="BY16" s="0" t="s">
        <v>85</v>
      </c>
      <c r="BZ16" s="0" t="n">
        <v>52</v>
      </c>
      <c r="CA16" s="0" t="s">
        <v>123</v>
      </c>
      <c r="CB16" s="0" t="n">
        <v>36</v>
      </c>
      <c r="CC16" s="0" t="s">
        <v>33</v>
      </c>
      <c r="CD16" s="0" t="n">
        <v>208</v>
      </c>
      <c r="CE16" s="0" t="s">
        <v>123</v>
      </c>
      <c r="CF16" s="0" t="n">
        <v>151</v>
      </c>
      <c r="CG16" s="0" t="s">
        <v>183</v>
      </c>
      <c r="CH16" s="0" t="n">
        <v>285</v>
      </c>
      <c r="CI16" s="0" t="s">
        <v>183</v>
      </c>
      <c r="CJ16" s="0" t="n">
        <v>228</v>
      </c>
      <c r="CK16" s="0" t="s">
        <v>73</v>
      </c>
      <c r="CL16" s="0" t="n">
        <v>859</v>
      </c>
      <c r="CM16" s="0" t="s">
        <v>216</v>
      </c>
      <c r="CN16" s="0" t="n">
        <v>100</v>
      </c>
      <c r="CO16" s="0" t="s">
        <v>228</v>
      </c>
      <c r="CP16" s="0" t="n">
        <v>355</v>
      </c>
      <c r="CQ16" s="0" t="s">
        <v>145</v>
      </c>
      <c r="CR16" s="0" t="n">
        <v>160</v>
      </c>
      <c r="CS16" s="0" t="s">
        <v>149</v>
      </c>
      <c r="CT16" s="0" t="n">
        <v>70</v>
      </c>
      <c r="CU16" s="0" t="s">
        <v>149</v>
      </c>
      <c r="CV16" s="0" t="n">
        <v>192</v>
      </c>
      <c r="CW16" s="0" t="s">
        <v>921</v>
      </c>
      <c r="CX16" s="0" t="n">
        <v>3031</v>
      </c>
    </row>
    <row r="17" customFormat="false" ht="12.75" hidden="false" customHeight="false" outlineLevel="0" collapsed="false">
      <c r="A17" s="0" t="s">
        <v>183</v>
      </c>
      <c r="B17" s="0" t="n">
        <v>41</v>
      </c>
      <c r="C17" s="0" t="s">
        <v>123</v>
      </c>
      <c r="D17" s="0" t="n">
        <v>162</v>
      </c>
      <c r="E17" s="0" t="s">
        <v>212</v>
      </c>
      <c r="F17" s="0" t="n">
        <v>21</v>
      </c>
      <c r="G17" s="0" t="s">
        <v>73</v>
      </c>
      <c r="H17" s="0" t="n">
        <v>23</v>
      </c>
      <c r="I17" s="0" t="s">
        <v>60</v>
      </c>
      <c r="J17" s="0" t="n">
        <v>71</v>
      </c>
      <c r="K17" s="0" t="s">
        <v>85</v>
      </c>
      <c r="L17" s="0" t="n">
        <v>40</v>
      </c>
      <c r="M17" s="0" t="s">
        <v>178</v>
      </c>
      <c r="N17" s="0" t="n">
        <v>29</v>
      </c>
      <c r="O17" s="0" t="s">
        <v>33</v>
      </c>
      <c r="P17" s="0" t="n">
        <v>88</v>
      </c>
      <c r="Q17" s="0" t="s">
        <v>98</v>
      </c>
      <c r="R17" s="0" t="n">
        <v>30</v>
      </c>
      <c r="S17" s="0" t="s">
        <v>216</v>
      </c>
      <c r="T17" s="0" t="n">
        <v>27</v>
      </c>
      <c r="U17" s="0" t="s">
        <v>228</v>
      </c>
      <c r="V17" s="0" t="n">
        <v>97</v>
      </c>
      <c r="W17" s="0" t="s">
        <v>216</v>
      </c>
      <c r="X17" s="0" t="n">
        <v>61</v>
      </c>
      <c r="Y17" s="0" t="s">
        <v>123</v>
      </c>
      <c r="Z17" s="0" t="n">
        <v>50</v>
      </c>
      <c r="AA17" s="0" t="s">
        <v>210</v>
      </c>
      <c r="AB17" s="0" t="n">
        <v>21</v>
      </c>
      <c r="AC17" s="0" t="s">
        <v>29</v>
      </c>
      <c r="AD17" s="0" t="n">
        <v>33</v>
      </c>
      <c r="AE17" s="0" t="s">
        <v>81</v>
      </c>
      <c r="AF17" s="0" t="n">
        <v>151</v>
      </c>
      <c r="AG17" s="0" t="s">
        <v>199</v>
      </c>
      <c r="AH17" s="0" t="n">
        <v>15</v>
      </c>
      <c r="AI17" s="0" t="s">
        <v>42</v>
      </c>
      <c r="AJ17" s="0" t="n">
        <v>185</v>
      </c>
      <c r="AK17" s="0" t="s">
        <v>77</v>
      </c>
      <c r="AL17" s="0" t="n">
        <v>64</v>
      </c>
      <c r="AM17" s="0" t="s">
        <v>183</v>
      </c>
      <c r="AN17" s="0" t="n">
        <v>204</v>
      </c>
      <c r="AO17" s="0" t="s">
        <v>123</v>
      </c>
      <c r="AP17" s="0" t="n">
        <v>14</v>
      </c>
      <c r="AQ17" s="0" t="s">
        <v>169</v>
      </c>
      <c r="AR17" s="0" t="n">
        <v>15</v>
      </c>
      <c r="AS17" s="0" t="s">
        <v>228</v>
      </c>
      <c r="AT17" s="0" t="n">
        <v>34</v>
      </c>
      <c r="AU17" s="0" t="s">
        <v>210</v>
      </c>
      <c r="AV17" s="0" t="n">
        <v>44</v>
      </c>
      <c r="AW17" s="0" t="s">
        <v>217</v>
      </c>
      <c r="AX17" s="0" t="n">
        <v>63</v>
      </c>
      <c r="AY17" s="0" t="s">
        <v>42</v>
      </c>
      <c r="AZ17" s="0" t="n">
        <v>27</v>
      </c>
      <c r="BA17" s="0" t="s">
        <v>178</v>
      </c>
      <c r="BB17" s="0" t="n">
        <v>21</v>
      </c>
      <c r="BC17" s="0" t="s">
        <v>85</v>
      </c>
      <c r="BD17" s="0" t="n">
        <v>132</v>
      </c>
      <c r="BE17" s="0" t="s">
        <v>42</v>
      </c>
      <c r="BF17" s="0" t="n">
        <v>45</v>
      </c>
      <c r="BG17" s="0" t="s">
        <v>187</v>
      </c>
      <c r="BH17" s="0" t="n">
        <v>105</v>
      </c>
      <c r="BI17" s="0" t="s">
        <v>183</v>
      </c>
      <c r="BJ17" s="0" t="n">
        <v>85</v>
      </c>
      <c r="BK17" s="0" t="s">
        <v>85</v>
      </c>
      <c r="BL17" s="0" t="n">
        <v>37</v>
      </c>
      <c r="BM17" s="0" t="s">
        <v>123</v>
      </c>
      <c r="BN17" s="0" t="n">
        <v>40</v>
      </c>
      <c r="BO17" s="0" t="s">
        <v>33</v>
      </c>
      <c r="BP17" s="0" t="n">
        <v>14</v>
      </c>
      <c r="BQ17" s="0" t="s">
        <v>94</v>
      </c>
      <c r="BR17" s="0" t="n">
        <v>13</v>
      </c>
      <c r="BS17" s="0" t="s">
        <v>222</v>
      </c>
      <c r="BT17" s="0" t="n">
        <v>17</v>
      </c>
      <c r="BU17" s="0" t="s">
        <v>212</v>
      </c>
      <c r="BV17" s="0" t="n">
        <v>14</v>
      </c>
      <c r="BW17" s="0" t="s">
        <v>77</v>
      </c>
      <c r="BX17" s="0" t="n">
        <v>32</v>
      </c>
      <c r="BY17" s="0" t="s">
        <v>42</v>
      </c>
      <c r="BZ17" s="0" t="n">
        <v>45</v>
      </c>
      <c r="CA17" s="0" t="s">
        <v>210</v>
      </c>
      <c r="CB17" s="0" t="n">
        <v>33</v>
      </c>
      <c r="CC17" s="0" t="s">
        <v>94</v>
      </c>
      <c r="CD17" s="0" t="n">
        <v>200</v>
      </c>
      <c r="CE17" s="0" t="s">
        <v>216</v>
      </c>
      <c r="CF17" s="0" t="n">
        <v>144</v>
      </c>
      <c r="CG17" s="0" t="s">
        <v>123</v>
      </c>
      <c r="CH17" s="0" t="n">
        <v>216</v>
      </c>
      <c r="CI17" s="0" t="s">
        <v>42</v>
      </c>
      <c r="CJ17" s="0" t="n">
        <v>191</v>
      </c>
      <c r="CK17" s="0" t="s">
        <v>178</v>
      </c>
      <c r="CL17" s="0" t="n">
        <v>846</v>
      </c>
      <c r="CM17" s="0" t="s">
        <v>123</v>
      </c>
      <c r="CN17" s="0" t="n">
        <v>94</v>
      </c>
      <c r="CO17" s="0" t="s">
        <v>94</v>
      </c>
      <c r="CP17" s="0" t="n">
        <v>328</v>
      </c>
      <c r="CQ17" s="0" t="s">
        <v>216</v>
      </c>
      <c r="CR17" s="0" t="n">
        <v>156</v>
      </c>
      <c r="CS17" s="0" t="s">
        <v>217</v>
      </c>
      <c r="CT17" s="0" t="n">
        <v>69</v>
      </c>
      <c r="CU17" s="0" t="s">
        <v>73</v>
      </c>
      <c r="CV17" s="0" t="n">
        <v>161</v>
      </c>
      <c r="CW17" s="0" t="s">
        <v>123</v>
      </c>
      <c r="CX17" s="0" t="n">
        <v>2716</v>
      </c>
    </row>
    <row r="18" customFormat="false" ht="12.75" hidden="false" customHeight="false" outlineLevel="0" collapsed="false">
      <c r="A18" s="0" t="s">
        <v>221</v>
      </c>
      <c r="B18" s="0" t="n">
        <v>40</v>
      </c>
      <c r="C18" s="0" t="s">
        <v>183</v>
      </c>
      <c r="D18" s="0" t="n">
        <v>137</v>
      </c>
      <c r="E18" s="0" t="s">
        <v>191</v>
      </c>
      <c r="F18" s="0" t="n">
        <v>19</v>
      </c>
      <c r="G18" s="0" t="s">
        <v>123</v>
      </c>
      <c r="H18" s="0" t="n">
        <v>23</v>
      </c>
      <c r="I18" s="0" t="s">
        <v>183</v>
      </c>
      <c r="J18" s="0" t="n">
        <v>63</v>
      </c>
      <c r="K18" s="0" t="s">
        <v>217</v>
      </c>
      <c r="L18" s="0" t="n">
        <v>32</v>
      </c>
      <c r="M18" s="0" t="s">
        <v>210</v>
      </c>
      <c r="N18" s="0" t="n">
        <v>27</v>
      </c>
      <c r="O18" s="0" t="s">
        <v>221</v>
      </c>
      <c r="P18" s="0" t="n">
        <v>81</v>
      </c>
      <c r="Q18" s="0" t="s">
        <v>214</v>
      </c>
      <c r="R18" s="0" t="n">
        <v>29</v>
      </c>
      <c r="S18" s="0" t="s">
        <v>77</v>
      </c>
      <c r="T18" s="0" t="n">
        <v>26</v>
      </c>
      <c r="U18" s="0" t="s">
        <v>73</v>
      </c>
      <c r="V18" s="0" t="n">
        <v>83</v>
      </c>
      <c r="W18" s="0" t="s">
        <v>106</v>
      </c>
      <c r="X18" s="0" t="n">
        <v>51</v>
      </c>
      <c r="Y18" s="0" t="s">
        <v>85</v>
      </c>
      <c r="Z18" s="0" t="n">
        <v>45</v>
      </c>
      <c r="AA18" s="0" t="s">
        <v>174</v>
      </c>
      <c r="AB18" s="0" t="n">
        <v>18</v>
      </c>
      <c r="AC18" s="0" t="s">
        <v>169</v>
      </c>
      <c r="AD18" s="0" t="n">
        <v>32</v>
      </c>
      <c r="AE18" s="0" t="s">
        <v>191</v>
      </c>
      <c r="AF18" s="0" t="n">
        <v>147</v>
      </c>
      <c r="AG18" s="0" t="s">
        <v>29</v>
      </c>
      <c r="AH18" s="0" t="n">
        <v>15</v>
      </c>
      <c r="AI18" s="0" t="s">
        <v>29</v>
      </c>
      <c r="AJ18" s="0" t="n">
        <v>178</v>
      </c>
      <c r="AK18" s="0" t="s">
        <v>183</v>
      </c>
      <c r="AL18" s="0" t="n">
        <v>55</v>
      </c>
      <c r="AM18" s="0" t="s">
        <v>81</v>
      </c>
      <c r="AN18" s="0" t="n">
        <v>133</v>
      </c>
      <c r="AO18" s="0" t="s">
        <v>221</v>
      </c>
      <c r="AP18" s="0" t="n">
        <v>14</v>
      </c>
      <c r="AQ18" s="0" t="s">
        <v>106</v>
      </c>
      <c r="AR18" s="0" t="n">
        <v>14</v>
      </c>
      <c r="AS18" s="0" t="s">
        <v>38</v>
      </c>
      <c r="AT18" s="0" t="n">
        <v>31</v>
      </c>
      <c r="AU18" s="0" t="s">
        <v>94</v>
      </c>
      <c r="AV18" s="0" t="n">
        <v>41</v>
      </c>
      <c r="AW18" s="0" t="s">
        <v>77</v>
      </c>
      <c r="AX18" s="0" t="n">
        <v>52</v>
      </c>
      <c r="AY18" s="0" t="s">
        <v>210</v>
      </c>
      <c r="AZ18" s="0" t="n">
        <v>18</v>
      </c>
      <c r="BA18" s="0" t="s">
        <v>221</v>
      </c>
      <c r="BB18" s="0" t="n">
        <v>21</v>
      </c>
      <c r="BC18" s="0" t="s">
        <v>183</v>
      </c>
      <c r="BD18" s="0" t="n">
        <v>130</v>
      </c>
      <c r="BE18" s="0" t="s">
        <v>199</v>
      </c>
      <c r="BF18" s="0" t="n">
        <v>43</v>
      </c>
      <c r="BG18" s="0" t="s">
        <v>199</v>
      </c>
      <c r="BH18" s="0" t="n">
        <v>76</v>
      </c>
      <c r="BI18" s="0" t="s">
        <v>199</v>
      </c>
      <c r="BJ18" s="0" t="n">
        <v>76</v>
      </c>
      <c r="BK18" s="0" t="s">
        <v>73</v>
      </c>
      <c r="BL18" s="0" t="n">
        <v>29</v>
      </c>
      <c r="BM18" s="0" t="s">
        <v>183</v>
      </c>
      <c r="BN18" s="0" t="n">
        <v>38</v>
      </c>
      <c r="BO18" s="0" t="s">
        <v>220</v>
      </c>
      <c r="BP18" s="0" t="n">
        <v>12</v>
      </c>
      <c r="BQ18" s="0" t="s">
        <v>33</v>
      </c>
      <c r="BR18" s="0" t="n">
        <v>13</v>
      </c>
      <c r="BS18" s="0" t="s">
        <v>33</v>
      </c>
      <c r="BT18" s="0" t="n">
        <v>16</v>
      </c>
      <c r="BU18" s="0" t="s">
        <v>217</v>
      </c>
      <c r="BV18" s="0" t="n">
        <v>13</v>
      </c>
      <c r="BW18" s="0" t="s">
        <v>210</v>
      </c>
      <c r="BX18" s="0" t="n">
        <v>31</v>
      </c>
      <c r="BY18" s="0" t="s">
        <v>187</v>
      </c>
      <c r="BZ18" s="0" t="n">
        <v>41</v>
      </c>
      <c r="CA18" s="0" t="s">
        <v>203</v>
      </c>
      <c r="CB18" s="0" t="n">
        <v>31</v>
      </c>
      <c r="CC18" s="0" t="s">
        <v>220</v>
      </c>
      <c r="CD18" s="0" t="n">
        <v>197</v>
      </c>
      <c r="CE18" s="0" t="s">
        <v>178</v>
      </c>
      <c r="CF18" s="0" t="n">
        <v>127</v>
      </c>
      <c r="CG18" s="0" t="s">
        <v>73</v>
      </c>
      <c r="CH18" s="0" t="n">
        <v>212</v>
      </c>
      <c r="CI18" s="0" t="s">
        <v>85</v>
      </c>
      <c r="CJ18" s="0" t="n">
        <v>169</v>
      </c>
      <c r="CK18" s="0" t="s">
        <v>85</v>
      </c>
      <c r="CL18" s="0" t="n">
        <v>823</v>
      </c>
      <c r="CM18" s="0" t="s">
        <v>33</v>
      </c>
      <c r="CN18" s="0" t="n">
        <v>82</v>
      </c>
      <c r="CO18" s="0" t="s">
        <v>29</v>
      </c>
      <c r="CP18" s="0" t="n">
        <v>291</v>
      </c>
      <c r="CQ18" s="0" t="s">
        <v>123</v>
      </c>
      <c r="CR18" s="0" t="n">
        <v>151</v>
      </c>
      <c r="CS18" s="0" t="s">
        <v>221</v>
      </c>
      <c r="CT18" s="0" t="n">
        <v>65</v>
      </c>
      <c r="CU18" s="0" t="s">
        <v>220</v>
      </c>
      <c r="CV18" s="0" t="n">
        <v>144</v>
      </c>
      <c r="CW18" s="0" t="s">
        <v>73</v>
      </c>
      <c r="CX18" s="0" t="n">
        <v>2558</v>
      </c>
    </row>
    <row r="19" customFormat="false" ht="12.75" hidden="false" customHeight="false" outlineLevel="0" collapsed="false">
      <c r="A19" s="0" t="s">
        <v>73</v>
      </c>
      <c r="B19" s="0" t="n">
        <v>39</v>
      </c>
      <c r="C19" s="0" t="s">
        <v>94</v>
      </c>
      <c r="D19" s="0" t="n">
        <v>116</v>
      </c>
      <c r="E19" s="0" t="s">
        <v>136</v>
      </c>
      <c r="F19" s="0" t="n">
        <v>13</v>
      </c>
      <c r="G19" s="0" t="s">
        <v>212</v>
      </c>
      <c r="H19" s="0" t="n">
        <v>23</v>
      </c>
      <c r="I19" s="0" t="s">
        <v>42</v>
      </c>
      <c r="J19" s="0" t="n">
        <v>63</v>
      </c>
      <c r="K19" s="0" t="s">
        <v>191</v>
      </c>
      <c r="L19" s="0" t="n">
        <v>28</v>
      </c>
      <c r="M19" s="0" t="s">
        <v>221</v>
      </c>
      <c r="N19" s="0" t="n">
        <v>24</v>
      </c>
      <c r="O19" s="0" t="s">
        <v>94</v>
      </c>
      <c r="P19" s="0" t="n">
        <v>80</v>
      </c>
      <c r="Q19" s="0" t="s">
        <v>178</v>
      </c>
      <c r="R19" s="0" t="n">
        <v>22</v>
      </c>
      <c r="S19" s="0" t="s">
        <v>183</v>
      </c>
      <c r="T19" s="0" t="n">
        <v>25</v>
      </c>
      <c r="U19" s="0" t="s">
        <v>183</v>
      </c>
      <c r="V19" s="0" t="n">
        <v>78</v>
      </c>
      <c r="W19" s="0" t="s">
        <v>81</v>
      </c>
      <c r="X19" s="0" t="n">
        <v>49</v>
      </c>
      <c r="Y19" s="0" t="s">
        <v>73</v>
      </c>
      <c r="Z19" s="0" t="n">
        <v>38</v>
      </c>
      <c r="AA19" s="0" t="s">
        <v>33</v>
      </c>
      <c r="AB19" s="0" t="n">
        <v>18</v>
      </c>
      <c r="AC19" s="0" t="s">
        <v>212</v>
      </c>
      <c r="AD19" s="0" t="n">
        <v>31</v>
      </c>
      <c r="AE19" s="0" t="s">
        <v>203</v>
      </c>
      <c r="AF19" s="0" t="n">
        <v>135</v>
      </c>
      <c r="AG19" s="0" t="s">
        <v>216</v>
      </c>
      <c r="AH19" s="0" t="n">
        <v>11</v>
      </c>
      <c r="AI19" s="0" t="s">
        <v>94</v>
      </c>
      <c r="AJ19" s="0" t="n">
        <v>166</v>
      </c>
      <c r="AK19" s="0" t="s">
        <v>217</v>
      </c>
      <c r="AL19" s="0" t="n">
        <v>43</v>
      </c>
      <c r="AM19" s="0" t="s">
        <v>224</v>
      </c>
      <c r="AN19" s="0" t="n">
        <v>130</v>
      </c>
      <c r="AO19" s="0" t="s">
        <v>115</v>
      </c>
      <c r="AP19" s="0" t="n">
        <v>14</v>
      </c>
      <c r="AQ19" s="0" t="s">
        <v>214</v>
      </c>
      <c r="AR19" s="0" t="n">
        <v>13</v>
      </c>
      <c r="AS19" s="0" t="s">
        <v>123</v>
      </c>
      <c r="AT19" s="0" t="n">
        <v>30</v>
      </c>
      <c r="AU19" s="0" t="s">
        <v>85</v>
      </c>
      <c r="AV19" s="0" t="n">
        <v>37</v>
      </c>
      <c r="AW19" s="0" t="s">
        <v>123</v>
      </c>
      <c r="AX19" s="0" t="n">
        <v>51</v>
      </c>
      <c r="AY19" s="0" t="s">
        <v>73</v>
      </c>
      <c r="AZ19" s="0" t="n">
        <v>13</v>
      </c>
      <c r="BA19" s="0" t="s">
        <v>183</v>
      </c>
      <c r="BB19" s="0" t="n">
        <v>20</v>
      </c>
      <c r="BC19" s="0" t="s">
        <v>94</v>
      </c>
      <c r="BD19" s="0" t="n">
        <v>122</v>
      </c>
      <c r="BE19" s="0" t="s">
        <v>123</v>
      </c>
      <c r="BF19" s="0" t="n">
        <v>37</v>
      </c>
      <c r="BG19" s="0" t="s">
        <v>224</v>
      </c>
      <c r="BH19" s="0" t="n">
        <v>72</v>
      </c>
      <c r="BI19" s="0" t="s">
        <v>123</v>
      </c>
      <c r="BJ19" s="0" t="n">
        <v>68</v>
      </c>
      <c r="BK19" s="0" t="s">
        <v>191</v>
      </c>
      <c r="BL19" s="0" t="n">
        <v>29</v>
      </c>
      <c r="BM19" s="0" t="s">
        <v>149</v>
      </c>
      <c r="BN19" s="0" t="n">
        <v>34</v>
      </c>
      <c r="BO19" s="0" t="s">
        <v>203</v>
      </c>
      <c r="BP19" s="0" t="n">
        <v>12</v>
      </c>
      <c r="BQ19" s="0" t="s">
        <v>217</v>
      </c>
      <c r="BR19" s="0" t="n">
        <v>12</v>
      </c>
      <c r="BS19" s="0" t="s">
        <v>203</v>
      </c>
      <c r="BT19" s="0" t="n">
        <v>15</v>
      </c>
      <c r="BU19" s="0" t="s">
        <v>106</v>
      </c>
      <c r="BV19" s="0" t="n">
        <v>13</v>
      </c>
      <c r="BW19" s="0" t="s">
        <v>178</v>
      </c>
      <c r="BX19" s="0" t="n">
        <v>31</v>
      </c>
      <c r="BY19" s="0" t="s">
        <v>73</v>
      </c>
      <c r="BZ19" s="0" t="n">
        <v>37</v>
      </c>
      <c r="CA19" s="0" t="s">
        <v>149</v>
      </c>
      <c r="CB19" s="0" t="n">
        <v>28</v>
      </c>
      <c r="CC19" s="0" t="s">
        <v>217</v>
      </c>
      <c r="CD19" s="0" t="n">
        <v>186</v>
      </c>
      <c r="CE19" s="0" t="s">
        <v>210</v>
      </c>
      <c r="CF19" s="0" t="n">
        <v>117</v>
      </c>
      <c r="CG19" s="0" t="s">
        <v>199</v>
      </c>
      <c r="CH19" s="0" t="n">
        <v>205</v>
      </c>
      <c r="CI19" s="0" t="s">
        <v>73</v>
      </c>
      <c r="CJ19" s="0" t="n">
        <v>160</v>
      </c>
      <c r="CK19" s="0" t="s">
        <v>94</v>
      </c>
      <c r="CL19" s="0" t="n">
        <v>462</v>
      </c>
      <c r="CM19" s="0" t="s">
        <v>221</v>
      </c>
      <c r="CN19" s="0" t="n">
        <v>70</v>
      </c>
      <c r="CO19" s="0" t="s">
        <v>178</v>
      </c>
      <c r="CP19" s="0" t="n">
        <v>263</v>
      </c>
      <c r="CQ19" s="0" t="s">
        <v>77</v>
      </c>
      <c r="CR19" s="0" t="n">
        <v>128</v>
      </c>
      <c r="CS19" s="0" t="s">
        <v>183</v>
      </c>
      <c r="CT19" s="0" t="n">
        <v>49</v>
      </c>
      <c r="CU19" s="0" t="s">
        <v>221</v>
      </c>
      <c r="CV19" s="0" t="n">
        <v>90</v>
      </c>
      <c r="CW19" s="0" t="s">
        <v>94</v>
      </c>
      <c r="CX19" s="0" t="n">
        <v>1540</v>
      </c>
    </row>
    <row r="20" customFormat="false" ht="12.75" hidden="false" customHeight="false" outlineLevel="0" collapsed="false">
      <c r="A20" s="0" t="s">
        <v>94</v>
      </c>
      <c r="B20" s="0" t="n">
        <v>34</v>
      </c>
      <c r="C20" s="0" t="s">
        <v>191</v>
      </c>
      <c r="D20" s="0" t="n">
        <v>107</v>
      </c>
      <c r="E20" s="0" t="s">
        <v>203</v>
      </c>
      <c r="F20" s="0" t="n">
        <v>13</v>
      </c>
      <c r="G20" s="0" t="s">
        <v>210</v>
      </c>
      <c r="H20" s="0" t="n">
        <v>21</v>
      </c>
      <c r="I20" s="0" t="s">
        <v>220</v>
      </c>
      <c r="J20" s="0" t="n">
        <v>63</v>
      </c>
      <c r="K20" s="0" t="s">
        <v>106</v>
      </c>
      <c r="L20" s="0" t="n">
        <v>24</v>
      </c>
      <c r="M20" s="0" t="s">
        <v>169</v>
      </c>
      <c r="N20" s="0" t="n">
        <v>22</v>
      </c>
      <c r="O20" s="0" t="s">
        <v>77</v>
      </c>
      <c r="P20" s="0" t="n">
        <v>70</v>
      </c>
      <c r="Q20" s="0" t="s">
        <v>216</v>
      </c>
      <c r="R20" s="0" t="n">
        <v>21</v>
      </c>
      <c r="S20" s="0" t="s">
        <v>106</v>
      </c>
      <c r="T20" s="0" t="n">
        <v>21</v>
      </c>
      <c r="U20" s="0" t="s">
        <v>29</v>
      </c>
      <c r="V20" s="0" t="n">
        <v>64</v>
      </c>
      <c r="W20" s="0" t="s">
        <v>217</v>
      </c>
      <c r="X20" s="0" t="n">
        <v>46</v>
      </c>
      <c r="Y20" s="0" t="s">
        <v>212</v>
      </c>
      <c r="Z20" s="0" t="n">
        <v>31</v>
      </c>
      <c r="AA20" s="0" t="s">
        <v>217</v>
      </c>
      <c r="AB20" s="0" t="n">
        <v>16</v>
      </c>
      <c r="AC20" s="0" t="s">
        <v>123</v>
      </c>
      <c r="AD20" s="0" t="n">
        <v>30</v>
      </c>
      <c r="AE20" s="0" t="s">
        <v>77</v>
      </c>
      <c r="AF20" s="0" t="n">
        <v>118</v>
      </c>
      <c r="AG20" s="0" t="s">
        <v>115</v>
      </c>
      <c r="AH20" s="0" t="n">
        <v>10</v>
      </c>
      <c r="AI20" s="0" t="s">
        <v>73</v>
      </c>
      <c r="AJ20" s="0" t="n">
        <v>111</v>
      </c>
      <c r="AK20" s="0" t="s">
        <v>106</v>
      </c>
      <c r="AL20" s="0" t="n">
        <v>42</v>
      </c>
      <c r="AM20" s="0" t="s">
        <v>191</v>
      </c>
      <c r="AN20" s="0" t="n">
        <v>100</v>
      </c>
      <c r="AO20" s="0" t="s">
        <v>216</v>
      </c>
      <c r="AP20" s="0" t="n">
        <v>13</v>
      </c>
      <c r="AQ20" s="0" t="s">
        <v>136</v>
      </c>
      <c r="AR20" s="0" t="n">
        <v>12</v>
      </c>
      <c r="AS20" s="0" t="s">
        <v>136</v>
      </c>
      <c r="AT20" s="0" t="n">
        <v>26</v>
      </c>
      <c r="AU20" s="0" t="s">
        <v>191</v>
      </c>
      <c r="AV20" s="0" t="n">
        <v>35</v>
      </c>
      <c r="AW20" s="0" t="s">
        <v>85</v>
      </c>
      <c r="AX20" s="0" t="n">
        <v>49</v>
      </c>
      <c r="AY20" s="0" t="s">
        <v>85</v>
      </c>
      <c r="AZ20" s="0" t="n">
        <v>13</v>
      </c>
      <c r="BA20" s="0" t="s">
        <v>210</v>
      </c>
      <c r="BB20" s="0" t="n">
        <v>18</v>
      </c>
      <c r="BC20" s="0" t="s">
        <v>178</v>
      </c>
      <c r="BD20" s="0" t="n">
        <v>110</v>
      </c>
      <c r="BE20" s="0" t="s">
        <v>98</v>
      </c>
      <c r="BF20" s="0" t="n">
        <v>27</v>
      </c>
      <c r="BG20" s="0" t="s">
        <v>73</v>
      </c>
      <c r="BH20" s="0" t="n">
        <v>61</v>
      </c>
      <c r="BI20" s="0" t="s">
        <v>94</v>
      </c>
      <c r="BJ20" s="0" t="n">
        <v>50</v>
      </c>
      <c r="BK20" s="0" t="s">
        <v>98</v>
      </c>
      <c r="BL20" s="0" t="n">
        <v>23</v>
      </c>
      <c r="BM20" s="0" t="s">
        <v>220</v>
      </c>
      <c r="BN20" s="0" t="n">
        <v>33</v>
      </c>
      <c r="BO20" s="0" t="s">
        <v>98</v>
      </c>
      <c r="BP20" s="0" t="n">
        <v>12</v>
      </c>
      <c r="BQ20" s="0" t="s">
        <v>183</v>
      </c>
      <c r="BR20" s="0" t="n">
        <v>10</v>
      </c>
      <c r="BS20" s="0" t="s">
        <v>106</v>
      </c>
      <c r="BT20" s="0" t="n">
        <v>14</v>
      </c>
      <c r="BU20" s="0" t="s">
        <v>225</v>
      </c>
      <c r="BV20" s="0" t="n">
        <v>13</v>
      </c>
      <c r="BW20" s="0" t="s">
        <v>191</v>
      </c>
      <c r="BX20" s="0" t="n">
        <v>25</v>
      </c>
      <c r="BY20" s="0" t="s">
        <v>60</v>
      </c>
      <c r="BZ20" s="0" t="n">
        <v>34</v>
      </c>
      <c r="CA20" s="0" t="s">
        <v>221</v>
      </c>
      <c r="CB20" s="0" t="n">
        <v>27</v>
      </c>
      <c r="CC20" s="0" t="s">
        <v>77</v>
      </c>
      <c r="CD20" s="0" t="n">
        <v>165</v>
      </c>
      <c r="CE20" s="0" t="s">
        <v>212</v>
      </c>
      <c r="CF20" s="0" t="n">
        <v>108</v>
      </c>
      <c r="CG20" s="0" t="s">
        <v>94</v>
      </c>
      <c r="CH20" s="0" t="n">
        <v>170</v>
      </c>
      <c r="CI20" s="0" t="s">
        <v>220</v>
      </c>
      <c r="CJ20" s="0" t="n">
        <v>150</v>
      </c>
      <c r="CK20" s="0" t="s">
        <v>224</v>
      </c>
      <c r="CL20" s="0" t="n">
        <v>437</v>
      </c>
      <c r="CM20" s="0" t="s">
        <v>203</v>
      </c>
      <c r="CN20" s="0" t="n">
        <v>68</v>
      </c>
      <c r="CO20" s="0" t="s">
        <v>73</v>
      </c>
      <c r="CP20" s="0" t="n">
        <v>241</v>
      </c>
      <c r="CQ20" s="0" t="s">
        <v>220</v>
      </c>
      <c r="CR20" s="0" t="n">
        <v>122</v>
      </c>
      <c r="CS20" s="0" t="s">
        <v>106</v>
      </c>
      <c r="CT20" s="0" t="n">
        <v>48</v>
      </c>
      <c r="CU20" s="0" t="s">
        <v>98</v>
      </c>
      <c r="CV20" s="0" t="n">
        <v>88</v>
      </c>
      <c r="CW20" s="0" t="s">
        <v>908</v>
      </c>
      <c r="CX20" s="0" t="n">
        <v>1233</v>
      </c>
    </row>
    <row r="21" customFormat="false" ht="12.75" hidden="false" customHeight="false" outlineLevel="0" collapsed="false">
      <c r="A21" s="0" t="s">
        <v>214</v>
      </c>
      <c r="B21" s="0" t="n">
        <v>33</v>
      </c>
      <c r="C21" s="0" t="s">
        <v>178</v>
      </c>
      <c r="D21" s="0" t="n">
        <v>97</v>
      </c>
      <c r="E21" s="0" t="s">
        <v>149</v>
      </c>
      <c r="F21" s="0" t="n">
        <v>13</v>
      </c>
      <c r="G21" s="0" t="s">
        <v>21</v>
      </c>
      <c r="H21" s="0" t="n">
        <v>20</v>
      </c>
      <c r="I21" s="0" t="s">
        <v>85</v>
      </c>
      <c r="J21" s="0" t="n">
        <v>59</v>
      </c>
      <c r="K21" s="0" t="s">
        <v>210</v>
      </c>
      <c r="L21" s="0" t="n">
        <v>22</v>
      </c>
      <c r="M21" s="0" t="s">
        <v>77</v>
      </c>
      <c r="N21" s="0" t="n">
        <v>19</v>
      </c>
      <c r="O21" s="0" t="s">
        <v>123</v>
      </c>
      <c r="P21" s="0" t="n">
        <v>68</v>
      </c>
      <c r="Q21" s="0" t="s">
        <v>210</v>
      </c>
      <c r="R21" s="0" t="n">
        <v>20</v>
      </c>
      <c r="S21" s="0" t="s">
        <v>98</v>
      </c>
      <c r="T21" s="0" t="n">
        <v>18</v>
      </c>
      <c r="U21" s="0" t="s">
        <v>178</v>
      </c>
      <c r="V21" s="0" t="n">
        <v>53</v>
      </c>
      <c r="W21" s="0" t="s">
        <v>214</v>
      </c>
      <c r="X21" s="0" t="n">
        <v>45</v>
      </c>
      <c r="Y21" s="0" t="s">
        <v>210</v>
      </c>
      <c r="Z21" s="0" t="n">
        <v>29</v>
      </c>
      <c r="AA21" s="0" t="s">
        <v>191</v>
      </c>
      <c r="AB21" s="0" t="n">
        <v>14</v>
      </c>
      <c r="AC21" s="0" t="s">
        <v>38</v>
      </c>
      <c r="AD21" s="0" t="n">
        <v>25</v>
      </c>
      <c r="AE21" s="0" t="s">
        <v>106</v>
      </c>
      <c r="AF21" s="0" t="n">
        <v>107</v>
      </c>
      <c r="AG21" s="0" t="s">
        <v>33</v>
      </c>
      <c r="AH21" s="0" t="n">
        <v>9</v>
      </c>
      <c r="AI21" s="0" t="s">
        <v>183</v>
      </c>
      <c r="AJ21" s="0" t="n">
        <v>74</v>
      </c>
      <c r="AK21" s="0" t="s">
        <v>199</v>
      </c>
      <c r="AL21" s="0" t="n">
        <v>38</v>
      </c>
      <c r="AM21" s="0" t="s">
        <v>38</v>
      </c>
      <c r="AN21" s="0" t="n">
        <v>66</v>
      </c>
      <c r="AO21" s="0" t="s">
        <v>33</v>
      </c>
      <c r="AP21" s="0" t="n">
        <v>12</v>
      </c>
      <c r="AQ21" s="0" t="s">
        <v>60</v>
      </c>
      <c r="AR21" s="0" t="n">
        <v>12</v>
      </c>
      <c r="AS21" s="0" t="s">
        <v>216</v>
      </c>
      <c r="AT21" s="0" t="n">
        <v>22</v>
      </c>
      <c r="AU21" s="0" t="s">
        <v>21</v>
      </c>
      <c r="AV21" s="0" t="n">
        <v>32</v>
      </c>
      <c r="AW21" s="0" t="s">
        <v>38</v>
      </c>
      <c r="AX21" s="0" t="n">
        <v>47</v>
      </c>
      <c r="AY21" s="0" t="s">
        <v>199</v>
      </c>
      <c r="AZ21" s="0" t="n">
        <v>11</v>
      </c>
      <c r="BA21" s="0" t="s">
        <v>217</v>
      </c>
      <c r="BB21" s="0" t="n">
        <v>16</v>
      </c>
      <c r="BC21" s="0" t="s">
        <v>228</v>
      </c>
      <c r="BD21" s="0" t="n">
        <v>105</v>
      </c>
      <c r="BE21" s="0" t="s">
        <v>220</v>
      </c>
      <c r="BF21" s="0" t="n">
        <v>25</v>
      </c>
      <c r="BG21" s="0" t="s">
        <v>94</v>
      </c>
      <c r="BH21" s="0" t="n">
        <v>52</v>
      </c>
      <c r="BI21" s="0" t="s">
        <v>73</v>
      </c>
      <c r="BJ21" s="0" t="n">
        <v>41</v>
      </c>
      <c r="BK21" s="0" t="s">
        <v>210</v>
      </c>
      <c r="BL21" s="0" t="n">
        <v>21</v>
      </c>
      <c r="BM21" s="0" t="s">
        <v>94</v>
      </c>
      <c r="BN21" s="0" t="n">
        <v>32</v>
      </c>
      <c r="BO21" s="0" t="s">
        <v>77</v>
      </c>
      <c r="BP21" s="0" t="n">
        <v>12</v>
      </c>
      <c r="BQ21" s="0" t="s">
        <v>212</v>
      </c>
      <c r="BR21" s="0" t="n">
        <v>10</v>
      </c>
      <c r="BS21" s="0" t="s">
        <v>81</v>
      </c>
      <c r="BT21" s="0" t="n">
        <v>13</v>
      </c>
      <c r="BU21" s="0" t="s">
        <v>183</v>
      </c>
      <c r="BV21" s="0" t="n">
        <v>13</v>
      </c>
      <c r="BW21" s="0" t="s">
        <v>128</v>
      </c>
      <c r="BX21" s="0" t="n">
        <v>22</v>
      </c>
      <c r="BY21" s="0" t="s">
        <v>212</v>
      </c>
      <c r="BZ21" s="0" t="n">
        <v>28</v>
      </c>
      <c r="CA21" s="0" t="s">
        <v>178</v>
      </c>
      <c r="CB21" s="0" t="n">
        <v>26</v>
      </c>
      <c r="CC21" s="0" t="s">
        <v>81</v>
      </c>
      <c r="CD21" s="0" t="n">
        <v>160</v>
      </c>
      <c r="CE21" s="0" t="s">
        <v>149</v>
      </c>
      <c r="CF21" s="0" t="n">
        <v>106</v>
      </c>
      <c r="CG21" s="0" t="s">
        <v>221</v>
      </c>
      <c r="CH21" s="0" t="n">
        <v>167</v>
      </c>
      <c r="CI21" s="0" t="s">
        <v>60</v>
      </c>
      <c r="CJ21" s="0" t="n">
        <v>114</v>
      </c>
      <c r="CK21" s="0" t="s">
        <v>191</v>
      </c>
      <c r="CL21" s="0" t="n">
        <v>402</v>
      </c>
      <c r="CM21" s="0" t="s">
        <v>85</v>
      </c>
      <c r="CN21" s="0" t="n">
        <v>61</v>
      </c>
      <c r="CO21" s="0" t="s">
        <v>214</v>
      </c>
      <c r="CP21" s="0" t="n">
        <v>236</v>
      </c>
      <c r="CQ21" s="0" t="s">
        <v>217</v>
      </c>
      <c r="CR21" s="0" t="n">
        <v>118</v>
      </c>
      <c r="CS21" s="0" t="s">
        <v>81</v>
      </c>
      <c r="CT21" s="0" t="n">
        <v>45</v>
      </c>
      <c r="CU21" s="0" t="s">
        <v>183</v>
      </c>
      <c r="CV21" s="0" t="n">
        <v>88</v>
      </c>
      <c r="CW21" s="0" t="s">
        <v>927</v>
      </c>
      <c r="CX21" s="0" t="n">
        <v>1186</v>
      </c>
    </row>
    <row r="22" customFormat="false" ht="12.75" hidden="false" customHeight="false" outlineLevel="0" collapsed="false">
      <c r="A22" s="0" t="s">
        <v>123</v>
      </c>
      <c r="B22" s="0" t="n">
        <v>33</v>
      </c>
      <c r="C22" s="0" t="s">
        <v>228</v>
      </c>
      <c r="D22" s="0" t="n">
        <v>83</v>
      </c>
      <c r="E22" s="0" t="s">
        <v>51</v>
      </c>
      <c r="F22" s="0" t="n">
        <v>12</v>
      </c>
      <c r="G22" s="0" t="s">
        <v>183</v>
      </c>
      <c r="H22" s="0" t="n">
        <v>19</v>
      </c>
      <c r="I22" s="0" t="s">
        <v>221</v>
      </c>
      <c r="J22" s="0" t="n">
        <v>38</v>
      </c>
      <c r="K22" s="0" t="s">
        <v>115</v>
      </c>
      <c r="L22" s="0" t="n">
        <v>20</v>
      </c>
      <c r="M22" s="0" t="s">
        <v>212</v>
      </c>
      <c r="N22" s="0" t="n">
        <v>19</v>
      </c>
      <c r="O22" s="0" t="s">
        <v>191</v>
      </c>
      <c r="P22" s="0" t="n">
        <v>67</v>
      </c>
      <c r="Q22" s="0" t="s">
        <v>191</v>
      </c>
      <c r="R22" s="0" t="n">
        <v>19</v>
      </c>
      <c r="S22" s="0" t="s">
        <v>199</v>
      </c>
      <c r="T22" s="0" t="n">
        <v>15</v>
      </c>
      <c r="U22" s="0" t="s">
        <v>51</v>
      </c>
      <c r="V22" s="0" t="n">
        <v>45</v>
      </c>
      <c r="W22" s="0" t="s">
        <v>51</v>
      </c>
      <c r="X22" s="0" t="n">
        <v>41</v>
      </c>
      <c r="Y22" s="0" t="s">
        <v>191</v>
      </c>
      <c r="Z22" s="0" t="n">
        <v>25</v>
      </c>
      <c r="AA22" s="0" t="s">
        <v>77</v>
      </c>
      <c r="AB22" s="0" t="n">
        <v>14</v>
      </c>
      <c r="AC22" s="0" t="s">
        <v>128</v>
      </c>
      <c r="AD22" s="0" t="n">
        <v>22</v>
      </c>
      <c r="AE22" s="0" t="s">
        <v>223</v>
      </c>
      <c r="AF22" s="0" t="n">
        <v>91</v>
      </c>
      <c r="AG22" s="0" t="s">
        <v>203</v>
      </c>
      <c r="AH22" s="0" t="n">
        <v>8</v>
      </c>
      <c r="AI22" s="0" t="s">
        <v>221</v>
      </c>
      <c r="AJ22" s="0" t="n">
        <v>52</v>
      </c>
      <c r="AK22" s="0" t="s">
        <v>123</v>
      </c>
      <c r="AL22" s="0" t="n">
        <v>28</v>
      </c>
      <c r="AM22" s="0" t="s">
        <v>94</v>
      </c>
      <c r="AN22" s="0" t="n">
        <v>65</v>
      </c>
      <c r="AO22" s="0" t="s">
        <v>178</v>
      </c>
      <c r="AP22" s="0" t="n">
        <v>10</v>
      </c>
      <c r="AQ22" s="0" t="s">
        <v>29</v>
      </c>
      <c r="AR22" s="0" t="n">
        <v>12</v>
      </c>
      <c r="AS22" s="0" t="s">
        <v>212</v>
      </c>
      <c r="AT22" s="0" t="n">
        <v>21</v>
      </c>
      <c r="AU22" s="0" t="s">
        <v>221</v>
      </c>
      <c r="AV22" s="0" t="n">
        <v>25</v>
      </c>
      <c r="AW22" s="0" t="s">
        <v>191</v>
      </c>
      <c r="AX22" s="0" t="n">
        <v>44</v>
      </c>
      <c r="AY22" s="0" t="s">
        <v>128</v>
      </c>
      <c r="AZ22" s="0" t="n">
        <v>11</v>
      </c>
      <c r="BA22" s="0" t="s">
        <v>106</v>
      </c>
      <c r="BB22" s="0" t="n">
        <v>14</v>
      </c>
      <c r="BC22" s="0" t="s">
        <v>224</v>
      </c>
      <c r="BD22" s="0" t="n">
        <v>84</v>
      </c>
      <c r="BE22" s="0" t="s">
        <v>94</v>
      </c>
      <c r="BF22" s="0" t="n">
        <v>24</v>
      </c>
      <c r="BG22" s="0" t="s">
        <v>77</v>
      </c>
      <c r="BH22" s="0" t="n">
        <v>46</v>
      </c>
      <c r="BI22" s="0" t="s">
        <v>60</v>
      </c>
      <c r="BJ22" s="0" t="n">
        <v>37</v>
      </c>
      <c r="BK22" s="0" t="s">
        <v>136</v>
      </c>
      <c r="BL22" s="0" t="n">
        <v>20</v>
      </c>
      <c r="BM22" s="0" t="s">
        <v>203</v>
      </c>
      <c r="BN22" s="0" t="n">
        <v>31</v>
      </c>
      <c r="BO22" s="0" t="s">
        <v>222</v>
      </c>
      <c r="BP22" s="0" t="n">
        <v>10</v>
      </c>
      <c r="BQ22" s="0" t="s">
        <v>98</v>
      </c>
      <c r="BR22" s="0" t="n">
        <v>9</v>
      </c>
      <c r="BS22" s="0" t="s">
        <v>216</v>
      </c>
      <c r="BT22" s="0" t="n">
        <v>13</v>
      </c>
      <c r="BU22" s="0" t="s">
        <v>149</v>
      </c>
      <c r="BV22" s="0" t="n">
        <v>12</v>
      </c>
      <c r="BW22" s="0" t="s">
        <v>214</v>
      </c>
      <c r="BX22" s="0" t="n">
        <v>19</v>
      </c>
      <c r="BY22" s="0" t="s">
        <v>221</v>
      </c>
      <c r="BZ22" s="0" t="n">
        <v>25</v>
      </c>
      <c r="CA22" s="0" t="s">
        <v>216</v>
      </c>
      <c r="CB22" s="0" t="n">
        <v>26</v>
      </c>
      <c r="CC22" s="0" t="s">
        <v>191</v>
      </c>
      <c r="CD22" s="0" t="n">
        <v>159</v>
      </c>
      <c r="CE22" s="0" t="s">
        <v>199</v>
      </c>
      <c r="CF22" s="0" t="n">
        <v>99</v>
      </c>
      <c r="CG22" s="0" t="s">
        <v>77</v>
      </c>
      <c r="CH22" s="0" t="n">
        <v>155</v>
      </c>
      <c r="CI22" s="0" t="s">
        <v>212</v>
      </c>
      <c r="CJ22" s="0" t="n">
        <v>88</v>
      </c>
      <c r="CK22" s="0" t="s">
        <v>81</v>
      </c>
      <c r="CL22" s="0" t="n">
        <v>346</v>
      </c>
      <c r="CM22" s="0" t="s">
        <v>212</v>
      </c>
      <c r="CN22" s="0" t="n">
        <v>54</v>
      </c>
      <c r="CO22" s="0" t="s">
        <v>224</v>
      </c>
      <c r="CP22" s="0" t="n">
        <v>232</v>
      </c>
      <c r="CQ22" s="0" t="s">
        <v>221</v>
      </c>
      <c r="CR22" s="0" t="n">
        <v>110</v>
      </c>
      <c r="CS22" s="0" t="s">
        <v>212</v>
      </c>
      <c r="CT22" s="0" t="n">
        <v>40</v>
      </c>
      <c r="CU22" s="0" t="s">
        <v>123</v>
      </c>
      <c r="CV22" s="0" t="n">
        <v>76</v>
      </c>
      <c r="CW22" s="0" t="s">
        <v>907</v>
      </c>
      <c r="CX22" s="0" t="n">
        <v>1127</v>
      </c>
    </row>
    <row r="23" customFormat="false" ht="12.75" hidden="false" customHeight="false" outlineLevel="0" collapsed="false">
      <c r="A23" s="0" t="s">
        <v>98</v>
      </c>
      <c r="B23" s="0" t="n">
        <v>31</v>
      </c>
      <c r="C23" s="0" t="s">
        <v>222</v>
      </c>
      <c r="D23" s="0" t="n">
        <v>60</v>
      </c>
      <c r="E23" s="0" t="s">
        <v>178</v>
      </c>
      <c r="F23" s="0" t="n">
        <v>12</v>
      </c>
      <c r="G23" s="0" t="s">
        <v>178</v>
      </c>
      <c r="H23" s="0" t="n">
        <v>19</v>
      </c>
      <c r="I23" s="0" t="s">
        <v>224</v>
      </c>
      <c r="J23" s="0" t="n">
        <v>36</v>
      </c>
      <c r="K23" s="0" t="s">
        <v>203</v>
      </c>
      <c r="L23" s="0" t="n">
        <v>18</v>
      </c>
      <c r="M23" s="0" t="s">
        <v>191</v>
      </c>
      <c r="N23" s="0" t="n">
        <v>16</v>
      </c>
      <c r="O23" s="0" t="s">
        <v>199</v>
      </c>
      <c r="P23" s="0" t="n">
        <v>60</v>
      </c>
      <c r="Q23" s="0" t="s">
        <v>203</v>
      </c>
      <c r="R23" s="0" t="n">
        <v>19</v>
      </c>
      <c r="S23" s="0" t="s">
        <v>222</v>
      </c>
      <c r="T23" s="0" t="n">
        <v>14</v>
      </c>
      <c r="U23" s="0" t="s">
        <v>128</v>
      </c>
      <c r="V23" s="0" t="n">
        <v>37</v>
      </c>
      <c r="W23" s="0" t="s">
        <v>199</v>
      </c>
      <c r="X23" s="0" t="n">
        <v>41</v>
      </c>
      <c r="Y23" s="0" t="s">
        <v>224</v>
      </c>
      <c r="Z23" s="0" t="n">
        <v>20</v>
      </c>
      <c r="AA23" s="0" t="s">
        <v>81</v>
      </c>
      <c r="AB23" s="0" t="n">
        <v>12</v>
      </c>
      <c r="AC23" s="0" t="s">
        <v>191</v>
      </c>
      <c r="AD23" s="0" t="n">
        <v>18</v>
      </c>
      <c r="AE23" s="0" t="s">
        <v>199</v>
      </c>
      <c r="AF23" s="0" t="n">
        <v>90</v>
      </c>
      <c r="AG23" s="0" t="s">
        <v>228</v>
      </c>
      <c r="AH23" s="0" t="n">
        <v>8</v>
      </c>
      <c r="AI23" s="0" t="s">
        <v>25</v>
      </c>
      <c r="AJ23" s="0" t="n">
        <v>46</v>
      </c>
      <c r="AK23" s="0" t="s">
        <v>94</v>
      </c>
      <c r="AL23" s="0" t="n">
        <v>24</v>
      </c>
      <c r="AM23" s="0" t="s">
        <v>77</v>
      </c>
      <c r="AN23" s="0" t="n">
        <v>63</v>
      </c>
      <c r="AO23" s="0" t="s">
        <v>212</v>
      </c>
      <c r="AP23" s="0" t="n">
        <v>10</v>
      </c>
      <c r="AQ23" s="0" t="s">
        <v>216</v>
      </c>
      <c r="AR23" s="0" t="n">
        <v>12</v>
      </c>
      <c r="AS23" s="0" t="s">
        <v>210</v>
      </c>
      <c r="AT23" s="0" t="n">
        <v>20</v>
      </c>
      <c r="AU23" s="0" t="s">
        <v>203</v>
      </c>
      <c r="AV23" s="0" t="n">
        <v>22</v>
      </c>
      <c r="AW23" s="0" t="s">
        <v>81</v>
      </c>
      <c r="AX23" s="0" t="n">
        <v>43</v>
      </c>
      <c r="AY23" s="0" t="s">
        <v>212</v>
      </c>
      <c r="AZ23" s="0" t="n">
        <v>10</v>
      </c>
      <c r="BA23" s="0" t="s">
        <v>81</v>
      </c>
      <c r="BB23" s="0" t="n">
        <v>12</v>
      </c>
      <c r="BC23" s="0" t="s">
        <v>199</v>
      </c>
      <c r="BD23" s="0" t="n">
        <v>79</v>
      </c>
      <c r="BE23" s="0" t="s">
        <v>77</v>
      </c>
      <c r="BF23" s="0" t="n">
        <v>23</v>
      </c>
      <c r="BG23" s="0" t="s">
        <v>207</v>
      </c>
      <c r="BH23" s="0" t="n">
        <v>36</v>
      </c>
      <c r="BI23" s="0" t="s">
        <v>191</v>
      </c>
      <c r="BJ23" s="0" t="n">
        <v>33</v>
      </c>
      <c r="BK23" s="0" t="s">
        <v>212</v>
      </c>
      <c r="BL23" s="0" t="n">
        <v>18</v>
      </c>
      <c r="BM23" s="0" t="s">
        <v>178</v>
      </c>
      <c r="BN23" s="0" t="n">
        <v>30</v>
      </c>
      <c r="BO23" s="0" t="s">
        <v>212</v>
      </c>
      <c r="BP23" s="0" t="n">
        <v>10</v>
      </c>
      <c r="BQ23" s="0" t="s">
        <v>115</v>
      </c>
      <c r="BR23" s="0" t="n">
        <v>7</v>
      </c>
      <c r="BS23" s="0" t="s">
        <v>85</v>
      </c>
      <c r="BT23" s="0" t="n">
        <v>12</v>
      </c>
      <c r="BU23" s="0" t="s">
        <v>203</v>
      </c>
      <c r="BV23" s="0" t="n">
        <v>9</v>
      </c>
      <c r="BW23" s="0" t="s">
        <v>85</v>
      </c>
      <c r="BX23" s="0" t="n">
        <v>19</v>
      </c>
      <c r="BY23" s="0" t="s">
        <v>224</v>
      </c>
      <c r="BZ23" s="0" t="n">
        <v>24</v>
      </c>
      <c r="CA23" s="0" t="s">
        <v>217</v>
      </c>
      <c r="CB23" s="0" t="n">
        <v>24</v>
      </c>
      <c r="CC23" s="0" t="s">
        <v>221</v>
      </c>
      <c r="CD23" s="0" t="n">
        <v>134</v>
      </c>
      <c r="CE23" s="0" t="s">
        <v>77</v>
      </c>
      <c r="CF23" s="0" t="n">
        <v>83</v>
      </c>
      <c r="CG23" s="0" t="s">
        <v>60</v>
      </c>
      <c r="CH23" s="0" t="n">
        <v>94</v>
      </c>
      <c r="CI23" s="0" t="s">
        <v>224</v>
      </c>
      <c r="CJ23" s="0" t="n">
        <v>85</v>
      </c>
      <c r="CK23" s="0" t="s">
        <v>214</v>
      </c>
      <c r="CL23" s="0" t="n">
        <v>278</v>
      </c>
      <c r="CM23" s="0" t="s">
        <v>217</v>
      </c>
      <c r="CN23" s="0" t="n">
        <v>51</v>
      </c>
      <c r="CO23" s="0" t="s">
        <v>183</v>
      </c>
      <c r="CP23" s="0" t="n">
        <v>207</v>
      </c>
      <c r="CQ23" s="0" t="s">
        <v>191</v>
      </c>
      <c r="CR23" s="0" t="n">
        <v>106</v>
      </c>
      <c r="CS23" s="0" t="s">
        <v>203</v>
      </c>
      <c r="CT23" s="0" t="n">
        <v>39</v>
      </c>
      <c r="CU23" s="0" t="s">
        <v>210</v>
      </c>
      <c r="CV23" s="0" t="n">
        <v>74</v>
      </c>
      <c r="CW23" s="0" t="s">
        <v>928</v>
      </c>
      <c r="CX23" s="0" t="n">
        <v>1074</v>
      </c>
    </row>
    <row r="24" customFormat="false" ht="12.75" hidden="false" customHeight="false" outlineLevel="0" collapsed="false">
      <c r="A24" s="0" t="s">
        <v>220</v>
      </c>
      <c r="B24" s="0" t="n">
        <v>30</v>
      </c>
      <c r="C24" s="0" t="s">
        <v>210</v>
      </c>
      <c r="D24" s="0" t="n">
        <v>58</v>
      </c>
      <c r="E24" s="0" t="s">
        <v>169</v>
      </c>
      <c r="F24" s="0" t="n">
        <v>11</v>
      </c>
      <c r="G24" s="0" t="s">
        <v>191</v>
      </c>
      <c r="H24" s="0" t="n">
        <v>18</v>
      </c>
      <c r="I24" s="0" t="s">
        <v>149</v>
      </c>
      <c r="J24" s="0" t="n">
        <v>30</v>
      </c>
      <c r="K24" s="0" t="s">
        <v>221</v>
      </c>
      <c r="L24" s="0" t="n">
        <v>18</v>
      </c>
      <c r="M24" s="0" t="s">
        <v>203</v>
      </c>
      <c r="N24" s="0" t="n">
        <v>16</v>
      </c>
      <c r="O24" s="0" t="s">
        <v>203</v>
      </c>
      <c r="P24" s="0" t="n">
        <v>54</v>
      </c>
      <c r="Q24" s="0" t="s">
        <v>199</v>
      </c>
      <c r="R24" s="0" t="n">
        <v>18</v>
      </c>
      <c r="S24" s="0" t="s">
        <v>221</v>
      </c>
      <c r="T24" s="0" t="n">
        <v>14</v>
      </c>
      <c r="U24" s="0" t="s">
        <v>199</v>
      </c>
      <c r="V24" s="0" t="n">
        <v>36</v>
      </c>
      <c r="W24" s="0" t="s">
        <v>169</v>
      </c>
      <c r="X24" s="0" t="n">
        <v>41</v>
      </c>
      <c r="Y24" s="0" t="s">
        <v>128</v>
      </c>
      <c r="Z24" s="0" t="n">
        <v>19</v>
      </c>
      <c r="AA24" s="0" t="s">
        <v>207</v>
      </c>
      <c r="AB24" s="0" t="n">
        <v>12</v>
      </c>
      <c r="AC24" s="0" t="s">
        <v>220</v>
      </c>
      <c r="AD24" s="0" t="n">
        <v>16</v>
      </c>
      <c r="AE24" s="0" t="s">
        <v>214</v>
      </c>
      <c r="AF24" s="0" t="n">
        <v>85</v>
      </c>
      <c r="AG24" s="0" t="s">
        <v>81</v>
      </c>
      <c r="AH24" s="0" t="n">
        <v>7</v>
      </c>
      <c r="AI24" s="0" t="s">
        <v>210</v>
      </c>
      <c r="AJ24" s="0" t="n">
        <v>43</v>
      </c>
      <c r="AK24" s="0" t="s">
        <v>207</v>
      </c>
      <c r="AL24" s="0" t="n">
        <v>23</v>
      </c>
      <c r="AM24" s="0" t="s">
        <v>203</v>
      </c>
      <c r="AN24" s="0" t="n">
        <v>62</v>
      </c>
      <c r="AO24" s="0" t="s">
        <v>214</v>
      </c>
      <c r="AP24" s="0" t="n">
        <v>9</v>
      </c>
      <c r="AQ24" s="0" t="s">
        <v>212</v>
      </c>
      <c r="AR24" s="0" t="n">
        <v>12</v>
      </c>
      <c r="AS24" s="0" t="s">
        <v>230</v>
      </c>
      <c r="AT24" s="0" t="n">
        <v>19</v>
      </c>
      <c r="AU24" s="0" t="s">
        <v>214</v>
      </c>
      <c r="AV24" s="0" t="n">
        <v>20</v>
      </c>
      <c r="AW24" s="0" t="s">
        <v>225</v>
      </c>
      <c r="AX24" s="0" t="n">
        <v>42</v>
      </c>
      <c r="AY24" s="0" t="s">
        <v>98</v>
      </c>
      <c r="AZ24" s="0" t="n">
        <v>8</v>
      </c>
      <c r="BA24" s="0" t="s">
        <v>149</v>
      </c>
      <c r="BB24" s="0" t="n">
        <v>12</v>
      </c>
      <c r="BC24" s="0" t="s">
        <v>136</v>
      </c>
      <c r="BD24" s="0" t="n">
        <v>74</v>
      </c>
      <c r="BE24" s="0" t="s">
        <v>60</v>
      </c>
      <c r="BF24" s="0" t="n">
        <v>23</v>
      </c>
      <c r="BG24" s="0" t="s">
        <v>60</v>
      </c>
      <c r="BH24" s="0" t="n">
        <v>31</v>
      </c>
      <c r="BI24" s="0" t="s">
        <v>51</v>
      </c>
      <c r="BJ24" s="0" t="n">
        <v>29</v>
      </c>
      <c r="BK24" s="0" t="s">
        <v>199</v>
      </c>
      <c r="BL24" s="0" t="n">
        <v>16</v>
      </c>
      <c r="BM24" s="0" t="s">
        <v>221</v>
      </c>
      <c r="BN24" s="0" t="n">
        <v>30</v>
      </c>
      <c r="BO24" s="0" t="s">
        <v>199</v>
      </c>
      <c r="BP24" s="0" t="n">
        <v>10</v>
      </c>
      <c r="BQ24" s="0" t="s">
        <v>225</v>
      </c>
      <c r="BR24" s="0" t="n">
        <v>6</v>
      </c>
      <c r="BS24" s="0" t="s">
        <v>214</v>
      </c>
      <c r="BT24" s="0" t="n">
        <v>7</v>
      </c>
      <c r="BU24" s="0" t="s">
        <v>214</v>
      </c>
      <c r="BV24" s="0" t="n">
        <v>7</v>
      </c>
      <c r="BW24" s="0" t="s">
        <v>212</v>
      </c>
      <c r="BX24" s="0" t="n">
        <v>18</v>
      </c>
      <c r="BY24" s="0" t="s">
        <v>191</v>
      </c>
      <c r="BZ24" s="0" t="n">
        <v>23</v>
      </c>
      <c r="CA24" s="0" t="s">
        <v>224</v>
      </c>
      <c r="CB24" s="0" t="n">
        <v>23</v>
      </c>
      <c r="CC24" s="0" t="s">
        <v>210</v>
      </c>
      <c r="CD24" s="0" t="n">
        <v>131</v>
      </c>
      <c r="CE24" s="0" t="s">
        <v>214</v>
      </c>
      <c r="CF24" s="0" t="n">
        <v>75</v>
      </c>
      <c r="CG24" s="0" t="s">
        <v>224</v>
      </c>
      <c r="CH24" s="0" t="n">
        <v>91</v>
      </c>
      <c r="CI24" s="0" t="s">
        <v>210</v>
      </c>
      <c r="CJ24" s="0" t="n">
        <v>82</v>
      </c>
      <c r="CK24" s="0" t="s">
        <v>203</v>
      </c>
      <c r="CL24" s="0" t="n">
        <v>270</v>
      </c>
      <c r="CM24" s="0" t="s">
        <v>178</v>
      </c>
      <c r="CN24" s="0" t="n">
        <v>48</v>
      </c>
      <c r="CO24" s="0" t="s">
        <v>38</v>
      </c>
      <c r="CP24" s="0" t="n">
        <v>112</v>
      </c>
      <c r="CQ24" s="0" t="s">
        <v>169</v>
      </c>
      <c r="CR24" s="0" t="n">
        <v>102</v>
      </c>
      <c r="CS24" s="0" t="s">
        <v>169</v>
      </c>
      <c r="CT24" s="0" t="n">
        <v>37</v>
      </c>
      <c r="CU24" s="0" t="s">
        <v>94</v>
      </c>
      <c r="CV24" s="0" t="n">
        <v>73</v>
      </c>
      <c r="CW24" s="0" t="s">
        <v>77</v>
      </c>
      <c r="CX24" s="0" t="n">
        <v>1009</v>
      </c>
    </row>
    <row r="25" customFormat="false" ht="12.75" hidden="false" customHeight="false" outlineLevel="0" collapsed="false">
      <c r="A25" s="0" t="s">
        <v>51</v>
      </c>
      <c r="B25" s="0" t="n">
        <v>25</v>
      </c>
      <c r="C25" s="0" t="s">
        <v>25</v>
      </c>
      <c r="D25" s="0" t="n">
        <v>49</v>
      </c>
      <c r="E25" s="0" t="s">
        <v>33</v>
      </c>
      <c r="F25" s="0" t="n">
        <v>11</v>
      </c>
      <c r="G25" s="0" t="s">
        <v>136</v>
      </c>
      <c r="H25" s="0" t="n">
        <v>18</v>
      </c>
      <c r="I25" s="0" t="s">
        <v>94</v>
      </c>
      <c r="J25" s="0" t="n">
        <v>23</v>
      </c>
      <c r="K25" s="0" t="s">
        <v>216</v>
      </c>
      <c r="L25" s="0" t="n">
        <v>17</v>
      </c>
      <c r="M25" s="0" t="s">
        <v>60</v>
      </c>
      <c r="N25" s="0" t="n">
        <v>14</v>
      </c>
      <c r="O25" s="0" t="s">
        <v>115</v>
      </c>
      <c r="P25" s="0" t="n">
        <v>51</v>
      </c>
      <c r="Q25" s="0" t="s">
        <v>136</v>
      </c>
      <c r="R25" s="0" t="n">
        <v>18</v>
      </c>
      <c r="S25" s="0" t="s">
        <v>228</v>
      </c>
      <c r="T25" s="0" t="n">
        <v>14</v>
      </c>
      <c r="U25" s="0" t="s">
        <v>191</v>
      </c>
      <c r="V25" s="0" t="n">
        <v>33</v>
      </c>
      <c r="W25" s="0" t="s">
        <v>220</v>
      </c>
      <c r="X25" s="0" t="n">
        <v>41</v>
      </c>
      <c r="Y25" s="0" t="s">
        <v>161</v>
      </c>
      <c r="Z25" s="0" t="n">
        <v>14</v>
      </c>
      <c r="AA25" s="0" t="s">
        <v>169</v>
      </c>
      <c r="AB25" s="0" t="n">
        <v>12</v>
      </c>
      <c r="AC25" s="0" t="s">
        <v>224</v>
      </c>
      <c r="AD25" s="0" t="n">
        <v>16</v>
      </c>
      <c r="AE25" s="0" t="s">
        <v>85</v>
      </c>
      <c r="AF25" s="0" t="n">
        <v>72</v>
      </c>
      <c r="AG25" s="0" t="s">
        <v>207</v>
      </c>
      <c r="AH25" s="0" t="n">
        <v>7</v>
      </c>
      <c r="AI25" s="0" t="s">
        <v>128</v>
      </c>
      <c r="AJ25" s="0" t="n">
        <v>41</v>
      </c>
      <c r="AK25" s="0" t="s">
        <v>191</v>
      </c>
      <c r="AL25" s="0" t="n">
        <v>20</v>
      </c>
      <c r="AM25" s="0" t="s">
        <v>85</v>
      </c>
      <c r="AN25" s="0" t="n">
        <v>61</v>
      </c>
      <c r="AO25" s="0" t="s">
        <v>85</v>
      </c>
      <c r="AP25" s="0" t="n">
        <v>9</v>
      </c>
      <c r="AQ25" s="0" t="s">
        <v>73</v>
      </c>
      <c r="AR25" s="0" t="n">
        <v>11</v>
      </c>
      <c r="AS25" s="0" t="s">
        <v>218</v>
      </c>
      <c r="AT25" s="0" t="n">
        <v>18</v>
      </c>
      <c r="AU25" s="0" t="s">
        <v>77</v>
      </c>
      <c r="AV25" s="0" t="n">
        <v>19</v>
      </c>
      <c r="AW25" s="0" t="s">
        <v>94</v>
      </c>
      <c r="AX25" s="0" t="n">
        <v>42</v>
      </c>
      <c r="AY25" s="0" t="s">
        <v>132</v>
      </c>
      <c r="AZ25" s="0" t="n">
        <v>8</v>
      </c>
      <c r="BA25" s="0" t="s">
        <v>203</v>
      </c>
      <c r="BB25" s="0" t="n">
        <v>11</v>
      </c>
      <c r="BC25" s="0" t="s">
        <v>128</v>
      </c>
      <c r="BD25" s="0" t="n">
        <v>74</v>
      </c>
      <c r="BE25" s="0" t="s">
        <v>183</v>
      </c>
      <c r="BF25" s="0" t="n">
        <v>21</v>
      </c>
      <c r="BG25" s="0" t="s">
        <v>212</v>
      </c>
      <c r="BH25" s="0" t="n">
        <v>23</v>
      </c>
      <c r="BI25" s="0" t="s">
        <v>228</v>
      </c>
      <c r="BJ25" s="0" t="n">
        <v>27</v>
      </c>
      <c r="BK25" s="0" t="s">
        <v>203</v>
      </c>
      <c r="BL25" s="0" t="n">
        <v>16</v>
      </c>
      <c r="BM25" s="0" t="s">
        <v>224</v>
      </c>
      <c r="BN25" s="0" t="n">
        <v>24</v>
      </c>
      <c r="BO25" s="0" t="s">
        <v>191</v>
      </c>
      <c r="BP25" s="0" t="n">
        <v>10</v>
      </c>
      <c r="BQ25" s="0" t="s">
        <v>214</v>
      </c>
      <c r="BR25" s="0" t="n">
        <v>5</v>
      </c>
      <c r="BS25" s="0" t="s">
        <v>199</v>
      </c>
      <c r="BT25" s="0" t="n">
        <v>7</v>
      </c>
      <c r="BU25" s="0" t="s">
        <v>199</v>
      </c>
      <c r="BV25" s="0" t="n">
        <v>7</v>
      </c>
      <c r="BW25" s="0" t="s">
        <v>224</v>
      </c>
      <c r="BX25" s="0" t="n">
        <v>16</v>
      </c>
      <c r="BY25" s="0" t="s">
        <v>210</v>
      </c>
      <c r="BZ25" s="0" t="n">
        <v>20</v>
      </c>
      <c r="CA25" s="0" t="s">
        <v>85</v>
      </c>
      <c r="CB25" s="0" t="n">
        <v>19</v>
      </c>
      <c r="CC25" s="0" t="s">
        <v>199</v>
      </c>
      <c r="CD25" s="0" t="n">
        <v>128</v>
      </c>
      <c r="CE25" s="0" t="s">
        <v>224</v>
      </c>
      <c r="CF25" s="0" t="n">
        <v>73</v>
      </c>
      <c r="CG25" s="0" t="s">
        <v>106</v>
      </c>
      <c r="CH25" s="0" t="n">
        <v>87</v>
      </c>
      <c r="CI25" s="0" t="s">
        <v>191</v>
      </c>
      <c r="CJ25" s="0" t="n">
        <v>72</v>
      </c>
      <c r="CK25" s="0" t="s">
        <v>228</v>
      </c>
      <c r="CL25" s="0" t="n">
        <v>270</v>
      </c>
      <c r="CM25" s="0" t="s">
        <v>191</v>
      </c>
      <c r="CN25" s="0" t="n">
        <v>47</v>
      </c>
      <c r="CO25" s="0" t="s">
        <v>210</v>
      </c>
      <c r="CP25" s="0" t="n">
        <v>106</v>
      </c>
      <c r="CQ25" s="0" t="s">
        <v>94</v>
      </c>
      <c r="CR25" s="0" t="n">
        <v>99</v>
      </c>
      <c r="CS25" s="0" t="s">
        <v>199</v>
      </c>
      <c r="CT25" s="0" t="n">
        <v>29</v>
      </c>
      <c r="CU25" s="0" t="s">
        <v>199</v>
      </c>
      <c r="CV25" s="0" t="n">
        <v>72</v>
      </c>
      <c r="CW25" s="0" t="s">
        <v>221</v>
      </c>
      <c r="CX25" s="0" t="n">
        <v>999</v>
      </c>
    </row>
    <row r="26" customFormat="false" ht="12.75" hidden="false" customHeight="false" outlineLevel="0" collapsed="false">
      <c r="A26" s="0" t="s">
        <v>222</v>
      </c>
      <c r="B26" s="0" t="n">
        <v>25</v>
      </c>
      <c r="C26" s="0" t="s">
        <v>81</v>
      </c>
      <c r="D26" s="0" t="n">
        <v>45</v>
      </c>
      <c r="E26" s="0" t="s">
        <v>115</v>
      </c>
      <c r="F26" s="0" t="n">
        <v>11</v>
      </c>
      <c r="G26" s="0" t="s">
        <v>60</v>
      </c>
      <c r="H26" s="0" t="n">
        <v>15</v>
      </c>
      <c r="I26" s="0" t="s">
        <v>77</v>
      </c>
      <c r="J26" s="0" t="n">
        <v>22</v>
      </c>
      <c r="K26" s="0" t="s">
        <v>123</v>
      </c>
      <c r="L26" s="0" t="n">
        <v>15</v>
      </c>
      <c r="M26" s="0" t="s">
        <v>94</v>
      </c>
      <c r="N26" s="0" t="n">
        <v>14</v>
      </c>
      <c r="O26" s="0" t="s">
        <v>106</v>
      </c>
      <c r="P26" s="0" t="n">
        <v>40</v>
      </c>
      <c r="Q26" s="0" t="s">
        <v>224</v>
      </c>
      <c r="R26" s="0" t="n">
        <v>17</v>
      </c>
      <c r="S26" s="0" t="s">
        <v>218</v>
      </c>
      <c r="T26" s="0" t="n">
        <v>14</v>
      </c>
      <c r="U26" s="0" t="s">
        <v>38</v>
      </c>
      <c r="V26" s="0" t="n">
        <v>32</v>
      </c>
      <c r="W26" s="0" t="s">
        <v>191</v>
      </c>
      <c r="X26" s="0" t="n">
        <v>38</v>
      </c>
      <c r="Y26" s="0" t="s">
        <v>51</v>
      </c>
      <c r="Z26" s="0" t="n">
        <v>13</v>
      </c>
      <c r="AA26" s="0" t="s">
        <v>212</v>
      </c>
      <c r="AB26" s="0" t="n">
        <v>10</v>
      </c>
      <c r="AC26" s="0" t="s">
        <v>77</v>
      </c>
      <c r="AD26" s="0" t="n">
        <v>15</v>
      </c>
      <c r="AE26" s="0" t="s">
        <v>136</v>
      </c>
      <c r="AF26" s="0" t="n">
        <v>67</v>
      </c>
      <c r="AG26" s="0" t="s">
        <v>225</v>
      </c>
      <c r="AH26" s="0" t="n">
        <v>7</v>
      </c>
      <c r="AI26" s="0" t="s">
        <v>191</v>
      </c>
      <c r="AJ26" s="0" t="n">
        <v>40</v>
      </c>
      <c r="AK26" s="0" t="s">
        <v>98</v>
      </c>
      <c r="AL26" s="0" t="n">
        <v>18</v>
      </c>
      <c r="AM26" s="0" t="s">
        <v>60</v>
      </c>
      <c r="AN26" s="0" t="n">
        <v>54</v>
      </c>
      <c r="AO26" s="0" t="s">
        <v>213</v>
      </c>
      <c r="AP26" s="0" t="n">
        <v>9</v>
      </c>
      <c r="AQ26" s="0" t="s">
        <v>191</v>
      </c>
      <c r="AR26" s="0" t="n">
        <v>10</v>
      </c>
      <c r="AS26" s="0" t="s">
        <v>203</v>
      </c>
      <c r="AT26" s="0" t="n">
        <v>17</v>
      </c>
      <c r="AU26" s="0" t="s">
        <v>199</v>
      </c>
      <c r="AV26" s="0" t="n">
        <v>18</v>
      </c>
      <c r="AW26" s="0" t="s">
        <v>115</v>
      </c>
      <c r="AX26" s="0" t="n">
        <v>41</v>
      </c>
      <c r="AY26" s="0" t="s">
        <v>191</v>
      </c>
      <c r="AZ26" s="0" t="n">
        <v>7</v>
      </c>
      <c r="BA26" s="0" t="s">
        <v>77</v>
      </c>
      <c r="BB26" s="0" t="n">
        <v>10</v>
      </c>
      <c r="BC26" s="0" t="s">
        <v>191</v>
      </c>
      <c r="BD26" s="0" t="n">
        <v>48</v>
      </c>
      <c r="BE26" s="0" t="s">
        <v>191</v>
      </c>
      <c r="BF26" s="0" t="n">
        <v>19</v>
      </c>
      <c r="BG26" s="0" t="s">
        <v>210</v>
      </c>
      <c r="BH26" s="0" t="n">
        <v>22</v>
      </c>
      <c r="BI26" s="0" t="s">
        <v>210</v>
      </c>
      <c r="BJ26" s="0" t="n">
        <v>27</v>
      </c>
      <c r="BK26" s="0" t="s">
        <v>94</v>
      </c>
      <c r="BL26" s="0" t="n">
        <v>14</v>
      </c>
      <c r="BM26" s="0" t="s">
        <v>210</v>
      </c>
      <c r="BN26" s="0" t="n">
        <v>23</v>
      </c>
      <c r="BO26" s="0" t="s">
        <v>123</v>
      </c>
      <c r="BP26" s="0" t="n">
        <v>9</v>
      </c>
      <c r="BQ26" s="0" t="s">
        <v>199</v>
      </c>
      <c r="BR26" s="0" t="n">
        <v>5</v>
      </c>
      <c r="BS26" s="0" t="s">
        <v>56</v>
      </c>
      <c r="BT26" s="0" t="n">
        <v>7</v>
      </c>
      <c r="BU26" s="0" t="s">
        <v>169</v>
      </c>
      <c r="BV26" s="0" t="n">
        <v>7</v>
      </c>
      <c r="BW26" s="0" t="s">
        <v>149</v>
      </c>
      <c r="BX26" s="0" t="n">
        <v>15</v>
      </c>
      <c r="BY26" s="0" t="s">
        <v>128</v>
      </c>
      <c r="BZ26" s="0" t="n">
        <v>18</v>
      </c>
      <c r="CA26" s="0" t="s">
        <v>94</v>
      </c>
      <c r="CB26" s="0" t="n">
        <v>18</v>
      </c>
      <c r="CC26" s="0" t="s">
        <v>203</v>
      </c>
      <c r="CD26" s="0" t="n">
        <v>120</v>
      </c>
      <c r="CE26" s="0" t="s">
        <v>220</v>
      </c>
      <c r="CF26" s="0" t="n">
        <v>71</v>
      </c>
      <c r="CG26" s="0" t="s">
        <v>191</v>
      </c>
      <c r="CH26" s="0" t="n">
        <v>85</v>
      </c>
      <c r="CI26" s="0" t="s">
        <v>221</v>
      </c>
      <c r="CJ26" s="0" t="n">
        <v>69</v>
      </c>
      <c r="CK26" s="0" t="s">
        <v>217</v>
      </c>
      <c r="CL26" s="0" t="n">
        <v>255</v>
      </c>
      <c r="CM26" s="0" t="s">
        <v>106</v>
      </c>
      <c r="CN26" s="0" t="n">
        <v>41</v>
      </c>
      <c r="CO26" s="0" t="s">
        <v>128</v>
      </c>
      <c r="CP26" s="0" t="n">
        <v>103</v>
      </c>
      <c r="CQ26" s="0" t="s">
        <v>199</v>
      </c>
      <c r="CR26" s="0" t="n">
        <v>90</v>
      </c>
      <c r="CS26" s="0" t="s">
        <v>98</v>
      </c>
      <c r="CT26" s="0" t="n">
        <v>29</v>
      </c>
      <c r="CU26" s="0" t="s">
        <v>191</v>
      </c>
      <c r="CV26" s="0" t="n">
        <v>69</v>
      </c>
      <c r="CW26" s="0" t="s">
        <v>217</v>
      </c>
      <c r="CX26" s="0" t="n">
        <v>960</v>
      </c>
    </row>
    <row r="27" customFormat="false" ht="12.75" hidden="false" customHeight="false" outlineLevel="0" collapsed="false">
      <c r="A27" s="0" t="s">
        <v>203</v>
      </c>
      <c r="B27" s="0" t="n">
        <v>24</v>
      </c>
      <c r="C27" s="0" t="s">
        <v>218</v>
      </c>
      <c r="D27" s="0" t="n">
        <v>44</v>
      </c>
      <c r="E27" s="0" t="s">
        <v>217</v>
      </c>
      <c r="F27" s="0" t="n">
        <v>10</v>
      </c>
      <c r="G27" s="0" t="s">
        <v>217</v>
      </c>
      <c r="H27" s="0" t="n">
        <v>14</v>
      </c>
      <c r="I27" s="0" t="s">
        <v>136</v>
      </c>
      <c r="J27" s="0" t="n">
        <v>20</v>
      </c>
      <c r="K27" s="0" t="s">
        <v>149</v>
      </c>
      <c r="L27" s="0" t="n">
        <v>14</v>
      </c>
      <c r="M27" s="0" t="s">
        <v>224</v>
      </c>
      <c r="N27" s="0" t="n">
        <v>14</v>
      </c>
      <c r="O27" s="0" t="s">
        <v>38</v>
      </c>
      <c r="P27" s="0" t="n">
        <v>40</v>
      </c>
      <c r="Q27" s="0" t="s">
        <v>212</v>
      </c>
      <c r="R27" s="0" t="n">
        <v>17</v>
      </c>
      <c r="S27" s="0" t="s">
        <v>212</v>
      </c>
      <c r="T27" s="0" t="n">
        <v>14</v>
      </c>
      <c r="U27" s="0" t="s">
        <v>224</v>
      </c>
      <c r="V27" s="0" t="n">
        <v>32</v>
      </c>
      <c r="W27" s="0" t="s">
        <v>115</v>
      </c>
      <c r="X27" s="0" t="n">
        <v>38</v>
      </c>
      <c r="Y27" s="0" t="s">
        <v>230</v>
      </c>
      <c r="Z27" s="0" t="n">
        <v>13</v>
      </c>
      <c r="AA27" s="0" t="s">
        <v>51</v>
      </c>
      <c r="AB27" s="0" t="n">
        <v>9</v>
      </c>
      <c r="AC27" s="0" t="s">
        <v>136</v>
      </c>
      <c r="AD27" s="0" t="n">
        <v>14</v>
      </c>
      <c r="AE27" s="0" t="s">
        <v>33</v>
      </c>
      <c r="AF27" s="0" t="n">
        <v>61</v>
      </c>
      <c r="AG27" s="0" t="s">
        <v>178</v>
      </c>
      <c r="AH27" s="0" t="n">
        <v>7</v>
      </c>
      <c r="AI27" s="0" t="s">
        <v>220</v>
      </c>
      <c r="AJ27" s="0" t="n">
        <v>37</v>
      </c>
      <c r="AK27" s="0" t="s">
        <v>203</v>
      </c>
      <c r="AL27" s="0" t="n">
        <v>18</v>
      </c>
      <c r="AM27" s="0" t="s">
        <v>228</v>
      </c>
      <c r="AN27" s="0" t="n">
        <v>51</v>
      </c>
      <c r="AO27" s="0" t="s">
        <v>106</v>
      </c>
      <c r="AP27" s="0" t="n">
        <v>8</v>
      </c>
      <c r="AQ27" s="0" t="s">
        <v>81</v>
      </c>
      <c r="AR27" s="0" t="n">
        <v>10</v>
      </c>
      <c r="AS27" s="0" t="s">
        <v>128</v>
      </c>
      <c r="AT27" s="0" t="n">
        <v>16</v>
      </c>
      <c r="AU27" s="0" t="s">
        <v>106</v>
      </c>
      <c r="AV27" s="0" t="n">
        <v>17</v>
      </c>
      <c r="AW27" s="0" t="s">
        <v>221</v>
      </c>
      <c r="AX27" s="0" t="n">
        <v>40</v>
      </c>
      <c r="AY27" s="0" t="s">
        <v>217</v>
      </c>
      <c r="AZ27" s="0" t="n">
        <v>7</v>
      </c>
      <c r="BA27" s="0" t="s">
        <v>51</v>
      </c>
      <c r="BB27" s="0" t="n">
        <v>9</v>
      </c>
      <c r="BC27" s="0" t="s">
        <v>51</v>
      </c>
      <c r="BD27" s="0" t="n">
        <v>47</v>
      </c>
      <c r="BE27" s="0" t="s">
        <v>51</v>
      </c>
      <c r="BF27" s="0" t="n">
        <v>18</v>
      </c>
      <c r="BG27" s="0" t="s">
        <v>221</v>
      </c>
      <c r="BH27" s="0" t="n">
        <v>20</v>
      </c>
      <c r="BI27" s="0" t="s">
        <v>220</v>
      </c>
      <c r="BJ27" s="0" t="n">
        <v>22</v>
      </c>
      <c r="BK27" s="0" t="s">
        <v>214</v>
      </c>
      <c r="BL27" s="0" t="n">
        <v>13</v>
      </c>
      <c r="BM27" s="0" t="s">
        <v>21</v>
      </c>
      <c r="BN27" s="0" t="n">
        <v>22</v>
      </c>
      <c r="BO27" s="0" t="s">
        <v>221</v>
      </c>
      <c r="BP27" s="0" t="n">
        <v>8</v>
      </c>
      <c r="BQ27" s="0" t="s">
        <v>38</v>
      </c>
      <c r="BR27" s="0" t="n">
        <v>5</v>
      </c>
      <c r="BS27" s="0" t="s">
        <v>178</v>
      </c>
      <c r="BT27" s="0" t="n">
        <v>7</v>
      </c>
      <c r="BU27" s="0" t="s">
        <v>191</v>
      </c>
      <c r="BV27" s="0" t="n">
        <v>6</v>
      </c>
      <c r="BW27" s="0" t="s">
        <v>221</v>
      </c>
      <c r="BX27" s="0" t="n">
        <v>14</v>
      </c>
      <c r="BY27" s="0" t="s">
        <v>217</v>
      </c>
      <c r="BZ27" s="0" t="n">
        <v>17</v>
      </c>
      <c r="CA27" s="0" t="s">
        <v>106</v>
      </c>
      <c r="CB27" s="0" t="n">
        <v>17</v>
      </c>
      <c r="CC27" s="0" t="s">
        <v>106</v>
      </c>
      <c r="CD27" s="0" t="n">
        <v>118</v>
      </c>
      <c r="CE27" s="0" t="s">
        <v>191</v>
      </c>
      <c r="CF27" s="0" t="n">
        <v>70</v>
      </c>
      <c r="CG27" s="0" t="s">
        <v>217</v>
      </c>
      <c r="CH27" s="0" t="n">
        <v>85</v>
      </c>
      <c r="CI27" s="0" t="s">
        <v>128</v>
      </c>
      <c r="CJ27" s="0" t="n">
        <v>55</v>
      </c>
      <c r="CK27" s="0" t="s">
        <v>199</v>
      </c>
      <c r="CL27" s="0" t="n">
        <v>230</v>
      </c>
      <c r="CM27" s="0" t="s">
        <v>149</v>
      </c>
      <c r="CN27" s="0" t="n">
        <v>39</v>
      </c>
      <c r="CO27" s="0" t="s">
        <v>136</v>
      </c>
      <c r="CP27" s="0" t="n">
        <v>98</v>
      </c>
      <c r="CQ27" s="0" t="s">
        <v>106</v>
      </c>
      <c r="CR27" s="0" t="n">
        <v>86</v>
      </c>
      <c r="CS27" s="0" t="s">
        <v>222</v>
      </c>
      <c r="CT27" s="0" t="n">
        <v>29</v>
      </c>
      <c r="CU27" s="0" t="s">
        <v>203</v>
      </c>
      <c r="CV27" s="0" t="n">
        <v>63</v>
      </c>
      <c r="CW27" s="0" t="s">
        <v>926</v>
      </c>
      <c r="CX27" s="0" t="n">
        <v>929</v>
      </c>
    </row>
    <row r="28" customFormat="false" ht="12.75" hidden="false" customHeight="false" outlineLevel="0" collapsed="false">
      <c r="A28" s="0" t="s">
        <v>210</v>
      </c>
      <c r="B28" s="0" t="n">
        <v>24</v>
      </c>
      <c r="C28" s="0" t="s">
        <v>145</v>
      </c>
      <c r="D28" s="0" t="n">
        <v>43</v>
      </c>
      <c r="E28" s="0" t="s">
        <v>106</v>
      </c>
      <c r="F28" s="0" t="n">
        <v>10</v>
      </c>
      <c r="G28" s="0" t="s">
        <v>203</v>
      </c>
      <c r="H28" s="0" t="n">
        <v>14</v>
      </c>
      <c r="I28" s="0" t="s">
        <v>212</v>
      </c>
      <c r="J28" s="0" t="n">
        <v>19</v>
      </c>
      <c r="K28" s="0" t="s">
        <v>213</v>
      </c>
      <c r="L28" s="0" t="n">
        <v>13</v>
      </c>
      <c r="M28" s="0" t="s">
        <v>106</v>
      </c>
      <c r="N28" s="0" t="n">
        <v>13</v>
      </c>
      <c r="O28" s="0" t="s">
        <v>228</v>
      </c>
      <c r="P28" s="0" t="n">
        <v>38</v>
      </c>
      <c r="Q28" s="0" t="s">
        <v>217</v>
      </c>
      <c r="R28" s="0" t="n">
        <v>16</v>
      </c>
      <c r="S28" s="0" t="s">
        <v>191</v>
      </c>
      <c r="T28" s="0" t="n">
        <v>13</v>
      </c>
      <c r="U28" s="0" t="s">
        <v>136</v>
      </c>
      <c r="V28" s="0" t="n">
        <v>28</v>
      </c>
      <c r="W28" s="0" t="s">
        <v>33</v>
      </c>
      <c r="X28" s="0" t="n">
        <v>36</v>
      </c>
      <c r="Y28" s="0" t="s">
        <v>81</v>
      </c>
      <c r="Z28" s="0" t="n">
        <v>12</v>
      </c>
      <c r="AA28" s="0" t="s">
        <v>203</v>
      </c>
      <c r="AB28" s="0" t="n">
        <v>9</v>
      </c>
      <c r="AC28" s="0" t="s">
        <v>218</v>
      </c>
      <c r="AD28" s="0" t="n">
        <v>14</v>
      </c>
      <c r="AE28" s="0" t="s">
        <v>224</v>
      </c>
      <c r="AF28" s="0" t="n">
        <v>60</v>
      </c>
      <c r="AG28" s="0" t="s">
        <v>85</v>
      </c>
      <c r="AH28" s="0" t="n">
        <v>7</v>
      </c>
      <c r="AI28" s="0" t="s">
        <v>218</v>
      </c>
      <c r="AJ28" s="0" t="n">
        <v>35</v>
      </c>
      <c r="AK28" s="0" t="s">
        <v>214</v>
      </c>
      <c r="AL28" s="0" t="n">
        <v>17</v>
      </c>
      <c r="AM28" s="0" t="s">
        <v>25</v>
      </c>
      <c r="AN28" s="0" t="n">
        <v>50</v>
      </c>
      <c r="AO28" s="0" t="s">
        <v>199</v>
      </c>
      <c r="AP28" s="0" t="n">
        <v>8</v>
      </c>
      <c r="AQ28" s="0" t="s">
        <v>207</v>
      </c>
      <c r="AR28" s="0" t="n">
        <v>10</v>
      </c>
      <c r="AS28" s="0" t="s">
        <v>106</v>
      </c>
      <c r="AT28" s="0" t="n">
        <v>15</v>
      </c>
      <c r="AU28" s="0" t="s">
        <v>149</v>
      </c>
      <c r="AV28" s="0" t="n">
        <v>17</v>
      </c>
      <c r="AW28" s="0" t="s">
        <v>106</v>
      </c>
      <c r="AX28" s="0" t="n">
        <v>36</v>
      </c>
      <c r="AY28" s="0" t="s">
        <v>230</v>
      </c>
      <c r="AZ28" s="0" t="n">
        <v>7</v>
      </c>
      <c r="BA28" s="0" t="s">
        <v>213</v>
      </c>
      <c r="BB28" s="0" t="n">
        <v>9</v>
      </c>
      <c r="BC28" s="0" t="s">
        <v>161</v>
      </c>
      <c r="BD28" s="0" t="n">
        <v>43</v>
      </c>
      <c r="BE28" s="0" t="s">
        <v>136</v>
      </c>
      <c r="BF28" s="0" t="n">
        <v>18</v>
      </c>
      <c r="BG28" s="0" t="s">
        <v>191</v>
      </c>
      <c r="BH28" s="0" t="n">
        <v>19</v>
      </c>
      <c r="BI28" s="0" t="s">
        <v>212</v>
      </c>
      <c r="BJ28" s="0" t="n">
        <v>21</v>
      </c>
      <c r="BK28" s="0" t="s">
        <v>221</v>
      </c>
      <c r="BL28" s="0" t="n">
        <v>12</v>
      </c>
      <c r="BM28" s="0" t="s">
        <v>214</v>
      </c>
      <c r="BN28" s="0" t="n">
        <v>21</v>
      </c>
      <c r="BO28" s="0" t="s">
        <v>106</v>
      </c>
      <c r="BP28" s="0" t="n">
        <v>7</v>
      </c>
      <c r="BQ28" s="0" t="s">
        <v>149</v>
      </c>
      <c r="BR28" s="0" t="n">
        <v>5</v>
      </c>
      <c r="BS28" s="0" t="s">
        <v>169</v>
      </c>
      <c r="BT28" s="0" t="n">
        <v>7</v>
      </c>
      <c r="BU28" s="0" t="s">
        <v>38</v>
      </c>
      <c r="BV28" s="0" t="n">
        <v>6</v>
      </c>
      <c r="BW28" s="0" t="s">
        <v>203</v>
      </c>
      <c r="BX28" s="0" t="n">
        <v>13</v>
      </c>
      <c r="BY28" s="0" t="s">
        <v>136</v>
      </c>
      <c r="BZ28" s="0" t="n">
        <v>16</v>
      </c>
      <c r="CA28" s="0" t="s">
        <v>77</v>
      </c>
      <c r="CB28" s="0" t="n">
        <v>17</v>
      </c>
      <c r="CC28" s="0" t="s">
        <v>115</v>
      </c>
      <c r="CD28" s="0" t="n">
        <v>100</v>
      </c>
      <c r="CE28" s="0" t="s">
        <v>203</v>
      </c>
      <c r="CF28" s="0" t="n">
        <v>69</v>
      </c>
      <c r="CG28" s="0" t="s">
        <v>207</v>
      </c>
      <c r="CH28" s="0" t="n">
        <v>71</v>
      </c>
      <c r="CI28" s="0" t="s">
        <v>77</v>
      </c>
      <c r="CJ28" s="0" t="n">
        <v>54</v>
      </c>
      <c r="CK28" s="0" t="s">
        <v>77</v>
      </c>
      <c r="CL28" s="0" t="n">
        <v>216</v>
      </c>
      <c r="CM28" s="0" t="s">
        <v>77</v>
      </c>
      <c r="CN28" s="0" t="n">
        <v>38</v>
      </c>
      <c r="CO28" s="0" t="s">
        <v>203</v>
      </c>
      <c r="CP28" s="0" t="n">
        <v>97</v>
      </c>
      <c r="CQ28" s="0" t="s">
        <v>210</v>
      </c>
      <c r="CR28" s="0" t="n">
        <v>83</v>
      </c>
      <c r="CS28" s="0" t="s">
        <v>225</v>
      </c>
      <c r="CT28" s="0" t="n">
        <v>27</v>
      </c>
      <c r="CU28" s="0" t="s">
        <v>217</v>
      </c>
      <c r="CV28" s="0" t="n">
        <v>60</v>
      </c>
      <c r="CW28" s="0" t="s">
        <v>210</v>
      </c>
      <c r="CX28" s="0" t="n">
        <v>923</v>
      </c>
    </row>
    <row r="29" customFormat="false" ht="12.75" hidden="false" customHeight="false" outlineLevel="0" collapsed="false">
      <c r="A29" s="0" t="s">
        <v>21</v>
      </c>
      <c r="B29" s="0" t="n">
        <v>20</v>
      </c>
      <c r="C29" s="0" t="s">
        <v>203</v>
      </c>
      <c r="D29" s="0" t="n">
        <v>39</v>
      </c>
      <c r="E29" s="0" t="s">
        <v>77</v>
      </c>
      <c r="F29" s="0" t="n">
        <v>10</v>
      </c>
      <c r="G29" s="0" t="s">
        <v>106</v>
      </c>
      <c r="H29" s="0" t="n">
        <v>13</v>
      </c>
      <c r="I29" s="0" t="s">
        <v>191</v>
      </c>
      <c r="J29" s="0" t="n">
        <v>17</v>
      </c>
      <c r="K29" s="0" t="s">
        <v>199</v>
      </c>
      <c r="L29" s="0" t="n">
        <v>11</v>
      </c>
      <c r="M29" s="0" t="s">
        <v>207</v>
      </c>
      <c r="N29" s="0" t="n">
        <v>13</v>
      </c>
      <c r="O29" s="0" t="s">
        <v>149</v>
      </c>
      <c r="P29" s="0" t="n">
        <v>32</v>
      </c>
      <c r="Q29" s="0" t="s">
        <v>77</v>
      </c>
      <c r="R29" s="0" t="n">
        <v>16</v>
      </c>
      <c r="S29" s="0" t="s">
        <v>60</v>
      </c>
      <c r="T29" s="0" t="n">
        <v>12</v>
      </c>
      <c r="U29" s="0" t="s">
        <v>203</v>
      </c>
      <c r="V29" s="0" t="n">
        <v>26</v>
      </c>
      <c r="W29" s="0" t="s">
        <v>203</v>
      </c>
      <c r="X29" s="0" t="n">
        <v>31</v>
      </c>
      <c r="Y29" s="0" t="s">
        <v>203</v>
      </c>
      <c r="Z29" s="0" t="n">
        <v>12</v>
      </c>
      <c r="AA29" s="0" t="s">
        <v>225</v>
      </c>
      <c r="AB29" s="0" t="n">
        <v>9</v>
      </c>
      <c r="AC29" s="0" t="s">
        <v>217</v>
      </c>
      <c r="AD29" s="0" t="n">
        <v>12</v>
      </c>
      <c r="AE29" s="0" t="s">
        <v>98</v>
      </c>
      <c r="AF29" s="0" t="n">
        <v>56</v>
      </c>
      <c r="AG29" s="0" t="s">
        <v>17</v>
      </c>
      <c r="AH29" s="0" t="n">
        <v>7</v>
      </c>
      <c r="AI29" s="0" t="s">
        <v>51</v>
      </c>
      <c r="AJ29" s="0" t="n">
        <v>34</v>
      </c>
      <c r="AK29" s="0" t="s">
        <v>219</v>
      </c>
      <c r="AL29" s="0" t="n">
        <v>15</v>
      </c>
      <c r="AM29" s="0" t="s">
        <v>199</v>
      </c>
      <c r="AN29" s="0" t="n">
        <v>49</v>
      </c>
      <c r="AO29" s="0" t="s">
        <v>217</v>
      </c>
      <c r="AP29" s="0" t="n">
        <v>7</v>
      </c>
      <c r="AQ29" s="0" t="s">
        <v>222</v>
      </c>
      <c r="AR29" s="0" t="n">
        <v>10</v>
      </c>
      <c r="AS29" s="0" t="s">
        <v>221</v>
      </c>
      <c r="AT29" s="0" t="n">
        <v>15</v>
      </c>
      <c r="AU29" s="0" t="s">
        <v>212</v>
      </c>
      <c r="AV29" s="0" t="n">
        <v>17</v>
      </c>
      <c r="AW29" s="0" t="s">
        <v>223</v>
      </c>
      <c r="AX29" s="0" t="n">
        <v>36</v>
      </c>
      <c r="AY29" s="0" t="s">
        <v>77</v>
      </c>
      <c r="AZ29" s="0" t="n">
        <v>6</v>
      </c>
      <c r="BA29" s="0" t="s">
        <v>98</v>
      </c>
      <c r="BB29" s="0" t="n">
        <v>7</v>
      </c>
      <c r="BC29" s="0" t="s">
        <v>221</v>
      </c>
      <c r="BD29" s="0" t="n">
        <v>41</v>
      </c>
      <c r="BE29" s="0" t="s">
        <v>128</v>
      </c>
      <c r="BF29" s="0" t="n">
        <v>18</v>
      </c>
      <c r="BG29" s="0" t="s">
        <v>220</v>
      </c>
      <c r="BH29" s="0" t="n">
        <v>19</v>
      </c>
      <c r="BI29" s="0" t="s">
        <v>77</v>
      </c>
      <c r="BJ29" s="0" t="n">
        <v>19</v>
      </c>
      <c r="BK29" s="0" t="s">
        <v>217</v>
      </c>
      <c r="BL29" s="0" t="n">
        <v>11</v>
      </c>
      <c r="BM29" s="0" t="s">
        <v>98</v>
      </c>
      <c r="BN29" s="0" t="n">
        <v>21</v>
      </c>
      <c r="BO29" s="0" t="s">
        <v>223</v>
      </c>
      <c r="BP29" s="0" t="n">
        <v>6</v>
      </c>
      <c r="BQ29" s="0" t="s">
        <v>60</v>
      </c>
      <c r="BR29" s="0" t="n">
        <v>4</v>
      </c>
      <c r="BS29" s="0" t="s">
        <v>223</v>
      </c>
      <c r="BT29" s="0" t="n">
        <v>7</v>
      </c>
      <c r="BU29" s="0" t="s">
        <v>223</v>
      </c>
      <c r="BV29" s="0" t="n">
        <v>6</v>
      </c>
      <c r="BW29" s="0" t="s">
        <v>94</v>
      </c>
      <c r="BX29" s="0" t="n">
        <v>12</v>
      </c>
      <c r="BY29" s="0" t="s">
        <v>77</v>
      </c>
      <c r="BZ29" s="0" t="n">
        <v>16</v>
      </c>
      <c r="CA29" s="0" t="s">
        <v>191</v>
      </c>
      <c r="CB29" s="0" t="n">
        <v>14</v>
      </c>
      <c r="CC29" s="0" t="s">
        <v>214</v>
      </c>
      <c r="CD29" s="0" t="n">
        <v>99</v>
      </c>
      <c r="CE29" s="0" t="s">
        <v>128</v>
      </c>
      <c r="CF29" s="0" t="n">
        <v>67</v>
      </c>
      <c r="CG29" s="0" t="s">
        <v>212</v>
      </c>
      <c r="CH29" s="0" t="n">
        <v>71</v>
      </c>
      <c r="CI29" s="0" t="s">
        <v>149</v>
      </c>
      <c r="CJ29" s="0" t="n">
        <v>54</v>
      </c>
      <c r="CK29" s="0" t="s">
        <v>136</v>
      </c>
      <c r="CL29" s="0" t="n">
        <v>203</v>
      </c>
      <c r="CM29" s="0" t="s">
        <v>207</v>
      </c>
      <c r="CN29" s="0" t="n">
        <v>36</v>
      </c>
      <c r="CO29" s="0" t="s">
        <v>191</v>
      </c>
      <c r="CP29" s="0" t="n">
        <v>93</v>
      </c>
      <c r="CQ29" s="0" t="s">
        <v>203</v>
      </c>
      <c r="CR29" s="0" t="n">
        <v>78</v>
      </c>
      <c r="CS29" s="0" t="s">
        <v>191</v>
      </c>
      <c r="CT29" s="0" t="n">
        <v>24</v>
      </c>
      <c r="CU29" s="0" t="s">
        <v>136</v>
      </c>
      <c r="CV29" s="0" t="n">
        <v>60</v>
      </c>
      <c r="CW29" s="0" t="s">
        <v>214</v>
      </c>
      <c r="CX29" s="0" t="n">
        <v>886</v>
      </c>
    </row>
    <row r="30" customFormat="false" ht="12.75" hidden="false" customHeight="false" outlineLevel="0" collapsed="false">
      <c r="A30" s="0" t="s">
        <v>217</v>
      </c>
      <c r="B30" s="0" t="n">
        <v>18</v>
      </c>
      <c r="C30" s="0" t="s">
        <v>51</v>
      </c>
      <c r="D30" s="0" t="n">
        <v>30</v>
      </c>
      <c r="E30" s="0" t="s">
        <v>94</v>
      </c>
      <c r="F30" s="0" t="n">
        <v>10</v>
      </c>
      <c r="G30" s="0" t="s">
        <v>77</v>
      </c>
      <c r="H30" s="0" t="n">
        <v>12</v>
      </c>
      <c r="I30" s="0" t="s">
        <v>68</v>
      </c>
      <c r="J30" s="0" t="n">
        <v>17</v>
      </c>
      <c r="K30" s="0" t="s">
        <v>81</v>
      </c>
      <c r="L30" s="0" t="n">
        <v>11</v>
      </c>
      <c r="M30" s="0" t="s">
        <v>223</v>
      </c>
      <c r="N30" s="0" t="n">
        <v>12</v>
      </c>
      <c r="O30" s="0" t="s">
        <v>128</v>
      </c>
      <c r="P30" s="0" t="n">
        <v>31</v>
      </c>
      <c r="Q30" s="0" t="s">
        <v>169</v>
      </c>
      <c r="R30" s="0" t="n">
        <v>16</v>
      </c>
      <c r="S30" s="0" t="s">
        <v>217</v>
      </c>
      <c r="T30" s="0" t="n">
        <v>11</v>
      </c>
      <c r="U30" s="0" t="s">
        <v>212</v>
      </c>
      <c r="V30" s="0" t="n">
        <v>25</v>
      </c>
      <c r="W30" s="0" t="s">
        <v>178</v>
      </c>
      <c r="X30" s="0" t="n">
        <v>30</v>
      </c>
      <c r="Y30" s="0" t="s">
        <v>214</v>
      </c>
      <c r="Z30" s="0" t="n">
        <v>11</v>
      </c>
      <c r="AA30" s="0" t="s">
        <v>213</v>
      </c>
      <c r="AB30" s="0" t="n">
        <v>9</v>
      </c>
      <c r="AC30" s="0" t="s">
        <v>199</v>
      </c>
      <c r="AD30" s="0" t="n">
        <v>11</v>
      </c>
      <c r="AE30" s="0" t="s">
        <v>225</v>
      </c>
      <c r="AF30" s="0" t="n">
        <v>51</v>
      </c>
      <c r="AG30" s="0" t="s">
        <v>169</v>
      </c>
      <c r="AH30" s="0" t="n">
        <v>6</v>
      </c>
      <c r="AI30" s="0" t="s">
        <v>214</v>
      </c>
      <c r="AJ30" s="0" t="n">
        <v>32</v>
      </c>
      <c r="AK30" s="0" t="s">
        <v>60</v>
      </c>
      <c r="AL30" s="0" t="n">
        <v>14</v>
      </c>
      <c r="AM30" s="0" t="s">
        <v>207</v>
      </c>
      <c r="AN30" s="0" t="n">
        <v>46</v>
      </c>
      <c r="AO30" s="0" t="s">
        <v>110</v>
      </c>
      <c r="AP30" s="0" t="n">
        <v>6</v>
      </c>
      <c r="AQ30" s="0" t="s">
        <v>228</v>
      </c>
      <c r="AR30" s="0" t="n">
        <v>10</v>
      </c>
      <c r="AS30" s="0" t="s">
        <v>178</v>
      </c>
      <c r="AT30" s="0" t="n">
        <v>14</v>
      </c>
      <c r="AU30" s="0" t="s">
        <v>217</v>
      </c>
      <c r="AV30" s="0" t="n">
        <v>13</v>
      </c>
      <c r="AW30" s="0" t="s">
        <v>136</v>
      </c>
      <c r="AX30" s="0" t="n">
        <v>34</v>
      </c>
      <c r="AY30" s="0" t="s">
        <v>203</v>
      </c>
      <c r="AZ30" s="0" t="n">
        <v>5</v>
      </c>
      <c r="BA30" s="0" t="s">
        <v>225</v>
      </c>
      <c r="BB30" s="0" t="n">
        <v>7</v>
      </c>
      <c r="BC30" s="0" t="s">
        <v>220</v>
      </c>
      <c r="BD30" s="0" t="n">
        <v>39</v>
      </c>
      <c r="BE30" s="0" t="s">
        <v>228</v>
      </c>
      <c r="BF30" s="0" t="n">
        <v>18</v>
      </c>
      <c r="BG30" s="0" t="s">
        <v>136</v>
      </c>
      <c r="BH30" s="0" t="n">
        <v>18</v>
      </c>
      <c r="BI30" s="0" t="s">
        <v>217</v>
      </c>
      <c r="BJ30" s="0" t="n">
        <v>17</v>
      </c>
      <c r="BK30" s="0" t="s">
        <v>224</v>
      </c>
      <c r="BL30" s="0" t="n">
        <v>11</v>
      </c>
      <c r="BM30" s="0" t="s">
        <v>77</v>
      </c>
      <c r="BN30" s="0" t="n">
        <v>20</v>
      </c>
      <c r="BO30" s="0" t="s">
        <v>157</v>
      </c>
      <c r="BP30" s="0" t="n">
        <v>6</v>
      </c>
      <c r="BQ30" s="0" t="s">
        <v>169</v>
      </c>
      <c r="BR30" s="0" t="n">
        <v>4</v>
      </c>
      <c r="BS30" s="0" t="s">
        <v>29</v>
      </c>
      <c r="BT30" s="0" t="n">
        <v>6</v>
      </c>
      <c r="BU30" s="0" t="s">
        <v>51</v>
      </c>
      <c r="BV30" s="0" t="n">
        <v>5</v>
      </c>
      <c r="BW30" s="0" t="s">
        <v>220</v>
      </c>
      <c r="BX30" s="0" t="n">
        <v>11</v>
      </c>
      <c r="BY30" s="0" t="s">
        <v>220</v>
      </c>
      <c r="BZ30" s="0" t="n">
        <v>15</v>
      </c>
      <c r="CA30" s="0" t="s">
        <v>207</v>
      </c>
      <c r="CB30" s="0" t="n">
        <v>14</v>
      </c>
      <c r="CC30" s="0" t="s">
        <v>51</v>
      </c>
      <c r="CD30" s="0" t="n">
        <v>89</v>
      </c>
      <c r="CE30" s="0" t="s">
        <v>221</v>
      </c>
      <c r="CF30" s="0" t="n">
        <v>63</v>
      </c>
      <c r="CG30" s="0" t="s">
        <v>228</v>
      </c>
      <c r="CH30" s="0" t="n">
        <v>65</v>
      </c>
      <c r="CI30" s="0" t="s">
        <v>136</v>
      </c>
      <c r="CJ30" s="0" t="n">
        <v>45</v>
      </c>
      <c r="CK30" s="0" t="s">
        <v>106</v>
      </c>
      <c r="CL30" s="0" t="n">
        <v>171</v>
      </c>
      <c r="CM30" s="0" t="s">
        <v>169</v>
      </c>
      <c r="CN30" s="0" t="n">
        <v>34</v>
      </c>
      <c r="CO30" s="0" t="s">
        <v>51</v>
      </c>
      <c r="CP30" s="0" t="n">
        <v>87</v>
      </c>
      <c r="CQ30" s="0" t="s">
        <v>178</v>
      </c>
      <c r="CR30" s="0" t="n">
        <v>75</v>
      </c>
      <c r="CS30" s="0" t="s">
        <v>223</v>
      </c>
      <c r="CT30" s="0" t="n">
        <v>22</v>
      </c>
      <c r="CU30" s="0" t="s">
        <v>214</v>
      </c>
      <c r="CV30" s="0" t="n">
        <v>59</v>
      </c>
      <c r="CW30" s="0" t="s">
        <v>203</v>
      </c>
      <c r="CX30" s="0" t="n">
        <v>879</v>
      </c>
    </row>
    <row r="31" customFormat="false" ht="12.75" hidden="false" customHeight="false" outlineLevel="0" collapsed="false">
      <c r="A31" s="0" t="s">
        <v>106</v>
      </c>
      <c r="B31" s="0" t="n">
        <v>18</v>
      </c>
      <c r="C31" s="0" t="s">
        <v>221</v>
      </c>
      <c r="D31" s="0" t="n">
        <v>30</v>
      </c>
      <c r="E31" s="0" t="s">
        <v>228</v>
      </c>
      <c r="F31" s="0" t="n">
        <v>10</v>
      </c>
      <c r="G31" s="0" t="s">
        <v>207</v>
      </c>
      <c r="H31" s="0" t="n">
        <v>10</v>
      </c>
      <c r="I31" s="0" t="s">
        <v>219</v>
      </c>
      <c r="J31" s="0" t="n">
        <v>16</v>
      </c>
      <c r="K31" s="0" t="s">
        <v>94</v>
      </c>
      <c r="L31" s="0" t="n">
        <v>11</v>
      </c>
      <c r="M31" s="0" t="s">
        <v>217</v>
      </c>
      <c r="N31" s="0" t="n">
        <v>9</v>
      </c>
      <c r="O31" s="0" t="s">
        <v>214</v>
      </c>
      <c r="P31" s="0" t="n">
        <v>29</v>
      </c>
      <c r="Q31" s="0" t="s">
        <v>81</v>
      </c>
      <c r="R31" s="0" t="n">
        <v>14</v>
      </c>
      <c r="S31" s="0" t="s">
        <v>123</v>
      </c>
      <c r="T31" s="0" t="n">
        <v>11</v>
      </c>
      <c r="U31" s="0" t="s">
        <v>210</v>
      </c>
      <c r="V31" s="0" t="n">
        <v>23</v>
      </c>
      <c r="W31" s="0" t="s">
        <v>222</v>
      </c>
      <c r="X31" s="0" t="n">
        <v>28</v>
      </c>
      <c r="Y31" s="0" t="s">
        <v>219</v>
      </c>
      <c r="Z31" s="0" t="n">
        <v>11</v>
      </c>
      <c r="AA31" s="0" t="s">
        <v>128</v>
      </c>
      <c r="AB31" s="0" t="n">
        <v>8</v>
      </c>
      <c r="AC31" s="0" t="s">
        <v>60</v>
      </c>
      <c r="AD31" s="0" t="n">
        <v>11</v>
      </c>
      <c r="AE31" s="0" t="s">
        <v>128</v>
      </c>
      <c r="AF31" s="0" t="n">
        <v>49</v>
      </c>
      <c r="AG31" s="0" t="s">
        <v>191</v>
      </c>
      <c r="AH31" s="0" t="n">
        <v>5</v>
      </c>
      <c r="AI31" s="0" t="s">
        <v>136</v>
      </c>
      <c r="AJ31" s="0" t="n">
        <v>32</v>
      </c>
      <c r="AK31" s="0" t="s">
        <v>221</v>
      </c>
      <c r="AL31" s="0" t="n">
        <v>14</v>
      </c>
      <c r="AM31" s="0" t="s">
        <v>136</v>
      </c>
      <c r="AN31" s="0" t="n">
        <v>39</v>
      </c>
      <c r="AO31" s="0" t="s">
        <v>223</v>
      </c>
      <c r="AP31" s="0" t="n">
        <v>5</v>
      </c>
      <c r="AQ31" s="0" t="s">
        <v>128</v>
      </c>
      <c r="AR31" s="0" t="n">
        <v>9</v>
      </c>
      <c r="AS31" s="0" t="s">
        <v>81</v>
      </c>
      <c r="AT31" s="0" t="n">
        <v>13</v>
      </c>
      <c r="AU31" s="0" t="s">
        <v>98</v>
      </c>
      <c r="AV31" s="0" t="n">
        <v>13</v>
      </c>
      <c r="AW31" s="0" t="s">
        <v>203</v>
      </c>
      <c r="AX31" s="0" t="n">
        <v>30</v>
      </c>
      <c r="AY31" s="0" t="s">
        <v>224</v>
      </c>
      <c r="AZ31" s="0" t="n">
        <v>5</v>
      </c>
      <c r="BA31" s="0" t="s">
        <v>212</v>
      </c>
      <c r="BB31" s="0" t="n">
        <v>7</v>
      </c>
      <c r="BC31" s="0" t="s">
        <v>210</v>
      </c>
      <c r="BD31" s="0" t="n">
        <v>37</v>
      </c>
      <c r="BE31" s="0" t="s">
        <v>221</v>
      </c>
      <c r="BF31" s="0" t="n">
        <v>17</v>
      </c>
      <c r="BG31" s="0" t="s">
        <v>203</v>
      </c>
      <c r="BH31" s="0" t="n">
        <v>17</v>
      </c>
      <c r="BI31" s="0" t="s">
        <v>223</v>
      </c>
      <c r="BJ31" s="0" t="n">
        <v>15</v>
      </c>
      <c r="BK31" s="0" t="s">
        <v>132</v>
      </c>
      <c r="BL31" s="0" t="n">
        <v>11</v>
      </c>
      <c r="BM31" s="0" t="s">
        <v>217</v>
      </c>
      <c r="BN31" s="0" t="n">
        <v>18</v>
      </c>
      <c r="BO31" s="0" t="s">
        <v>228</v>
      </c>
      <c r="BP31" s="0" t="n">
        <v>5</v>
      </c>
      <c r="BQ31" s="0" t="s">
        <v>228</v>
      </c>
      <c r="BR31" s="0" t="n">
        <v>4</v>
      </c>
      <c r="BS31" s="0" t="s">
        <v>157</v>
      </c>
      <c r="BT31" s="0" t="n">
        <v>6</v>
      </c>
      <c r="BU31" s="0" t="s">
        <v>136</v>
      </c>
      <c r="BV31" s="0" t="n">
        <v>5</v>
      </c>
      <c r="BW31" s="0" t="s">
        <v>217</v>
      </c>
      <c r="BX31" s="0" t="n">
        <v>11</v>
      </c>
      <c r="BY31" s="0" t="s">
        <v>161</v>
      </c>
      <c r="BZ31" s="0" t="n">
        <v>13</v>
      </c>
      <c r="CA31" s="0" t="s">
        <v>21</v>
      </c>
      <c r="CB31" s="0" t="n">
        <v>13</v>
      </c>
      <c r="CC31" s="0" t="s">
        <v>149</v>
      </c>
      <c r="CD31" s="0" t="n">
        <v>85</v>
      </c>
      <c r="CE31" s="0" t="s">
        <v>217</v>
      </c>
      <c r="CF31" s="0" t="n">
        <v>57</v>
      </c>
      <c r="CG31" s="0" t="s">
        <v>210</v>
      </c>
      <c r="CH31" s="0" t="n">
        <v>65</v>
      </c>
      <c r="CI31" s="0" t="s">
        <v>94</v>
      </c>
      <c r="CJ31" s="0" t="n">
        <v>45</v>
      </c>
      <c r="CK31" s="0" t="s">
        <v>38</v>
      </c>
      <c r="CL31" s="0" t="n">
        <v>156</v>
      </c>
      <c r="CM31" s="0" t="s">
        <v>224</v>
      </c>
      <c r="CN31" s="0" t="n">
        <v>33</v>
      </c>
      <c r="CO31" s="0" t="s">
        <v>212</v>
      </c>
      <c r="CP31" s="0" t="n">
        <v>82</v>
      </c>
      <c r="CQ31" s="0" t="s">
        <v>207</v>
      </c>
      <c r="CR31" s="0" t="n">
        <v>68</v>
      </c>
      <c r="CS31" s="0" t="s">
        <v>214</v>
      </c>
      <c r="CT31" s="0" t="n">
        <v>21</v>
      </c>
      <c r="CU31" s="0" t="s">
        <v>51</v>
      </c>
      <c r="CV31" s="0" t="n">
        <v>59</v>
      </c>
      <c r="CW31" s="0" t="s">
        <v>81</v>
      </c>
      <c r="CX31" s="0" t="n">
        <v>798</v>
      </c>
    </row>
    <row r="32" customFormat="false" ht="12.75" hidden="false" customHeight="false" outlineLevel="0" collapsed="false">
      <c r="A32" s="0" t="s">
        <v>136</v>
      </c>
      <c r="B32" s="0" t="n">
        <v>18</v>
      </c>
      <c r="C32" s="0" t="s">
        <v>132</v>
      </c>
      <c r="D32" s="0" t="n">
        <v>29</v>
      </c>
      <c r="E32" s="0" t="s">
        <v>224</v>
      </c>
      <c r="F32" s="0" t="n">
        <v>10</v>
      </c>
      <c r="G32" s="0" t="s">
        <v>225</v>
      </c>
      <c r="H32" s="0" t="n">
        <v>9</v>
      </c>
      <c r="I32" s="0" t="s">
        <v>56</v>
      </c>
      <c r="J32" s="0" t="n">
        <v>15</v>
      </c>
      <c r="K32" s="0" t="s">
        <v>212</v>
      </c>
      <c r="L32" s="0" t="n">
        <v>11</v>
      </c>
      <c r="M32" s="0" t="s">
        <v>220</v>
      </c>
      <c r="N32" s="0" t="n">
        <v>9</v>
      </c>
      <c r="O32" s="0" t="s">
        <v>225</v>
      </c>
      <c r="P32" s="0" t="n">
        <v>29</v>
      </c>
      <c r="Q32" s="0" t="s">
        <v>225</v>
      </c>
      <c r="R32" s="0" t="n">
        <v>12</v>
      </c>
      <c r="S32" s="0" t="s">
        <v>210</v>
      </c>
      <c r="T32" s="0" t="n">
        <v>11</v>
      </c>
      <c r="U32" s="0" t="s">
        <v>217</v>
      </c>
      <c r="V32" s="0" t="n">
        <v>15</v>
      </c>
      <c r="W32" s="0" t="s">
        <v>221</v>
      </c>
      <c r="X32" s="0" t="n">
        <v>28</v>
      </c>
      <c r="Y32" s="0" t="s">
        <v>149</v>
      </c>
      <c r="Z32" s="0" t="n">
        <v>11</v>
      </c>
      <c r="AA32" s="0" t="s">
        <v>60</v>
      </c>
      <c r="AB32" s="0" t="n">
        <v>7</v>
      </c>
      <c r="AC32" s="0" t="s">
        <v>221</v>
      </c>
      <c r="AD32" s="0" t="n">
        <v>10</v>
      </c>
      <c r="AE32" s="0" t="s">
        <v>110</v>
      </c>
      <c r="AF32" s="0" t="n">
        <v>49</v>
      </c>
      <c r="AG32" s="0" t="s">
        <v>21</v>
      </c>
      <c r="AH32" s="0" t="n">
        <v>5</v>
      </c>
      <c r="AI32" s="0" t="s">
        <v>60</v>
      </c>
      <c r="AJ32" s="0" t="n">
        <v>32</v>
      </c>
      <c r="AK32" s="0" t="s">
        <v>228</v>
      </c>
      <c r="AL32" s="0" t="n">
        <v>13</v>
      </c>
      <c r="AM32" s="0" t="s">
        <v>221</v>
      </c>
      <c r="AN32" s="0" t="n">
        <v>37</v>
      </c>
      <c r="AO32" s="0" t="s">
        <v>102</v>
      </c>
      <c r="AP32" s="0" t="n">
        <v>5</v>
      </c>
      <c r="AQ32" s="0" t="s">
        <v>77</v>
      </c>
      <c r="AR32" s="0" t="n">
        <v>7</v>
      </c>
      <c r="AS32" s="0" t="s">
        <v>191</v>
      </c>
      <c r="AT32" s="0" t="n">
        <v>10</v>
      </c>
      <c r="AU32" s="0" t="s">
        <v>230</v>
      </c>
      <c r="AV32" s="0" t="n">
        <v>13</v>
      </c>
      <c r="AW32" s="0" t="s">
        <v>169</v>
      </c>
      <c r="AX32" s="0" t="n">
        <v>28</v>
      </c>
      <c r="AY32" s="0" t="s">
        <v>225</v>
      </c>
      <c r="AZ32" s="0" t="n">
        <v>4</v>
      </c>
      <c r="BA32" s="0" t="s">
        <v>191</v>
      </c>
      <c r="BB32" s="0" t="n">
        <v>6</v>
      </c>
      <c r="BC32" s="0" t="s">
        <v>38</v>
      </c>
      <c r="BD32" s="0" t="n">
        <v>34</v>
      </c>
      <c r="BE32" s="0" t="s">
        <v>217</v>
      </c>
      <c r="BF32" s="0" t="n">
        <v>15</v>
      </c>
      <c r="BG32" s="0" t="s">
        <v>217</v>
      </c>
      <c r="BH32" s="0" t="n">
        <v>14</v>
      </c>
      <c r="BI32" s="0" t="s">
        <v>222</v>
      </c>
      <c r="BJ32" s="0" t="n">
        <v>14</v>
      </c>
      <c r="BK32" s="0" t="s">
        <v>81</v>
      </c>
      <c r="BL32" s="0" t="n">
        <v>10</v>
      </c>
      <c r="BM32" s="0" t="s">
        <v>216</v>
      </c>
      <c r="BN32" s="0" t="n">
        <v>18</v>
      </c>
      <c r="BO32" s="0" t="s">
        <v>225</v>
      </c>
      <c r="BP32" s="0" t="n">
        <v>5</v>
      </c>
      <c r="BQ32" s="0" t="s">
        <v>191</v>
      </c>
      <c r="BR32" s="0" t="n">
        <v>3</v>
      </c>
      <c r="BS32" s="0" t="s">
        <v>220</v>
      </c>
      <c r="BT32" s="0" t="n">
        <v>6</v>
      </c>
      <c r="BU32" s="0" t="s">
        <v>98</v>
      </c>
      <c r="BV32" s="0" t="n">
        <v>4</v>
      </c>
      <c r="BW32" s="0" t="s">
        <v>228</v>
      </c>
      <c r="BX32" s="0" t="n">
        <v>10</v>
      </c>
      <c r="BY32" s="0" t="s">
        <v>218</v>
      </c>
      <c r="BZ32" s="0" t="n">
        <v>12</v>
      </c>
      <c r="CA32" s="0" t="s">
        <v>169</v>
      </c>
      <c r="CB32" s="0" t="n">
        <v>13</v>
      </c>
      <c r="CC32" s="0" t="s">
        <v>178</v>
      </c>
      <c r="CD32" s="0" t="n">
        <v>81</v>
      </c>
      <c r="CE32" s="0" t="s">
        <v>136</v>
      </c>
      <c r="CF32" s="0" t="n">
        <v>57</v>
      </c>
      <c r="CG32" s="0" t="s">
        <v>98</v>
      </c>
      <c r="CH32" s="0" t="n">
        <v>60</v>
      </c>
      <c r="CI32" s="0" t="s">
        <v>219</v>
      </c>
      <c r="CJ32" s="0" t="n">
        <v>40</v>
      </c>
      <c r="CK32" s="0" t="s">
        <v>128</v>
      </c>
      <c r="CL32" s="0" t="n">
        <v>155</v>
      </c>
      <c r="CM32" s="0" t="s">
        <v>199</v>
      </c>
      <c r="CN32" s="0" t="n">
        <v>31</v>
      </c>
      <c r="CO32" s="0" t="s">
        <v>221</v>
      </c>
      <c r="CP32" s="0" t="n">
        <v>81</v>
      </c>
      <c r="CQ32" s="0" t="s">
        <v>81</v>
      </c>
      <c r="CR32" s="0" t="n">
        <v>65</v>
      </c>
      <c r="CS32" s="0" t="s">
        <v>220</v>
      </c>
      <c r="CT32" s="0" t="n">
        <v>19</v>
      </c>
      <c r="CU32" s="0" t="s">
        <v>77</v>
      </c>
      <c r="CV32" s="0" t="n">
        <v>54</v>
      </c>
      <c r="CW32" s="0" t="s">
        <v>106</v>
      </c>
      <c r="CX32" s="0" t="n">
        <v>708</v>
      </c>
    </row>
    <row r="33" customFormat="false" ht="12.75" hidden="false" customHeight="false" outlineLevel="0" collapsed="false">
      <c r="A33" s="0" t="s">
        <v>218</v>
      </c>
      <c r="B33" s="0" t="n">
        <v>17</v>
      </c>
      <c r="C33" s="0" t="s">
        <v>77</v>
      </c>
      <c r="D33" s="0" t="n">
        <v>26</v>
      </c>
      <c r="E33" s="0" t="s">
        <v>218</v>
      </c>
      <c r="F33" s="0" t="n">
        <v>10</v>
      </c>
      <c r="G33" s="0" t="s">
        <v>224</v>
      </c>
      <c r="H33" s="0" t="n">
        <v>9</v>
      </c>
      <c r="I33" s="0" t="s">
        <v>218</v>
      </c>
      <c r="J33" s="0" t="n">
        <v>15</v>
      </c>
      <c r="K33" s="0" t="s">
        <v>225</v>
      </c>
      <c r="L33" s="0" t="n">
        <v>10</v>
      </c>
      <c r="M33" s="0" t="s">
        <v>21</v>
      </c>
      <c r="N33" s="0" t="n">
        <v>7</v>
      </c>
      <c r="O33" s="0" t="s">
        <v>178</v>
      </c>
      <c r="P33" s="0" t="n">
        <v>29</v>
      </c>
      <c r="Q33" s="0" t="s">
        <v>223</v>
      </c>
      <c r="R33" s="0" t="n">
        <v>11</v>
      </c>
      <c r="S33" s="0" t="s">
        <v>21</v>
      </c>
      <c r="T33" s="0" t="n">
        <v>9</v>
      </c>
      <c r="U33" s="0" t="s">
        <v>106</v>
      </c>
      <c r="V33" s="0" t="n">
        <v>15</v>
      </c>
      <c r="W33" s="0" t="s">
        <v>98</v>
      </c>
      <c r="X33" s="0" t="n">
        <v>27</v>
      </c>
      <c r="Y33" s="0" t="s">
        <v>77</v>
      </c>
      <c r="Z33" s="0" t="n">
        <v>10</v>
      </c>
      <c r="AA33" s="0" t="s">
        <v>115</v>
      </c>
      <c r="AB33" s="0" t="n">
        <v>7</v>
      </c>
      <c r="AC33" s="0" t="s">
        <v>51</v>
      </c>
      <c r="AD33" s="0" t="n">
        <v>9</v>
      </c>
      <c r="AE33" s="0" t="s">
        <v>222</v>
      </c>
      <c r="AF33" s="0" t="n">
        <v>45</v>
      </c>
      <c r="AG33" s="0" t="s">
        <v>217</v>
      </c>
      <c r="AH33" s="0" t="n">
        <v>4</v>
      </c>
      <c r="AI33" s="0" t="s">
        <v>222</v>
      </c>
      <c r="AJ33" s="0" t="n">
        <v>30</v>
      </c>
      <c r="AK33" s="0" t="s">
        <v>212</v>
      </c>
      <c r="AL33" s="0" t="n">
        <v>13</v>
      </c>
      <c r="AM33" s="0" t="s">
        <v>218</v>
      </c>
      <c r="AN33" s="0" t="n">
        <v>37</v>
      </c>
      <c r="AO33" s="0" t="s">
        <v>77</v>
      </c>
      <c r="AP33" s="0" t="n">
        <v>4</v>
      </c>
      <c r="AQ33" s="0" t="s">
        <v>145</v>
      </c>
      <c r="AR33" s="0" t="n">
        <v>7</v>
      </c>
      <c r="AS33" s="0" t="s">
        <v>217</v>
      </c>
      <c r="AT33" s="0" t="n">
        <v>10</v>
      </c>
      <c r="AU33" s="0" t="s">
        <v>81</v>
      </c>
      <c r="AV33" s="0" t="n">
        <v>12</v>
      </c>
      <c r="AW33" s="0" t="s">
        <v>228</v>
      </c>
      <c r="AX33" s="0" t="n">
        <v>27</v>
      </c>
      <c r="AY33" s="0" t="s">
        <v>149</v>
      </c>
      <c r="AZ33" s="0" t="n">
        <v>4</v>
      </c>
      <c r="BA33" s="0" t="s">
        <v>128</v>
      </c>
      <c r="BB33" s="0" t="n">
        <v>5</v>
      </c>
      <c r="BC33" s="0" t="s">
        <v>203</v>
      </c>
      <c r="BD33" s="0" t="n">
        <v>34</v>
      </c>
      <c r="BE33" s="0" t="s">
        <v>38</v>
      </c>
      <c r="BF33" s="0" t="n">
        <v>15</v>
      </c>
      <c r="BG33" s="0" t="s">
        <v>98</v>
      </c>
      <c r="BH33" s="0" t="n">
        <v>14</v>
      </c>
      <c r="BI33" s="0" t="s">
        <v>136</v>
      </c>
      <c r="BJ33" s="0" t="n">
        <v>13</v>
      </c>
      <c r="BK33" s="0" t="s">
        <v>228</v>
      </c>
      <c r="BL33" s="0" t="n">
        <v>10</v>
      </c>
      <c r="BM33" s="0" t="s">
        <v>136</v>
      </c>
      <c r="BN33" s="0" t="n">
        <v>17</v>
      </c>
      <c r="BO33" s="0" t="s">
        <v>219</v>
      </c>
      <c r="BP33" s="0" t="n">
        <v>5</v>
      </c>
      <c r="BQ33" s="0" t="s">
        <v>203</v>
      </c>
      <c r="BR33" s="0" t="n">
        <v>3</v>
      </c>
      <c r="BS33" s="0" t="s">
        <v>212</v>
      </c>
      <c r="BT33" s="0" t="n">
        <v>6</v>
      </c>
      <c r="BU33" s="0" t="s">
        <v>81</v>
      </c>
      <c r="BV33" s="0" t="n">
        <v>4</v>
      </c>
      <c r="BW33" s="0" t="s">
        <v>21</v>
      </c>
      <c r="BX33" s="0" t="n">
        <v>10</v>
      </c>
      <c r="BY33" s="0" t="s">
        <v>219</v>
      </c>
      <c r="BZ33" s="0" t="n">
        <v>11</v>
      </c>
      <c r="CA33" s="0" t="s">
        <v>25</v>
      </c>
      <c r="CB33" s="0" t="n">
        <v>12</v>
      </c>
      <c r="CC33" s="0" t="s">
        <v>38</v>
      </c>
      <c r="CD33" s="0" t="n">
        <v>79</v>
      </c>
      <c r="CE33" s="0" t="s">
        <v>98</v>
      </c>
      <c r="CF33" s="0" t="n">
        <v>57</v>
      </c>
      <c r="CG33" s="0" t="s">
        <v>203</v>
      </c>
      <c r="CH33" s="0" t="n">
        <v>54</v>
      </c>
      <c r="CI33" s="0" t="s">
        <v>217</v>
      </c>
      <c r="CJ33" s="0" t="n">
        <v>37</v>
      </c>
      <c r="CK33" s="0" t="s">
        <v>210</v>
      </c>
      <c r="CL33" s="0" t="n">
        <v>154</v>
      </c>
      <c r="CM33" s="0" t="s">
        <v>81</v>
      </c>
      <c r="CN33" s="0" t="n">
        <v>29</v>
      </c>
      <c r="CO33" s="0" t="s">
        <v>218</v>
      </c>
      <c r="CP33" s="0" t="n">
        <v>62</v>
      </c>
      <c r="CQ33" s="0" t="s">
        <v>225</v>
      </c>
      <c r="CR33" s="0" t="n">
        <v>65</v>
      </c>
      <c r="CS33" s="0" t="s">
        <v>228</v>
      </c>
      <c r="CT33" s="0" t="n">
        <v>17</v>
      </c>
      <c r="CU33" s="0" t="s">
        <v>106</v>
      </c>
      <c r="CV33" s="0" t="n">
        <v>53</v>
      </c>
      <c r="CW33" s="0" t="s">
        <v>923</v>
      </c>
      <c r="CX33" s="0" t="n">
        <v>704</v>
      </c>
    </row>
    <row r="34" customFormat="false" ht="12.75" hidden="false" customHeight="false" outlineLevel="0" collapsed="false">
      <c r="A34" s="0" t="s">
        <v>191</v>
      </c>
      <c r="B34" s="0" t="n">
        <v>15</v>
      </c>
      <c r="C34" s="0" t="s">
        <v>212</v>
      </c>
      <c r="D34" s="0" t="n">
        <v>24</v>
      </c>
      <c r="E34" s="0" t="s">
        <v>199</v>
      </c>
      <c r="F34" s="0" t="n">
        <v>9</v>
      </c>
      <c r="G34" s="0" t="s">
        <v>220</v>
      </c>
      <c r="H34" s="0" t="n">
        <v>8</v>
      </c>
      <c r="I34" s="0" t="s">
        <v>210</v>
      </c>
      <c r="J34" s="0" t="n">
        <v>15</v>
      </c>
      <c r="K34" s="0" t="s">
        <v>169</v>
      </c>
      <c r="L34" s="0" t="n">
        <v>10</v>
      </c>
      <c r="M34" s="0" t="s">
        <v>128</v>
      </c>
      <c r="N34" s="0" t="n">
        <v>6</v>
      </c>
      <c r="O34" s="0" t="s">
        <v>51</v>
      </c>
      <c r="P34" s="0" t="n">
        <v>28</v>
      </c>
      <c r="Q34" s="0" t="s">
        <v>220</v>
      </c>
      <c r="R34" s="0" t="n">
        <v>11</v>
      </c>
      <c r="S34" s="0" t="s">
        <v>81</v>
      </c>
      <c r="T34" s="0" t="n">
        <v>8</v>
      </c>
      <c r="U34" s="0" t="s">
        <v>161</v>
      </c>
      <c r="V34" s="0" t="n">
        <v>15</v>
      </c>
      <c r="W34" s="0" t="s">
        <v>38</v>
      </c>
      <c r="X34" s="0" t="n">
        <v>27</v>
      </c>
      <c r="Y34" s="0" t="s">
        <v>94</v>
      </c>
      <c r="Z34" s="0" t="n">
        <v>10</v>
      </c>
      <c r="AA34" s="0" t="s">
        <v>224</v>
      </c>
      <c r="AB34" s="0" t="n">
        <v>7</v>
      </c>
      <c r="AC34" s="0" t="s">
        <v>228</v>
      </c>
      <c r="AD34" s="0" t="n">
        <v>9</v>
      </c>
      <c r="AE34" s="0" t="s">
        <v>220</v>
      </c>
      <c r="AF34" s="0" t="n">
        <v>44</v>
      </c>
      <c r="AG34" s="0" t="s">
        <v>136</v>
      </c>
      <c r="AH34" s="0" t="n">
        <v>4</v>
      </c>
      <c r="AI34" s="0" t="s">
        <v>203</v>
      </c>
      <c r="AJ34" s="0" t="n">
        <v>29</v>
      </c>
      <c r="AK34" s="0" t="s">
        <v>136</v>
      </c>
      <c r="AL34" s="0" t="n">
        <v>12</v>
      </c>
      <c r="AM34" s="0" t="s">
        <v>210</v>
      </c>
      <c r="AN34" s="0" t="n">
        <v>35</v>
      </c>
      <c r="AO34" s="0" t="s">
        <v>228</v>
      </c>
      <c r="AP34" s="0" t="n">
        <v>4</v>
      </c>
      <c r="AQ34" s="0" t="s">
        <v>225</v>
      </c>
      <c r="AR34" s="0" t="n">
        <v>6</v>
      </c>
      <c r="AS34" s="0" t="s">
        <v>98</v>
      </c>
      <c r="AT34" s="0" t="n">
        <v>9</v>
      </c>
      <c r="AU34" s="0" t="s">
        <v>224</v>
      </c>
      <c r="AV34" s="0" t="n">
        <v>12</v>
      </c>
      <c r="AW34" s="0" t="s">
        <v>214</v>
      </c>
      <c r="AX34" s="0" t="n">
        <v>21</v>
      </c>
      <c r="AY34" s="0" t="s">
        <v>51</v>
      </c>
      <c r="AZ34" s="0" t="n">
        <v>3</v>
      </c>
      <c r="BA34" s="0" t="s">
        <v>222</v>
      </c>
      <c r="BB34" s="0" t="n">
        <v>5</v>
      </c>
      <c r="BC34" s="0" t="s">
        <v>106</v>
      </c>
      <c r="BD34" s="0" t="n">
        <v>29</v>
      </c>
      <c r="BE34" s="0" t="s">
        <v>106</v>
      </c>
      <c r="BF34" s="0" t="n">
        <v>14</v>
      </c>
      <c r="BG34" s="0" t="s">
        <v>25</v>
      </c>
      <c r="BH34" s="0" t="n">
        <v>14</v>
      </c>
      <c r="BI34" s="0" t="s">
        <v>225</v>
      </c>
      <c r="BJ34" s="0" t="n">
        <v>13</v>
      </c>
      <c r="BK34" s="0" t="s">
        <v>21</v>
      </c>
      <c r="BL34" s="0" t="n">
        <v>8</v>
      </c>
      <c r="BM34" s="0" t="s">
        <v>128</v>
      </c>
      <c r="BN34" s="0" t="n">
        <v>14</v>
      </c>
      <c r="BO34" s="0" t="s">
        <v>183</v>
      </c>
      <c r="BP34" s="0" t="n">
        <v>5</v>
      </c>
      <c r="BQ34" s="0" t="s">
        <v>223</v>
      </c>
      <c r="BR34" s="0" t="n">
        <v>3</v>
      </c>
      <c r="BS34" s="0" t="s">
        <v>191</v>
      </c>
      <c r="BT34" s="0" t="n">
        <v>5</v>
      </c>
      <c r="BU34" s="0" t="s">
        <v>213</v>
      </c>
      <c r="BV34" s="0" t="n">
        <v>4</v>
      </c>
      <c r="BW34" s="0" t="s">
        <v>199</v>
      </c>
      <c r="BX34" s="0" t="n">
        <v>9</v>
      </c>
      <c r="BY34" s="0" t="s">
        <v>149</v>
      </c>
      <c r="BZ34" s="0" t="n">
        <v>9</v>
      </c>
      <c r="CA34" s="0" t="s">
        <v>212</v>
      </c>
      <c r="CB34" s="0" t="n">
        <v>11</v>
      </c>
      <c r="CC34" s="0" t="s">
        <v>212</v>
      </c>
      <c r="CD34" s="0" t="n">
        <v>75</v>
      </c>
      <c r="CE34" s="0" t="s">
        <v>94</v>
      </c>
      <c r="CF34" s="0" t="n">
        <v>57</v>
      </c>
      <c r="CG34" s="0" t="s">
        <v>136</v>
      </c>
      <c r="CH34" s="0" t="n">
        <v>49</v>
      </c>
      <c r="CI34" s="0" t="s">
        <v>161</v>
      </c>
      <c r="CJ34" s="0" t="n">
        <v>36</v>
      </c>
      <c r="CK34" s="0" t="s">
        <v>221</v>
      </c>
      <c r="CL34" s="0" t="n">
        <v>150</v>
      </c>
      <c r="CM34" s="0" t="s">
        <v>94</v>
      </c>
      <c r="CN34" s="0" t="n">
        <v>26</v>
      </c>
      <c r="CO34" s="0" t="s">
        <v>199</v>
      </c>
      <c r="CP34" s="0" t="n">
        <v>60</v>
      </c>
      <c r="CQ34" s="0" t="s">
        <v>115</v>
      </c>
      <c r="CR34" s="0" t="n">
        <v>65</v>
      </c>
      <c r="CS34" s="0" t="s">
        <v>123</v>
      </c>
      <c r="CT34" s="0" t="n">
        <v>16</v>
      </c>
      <c r="CU34" s="0" t="s">
        <v>212</v>
      </c>
      <c r="CV34" s="0" t="n">
        <v>46</v>
      </c>
      <c r="CW34" s="0" t="s">
        <v>212</v>
      </c>
      <c r="CX34" s="0" t="n">
        <v>695</v>
      </c>
    </row>
    <row r="35" customFormat="false" ht="12.75" hidden="false" customHeight="false" outlineLevel="0" collapsed="false">
      <c r="A35" s="0" t="s">
        <v>128</v>
      </c>
      <c r="B35" s="0" t="n">
        <v>15</v>
      </c>
      <c r="C35" s="0" t="s">
        <v>136</v>
      </c>
      <c r="D35" s="0" t="n">
        <v>23</v>
      </c>
      <c r="E35" s="0" t="s">
        <v>225</v>
      </c>
      <c r="F35" s="0" t="n">
        <v>8</v>
      </c>
      <c r="G35" s="0" t="s">
        <v>81</v>
      </c>
      <c r="H35" s="0" t="n">
        <v>7</v>
      </c>
      <c r="I35" s="0" t="s">
        <v>207</v>
      </c>
      <c r="J35" s="0" t="n">
        <v>14</v>
      </c>
      <c r="K35" s="0" t="s">
        <v>214</v>
      </c>
      <c r="L35" s="0" t="n">
        <v>8</v>
      </c>
      <c r="M35" s="0" t="s">
        <v>98</v>
      </c>
      <c r="N35" s="0" t="n">
        <v>6</v>
      </c>
      <c r="O35" s="0" t="s">
        <v>98</v>
      </c>
      <c r="P35" s="0" t="n">
        <v>28</v>
      </c>
      <c r="Q35" s="0" t="s">
        <v>128</v>
      </c>
      <c r="R35" s="0" t="n">
        <v>9</v>
      </c>
      <c r="S35" s="0" t="s">
        <v>203</v>
      </c>
      <c r="T35" s="0" t="n">
        <v>7</v>
      </c>
      <c r="U35" s="0" t="s">
        <v>77</v>
      </c>
      <c r="V35" s="0" t="n">
        <v>14</v>
      </c>
      <c r="W35" s="0" t="s">
        <v>210</v>
      </c>
      <c r="X35" s="0" t="n">
        <v>24</v>
      </c>
      <c r="Y35" s="0" t="s">
        <v>60</v>
      </c>
      <c r="Z35" s="0" t="n">
        <v>9</v>
      </c>
      <c r="AA35" s="0" t="s">
        <v>98</v>
      </c>
      <c r="AB35" s="0" t="n">
        <v>6</v>
      </c>
      <c r="AC35" s="0" t="s">
        <v>106</v>
      </c>
      <c r="AD35" s="0" t="n">
        <v>8</v>
      </c>
      <c r="AE35" s="0" t="s">
        <v>115</v>
      </c>
      <c r="AF35" s="0" t="n">
        <v>43</v>
      </c>
      <c r="AG35" s="0" t="s">
        <v>77</v>
      </c>
      <c r="AH35" s="0" t="n">
        <v>3</v>
      </c>
      <c r="AI35" s="0" t="s">
        <v>161</v>
      </c>
      <c r="AJ35" s="0" t="n">
        <v>28</v>
      </c>
      <c r="AK35" s="0" t="s">
        <v>81</v>
      </c>
      <c r="AL35" s="0" t="n">
        <v>12</v>
      </c>
      <c r="AM35" s="0" t="s">
        <v>51</v>
      </c>
      <c r="AN35" s="0" t="n">
        <v>32</v>
      </c>
      <c r="AO35" s="0" t="s">
        <v>230</v>
      </c>
      <c r="AP35" s="0" t="n">
        <v>4</v>
      </c>
      <c r="AQ35" s="0" t="s">
        <v>217</v>
      </c>
      <c r="AR35" s="0" t="n">
        <v>5</v>
      </c>
      <c r="AS35" s="0" t="s">
        <v>145</v>
      </c>
      <c r="AT35" s="0" t="n">
        <v>9</v>
      </c>
      <c r="AU35" s="0" t="s">
        <v>169</v>
      </c>
      <c r="AV35" s="0" t="n">
        <v>11</v>
      </c>
      <c r="AW35" s="0" t="s">
        <v>178</v>
      </c>
      <c r="AX35" s="0" t="n">
        <v>20</v>
      </c>
      <c r="AY35" s="0" t="s">
        <v>38</v>
      </c>
      <c r="AZ35" s="0" t="n">
        <v>3</v>
      </c>
      <c r="BA35" s="0" t="s">
        <v>136</v>
      </c>
      <c r="BB35" s="0" t="n">
        <v>4</v>
      </c>
      <c r="BC35" s="0" t="s">
        <v>225</v>
      </c>
      <c r="BD35" s="0" t="n">
        <v>24</v>
      </c>
      <c r="BE35" s="0" t="s">
        <v>203</v>
      </c>
      <c r="BF35" s="0" t="n">
        <v>12</v>
      </c>
      <c r="BG35" s="0" t="s">
        <v>56</v>
      </c>
      <c r="BH35" s="0" t="n">
        <v>13</v>
      </c>
      <c r="BI35" s="0" t="s">
        <v>106</v>
      </c>
      <c r="BJ35" s="0" t="n">
        <v>12</v>
      </c>
      <c r="BK35" s="0" t="s">
        <v>106</v>
      </c>
      <c r="BL35" s="0" t="n">
        <v>7</v>
      </c>
      <c r="BM35" s="0" t="s">
        <v>106</v>
      </c>
      <c r="BN35" s="0" t="n">
        <v>13</v>
      </c>
      <c r="BO35" s="0" t="s">
        <v>149</v>
      </c>
      <c r="BP35" s="0" t="n">
        <v>5</v>
      </c>
      <c r="BQ35" s="0" t="s">
        <v>128</v>
      </c>
      <c r="BR35" s="0" t="n">
        <v>2</v>
      </c>
      <c r="BS35" s="0" t="s">
        <v>51</v>
      </c>
      <c r="BT35" s="0" t="n">
        <v>5</v>
      </c>
      <c r="BU35" s="0" t="s">
        <v>110</v>
      </c>
      <c r="BV35" s="0" t="n">
        <v>4</v>
      </c>
      <c r="BW35" s="0" t="s">
        <v>195</v>
      </c>
      <c r="BX35" s="0" t="n">
        <v>8</v>
      </c>
      <c r="BY35" s="0" t="s">
        <v>94</v>
      </c>
      <c r="BZ35" s="0" t="n">
        <v>9</v>
      </c>
      <c r="CA35" s="0" t="s">
        <v>145</v>
      </c>
      <c r="CB35" s="0" t="n">
        <v>10</v>
      </c>
      <c r="CC35" s="0" t="s">
        <v>98</v>
      </c>
      <c r="CD35" s="0" t="n">
        <v>72</v>
      </c>
      <c r="CE35" s="0" t="s">
        <v>81</v>
      </c>
      <c r="CF35" s="0" t="n">
        <v>38</v>
      </c>
      <c r="CG35" s="0" t="s">
        <v>51</v>
      </c>
      <c r="CH35" s="0" t="n">
        <v>48</v>
      </c>
      <c r="CI35" s="0" t="s">
        <v>218</v>
      </c>
      <c r="CJ35" s="0" t="n">
        <v>32</v>
      </c>
      <c r="CK35" s="0" t="s">
        <v>51</v>
      </c>
      <c r="CL35" s="0" t="n">
        <v>149</v>
      </c>
      <c r="CM35" s="0" t="s">
        <v>21</v>
      </c>
      <c r="CN35" s="0" t="n">
        <v>25</v>
      </c>
      <c r="CO35" s="0" t="s">
        <v>25</v>
      </c>
      <c r="CP35" s="0" t="n">
        <v>58</v>
      </c>
      <c r="CQ35" s="0" t="s">
        <v>38</v>
      </c>
      <c r="CR35" s="0" t="n">
        <v>62</v>
      </c>
      <c r="CS35" s="0" t="s">
        <v>216</v>
      </c>
      <c r="CT35" s="0" t="n">
        <v>15</v>
      </c>
      <c r="CU35" s="0" t="s">
        <v>60</v>
      </c>
      <c r="CV35" s="0" t="n">
        <v>43</v>
      </c>
      <c r="CW35" s="0" t="s">
        <v>909</v>
      </c>
      <c r="CX35" s="0" t="n">
        <v>655</v>
      </c>
    </row>
    <row r="36" customFormat="false" ht="12.75" hidden="false" customHeight="false" outlineLevel="0" collapsed="false">
      <c r="A36" s="0" t="s">
        <v>60</v>
      </c>
      <c r="B36" s="0" t="n">
        <v>15</v>
      </c>
      <c r="C36" s="0" t="s">
        <v>220</v>
      </c>
      <c r="D36" s="0" t="n">
        <v>22</v>
      </c>
      <c r="E36" s="0" t="s">
        <v>85</v>
      </c>
      <c r="F36" s="0" t="n">
        <v>7</v>
      </c>
      <c r="G36" s="0" t="s">
        <v>223</v>
      </c>
      <c r="H36" s="0" t="n">
        <v>7</v>
      </c>
      <c r="I36" s="0" t="s">
        <v>217</v>
      </c>
      <c r="J36" s="0" t="n">
        <v>10</v>
      </c>
      <c r="K36" s="0" t="s">
        <v>21</v>
      </c>
      <c r="L36" s="0" t="n">
        <v>8</v>
      </c>
      <c r="M36" s="0" t="s">
        <v>102</v>
      </c>
      <c r="N36" s="0" t="n">
        <v>5</v>
      </c>
      <c r="O36" s="0" t="s">
        <v>222</v>
      </c>
      <c r="P36" s="0" t="n">
        <v>26</v>
      </c>
      <c r="Q36" s="0" t="s">
        <v>60</v>
      </c>
      <c r="R36" s="0" t="n">
        <v>9</v>
      </c>
      <c r="S36" s="0" t="s">
        <v>225</v>
      </c>
      <c r="T36" s="0" t="n">
        <v>7</v>
      </c>
      <c r="U36" s="0" t="s">
        <v>115</v>
      </c>
      <c r="V36" s="0" t="n">
        <v>13</v>
      </c>
      <c r="W36" s="0" t="s">
        <v>128</v>
      </c>
      <c r="X36" s="0" t="n">
        <v>23</v>
      </c>
      <c r="Y36" s="0" t="s">
        <v>207</v>
      </c>
      <c r="Z36" s="0" t="n">
        <v>8</v>
      </c>
      <c r="AA36" s="0" t="s">
        <v>228</v>
      </c>
      <c r="AB36" s="0" t="n">
        <v>6</v>
      </c>
      <c r="AC36" s="0" t="s">
        <v>223</v>
      </c>
      <c r="AD36" s="0" t="n">
        <v>8</v>
      </c>
      <c r="AE36" s="0" t="s">
        <v>38</v>
      </c>
      <c r="AF36" s="0" t="n">
        <v>42</v>
      </c>
      <c r="AG36" s="0" t="s">
        <v>214</v>
      </c>
      <c r="AH36" s="0" t="n">
        <v>3</v>
      </c>
      <c r="AI36" s="0" t="s">
        <v>212</v>
      </c>
      <c r="AJ36" s="0" t="n">
        <v>24</v>
      </c>
      <c r="AK36" s="0" t="s">
        <v>68</v>
      </c>
      <c r="AL36" s="0" t="n">
        <v>12</v>
      </c>
      <c r="AM36" s="0" t="s">
        <v>145</v>
      </c>
      <c r="AN36" s="0" t="n">
        <v>30</v>
      </c>
      <c r="AO36" s="0" t="s">
        <v>132</v>
      </c>
      <c r="AP36" s="0" t="n">
        <v>4</v>
      </c>
      <c r="AQ36" s="0" t="s">
        <v>98</v>
      </c>
      <c r="AR36" s="0" t="n">
        <v>5</v>
      </c>
      <c r="AS36" s="0" t="s">
        <v>21</v>
      </c>
      <c r="AT36" s="0" t="n">
        <v>8</v>
      </c>
      <c r="AU36" s="0" t="s">
        <v>38</v>
      </c>
      <c r="AV36" s="0" t="n">
        <v>10</v>
      </c>
      <c r="AW36" s="0" t="s">
        <v>68</v>
      </c>
      <c r="AX36" s="0" t="n">
        <v>19</v>
      </c>
      <c r="AY36" s="0" t="s">
        <v>56</v>
      </c>
      <c r="AZ36" s="0" t="n">
        <v>3</v>
      </c>
      <c r="BA36" s="0" t="s">
        <v>25</v>
      </c>
      <c r="BB36" s="0" t="n">
        <v>4</v>
      </c>
      <c r="BC36" s="0" t="s">
        <v>218</v>
      </c>
      <c r="BD36" s="0" t="n">
        <v>24</v>
      </c>
      <c r="BE36" s="0" t="s">
        <v>25</v>
      </c>
      <c r="BF36" s="0" t="n">
        <v>12</v>
      </c>
      <c r="BG36" s="0" t="s">
        <v>106</v>
      </c>
      <c r="BH36" s="0" t="n">
        <v>12</v>
      </c>
      <c r="BI36" s="0" t="s">
        <v>214</v>
      </c>
      <c r="BJ36" s="0" t="n">
        <v>12</v>
      </c>
      <c r="BK36" s="0" t="s">
        <v>77</v>
      </c>
      <c r="BL36" s="0" t="n">
        <v>7</v>
      </c>
      <c r="BM36" s="0" t="s">
        <v>81</v>
      </c>
      <c r="BN36" s="0" t="n">
        <v>11</v>
      </c>
      <c r="BO36" s="0" t="s">
        <v>60</v>
      </c>
      <c r="BP36" s="0" t="n">
        <v>5</v>
      </c>
      <c r="BQ36" s="0" t="s">
        <v>56</v>
      </c>
      <c r="BR36" s="0" t="n">
        <v>2</v>
      </c>
      <c r="BS36" s="0" t="s">
        <v>228</v>
      </c>
      <c r="BT36" s="0" t="n">
        <v>5</v>
      </c>
      <c r="BU36" s="0" t="s">
        <v>210</v>
      </c>
      <c r="BV36" s="0" t="n">
        <v>4</v>
      </c>
      <c r="BW36" s="0" t="s">
        <v>136</v>
      </c>
      <c r="BX36" s="0" t="n">
        <v>8</v>
      </c>
      <c r="BY36" s="0" t="s">
        <v>106</v>
      </c>
      <c r="BZ36" s="0" t="n">
        <v>8</v>
      </c>
      <c r="CA36" s="0" t="s">
        <v>230</v>
      </c>
      <c r="CB36" s="0" t="n">
        <v>10</v>
      </c>
      <c r="CC36" s="0" t="s">
        <v>169</v>
      </c>
      <c r="CD36" s="0" t="n">
        <v>72</v>
      </c>
      <c r="CE36" s="0" t="s">
        <v>228</v>
      </c>
      <c r="CF36" s="0" t="n">
        <v>38</v>
      </c>
      <c r="CG36" s="0" t="s">
        <v>220</v>
      </c>
      <c r="CH36" s="0" t="n">
        <v>48</v>
      </c>
      <c r="CI36" s="0" t="s">
        <v>214</v>
      </c>
      <c r="CJ36" s="0" t="n">
        <v>29</v>
      </c>
      <c r="CK36" s="0" t="s">
        <v>25</v>
      </c>
      <c r="CL36" s="0" t="n">
        <v>136</v>
      </c>
      <c r="CM36" s="0" t="s">
        <v>213</v>
      </c>
      <c r="CN36" s="0" t="n">
        <v>25</v>
      </c>
      <c r="CO36" s="0" t="s">
        <v>106</v>
      </c>
      <c r="CP36" s="0" t="n">
        <v>57</v>
      </c>
      <c r="CQ36" s="0" t="s">
        <v>223</v>
      </c>
      <c r="CR36" s="0" t="n">
        <v>59</v>
      </c>
      <c r="CS36" s="0" t="s">
        <v>38</v>
      </c>
      <c r="CT36" s="0" t="n">
        <v>14</v>
      </c>
      <c r="CU36" s="0" t="s">
        <v>128</v>
      </c>
      <c r="CV36" s="0" t="n">
        <v>41</v>
      </c>
      <c r="CW36" s="0" t="s">
        <v>60</v>
      </c>
      <c r="CX36" s="0" t="n">
        <v>557</v>
      </c>
    </row>
    <row r="37" customFormat="false" ht="12.75" hidden="false" customHeight="false" outlineLevel="0" collapsed="false">
      <c r="A37" s="0" t="s">
        <v>77</v>
      </c>
      <c r="B37" s="0" t="n">
        <v>14</v>
      </c>
      <c r="C37" s="0" t="s">
        <v>217</v>
      </c>
      <c r="D37" s="0" t="n">
        <v>17</v>
      </c>
      <c r="E37" s="0" t="s">
        <v>60</v>
      </c>
      <c r="F37" s="0" t="n">
        <v>6</v>
      </c>
      <c r="G37" s="0" t="s">
        <v>214</v>
      </c>
      <c r="H37" s="0" t="n">
        <v>5</v>
      </c>
      <c r="I37" s="0" t="s">
        <v>214</v>
      </c>
      <c r="J37" s="0" t="n">
        <v>9</v>
      </c>
      <c r="K37" s="0" t="s">
        <v>145</v>
      </c>
      <c r="L37" s="0" t="n">
        <v>8</v>
      </c>
      <c r="M37" s="0" t="s">
        <v>199</v>
      </c>
      <c r="N37" s="0" t="n">
        <v>4</v>
      </c>
      <c r="O37" s="0" t="s">
        <v>224</v>
      </c>
      <c r="P37" s="0" t="n">
        <v>26</v>
      </c>
      <c r="Q37" s="0" t="s">
        <v>221</v>
      </c>
      <c r="R37" s="0" t="n">
        <v>9</v>
      </c>
      <c r="S37" s="0" t="s">
        <v>136</v>
      </c>
      <c r="T37" s="0" t="n">
        <v>6</v>
      </c>
      <c r="U37" s="0" t="s">
        <v>223</v>
      </c>
      <c r="V37" s="0" t="n">
        <v>13</v>
      </c>
      <c r="W37" s="0" t="s">
        <v>207</v>
      </c>
      <c r="X37" s="0" t="n">
        <v>23</v>
      </c>
      <c r="Y37" s="0" t="s">
        <v>228</v>
      </c>
      <c r="Z37" s="0" t="n">
        <v>8</v>
      </c>
      <c r="AA37" s="0" t="s">
        <v>38</v>
      </c>
      <c r="AB37" s="0" t="n">
        <v>5</v>
      </c>
      <c r="AC37" s="0" t="s">
        <v>132</v>
      </c>
      <c r="AD37" s="0" t="n">
        <v>7</v>
      </c>
      <c r="AE37" s="0" t="s">
        <v>221</v>
      </c>
      <c r="AF37" s="0" t="n">
        <v>42</v>
      </c>
      <c r="AG37" s="0" t="s">
        <v>51</v>
      </c>
      <c r="AH37" s="0" t="n">
        <v>3</v>
      </c>
      <c r="AI37" s="0" t="s">
        <v>38</v>
      </c>
      <c r="AJ37" s="0" t="n">
        <v>21</v>
      </c>
      <c r="AK37" s="0" t="s">
        <v>51</v>
      </c>
      <c r="AL37" s="0" t="n">
        <v>10</v>
      </c>
      <c r="AM37" s="0" t="s">
        <v>223</v>
      </c>
      <c r="AN37" s="0" t="n">
        <v>26</v>
      </c>
      <c r="AO37" s="0" t="s">
        <v>136</v>
      </c>
      <c r="AP37" s="0" t="n">
        <v>3</v>
      </c>
      <c r="AQ37" s="0" t="s">
        <v>220</v>
      </c>
      <c r="AR37" s="0" t="n">
        <v>5</v>
      </c>
      <c r="AS37" s="0" t="s">
        <v>224</v>
      </c>
      <c r="AT37" s="0" t="n">
        <v>8</v>
      </c>
      <c r="AU37" s="0" t="s">
        <v>178</v>
      </c>
      <c r="AV37" s="0" t="n">
        <v>10</v>
      </c>
      <c r="AW37" s="0" t="s">
        <v>149</v>
      </c>
      <c r="AX37" s="0" t="n">
        <v>19</v>
      </c>
      <c r="AY37" s="0" t="s">
        <v>226</v>
      </c>
      <c r="AZ37" s="0" t="n">
        <v>3</v>
      </c>
      <c r="BA37" s="0" t="s">
        <v>214</v>
      </c>
      <c r="BB37" s="0" t="n">
        <v>3</v>
      </c>
      <c r="BC37" s="0" t="s">
        <v>217</v>
      </c>
      <c r="BD37" s="0" t="n">
        <v>23</v>
      </c>
      <c r="BE37" s="0" t="s">
        <v>161</v>
      </c>
      <c r="BF37" s="0" t="n">
        <v>11</v>
      </c>
      <c r="BG37" s="0" t="s">
        <v>228</v>
      </c>
      <c r="BH37" s="0" t="n">
        <v>11</v>
      </c>
      <c r="BI37" s="0" t="s">
        <v>203</v>
      </c>
      <c r="BJ37" s="0" t="n">
        <v>12</v>
      </c>
      <c r="BK37" s="0" t="s">
        <v>51</v>
      </c>
      <c r="BL37" s="0" t="n">
        <v>7</v>
      </c>
      <c r="BM37" s="0" t="s">
        <v>228</v>
      </c>
      <c r="BN37" s="0" t="n">
        <v>11</v>
      </c>
      <c r="BO37" s="0" t="s">
        <v>178</v>
      </c>
      <c r="BP37" s="0" t="n">
        <v>4</v>
      </c>
      <c r="BQ37" s="0" t="s">
        <v>222</v>
      </c>
      <c r="BR37" s="0" t="n">
        <v>2</v>
      </c>
      <c r="BS37" s="0" t="s">
        <v>98</v>
      </c>
      <c r="BT37" s="0" t="n">
        <v>4</v>
      </c>
      <c r="BU37" s="0" t="s">
        <v>123</v>
      </c>
      <c r="BV37" s="0" t="n">
        <v>3</v>
      </c>
      <c r="BW37" s="0" t="s">
        <v>225</v>
      </c>
      <c r="BX37" s="0" t="n">
        <v>7</v>
      </c>
      <c r="BY37" s="0" t="s">
        <v>214</v>
      </c>
      <c r="BZ37" s="0" t="n">
        <v>7</v>
      </c>
      <c r="CA37" s="0" t="s">
        <v>102</v>
      </c>
      <c r="CB37" s="0" t="n">
        <v>9</v>
      </c>
      <c r="CC37" s="0" t="s">
        <v>228</v>
      </c>
      <c r="CD37" s="0" t="n">
        <v>70</v>
      </c>
      <c r="CE37" s="0" t="s">
        <v>38</v>
      </c>
      <c r="CF37" s="0" t="n">
        <v>36</v>
      </c>
      <c r="CG37" s="0" t="s">
        <v>214</v>
      </c>
      <c r="CH37" s="0" t="n">
        <v>36</v>
      </c>
      <c r="CI37" s="0" t="s">
        <v>56</v>
      </c>
      <c r="CJ37" s="0" t="n">
        <v>29</v>
      </c>
      <c r="CK37" s="0" t="s">
        <v>223</v>
      </c>
      <c r="CL37" s="0" t="n">
        <v>135</v>
      </c>
      <c r="CM37" s="0" t="s">
        <v>228</v>
      </c>
      <c r="CN37" s="0" t="n">
        <v>23</v>
      </c>
      <c r="CO37" s="0" t="s">
        <v>220</v>
      </c>
      <c r="CP37" s="0" t="n">
        <v>56</v>
      </c>
      <c r="CQ37" s="0" t="s">
        <v>136</v>
      </c>
      <c r="CR37" s="0" t="n">
        <v>58</v>
      </c>
      <c r="CS37" s="0" t="s">
        <v>178</v>
      </c>
      <c r="CT37" s="0" t="n">
        <v>14</v>
      </c>
      <c r="CU37" s="0" t="s">
        <v>21</v>
      </c>
      <c r="CV37" s="0" t="n">
        <v>40</v>
      </c>
      <c r="CW37" s="0" t="s">
        <v>128</v>
      </c>
      <c r="CX37" s="0" t="n">
        <v>534</v>
      </c>
    </row>
    <row r="38" customFormat="false" ht="12.75" hidden="false" customHeight="false" outlineLevel="0" collapsed="false">
      <c r="A38" s="0" t="s">
        <v>225</v>
      </c>
      <c r="B38" s="0" t="n">
        <v>14</v>
      </c>
      <c r="C38" s="0" t="s">
        <v>21</v>
      </c>
      <c r="D38" s="0" t="n">
        <v>17</v>
      </c>
      <c r="E38" s="0" t="s">
        <v>207</v>
      </c>
      <c r="F38" s="0" t="n">
        <v>6</v>
      </c>
      <c r="G38" s="0" t="s">
        <v>128</v>
      </c>
      <c r="H38" s="0" t="n">
        <v>5</v>
      </c>
      <c r="I38" s="0" t="s">
        <v>161</v>
      </c>
      <c r="J38" s="0" t="n">
        <v>9</v>
      </c>
      <c r="K38" s="0" t="s">
        <v>17</v>
      </c>
      <c r="L38" s="0" t="n">
        <v>8</v>
      </c>
      <c r="M38" s="0" t="s">
        <v>81</v>
      </c>
      <c r="N38" s="0" t="n">
        <v>4</v>
      </c>
      <c r="O38" s="0" t="s">
        <v>212</v>
      </c>
      <c r="P38" s="0" t="n">
        <v>25</v>
      </c>
      <c r="Q38" s="0" t="s">
        <v>218</v>
      </c>
      <c r="R38" s="0" t="n">
        <v>9</v>
      </c>
      <c r="S38" s="0" t="s">
        <v>56</v>
      </c>
      <c r="T38" s="0" t="n">
        <v>5</v>
      </c>
      <c r="U38" s="0" t="s">
        <v>221</v>
      </c>
      <c r="V38" s="0" t="n">
        <v>12</v>
      </c>
      <c r="W38" s="0" t="s">
        <v>149</v>
      </c>
      <c r="X38" s="0" t="n">
        <v>23</v>
      </c>
      <c r="Y38" s="0" t="s">
        <v>106</v>
      </c>
      <c r="Z38" s="0" t="n">
        <v>7</v>
      </c>
      <c r="AA38" s="0" t="s">
        <v>21</v>
      </c>
      <c r="AB38" s="0" t="n">
        <v>5</v>
      </c>
      <c r="AC38" s="0" t="s">
        <v>214</v>
      </c>
      <c r="AD38" s="0" t="n">
        <v>6</v>
      </c>
      <c r="AE38" s="0" t="s">
        <v>178</v>
      </c>
      <c r="AF38" s="0" t="n">
        <v>41</v>
      </c>
      <c r="AG38" s="0" t="s">
        <v>60</v>
      </c>
      <c r="AH38" s="0" t="n">
        <v>3</v>
      </c>
      <c r="AI38" s="0" t="s">
        <v>199</v>
      </c>
      <c r="AJ38" s="0" t="n">
        <v>20</v>
      </c>
      <c r="AK38" s="0" t="s">
        <v>223</v>
      </c>
      <c r="AL38" s="0" t="n">
        <v>10</v>
      </c>
      <c r="AM38" s="0" t="s">
        <v>217</v>
      </c>
      <c r="AN38" s="0" t="n">
        <v>25</v>
      </c>
      <c r="AO38" s="0" t="s">
        <v>98</v>
      </c>
      <c r="AP38" s="0" t="n">
        <v>3</v>
      </c>
      <c r="AQ38" s="0" t="s">
        <v>51</v>
      </c>
      <c r="AR38" s="0" t="n">
        <v>4</v>
      </c>
      <c r="AS38" s="0" t="s">
        <v>77</v>
      </c>
      <c r="AT38" s="0" t="n">
        <v>7</v>
      </c>
      <c r="AU38" s="0" t="s">
        <v>25</v>
      </c>
      <c r="AV38" s="0" t="n">
        <v>9</v>
      </c>
      <c r="AW38" s="0" t="s">
        <v>17</v>
      </c>
      <c r="AX38" s="0" t="n">
        <v>19</v>
      </c>
      <c r="AY38" s="0" t="s">
        <v>94</v>
      </c>
      <c r="AZ38" s="0" t="n">
        <v>3</v>
      </c>
      <c r="BA38" s="0" t="s">
        <v>199</v>
      </c>
      <c r="BB38" s="0" t="n">
        <v>3</v>
      </c>
      <c r="BC38" s="0" t="s">
        <v>213</v>
      </c>
      <c r="BD38" s="0" t="n">
        <v>20</v>
      </c>
      <c r="BE38" s="0" t="s">
        <v>224</v>
      </c>
      <c r="BF38" s="0" t="n">
        <v>11</v>
      </c>
      <c r="BG38" s="0" t="s">
        <v>115</v>
      </c>
      <c r="BH38" s="0" t="n">
        <v>10</v>
      </c>
      <c r="BI38" s="0" t="s">
        <v>21</v>
      </c>
      <c r="BJ38" s="0" t="n">
        <v>11</v>
      </c>
      <c r="BK38" s="0" t="s">
        <v>183</v>
      </c>
      <c r="BL38" s="0" t="n">
        <v>6</v>
      </c>
      <c r="BM38" s="0" t="s">
        <v>222</v>
      </c>
      <c r="BN38" s="0" t="n">
        <v>10</v>
      </c>
      <c r="BO38" s="0" t="s">
        <v>68</v>
      </c>
      <c r="BP38" s="0" t="n">
        <v>3</v>
      </c>
      <c r="BQ38" s="0" t="s">
        <v>213</v>
      </c>
      <c r="BR38" s="0" t="n">
        <v>2</v>
      </c>
      <c r="BS38" s="0" t="s">
        <v>21</v>
      </c>
      <c r="BT38" s="0" t="n">
        <v>4</v>
      </c>
      <c r="BU38" s="0" t="s">
        <v>115</v>
      </c>
      <c r="BV38" s="0" t="n">
        <v>3</v>
      </c>
      <c r="BW38" s="0" t="s">
        <v>81</v>
      </c>
      <c r="BX38" s="0" t="n">
        <v>7</v>
      </c>
      <c r="BY38" s="0" t="s">
        <v>228</v>
      </c>
      <c r="BZ38" s="0" t="n">
        <v>6</v>
      </c>
      <c r="CA38" s="0" t="s">
        <v>199</v>
      </c>
      <c r="CB38" s="0" t="n">
        <v>8</v>
      </c>
      <c r="CC38" s="0" t="s">
        <v>136</v>
      </c>
      <c r="CD38" s="0" t="n">
        <v>61</v>
      </c>
      <c r="CE38" s="0" t="s">
        <v>21</v>
      </c>
      <c r="CF38" s="0" t="n">
        <v>36</v>
      </c>
      <c r="CG38" s="0" t="s">
        <v>223</v>
      </c>
      <c r="CH38" s="0" t="n">
        <v>33</v>
      </c>
      <c r="CI38" s="0" t="s">
        <v>230</v>
      </c>
      <c r="CJ38" s="0" t="n">
        <v>25</v>
      </c>
      <c r="CK38" s="0" t="s">
        <v>218</v>
      </c>
      <c r="CL38" s="0" t="n">
        <v>131</v>
      </c>
      <c r="CM38" s="0" t="s">
        <v>225</v>
      </c>
      <c r="CN38" s="0" t="n">
        <v>22</v>
      </c>
      <c r="CO38" s="0" t="s">
        <v>60</v>
      </c>
      <c r="CP38" s="0" t="n">
        <v>54</v>
      </c>
      <c r="CQ38" s="0" t="s">
        <v>212</v>
      </c>
      <c r="CR38" s="0" t="n">
        <v>58</v>
      </c>
      <c r="CS38" s="0" t="s">
        <v>60</v>
      </c>
      <c r="CT38" s="0" t="n">
        <v>12</v>
      </c>
      <c r="CU38" s="0" t="s">
        <v>222</v>
      </c>
      <c r="CV38" s="0" t="n">
        <v>35</v>
      </c>
      <c r="CW38" s="0" t="s">
        <v>51</v>
      </c>
      <c r="CX38" s="0" t="n">
        <v>532</v>
      </c>
    </row>
    <row r="39" customFormat="false" ht="12.75" hidden="false" customHeight="false" outlineLevel="0" collapsed="false">
      <c r="A39" s="0" t="s">
        <v>213</v>
      </c>
      <c r="B39" s="0" t="n">
        <v>13</v>
      </c>
      <c r="C39" s="0" t="s">
        <v>223</v>
      </c>
      <c r="D39" s="0" t="n">
        <v>17</v>
      </c>
      <c r="E39" s="0" t="s">
        <v>145</v>
      </c>
      <c r="F39" s="0" t="n">
        <v>6</v>
      </c>
      <c r="G39" s="0" t="s">
        <v>38</v>
      </c>
      <c r="H39" s="0" t="n">
        <v>5</v>
      </c>
      <c r="I39" s="0" t="s">
        <v>128</v>
      </c>
      <c r="J39" s="0" t="n">
        <v>7</v>
      </c>
      <c r="K39" s="0" t="s">
        <v>38</v>
      </c>
      <c r="L39" s="0" t="n">
        <v>7</v>
      </c>
      <c r="M39" s="0" t="s">
        <v>225</v>
      </c>
      <c r="N39" s="0" t="n">
        <v>4</v>
      </c>
      <c r="O39" s="0" t="s">
        <v>136</v>
      </c>
      <c r="P39" s="0" t="n">
        <v>21</v>
      </c>
      <c r="Q39" s="0" t="s">
        <v>51</v>
      </c>
      <c r="R39" s="0" t="n">
        <v>8</v>
      </c>
      <c r="S39" s="0" t="s">
        <v>149</v>
      </c>
      <c r="T39" s="0" t="n">
        <v>5</v>
      </c>
      <c r="U39" s="0" t="s">
        <v>21</v>
      </c>
      <c r="V39" s="0" t="n">
        <v>11</v>
      </c>
      <c r="W39" s="0" t="s">
        <v>110</v>
      </c>
      <c r="X39" s="0" t="n">
        <v>22</v>
      </c>
      <c r="Y39" s="0" t="s">
        <v>136</v>
      </c>
      <c r="Z39" s="0" t="n">
        <v>7</v>
      </c>
      <c r="AA39" s="0" t="s">
        <v>178</v>
      </c>
      <c r="AB39" s="0" t="n">
        <v>5</v>
      </c>
      <c r="AC39" s="0" t="s">
        <v>81</v>
      </c>
      <c r="AD39" s="0" t="n">
        <v>6</v>
      </c>
      <c r="AE39" s="0" t="s">
        <v>51</v>
      </c>
      <c r="AF39" s="0" t="n">
        <v>40</v>
      </c>
      <c r="AG39" s="0" t="s">
        <v>221</v>
      </c>
      <c r="AH39" s="0" t="n">
        <v>3</v>
      </c>
      <c r="AI39" s="0" t="s">
        <v>149</v>
      </c>
      <c r="AJ39" s="0" t="n">
        <v>17</v>
      </c>
      <c r="AK39" s="0" t="s">
        <v>224</v>
      </c>
      <c r="AL39" s="0" t="n">
        <v>9</v>
      </c>
      <c r="AM39" s="0" t="s">
        <v>214</v>
      </c>
      <c r="AN39" s="0" t="n">
        <v>25</v>
      </c>
      <c r="AO39" s="0" t="s">
        <v>38</v>
      </c>
      <c r="AP39" s="0" t="n">
        <v>3</v>
      </c>
      <c r="AQ39" s="0" t="s">
        <v>219</v>
      </c>
      <c r="AR39" s="0" t="n">
        <v>4</v>
      </c>
      <c r="AS39" s="0" t="s">
        <v>214</v>
      </c>
      <c r="AT39" s="0" t="n">
        <v>7</v>
      </c>
      <c r="AU39" s="0" t="s">
        <v>51</v>
      </c>
      <c r="AV39" s="0" t="n">
        <v>8</v>
      </c>
      <c r="AW39" s="0" t="s">
        <v>216</v>
      </c>
      <c r="AX39" s="0" t="n">
        <v>18</v>
      </c>
      <c r="AY39" s="0" t="s">
        <v>221</v>
      </c>
      <c r="AZ39" s="0" t="n">
        <v>3</v>
      </c>
      <c r="BA39" s="0" t="s">
        <v>153</v>
      </c>
      <c r="BB39" s="0" t="n">
        <v>3</v>
      </c>
      <c r="BC39" s="0" t="s">
        <v>60</v>
      </c>
      <c r="BD39" s="0" t="n">
        <v>18</v>
      </c>
      <c r="BE39" s="0" t="s">
        <v>210</v>
      </c>
      <c r="BF39" s="0" t="n">
        <v>11</v>
      </c>
      <c r="BG39" s="0" t="s">
        <v>21</v>
      </c>
      <c r="BH39" s="0" t="n">
        <v>9</v>
      </c>
      <c r="BI39" s="0" t="s">
        <v>98</v>
      </c>
      <c r="BJ39" s="0" t="n">
        <v>10</v>
      </c>
      <c r="BK39" s="0" t="s">
        <v>115</v>
      </c>
      <c r="BL39" s="0" t="n">
        <v>6</v>
      </c>
      <c r="BM39" s="0" t="s">
        <v>218</v>
      </c>
      <c r="BN39" s="0" t="n">
        <v>9</v>
      </c>
      <c r="BO39" s="0" t="s">
        <v>214</v>
      </c>
      <c r="BP39" s="0" t="n">
        <v>2</v>
      </c>
      <c r="BQ39" s="0" t="s">
        <v>161</v>
      </c>
      <c r="BR39" s="0" t="n">
        <v>2</v>
      </c>
      <c r="BS39" s="0" t="s">
        <v>102</v>
      </c>
      <c r="BT39" s="0" t="n">
        <v>4</v>
      </c>
      <c r="BU39" s="0" t="s">
        <v>228</v>
      </c>
      <c r="BV39" s="0" t="n">
        <v>3</v>
      </c>
      <c r="BW39" s="0" t="s">
        <v>230</v>
      </c>
      <c r="BX39" s="0" t="n">
        <v>6</v>
      </c>
      <c r="BY39" s="0" t="s">
        <v>145</v>
      </c>
      <c r="BZ39" s="0" t="n">
        <v>6</v>
      </c>
      <c r="CA39" s="0" t="s">
        <v>98</v>
      </c>
      <c r="CB39" s="0" t="n">
        <v>8</v>
      </c>
      <c r="CC39" s="0" t="s">
        <v>222</v>
      </c>
      <c r="CD39" s="0" t="n">
        <v>60</v>
      </c>
      <c r="CE39" s="0" t="s">
        <v>218</v>
      </c>
      <c r="CF39" s="0" t="n">
        <v>33</v>
      </c>
      <c r="CG39" s="0" t="s">
        <v>218</v>
      </c>
      <c r="CH39" s="0" t="n">
        <v>33</v>
      </c>
      <c r="CI39" s="0" t="s">
        <v>207</v>
      </c>
      <c r="CJ39" s="0" t="n">
        <v>24</v>
      </c>
      <c r="CK39" s="0" t="s">
        <v>222</v>
      </c>
      <c r="CL39" s="0" t="n">
        <v>128</v>
      </c>
      <c r="CM39" s="0" t="s">
        <v>230</v>
      </c>
      <c r="CN39" s="0" t="n">
        <v>22</v>
      </c>
      <c r="CO39" s="0" t="s">
        <v>222</v>
      </c>
      <c r="CP39" s="0" t="n">
        <v>52</v>
      </c>
      <c r="CQ39" s="0" t="s">
        <v>60</v>
      </c>
      <c r="CR39" s="0" t="n">
        <v>49</v>
      </c>
      <c r="CS39" s="0" t="s">
        <v>56</v>
      </c>
      <c r="CT39" s="0" t="n">
        <v>12</v>
      </c>
      <c r="CU39" s="0" t="s">
        <v>228</v>
      </c>
      <c r="CV39" s="0" t="n">
        <v>34</v>
      </c>
      <c r="CW39" s="0" t="s">
        <v>911</v>
      </c>
      <c r="CX39" s="0" t="n">
        <v>531</v>
      </c>
    </row>
    <row r="40" customFormat="false" ht="12.75" hidden="false" customHeight="false" outlineLevel="0" collapsed="false">
      <c r="A40" s="0" t="s">
        <v>199</v>
      </c>
      <c r="B40" s="0" t="n">
        <v>10</v>
      </c>
      <c r="C40" s="0" t="s">
        <v>214</v>
      </c>
      <c r="D40" s="0" t="n">
        <v>15</v>
      </c>
      <c r="E40" s="0" t="s">
        <v>214</v>
      </c>
      <c r="F40" s="0" t="n">
        <v>5</v>
      </c>
      <c r="G40" s="0" t="s">
        <v>219</v>
      </c>
      <c r="H40" s="0" t="n">
        <v>4</v>
      </c>
      <c r="I40" s="0" t="s">
        <v>25</v>
      </c>
      <c r="J40" s="0" t="n">
        <v>7</v>
      </c>
      <c r="K40" s="0" t="s">
        <v>60</v>
      </c>
      <c r="L40" s="0" t="n">
        <v>7</v>
      </c>
      <c r="M40" s="0" t="s">
        <v>25</v>
      </c>
      <c r="N40" s="0" t="n">
        <v>4</v>
      </c>
      <c r="O40" s="0" t="s">
        <v>145</v>
      </c>
      <c r="P40" s="0" t="n">
        <v>21</v>
      </c>
      <c r="Q40" s="0" t="s">
        <v>94</v>
      </c>
      <c r="R40" s="0" t="n">
        <v>8</v>
      </c>
      <c r="S40" s="0" t="s">
        <v>214</v>
      </c>
      <c r="T40" s="0" t="n">
        <v>4</v>
      </c>
      <c r="U40" s="0" t="s">
        <v>81</v>
      </c>
      <c r="V40" s="0" t="n">
        <v>10</v>
      </c>
      <c r="W40" s="0" t="s">
        <v>136</v>
      </c>
      <c r="X40" s="0" t="n">
        <v>19</v>
      </c>
      <c r="Y40" s="0" t="s">
        <v>38</v>
      </c>
      <c r="Z40" s="0" t="n">
        <v>6</v>
      </c>
      <c r="AA40" s="0" t="s">
        <v>149</v>
      </c>
      <c r="AB40" s="0" t="n">
        <v>5</v>
      </c>
      <c r="AC40" s="0" t="s">
        <v>203</v>
      </c>
      <c r="AD40" s="0" t="n">
        <v>6</v>
      </c>
      <c r="AE40" s="0" t="s">
        <v>145</v>
      </c>
      <c r="AF40" s="0" t="n">
        <v>39</v>
      </c>
      <c r="AG40" s="0" t="s">
        <v>149</v>
      </c>
      <c r="AH40" s="0" t="n">
        <v>3</v>
      </c>
      <c r="AI40" s="0" t="s">
        <v>230</v>
      </c>
      <c r="AJ40" s="0" t="n">
        <v>15</v>
      </c>
      <c r="AK40" s="0" t="s">
        <v>225</v>
      </c>
      <c r="AL40" s="0" t="n">
        <v>8</v>
      </c>
      <c r="AM40" s="0" t="s">
        <v>219</v>
      </c>
      <c r="AN40" s="0" t="n">
        <v>24</v>
      </c>
      <c r="AO40" s="0" t="s">
        <v>81</v>
      </c>
      <c r="AP40" s="0" t="n">
        <v>3</v>
      </c>
      <c r="AQ40" s="0" t="s">
        <v>213</v>
      </c>
      <c r="AR40" s="0" t="n">
        <v>4</v>
      </c>
      <c r="AS40" s="0" t="s">
        <v>225</v>
      </c>
      <c r="AT40" s="0" t="n">
        <v>7</v>
      </c>
      <c r="AU40" s="0" t="s">
        <v>136</v>
      </c>
      <c r="AV40" s="0" t="n">
        <v>8</v>
      </c>
      <c r="AW40" s="0" t="s">
        <v>219</v>
      </c>
      <c r="AX40" s="0" t="n">
        <v>17</v>
      </c>
      <c r="AY40" s="0" t="s">
        <v>213</v>
      </c>
      <c r="AZ40" s="0" t="n">
        <v>3</v>
      </c>
      <c r="BA40" s="0" t="s">
        <v>224</v>
      </c>
      <c r="BB40" s="0" t="n">
        <v>3</v>
      </c>
      <c r="BC40" s="0" t="s">
        <v>21</v>
      </c>
      <c r="BD40" s="0" t="n">
        <v>18</v>
      </c>
      <c r="BE40" s="0" t="s">
        <v>212</v>
      </c>
      <c r="BF40" s="0" t="n">
        <v>11</v>
      </c>
      <c r="BG40" s="0" t="s">
        <v>161</v>
      </c>
      <c r="BH40" s="0" t="n">
        <v>9</v>
      </c>
      <c r="BI40" s="0" t="s">
        <v>224</v>
      </c>
      <c r="BJ40" s="0" t="n">
        <v>10</v>
      </c>
      <c r="BK40" s="0" t="s">
        <v>38</v>
      </c>
      <c r="BL40" s="0" t="n">
        <v>5</v>
      </c>
      <c r="BM40" s="0" t="s">
        <v>191</v>
      </c>
      <c r="BN40" s="0" t="n">
        <v>8</v>
      </c>
      <c r="BO40" s="0" t="s">
        <v>136</v>
      </c>
      <c r="BP40" s="0" t="n">
        <v>2</v>
      </c>
      <c r="BQ40" s="0" t="s">
        <v>224</v>
      </c>
      <c r="BR40" s="0" t="n">
        <v>2</v>
      </c>
      <c r="BS40" s="0" t="s">
        <v>136</v>
      </c>
      <c r="BT40" s="0" t="n">
        <v>3</v>
      </c>
      <c r="BU40" s="0" t="s">
        <v>128</v>
      </c>
      <c r="BV40" s="0" t="n">
        <v>2</v>
      </c>
      <c r="BW40" s="0" t="s">
        <v>51</v>
      </c>
      <c r="BX40" s="0" t="n">
        <v>6</v>
      </c>
      <c r="BY40" s="0" t="s">
        <v>132</v>
      </c>
      <c r="BZ40" s="0" t="n">
        <v>6</v>
      </c>
      <c r="CA40" s="0" t="s">
        <v>128</v>
      </c>
      <c r="CB40" s="0" t="n">
        <v>7</v>
      </c>
      <c r="CC40" s="0" t="s">
        <v>21</v>
      </c>
      <c r="CD40" s="0" t="n">
        <v>57</v>
      </c>
      <c r="CE40" s="0" t="s">
        <v>51</v>
      </c>
      <c r="CF40" s="0" t="n">
        <v>29</v>
      </c>
      <c r="CG40" s="0" t="s">
        <v>219</v>
      </c>
      <c r="CH40" s="0" t="n">
        <v>31</v>
      </c>
      <c r="CI40" s="0" t="s">
        <v>132</v>
      </c>
      <c r="CJ40" s="0" t="n">
        <v>24</v>
      </c>
      <c r="CK40" s="0" t="s">
        <v>220</v>
      </c>
      <c r="CL40" s="0" t="n">
        <v>123</v>
      </c>
      <c r="CM40" s="0" t="s">
        <v>223</v>
      </c>
      <c r="CN40" s="0" t="n">
        <v>20</v>
      </c>
      <c r="CO40" s="0" t="s">
        <v>161</v>
      </c>
      <c r="CP40" s="0" t="n">
        <v>45</v>
      </c>
      <c r="CQ40" s="0" t="s">
        <v>21</v>
      </c>
      <c r="CR40" s="0" t="n">
        <v>42</v>
      </c>
      <c r="CS40" s="0" t="s">
        <v>157</v>
      </c>
      <c r="CT40" s="0" t="n">
        <v>12</v>
      </c>
      <c r="CU40" s="0" t="s">
        <v>213</v>
      </c>
      <c r="CV40" s="0" t="n">
        <v>32</v>
      </c>
      <c r="CW40" s="0" t="s">
        <v>910</v>
      </c>
      <c r="CX40" s="0" t="n">
        <v>472</v>
      </c>
    </row>
    <row r="41" customFormat="false" ht="12.75" hidden="false" customHeight="false" outlineLevel="0" collapsed="false">
      <c r="A41" s="0" t="s">
        <v>219</v>
      </c>
      <c r="B41" s="0" t="n">
        <v>10</v>
      </c>
      <c r="C41" s="0" t="s">
        <v>149</v>
      </c>
      <c r="D41" s="0" t="n">
        <v>15</v>
      </c>
      <c r="E41" s="0" t="s">
        <v>223</v>
      </c>
      <c r="F41" s="0" t="n">
        <v>5</v>
      </c>
      <c r="G41" s="0" t="s">
        <v>213</v>
      </c>
      <c r="H41" s="0" t="n">
        <v>4</v>
      </c>
      <c r="I41" s="0" t="s">
        <v>21</v>
      </c>
      <c r="J41" s="0" t="n">
        <v>6</v>
      </c>
      <c r="K41" s="0" t="s">
        <v>178</v>
      </c>
      <c r="L41" s="0" t="n">
        <v>7</v>
      </c>
      <c r="M41" s="0" t="s">
        <v>51</v>
      </c>
      <c r="N41" s="0" t="n">
        <v>3</v>
      </c>
      <c r="O41" s="0" t="s">
        <v>210</v>
      </c>
      <c r="P41" s="0" t="n">
        <v>21</v>
      </c>
      <c r="Q41" s="0" t="s">
        <v>228</v>
      </c>
      <c r="R41" s="0" t="n">
        <v>8</v>
      </c>
      <c r="S41" s="0" t="s">
        <v>38</v>
      </c>
      <c r="T41" s="0" t="n">
        <v>4</v>
      </c>
      <c r="U41" s="0" t="s">
        <v>213</v>
      </c>
      <c r="V41" s="0" t="n">
        <v>10</v>
      </c>
      <c r="W41" s="0" t="s">
        <v>60</v>
      </c>
      <c r="X41" s="0" t="n">
        <v>16</v>
      </c>
      <c r="Y41" s="0" t="s">
        <v>56</v>
      </c>
      <c r="Z41" s="0" t="n">
        <v>5</v>
      </c>
      <c r="AA41" s="0" t="s">
        <v>223</v>
      </c>
      <c r="AB41" s="0" t="n">
        <v>5</v>
      </c>
      <c r="AC41" s="0" t="s">
        <v>98</v>
      </c>
      <c r="AD41" s="0" t="n">
        <v>5</v>
      </c>
      <c r="AE41" s="0" t="s">
        <v>169</v>
      </c>
      <c r="AF41" s="0" t="n">
        <v>37</v>
      </c>
      <c r="AG41" s="0" t="s">
        <v>213</v>
      </c>
      <c r="AH41" s="0" t="n">
        <v>3</v>
      </c>
      <c r="AI41" s="0" t="s">
        <v>213</v>
      </c>
      <c r="AJ41" s="0" t="n">
        <v>14</v>
      </c>
      <c r="AK41" s="0" t="s">
        <v>218</v>
      </c>
      <c r="AL41" s="0" t="n">
        <v>8</v>
      </c>
      <c r="AM41" s="0" t="s">
        <v>106</v>
      </c>
      <c r="AN41" s="0" t="n">
        <v>21</v>
      </c>
      <c r="AO41" s="0" t="s">
        <v>56</v>
      </c>
      <c r="AP41" s="0" t="n">
        <v>3</v>
      </c>
      <c r="AQ41" s="0" t="s">
        <v>223</v>
      </c>
      <c r="AR41" s="0" t="n">
        <v>4</v>
      </c>
      <c r="AS41" s="0" t="s">
        <v>149</v>
      </c>
      <c r="AT41" s="0" t="n">
        <v>6</v>
      </c>
      <c r="AU41" s="0" t="s">
        <v>145</v>
      </c>
      <c r="AV41" s="0" t="n">
        <v>8</v>
      </c>
      <c r="AW41" s="0" t="s">
        <v>98</v>
      </c>
      <c r="AX41" s="0" t="n">
        <v>16</v>
      </c>
      <c r="AY41" s="0" t="s">
        <v>115</v>
      </c>
      <c r="AZ41" s="0" t="n">
        <v>3</v>
      </c>
      <c r="BA41" s="0" t="s">
        <v>56</v>
      </c>
      <c r="BB41" s="0" t="n">
        <v>2</v>
      </c>
      <c r="BC41" s="0" t="s">
        <v>81</v>
      </c>
      <c r="BD41" s="0" t="n">
        <v>17</v>
      </c>
      <c r="BE41" s="0" t="s">
        <v>214</v>
      </c>
      <c r="BF41" s="0" t="n">
        <v>10</v>
      </c>
      <c r="BG41" s="0" t="s">
        <v>51</v>
      </c>
      <c r="BH41" s="0" t="n">
        <v>7</v>
      </c>
      <c r="BI41" s="0" t="s">
        <v>207</v>
      </c>
      <c r="BJ41" s="0" t="n">
        <v>9</v>
      </c>
      <c r="BK41" s="0" t="s">
        <v>60</v>
      </c>
      <c r="BL41" s="0" t="n">
        <v>5</v>
      </c>
      <c r="BM41" s="0" t="s">
        <v>219</v>
      </c>
      <c r="BN41" s="0" t="n">
        <v>8</v>
      </c>
      <c r="BO41" s="0" t="s">
        <v>56</v>
      </c>
      <c r="BP41" s="0" t="n">
        <v>2</v>
      </c>
      <c r="BQ41" s="0" t="s">
        <v>153</v>
      </c>
      <c r="BR41" s="0" t="n">
        <v>1</v>
      </c>
      <c r="BS41" s="0" t="s">
        <v>225</v>
      </c>
      <c r="BT41" s="0" t="n">
        <v>3</v>
      </c>
      <c r="BU41" s="0" t="s">
        <v>60</v>
      </c>
      <c r="BV41" s="0" t="n">
        <v>2</v>
      </c>
      <c r="BW41" s="0" t="s">
        <v>38</v>
      </c>
      <c r="BX41" s="0" t="n">
        <v>6</v>
      </c>
      <c r="BY41" s="0" t="s">
        <v>56</v>
      </c>
      <c r="BZ41" s="0" t="n">
        <v>6</v>
      </c>
      <c r="CA41" s="0" t="s">
        <v>38</v>
      </c>
      <c r="CB41" s="0" t="n">
        <v>7</v>
      </c>
      <c r="CC41" s="0" t="s">
        <v>225</v>
      </c>
      <c r="CD41" s="0" t="n">
        <v>57</v>
      </c>
      <c r="CE41" s="0" t="s">
        <v>225</v>
      </c>
      <c r="CF41" s="0" t="n">
        <v>28</v>
      </c>
      <c r="CG41" s="0" t="s">
        <v>21</v>
      </c>
      <c r="CH41" s="0" t="n">
        <v>30</v>
      </c>
      <c r="CI41" s="0" t="s">
        <v>51</v>
      </c>
      <c r="CJ41" s="0" t="n">
        <v>21</v>
      </c>
      <c r="CK41" s="0" t="s">
        <v>145</v>
      </c>
      <c r="CL41" s="0" t="n">
        <v>120</v>
      </c>
      <c r="CM41" s="0" t="s">
        <v>214</v>
      </c>
      <c r="CN41" s="0" t="n">
        <v>19</v>
      </c>
      <c r="CO41" s="0" t="s">
        <v>217</v>
      </c>
      <c r="CP41" s="0" t="n">
        <v>42</v>
      </c>
      <c r="CQ41" s="0" t="s">
        <v>149</v>
      </c>
      <c r="CR41" s="0" t="n">
        <v>36</v>
      </c>
      <c r="CS41" s="0" t="s">
        <v>51</v>
      </c>
      <c r="CT41" s="0" t="n">
        <v>11</v>
      </c>
      <c r="CU41" s="0" t="s">
        <v>218</v>
      </c>
      <c r="CV41" s="0" t="n">
        <v>31</v>
      </c>
      <c r="CW41" s="0" t="s">
        <v>115</v>
      </c>
      <c r="CX41" s="0" t="n">
        <v>430</v>
      </c>
    </row>
    <row r="42" customFormat="false" ht="12.75" hidden="false" customHeight="false" outlineLevel="0" collapsed="false">
      <c r="A42" s="0" t="s">
        <v>223</v>
      </c>
      <c r="B42" s="0" t="n">
        <v>10</v>
      </c>
      <c r="C42" s="0" t="s">
        <v>106</v>
      </c>
      <c r="D42" s="0" t="n">
        <v>14</v>
      </c>
      <c r="E42" s="0" t="s">
        <v>25</v>
      </c>
      <c r="F42" s="0" t="n">
        <v>5</v>
      </c>
      <c r="G42" s="0" t="s">
        <v>17</v>
      </c>
      <c r="H42" s="0" t="n">
        <v>4</v>
      </c>
      <c r="I42" s="0" t="s">
        <v>132</v>
      </c>
      <c r="J42" s="0" t="n">
        <v>6</v>
      </c>
      <c r="K42" s="0" t="s">
        <v>219</v>
      </c>
      <c r="L42" s="0" t="n">
        <v>6</v>
      </c>
      <c r="M42" s="0" t="s">
        <v>136</v>
      </c>
      <c r="N42" s="0" t="n">
        <v>3</v>
      </c>
      <c r="O42" s="0" t="s">
        <v>223</v>
      </c>
      <c r="P42" s="0" t="n">
        <v>20</v>
      </c>
      <c r="Q42" s="0" t="s">
        <v>157</v>
      </c>
      <c r="R42" s="0" t="n">
        <v>7</v>
      </c>
      <c r="S42" s="0" t="s">
        <v>219</v>
      </c>
      <c r="T42" s="0" t="n">
        <v>4</v>
      </c>
      <c r="U42" s="0" t="s">
        <v>220</v>
      </c>
      <c r="V42" s="0" t="n">
        <v>9</v>
      </c>
      <c r="W42" s="0" t="s">
        <v>21</v>
      </c>
      <c r="X42" s="0" t="n">
        <v>15</v>
      </c>
      <c r="Y42" s="0" t="s">
        <v>220</v>
      </c>
      <c r="Z42" s="0" t="n">
        <v>5</v>
      </c>
      <c r="AA42" s="0" t="s">
        <v>17</v>
      </c>
      <c r="AB42" s="0" t="n">
        <v>5</v>
      </c>
      <c r="AC42" s="0" t="s">
        <v>94</v>
      </c>
      <c r="AD42" s="0" t="n">
        <v>5</v>
      </c>
      <c r="AE42" s="0" t="s">
        <v>149</v>
      </c>
      <c r="AF42" s="0" t="n">
        <v>34</v>
      </c>
      <c r="AG42" s="0" t="s">
        <v>223</v>
      </c>
      <c r="AH42" s="0" t="n">
        <v>3</v>
      </c>
      <c r="AI42" s="0" t="s">
        <v>106</v>
      </c>
      <c r="AJ42" s="0" t="n">
        <v>13</v>
      </c>
      <c r="AK42" s="0" t="s">
        <v>149</v>
      </c>
      <c r="AL42" s="0" t="n">
        <v>7</v>
      </c>
      <c r="AM42" s="0" t="s">
        <v>21</v>
      </c>
      <c r="AN42" s="0" t="n">
        <v>21</v>
      </c>
      <c r="AO42" s="0" t="s">
        <v>207</v>
      </c>
      <c r="AP42" s="0" t="n">
        <v>3</v>
      </c>
      <c r="AQ42" s="0" t="s">
        <v>199</v>
      </c>
      <c r="AR42" s="0" t="n">
        <v>3</v>
      </c>
      <c r="AS42" s="0" t="s">
        <v>25</v>
      </c>
      <c r="AT42" s="0" t="n">
        <v>6</v>
      </c>
      <c r="AU42" s="0" t="s">
        <v>207</v>
      </c>
      <c r="AV42" s="0" t="n">
        <v>7</v>
      </c>
      <c r="AW42" s="0" t="s">
        <v>51</v>
      </c>
      <c r="AX42" s="0" t="n">
        <v>15</v>
      </c>
      <c r="AY42" s="0" t="s">
        <v>223</v>
      </c>
      <c r="AZ42" s="0" t="n">
        <v>3</v>
      </c>
      <c r="BA42" s="0" t="s">
        <v>21</v>
      </c>
      <c r="BB42" s="0" t="n">
        <v>2</v>
      </c>
      <c r="BC42" s="0" t="s">
        <v>222</v>
      </c>
      <c r="BD42" s="0" t="n">
        <v>17</v>
      </c>
      <c r="BE42" s="0" t="s">
        <v>21</v>
      </c>
      <c r="BF42" s="0" t="n">
        <v>10</v>
      </c>
      <c r="BG42" s="0" t="s">
        <v>128</v>
      </c>
      <c r="BH42" s="0" t="n">
        <v>7</v>
      </c>
      <c r="BI42" s="0" t="s">
        <v>213</v>
      </c>
      <c r="BJ42" s="0" t="n">
        <v>9</v>
      </c>
      <c r="BK42" s="0" t="s">
        <v>123</v>
      </c>
      <c r="BL42" s="0" t="n">
        <v>5</v>
      </c>
      <c r="BM42" s="0" t="s">
        <v>225</v>
      </c>
      <c r="BN42" s="0" t="n">
        <v>8</v>
      </c>
      <c r="BO42" s="0" t="s">
        <v>38</v>
      </c>
      <c r="BP42" s="0" t="n">
        <v>2</v>
      </c>
      <c r="BQ42" s="0" t="s">
        <v>21</v>
      </c>
      <c r="BR42" s="0" t="n">
        <v>1</v>
      </c>
      <c r="BS42" s="0" t="s">
        <v>123</v>
      </c>
      <c r="BT42" s="0" t="n">
        <v>3</v>
      </c>
      <c r="BU42" s="0" t="s">
        <v>90</v>
      </c>
      <c r="BV42" s="0" t="n">
        <v>2</v>
      </c>
      <c r="BW42" s="0" t="s">
        <v>223</v>
      </c>
      <c r="BX42" s="0" t="n">
        <v>5</v>
      </c>
      <c r="BY42" s="0" t="s">
        <v>25</v>
      </c>
      <c r="BZ42" s="0" t="n">
        <v>6</v>
      </c>
      <c r="CA42" s="0" t="s">
        <v>81</v>
      </c>
      <c r="CB42" s="0" t="n">
        <v>7</v>
      </c>
      <c r="CC42" s="0" t="s">
        <v>128</v>
      </c>
      <c r="CD42" s="0" t="n">
        <v>56</v>
      </c>
      <c r="CE42" s="0" t="s">
        <v>223</v>
      </c>
      <c r="CF42" s="0" t="n">
        <v>28</v>
      </c>
      <c r="CG42" s="0" t="s">
        <v>225</v>
      </c>
      <c r="CH42" s="0" t="n">
        <v>30</v>
      </c>
      <c r="CI42" s="0" t="s">
        <v>203</v>
      </c>
      <c r="CJ42" s="0" t="n">
        <v>21</v>
      </c>
      <c r="CK42" s="0" t="s">
        <v>60</v>
      </c>
      <c r="CL42" s="0" t="n">
        <v>110</v>
      </c>
      <c r="CM42" s="0" t="s">
        <v>98</v>
      </c>
      <c r="CN42" s="0" t="n">
        <v>19</v>
      </c>
      <c r="CO42" s="0" t="s">
        <v>77</v>
      </c>
      <c r="CP42" s="0" t="n">
        <v>41</v>
      </c>
      <c r="CQ42" s="0" t="s">
        <v>228</v>
      </c>
      <c r="CR42" s="0" t="n">
        <v>36</v>
      </c>
      <c r="CS42" s="0" t="s">
        <v>115</v>
      </c>
      <c r="CT42" s="0" t="n">
        <v>11</v>
      </c>
      <c r="CU42" s="0" t="s">
        <v>225</v>
      </c>
      <c r="CV42" s="0" t="n">
        <v>30</v>
      </c>
      <c r="CW42" s="0" t="s">
        <v>145</v>
      </c>
      <c r="CX42" s="0" t="n">
        <v>402</v>
      </c>
    </row>
    <row r="43" customFormat="false" ht="12.75" hidden="false" customHeight="false" outlineLevel="0" collapsed="false">
      <c r="A43" s="0" t="s">
        <v>212</v>
      </c>
      <c r="B43" s="0" t="n">
        <v>10</v>
      </c>
      <c r="C43" s="0" t="s">
        <v>38</v>
      </c>
      <c r="D43" s="0" t="n">
        <v>14</v>
      </c>
      <c r="E43" s="0" t="s">
        <v>98</v>
      </c>
      <c r="F43" s="0" t="n">
        <v>4</v>
      </c>
      <c r="G43" s="0" t="s">
        <v>102</v>
      </c>
      <c r="H43" s="0" t="n">
        <v>4</v>
      </c>
      <c r="I43" s="0" t="s">
        <v>98</v>
      </c>
      <c r="J43" s="0" t="n">
        <v>5</v>
      </c>
      <c r="K43" s="0" t="s">
        <v>228</v>
      </c>
      <c r="L43" s="0" t="n">
        <v>6</v>
      </c>
      <c r="M43" s="0" t="s">
        <v>38</v>
      </c>
      <c r="N43" s="0" t="n">
        <v>3</v>
      </c>
      <c r="O43" s="0" t="s">
        <v>110</v>
      </c>
      <c r="P43" s="0" t="n">
        <v>19</v>
      </c>
      <c r="Q43" s="0" t="s">
        <v>230</v>
      </c>
      <c r="R43" s="0" t="n">
        <v>7</v>
      </c>
      <c r="S43" s="0" t="s">
        <v>223</v>
      </c>
      <c r="T43" s="0" t="n">
        <v>4</v>
      </c>
      <c r="U43" s="0" t="s">
        <v>218</v>
      </c>
      <c r="V43" s="0" t="n">
        <v>8</v>
      </c>
      <c r="W43" s="0" t="s">
        <v>225</v>
      </c>
      <c r="X43" s="0" t="n">
        <v>15</v>
      </c>
      <c r="Y43" s="0" t="s">
        <v>153</v>
      </c>
      <c r="Z43" s="0" t="n">
        <v>4</v>
      </c>
      <c r="AA43" s="0" t="s">
        <v>230</v>
      </c>
      <c r="AB43" s="0" t="n">
        <v>5</v>
      </c>
      <c r="AC43" s="0" t="s">
        <v>149</v>
      </c>
      <c r="AD43" s="0" t="n">
        <v>5</v>
      </c>
      <c r="AE43" s="0" t="s">
        <v>21</v>
      </c>
      <c r="AF43" s="0" t="n">
        <v>32</v>
      </c>
      <c r="AG43" s="0" t="s">
        <v>230</v>
      </c>
      <c r="AH43" s="0" t="n">
        <v>3</v>
      </c>
      <c r="AI43" s="0" t="s">
        <v>77</v>
      </c>
      <c r="AJ43" s="0" t="n">
        <v>13</v>
      </c>
      <c r="AK43" s="0" t="s">
        <v>110</v>
      </c>
      <c r="AL43" s="0" t="n">
        <v>7</v>
      </c>
      <c r="AM43" s="0" t="s">
        <v>212</v>
      </c>
      <c r="AN43" s="0" t="n">
        <v>21</v>
      </c>
      <c r="AO43" s="0" t="s">
        <v>226</v>
      </c>
      <c r="AP43" s="0" t="n">
        <v>3</v>
      </c>
      <c r="AQ43" s="0" t="s">
        <v>123</v>
      </c>
      <c r="AR43" s="0" t="n">
        <v>3</v>
      </c>
      <c r="AS43" s="0" t="s">
        <v>17</v>
      </c>
      <c r="AT43" s="0" t="n">
        <v>6</v>
      </c>
      <c r="AU43" s="0" t="s">
        <v>213</v>
      </c>
      <c r="AV43" s="0" t="n">
        <v>7</v>
      </c>
      <c r="AW43" s="0" t="s">
        <v>213</v>
      </c>
      <c r="AX43" s="0" t="n">
        <v>14</v>
      </c>
      <c r="AY43" s="0" t="s">
        <v>214</v>
      </c>
      <c r="AZ43" s="0" t="n">
        <v>2</v>
      </c>
      <c r="BA43" s="0" t="s">
        <v>110</v>
      </c>
      <c r="BB43" s="0" t="n">
        <v>2</v>
      </c>
      <c r="BC43" s="0" t="s">
        <v>132</v>
      </c>
      <c r="BD43" s="0" t="n">
        <v>15</v>
      </c>
      <c r="BE43" s="0" t="s">
        <v>207</v>
      </c>
      <c r="BF43" s="0" t="n">
        <v>8</v>
      </c>
      <c r="BG43" s="0" t="s">
        <v>145</v>
      </c>
      <c r="BH43" s="0" t="n">
        <v>7</v>
      </c>
      <c r="BI43" s="0" t="s">
        <v>230</v>
      </c>
      <c r="BJ43" s="0" t="n">
        <v>9</v>
      </c>
      <c r="BK43" s="0" t="s">
        <v>17</v>
      </c>
      <c r="BL43" s="0" t="n">
        <v>5</v>
      </c>
      <c r="BM43" s="0" t="s">
        <v>115</v>
      </c>
      <c r="BN43" s="0" t="n">
        <v>8</v>
      </c>
      <c r="BO43" s="0" t="s">
        <v>13</v>
      </c>
      <c r="BP43" s="0" t="n">
        <v>2</v>
      </c>
      <c r="BQ43" s="0" t="s">
        <v>226</v>
      </c>
      <c r="BR43" s="0" t="n">
        <v>1</v>
      </c>
      <c r="BS43" s="0" t="s">
        <v>161</v>
      </c>
      <c r="BT43" s="0" t="n">
        <v>3</v>
      </c>
      <c r="BU43" s="0" t="s">
        <v>178</v>
      </c>
      <c r="BV43" s="0" t="n">
        <v>2</v>
      </c>
      <c r="BW43" s="0" t="s">
        <v>25</v>
      </c>
      <c r="BX43" s="0" t="n">
        <v>4</v>
      </c>
      <c r="BY43" s="0" t="s">
        <v>98</v>
      </c>
      <c r="BZ43" s="0" t="n">
        <v>5</v>
      </c>
      <c r="CA43" s="0" t="s">
        <v>223</v>
      </c>
      <c r="CB43" s="0" t="n">
        <v>7</v>
      </c>
      <c r="CC43" s="0" t="s">
        <v>224</v>
      </c>
      <c r="CD43" s="0" t="n">
        <v>55</v>
      </c>
      <c r="CE43" s="0" t="s">
        <v>106</v>
      </c>
      <c r="CF43" s="0" t="n">
        <v>27</v>
      </c>
      <c r="CG43" s="0" t="s">
        <v>81</v>
      </c>
      <c r="CH43" s="0" t="n">
        <v>28</v>
      </c>
      <c r="CI43" s="0" t="s">
        <v>228</v>
      </c>
      <c r="CJ43" s="0" t="n">
        <v>21</v>
      </c>
      <c r="CK43" s="0" t="s">
        <v>225</v>
      </c>
      <c r="CL43" s="0" t="n">
        <v>90</v>
      </c>
      <c r="CM43" s="0" t="s">
        <v>128</v>
      </c>
      <c r="CN43" s="0" t="n">
        <v>18</v>
      </c>
      <c r="CO43" s="0" t="s">
        <v>81</v>
      </c>
      <c r="CP43" s="0" t="n">
        <v>41</v>
      </c>
      <c r="CQ43" s="0" t="s">
        <v>224</v>
      </c>
      <c r="CR43" s="0" t="n">
        <v>35</v>
      </c>
      <c r="CS43" s="0" t="s">
        <v>136</v>
      </c>
      <c r="CT43" s="0" t="n">
        <v>10</v>
      </c>
      <c r="CU43" s="0" t="s">
        <v>224</v>
      </c>
      <c r="CV43" s="0" t="n">
        <v>29</v>
      </c>
      <c r="CW43" s="0" t="s">
        <v>223</v>
      </c>
      <c r="CX43" s="0" t="n">
        <v>397</v>
      </c>
    </row>
    <row r="44" customFormat="false" ht="12.75" hidden="false" customHeight="false" outlineLevel="0" collapsed="false">
      <c r="A44" s="0" t="s">
        <v>38</v>
      </c>
      <c r="B44" s="0" t="n">
        <v>5</v>
      </c>
      <c r="C44" s="0" t="s">
        <v>230</v>
      </c>
      <c r="D44" s="0" t="n">
        <v>13</v>
      </c>
      <c r="E44" s="0" t="s">
        <v>226</v>
      </c>
      <c r="F44" s="0" t="n">
        <v>4</v>
      </c>
      <c r="G44" s="0" t="s">
        <v>98</v>
      </c>
      <c r="H44" s="0" t="n">
        <v>3</v>
      </c>
      <c r="I44" s="0" t="s">
        <v>222</v>
      </c>
      <c r="J44" s="0" t="n">
        <v>5</v>
      </c>
      <c r="K44" s="0" t="s">
        <v>128</v>
      </c>
      <c r="L44" s="0" t="n">
        <v>5</v>
      </c>
      <c r="M44" s="0" t="s">
        <v>228</v>
      </c>
      <c r="N44" s="0" t="n">
        <v>3</v>
      </c>
      <c r="O44" s="0" t="s">
        <v>220</v>
      </c>
      <c r="P44" s="0" t="n">
        <v>19</v>
      </c>
      <c r="Q44" s="0" t="s">
        <v>106</v>
      </c>
      <c r="R44" s="0" t="n">
        <v>4</v>
      </c>
      <c r="S44" s="0" t="s">
        <v>145</v>
      </c>
      <c r="T44" s="0" t="n">
        <v>4</v>
      </c>
      <c r="U44" s="0" t="s">
        <v>98</v>
      </c>
      <c r="V44" s="0" t="n">
        <v>7</v>
      </c>
      <c r="W44" s="0" t="s">
        <v>228</v>
      </c>
      <c r="X44" s="0" t="n">
        <v>15</v>
      </c>
      <c r="Y44" s="0" t="s">
        <v>21</v>
      </c>
      <c r="Z44" s="0" t="n">
        <v>4</v>
      </c>
      <c r="AA44" s="0" t="s">
        <v>218</v>
      </c>
      <c r="AB44" s="0" t="n">
        <v>5</v>
      </c>
      <c r="AC44" s="0" t="s">
        <v>157</v>
      </c>
      <c r="AD44" s="0" t="n">
        <v>4</v>
      </c>
      <c r="AE44" s="0" t="s">
        <v>228</v>
      </c>
      <c r="AF44" s="0" t="n">
        <v>31</v>
      </c>
      <c r="AG44" s="0" t="s">
        <v>128</v>
      </c>
      <c r="AH44" s="0" t="n">
        <v>2</v>
      </c>
      <c r="AI44" s="0" t="s">
        <v>132</v>
      </c>
      <c r="AJ44" s="0" t="n">
        <v>13</v>
      </c>
      <c r="AK44" s="0" t="s">
        <v>25</v>
      </c>
      <c r="AL44" s="0" t="n">
        <v>6</v>
      </c>
      <c r="AM44" s="0" t="s">
        <v>128</v>
      </c>
      <c r="AN44" s="0" t="n">
        <v>20</v>
      </c>
      <c r="AO44" s="0" t="s">
        <v>94</v>
      </c>
      <c r="AP44" s="0" t="n">
        <v>3</v>
      </c>
      <c r="AQ44" s="0" t="s">
        <v>221</v>
      </c>
      <c r="AR44" s="0" t="n">
        <v>2</v>
      </c>
      <c r="AS44" s="0" t="s">
        <v>60</v>
      </c>
      <c r="AT44" s="0" t="n">
        <v>5</v>
      </c>
      <c r="AU44" s="0" t="s">
        <v>228</v>
      </c>
      <c r="AV44" s="0" t="n">
        <v>7</v>
      </c>
      <c r="AW44" s="0" t="s">
        <v>60</v>
      </c>
      <c r="AX44" s="0" t="n">
        <v>13</v>
      </c>
      <c r="AY44" s="0" t="s">
        <v>136</v>
      </c>
      <c r="AZ44" s="0" t="n">
        <v>2</v>
      </c>
      <c r="BA44" s="0" t="s">
        <v>223</v>
      </c>
      <c r="BB44" s="0" t="n">
        <v>2</v>
      </c>
      <c r="BC44" s="0" t="s">
        <v>25</v>
      </c>
      <c r="BD44" s="0" t="n">
        <v>14</v>
      </c>
      <c r="BE44" s="0" t="s">
        <v>213</v>
      </c>
      <c r="BF44" s="0" t="n">
        <v>8</v>
      </c>
      <c r="BG44" s="0" t="s">
        <v>81</v>
      </c>
      <c r="BH44" s="0" t="n">
        <v>6</v>
      </c>
      <c r="BI44" s="0" t="s">
        <v>149</v>
      </c>
      <c r="BJ44" s="0" t="n">
        <v>8</v>
      </c>
      <c r="BK44" s="0" t="s">
        <v>223</v>
      </c>
      <c r="BL44" s="0" t="n">
        <v>4</v>
      </c>
      <c r="BM44" s="0" t="s">
        <v>230</v>
      </c>
      <c r="BN44" s="0" t="n">
        <v>8</v>
      </c>
      <c r="BO44" s="0" t="s">
        <v>215</v>
      </c>
      <c r="BP44" s="0" t="n">
        <v>1</v>
      </c>
      <c r="BQ44" s="0" t="s">
        <v>195</v>
      </c>
      <c r="BR44" s="0" t="n">
        <v>1</v>
      </c>
      <c r="BS44" s="0" t="s">
        <v>218</v>
      </c>
      <c r="BT44" s="0" t="n">
        <v>3</v>
      </c>
      <c r="BU44" s="0" t="s">
        <v>161</v>
      </c>
      <c r="BV44" s="0" t="n">
        <v>2</v>
      </c>
      <c r="BW44" s="0" t="s">
        <v>157</v>
      </c>
      <c r="BX44" s="0" t="n">
        <v>3</v>
      </c>
      <c r="BY44" s="0" t="s">
        <v>51</v>
      </c>
      <c r="BZ44" s="0" t="n">
        <v>5</v>
      </c>
      <c r="CA44" s="0" t="s">
        <v>214</v>
      </c>
      <c r="CB44" s="0" t="n">
        <v>6</v>
      </c>
      <c r="CC44" s="0" t="s">
        <v>145</v>
      </c>
      <c r="CD44" s="0" t="n">
        <v>47</v>
      </c>
      <c r="CE44" s="0" t="s">
        <v>60</v>
      </c>
      <c r="CF44" s="0" t="n">
        <v>27</v>
      </c>
      <c r="CG44" s="0" t="s">
        <v>222</v>
      </c>
      <c r="CH44" s="0" t="n">
        <v>28</v>
      </c>
      <c r="CI44" s="0" t="s">
        <v>106</v>
      </c>
      <c r="CJ44" s="0" t="n">
        <v>20</v>
      </c>
      <c r="CK44" s="0" t="s">
        <v>21</v>
      </c>
      <c r="CL44" s="0" t="n">
        <v>88</v>
      </c>
      <c r="CM44" s="0" t="s">
        <v>17</v>
      </c>
      <c r="CN44" s="0" t="n">
        <v>17</v>
      </c>
      <c r="CO44" s="0" t="s">
        <v>230</v>
      </c>
      <c r="CP44" s="0" t="n">
        <v>40</v>
      </c>
      <c r="CQ44" s="0" t="s">
        <v>214</v>
      </c>
      <c r="CR44" s="0" t="n">
        <v>34</v>
      </c>
      <c r="CS44" s="0" t="s">
        <v>128</v>
      </c>
      <c r="CT44" s="0" t="n">
        <v>7</v>
      </c>
      <c r="CU44" s="0" t="s">
        <v>81</v>
      </c>
      <c r="CV44" s="0" t="n">
        <v>28</v>
      </c>
      <c r="CW44" s="0" t="s">
        <v>920</v>
      </c>
      <c r="CX44" s="0" t="n">
        <v>380</v>
      </c>
    </row>
    <row r="45" customFormat="false" ht="12.75" hidden="false" customHeight="false" outlineLevel="0" collapsed="false">
      <c r="A45" s="0" t="s">
        <v>228</v>
      </c>
      <c r="B45" s="0" t="n">
        <v>5</v>
      </c>
      <c r="C45" s="0" t="s">
        <v>199</v>
      </c>
      <c r="D45" s="0" t="n">
        <v>12</v>
      </c>
      <c r="E45" s="0" t="s">
        <v>21</v>
      </c>
      <c r="F45" s="0" t="n">
        <v>3</v>
      </c>
      <c r="G45" s="0" t="s">
        <v>157</v>
      </c>
      <c r="H45" s="0" t="n">
        <v>3</v>
      </c>
      <c r="I45" s="0" t="s">
        <v>228</v>
      </c>
      <c r="J45" s="0" t="n">
        <v>5</v>
      </c>
      <c r="K45" s="0" t="s">
        <v>98</v>
      </c>
      <c r="L45" s="0" t="n">
        <v>5</v>
      </c>
      <c r="M45" s="0" t="s">
        <v>218</v>
      </c>
      <c r="N45" s="0" t="n">
        <v>3</v>
      </c>
      <c r="O45" s="0" t="s">
        <v>25</v>
      </c>
      <c r="P45" s="0" t="n">
        <v>16</v>
      </c>
      <c r="Q45" s="0" t="s">
        <v>222</v>
      </c>
      <c r="R45" s="0" t="n">
        <v>4</v>
      </c>
      <c r="S45" s="0" t="s">
        <v>68</v>
      </c>
      <c r="T45" s="0" t="n">
        <v>3</v>
      </c>
      <c r="U45" s="0" t="s">
        <v>225</v>
      </c>
      <c r="V45" s="0" t="n">
        <v>7</v>
      </c>
      <c r="W45" s="0" t="s">
        <v>223</v>
      </c>
      <c r="X45" s="0" t="n">
        <v>15</v>
      </c>
      <c r="Y45" s="0" t="s">
        <v>102</v>
      </c>
      <c r="Z45" s="0" t="n">
        <v>4</v>
      </c>
      <c r="AA45" s="0" t="s">
        <v>219</v>
      </c>
      <c r="AB45" s="0" t="n">
        <v>4</v>
      </c>
      <c r="AC45" s="0" t="s">
        <v>56</v>
      </c>
      <c r="AD45" s="0" t="n">
        <v>2</v>
      </c>
      <c r="AE45" s="0" t="s">
        <v>207</v>
      </c>
      <c r="AF45" s="0" t="n">
        <v>29</v>
      </c>
      <c r="AG45" s="0" t="s">
        <v>98</v>
      </c>
      <c r="AH45" s="0" t="n">
        <v>2</v>
      </c>
      <c r="AI45" s="0" t="s">
        <v>217</v>
      </c>
      <c r="AJ45" s="0" t="n">
        <v>12</v>
      </c>
      <c r="AK45" s="0" t="s">
        <v>210</v>
      </c>
      <c r="AL45" s="0" t="n">
        <v>5</v>
      </c>
      <c r="AM45" s="0" t="s">
        <v>220</v>
      </c>
      <c r="AN45" s="0" t="n">
        <v>18</v>
      </c>
      <c r="AO45" s="0" t="s">
        <v>169</v>
      </c>
      <c r="AP45" s="0" t="n">
        <v>3</v>
      </c>
      <c r="AQ45" s="0" t="s">
        <v>17</v>
      </c>
      <c r="AR45" s="0" t="n">
        <v>2</v>
      </c>
      <c r="AS45" s="0" t="s">
        <v>222</v>
      </c>
      <c r="AT45" s="0" t="n">
        <v>5</v>
      </c>
      <c r="AU45" s="0" t="s">
        <v>157</v>
      </c>
      <c r="AV45" s="0" t="n">
        <v>6</v>
      </c>
      <c r="AW45" s="0" t="s">
        <v>110</v>
      </c>
      <c r="AX45" s="0" t="n">
        <v>13</v>
      </c>
      <c r="AY45" s="0" t="s">
        <v>81</v>
      </c>
      <c r="AZ45" s="0" t="n">
        <v>2</v>
      </c>
      <c r="BA45" s="0" t="s">
        <v>102</v>
      </c>
      <c r="BB45" s="0" t="n">
        <v>2</v>
      </c>
      <c r="BC45" s="0" t="s">
        <v>212</v>
      </c>
      <c r="BD45" s="0" t="n">
        <v>14</v>
      </c>
      <c r="BE45" s="0" t="s">
        <v>218</v>
      </c>
      <c r="BF45" s="0" t="n">
        <v>8</v>
      </c>
      <c r="BG45" s="0" t="s">
        <v>219</v>
      </c>
      <c r="BH45" s="0" t="n">
        <v>6</v>
      </c>
      <c r="BI45" s="0" t="s">
        <v>157</v>
      </c>
      <c r="BJ45" s="0" t="n">
        <v>7</v>
      </c>
      <c r="BK45" s="0" t="s">
        <v>218</v>
      </c>
      <c r="BL45" s="0" t="n">
        <v>4</v>
      </c>
      <c r="BM45" s="0" t="s">
        <v>132</v>
      </c>
      <c r="BN45" s="0" t="n">
        <v>7</v>
      </c>
      <c r="BO45" s="0" t="s">
        <v>210</v>
      </c>
      <c r="BP45" s="0" t="n">
        <v>1</v>
      </c>
      <c r="BQ45" s="0" t="s">
        <v>123</v>
      </c>
      <c r="BR45" s="0" t="n">
        <v>1</v>
      </c>
      <c r="BS45" s="0" t="s">
        <v>13</v>
      </c>
      <c r="BT45" s="0" t="n">
        <v>3</v>
      </c>
      <c r="BU45" s="0" t="s">
        <v>145</v>
      </c>
      <c r="BV45" s="0" t="n">
        <v>2</v>
      </c>
      <c r="BW45" s="0" t="s">
        <v>110</v>
      </c>
      <c r="BX45" s="0" t="n">
        <v>3</v>
      </c>
      <c r="BY45" s="0" t="s">
        <v>38</v>
      </c>
      <c r="BZ45" s="0" t="n">
        <v>5</v>
      </c>
      <c r="CA45" s="0" t="s">
        <v>225</v>
      </c>
      <c r="CB45" s="0" t="n">
        <v>6</v>
      </c>
      <c r="CC45" s="0" t="s">
        <v>223</v>
      </c>
      <c r="CD45" s="0" t="n">
        <v>45</v>
      </c>
      <c r="CE45" s="0" t="s">
        <v>230</v>
      </c>
      <c r="CF45" s="0" t="n">
        <v>23</v>
      </c>
      <c r="CG45" s="0" t="s">
        <v>149</v>
      </c>
      <c r="CH45" s="0" t="n">
        <v>26</v>
      </c>
      <c r="CI45" s="0" t="s">
        <v>98</v>
      </c>
      <c r="CJ45" s="0" t="n">
        <v>18</v>
      </c>
      <c r="CK45" s="0" t="s">
        <v>207</v>
      </c>
      <c r="CL45" s="0" t="n">
        <v>84</v>
      </c>
      <c r="CM45" s="0" t="s">
        <v>102</v>
      </c>
      <c r="CN45" s="0" t="n">
        <v>17</v>
      </c>
      <c r="CO45" s="0" t="s">
        <v>213</v>
      </c>
      <c r="CP45" s="0" t="n">
        <v>31</v>
      </c>
      <c r="CQ45" s="0" t="s">
        <v>17</v>
      </c>
      <c r="CR45" s="0" t="n">
        <v>33</v>
      </c>
      <c r="CS45" s="0" t="s">
        <v>219</v>
      </c>
      <c r="CT45" s="0" t="n">
        <v>7</v>
      </c>
      <c r="CU45" s="0" t="s">
        <v>38</v>
      </c>
      <c r="CV45" s="0" t="n">
        <v>25</v>
      </c>
      <c r="CW45" s="0" t="s">
        <v>222</v>
      </c>
      <c r="CX45" s="0" t="n">
        <v>368</v>
      </c>
    </row>
    <row r="46" customFormat="false" ht="12.75" hidden="false" customHeight="false" outlineLevel="0" collapsed="false">
      <c r="A46" s="0" t="s">
        <v>132</v>
      </c>
      <c r="B46" s="0" t="n">
        <v>5</v>
      </c>
      <c r="C46" s="0" t="s">
        <v>128</v>
      </c>
      <c r="D46" s="0" t="n">
        <v>12</v>
      </c>
      <c r="E46" s="0" t="s">
        <v>230</v>
      </c>
      <c r="F46" s="0" t="n">
        <v>3</v>
      </c>
      <c r="G46" s="0" t="s">
        <v>115</v>
      </c>
      <c r="H46" s="0" t="n">
        <v>3</v>
      </c>
      <c r="I46" s="0" t="s">
        <v>102</v>
      </c>
      <c r="J46" s="0" t="n">
        <v>5</v>
      </c>
      <c r="K46" s="0" t="s">
        <v>230</v>
      </c>
      <c r="L46" s="0" t="n">
        <v>5</v>
      </c>
      <c r="M46" s="0" t="s">
        <v>132</v>
      </c>
      <c r="N46" s="0" t="n">
        <v>3</v>
      </c>
      <c r="O46" s="0" t="s">
        <v>60</v>
      </c>
      <c r="P46" s="0" t="n">
        <v>14</v>
      </c>
      <c r="Q46" s="0" t="s">
        <v>25</v>
      </c>
      <c r="R46" s="0" t="n">
        <v>4</v>
      </c>
      <c r="S46" s="0" t="s">
        <v>207</v>
      </c>
      <c r="T46" s="0" t="n">
        <v>3</v>
      </c>
      <c r="U46" s="0" t="s">
        <v>222</v>
      </c>
      <c r="V46" s="0" t="n">
        <v>7</v>
      </c>
      <c r="W46" s="0" t="s">
        <v>230</v>
      </c>
      <c r="X46" s="0" t="n">
        <v>14</v>
      </c>
      <c r="Y46" s="0" t="s">
        <v>218</v>
      </c>
      <c r="Z46" s="0" t="n">
        <v>4</v>
      </c>
      <c r="AA46" s="0" t="s">
        <v>56</v>
      </c>
      <c r="AB46" s="0" t="n">
        <v>4</v>
      </c>
      <c r="AC46" s="0" t="s">
        <v>21</v>
      </c>
      <c r="AD46" s="0" t="n">
        <v>2</v>
      </c>
      <c r="AE46" s="0" t="s">
        <v>60</v>
      </c>
      <c r="AF46" s="0" t="n">
        <v>26</v>
      </c>
      <c r="AG46" s="0" t="s">
        <v>94</v>
      </c>
      <c r="AH46" s="0" t="n">
        <v>2</v>
      </c>
      <c r="AI46" s="0" t="s">
        <v>207</v>
      </c>
      <c r="AJ46" s="0" t="n">
        <v>9</v>
      </c>
      <c r="AK46" s="0" t="s">
        <v>220</v>
      </c>
      <c r="AL46" s="0" t="n">
        <v>4</v>
      </c>
      <c r="AM46" s="0" t="s">
        <v>110</v>
      </c>
      <c r="AN46" s="0" t="n">
        <v>16</v>
      </c>
      <c r="AO46" s="0" t="s">
        <v>149</v>
      </c>
      <c r="AP46" s="0" t="n">
        <v>3</v>
      </c>
      <c r="AQ46" s="0" t="s">
        <v>56</v>
      </c>
      <c r="AR46" s="0" t="n">
        <v>1</v>
      </c>
      <c r="AS46" s="0" t="s">
        <v>220</v>
      </c>
      <c r="AT46" s="0" t="n">
        <v>5</v>
      </c>
      <c r="AU46" s="0" t="s">
        <v>222</v>
      </c>
      <c r="AV46" s="0" t="n">
        <v>6</v>
      </c>
      <c r="AW46" s="0" t="s">
        <v>210</v>
      </c>
      <c r="AX46" s="0" t="n">
        <v>13</v>
      </c>
      <c r="AY46" s="0" t="s">
        <v>219</v>
      </c>
      <c r="AZ46" s="0" t="n">
        <v>2</v>
      </c>
      <c r="BA46" s="0" t="s">
        <v>218</v>
      </c>
      <c r="BB46" s="0" t="n">
        <v>2</v>
      </c>
      <c r="BC46" s="0" t="s">
        <v>230</v>
      </c>
      <c r="BD46" s="0" t="n">
        <v>12</v>
      </c>
      <c r="BE46" s="0" t="s">
        <v>219</v>
      </c>
      <c r="BF46" s="0" t="n">
        <v>6</v>
      </c>
      <c r="BG46" s="0" t="s">
        <v>149</v>
      </c>
      <c r="BH46" s="0" t="n">
        <v>6</v>
      </c>
      <c r="BI46" s="0" t="s">
        <v>38</v>
      </c>
      <c r="BJ46" s="0" t="n">
        <v>6</v>
      </c>
      <c r="BK46" s="0" t="s">
        <v>128</v>
      </c>
      <c r="BL46" s="0" t="n">
        <v>3</v>
      </c>
      <c r="BM46" s="0" t="s">
        <v>51</v>
      </c>
      <c r="BN46" s="0" t="n">
        <v>6</v>
      </c>
      <c r="BO46" s="0" t="s">
        <v>207</v>
      </c>
      <c r="BP46" s="0" t="n">
        <v>1</v>
      </c>
      <c r="BQ46" s="0" t="s">
        <v>178</v>
      </c>
      <c r="BR46" s="0" t="n">
        <v>1</v>
      </c>
      <c r="BS46" s="0" t="s">
        <v>128</v>
      </c>
      <c r="BT46" s="0" t="n">
        <v>2</v>
      </c>
      <c r="BU46" s="0" t="s">
        <v>216</v>
      </c>
      <c r="BV46" s="0" t="n">
        <v>2</v>
      </c>
      <c r="BW46" s="0" t="s">
        <v>13</v>
      </c>
      <c r="BX46" s="0" t="n">
        <v>3</v>
      </c>
      <c r="BY46" s="0" t="s">
        <v>230</v>
      </c>
      <c r="BZ46" s="0" t="n">
        <v>4</v>
      </c>
      <c r="CA46" s="0" t="s">
        <v>136</v>
      </c>
      <c r="CB46" s="0" t="n">
        <v>5</v>
      </c>
      <c r="CC46" s="0" t="s">
        <v>110</v>
      </c>
      <c r="CD46" s="0" t="n">
        <v>43</v>
      </c>
      <c r="CE46" s="0" t="s">
        <v>132</v>
      </c>
      <c r="CF46" s="0" t="n">
        <v>15</v>
      </c>
      <c r="CG46" s="0" t="s">
        <v>56</v>
      </c>
      <c r="CH46" s="0" t="n">
        <v>22</v>
      </c>
      <c r="CI46" s="0" t="s">
        <v>81</v>
      </c>
      <c r="CJ46" s="0" t="n">
        <v>18</v>
      </c>
      <c r="CK46" s="0" t="s">
        <v>98</v>
      </c>
      <c r="CL46" s="0" t="n">
        <v>75</v>
      </c>
      <c r="CM46" s="0" t="s">
        <v>51</v>
      </c>
      <c r="CN46" s="0" t="n">
        <v>16</v>
      </c>
      <c r="CO46" s="0" t="s">
        <v>223</v>
      </c>
      <c r="CP46" s="0" t="n">
        <v>27</v>
      </c>
      <c r="CQ46" s="0" t="s">
        <v>213</v>
      </c>
      <c r="CR46" s="0" t="n">
        <v>32</v>
      </c>
      <c r="CS46" s="0" t="s">
        <v>21</v>
      </c>
      <c r="CT46" s="0" t="n">
        <v>7</v>
      </c>
      <c r="CU46" s="0" t="s">
        <v>223</v>
      </c>
      <c r="CV46" s="0" t="n">
        <v>20</v>
      </c>
      <c r="CW46" s="0" t="s">
        <v>916</v>
      </c>
      <c r="CX46" s="0" t="n">
        <v>364</v>
      </c>
    </row>
    <row r="47" customFormat="false" ht="12.75" hidden="false" customHeight="false" outlineLevel="0" collapsed="false">
      <c r="A47" s="0" t="s">
        <v>81</v>
      </c>
      <c r="B47" s="0" t="n">
        <v>4</v>
      </c>
      <c r="C47" s="0" t="s">
        <v>60</v>
      </c>
      <c r="D47" s="0" t="n">
        <v>12</v>
      </c>
      <c r="E47" s="0" t="s">
        <v>128</v>
      </c>
      <c r="F47" s="0" t="n">
        <v>2</v>
      </c>
      <c r="G47" s="0" t="s">
        <v>13</v>
      </c>
      <c r="H47" s="0" t="n">
        <v>3</v>
      </c>
      <c r="I47" s="0" t="s">
        <v>106</v>
      </c>
      <c r="J47" s="0" t="n">
        <v>4</v>
      </c>
      <c r="K47" s="0" t="s">
        <v>51</v>
      </c>
      <c r="L47" s="0" t="n">
        <v>4</v>
      </c>
      <c r="M47" s="0" t="s">
        <v>64</v>
      </c>
      <c r="N47" s="0" t="n">
        <v>2</v>
      </c>
      <c r="O47" s="0" t="s">
        <v>213</v>
      </c>
      <c r="P47" s="0" t="n">
        <v>12</v>
      </c>
      <c r="Q47" s="0" t="s">
        <v>64</v>
      </c>
      <c r="R47" s="0" t="n">
        <v>3</v>
      </c>
      <c r="S47" s="0" t="s">
        <v>220</v>
      </c>
      <c r="T47" s="0" t="n">
        <v>3</v>
      </c>
      <c r="U47" s="0" t="s">
        <v>17</v>
      </c>
      <c r="V47" s="0" t="n">
        <v>7</v>
      </c>
      <c r="W47" s="0" t="s">
        <v>219</v>
      </c>
      <c r="X47" s="0" t="n">
        <v>12</v>
      </c>
      <c r="Y47" s="0" t="s">
        <v>132</v>
      </c>
      <c r="Z47" s="0" t="n">
        <v>4</v>
      </c>
      <c r="AA47" s="0" t="s">
        <v>226</v>
      </c>
      <c r="AB47" s="0" t="n">
        <v>3</v>
      </c>
      <c r="AC47" s="0" t="s">
        <v>90</v>
      </c>
      <c r="AD47" s="0" t="n">
        <v>2</v>
      </c>
      <c r="AE47" s="0" t="s">
        <v>218</v>
      </c>
      <c r="AF47" s="0" t="n">
        <v>26</v>
      </c>
      <c r="AG47" s="0" t="s">
        <v>38</v>
      </c>
      <c r="AH47" s="0" t="n">
        <v>1</v>
      </c>
      <c r="AI47" s="0" t="s">
        <v>81</v>
      </c>
      <c r="AJ47" s="0" t="n">
        <v>8</v>
      </c>
      <c r="AK47" s="0" t="s">
        <v>38</v>
      </c>
      <c r="AL47" s="0" t="n">
        <v>3</v>
      </c>
      <c r="AM47" s="0" t="s">
        <v>115</v>
      </c>
      <c r="AN47" s="0" t="n">
        <v>16</v>
      </c>
      <c r="AO47" s="0" t="s">
        <v>224</v>
      </c>
      <c r="AP47" s="0" t="n">
        <v>3</v>
      </c>
      <c r="AQ47" s="0" t="s">
        <v>64</v>
      </c>
      <c r="AR47" s="0" t="n">
        <v>1</v>
      </c>
      <c r="AS47" s="0" t="s">
        <v>51</v>
      </c>
      <c r="AT47" s="0" t="n">
        <v>4</v>
      </c>
      <c r="AU47" s="0" t="s">
        <v>225</v>
      </c>
      <c r="AV47" s="0" t="n">
        <v>5</v>
      </c>
      <c r="AW47" s="0" t="s">
        <v>224</v>
      </c>
      <c r="AX47" s="0" t="n">
        <v>10</v>
      </c>
      <c r="AY47" s="0" t="s">
        <v>21</v>
      </c>
      <c r="AZ47" s="0" t="n">
        <v>2</v>
      </c>
      <c r="BA47" s="0" t="s">
        <v>132</v>
      </c>
      <c r="BB47" s="0" t="n">
        <v>2</v>
      </c>
      <c r="BC47" s="0" t="s">
        <v>149</v>
      </c>
      <c r="BD47" s="0" t="n">
        <v>11</v>
      </c>
      <c r="BE47" s="0" t="s">
        <v>56</v>
      </c>
      <c r="BF47" s="0" t="n">
        <v>6</v>
      </c>
      <c r="BG47" s="0" t="s">
        <v>218</v>
      </c>
      <c r="BH47" s="0" t="n">
        <v>6</v>
      </c>
      <c r="BI47" s="0" t="s">
        <v>219</v>
      </c>
      <c r="BJ47" s="0" t="n">
        <v>6</v>
      </c>
      <c r="BK47" s="0" t="s">
        <v>207</v>
      </c>
      <c r="BL47" s="0" t="n">
        <v>3</v>
      </c>
      <c r="BM47" s="0" t="s">
        <v>60</v>
      </c>
      <c r="BN47" s="0" t="n">
        <v>5</v>
      </c>
      <c r="BO47" s="0" t="s">
        <v>128</v>
      </c>
      <c r="BP47" s="0" t="n">
        <v>1</v>
      </c>
      <c r="BQ47" s="0" t="s">
        <v>220</v>
      </c>
      <c r="BR47" s="0" t="n">
        <v>1</v>
      </c>
      <c r="BS47" s="0" t="s">
        <v>207</v>
      </c>
      <c r="BT47" s="0" t="n">
        <v>2</v>
      </c>
      <c r="BU47" s="0" t="s">
        <v>102</v>
      </c>
      <c r="BV47" s="0" t="n">
        <v>2</v>
      </c>
      <c r="BW47" s="0" t="s">
        <v>226</v>
      </c>
      <c r="BX47" s="0" t="n">
        <v>2</v>
      </c>
      <c r="BY47" s="0" t="s">
        <v>203</v>
      </c>
      <c r="BZ47" s="0" t="n">
        <v>4</v>
      </c>
      <c r="CA47" s="0" t="s">
        <v>60</v>
      </c>
      <c r="CB47" s="0" t="n">
        <v>5</v>
      </c>
      <c r="CC47" s="0" t="s">
        <v>25</v>
      </c>
      <c r="CD47" s="0" t="n">
        <v>41</v>
      </c>
      <c r="CE47" s="0" t="s">
        <v>157</v>
      </c>
      <c r="CF47" s="0" t="n">
        <v>14</v>
      </c>
      <c r="CG47" s="0" t="s">
        <v>25</v>
      </c>
      <c r="CH47" s="0" t="n">
        <v>22</v>
      </c>
      <c r="CI47" s="0" t="s">
        <v>68</v>
      </c>
      <c r="CJ47" s="0" t="n">
        <v>18</v>
      </c>
      <c r="CK47" s="0" t="s">
        <v>115</v>
      </c>
      <c r="CL47" s="0" t="n">
        <v>73</v>
      </c>
      <c r="CM47" s="0" t="s">
        <v>38</v>
      </c>
      <c r="CN47" s="0" t="n">
        <v>16</v>
      </c>
      <c r="CO47" s="0" t="s">
        <v>149</v>
      </c>
      <c r="CP47" s="0" t="n">
        <v>25</v>
      </c>
      <c r="CQ47" s="0" t="s">
        <v>98</v>
      </c>
      <c r="CR47" s="0" t="n">
        <v>30</v>
      </c>
      <c r="CS47" s="0" t="s">
        <v>161</v>
      </c>
      <c r="CT47" s="0" t="n">
        <v>7</v>
      </c>
      <c r="CU47" s="0" t="s">
        <v>25</v>
      </c>
      <c r="CV47" s="0" t="n">
        <v>20</v>
      </c>
      <c r="CW47" s="0" t="s">
        <v>917</v>
      </c>
      <c r="CX47" s="0" t="n">
        <v>364</v>
      </c>
    </row>
    <row r="48" customFormat="false" ht="12.75" hidden="false" customHeight="false" outlineLevel="0" collapsed="false">
      <c r="A48" s="0" t="s">
        <v>226</v>
      </c>
      <c r="B48" s="0" t="n">
        <v>4</v>
      </c>
      <c r="C48" s="0" t="s">
        <v>157</v>
      </c>
      <c r="D48" s="0" t="n">
        <v>10</v>
      </c>
      <c r="E48" s="0" t="s">
        <v>38</v>
      </c>
      <c r="F48" s="0" t="n">
        <v>2</v>
      </c>
      <c r="G48" s="0" t="s">
        <v>199</v>
      </c>
      <c r="H48" s="0" t="n">
        <v>2</v>
      </c>
      <c r="I48" s="0" t="s">
        <v>213</v>
      </c>
      <c r="J48" s="0" t="n">
        <v>4</v>
      </c>
      <c r="K48" s="0" t="s">
        <v>153</v>
      </c>
      <c r="L48" s="0" t="n">
        <v>4</v>
      </c>
      <c r="M48" s="0" t="s">
        <v>157</v>
      </c>
      <c r="N48" s="0" t="n">
        <v>2</v>
      </c>
      <c r="O48" s="0" t="s">
        <v>219</v>
      </c>
      <c r="P48" s="0" t="n">
        <v>10</v>
      </c>
      <c r="Q48" s="0" t="s">
        <v>145</v>
      </c>
      <c r="R48" s="0" t="n">
        <v>3</v>
      </c>
      <c r="S48" s="0" t="s">
        <v>17</v>
      </c>
      <c r="T48" s="0" t="n">
        <v>3</v>
      </c>
      <c r="U48" s="0" t="s">
        <v>25</v>
      </c>
      <c r="V48" s="0" t="n">
        <v>6</v>
      </c>
      <c r="W48" s="0" t="s">
        <v>145</v>
      </c>
      <c r="X48" s="0" t="n">
        <v>12</v>
      </c>
      <c r="Y48" s="0" t="s">
        <v>217</v>
      </c>
      <c r="Z48" s="0" t="n">
        <v>3</v>
      </c>
      <c r="AA48" s="0" t="s">
        <v>94</v>
      </c>
      <c r="AB48" s="0" t="n">
        <v>3</v>
      </c>
      <c r="AC48" s="0" t="s">
        <v>161</v>
      </c>
      <c r="AD48" s="0" t="n">
        <v>2</v>
      </c>
      <c r="AE48" s="0" t="s">
        <v>64</v>
      </c>
      <c r="AF48" s="0" t="n">
        <v>25</v>
      </c>
      <c r="AG48" s="0" t="s">
        <v>226</v>
      </c>
      <c r="AH48" s="0" t="n">
        <v>1</v>
      </c>
      <c r="AI48" s="0" t="s">
        <v>157</v>
      </c>
      <c r="AJ48" s="0" t="n">
        <v>7</v>
      </c>
      <c r="AK48" s="0" t="s">
        <v>157</v>
      </c>
      <c r="AL48" s="0" t="n">
        <v>3</v>
      </c>
      <c r="AM48" s="0" t="s">
        <v>132</v>
      </c>
      <c r="AN48" s="0" t="n">
        <v>15</v>
      </c>
      <c r="AO48" s="0" t="s">
        <v>17</v>
      </c>
      <c r="AP48" s="0" t="n">
        <v>3</v>
      </c>
      <c r="AQ48" s="0" t="s">
        <v>153</v>
      </c>
      <c r="AR48" s="0" t="n">
        <v>1</v>
      </c>
      <c r="AS48" s="0" t="s">
        <v>223</v>
      </c>
      <c r="AT48" s="0" t="n">
        <v>4</v>
      </c>
      <c r="AU48" s="0" t="s">
        <v>223</v>
      </c>
      <c r="AV48" s="0" t="n">
        <v>5</v>
      </c>
      <c r="AW48" s="0" t="s">
        <v>128</v>
      </c>
      <c r="AX48" s="0" t="n">
        <v>8</v>
      </c>
      <c r="AY48" s="0" t="s">
        <v>228</v>
      </c>
      <c r="AZ48" s="0" t="n">
        <v>2</v>
      </c>
      <c r="BA48" s="0" t="s">
        <v>219</v>
      </c>
      <c r="BB48" s="0" t="n">
        <v>1</v>
      </c>
      <c r="BC48" s="0" t="s">
        <v>102</v>
      </c>
      <c r="BD48" s="0" t="n">
        <v>10</v>
      </c>
      <c r="BE48" s="0" t="s">
        <v>225</v>
      </c>
      <c r="BF48" s="0" t="n">
        <v>6</v>
      </c>
      <c r="BG48" s="0" t="s">
        <v>223</v>
      </c>
      <c r="BH48" s="0" t="n">
        <v>4</v>
      </c>
      <c r="BI48" s="0" t="s">
        <v>115</v>
      </c>
      <c r="BJ48" s="0" t="n">
        <v>5</v>
      </c>
      <c r="BK48" s="0" t="s">
        <v>225</v>
      </c>
      <c r="BL48" s="0" t="n">
        <v>3</v>
      </c>
      <c r="BM48" s="0" t="s">
        <v>161</v>
      </c>
      <c r="BN48" s="0" t="n">
        <v>5</v>
      </c>
      <c r="BO48" s="0" t="s">
        <v>115</v>
      </c>
      <c r="BP48" s="0" t="n">
        <v>1</v>
      </c>
      <c r="BQ48" s="0" t="s">
        <v>13</v>
      </c>
      <c r="BR48" s="0" t="n">
        <v>1</v>
      </c>
      <c r="BS48" s="0" t="s">
        <v>224</v>
      </c>
      <c r="BT48" s="0" t="n">
        <v>2</v>
      </c>
      <c r="BU48" s="0" t="s">
        <v>218</v>
      </c>
      <c r="BV48" s="0" t="n">
        <v>2</v>
      </c>
      <c r="BW48" s="0" t="s">
        <v>207</v>
      </c>
      <c r="BX48" s="0" t="n">
        <v>2</v>
      </c>
      <c r="BY48" s="0" t="s">
        <v>115</v>
      </c>
      <c r="BZ48" s="0" t="n">
        <v>3</v>
      </c>
      <c r="CA48" s="0" t="s">
        <v>222</v>
      </c>
      <c r="CB48" s="0" t="n">
        <v>5</v>
      </c>
      <c r="CC48" s="0" t="s">
        <v>207</v>
      </c>
      <c r="CD48" s="0" t="n">
        <v>39</v>
      </c>
      <c r="CE48" s="0" t="s">
        <v>222</v>
      </c>
      <c r="CF48" s="0" t="n">
        <v>14</v>
      </c>
      <c r="CG48" s="0" t="s">
        <v>115</v>
      </c>
      <c r="CH48" s="0" t="n">
        <v>19</v>
      </c>
      <c r="CI48" s="0" t="s">
        <v>38</v>
      </c>
      <c r="CJ48" s="0" t="n">
        <v>17</v>
      </c>
      <c r="CK48" s="0" t="s">
        <v>212</v>
      </c>
      <c r="CL48" s="0" t="n">
        <v>73</v>
      </c>
      <c r="CM48" s="0" t="s">
        <v>60</v>
      </c>
      <c r="CN48" s="0" t="n">
        <v>16</v>
      </c>
      <c r="CO48" s="0" t="s">
        <v>98</v>
      </c>
      <c r="CP48" s="0" t="n">
        <v>24</v>
      </c>
      <c r="CQ48" s="0" t="s">
        <v>219</v>
      </c>
      <c r="CR48" s="0" t="n">
        <v>28</v>
      </c>
      <c r="CS48" s="0" t="s">
        <v>13</v>
      </c>
      <c r="CT48" s="0" t="n">
        <v>7</v>
      </c>
      <c r="CU48" s="0" t="s">
        <v>219</v>
      </c>
      <c r="CV48" s="0" t="n">
        <v>19</v>
      </c>
      <c r="CW48" s="0" t="s">
        <v>218</v>
      </c>
      <c r="CX48" s="0" t="n">
        <v>364</v>
      </c>
    </row>
    <row r="49" customFormat="false" ht="12.75" hidden="false" customHeight="false" outlineLevel="0" collapsed="false">
      <c r="A49" s="0" t="s">
        <v>224</v>
      </c>
      <c r="B49" s="0" t="n">
        <v>4</v>
      </c>
      <c r="C49" s="0" t="s">
        <v>225</v>
      </c>
      <c r="D49" s="0" t="n">
        <v>9</v>
      </c>
      <c r="E49" s="0" t="s">
        <v>219</v>
      </c>
      <c r="F49" s="0" t="n">
        <v>2</v>
      </c>
      <c r="G49" s="0" t="s">
        <v>56</v>
      </c>
      <c r="H49" s="0" t="n">
        <v>2</v>
      </c>
      <c r="I49" s="0" t="s">
        <v>115</v>
      </c>
      <c r="J49" s="0" t="n">
        <v>4</v>
      </c>
      <c r="K49" s="0" t="s">
        <v>110</v>
      </c>
      <c r="L49" s="0" t="n">
        <v>4</v>
      </c>
      <c r="M49" s="0" t="s">
        <v>110</v>
      </c>
      <c r="N49" s="0" t="n">
        <v>2</v>
      </c>
      <c r="O49" s="0" t="s">
        <v>169</v>
      </c>
      <c r="P49" s="0" t="n">
        <v>9</v>
      </c>
      <c r="Q49" s="0" t="s">
        <v>56</v>
      </c>
      <c r="R49" s="0" t="n">
        <v>2</v>
      </c>
      <c r="S49" s="0" t="s">
        <v>51</v>
      </c>
      <c r="T49" s="0" t="n">
        <v>2</v>
      </c>
      <c r="U49" s="0" t="s">
        <v>230</v>
      </c>
      <c r="V49" s="0" t="n">
        <v>6</v>
      </c>
      <c r="W49" s="0" t="s">
        <v>212</v>
      </c>
      <c r="X49" s="0" t="n">
        <v>12</v>
      </c>
      <c r="Y49" s="0" t="s">
        <v>221</v>
      </c>
      <c r="Z49" s="0" t="n">
        <v>3</v>
      </c>
      <c r="AA49" s="0" t="s">
        <v>161</v>
      </c>
      <c r="AB49" s="0" t="n">
        <v>3</v>
      </c>
      <c r="AC49" s="0" t="s">
        <v>145</v>
      </c>
      <c r="AD49" s="0" t="n">
        <v>2</v>
      </c>
      <c r="AE49" s="0" t="s">
        <v>210</v>
      </c>
      <c r="AF49" s="0" t="n">
        <v>24</v>
      </c>
      <c r="AG49" s="0" t="s">
        <v>110</v>
      </c>
      <c r="AH49" s="0" t="n">
        <v>1</v>
      </c>
      <c r="AI49" s="0" t="s">
        <v>17</v>
      </c>
      <c r="AJ49" s="0" t="n">
        <v>7</v>
      </c>
      <c r="AK49" s="0" t="s">
        <v>161</v>
      </c>
      <c r="AL49" s="0" t="n">
        <v>3</v>
      </c>
      <c r="AM49" s="0" t="s">
        <v>149</v>
      </c>
      <c r="AN49" s="0" t="n">
        <v>11</v>
      </c>
      <c r="AO49" s="0" t="s">
        <v>21</v>
      </c>
      <c r="AP49" s="0" t="n">
        <v>2</v>
      </c>
      <c r="AQ49" s="0" t="s">
        <v>21</v>
      </c>
      <c r="AR49" s="0" t="n">
        <v>1</v>
      </c>
      <c r="AS49" s="0" t="s">
        <v>226</v>
      </c>
      <c r="AT49" s="0" t="n">
        <v>3</v>
      </c>
      <c r="AU49" s="0" t="s">
        <v>132</v>
      </c>
      <c r="AV49" s="0" t="n">
        <v>5</v>
      </c>
      <c r="AW49" s="0" t="s">
        <v>222</v>
      </c>
      <c r="AX49" s="0" t="n">
        <v>8</v>
      </c>
      <c r="AY49" s="0" t="s">
        <v>106</v>
      </c>
      <c r="AZ49" s="0" t="n">
        <v>1</v>
      </c>
      <c r="BA49" s="0" t="s">
        <v>123</v>
      </c>
      <c r="BB49" s="0" t="n">
        <v>1</v>
      </c>
      <c r="BC49" s="0" t="s">
        <v>77</v>
      </c>
      <c r="BD49" s="0" t="n">
        <v>9</v>
      </c>
      <c r="BE49" s="0" t="s">
        <v>195</v>
      </c>
      <c r="BF49" s="0" t="n">
        <v>5</v>
      </c>
      <c r="BG49" s="0" t="s">
        <v>214</v>
      </c>
      <c r="BH49" s="0" t="n">
        <v>3</v>
      </c>
      <c r="BI49" s="0" t="s">
        <v>218</v>
      </c>
      <c r="BJ49" s="0" t="n">
        <v>5</v>
      </c>
      <c r="BK49" s="0" t="s">
        <v>102</v>
      </c>
      <c r="BL49" s="0" t="n">
        <v>3</v>
      </c>
      <c r="BM49" s="0" t="s">
        <v>110</v>
      </c>
      <c r="BN49" s="0" t="n">
        <v>5</v>
      </c>
      <c r="BO49" s="0" t="s">
        <v>110</v>
      </c>
      <c r="BP49" s="0" t="n">
        <v>1</v>
      </c>
      <c r="BQ49" s="0" t="s">
        <v>51</v>
      </c>
      <c r="BR49" s="0" t="n">
        <v>0</v>
      </c>
      <c r="BS49" s="0" t="s">
        <v>38</v>
      </c>
      <c r="BT49" s="0" t="n">
        <v>1</v>
      </c>
      <c r="BU49" s="0" t="s">
        <v>219</v>
      </c>
      <c r="BV49" s="0" t="n">
        <v>1</v>
      </c>
      <c r="BW49" s="0" t="s">
        <v>115</v>
      </c>
      <c r="BX49" s="0" t="n">
        <v>2</v>
      </c>
      <c r="BY49" s="0" t="s">
        <v>21</v>
      </c>
      <c r="BZ49" s="0" t="n">
        <v>3</v>
      </c>
      <c r="CA49" s="0" t="s">
        <v>161</v>
      </c>
      <c r="CB49" s="0" t="n">
        <v>5</v>
      </c>
      <c r="CC49" s="0" t="s">
        <v>230</v>
      </c>
      <c r="CD49" s="0" t="n">
        <v>39</v>
      </c>
      <c r="CE49" s="0" t="s">
        <v>25</v>
      </c>
      <c r="CF49" s="0" t="n">
        <v>14</v>
      </c>
      <c r="CG49" s="0" t="s">
        <v>68</v>
      </c>
      <c r="CH49" s="0" t="n">
        <v>16</v>
      </c>
      <c r="CI49" s="0" t="s">
        <v>21</v>
      </c>
      <c r="CJ49" s="0" t="n">
        <v>15</v>
      </c>
      <c r="CK49" s="0" t="s">
        <v>149</v>
      </c>
      <c r="CL49" s="0" t="n">
        <v>71</v>
      </c>
      <c r="CM49" s="0" t="s">
        <v>136</v>
      </c>
      <c r="CN49" s="0" t="n">
        <v>14</v>
      </c>
      <c r="CO49" s="0" t="s">
        <v>21</v>
      </c>
      <c r="CP49" s="0" t="n">
        <v>24</v>
      </c>
      <c r="CQ49" s="0" t="s">
        <v>128</v>
      </c>
      <c r="CR49" s="0" t="n">
        <v>24</v>
      </c>
      <c r="CS49" s="0" t="s">
        <v>213</v>
      </c>
      <c r="CT49" s="0" t="n">
        <v>6</v>
      </c>
      <c r="CU49" s="0" t="s">
        <v>132</v>
      </c>
      <c r="CV49" s="0" t="n">
        <v>19</v>
      </c>
      <c r="CW49" s="0" t="s">
        <v>25</v>
      </c>
      <c r="CX49" s="0" t="n">
        <v>333</v>
      </c>
    </row>
    <row r="50" customFormat="false" ht="12.75" hidden="false" customHeight="false" outlineLevel="0" collapsed="false">
      <c r="A50" s="0" t="s">
        <v>153</v>
      </c>
      <c r="B50" s="0" t="n">
        <v>3</v>
      </c>
      <c r="C50" s="0" t="s">
        <v>56</v>
      </c>
      <c r="D50" s="0" t="n">
        <v>8</v>
      </c>
      <c r="E50" s="0" t="s">
        <v>161</v>
      </c>
      <c r="F50" s="0" t="n">
        <v>2</v>
      </c>
      <c r="G50" s="0" t="s">
        <v>222</v>
      </c>
      <c r="H50" s="0" t="n">
        <v>2</v>
      </c>
      <c r="I50" s="0" t="s">
        <v>145</v>
      </c>
      <c r="J50" s="0" t="n">
        <v>4</v>
      </c>
      <c r="K50" s="0" t="s">
        <v>223</v>
      </c>
      <c r="L50" s="0" t="n">
        <v>4</v>
      </c>
      <c r="M50" s="0" t="s">
        <v>145</v>
      </c>
      <c r="N50" s="0" t="n">
        <v>2</v>
      </c>
      <c r="O50" s="0" t="s">
        <v>17</v>
      </c>
      <c r="P50" s="0" t="n">
        <v>9</v>
      </c>
      <c r="Q50" s="0" t="s">
        <v>21</v>
      </c>
      <c r="R50" s="0" t="n">
        <v>2</v>
      </c>
      <c r="S50" s="0" t="s">
        <v>13</v>
      </c>
      <c r="T50" s="0" t="n">
        <v>2</v>
      </c>
      <c r="U50" s="0" t="s">
        <v>132</v>
      </c>
      <c r="V50" s="0" t="n">
        <v>6</v>
      </c>
      <c r="W50" s="0" t="s">
        <v>25</v>
      </c>
      <c r="X50" s="0" t="n">
        <v>11</v>
      </c>
      <c r="Y50" s="0" t="s">
        <v>223</v>
      </c>
      <c r="Z50" s="0" t="n">
        <v>3</v>
      </c>
      <c r="AA50" s="0" t="s">
        <v>136</v>
      </c>
      <c r="AB50" s="0" t="n">
        <v>2</v>
      </c>
      <c r="AC50" s="0" t="s">
        <v>25</v>
      </c>
      <c r="AD50" s="0" t="n">
        <v>2</v>
      </c>
      <c r="AE50" s="0" t="s">
        <v>25</v>
      </c>
      <c r="AF50" s="0" t="n">
        <v>23</v>
      </c>
      <c r="AG50" s="0" t="s">
        <v>145</v>
      </c>
      <c r="AH50" s="0" t="n">
        <v>1</v>
      </c>
      <c r="AI50" s="0" t="s">
        <v>102</v>
      </c>
      <c r="AJ50" s="0" t="n">
        <v>7</v>
      </c>
      <c r="AK50" s="0" t="s">
        <v>115</v>
      </c>
      <c r="AL50" s="0" t="n">
        <v>3</v>
      </c>
      <c r="AM50" s="0" t="s">
        <v>213</v>
      </c>
      <c r="AN50" s="0" t="n">
        <v>11</v>
      </c>
      <c r="AO50" s="0" t="s">
        <v>25</v>
      </c>
      <c r="AP50" s="0" t="n">
        <v>2</v>
      </c>
      <c r="AQ50" s="0" t="s">
        <v>178</v>
      </c>
      <c r="AR50" s="0" t="n">
        <v>1</v>
      </c>
      <c r="AS50" s="0" t="s">
        <v>213</v>
      </c>
      <c r="AT50" s="0" t="n">
        <v>3</v>
      </c>
      <c r="AU50" s="0" t="s">
        <v>13</v>
      </c>
      <c r="AV50" s="0" t="n">
        <v>5</v>
      </c>
      <c r="AW50" s="0" t="s">
        <v>102</v>
      </c>
      <c r="AX50" s="0" t="n">
        <v>8</v>
      </c>
      <c r="AY50" s="0" t="s">
        <v>64</v>
      </c>
      <c r="AZ50" s="0" t="n">
        <v>1</v>
      </c>
      <c r="BA50" s="0" t="s">
        <v>94</v>
      </c>
      <c r="BB50" s="0" t="n">
        <v>1</v>
      </c>
      <c r="BC50" s="0" t="s">
        <v>145</v>
      </c>
      <c r="BD50" s="0" t="n">
        <v>8</v>
      </c>
      <c r="BE50" s="0" t="s">
        <v>222</v>
      </c>
      <c r="BF50" s="0" t="n">
        <v>5</v>
      </c>
      <c r="BG50" s="0" t="s">
        <v>110</v>
      </c>
      <c r="BH50" s="0" t="n">
        <v>3</v>
      </c>
      <c r="BI50" s="0" t="s">
        <v>161</v>
      </c>
      <c r="BJ50" s="0" t="n">
        <v>4</v>
      </c>
      <c r="BK50" s="0" t="s">
        <v>219</v>
      </c>
      <c r="BL50" s="0" t="n">
        <v>2</v>
      </c>
      <c r="BM50" s="0" t="s">
        <v>38</v>
      </c>
      <c r="BN50" s="0" t="n">
        <v>4</v>
      </c>
      <c r="BO50" s="0" t="s">
        <v>64</v>
      </c>
      <c r="BP50" s="0" t="n">
        <v>1</v>
      </c>
      <c r="BQ50" s="0" t="s">
        <v>136</v>
      </c>
      <c r="BR50" s="0" t="n">
        <v>0</v>
      </c>
      <c r="BS50" s="0" t="s">
        <v>60</v>
      </c>
      <c r="BT50" s="0" t="n">
        <v>1</v>
      </c>
      <c r="BU50" s="0" t="s">
        <v>56</v>
      </c>
      <c r="BV50" s="0" t="n">
        <v>1</v>
      </c>
      <c r="BW50" s="0" t="s">
        <v>106</v>
      </c>
      <c r="BX50" s="0" t="n">
        <v>2</v>
      </c>
      <c r="BY50" s="0" t="s">
        <v>225</v>
      </c>
      <c r="BZ50" s="0" t="n">
        <v>2</v>
      </c>
      <c r="CA50" s="0" t="s">
        <v>228</v>
      </c>
      <c r="CB50" s="0" t="n">
        <v>5</v>
      </c>
      <c r="CC50" s="0" t="s">
        <v>60</v>
      </c>
      <c r="CD50" s="0" t="n">
        <v>38</v>
      </c>
      <c r="CE50" s="0" t="s">
        <v>115</v>
      </c>
      <c r="CF50" s="0" t="n">
        <v>12</v>
      </c>
      <c r="CG50" s="0" t="s">
        <v>161</v>
      </c>
      <c r="CH50" s="0" t="n">
        <v>16</v>
      </c>
      <c r="CI50" s="0" t="s">
        <v>145</v>
      </c>
      <c r="CJ50" s="0" t="n">
        <v>14</v>
      </c>
      <c r="CK50" s="0" t="s">
        <v>132</v>
      </c>
      <c r="CL50" s="0" t="n">
        <v>71</v>
      </c>
      <c r="CM50" s="0" t="s">
        <v>25</v>
      </c>
      <c r="CN50" s="0" t="n">
        <v>14</v>
      </c>
      <c r="CO50" s="0" t="s">
        <v>207</v>
      </c>
      <c r="CP50" s="0" t="n">
        <v>22</v>
      </c>
      <c r="CQ50" s="0" t="s">
        <v>51</v>
      </c>
      <c r="CR50" s="0" t="n">
        <v>23</v>
      </c>
      <c r="CS50" s="0" t="s">
        <v>110</v>
      </c>
      <c r="CT50" s="0" t="n">
        <v>6</v>
      </c>
      <c r="CU50" s="0" t="s">
        <v>207</v>
      </c>
      <c r="CV50" s="0" t="n">
        <v>13</v>
      </c>
      <c r="CW50" s="0" t="s">
        <v>230</v>
      </c>
      <c r="CX50" s="0" t="n">
        <v>242</v>
      </c>
    </row>
    <row r="51" customFormat="false" ht="12.75" hidden="false" customHeight="false" outlineLevel="0" collapsed="false">
      <c r="A51" s="0" t="s">
        <v>13</v>
      </c>
      <c r="B51" s="0" t="n">
        <v>3</v>
      </c>
      <c r="C51" s="0" t="s">
        <v>213</v>
      </c>
      <c r="D51" s="0" t="n">
        <v>8</v>
      </c>
      <c r="E51" s="0" t="s">
        <v>110</v>
      </c>
      <c r="F51" s="0" t="n">
        <v>2</v>
      </c>
      <c r="G51" s="0" t="s">
        <v>149</v>
      </c>
      <c r="H51" s="0" t="n">
        <v>2</v>
      </c>
      <c r="I51" s="0" t="s">
        <v>38</v>
      </c>
      <c r="J51" s="0" t="n">
        <v>3</v>
      </c>
      <c r="K51" s="0" t="s">
        <v>136</v>
      </c>
      <c r="L51" s="0" t="n">
        <v>3</v>
      </c>
      <c r="M51" s="0" t="s">
        <v>47</v>
      </c>
      <c r="N51" s="0" t="n">
        <v>2</v>
      </c>
      <c r="O51" s="0" t="s">
        <v>230</v>
      </c>
      <c r="P51" s="0" t="n">
        <v>9</v>
      </c>
      <c r="Q51" s="0" t="s">
        <v>226</v>
      </c>
      <c r="R51" s="0" t="n">
        <v>2</v>
      </c>
      <c r="S51" s="0" t="s">
        <v>64</v>
      </c>
      <c r="T51" s="0" t="n">
        <v>1</v>
      </c>
      <c r="U51" s="0" t="s">
        <v>60</v>
      </c>
      <c r="V51" s="0" t="n">
        <v>5</v>
      </c>
      <c r="W51" s="0" t="s">
        <v>224</v>
      </c>
      <c r="X51" s="0" t="n">
        <v>7</v>
      </c>
      <c r="Y51" s="0" t="s">
        <v>145</v>
      </c>
      <c r="Z51" s="0" t="n">
        <v>3</v>
      </c>
      <c r="AA51" s="0" t="s">
        <v>90</v>
      </c>
      <c r="AB51" s="0" t="n">
        <v>2</v>
      </c>
      <c r="AC51" s="0" t="s">
        <v>230</v>
      </c>
      <c r="AD51" s="0" t="n">
        <v>2</v>
      </c>
      <c r="AE51" s="0" t="s">
        <v>230</v>
      </c>
      <c r="AF51" s="0" t="n">
        <v>23</v>
      </c>
      <c r="AG51" s="0" t="s">
        <v>102</v>
      </c>
      <c r="AH51" s="0" t="n">
        <v>1</v>
      </c>
      <c r="AI51" s="0" t="s">
        <v>223</v>
      </c>
      <c r="AJ51" s="0" t="n">
        <v>6</v>
      </c>
      <c r="AK51" s="0" t="s">
        <v>230</v>
      </c>
      <c r="AL51" s="0" t="n">
        <v>3</v>
      </c>
      <c r="AM51" s="0" t="s">
        <v>98</v>
      </c>
      <c r="AN51" s="0" t="n">
        <v>10</v>
      </c>
      <c r="AO51" s="0" t="s">
        <v>51</v>
      </c>
      <c r="AP51" s="0" t="n">
        <v>1</v>
      </c>
      <c r="AQ51" s="0" t="s">
        <v>161</v>
      </c>
      <c r="AR51" s="0" t="n">
        <v>1</v>
      </c>
      <c r="AS51" s="0" t="s">
        <v>102</v>
      </c>
      <c r="AT51" s="0" t="n">
        <v>3</v>
      </c>
      <c r="AU51" s="0" t="s">
        <v>56</v>
      </c>
      <c r="AV51" s="0" t="n">
        <v>3</v>
      </c>
      <c r="AW51" s="0" t="s">
        <v>21</v>
      </c>
      <c r="AX51" s="0" t="n">
        <v>7</v>
      </c>
      <c r="AY51" s="0" t="s">
        <v>222</v>
      </c>
      <c r="AZ51" s="0" t="n">
        <v>1</v>
      </c>
      <c r="BA51" s="0" t="s">
        <v>228</v>
      </c>
      <c r="BB51" s="0" t="n">
        <v>1</v>
      </c>
      <c r="BC51" s="0" t="s">
        <v>64</v>
      </c>
      <c r="BD51" s="0" t="n">
        <v>7</v>
      </c>
      <c r="BE51" s="0" t="s">
        <v>230</v>
      </c>
      <c r="BF51" s="0" t="n">
        <v>5</v>
      </c>
      <c r="BG51" s="0" t="s">
        <v>230</v>
      </c>
      <c r="BH51" s="0" t="n">
        <v>3</v>
      </c>
      <c r="BI51" s="0" t="s">
        <v>102</v>
      </c>
      <c r="BJ51" s="0" t="n">
        <v>4</v>
      </c>
      <c r="BK51" s="0" t="s">
        <v>213</v>
      </c>
      <c r="BL51" s="0" t="n">
        <v>2</v>
      </c>
      <c r="BM51" s="0" t="s">
        <v>223</v>
      </c>
      <c r="BN51" s="0" t="n">
        <v>4</v>
      </c>
      <c r="BO51" s="0" t="s">
        <v>51</v>
      </c>
      <c r="BP51" s="0" t="n">
        <v>1</v>
      </c>
      <c r="BQ51" s="0" t="s">
        <v>219</v>
      </c>
      <c r="BR51" s="0" t="n">
        <v>0</v>
      </c>
      <c r="BS51" s="0" t="s">
        <v>219</v>
      </c>
      <c r="BT51" s="0" t="n">
        <v>1</v>
      </c>
      <c r="BU51" s="0" t="s">
        <v>21</v>
      </c>
      <c r="BV51" s="0" t="n">
        <v>1</v>
      </c>
      <c r="BW51" s="0" t="s">
        <v>60</v>
      </c>
      <c r="BX51" s="0" t="n">
        <v>2</v>
      </c>
      <c r="BY51" s="0" t="s">
        <v>213</v>
      </c>
      <c r="BZ51" s="0" t="n">
        <v>2</v>
      </c>
      <c r="CA51" s="0" t="s">
        <v>219</v>
      </c>
      <c r="CB51" s="0" t="n">
        <v>4</v>
      </c>
      <c r="CC51" s="0" t="s">
        <v>219</v>
      </c>
      <c r="CD51" s="0" t="n">
        <v>25</v>
      </c>
      <c r="CE51" s="0" t="s">
        <v>219</v>
      </c>
      <c r="CF51" s="0" t="n">
        <v>10</v>
      </c>
      <c r="CG51" s="0" t="s">
        <v>230</v>
      </c>
      <c r="CH51" s="0" t="n">
        <v>15</v>
      </c>
      <c r="CI51" s="0" t="s">
        <v>25</v>
      </c>
      <c r="CJ51" s="0" t="n">
        <v>14</v>
      </c>
      <c r="CK51" s="0" t="s">
        <v>110</v>
      </c>
      <c r="CL51" s="0" t="n">
        <v>69</v>
      </c>
      <c r="CM51" s="0" t="s">
        <v>145</v>
      </c>
      <c r="CN51" s="0" t="n">
        <v>12</v>
      </c>
      <c r="CO51" s="0" t="s">
        <v>17</v>
      </c>
      <c r="CP51" s="0" t="n">
        <v>22</v>
      </c>
      <c r="CQ51" s="0" t="s">
        <v>68</v>
      </c>
      <c r="CR51" s="0" t="n">
        <v>21</v>
      </c>
      <c r="CS51" s="0" t="s">
        <v>102</v>
      </c>
      <c r="CT51" s="0" t="n">
        <v>6</v>
      </c>
      <c r="CU51" s="0" t="s">
        <v>161</v>
      </c>
      <c r="CV51" s="0" t="n">
        <v>12</v>
      </c>
      <c r="CW51" s="0" t="s">
        <v>912</v>
      </c>
      <c r="CX51" s="0" t="n">
        <v>225</v>
      </c>
    </row>
    <row r="52" customFormat="false" ht="12.75" hidden="false" customHeight="false" outlineLevel="0" collapsed="false">
      <c r="A52" s="0" t="s">
        <v>207</v>
      </c>
      <c r="B52" s="0" t="n">
        <v>2</v>
      </c>
      <c r="C52" s="0" t="s">
        <v>161</v>
      </c>
      <c r="D52" s="0" t="n">
        <v>8</v>
      </c>
      <c r="E52" s="0" t="s">
        <v>17</v>
      </c>
      <c r="F52" s="0" t="n">
        <v>2</v>
      </c>
      <c r="G52" s="0" t="s">
        <v>110</v>
      </c>
      <c r="H52" s="0" t="n">
        <v>2</v>
      </c>
      <c r="I52" s="0" t="s">
        <v>81</v>
      </c>
      <c r="J52" s="0" t="n">
        <v>2</v>
      </c>
      <c r="K52" s="0" t="s">
        <v>56</v>
      </c>
      <c r="L52" s="0" t="n">
        <v>3</v>
      </c>
      <c r="M52" s="0" t="s">
        <v>17</v>
      </c>
      <c r="N52" s="0" t="n">
        <v>2</v>
      </c>
      <c r="O52" s="0" t="s">
        <v>64</v>
      </c>
      <c r="P52" s="0" t="n">
        <v>8</v>
      </c>
      <c r="Q52" s="0" t="s">
        <v>13</v>
      </c>
      <c r="R52" s="0" t="n">
        <v>2</v>
      </c>
      <c r="S52" s="0" t="s">
        <v>226</v>
      </c>
      <c r="T52" s="0" t="n">
        <v>1</v>
      </c>
      <c r="U52" s="0" t="s">
        <v>64</v>
      </c>
      <c r="V52" s="0" t="n">
        <v>5</v>
      </c>
      <c r="W52" s="0" t="s">
        <v>17</v>
      </c>
      <c r="X52" s="0" t="n">
        <v>7</v>
      </c>
      <c r="Y52" s="0" t="s">
        <v>225</v>
      </c>
      <c r="Z52" s="0" t="n">
        <v>2</v>
      </c>
      <c r="AA52" s="0" t="s">
        <v>102</v>
      </c>
      <c r="AB52" s="0" t="n">
        <v>2</v>
      </c>
      <c r="AC52" s="0" t="s">
        <v>102</v>
      </c>
      <c r="AD52" s="0" t="n">
        <v>2</v>
      </c>
      <c r="AE52" s="0" t="s">
        <v>157</v>
      </c>
      <c r="AF52" s="0" t="n">
        <v>22</v>
      </c>
      <c r="AG52" s="0" t="s">
        <v>13</v>
      </c>
      <c r="AH52" s="0" t="n">
        <v>1</v>
      </c>
      <c r="AI52" s="0" t="s">
        <v>21</v>
      </c>
      <c r="AJ52" s="0" t="n">
        <v>4</v>
      </c>
      <c r="AK52" s="0" t="s">
        <v>102</v>
      </c>
      <c r="AL52" s="0" t="n">
        <v>3</v>
      </c>
      <c r="AM52" s="0" t="s">
        <v>230</v>
      </c>
      <c r="AN52" s="0" t="n">
        <v>10</v>
      </c>
      <c r="AO52" s="0" t="s">
        <v>128</v>
      </c>
      <c r="AP52" s="0" t="n">
        <v>1</v>
      </c>
      <c r="AQ52" s="0" t="s">
        <v>218</v>
      </c>
      <c r="AR52" s="0" t="n">
        <v>1</v>
      </c>
      <c r="AS52" s="0" t="s">
        <v>68</v>
      </c>
      <c r="AT52" s="0" t="n">
        <v>2</v>
      </c>
      <c r="AU52" s="0" t="s">
        <v>226</v>
      </c>
      <c r="AV52" s="0" t="n">
        <v>3</v>
      </c>
      <c r="AW52" s="0" t="s">
        <v>25</v>
      </c>
      <c r="AX52" s="0" t="n">
        <v>7</v>
      </c>
      <c r="AY52" s="0" t="s">
        <v>145</v>
      </c>
      <c r="AZ52" s="0" t="n">
        <v>1</v>
      </c>
      <c r="BA52" s="0" t="s">
        <v>230</v>
      </c>
      <c r="BB52" s="0" t="n">
        <v>1</v>
      </c>
      <c r="BC52" s="0" t="s">
        <v>115</v>
      </c>
      <c r="BD52" s="0" t="n">
        <v>7</v>
      </c>
      <c r="BE52" s="0" t="s">
        <v>226</v>
      </c>
      <c r="BF52" s="0" t="n">
        <v>4</v>
      </c>
      <c r="BG52" s="0" t="s">
        <v>102</v>
      </c>
      <c r="BH52" s="0" t="n">
        <v>3</v>
      </c>
      <c r="BI52" s="0" t="s">
        <v>226</v>
      </c>
      <c r="BJ52" s="0" t="n">
        <v>3</v>
      </c>
      <c r="BK52" s="0" t="s">
        <v>25</v>
      </c>
      <c r="BL52" s="0" t="n">
        <v>2</v>
      </c>
      <c r="BM52" s="0" t="s">
        <v>25</v>
      </c>
      <c r="BN52" s="0" t="n">
        <v>4</v>
      </c>
      <c r="BO52" s="0" t="s">
        <v>21</v>
      </c>
      <c r="BP52" s="0" t="n">
        <v>1</v>
      </c>
      <c r="BQ52" s="0" t="s">
        <v>68</v>
      </c>
      <c r="BR52" s="0" t="n">
        <v>0</v>
      </c>
      <c r="BS52" s="0" t="s">
        <v>68</v>
      </c>
      <c r="BT52" s="0" t="n">
        <v>1</v>
      </c>
      <c r="BU52" s="0" t="s">
        <v>207</v>
      </c>
      <c r="BV52" s="0" t="n">
        <v>1</v>
      </c>
      <c r="BW52" s="0" t="s">
        <v>218</v>
      </c>
      <c r="BX52" s="0" t="n">
        <v>1</v>
      </c>
      <c r="BY52" s="0" t="s">
        <v>207</v>
      </c>
      <c r="BZ52" s="0" t="n">
        <v>2</v>
      </c>
      <c r="CA52" s="0" t="s">
        <v>213</v>
      </c>
      <c r="CB52" s="0" t="n">
        <v>4</v>
      </c>
      <c r="CC52" s="0" t="s">
        <v>213</v>
      </c>
      <c r="CD52" s="0" t="n">
        <v>21</v>
      </c>
      <c r="CE52" s="0" t="s">
        <v>110</v>
      </c>
      <c r="CF52" s="0" t="n">
        <v>10</v>
      </c>
      <c r="CG52" s="0" t="s">
        <v>38</v>
      </c>
      <c r="CH52" s="0" t="n">
        <v>14</v>
      </c>
      <c r="CI52" s="0" t="s">
        <v>102</v>
      </c>
      <c r="CJ52" s="0" t="n">
        <v>11</v>
      </c>
      <c r="CK52" s="0" t="s">
        <v>161</v>
      </c>
      <c r="CL52" s="0" t="n">
        <v>60</v>
      </c>
      <c r="CM52" s="0" t="s">
        <v>218</v>
      </c>
      <c r="CN52" s="0" t="n">
        <v>9</v>
      </c>
      <c r="CO52" s="0" t="s">
        <v>225</v>
      </c>
      <c r="CP52" s="0" t="n">
        <v>21</v>
      </c>
      <c r="CQ52" s="0" t="s">
        <v>110</v>
      </c>
      <c r="CR52" s="0" t="n">
        <v>21</v>
      </c>
      <c r="CS52" s="0" t="s">
        <v>218</v>
      </c>
      <c r="CT52" s="0" t="n">
        <v>5</v>
      </c>
      <c r="CU52" s="0" t="s">
        <v>226</v>
      </c>
      <c r="CV52" s="0" t="n">
        <v>9</v>
      </c>
      <c r="CW52" s="0" t="s">
        <v>213</v>
      </c>
      <c r="CX52" s="0" t="n">
        <v>213</v>
      </c>
    </row>
    <row r="53" customFormat="false" ht="12.75" hidden="false" customHeight="false" outlineLevel="0" collapsed="false">
      <c r="A53" s="0" t="s">
        <v>145</v>
      </c>
      <c r="B53" s="0" t="n">
        <v>2</v>
      </c>
      <c r="C53" s="0" t="s">
        <v>115</v>
      </c>
      <c r="D53" s="0" t="n">
        <v>7</v>
      </c>
      <c r="E53" s="0" t="s">
        <v>81</v>
      </c>
      <c r="F53" s="0" t="n">
        <v>1</v>
      </c>
      <c r="G53" s="0" t="s">
        <v>145</v>
      </c>
      <c r="H53" s="0" t="n">
        <v>2</v>
      </c>
      <c r="I53" s="0" t="s">
        <v>225</v>
      </c>
      <c r="J53" s="0" t="n">
        <v>2</v>
      </c>
      <c r="K53" s="0" t="s">
        <v>157</v>
      </c>
      <c r="L53" s="0" t="n">
        <v>3</v>
      </c>
      <c r="M53" s="0" t="s">
        <v>13</v>
      </c>
      <c r="N53" s="0" t="n">
        <v>2</v>
      </c>
      <c r="O53" s="0" t="s">
        <v>157</v>
      </c>
      <c r="P53" s="0" t="n">
        <v>8</v>
      </c>
      <c r="Q53" s="0" t="s">
        <v>38</v>
      </c>
      <c r="R53" s="0" t="n">
        <v>1</v>
      </c>
      <c r="S53" s="0" t="s">
        <v>115</v>
      </c>
      <c r="T53" s="0" t="n">
        <v>1</v>
      </c>
      <c r="U53" s="0" t="s">
        <v>102</v>
      </c>
      <c r="V53" s="0" t="n">
        <v>5</v>
      </c>
      <c r="W53" s="0" t="s">
        <v>64</v>
      </c>
      <c r="X53" s="0" t="n">
        <v>6</v>
      </c>
      <c r="Y53" s="0" t="s">
        <v>110</v>
      </c>
      <c r="Z53" s="0" t="n">
        <v>1</v>
      </c>
      <c r="AA53" s="0" t="s">
        <v>141</v>
      </c>
      <c r="AB53" s="0" t="n">
        <v>2</v>
      </c>
      <c r="AC53" s="0" t="s">
        <v>141</v>
      </c>
      <c r="AD53" s="0" t="n">
        <v>2</v>
      </c>
      <c r="AE53" s="0" t="s">
        <v>219</v>
      </c>
      <c r="AF53" s="0" t="n">
        <v>16</v>
      </c>
      <c r="AG53" s="0" t="s">
        <v>219</v>
      </c>
      <c r="AH53" s="0" t="n">
        <v>0</v>
      </c>
      <c r="AI53" s="0" t="s">
        <v>47</v>
      </c>
      <c r="AJ53" s="0" t="n">
        <v>4</v>
      </c>
      <c r="AK53" s="0" t="s">
        <v>13</v>
      </c>
      <c r="AL53" s="0" t="n">
        <v>3</v>
      </c>
      <c r="AM53" s="0" t="s">
        <v>56</v>
      </c>
      <c r="AN53" s="0" t="n">
        <v>9</v>
      </c>
      <c r="AO53" s="0" t="s">
        <v>60</v>
      </c>
      <c r="AP53" s="0" t="n">
        <v>1</v>
      </c>
      <c r="AQ53" s="0" t="s">
        <v>13</v>
      </c>
      <c r="AR53" s="0" t="n">
        <v>1</v>
      </c>
      <c r="AS53" s="0" t="s">
        <v>207</v>
      </c>
      <c r="AT53" s="0" t="n">
        <v>2</v>
      </c>
      <c r="AU53" s="0" t="s">
        <v>60</v>
      </c>
      <c r="AV53" s="0" t="n">
        <v>2</v>
      </c>
      <c r="AW53" s="0" t="s">
        <v>230</v>
      </c>
      <c r="AX53" s="0" t="n">
        <v>6</v>
      </c>
      <c r="AY53" s="0" t="s">
        <v>102</v>
      </c>
      <c r="AZ53" s="0" t="n">
        <v>1</v>
      </c>
      <c r="BA53" s="0" t="s">
        <v>38</v>
      </c>
      <c r="BB53" s="0" t="n">
        <v>0</v>
      </c>
      <c r="BC53" s="0" t="s">
        <v>98</v>
      </c>
      <c r="BD53" s="0" t="n">
        <v>6</v>
      </c>
      <c r="BE53" s="0" t="s">
        <v>223</v>
      </c>
      <c r="BF53" s="0" t="n">
        <v>4</v>
      </c>
      <c r="BG53" s="0" t="s">
        <v>132</v>
      </c>
      <c r="BH53" s="0" t="n">
        <v>3</v>
      </c>
      <c r="BI53" s="0" t="s">
        <v>81</v>
      </c>
      <c r="BJ53" s="0" t="n">
        <v>2</v>
      </c>
      <c r="BK53" s="0" t="s">
        <v>230</v>
      </c>
      <c r="BL53" s="0" t="n">
        <v>2</v>
      </c>
      <c r="BM53" s="0" t="s">
        <v>102</v>
      </c>
      <c r="BN53" s="0" t="n">
        <v>3</v>
      </c>
      <c r="BO53" s="0" t="s">
        <v>17</v>
      </c>
      <c r="BP53" s="0" t="n">
        <v>1</v>
      </c>
      <c r="BQ53" s="0" t="s">
        <v>64</v>
      </c>
      <c r="BR53" s="0" t="n">
        <v>0</v>
      </c>
      <c r="BS53" s="0" t="s">
        <v>64</v>
      </c>
      <c r="BT53" s="0" t="n">
        <v>1</v>
      </c>
      <c r="BU53" s="0" t="s">
        <v>47</v>
      </c>
      <c r="BV53" s="0" t="n">
        <v>1</v>
      </c>
      <c r="BW53" s="0" t="s">
        <v>145</v>
      </c>
      <c r="BX53" s="0" t="n">
        <v>1</v>
      </c>
      <c r="BY53" s="0" t="s">
        <v>141</v>
      </c>
      <c r="BZ53" s="0" t="n">
        <v>2</v>
      </c>
      <c r="CA53" s="0" t="s">
        <v>218</v>
      </c>
      <c r="CB53" s="0" t="n">
        <v>4</v>
      </c>
      <c r="CC53" s="0" t="s">
        <v>157</v>
      </c>
      <c r="CD53" s="0" t="n">
        <v>20</v>
      </c>
      <c r="CE53" s="0" t="s">
        <v>195</v>
      </c>
      <c r="CF53" s="0" t="n">
        <v>8</v>
      </c>
      <c r="CG53" s="0" t="s">
        <v>145</v>
      </c>
      <c r="CH53" s="0" t="n">
        <v>13</v>
      </c>
      <c r="CI53" s="0" t="s">
        <v>225</v>
      </c>
      <c r="CJ53" s="0" t="n">
        <v>10</v>
      </c>
      <c r="CK53" s="0" t="s">
        <v>230</v>
      </c>
      <c r="CL53" s="0" t="n">
        <v>58</v>
      </c>
      <c r="CM53" s="0" t="s">
        <v>219</v>
      </c>
      <c r="CN53" s="0" t="n">
        <v>8</v>
      </c>
      <c r="CO53" s="0" t="s">
        <v>132</v>
      </c>
      <c r="CP53" s="0" t="n">
        <v>21</v>
      </c>
      <c r="CQ53" s="0" t="s">
        <v>102</v>
      </c>
      <c r="CR53" s="0" t="n">
        <v>17</v>
      </c>
      <c r="CS53" s="0" t="s">
        <v>210</v>
      </c>
      <c r="CT53" s="0" t="n">
        <v>5</v>
      </c>
      <c r="CU53" s="0" t="s">
        <v>115</v>
      </c>
      <c r="CV53" s="0" t="n">
        <v>9</v>
      </c>
      <c r="CW53" s="0" t="s">
        <v>924</v>
      </c>
      <c r="CX53" s="0" t="n">
        <v>209</v>
      </c>
    </row>
    <row r="54" customFormat="false" ht="12.75" hidden="false" customHeight="false" outlineLevel="0" collapsed="false">
      <c r="A54" s="0" t="s">
        <v>25</v>
      </c>
      <c r="B54" s="0" t="n">
        <v>2</v>
      </c>
      <c r="C54" s="0" t="s">
        <v>17</v>
      </c>
      <c r="D54" s="0" t="n">
        <v>7</v>
      </c>
      <c r="E54" s="0" t="s">
        <v>68</v>
      </c>
      <c r="F54" s="0" t="n">
        <v>1</v>
      </c>
      <c r="G54" s="0" t="s">
        <v>51</v>
      </c>
      <c r="H54" s="0" t="n">
        <v>1</v>
      </c>
      <c r="I54" s="0" t="s">
        <v>226</v>
      </c>
      <c r="J54" s="0" t="n">
        <v>1</v>
      </c>
      <c r="K54" s="0" t="s">
        <v>218</v>
      </c>
      <c r="L54" s="0" t="n">
        <v>3</v>
      </c>
      <c r="M54" s="0" t="s">
        <v>219</v>
      </c>
      <c r="N54" s="0" t="n">
        <v>1</v>
      </c>
      <c r="O54" s="0" t="s">
        <v>21</v>
      </c>
      <c r="P54" s="0" t="n">
        <v>7</v>
      </c>
      <c r="Q54" s="0" t="s">
        <v>219</v>
      </c>
      <c r="R54" s="0" t="n">
        <v>1</v>
      </c>
      <c r="S54" s="0" t="s">
        <v>25</v>
      </c>
      <c r="T54" s="0" t="n">
        <v>1</v>
      </c>
      <c r="U54" s="0" t="s">
        <v>145</v>
      </c>
      <c r="V54" s="0" t="n">
        <v>3</v>
      </c>
      <c r="W54" s="0" t="s">
        <v>157</v>
      </c>
      <c r="X54" s="0" t="n">
        <v>6</v>
      </c>
      <c r="Y54" s="0" t="s">
        <v>25</v>
      </c>
      <c r="Z54" s="0" t="n">
        <v>1</v>
      </c>
      <c r="AA54" s="0" t="s">
        <v>106</v>
      </c>
      <c r="AB54" s="0" t="n">
        <v>1</v>
      </c>
      <c r="AC54" s="0" t="s">
        <v>219</v>
      </c>
      <c r="AD54" s="0" t="n">
        <v>1</v>
      </c>
      <c r="AE54" s="0" t="s">
        <v>212</v>
      </c>
      <c r="AF54" s="0" t="n">
        <v>14</v>
      </c>
      <c r="AG54" s="0" t="s">
        <v>56</v>
      </c>
      <c r="AH54" s="0" t="n">
        <v>0</v>
      </c>
      <c r="AI54" s="0" t="s">
        <v>98</v>
      </c>
      <c r="AJ54" s="0" t="n">
        <v>3</v>
      </c>
      <c r="AK54" s="0" t="s">
        <v>56</v>
      </c>
      <c r="AL54" s="0" t="n">
        <v>2</v>
      </c>
      <c r="AM54" s="0" t="s">
        <v>17</v>
      </c>
      <c r="AN54" s="0" t="n">
        <v>7</v>
      </c>
      <c r="AO54" s="0" t="s">
        <v>68</v>
      </c>
      <c r="AP54" s="0" t="n">
        <v>1</v>
      </c>
      <c r="AQ54" s="0" t="s">
        <v>68</v>
      </c>
      <c r="AR54" s="0" t="n">
        <v>0</v>
      </c>
      <c r="AS54" s="0" t="s">
        <v>157</v>
      </c>
      <c r="AT54" s="0" t="n">
        <v>2</v>
      </c>
      <c r="AU54" s="0" t="s">
        <v>141</v>
      </c>
      <c r="AV54" s="0" t="n">
        <v>2</v>
      </c>
      <c r="AW54" s="0" t="s">
        <v>64</v>
      </c>
      <c r="AX54" s="0" t="n">
        <v>5</v>
      </c>
      <c r="AY54" s="0" t="s">
        <v>218</v>
      </c>
      <c r="AZ54" s="0" t="n">
        <v>1</v>
      </c>
      <c r="BA54" s="0" t="s">
        <v>60</v>
      </c>
      <c r="BB54" s="0" t="n">
        <v>0</v>
      </c>
      <c r="BC54" s="0" t="s">
        <v>207</v>
      </c>
      <c r="BD54" s="0" t="n">
        <v>5</v>
      </c>
      <c r="BE54" s="0" t="s">
        <v>145</v>
      </c>
      <c r="BF54" s="0" t="n">
        <v>3</v>
      </c>
      <c r="BG54" s="0" t="s">
        <v>225</v>
      </c>
      <c r="BH54" s="0" t="n">
        <v>2</v>
      </c>
      <c r="BI54" s="0" t="s">
        <v>56</v>
      </c>
      <c r="BJ54" s="0" t="n">
        <v>2</v>
      </c>
      <c r="BK54" s="0" t="s">
        <v>226</v>
      </c>
      <c r="BL54" s="0" t="n">
        <v>1</v>
      </c>
      <c r="BM54" s="0" t="s">
        <v>68</v>
      </c>
      <c r="BN54" s="0" t="n">
        <v>2</v>
      </c>
      <c r="BO54" s="0" t="s">
        <v>230</v>
      </c>
      <c r="BP54" s="0" t="n">
        <v>0</v>
      </c>
      <c r="BQ54" s="0" t="s">
        <v>215</v>
      </c>
      <c r="BR54" s="0" t="n">
        <v>0</v>
      </c>
      <c r="BS54" s="0" t="s">
        <v>110</v>
      </c>
      <c r="BT54" s="0" t="n">
        <v>1</v>
      </c>
      <c r="BU54" s="0" t="s">
        <v>13</v>
      </c>
      <c r="BV54" s="0" t="n">
        <v>1</v>
      </c>
      <c r="BW54" s="0" t="s">
        <v>141</v>
      </c>
      <c r="BX54" s="0" t="n">
        <v>1</v>
      </c>
      <c r="BY54" s="0" t="s">
        <v>81</v>
      </c>
      <c r="BZ54" s="0" t="n">
        <v>2</v>
      </c>
      <c r="CA54" s="0" t="s">
        <v>51</v>
      </c>
      <c r="CB54" s="0" t="n">
        <v>3</v>
      </c>
      <c r="CC54" s="0" t="s">
        <v>17</v>
      </c>
      <c r="CD54" s="0" t="n">
        <v>19</v>
      </c>
      <c r="CE54" s="0" t="s">
        <v>145</v>
      </c>
      <c r="CF54" s="0" t="n">
        <v>8</v>
      </c>
      <c r="CG54" s="0" t="s">
        <v>213</v>
      </c>
      <c r="CH54" s="0" t="n">
        <v>12</v>
      </c>
      <c r="CI54" s="0" t="s">
        <v>115</v>
      </c>
      <c r="CJ54" s="0" t="n">
        <v>10</v>
      </c>
      <c r="CK54" s="0" t="s">
        <v>219</v>
      </c>
      <c r="CL54" s="0" t="n">
        <v>50</v>
      </c>
      <c r="CM54" s="0" t="s">
        <v>161</v>
      </c>
      <c r="CN54" s="0" t="n">
        <v>8</v>
      </c>
      <c r="CO54" s="0" t="s">
        <v>145</v>
      </c>
      <c r="CP54" s="0" t="n">
        <v>20</v>
      </c>
      <c r="CQ54" s="0" t="s">
        <v>25</v>
      </c>
      <c r="CR54" s="0" t="n">
        <v>13</v>
      </c>
      <c r="CS54" s="0" t="s">
        <v>68</v>
      </c>
      <c r="CT54" s="0" t="n">
        <v>4</v>
      </c>
      <c r="CU54" s="0" t="s">
        <v>230</v>
      </c>
      <c r="CV54" s="0" t="n">
        <v>9</v>
      </c>
      <c r="CW54" s="0" t="s">
        <v>132</v>
      </c>
      <c r="CX54" s="0" t="n">
        <v>180</v>
      </c>
    </row>
    <row r="55" customFormat="false" ht="12.75" hidden="false" customHeight="false" outlineLevel="0" collapsed="false">
      <c r="A55" s="0" t="s">
        <v>64</v>
      </c>
      <c r="B55" s="0" t="n">
        <v>1</v>
      </c>
      <c r="C55" s="0" t="s">
        <v>219</v>
      </c>
      <c r="D55" s="0" t="n">
        <v>6</v>
      </c>
      <c r="E55" s="0" t="s">
        <v>102</v>
      </c>
      <c r="F55" s="0" t="n">
        <v>1</v>
      </c>
      <c r="G55" s="0" t="s">
        <v>68</v>
      </c>
      <c r="H55" s="0" t="n">
        <v>1</v>
      </c>
      <c r="I55" s="0" t="s">
        <v>223</v>
      </c>
      <c r="J55" s="0" t="n">
        <v>1</v>
      </c>
      <c r="K55" s="0" t="s">
        <v>132</v>
      </c>
      <c r="L55" s="0" t="n">
        <v>3</v>
      </c>
      <c r="M55" s="0" t="s">
        <v>153</v>
      </c>
      <c r="N55" s="0" t="n">
        <v>1</v>
      </c>
      <c r="O55" s="0" t="s">
        <v>90</v>
      </c>
      <c r="P55" s="0" t="n">
        <v>7</v>
      </c>
      <c r="Q55" s="0" t="s">
        <v>110</v>
      </c>
      <c r="R55" s="0" t="n">
        <v>1</v>
      </c>
      <c r="S55" s="0" t="s">
        <v>102</v>
      </c>
      <c r="T55" s="0" t="n">
        <v>1</v>
      </c>
      <c r="U55" s="0" t="s">
        <v>219</v>
      </c>
      <c r="V55" s="0" t="n">
        <v>2</v>
      </c>
      <c r="W55" s="0" t="s">
        <v>56</v>
      </c>
      <c r="X55" s="0" t="n">
        <v>4</v>
      </c>
      <c r="Y55" s="0" t="s">
        <v>141</v>
      </c>
      <c r="Z55" s="0" t="n">
        <v>1</v>
      </c>
      <c r="AA55" s="0" t="s">
        <v>214</v>
      </c>
      <c r="AB55" s="0" t="n">
        <v>1</v>
      </c>
      <c r="AC55" s="0" t="s">
        <v>226</v>
      </c>
      <c r="AD55" s="0" t="n">
        <v>1</v>
      </c>
      <c r="AE55" s="0" t="s">
        <v>68</v>
      </c>
      <c r="AF55" s="0" t="n">
        <v>13</v>
      </c>
      <c r="AG55" s="0" t="s">
        <v>68</v>
      </c>
      <c r="AH55" s="0" t="n">
        <v>0</v>
      </c>
      <c r="AI55" s="0" t="s">
        <v>90</v>
      </c>
      <c r="AJ55" s="0" t="n">
        <v>2</v>
      </c>
      <c r="AK55" s="0" t="s">
        <v>226</v>
      </c>
      <c r="AL55" s="0" t="n">
        <v>2</v>
      </c>
      <c r="AM55" s="0" t="s">
        <v>141</v>
      </c>
      <c r="AN55" s="0" t="n">
        <v>7</v>
      </c>
      <c r="AO55" s="0" t="s">
        <v>153</v>
      </c>
      <c r="AP55" s="0" t="n">
        <v>1</v>
      </c>
      <c r="AQ55" s="0" t="s">
        <v>215</v>
      </c>
      <c r="AR55" s="0" t="n">
        <v>0</v>
      </c>
      <c r="AS55" s="0" t="s">
        <v>115</v>
      </c>
      <c r="AT55" s="0" t="n">
        <v>2</v>
      </c>
      <c r="AU55" s="0" t="s">
        <v>219</v>
      </c>
      <c r="AV55" s="0" t="n">
        <v>1</v>
      </c>
      <c r="AW55" s="0" t="s">
        <v>207</v>
      </c>
      <c r="AX55" s="0" t="n">
        <v>5</v>
      </c>
      <c r="AY55" s="0" t="s">
        <v>141</v>
      </c>
      <c r="AZ55" s="0" t="n">
        <v>1</v>
      </c>
      <c r="BA55" s="0" t="s">
        <v>68</v>
      </c>
      <c r="BB55" s="0" t="n">
        <v>0</v>
      </c>
      <c r="BC55" s="0" t="s">
        <v>219</v>
      </c>
      <c r="BD55" s="0" t="n">
        <v>4</v>
      </c>
      <c r="BE55" s="0" t="s">
        <v>81</v>
      </c>
      <c r="BF55" s="0" t="n">
        <v>2</v>
      </c>
      <c r="BG55" s="0" t="s">
        <v>47</v>
      </c>
      <c r="BH55" s="0" t="n">
        <v>2</v>
      </c>
      <c r="BI55" s="0" t="s">
        <v>17</v>
      </c>
      <c r="BJ55" s="0" t="n">
        <v>2</v>
      </c>
      <c r="BK55" s="0" t="s">
        <v>90</v>
      </c>
      <c r="BL55" s="0" t="n">
        <v>1</v>
      </c>
      <c r="BM55" s="0" t="s">
        <v>226</v>
      </c>
      <c r="BN55" s="0" t="n">
        <v>2</v>
      </c>
      <c r="BO55" s="0" t="s">
        <v>229</v>
      </c>
      <c r="BP55" s="0" t="n">
        <v>0</v>
      </c>
      <c r="BQ55" s="0" t="s">
        <v>207</v>
      </c>
      <c r="BR55" s="0" t="n">
        <v>0</v>
      </c>
      <c r="BS55" s="0" t="s">
        <v>25</v>
      </c>
      <c r="BT55" s="0" t="n">
        <v>1</v>
      </c>
      <c r="BU55" s="0" t="s">
        <v>68</v>
      </c>
      <c r="BV55" s="0" t="n">
        <v>0</v>
      </c>
      <c r="BW55" s="0" t="s">
        <v>102</v>
      </c>
      <c r="BX55" s="0" t="n">
        <v>1</v>
      </c>
      <c r="BY55" s="0" t="s">
        <v>223</v>
      </c>
      <c r="BZ55" s="0" t="n">
        <v>1</v>
      </c>
      <c r="CA55" s="0" t="s">
        <v>90</v>
      </c>
      <c r="CB55" s="0" t="n">
        <v>2</v>
      </c>
      <c r="CC55" s="0" t="s">
        <v>218</v>
      </c>
      <c r="CD55" s="0" t="n">
        <v>18</v>
      </c>
      <c r="CE55" s="0" t="s">
        <v>226</v>
      </c>
      <c r="CF55" s="0" t="n">
        <v>7</v>
      </c>
      <c r="CG55" s="0" t="s">
        <v>102</v>
      </c>
      <c r="CH55" s="0" t="n">
        <v>11</v>
      </c>
      <c r="CI55" s="0" t="s">
        <v>213</v>
      </c>
      <c r="CJ55" s="0" t="n">
        <v>9</v>
      </c>
      <c r="CK55" s="0" t="s">
        <v>213</v>
      </c>
      <c r="CL55" s="0" t="n">
        <v>44</v>
      </c>
      <c r="CM55" s="0" t="s">
        <v>56</v>
      </c>
      <c r="CN55" s="0" t="n">
        <v>7</v>
      </c>
      <c r="CO55" s="0" t="s">
        <v>115</v>
      </c>
      <c r="CP55" s="0" t="n">
        <v>17</v>
      </c>
      <c r="CQ55" s="0" t="s">
        <v>157</v>
      </c>
      <c r="CR55" s="0" t="n">
        <v>11</v>
      </c>
      <c r="CS55" s="0" t="s">
        <v>207</v>
      </c>
      <c r="CT55" s="0" t="n">
        <v>4</v>
      </c>
      <c r="CU55" s="0" t="s">
        <v>56</v>
      </c>
      <c r="CV55" s="0" t="n">
        <v>8</v>
      </c>
      <c r="CW55" s="0" t="s">
        <v>925</v>
      </c>
      <c r="CX55" s="0" t="n">
        <v>173</v>
      </c>
    </row>
    <row r="56" customFormat="false" ht="12.75" hidden="false" customHeight="false" outlineLevel="0" collapsed="false">
      <c r="A56" s="0" t="s">
        <v>90</v>
      </c>
      <c r="B56" s="0" t="n">
        <v>1</v>
      </c>
      <c r="C56" s="0" t="s">
        <v>102</v>
      </c>
      <c r="D56" s="0" t="n">
        <v>6</v>
      </c>
      <c r="E56" s="0" t="s">
        <v>132</v>
      </c>
      <c r="F56" s="0" t="n">
        <v>1</v>
      </c>
      <c r="G56" s="0" t="s">
        <v>226</v>
      </c>
      <c r="H56" s="0" t="n">
        <v>1</v>
      </c>
      <c r="I56" s="0" t="s">
        <v>47</v>
      </c>
      <c r="J56" s="0" t="n">
        <v>1</v>
      </c>
      <c r="K56" s="0" t="s">
        <v>161</v>
      </c>
      <c r="L56" s="0" t="n">
        <v>2</v>
      </c>
      <c r="M56" s="0" t="s">
        <v>226</v>
      </c>
      <c r="N56" s="0" t="n">
        <v>1</v>
      </c>
      <c r="O56" s="0" t="s">
        <v>218</v>
      </c>
      <c r="P56" s="0" t="n">
        <v>7</v>
      </c>
      <c r="Q56" s="0" t="s">
        <v>115</v>
      </c>
      <c r="R56" s="0" t="n">
        <v>1</v>
      </c>
      <c r="S56" s="0" t="s">
        <v>128</v>
      </c>
      <c r="T56" s="0" t="n">
        <v>0</v>
      </c>
      <c r="U56" s="0" t="s">
        <v>226</v>
      </c>
      <c r="V56" s="0" t="n">
        <v>2</v>
      </c>
      <c r="W56" s="0" t="s">
        <v>68</v>
      </c>
      <c r="X56" s="0" t="n">
        <v>3</v>
      </c>
      <c r="Y56" s="0" t="s">
        <v>13</v>
      </c>
      <c r="Z56" s="0" t="n">
        <v>1</v>
      </c>
      <c r="AA56" s="0" t="s">
        <v>153</v>
      </c>
      <c r="AB56" s="0" t="n">
        <v>1</v>
      </c>
      <c r="AC56" s="0" t="s">
        <v>225</v>
      </c>
      <c r="AD56" s="0" t="n">
        <v>1</v>
      </c>
      <c r="AE56" s="0" t="s">
        <v>132</v>
      </c>
      <c r="AF56" s="0" t="n">
        <v>12</v>
      </c>
      <c r="AG56" s="0" t="s">
        <v>64</v>
      </c>
      <c r="AH56" s="0" t="n">
        <v>0</v>
      </c>
      <c r="AI56" s="0" t="s">
        <v>115</v>
      </c>
      <c r="AJ56" s="0" t="n">
        <v>2</v>
      </c>
      <c r="AK56" s="0" t="s">
        <v>213</v>
      </c>
      <c r="AL56" s="0" t="n">
        <v>2</v>
      </c>
      <c r="AM56" s="0" t="s">
        <v>68</v>
      </c>
      <c r="AN56" s="0" t="n">
        <v>6</v>
      </c>
      <c r="AO56" s="0" t="s">
        <v>157</v>
      </c>
      <c r="AP56" s="0" t="n">
        <v>1</v>
      </c>
      <c r="AQ56" s="0" t="s">
        <v>226</v>
      </c>
      <c r="AR56" s="0" t="n">
        <v>0</v>
      </c>
      <c r="AS56" s="0" t="s">
        <v>132</v>
      </c>
      <c r="AT56" s="0" t="n">
        <v>2</v>
      </c>
      <c r="AU56" s="0" t="s">
        <v>153</v>
      </c>
      <c r="AV56" s="0" t="n">
        <v>1</v>
      </c>
      <c r="AW56" s="0" t="s">
        <v>161</v>
      </c>
      <c r="AX56" s="0" t="n">
        <v>5</v>
      </c>
      <c r="AY56" s="0" t="s">
        <v>60</v>
      </c>
      <c r="AZ56" s="0" t="n">
        <v>0</v>
      </c>
      <c r="BA56" s="0" t="s">
        <v>64</v>
      </c>
      <c r="BB56" s="0" t="n">
        <v>0</v>
      </c>
      <c r="BC56" s="0" t="s">
        <v>47</v>
      </c>
      <c r="BD56" s="0" t="n">
        <v>4</v>
      </c>
      <c r="BE56" s="0" t="s">
        <v>110</v>
      </c>
      <c r="BF56" s="0" t="n">
        <v>2</v>
      </c>
      <c r="BG56" s="0" t="s">
        <v>38</v>
      </c>
      <c r="BH56" s="0" t="n">
        <v>1</v>
      </c>
      <c r="BI56" s="0" t="s">
        <v>128</v>
      </c>
      <c r="BJ56" s="0" t="n">
        <v>1</v>
      </c>
      <c r="BK56" s="0" t="s">
        <v>145</v>
      </c>
      <c r="BL56" s="0" t="n">
        <v>1</v>
      </c>
      <c r="BM56" s="0" t="s">
        <v>90</v>
      </c>
      <c r="BN56" s="0" t="n">
        <v>2</v>
      </c>
      <c r="BO56" s="0" t="s">
        <v>226</v>
      </c>
      <c r="BP56" s="0" t="n">
        <v>0</v>
      </c>
      <c r="BQ56" s="0" t="s">
        <v>229</v>
      </c>
      <c r="BR56" s="0" t="n">
        <v>0</v>
      </c>
      <c r="BS56" s="0" t="s">
        <v>17</v>
      </c>
      <c r="BT56" s="0" t="n">
        <v>1</v>
      </c>
      <c r="BU56" s="0" t="s">
        <v>64</v>
      </c>
      <c r="BV56" s="0" t="n">
        <v>0</v>
      </c>
      <c r="BW56" s="0" t="s">
        <v>98</v>
      </c>
      <c r="BX56" s="0" t="n">
        <v>1</v>
      </c>
      <c r="BY56" s="0" t="s">
        <v>157</v>
      </c>
      <c r="BZ56" s="0" t="n">
        <v>1</v>
      </c>
      <c r="CA56" s="0" t="s">
        <v>47</v>
      </c>
      <c r="CB56" s="0" t="n">
        <v>2</v>
      </c>
      <c r="CC56" s="0" t="s">
        <v>226</v>
      </c>
      <c r="CD56" s="0" t="n">
        <v>15</v>
      </c>
      <c r="CE56" s="0" t="s">
        <v>161</v>
      </c>
      <c r="CF56" s="0" t="n">
        <v>7</v>
      </c>
      <c r="CG56" s="0" t="s">
        <v>157</v>
      </c>
      <c r="CH56" s="0" t="n">
        <v>10</v>
      </c>
      <c r="CI56" s="0" t="s">
        <v>223</v>
      </c>
      <c r="CJ56" s="0" t="n">
        <v>8</v>
      </c>
      <c r="CK56" s="0" t="s">
        <v>64</v>
      </c>
      <c r="CL56" s="0" t="n">
        <v>39</v>
      </c>
      <c r="CM56" s="0" t="s">
        <v>226</v>
      </c>
      <c r="CN56" s="0" t="n">
        <v>7</v>
      </c>
      <c r="CO56" s="0" t="s">
        <v>102</v>
      </c>
      <c r="CP56" s="0" t="n">
        <v>15</v>
      </c>
      <c r="CQ56" s="0" t="s">
        <v>230</v>
      </c>
      <c r="CR56" s="0" t="n">
        <v>11</v>
      </c>
      <c r="CS56" s="0" t="s">
        <v>224</v>
      </c>
      <c r="CT56" s="0" t="n">
        <v>4</v>
      </c>
      <c r="CU56" s="0" t="s">
        <v>153</v>
      </c>
      <c r="CV56" s="0" t="n">
        <v>6</v>
      </c>
      <c r="CW56" s="0" t="s">
        <v>17</v>
      </c>
      <c r="CX56" s="0" t="n">
        <v>133</v>
      </c>
    </row>
    <row r="57" customFormat="false" ht="12.75" hidden="false" customHeight="false" outlineLevel="0" collapsed="false">
      <c r="A57" s="0" t="s">
        <v>161</v>
      </c>
      <c r="B57" s="0" t="n">
        <v>1</v>
      </c>
      <c r="C57" s="0" t="s">
        <v>64</v>
      </c>
      <c r="D57" s="0" t="n">
        <v>4</v>
      </c>
      <c r="E57" s="0" t="s">
        <v>56</v>
      </c>
      <c r="F57" s="0" t="n">
        <v>0</v>
      </c>
      <c r="G57" s="0" t="s">
        <v>25</v>
      </c>
      <c r="H57" s="0" t="n">
        <v>1</v>
      </c>
      <c r="I57" s="0" t="s">
        <v>17</v>
      </c>
      <c r="J57" s="0" t="n">
        <v>1</v>
      </c>
      <c r="K57" s="0" t="s">
        <v>224</v>
      </c>
      <c r="L57" s="0" t="n">
        <v>2</v>
      </c>
      <c r="M57" s="0" t="s">
        <v>90</v>
      </c>
      <c r="N57" s="0" t="n">
        <v>1</v>
      </c>
      <c r="O57" s="0" t="s">
        <v>226</v>
      </c>
      <c r="P57" s="0" t="n">
        <v>6</v>
      </c>
      <c r="Q57" s="0" t="s">
        <v>119</v>
      </c>
      <c r="R57" s="0" t="n">
        <v>1</v>
      </c>
      <c r="S57" s="0" t="s">
        <v>215</v>
      </c>
      <c r="T57" s="0" t="n">
        <v>0</v>
      </c>
      <c r="U57" s="0" t="s">
        <v>157</v>
      </c>
      <c r="V57" s="0" t="n">
        <v>2</v>
      </c>
      <c r="W57" s="0" t="s">
        <v>153</v>
      </c>
      <c r="X57" s="0" t="n">
        <v>3</v>
      </c>
      <c r="Y57" s="0" t="s">
        <v>98</v>
      </c>
      <c r="Z57" s="0" t="n">
        <v>0</v>
      </c>
      <c r="AA57" s="0" t="s">
        <v>47</v>
      </c>
      <c r="AB57" s="0" t="n">
        <v>1</v>
      </c>
      <c r="AC57" s="0" t="s">
        <v>110</v>
      </c>
      <c r="AD57" s="0" t="n">
        <v>1</v>
      </c>
      <c r="AE57" s="0" t="s">
        <v>56</v>
      </c>
      <c r="AF57" s="0" t="n">
        <v>11</v>
      </c>
      <c r="AG57" s="0" t="s">
        <v>215</v>
      </c>
      <c r="AH57" s="0" t="n">
        <v>0</v>
      </c>
      <c r="AI57" s="0" t="s">
        <v>219</v>
      </c>
      <c r="AJ57" s="0" t="n">
        <v>1</v>
      </c>
      <c r="AK57" s="0" t="s">
        <v>47</v>
      </c>
      <c r="AL57" s="0" t="n">
        <v>2</v>
      </c>
      <c r="AM57" s="0" t="s">
        <v>225</v>
      </c>
      <c r="AN57" s="0" t="n">
        <v>6</v>
      </c>
      <c r="AO57" s="0" t="s">
        <v>222</v>
      </c>
      <c r="AP57" s="0" t="n">
        <v>1</v>
      </c>
      <c r="AQ57" s="0" t="s">
        <v>195</v>
      </c>
      <c r="AR57" s="0" t="n">
        <v>0</v>
      </c>
      <c r="AS57" s="0" t="s">
        <v>199</v>
      </c>
      <c r="AT57" s="0" t="n">
        <v>1</v>
      </c>
      <c r="AU57" s="0" t="s">
        <v>17</v>
      </c>
      <c r="AV57" s="0" t="n">
        <v>1</v>
      </c>
      <c r="AW57" s="0" t="s">
        <v>212</v>
      </c>
      <c r="AX57" s="0" t="n">
        <v>5</v>
      </c>
      <c r="AY57" s="0" t="s">
        <v>68</v>
      </c>
      <c r="AZ57" s="0" t="n">
        <v>0</v>
      </c>
      <c r="BA57" s="0" t="s">
        <v>215</v>
      </c>
      <c r="BB57" s="0" t="n">
        <v>0</v>
      </c>
      <c r="BC57" s="0" t="s">
        <v>17</v>
      </c>
      <c r="BD57" s="0" t="n">
        <v>4</v>
      </c>
      <c r="BE57" s="0" t="s">
        <v>115</v>
      </c>
      <c r="BF57" s="0" t="n">
        <v>2</v>
      </c>
      <c r="BG57" s="0" t="s">
        <v>64</v>
      </c>
      <c r="BH57" s="0" t="n">
        <v>1</v>
      </c>
      <c r="BI57" s="0" t="s">
        <v>68</v>
      </c>
      <c r="BJ57" s="0" t="n">
        <v>1</v>
      </c>
      <c r="BK57" s="0" t="s">
        <v>13</v>
      </c>
      <c r="BL57" s="0" t="n">
        <v>1</v>
      </c>
      <c r="BM57" s="0" t="s">
        <v>145</v>
      </c>
      <c r="BN57" s="0" t="n">
        <v>2</v>
      </c>
      <c r="BO57" s="0" t="s">
        <v>224</v>
      </c>
      <c r="BP57" s="0" t="n">
        <v>0</v>
      </c>
      <c r="BQ57" s="0" t="s">
        <v>90</v>
      </c>
      <c r="BR57" s="0" t="n">
        <v>0</v>
      </c>
      <c r="BS57" s="0" t="s">
        <v>215</v>
      </c>
      <c r="BT57" s="0" t="n">
        <v>0</v>
      </c>
      <c r="BU57" s="0" t="s">
        <v>215</v>
      </c>
      <c r="BV57" s="0" t="n">
        <v>0</v>
      </c>
      <c r="BW57" s="0" t="s">
        <v>90</v>
      </c>
      <c r="BX57" s="0" t="n">
        <v>1</v>
      </c>
      <c r="BY57" s="0" t="s">
        <v>102</v>
      </c>
      <c r="BZ57" s="0" t="n">
        <v>1</v>
      </c>
      <c r="CA57" s="0" t="s">
        <v>17</v>
      </c>
      <c r="CB57" s="0" t="n">
        <v>2</v>
      </c>
      <c r="CC57" s="0" t="s">
        <v>64</v>
      </c>
      <c r="CD57" s="0" t="n">
        <v>14</v>
      </c>
      <c r="CE57" s="0" t="s">
        <v>102</v>
      </c>
      <c r="CF57" s="0" t="n">
        <v>7</v>
      </c>
      <c r="CG57" s="0" t="s">
        <v>110</v>
      </c>
      <c r="CH57" s="0" t="n">
        <v>10</v>
      </c>
      <c r="CI57" s="0" t="s">
        <v>222</v>
      </c>
      <c r="CJ57" s="0" t="n">
        <v>6</v>
      </c>
      <c r="CK57" s="0" t="s">
        <v>157</v>
      </c>
      <c r="CL57" s="0" t="n">
        <v>36</v>
      </c>
      <c r="CM57" s="0" t="s">
        <v>110</v>
      </c>
      <c r="CN57" s="0" t="n">
        <v>7</v>
      </c>
      <c r="CO57" s="0" t="s">
        <v>157</v>
      </c>
      <c r="CP57" s="0" t="n">
        <v>11</v>
      </c>
      <c r="CQ57" s="0" t="s">
        <v>222</v>
      </c>
      <c r="CR57" s="0" t="n">
        <v>10</v>
      </c>
      <c r="CS57" s="0" t="s">
        <v>64</v>
      </c>
      <c r="CT57" s="0" t="n">
        <v>2</v>
      </c>
      <c r="CU57" s="0" t="s">
        <v>145</v>
      </c>
      <c r="CV57" s="0" t="n">
        <v>6</v>
      </c>
      <c r="CW57" s="0" t="s">
        <v>56</v>
      </c>
      <c r="CX57" s="0" t="n">
        <v>132</v>
      </c>
    </row>
    <row r="58" customFormat="false" ht="12.75" hidden="false" customHeight="false" outlineLevel="0" collapsed="false">
      <c r="A58" s="0" t="s">
        <v>115</v>
      </c>
      <c r="B58" s="0" t="n">
        <v>1</v>
      </c>
      <c r="C58" s="0" t="s">
        <v>207</v>
      </c>
      <c r="D58" s="0" t="n">
        <v>4</v>
      </c>
      <c r="E58" s="0" t="s">
        <v>64</v>
      </c>
      <c r="F58" s="0" t="n">
        <v>0</v>
      </c>
      <c r="G58" s="0" t="s">
        <v>64</v>
      </c>
      <c r="H58" s="0" t="n">
        <v>0</v>
      </c>
      <c r="I58" s="0" t="s">
        <v>230</v>
      </c>
      <c r="J58" s="0" t="n">
        <v>1</v>
      </c>
      <c r="K58" s="0" t="s">
        <v>13</v>
      </c>
      <c r="L58" s="0" t="n">
        <v>2</v>
      </c>
      <c r="M58" s="0" t="s">
        <v>149</v>
      </c>
      <c r="N58" s="0" t="n">
        <v>1</v>
      </c>
      <c r="O58" s="0" t="s">
        <v>161</v>
      </c>
      <c r="P58" s="0" t="n">
        <v>6</v>
      </c>
      <c r="Q58" s="0" t="s">
        <v>17</v>
      </c>
      <c r="R58" s="0" t="n">
        <v>1</v>
      </c>
      <c r="S58" s="0" t="s">
        <v>153</v>
      </c>
      <c r="T58" s="0" t="n">
        <v>0</v>
      </c>
      <c r="U58" s="0" t="s">
        <v>149</v>
      </c>
      <c r="V58" s="0" t="n">
        <v>2</v>
      </c>
      <c r="W58" s="0" t="s">
        <v>161</v>
      </c>
      <c r="X58" s="0" t="n">
        <v>3</v>
      </c>
      <c r="Y58" s="0" t="s">
        <v>68</v>
      </c>
      <c r="Z58" s="0" t="n">
        <v>0</v>
      </c>
      <c r="AA58" s="0" t="s">
        <v>132</v>
      </c>
      <c r="AB58" s="0" t="n">
        <v>1</v>
      </c>
      <c r="AC58" s="0" t="s">
        <v>115</v>
      </c>
      <c r="AD58" s="0" t="n">
        <v>1</v>
      </c>
      <c r="AE58" s="0" t="s">
        <v>102</v>
      </c>
      <c r="AF58" s="0" t="n">
        <v>10</v>
      </c>
      <c r="AG58" s="0" t="s">
        <v>153</v>
      </c>
      <c r="AH58" s="0" t="n">
        <v>0</v>
      </c>
      <c r="AI58" s="0" t="s">
        <v>56</v>
      </c>
      <c r="AJ58" s="0" t="n">
        <v>1</v>
      </c>
      <c r="AK58" s="0" t="s">
        <v>64</v>
      </c>
      <c r="AL58" s="0" t="n">
        <v>1</v>
      </c>
      <c r="AM58" s="0" t="s">
        <v>222</v>
      </c>
      <c r="AN58" s="0" t="n">
        <v>6</v>
      </c>
      <c r="AO58" s="0" t="s">
        <v>145</v>
      </c>
      <c r="AP58" s="0" t="n">
        <v>1</v>
      </c>
      <c r="AQ58" s="0" t="s">
        <v>229</v>
      </c>
      <c r="AR58" s="0" t="n">
        <v>0</v>
      </c>
      <c r="AS58" s="0" t="s">
        <v>64</v>
      </c>
      <c r="AT58" s="0" t="n">
        <v>1</v>
      </c>
      <c r="AU58" s="0" t="s">
        <v>128</v>
      </c>
      <c r="AV58" s="0" t="n">
        <v>0</v>
      </c>
      <c r="AW58" s="0" t="s">
        <v>226</v>
      </c>
      <c r="AX58" s="0" t="n">
        <v>4</v>
      </c>
      <c r="AY58" s="0" t="s">
        <v>215</v>
      </c>
      <c r="AZ58" s="0" t="n">
        <v>0</v>
      </c>
      <c r="BA58" s="0" t="s">
        <v>207</v>
      </c>
      <c r="BB58" s="0" t="n">
        <v>0</v>
      </c>
      <c r="BC58" s="0" t="s">
        <v>56</v>
      </c>
      <c r="BD58" s="0" t="n">
        <v>3</v>
      </c>
      <c r="BE58" s="0" t="s">
        <v>157</v>
      </c>
      <c r="BF58" s="0" t="n">
        <v>1</v>
      </c>
      <c r="BG58" s="0" t="s">
        <v>90</v>
      </c>
      <c r="BH58" s="0" t="n">
        <v>1</v>
      </c>
      <c r="BI58" s="0" t="s">
        <v>153</v>
      </c>
      <c r="BJ58" s="0" t="n">
        <v>1</v>
      </c>
      <c r="BK58" s="0" t="s">
        <v>56</v>
      </c>
      <c r="BL58" s="0" t="n">
        <v>0</v>
      </c>
      <c r="BM58" s="0" t="s">
        <v>207</v>
      </c>
      <c r="BN58" s="0" t="n">
        <v>1</v>
      </c>
      <c r="BO58" s="0" t="s">
        <v>218</v>
      </c>
      <c r="BP58" s="0" t="n">
        <v>0</v>
      </c>
      <c r="BQ58" s="0" t="s">
        <v>157</v>
      </c>
      <c r="BR58" s="0" t="n">
        <v>0</v>
      </c>
      <c r="BS58" s="0" t="s">
        <v>153</v>
      </c>
      <c r="BT58" s="0" t="n">
        <v>0</v>
      </c>
      <c r="BU58" s="0" t="s">
        <v>153</v>
      </c>
      <c r="BV58" s="0" t="n">
        <v>0</v>
      </c>
      <c r="BW58" s="0" t="s">
        <v>64</v>
      </c>
      <c r="BX58" s="0" t="n">
        <v>1</v>
      </c>
      <c r="BY58" s="0" t="s">
        <v>68</v>
      </c>
      <c r="BZ58" s="0" t="n">
        <v>1</v>
      </c>
      <c r="CA58" s="0" t="s">
        <v>68</v>
      </c>
      <c r="CB58" s="0" t="n">
        <v>1</v>
      </c>
      <c r="CC58" s="0" t="s">
        <v>132</v>
      </c>
      <c r="CD58" s="0" t="n">
        <v>13</v>
      </c>
      <c r="CE58" s="0" t="s">
        <v>90</v>
      </c>
      <c r="CF58" s="0" t="n">
        <v>5</v>
      </c>
      <c r="CG58" s="0" t="s">
        <v>128</v>
      </c>
      <c r="CH58" s="0" t="n">
        <v>8</v>
      </c>
      <c r="CI58" s="0" t="s">
        <v>153</v>
      </c>
      <c r="CJ58" s="0" t="n">
        <v>4</v>
      </c>
      <c r="CK58" s="0" t="s">
        <v>56</v>
      </c>
      <c r="CL58" s="0" t="n">
        <v>31</v>
      </c>
      <c r="CM58" s="0" t="s">
        <v>222</v>
      </c>
      <c r="CN58" s="0" t="n">
        <v>6</v>
      </c>
      <c r="CO58" s="0" t="s">
        <v>64</v>
      </c>
      <c r="CP58" s="0" t="n">
        <v>8</v>
      </c>
      <c r="CQ58" s="0" t="s">
        <v>218</v>
      </c>
      <c r="CR58" s="0" t="n">
        <v>10</v>
      </c>
      <c r="CS58" s="0" t="s">
        <v>90</v>
      </c>
      <c r="CT58" s="0" t="n">
        <v>2</v>
      </c>
      <c r="CU58" s="0" t="s">
        <v>102</v>
      </c>
      <c r="CV58" s="0" t="n">
        <v>6</v>
      </c>
      <c r="CW58" s="0" t="s">
        <v>102</v>
      </c>
      <c r="CX58" s="0" t="n">
        <v>127</v>
      </c>
    </row>
    <row r="59" customFormat="false" ht="12.75" hidden="false" customHeight="false" outlineLevel="0" collapsed="false">
      <c r="A59" s="0" t="s">
        <v>230</v>
      </c>
      <c r="B59" s="0" t="n">
        <v>1</v>
      </c>
      <c r="C59" s="0" t="s">
        <v>110</v>
      </c>
      <c r="D59" s="0" t="n">
        <v>4</v>
      </c>
      <c r="E59" s="0" t="s">
        <v>215</v>
      </c>
      <c r="F59" s="0" t="n">
        <v>0</v>
      </c>
      <c r="G59" s="0" t="s">
        <v>215</v>
      </c>
      <c r="H59" s="0" t="n">
        <v>0</v>
      </c>
      <c r="I59" s="0" t="s">
        <v>51</v>
      </c>
      <c r="J59" s="0" t="n">
        <v>0</v>
      </c>
      <c r="K59" s="0" t="s">
        <v>68</v>
      </c>
      <c r="L59" s="0" t="n">
        <v>1</v>
      </c>
      <c r="M59" s="0" t="s">
        <v>213</v>
      </c>
      <c r="N59" s="0" t="n">
        <v>1</v>
      </c>
      <c r="O59" s="0" t="s">
        <v>132</v>
      </c>
      <c r="P59" s="0" t="n">
        <v>6</v>
      </c>
      <c r="Q59" s="0" t="s">
        <v>102</v>
      </c>
      <c r="R59" s="0" t="n">
        <v>1</v>
      </c>
      <c r="S59" s="0" t="s">
        <v>195</v>
      </c>
      <c r="T59" s="0" t="n">
        <v>0</v>
      </c>
      <c r="U59" s="0" t="s">
        <v>68</v>
      </c>
      <c r="V59" s="0" t="n">
        <v>1</v>
      </c>
      <c r="W59" s="0" t="s">
        <v>226</v>
      </c>
      <c r="X59" s="0" t="n">
        <v>2</v>
      </c>
      <c r="Y59" s="0" t="s">
        <v>64</v>
      </c>
      <c r="Z59" s="0" t="n">
        <v>0</v>
      </c>
      <c r="AA59" s="0" t="s">
        <v>13</v>
      </c>
      <c r="AB59" s="0" t="n">
        <v>1</v>
      </c>
      <c r="AC59" s="0" t="s">
        <v>17</v>
      </c>
      <c r="AD59" s="0" t="n">
        <v>1</v>
      </c>
      <c r="AE59" s="0" t="s">
        <v>17</v>
      </c>
      <c r="AF59" s="0" t="n">
        <v>6</v>
      </c>
      <c r="AG59" s="0" t="s">
        <v>195</v>
      </c>
      <c r="AH59" s="0" t="n">
        <v>0</v>
      </c>
      <c r="AI59" s="0" t="s">
        <v>64</v>
      </c>
      <c r="AJ59" s="0" t="n">
        <v>1</v>
      </c>
      <c r="AK59" s="0" t="s">
        <v>21</v>
      </c>
      <c r="AL59" s="0" t="n">
        <v>1</v>
      </c>
      <c r="AM59" s="0" t="s">
        <v>161</v>
      </c>
      <c r="AN59" s="0" t="n">
        <v>5</v>
      </c>
      <c r="AO59" s="0" t="s">
        <v>141</v>
      </c>
      <c r="AP59" s="0" t="n">
        <v>1</v>
      </c>
      <c r="AQ59" s="0" t="s">
        <v>90</v>
      </c>
      <c r="AR59" s="0" t="n">
        <v>0</v>
      </c>
      <c r="AS59" s="0" t="s">
        <v>215</v>
      </c>
      <c r="AT59" s="0" t="n">
        <v>1</v>
      </c>
      <c r="AU59" s="0" t="s">
        <v>68</v>
      </c>
      <c r="AV59" s="0" t="n">
        <v>0</v>
      </c>
      <c r="AW59" s="0" t="s">
        <v>218</v>
      </c>
      <c r="AX59" s="0" t="n">
        <v>4</v>
      </c>
      <c r="AY59" s="0" t="s">
        <v>153</v>
      </c>
      <c r="AZ59" s="0" t="n">
        <v>0</v>
      </c>
      <c r="BA59" s="0" t="s">
        <v>226</v>
      </c>
      <c r="BB59" s="0" t="n">
        <v>0</v>
      </c>
      <c r="BC59" s="0" t="s">
        <v>13</v>
      </c>
      <c r="BD59" s="0" t="n">
        <v>2</v>
      </c>
      <c r="BE59" s="0" t="s">
        <v>47</v>
      </c>
      <c r="BF59" s="0" t="n">
        <v>1</v>
      </c>
      <c r="BG59" s="0" t="s">
        <v>213</v>
      </c>
      <c r="BH59" s="0" t="n">
        <v>1</v>
      </c>
      <c r="BI59" s="0" t="s">
        <v>90</v>
      </c>
      <c r="BJ59" s="0" t="n">
        <v>1</v>
      </c>
      <c r="BK59" s="0" t="s">
        <v>68</v>
      </c>
      <c r="BL59" s="0" t="n">
        <v>0</v>
      </c>
      <c r="BM59" s="0" t="s">
        <v>213</v>
      </c>
      <c r="BN59" s="0" t="n">
        <v>1</v>
      </c>
      <c r="BO59" s="0" t="s">
        <v>216</v>
      </c>
      <c r="BP59" s="0" t="n">
        <v>0</v>
      </c>
      <c r="BQ59" s="0" t="s">
        <v>110</v>
      </c>
      <c r="BR59" s="0" t="n">
        <v>0</v>
      </c>
      <c r="BS59" s="0" t="s">
        <v>226</v>
      </c>
      <c r="BT59" s="0" t="n">
        <v>0</v>
      </c>
      <c r="BU59" s="0" t="s">
        <v>226</v>
      </c>
      <c r="BV59" s="0" t="n">
        <v>0</v>
      </c>
      <c r="BW59" s="0" t="s">
        <v>17</v>
      </c>
      <c r="BX59" s="0" t="n">
        <v>1</v>
      </c>
      <c r="BY59" s="0" t="s">
        <v>64</v>
      </c>
      <c r="BZ59" s="0" t="n">
        <v>1</v>
      </c>
      <c r="CA59" s="0" t="s">
        <v>64</v>
      </c>
      <c r="CB59" s="0" t="n">
        <v>1</v>
      </c>
      <c r="CC59" s="0" t="s">
        <v>161</v>
      </c>
      <c r="CD59" s="0" t="n">
        <v>11</v>
      </c>
      <c r="CE59" s="0" t="s">
        <v>13</v>
      </c>
      <c r="CF59" s="0" t="n">
        <v>5</v>
      </c>
      <c r="CG59" s="0" t="s">
        <v>226</v>
      </c>
      <c r="CH59" s="0" t="n">
        <v>6</v>
      </c>
      <c r="CI59" s="0" t="s">
        <v>226</v>
      </c>
      <c r="CJ59" s="0" t="n">
        <v>4</v>
      </c>
      <c r="CK59" s="0" t="s">
        <v>102</v>
      </c>
      <c r="CL59" s="0" t="n">
        <v>31</v>
      </c>
      <c r="CM59" s="0" t="s">
        <v>132</v>
      </c>
      <c r="CN59" s="0" t="n">
        <v>5</v>
      </c>
      <c r="CO59" s="0" t="s">
        <v>219</v>
      </c>
      <c r="CP59" s="0" t="n">
        <v>7</v>
      </c>
      <c r="CQ59" s="0" t="s">
        <v>56</v>
      </c>
      <c r="CR59" s="0" t="n">
        <v>8</v>
      </c>
      <c r="CS59" s="0" t="s">
        <v>145</v>
      </c>
      <c r="CT59" s="0" t="n">
        <v>2</v>
      </c>
      <c r="CU59" s="0" t="s">
        <v>195</v>
      </c>
      <c r="CV59" s="0" t="n">
        <v>5</v>
      </c>
      <c r="CW59" s="0" t="s">
        <v>157</v>
      </c>
      <c r="CX59" s="0" t="n">
        <v>118</v>
      </c>
    </row>
    <row r="60" customFormat="false" ht="12.75" hidden="false" customHeight="false" outlineLevel="0" collapsed="false">
      <c r="A60" s="0" t="s">
        <v>56</v>
      </c>
      <c r="B60" s="0" t="n">
        <v>0</v>
      </c>
      <c r="C60" s="0" t="s">
        <v>98</v>
      </c>
      <c r="D60" s="0" t="n">
        <v>3</v>
      </c>
      <c r="E60" s="0" t="s">
        <v>153</v>
      </c>
      <c r="F60" s="0" t="n">
        <v>0</v>
      </c>
      <c r="G60" s="0" t="s">
        <v>153</v>
      </c>
      <c r="H60" s="0" t="n">
        <v>0</v>
      </c>
      <c r="I60" s="0" t="s">
        <v>64</v>
      </c>
      <c r="J60" s="0" t="n">
        <v>0</v>
      </c>
      <c r="K60" s="0" t="s">
        <v>215</v>
      </c>
      <c r="L60" s="0" t="n">
        <v>1</v>
      </c>
      <c r="M60" s="0" t="s">
        <v>115</v>
      </c>
      <c r="N60" s="0" t="n">
        <v>1</v>
      </c>
      <c r="O60" s="0" t="s">
        <v>102</v>
      </c>
      <c r="P60" s="0" t="n">
        <v>5</v>
      </c>
      <c r="Q60" s="0" t="s">
        <v>132</v>
      </c>
      <c r="R60" s="0" t="n">
        <v>1</v>
      </c>
      <c r="S60" s="0" t="s">
        <v>229</v>
      </c>
      <c r="T60" s="0" t="n">
        <v>0</v>
      </c>
      <c r="U60" s="0" t="s">
        <v>215</v>
      </c>
      <c r="V60" s="0" t="n">
        <v>1</v>
      </c>
      <c r="W60" s="0" t="s">
        <v>213</v>
      </c>
      <c r="X60" s="0" t="n">
        <v>2</v>
      </c>
      <c r="Y60" s="0" t="s">
        <v>215</v>
      </c>
      <c r="Z60" s="0" t="n">
        <v>0</v>
      </c>
      <c r="AA60" s="0" t="s">
        <v>199</v>
      </c>
      <c r="AB60" s="0" t="n">
        <v>0</v>
      </c>
      <c r="AC60" s="0" t="s">
        <v>68</v>
      </c>
      <c r="AD60" s="0" t="n">
        <v>0</v>
      </c>
      <c r="AE60" s="0" t="s">
        <v>213</v>
      </c>
      <c r="AF60" s="0" t="n">
        <v>5</v>
      </c>
      <c r="AG60" s="0" t="s">
        <v>229</v>
      </c>
      <c r="AH60" s="0" t="n">
        <v>0</v>
      </c>
      <c r="AI60" s="0" t="s">
        <v>215</v>
      </c>
      <c r="AJ60" s="0" t="n">
        <v>1</v>
      </c>
      <c r="AK60" s="0" t="s">
        <v>90</v>
      </c>
      <c r="AL60" s="0" t="n">
        <v>1</v>
      </c>
      <c r="AM60" s="0" t="s">
        <v>102</v>
      </c>
      <c r="AN60" s="0" t="n">
        <v>5</v>
      </c>
      <c r="AO60" s="0" t="s">
        <v>219</v>
      </c>
      <c r="AP60" s="0" t="n">
        <v>0</v>
      </c>
      <c r="AQ60" s="0" t="s">
        <v>157</v>
      </c>
      <c r="AR60" s="0" t="n">
        <v>0</v>
      </c>
      <c r="AS60" s="0" t="s">
        <v>90</v>
      </c>
      <c r="AT60" s="0" t="n">
        <v>1</v>
      </c>
      <c r="AU60" s="0" t="s">
        <v>64</v>
      </c>
      <c r="AV60" s="0" t="n">
        <v>0</v>
      </c>
      <c r="AW60" s="0" t="s">
        <v>56</v>
      </c>
      <c r="AX60" s="0" t="n">
        <v>3</v>
      </c>
      <c r="AY60" s="0" t="s">
        <v>207</v>
      </c>
      <c r="AZ60" s="0" t="n">
        <v>0</v>
      </c>
      <c r="BA60" s="0" t="s">
        <v>195</v>
      </c>
      <c r="BB60" s="0" t="n">
        <v>0</v>
      </c>
      <c r="BC60" s="0" t="s">
        <v>68</v>
      </c>
      <c r="BD60" s="0" t="n">
        <v>1</v>
      </c>
      <c r="BE60" s="0" t="s">
        <v>102</v>
      </c>
      <c r="BF60" s="0" t="n">
        <v>1</v>
      </c>
      <c r="BG60" s="0" t="s">
        <v>17</v>
      </c>
      <c r="BH60" s="0" t="n">
        <v>1</v>
      </c>
      <c r="BI60" s="0" t="s">
        <v>145</v>
      </c>
      <c r="BJ60" s="0" t="n">
        <v>1</v>
      </c>
      <c r="BK60" s="0" t="s">
        <v>64</v>
      </c>
      <c r="BL60" s="0" t="n">
        <v>0</v>
      </c>
      <c r="BM60" s="0" t="s">
        <v>17</v>
      </c>
      <c r="BN60" s="0" t="n">
        <v>1</v>
      </c>
      <c r="BO60" s="0" t="s">
        <v>213</v>
      </c>
      <c r="BP60" s="0" t="n">
        <v>0</v>
      </c>
      <c r="BQ60" s="0" t="s">
        <v>145</v>
      </c>
      <c r="BR60" s="0" t="n">
        <v>0</v>
      </c>
      <c r="BS60" s="0" t="s">
        <v>195</v>
      </c>
      <c r="BT60" s="0" t="n">
        <v>0</v>
      </c>
      <c r="BU60" s="0" t="s">
        <v>195</v>
      </c>
      <c r="BV60" s="0" t="n">
        <v>0</v>
      </c>
      <c r="BW60" s="0" t="s">
        <v>229</v>
      </c>
      <c r="BX60" s="0" t="n">
        <v>0</v>
      </c>
      <c r="BY60" s="0" t="s">
        <v>229</v>
      </c>
      <c r="BZ60" s="0" t="n">
        <v>0</v>
      </c>
      <c r="CA60" s="0" t="s">
        <v>153</v>
      </c>
      <c r="CB60" s="0" t="n">
        <v>1</v>
      </c>
      <c r="CC60" s="0" t="s">
        <v>56</v>
      </c>
      <c r="CD60" s="0" t="n">
        <v>9</v>
      </c>
      <c r="CE60" s="0" t="s">
        <v>56</v>
      </c>
      <c r="CF60" s="0" t="n">
        <v>4</v>
      </c>
      <c r="CG60" s="0" t="s">
        <v>17</v>
      </c>
      <c r="CH60" s="0" t="n">
        <v>6</v>
      </c>
      <c r="CI60" s="0" t="s">
        <v>141</v>
      </c>
      <c r="CJ60" s="0" t="n">
        <v>4</v>
      </c>
      <c r="CK60" s="0" t="s">
        <v>17</v>
      </c>
      <c r="CL60" s="0" t="n">
        <v>24</v>
      </c>
      <c r="CM60" s="0" t="s">
        <v>90</v>
      </c>
      <c r="CN60" s="0" t="n">
        <v>4</v>
      </c>
      <c r="CO60" s="0" t="s">
        <v>226</v>
      </c>
      <c r="CP60" s="0" t="n">
        <v>6</v>
      </c>
      <c r="CQ60" s="0" t="s">
        <v>132</v>
      </c>
      <c r="CR60" s="0" t="n">
        <v>8</v>
      </c>
      <c r="CS60" s="0" t="s">
        <v>17</v>
      </c>
      <c r="CT60" s="0" t="n">
        <v>2</v>
      </c>
      <c r="CU60" s="0" t="s">
        <v>17</v>
      </c>
      <c r="CV60" s="0" t="n">
        <v>5</v>
      </c>
      <c r="CW60" s="0" t="s">
        <v>913</v>
      </c>
      <c r="CX60" s="0" t="n">
        <v>95</v>
      </c>
    </row>
    <row r="61" customFormat="false" ht="12.75" hidden="false" customHeight="false" outlineLevel="0" collapsed="false">
      <c r="A61" s="0" t="s">
        <v>68</v>
      </c>
      <c r="B61" s="0" t="n">
        <v>0</v>
      </c>
      <c r="C61" s="0" t="s">
        <v>68</v>
      </c>
      <c r="D61" s="0" t="n">
        <v>2</v>
      </c>
      <c r="E61" s="0" t="s">
        <v>195</v>
      </c>
      <c r="F61" s="0" t="n">
        <v>0</v>
      </c>
      <c r="G61" s="0" t="s">
        <v>195</v>
      </c>
      <c r="H61" s="0" t="n">
        <v>0</v>
      </c>
      <c r="I61" s="0" t="s">
        <v>215</v>
      </c>
      <c r="J61" s="0" t="n">
        <v>0</v>
      </c>
      <c r="K61" s="0" t="s">
        <v>25</v>
      </c>
      <c r="L61" s="0" t="n">
        <v>1</v>
      </c>
      <c r="M61" s="0" t="s">
        <v>141</v>
      </c>
      <c r="N61" s="0" t="n">
        <v>1</v>
      </c>
      <c r="O61" s="0" t="s">
        <v>141</v>
      </c>
      <c r="P61" s="0" t="n">
        <v>4</v>
      </c>
      <c r="Q61" s="0" t="s">
        <v>68</v>
      </c>
      <c r="R61" s="0" t="n">
        <v>0</v>
      </c>
      <c r="S61" s="0" t="s">
        <v>90</v>
      </c>
      <c r="T61" s="0" t="n">
        <v>0</v>
      </c>
      <c r="U61" s="0" t="s">
        <v>207</v>
      </c>
      <c r="V61" s="0" t="n">
        <v>1</v>
      </c>
      <c r="W61" s="0" t="s">
        <v>13</v>
      </c>
      <c r="X61" s="0" t="n">
        <v>2</v>
      </c>
      <c r="Y61" s="0" t="s">
        <v>226</v>
      </c>
      <c r="Z61" s="0" t="n">
        <v>0</v>
      </c>
      <c r="AA61" s="0" t="s">
        <v>68</v>
      </c>
      <c r="AB61" s="0" t="n">
        <v>0</v>
      </c>
      <c r="AC61" s="0" t="s">
        <v>64</v>
      </c>
      <c r="AD61" s="0" t="n">
        <v>0</v>
      </c>
      <c r="AE61" s="0" t="s">
        <v>47</v>
      </c>
      <c r="AF61" s="0" t="n">
        <v>5</v>
      </c>
      <c r="AG61" s="0" t="s">
        <v>90</v>
      </c>
      <c r="AH61" s="0" t="n">
        <v>0</v>
      </c>
      <c r="AI61" s="0" t="s">
        <v>226</v>
      </c>
      <c r="AJ61" s="0" t="n">
        <v>1</v>
      </c>
      <c r="AK61" s="0" t="s">
        <v>145</v>
      </c>
      <c r="AL61" s="0" t="n">
        <v>1</v>
      </c>
      <c r="AM61" s="0" t="s">
        <v>157</v>
      </c>
      <c r="AN61" s="0" t="n">
        <v>4</v>
      </c>
      <c r="AO61" s="0" t="s">
        <v>64</v>
      </c>
      <c r="AP61" s="0" t="n">
        <v>0</v>
      </c>
      <c r="AQ61" s="0" t="s">
        <v>149</v>
      </c>
      <c r="AR61" s="0" t="n">
        <v>0</v>
      </c>
      <c r="AS61" s="0" t="s">
        <v>161</v>
      </c>
      <c r="AT61" s="0" t="n">
        <v>1</v>
      </c>
      <c r="AU61" s="0" t="s">
        <v>215</v>
      </c>
      <c r="AV61" s="0" t="n">
        <v>0</v>
      </c>
      <c r="AW61" s="0" t="s">
        <v>215</v>
      </c>
      <c r="AX61" s="0" t="n">
        <v>3</v>
      </c>
      <c r="AY61" s="0" t="s">
        <v>195</v>
      </c>
      <c r="AZ61" s="0" t="n">
        <v>0</v>
      </c>
      <c r="BA61" s="0" t="s">
        <v>229</v>
      </c>
      <c r="BB61" s="0" t="n">
        <v>0</v>
      </c>
      <c r="BC61" s="0" t="s">
        <v>215</v>
      </c>
      <c r="BD61" s="0" t="n">
        <v>1</v>
      </c>
      <c r="BE61" s="0" t="s">
        <v>141</v>
      </c>
      <c r="BF61" s="0" t="n">
        <v>1</v>
      </c>
      <c r="BG61" s="0" t="s">
        <v>68</v>
      </c>
      <c r="BH61" s="0" t="n">
        <v>0</v>
      </c>
      <c r="BI61" s="0" t="s">
        <v>25</v>
      </c>
      <c r="BJ61" s="0" t="n">
        <v>1</v>
      </c>
      <c r="BK61" s="0" t="s">
        <v>215</v>
      </c>
      <c r="BL61" s="0" t="n">
        <v>0</v>
      </c>
      <c r="BM61" s="0" t="s">
        <v>141</v>
      </c>
      <c r="BN61" s="0" t="n">
        <v>1</v>
      </c>
      <c r="BO61" s="0" t="s">
        <v>195</v>
      </c>
      <c r="BP61" s="0" t="n">
        <v>0</v>
      </c>
      <c r="BQ61" s="0" t="s">
        <v>47</v>
      </c>
      <c r="BR61" s="0" t="n">
        <v>0</v>
      </c>
      <c r="BS61" s="0" t="s">
        <v>229</v>
      </c>
      <c r="BT61" s="0" t="n">
        <v>0</v>
      </c>
      <c r="BU61" s="0" t="s">
        <v>229</v>
      </c>
      <c r="BV61" s="0" t="n">
        <v>0</v>
      </c>
      <c r="BW61" s="0" t="s">
        <v>222</v>
      </c>
      <c r="BX61" s="0" t="n">
        <v>0</v>
      </c>
      <c r="BY61" s="0" t="s">
        <v>226</v>
      </c>
      <c r="BZ61" s="0" t="n">
        <v>0</v>
      </c>
      <c r="CA61" s="0" t="s">
        <v>157</v>
      </c>
      <c r="CB61" s="0" t="n">
        <v>1</v>
      </c>
      <c r="CC61" s="0" t="s">
        <v>90</v>
      </c>
      <c r="CD61" s="0" t="n">
        <v>8</v>
      </c>
      <c r="CE61" s="0" t="s">
        <v>64</v>
      </c>
      <c r="CF61" s="0" t="n">
        <v>4</v>
      </c>
      <c r="CG61" s="0" t="s">
        <v>13</v>
      </c>
      <c r="CH61" s="0" t="n">
        <v>6</v>
      </c>
      <c r="CI61" s="0" t="s">
        <v>64</v>
      </c>
      <c r="CJ61" s="0" t="n">
        <v>2</v>
      </c>
      <c r="CK61" s="0" t="s">
        <v>68</v>
      </c>
      <c r="CL61" s="0" t="n">
        <v>22</v>
      </c>
      <c r="CM61" s="0" t="s">
        <v>153</v>
      </c>
      <c r="CN61" s="0" t="n">
        <v>3</v>
      </c>
      <c r="CO61" s="0" t="s">
        <v>47</v>
      </c>
      <c r="CP61" s="0" t="n">
        <v>4</v>
      </c>
      <c r="CQ61" s="0" t="s">
        <v>64</v>
      </c>
      <c r="CR61" s="0" t="n">
        <v>7</v>
      </c>
      <c r="CS61" s="0" t="s">
        <v>215</v>
      </c>
      <c r="CT61" s="0" t="n">
        <v>1</v>
      </c>
      <c r="CU61" s="0" t="s">
        <v>110</v>
      </c>
      <c r="CV61" s="0" t="n">
        <v>4</v>
      </c>
      <c r="CW61" s="0" t="s">
        <v>914</v>
      </c>
      <c r="CX61" s="0" t="n">
        <v>81</v>
      </c>
    </row>
    <row r="62" customFormat="false" ht="12.75" hidden="false" customHeight="false" outlineLevel="0" collapsed="false">
      <c r="A62" s="0" t="s">
        <v>215</v>
      </c>
      <c r="B62" s="0" t="n">
        <v>0</v>
      </c>
      <c r="C62" s="0" t="s">
        <v>13</v>
      </c>
      <c r="D62" s="0" t="n">
        <v>2</v>
      </c>
      <c r="E62" s="0" t="s">
        <v>229</v>
      </c>
      <c r="F62" s="0" t="n">
        <v>0</v>
      </c>
      <c r="G62" s="0" t="s">
        <v>229</v>
      </c>
      <c r="H62" s="0" t="n">
        <v>0</v>
      </c>
      <c r="I62" s="0" t="s">
        <v>153</v>
      </c>
      <c r="J62" s="0" t="n">
        <v>0</v>
      </c>
      <c r="K62" s="0" t="s">
        <v>119</v>
      </c>
      <c r="L62" s="0" t="n">
        <v>1</v>
      </c>
      <c r="M62" s="0" t="s">
        <v>214</v>
      </c>
      <c r="N62" s="0" t="n">
        <v>0</v>
      </c>
      <c r="O62" s="0" t="s">
        <v>68</v>
      </c>
      <c r="P62" s="0" t="n">
        <v>3</v>
      </c>
      <c r="Q62" s="0" t="s">
        <v>215</v>
      </c>
      <c r="R62" s="0" t="n">
        <v>0</v>
      </c>
      <c r="S62" s="0" t="s">
        <v>157</v>
      </c>
      <c r="T62" s="0" t="n">
        <v>0</v>
      </c>
      <c r="U62" s="0" t="s">
        <v>195</v>
      </c>
      <c r="V62" s="0" t="n">
        <v>1</v>
      </c>
      <c r="W62" s="0" t="s">
        <v>215</v>
      </c>
      <c r="X62" s="0" t="n">
        <v>1</v>
      </c>
      <c r="Y62" s="0" t="s">
        <v>195</v>
      </c>
      <c r="Z62" s="0" t="n">
        <v>0</v>
      </c>
      <c r="AA62" s="0" t="s">
        <v>64</v>
      </c>
      <c r="AB62" s="0" t="n">
        <v>0</v>
      </c>
      <c r="AC62" s="0" t="s">
        <v>215</v>
      </c>
      <c r="AD62" s="0" t="n">
        <v>0</v>
      </c>
      <c r="AE62" s="0" t="s">
        <v>161</v>
      </c>
      <c r="AF62" s="0" t="n">
        <v>4</v>
      </c>
      <c r="AG62" s="0" t="s">
        <v>157</v>
      </c>
      <c r="AH62" s="0" t="n">
        <v>0</v>
      </c>
      <c r="AI62" s="0" t="s">
        <v>195</v>
      </c>
      <c r="AJ62" s="0" t="n">
        <v>1</v>
      </c>
      <c r="AK62" s="0" t="s">
        <v>128</v>
      </c>
      <c r="AL62" s="0" t="n">
        <v>0</v>
      </c>
      <c r="AM62" s="0" t="s">
        <v>64</v>
      </c>
      <c r="AN62" s="0" t="n">
        <v>3</v>
      </c>
      <c r="AO62" s="0" t="s">
        <v>215</v>
      </c>
      <c r="AP62" s="0" t="n">
        <v>0</v>
      </c>
      <c r="AQ62" s="0" t="s">
        <v>110</v>
      </c>
      <c r="AR62" s="0" t="n">
        <v>0</v>
      </c>
      <c r="AS62" s="0" t="s">
        <v>110</v>
      </c>
      <c r="AT62" s="0" t="n">
        <v>1</v>
      </c>
      <c r="AU62" s="0" t="s">
        <v>195</v>
      </c>
      <c r="AV62" s="0" t="n">
        <v>0</v>
      </c>
      <c r="AW62" s="0" t="s">
        <v>157</v>
      </c>
      <c r="AX62" s="0" t="n">
        <v>3</v>
      </c>
      <c r="AY62" s="0" t="s">
        <v>229</v>
      </c>
      <c r="AZ62" s="0" t="n">
        <v>0</v>
      </c>
      <c r="BA62" s="0" t="s">
        <v>90</v>
      </c>
      <c r="BB62" s="0" t="n">
        <v>0</v>
      </c>
      <c r="BC62" s="0" t="s">
        <v>195</v>
      </c>
      <c r="BD62" s="0" t="n">
        <v>1</v>
      </c>
      <c r="BE62" s="0" t="s">
        <v>132</v>
      </c>
      <c r="BF62" s="0" t="n">
        <v>1</v>
      </c>
      <c r="BG62" s="0" t="s">
        <v>215</v>
      </c>
      <c r="BH62" s="0" t="n">
        <v>0</v>
      </c>
      <c r="BI62" s="0" t="s">
        <v>141</v>
      </c>
      <c r="BJ62" s="0" t="n">
        <v>1</v>
      </c>
      <c r="BK62" s="0" t="s">
        <v>153</v>
      </c>
      <c r="BL62" s="0" t="n">
        <v>0</v>
      </c>
      <c r="BM62" s="0" t="s">
        <v>56</v>
      </c>
      <c r="BN62" s="0" t="n">
        <v>0</v>
      </c>
      <c r="BO62" s="0" t="s">
        <v>161</v>
      </c>
      <c r="BP62" s="0" t="n">
        <v>0</v>
      </c>
      <c r="BQ62" s="0" t="s">
        <v>25</v>
      </c>
      <c r="BR62" s="0" t="n">
        <v>0</v>
      </c>
      <c r="BS62" s="0" t="s">
        <v>90</v>
      </c>
      <c r="BT62" s="0" t="n">
        <v>0</v>
      </c>
      <c r="BU62" s="0" t="s">
        <v>157</v>
      </c>
      <c r="BV62" s="0" t="n">
        <v>0</v>
      </c>
      <c r="BW62" s="0" t="s">
        <v>219</v>
      </c>
      <c r="BX62" s="0" t="n">
        <v>0</v>
      </c>
      <c r="BY62" s="0" t="s">
        <v>222</v>
      </c>
      <c r="BZ62" s="0" t="n">
        <v>0</v>
      </c>
      <c r="CA62" s="0" t="s">
        <v>119</v>
      </c>
      <c r="CB62" s="0" t="n">
        <v>1</v>
      </c>
      <c r="CC62" s="0" t="s">
        <v>13</v>
      </c>
      <c r="CD62" s="0" t="n">
        <v>8</v>
      </c>
      <c r="CE62" s="0" t="s">
        <v>17</v>
      </c>
      <c r="CF62" s="0" t="n">
        <v>4</v>
      </c>
      <c r="CG62" s="0" t="s">
        <v>47</v>
      </c>
      <c r="CH62" s="0" t="n">
        <v>4</v>
      </c>
      <c r="CI62" s="0" t="s">
        <v>157</v>
      </c>
      <c r="CJ62" s="0" t="n">
        <v>1</v>
      </c>
      <c r="CK62" s="0" t="s">
        <v>47</v>
      </c>
      <c r="CL62" s="0" t="n">
        <v>12</v>
      </c>
      <c r="CM62" s="0" t="s">
        <v>47</v>
      </c>
      <c r="CN62" s="0" t="n">
        <v>3</v>
      </c>
      <c r="CO62" s="0" t="s">
        <v>68</v>
      </c>
      <c r="CP62" s="0" t="n">
        <v>3</v>
      </c>
      <c r="CQ62" s="0" t="s">
        <v>161</v>
      </c>
      <c r="CR62" s="0" t="n">
        <v>7</v>
      </c>
      <c r="CS62" s="0" t="s">
        <v>153</v>
      </c>
      <c r="CT62" s="0" t="n">
        <v>1</v>
      </c>
      <c r="CU62" s="0" t="s">
        <v>13</v>
      </c>
      <c r="CV62" s="0" t="n">
        <v>4</v>
      </c>
      <c r="CW62" s="0" t="s">
        <v>918</v>
      </c>
      <c r="CX62" s="0" t="n">
        <v>64</v>
      </c>
    </row>
    <row r="63" customFormat="false" ht="12.75" hidden="false" customHeight="false" outlineLevel="0" collapsed="false">
      <c r="A63" s="0" t="s">
        <v>195</v>
      </c>
      <c r="B63" s="0" t="n">
        <v>0</v>
      </c>
      <c r="C63" s="0" t="s">
        <v>226</v>
      </c>
      <c r="D63" s="0" t="n">
        <v>1</v>
      </c>
      <c r="E63" s="0" t="s">
        <v>90</v>
      </c>
      <c r="F63" s="0" t="n">
        <v>0</v>
      </c>
      <c r="G63" s="0" t="s">
        <v>90</v>
      </c>
      <c r="H63" s="0" t="n">
        <v>0</v>
      </c>
      <c r="I63" s="0" t="s">
        <v>195</v>
      </c>
      <c r="J63" s="0" t="n">
        <v>0</v>
      </c>
      <c r="K63" s="0" t="s">
        <v>64</v>
      </c>
      <c r="L63" s="0" t="n">
        <v>0</v>
      </c>
      <c r="M63" s="0" t="s">
        <v>56</v>
      </c>
      <c r="N63" s="0" t="n">
        <v>0</v>
      </c>
      <c r="O63" s="0" t="s">
        <v>207</v>
      </c>
      <c r="P63" s="0" t="n">
        <v>3</v>
      </c>
      <c r="Q63" s="0" t="s">
        <v>153</v>
      </c>
      <c r="R63" s="0" t="n">
        <v>0</v>
      </c>
      <c r="S63" s="0" t="s">
        <v>213</v>
      </c>
      <c r="T63" s="0" t="n">
        <v>0</v>
      </c>
      <c r="U63" s="0" t="s">
        <v>110</v>
      </c>
      <c r="V63" s="0" t="n">
        <v>1</v>
      </c>
      <c r="W63" s="0" t="s">
        <v>90</v>
      </c>
      <c r="X63" s="0" t="n">
        <v>1</v>
      </c>
      <c r="Y63" s="0" t="s">
        <v>229</v>
      </c>
      <c r="Z63" s="0" t="n">
        <v>0</v>
      </c>
      <c r="AA63" s="0" t="s">
        <v>215</v>
      </c>
      <c r="AB63" s="0" t="n">
        <v>0</v>
      </c>
      <c r="AC63" s="0" t="s">
        <v>153</v>
      </c>
      <c r="AD63" s="0" t="n">
        <v>0</v>
      </c>
      <c r="AE63" s="0" t="s">
        <v>119</v>
      </c>
      <c r="AF63" s="0" t="n">
        <v>4</v>
      </c>
      <c r="AG63" s="0" t="s">
        <v>222</v>
      </c>
      <c r="AH63" s="0" t="n">
        <v>0</v>
      </c>
      <c r="AI63" s="0" t="s">
        <v>225</v>
      </c>
      <c r="AJ63" s="0" t="n">
        <v>1</v>
      </c>
      <c r="AK63" s="0" t="s">
        <v>215</v>
      </c>
      <c r="AL63" s="0" t="n">
        <v>0</v>
      </c>
      <c r="AM63" s="0" t="s">
        <v>47</v>
      </c>
      <c r="AN63" s="0" t="n">
        <v>2</v>
      </c>
      <c r="AO63" s="0" t="s">
        <v>195</v>
      </c>
      <c r="AP63" s="0" t="n">
        <v>0</v>
      </c>
      <c r="AQ63" s="0" t="s">
        <v>115</v>
      </c>
      <c r="AR63" s="0" t="n">
        <v>0</v>
      </c>
      <c r="AS63" s="0" t="s">
        <v>219</v>
      </c>
      <c r="AT63" s="0" t="n">
        <v>0</v>
      </c>
      <c r="AU63" s="0" t="s">
        <v>229</v>
      </c>
      <c r="AV63" s="0" t="n">
        <v>0</v>
      </c>
      <c r="AW63" s="0" t="s">
        <v>132</v>
      </c>
      <c r="AX63" s="0" t="n">
        <v>2</v>
      </c>
      <c r="AY63" s="0" t="s">
        <v>90</v>
      </c>
      <c r="AZ63" s="0" t="n">
        <v>0</v>
      </c>
      <c r="BA63" s="0" t="s">
        <v>157</v>
      </c>
      <c r="BB63" s="0" t="n">
        <v>0</v>
      </c>
      <c r="BC63" s="0" t="s">
        <v>223</v>
      </c>
      <c r="BD63" s="0" t="n">
        <v>1</v>
      </c>
      <c r="BE63" s="0" t="s">
        <v>68</v>
      </c>
      <c r="BF63" s="0" t="n">
        <v>0</v>
      </c>
      <c r="BG63" s="0" t="s">
        <v>153</v>
      </c>
      <c r="BH63" s="0" t="n">
        <v>0</v>
      </c>
      <c r="BI63" s="0" t="s">
        <v>132</v>
      </c>
      <c r="BJ63" s="0" t="n">
        <v>1</v>
      </c>
      <c r="BK63" s="0" t="s">
        <v>195</v>
      </c>
      <c r="BL63" s="0" t="n">
        <v>0</v>
      </c>
      <c r="BM63" s="0" t="s">
        <v>64</v>
      </c>
      <c r="BN63" s="0" t="n">
        <v>0</v>
      </c>
      <c r="BO63" s="0" t="s">
        <v>153</v>
      </c>
      <c r="BP63" s="0" t="n">
        <v>0</v>
      </c>
      <c r="BQ63" s="0" t="s">
        <v>216</v>
      </c>
      <c r="BR63" s="0" t="n">
        <v>0</v>
      </c>
      <c r="BS63" s="0" t="s">
        <v>213</v>
      </c>
      <c r="BT63" s="0" t="n">
        <v>0</v>
      </c>
      <c r="BU63" s="0" t="s">
        <v>222</v>
      </c>
      <c r="BV63" s="0" t="n">
        <v>0</v>
      </c>
      <c r="BW63" s="0" t="s">
        <v>215</v>
      </c>
      <c r="BX63" s="0" t="n">
        <v>0</v>
      </c>
      <c r="BY63" s="0" t="s">
        <v>215</v>
      </c>
      <c r="BZ63" s="0" t="n">
        <v>0</v>
      </c>
      <c r="CA63" s="0" t="s">
        <v>56</v>
      </c>
      <c r="CB63" s="0" t="n">
        <v>0</v>
      </c>
      <c r="CC63" s="0" t="s">
        <v>68</v>
      </c>
      <c r="CD63" s="0" t="n">
        <v>7</v>
      </c>
      <c r="CE63" s="0" t="s">
        <v>141</v>
      </c>
      <c r="CF63" s="0" t="n">
        <v>4</v>
      </c>
      <c r="CG63" s="0" t="s">
        <v>132</v>
      </c>
      <c r="CH63" s="0" t="n">
        <v>4</v>
      </c>
      <c r="CI63" s="0" t="s">
        <v>110</v>
      </c>
      <c r="CJ63" s="0" t="n">
        <v>1</v>
      </c>
      <c r="CK63" s="0" t="s">
        <v>141</v>
      </c>
      <c r="CL63" s="0" t="n">
        <v>10</v>
      </c>
      <c r="CM63" s="0" t="s">
        <v>141</v>
      </c>
      <c r="CN63" s="0" t="n">
        <v>3</v>
      </c>
      <c r="CO63" s="0" t="s">
        <v>215</v>
      </c>
      <c r="CP63" s="0" t="n">
        <v>3</v>
      </c>
      <c r="CQ63" s="0" t="s">
        <v>13</v>
      </c>
      <c r="CR63" s="0" t="n">
        <v>7</v>
      </c>
      <c r="CS63" s="0" t="s">
        <v>226</v>
      </c>
      <c r="CT63" s="0" t="n">
        <v>1</v>
      </c>
      <c r="CU63" s="0" t="s">
        <v>90</v>
      </c>
      <c r="CV63" s="0" t="n">
        <v>2</v>
      </c>
      <c r="CW63" s="0" t="s">
        <v>929</v>
      </c>
      <c r="CX63" s="0" t="n">
        <v>45</v>
      </c>
    </row>
    <row r="64" customFormat="false" ht="12.75" hidden="false" customHeight="false" outlineLevel="0" collapsed="false">
      <c r="A64" s="0" t="s">
        <v>229</v>
      </c>
      <c r="B64" s="0" t="n">
        <v>0</v>
      </c>
      <c r="C64" s="0" t="s">
        <v>47</v>
      </c>
      <c r="D64" s="0" t="n">
        <v>1</v>
      </c>
      <c r="E64" s="0" t="s">
        <v>157</v>
      </c>
      <c r="F64" s="0" t="n">
        <v>0</v>
      </c>
      <c r="G64" s="0" t="s">
        <v>161</v>
      </c>
      <c r="H64" s="0" t="n">
        <v>0</v>
      </c>
      <c r="I64" s="0" t="s">
        <v>229</v>
      </c>
      <c r="J64" s="0" t="n">
        <v>0</v>
      </c>
      <c r="K64" s="0" t="s">
        <v>226</v>
      </c>
      <c r="L64" s="0" t="n">
        <v>0</v>
      </c>
      <c r="M64" s="0" t="s">
        <v>68</v>
      </c>
      <c r="N64" s="0" t="n">
        <v>0</v>
      </c>
      <c r="O64" s="0" t="s">
        <v>56</v>
      </c>
      <c r="P64" s="0" t="n">
        <v>2</v>
      </c>
      <c r="Q64" s="0" t="s">
        <v>207</v>
      </c>
      <c r="R64" s="0" t="n">
        <v>0</v>
      </c>
      <c r="S64" s="0" t="s">
        <v>161</v>
      </c>
      <c r="T64" s="0" t="n">
        <v>0</v>
      </c>
      <c r="U64" s="0" t="s">
        <v>119</v>
      </c>
      <c r="V64" s="0" t="n">
        <v>1</v>
      </c>
      <c r="W64" s="0" t="s">
        <v>218</v>
      </c>
      <c r="X64" s="0" t="n">
        <v>1</v>
      </c>
      <c r="Y64" s="0" t="s">
        <v>90</v>
      </c>
      <c r="Z64" s="0" t="n">
        <v>0</v>
      </c>
      <c r="AA64" s="0" t="s">
        <v>195</v>
      </c>
      <c r="AB64" s="0" t="n">
        <v>0</v>
      </c>
      <c r="AC64" s="0" t="s">
        <v>207</v>
      </c>
      <c r="AD64" s="0" t="n">
        <v>0</v>
      </c>
      <c r="AE64" s="0" t="s">
        <v>215</v>
      </c>
      <c r="AF64" s="0" t="n">
        <v>2</v>
      </c>
      <c r="AG64" s="0" t="s">
        <v>161</v>
      </c>
      <c r="AH64" s="0" t="n">
        <v>0</v>
      </c>
      <c r="AI64" s="0" t="s">
        <v>145</v>
      </c>
      <c r="AJ64" s="0" t="n">
        <v>1</v>
      </c>
      <c r="AK64" s="0" t="s">
        <v>153</v>
      </c>
      <c r="AL64" s="0" t="n">
        <v>0</v>
      </c>
      <c r="AM64" s="0" t="s">
        <v>226</v>
      </c>
      <c r="AN64" s="0" t="n">
        <v>1</v>
      </c>
      <c r="AO64" s="0" t="s">
        <v>229</v>
      </c>
      <c r="AP64" s="0" t="n">
        <v>0</v>
      </c>
      <c r="AQ64" s="0" t="s">
        <v>47</v>
      </c>
      <c r="AR64" s="0" t="n">
        <v>0</v>
      </c>
      <c r="AS64" s="0" t="s">
        <v>56</v>
      </c>
      <c r="AT64" s="0" t="n">
        <v>0</v>
      </c>
      <c r="AU64" s="0" t="s">
        <v>90</v>
      </c>
      <c r="AV64" s="0" t="n">
        <v>0</v>
      </c>
      <c r="AW64" s="0" t="s">
        <v>153</v>
      </c>
      <c r="AX64" s="0" t="n">
        <v>1</v>
      </c>
      <c r="AY64" s="0" t="s">
        <v>157</v>
      </c>
      <c r="AZ64" s="0" t="n">
        <v>0</v>
      </c>
      <c r="BA64" s="0" t="s">
        <v>161</v>
      </c>
      <c r="BB64" s="0" t="n">
        <v>0</v>
      </c>
      <c r="BC64" s="0" t="s">
        <v>141</v>
      </c>
      <c r="BD64" s="0" t="n">
        <v>1</v>
      </c>
      <c r="BE64" s="0" t="s">
        <v>64</v>
      </c>
      <c r="BF64" s="0" t="n">
        <v>0</v>
      </c>
      <c r="BG64" s="0" t="s">
        <v>226</v>
      </c>
      <c r="BH64" s="0" t="n">
        <v>0</v>
      </c>
      <c r="BI64" s="0" t="s">
        <v>13</v>
      </c>
      <c r="BJ64" s="0" t="n">
        <v>1</v>
      </c>
      <c r="BK64" s="0" t="s">
        <v>229</v>
      </c>
      <c r="BL64" s="0" t="n">
        <v>0</v>
      </c>
      <c r="BM64" s="0" t="s">
        <v>215</v>
      </c>
      <c r="BN64" s="0" t="n">
        <v>0</v>
      </c>
      <c r="BO64" s="0" t="s">
        <v>145</v>
      </c>
      <c r="BP64" s="0" t="n">
        <v>0</v>
      </c>
      <c r="BQ64" s="0" t="s">
        <v>119</v>
      </c>
      <c r="BR64" s="0" t="n">
        <v>0</v>
      </c>
      <c r="BS64" s="0" t="s">
        <v>115</v>
      </c>
      <c r="BT64" s="0" t="n">
        <v>0</v>
      </c>
      <c r="BU64" s="0" t="s">
        <v>220</v>
      </c>
      <c r="BV64" s="0" t="n">
        <v>0</v>
      </c>
      <c r="BW64" s="0" t="s">
        <v>213</v>
      </c>
      <c r="BX64" s="0" t="n">
        <v>0</v>
      </c>
      <c r="BY64" s="0" t="s">
        <v>195</v>
      </c>
      <c r="BZ64" s="0" t="n">
        <v>0</v>
      </c>
      <c r="CA64" s="0" t="s">
        <v>215</v>
      </c>
      <c r="CB64" s="0" t="n">
        <v>0</v>
      </c>
      <c r="CC64" s="0" t="s">
        <v>102</v>
      </c>
      <c r="CD64" s="0" t="n">
        <v>6</v>
      </c>
      <c r="CE64" s="0" t="s">
        <v>207</v>
      </c>
      <c r="CF64" s="0" t="n">
        <v>3</v>
      </c>
      <c r="CG64" s="0" t="s">
        <v>64</v>
      </c>
      <c r="CH64" s="0" t="n">
        <v>3</v>
      </c>
      <c r="CI64" s="0" t="s">
        <v>47</v>
      </c>
      <c r="CJ64" s="0" t="n">
        <v>1</v>
      </c>
      <c r="CK64" s="0" t="s">
        <v>119</v>
      </c>
      <c r="CL64" s="0" t="n">
        <v>4</v>
      </c>
      <c r="CM64" s="0" t="s">
        <v>68</v>
      </c>
      <c r="CN64" s="0" t="n">
        <v>2</v>
      </c>
      <c r="CO64" s="0" t="s">
        <v>90</v>
      </c>
      <c r="CP64" s="0" t="n">
        <v>3</v>
      </c>
      <c r="CQ64" s="0" t="s">
        <v>153</v>
      </c>
      <c r="CR64" s="0" t="n">
        <v>6</v>
      </c>
      <c r="CS64" s="0" t="s">
        <v>195</v>
      </c>
      <c r="CT64" s="0" t="n">
        <v>1</v>
      </c>
      <c r="CU64" s="0" t="s">
        <v>64</v>
      </c>
      <c r="CV64" s="0" t="n">
        <v>1</v>
      </c>
      <c r="CW64" s="0" t="s">
        <v>90</v>
      </c>
      <c r="CX64" s="0" t="n">
        <v>31</v>
      </c>
    </row>
    <row r="65" customFormat="false" ht="12.75" hidden="false" customHeight="false" outlineLevel="0" collapsed="false">
      <c r="A65" s="0" t="s">
        <v>157</v>
      </c>
      <c r="B65" s="0" t="n">
        <v>0</v>
      </c>
      <c r="C65" s="0" t="s">
        <v>141</v>
      </c>
      <c r="D65" s="0" t="n">
        <v>1</v>
      </c>
      <c r="E65" s="0" t="s">
        <v>222</v>
      </c>
      <c r="F65" s="0" t="n">
        <v>0</v>
      </c>
      <c r="G65" s="0" t="s">
        <v>228</v>
      </c>
      <c r="H65" s="0" t="n">
        <v>0</v>
      </c>
      <c r="I65" s="0" t="s">
        <v>203</v>
      </c>
      <c r="J65" s="0" t="n">
        <v>0</v>
      </c>
      <c r="K65" s="0" t="s">
        <v>195</v>
      </c>
      <c r="L65" s="0" t="n">
        <v>0</v>
      </c>
      <c r="M65" s="0" t="s">
        <v>215</v>
      </c>
      <c r="N65" s="0" t="n">
        <v>0</v>
      </c>
      <c r="O65" s="0" t="s">
        <v>215</v>
      </c>
      <c r="P65" s="0" t="n">
        <v>1</v>
      </c>
      <c r="Q65" s="0" t="s">
        <v>195</v>
      </c>
      <c r="R65" s="0" t="n">
        <v>0</v>
      </c>
      <c r="S65" s="0" t="s">
        <v>110</v>
      </c>
      <c r="T65" s="0" t="n">
        <v>0</v>
      </c>
      <c r="U65" s="0" t="s">
        <v>141</v>
      </c>
      <c r="V65" s="0" t="n">
        <v>1</v>
      </c>
      <c r="W65" s="0" t="s">
        <v>132</v>
      </c>
      <c r="X65" s="0" t="n">
        <v>1</v>
      </c>
      <c r="Y65" s="0" t="s">
        <v>157</v>
      </c>
      <c r="Z65" s="0" t="n">
        <v>0</v>
      </c>
      <c r="AA65" s="0" t="s">
        <v>229</v>
      </c>
      <c r="AB65" s="0" t="n">
        <v>0</v>
      </c>
      <c r="AC65" s="0" t="s">
        <v>195</v>
      </c>
      <c r="AD65" s="0" t="n">
        <v>0</v>
      </c>
      <c r="AE65" s="0" t="s">
        <v>153</v>
      </c>
      <c r="AF65" s="0" t="n">
        <v>2</v>
      </c>
      <c r="AG65" s="0" t="s">
        <v>47</v>
      </c>
      <c r="AH65" s="0" t="n">
        <v>0</v>
      </c>
      <c r="AI65" s="0" t="s">
        <v>119</v>
      </c>
      <c r="AJ65" s="0" t="n">
        <v>1</v>
      </c>
      <c r="AK65" s="0" t="s">
        <v>195</v>
      </c>
      <c r="AL65" s="0" t="n">
        <v>0</v>
      </c>
      <c r="AM65" s="0" t="s">
        <v>90</v>
      </c>
      <c r="AN65" s="0" t="n">
        <v>1</v>
      </c>
      <c r="AO65" s="0" t="s">
        <v>225</v>
      </c>
      <c r="AP65" s="0" t="n">
        <v>0</v>
      </c>
      <c r="AQ65" s="0" t="s">
        <v>25</v>
      </c>
      <c r="AR65" s="0" t="n">
        <v>0</v>
      </c>
      <c r="AS65" s="0" t="s">
        <v>153</v>
      </c>
      <c r="AT65" s="0" t="n">
        <v>0</v>
      </c>
      <c r="AU65" s="0" t="s">
        <v>161</v>
      </c>
      <c r="AV65" s="0" t="n">
        <v>0</v>
      </c>
      <c r="AW65" s="0" t="s">
        <v>229</v>
      </c>
      <c r="AX65" s="0" t="n">
        <v>1</v>
      </c>
      <c r="AY65" s="0" t="s">
        <v>161</v>
      </c>
      <c r="AZ65" s="0" t="n">
        <v>0</v>
      </c>
      <c r="BA65" s="0" t="s">
        <v>115</v>
      </c>
      <c r="BB65" s="0" t="n">
        <v>0</v>
      </c>
      <c r="BC65" s="0" t="s">
        <v>153</v>
      </c>
      <c r="BD65" s="0" t="n">
        <v>0</v>
      </c>
      <c r="BE65" s="0" t="s">
        <v>215</v>
      </c>
      <c r="BF65" s="0" t="n">
        <v>0</v>
      </c>
      <c r="BG65" s="0" t="s">
        <v>195</v>
      </c>
      <c r="BH65" s="0" t="n">
        <v>0</v>
      </c>
      <c r="BI65" s="0" t="s">
        <v>64</v>
      </c>
      <c r="BJ65" s="0" t="n">
        <v>0</v>
      </c>
      <c r="BK65" s="0" t="s">
        <v>157</v>
      </c>
      <c r="BL65" s="0" t="n">
        <v>0</v>
      </c>
      <c r="BM65" s="0" t="s">
        <v>153</v>
      </c>
      <c r="BN65" s="0" t="n">
        <v>0</v>
      </c>
      <c r="BO65" s="0" t="s">
        <v>141</v>
      </c>
      <c r="BP65" s="0" t="n">
        <v>0</v>
      </c>
      <c r="BQ65" s="0" t="s">
        <v>17</v>
      </c>
      <c r="BR65" s="0" t="n">
        <v>0</v>
      </c>
      <c r="BS65" s="0" t="s">
        <v>145</v>
      </c>
      <c r="BT65" s="0" t="n">
        <v>0</v>
      </c>
      <c r="BU65" s="0" t="s">
        <v>25</v>
      </c>
      <c r="BV65" s="0" t="n">
        <v>0</v>
      </c>
      <c r="BW65" s="0" t="s">
        <v>161</v>
      </c>
      <c r="BX65" s="0" t="n">
        <v>0</v>
      </c>
      <c r="BY65" s="0" t="s">
        <v>153</v>
      </c>
      <c r="BZ65" s="0" t="n">
        <v>0</v>
      </c>
      <c r="CA65" s="0" t="s">
        <v>226</v>
      </c>
      <c r="CB65" s="0" t="n">
        <v>0</v>
      </c>
      <c r="CC65" s="0" t="s">
        <v>141</v>
      </c>
      <c r="CD65" s="0" t="n">
        <v>6</v>
      </c>
      <c r="CE65" s="0" t="s">
        <v>68</v>
      </c>
      <c r="CF65" s="0" t="n">
        <v>2</v>
      </c>
      <c r="CG65" s="0" t="s">
        <v>90</v>
      </c>
      <c r="CH65" s="0" t="n">
        <v>3</v>
      </c>
      <c r="CI65" s="0" t="s">
        <v>17</v>
      </c>
      <c r="CJ65" s="0" t="n">
        <v>1</v>
      </c>
      <c r="CK65" s="0" t="s">
        <v>13</v>
      </c>
      <c r="CL65" s="0" t="n">
        <v>4</v>
      </c>
      <c r="CM65" s="0" t="s">
        <v>157</v>
      </c>
      <c r="CN65" s="0" t="n">
        <v>2</v>
      </c>
      <c r="CO65" s="0" t="s">
        <v>56</v>
      </c>
      <c r="CP65" s="0" t="n">
        <v>2</v>
      </c>
      <c r="CQ65" s="0" t="s">
        <v>226</v>
      </c>
      <c r="CR65" s="0" t="n">
        <v>6</v>
      </c>
      <c r="CS65" s="0" t="s">
        <v>47</v>
      </c>
      <c r="CT65" s="0" t="n">
        <v>1</v>
      </c>
      <c r="CU65" s="0" t="s">
        <v>157</v>
      </c>
      <c r="CV65" s="0" t="n">
        <v>1</v>
      </c>
      <c r="CW65" s="0" t="s">
        <v>141</v>
      </c>
      <c r="CX65" s="0" t="n">
        <v>31</v>
      </c>
    </row>
    <row r="66" customFormat="false" ht="12.75" hidden="false" customHeight="false" outlineLevel="0" collapsed="false">
      <c r="A66" s="0" t="s">
        <v>110</v>
      </c>
      <c r="B66" s="0" t="n">
        <v>0</v>
      </c>
      <c r="C66" s="0" t="s">
        <v>215</v>
      </c>
      <c r="D66" s="0" t="n">
        <v>0</v>
      </c>
      <c r="E66" s="0" t="s">
        <v>221</v>
      </c>
      <c r="F66" s="0" t="n">
        <v>0</v>
      </c>
      <c r="G66" s="0" t="s">
        <v>47</v>
      </c>
      <c r="H66" s="0" t="n">
        <v>0</v>
      </c>
      <c r="I66" s="0" t="s">
        <v>90</v>
      </c>
      <c r="J66" s="0" t="n">
        <v>0</v>
      </c>
      <c r="K66" s="0" t="s">
        <v>229</v>
      </c>
      <c r="L66" s="0" t="n">
        <v>0</v>
      </c>
      <c r="M66" s="0" t="s">
        <v>195</v>
      </c>
      <c r="N66" s="0" t="n">
        <v>0</v>
      </c>
      <c r="O66" s="0" t="s">
        <v>153</v>
      </c>
      <c r="P66" s="0" t="n">
        <v>1</v>
      </c>
      <c r="Q66" s="0" t="s">
        <v>229</v>
      </c>
      <c r="R66" s="0" t="n">
        <v>0</v>
      </c>
      <c r="S66" s="0" t="s">
        <v>47</v>
      </c>
      <c r="T66" s="0" t="n">
        <v>0</v>
      </c>
      <c r="U66" s="0" t="s">
        <v>56</v>
      </c>
      <c r="V66" s="0" t="n">
        <v>0</v>
      </c>
      <c r="W66" s="0" t="s">
        <v>195</v>
      </c>
      <c r="X66" s="0" t="n">
        <v>0</v>
      </c>
      <c r="Y66" s="0" t="s">
        <v>222</v>
      </c>
      <c r="Z66" s="0" t="n">
        <v>0</v>
      </c>
      <c r="AA66" s="0" t="s">
        <v>157</v>
      </c>
      <c r="AB66" s="0" t="n">
        <v>0</v>
      </c>
      <c r="AC66" s="0" t="s">
        <v>229</v>
      </c>
      <c r="AD66" s="0" t="n">
        <v>0</v>
      </c>
      <c r="AE66" s="0" t="s">
        <v>90</v>
      </c>
      <c r="AF66" s="0" t="n">
        <v>2</v>
      </c>
      <c r="AG66" s="0" t="s">
        <v>25</v>
      </c>
      <c r="AH66" s="0" t="n">
        <v>0</v>
      </c>
      <c r="AI66" s="0" t="s">
        <v>68</v>
      </c>
      <c r="AJ66" s="0" t="n">
        <v>0</v>
      </c>
      <c r="AK66" s="0" t="s">
        <v>229</v>
      </c>
      <c r="AL66" s="0" t="n">
        <v>0</v>
      </c>
      <c r="AM66" s="0" t="s">
        <v>215</v>
      </c>
      <c r="AN66" s="0" t="n">
        <v>0</v>
      </c>
      <c r="AO66" s="0" t="s">
        <v>90</v>
      </c>
      <c r="AP66" s="0" t="n">
        <v>0</v>
      </c>
      <c r="AQ66" s="0" t="s">
        <v>224</v>
      </c>
      <c r="AR66" s="0" t="n">
        <v>0</v>
      </c>
      <c r="AS66" s="0" t="s">
        <v>195</v>
      </c>
      <c r="AT66" s="0" t="n">
        <v>0</v>
      </c>
      <c r="AU66" s="0" t="s">
        <v>110</v>
      </c>
      <c r="AV66" s="0" t="n">
        <v>0</v>
      </c>
      <c r="AW66" s="0" t="s">
        <v>47</v>
      </c>
      <c r="AX66" s="0" t="n">
        <v>1</v>
      </c>
      <c r="AY66" s="0" t="s">
        <v>110</v>
      </c>
      <c r="AZ66" s="0" t="n">
        <v>0</v>
      </c>
      <c r="BA66" s="0" t="s">
        <v>145</v>
      </c>
      <c r="BB66" s="0" t="n">
        <v>0</v>
      </c>
      <c r="BC66" s="0" t="s">
        <v>226</v>
      </c>
      <c r="BD66" s="0" t="n">
        <v>0</v>
      </c>
      <c r="BE66" s="0" t="s">
        <v>153</v>
      </c>
      <c r="BF66" s="0" t="n">
        <v>0</v>
      </c>
      <c r="BG66" s="0" t="s">
        <v>229</v>
      </c>
      <c r="BH66" s="0" t="n">
        <v>0</v>
      </c>
      <c r="BI66" s="0" t="s">
        <v>215</v>
      </c>
      <c r="BJ66" s="0" t="n">
        <v>0</v>
      </c>
      <c r="BK66" s="0" t="s">
        <v>222</v>
      </c>
      <c r="BL66" s="0" t="n">
        <v>0</v>
      </c>
      <c r="BM66" s="0" t="s">
        <v>195</v>
      </c>
      <c r="BN66" s="0" t="n">
        <v>0</v>
      </c>
      <c r="BO66" s="0" t="s">
        <v>132</v>
      </c>
      <c r="BP66" s="0" t="n">
        <v>0</v>
      </c>
      <c r="BQ66" s="0" t="s">
        <v>230</v>
      </c>
      <c r="BR66" s="0" t="n">
        <v>0</v>
      </c>
      <c r="BS66" s="0" t="s">
        <v>47</v>
      </c>
      <c r="BT66" s="0" t="n">
        <v>0</v>
      </c>
      <c r="BU66" s="0" t="s">
        <v>224</v>
      </c>
      <c r="BV66" s="0" t="n">
        <v>0</v>
      </c>
      <c r="BW66" s="0" t="s">
        <v>153</v>
      </c>
      <c r="BX66" s="0" t="n">
        <v>0</v>
      </c>
      <c r="BY66" s="0" t="s">
        <v>119</v>
      </c>
      <c r="BZ66" s="0" t="n">
        <v>0</v>
      </c>
      <c r="CA66" s="0" t="s">
        <v>195</v>
      </c>
      <c r="CB66" s="0" t="n">
        <v>0</v>
      </c>
      <c r="CC66" s="0" t="s">
        <v>153</v>
      </c>
      <c r="CD66" s="0" t="n">
        <v>5</v>
      </c>
      <c r="CE66" s="0" t="s">
        <v>213</v>
      </c>
      <c r="CF66" s="0" t="n">
        <v>1</v>
      </c>
      <c r="CG66" s="0" t="s">
        <v>153</v>
      </c>
      <c r="CH66" s="0" t="n">
        <v>1</v>
      </c>
      <c r="CI66" s="0" t="s">
        <v>13</v>
      </c>
      <c r="CJ66" s="0" t="n">
        <v>1</v>
      </c>
      <c r="CK66" s="0" t="s">
        <v>215</v>
      </c>
      <c r="CL66" s="0" t="n">
        <v>3</v>
      </c>
      <c r="CM66" s="0" t="s">
        <v>13</v>
      </c>
      <c r="CN66" s="0" t="n">
        <v>2</v>
      </c>
      <c r="CO66" s="0" t="s">
        <v>195</v>
      </c>
      <c r="CP66" s="0" t="n">
        <v>2</v>
      </c>
      <c r="CQ66" s="0" t="s">
        <v>215</v>
      </c>
      <c r="CR66" s="0" t="n">
        <v>4</v>
      </c>
      <c r="CS66" s="0" t="s">
        <v>25</v>
      </c>
      <c r="CT66" s="0" t="n">
        <v>1</v>
      </c>
      <c r="CU66" s="0" t="s">
        <v>47</v>
      </c>
      <c r="CV66" s="0" t="n">
        <v>1</v>
      </c>
      <c r="CW66" s="0" t="s">
        <v>47</v>
      </c>
      <c r="CX66" s="0" t="n">
        <v>30</v>
      </c>
    </row>
    <row r="67" customFormat="false" ht="12.75" hidden="false" customHeight="false" outlineLevel="0" collapsed="false">
      <c r="A67" s="0" t="s">
        <v>47</v>
      </c>
      <c r="B67" s="0" t="n">
        <v>0</v>
      </c>
      <c r="C67" s="0" t="s">
        <v>153</v>
      </c>
      <c r="D67" s="0" t="n">
        <v>0</v>
      </c>
      <c r="E67" s="0" t="s">
        <v>213</v>
      </c>
      <c r="F67" s="0" t="n">
        <v>0</v>
      </c>
      <c r="G67" s="0" t="s">
        <v>119</v>
      </c>
      <c r="H67" s="0" t="n">
        <v>0</v>
      </c>
      <c r="I67" s="0" t="s">
        <v>157</v>
      </c>
      <c r="J67" s="0" t="n">
        <v>0</v>
      </c>
      <c r="K67" s="0" t="s">
        <v>90</v>
      </c>
      <c r="L67" s="0" t="n">
        <v>0</v>
      </c>
      <c r="M67" s="0" t="s">
        <v>229</v>
      </c>
      <c r="N67" s="0" t="n">
        <v>0</v>
      </c>
      <c r="O67" s="0" t="s">
        <v>47</v>
      </c>
      <c r="P67" s="0" t="n">
        <v>1</v>
      </c>
      <c r="Q67" s="0" t="s">
        <v>90</v>
      </c>
      <c r="R67" s="0" t="n">
        <v>0</v>
      </c>
      <c r="S67" s="0" t="s">
        <v>224</v>
      </c>
      <c r="T67" s="0" t="n">
        <v>0</v>
      </c>
      <c r="U67" s="0" t="s">
        <v>153</v>
      </c>
      <c r="V67" s="0" t="n">
        <v>0</v>
      </c>
      <c r="W67" s="0" t="s">
        <v>229</v>
      </c>
      <c r="X67" s="0" t="n">
        <v>0</v>
      </c>
      <c r="Y67" s="0" t="s">
        <v>213</v>
      </c>
      <c r="Z67" s="0" t="n">
        <v>0</v>
      </c>
      <c r="AA67" s="0" t="s">
        <v>222</v>
      </c>
      <c r="AB67" s="0" t="n">
        <v>0</v>
      </c>
      <c r="AC67" s="0" t="s">
        <v>222</v>
      </c>
      <c r="AD67" s="0" t="n">
        <v>0</v>
      </c>
      <c r="AE67" s="0" t="s">
        <v>226</v>
      </c>
      <c r="AF67" s="0" t="n">
        <v>1</v>
      </c>
      <c r="AG67" s="0" t="s">
        <v>224</v>
      </c>
      <c r="AH67" s="0" t="n">
        <v>0</v>
      </c>
      <c r="AI67" s="0" t="s">
        <v>153</v>
      </c>
      <c r="AJ67" s="0" t="n">
        <v>0</v>
      </c>
      <c r="AK67" s="0" t="s">
        <v>222</v>
      </c>
      <c r="AL67" s="0" t="n">
        <v>0</v>
      </c>
      <c r="AM67" s="0" t="s">
        <v>153</v>
      </c>
      <c r="AN67" s="0" t="n">
        <v>0</v>
      </c>
      <c r="AO67" s="0" t="s">
        <v>161</v>
      </c>
      <c r="AP67" s="0" t="n">
        <v>0</v>
      </c>
      <c r="AQ67" s="0" t="s">
        <v>119</v>
      </c>
      <c r="AR67" s="0" t="n">
        <v>0</v>
      </c>
      <c r="AS67" s="0" t="s">
        <v>229</v>
      </c>
      <c r="AT67" s="0" t="n">
        <v>0</v>
      </c>
      <c r="AU67" s="0" t="s">
        <v>115</v>
      </c>
      <c r="AV67" s="0" t="n">
        <v>0</v>
      </c>
      <c r="AW67" s="0" t="s">
        <v>195</v>
      </c>
      <c r="AX67" s="0" t="n">
        <v>0</v>
      </c>
      <c r="AY67" s="0" t="s">
        <v>47</v>
      </c>
      <c r="AZ67" s="0" t="n">
        <v>0</v>
      </c>
      <c r="BA67" s="0" t="s">
        <v>47</v>
      </c>
      <c r="BB67" s="0" t="n">
        <v>0</v>
      </c>
      <c r="BC67" s="0" t="s">
        <v>229</v>
      </c>
      <c r="BD67" s="0" t="n">
        <v>0</v>
      </c>
      <c r="BE67" s="0" t="s">
        <v>229</v>
      </c>
      <c r="BF67" s="0" t="n">
        <v>0</v>
      </c>
      <c r="BG67" s="0" t="s">
        <v>157</v>
      </c>
      <c r="BH67" s="0" t="n">
        <v>0</v>
      </c>
      <c r="BI67" s="0" t="s">
        <v>195</v>
      </c>
      <c r="BJ67" s="0" t="n">
        <v>0</v>
      </c>
      <c r="BK67" s="0" t="s">
        <v>161</v>
      </c>
      <c r="BL67" s="0" t="n">
        <v>0</v>
      </c>
      <c r="BM67" s="0" t="s">
        <v>229</v>
      </c>
      <c r="BN67" s="0" t="n">
        <v>0</v>
      </c>
      <c r="BO67" s="0" t="s">
        <v>119</v>
      </c>
      <c r="BP67" s="0" t="n">
        <v>0</v>
      </c>
      <c r="BQ67" s="0" t="s">
        <v>102</v>
      </c>
      <c r="BR67" s="0" t="n">
        <v>0</v>
      </c>
      <c r="BS67" s="0" t="s">
        <v>119</v>
      </c>
      <c r="BT67" s="0" t="n">
        <v>0</v>
      </c>
      <c r="BU67" s="0" t="s">
        <v>119</v>
      </c>
      <c r="BV67" s="0" t="n">
        <v>0</v>
      </c>
      <c r="BW67" s="0" t="s">
        <v>132</v>
      </c>
      <c r="BX67" s="0" t="n">
        <v>0</v>
      </c>
      <c r="BY67" s="0" t="s">
        <v>110</v>
      </c>
      <c r="BZ67" s="0" t="n">
        <v>0</v>
      </c>
      <c r="CA67" s="0" t="s">
        <v>229</v>
      </c>
      <c r="CB67" s="0" t="n">
        <v>0</v>
      </c>
      <c r="CC67" s="0" t="s">
        <v>215</v>
      </c>
      <c r="CD67" s="0" t="n">
        <v>2</v>
      </c>
      <c r="CE67" s="0" t="s">
        <v>119</v>
      </c>
      <c r="CF67" s="0" t="n">
        <v>1</v>
      </c>
      <c r="CG67" s="0" t="s">
        <v>141</v>
      </c>
      <c r="CH67" s="0" t="n">
        <v>1</v>
      </c>
      <c r="CI67" s="0" t="s">
        <v>215</v>
      </c>
      <c r="CJ67" s="0" t="n">
        <v>0</v>
      </c>
      <c r="CK67" s="0" t="s">
        <v>226</v>
      </c>
      <c r="CL67" s="0" t="n">
        <v>3</v>
      </c>
      <c r="CM67" s="0" t="s">
        <v>64</v>
      </c>
      <c r="CN67" s="0" t="n">
        <v>1</v>
      </c>
      <c r="CO67" s="0" t="s">
        <v>110</v>
      </c>
      <c r="CP67" s="0" t="n">
        <v>2</v>
      </c>
      <c r="CQ67" s="0" t="s">
        <v>47</v>
      </c>
      <c r="CR67" s="0" t="n">
        <v>3</v>
      </c>
      <c r="CS67" s="0" t="s">
        <v>229</v>
      </c>
      <c r="CT67" s="0" t="n">
        <v>0</v>
      </c>
      <c r="CU67" s="0" t="s">
        <v>141</v>
      </c>
      <c r="CV67" s="0" t="n">
        <v>1</v>
      </c>
      <c r="CW67" s="0" t="s">
        <v>153</v>
      </c>
      <c r="CX67" s="0" t="n">
        <v>29</v>
      </c>
    </row>
    <row r="68" customFormat="false" ht="12.75" hidden="false" customHeight="false" outlineLevel="0" collapsed="false">
      <c r="A68" s="0" t="s">
        <v>119</v>
      </c>
      <c r="B68" s="0" t="n">
        <v>0</v>
      </c>
      <c r="C68" s="0" t="s">
        <v>195</v>
      </c>
      <c r="D68" s="0" t="n">
        <v>0</v>
      </c>
      <c r="E68" s="0" t="s">
        <v>47</v>
      </c>
      <c r="F68" s="0" t="n">
        <v>0</v>
      </c>
      <c r="G68" s="0" t="s">
        <v>230</v>
      </c>
      <c r="H68" s="0" t="n">
        <v>0</v>
      </c>
      <c r="I68" s="0" t="s">
        <v>110</v>
      </c>
      <c r="J68" s="0" t="n">
        <v>0</v>
      </c>
      <c r="K68" s="0" t="s">
        <v>222</v>
      </c>
      <c r="L68" s="0" t="n">
        <v>0</v>
      </c>
      <c r="M68" s="0" t="s">
        <v>222</v>
      </c>
      <c r="N68" s="0" t="n">
        <v>0</v>
      </c>
      <c r="O68" s="0" t="s">
        <v>13</v>
      </c>
      <c r="P68" s="0" t="n">
        <v>1</v>
      </c>
      <c r="Q68" s="0" t="s">
        <v>213</v>
      </c>
      <c r="R68" s="0" t="n">
        <v>0</v>
      </c>
      <c r="S68" s="0" t="s">
        <v>119</v>
      </c>
      <c r="T68" s="0" t="n">
        <v>0</v>
      </c>
      <c r="U68" s="0" t="s">
        <v>229</v>
      </c>
      <c r="V68" s="0" t="n">
        <v>0</v>
      </c>
      <c r="W68" s="0" t="s">
        <v>47</v>
      </c>
      <c r="X68" s="0" t="n">
        <v>0</v>
      </c>
      <c r="Y68" s="0" t="s">
        <v>115</v>
      </c>
      <c r="Z68" s="0" t="n">
        <v>0</v>
      </c>
      <c r="AA68" s="0" t="s">
        <v>110</v>
      </c>
      <c r="AB68" s="0" t="n">
        <v>0</v>
      </c>
      <c r="AC68" s="0" t="s">
        <v>213</v>
      </c>
      <c r="AD68" s="0" t="n">
        <v>0</v>
      </c>
      <c r="AE68" s="0" t="s">
        <v>195</v>
      </c>
      <c r="AF68" s="0" t="n">
        <v>1</v>
      </c>
      <c r="AG68" s="0" t="s">
        <v>119</v>
      </c>
      <c r="AH68" s="0" t="n">
        <v>0</v>
      </c>
      <c r="AI68" s="0" t="s">
        <v>229</v>
      </c>
      <c r="AJ68" s="0" t="n">
        <v>0</v>
      </c>
      <c r="AK68" s="0" t="s">
        <v>119</v>
      </c>
      <c r="AL68" s="0" t="n">
        <v>0</v>
      </c>
      <c r="AM68" s="0" t="s">
        <v>195</v>
      </c>
      <c r="AN68" s="0" t="n">
        <v>0</v>
      </c>
      <c r="AO68" s="0" t="s">
        <v>47</v>
      </c>
      <c r="AP68" s="0" t="n">
        <v>0</v>
      </c>
      <c r="AQ68" s="0" t="s">
        <v>230</v>
      </c>
      <c r="AR68" s="0" t="n">
        <v>0</v>
      </c>
      <c r="AS68" s="0" t="s">
        <v>47</v>
      </c>
      <c r="AT68" s="0" t="n">
        <v>0</v>
      </c>
      <c r="AU68" s="0" t="s">
        <v>47</v>
      </c>
      <c r="AV68" s="0" t="n">
        <v>0</v>
      </c>
      <c r="AW68" s="0" t="s">
        <v>90</v>
      </c>
      <c r="AX68" s="0" t="n">
        <v>0</v>
      </c>
      <c r="AY68" s="0" t="s">
        <v>25</v>
      </c>
      <c r="AZ68" s="0" t="n">
        <v>0</v>
      </c>
      <c r="BA68" s="0" t="s">
        <v>119</v>
      </c>
      <c r="BB68" s="0" t="n">
        <v>0</v>
      </c>
      <c r="BC68" s="0" t="s">
        <v>90</v>
      </c>
      <c r="BD68" s="0" t="n">
        <v>0</v>
      </c>
      <c r="BE68" s="0" t="s">
        <v>90</v>
      </c>
      <c r="BF68" s="0" t="n">
        <v>0</v>
      </c>
      <c r="BG68" s="0" t="s">
        <v>222</v>
      </c>
      <c r="BH68" s="0" t="n">
        <v>0</v>
      </c>
      <c r="BI68" s="0" t="s">
        <v>229</v>
      </c>
      <c r="BJ68" s="0" t="n">
        <v>0</v>
      </c>
      <c r="BK68" s="0" t="s">
        <v>110</v>
      </c>
      <c r="BL68" s="0" t="n">
        <v>0</v>
      </c>
      <c r="BM68" s="0" t="s">
        <v>157</v>
      </c>
      <c r="BN68" s="0" t="n">
        <v>0</v>
      </c>
      <c r="BO68" s="0" t="s">
        <v>102</v>
      </c>
      <c r="BP68" s="0" t="n">
        <v>0</v>
      </c>
      <c r="BQ68" s="0" t="s">
        <v>218</v>
      </c>
      <c r="BR68" s="0" t="n">
        <v>0</v>
      </c>
      <c r="BS68" s="0" t="s">
        <v>230</v>
      </c>
      <c r="BT68" s="0" t="n">
        <v>0</v>
      </c>
      <c r="BU68" s="0" t="s">
        <v>17</v>
      </c>
      <c r="BV68" s="0" t="n">
        <v>0</v>
      </c>
      <c r="BW68" s="0" t="s">
        <v>119</v>
      </c>
      <c r="BX68" s="0" t="n">
        <v>0</v>
      </c>
      <c r="BY68" s="0" t="s">
        <v>90</v>
      </c>
      <c r="BZ68" s="0" t="n">
        <v>0</v>
      </c>
      <c r="CA68" s="0" t="s">
        <v>110</v>
      </c>
      <c r="CB68" s="0" t="n">
        <v>0</v>
      </c>
      <c r="CC68" s="0" t="s">
        <v>47</v>
      </c>
      <c r="CD68" s="0" t="n">
        <v>1</v>
      </c>
      <c r="CE68" s="0" t="s">
        <v>215</v>
      </c>
      <c r="CF68" s="0" t="n">
        <v>0</v>
      </c>
      <c r="CG68" s="0" t="s">
        <v>215</v>
      </c>
      <c r="CH68" s="0" t="n">
        <v>0</v>
      </c>
      <c r="CI68" s="0" t="s">
        <v>195</v>
      </c>
      <c r="CJ68" s="0" t="n">
        <v>0</v>
      </c>
      <c r="CK68" s="0" t="s">
        <v>90</v>
      </c>
      <c r="CL68" s="0" t="n">
        <v>3</v>
      </c>
      <c r="CM68" s="0" t="s">
        <v>119</v>
      </c>
      <c r="CN68" s="0" t="n">
        <v>1</v>
      </c>
      <c r="CO68" s="0" t="s">
        <v>119</v>
      </c>
      <c r="CP68" s="0" t="n">
        <v>2</v>
      </c>
      <c r="CQ68" s="0" t="s">
        <v>229</v>
      </c>
      <c r="CR68" s="0" t="n">
        <v>1</v>
      </c>
      <c r="CS68" s="0" t="s">
        <v>119</v>
      </c>
      <c r="CT68" s="0" t="n">
        <v>0</v>
      </c>
      <c r="CU68" s="0" t="s">
        <v>68</v>
      </c>
      <c r="CV68" s="0" t="n">
        <v>0</v>
      </c>
      <c r="CW68" s="0" t="s">
        <v>195</v>
      </c>
      <c r="CX68" s="0" t="n">
        <v>18</v>
      </c>
    </row>
    <row r="69" customFormat="false" ht="12.75" hidden="false" customHeight="false" outlineLevel="0" collapsed="false">
      <c r="A69" s="0" t="s">
        <v>17</v>
      </c>
      <c r="B69" s="0" t="n">
        <v>0</v>
      </c>
      <c r="C69" s="0" t="s">
        <v>229</v>
      </c>
      <c r="D69" s="0" t="n">
        <v>0</v>
      </c>
      <c r="E69" s="0" t="s">
        <v>119</v>
      </c>
      <c r="F69" s="0" t="n">
        <v>0</v>
      </c>
      <c r="G69" s="0" t="s">
        <v>218</v>
      </c>
      <c r="H69" s="0" t="n">
        <v>0</v>
      </c>
      <c r="I69" s="0" t="s">
        <v>119</v>
      </c>
      <c r="J69" s="0" t="n">
        <v>0</v>
      </c>
      <c r="K69" s="0" t="s">
        <v>47</v>
      </c>
      <c r="L69" s="0" t="n">
        <v>0</v>
      </c>
      <c r="M69" s="0" t="s">
        <v>161</v>
      </c>
      <c r="N69" s="0" t="n">
        <v>0</v>
      </c>
      <c r="O69" s="0" t="s">
        <v>195</v>
      </c>
      <c r="P69" s="0" t="n">
        <v>0</v>
      </c>
      <c r="Q69" s="0" t="s">
        <v>161</v>
      </c>
      <c r="R69" s="0" t="n">
        <v>0</v>
      </c>
      <c r="S69" s="0" t="s">
        <v>230</v>
      </c>
      <c r="T69" s="0" t="n">
        <v>0</v>
      </c>
      <c r="U69" s="0" t="s">
        <v>90</v>
      </c>
      <c r="V69" s="0" t="n">
        <v>0</v>
      </c>
      <c r="W69" s="0" t="s">
        <v>119</v>
      </c>
      <c r="X69" s="0" t="n">
        <v>0</v>
      </c>
      <c r="Y69" s="0" t="s">
        <v>47</v>
      </c>
      <c r="Z69" s="0" t="n">
        <v>0</v>
      </c>
      <c r="AA69" s="0" t="s">
        <v>145</v>
      </c>
      <c r="AB69" s="0" t="n">
        <v>0</v>
      </c>
      <c r="AC69" s="0" t="s">
        <v>47</v>
      </c>
      <c r="AD69" s="0" t="n">
        <v>0</v>
      </c>
      <c r="AE69" s="0" t="s">
        <v>141</v>
      </c>
      <c r="AF69" s="0" t="n">
        <v>1</v>
      </c>
      <c r="AG69" s="0" t="s">
        <v>218</v>
      </c>
      <c r="AH69" s="0" t="n">
        <v>0</v>
      </c>
      <c r="AI69" s="0" t="s">
        <v>110</v>
      </c>
      <c r="AJ69" s="0" t="n">
        <v>0</v>
      </c>
      <c r="AK69" s="0" t="s">
        <v>17</v>
      </c>
      <c r="AL69" s="0" t="n">
        <v>0</v>
      </c>
      <c r="AM69" s="0" t="s">
        <v>229</v>
      </c>
      <c r="AN69" s="0" t="n">
        <v>0</v>
      </c>
      <c r="AO69" s="0" t="s">
        <v>119</v>
      </c>
      <c r="AP69" s="0" t="n">
        <v>0</v>
      </c>
      <c r="AQ69" s="0" t="s">
        <v>102</v>
      </c>
      <c r="AR69" s="0" t="n">
        <v>0</v>
      </c>
      <c r="AS69" s="0" t="s">
        <v>119</v>
      </c>
      <c r="AT69" s="0" t="n">
        <v>0</v>
      </c>
      <c r="AU69" s="0" t="s">
        <v>119</v>
      </c>
      <c r="AV69" s="0" t="n">
        <v>0</v>
      </c>
      <c r="AW69" s="0" t="s">
        <v>119</v>
      </c>
      <c r="AX69" s="0" t="n">
        <v>0</v>
      </c>
      <c r="AY69" s="0" t="s">
        <v>119</v>
      </c>
      <c r="AZ69" s="0" t="n">
        <v>0</v>
      </c>
      <c r="BA69" s="0" t="s">
        <v>17</v>
      </c>
      <c r="BB69" s="0" t="n">
        <v>0</v>
      </c>
      <c r="BC69" s="0" t="s">
        <v>157</v>
      </c>
      <c r="BD69" s="0" t="n">
        <v>0</v>
      </c>
      <c r="BE69" s="0" t="s">
        <v>119</v>
      </c>
      <c r="BF69" s="0" t="n">
        <v>0</v>
      </c>
      <c r="BG69" s="0" t="s">
        <v>119</v>
      </c>
      <c r="BH69" s="0" t="n">
        <v>0</v>
      </c>
      <c r="BI69" s="0" t="s">
        <v>110</v>
      </c>
      <c r="BJ69" s="0" t="n">
        <v>0</v>
      </c>
      <c r="BK69" s="0" t="s">
        <v>47</v>
      </c>
      <c r="BL69" s="0" t="n">
        <v>0</v>
      </c>
      <c r="BM69" s="0" t="s">
        <v>47</v>
      </c>
      <c r="BN69" s="0" t="n">
        <v>0</v>
      </c>
      <c r="BO69" s="0" t="s">
        <v>90</v>
      </c>
      <c r="BP69" s="0" t="n">
        <v>0</v>
      </c>
      <c r="BQ69" s="0" t="s">
        <v>141</v>
      </c>
      <c r="BR69" s="0" t="n">
        <v>0</v>
      </c>
      <c r="BS69" s="0" t="s">
        <v>141</v>
      </c>
      <c r="BT69" s="0" t="n">
        <v>0</v>
      </c>
      <c r="BU69" s="0" t="s">
        <v>230</v>
      </c>
      <c r="BV69" s="0" t="n">
        <v>0</v>
      </c>
      <c r="BW69" s="0" t="s">
        <v>68</v>
      </c>
      <c r="BX69" s="0" t="n">
        <v>0</v>
      </c>
      <c r="BY69" s="0" t="s">
        <v>47</v>
      </c>
      <c r="BZ69" s="0" t="n">
        <v>0</v>
      </c>
      <c r="CA69" s="0" t="s">
        <v>141</v>
      </c>
      <c r="CB69" s="0" t="n">
        <v>0</v>
      </c>
      <c r="CC69" s="0" t="s">
        <v>195</v>
      </c>
      <c r="CD69" s="0" t="n">
        <v>0</v>
      </c>
      <c r="CE69" s="0" t="s">
        <v>153</v>
      </c>
      <c r="CF69" s="0" t="n">
        <v>0</v>
      </c>
      <c r="CG69" s="0" t="s">
        <v>195</v>
      </c>
      <c r="CH69" s="0" t="n">
        <v>0</v>
      </c>
      <c r="CI69" s="0" t="s">
        <v>229</v>
      </c>
      <c r="CJ69" s="0" t="n">
        <v>0</v>
      </c>
      <c r="CK69" s="0" t="s">
        <v>153</v>
      </c>
      <c r="CL69" s="0" t="n">
        <v>2</v>
      </c>
      <c r="CM69" s="0" t="s">
        <v>215</v>
      </c>
      <c r="CN69" s="0" t="n">
        <v>0</v>
      </c>
      <c r="CO69" s="0" t="s">
        <v>153</v>
      </c>
      <c r="CP69" s="0" t="n">
        <v>1</v>
      </c>
      <c r="CQ69" s="0" t="s">
        <v>90</v>
      </c>
      <c r="CR69" s="0" t="n">
        <v>1</v>
      </c>
      <c r="CS69" s="0" t="s">
        <v>230</v>
      </c>
      <c r="CT69" s="0" t="n">
        <v>0</v>
      </c>
      <c r="CU69" s="0" t="s">
        <v>215</v>
      </c>
      <c r="CV69" s="0" t="n">
        <v>0</v>
      </c>
      <c r="CW69" s="0" t="s">
        <v>915</v>
      </c>
      <c r="CX69" s="0" t="n">
        <v>13</v>
      </c>
    </row>
    <row r="70" customFormat="false" ht="12.75" hidden="false" customHeight="false" outlineLevel="0" collapsed="false">
      <c r="A70" s="0" t="s">
        <v>102</v>
      </c>
      <c r="B70" s="0" t="n">
        <v>0</v>
      </c>
      <c r="C70" s="0" t="s">
        <v>90</v>
      </c>
      <c r="D70" s="0" t="n">
        <v>0</v>
      </c>
      <c r="E70" s="0" t="s">
        <v>141</v>
      </c>
      <c r="F70" s="0" t="n">
        <v>0</v>
      </c>
      <c r="G70" s="0" t="s">
        <v>141</v>
      </c>
      <c r="H70" s="0" t="n">
        <v>0</v>
      </c>
      <c r="I70" s="0" t="s">
        <v>141</v>
      </c>
      <c r="J70" s="0" t="n">
        <v>0</v>
      </c>
      <c r="K70" s="0" t="s">
        <v>102</v>
      </c>
      <c r="L70" s="0" t="n">
        <v>0</v>
      </c>
      <c r="M70" s="0" t="s">
        <v>119</v>
      </c>
      <c r="N70" s="0" t="n">
        <v>0</v>
      </c>
      <c r="O70" s="0" t="s">
        <v>229</v>
      </c>
      <c r="P70" s="0" t="n">
        <v>0</v>
      </c>
      <c r="Q70" s="0" t="s">
        <v>47</v>
      </c>
      <c r="R70" s="0" t="n">
        <v>0</v>
      </c>
      <c r="S70" s="0" t="s">
        <v>141</v>
      </c>
      <c r="T70" s="0" t="n">
        <v>0</v>
      </c>
      <c r="U70" s="0" t="s">
        <v>47</v>
      </c>
      <c r="V70" s="0" t="n">
        <v>0</v>
      </c>
      <c r="W70" s="0" t="s">
        <v>102</v>
      </c>
      <c r="X70" s="0" t="n">
        <v>0</v>
      </c>
      <c r="Y70" s="0" t="s">
        <v>119</v>
      </c>
      <c r="Z70" s="0" t="n">
        <v>0</v>
      </c>
      <c r="AA70" s="0" t="s">
        <v>25</v>
      </c>
      <c r="AB70" s="0" t="n">
        <v>0</v>
      </c>
      <c r="AC70" s="0" t="s">
        <v>119</v>
      </c>
      <c r="AD70" s="0" t="n">
        <v>0</v>
      </c>
      <c r="AE70" s="0" t="s">
        <v>229</v>
      </c>
      <c r="AF70" s="0" t="n">
        <v>0</v>
      </c>
      <c r="AG70" s="0" t="s">
        <v>141</v>
      </c>
      <c r="AH70" s="0" t="n">
        <v>0</v>
      </c>
      <c r="AI70" s="0" t="s">
        <v>141</v>
      </c>
      <c r="AJ70" s="0" t="n">
        <v>0</v>
      </c>
      <c r="AK70" s="0" t="s">
        <v>141</v>
      </c>
      <c r="AL70" s="0" t="n">
        <v>0</v>
      </c>
      <c r="AM70" s="0" t="s">
        <v>119</v>
      </c>
      <c r="AN70" s="0" t="n">
        <v>0</v>
      </c>
      <c r="AO70" s="0" t="s">
        <v>218</v>
      </c>
      <c r="AP70" s="0" t="n">
        <v>0</v>
      </c>
      <c r="AQ70" s="0" t="s">
        <v>141</v>
      </c>
      <c r="AR70" s="0" t="n">
        <v>0</v>
      </c>
      <c r="AS70" s="0" t="s">
        <v>141</v>
      </c>
      <c r="AT70" s="0" t="n">
        <v>0</v>
      </c>
      <c r="AU70" s="0" t="s">
        <v>102</v>
      </c>
      <c r="AV70" s="0" t="n">
        <v>0</v>
      </c>
      <c r="AW70" s="0" t="s">
        <v>141</v>
      </c>
      <c r="AX70" s="0" t="n">
        <v>0</v>
      </c>
      <c r="AY70" s="0" t="s">
        <v>17</v>
      </c>
      <c r="AZ70" s="0" t="n">
        <v>0</v>
      </c>
      <c r="BA70" s="0" t="s">
        <v>141</v>
      </c>
      <c r="BB70" s="0" t="n">
        <v>0</v>
      </c>
      <c r="BC70" s="0" t="s">
        <v>110</v>
      </c>
      <c r="BD70" s="0" t="n">
        <v>0</v>
      </c>
      <c r="BE70" s="0" t="s">
        <v>17</v>
      </c>
      <c r="BF70" s="0" t="n">
        <v>0</v>
      </c>
      <c r="BG70" s="0" t="s">
        <v>141</v>
      </c>
      <c r="BH70" s="0" t="n">
        <v>0</v>
      </c>
      <c r="BI70" s="0" t="s">
        <v>47</v>
      </c>
      <c r="BJ70" s="0" t="n">
        <v>0</v>
      </c>
      <c r="BK70" s="0" t="s">
        <v>119</v>
      </c>
      <c r="BL70" s="0" t="n">
        <v>0</v>
      </c>
      <c r="BM70" s="0" t="s">
        <v>119</v>
      </c>
      <c r="BN70" s="0" t="n">
        <v>0</v>
      </c>
      <c r="BO70" s="0" t="s">
        <v>47</v>
      </c>
      <c r="BP70" s="0" t="n">
        <v>0</v>
      </c>
      <c r="BQ70" s="0" t="s">
        <v>132</v>
      </c>
      <c r="BR70" s="0" t="n">
        <v>0</v>
      </c>
      <c r="BS70" s="0" t="s">
        <v>132</v>
      </c>
      <c r="BT70" s="0" t="n">
        <v>0</v>
      </c>
      <c r="BU70" s="0" t="s">
        <v>141</v>
      </c>
      <c r="BV70" s="0" t="n">
        <v>0</v>
      </c>
      <c r="BW70" s="0" t="s">
        <v>56</v>
      </c>
      <c r="BX70" s="0" t="n">
        <v>0</v>
      </c>
      <c r="BY70" s="0" t="s">
        <v>17</v>
      </c>
      <c r="BZ70" s="0" t="n">
        <v>0</v>
      </c>
      <c r="CA70" s="0" t="s">
        <v>132</v>
      </c>
      <c r="CB70" s="0" t="n">
        <v>0</v>
      </c>
      <c r="CC70" s="0" t="s">
        <v>229</v>
      </c>
      <c r="CD70" s="0" t="n">
        <v>0</v>
      </c>
      <c r="CE70" s="0" t="s">
        <v>229</v>
      </c>
      <c r="CF70" s="0" t="n">
        <v>0</v>
      </c>
      <c r="CG70" s="0" t="s">
        <v>229</v>
      </c>
      <c r="CH70" s="0" t="n">
        <v>0</v>
      </c>
      <c r="CI70" s="0" t="s">
        <v>90</v>
      </c>
      <c r="CJ70" s="0" t="n">
        <v>0</v>
      </c>
      <c r="CK70" s="0" t="s">
        <v>195</v>
      </c>
      <c r="CL70" s="0" t="n">
        <v>2</v>
      </c>
      <c r="CM70" s="0" t="s">
        <v>195</v>
      </c>
      <c r="CN70" s="0" t="n">
        <v>0</v>
      </c>
      <c r="CO70" s="0" t="s">
        <v>141</v>
      </c>
      <c r="CP70" s="0" t="n">
        <v>1</v>
      </c>
      <c r="CQ70" s="0" t="s">
        <v>119</v>
      </c>
      <c r="CR70" s="0" t="n">
        <v>1</v>
      </c>
      <c r="CS70" s="0" t="s">
        <v>141</v>
      </c>
      <c r="CT70" s="0" t="n">
        <v>0</v>
      </c>
      <c r="CU70" s="0" t="s">
        <v>229</v>
      </c>
      <c r="CV70" s="0" t="n">
        <v>0</v>
      </c>
      <c r="CW70" s="0" t="s">
        <v>119</v>
      </c>
      <c r="CX70" s="0" t="n">
        <v>9</v>
      </c>
    </row>
    <row r="71" customFormat="false" ht="12.75" hidden="false" customHeight="false" outlineLevel="0" collapsed="false">
      <c r="A71" s="0" t="s">
        <v>141</v>
      </c>
      <c r="B71" s="0" t="n">
        <v>0</v>
      </c>
      <c r="C71" s="0" t="s">
        <v>119</v>
      </c>
      <c r="D71" s="0" t="n">
        <v>0</v>
      </c>
      <c r="E71" s="0" t="s">
        <v>13</v>
      </c>
      <c r="F71" s="0" t="n">
        <v>0</v>
      </c>
      <c r="G71" s="0" t="s">
        <v>132</v>
      </c>
      <c r="H71" s="0" t="n">
        <v>0</v>
      </c>
      <c r="I71" s="0" t="s">
        <v>13</v>
      </c>
      <c r="J71" s="0" t="n">
        <v>0</v>
      </c>
      <c r="K71" s="0" t="s">
        <v>141</v>
      </c>
      <c r="L71" s="0" t="n">
        <v>0</v>
      </c>
      <c r="M71" s="0" t="s">
        <v>230</v>
      </c>
      <c r="N71" s="0" t="n">
        <v>0</v>
      </c>
      <c r="O71" s="0" t="s">
        <v>119</v>
      </c>
      <c r="P71" s="0" t="n">
        <v>0</v>
      </c>
      <c r="Q71" s="0" t="s">
        <v>141</v>
      </c>
      <c r="R71" s="0" t="n">
        <v>0</v>
      </c>
      <c r="S71" s="0" t="s">
        <v>132</v>
      </c>
      <c r="T71" s="0" t="n">
        <v>0</v>
      </c>
      <c r="U71" s="0" t="s">
        <v>13</v>
      </c>
      <c r="V71" s="0" t="n">
        <v>0</v>
      </c>
      <c r="W71" s="0" t="s">
        <v>141</v>
      </c>
      <c r="X71" s="0" t="n">
        <v>0</v>
      </c>
      <c r="Y71" s="0" t="s">
        <v>17</v>
      </c>
      <c r="Z71" s="0" t="n">
        <v>0</v>
      </c>
      <c r="AA71" s="0" t="s">
        <v>119</v>
      </c>
      <c r="AB71" s="0" t="n">
        <v>0</v>
      </c>
      <c r="AC71" s="0" t="s">
        <v>13</v>
      </c>
      <c r="AD71" s="0" t="n">
        <v>0</v>
      </c>
      <c r="AE71" s="0" t="s">
        <v>13</v>
      </c>
      <c r="AF71" s="0" t="n">
        <v>0</v>
      </c>
      <c r="AG71" s="0" t="s">
        <v>132</v>
      </c>
      <c r="AH71" s="0" t="n">
        <v>0</v>
      </c>
      <c r="AI71" s="0" t="s">
        <v>13</v>
      </c>
      <c r="AJ71" s="0" t="n">
        <v>0</v>
      </c>
      <c r="AK71" s="0" t="s">
        <v>132</v>
      </c>
      <c r="AL71" s="0" t="n">
        <v>0</v>
      </c>
      <c r="AM71" s="0" t="s">
        <v>13</v>
      </c>
      <c r="AN71" s="0" t="n">
        <v>0</v>
      </c>
      <c r="AO71" s="0" t="s">
        <v>13</v>
      </c>
      <c r="AP71" s="0" t="n">
        <v>0</v>
      </c>
      <c r="AQ71" s="0" t="s">
        <v>132</v>
      </c>
      <c r="AR71" s="0" t="n">
        <v>0</v>
      </c>
      <c r="AS71" s="0" t="s">
        <v>13</v>
      </c>
      <c r="AT71" s="0" t="n">
        <v>0</v>
      </c>
      <c r="AU71" s="0" t="s">
        <v>218</v>
      </c>
      <c r="AV71" s="0" t="n">
        <v>0</v>
      </c>
      <c r="AW71" s="0" t="s">
        <v>13</v>
      </c>
      <c r="AX71" s="0" t="n">
        <v>0</v>
      </c>
      <c r="AY71" s="0" t="s">
        <v>13</v>
      </c>
      <c r="AZ71" s="0" t="n">
        <v>0</v>
      </c>
      <c r="BA71" s="0" t="s">
        <v>13</v>
      </c>
      <c r="BB71" s="0" t="n">
        <v>0</v>
      </c>
      <c r="BC71" s="0" t="s">
        <v>119</v>
      </c>
      <c r="BD71" s="0" t="n">
        <v>0</v>
      </c>
      <c r="BE71" s="0" t="s">
        <v>13</v>
      </c>
      <c r="BF71" s="0" t="n">
        <v>0</v>
      </c>
      <c r="BG71" s="0" t="s">
        <v>13</v>
      </c>
      <c r="BH71" s="0" t="n">
        <v>0</v>
      </c>
      <c r="BI71" s="0" t="s">
        <v>119</v>
      </c>
      <c r="BJ71" s="0" t="n">
        <v>0</v>
      </c>
      <c r="BK71" s="0" t="s">
        <v>141</v>
      </c>
      <c r="BL71" s="0" t="n">
        <v>0</v>
      </c>
      <c r="BM71" s="0" t="s">
        <v>13</v>
      </c>
      <c r="BN71" s="0" t="n">
        <v>0</v>
      </c>
      <c r="BO71" s="0" t="s">
        <v>25</v>
      </c>
      <c r="BP71" s="0" t="n">
        <v>0</v>
      </c>
      <c r="BQ71" s="0" t="s">
        <v>210</v>
      </c>
      <c r="BR71" s="0" t="n">
        <v>0</v>
      </c>
      <c r="BS71" s="0" t="s">
        <v>210</v>
      </c>
      <c r="BT71" s="0" t="n">
        <v>0</v>
      </c>
      <c r="BU71" s="0" t="s">
        <v>132</v>
      </c>
      <c r="BV71" s="0" t="n">
        <v>0</v>
      </c>
      <c r="BW71" s="0" t="s">
        <v>47</v>
      </c>
      <c r="BX71" s="0" t="n">
        <v>0</v>
      </c>
      <c r="BY71" s="0" t="s">
        <v>13</v>
      </c>
      <c r="BZ71" s="0" t="n">
        <v>0</v>
      </c>
      <c r="CA71" s="0" t="s">
        <v>13</v>
      </c>
      <c r="CB71" s="0" t="n">
        <v>0</v>
      </c>
      <c r="CC71" s="0" t="s">
        <v>119</v>
      </c>
      <c r="CD71" s="0" t="n">
        <v>0</v>
      </c>
      <c r="CE71" s="0" t="s">
        <v>47</v>
      </c>
      <c r="CF71" s="0" t="n">
        <v>0</v>
      </c>
      <c r="CG71" s="0" t="s">
        <v>119</v>
      </c>
      <c r="CH71" s="0" t="n">
        <v>0</v>
      </c>
      <c r="CI71" s="0" t="s">
        <v>119</v>
      </c>
      <c r="CJ71" s="0" t="n">
        <v>0</v>
      </c>
      <c r="CK71" s="0" t="s">
        <v>229</v>
      </c>
      <c r="CL71" s="0" t="n">
        <v>0</v>
      </c>
      <c r="CM71" s="0" t="s">
        <v>229</v>
      </c>
      <c r="CN71" s="0" t="n">
        <v>0</v>
      </c>
      <c r="CO71" s="0" t="s">
        <v>13</v>
      </c>
      <c r="CP71" s="0" t="n">
        <v>1</v>
      </c>
      <c r="CQ71" s="0" t="s">
        <v>141</v>
      </c>
      <c r="CR71" s="0" t="n">
        <v>1</v>
      </c>
      <c r="CS71" s="0" t="s">
        <v>132</v>
      </c>
      <c r="CT71" s="0" t="n">
        <v>0</v>
      </c>
      <c r="CU71" s="0" t="s">
        <v>119</v>
      </c>
      <c r="CV71" s="0" t="n">
        <v>0</v>
      </c>
      <c r="CW71" s="0" t="s">
        <v>919</v>
      </c>
      <c r="CX71" s="0" t="n">
        <v>1</v>
      </c>
    </row>
    <row r="72" customFormat="false" ht="12.75" hidden="false" customHeight="false" outlineLevel="0" collapsed="false">
      <c r="A72" s="0" t="s">
        <v>165</v>
      </c>
      <c r="B72" s="0" t="n">
        <v>133</v>
      </c>
      <c r="C72" s="0" t="s">
        <v>165</v>
      </c>
      <c r="D72" s="0" t="n">
        <v>313</v>
      </c>
      <c r="E72" s="0" t="s">
        <v>165</v>
      </c>
      <c r="F72" s="0" t="n">
        <v>49</v>
      </c>
      <c r="G72" s="0" t="s">
        <v>165</v>
      </c>
      <c r="H72" s="0" t="n">
        <v>43</v>
      </c>
      <c r="I72" s="0" t="s">
        <v>165</v>
      </c>
      <c r="J72" s="0" t="n">
        <v>256</v>
      </c>
      <c r="K72" s="0" t="s">
        <v>165</v>
      </c>
      <c r="L72" s="0" t="n">
        <v>49</v>
      </c>
      <c r="M72" s="0" t="s">
        <v>165</v>
      </c>
      <c r="N72" s="0" t="n">
        <v>49</v>
      </c>
      <c r="O72" s="0" t="s">
        <v>165</v>
      </c>
      <c r="P72" s="0" t="n">
        <v>177</v>
      </c>
      <c r="Q72" s="0" t="s">
        <v>165</v>
      </c>
      <c r="R72" s="0" t="n">
        <v>47</v>
      </c>
      <c r="S72" s="0" t="s">
        <v>165</v>
      </c>
      <c r="T72" s="0" t="n">
        <v>123</v>
      </c>
      <c r="U72" s="0" t="s">
        <v>165</v>
      </c>
      <c r="V72" s="0" t="n">
        <v>111</v>
      </c>
      <c r="W72" s="0" t="s">
        <v>165</v>
      </c>
      <c r="X72" s="0" t="n">
        <v>89</v>
      </c>
      <c r="Y72" s="0" t="s">
        <v>165</v>
      </c>
      <c r="Z72" s="0" t="n">
        <v>132</v>
      </c>
      <c r="AA72" s="0" t="s">
        <v>165</v>
      </c>
      <c r="AB72" s="0" t="n">
        <v>54</v>
      </c>
      <c r="AC72" s="0" t="s">
        <v>165</v>
      </c>
      <c r="AD72" s="0" t="n">
        <v>72</v>
      </c>
      <c r="AE72" s="0" t="s">
        <v>165</v>
      </c>
      <c r="AF72" s="0" t="n">
        <v>219</v>
      </c>
      <c r="AG72" s="0" t="s">
        <v>165</v>
      </c>
      <c r="AH72" s="0" t="n">
        <v>25</v>
      </c>
      <c r="AI72" s="0" t="s">
        <v>165</v>
      </c>
      <c r="AJ72" s="0" t="n">
        <v>294</v>
      </c>
      <c r="AK72" s="0" t="s">
        <v>165</v>
      </c>
      <c r="AL72" s="0" t="n">
        <v>152</v>
      </c>
      <c r="AM72" s="0" t="s">
        <v>165</v>
      </c>
      <c r="AN72" s="0" t="n">
        <v>243</v>
      </c>
      <c r="AO72" s="0" t="s">
        <v>165</v>
      </c>
      <c r="AP72" s="0" t="n">
        <v>33</v>
      </c>
      <c r="AQ72" s="0" t="s">
        <v>165</v>
      </c>
      <c r="AR72" s="0" t="n">
        <v>41</v>
      </c>
      <c r="AS72" s="0" t="s">
        <v>165</v>
      </c>
      <c r="AT72" s="0" t="n">
        <v>74</v>
      </c>
      <c r="AU72" s="0" t="s">
        <v>165</v>
      </c>
      <c r="AV72" s="0" t="n">
        <v>68</v>
      </c>
      <c r="AW72" s="0" t="s">
        <v>165</v>
      </c>
      <c r="AX72" s="0" t="n">
        <v>103</v>
      </c>
      <c r="AY72" s="0" t="s">
        <v>165</v>
      </c>
      <c r="AZ72" s="0" t="n">
        <v>22</v>
      </c>
      <c r="BA72" s="0" t="s">
        <v>165</v>
      </c>
      <c r="BB72" s="0" t="n">
        <v>23</v>
      </c>
      <c r="BC72" s="0" t="s">
        <v>165</v>
      </c>
      <c r="BD72" s="0" t="n">
        <v>221</v>
      </c>
      <c r="BE72" s="0" t="s">
        <v>165</v>
      </c>
      <c r="BF72" s="0" t="n">
        <v>124</v>
      </c>
      <c r="BG72" s="0" t="s">
        <v>165</v>
      </c>
      <c r="BH72" s="0" t="n">
        <v>438</v>
      </c>
      <c r="BI72" s="0" t="s">
        <v>165</v>
      </c>
      <c r="BJ72" s="0" t="n">
        <v>402</v>
      </c>
      <c r="BK72" s="0" t="s">
        <v>165</v>
      </c>
      <c r="BL72" s="0" t="n">
        <v>52</v>
      </c>
      <c r="BM72" s="0" t="s">
        <v>165</v>
      </c>
      <c r="BN72" s="0" t="n">
        <v>114</v>
      </c>
      <c r="BO72" s="0" t="s">
        <v>165</v>
      </c>
      <c r="BP72" s="0" t="n">
        <v>16</v>
      </c>
      <c r="BQ72" s="0" t="s">
        <v>165</v>
      </c>
      <c r="BR72" s="0" t="n">
        <v>19</v>
      </c>
      <c r="BS72" s="0" t="s">
        <v>165</v>
      </c>
      <c r="BT72" s="0" t="n">
        <v>32</v>
      </c>
      <c r="BU72" s="0" t="s">
        <v>165</v>
      </c>
      <c r="BV72" s="0" t="n">
        <v>23</v>
      </c>
      <c r="BW72" s="0" t="s">
        <v>165</v>
      </c>
      <c r="BX72" s="0" t="n">
        <v>58</v>
      </c>
      <c r="BY72" s="0" t="s">
        <v>165</v>
      </c>
      <c r="BZ72" s="0" t="n">
        <v>227</v>
      </c>
      <c r="CA72" s="0" t="s">
        <v>165</v>
      </c>
      <c r="CB72" s="0" t="n">
        <v>69</v>
      </c>
      <c r="CC72" s="0" t="s">
        <v>165</v>
      </c>
      <c r="CD72" s="0" t="n">
        <v>383</v>
      </c>
      <c r="CE72" s="0" t="s">
        <v>165</v>
      </c>
      <c r="CF72" s="0" t="n">
        <v>291</v>
      </c>
      <c r="CG72" s="0" t="s">
        <v>165</v>
      </c>
      <c r="CH72" s="0" t="n">
        <v>1115</v>
      </c>
      <c r="CI72" s="0" t="s">
        <v>165</v>
      </c>
      <c r="CJ72" s="0" t="n">
        <v>637</v>
      </c>
      <c r="CK72" s="0" t="s">
        <v>165</v>
      </c>
      <c r="CL72" s="0" t="n">
        <v>996</v>
      </c>
      <c r="CM72" s="0" t="s">
        <v>165</v>
      </c>
      <c r="CN72" s="0" t="n">
        <v>181</v>
      </c>
      <c r="CO72" s="0" t="s">
        <v>229</v>
      </c>
      <c r="CP72" s="0" t="n">
        <v>0</v>
      </c>
      <c r="CQ72" s="0" t="s">
        <v>195</v>
      </c>
      <c r="CR72" s="0" t="n">
        <v>0</v>
      </c>
      <c r="CS72" s="0" t="s">
        <v>165</v>
      </c>
      <c r="CT72" s="0" t="n">
        <v>90</v>
      </c>
      <c r="CU72" s="0" t="s">
        <v>165</v>
      </c>
      <c r="CV72" s="0" t="n">
        <v>332</v>
      </c>
      <c r="CW72" s="0" t="s">
        <v>165</v>
      </c>
      <c r="CX72" s="0" t="n">
        <v>478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7"/>
  <sheetViews>
    <sheetView showFormulas="false" showGridLines="true" showRowColHeaders="true" showZeros="true" rightToLeft="false" tabSelected="false" showOutlineSymbols="true" defaultGridColor="true" view="normal" topLeftCell="CM2" colorId="64" zoomScale="100" zoomScaleNormal="100" zoomScalePageLayoutView="100" workbookViewId="0">
      <selection pane="topLeft" activeCell="AB20" activeCellId="0" sqref="AB20"/>
    </sheetView>
  </sheetViews>
  <sheetFormatPr defaultColWidth="9.0546875" defaultRowHeight="12.75" zeroHeight="false" outlineLevelRow="0" outlineLevelCol="0"/>
  <sheetData>
    <row r="1" customFormat="false" ht="12.75" hidden="false" customHeight="false" outlineLevel="0" collapsed="false">
      <c r="A1" s="0" t="s">
        <v>4</v>
      </c>
      <c r="B1" s="0" t="s">
        <v>310</v>
      </c>
      <c r="C1" s="0" t="s">
        <v>4</v>
      </c>
      <c r="D1" s="0" t="s">
        <v>312</v>
      </c>
      <c r="E1" s="0" t="s">
        <v>4</v>
      </c>
      <c r="F1" s="0" t="s">
        <v>311</v>
      </c>
      <c r="G1" s="0" t="s">
        <v>4</v>
      </c>
      <c r="H1" s="0" t="s">
        <v>309</v>
      </c>
      <c r="I1" s="0" t="s">
        <v>4</v>
      </c>
      <c r="J1" s="0" t="s">
        <v>0</v>
      </c>
      <c r="K1" s="0" t="s">
        <v>4</v>
      </c>
      <c r="L1" s="0" t="s">
        <v>5</v>
      </c>
      <c r="M1" s="0" t="s">
        <v>4</v>
      </c>
      <c r="N1" s="0" t="s">
        <v>10</v>
      </c>
      <c r="O1" s="0" t="s">
        <v>4</v>
      </c>
      <c r="P1" s="0" t="s">
        <v>14</v>
      </c>
      <c r="Q1" s="0" t="s">
        <v>4</v>
      </c>
      <c r="R1" s="0" t="s">
        <v>18</v>
      </c>
      <c r="S1" s="0" t="s">
        <v>4</v>
      </c>
      <c r="T1" s="0" t="s">
        <v>22</v>
      </c>
      <c r="U1" s="0" t="s">
        <v>4</v>
      </c>
      <c r="V1" s="0" t="s">
        <v>26</v>
      </c>
      <c r="W1" s="0" t="s">
        <v>4</v>
      </c>
      <c r="X1" s="0" t="s">
        <v>30</v>
      </c>
      <c r="Y1" s="0" t="s">
        <v>4</v>
      </c>
      <c r="Z1" s="0" t="s">
        <v>35</v>
      </c>
      <c r="AA1" s="0" t="s">
        <v>4</v>
      </c>
      <c r="AB1" s="0" t="s">
        <v>39</v>
      </c>
      <c r="AC1" s="0" t="s">
        <v>4</v>
      </c>
      <c r="AD1" s="0" t="s">
        <v>44</v>
      </c>
      <c r="AE1" s="0" t="s">
        <v>4</v>
      </c>
      <c r="AF1" s="0" t="s">
        <v>48</v>
      </c>
      <c r="AG1" s="0" t="s">
        <v>4</v>
      </c>
      <c r="AH1" s="0" t="s">
        <v>53</v>
      </c>
      <c r="AI1" s="0" t="s">
        <v>4</v>
      </c>
      <c r="AJ1" s="0" t="s">
        <v>57</v>
      </c>
      <c r="AK1" s="0" t="s">
        <v>4</v>
      </c>
      <c r="AL1" s="0" t="s">
        <v>61</v>
      </c>
      <c r="AM1" s="0" t="s">
        <v>4</v>
      </c>
      <c r="AN1" s="0" t="s">
        <v>65</v>
      </c>
      <c r="AO1" s="0" t="s">
        <v>4</v>
      </c>
      <c r="AP1" s="0" t="s">
        <v>70</v>
      </c>
      <c r="AQ1" s="0" t="s">
        <v>4</v>
      </c>
      <c r="AR1" s="0" t="s">
        <v>74</v>
      </c>
      <c r="AS1" s="0" t="s">
        <v>4</v>
      </c>
      <c r="AT1" s="0" t="s">
        <v>78</v>
      </c>
      <c r="AU1" s="0" t="s">
        <v>4</v>
      </c>
      <c r="AV1" s="0" t="s">
        <v>82</v>
      </c>
      <c r="AW1" s="0" t="s">
        <v>4</v>
      </c>
      <c r="AX1" s="0" t="s">
        <v>87</v>
      </c>
      <c r="AY1" s="0" t="s">
        <v>4</v>
      </c>
      <c r="AZ1" s="0" t="s">
        <v>91</v>
      </c>
      <c r="BA1" s="0" t="s">
        <v>4</v>
      </c>
      <c r="BB1" s="0" t="s">
        <v>95</v>
      </c>
      <c r="BC1" s="0" t="s">
        <v>4</v>
      </c>
      <c r="BD1" s="0" t="s">
        <v>99</v>
      </c>
      <c r="BE1" s="0" t="s">
        <v>4</v>
      </c>
      <c r="BF1" s="0" t="s">
        <v>103</v>
      </c>
      <c r="BG1" s="0" t="s">
        <v>4</v>
      </c>
      <c r="BH1" s="0" t="s">
        <v>107</v>
      </c>
      <c r="BI1" s="0" t="s">
        <v>4</v>
      </c>
      <c r="BJ1" s="0" t="s">
        <v>112</v>
      </c>
      <c r="BK1" s="0" t="s">
        <v>4</v>
      </c>
      <c r="BL1" s="0" t="s">
        <v>116</v>
      </c>
      <c r="BM1" s="0" t="s">
        <v>4</v>
      </c>
      <c r="BN1" s="0" t="s">
        <v>120</v>
      </c>
      <c r="BO1" s="0" t="s">
        <v>4</v>
      </c>
      <c r="BP1" s="0" t="s">
        <v>125</v>
      </c>
      <c r="BQ1" s="0" t="s">
        <v>4</v>
      </c>
      <c r="BR1" s="0" t="s">
        <v>129</v>
      </c>
      <c r="BS1" s="0" t="s">
        <v>4</v>
      </c>
      <c r="BT1" s="0" t="s">
        <v>133</v>
      </c>
      <c r="BU1" s="0" t="s">
        <v>4</v>
      </c>
      <c r="BV1" s="0" t="s">
        <v>138</v>
      </c>
      <c r="BW1" s="0" t="s">
        <v>4</v>
      </c>
      <c r="BX1" s="0" t="s">
        <v>142</v>
      </c>
      <c r="BY1" s="0" t="s">
        <v>4</v>
      </c>
      <c r="BZ1" s="0" t="s">
        <v>146</v>
      </c>
      <c r="CA1" s="0" t="s">
        <v>4</v>
      </c>
      <c r="CB1" s="0" t="s">
        <v>150</v>
      </c>
      <c r="CC1" s="0" t="s">
        <v>4</v>
      </c>
      <c r="CD1" s="0" t="s">
        <v>154</v>
      </c>
      <c r="CE1" s="0" t="s">
        <v>4</v>
      </c>
      <c r="CF1" s="0" t="s">
        <v>158</v>
      </c>
      <c r="CG1" s="0" t="s">
        <v>4</v>
      </c>
      <c r="CH1" s="0" t="s">
        <v>162</v>
      </c>
      <c r="CI1" s="0" t="s">
        <v>4</v>
      </c>
      <c r="CJ1" s="0" t="s">
        <v>166</v>
      </c>
      <c r="CK1" s="0" t="s">
        <v>4</v>
      </c>
      <c r="CL1" s="0" t="s">
        <v>170</v>
      </c>
      <c r="CM1" s="0" t="s">
        <v>4</v>
      </c>
      <c r="CN1" s="0" t="s">
        <v>175</v>
      </c>
      <c r="CO1" s="0" t="s">
        <v>4</v>
      </c>
      <c r="CP1" s="0" t="s">
        <v>180</v>
      </c>
      <c r="CQ1" s="0" t="s">
        <v>4</v>
      </c>
      <c r="CR1" s="0" t="s">
        <v>184</v>
      </c>
      <c r="CS1" s="0" t="s">
        <v>4</v>
      </c>
      <c r="CT1" s="0" t="s">
        <v>188</v>
      </c>
      <c r="CU1" s="0" t="s">
        <v>4</v>
      </c>
      <c r="CV1" s="0" t="s">
        <v>192</v>
      </c>
      <c r="CW1" s="0" t="s">
        <v>4</v>
      </c>
      <c r="CX1" s="0" t="s">
        <v>196</v>
      </c>
      <c r="CY1" s="0" t="s">
        <v>4</v>
      </c>
      <c r="CZ1" s="0" t="s">
        <v>200</v>
      </c>
      <c r="DA1" s="0" t="s">
        <v>4</v>
      </c>
      <c r="DB1" s="0" t="s">
        <v>208</v>
      </c>
      <c r="DC1" s="0" t="s">
        <v>4</v>
      </c>
      <c r="DD1" s="0" t="s">
        <v>204</v>
      </c>
    </row>
    <row r="2" s="69" customFormat="true" ht="63.75" hidden="false" customHeight="false" outlineLevel="0" collapsed="false">
      <c r="A2" s="69" t="s">
        <v>8</v>
      </c>
      <c r="B2" s="69" t="s">
        <v>259</v>
      </c>
      <c r="C2" s="69" t="s">
        <v>8</v>
      </c>
      <c r="D2" s="69" t="s">
        <v>258</v>
      </c>
      <c r="E2" s="69" t="s">
        <v>8</v>
      </c>
      <c r="F2" s="69" t="s">
        <v>257</v>
      </c>
      <c r="G2" s="69" t="s">
        <v>8</v>
      </c>
      <c r="H2" s="69" t="s">
        <v>246</v>
      </c>
      <c r="I2" s="69" t="s">
        <v>8</v>
      </c>
      <c r="J2" s="69" t="s">
        <v>3</v>
      </c>
      <c r="K2" s="69" t="s">
        <v>8</v>
      </c>
      <c r="L2" s="69" t="s">
        <v>7</v>
      </c>
      <c r="M2" s="69" t="s">
        <v>8</v>
      </c>
      <c r="N2" s="69" t="s">
        <v>12</v>
      </c>
      <c r="O2" s="69" t="s">
        <v>8</v>
      </c>
      <c r="P2" s="69" t="s">
        <v>16</v>
      </c>
      <c r="Q2" s="69" t="s">
        <v>8</v>
      </c>
      <c r="R2" s="69" t="s">
        <v>20</v>
      </c>
      <c r="S2" s="69" t="s">
        <v>8</v>
      </c>
      <c r="T2" s="69" t="s">
        <v>24</v>
      </c>
      <c r="U2" s="69" t="s">
        <v>8</v>
      </c>
      <c r="V2" s="69" t="s">
        <v>28</v>
      </c>
      <c r="W2" s="69" t="s">
        <v>8</v>
      </c>
      <c r="X2" s="69" t="s">
        <v>32</v>
      </c>
      <c r="Y2" s="69" t="s">
        <v>8</v>
      </c>
      <c r="Z2" s="69" t="s">
        <v>37</v>
      </c>
      <c r="AA2" s="69" t="s">
        <v>8</v>
      </c>
      <c r="AB2" s="69" t="s">
        <v>41</v>
      </c>
      <c r="AC2" s="69" t="s">
        <v>8</v>
      </c>
      <c r="AD2" s="69" t="s">
        <v>46</v>
      </c>
      <c r="AE2" s="69" t="s">
        <v>8</v>
      </c>
      <c r="AF2" s="69" t="s">
        <v>50</v>
      </c>
      <c r="AG2" s="69" t="s">
        <v>8</v>
      </c>
      <c r="AH2" s="69" t="s">
        <v>55</v>
      </c>
      <c r="AI2" s="69" t="s">
        <v>8</v>
      </c>
      <c r="AJ2" s="69" t="s">
        <v>59</v>
      </c>
      <c r="AK2" s="69" t="s">
        <v>8</v>
      </c>
      <c r="AL2" s="69" t="s">
        <v>63</v>
      </c>
      <c r="AM2" s="69" t="s">
        <v>8</v>
      </c>
      <c r="AN2" s="69" t="s">
        <v>67</v>
      </c>
      <c r="AO2" s="69" t="s">
        <v>8</v>
      </c>
      <c r="AP2" s="69" t="s">
        <v>72</v>
      </c>
      <c r="AQ2" s="69" t="s">
        <v>8</v>
      </c>
      <c r="AR2" s="69" t="s">
        <v>76</v>
      </c>
      <c r="AS2" s="69" t="s">
        <v>8</v>
      </c>
      <c r="AT2" s="69" t="s">
        <v>80</v>
      </c>
      <c r="AU2" s="69" t="s">
        <v>8</v>
      </c>
      <c r="AV2" s="69" t="s">
        <v>84</v>
      </c>
      <c r="AW2" s="69" t="s">
        <v>8</v>
      </c>
      <c r="AX2" s="69" t="s">
        <v>89</v>
      </c>
      <c r="AY2" s="69" t="s">
        <v>8</v>
      </c>
      <c r="AZ2" s="69" t="s">
        <v>93</v>
      </c>
      <c r="BA2" s="69" t="s">
        <v>8</v>
      </c>
      <c r="BB2" s="69" t="s">
        <v>97</v>
      </c>
      <c r="BC2" s="69" t="s">
        <v>8</v>
      </c>
      <c r="BD2" s="69" t="s">
        <v>101</v>
      </c>
      <c r="BE2" s="69" t="s">
        <v>8</v>
      </c>
      <c r="BF2" s="69" t="s">
        <v>105</v>
      </c>
      <c r="BG2" s="69" t="s">
        <v>8</v>
      </c>
      <c r="BH2" s="69" t="s">
        <v>109</v>
      </c>
      <c r="BI2" s="69" t="s">
        <v>8</v>
      </c>
      <c r="BJ2" s="69" t="s">
        <v>114</v>
      </c>
      <c r="BK2" s="69" t="s">
        <v>8</v>
      </c>
      <c r="BL2" s="69" t="s">
        <v>118</v>
      </c>
      <c r="BM2" s="69" t="s">
        <v>8</v>
      </c>
      <c r="BN2" s="69" t="s">
        <v>122</v>
      </c>
      <c r="BO2" s="69" t="s">
        <v>8</v>
      </c>
      <c r="BP2" s="69" t="s">
        <v>127</v>
      </c>
      <c r="BQ2" s="69" t="s">
        <v>8</v>
      </c>
      <c r="BR2" s="69" t="s">
        <v>131</v>
      </c>
      <c r="BS2" s="69" t="s">
        <v>8</v>
      </c>
      <c r="BT2" s="69" t="s">
        <v>135</v>
      </c>
      <c r="BU2" s="69" t="s">
        <v>8</v>
      </c>
      <c r="BV2" s="69" t="s">
        <v>140</v>
      </c>
      <c r="BW2" s="69" t="s">
        <v>8</v>
      </c>
      <c r="BX2" s="69" t="s">
        <v>144</v>
      </c>
      <c r="BY2" s="69" t="s">
        <v>8</v>
      </c>
      <c r="BZ2" s="69" t="s">
        <v>148</v>
      </c>
      <c r="CA2" s="69" t="s">
        <v>8</v>
      </c>
      <c r="CB2" s="69" t="s">
        <v>152</v>
      </c>
      <c r="CC2" s="69" t="s">
        <v>8</v>
      </c>
      <c r="CD2" s="69" t="s">
        <v>156</v>
      </c>
      <c r="CE2" s="69" t="s">
        <v>8</v>
      </c>
      <c r="CF2" s="69" t="s">
        <v>160</v>
      </c>
      <c r="CG2" s="69" t="s">
        <v>8</v>
      </c>
      <c r="CH2" s="69" t="s">
        <v>164</v>
      </c>
      <c r="CI2" s="69" t="s">
        <v>8</v>
      </c>
      <c r="CJ2" s="69" t="s">
        <v>168</v>
      </c>
      <c r="CK2" s="69" t="s">
        <v>8</v>
      </c>
      <c r="CL2" s="69" t="s">
        <v>173</v>
      </c>
      <c r="CM2" s="69" t="s">
        <v>8</v>
      </c>
      <c r="CN2" s="69" t="s">
        <v>177</v>
      </c>
      <c r="CO2" s="69" t="s">
        <v>8</v>
      </c>
      <c r="CP2" s="69" t="s">
        <v>182</v>
      </c>
      <c r="CQ2" s="69" t="s">
        <v>8</v>
      </c>
      <c r="CR2" s="69" t="s">
        <v>186</v>
      </c>
      <c r="CS2" s="69" t="s">
        <v>8</v>
      </c>
      <c r="CT2" s="69" t="s">
        <v>190</v>
      </c>
      <c r="CU2" s="69" t="s">
        <v>8</v>
      </c>
      <c r="CV2" s="69" t="s">
        <v>194</v>
      </c>
      <c r="CW2" s="69" t="s">
        <v>8</v>
      </c>
      <c r="CX2" s="69" t="s">
        <v>198</v>
      </c>
      <c r="CY2" s="69" t="s">
        <v>8</v>
      </c>
      <c r="CZ2" s="69" t="s">
        <v>202</v>
      </c>
      <c r="DA2" s="69" t="s">
        <v>8</v>
      </c>
      <c r="DB2" s="69" t="s">
        <v>179</v>
      </c>
      <c r="DC2" s="69" t="s">
        <v>8</v>
      </c>
      <c r="DD2" s="69" t="s">
        <v>206</v>
      </c>
    </row>
    <row r="3" customFormat="false" ht="12.75" hidden="false" customHeight="false" outlineLevel="0" collapsed="false">
      <c r="A3" s="0" t="s">
        <v>940</v>
      </c>
      <c r="B3" s="0" t="n">
        <v>53012456</v>
      </c>
      <c r="C3" s="0" t="s">
        <v>940</v>
      </c>
      <c r="D3" s="0" t="n">
        <v>5601847</v>
      </c>
      <c r="E3" s="0" t="s">
        <v>940</v>
      </c>
      <c r="F3" s="0" t="n">
        <v>2736460</v>
      </c>
      <c r="G3" s="0" t="s">
        <v>940</v>
      </c>
      <c r="H3" s="0" t="n">
        <v>1073045</v>
      </c>
      <c r="I3" s="0" t="s">
        <v>940</v>
      </c>
      <c r="J3" s="0" t="n">
        <v>28378</v>
      </c>
      <c r="K3" s="0" t="s">
        <v>940</v>
      </c>
      <c r="L3" s="0" t="n">
        <v>32286</v>
      </c>
      <c r="M3" s="0" t="s">
        <v>940</v>
      </c>
      <c r="N3" s="0" t="n">
        <v>24967</v>
      </c>
      <c r="O3" s="0" t="s">
        <v>940</v>
      </c>
      <c r="P3" s="0" t="n">
        <v>26536</v>
      </c>
      <c r="Q3" s="0" t="s">
        <v>940</v>
      </c>
      <c r="R3" s="0" t="n">
        <v>33937</v>
      </c>
      <c r="S3" s="0" t="s">
        <v>940</v>
      </c>
      <c r="T3" s="0" t="n">
        <v>25938</v>
      </c>
      <c r="U3" s="0" t="s">
        <v>940</v>
      </c>
      <c r="V3" s="0" t="n">
        <v>25708</v>
      </c>
      <c r="W3" s="0" t="s">
        <v>940</v>
      </c>
      <c r="X3" s="0" t="n">
        <v>24426</v>
      </c>
      <c r="Y3" s="0" t="s">
        <v>940</v>
      </c>
      <c r="Z3" s="0" t="n">
        <v>22828</v>
      </c>
      <c r="AA3" s="0" t="s">
        <v>940</v>
      </c>
      <c r="AB3" s="0" t="n">
        <v>26429</v>
      </c>
      <c r="AC3" s="0" t="s">
        <v>940</v>
      </c>
      <c r="AD3" s="0" t="n">
        <v>27749</v>
      </c>
      <c r="AE3" s="0" t="s">
        <v>940</v>
      </c>
      <c r="AF3" s="0" t="n">
        <v>23001</v>
      </c>
      <c r="AG3" s="0" t="s">
        <v>940</v>
      </c>
      <c r="AH3" s="0" t="n">
        <v>28026</v>
      </c>
      <c r="AI3" s="0" t="s">
        <v>940</v>
      </c>
      <c r="AJ3" s="0" t="n">
        <v>24380</v>
      </c>
      <c r="AK3" s="0" t="s">
        <v>940</v>
      </c>
      <c r="AL3" s="0" t="n">
        <v>25334</v>
      </c>
      <c r="AM3" s="0" t="s">
        <v>940</v>
      </c>
      <c r="AN3" s="0" t="n">
        <v>30133</v>
      </c>
      <c r="AO3" s="0" t="s">
        <v>940</v>
      </c>
      <c r="AP3" s="0" t="n">
        <v>25410</v>
      </c>
      <c r="AQ3" s="0" t="s">
        <v>940</v>
      </c>
      <c r="AR3" s="0" t="n">
        <v>31074</v>
      </c>
      <c r="AS3" s="0" t="s">
        <v>940</v>
      </c>
      <c r="AT3" s="0" t="n">
        <v>25669</v>
      </c>
      <c r="AU3" s="0" t="s">
        <v>940</v>
      </c>
      <c r="AV3" s="0" t="n">
        <v>33957</v>
      </c>
      <c r="AW3" s="0" t="s">
        <v>940</v>
      </c>
      <c r="AX3" s="0" t="n">
        <v>25707</v>
      </c>
      <c r="AY3" s="0" t="s">
        <v>940</v>
      </c>
      <c r="AZ3" s="0" t="n">
        <v>24615</v>
      </c>
      <c r="BA3" s="0" t="s">
        <v>940</v>
      </c>
      <c r="BB3" s="0" t="n">
        <v>23652</v>
      </c>
      <c r="BC3" s="0" t="s">
        <v>940</v>
      </c>
      <c r="BD3" s="0" t="n">
        <v>24174</v>
      </c>
      <c r="BE3" s="0" t="s">
        <v>940</v>
      </c>
      <c r="BF3" s="0" t="n">
        <v>25885</v>
      </c>
      <c r="BG3" s="0" t="s">
        <v>940</v>
      </c>
      <c r="BH3" s="0" t="n">
        <v>26794</v>
      </c>
      <c r="BI3" s="0" t="s">
        <v>940</v>
      </c>
      <c r="BJ3" s="0" t="n">
        <v>21817</v>
      </c>
      <c r="BK3" s="0" t="s">
        <v>940</v>
      </c>
      <c r="BL3" s="0" t="n">
        <v>30317</v>
      </c>
      <c r="BM3" s="0" t="s">
        <v>940</v>
      </c>
      <c r="BN3" s="0" t="n">
        <v>30786</v>
      </c>
      <c r="BO3" s="0" t="s">
        <v>940</v>
      </c>
      <c r="BP3" s="0" t="n">
        <v>32415</v>
      </c>
      <c r="BQ3" s="0" t="s">
        <v>940</v>
      </c>
      <c r="BR3" s="0" t="n">
        <v>31391</v>
      </c>
      <c r="BS3" s="0" t="s">
        <v>940</v>
      </c>
      <c r="BT3" s="0" t="n">
        <v>25757</v>
      </c>
      <c r="BU3" s="0" t="s">
        <v>940</v>
      </c>
      <c r="BV3" s="0" t="n">
        <v>24319</v>
      </c>
      <c r="BW3" s="0" t="s">
        <v>940</v>
      </c>
      <c r="BX3" s="0" t="n">
        <v>24025</v>
      </c>
      <c r="BY3" s="0" t="s">
        <v>940</v>
      </c>
      <c r="BZ3" s="0" t="n">
        <v>22455</v>
      </c>
      <c r="CA3" s="0" t="s">
        <v>940</v>
      </c>
      <c r="CB3" s="0" t="n">
        <v>25267</v>
      </c>
      <c r="CC3" s="0" t="s">
        <v>940</v>
      </c>
      <c r="CD3" s="0" t="n">
        <v>23360</v>
      </c>
      <c r="CE3" s="0" t="s">
        <v>940</v>
      </c>
      <c r="CF3" s="0" t="n">
        <v>25297</v>
      </c>
      <c r="CG3" s="0" t="s">
        <v>940</v>
      </c>
      <c r="CH3" s="0" t="n">
        <v>32921</v>
      </c>
      <c r="CI3" s="0" t="s">
        <v>940</v>
      </c>
      <c r="CJ3" s="0" t="n">
        <v>25925</v>
      </c>
      <c r="CK3" s="0" t="s">
        <v>940</v>
      </c>
      <c r="CL3" s="0" t="n">
        <v>96568</v>
      </c>
      <c r="CM3" s="0" t="s">
        <v>940</v>
      </c>
      <c r="CN3" s="0" t="n">
        <v>97778</v>
      </c>
      <c r="CO3" s="0" t="s">
        <v>940</v>
      </c>
      <c r="CP3" s="0" t="n">
        <v>115904</v>
      </c>
      <c r="CQ3" s="0" t="s">
        <v>940</v>
      </c>
      <c r="CR3" s="0" t="n">
        <v>121678</v>
      </c>
      <c r="CS3" s="0" t="s">
        <v>940</v>
      </c>
      <c r="CT3" s="0" t="n">
        <v>126693</v>
      </c>
      <c r="CU3" s="0" t="s">
        <v>940</v>
      </c>
      <c r="CV3" s="0" t="n">
        <v>101422</v>
      </c>
      <c r="CW3" s="0" t="s">
        <v>940</v>
      </c>
      <c r="CX3" s="0" t="n">
        <v>107090</v>
      </c>
      <c r="CY3" s="0" t="s">
        <v>940</v>
      </c>
      <c r="CZ3" s="0" t="n">
        <v>104067</v>
      </c>
      <c r="DA3" s="0" t="s">
        <v>940</v>
      </c>
      <c r="DB3" s="0" t="n">
        <v>95107</v>
      </c>
      <c r="DC3" s="0" t="s">
        <v>940</v>
      </c>
      <c r="DD3" s="0" t="n">
        <v>106738</v>
      </c>
    </row>
    <row r="4" customFormat="false" ht="12.75" hidden="false" customHeight="false" outlineLevel="0" collapsed="false">
      <c r="A4" s="0" t="s">
        <v>941</v>
      </c>
      <c r="B4" s="0" t="n">
        <v>45675317</v>
      </c>
      <c r="C4" s="0" t="s">
        <v>941</v>
      </c>
      <c r="D4" s="0" t="n">
        <v>4971874</v>
      </c>
      <c r="E4" s="0" t="s">
        <v>941</v>
      </c>
      <c r="F4" s="0" t="n">
        <v>2282318</v>
      </c>
      <c r="G4" s="0" t="s">
        <v>941</v>
      </c>
      <c r="H4" s="0" t="n">
        <v>834732</v>
      </c>
      <c r="I4" s="0" t="s">
        <v>941</v>
      </c>
      <c r="J4" s="0" t="n">
        <v>22626</v>
      </c>
      <c r="K4" s="0" t="s">
        <v>941</v>
      </c>
      <c r="L4" s="0" t="n">
        <v>18389</v>
      </c>
      <c r="M4" s="0" t="s">
        <v>941</v>
      </c>
      <c r="N4" s="0" t="n">
        <v>22442</v>
      </c>
      <c r="O4" s="0" t="s">
        <v>941</v>
      </c>
      <c r="P4" s="0" t="n">
        <v>23417</v>
      </c>
      <c r="Q4" s="0" t="s">
        <v>941</v>
      </c>
      <c r="R4" s="0" t="n">
        <v>20357</v>
      </c>
      <c r="S4" s="0" t="s">
        <v>941</v>
      </c>
      <c r="T4" s="0" t="n">
        <v>23002</v>
      </c>
      <c r="U4" s="0" t="s">
        <v>941</v>
      </c>
      <c r="V4" s="0" t="n">
        <v>22570</v>
      </c>
      <c r="W4" s="0" t="s">
        <v>941</v>
      </c>
      <c r="X4" s="0" t="n">
        <v>17277</v>
      </c>
      <c r="Y4" s="0" t="s">
        <v>941</v>
      </c>
      <c r="Z4" s="0" t="n">
        <v>19513</v>
      </c>
      <c r="AA4" s="0" t="s">
        <v>941</v>
      </c>
      <c r="AB4" s="0" t="n">
        <v>20887</v>
      </c>
      <c r="AC4" s="0" t="s">
        <v>941</v>
      </c>
      <c r="AD4" s="0" t="n">
        <v>16922</v>
      </c>
      <c r="AE4" s="0" t="s">
        <v>941</v>
      </c>
      <c r="AF4" s="0" t="n">
        <v>17439</v>
      </c>
      <c r="AG4" s="0" t="s">
        <v>941</v>
      </c>
      <c r="AH4" s="0" t="n">
        <v>21448</v>
      </c>
      <c r="AI4" s="0" t="s">
        <v>941</v>
      </c>
      <c r="AJ4" s="0" t="n">
        <v>22450</v>
      </c>
      <c r="AK4" s="0" t="s">
        <v>941</v>
      </c>
      <c r="AL4" s="0" t="n">
        <v>22439</v>
      </c>
      <c r="AM4" s="0" t="s">
        <v>941</v>
      </c>
      <c r="AN4" s="0" t="n">
        <v>18980</v>
      </c>
      <c r="AO4" s="0" t="s">
        <v>941</v>
      </c>
      <c r="AP4" s="0" t="n">
        <v>23857</v>
      </c>
      <c r="AQ4" s="0" t="s">
        <v>941</v>
      </c>
      <c r="AR4" s="0" t="n">
        <v>17115</v>
      </c>
      <c r="AS4" s="0" t="s">
        <v>941</v>
      </c>
      <c r="AT4" s="0" t="n">
        <v>20191</v>
      </c>
      <c r="AU4" s="0" t="s">
        <v>941</v>
      </c>
      <c r="AV4" s="0" t="n">
        <v>20516</v>
      </c>
      <c r="AW4" s="0" t="s">
        <v>941</v>
      </c>
      <c r="AX4" s="0" t="n">
        <v>23959</v>
      </c>
      <c r="AY4" s="0" t="s">
        <v>941</v>
      </c>
      <c r="AZ4" s="0" t="n">
        <v>22392</v>
      </c>
      <c r="BA4" s="0" t="s">
        <v>941</v>
      </c>
      <c r="BB4" s="0" t="n">
        <v>18743</v>
      </c>
      <c r="BC4" s="0" t="s">
        <v>941</v>
      </c>
      <c r="BD4" s="0" t="n">
        <v>20356</v>
      </c>
      <c r="BE4" s="0" t="s">
        <v>941</v>
      </c>
      <c r="BF4" s="0" t="n">
        <v>20163</v>
      </c>
      <c r="BG4" s="0" t="s">
        <v>941</v>
      </c>
      <c r="BH4" s="0" t="n">
        <v>24745</v>
      </c>
      <c r="BI4" s="0" t="s">
        <v>941</v>
      </c>
      <c r="BJ4" s="0" t="n">
        <v>19789</v>
      </c>
      <c r="BK4" s="0" t="s">
        <v>941</v>
      </c>
      <c r="BL4" s="0" t="n">
        <v>17738</v>
      </c>
      <c r="BM4" s="0" t="s">
        <v>941</v>
      </c>
      <c r="BN4" s="0" t="n">
        <v>23366</v>
      </c>
      <c r="BO4" s="0" t="s">
        <v>941</v>
      </c>
      <c r="BP4" s="0" t="n">
        <v>18652</v>
      </c>
      <c r="BQ4" s="0" t="s">
        <v>941</v>
      </c>
      <c r="BR4" s="0" t="n">
        <v>19323</v>
      </c>
      <c r="BS4" s="0" t="s">
        <v>941</v>
      </c>
      <c r="BT4" s="0" t="n">
        <v>21852</v>
      </c>
      <c r="BU4" s="0" t="s">
        <v>941</v>
      </c>
      <c r="BV4" s="0" t="n">
        <v>18988</v>
      </c>
      <c r="BW4" s="0" t="s">
        <v>941</v>
      </c>
      <c r="BX4" s="0" t="n">
        <v>22327</v>
      </c>
      <c r="BY4" s="0" t="s">
        <v>941</v>
      </c>
      <c r="BZ4" s="0" t="n">
        <v>20839</v>
      </c>
      <c r="CA4" s="0" t="s">
        <v>941</v>
      </c>
      <c r="CB4" s="0" t="n">
        <v>23420</v>
      </c>
      <c r="CC4" s="0" t="s">
        <v>941</v>
      </c>
      <c r="CD4" s="0" t="n">
        <v>21469</v>
      </c>
      <c r="CE4" s="0" t="s">
        <v>941</v>
      </c>
      <c r="CF4" s="0" t="n">
        <v>22147</v>
      </c>
      <c r="CG4" s="0" t="s">
        <v>941</v>
      </c>
      <c r="CH4" s="0" t="n">
        <v>20081</v>
      </c>
      <c r="CI4" s="0" t="s">
        <v>941</v>
      </c>
      <c r="CJ4" s="0" t="n">
        <v>22546</v>
      </c>
      <c r="CK4" s="0" t="s">
        <v>941</v>
      </c>
      <c r="CL4" s="0" t="n">
        <v>77514</v>
      </c>
      <c r="CM4" s="0" t="s">
        <v>941</v>
      </c>
      <c r="CN4" s="0" t="n">
        <v>83087</v>
      </c>
      <c r="CO4" s="0" t="s">
        <v>941</v>
      </c>
      <c r="CP4" s="0" t="n">
        <v>79053</v>
      </c>
      <c r="CQ4" s="0" t="s">
        <v>941</v>
      </c>
      <c r="CR4" s="0" t="n">
        <v>86631</v>
      </c>
      <c r="CS4" s="0" t="s">
        <v>941</v>
      </c>
      <c r="CT4" s="0" t="n">
        <v>75623</v>
      </c>
      <c r="CU4" s="0" t="s">
        <v>941</v>
      </c>
      <c r="CV4" s="0" t="n">
        <v>92812</v>
      </c>
      <c r="CW4" s="0" t="s">
        <v>941</v>
      </c>
      <c r="CX4" s="0" t="n">
        <v>75172</v>
      </c>
      <c r="CY4" s="0" t="s">
        <v>941</v>
      </c>
      <c r="CZ4" s="0" t="n">
        <v>89152</v>
      </c>
      <c r="DA4" s="0" t="s">
        <v>941</v>
      </c>
      <c r="DB4" s="0" t="n">
        <v>88055</v>
      </c>
      <c r="DC4" s="0" t="s">
        <v>941</v>
      </c>
      <c r="DD4" s="0" t="n">
        <v>87633</v>
      </c>
    </row>
    <row r="5" customFormat="false" ht="12.75" hidden="false" customHeight="false" outlineLevel="0" collapsed="false">
      <c r="A5" s="0" t="s">
        <v>942</v>
      </c>
      <c r="B5" s="0" t="n">
        <v>682274</v>
      </c>
      <c r="C5" s="0" t="s">
        <v>942</v>
      </c>
      <c r="D5" s="0" t="n">
        <v>99717</v>
      </c>
      <c r="E5" s="0" t="s">
        <v>942</v>
      </c>
      <c r="F5" s="0" t="n">
        <v>90316</v>
      </c>
      <c r="G5" s="0" t="s">
        <v>286</v>
      </c>
      <c r="H5" s="0" t="n">
        <v>55922</v>
      </c>
      <c r="I5" s="0" t="s">
        <v>286</v>
      </c>
      <c r="J5" s="0" t="n">
        <v>1355</v>
      </c>
      <c r="K5" s="0" t="s">
        <v>286</v>
      </c>
      <c r="L5" s="0" t="n">
        <v>2705</v>
      </c>
      <c r="M5" s="0" t="s">
        <v>943</v>
      </c>
      <c r="N5" s="0" t="n">
        <v>277</v>
      </c>
      <c r="O5" s="0" t="s">
        <v>286</v>
      </c>
      <c r="P5" s="0" t="n">
        <v>627</v>
      </c>
      <c r="Q5" s="0" t="s">
        <v>286</v>
      </c>
      <c r="R5" s="0" t="n">
        <v>7057</v>
      </c>
      <c r="S5" s="0" t="s">
        <v>943</v>
      </c>
      <c r="T5" s="0" t="n">
        <v>416</v>
      </c>
      <c r="U5" s="0" t="s">
        <v>943</v>
      </c>
      <c r="V5" s="0" t="n">
        <v>556</v>
      </c>
      <c r="W5" s="0" t="s">
        <v>942</v>
      </c>
      <c r="X5" s="0" t="n">
        <v>1286</v>
      </c>
      <c r="Y5" s="0" t="s">
        <v>943</v>
      </c>
      <c r="Z5" s="0" t="n">
        <v>734</v>
      </c>
      <c r="AA5" s="0" t="s">
        <v>286</v>
      </c>
      <c r="AB5" s="0" t="n">
        <v>1591</v>
      </c>
      <c r="AC5" s="0" t="s">
        <v>942</v>
      </c>
      <c r="AD5" s="0" t="n">
        <v>4201</v>
      </c>
      <c r="AE5" s="0" t="s">
        <v>942</v>
      </c>
      <c r="AF5" s="0" t="n">
        <v>1112</v>
      </c>
      <c r="AG5" s="0" t="s">
        <v>286</v>
      </c>
      <c r="AH5" s="0" t="n">
        <v>3398</v>
      </c>
      <c r="AI5" s="0" t="s">
        <v>943</v>
      </c>
      <c r="AJ5" s="0" t="n">
        <v>358</v>
      </c>
      <c r="AK5" s="0" t="s">
        <v>943</v>
      </c>
      <c r="AL5" s="0" t="n">
        <v>434</v>
      </c>
      <c r="AM5" s="0" t="s">
        <v>944</v>
      </c>
      <c r="AN5" s="0" t="n">
        <v>1392</v>
      </c>
      <c r="AO5" s="0" t="s">
        <v>943</v>
      </c>
      <c r="AP5" s="0" t="n">
        <v>372</v>
      </c>
      <c r="AQ5" s="0" t="s">
        <v>286</v>
      </c>
      <c r="AR5" s="0" t="n">
        <v>3206</v>
      </c>
      <c r="AS5" s="0" t="s">
        <v>286</v>
      </c>
      <c r="AT5" s="0" t="n">
        <v>1436</v>
      </c>
      <c r="AU5" s="0" t="s">
        <v>286</v>
      </c>
      <c r="AV5" s="0" t="n">
        <v>2433</v>
      </c>
      <c r="AW5" s="0" t="s">
        <v>943</v>
      </c>
      <c r="AX5" s="0" t="n">
        <v>380</v>
      </c>
      <c r="AY5" s="0" t="s">
        <v>943</v>
      </c>
      <c r="AZ5" s="0" t="n">
        <v>419</v>
      </c>
      <c r="BA5" s="0" t="s">
        <v>942</v>
      </c>
      <c r="BB5" s="0" t="n">
        <v>831</v>
      </c>
      <c r="BC5" s="0" t="s">
        <v>942</v>
      </c>
      <c r="BD5" s="0" t="n">
        <v>781</v>
      </c>
      <c r="BE5" s="0" t="s">
        <v>944</v>
      </c>
      <c r="BF5" s="0" t="n">
        <v>803</v>
      </c>
      <c r="BG5" s="0" t="s">
        <v>943</v>
      </c>
      <c r="BH5" s="0" t="n">
        <v>362</v>
      </c>
      <c r="BI5" s="0" t="s">
        <v>943</v>
      </c>
      <c r="BJ5" s="0" t="n">
        <v>476</v>
      </c>
      <c r="BK5" s="0" t="s">
        <v>942</v>
      </c>
      <c r="BL5" s="0" t="n">
        <v>2848</v>
      </c>
      <c r="BM5" s="0" t="s">
        <v>286</v>
      </c>
      <c r="BN5" s="0" t="n">
        <v>2501</v>
      </c>
      <c r="BO5" s="0" t="s">
        <v>286</v>
      </c>
      <c r="BP5" s="0" t="n">
        <v>5464</v>
      </c>
      <c r="BQ5" s="0" t="s">
        <v>286</v>
      </c>
      <c r="BR5" s="0" t="n">
        <v>6001</v>
      </c>
      <c r="BS5" s="0" t="s">
        <v>286</v>
      </c>
      <c r="BT5" s="0" t="n">
        <v>1257</v>
      </c>
      <c r="BU5" s="0" t="s">
        <v>945</v>
      </c>
      <c r="BV5" s="0" t="n">
        <v>841</v>
      </c>
      <c r="BW5" s="0" t="s">
        <v>942</v>
      </c>
      <c r="BX5" s="0" t="n">
        <v>451</v>
      </c>
      <c r="BY5" s="0" t="s">
        <v>943</v>
      </c>
      <c r="BZ5" s="0" t="n">
        <v>300</v>
      </c>
      <c r="CA5" s="0" t="s">
        <v>942</v>
      </c>
      <c r="CB5" s="0" t="n">
        <v>400</v>
      </c>
      <c r="CC5" s="0" t="s">
        <v>942</v>
      </c>
      <c r="CD5" s="0" t="n">
        <v>379</v>
      </c>
      <c r="CE5" s="0" t="s">
        <v>943</v>
      </c>
      <c r="CF5" s="0" t="n">
        <v>486</v>
      </c>
      <c r="CG5" s="0" t="s">
        <v>286</v>
      </c>
      <c r="CH5" s="0" t="n">
        <v>8049</v>
      </c>
      <c r="CI5" s="0" t="s">
        <v>943</v>
      </c>
      <c r="CJ5" s="0" t="n">
        <v>368</v>
      </c>
      <c r="CK5" s="0" t="s">
        <v>942</v>
      </c>
      <c r="CL5" s="0" t="n">
        <v>3320</v>
      </c>
      <c r="CM5" s="0" t="s">
        <v>943</v>
      </c>
      <c r="CN5" s="0" t="n">
        <v>2115</v>
      </c>
      <c r="CO5" s="0" t="s">
        <v>286</v>
      </c>
      <c r="CP5" s="0" t="n">
        <v>14492</v>
      </c>
      <c r="CQ5" s="0" t="s">
        <v>286</v>
      </c>
      <c r="CR5" s="0" t="n">
        <v>18779</v>
      </c>
      <c r="CS5" s="0" t="s">
        <v>286</v>
      </c>
      <c r="CT5" s="0" t="n">
        <v>7534</v>
      </c>
      <c r="CU5" s="0" t="s">
        <v>943</v>
      </c>
      <c r="CV5" s="0" t="n">
        <v>1478</v>
      </c>
      <c r="CW5" s="0" t="s">
        <v>942</v>
      </c>
      <c r="CX5" s="0" t="n">
        <v>7611</v>
      </c>
      <c r="CY5" s="0" t="s">
        <v>943</v>
      </c>
      <c r="CZ5" s="0" t="n">
        <v>1914</v>
      </c>
      <c r="DA5" s="0" t="s">
        <v>942</v>
      </c>
      <c r="DB5" s="0" t="n">
        <v>1516</v>
      </c>
      <c r="DC5" s="0" t="s">
        <v>286</v>
      </c>
      <c r="DD5" s="0" t="n">
        <v>5376</v>
      </c>
    </row>
    <row r="6" customFormat="false" ht="12.75" hidden="false" customHeight="false" outlineLevel="0" collapsed="false">
      <c r="A6" s="0" t="s">
        <v>945</v>
      </c>
      <c r="B6" s="0" t="n">
        <v>561098</v>
      </c>
      <c r="C6" s="0" t="s">
        <v>286</v>
      </c>
      <c r="D6" s="0" t="n">
        <v>88636</v>
      </c>
      <c r="E6" s="0" t="s">
        <v>286</v>
      </c>
      <c r="F6" s="0" t="n">
        <v>83186</v>
      </c>
      <c r="G6" s="0" t="s">
        <v>942</v>
      </c>
      <c r="H6" s="0" t="n">
        <v>27206</v>
      </c>
      <c r="I6" s="0" t="s">
        <v>943</v>
      </c>
      <c r="J6" s="0" t="n">
        <v>796</v>
      </c>
      <c r="K6" s="0" t="s">
        <v>946</v>
      </c>
      <c r="L6" s="0" t="n">
        <v>2486</v>
      </c>
      <c r="M6" s="0" t="s">
        <v>947</v>
      </c>
      <c r="N6" s="0" t="n">
        <v>245</v>
      </c>
      <c r="O6" s="0" t="s">
        <v>943</v>
      </c>
      <c r="P6" s="0" t="n">
        <v>563</v>
      </c>
      <c r="Q6" s="0" t="s">
        <v>946</v>
      </c>
      <c r="R6" s="0" t="n">
        <v>1276</v>
      </c>
      <c r="S6" s="0" t="s">
        <v>942</v>
      </c>
      <c r="T6" s="0" t="n">
        <v>231</v>
      </c>
      <c r="U6" s="0" t="s">
        <v>286</v>
      </c>
      <c r="V6" s="0" t="n">
        <v>356</v>
      </c>
      <c r="W6" s="0" t="s">
        <v>944</v>
      </c>
      <c r="X6" s="0" t="n">
        <v>455</v>
      </c>
      <c r="Y6" s="0" t="s">
        <v>945</v>
      </c>
      <c r="Z6" s="0" t="n">
        <v>444</v>
      </c>
      <c r="AA6" s="0" t="s">
        <v>942</v>
      </c>
      <c r="AB6" s="0" t="n">
        <v>1094</v>
      </c>
      <c r="AC6" s="0" t="s">
        <v>948</v>
      </c>
      <c r="AD6" s="0" t="n">
        <v>1230</v>
      </c>
      <c r="AE6" s="0" t="s">
        <v>943</v>
      </c>
      <c r="AF6" s="0" t="n">
        <v>404</v>
      </c>
      <c r="AG6" s="0" t="s">
        <v>943</v>
      </c>
      <c r="AH6" s="0" t="n">
        <v>341</v>
      </c>
      <c r="AI6" s="0" t="s">
        <v>948</v>
      </c>
      <c r="AJ6" s="0" t="n">
        <v>181</v>
      </c>
      <c r="AK6" s="0" t="s">
        <v>948</v>
      </c>
      <c r="AL6" s="0" t="n">
        <v>389</v>
      </c>
      <c r="AM6" s="0" t="s">
        <v>942</v>
      </c>
      <c r="AN6" s="0" t="n">
        <v>1078</v>
      </c>
      <c r="AO6" s="0" t="s">
        <v>948</v>
      </c>
      <c r="AP6" s="0" t="n">
        <v>141</v>
      </c>
      <c r="AQ6" s="0" t="s">
        <v>942</v>
      </c>
      <c r="AR6" s="0" t="n">
        <v>2263</v>
      </c>
      <c r="AS6" s="0" t="s">
        <v>942</v>
      </c>
      <c r="AT6" s="0" t="n">
        <v>570</v>
      </c>
      <c r="AU6" s="0" t="s">
        <v>949</v>
      </c>
      <c r="AV6" s="0" t="n">
        <v>1559</v>
      </c>
      <c r="AW6" s="0" t="s">
        <v>948</v>
      </c>
      <c r="AX6" s="0" t="n">
        <v>108</v>
      </c>
      <c r="AY6" s="0" t="s">
        <v>942</v>
      </c>
      <c r="AZ6" s="0" t="n">
        <v>316</v>
      </c>
      <c r="BA6" s="0" t="s">
        <v>286</v>
      </c>
      <c r="BB6" s="0" t="n">
        <v>779</v>
      </c>
      <c r="BC6" s="0" t="s">
        <v>943</v>
      </c>
      <c r="BD6" s="0" t="n">
        <v>375</v>
      </c>
      <c r="BE6" s="0" t="s">
        <v>942</v>
      </c>
      <c r="BF6" s="0" t="n">
        <v>530</v>
      </c>
      <c r="BG6" s="0" t="s">
        <v>286</v>
      </c>
      <c r="BH6" s="0" t="n">
        <v>275</v>
      </c>
      <c r="BI6" s="0" t="s">
        <v>286</v>
      </c>
      <c r="BJ6" s="0" t="n">
        <v>263</v>
      </c>
      <c r="BK6" s="0" t="s">
        <v>286</v>
      </c>
      <c r="BL6" s="0" t="n">
        <v>2072</v>
      </c>
      <c r="BM6" s="0" t="s">
        <v>946</v>
      </c>
      <c r="BN6" s="0" t="n">
        <v>940</v>
      </c>
      <c r="BO6" s="0" t="s">
        <v>946</v>
      </c>
      <c r="BP6" s="0" t="n">
        <v>1154</v>
      </c>
      <c r="BQ6" s="0" t="s">
        <v>942</v>
      </c>
      <c r="BR6" s="0" t="n">
        <v>1226</v>
      </c>
      <c r="BS6" s="0" t="s">
        <v>943</v>
      </c>
      <c r="BT6" s="0" t="n">
        <v>474</v>
      </c>
      <c r="BU6" s="0" t="s">
        <v>286</v>
      </c>
      <c r="BV6" s="0" t="n">
        <v>800</v>
      </c>
      <c r="BW6" s="0" t="s">
        <v>943</v>
      </c>
      <c r="BX6" s="0" t="n">
        <v>212</v>
      </c>
      <c r="BY6" s="0" t="s">
        <v>942</v>
      </c>
      <c r="BZ6" s="0" t="n">
        <v>286</v>
      </c>
      <c r="CA6" s="0" t="s">
        <v>943</v>
      </c>
      <c r="CB6" s="0" t="n">
        <v>263</v>
      </c>
      <c r="CC6" s="0" t="s">
        <v>943</v>
      </c>
      <c r="CD6" s="0" t="n">
        <v>322</v>
      </c>
      <c r="CE6" s="0" t="s">
        <v>286</v>
      </c>
      <c r="CF6" s="0" t="n">
        <v>442</v>
      </c>
      <c r="CG6" s="0" t="s">
        <v>946</v>
      </c>
      <c r="CH6" s="0" t="n">
        <v>879</v>
      </c>
      <c r="CI6" s="0" t="s">
        <v>947</v>
      </c>
      <c r="CJ6" s="0" t="n">
        <v>325</v>
      </c>
      <c r="CK6" s="0" t="s">
        <v>943</v>
      </c>
      <c r="CL6" s="0" t="n">
        <v>1352</v>
      </c>
      <c r="CM6" s="0" t="s">
        <v>945</v>
      </c>
      <c r="CN6" s="0" t="n">
        <v>1833</v>
      </c>
      <c r="CO6" s="0" t="s">
        <v>942</v>
      </c>
      <c r="CP6" s="0" t="n">
        <v>3567</v>
      </c>
      <c r="CQ6" s="0" t="s">
        <v>946</v>
      </c>
      <c r="CR6" s="0" t="n">
        <v>2453</v>
      </c>
      <c r="CS6" s="0" t="s">
        <v>942</v>
      </c>
      <c r="CT6" s="0" t="n">
        <v>5659</v>
      </c>
      <c r="CU6" s="0" t="s">
        <v>948</v>
      </c>
      <c r="CV6" s="0" t="n">
        <v>567</v>
      </c>
      <c r="CW6" s="0" t="s">
        <v>286</v>
      </c>
      <c r="CX6" s="0" t="n">
        <v>4972</v>
      </c>
      <c r="CY6" s="0" t="s">
        <v>286</v>
      </c>
      <c r="CZ6" s="0" t="n">
        <v>1425</v>
      </c>
      <c r="DA6" s="0" t="s">
        <v>943</v>
      </c>
      <c r="DB6" s="0" t="n">
        <v>1097</v>
      </c>
      <c r="DC6" s="0" t="s">
        <v>943</v>
      </c>
      <c r="DD6" s="0" t="n">
        <v>2294</v>
      </c>
    </row>
    <row r="7" customFormat="false" ht="12.75" hidden="false" customHeight="false" outlineLevel="0" collapsed="false">
      <c r="A7" s="0" t="s">
        <v>286</v>
      </c>
      <c r="B7" s="0" t="n">
        <v>476684</v>
      </c>
      <c r="C7" s="0" t="s">
        <v>945</v>
      </c>
      <c r="D7" s="0" t="n">
        <v>52499</v>
      </c>
      <c r="E7" s="0" t="s">
        <v>943</v>
      </c>
      <c r="F7" s="0" t="n">
        <v>77581</v>
      </c>
      <c r="G7" s="0" t="s">
        <v>943</v>
      </c>
      <c r="H7" s="0" t="n">
        <v>16085</v>
      </c>
      <c r="I7" s="0" t="s">
        <v>942</v>
      </c>
      <c r="J7" s="0" t="n">
        <v>641</v>
      </c>
      <c r="K7" s="0" t="s">
        <v>948</v>
      </c>
      <c r="L7" s="0" t="n">
        <v>1348</v>
      </c>
      <c r="M7" s="0" t="s">
        <v>948</v>
      </c>
      <c r="N7" s="0" t="n">
        <v>233</v>
      </c>
      <c r="O7" s="0" t="s">
        <v>942</v>
      </c>
      <c r="P7" s="0" t="n">
        <v>550</v>
      </c>
      <c r="Q7" s="0" t="s">
        <v>949</v>
      </c>
      <c r="R7" s="0" t="n">
        <v>918</v>
      </c>
      <c r="S7" s="0" t="s">
        <v>286</v>
      </c>
      <c r="T7" s="0" t="n">
        <v>173</v>
      </c>
      <c r="U7" s="0" t="s">
        <v>942</v>
      </c>
      <c r="V7" s="0" t="n">
        <v>343</v>
      </c>
      <c r="W7" s="0" t="s">
        <v>286</v>
      </c>
      <c r="X7" s="0" t="n">
        <v>389</v>
      </c>
      <c r="Y7" s="0" t="s">
        <v>948</v>
      </c>
      <c r="Z7" s="0" t="n">
        <v>324</v>
      </c>
      <c r="AA7" s="0" t="s">
        <v>943</v>
      </c>
      <c r="AB7" s="0" t="n">
        <v>686</v>
      </c>
      <c r="AC7" s="0" t="s">
        <v>945</v>
      </c>
      <c r="AD7" s="0" t="n">
        <v>973</v>
      </c>
      <c r="AE7" s="0" t="s">
        <v>286</v>
      </c>
      <c r="AF7" s="0" t="n">
        <v>374</v>
      </c>
      <c r="AG7" s="0" t="s">
        <v>948</v>
      </c>
      <c r="AH7" s="0" t="n">
        <v>272</v>
      </c>
      <c r="AI7" s="0" t="s">
        <v>942</v>
      </c>
      <c r="AJ7" s="0" t="n">
        <v>91</v>
      </c>
      <c r="AK7" s="0" t="s">
        <v>945</v>
      </c>
      <c r="AL7" s="0" t="n">
        <v>250</v>
      </c>
      <c r="AM7" s="0" t="s">
        <v>948</v>
      </c>
      <c r="AN7" s="0" t="n">
        <v>598</v>
      </c>
      <c r="AO7" s="0" t="s">
        <v>950</v>
      </c>
      <c r="AP7" s="0" t="n">
        <v>86</v>
      </c>
      <c r="AQ7" s="0" t="s">
        <v>946</v>
      </c>
      <c r="AR7" s="0" t="n">
        <v>1994</v>
      </c>
      <c r="AS7" s="0" t="s">
        <v>943</v>
      </c>
      <c r="AT7" s="0" t="n">
        <v>489</v>
      </c>
      <c r="AU7" s="0" t="s">
        <v>946</v>
      </c>
      <c r="AV7" s="0" t="n">
        <v>1049</v>
      </c>
      <c r="AW7" s="0" t="s">
        <v>950</v>
      </c>
      <c r="AX7" s="0" t="n">
        <v>84</v>
      </c>
      <c r="AY7" s="0" t="s">
        <v>948</v>
      </c>
      <c r="AZ7" s="0" t="n">
        <v>313</v>
      </c>
      <c r="BA7" s="0" t="s">
        <v>948</v>
      </c>
      <c r="BB7" s="0" t="n">
        <v>597</v>
      </c>
      <c r="BC7" s="0" t="s">
        <v>948</v>
      </c>
      <c r="BD7" s="0" t="n">
        <v>271</v>
      </c>
      <c r="BE7" s="0" t="s">
        <v>943</v>
      </c>
      <c r="BF7" s="0" t="n">
        <v>392</v>
      </c>
      <c r="BG7" s="0" t="s">
        <v>948</v>
      </c>
      <c r="BH7" s="0" t="n">
        <v>179</v>
      </c>
      <c r="BI7" s="0" t="s">
        <v>942</v>
      </c>
      <c r="BJ7" s="0" t="n">
        <v>150</v>
      </c>
      <c r="BK7" s="0" t="s">
        <v>948</v>
      </c>
      <c r="BL7" s="0" t="n">
        <v>1708</v>
      </c>
      <c r="BM7" s="0" t="s">
        <v>942</v>
      </c>
      <c r="BN7" s="0" t="n">
        <v>612</v>
      </c>
      <c r="BO7" s="0" t="s">
        <v>942</v>
      </c>
      <c r="BP7" s="0" t="n">
        <v>677</v>
      </c>
      <c r="BQ7" s="0" t="s">
        <v>946</v>
      </c>
      <c r="BR7" s="0" t="n">
        <v>561</v>
      </c>
      <c r="BS7" s="0" t="s">
        <v>942</v>
      </c>
      <c r="BT7" s="0" t="n">
        <v>232</v>
      </c>
      <c r="BU7" s="0" t="s">
        <v>948</v>
      </c>
      <c r="BV7" s="0" t="n">
        <v>674</v>
      </c>
      <c r="BW7" s="0" t="s">
        <v>286</v>
      </c>
      <c r="BX7" s="0" t="n">
        <v>79</v>
      </c>
      <c r="BY7" s="0" t="s">
        <v>286</v>
      </c>
      <c r="BZ7" s="0" t="n">
        <v>98</v>
      </c>
      <c r="CA7" s="0" t="s">
        <v>951</v>
      </c>
      <c r="CB7" s="0" t="n">
        <v>110</v>
      </c>
      <c r="CC7" s="0" t="s">
        <v>286</v>
      </c>
      <c r="CD7" s="0" t="n">
        <v>118</v>
      </c>
      <c r="CE7" s="0" t="s">
        <v>948</v>
      </c>
      <c r="CF7" s="0" t="n">
        <v>387</v>
      </c>
      <c r="CG7" s="0" t="s">
        <v>949</v>
      </c>
      <c r="CH7" s="0" t="n">
        <v>572</v>
      </c>
      <c r="CI7" s="0" t="s">
        <v>942</v>
      </c>
      <c r="CJ7" s="0" t="n">
        <v>285</v>
      </c>
      <c r="CK7" s="0" t="s">
        <v>286</v>
      </c>
      <c r="CL7" s="0" t="n">
        <v>1041</v>
      </c>
      <c r="CM7" s="0" t="s">
        <v>948</v>
      </c>
      <c r="CN7" s="0" t="n">
        <v>1774</v>
      </c>
      <c r="CO7" s="0" t="s">
        <v>946</v>
      </c>
      <c r="CP7" s="0" t="n">
        <v>2002</v>
      </c>
      <c r="CQ7" s="0" t="s">
        <v>949</v>
      </c>
      <c r="CR7" s="0" t="n">
        <v>1711</v>
      </c>
      <c r="CS7" s="0" t="s">
        <v>948</v>
      </c>
      <c r="CT7" s="0" t="n">
        <v>4415</v>
      </c>
      <c r="CU7" s="0" t="s">
        <v>942</v>
      </c>
      <c r="CV7" s="0" t="n">
        <v>516</v>
      </c>
      <c r="CW7" s="0" t="s">
        <v>948</v>
      </c>
      <c r="CX7" s="0" t="n">
        <v>3884</v>
      </c>
      <c r="CY7" s="0" t="s">
        <v>942</v>
      </c>
      <c r="CZ7" s="0" t="n">
        <v>1418</v>
      </c>
      <c r="DA7" s="0" t="s">
        <v>286</v>
      </c>
      <c r="DB7" s="0" t="n">
        <v>394</v>
      </c>
      <c r="DC7" s="0" t="s">
        <v>942</v>
      </c>
      <c r="DD7" s="0" t="n">
        <v>1635</v>
      </c>
    </row>
    <row r="8" customFormat="false" ht="12.75" hidden="false" customHeight="false" outlineLevel="0" collapsed="false">
      <c r="A8" s="0" t="s">
        <v>943</v>
      </c>
      <c r="B8" s="0" t="n">
        <v>395182</v>
      </c>
      <c r="C8" s="0" t="s">
        <v>943</v>
      </c>
      <c r="D8" s="0" t="n">
        <v>42173</v>
      </c>
      <c r="E8" s="0" t="s">
        <v>945</v>
      </c>
      <c r="F8" s="0" t="n">
        <v>29167</v>
      </c>
      <c r="G8" s="0" t="s">
        <v>948</v>
      </c>
      <c r="H8" s="0" t="n">
        <v>15100</v>
      </c>
      <c r="I8" s="0" t="s">
        <v>945</v>
      </c>
      <c r="J8" s="0" t="n">
        <v>617</v>
      </c>
      <c r="K8" s="0" t="s">
        <v>942</v>
      </c>
      <c r="L8" s="0" t="n">
        <v>1270</v>
      </c>
      <c r="M8" s="0" t="s">
        <v>950</v>
      </c>
      <c r="N8" s="0" t="n">
        <v>143</v>
      </c>
      <c r="O8" s="0" t="s">
        <v>948</v>
      </c>
      <c r="P8" s="0" t="n">
        <v>314</v>
      </c>
      <c r="Q8" s="0" t="s">
        <v>942</v>
      </c>
      <c r="R8" s="0" t="n">
        <v>432</v>
      </c>
      <c r="S8" s="0" t="s">
        <v>948</v>
      </c>
      <c r="T8" s="0" t="n">
        <v>130</v>
      </c>
      <c r="U8" s="0" t="s">
        <v>948</v>
      </c>
      <c r="V8" s="0" t="n">
        <v>179</v>
      </c>
      <c r="W8" s="0" t="s">
        <v>952</v>
      </c>
      <c r="X8" s="0" t="n">
        <v>321</v>
      </c>
      <c r="Y8" s="0" t="s">
        <v>942</v>
      </c>
      <c r="Z8" s="0" t="n">
        <v>243</v>
      </c>
      <c r="AA8" s="0" t="s">
        <v>953</v>
      </c>
      <c r="AB8" s="0" t="n">
        <v>416</v>
      </c>
      <c r="AC8" s="0" t="s">
        <v>286</v>
      </c>
      <c r="AD8" s="0" t="n">
        <v>884</v>
      </c>
      <c r="AE8" s="0" t="s">
        <v>944</v>
      </c>
      <c r="AF8" s="0" t="n">
        <v>338</v>
      </c>
      <c r="AG8" s="0" t="s">
        <v>946</v>
      </c>
      <c r="AH8" s="0" t="n">
        <v>259</v>
      </c>
      <c r="AI8" s="0" t="s">
        <v>950</v>
      </c>
      <c r="AJ8" s="0" t="n">
        <v>76</v>
      </c>
      <c r="AK8" s="0" t="s">
        <v>942</v>
      </c>
      <c r="AL8" s="0" t="n">
        <v>185</v>
      </c>
      <c r="AM8" s="0" t="s">
        <v>945</v>
      </c>
      <c r="AN8" s="0" t="n">
        <v>541</v>
      </c>
      <c r="AO8" s="0" t="s">
        <v>951</v>
      </c>
      <c r="AP8" s="0" t="n">
        <v>71</v>
      </c>
      <c r="AQ8" s="0" t="s">
        <v>948</v>
      </c>
      <c r="AR8" s="0" t="n">
        <v>1744</v>
      </c>
      <c r="AS8" s="0" t="s">
        <v>948</v>
      </c>
      <c r="AT8" s="0" t="n">
        <v>204</v>
      </c>
      <c r="AU8" s="0" t="s">
        <v>944</v>
      </c>
      <c r="AV8" s="0" t="n">
        <v>831</v>
      </c>
      <c r="AW8" s="0" t="s">
        <v>942</v>
      </c>
      <c r="AX8" s="0" t="n">
        <v>83</v>
      </c>
      <c r="AY8" s="0" t="s">
        <v>945</v>
      </c>
      <c r="AZ8" s="0" t="n">
        <v>159</v>
      </c>
      <c r="BA8" s="0" t="s">
        <v>946</v>
      </c>
      <c r="BB8" s="0" t="n">
        <v>419</v>
      </c>
      <c r="BC8" s="0" t="s">
        <v>286</v>
      </c>
      <c r="BD8" s="0" t="n">
        <v>191</v>
      </c>
      <c r="BE8" s="0" t="s">
        <v>286</v>
      </c>
      <c r="BF8" s="0" t="n">
        <v>333</v>
      </c>
      <c r="BG8" s="0" t="s">
        <v>945</v>
      </c>
      <c r="BH8" s="0" t="n">
        <v>165</v>
      </c>
      <c r="BI8" s="0" t="s">
        <v>945</v>
      </c>
      <c r="BJ8" s="0" t="n">
        <v>126</v>
      </c>
      <c r="BK8" s="0" t="s">
        <v>945</v>
      </c>
      <c r="BL8" s="0" t="n">
        <v>652</v>
      </c>
      <c r="BM8" s="0" t="s">
        <v>943</v>
      </c>
      <c r="BN8" s="0" t="n">
        <v>548</v>
      </c>
      <c r="BO8" s="0" t="s">
        <v>949</v>
      </c>
      <c r="BP8" s="0" t="n">
        <v>671</v>
      </c>
      <c r="BQ8" s="0" t="s">
        <v>943</v>
      </c>
      <c r="BR8" s="0" t="n">
        <v>496</v>
      </c>
      <c r="BS8" s="0" t="s">
        <v>948</v>
      </c>
      <c r="BT8" s="0" t="n">
        <v>225</v>
      </c>
      <c r="BU8" s="0" t="s">
        <v>943</v>
      </c>
      <c r="BV8" s="0" t="n">
        <v>461</v>
      </c>
      <c r="BW8" s="0" t="s">
        <v>954</v>
      </c>
      <c r="BX8" s="0" t="n">
        <v>55</v>
      </c>
      <c r="BY8" s="0" t="s">
        <v>948</v>
      </c>
      <c r="BZ8" s="0" t="n">
        <v>64</v>
      </c>
      <c r="CA8" s="0" t="s">
        <v>286</v>
      </c>
      <c r="CB8" s="0" t="n">
        <v>99</v>
      </c>
      <c r="CC8" s="0" t="s">
        <v>948</v>
      </c>
      <c r="CD8" s="0" t="n">
        <v>112</v>
      </c>
      <c r="CE8" s="0" t="s">
        <v>945</v>
      </c>
      <c r="CF8" s="0" t="n">
        <v>298</v>
      </c>
      <c r="CG8" s="0" t="s">
        <v>942</v>
      </c>
      <c r="CH8" s="0" t="n">
        <v>253</v>
      </c>
      <c r="CI8" s="0" t="s">
        <v>944</v>
      </c>
      <c r="CJ8" s="0" t="n">
        <v>167</v>
      </c>
      <c r="CK8" s="0" t="s">
        <v>948</v>
      </c>
      <c r="CL8" s="0" t="n">
        <v>956</v>
      </c>
      <c r="CM8" s="0" t="s">
        <v>286</v>
      </c>
      <c r="CN8" s="0" t="n">
        <v>1630</v>
      </c>
      <c r="CO8" s="0" t="s">
        <v>943</v>
      </c>
      <c r="CP8" s="0" t="n">
        <v>1957</v>
      </c>
      <c r="CQ8" s="0" t="s">
        <v>943</v>
      </c>
      <c r="CR8" s="0" t="n">
        <v>1218</v>
      </c>
      <c r="CS8" s="0" t="s">
        <v>946</v>
      </c>
      <c r="CT8" s="0" t="n">
        <v>4108</v>
      </c>
      <c r="CU8" s="0" t="s">
        <v>947</v>
      </c>
      <c r="CV8" s="0" t="n">
        <v>456</v>
      </c>
      <c r="CW8" s="0" t="s">
        <v>946</v>
      </c>
      <c r="CX8" s="0" t="n">
        <v>2883</v>
      </c>
      <c r="CY8" s="0" t="s">
        <v>944</v>
      </c>
      <c r="CZ8" s="0" t="n">
        <v>996</v>
      </c>
      <c r="DA8" s="0" t="s">
        <v>948</v>
      </c>
      <c r="DB8" s="0" t="n">
        <v>287</v>
      </c>
      <c r="DC8" s="0" t="s">
        <v>946</v>
      </c>
      <c r="DD8" s="0" t="n">
        <v>1436</v>
      </c>
    </row>
    <row r="9" customFormat="false" ht="12.75" hidden="false" customHeight="false" outlineLevel="0" collapsed="false">
      <c r="A9" s="0" t="s">
        <v>951</v>
      </c>
      <c r="B9" s="0" t="n">
        <v>262356</v>
      </c>
      <c r="C9" s="0" t="s">
        <v>948</v>
      </c>
      <c r="D9" s="0" t="n">
        <v>28615</v>
      </c>
      <c r="E9" s="0" t="s">
        <v>948</v>
      </c>
      <c r="F9" s="0" t="n">
        <v>27125</v>
      </c>
      <c r="G9" s="0" t="s">
        <v>946</v>
      </c>
      <c r="H9" s="0" t="n">
        <v>13864</v>
      </c>
      <c r="I9" s="0" t="s">
        <v>946</v>
      </c>
      <c r="J9" s="0" t="n">
        <v>272</v>
      </c>
      <c r="K9" s="0" t="s">
        <v>949</v>
      </c>
      <c r="L9" s="0" t="n">
        <v>895</v>
      </c>
      <c r="M9" s="0" t="s">
        <v>942</v>
      </c>
      <c r="N9" s="0" t="n">
        <v>141</v>
      </c>
      <c r="O9" s="0" t="s">
        <v>953</v>
      </c>
      <c r="P9" s="0" t="n">
        <v>153</v>
      </c>
      <c r="Q9" s="0" t="s">
        <v>943</v>
      </c>
      <c r="R9" s="0" t="n">
        <v>323</v>
      </c>
      <c r="S9" s="0" t="s">
        <v>946</v>
      </c>
      <c r="T9" s="0" t="n">
        <v>127</v>
      </c>
      <c r="U9" s="0" t="s">
        <v>945</v>
      </c>
      <c r="V9" s="0" t="n">
        <v>96</v>
      </c>
      <c r="W9" s="0" t="s">
        <v>943</v>
      </c>
      <c r="X9" s="0" t="n">
        <v>296</v>
      </c>
      <c r="Y9" s="0" t="s">
        <v>286</v>
      </c>
      <c r="Z9" s="0" t="n">
        <v>233</v>
      </c>
      <c r="AA9" s="0" t="s">
        <v>946</v>
      </c>
      <c r="AB9" s="0" t="n">
        <v>183</v>
      </c>
      <c r="AC9" s="0" t="s">
        <v>946</v>
      </c>
      <c r="AD9" s="0" t="n">
        <v>398</v>
      </c>
      <c r="AE9" s="0" t="s">
        <v>945</v>
      </c>
      <c r="AF9" s="0" t="n">
        <v>232</v>
      </c>
      <c r="AG9" s="0" t="s">
        <v>955</v>
      </c>
      <c r="AH9" s="0" t="n">
        <v>205</v>
      </c>
      <c r="AI9" s="0" t="s">
        <v>945</v>
      </c>
      <c r="AJ9" s="0" t="n">
        <v>72</v>
      </c>
      <c r="AK9" s="0" t="s">
        <v>286</v>
      </c>
      <c r="AL9" s="0" t="n">
        <v>155</v>
      </c>
      <c r="AM9" s="0" t="s">
        <v>952</v>
      </c>
      <c r="AN9" s="0" t="n">
        <v>528</v>
      </c>
      <c r="AO9" s="0" t="s">
        <v>942</v>
      </c>
      <c r="AP9" s="0" t="n">
        <v>57</v>
      </c>
      <c r="AQ9" s="0" t="s">
        <v>945</v>
      </c>
      <c r="AR9" s="0" t="n">
        <v>537</v>
      </c>
      <c r="AS9" s="0" t="s">
        <v>953</v>
      </c>
      <c r="AT9" s="0" t="n">
        <v>163</v>
      </c>
      <c r="AU9" s="0" t="s">
        <v>948</v>
      </c>
      <c r="AV9" s="0" t="n">
        <v>761</v>
      </c>
      <c r="AW9" s="0" t="s">
        <v>944</v>
      </c>
      <c r="AX9" s="0" t="n">
        <v>71</v>
      </c>
      <c r="AY9" s="0" t="s">
        <v>286</v>
      </c>
      <c r="AZ9" s="0" t="n">
        <v>103</v>
      </c>
      <c r="BA9" s="0" t="s">
        <v>945</v>
      </c>
      <c r="BB9" s="0" t="n">
        <v>356</v>
      </c>
      <c r="BC9" s="0" t="s">
        <v>952</v>
      </c>
      <c r="BD9" s="0" t="n">
        <v>144</v>
      </c>
      <c r="BE9" s="0" t="s">
        <v>955</v>
      </c>
      <c r="BF9" s="0" t="n">
        <v>197</v>
      </c>
      <c r="BG9" s="0" t="s">
        <v>947</v>
      </c>
      <c r="BH9" s="0" t="n">
        <v>157</v>
      </c>
      <c r="BI9" s="0" t="s">
        <v>946</v>
      </c>
      <c r="BJ9" s="0" t="n">
        <v>121</v>
      </c>
      <c r="BK9" s="0" t="s">
        <v>946</v>
      </c>
      <c r="BL9" s="0" t="n">
        <v>507</v>
      </c>
      <c r="BM9" s="0" t="s">
        <v>945</v>
      </c>
      <c r="BN9" s="0" t="n">
        <v>414</v>
      </c>
      <c r="BO9" s="0" t="s">
        <v>948</v>
      </c>
      <c r="BP9" s="0" t="n">
        <v>481</v>
      </c>
      <c r="BQ9" s="0" t="s">
        <v>953</v>
      </c>
      <c r="BR9" s="0" t="n">
        <v>385</v>
      </c>
      <c r="BS9" s="0" t="s">
        <v>947</v>
      </c>
      <c r="BT9" s="0" t="n">
        <v>142</v>
      </c>
      <c r="BU9" s="0" t="s">
        <v>942</v>
      </c>
      <c r="BV9" s="0" t="n">
        <v>439</v>
      </c>
      <c r="BW9" s="0" t="s">
        <v>951</v>
      </c>
      <c r="BX9" s="0" t="n">
        <v>52</v>
      </c>
      <c r="BY9" s="0" t="s">
        <v>953</v>
      </c>
      <c r="BZ9" s="0" t="n">
        <v>61</v>
      </c>
      <c r="CA9" s="0" t="s">
        <v>948</v>
      </c>
      <c r="CB9" s="0" t="n">
        <v>76</v>
      </c>
      <c r="CC9" s="0" t="s">
        <v>945</v>
      </c>
      <c r="CD9" s="0" t="n">
        <v>79</v>
      </c>
      <c r="CE9" s="0" t="s">
        <v>942</v>
      </c>
      <c r="CF9" s="0" t="n">
        <v>170</v>
      </c>
      <c r="CG9" s="0" t="s">
        <v>948</v>
      </c>
      <c r="CH9" s="0" t="n">
        <v>220</v>
      </c>
      <c r="CI9" s="0" t="s">
        <v>948</v>
      </c>
      <c r="CJ9" s="0" t="n">
        <v>137</v>
      </c>
      <c r="CK9" s="0" t="s">
        <v>944</v>
      </c>
      <c r="CL9" s="0" t="n">
        <v>902</v>
      </c>
      <c r="CM9" s="0" t="s">
        <v>942</v>
      </c>
      <c r="CN9" s="0" t="n">
        <v>1037</v>
      </c>
      <c r="CO9" s="0" t="s">
        <v>953</v>
      </c>
      <c r="CP9" s="0" t="n">
        <v>1175</v>
      </c>
      <c r="CQ9" s="0" t="s">
        <v>948</v>
      </c>
      <c r="CR9" s="0" t="n">
        <v>966</v>
      </c>
      <c r="CS9" s="0" t="s">
        <v>949</v>
      </c>
      <c r="CT9" s="0" t="n">
        <v>3144</v>
      </c>
      <c r="CU9" s="0" t="s">
        <v>950</v>
      </c>
      <c r="CV9" s="0" t="n">
        <v>334</v>
      </c>
      <c r="CW9" s="0" t="s">
        <v>945</v>
      </c>
      <c r="CX9" s="0" t="n">
        <v>2025</v>
      </c>
      <c r="CY9" s="0" t="s">
        <v>948</v>
      </c>
      <c r="CZ9" s="0" t="n">
        <v>566</v>
      </c>
      <c r="DA9" s="0" t="s">
        <v>951</v>
      </c>
      <c r="DB9" s="0" t="n">
        <v>279</v>
      </c>
      <c r="DC9" s="0" t="s">
        <v>945</v>
      </c>
      <c r="DD9" s="0" t="n">
        <v>1291</v>
      </c>
    </row>
    <row r="10" customFormat="false" ht="12.75" hidden="false" customHeight="false" outlineLevel="0" collapsed="false">
      <c r="A10" s="0" t="s">
        <v>946</v>
      </c>
      <c r="B10" s="0" t="n">
        <v>206331</v>
      </c>
      <c r="C10" s="0" t="s">
        <v>946</v>
      </c>
      <c r="D10" s="0" t="n">
        <v>22125</v>
      </c>
      <c r="E10" s="0" t="s">
        <v>946</v>
      </c>
      <c r="F10" s="0" t="n">
        <v>26184</v>
      </c>
      <c r="G10" s="0" t="s">
        <v>945</v>
      </c>
      <c r="H10" s="0" t="n">
        <v>9477</v>
      </c>
      <c r="I10" s="0" t="s">
        <v>948</v>
      </c>
      <c r="J10" s="0" t="n">
        <v>201</v>
      </c>
      <c r="K10" s="0" t="s">
        <v>943</v>
      </c>
      <c r="L10" s="0" t="n">
        <v>251</v>
      </c>
      <c r="M10" s="0" t="s">
        <v>945</v>
      </c>
      <c r="N10" s="0" t="n">
        <v>101</v>
      </c>
      <c r="O10" s="0" t="s">
        <v>945</v>
      </c>
      <c r="P10" s="0" t="n">
        <v>135</v>
      </c>
      <c r="Q10" s="0" t="s">
        <v>948</v>
      </c>
      <c r="R10" s="0" t="n">
        <v>295</v>
      </c>
      <c r="S10" s="0" t="s">
        <v>951</v>
      </c>
      <c r="T10" s="0" t="n">
        <v>108</v>
      </c>
      <c r="U10" s="0" t="s">
        <v>949</v>
      </c>
      <c r="V10" s="0" t="n">
        <v>87</v>
      </c>
      <c r="W10" s="0" t="s">
        <v>945</v>
      </c>
      <c r="X10" s="0" t="n">
        <v>276</v>
      </c>
      <c r="Y10" s="0" t="s">
        <v>950</v>
      </c>
      <c r="Z10" s="0" t="n">
        <v>83</v>
      </c>
      <c r="AA10" s="0" t="s">
        <v>945</v>
      </c>
      <c r="AB10" s="0" t="n">
        <v>106</v>
      </c>
      <c r="AC10" s="0" t="s">
        <v>953</v>
      </c>
      <c r="AD10" s="0" t="n">
        <v>302</v>
      </c>
      <c r="AE10" s="0" t="s">
        <v>948</v>
      </c>
      <c r="AF10" s="0" t="n">
        <v>193</v>
      </c>
      <c r="AG10" s="0" t="s">
        <v>949</v>
      </c>
      <c r="AH10" s="0" t="n">
        <v>197</v>
      </c>
      <c r="AI10" s="0" t="s">
        <v>286</v>
      </c>
      <c r="AJ10" s="0" t="n">
        <v>61</v>
      </c>
      <c r="AK10" s="0" t="s">
        <v>950</v>
      </c>
      <c r="AL10" s="0" t="n">
        <v>112</v>
      </c>
      <c r="AM10" s="0" t="s">
        <v>943</v>
      </c>
      <c r="AN10" s="0" t="n">
        <v>404</v>
      </c>
      <c r="AO10" s="0" t="s">
        <v>286</v>
      </c>
      <c r="AP10" s="0" t="n">
        <v>45</v>
      </c>
      <c r="AQ10" s="0" t="s">
        <v>949</v>
      </c>
      <c r="AR10" s="0" t="n">
        <v>537</v>
      </c>
      <c r="AS10" s="0" t="s">
        <v>951</v>
      </c>
      <c r="AT10" s="0" t="n">
        <v>150</v>
      </c>
      <c r="AU10" s="0" t="s">
        <v>943</v>
      </c>
      <c r="AV10" s="0" t="n">
        <v>514</v>
      </c>
      <c r="AW10" s="0" t="s">
        <v>951</v>
      </c>
      <c r="AX10" s="0" t="n">
        <v>69</v>
      </c>
      <c r="AY10" s="0" t="s">
        <v>946</v>
      </c>
      <c r="AZ10" s="0" t="n">
        <v>72</v>
      </c>
      <c r="BA10" s="0" t="s">
        <v>943</v>
      </c>
      <c r="BB10" s="0" t="n">
        <v>336</v>
      </c>
      <c r="BC10" s="0" t="s">
        <v>950</v>
      </c>
      <c r="BD10" s="0" t="n">
        <v>138</v>
      </c>
      <c r="BE10" s="0" t="s">
        <v>945</v>
      </c>
      <c r="BF10" s="0" t="n">
        <v>135</v>
      </c>
      <c r="BG10" s="0" t="s">
        <v>942</v>
      </c>
      <c r="BH10" s="0" t="n">
        <v>78</v>
      </c>
      <c r="BI10" s="0" t="s">
        <v>948</v>
      </c>
      <c r="BJ10" s="0" t="n">
        <v>96</v>
      </c>
      <c r="BK10" s="0" t="s">
        <v>949</v>
      </c>
      <c r="BL10" s="0" t="n">
        <v>362</v>
      </c>
      <c r="BM10" s="0" t="s">
        <v>948</v>
      </c>
      <c r="BN10" s="0" t="n">
        <v>223</v>
      </c>
      <c r="BO10" s="0" t="s">
        <v>943</v>
      </c>
      <c r="BP10" s="0" t="n">
        <v>286</v>
      </c>
      <c r="BQ10" s="0" t="s">
        <v>949</v>
      </c>
      <c r="BR10" s="0" t="n">
        <v>226</v>
      </c>
      <c r="BS10" s="0" t="s">
        <v>945</v>
      </c>
      <c r="BT10" s="0" t="n">
        <v>134</v>
      </c>
      <c r="BU10" s="0" t="s">
        <v>955</v>
      </c>
      <c r="BV10" s="0" t="n">
        <v>148</v>
      </c>
      <c r="BW10" s="0" t="s">
        <v>953</v>
      </c>
      <c r="BX10" s="0" t="n">
        <v>52</v>
      </c>
      <c r="BY10" s="0" t="s">
        <v>951</v>
      </c>
      <c r="BZ10" s="0" t="n">
        <v>56</v>
      </c>
      <c r="CA10" s="0" t="s">
        <v>945</v>
      </c>
      <c r="CB10" s="0" t="n">
        <v>64</v>
      </c>
      <c r="CC10" s="0" t="s">
        <v>951</v>
      </c>
      <c r="CD10" s="0" t="n">
        <v>61</v>
      </c>
      <c r="CE10" s="0" t="s">
        <v>955</v>
      </c>
      <c r="CF10" s="0" t="n">
        <v>81</v>
      </c>
      <c r="CG10" s="0" t="s">
        <v>943</v>
      </c>
      <c r="CH10" s="0" t="n">
        <v>192</v>
      </c>
      <c r="CI10" s="0" t="s">
        <v>952</v>
      </c>
      <c r="CJ10" s="0" t="n">
        <v>129</v>
      </c>
      <c r="CK10" s="0" t="s">
        <v>945</v>
      </c>
      <c r="CL10" s="0" t="n">
        <v>736</v>
      </c>
      <c r="CM10" s="0" t="s">
        <v>955</v>
      </c>
      <c r="CN10" s="0" t="n">
        <v>385</v>
      </c>
      <c r="CO10" s="0" t="s">
        <v>949</v>
      </c>
      <c r="CP10" s="0" t="n">
        <v>1017</v>
      </c>
      <c r="CQ10" s="0" t="s">
        <v>942</v>
      </c>
      <c r="CR10" s="0" t="n">
        <v>927</v>
      </c>
      <c r="CS10" s="0" t="s">
        <v>944</v>
      </c>
      <c r="CT10" s="0" t="n">
        <v>2635</v>
      </c>
      <c r="CU10" s="0" t="s">
        <v>944</v>
      </c>
      <c r="CV10" s="0" t="n">
        <v>299</v>
      </c>
      <c r="CW10" s="0" t="s">
        <v>943</v>
      </c>
      <c r="CX10" s="0" t="n">
        <v>1199</v>
      </c>
      <c r="CY10" s="0" t="s">
        <v>945</v>
      </c>
      <c r="CZ10" s="0" t="n">
        <v>424</v>
      </c>
      <c r="DA10" s="0" t="s">
        <v>945</v>
      </c>
      <c r="DB10" s="0" t="n">
        <v>235</v>
      </c>
      <c r="DC10" s="0" t="s">
        <v>948</v>
      </c>
      <c r="DD10" s="0" t="n">
        <v>745</v>
      </c>
    </row>
    <row r="11" customFormat="false" ht="12.75" hidden="false" customHeight="false" outlineLevel="0" collapsed="false">
      <c r="A11" s="0" t="s">
        <v>955</v>
      </c>
      <c r="B11" s="0" t="n">
        <v>188690</v>
      </c>
      <c r="C11" s="0" t="s">
        <v>951</v>
      </c>
      <c r="D11" s="0" t="n">
        <v>18334</v>
      </c>
      <c r="E11" s="0" t="s">
        <v>944</v>
      </c>
      <c r="F11" s="0" t="n">
        <v>20458</v>
      </c>
      <c r="G11" s="0" t="s">
        <v>949</v>
      </c>
      <c r="H11" s="0" t="n">
        <v>7765</v>
      </c>
      <c r="I11" s="0" t="s">
        <v>953</v>
      </c>
      <c r="J11" s="0" t="n">
        <v>148</v>
      </c>
      <c r="K11" s="0" t="s">
        <v>955</v>
      </c>
      <c r="L11" s="0" t="n">
        <v>249</v>
      </c>
      <c r="M11" s="0" t="s">
        <v>952</v>
      </c>
      <c r="N11" s="0" t="n">
        <v>90</v>
      </c>
      <c r="O11" s="0" t="s">
        <v>950</v>
      </c>
      <c r="P11" s="0" t="n">
        <v>129</v>
      </c>
      <c r="Q11" s="0" t="s">
        <v>956</v>
      </c>
      <c r="R11" s="0" t="n">
        <v>176</v>
      </c>
      <c r="S11" s="0" t="s">
        <v>950</v>
      </c>
      <c r="T11" s="0" t="n">
        <v>86</v>
      </c>
      <c r="U11" s="0" t="s">
        <v>944</v>
      </c>
      <c r="V11" s="0" t="n">
        <v>81</v>
      </c>
      <c r="W11" s="0" t="s">
        <v>948</v>
      </c>
      <c r="X11" s="0" t="n">
        <v>259</v>
      </c>
      <c r="Y11" s="0" t="s">
        <v>946</v>
      </c>
      <c r="Z11" s="0" t="n">
        <v>66</v>
      </c>
      <c r="AA11" s="0" t="s">
        <v>948</v>
      </c>
      <c r="AB11" s="0" t="n">
        <v>76</v>
      </c>
      <c r="AC11" s="0" t="s">
        <v>943</v>
      </c>
      <c r="AD11" s="0" t="n">
        <v>251</v>
      </c>
      <c r="AE11" s="0" t="s">
        <v>952</v>
      </c>
      <c r="AF11" s="0" t="n">
        <v>157</v>
      </c>
      <c r="AG11" s="0" t="s">
        <v>942</v>
      </c>
      <c r="AH11" s="0" t="n">
        <v>164</v>
      </c>
      <c r="AI11" s="0" t="s">
        <v>951</v>
      </c>
      <c r="AJ11" s="0" t="n">
        <v>57</v>
      </c>
      <c r="AK11" s="0" t="s">
        <v>955</v>
      </c>
      <c r="AL11" s="0" t="n">
        <v>93</v>
      </c>
      <c r="AM11" s="0" t="s">
        <v>949</v>
      </c>
      <c r="AN11" s="0" t="n">
        <v>328</v>
      </c>
      <c r="AO11" s="0" t="s">
        <v>955</v>
      </c>
      <c r="AP11" s="0" t="n">
        <v>42</v>
      </c>
      <c r="AQ11" s="0" t="s">
        <v>943</v>
      </c>
      <c r="AR11" s="0" t="n">
        <v>193</v>
      </c>
      <c r="AS11" s="0" t="s">
        <v>945</v>
      </c>
      <c r="AT11" s="0" t="n">
        <v>133</v>
      </c>
      <c r="AU11" s="0" t="s">
        <v>942</v>
      </c>
      <c r="AV11" s="0" t="n">
        <v>463</v>
      </c>
      <c r="AW11" s="0" t="s">
        <v>955</v>
      </c>
      <c r="AX11" s="0" t="n">
        <v>61</v>
      </c>
      <c r="AY11" s="0" t="s">
        <v>950</v>
      </c>
      <c r="AZ11" s="0" t="n">
        <v>59</v>
      </c>
      <c r="BA11" s="0" t="s">
        <v>944</v>
      </c>
      <c r="BB11" s="0" t="n">
        <v>193</v>
      </c>
      <c r="BC11" s="0" t="s">
        <v>945</v>
      </c>
      <c r="BD11" s="0" t="n">
        <v>127</v>
      </c>
      <c r="BE11" s="0" t="s">
        <v>946</v>
      </c>
      <c r="BF11" s="0" t="n">
        <v>135</v>
      </c>
      <c r="BG11" s="0" t="s">
        <v>950</v>
      </c>
      <c r="BH11" s="0" t="n">
        <v>71</v>
      </c>
      <c r="BI11" s="0" t="s">
        <v>951</v>
      </c>
      <c r="BJ11" s="0" t="n">
        <v>61</v>
      </c>
      <c r="BK11" s="0" t="s">
        <v>943</v>
      </c>
      <c r="BL11" s="0" t="n">
        <v>292</v>
      </c>
      <c r="BM11" s="0" t="s">
        <v>949</v>
      </c>
      <c r="BN11" s="0" t="n">
        <v>186</v>
      </c>
      <c r="BO11" s="0" t="s">
        <v>953</v>
      </c>
      <c r="BP11" s="0" t="n">
        <v>211</v>
      </c>
      <c r="BQ11" s="0" t="s">
        <v>945</v>
      </c>
      <c r="BR11" s="0" t="n">
        <v>195</v>
      </c>
      <c r="BS11" s="0" t="s">
        <v>949</v>
      </c>
      <c r="BT11" s="0" t="n">
        <v>105</v>
      </c>
      <c r="BU11" s="0" t="s">
        <v>944</v>
      </c>
      <c r="BV11" s="0" t="n">
        <v>126</v>
      </c>
      <c r="BW11" s="0" t="s">
        <v>945</v>
      </c>
      <c r="BX11" s="0" t="n">
        <v>45</v>
      </c>
      <c r="BY11" s="0" t="s">
        <v>957</v>
      </c>
      <c r="BZ11" s="0" t="n">
        <v>53</v>
      </c>
      <c r="CA11" s="0" t="s">
        <v>958</v>
      </c>
      <c r="CB11" s="0" t="n">
        <v>38</v>
      </c>
      <c r="CC11" s="0" t="s">
        <v>953</v>
      </c>
      <c r="CD11" s="0" t="n">
        <v>56</v>
      </c>
      <c r="CE11" s="0" t="s">
        <v>950</v>
      </c>
      <c r="CF11" s="0" t="n">
        <v>74</v>
      </c>
      <c r="CG11" s="0" t="s">
        <v>959</v>
      </c>
      <c r="CH11" s="0" t="n">
        <v>106</v>
      </c>
      <c r="CI11" s="0" t="s">
        <v>286</v>
      </c>
      <c r="CJ11" s="0" t="n">
        <v>125</v>
      </c>
      <c r="CK11" s="0" t="s">
        <v>952</v>
      </c>
      <c r="CL11" s="0" t="n">
        <v>712</v>
      </c>
      <c r="CM11" s="0" t="s">
        <v>950</v>
      </c>
      <c r="CN11" s="0" t="n">
        <v>379</v>
      </c>
      <c r="CO11" s="0" t="s">
        <v>948</v>
      </c>
      <c r="CP11" s="0" t="n">
        <v>940</v>
      </c>
      <c r="CQ11" s="0" t="s">
        <v>945</v>
      </c>
      <c r="CR11" s="0" t="n">
        <v>459</v>
      </c>
      <c r="CS11" s="0" t="s">
        <v>945</v>
      </c>
      <c r="CT11" s="0" t="n">
        <v>1655</v>
      </c>
      <c r="CU11" s="0" t="s">
        <v>286</v>
      </c>
      <c r="CV11" s="0" t="n">
        <v>279</v>
      </c>
      <c r="CW11" s="0" t="s">
        <v>949</v>
      </c>
      <c r="CX11" s="0" t="n">
        <v>699</v>
      </c>
      <c r="CY11" s="0" t="s">
        <v>951</v>
      </c>
      <c r="CZ11" s="0" t="n">
        <v>383</v>
      </c>
      <c r="DA11" s="0" t="s">
        <v>953</v>
      </c>
      <c r="DB11" s="0" t="n">
        <v>197</v>
      </c>
      <c r="DC11" s="0" t="s">
        <v>949</v>
      </c>
      <c r="DD11" s="0" t="n">
        <v>407</v>
      </c>
    </row>
    <row r="12" customFormat="false" ht="12.75" hidden="false" customHeight="false" outlineLevel="0" collapsed="false">
      <c r="A12" s="0" t="s">
        <v>954</v>
      </c>
      <c r="B12" s="0" t="n">
        <v>186355</v>
      </c>
      <c r="C12" s="0" t="s">
        <v>944</v>
      </c>
      <c r="D12" s="0" t="n">
        <v>13533</v>
      </c>
      <c r="E12" s="0" t="s">
        <v>949</v>
      </c>
      <c r="F12" s="0" t="n">
        <v>9879</v>
      </c>
      <c r="G12" s="0" t="s">
        <v>944</v>
      </c>
      <c r="H12" s="0" t="n">
        <v>6203</v>
      </c>
      <c r="I12" s="0" t="s">
        <v>949</v>
      </c>
      <c r="J12" s="0" t="n">
        <v>72</v>
      </c>
      <c r="K12" s="0" t="s">
        <v>945</v>
      </c>
      <c r="L12" s="0" t="n">
        <v>238</v>
      </c>
      <c r="M12" s="0" t="s">
        <v>286</v>
      </c>
      <c r="N12" s="0" t="n">
        <v>87</v>
      </c>
      <c r="O12" s="0" t="s">
        <v>951</v>
      </c>
      <c r="P12" s="0" t="n">
        <v>65</v>
      </c>
      <c r="Q12" s="0" t="s">
        <v>959</v>
      </c>
      <c r="R12" s="0" t="n">
        <v>143</v>
      </c>
      <c r="S12" s="0" t="s">
        <v>944</v>
      </c>
      <c r="T12" s="0" t="n">
        <v>67</v>
      </c>
      <c r="U12" s="0" t="s">
        <v>951</v>
      </c>
      <c r="V12" s="0" t="n">
        <v>80</v>
      </c>
      <c r="W12" s="0" t="s">
        <v>955</v>
      </c>
      <c r="X12" s="0" t="n">
        <v>153</v>
      </c>
      <c r="Y12" s="0" t="s">
        <v>955</v>
      </c>
      <c r="Z12" s="0" t="n">
        <v>63</v>
      </c>
      <c r="AA12" s="0" t="s">
        <v>951</v>
      </c>
      <c r="AB12" s="0" t="n">
        <v>73</v>
      </c>
      <c r="AC12" s="0" t="s">
        <v>949</v>
      </c>
      <c r="AD12" s="0" t="n">
        <v>133</v>
      </c>
      <c r="AE12" s="0" t="s">
        <v>951</v>
      </c>
      <c r="AF12" s="0" t="n">
        <v>136</v>
      </c>
      <c r="AG12" s="0" t="s">
        <v>945</v>
      </c>
      <c r="AH12" s="0" t="n">
        <v>115</v>
      </c>
      <c r="AI12" s="0" t="s">
        <v>947</v>
      </c>
      <c r="AJ12" s="0" t="n">
        <v>57</v>
      </c>
      <c r="AK12" s="0" t="s">
        <v>946</v>
      </c>
      <c r="AL12" s="0" t="n">
        <v>78</v>
      </c>
      <c r="AM12" s="0" t="s">
        <v>286</v>
      </c>
      <c r="AN12" s="0" t="n">
        <v>324</v>
      </c>
      <c r="AO12" s="0" t="s">
        <v>945</v>
      </c>
      <c r="AP12" s="0" t="n">
        <v>38</v>
      </c>
      <c r="AQ12" s="0" t="s">
        <v>955</v>
      </c>
      <c r="AR12" s="0" t="n">
        <v>140</v>
      </c>
      <c r="AS12" s="0" t="s">
        <v>946</v>
      </c>
      <c r="AT12" s="0" t="n">
        <v>104</v>
      </c>
      <c r="AU12" s="0" t="s">
        <v>956</v>
      </c>
      <c r="AV12" s="0" t="n">
        <v>251</v>
      </c>
      <c r="AW12" s="0" t="s">
        <v>286</v>
      </c>
      <c r="AX12" s="0" t="n">
        <v>48</v>
      </c>
      <c r="AY12" s="0" t="s">
        <v>953</v>
      </c>
      <c r="AZ12" s="0" t="n">
        <v>47</v>
      </c>
      <c r="BA12" s="0" t="s">
        <v>955</v>
      </c>
      <c r="BB12" s="0" t="n">
        <v>142</v>
      </c>
      <c r="BC12" s="0" t="s">
        <v>947</v>
      </c>
      <c r="BD12" s="0" t="n">
        <v>102</v>
      </c>
      <c r="BE12" s="0" t="s">
        <v>951</v>
      </c>
      <c r="BF12" s="0" t="n">
        <v>133</v>
      </c>
      <c r="BG12" s="0" t="s">
        <v>951</v>
      </c>
      <c r="BH12" s="0" t="n">
        <v>50</v>
      </c>
      <c r="BI12" s="0" t="s">
        <v>947</v>
      </c>
      <c r="BJ12" s="0" t="n">
        <v>48</v>
      </c>
      <c r="BK12" s="0" t="s">
        <v>944</v>
      </c>
      <c r="BL12" s="0" t="n">
        <v>191</v>
      </c>
      <c r="BM12" s="0" t="s">
        <v>953</v>
      </c>
      <c r="BN12" s="0" t="n">
        <v>121</v>
      </c>
      <c r="BO12" s="0" t="s">
        <v>956</v>
      </c>
      <c r="BP12" s="0" t="n">
        <v>179</v>
      </c>
      <c r="BQ12" s="0" t="s">
        <v>948</v>
      </c>
      <c r="BR12" s="0" t="n">
        <v>179</v>
      </c>
      <c r="BS12" s="0" t="s">
        <v>946</v>
      </c>
      <c r="BT12" s="0" t="n">
        <v>103</v>
      </c>
      <c r="BU12" s="0" t="s">
        <v>946</v>
      </c>
      <c r="BV12" s="0" t="n">
        <v>119</v>
      </c>
      <c r="BW12" s="0" t="s">
        <v>948</v>
      </c>
      <c r="BX12" s="0" t="n">
        <v>35</v>
      </c>
      <c r="BY12" s="0" t="s">
        <v>945</v>
      </c>
      <c r="BZ12" s="0" t="n">
        <v>47</v>
      </c>
      <c r="CA12" s="0" t="s">
        <v>944</v>
      </c>
      <c r="CB12" s="0" t="n">
        <v>37</v>
      </c>
      <c r="CC12" s="0" t="s">
        <v>954</v>
      </c>
      <c r="CD12" s="0" t="n">
        <v>42</v>
      </c>
      <c r="CE12" s="0" t="s">
        <v>944</v>
      </c>
      <c r="CF12" s="0" t="n">
        <v>69</v>
      </c>
      <c r="CG12" s="0" t="s">
        <v>956</v>
      </c>
      <c r="CH12" s="0" t="n">
        <v>98</v>
      </c>
      <c r="CI12" s="0" t="s">
        <v>945</v>
      </c>
      <c r="CJ12" s="0" t="n">
        <v>113</v>
      </c>
      <c r="CK12" s="0" t="s">
        <v>950</v>
      </c>
      <c r="CL12" s="0" t="n">
        <v>494</v>
      </c>
      <c r="CM12" s="0" t="s">
        <v>946</v>
      </c>
      <c r="CN12" s="0" t="n">
        <v>312</v>
      </c>
      <c r="CO12" s="0" t="s">
        <v>945</v>
      </c>
      <c r="CP12" s="0" t="n">
        <v>552</v>
      </c>
      <c r="CQ12" s="0" t="s">
        <v>956</v>
      </c>
      <c r="CR12" s="0" t="n">
        <v>360</v>
      </c>
      <c r="CS12" s="0" t="s">
        <v>943</v>
      </c>
      <c r="CT12" s="0" t="n">
        <v>1461</v>
      </c>
      <c r="CU12" s="0" t="s">
        <v>951</v>
      </c>
      <c r="CV12" s="0" t="n">
        <v>277</v>
      </c>
      <c r="CW12" s="0" t="s">
        <v>953</v>
      </c>
      <c r="CX12" s="0" t="n">
        <v>550</v>
      </c>
      <c r="CY12" s="0" t="s">
        <v>946</v>
      </c>
      <c r="CZ12" s="0" t="n">
        <v>348</v>
      </c>
      <c r="DA12" s="0" t="s">
        <v>954</v>
      </c>
      <c r="DB12" s="0" t="n">
        <v>176</v>
      </c>
      <c r="DC12" s="0" t="s">
        <v>953</v>
      </c>
      <c r="DD12" s="0" t="n">
        <v>381</v>
      </c>
    </row>
    <row r="13" customFormat="false" ht="12.75" hidden="false" customHeight="false" outlineLevel="0" collapsed="false">
      <c r="A13" s="0" t="s">
        <v>960</v>
      </c>
      <c r="B13" s="0" t="n">
        <v>173470</v>
      </c>
      <c r="C13" s="0" t="s">
        <v>950</v>
      </c>
      <c r="D13" s="0" t="n">
        <v>12088</v>
      </c>
      <c r="E13" s="0" t="s">
        <v>950</v>
      </c>
      <c r="F13" s="0" t="n">
        <v>9698</v>
      </c>
      <c r="G13" s="0" t="s">
        <v>953</v>
      </c>
      <c r="H13" s="0" t="n">
        <v>3988</v>
      </c>
      <c r="I13" s="0" t="s">
        <v>951</v>
      </c>
      <c r="J13" s="0" t="n">
        <v>68</v>
      </c>
      <c r="K13" s="0" t="s">
        <v>956</v>
      </c>
      <c r="L13" s="0" t="n">
        <v>228</v>
      </c>
      <c r="M13" s="0" t="s">
        <v>955</v>
      </c>
      <c r="N13" s="0" t="n">
        <v>78</v>
      </c>
      <c r="O13" s="0" t="s">
        <v>949</v>
      </c>
      <c r="P13" s="0" t="n">
        <v>62</v>
      </c>
      <c r="Q13" s="0" t="s">
        <v>945</v>
      </c>
      <c r="R13" s="0" t="n">
        <v>132</v>
      </c>
      <c r="S13" s="0" t="s">
        <v>945</v>
      </c>
      <c r="T13" s="0" t="n">
        <v>64</v>
      </c>
      <c r="U13" s="0" t="s">
        <v>953</v>
      </c>
      <c r="V13" s="0" t="n">
        <v>76</v>
      </c>
      <c r="W13" s="0" t="s">
        <v>949</v>
      </c>
      <c r="X13" s="0" t="n">
        <v>151</v>
      </c>
      <c r="Y13" s="0" t="s">
        <v>951</v>
      </c>
      <c r="Z13" s="0" t="n">
        <v>52</v>
      </c>
      <c r="AA13" s="0" t="s">
        <v>956</v>
      </c>
      <c r="AB13" s="0" t="n">
        <v>52</v>
      </c>
      <c r="AC13" s="0" t="s">
        <v>955</v>
      </c>
      <c r="AD13" s="0" t="n">
        <v>94</v>
      </c>
      <c r="AE13" s="0" t="s">
        <v>950</v>
      </c>
      <c r="AF13" s="0" t="n">
        <v>113</v>
      </c>
      <c r="AG13" s="0" t="s">
        <v>950</v>
      </c>
      <c r="AH13" s="0" t="n">
        <v>108</v>
      </c>
      <c r="AI13" s="0" t="s">
        <v>952</v>
      </c>
      <c r="AJ13" s="0" t="n">
        <v>52</v>
      </c>
      <c r="AK13" s="0" t="s">
        <v>949</v>
      </c>
      <c r="AL13" s="0" t="n">
        <v>71</v>
      </c>
      <c r="AM13" s="0" t="s">
        <v>955</v>
      </c>
      <c r="AN13" s="0" t="n">
        <v>309</v>
      </c>
      <c r="AO13" s="0" t="s">
        <v>947</v>
      </c>
      <c r="AP13" s="0" t="n">
        <v>37</v>
      </c>
      <c r="AQ13" s="0" t="s">
        <v>953</v>
      </c>
      <c r="AR13" s="0" t="n">
        <v>127</v>
      </c>
      <c r="AS13" s="0" t="s">
        <v>956</v>
      </c>
      <c r="AT13" s="0" t="n">
        <v>89</v>
      </c>
      <c r="AU13" s="0" t="s">
        <v>945</v>
      </c>
      <c r="AV13" s="0" t="n">
        <v>224</v>
      </c>
      <c r="AW13" s="0" t="s">
        <v>945</v>
      </c>
      <c r="AX13" s="0" t="n">
        <v>44</v>
      </c>
      <c r="AY13" s="0" t="s">
        <v>944</v>
      </c>
      <c r="AZ13" s="0" t="n">
        <v>44</v>
      </c>
      <c r="BA13" s="0" t="s">
        <v>953</v>
      </c>
      <c r="BB13" s="0" t="n">
        <v>74</v>
      </c>
      <c r="BC13" s="0" t="s">
        <v>955</v>
      </c>
      <c r="BD13" s="0" t="n">
        <v>86</v>
      </c>
      <c r="BE13" s="0" t="s">
        <v>957</v>
      </c>
      <c r="BF13" s="0" t="n">
        <v>119</v>
      </c>
      <c r="BG13" s="0" t="s">
        <v>946</v>
      </c>
      <c r="BH13" s="0" t="n">
        <v>39</v>
      </c>
      <c r="BI13" s="0" t="s">
        <v>953</v>
      </c>
      <c r="BJ13" s="0" t="n">
        <v>46</v>
      </c>
      <c r="BK13" s="0" t="s">
        <v>950</v>
      </c>
      <c r="BL13" s="0" t="n">
        <v>184</v>
      </c>
      <c r="BM13" s="0" t="s">
        <v>956</v>
      </c>
      <c r="BN13" s="0" t="n">
        <v>85</v>
      </c>
      <c r="BO13" s="0" t="s">
        <v>944</v>
      </c>
      <c r="BP13" s="0" t="n">
        <v>146</v>
      </c>
      <c r="BQ13" s="0" t="s">
        <v>956</v>
      </c>
      <c r="BR13" s="0" t="n">
        <v>100</v>
      </c>
      <c r="BS13" s="0" t="s">
        <v>950</v>
      </c>
      <c r="BT13" s="0" t="n">
        <v>69</v>
      </c>
      <c r="BU13" s="0" t="s">
        <v>950</v>
      </c>
      <c r="BV13" s="0" t="n">
        <v>110</v>
      </c>
      <c r="BW13" s="0" t="s">
        <v>957</v>
      </c>
      <c r="BX13" s="0" t="n">
        <v>33</v>
      </c>
      <c r="BY13" s="0" t="s">
        <v>954</v>
      </c>
      <c r="BZ13" s="0" t="n">
        <v>46</v>
      </c>
      <c r="CA13" s="0" t="s">
        <v>954</v>
      </c>
      <c r="CB13" s="0" t="n">
        <v>33</v>
      </c>
      <c r="CC13" s="0" t="s">
        <v>957</v>
      </c>
      <c r="CD13" s="0" t="n">
        <v>40</v>
      </c>
      <c r="CE13" s="0" t="s">
        <v>951</v>
      </c>
      <c r="CF13" s="0" t="n">
        <v>65</v>
      </c>
      <c r="CG13" s="0" t="s">
        <v>950</v>
      </c>
      <c r="CH13" s="0" t="n">
        <v>59</v>
      </c>
      <c r="CI13" s="0" t="s">
        <v>955</v>
      </c>
      <c r="CJ13" s="0" t="n">
        <v>104</v>
      </c>
      <c r="CK13" s="0" t="s">
        <v>947</v>
      </c>
      <c r="CL13" s="0" t="n">
        <v>469</v>
      </c>
      <c r="CM13" s="0" t="s">
        <v>944</v>
      </c>
      <c r="CN13" s="0" t="n">
        <v>277</v>
      </c>
      <c r="CO13" s="0" t="s">
        <v>956</v>
      </c>
      <c r="CP13" s="0" t="n">
        <v>420</v>
      </c>
      <c r="CQ13" s="0" t="s">
        <v>959</v>
      </c>
      <c r="CR13" s="0" t="n">
        <v>327</v>
      </c>
      <c r="CS13" s="0" t="s">
        <v>955</v>
      </c>
      <c r="CT13" s="0" t="n">
        <v>923</v>
      </c>
      <c r="CU13" s="0" t="s">
        <v>945</v>
      </c>
      <c r="CV13" s="0" t="n">
        <v>267</v>
      </c>
      <c r="CW13" s="0" t="s">
        <v>944</v>
      </c>
      <c r="CX13" s="0" t="n">
        <v>419</v>
      </c>
      <c r="CY13" s="0" t="s">
        <v>953</v>
      </c>
      <c r="CZ13" s="0" t="n">
        <v>343</v>
      </c>
      <c r="DA13" s="0" t="s">
        <v>957</v>
      </c>
      <c r="DB13" s="0" t="n">
        <v>155</v>
      </c>
      <c r="DC13" s="0" t="s">
        <v>947</v>
      </c>
      <c r="DD13" s="0" t="n">
        <v>306</v>
      </c>
    </row>
    <row r="14" customFormat="false" ht="12.75" hidden="false" customHeight="false" outlineLevel="0" collapsed="false">
      <c r="A14" s="0" t="s">
        <v>948</v>
      </c>
      <c r="B14" s="0" t="n">
        <v>159170</v>
      </c>
      <c r="C14" s="0" t="s">
        <v>953</v>
      </c>
      <c r="D14" s="0" t="n">
        <v>11099</v>
      </c>
      <c r="E14" s="0" t="s">
        <v>953</v>
      </c>
      <c r="F14" s="0" t="n">
        <v>9171</v>
      </c>
      <c r="G14" s="0" t="s">
        <v>955</v>
      </c>
      <c r="H14" s="0" t="n">
        <v>3399</v>
      </c>
      <c r="I14" s="0" t="s">
        <v>947</v>
      </c>
      <c r="J14" s="0" t="n">
        <v>57</v>
      </c>
      <c r="K14" s="0" t="s">
        <v>944</v>
      </c>
      <c r="L14" s="0" t="n">
        <v>221</v>
      </c>
      <c r="M14" s="0" t="s">
        <v>951</v>
      </c>
      <c r="N14" s="0" t="n">
        <v>61</v>
      </c>
      <c r="O14" s="0" t="s">
        <v>946</v>
      </c>
      <c r="P14" s="0" t="n">
        <v>60</v>
      </c>
      <c r="Q14" s="0" t="s">
        <v>953</v>
      </c>
      <c r="R14" s="0" t="n">
        <v>106</v>
      </c>
      <c r="S14" s="0" t="s">
        <v>952</v>
      </c>
      <c r="T14" s="0" t="n">
        <v>64</v>
      </c>
      <c r="U14" s="0" t="s">
        <v>950</v>
      </c>
      <c r="V14" s="0" t="n">
        <v>74</v>
      </c>
      <c r="W14" s="0" t="s">
        <v>957</v>
      </c>
      <c r="X14" s="0" t="n">
        <v>142</v>
      </c>
      <c r="Y14" s="0" t="s">
        <v>944</v>
      </c>
      <c r="Z14" s="0" t="n">
        <v>42</v>
      </c>
      <c r="AA14" s="0" t="s">
        <v>944</v>
      </c>
      <c r="AB14" s="0" t="n">
        <v>41</v>
      </c>
      <c r="AC14" s="0" t="s">
        <v>950</v>
      </c>
      <c r="AD14" s="0" t="n">
        <v>90</v>
      </c>
      <c r="AE14" s="0" t="s">
        <v>955</v>
      </c>
      <c r="AF14" s="0" t="n">
        <v>110</v>
      </c>
      <c r="AG14" s="0" t="s">
        <v>959</v>
      </c>
      <c r="AH14" s="0" t="n">
        <v>68</v>
      </c>
      <c r="AI14" s="0" t="s">
        <v>955</v>
      </c>
      <c r="AJ14" s="0" t="n">
        <v>47</v>
      </c>
      <c r="AK14" s="0" t="s">
        <v>951</v>
      </c>
      <c r="AL14" s="0" t="n">
        <v>60</v>
      </c>
      <c r="AM14" s="0" t="s">
        <v>957</v>
      </c>
      <c r="AN14" s="0" t="n">
        <v>219</v>
      </c>
      <c r="AO14" s="0" t="s">
        <v>954</v>
      </c>
      <c r="AP14" s="0" t="n">
        <v>31</v>
      </c>
      <c r="AQ14" s="0" t="s">
        <v>956</v>
      </c>
      <c r="AR14" s="0" t="n">
        <v>123</v>
      </c>
      <c r="AS14" s="0" t="s">
        <v>949</v>
      </c>
      <c r="AT14" s="0" t="n">
        <v>88</v>
      </c>
      <c r="AU14" s="0" t="s">
        <v>955</v>
      </c>
      <c r="AV14" s="0" t="n">
        <v>198</v>
      </c>
      <c r="AW14" s="0" t="s">
        <v>957</v>
      </c>
      <c r="AX14" s="0" t="n">
        <v>40</v>
      </c>
      <c r="AY14" s="0" t="s">
        <v>951</v>
      </c>
      <c r="AZ14" s="0" t="n">
        <v>42</v>
      </c>
      <c r="BA14" s="0" t="s">
        <v>950</v>
      </c>
      <c r="BB14" s="0" t="n">
        <v>73</v>
      </c>
      <c r="BC14" s="0" t="s">
        <v>949</v>
      </c>
      <c r="BD14" s="0" t="n">
        <v>71</v>
      </c>
      <c r="BE14" s="0" t="s">
        <v>960</v>
      </c>
      <c r="BF14" s="0" t="n">
        <v>118</v>
      </c>
      <c r="BG14" s="0" t="s">
        <v>955</v>
      </c>
      <c r="BH14" s="0" t="n">
        <v>28</v>
      </c>
      <c r="BI14" s="0" t="s">
        <v>949</v>
      </c>
      <c r="BJ14" s="0" t="n">
        <v>44</v>
      </c>
      <c r="BK14" s="0" t="s">
        <v>955</v>
      </c>
      <c r="BL14" s="0" t="n">
        <v>167</v>
      </c>
      <c r="BM14" s="0" t="s">
        <v>951</v>
      </c>
      <c r="BN14" s="0" t="n">
        <v>73</v>
      </c>
      <c r="BO14" s="0" t="s">
        <v>945</v>
      </c>
      <c r="BP14" s="0" t="n">
        <v>118</v>
      </c>
      <c r="BQ14" s="0" t="s">
        <v>957</v>
      </c>
      <c r="BR14" s="0" t="n">
        <v>91</v>
      </c>
      <c r="BS14" s="0" t="s">
        <v>955</v>
      </c>
      <c r="BT14" s="0" t="n">
        <v>68</v>
      </c>
      <c r="BU14" s="0" t="s">
        <v>953</v>
      </c>
      <c r="BV14" s="0" t="n">
        <v>78</v>
      </c>
      <c r="BW14" s="0" t="s">
        <v>956</v>
      </c>
      <c r="BX14" s="0" t="n">
        <v>31</v>
      </c>
      <c r="BY14" s="0" t="s">
        <v>944</v>
      </c>
      <c r="BZ14" s="0" t="n">
        <v>33</v>
      </c>
      <c r="CA14" s="0" t="s">
        <v>950</v>
      </c>
      <c r="CB14" s="0" t="n">
        <v>32</v>
      </c>
      <c r="CC14" s="0" t="s">
        <v>960</v>
      </c>
      <c r="CD14" s="0" t="n">
        <v>35</v>
      </c>
      <c r="CE14" s="0" t="s">
        <v>957</v>
      </c>
      <c r="CF14" s="0" t="n">
        <v>51</v>
      </c>
      <c r="CG14" s="0" t="s">
        <v>955</v>
      </c>
      <c r="CH14" s="0" t="n">
        <v>55</v>
      </c>
      <c r="CI14" s="0" t="s">
        <v>950</v>
      </c>
      <c r="CJ14" s="0" t="n">
        <v>88</v>
      </c>
      <c r="CK14" s="0" t="s">
        <v>955</v>
      </c>
      <c r="CL14" s="0" t="n">
        <v>427</v>
      </c>
      <c r="CM14" s="0" t="s">
        <v>951</v>
      </c>
      <c r="CN14" s="0" t="n">
        <v>243</v>
      </c>
      <c r="CO14" s="0" t="s">
        <v>951</v>
      </c>
      <c r="CP14" s="0" t="n">
        <v>329</v>
      </c>
      <c r="CQ14" s="0" t="s">
        <v>955</v>
      </c>
      <c r="CR14" s="0" t="n">
        <v>311</v>
      </c>
      <c r="CS14" s="0" t="s">
        <v>952</v>
      </c>
      <c r="CT14" s="0" t="n">
        <v>919</v>
      </c>
      <c r="CU14" s="0" t="s">
        <v>955</v>
      </c>
      <c r="CV14" s="0" t="n">
        <v>254</v>
      </c>
      <c r="CW14" s="0" t="s">
        <v>955</v>
      </c>
      <c r="CX14" s="0" t="n">
        <v>407</v>
      </c>
      <c r="CY14" s="0" t="s">
        <v>950</v>
      </c>
      <c r="CZ14" s="0" t="n">
        <v>292</v>
      </c>
      <c r="DA14" s="0" t="s">
        <v>958</v>
      </c>
      <c r="DB14" s="0" t="n">
        <v>113</v>
      </c>
      <c r="DC14" s="0" t="s">
        <v>951</v>
      </c>
      <c r="DD14" s="0" t="n">
        <v>254</v>
      </c>
    </row>
    <row r="15" customFormat="false" ht="12.75" hidden="false" customHeight="false" outlineLevel="0" collapsed="false">
      <c r="A15" s="0" t="s">
        <v>944</v>
      </c>
      <c r="B15" s="0" t="n">
        <v>146202</v>
      </c>
      <c r="C15" s="0" t="s">
        <v>949</v>
      </c>
      <c r="D15" s="0" t="n">
        <v>9870</v>
      </c>
      <c r="E15" s="0" t="s">
        <v>955</v>
      </c>
      <c r="F15" s="0" t="n">
        <v>8586</v>
      </c>
      <c r="G15" s="0" t="s">
        <v>950</v>
      </c>
      <c r="H15" s="0" t="n">
        <v>3238</v>
      </c>
      <c r="I15" s="0" t="s">
        <v>950</v>
      </c>
      <c r="J15" s="0" t="n">
        <v>56</v>
      </c>
      <c r="K15" s="0" t="s">
        <v>950</v>
      </c>
      <c r="L15" s="0" t="n">
        <v>190</v>
      </c>
      <c r="M15" s="0" t="s">
        <v>954</v>
      </c>
      <c r="N15" s="0" t="n">
        <v>56</v>
      </c>
      <c r="O15" s="0" t="s">
        <v>944</v>
      </c>
      <c r="P15" s="0" t="n">
        <v>57</v>
      </c>
      <c r="Q15" s="0" t="s">
        <v>947</v>
      </c>
      <c r="R15" s="0" t="n">
        <v>102</v>
      </c>
      <c r="S15" s="0" t="s">
        <v>960</v>
      </c>
      <c r="T15" s="0" t="n">
        <v>61</v>
      </c>
      <c r="U15" s="0" t="s">
        <v>954</v>
      </c>
      <c r="V15" s="0" t="n">
        <v>43</v>
      </c>
      <c r="W15" s="0" t="s">
        <v>953</v>
      </c>
      <c r="X15" s="0" t="n">
        <v>137</v>
      </c>
      <c r="Y15" s="0" t="s">
        <v>953</v>
      </c>
      <c r="Z15" s="0" t="n">
        <v>36</v>
      </c>
      <c r="AA15" s="0" t="s">
        <v>957</v>
      </c>
      <c r="AB15" s="0" t="n">
        <v>39</v>
      </c>
      <c r="AC15" s="0" t="s">
        <v>952</v>
      </c>
      <c r="AD15" s="0" t="n">
        <v>81</v>
      </c>
      <c r="AE15" s="0" t="s">
        <v>956</v>
      </c>
      <c r="AF15" s="0" t="n">
        <v>104</v>
      </c>
      <c r="AG15" s="0" t="s">
        <v>956</v>
      </c>
      <c r="AH15" s="0" t="n">
        <v>60</v>
      </c>
      <c r="AI15" s="0" t="s">
        <v>954</v>
      </c>
      <c r="AJ15" s="0" t="n">
        <v>38</v>
      </c>
      <c r="AK15" s="0" t="s">
        <v>952</v>
      </c>
      <c r="AL15" s="0" t="n">
        <v>49</v>
      </c>
      <c r="AM15" s="0" t="s">
        <v>951</v>
      </c>
      <c r="AN15" s="0" t="n">
        <v>213</v>
      </c>
      <c r="AO15" s="0" t="s">
        <v>952</v>
      </c>
      <c r="AP15" s="0" t="n">
        <v>28</v>
      </c>
      <c r="AQ15" s="0" t="s">
        <v>950</v>
      </c>
      <c r="AR15" s="0" t="n">
        <v>120</v>
      </c>
      <c r="AS15" s="0" t="s">
        <v>954</v>
      </c>
      <c r="AT15" s="0" t="n">
        <v>88</v>
      </c>
      <c r="AU15" s="0" t="s">
        <v>957</v>
      </c>
      <c r="AV15" s="0" t="n">
        <v>169</v>
      </c>
      <c r="AW15" s="0" t="s">
        <v>952</v>
      </c>
      <c r="AX15" s="0" t="n">
        <v>37</v>
      </c>
      <c r="AY15" s="0" t="s">
        <v>955</v>
      </c>
      <c r="AZ15" s="0" t="n">
        <v>31</v>
      </c>
      <c r="BA15" s="0" t="s">
        <v>951</v>
      </c>
      <c r="BB15" s="0" t="n">
        <v>36</v>
      </c>
      <c r="BC15" s="0" t="s">
        <v>953</v>
      </c>
      <c r="BD15" s="0" t="n">
        <v>65</v>
      </c>
      <c r="BE15" s="0" t="s">
        <v>952</v>
      </c>
      <c r="BF15" s="0" t="n">
        <v>108</v>
      </c>
      <c r="BG15" s="0" t="s">
        <v>956</v>
      </c>
      <c r="BH15" s="0" t="n">
        <v>26</v>
      </c>
      <c r="BI15" s="0" t="s">
        <v>950</v>
      </c>
      <c r="BJ15" s="0" t="n">
        <v>42</v>
      </c>
      <c r="BK15" s="0" t="s">
        <v>952</v>
      </c>
      <c r="BL15" s="0" t="n">
        <v>133</v>
      </c>
      <c r="BM15" s="0" t="s">
        <v>947</v>
      </c>
      <c r="BN15" s="0" t="n">
        <v>59</v>
      </c>
      <c r="BO15" s="0" t="s">
        <v>957</v>
      </c>
      <c r="BP15" s="0" t="n">
        <v>94</v>
      </c>
      <c r="BQ15" s="0" t="s">
        <v>959</v>
      </c>
      <c r="BR15" s="0" t="n">
        <v>74</v>
      </c>
      <c r="BS15" s="0" t="s">
        <v>953</v>
      </c>
      <c r="BT15" s="0" t="n">
        <v>66</v>
      </c>
      <c r="BU15" s="0" t="s">
        <v>951</v>
      </c>
      <c r="BV15" s="0" t="n">
        <v>66</v>
      </c>
      <c r="BW15" s="0" t="s">
        <v>955</v>
      </c>
      <c r="BX15" s="0" t="n">
        <v>30</v>
      </c>
      <c r="BY15" s="0" t="s">
        <v>956</v>
      </c>
      <c r="BZ15" s="0" t="n">
        <v>30</v>
      </c>
      <c r="CA15" s="0" t="s">
        <v>952</v>
      </c>
      <c r="CB15" s="0" t="n">
        <v>29</v>
      </c>
      <c r="CC15" s="0" t="s">
        <v>950</v>
      </c>
      <c r="CD15" s="0" t="n">
        <v>30</v>
      </c>
      <c r="CE15" s="0" t="s">
        <v>946</v>
      </c>
      <c r="CF15" s="0" t="n">
        <v>49</v>
      </c>
      <c r="CG15" s="0" t="s">
        <v>945</v>
      </c>
      <c r="CH15" s="0" t="n">
        <v>47</v>
      </c>
      <c r="CI15" s="0" t="s">
        <v>951</v>
      </c>
      <c r="CJ15" s="0" t="n">
        <v>80</v>
      </c>
      <c r="CK15" s="0" t="s">
        <v>951</v>
      </c>
      <c r="CL15" s="0" t="n">
        <v>393</v>
      </c>
      <c r="CM15" s="0" t="s">
        <v>949</v>
      </c>
      <c r="CN15" s="0" t="n">
        <v>185</v>
      </c>
      <c r="CO15" s="0" t="s">
        <v>944</v>
      </c>
      <c r="CP15" s="0" t="n">
        <v>319</v>
      </c>
      <c r="CQ15" s="0" t="s">
        <v>947</v>
      </c>
      <c r="CR15" s="0" t="n">
        <v>292</v>
      </c>
      <c r="CS15" s="0" t="s">
        <v>956</v>
      </c>
      <c r="CT15" s="0" t="n">
        <v>673</v>
      </c>
      <c r="CU15" s="0" t="s">
        <v>952</v>
      </c>
      <c r="CV15" s="0" t="n">
        <v>246</v>
      </c>
      <c r="CW15" s="0" t="s">
        <v>950</v>
      </c>
      <c r="CX15" s="0" t="n">
        <v>342</v>
      </c>
      <c r="CY15" s="0" t="s">
        <v>955</v>
      </c>
      <c r="CZ15" s="0" t="n">
        <v>291</v>
      </c>
      <c r="DA15" s="0" t="s">
        <v>944</v>
      </c>
      <c r="DB15" s="0" t="n">
        <v>109</v>
      </c>
      <c r="DC15" s="0" t="s">
        <v>950</v>
      </c>
      <c r="DD15" s="0" t="n">
        <v>205</v>
      </c>
    </row>
    <row r="16" customFormat="false" ht="12.75" hidden="false" customHeight="false" outlineLevel="0" collapsed="false">
      <c r="A16" s="0" t="s">
        <v>961</v>
      </c>
      <c r="B16" s="0" t="n">
        <v>143173</v>
      </c>
      <c r="C16" s="0" t="s">
        <v>954</v>
      </c>
      <c r="D16" s="0" t="n">
        <v>8848</v>
      </c>
      <c r="E16" s="0" t="s">
        <v>951</v>
      </c>
      <c r="F16" s="0" t="n">
        <v>7199</v>
      </c>
      <c r="G16" s="0" t="s">
        <v>951</v>
      </c>
      <c r="H16" s="0" t="n">
        <v>3020</v>
      </c>
      <c r="I16" s="0" t="s">
        <v>944</v>
      </c>
      <c r="J16" s="0" t="n">
        <v>52</v>
      </c>
      <c r="K16" s="0" t="s">
        <v>953</v>
      </c>
      <c r="L16" s="0" t="n">
        <v>187</v>
      </c>
      <c r="M16" s="0" t="s">
        <v>962</v>
      </c>
      <c r="N16" s="0" t="n">
        <v>50</v>
      </c>
      <c r="O16" s="0" t="s">
        <v>956</v>
      </c>
      <c r="P16" s="0" t="n">
        <v>45</v>
      </c>
      <c r="Q16" s="0" t="s">
        <v>951</v>
      </c>
      <c r="R16" s="0" t="n">
        <v>79</v>
      </c>
      <c r="S16" s="0" t="s">
        <v>947</v>
      </c>
      <c r="T16" s="0" t="n">
        <v>59</v>
      </c>
      <c r="U16" s="0" t="s">
        <v>952</v>
      </c>
      <c r="V16" s="0" t="n">
        <v>39</v>
      </c>
      <c r="W16" s="0" t="s">
        <v>951</v>
      </c>
      <c r="X16" s="0" t="n">
        <v>132</v>
      </c>
      <c r="Y16" s="0" t="s">
        <v>960</v>
      </c>
      <c r="Z16" s="0" t="n">
        <v>34</v>
      </c>
      <c r="AA16" s="0" t="s">
        <v>958</v>
      </c>
      <c r="AB16" s="0" t="n">
        <v>36</v>
      </c>
      <c r="AC16" s="0" t="s">
        <v>944</v>
      </c>
      <c r="AD16" s="0" t="n">
        <v>74</v>
      </c>
      <c r="AE16" s="0" t="s">
        <v>953</v>
      </c>
      <c r="AF16" s="0" t="n">
        <v>104</v>
      </c>
      <c r="AG16" s="0" t="s">
        <v>944</v>
      </c>
      <c r="AH16" s="0" t="n">
        <v>40</v>
      </c>
      <c r="AI16" s="0" t="s">
        <v>960</v>
      </c>
      <c r="AJ16" s="0" t="n">
        <v>37</v>
      </c>
      <c r="AK16" s="0" t="s">
        <v>944</v>
      </c>
      <c r="AL16" s="0" t="n">
        <v>40</v>
      </c>
      <c r="AM16" s="0" t="s">
        <v>958</v>
      </c>
      <c r="AN16" s="0" t="n">
        <v>149</v>
      </c>
      <c r="AO16" s="0" t="s">
        <v>944</v>
      </c>
      <c r="AP16" s="0" t="n">
        <v>28</v>
      </c>
      <c r="AQ16" s="0" t="s">
        <v>952</v>
      </c>
      <c r="AR16" s="0" t="n">
        <v>117</v>
      </c>
      <c r="AS16" s="0" t="s">
        <v>958</v>
      </c>
      <c r="AT16" s="0" t="n">
        <v>79</v>
      </c>
      <c r="AU16" s="0" t="s">
        <v>952</v>
      </c>
      <c r="AV16" s="0" t="n">
        <v>144</v>
      </c>
      <c r="AW16" s="0" t="s">
        <v>947</v>
      </c>
      <c r="AX16" s="0" t="n">
        <v>37</v>
      </c>
      <c r="AY16" s="0" t="s">
        <v>947</v>
      </c>
      <c r="AZ16" s="0" t="n">
        <v>24</v>
      </c>
      <c r="BA16" s="0" t="s">
        <v>956</v>
      </c>
      <c r="BB16" s="0" t="n">
        <v>34</v>
      </c>
      <c r="BC16" s="0" t="s">
        <v>951</v>
      </c>
      <c r="BD16" s="0" t="n">
        <v>64</v>
      </c>
      <c r="BE16" s="0" t="s">
        <v>948</v>
      </c>
      <c r="BF16" s="0" t="n">
        <v>104</v>
      </c>
      <c r="BG16" s="0" t="s">
        <v>949</v>
      </c>
      <c r="BH16" s="0" t="n">
        <v>24</v>
      </c>
      <c r="BI16" s="0" t="s">
        <v>963</v>
      </c>
      <c r="BJ16" s="0" t="n">
        <v>22</v>
      </c>
      <c r="BK16" s="0" t="s">
        <v>953</v>
      </c>
      <c r="BL16" s="0" t="n">
        <v>123</v>
      </c>
      <c r="BM16" s="0" t="s">
        <v>958</v>
      </c>
      <c r="BN16" s="0" t="n">
        <v>50</v>
      </c>
      <c r="BO16" s="0" t="s">
        <v>952</v>
      </c>
      <c r="BP16" s="0" t="n">
        <v>89</v>
      </c>
      <c r="BQ16" s="0" t="s">
        <v>955</v>
      </c>
      <c r="BR16" s="0" t="n">
        <v>68</v>
      </c>
      <c r="BS16" s="0" t="s">
        <v>951</v>
      </c>
      <c r="BT16" s="0" t="n">
        <v>52</v>
      </c>
      <c r="BU16" s="0" t="s">
        <v>959</v>
      </c>
      <c r="BV16" s="0" t="n">
        <v>63</v>
      </c>
      <c r="BW16" s="0" t="s">
        <v>964</v>
      </c>
      <c r="BX16" s="0" t="n">
        <v>29</v>
      </c>
      <c r="BY16" s="0" t="s">
        <v>955</v>
      </c>
      <c r="BZ16" s="0" t="n">
        <v>27</v>
      </c>
      <c r="CA16" s="0" t="s">
        <v>957</v>
      </c>
      <c r="CB16" s="0" t="n">
        <v>29</v>
      </c>
      <c r="CC16" s="0" t="s">
        <v>944</v>
      </c>
      <c r="CD16" s="0" t="n">
        <v>28</v>
      </c>
      <c r="CE16" s="0" t="s">
        <v>949</v>
      </c>
      <c r="CF16" s="0" t="n">
        <v>42</v>
      </c>
      <c r="CG16" s="0" t="s">
        <v>953</v>
      </c>
      <c r="CH16" s="0" t="n">
        <v>46</v>
      </c>
      <c r="CI16" s="0" t="s">
        <v>956</v>
      </c>
      <c r="CJ16" s="0" t="n">
        <v>79</v>
      </c>
      <c r="CK16" s="0" t="s">
        <v>953</v>
      </c>
      <c r="CL16" s="0" t="n">
        <v>347</v>
      </c>
      <c r="CM16" s="0" t="s">
        <v>952</v>
      </c>
      <c r="CN16" s="0" t="n">
        <v>168</v>
      </c>
      <c r="CO16" s="0" t="s">
        <v>957</v>
      </c>
      <c r="CP16" s="0" t="n">
        <v>267</v>
      </c>
      <c r="CQ16" s="0" t="s">
        <v>950</v>
      </c>
      <c r="CR16" s="0" t="n">
        <v>272</v>
      </c>
      <c r="CS16" s="0" t="s">
        <v>950</v>
      </c>
      <c r="CT16" s="0" t="n">
        <v>644</v>
      </c>
      <c r="CU16" s="0" t="s">
        <v>954</v>
      </c>
      <c r="CV16" s="0" t="n">
        <v>150</v>
      </c>
      <c r="CW16" s="0" t="s">
        <v>952</v>
      </c>
      <c r="CX16" s="0" t="n">
        <v>243</v>
      </c>
      <c r="CY16" s="0" t="s">
        <v>960</v>
      </c>
      <c r="CZ16" s="0" t="n">
        <v>233</v>
      </c>
      <c r="DA16" s="0" t="s">
        <v>956</v>
      </c>
      <c r="DB16" s="0" t="n">
        <v>103</v>
      </c>
      <c r="DC16" s="0" t="s">
        <v>956</v>
      </c>
      <c r="DD16" s="0" t="n">
        <v>171</v>
      </c>
    </row>
    <row r="17" customFormat="false" ht="12.75" hidden="false" customHeight="false" outlineLevel="0" collapsed="false">
      <c r="A17" s="0" t="s">
        <v>953</v>
      </c>
      <c r="B17" s="0" t="n">
        <v>135966</v>
      </c>
      <c r="C17" s="0" t="s">
        <v>955</v>
      </c>
      <c r="D17" s="0" t="n">
        <v>8628</v>
      </c>
      <c r="E17" s="0" t="s">
        <v>952</v>
      </c>
      <c r="F17" s="0" t="n">
        <v>6981</v>
      </c>
      <c r="G17" s="0" t="s">
        <v>952</v>
      </c>
      <c r="H17" s="0" t="n">
        <v>3005</v>
      </c>
      <c r="I17" s="0" t="s">
        <v>956</v>
      </c>
      <c r="J17" s="0" t="n">
        <v>51</v>
      </c>
      <c r="K17" s="0" t="s">
        <v>952</v>
      </c>
      <c r="L17" s="0" t="n">
        <v>114</v>
      </c>
      <c r="M17" s="0" t="s">
        <v>949</v>
      </c>
      <c r="N17" s="0" t="n">
        <v>49</v>
      </c>
      <c r="O17" s="0" t="s">
        <v>965</v>
      </c>
      <c r="P17" s="0" t="n">
        <v>38</v>
      </c>
      <c r="Q17" s="0" t="s">
        <v>958</v>
      </c>
      <c r="R17" s="0" t="n">
        <v>46</v>
      </c>
      <c r="S17" s="0" t="s">
        <v>956</v>
      </c>
      <c r="T17" s="0" t="n">
        <v>57</v>
      </c>
      <c r="U17" s="0" t="s">
        <v>957</v>
      </c>
      <c r="V17" s="0" t="n">
        <v>37</v>
      </c>
      <c r="W17" s="0" t="s">
        <v>956</v>
      </c>
      <c r="X17" s="0" t="n">
        <v>117</v>
      </c>
      <c r="Y17" s="0" t="s">
        <v>952</v>
      </c>
      <c r="Z17" s="0" t="n">
        <v>32</v>
      </c>
      <c r="AA17" s="0" t="s">
        <v>952</v>
      </c>
      <c r="AB17" s="0" t="n">
        <v>33</v>
      </c>
      <c r="AC17" s="0" t="s">
        <v>951</v>
      </c>
      <c r="AD17" s="0" t="n">
        <v>71</v>
      </c>
      <c r="AE17" s="0" t="s">
        <v>960</v>
      </c>
      <c r="AF17" s="0" t="n">
        <v>83</v>
      </c>
      <c r="AG17" s="0" t="s">
        <v>953</v>
      </c>
      <c r="AH17" s="0" t="n">
        <v>35</v>
      </c>
      <c r="AI17" s="0" t="s">
        <v>962</v>
      </c>
      <c r="AJ17" s="0" t="n">
        <v>36</v>
      </c>
      <c r="AK17" s="0" t="s">
        <v>953</v>
      </c>
      <c r="AL17" s="0" t="n">
        <v>35</v>
      </c>
      <c r="AM17" s="0" t="s">
        <v>950</v>
      </c>
      <c r="AN17" s="0" t="n">
        <v>145</v>
      </c>
      <c r="AO17" s="0" t="s">
        <v>962</v>
      </c>
      <c r="AP17" s="0" t="n">
        <v>26</v>
      </c>
      <c r="AQ17" s="0" t="s">
        <v>944</v>
      </c>
      <c r="AR17" s="0" t="n">
        <v>108</v>
      </c>
      <c r="AS17" s="0" t="s">
        <v>960</v>
      </c>
      <c r="AT17" s="0" t="n">
        <v>79</v>
      </c>
      <c r="AU17" s="0" t="s">
        <v>953</v>
      </c>
      <c r="AV17" s="0" t="n">
        <v>138</v>
      </c>
      <c r="AW17" s="0" t="s">
        <v>956</v>
      </c>
      <c r="AX17" s="0" t="n">
        <v>30</v>
      </c>
      <c r="AY17" s="0" t="s">
        <v>954</v>
      </c>
      <c r="AZ17" s="0" t="n">
        <v>23</v>
      </c>
      <c r="BA17" s="0" t="s">
        <v>966</v>
      </c>
      <c r="BB17" s="0" t="n">
        <v>32</v>
      </c>
      <c r="BC17" s="0" t="s">
        <v>944</v>
      </c>
      <c r="BD17" s="0" t="n">
        <v>63</v>
      </c>
      <c r="BE17" s="0" t="s">
        <v>947</v>
      </c>
      <c r="BF17" s="0" t="n">
        <v>99</v>
      </c>
      <c r="BG17" s="0" t="s">
        <v>952</v>
      </c>
      <c r="BH17" s="0" t="n">
        <v>22</v>
      </c>
      <c r="BI17" s="0" t="s">
        <v>944</v>
      </c>
      <c r="BJ17" s="0" t="n">
        <v>22</v>
      </c>
      <c r="BK17" s="0" t="s">
        <v>959</v>
      </c>
      <c r="BL17" s="0" t="n">
        <v>96</v>
      </c>
      <c r="BM17" s="0" t="s">
        <v>959</v>
      </c>
      <c r="BN17" s="0" t="n">
        <v>45</v>
      </c>
      <c r="BO17" s="0" t="s">
        <v>950</v>
      </c>
      <c r="BP17" s="0" t="n">
        <v>67</v>
      </c>
      <c r="BQ17" s="0" t="s">
        <v>944</v>
      </c>
      <c r="BR17" s="0" t="n">
        <v>66</v>
      </c>
      <c r="BS17" s="0" t="s">
        <v>954</v>
      </c>
      <c r="BT17" s="0" t="n">
        <v>30</v>
      </c>
      <c r="BU17" s="0" t="s">
        <v>957</v>
      </c>
      <c r="BV17" s="0" t="n">
        <v>58</v>
      </c>
      <c r="BW17" s="0" t="s">
        <v>960</v>
      </c>
      <c r="BX17" s="0" t="n">
        <v>26</v>
      </c>
      <c r="BY17" s="0" t="s">
        <v>963</v>
      </c>
      <c r="BZ17" s="0" t="n">
        <v>26</v>
      </c>
      <c r="CA17" s="0" t="s">
        <v>953</v>
      </c>
      <c r="CB17" s="0" t="n">
        <v>28</v>
      </c>
      <c r="CC17" s="0" t="s">
        <v>955</v>
      </c>
      <c r="CD17" s="0" t="n">
        <v>27</v>
      </c>
      <c r="CE17" s="0" t="s">
        <v>952</v>
      </c>
      <c r="CF17" s="0" t="n">
        <v>42</v>
      </c>
      <c r="CG17" s="0" t="s">
        <v>951</v>
      </c>
      <c r="CH17" s="0" t="n">
        <v>40</v>
      </c>
      <c r="CI17" s="0" t="s">
        <v>954</v>
      </c>
      <c r="CJ17" s="0" t="n">
        <v>60</v>
      </c>
      <c r="CK17" s="0" t="s">
        <v>949</v>
      </c>
      <c r="CL17" s="0" t="n">
        <v>313</v>
      </c>
      <c r="CM17" s="0" t="s">
        <v>953</v>
      </c>
      <c r="CN17" s="0" t="n">
        <v>164</v>
      </c>
      <c r="CO17" s="0" t="s">
        <v>952</v>
      </c>
      <c r="CP17" s="0" t="n">
        <v>224</v>
      </c>
      <c r="CQ17" s="0" t="s">
        <v>953</v>
      </c>
      <c r="CR17" s="0" t="n">
        <v>204</v>
      </c>
      <c r="CS17" s="0" t="s">
        <v>953</v>
      </c>
      <c r="CT17" s="0" t="n">
        <v>536</v>
      </c>
      <c r="CU17" s="0" t="s">
        <v>956</v>
      </c>
      <c r="CV17" s="0" t="n">
        <v>136</v>
      </c>
      <c r="CW17" s="0" t="s">
        <v>956</v>
      </c>
      <c r="CX17" s="0" t="n">
        <v>199</v>
      </c>
      <c r="CY17" s="0" t="s">
        <v>952</v>
      </c>
      <c r="CZ17" s="0" t="n">
        <v>227</v>
      </c>
      <c r="DA17" s="0" t="s">
        <v>960</v>
      </c>
      <c r="DB17" s="0" t="n">
        <v>101</v>
      </c>
      <c r="DC17" s="0" t="s">
        <v>955</v>
      </c>
      <c r="DD17" s="0" t="n">
        <v>134</v>
      </c>
    </row>
    <row r="18" customFormat="false" ht="12.75" hidden="false" customHeight="false" outlineLevel="0" collapsed="false">
      <c r="A18" s="0" t="s">
        <v>963</v>
      </c>
      <c r="B18" s="0" t="n">
        <v>131195</v>
      </c>
      <c r="C18" s="0" t="s">
        <v>957</v>
      </c>
      <c r="D18" s="0" t="n">
        <v>7759</v>
      </c>
      <c r="E18" s="0" t="s">
        <v>956</v>
      </c>
      <c r="F18" s="0" t="n">
        <v>4817</v>
      </c>
      <c r="G18" s="0" t="s">
        <v>956</v>
      </c>
      <c r="H18" s="0" t="n">
        <v>2696</v>
      </c>
      <c r="I18" s="0" t="s">
        <v>958</v>
      </c>
      <c r="J18" s="0" t="n">
        <v>38</v>
      </c>
      <c r="K18" s="0" t="s">
        <v>957</v>
      </c>
      <c r="L18" s="0" t="n">
        <v>57</v>
      </c>
      <c r="M18" s="0" t="s">
        <v>944</v>
      </c>
      <c r="N18" s="0" t="n">
        <v>46</v>
      </c>
      <c r="O18" s="0" t="s">
        <v>954</v>
      </c>
      <c r="P18" s="0" t="n">
        <v>32</v>
      </c>
      <c r="Q18" s="0" t="s">
        <v>957</v>
      </c>
      <c r="R18" s="0" t="n">
        <v>37</v>
      </c>
      <c r="S18" s="0" t="s">
        <v>964</v>
      </c>
      <c r="T18" s="0" t="n">
        <v>44</v>
      </c>
      <c r="U18" s="0" t="s">
        <v>955</v>
      </c>
      <c r="V18" s="0" t="n">
        <v>36</v>
      </c>
      <c r="W18" s="0" t="s">
        <v>960</v>
      </c>
      <c r="X18" s="0" t="n">
        <v>104</v>
      </c>
      <c r="Y18" s="0" t="s">
        <v>959</v>
      </c>
      <c r="Z18" s="0" t="n">
        <v>30</v>
      </c>
      <c r="AA18" s="0" t="s">
        <v>949</v>
      </c>
      <c r="AB18" s="0" t="n">
        <v>32</v>
      </c>
      <c r="AC18" s="0" t="s">
        <v>959</v>
      </c>
      <c r="AD18" s="0" t="n">
        <v>44</v>
      </c>
      <c r="AE18" s="0" t="s">
        <v>957</v>
      </c>
      <c r="AF18" s="0" t="n">
        <v>80</v>
      </c>
      <c r="AG18" s="0" t="s">
        <v>951</v>
      </c>
      <c r="AH18" s="0" t="n">
        <v>33</v>
      </c>
      <c r="AI18" s="0" t="s">
        <v>949</v>
      </c>
      <c r="AJ18" s="0" t="n">
        <v>34</v>
      </c>
      <c r="AK18" s="0" t="s">
        <v>954</v>
      </c>
      <c r="AL18" s="0" t="n">
        <v>35</v>
      </c>
      <c r="AM18" s="0" t="s">
        <v>967</v>
      </c>
      <c r="AN18" s="0" t="n">
        <v>140</v>
      </c>
      <c r="AO18" s="0" t="s">
        <v>960</v>
      </c>
      <c r="AP18" s="0" t="n">
        <v>26</v>
      </c>
      <c r="AQ18" s="0" t="s">
        <v>947</v>
      </c>
      <c r="AR18" s="0" t="n">
        <v>59</v>
      </c>
      <c r="AS18" s="0" t="s">
        <v>944</v>
      </c>
      <c r="AT18" s="0" t="n">
        <v>66</v>
      </c>
      <c r="AU18" s="0" t="s">
        <v>951</v>
      </c>
      <c r="AV18" s="0" t="n">
        <v>135</v>
      </c>
      <c r="AW18" s="0" t="s">
        <v>960</v>
      </c>
      <c r="AX18" s="0" t="n">
        <v>22</v>
      </c>
      <c r="AY18" s="0" t="s">
        <v>952</v>
      </c>
      <c r="AZ18" s="0" t="n">
        <v>21</v>
      </c>
      <c r="BA18" s="0" t="s">
        <v>957</v>
      </c>
      <c r="BB18" s="0" t="n">
        <v>31</v>
      </c>
      <c r="BC18" s="0" t="s">
        <v>957</v>
      </c>
      <c r="BD18" s="0" t="n">
        <v>53</v>
      </c>
      <c r="BE18" s="0" t="s">
        <v>953</v>
      </c>
      <c r="BF18" s="0" t="n">
        <v>90</v>
      </c>
      <c r="BG18" s="0" t="s">
        <v>954</v>
      </c>
      <c r="BH18" s="0" t="n">
        <v>21</v>
      </c>
      <c r="BI18" s="0" t="s">
        <v>958</v>
      </c>
      <c r="BJ18" s="0" t="n">
        <v>21</v>
      </c>
      <c r="BK18" s="0" t="s">
        <v>966</v>
      </c>
      <c r="BL18" s="0" t="n">
        <v>87</v>
      </c>
      <c r="BM18" s="0" t="s">
        <v>950</v>
      </c>
      <c r="BN18" s="0" t="n">
        <v>38</v>
      </c>
      <c r="BO18" s="0" t="s">
        <v>959</v>
      </c>
      <c r="BP18" s="0" t="n">
        <v>65</v>
      </c>
      <c r="BQ18" s="0" t="s">
        <v>950</v>
      </c>
      <c r="BR18" s="0" t="n">
        <v>54</v>
      </c>
      <c r="BS18" s="0" t="s">
        <v>962</v>
      </c>
      <c r="BT18" s="0" t="n">
        <v>27</v>
      </c>
      <c r="BU18" s="0" t="s">
        <v>956</v>
      </c>
      <c r="BV18" s="0" t="n">
        <v>54</v>
      </c>
      <c r="BW18" s="0" t="s">
        <v>958</v>
      </c>
      <c r="BX18" s="0" t="n">
        <v>25</v>
      </c>
      <c r="BY18" s="0" t="s">
        <v>965</v>
      </c>
      <c r="BZ18" s="0" t="n">
        <v>25</v>
      </c>
      <c r="CA18" s="0" t="s">
        <v>961</v>
      </c>
      <c r="CB18" s="0" t="n">
        <v>28</v>
      </c>
      <c r="CC18" s="0" t="s">
        <v>958</v>
      </c>
      <c r="CD18" s="0" t="n">
        <v>26</v>
      </c>
      <c r="CE18" s="0" t="s">
        <v>960</v>
      </c>
      <c r="CF18" s="0" t="n">
        <v>33</v>
      </c>
      <c r="CG18" s="0" t="s">
        <v>957</v>
      </c>
      <c r="CH18" s="0" t="n">
        <v>39</v>
      </c>
      <c r="CI18" s="0" t="s">
        <v>957</v>
      </c>
      <c r="CJ18" s="0" t="n">
        <v>48</v>
      </c>
      <c r="CK18" s="0" t="s">
        <v>957</v>
      </c>
      <c r="CL18" s="0" t="n">
        <v>311</v>
      </c>
      <c r="CM18" s="0" t="s">
        <v>957</v>
      </c>
      <c r="CN18" s="0" t="n">
        <v>152</v>
      </c>
      <c r="CO18" s="0" t="s">
        <v>950</v>
      </c>
      <c r="CP18" s="0" t="n">
        <v>192</v>
      </c>
      <c r="CQ18" s="0" t="s">
        <v>951</v>
      </c>
      <c r="CR18" s="0" t="n">
        <v>202</v>
      </c>
      <c r="CS18" s="0" t="s">
        <v>957</v>
      </c>
      <c r="CT18" s="0" t="n">
        <v>502</v>
      </c>
      <c r="CU18" s="0" t="s">
        <v>960</v>
      </c>
      <c r="CV18" s="0" t="n">
        <v>127</v>
      </c>
      <c r="CW18" s="0" t="s">
        <v>951</v>
      </c>
      <c r="CX18" s="0" t="n">
        <v>191</v>
      </c>
      <c r="CY18" s="0" t="s">
        <v>957</v>
      </c>
      <c r="CZ18" s="0" t="n">
        <v>218</v>
      </c>
      <c r="DA18" s="0" t="s">
        <v>955</v>
      </c>
      <c r="DB18" s="0" t="n">
        <v>98</v>
      </c>
      <c r="DC18" s="0" t="s">
        <v>944</v>
      </c>
      <c r="DD18" s="0" t="n">
        <v>133</v>
      </c>
    </row>
    <row r="19" customFormat="false" ht="12.75" hidden="false" customHeight="false" outlineLevel="0" collapsed="false">
      <c r="A19" s="0" t="s">
        <v>958</v>
      </c>
      <c r="B19" s="0" t="n">
        <v>127601</v>
      </c>
      <c r="C19" s="0" t="s">
        <v>947</v>
      </c>
      <c r="D19" s="0" t="n">
        <v>7625</v>
      </c>
      <c r="E19" s="0" t="s">
        <v>947</v>
      </c>
      <c r="F19" s="0" t="n">
        <v>4499</v>
      </c>
      <c r="G19" s="0" t="s">
        <v>947</v>
      </c>
      <c r="H19" s="0" t="n">
        <v>2286</v>
      </c>
      <c r="I19" s="0" t="s">
        <v>954</v>
      </c>
      <c r="J19" s="0" t="n">
        <v>35</v>
      </c>
      <c r="K19" s="0" t="s">
        <v>951</v>
      </c>
      <c r="L19" s="0" t="n">
        <v>49</v>
      </c>
      <c r="M19" s="0" t="s">
        <v>953</v>
      </c>
      <c r="N19" s="0" t="n">
        <v>41</v>
      </c>
      <c r="O19" s="0" t="s">
        <v>957</v>
      </c>
      <c r="P19" s="0" t="n">
        <v>29</v>
      </c>
      <c r="Q19" s="0" t="s">
        <v>950</v>
      </c>
      <c r="R19" s="0" t="n">
        <v>34</v>
      </c>
      <c r="S19" s="0" t="s">
        <v>953</v>
      </c>
      <c r="T19" s="0" t="n">
        <v>42</v>
      </c>
      <c r="U19" s="0" t="s">
        <v>960</v>
      </c>
      <c r="V19" s="0" t="n">
        <v>34</v>
      </c>
      <c r="W19" s="0" t="s">
        <v>958</v>
      </c>
      <c r="X19" s="0" t="n">
        <v>102</v>
      </c>
      <c r="Y19" s="0" t="s">
        <v>956</v>
      </c>
      <c r="Z19" s="0" t="n">
        <v>28</v>
      </c>
      <c r="AA19" s="0" t="s">
        <v>963</v>
      </c>
      <c r="AB19" s="0" t="n">
        <v>30</v>
      </c>
      <c r="AC19" s="0" t="s">
        <v>958</v>
      </c>
      <c r="AD19" s="0" t="n">
        <v>43</v>
      </c>
      <c r="AE19" s="0" t="s">
        <v>947</v>
      </c>
      <c r="AF19" s="0" t="n">
        <v>72</v>
      </c>
      <c r="AG19" s="0" t="s">
        <v>952</v>
      </c>
      <c r="AH19" s="0" t="n">
        <v>33</v>
      </c>
      <c r="AI19" s="0" t="s">
        <v>944</v>
      </c>
      <c r="AJ19" s="0" t="n">
        <v>33</v>
      </c>
      <c r="AK19" s="0" t="s">
        <v>957</v>
      </c>
      <c r="AL19" s="0" t="n">
        <v>26</v>
      </c>
      <c r="AM19" s="0" t="s">
        <v>956</v>
      </c>
      <c r="AN19" s="0" t="n">
        <v>129</v>
      </c>
      <c r="AO19" s="0" t="s">
        <v>957</v>
      </c>
      <c r="AP19" s="0" t="n">
        <v>24</v>
      </c>
      <c r="AQ19" s="0" t="s">
        <v>962</v>
      </c>
      <c r="AR19" s="0" t="n">
        <v>45</v>
      </c>
      <c r="AS19" s="0" t="s">
        <v>963</v>
      </c>
      <c r="AT19" s="0" t="n">
        <v>63</v>
      </c>
      <c r="AU19" s="0" t="s">
        <v>950</v>
      </c>
      <c r="AV19" s="0" t="n">
        <v>125</v>
      </c>
      <c r="AW19" s="0" t="s">
        <v>954</v>
      </c>
      <c r="AX19" s="0" t="n">
        <v>21</v>
      </c>
      <c r="AY19" s="0" t="s">
        <v>964</v>
      </c>
      <c r="AZ19" s="0" t="n">
        <v>18</v>
      </c>
      <c r="BA19" s="0" t="s">
        <v>954</v>
      </c>
      <c r="BB19" s="0" t="n">
        <v>26</v>
      </c>
      <c r="BC19" s="0" t="s">
        <v>956</v>
      </c>
      <c r="BD19" s="0" t="n">
        <v>50</v>
      </c>
      <c r="BE19" s="0" t="s">
        <v>959</v>
      </c>
      <c r="BF19" s="0" t="n">
        <v>88</v>
      </c>
      <c r="BG19" s="0" t="s">
        <v>957</v>
      </c>
      <c r="BH19" s="0" t="n">
        <v>19</v>
      </c>
      <c r="BI19" s="0" t="s">
        <v>965</v>
      </c>
      <c r="BJ19" s="0" t="n">
        <v>21</v>
      </c>
      <c r="BK19" s="0" t="s">
        <v>951</v>
      </c>
      <c r="BL19" s="0" t="n">
        <v>72</v>
      </c>
      <c r="BM19" s="0" t="s">
        <v>955</v>
      </c>
      <c r="BN19" s="0" t="n">
        <v>34</v>
      </c>
      <c r="BO19" s="0" t="s">
        <v>951</v>
      </c>
      <c r="BP19" s="0" t="n">
        <v>54</v>
      </c>
      <c r="BQ19" s="0" t="s">
        <v>951</v>
      </c>
      <c r="BR19" s="0" t="n">
        <v>52</v>
      </c>
      <c r="BS19" s="0" t="s">
        <v>944</v>
      </c>
      <c r="BT19" s="0" t="n">
        <v>27</v>
      </c>
      <c r="BU19" s="0" t="s">
        <v>952</v>
      </c>
      <c r="BV19" s="0" t="n">
        <v>45</v>
      </c>
      <c r="BW19" s="0" t="s">
        <v>946</v>
      </c>
      <c r="BX19" s="0" t="n">
        <v>24</v>
      </c>
      <c r="BY19" s="0" t="s">
        <v>958</v>
      </c>
      <c r="BZ19" s="0" t="n">
        <v>24</v>
      </c>
      <c r="CA19" s="0" t="s">
        <v>963</v>
      </c>
      <c r="CB19" s="0" t="n">
        <v>27</v>
      </c>
      <c r="CC19" s="0" t="s">
        <v>946</v>
      </c>
      <c r="CD19" s="0" t="n">
        <v>26</v>
      </c>
      <c r="CE19" s="0" t="s">
        <v>956</v>
      </c>
      <c r="CF19" s="0" t="n">
        <v>30</v>
      </c>
      <c r="CG19" s="0" t="s">
        <v>952</v>
      </c>
      <c r="CH19" s="0" t="n">
        <v>38</v>
      </c>
      <c r="CI19" s="0" t="s">
        <v>960</v>
      </c>
      <c r="CJ19" s="0" t="n">
        <v>42</v>
      </c>
      <c r="CK19" s="0" t="s">
        <v>956</v>
      </c>
      <c r="CL19" s="0" t="n">
        <v>297</v>
      </c>
      <c r="CM19" s="0" t="s">
        <v>956</v>
      </c>
      <c r="CN19" s="0" t="n">
        <v>135</v>
      </c>
      <c r="CO19" s="0" t="s">
        <v>959</v>
      </c>
      <c r="CP19" s="0" t="n">
        <v>190</v>
      </c>
      <c r="CQ19" s="0" t="s">
        <v>952</v>
      </c>
      <c r="CR19" s="0" t="n">
        <v>122</v>
      </c>
      <c r="CS19" s="0" t="s">
        <v>951</v>
      </c>
      <c r="CT19" s="0" t="n">
        <v>469</v>
      </c>
      <c r="CU19" s="0" t="s">
        <v>957</v>
      </c>
      <c r="CV19" s="0" t="n">
        <v>124</v>
      </c>
      <c r="CW19" s="0" t="s">
        <v>947</v>
      </c>
      <c r="CX19" s="0" t="n">
        <v>123</v>
      </c>
      <c r="CY19" s="0" t="s">
        <v>956</v>
      </c>
      <c r="CZ19" s="0" t="n">
        <v>202</v>
      </c>
      <c r="DA19" s="0" t="s">
        <v>963</v>
      </c>
      <c r="DB19" s="0" t="n">
        <v>91</v>
      </c>
      <c r="DC19" s="0" t="s">
        <v>958</v>
      </c>
      <c r="DD19" s="0" t="n">
        <v>132</v>
      </c>
    </row>
    <row r="20" customFormat="false" ht="12.75" hidden="false" customHeight="false" outlineLevel="0" collapsed="false">
      <c r="A20" s="0" t="s">
        <v>965</v>
      </c>
      <c r="B20" s="0" t="n">
        <v>125917</v>
      </c>
      <c r="C20" s="0" t="s">
        <v>960</v>
      </c>
      <c r="D20" s="0" t="n">
        <v>6449</v>
      </c>
      <c r="E20" s="0" t="s">
        <v>957</v>
      </c>
      <c r="F20" s="0" t="n">
        <v>4334</v>
      </c>
      <c r="G20" s="0" t="s">
        <v>957</v>
      </c>
      <c r="H20" s="0" t="n">
        <v>2059</v>
      </c>
      <c r="I20" s="0" t="s">
        <v>957</v>
      </c>
      <c r="J20" s="0" t="n">
        <v>35</v>
      </c>
      <c r="K20" s="0" t="s">
        <v>962</v>
      </c>
      <c r="L20" s="0" t="n">
        <v>48</v>
      </c>
      <c r="M20" s="0" t="s">
        <v>957</v>
      </c>
      <c r="N20" s="0" t="n">
        <v>36</v>
      </c>
      <c r="O20" s="0" t="s">
        <v>955</v>
      </c>
      <c r="P20" s="0" t="n">
        <v>27</v>
      </c>
      <c r="Q20" s="0" t="s">
        <v>944</v>
      </c>
      <c r="R20" s="0" t="n">
        <v>31</v>
      </c>
      <c r="S20" s="0" t="s">
        <v>965</v>
      </c>
      <c r="T20" s="0" t="n">
        <v>41</v>
      </c>
      <c r="U20" s="0" t="s">
        <v>956</v>
      </c>
      <c r="V20" s="0" t="n">
        <v>30</v>
      </c>
      <c r="W20" s="0" t="s">
        <v>950</v>
      </c>
      <c r="X20" s="0" t="n">
        <v>100</v>
      </c>
      <c r="Y20" s="0" t="s">
        <v>949</v>
      </c>
      <c r="Z20" s="0" t="n">
        <v>28</v>
      </c>
      <c r="AA20" s="0" t="s">
        <v>950</v>
      </c>
      <c r="AB20" s="0" t="n">
        <v>30</v>
      </c>
      <c r="AC20" s="0" t="s">
        <v>966</v>
      </c>
      <c r="AD20" s="0" t="n">
        <v>31</v>
      </c>
      <c r="AE20" s="0" t="s">
        <v>954</v>
      </c>
      <c r="AF20" s="0" t="n">
        <v>67</v>
      </c>
      <c r="AG20" s="0" t="s">
        <v>963</v>
      </c>
      <c r="AH20" s="0" t="n">
        <v>24</v>
      </c>
      <c r="AI20" s="0" t="s">
        <v>953</v>
      </c>
      <c r="AJ20" s="0" t="n">
        <v>27</v>
      </c>
      <c r="AK20" s="0" t="s">
        <v>947</v>
      </c>
      <c r="AL20" s="0" t="n">
        <v>24</v>
      </c>
      <c r="AM20" s="0" t="s">
        <v>963</v>
      </c>
      <c r="AN20" s="0" t="n">
        <v>124</v>
      </c>
      <c r="AO20" s="0" t="s">
        <v>963</v>
      </c>
      <c r="AP20" s="0" t="n">
        <v>22</v>
      </c>
      <c r="AQ20" s="0" t="s">
        <v>951</v>
      </c>
      <c r="AR20" s="0" t="n">
        <v>42</v>
      </c>
      <c r="AS20" s="0" t="s">
        <v>964</v>
      </c>
      <c r="AT20" s="0" t="n">
        <v>63</v>
      </c>
      <c r="AU20" s="0" t="s">
        <v>958</v>
      </c>
      <c r="AV20" s="0" t="n">
        <v>116</v>
      </c>
      <c r="AW20" s="0" t="s">
        <v>963</v>
      </c>
      <c r="AX20" s="0" t="n">
        <v>18</v>
      </c>
      <c r="AY20" s="0" t="s">
        <v>963</v>
      </c>
      <c r="AZ20" s="0" t="n">
        <v>17</v>
      </c>
      <c r="BA20" s="0" t="s">
        <v>949</v>
      </c>
      <c r="BB20" s="0" t="n">
        <v>26</v>
      </c>
      <c r="BC20" s="0" t="s">
        <v>965</v>
      </c>
      <c r="BD20" s="0" t="n">
        <v>43</v>
      </c>
      <c r="BE20" s="0" t="s">
        <v>958</v>
      </c>
      <c r="BF20" s="0" t="n">
        <v>85</v>
      </c>
      <c r="BG20" s="0" t="s">
        <v>953</v>
      </c>
      <c r="BH20" s="0" t="n">
        <v>17</v>
      </c>
      <c r="BI20" s="0" t="s">
        <v>957</v>
      </c>
      <c r="BJ20" s="0" t="n">
        <v>19</v>
      </c>
      <c r="BK20" s="0" t="s">
        <v>956</v>
      </c>
      <c r="BL20" s="0" t="n">
        <v>65</v>
      </c>
      <c r="BM20" s="0" t="s">
        <v>944</v>
      </c>
      <c r="BN20" s="0" t="n">
        <v>32</v>
      </c>
      <c r="BO20" s="0" t="s">
        <v>955</v>
      </c>
      <c r="BP20" s="0" t="n">
        <v>41</v>
      </c>
      <c r="BQ20" s="0" t="s">
        <v>958</v>
      </c>
      <c r="BR20" s="0" t="n">
        <v>42</v>
      </c>
      <c r="BS20" s="0" t="s">
        <v>959</v>
      </c>
      <c r="BT20" s="0" t="n">
        <v>26</v>
      </c>
      <c r="BU20" s="0" t="s">
        <v>949</v>
      </c>
      <c r="BV20" s="0" t="n">
        <v>44</v>
      </c>
      <c r="BW20" s="0" t="s">
        <v>961</v>
      </c>
      <c r="BX20" s="0" t="n">
        <v>22</v>
      </c>
      <c r="BY20" s="0" t="s">
        <v>952</v>
      </c>
      <c r="BZ20" s="0" t="n">
        <v>19</v>
      </c>
      <c r="CA20" s="0" t="s">
        <v>956</v>
      </c>
      <c r="CB20" s="0" t="n">
        <v>23</v>
      </c>
      <c r="CC20" s="0" t="s">
        <v>963</v>
      </c>
      <c r="CD20" s="0" t="n">
        <v>25</v>
      </c>
      <c r="CE20" s="0" t="s">
        <v>954</v>
      </c>
      <c r="CF20" s="0" t="n">
        <v>27</v>
      </c>
      <c r="CG20" s="0" t="s">
        <v>958</v>
      </c>
      <c r="CH20" s="0" t="n">
        <v>37</v>
      </c>
      <c r="CI20" s="0" t="s">
        <v>953</v>
      </c>
      <c r="CJ20" s="0" t="n">
        <v>37</v>
      </c>
      <c r="CK20" s="0" t="s">
        <v>960</v>
      </c>
      <c r="CL20" s="0" t="n">
        <v>251</v>
      </c>
      <c r="CM20" s="0" t="s">
        <v>959</v>
      </c>
      <c r="CN20" s="0" t="n">
        <v>122</v>
      </c>
      <c r="CO20" s="0" t="s">
        <v>958</v>
      </c>
      <c r="CP20" s="0" t="n">
        <v>188</v>
      </c>
      <c r="CQ20" s="0" t="s">
        <v>957</v>
      </c>
      <c r="CR20" s="0" t="n">
        <v>119</v>
      </c>
      <c r="CS20" s="0" t="s">
        <v>958</v>
      </c>
      <c r="CT20" s="0" t="n">
        <v>355</v>
      </c>
      <c r="CU20" s="0" t="s">
        <v>962</v>
      </c>
      <c r="CV20" s="0" t="n">
        <v>99</v>
      </c>
      <c r="CW20" s="0" t="s">
        <v>966</v>
      </c>
      <c r="CX20" s="0" t="n">
        <v>120</v>
      </c>
      <c r="CY20" s="0" t="s">
        <v>947</v>
      </c>
      <c r="CZ20" s="0" t="n">
        <v>198</v>
      </c>
      <c r="DA20" s="0" t="s">
        <v>950</v>
      </c>
      <c r="DB20" s="0" t="n">
        <v>84</v>
      </c>
      <c r="DC20" s="0" t="s">
        <v>954</v>
      </c>
      <c r="DD20" s="0" t="n">
        <v>102</v>
      </c>
    </row>
    <row r="21" customFormat="false" ht="12.75" hidden="false" customHeight="false" outlineLevel="0" collapsed="false">
      <c r="A21" s="0" t="s">
        <v>947</v>
      </c>
      <c r="B21" s="0" t="n">
        <v>117457</v>
      </c>
      <c r="C21" s="0" t="s">
        <v>956</v>
      </c>
      <c r="D21" s="0" t="n">
        <v>6316</v>
      </c>
      <c r="E21" s="0" t="s">
        <v>954</v>
      </c>
      <c r="F21" s="0" t="n">
        <v>4325</v>
      </c>
      <c r="G21" s="0" t="s">
        <v>958</v>
      </c>
      <c r="H21" s="0" t="n">
        <v>1486</v>
      </c>
      <c r="I21" s="0" t="s">
        <v>963</v>
      </c>
      <c r="J21" s="0" t="n">
        <v>32</v>
      </c>
      <c r="K21" s="0" t="s">
        <v>958</v>
      </c>
      <c r="L21" s="0" t="n">
        <v>45</v>
      </c>
      <c r="M21" s="0" t="s">
        <v>960</v>
      </c>
      <c r="N21" s="0" t="n">
        <v>29</v>
      </c>
      <c r="O21" s="0" t="s">
        <v>958</v>
      </c>
      <c r="P21" s="0" t="n">
        <v>25</v>
      </c>
      <c r="Q21" s="0" t="s">
        <v>952</v>
      </c>
      <c r="R21" s="0" t="n">
        <v>29</v>
      </c>
      <c r="S21" s="0" t="s">
        <v>961</v>
      </c>
      <c r="T21" s="0" t="n">
        <v>40</v>
      </c>
      <c r="U21" s="0" t="s">
        <v>946</v>
      </c>
      <c r="V21" s="0" t="n">
        <v>29</v>
      </c>
      <c r="W21" s="0" t="s">
        <v>961</v>
      </c>
      <c r="X21" s="0" t="n">
        <v>92</v>
      </c>
      <c r="Y21" s="0" t="s">
        <v>954</v>
      </c>
      <c r="Z21" s="0" t="n">
        <v>24</v>
      </c>
      <c r="AA21" s="0" t="s">
        <v>960</v>
      </c>
      <c r="AB21" s="0" t="n">
        <v>27</v>
      </c>
      <c r="AC21" s="0" t="s">
        <v>956</v>
      </c>
      <c r="AD21" s="0" t="n">
        <v>29</v>
      </c>
      <c r="AE21" s="0" t="s">
        <v>963</v>
      </c>
      <c r="AF21" s="0" t="n">
        <v>64</v>
      </c>
      <c r="AG21" s="0" t="s">
        <v>957</v>
      </c>
      <c r="AH21" s="0" t="n">
        <v>24</v>
      </c>
      <c r="AI21" s="0" t="s">
        <v>946</v>
      </c>
      <c r="AJ21" s="0" t="n">
        <v>24</v>
      </c>
      <c r="AK21" s="0" t="s">
        <v>961</v>
      </c>
      <c r="AL21" s="0" t="n">
        <v>24</v>
      </c>
      <c r="AM21" s="0" t="s">
        <v>960</v>
      </c>
      <c r="AN21" s="0" t="n">
        <v>111</v>
      </c>
      <c r="AO21" s="0" t="s">
        <v>959</v>
      </c>
      <c r="AP21" s="0" t="n">
        <v>18</v>
      </c>
      <c r="AQ21" s="0" t="s">
        <v>966</v>
      </c>
      <c r="AR21" s="0" t="n">
        <v>42</v>
      </c>
      <c r="AS21" s="0" t="s">
        <v>952</v>
      </c>
      <c r="AT21" s="0" t="n">
        <v>61</v>
      </c>
      <c r="AU21" s="0" t="s">
        <v>962</v>
      </c>
      <c r="AV21" s="0" t="n">
        <v>67</v>
      </c>
      <c r="AW21" s="0" t="s">
        <v>965</v>
      </c>
      <c r="AX21" s="0" t="n">
        <v>18</v>
      </c>
      <c r="AY21" s="0" t="s">
        <v>957</v>
      </c>
      <c r="AZ21" s="0" t="n">
        <v>16</v>
      </c>
      <c r="BA21" s="0" t="s">
        <v>952</v>
      </c>
      <c r="BB21" s="0" t="n">
        <v>24</v>
      </c>
      <c r="BC21" s="0" t="s">
        <v>946</v>
      </c>
      <c r="BD21" s="0" t="n">
        <v>40</v>
      </c>
      <c r="BE21" s="0" t="s">
        <v>956</v>
      </c>
      <c r="BF21" s="0" t="n">
        <v>77</v>
      </c>
      <c r="BG21" s="0" t="s">
        <v>944</v>
      </c>
      <c r="BH21" s="0" t="n">
        <v>17</v>
      </c>
      <c r="BI21" s="0" t="s">
        <v>956</v>
      </c>
      <c r="BJ21" s="0" t="n">
        <v>15</v>
      </c>
      <c r="BK21" s="0" t="s">
        <v>962</v>
      </c>
      <c r="BL21" s="0" t="n">
        <v>58</v>
      </c>
      <c r="BM21" s="0" t="s">
        <v>957</v>
      </c>
      <c r="BN21" s="0" t="n">
        <v>28</v>
      </c>
      <c r="BO21" s="0" t="s">
        <v>947</v>
      </c>
      <c r="BP21" s="0" t="n">
        <v>38</v>
      </c>
      <c r="BQ21" s="0" t="s">
        <v>952</v>
      </c>
      <c r="BR21" s="0" t="n">
        <v>41</v>
      </c>
      <c r="BS21" s="0" t="s">
        <v>958</v>
      </c>
      <c r="BT21" s="0" t="n">
        <v>23</v>
      </c>
      <c r="BU21" s="0" t="s">
        <v>947</v>
      </c>
      <c r="BV21" s="0" t="n">
        <v>40</v>
      </c>
      <c r="BW21" s="0" t="s">
        <v>959</v>
      </c>
      <c r="BX21" s="0" t="n">
        <v>16</v>
      </c>
      <c r="BY21" s="0" t="s">
        <v>960</v>
      </c>
      <c r="BZ21" s="0" t="n">
        <v>17</v>
      </c>
      <c r="CA21" s="0" t="s">
        <v>960</v>
      </c>
      <c r="CB21" s="0" t="n">
        <v>23</v>
      </c>
      <c r="CC21" s="0" t="s">
        <v>956</v>
      </c>
      <c r="CD21" s="0" t="n">
        <v>19</v>
      </c>
      <c r="CE21" s="0" t="s">
        <v>947</v>
      </c>
      <c r="CF21" s="0" t="n">
        <v>25</v>
      </c>
      <c r="CG21" s="0" t="s">
        <v>944</v>
      </c>
      <c r="CH21" s="0" t="n">
        <v>26</v>
      </c>
      <c r="CI21" s="0" t="s">
        <v>946</v>
      </c>
      <c r="CJ21" s="0" t="n">
        <v>35</v>
      </c>
      <c r="CK21" s="0" t="s">
        <v>954</v>
      </c>
      <c r="CL21" s="0" t="n">
        <v>235</v>
      </c>
      <c r="CM21" s="0" t="s">
        <v>960</v>
      </c>
      <c r="CN21" s="0" t="n">
        <v>119</v>
      </c>
      <c r="CO21" s="0" t="s">
        <v>955</v>
      </c>
      <c r="CP21" s="0" t="n">
        <v>169</v>
      </c>
      <c r="CQ21" s="0" t="s">
        <v>944</v>
      </c>
      <c r="CR21" s="0" t="n">
        <v>114</v>
      </c>
      <c r="CS21" s="0" t="s">
        <v>959</v>
      </c>
      <c r="CT21" s="0" t="n">
        <v>265</v>
      </c>
      <c r="CU21" s="0" t="s">
        <v>953</v>
      </c>
      <c r="CV21" s="0" t="n">
        <v>91</v>
      </c>
      <c r="CW21" s="0" t="s">
        <v>954</v>
      </c>
      <c r="CX21" s="0" t="n">
        <v>113</v>
      </c>
      <c r="CY21" s="0" t="s">
        <v>949</v>
      </c>
      <c r="CZ21" s="0" t="n">
        <v>191</v>
      </c>
      <c r="DA21" s="0" t="s">
        <v>952</v>
      </c>
      <c r="DB21" s="0" t="n">
        <v>79</v>
      </c>
      <c r="DC21" s="0" t="s">
        <v>957</v>
      </c>
      <c r="DD21" s="0" t="n">
        <v>101</v>
      </c>
    </row>
    <row r="22" customFormat="false" ht="12.75" hidden="false" customHeight="false" outlineLevel="0" collapsed="false">
      <c r="A22" s="0" t="s">
        <v>950</v>
      </c>
      <c r="B22" s="0" t="n">
        <v>116042</v>
      </c>
      <c r="C22" s="0" t="s">
        <v>952</v>
      </c>
      <c r="D22" s="0" t="n">
        <v>5922</v>
      </c>
      <c r="E22" s="0" t="s">
        <v>965</v>
      </c>
      <c r="F22" s="0" t="n">
        <v>3404</v>
      </c>
      <c r="G22" s="0" t="s">
        <v>954</v>
      </c>
      <c r="H22" s="0" t="n">
        <v>1465</v>
      </c>
      <c r="I22" s="0" t="s">
        <v>960</v>
      </c>
      <c r="J22" s="0" t="n">
        <v>32</v>
      </c>
      <c r="K22" s="0" t="s">
        <v>954</v>
      </c>
      <c r="L22" s="0" t="n">
        <v>40</v>
      </c>
      <c r="M22" s="0" t="s">
        <v>956</v>
      </c>
      <c r="N22" s="0" t="n">
        <v>26</v>
      </c>
      <c r="O22" s="0" t="s">
        <v>963</v>
      </c>
      <c r="P22" s="0" t="n">
        <v>22</v>
      </c>
      <c r="Q22" s="0" t="s">
        <v>965</v>
      </c>
      <c r="R22" s="0" t="n">
        <v>25</v>
      </c>
      <c r="S22" s="0" t="s">
        <v>954</v>
      </c>
      <c r="T22" s="0" t="n">
        <v>38</v>
      </c>
      <c r="U22" s="0" t="s">
        <v>962</v>
      </c>
      <c r="V22" s="0" t="n">
        <v>26</v>
      </c>
      <c r="W22" s="0" t="s">
        <v>946</v>
      </c>
      <c r="X22" s="0" t="n">
        <v>76</v>
      </c>
      <c r="Y22" s="0" t="s">
        <v>961</v>
      </c>
      <c r="Z22" s="0" t="n">
        <v>24</v>
      </c>
      <c r="AA22" s="0" t="s">
        <v>954</v>
      </c>
      <c r="AB22" s="0" t="n">
        <v>25</v>
      </c>
      <c r="AC22" s="0" t="s">
        <v>947</v>
      </c>
      <c r="AD22" s="0" t="n">
        <v>28</v>
      </c>
      <c r="AE22" s="0" t="s">
        <v>964</v>
      </c>
      <c r="AF22" s="0" t="n">
        <v>58</v>
      </c>
      <c r="AG22" s="0" t="s">
        <v>960</v>
      </c>
      <c r="AH22" s="0" t="n">
        <v>24</v>
      </c>
      <c r="AI22" s="0" t="s">
        <v>965</v>
      </c>
      <c r="AJ22" s="0" t="n">
        <v>23</v>
      </c>
      <c r="AK22" s="0" t="s">
        <v>956</v>
      </c>
      <c r="AL22" s="0" t="n">
        <v>23</v>
      </c>
      <c r="AM22" s="0" t="s">
        <v>961</v>
      </c>
      <c r="AN22" s="0" t="n">
        <v>107</v>
      </c>
      <c r="AO22" s="0" t="s">
        <v>953</v>
      </c>
      <c r="AP22" s="0" t="n">
        <v>14</v>
      </c>
      <c r="AQ22" s="0" t="s">
        <v>954</v>
      </c>
      <c r="AR22" s="0" t="n">
        <v>37</v>
      </c>
      <c r="AS22" s="0" t="s">
        <v>957</v>
      </c>
      <c r="AT22" s="0" t="n">
        <v>43</v>
      </c>
      <c r="AU22" s="0" t="s">
        <v>965</v>
      </c>
      <c r="AV22" s="0" t="n">
        <v>61</v>
      </c>
      <c r="AW22" s="0" t="s">
        <v>964</v>
      </c>
      <c r="AX22" s="0" t="n">
        <v>18</v>
      </c>
      <c r="AY22" s="0" t="s">
        <v>966</v>
      </c>
      <c r="AZ22" s="0" t="n">
        <v>15</v>
      </c>
      <c r="BA22" s="0" t="s">
        <v>963</v>
      </c>
      <c r="BB22" s="0" t="n">
        <v>23</v>
      </c>
      <c r="BC22" s="0" t="s">
        <v>954</v>
      </c>
      <c r="BD22" s="0" t="n">
        <v>39</v>
      </c>
      <c r="BE22" s="0" t="s">
        <v>962</v>
      </c>
      <c r="BF22" s="0" t="n">
        <v>73</v>
      </c>
      <c r="BG22" s="0" t="s">
        <v>962</v>
      </c>
      <c r="BH22" s="0" t="n">
        <v>13</v>
      </c>
      <c r="BI22" s="0" t="s">
        <v>954</v>
      </c>
      <c r="BJ22" s="0" t="n">
        <v>14</v>
      </c>
      <c r="BK22" s="0" t="s">
        <v>957</v>
      </c>
      <c r="BL22" s="0" t="n">
        <v>57</v>
      </c>
      <c r="BM22" s="0" t="s">
        <v>963</v>
      </c>
      <c r="BN22" s="0" t="n">
        <v>26</v>
      </c>
      <c r="BO22" s="0" t="s">
        <v>958</v>
      </c>
      <c r="BP22" s="0" t="n">
        <v>31</v>
      </c>
      <c r="BQ22" s="0" t="s">
        <v>961</v>
      </c>
      <c r="BR22" s="0" t="n">
        <v>41</v>
      </c>
      <c r="BS22" s="0" t="s">
        <v>966</v>
      </c>
      <c r="BT22" s="0" t="n">
        <v>23</v>
      </c>
      <c r="BU22" s="0" t="s">
        <v>962</v>
      </c>
      <c r="BV22" s="0" t="n">
        <v>38</v>
      </c>
      <c r="BW22" s="0" t="s">
        <v>947</v>
      </c>
      <c r="BX22" s="0" t="n">
        <v>16</v>
      </c>
      <c r="BY22" s="0" t="s">
        <v>946</v>
      </c>
      <c r="BZ22" s="0" t="n">
        <v>16</v>
      </c>
      <c r="CA22" s="0" t="s">
        <v>964</v>
      </c>
      <c r="CB22" s="0" t="n">
        <v>21</v>
      </c>
      <c r="CC22" s="0" t="s">
        <v>964</v>
      </c>
      <c r="CD22" s="0" t="n">
        <v>19</v>
      </c>
      <c r="CE22" s="0" t="s">
        <v>961</v>
      </c>
      <c r="CF22" s="0" t="n">
        <v>24</v>
      </c>
      <c r="CG22" s="0" t="s">
        <v>960</v>
      </c>
      <c r="CH22" s="0" t="n">
        <v>20</v>
      </c>
      <c r="CI22" s="0" t="s">
        <v>949</v>
      </c>
      <c r="CJ22" s="0" t="n">
        <v>33</v>
      </c>
      <c r="CK22" s="0" t="s">
        <v>958</v>
      </c>
      <c r="CL22" s="0" t="n">
        <v>203</v>
      </c>
      <c r="CM22" s="0" t="s">
        <v>954</v>
      </c>
      <c r="CN22" s="0" t="n">
        <v>116</v>
      </c>
      <c r="CO22" s="0" t="s">
        <v>960</v>
      </c>
      <c r="CP22" s="0" t="n">
        <v>166</v>
      </c>
      <c r="CQ22" s="0" t="s">
        <v>958</v>
      </c>
      <c r="CR22" s="0" t="n">
        <v>104</v>
      </c>
      <c r="CS22" s="0" t="s">
        <v>966</v>
      </c>
      <c r="CT22" s="0" t="n">
        <v>258</v>
      </c>
      <c r="CU22" s="0" t="s">
        <v>949</v>
      </c>
      <c r="CV22" s="0" t="n">
        <v>82</v>
      </c>
      <c r="CW22" s="0" t="s">
        <v>957</v>
      </c>
      <c r="CX22" s="0" t="n">
        <v>110</v>
      </c>
      <c r="CY22" s="0" t="s">
        <v>954</v>
      </c>
      <c r="CZ22" s="0" t="n">
        <v>177</v>
      </c>
      <c r="DA22" s="0" t="s">
        <v>946</v>
      </c>
      <c r="DB22" s="0" t="n">
        <v>77</v>
      </c>
      <c r="DC22" s="0" t="s">
        <v>963</v>
      </c>
      <c r="DD22" s="0" t="n">
        <v>89</v>
      </c>
    </row>
    <row r="23" customFormat="false" ht="12.75" hidden="false" customHeight="false" outlineLevel="0" collapsed="false">
      <c r="A23" s="0" t="s">
        <v>964</v>
      </c>
      <c r="B23" s="0" t="n">
        <v>113592</v>
      </c>
      <c r="C23" s="0" t="s">
        <v>963</v>
      </c>
      <c r="D23" s="0" t="n">
        <v>5740</v>
      </c>
      <c r="E23" s="0" t="s">
        <v>958</v>
      </c>
      <c r="F23" s="0" t="n">
        <v>2982</v>
      </c>
      <c r="G23" s="0" t="s">
        <v>959</v>
      </c>
      <c r="H23" s="0" t="n">
        <v>1433</v>
      </c>
      <c r="I23" s="0" t="s">
        <v>965</v>
      </c>
      <c r="J23" s="0" t="n">
        <v>31</v>
      </c>
      <c r="K23" s="0" t="s">
        <v>965</v>
      </c>
      <c r="L23" s="0" t="n">
        <v>40</v>
      </c>
      <c r="M23" s="0" t="s">
        <v>963</v>
      </c>
      <c r="N23" s="0" t="n">
        <v>19</v>
      </c>
      <c r="O23" s="0" t="s">
        <v>960</v>
      </c>
      <c r="P23" s="0" t="n">
        <v>21</v>
      </c>
      <c r="Q23" s="0" t="s">
        <v>961</v>
      </c>
      <c r="R23" s="0" t="n">
        <v>24</v>
      </c>
      <c r="S23" s="0" t="s">
        <v>957</v>
      </c>
      <c r="T23" s="0" t="n">
        <v>35</v>
      </c>
      <c r="U23" s="0" t="s">
        <v>947</v>
      </c>
      <c r="V23" s="0" t="n">
        <v>24</v>
      </c>
      <c r="W23" s="0" t="s">
        <v>954</v>
      </c>
      <c r="X23" s="0" t="n">
        <v>73</v>
      </c>
      <c r="Y23" s="0" t="s">
        <v>966</v>
      </c>
      <c r="Z23" s="0" t="n">
        <v>20</v>
      </c>
      <c r="AA23" s="0" t="s">
        <v>955</v>
      </c>
      <c r="AB23" s="0" t="n">
        <v>18</v>
      </c>
      <c r="AC23" s="0" t="s">
        <v>954</v>
      </c>
      <c r="AD23" s="0" t="n">
        <v>27</v>
      </c>
      <c r="AE23" s="0" t="s">
        <v>958</v>
      </c>
      <c r="AF23" s="0" t="n">
        <v>57</v>
      </c>
      <c r="AG23" s="0" t="s">
        <v>954</v>
      </c>
      <c r="AH23" s="0" t="n">
        <v>20</v>
      </c>
      <c r="AI23" s="0" t="s">
        <v>956</v>
      </c>
      <c r="AJ23" s="0" t="n">
        <v>21</v>
      </c>
      <c r="AK23" s="0" t="s">
        <v>960</v>
      </c>
      <c r="AL23" s="0" t="n">
        <v>23</v>
      </c>
      <c r="AM23" s="0" t="s">
        <v>959</v>
      </c>
      <c r="AN23" s="0" t="n">
        <v>103</v>
      </c>
      <c r="AO23" s="0" t="s">
        <v>964</v>
      </c>
      <c r="AP23" s="0" t="n">
        <v>13</v>
      </c>
      <c r="AQ23" s="0" t="s">
        <v>957</v>
      </c>
      <c r="AR23" s="0" t="n">
        <v>36</v>
      </c>
      <c r="AS23" s="0" t="s">
        <v>955</v>
      </c>
      <c r="AT23" s="0" t="n">
        <v>42</v>
      </c>
      <c r="AU23" s="0" t="s">
        <v>959</v>
      </c>
      <c r="AV23" s="0" t="n">
        <v>50</v>
      </c>
      <c r="AW23" s="0" t="s">
        <v>961</v>
      </c>
      <c r="AX23" s="0" t="n">
        <v>15</v>
      </c>
      <c r="AY23" s="0" t="s">
        <v>961</v>
      </c>
      <c r="AZ23" s="0" t="n">
        <v>14</v>
      </c>
      <c r="BA23" s="0" t="s">
        <v>962</v>
      </c>
      <c r="BB23" s="0" t="n">
        <v>23</v>
      </c>
      <c r="BC23" s="0" t="s">
        <v>960</v>
      </c>
      <c r="BD23" s="0" t="n">
        <v>35</v>
      </c>
      <c r="BE23" s="0" t="s">
        <v>950</v>
      </c>
      <c r="BF23" s="0" t="n">
        <v>67</v>
      </c>
      <c r="BG23" s="0" t="s">
        <v>960</v>
      </c>
      <c r="BH23" s="0" t="n">
        <v>11</v>
      </c>
      <c r="BI23" s="0" t="s">
        <v>955</v>
      </c>
      <c r="BJ23" s="0" t="n">
        <v>13</v>
      </c>
      <c r="BK23" s="0" t="s">
        <v>947</v>
      </c>
      <c r="BL23" s="0" t="n">
        <v>54</v>
      </c>
      <c r="BM23" s="0" t="s">
        <v>954</v>
      </c>
      <c r="BN23" s="0" t="n">
        <v>23</v>
      </c>
      <c r="BO23" s="0" t="s">
        <v>960</v>
      </c>
      <c r="BP23" s="0" t="n">
        <v>24</v>
      </c>
      <c r="BQ23" s="0" t="s">
        <v>960</v>
      </c>
      <c r="BR23" s="0" t="n">
        <v>36</v>
      </c>
      <c r="BS23" s="0" t="s">
        <v>956</v>
      </c>
      <c r="BT23" s="0" t="n">
        <v>20</v>
      </c>
      <c r="BU23" s="0" t="s">
        <v>965</v>
      </c>
      <c r="BV23" s="0" t="n">
        <v>35</v>
      </c>
      <c r="BW23" s="0" t="s">
        <v>967</v>
      </c>
      <c r="BX23" s="0" t="n">
        <v>15</v>
      </c>
      <c r="BY23" s="0" t="s">
        <v>967</v>
      </c>
      <c r="BZ23" s="0" t="n">
        <v>15</v>
      </c>
      <c r="CA23" s="0" t="s">
        <v>967</v>
      </c>
      <c r="CB23" s="0" t="n">
        <v>18</v>
      </c>
      <c r="CC23" s="0" t="s">
        <v>952</v>
      </c>
      <c r="CD23" s="0" t="n">
        <v>17</v>
      </c>
      <c r="CE23" s="0" t="s">
        <v>962</v>
      </c>
      <c r="CF23" s="0" t="n">
        <v>20</v>
      </c>
      <c r="CG23" s="0" t="s">
        <v>966</v>
      </c>
      <c r="CH23" s="0" t="n">
        <v>17</v>
      </c>
      <c r="CI23" s="0" t="s">
        <v>965</v>
      </c>
      <c r="CJ23" s="0" t="n">
        <v>29</v>
      </c>
      <c r="CK23" s="0" t="s">
        <v>963</v>
      </c>
      <c r="CL23" s="0" t="n">
        <v>173</v>
      </c>
      <c r="CM23" s="0" t="s">
        <v>947</v>
      </c>
      <c r="CN23" s="0" t="n">
        <v>107</v>
      </c>
      <c r="CO23" s="0" t="s">
        <v>954</v>
      </c>
      <c r="CP23" s="0" t="n">
        <v>153</v>
      </c>
      <c r="CQ23" s="0" t="s">
        <v>954</v>
      </c>
      <c r="CR23" s="0" t="n">
        <v>70</v>
      </c>
      <c r="CS23" s="0" t="s">
        <v>962</v>
      </c>
      <c r="CT23" s="0" t="n">
        <v>241</v>
      </c>
      <c r="CU23" s="0" t="s">
        <v>965</v>
      </c>
      <c r="CV23" s="0" t="n">
        <v>77</v>
      </c>
      <c r="CW23" s="0" t="s">
        <v>962</v>
      </c>
      <c r="CX23" s="0" t="n">
        <v>104</v>
      </c>
      <c r="CY23" s="0" t="s">
        <v>958</v>
      </c>
      <c r="CZ23" s="0" t="n">
        <v>159</v>
      </c>
      <c r="DA23" s="0" t="s">
        <v>961</v>
      </c>
      <c r="DB23" s="0" t="n">
        <v>76</v>
      </c>
      <c r="DC23" s="0" t="s">
        <v>959</v>
      </c>
      <c r="DD23" s="0" t="n">
        <v>86</v>
      </c>
    </row>
    <row r="24" customFormat="false" ht="12.75" hidden="false" customHeight="false" outlineLevel="0" collapsed="false">
      <c r="A24" s="0" t="s">
        <v>956</v>
      </c>
      <c r="B24" s="0" t="n">
        <v>110140</v>
      </c>
      <c r="C24" s="0" t="s">
        <v>958</v>
      </c>
      <c r="D24" s="0" t="n">
        <v>5329</v>
      </c>
      <c r="E24" s="0" t="s">
        <v>963</v>
      </c>
      <c r="F24" s="0" t="n">
        <v>2947</v>
      </c>
      <c r="G24" s="0" t="s">
        <v>960</v>
      </c>
      <c r="H24" s="0" t="n">
        <v>1419</v>
      </c>
      <c r="I24" s="0" t="s">
        <v>961</v>
      </c>
      <c r="J24" s="0" t="n">
        <v>30</v>
      </c>
      <c r="K24" s="0" t="s">
        <v>947</v>
      </c>
      <c r="L24" s="0" t="n">
        <v>37</v>
      </c>
      <c r="M24" s="0" t="s">
        <v>946</v>
      </c>
      <c r="N24" s="0" t="n">
        <v>16</v>
      </c>
      <c r="O24" s="0" t="s">
        <v>966</v>
      </c>
      <c r="P24" s="0" t="n">
        <v>20</v>
      </c>
      <c r="Q24" s="0" t="s">
        <v>955</v>
      </c>
      <c r="R24" s="0" t="n">
        <v>23</v>
      </c>
      <c r="S24" s="0" t="s">
        <v>958</v>
      </c>
      <c r="T24" s="0" t="n">
        <v>34</v>
      </c>
      <c r="U24" s="0" t="s">
        <v>961</v>
      </c>
      <c r="V24" s="0" t="n">
        <v>23</v>
      </c>
      <c r="W24" s="0" t="s">
        <v>967</v>
      </c>
      <c r="X24" s="0" t="n">
        <v>72</v>
      </c>
      <c r="Y24" s="0" t="s">
        <v>947</v>
      </c>
      <c r="Z24" s="0" t="n">
        <v>18</v>
      </c>
      <c r="AA24" s="0" t="s">
        <v>965</v>
      </c>
      <c r="AB24" s="0" t="n">
        <v>18</v>
      </c>
      <c r="AC24" s="0" t="s">
        <v>957</v>
      </c>
      <c r="AD24" s="0" t="n">
        <v>27</v>
      </c>
      <c r="AE24" s="0" t="s">
        <v>959</v>
      </c>
      <c r="AF24" s="0" t="n">
        <v>52</v>
      </c>
      <c r="AG24" s="0" t="s">
        <v>968</v>
      </c>
      <c r="AH24" s="0" t="n">
        <v>19</v>
      </c>
      <c r="AI24" s="0" t="s">
        <v>964</v>
      </c>
      <c r="AJ24" s="0" t="n">
        <v>20</v>
      </c>
      <c r="AK24" s="0" t="s">
        <v>962</v>
      </c>
      <c r="AL24" s="0" t="n">
        <v>22</v>
      </c>
      <c r="AM24" s="0" t="s">
        <v>966</v>
      </c>
      <c r="AN24" s="0" t="n">
        <v>98</v>
      </c>
      <c r="AO24" s="0" t="s">
        <v>961</v>
      </c>
      <c r="AP24" s="0" t="n">
        <v>11</v>
      </c>
      <c r="AQ24" s="0" t="s">
        <v>958</v>
      </c>
      <c r="AR24" s="0" t="n">
        <v>35</v>
      </c>
      <c r="AS24" s="0" t="s">
        <v>959</v>
      </c>
      <c r="AT24" s="0" t="n">
        <v>41</v>
      </c>
      <c r="AU24" s="0" t="s">
        <v>966</v>
      </c>
      <c r="AV24" s="0" t="n">
        <v>47</v>
      </c>
      <c r="AW24" s="0" t="s">
        <v>962</v>
      </c>
      <c r="AX24" s="0" t="n">
        <v>14</v>
      </c>
      <c r="AY24" s="0" t="s">
        <v>956</v>
      </c>
      <c r="AZ24" s="0" t="n">
        <v>13</v>
      </c>
      <c r="BA24" s="0" t="s">
        <v>960</v>
      </c>
      <c r="BB24" s="0" t="n">
        <v>17</v>
      </c>
      <c r="BC24" s="0" t="s">
        <v>963</v>
      </c>
      <c r="BD24" s="0" t="n">
        <v>32</v>
      </c>
      <c r="BE24" s="0" t="s">
        <v>954</v>
      </c>
      <c r="BF24" s="0" t="n">
        <v>67</v>
      </c>
      <c r="BG24" s="0" t="s">
        <v>965</v>
      </c>
      <c r="BH24" s="0" t="n">
        <v>10</v>
      </c>
      <c r="BI24" s="0" t="s">
        <v>952</v>
      </c>
      <c r="BJ24" s="0" t="n">
        <v>13</v>
      </c>
      <c r="BK24" s="0" t="s">
        <v>965</v>
      </c>
      <c r="BL24" s="0" t="n">
        <v>53</v>
      </c>
      <c r="BM24" s="0" t="s">
        <v>952</v>
      </c>
      <c r="BN24" s="0" t="n">
        <v>23</v>
      </c>
      <c r="BO24" s="0" t="s">
        <v>961</v>
      </c>
      <c r="BP24" s="0" t="n">
        <v>23</v>
      </c>
      <c r="BQ24" s="0" t="s">
        <v>965</v>
      </c>
      <c r="BR24" s="0" t="n">
        <v>32</v>
      </c>
      <c r="BS24" s="0" t="s">
        <v>957</v>
      </c>
      <c r="BT24" s="0" t="n">
        <v>19</v>
      </c>
      <c r="BU24" s="0" t="s">
        <v>954</v>
      </c>
      <c r="BV24" s="0" t="n">
        <v>30</v>
      </c>
      <c r="BW24" s="0" t="s">
        <v>950</v>
      </c>
      <c r="BX24" s="0" t="n">
        <v>14</v>
      </c>
      <c r="BY24" s="0" t="s">
        <v>961</v>
      </c>
      <c r="BZ24" s="0" t="n">
        <v>13</v>
      </c>
      <c r="CA24" s="0" t="s">
        <v>949</v>
      </c>
      <c r="CB24" s="0" t="n">
        <v>15</v>
      </c>
      <c r="CC24" s="0" t="s">
        <v>965</v>
      </c>
      <c r="CD24" s="0" t="n">
        <v>14</v>
      </c>
      <c r="CE24" s="0" t="s">
        <v>959</v>
      </c>
      <c r="CF24" s="0" t="n">
        <v>17</v>
      </c>
      <c r="CG24" s="0" t="s">
        <v>947</v>
      </c>
      <c r="CH24" s="0" t="n">
        <v>16</v>
      </c>
      <c r="CI24" s="0" t="s">
        <v>961</v>
      </c>
      <c r="CJ24" s="0" t="n">
        <v>25</v>
      </c>
      <c r="CK24" s="0" t="s">
        <v>946</v>
      </c>
      <c r="CL24" s="0" t="n">
        <v>172</v>
      </c>
      <c r="CM24" s="0" t="s">
        <v>962</v>
      </c>
      <c r="CN24" s="0" t="n">
        <v>97</v>
      </c>
      <c r="CO24" s="0" t="s">
        <v>963</v>
      </c>
      <c r="CP24" s="0" t="n">
        <v>130</v>
      </c>
      <c r="CQ24" s="0" t="s">
        <v>960</v>
      </c>
      <c r="CR24" s="0" t="n">
        <v>68</v>
      </c>
      <c r="CS24" s="0" t="s">
        <v>963</v>
      </c>
      <c r="CT24" s="0" t="n">
        <v>215</v>
      </c>
      <c r="CU24" s="0" t="s">
        <v>946</v>
      </c>
      <c r="CV24" s="0" t="n">
        <v>73</v>
      </c>
      <c r="CW24" s="0" t="s">
        <v>958</v>
      </c>
      <c r="CX24" s="0" t="n">
        <v>103</v>
      </c>
      <c r="CY24" s="0" t="s">
        <v>962</v>
      </c>
      <c r="CZ24" s="0" t="n">
        <v>147</v>
      </c>
      <c r="DA24" s="0" t="s">
        <v>964</v>
      </c>
      <c r="DB24" s="0" t="n">
        <v>76</v>
      </c>
      <c r="DC24" s="0" t="s">
        <v>965</v>
      </c>
      <c r="DD24" s="0" t="n">
        <v>83</v>
      </c>
    </row>
    <row r="25" customFormat="false" ht="12.75" hidden="false" customHeight="false" outlineLevel="0" collapsed="false">
      <c r="A25" s="0" t="s">
        <v>949</v>
      </c>
      <c r="B25" s="0" t="n">
        <v>99484</v>
      </c>
      <c r="C25" s="0" t="s">
        <v>966</v>
      </c>
      <c r="D25" s="0" t="n">
        <v>4670</v>
      </c>
      <c r="E25" s="0" t="s">
        <v>959</v>
      </c>
      <c r="F25" s="0" t="n">
        <v>2891</v>
      </c>
      <c r="G25" s="0" t="s">
        <v>963</v>
      </c>
      <c r="H25" s="0" t="n">
        <v>1062</v>
      </c>
      <c r="I25" s="0" t="s">
        <v>952</v>
      </c>
      <c r="J25" s="0" t="n">
        <v>20</v>
      </c>
      <c r="K25" s="0" t="s">
        <v>960</v>
      </c>
      <c r="L25" s="0" t="n">
        <v>33</v>
      </c>
      <c r="M25" s="0" t="s">
        <v>961</v>
      </c>
      <c r="N25" s="0" t="n">
        <v>15</v>
      </c>
      <c r="O25" s="0" t="s">
        <v>952</v>
      </c>
      <c r="P25" s="0" t="n">
        <v>19</v>
      </c>
      <c r="Q25" s="0" t="s">
        <v>966</v>
      </c>
      <c r="R25" s="0" t="n">
        <v>21</v>
      </c>
      <c r="S25" s="0" t="s">
        <v>962</v>
      </c>
      <c r="T25" s="0" t="n">
        <v>34</v>
      </c>
      <c r="U25" s="0" t="s">
        <v>964</v>
      </c>
      <c r="V25" s="0" t="n">
        <v>21</v>
      </c>
      <c r="W25" s="0" t="s">
        <v>965</v>
      </c>
      <c r="X25" s="0" t="n">
        <v>71</v>
      </c>
      <c r="Y25" s="0" t="s">
        <v>967</v>
      </c>
      <c r="Z25" s="0" t="n">
        <v>17</v>
      </c>
      <c r="AA25" s="0" t="s">
        <v>967</v>
      </c>
      <c r="AB25" s="0" t="n">
        <v>13</v>
      </c>
      <c r="AC25" s="0" t="s">
        <v>963</v>
      </c>
      <c r="AD25" s="0" t="n">
        <v>26</v>
      </c>
      <c r="AE25" s="0" t="s">
        <v>961</v>
      </c>
      <c r="AF25" s="0" t="n">
        <v>47</v>
      </c>
      <c r="AG25" s="0" t="s">
        <v>958</v>
      </c>
      <c r="AH25" s="0" t="n">
        <v>17</v>
      </c>
      <c r="AI25" s="0" t="s">
        <v>961</v>
      </c>
      <c r="AJ25" s="0" t="n">
        <v>18</v>
      </c>
      <c r="AK25" s="0" t="s">
        <v>958</v>
      </c>
      <c r="AL25" s="0" t="n">
        <v>20</v>
      </c>
      <c r="AM25" s="0" t="s">
        <v>953</v>
      </c>
      <c r="AN25" s="0" t="n">
        <v>88</v>
      </c>
      <c r="AO25" s="0" t="s">
        <v>946</v>
      </c>
      <c r="AP25" s="0" t="n">
        <v>7</v>
      </c>
      <c r="AQ25" s="0" t="s">
        <v>968</v>
      </c>
      <c r="AR25" s="0" t="n">
        <v>24</v>
      </c>
      <c r="AS25" s="0" t="s">
        <v>950</v>
      </c>
      <c r="AT25" s="0" t="n">
        <v>41</v>
      </c>
      <c r="AU25" s="0" t="s">
        <v>968</v>
      </c>
      <c r="AV25" s="0" t="n">
        <v>44</v>
      </c>
      <c r="AW25" s="0" t="s">
        <v>958</v>
      </c>
      <c r="AX25" s="0" t="n">
        <v>13</v>
      </c>
      <c r="AY25" s="0" t="s">
        <v>960</v>
      </c>
      <c r="AZ25" s="0" t="n">
        <v>12</v>
      </c>
      <c r="BA25" s="0" t="s">
        <v>961</v>
      </c>
      <c r="BB25" s="0" t="n">
        <v>17</v>
      </c>
      <c r="BC25" s="0" t="s">
        <v>958</v>
      </c>
      <c r="BD25" s="0" t="n">
        <v>31</v>
      </c>
      <c r="BE25" s="0" t="s">
        <v>961</v>
      </c>
      <c r="BF25" s="0" t="n">
        <v>60</v>
      </c>
      <c r="BG25" s="0" t="s">
        <v>959</v>
      </c>
      <c r="BH25" s="0" t="n">
        <v>10</v>
      </c>
      <c r="BI25" s="0" t="s">
        <v>967</v>
      </c>
      <c r="BJ25" s="0" t="n">
        <v>12</v>
      </c>
      <c r="BK25" s="0" t="s">
        <v>958</v>
      </c>
      <c r="BL25" s="0" t="n">
        <v>45</v>
      </c>
      <c r="BM25" s="0" t="s">
        <v>960</v>
      </c>
      <c r="BN25" s="0" t="n">
        <v>21</v>
      </c>
      <c r="BO25" s="0" t="s">
        <v>963</v>
      </c>
      <c r="BP25" s="0" t="n">
        <v>19</v>
      </c>
      <c r="BQ25" s="0" t="s">
        <v>947</v>
      </c>
      <c r="BR25" s="0" t="n">
        <v>29</v>
      </c>
      <c r="BS25" s="0" t="s">
        <v>960</v>
      </c>
      <c r="BT25" s="0" t="n">
        <v>16</v>
      </c>
      <c r="BU25" s="0" t="s">
        <v>958</v>
      </c>
      <c r="BV25" s="0" t="n">
        <v>29</v>
      </c>
      <c r="BW25" s="0" t="s">
        <v>952</v>
      </c>
      <c r="BX25" s="0" t="n">
        <v>14</v>
      </c>
      <c r="BY25" s="0" t="s">
        <v>947</v>
      </c>
      <c r="BZ25" s="0" t="n">
        <v>11</v>
      </c>
      <c r="CA25" s="0" t="s">
        <v>965</v>
      </c>
      <c r="CB25" s="0" t="n">
        <v>15</v>
      </c>
      <c r="CC25" s="0" t="s">
        <v>967</v>
      </c>
      <c r="CD25" s="0" t="n">
        <v>13</v>
      </c>
      <c r="CE25" s="0" t="s">
        <v>958</v>
      </c>
      <c r="CF25" s="0" t="n">
        <v>15</v>
      </c>
      <c r="CG25" s="0" t="s">
        <v>954</v>
      </c>
      <c r="CH25" s="0" t="n">
        <v>15</v>
      </c>
      <c r="CI25" s="0" t="s">
        <v>962</v>
      </c>
      <c r="CJ25" s="0" t="n">
        <v>23</v>
      </c>
      <c r="CK25" s="0" t="s">
        <v>962</v>
      </c>
      <c r="CL25" s="0" t="n">
        <v>166</v>
      </c>
      <c r="CM25" s="0" t="s">
        <v>961</v>
      </c>
      <c r="CN25" s="0" t="n">
        <v>90</v>
      </c>
      <c r="CO25" s="0" t="s">
        <v>961</v>
      </c>
      <c r="CP25" s="0" t="n">
        <v>114</v>
      </c>
      <c r="CQ25" s="0" t="s">
        <v>965</v>
      </c>
      <c r="CR25" s="0" t="n">
        <v>51</v>
      </c>
      <c r="CS25" s="0" t="s">
        <v>965</v>
      </c>
      <c r="CT25" s="0" t="n">
        <v>211</v>
      </c>
      <c r="CU25" s="0" t="s">
        <v>963</v>
      </c>
      <c r="CV25" s="0" t="n">
        <v>69</v>
      </c>
      <c r="CW25" s="0" t="s">
        <v>963</v>
      </c>
      <c r="CX25" s="0" t="n">
        <v>80</v>
      </c>
      <c r="CY25" s="0" t="s">
        <v>965</v>
      </c>
      <c r="CZ25" s="0" t="n">
        <v>146</v>
      </c>
      <c r="DA25" s="0" t="s">
        <v>965</v>
      </c>
      <c r="DB25" s="0" t="n">
        <v>62</v>
      </c>
      <c r="DC25" s="0" t="s">
        <v>960</v>
      </c>
      <c r="DD25" s="0" t="n">
        <v>78</v>
      </c>
    </row>
    <row r="26" customFormat="false" ht="12.75" hidden="false" customHeight="false" outlineLevel="0" collapsed="false">
      <c r="A26" s="0" t="s">
        <v>957</v>
      </c>
      <c r="B26" s="0" t="n">
        <v>98724</v>
      </c>
      <c r="C26" s="0" t="s">
        <v>965</v>
      </c>
      <c r="D26" s="0" t="n">
        <v>4538</v>
      </c>
      <c r="E26" s="0" t="s">
        <v>960</v>
      </c>
      <c r="F26" s="0" t="n">
        <v>2876</v>
      </c>
      <c r="G26" s="0" t="s">
        <v>961</v>
      </c>
      <c r="H26" s="0" t="n">
        <v>1040</v>
      </c>
      <c r="I26" s="0" t="s">
        <v>955</v>
      </c>
      <c r="J26" s="0" t="n">
        <v>19</v>
      </c>
      <c r="K26" s="0" t="s">
        <v>968</v>
      </c>
      <c r="L26" s="0" t="n">
        <v>27</v>
      </c>
      <c r="M26" s="0" t="s">
        <v>958</v>
      </c>
      <c r="N26" s="0" t="n">
        <v>13</v>
      </c>
      <c r="O26" s="0" t="s">
        <v>947</v>
      </c>
      <c r="P26" s="0" t="n">
        <v>16</v>
      </c>
      <c r="Q26" s="0" t="s">
        <v>962</v>
      </c>
      <c r="R26" s="0" t="n">
        <v>15</v>
      </c>
      <c r="S26" s="0" t="s">
        <v>955</v>
      </c>
      <c r="T26" s="0" t="n">
        <v>33</v>
      </c>
      <c r="U26" s="0" t="s">
        <v>963</v>
      </c>
      <c r="V26" s="0" t="n">
        <v>19</v>
      </c>
      <c r="W26" s="0" t="s">
        <v>959</v>
      </c>
      <c r="X26" s="0" t="n">
        <v>65</v>
      </c>
      <c r="Y26" s="0" t="s">
        <v>962</v>
      </c>
      <c r="Z26" s="0" t="n">
        <v>17</v>
      </c>
      <c r="AA26" s="0" t="s">
        <v>964</v>
      </c>
      <c r="AB26" s="0" t="n">
        <v>13</v>
      </c>
      <c r="AC26" s="0" t="s">
        <v>961</v>
      </c>
      <c r="AD26" s="0" t="n">
        <v>26</v>
      </c>
      <c r="AE26" s="0" t="s">
        <v>949</v>
      </c>
      <c r="AF26" s="0" t="n">
        <v>42</v>
      </c>
      <c r="AG26" s="0" t="s">
        <v>947</v>
      </c>
      <c r="AH26" s="0" t="n">
        <v>17</v>
      </c>
      <c r="AI26" s="0" t="s">
        <v>958</v>
      </c>
      <c r="AJ26" s="0" t="n">
        <v>14</v>
      </c>
      <c r="AK26" s="0" t="s">
        <v>966</v>
      </c>
      <c r="AL26" s="0" t="n">
        <v>16</v>
      </c>
      <c r="AM26" s="0" t="s">
        <v>947</v>
      </c>
      <c r="AN26" s="0" t="n">
        <v>82</v>
      </c>
      <c r="AO26" s="0" t="s">
        <v>965</v>
      </c>
      <c r="AP26" s="0" t="n">
        <v>7</v>
      </c>
      <c r="AQ26" s="0" t="s">
        <v>965</v>
      </c>
      <c r="AR26" s="0" t="n">
        <v>24</v>
      </c>
      <c r="AS26" s="0" t="s">
        <v>967</v>
      </c>
      <c r="AT26" s="0" t="n">
        <v>39</v>
      </c>
      <c r="AU26" s="0" t="s">
        <v>960</v>
      </c>
      <c r="AV26" s="0" t="n">
        <v>42</v>
      </c>
      <c r="AW26" s="0" t="s">
        <v>953</v>
      </c>
      <c r="AX26" s="0" t="n">
        <v>13</v>
      </c>
      <c r="AY26" s="0" t="s">
        <v>962</v>
      </c>
      <c r="AZ26" s="0" t="n">
        <v>12</v>
      </c>
      <c r="BA26" s="0" t="s">
        <v>958</v>
      </c>
      <c r="BB26" s="0" t="n">
        <v>17</v>
      </c>
      <c r="BC26" s="0" t="s">
        <v>962</v>
      </c>
      <c r="BD26" s="0" t="n">
        <v>30</v>
      </c>
      <c r="BE26" s="0" t="s">
        <v>965</v>
      </c>
      <c r="BF26" s="0" t="n">
        <v>56</v>
      </c>
      <c r="BG26" s="0" t="s">
        <v>964</v>
      </c>
      <c r="BH26" s="0" t="n">
        <v>7</v>
      </c>
      <c r="BI26" s="0" t="s">
        <v>969</v>
      </c>
      <c r="BJ26" s="0" t="n">
        <v>9</v>
      </c>
      <c r="BK26" s="0" t="s">
        <v>963</v>
      </c>
      <c r="BL26" s="0" t="n">
        <v>38</v>
      </c>
      <c r="BM26" s="0" t="s">
        <v>961</v>
      </c>
      <c r="BN26" s="0" t="n">
        <v>21</v>
      </c>
      <c r="BO26" s="0" t="s">
        <v>966</v>
      </c>
      <c r="BP26" s="0" t="n">
        <v>18</v>
      </c>
      <c r="BQ26" s="0" t="s">
        <v>954</v>
      </c>
      <c r="BR26" s="0" t="n">
        <v>26</v>
      </c>
      <c r="BS26" s="0" t="s">
        <v>968</v>
      </c>
      <c r="BT26" s="0" t="n">
        <v>15</v>
      </c>
      <c r="BU26" s="0" t="s">
        <v>960</v>
      </c>
      <c r="BV26" s="0" t="n">
        <v>29</v>
      </c>
      <c r="BW26" s="0" t="s">
        <v>963</v>
      </c>
      <c r="BX26" s="0" t="n">
        <v>13</v>
      </c>
      <c r="BY26" s="0" t="s">
        <v>959</v>
      </c>
      <c r="BZ26" s="0" t="n">
        <v>9</v>
      </c>
      <c r="CA26" s="0" t="s">
        <v>955</v>
      </c>
      <c r="CB26" s="0" t="n">
        <v>14</v>
      </c>
      <c r="CC26" s="0" t="s">
        <v>961</v>
      </c>
      <c r="CD26" s="0" t="n">
        <v>13</v>
      </c>
      <c r="CE26" s="0" t="s">
        <v>968</v>
      </c>
      <c r="CF26" s="0" t="n">
        <v>15</v>
      </c>
      <c r="CG26" s="0" t="s">
        <v>967</v>
      </c>
      <c r="CH26" s="0" t="n">
        <v>14</v>
      </c>
      <c r="CI26" s="0" t="s">
        <v>959</v>
      </c>
      <c r="CJ26" s="0" t="n">
        <v>20</v>
      </c>
      <c r="CK26" s="0" t="s">
        <v>961</v>
      </c>
      <c r="CL26" s="0" t="n">
        <v>164</v>
      </c>
      <c r="CM26" s="0" t="s">
        <v>958</v>
      </c>
      <c r="CN26" s="0" t="n">
        <v>79</v>
      </c>
      <c r="CO26" s="0" t="s">
        <v>964</v>
      </c>
      <c r="CP26" s="0" t="n">
        <v>91</v>
      </c>
      <c r="CQ26" s="0" t="s">
        <v>966</v>
      </c>
      <c r="CR26" s="0" t="n">
        <v>49</v>
      </c>
      <c r="CS26" s="0" t="s">
        <v>947</v>
      </c>
      <c r="CT26" s="0" t="n">
        <v>204</v>
      </c>
      <c r="CU26" s="0" t="s">
        <v>961</v>
      </c>
      <c r="CV26" s="0" t="n">
        <v>69</v>
      </c>
      <c r="CW26" s="0" t="s">
        <v>959</v>
      </c>
      <c r="CX26" s="0" t="n">
        <v>76</v>
      </c>
      <c r="CY26" s="0" t="s">
        <v>961</v>
      </c>
      <c r="CZ26" s="0" t="n">
        <v>138</v>
      </c>
      <c r="DA26" s="0" t="s">
        <v>967</v>
      </c>
      <c r="DB26" s="0" t="n">
        <v>61</v>
      </c>
      <c r="DC26" s="0" t="s">
        <v>961</v>
      </c>
      <c r="DD26" s="0" t="n">
        <v>74</v>
      </c>
    </row>
    <row r="27" customFormat="false" ht="12.75" hidden="false" customHeight="false" outlineLevel="0" collapsed="false">
      <c r="A27" s="0" t="s">
        <v>966</v>
      </c>
      <c r="B27" s="0" t="n">
        <v>95730</v>
      </c>
      <c r="C27" s="0" t="s">
        <v>964</v>
      </c>
      <c r="D27" s="0" t="n">
        <v>4322</v>
      </c>
      <c r="E27" s="0" t="s">
        <v>966</v>
      </c>
      <c r="F27" s="0" t="n">
        <v>2802</v>
      </c>
      <c r="G27" s="0" t="s">
        <v>962</v>
      </c>
      <c r="H27" s="0" t="n">
        <v>1019</v>
      </c>
      <c r="I27" s="0" t="s">
        <v>964</v>
      </c>
      <c r="J27" s="0" t="n">
        <v>18</v>
      </c>
      <c r="K27" s="0" t="s">
        <v>966</v>
      </c>
      <c r="L27" s="0" t="n">
        <v>26</v>
      </c>
      <c r="M27" s="0" t="s">
        <v>966</v>
      </c>
      <c r="N27" s="0" t="n">
        <v>13</v>
      </c>
      <c r="O27" s="0" t="s">
        <v>961</v>
      </c>
      <c r="P27" s="0" t="n">
        <v>16</v>
      </c>
      <c r="Q27" s="0" t="s">
        <v>954</v>
      </c>
      <c r="R27" s="0" t="n">
        <v>14</v>
      </c>
      <c r="S27" s="0" t="s">
        <v>963</v>
      </c>
      <c r="T27" s="0" t="n">
        <v>31</v>
      </c>
      <c r="U27" s="0" t="s">
        <v>958</v>
      </c>
      <c r="V27" s="0" t="n">
        <v>18</v>
      </c>
      <c r="W27" s="0" t="s">
        <v>963</v>
      </c>
      <c r="X27" s="0" t="n">
        <v>58</v>
      </c>
      <c r="Y27" s="0" t="s">
        <v>957</v>
      </c>
      <c r="Z27" s="0" t="n">
        <v>17</v>
      </c>
      <c r="AA27" s="0" t="s">
        <v>961</v>
      </c>
      <c r="AB27" s="0" t="n">
        <v>12</v>
      </c>
      <c r="AC27" s="0" t="s">
        <v>960</v>
      </c>
      <c r="AD27" s="0" t="n">
        <v>25</v>
      </c>
      <c r="AE27" s="0" t="s">
        <v>967</v>
      </c>
      <c r="AF27" s="0" t="n">
        <v>41</v>
      </c>
      <c r="AG27" s="0" t="s">
        <v>962</v>
      </c>
      <c r="AH27" s="0" t="n">
        <v>11</v>
      </c>
      <c r="AI27" s="0" t="s">
        <v>957</v>
      </c>
      <c r="AJ27" s="0" t="n">
        <v>12</v>
      </c>
      <c r="AK27" s="0" t="s">
        <v>968</v>
      </c>
      <c r="AL27" s="0" t="n">
        <v>13</v>
      </c>
      <c r="AM27" s="0" t="s">
        <v>964</v>
      </c>
      <c r="AN27" s="0" t="n">
        <v>79</v>
      </c>
      <c r="AO27" s="0" t="s">
        <v>958</v>
      </c>
      <c r="AP27" s="0" t="n">
        <v>6</v>
      </c>
      <c r="AQ27" s="0" t="s">
        <v>959</v>
      </c>
      <c r="AR27" s="0" t="n">
        <v>22</v>
      </c>
      <c r="AS27" s="0" t="s">
        <v>961</v>
      </c>
      <c r="AT27" s="0" t="n">
        <v>38</v>
      </c>
      <c r="AU27" s="0" t="s">
        <v>961</v>
      </c>
      <c r="AV27" s="0" t="n">
        <v>42</v>
      </c>
      <c r="AW27" s="0" t="s">
        <v>959</v>
      </c>
      <c r="AX27" s="0" t="n">
        <v>12</v>
      </c>
      <c r="AY27" s="0" t="s">
        <v>968</v>
      </c>
      <c r="AZ27" s="0" t="n">
        <v>8</v>
      </c>
      <c r="BA27" s="0" t="s">
        <v>947</v>
      </c>
      <c r="BB27" s="0" t="n">
        <v>12</v>
      </c>
      <c r="BC27" s="0" t="s">
        <v>959</v>
      </c>
      <c r="BD27" s="0" t="n">
        <v>28</v>
      </c>
      <c r="BE27" s="0" t="s">
        <v>963</v>
      </c>
      <c r="BF27" s="0" t="n">
        <v>50</v>
      </c>
      <c r="BG27" s="0" t="s">
        <v>968</v>
      </c>
      <c r="BH27" s="0" t="n">
        <v>6</v>
      </c>
      <c r="BI27" s="0" t="s">
        <v>960</v>
      </c>
      <c r="BJ27" s="0" t="n">
        <v>9</v>
      </c>
      <c r="BK27" s="0" t="s">
        <v>961</v>
      </c>
      <c r="BL27" s="0" t="n">
        <v>29</v>
      </c>
      <c r="BM27" s="0" t="s">
        <v>966</v>
      </c>
      <c r="BN27" s="0" t="n">
        <v>20</v>
      </c>
      <c r="BO27" s="0" t="s">
        <v>962</v>
      </c>
      <c r="BP27" s="0" t="n">
        <v>17</v>
      </c>
      <c r="BQ27" s="0" t="s">
        <v>963</v>
      </c>
      <c r="BR27" s="0" t="n">
        <v>18</v>
      </c>
      <c r="BS27" s="0" t="s">
        <v>961</v>
      </c>
      <c r="BT27" s="0" t="n">
        <v>15</v>
      </c>
      <c r="BU27" s="0" t="s">
        <v>966</v>
      </c>
      <c r="BV27" s="0" t="n">
        <v>25</v>
      </c>
      <c r="BW27" s="0" t="s">
        <v>944</v>
      </c>
      <c r="BX27" s="0" t="n">
        <v>11</v>
      </c>
      <c r="BY27" s="0" t="s">
        <v>950</v>
      </c>
      <c r="BZ27" s="0" t="n">
        <v>8</v>
      </c>
      <c r="CA27" s="0" t="s">
        <v>947</v>
      </c>
      <c r="CB27" s="0" t="n">
        <v>14</v>
      </c>
      <c r="CC27" s="0" t="s">
        <v>959</v>
      </c>
      <c r="CD27" s="0" t="n">
        <v>9</v>
      </c>
      <c r="CE27" s="0" t="s">
        <v>953</v>
      </c>
      <c r="CF27" s="0" t="n">
        <v>15</v>
      </c>
      <c r="CG27" s="0" t="s">
        <v>965</v>
      </c>
      <c r="CH27" s="0" t="n">
        <v>11</v>
      </c>
      <c r="CI27" s="0" t="s">
        <v>963</v>
      </c>
      <c r="CJ27" s="0" t="n">
        <v>19</v>
      </c>
      <c r="CK27" s="0" t="s">
        <v>959</v>
      </c>
      <c r="CL27" s="0" t="n">
        <v>158</v>
      </c>
      <c r="CM27" s="0" t="s">
        <v>966</v>
      </c>
      <c r="CN27" s="0" t="n">
        <v>71</v>
      </c>
      <c r="CO27" s="0" t="s">
        <v>947</v>
      </c>
      <c r="CP27" s="0" t="n">
        <v>86</v>
      </c>
      <c r="CQ27" s="0" t="s">
        <v>962</v>
      </c>
      <c r="CR27" s="0" t="n">
        <v>49</v>
      </c>
      <c r="CS27" s="0" t="s">
        <v>960</v>
      </c>
      <c r="CT27" s="0" t="n">
        <v>204</v>
      </c>
      <c r="CU27" s="0" t="s">
        <v>964</v>
      </c>
      <c r="CV27" s="0" t="n">
        <v>66</v>
      </c>
      <c r="CW27" s="0" t="s">
        <v>960</v>
      </c>
      <c r="CX27" s="0" t="n">
        <v>72</v>
      </c>
      <c r="CY27" s="0" t="s">
        <v>963</v>
      </c>
      <c r="CZ27" s="0" t="n">
        <v>121</v>
      </c>
      <c r="DA27" s="0" t="s">
        <v>947</v>
      </c>
      <c r="DB27" s="0" t="n">
        <v>45</v>
      </c>
      <c r="DC27" s="0" t="s">
        <v>952</v>
      </c>
      <c r="DD27" s="0" t="n">
        <v>65</v>
      </c>
    </row>
    <row r="28" customFormat="false" ht="12.75" hidden="false" customHeight="false" outlineLevel="0" collapsed="false">
      <c r="A28" s="0" t="s">
        <v>962</v>
      </c>
      <c r="B28" s="0" t="n">
        <v>93312</v>
      </c>
      <c r="C28" s="0" t="s">
        <v>959</v>
      </c>
      <c r="D28" s="0" t="n">
        <v>4297</v>
      </c>
      <c r="E28" s="0" t="s">
        <v>962</v>
      </c>
      <c r="F28" s="0" t="n">
        <v>2776</v>
      </c>
      <c r="G28" s="0" t="s">
        <v>965</v>
      </c>
      <c r="H28" s="0" t="n">
        <v>974</v>
      </c>
      <c r="I28" s="0" t="s">
        <v>966</v>
      </c>
      <c r="J28" s="0" t="n">
        <v>17</v>
      </c>
      <c r="K28" s="0" t="s">
        <v>961</v>
      </c>
      <c r="L28" s="0" t="n">
        <v>22</v>
      </c>
      <c r="M28" s="0" t="s">
        <v>959</v>
      </c>
      <c r="N28" s="0" t="n">
        <v>13</v>
      </c>
      <c r="O28" s="0" t="s">
        <v>964</v>
      </c>
      <c r="P28" s="0" t="n">
        <v>15</v>
      </c>
      <c r="Q28" s="0" t="s">
        <v>967</v>
      </c>
      <c r="R28" s="0" t="n">
        <v>13</v>
      </c>
      <c r="S28" s="0" t="s">
        <v>949</v>
      </c>
      <c r="T28" s="0" t="n">
        <v>25</v>
      </c>
      <c r="U28" s="0" t="s">
        <v>967</v>
      </c>
      <c r="V28" s="0" t="n">
        <v>18</v>
      </c>
      <c r="W28" s="0" t="s">
        <v>964</v>
      </c>
      <c r="X28" s="0" t="n">
        <v>55</v>
      </c>
      <c r="Y28" s="0" t="s">
        <v>964</v>
      </c>
      <c r="Z28" s="0" t="n">
        <v>16</v>
      </c>
      <c r="AA28" s="0" t="s">
        <v>947</v>
      </c>
      <c r="AB28" s="0" t="n">
        <v>11</v>
      </c>
      <c r="AC28" s="0" t="s">
        <v>962</v>
      </c>
      <c r="AD28" s="0" t="n">
        <v>24</v>
      </c>
      <c r="AE28" s="0" t="s">
        <v>946</v>
      </c>
      <c r="AF28" s="0" t="n">
        <v>40</v>
      </c>
      <c r="AG28" s="0" t="s">
        <v>966</v>
      </c>
      <c r="AH28" s="0" t="n">
        <v>9</v>
      </c>
      <c r="AI28" s="0" t="s">
        <v>968</v>
      </c>
      <c r="AJ28" s="0" t="n">
        <v>11</v>
      </c>
      <c r="AK28" s="0" t="s">
        <v>963</v>
      </c>
      <c r="AL28" s="0" t="n">
        <v>12</v>
      </c>
      <c r="AM28" s="0" t="s">
        <v>968</v>
      </c>
      <c r="AN28" s="0" t="n">
        <v>76</v>
      </c>
      <c r="AO28" s="0" t="s">
        <v>968</v>
      </c>
      <c r="AP28" s="0" t="n">
        <v>6</v>
      </c>
      <c r="AQ28" s="0" t="s">
        <v>960</v>
      </c>
      <c r="AR28" s="0" t="n">
        <v>18</v>
      </c>
      <c r="AS28" s="0" t="s">
        <v>966</v>
      </c>
      <c r="AT28" s="0" t="n">
        <v>16</v>
      </c>
      <c r="AU28" s="0" t="s">
        <v>963</v>
      </c>
      <c r="AV28" s="0" t="n">
        <v>33</v>
      </c>
      <c r="AW28" s="0" t="s">
        <v>967</v>
      </c>
      <c r="AX28" s="0" t="n">
        <v>11</v>
      </c>
      <c r="AY28" s="0" t="s">
        <v>958</v>
      </c>
      <c r="AZ28" s="0" t="n">
        <v>8</v>
      </c>
      <c r="BA28" s="0" t="s">
        <v>965</v>
      </c>
      <c r="BB28" s="0" t="n">
        <v>9</v>
      </c>
      <c r="BC28" s="0" t="s">
        <v>968</v>
      </c>
      <c r="BD28" s="0" t="n">
        <v>27</v>
      </c>
      <c r="BE28" s="0" t="s">
        <v>969</v>
      </c>
      <c r="BF28" s="0" t="n">
        <v>45</v>
      </c>
      <c r="BG28" s="0" t="s">
        <v>969</v>
      </c>
      <c r="BH28" s="0" t="n">
        <v>5</v>
      </c>
      <c r="BI28" s="0" t="s">
        <v>964</v>
      </c>
      <c r="BJ28" s="0" t="n">
        <v>9</v>
      </c>
      <c r="BK28" s="0" t="s">
        <v>954</v>
      </c>
      <c r="BL28" s="0" t="n">
        <v>27</v>
      </c>
      <c r="BM28" s="0" t="s">
        <v>965</v>
      </c>
      <c r="BN28" s="0" t="n">
        <v>20</v>
      </c>
      <c r="BO28" s="0" t="s">
        <v>965</v>
      </c>
      <c r="BP28" s="0" t="n">
        <v>17</v>
      </c>
      <c r="BQ28" s="0" t="s">
        <v>966</v>
      </c>
      <c r="BR28" s="0" t="n">
        <v>15</v>
      </c>
      <c r="BS28" s="0" t="s">
        <v>967</v>
      </c>
      <c r="BT28" s="0" t="n">
        <v>14</v>
      </c>
      <c r="BU28" s="0" t="s">
        <v>963</v>
      </c>
      <c r="BV28" s="0" t="n">
        <v>22</v>
      </c>
      <c r="BW28" s="0" t="s">
        <v>965</v>
      </c>
      <c r="BX28" s="0" t="n">
        <v>8</v>
      </c>
      <c r="BY28" s="0" t="s">
        <v>969</v>
      </c>
      <c r="BZ28" s="0" t="n">
        <v>7</v>
      </c>
      <c r="CA28" s="0" t="s">
        <v>946</v>
      </c>
      <c r="CB28" s="0" t="n">
        <v>11</v>
      </c>
      <c r="CC28" s="0" t="s">
        <v>969</v>
      </c>
      <c r="CD28" s="0" t="n">
        <v>7</v>
      </c>
      <c r="CE28" s="0" t="s">
        <v>965</v>
      </c>
      <c r="CF28" s="0" t="n">
        <v>11</v>
      </c>
      <c r="CG28" s="0" t="s">
        <v>968</v>
      </c>
      <c r="CH28" s="0" t="n">
        <v>10</v>
      </c>
      <c r="CI28" s="0" t="s">
        <v>958</v>
      </c>
      <c r="CJ28" s="0" t="n">
        <v>17</v>
      </c>
      <c r="CK28" s="0" t="s">
        <v>965</v>
      </c>
      <c r="CL28" s="0" t="n">
        <v>145</v>
      </c>
      <c r="CM28" s="0" t="s">
        <v>965</v>
      </c>
      <c r="CN28" s="0" t="n">
        <v>61</v>
      </c>
      <c r="CO28" s="0" t="s">
        <v>965</v>
      </c>
      <c r="CP28" s="0" t="n">
        <v>77</v>
      </c>
      <c r="CQ28" s="0" t="s">
        <v>963</v>
      </c>
      <c r="CR28" s="0" t="n">
        <v>46</v>
      </c>
      <c r="CS28" s="0" t="s">
        <v>961</v>
      </c>
      <c r="CT28" s="0" t="n">
        <v>200</v>
      </c>
      <c r="CU28" s="0" t="s">
        <v>959</v>
      </c>
      <c r="CV28" s="0" t="n">
        <v>51</v>
      </c>
      <c r="CW28" s="0" t="s">
        <v>961</v>
      </c>
      <c r="CX28" s="0" t="n">
        <v>71</v>
      </c>
      <c r="CY28" s="0" t="s">
        <v>964</v>
      </c>
      <c r="CZ28" s="0" t="n">
        <v>118</v>
      </c>
      <c r="DA28" s="0" t="s">
        <v>959</v>
      </c>
      <c r="DB28" s="0" t="n">
        <v>41</v>
      </c>
      <c r="DC28" s="0" t="s">
        <v>966</v>
      </c>
      <c r="DD28" s="0" t="n">
        <v>64</v>
      </c>
    </row>
    <row r="29" customFormat="false" ht="12.75" hidden="false" customHeight="false" outlineLevel="0" collapsed="false">
      <c r="A29" s="0" t="s">
        <v>969</v>
      </c>
      <c r="B29" s="0" t="n">
        <v>89484</v>
      </c>
      <c r="C29" s="0" t="s">
        <v>962</v>
      </c>
      <c r="D29" s="0" t="n">
        <v>3615</v>
      </c>
      <c r="E29" s="0" t="s">
        <v>961</v>
      </c>
      <c r="F29" s="0" t="n">
        <v>2379</v>
      </c>
      <c r="G29" s="0" t="s">
        <v>966</v>
      </c>
      <c r="H29" s="0" t="n">
        <v>797</v>
      </c>
      <c r="I29" s="0" t="s">
        <v>967</v>
      </c>
      <c r="J29" s="0" t="n">
        <v>15</v>
      </c>
      <c r="K29" s="0" t="s">
        <v>963</v>
      </c>
      <c r="L29" s="0" t="n">
        <v>20</v>
      </c>
      <c r="M29" s="0" t="s">
        <v>964</v>
      </c>
      <c r="N29" s="0" t="n">
        <v>13</v>
      </c>
      <c r="O29" s="0" t="s">
        <v>968</v>
      </c>
      <c r="P29" s="0" t="n">
        <v>15</v>
      </c>
      <c r="Q29" s="0" t="s">
        <v>960</v>
      </c>
      <c r="R29" s="0" t="n">
        <v>13</v>
      </c>
      <c r="S29" s="0" t="s">
        <v>968</v>
      </c>
      <c r="T29" s="0" t="n">
        <v>23</v>
      </c>
      <c r="U29" s="0" t="s">
        <v>965</v>
      </c>
      <c r="V29" s="0" t="n">
        <v>17</v>
      </c>
      <c r="W29" s="0" t="s">
        <v>962</v>
      </c>
      <c r="X29" s="0" t="n">
        <v>51</v>
      </c>
      <c r="Y29" s="0" t="s">
        <v>958</v>
      </c>
      <c r="Z29" s="0" t="n">
        <v>15</v>
      </c>
      <c r="AA29" s="0" t="s">
        <v>959</v>
      </c>
      <c r="AB29" s="0" t="n">
        <v>10</v>
      </c>
      <c r="AC29" s="0" t="s">
        <v>965</v>
      </c>
      <c r="AD29" s="0" t="n">
        <v>21</v>
      </c>
      <c r="AE29" s="0" t="s">
        <v>962</v>
      </c>
      <c r="AF29" s="0" t="n">
        <v>35</v>
      </c>
      <c r="AG29" s="0" t="s">
        <v>967</v>
      </c>
      <c r="AH29" s="0" t="n">
        <v>8</v>
      </c>
      <c r="AI29" s="0" t="s">
        <v>963</v>
      </c>
      <c r="AJ29" s="0" t="n">
        <v>10</v>
      </c>
      <c r="AK29" s="0" t="s">
        <v>959</v>
      </c>
      <c r="AL29" s="0" t="n">
        <v>12</v>
      </c>
      <c r="AM29" s="0" t="s">
        <v>954</v>
      </c>
      <c r="AN29" s="0" t="n">
        <v>75</v>
      </c>
      <c r="AO29" s="0" t="s">
        <v>956</v>
      </c>
      <c r="AP29" s="0" t="n">
        <v>6</v>
      </c>
      <c r="AQ29" s="0" t="s">
        <v>963</v>
      </c>
      <c r="AR29" s="0" t="n">
        <v>14</v>
      </c>
      <c r="AS29" s="0" t="s">
        <v>962</v>
      </c>
      <c r="AT29" s="0" t="n">
        <v>15</v>
      </c>
      <c r="AU29" s="0" t="s">
        <v>954</v>
      </c>
      <c r="AV29" s="0" t="n">
        <v>31</v>
      </c>
      <c r="AW29" s="0" t="s">
        <v>949</v>
      </c>
      <c r="AX29" s="0" t="n">
        <v>11</v>
      </c>
      <c r="AY29" s="0" t="s">
        <v>969</v>
      </c>
      <c r="AZ29" s="0" t="n">
        <v>7</v>
      </c>
      <c r="BA29" s="0" t="s">
        <v>968</v>
      </c>
      <c r="BB29" s="0" t="n">
        <v>8</v>
      </c>
      <c r="BC29" s="0" t="s">
        <v>967</v>
      </c>
      <c r="BD29" s="0" t="n">
        <v>20</v>
      </c>
      <c r="BE29" s="0" t="s">
        <v>966</v>
      </c>
      <c r="BF29" s="0" t="n">
        <v>43</v>
      </c>
      <c r="BG29" s="0" t="s">
        <v>963</v>
      </c>
      <c r="BH29" s="0" t="n">
        <v>5</v>
      </c>
      <c r="BI29" s="0" t="s">
        <v>961</v>
      </c>
      <c r="BJ29" s="0" t="n">
        <v>8</v>
      </c>
      <c r="BK29" s="0" t="s">
        <v>960</v>
      </c>
      <c r="BL29" s="0" t="n">
        <v>18</v>
      </c>
      <c r="BM29" s="0" t="s">
        <v>968</v>
      </c>
      <c r="BN29" s="0" t="n">
        <v>17</v>
      </c>
      <c r="BO29" s="0" t="s">
        <v>954</v>
      </c>
      <c r="BP29" s="0" t="n">
        <v>14</v>
      </c>
      <c r="BQ29" s="0" t="s">
        <v>962</v>
      </c>
      <c r="BR29" s="0" t="n">
        <v>13</v>
      </c>
      <c r="BS29" s="0" t="s">
        <v>965</v>
      </c>
      <c r="BT29" s="0" t="n">
        <v>11</v>
      </c>
      <c r="BU29" s="0" t="s">
        <v>961</v>
      </c>
      <c r="BV29" s="0" t="n">
        <v>18</v>
      </c>
      <c r="BW29" s="0" t="s">
        <v>962</v>
      </c>
      <c r="BX29" s="0" t="n">
        <v>6</v>
      </c>
      <c r="BY29" s="0" t="s">
        <v>964</v>
      </c>
      <c r="BZ29" s="0" t="n">
        <v>7</v>
      </c>
      <c r="CA29" s="0" t="s">
        <v>959</v>
      </c>
      <c r="CB29" s="0" t="n">
        <v>7</v>
      </c>
      <c r="CC29" s="0" t="s">
        <v>966</v>
      </c>
      <c r="CD29" s="0" t="n">
        <v>6</v>
      </c>
      <c r="CE29" s="0" t="s">
        <v>964</v>
      </c>
      <c r="CF29" s="0" t="n">
        <v>11</v>
      </c>
      <c r="CG29" s="0" t="s">
        <v>962</v>
      </c>
      <c r="CH29" s="0" t="n">
        <v>10</v>
      </c>
      <c r="CI29" s="0" t="s">
        <v>964</v>
      </c>
      <c r="CJ29" s="0" t="n">
        <v>15</v>
      </c>
      <c r="CK29" s="0" t="s">
        <v>964</v>
      </c>
      <c r="CL29" s="0" t="n">
        <v>143</v>
      </c>
      <c r="CM29" s="0" t="s">
        <v>963</v>
      </c>
      <c r="CN29" s="0" t="n">
        <v>48</v>
      </c>
      <c r="CO29" s="0" t="s">
        <v>967</v>
      </c>
      <c r="CP29" s="0" t="n">
        <v>71</v>
      </c>
      <c r="CQ29" s="0" t="s">
        <v>968</v>
      </c>
      <c r="CR29" s="0" t="n">
        <v>44</v>
      </c>
      <c r="CS29" s="0" t="s">
        <v>967</v>
      </c>
      <c r="CT29" s="0" t="n">
        <v>193</v>
      </c>
      <c r="CU29" s="0" t="s">
        <v>958</v>
      </c>
      <c r="CV29" s="0" t="n">
        <v>50</v>
      </c>
      <c r="CW29" s="0" t="s">
        <v>965</v>
      </c>
      <c r="CX29" s="0" t="n">
        <v>61</v>
      </c>
      <c r="CY29" s="0" t="s">
        <v>959</v>
      </c>
      <c r="CZ29" s="0" t="n">
        <v>117</v>
      </c>
      <c r="DA29" s="0" t="s">
        <v>969</v>
      </c>
      <c r="DB29" s="0" t="n">
        <v>25</v>
      </c>
      <c r="DC29" s="0" t="s">
        <v>962</v>
      </c>
      <c r="DD29" s="0" t="n">
        <v>53</v>
      </c>
    </row>
    <row r="30" customFormat="false" ht="12.75" hidden="false" customHeight="false" outlineLevel="0" collapsed="false">
      <c r="A30" s="0" t="s">
        <v>968</v>
      </c>
      <c r="B30" s="0" t="n">
        <v>85845</v>
      </c>
      <c r="C30" s="0" t="s">
        <v>961</v>
      </c>
      <c r="D30" s="0" t="n">
        <v>3548</v>
      </c>
      <c r="E30" s="0" t="s">
        <v>964</v>
      </c>
      <c r="F30" s="0" t="n">
        <v>1843</v>
      </c>
      <c r="G30" s="0" t="s">
        <v>967</v>
      </c>
      <c r="H30" s="0" t="n">
        <v>753</v>
      </c>
      <c r="I30" s="0" t="s">
        <v>962</v>
      </c>
      <c r="J30" s="0" t="n">
        <v>15</v>
      </c>
      <c r="K30" s="0" t="s">
        <v>959</v>
      </c>
      <c r="L30" s="0" t="n">
        <v>16</v>
      </c>
      <c r="M30" s="0" t="s">
        <v>967</v>
      </c>
      <c r="N30" s="0" t="n">
        <v>8</v>
      </c>
      <c r="O30" s="0" t="s">
        <v>962</v>
      </c>
      <c r="P30" s="0" t="n">
        <v>14</v>
      </c>
      <c r="Q30" s="0" t="s">
        <v>963</v>
      </c>
      <c r="R30" s="0" t="n">
        <v>10</v>
      </c>
      <c r="S30" s="0" t="s">
        <v>967</v>
      </c>
      <c r="T30" s="0" t="n">
        <v>17</v>
      </c>
      <c r="U30" s="0" t="s">
        <v>968</v>
      </c>
      <c r="V30" s="0" t="n">
        <v>9</v>
      </c>
      <c r="W30" s="0" t="s">
        <v>947</v>
      </c>
      <c r="X30" s="0" t="n">
        <v>50</v>
      </c>
      <c r="Y30" s="0" t="s">
        <v>969</v>
      </c>
      <c r="Z30" s="0" t="n">
        <v>13</v>
      </c>
      <c r="AA30" s="0" t="s">
        <v>969</v>
      </c>
      <c r="AB30" s="0" t="n">
        <v>10</v>
      </c>
      <c r="AC30" s="0" t="s">
        <v>968</v>
      </c>
      <c r="AD30" s="0" t="n">
        <v>17</v>
      </c>
      <c r="AE30" s="0" t="s">
        <v>965</v>
      </c>
      <c r="AF30" s="0" t="n">
        <v>26</v>
      </c>
      <c r="AG30" s="0" t="s">
        <v>961</v>
      </c>
      <c r="AH30" s="0" t="n">
        <v>7</v>
      </c>
      <c r="AI30" s="0" t="s">
        <v>967</v>
      </c>
      <c r="AJ30" s="0" t="n">
        <v>10</v>
      </c>
      <c r="AK30" s="0" t="s">
        <v>965</v>
      </c>
      <c r="AL30" s="0" t="n">
        <v>8</v>
      </c>
      <c r="AM30" s="0" t="s">
        <v>962</v>
      </c>
      <c r="AN30" s="0" t="n">
        <v>68</v>
      </c>
      <c r="AO30" s="0" t="s">
        <v>967</v>
      </c>
      <c r="AP30" s="0" t="n">
        <v>5</v>
      </c>
      <c r="AQ30" s="0" t="s">
        <v>961</v>
      </c>
      <c r="AR30" s="0" t="n">
        <v>14</v>
      </c>
      <c r="AS30" s="0" t="s">
        <v>969</v>
      </c>
      <c r="AT30" s="0" t="n">
        <v>12</v>
      </c>
      <c r="AU30" s="0" t="s">
        <v>947</v>
      </c>
      <c r="AV30" s="0" t="n">
        <v>31</v>
      </c>
      <c r="AW30" s="0" t="s">
        <v>968</v>
      </c>
      <c r="AX30" s="0" t="n">
        <v>9</v>
      </c>
      <c r="AY30" s="0" t="s">
        <v>965</v>
      </c>
      <c r="AZ30" s="0" t="n">
        <v>7</v>
      </c>
      <c r="BA30" s="0" t="s">
        <v>967</v>
      </c>
      <c r="BB30" s="0" t="n">
        <v>7</v>
      </c>
      <c r="BC30" s="0" t="s">
        <v>964</v>
      </c>
      <c r="BD30" s="0" t="n">
        <v>17</v>
      </c>
      <c r="BE30" s="0" t="s">
        <v>964</v>
      </c>
      <c r="BF30" s="0" t="n">
        <v>38</v>
      </c>
      <c r="BG30" s="0" t="s">
        <v>967</v>
      </c>
      <c r="BH30" s="0" t="n">
        <v>4</v>
      </c>
      <c r="BI30" s="0" t="s">
        <v>968</v>
      </c>
      <c r="BJ30" s="0" t="n">
        <v>7</v>
      </c>
      <c r="BK30" s="0" t="s">
        <v>969</v>
      </c>
      <c r="BL30" s="0" t="n">
        <v>15</v>
      </c>
      <c r="BM30" s="0" t="s">
        <v>964</v>
      </c>
      <c r="BN30" s="0" t="n">
        <v>14</v>
      </c>
      <c r="BO30" s="0" t="s">
        <v>968</v>
      </c>
      <c r="BP30" s="0" t="n">
        <v>13</v>
      </c>
      <c r="BQ30" s="0" t="s">
        <v>969</v>
      </c>
      <c r="BR30" s="0" t="n">
        <v>12</v>
      </c>
      <c r="BS30" s="0" t="s">
        <v>963</v>
      </c>
      <c r="BT30" s="0" t="n">
        <v>9</v>
      </c>
      <c r="BU30" s="0" t="s">
        <v>967</v>
      </c>
      <c r="BV30" s="0" t="n">
        <v>13</v>
      </c>
      <c r="BW30" s="0" t="s">
        <v>968</v>
      </c>
      <c r="BX30" s="0" t="n">
        <v>4</v>
      </c>
      <c r="BY30" s="0" t="s">
        <v>968</v>
      </c>
      <c r="BZ30" s="0" t="n">
        <v>3</v>
      </c>
      <c r="CA30" s="0" t="s">
        <v>969</v>
      </c>
      <c r="CB30" s="0" t="n">
        <v>7</v>
      </c>
      <c r="CC30" s="0" t="s">
        <v>968</v>
      </c>
      <c r="CD30" s="0" t="n">
        <v>4</v>
      </c>
      <c r="CE30" s="0" t="s">
        <v>967</v>
      </c>
      <c r="CF30" s="0" t="n">
        <v>10</v>
      </c>
      <c r="CG30" s="0" t="s">
        <v>961</v>
      </c>
      <c r="CH30" s="0" t="n">
        <v>9</v>
      </c>
      <c r="CI30" s="0" t="s">
        <v>967</v>
      </c>
      <c r="CJ30" s="0" t="n">
        <v>14</v>
      </c>
      <c r="CK30" s="0" t="s">
        <v>967</v>
      </c>
      <c r="CL30" s="0" t="n">
        <v>141</v>
      </c>
      <c r="CM30" s="0" t="s">
        <v>967</v>
      </c>
      <c r="CN30" s="0" t="n">
        <v>46</v>
      </c>
      <c r="CO30" s="0" t="s">
        <v>966</v>
      </c>
      <c r="CP30" s="0" t="n">
        <v>55</v>
      </c>
      <c r="CQ30" s="0" t="s">
        <v>961</v>
      </c>
      <c r="CR30" s="0" t="n">
        <v>44</v>
      </c>
      <c r="CS30" s="0" t="s">
        <v>954</v>
      </c>
      <c r="CT30" s="0" t="n">
        <v>173</v>
      </c>
      <c r="CU30" s="0" t="s">
        <v>967</v>
      </c>
      <c r="CV30" s="0" t="n">
        <v>40</v>
      </c>
      <c r="CW30" s="0" t="s">
        <v>968</v>
      </c>
      <c r="CX30" s="0" t="n">
        <v>57</v>
      </c>
      <c r="CY30" s="0" t="s">
        <v>967</v>
      </c>
      <c r="CZ30" s="0" t="n">
        <v>84</v>
      </c>
      <c r="DA30" s="0" t="s">
        <v>949</v>
      </c>
      <c r="DB30" s="0" t="n">
        <v>16</v>
      </c>
      <c r="DC30" s="0" t="s">
        <v>967</v>
      </c>
      <c r="DD30" s="0" t="n">
        <v>51</v>
      </c>
    </row>
    <row r="31" customFormat="false" ht="12.75" hidden="false" customHeight="false" outlineLevel="0" collapsed="false">
      <c r="A31" s="0" t="s">
        <v>952</v>
      </c>
      <c r="B31" s="0" t="n">
        <v>79985</v>
      </c>
      <c r="C31" s="0" t="s">
        <v>968</v>
      </c>
      <c r="D31" s="0" t="n">
        <v>3379</v>
      </c>
      <c r="E31" s="0" t="s">
        <v>967</v>
      </c>
      <c r="F31" s="0" t="n">
        <v>1554</v>
      </c>
      <c r="G31" s="0" t="s">
        <v>964</v>
      </c>
      <c r="H31" s="0" t="n">
        <v>734</v>
      </c>
      <c r="I31" s="0" t="s">
        <v>969</v>
      </c>
      <c r="J31" s="0" t="n">
        <v>14</v>
      </c>
      <c r="K31" s="0" t="s">
        <v>967</v>
      </c>
      <c r="L31" s="0" t="n">
        <v>14</v>
      </c>
      <c r="M31" s="0" t="s">
        <v>968</v>
      </c>
      <c r="N31" s="0" t="n">
        <v>7</v>
      </c>
      <c r="O31" s="0" t="s">
        <v>967</v>
      </c>
      <c r="P31" s="0" t="n">
        <v>14</v>
      </c>
      <c r="Q31" s="0" t="s">
        <v>968</v>
      </c>
      <c r="R31" s="0" t="n">
        <v>9</v>
      </c>
      <c r="S31" s="0" t="s">
        <v>966</v>
      </c>
      <c r="T31" s="0" t="n">
        <v>15</v>
      </c>
      <c r="U31" s="0" t="s">
        <v>959</v>
      </c>
      <c r="V31" s="0" t="n">
        <v>8</v>
      </c>
      <c r="W31" s="0" t="s">
        <v>969</v>
      </c>
      <c r="X31" s="0" t="n">
        <v>30</v>
      </c>
      <c r="Y31" s="0" t="s">
        <v>968</v>
      </c>
      <c r="Z31" s="0" t="n">
        <v>9</v>
      </c>
      <c r="AA31" s="0" t="s">
        <v>968</v>
      </c>
      <c r="AB31" s="0" t="n">
        <v>8</v>
      </c>
      <c r="AC31" s="0" t="s">
        <v>967</v>
      </c>
      <c r="AD31" s="0" t="n">
        <v>8</v>
      </c>
      <c r="AE31" s="0" t="s">
        <v>966</v>
      </c>
      <c r="AF31" s="0" t="n">
        <v>19</v>
      </c>
      <c r="AG31" s="0" t="s">
        <v>965</v>
      </c>
      <c r="AH31" s="0" t="n">
        <v>5</v>
      </c>
      <c r="AI31" s="0" t="s">
        <v>969</v>
      </c>
      <c r="AJ31" s="0" t="n">
        <v>8</v>
      </c>
      <c r="AK31" s="0" t="s">
        <v>964</v>
      </c>
      <c r="AL31" s="0" t="n">
        <v>7</v>
      </c>
      <c r="AM31" s="0" t="s">
        <v>946</v>
      </c>
      <c r="AN31" s="0" t="n">
        <v>66</v>
      </c>
      <c r="AO31" s="0" t="s">
        <v>969</v>
      </c>
      <c r="AP31" s="0" t="n">
        <v>4</v>
      </c>
      <c r="AQ31" s="0" t="s">
        <v>967</v>
      </c>
      <c r="AR31" s="0" t="n">
        <v>5</v>
      </c>
      <c r="AS31" s="0" t="s">
        <v>968</v>
      </c>
      <c r="AT31" s="0" t="n">
        <v>10</v>
      </c>
      <c r="AU31" s="0" t="s">
        <v>967</v>
      </c>
      <c r="AV31" s="0" t="n">
        <v>25</v>
      </c>
      <c r="AW31" s="0" t="s">
        <v>946</v>
      </c>
      <c r="AX31" s="0" t="n">
        <v>7</v>
      </c>
      <c r="AY31" s="0" t="s">
        <v>967</v>
      </c>
      <c r="AZ31" s="0" t="n">
        <v>7</v>
      </c>
      <c r="BA31" s="0" t="s">
        <v>959</v>
      </c>
      <c r="BB31" s="0" t="n">
        <v>6</v>
      </c>
      <c r="BC31" s="0" t="s">
        <v>966</v>
      </c>
      <c r="BD31" s="0" t="n">
        <v>16</v>
      </c>
      <c r="BE31" s="0" t="s">
        <v>967</v>
      </c>
      <c r="BF31" s="0" t="n">
        <v>36</v>
      </c>
      <c r="BG31" s="0" t="s">
        <v>961</v>
      </c>
      <c r="BH31" s="0" t="n">
        <v>4</v>
      </c>
      <c r="BI31" s="0" t="s">
        <v>970</v>
      </c>
      <c r="BJ31" s="0" t="n">
        <v>5</v>
      </c>
      <c r="BK31" s="0" t="s">
        <v>967</v>
      </c>
      <c r="BL31" s="0" t="n">
        <v>14</v>
      </c>
      <c r="BM31" s="0" t="s">
        <v>967</v>
      </c>
      <c r="BN31" s="0" t="n">
        <v>10</v>
      </c>
      <c r="BO31" s="0" t="s">
        <v>964</v>
      </c>
      <c r="BP31" s="0" t="n">
        <v>9</v>
      </c>
      <c r="BQ31" s="0" t="s">
        <v>968</v>
      </c>
      <c r="BR31" s="0" t="n">
        <v>11</v>
      </c>
      <c r="BS31" s="0" t="s">
        <v>952</v>
      </c>
      <c r="BT31" s="0" t="n">
        <v>9</v>
      </c>
      <c r="BU31" s="0" t="s">
        <v>964</v>
      </c>
      <c r="BV31" s="0" t="n">
        <v>10</v>
      </c>
      <c r="BW31" s="0" t="s">
        <v>969</v>
      </c>
      <c r="BX31" s="0" t="n">
        <v>4</v>
      </c>
      <c r="BY31" s="0" t="s">
        <v>949</v>
      </c>
      <c r="BZ31" s="0" t="n">
        <v>1</v>
      </c>
      <c r="CA31" s="0" t="s">
        <v>968</v>
      </c>
      <c r="CB31" s="0" t="n">
        <v>4</v>
      </c>
      <c r="CC31" s="0" t="s">
        <v>962</v>
      </c>
      <c r="CD31" s="0" t="n">
        <v>4</v>
      </c>
      <c r="CE31" s="0" t="s">
        <v>966</v>
      </c>
      <c r="CF31" s="0" t="n">
        <v>10</v>
      </c>
      <c r="CG31" s="0" t="s">
        <v>963</v>
      </c>
      <c r="CH31" s="0" t="n">
        <v>7</v>
      </c>
      <c r="CI31" s="0" t="s">
        <v>969</v>
      </c>
      <c r="CJ31" s="0" t="n">
        <v>8</v>
      </c>
      <c r="CK31" s="0" t="s">
        <v>966</v>
      </c>
      <c r="CL31" s="0" t="n">
        <v>73</v>
      </c>
      <c r="CM31" s="0" t="s">
        <v>964</v>
      </c>
      <c r="CN31" s="0" t="n">
        <v>44</v>
      </c>
      <c r="CO31" s="0" t="s">
        <v>962</v>
      </c>
      <c r="CP31" s="0" t="n">
        <v>51</v>
      </c>
      <c r="CQ31" s="0" t="s">
        <v>967</v>
      </c>
      <c r="CR31" s="0" t="n">
        <v>39</v>
      </c>
      <c r="CS31" s="0" t="s">
        <v>968</v>
      </c>
      <c r="CT31" s="0" t="n">
        <v>160</v>
      </c>
      <c r="CU31" s="0" t="s">
        <v>968</v>
      </c>
      <c r="CV31" s="0" t="n">
        <v>30</v>
      </c>
      <c r="CW31" s="0" t="s">
        <v>967</v>
      </c>
      <c r="CX31" s="0" t="n">
        <v>27</v>
      </c>
      <c r="CY31" s="0" t="s">
        <v>966</v>
      </c>
      <c r="CZ31" s="0" t="n">
        <v>80</v>
      </c>
      <c r="DA31" s="0" t="s">
        <v>968</v>
      </c>
      <c r="DB31" s="0" t="n">
        <v>15</v>
      </c>
      <c r="DC31" s="0" t="s">
        <v>964</v>
      </c>
      <c r="DD31" s="0" t="n">
        <v>46</v>
      </c>
    </row>
    <row r="32" customFormat="false" ht="12.75" hidden="false" customHeight="false" outlineLevel="0" collapsed="false">
      <c r="A32" s="0" t="s">
        <v>959</v>
      </c>
      <c r="B32" s="0" t="n">
        <v>78192</v>
      </c>
      <c r="C32" s="0" t="s">
        <v>967</v>
      </c>
      <c r="D32" s="0" t="n">
        <v>2900</v>
      </c>
      <c r="E32" s="0" t="s">
        <v>968</v>
      </c>
      <c r="F32" s="0" t="n">
        <v>1383</v>
      </c>
      <c r="G32" s="0" t="s">
        <v>968</v>
      </c>
      <c r="H32" s="0" t="n">
        <v>580</v>
      </c>
      <c r="I32" s="0" t="s">
        <v>959</v>
      </c>
      <c r="J32" s="0" t="n">
        <v>11</v>
      </c>
      <c r="K32" s="0" t="s">
        <v>969</v>
      </c>
      <c r="L32" s="0" t="n">
        <v>12</v>
      </c>
      <c r="M32" s="0" t="s">
        <v>969</v>
      </c>
      <c r="N32" s="0" t="n">
        <v>7</v>
      </c>
      <c r="O32" s="0" t="s">
        <v>969</v>
      </c>
      <c r="P32" s="0" t="n">
        <v>13</v>
      </c>
      <c r="Q32" s="0" t="s">
        <v>969</v>
      </c>
      <c r="R32" s="0" t="n">
        <v>2</v>
      </c>
      <c r="S32" s="0" t="s">
        <v>959</v>
      </c>
      <c r="T32" s="0" t="n">
        <v>15</v>
      </c>
      <c r="U32" s="0" t="s">
        <v>969</v>
      </c>
      <c r="V32" s="0" t="n">
        <v>6</v>
      </c>
      <c r="W32" s="0" t="s">
        <v>968</v>
      </c>
      <c r="X32" s="0" t="n">
        <v>27</v>
      </c>
      <c r="Y32" s="0" t="s">
        <v>963</v>
      </c>
      <c r="Z32" s="0" t="n">
        <v>8</v>
      </c>
      <c r="AA32" s="0" t="s">
        <v>966</v>
      </c>
      <c r="AB32" s="0" t="n">
        <v>6</v>
      </c>
      <c r="AC32" s="0" t="s">
        <v>969</v>
      </c>
      <c r="AD32" s="0" t="n">
        <v>5</v>
      </c>
      <c r="AE32" s="0" t="s">
        <v>971</v>
      </c>
      <c r="AF32" s="0" t="n">
        <v>14</v>
      </c>
      <c r="AG32" s="0" t="s">
        <v>964</v>
      </c>
      <c r="AH32" s="0" t="n">
        <v>4</v>
      </c>
      <c r="AI32" s="0" t="s">
        <v>970</v>
      </c>
      <c r="AJ32" s="0" t="n">
        <v>3</v>
      </c>
      <c r="AK32" s="0" t="s">
        <v>967</v>
      </c>
      <c r="AL32" s="0" t="n">
        <v>6</v>
      </c>
      <c r="AM32" s="0" t="s">
        <v>965</v>
      </c>
      <c r="AN32" s="0" t="n">
        <v>57</v>
      </c>
      <c r="AO32" s="0" t="s">
        <v>949</v>
      </c>
      <c r="AP32" s="0" t="n">
        <v>4</v>
      </c>
      <c r="AQ32" s="0" t="s">
        <v>969</v>
      </c>
      <c r="AR32" s="0" t="n">
        <v>5</v>
      </c>
      <c r="AS32" s="0" t="s">
        <v>965</v>
      </c>
      <c r="AT32" s="0" t="n">
        <v>10</v>
      </c>
      <c r="AU32" s="0" t="s">
        <v>970</v>
      </c>
      <c r="AV32" s="0" t="n">
        <v>20</v>
      </c>
      <c r="AW32" s="0" t="s">
        <v>966</v>
      </c>
      <c r="AX32" s="0" t="n">
        <v>3</v>
      </c>
      <c r="AY32" s="0" t="s">
        <v>959</v>
      </c>
      <c r="AZ32" s="0" t="n">
        <v>4</v>
      </c>
      <c r="BA32" s="0" t="s">
        <v>969</v>
      </c>
      <c r="BB32" s="0" t="n">
        <v>3</v>
      </c>
      <c r="BC32" s="0" t="s">
        <v>961</v>
      </c>
      <c r="BD32" s="0" t="n">
        <v>10</v>
      </c>
      <c r="BE32" s="0" t="s">
        <v>968</v>
      </c>
      <c r="BF32" s="0" t="n">
        <v>30</v>
      </c>
      <c r="BG32" s="0" t="s">
        <v>958</v>
      </c>
      <c r="BH32" s="0" t="n">
        <v>4</v>
      </c>
      <c r="BI32" s="0" t="s">
        <v>966</v>
      </c>
      <c r="BJ32" s="0" t="n">
        <v>4</v>
      </c>
      <c r="BK32" s="0" t="s">
        <v>968</v>
      </c>
      <c r="BL32" s="0" t="n">
        <v>13</v>
      </c>
      <c r="BM32" s="0" t="s">
        <v>969</v>
      </c>
      <c r="BN32" s="0" t="n">
        <v>9</v>
      </c>
      <c r="BO32" s="0" t="s">
        <v>967</v>
      </c>
      <c r="BP32" s="0" t="n">
        <v>8</v>
      </c>
      <c r="BQ32" s="0" t="s">
        <v>967</v>
      </c>
      <c r="BR32" s="0" t="n">
        <v>11</v>
      </c>
      <c r="BS32" s="0" t="s">
        <v>964</v>
      </c>
      <c r="BT32" s="0" t="n">
        <v>5</v>
      </c>
      <c r="BU32" s="0" t="s">
        <v>969</v>
      </c>
      <c r="BV32" s="0" t="n">
        <v>9</v>
      </c>
      <c r="BW32" s="0" t="s">
        <v>966</v>
      </c>
      <c r="BX32" s="0" t="n">
        <v>3</v>
      </c>
      <c r="BY32" s="0" t="s">
        <v>966</v>
      </c>
      <c r="BZ32" s="0" t="n">
        <v>0</v>
      </c>
      <c r="CA32" s="0" t="s">
        <v>966</v>
      </c>
      <c r="CB32" s="0" t="n">
        <v>3</v>
      </c>
      <c r="CC32" s="0" t="s">
        <v>947</v>
      </c>
      <c r="CD32" s="0" t="n">
        <v>4</v>
      </c>
      <c r="CE32" s="0" t="s">
        <v>969</v>
      </c>
      <c r="CF32" s="0" t="n">
        <v>8</v>
      </c>
      <c r="CG32" s="0" t="s">
        <v>971</v>
      </c>
      <c r="CH32" s="0" t="n">
        <v>3</v>
      </c>
      <c r="CI32" s="0" t="s">
        <v>966</v>
      </c>
      <c r="CJ32" s="0" t="n">
        <v>7</v>
      </c>
      <c r="CK32" s="0" t="s">
        <v>968</v>
      </c>
      <c r="CL32" s="0" t="n">
        <v>72</v>
      </c>
      <c r="CM32" s="0" t="s">
        <v>968</v>
      </c>
      <c r="CN32" s="0" t="n">
        <v>41</v>
      </c>
      <c r="CO32" s="0" t="s">
        <v>968</v>
      </c>
      <c r="CP32" s="0" t="n">
        <v>42</v>
      </c>
      <c r="CQ32" s="0" t="s">
        <v>964</v>
      </c>
      <c r="CR32" s="0" t="n">
        <v>14</v>
      </c>
      <c r="CS32" s="0" t="s">
        <v>964</v>
      </c>
      <c r="CT32" s="0" t="n">
        <v>111</v>
      </c>
      <c r="CU32" s="0" t="s">
        <v>969</v>
      </c>
      <c r="CV32" s="0" t="n">
        <v>21</v>
      </c>
      <c r="CW32" s="0" t="s">
        <v>964</v>
      </c>
      <c r="CX32" s="0" t="n">
        <v>25</v>
      </c>
      <c r="CY32" s="0" t="s">
        <v>969</v>
      </c>
      <c r="CZ32" s="0" t="n">
        <v>77</v>
      </c>
      <c r="DA32" s="0" t="s">
        <v>966</v>
      </c>
      <c r="DB32" s="0" t="n">
        <v>12</v>
      </c>
      <c r="DC32" s="0" t="s">
        <v>968</v>
      </c>
      <c r="DD32" s="0" t="n">
        <v>43</v>
      </c>
    </row>
    <row r="33" customFormat="false" ht="12.75" hidden="false" customHeight="false" outlineLevel="0" collapsed="false">
      <c r="A33" s="0" t="s">
        <v>967</v>
      </c>
      <c r="B33" s="0" t="n">
        <v>77554</v>
      </c>
      <c r="C33" s="0" t="s">
        <v>969</v>
      </c>
      <c r="D33" s="0" t="n">
        <v>2309</v>
      </c>
      <c r="E33" s="0" t="s">
        <v>969</v>
      </c>
      <c r="F33" s="0" t="n">
        <v>1231</v>
      </c>
      <c r="G33" s="0" t="s">
        <v>969</v>
      </c>
      <c r="H33" s="0" t="n">
        <v>401</v>
      </c>
      <c r="I33" s="0" t="s">
        <v>970</v>
      </c>
      <c r="J33" s="0" t="n">
        <v>6</v>
      </c>
      <c r="K33" s="0" t="s">
        <v>971</v>
      </c>
      <c r="L33" s="0" t="n">
        <v>5</v>
      </c>
      <c r="M33" s="0" t="s">
        <v>965</v>
      </c>
      <c r="N33" s="0" t="n">
        <v>5</v>
      </c>
      <c r="O33" s="0" t="s">
        <v>959</v>
      </c>
      <c r="P33" s="0" t="n">
        <v>13</v>
      </c>
      <c r="Q33" s="0" t="s">
        <v>970</v>
      </c>
      <c r="R33" s="0" t="n">
        <v>2</v>
      </c>
      <c r="S33" s="0" t="s">
        <v>969</v>
      </c>
      <c r="T33" s="0" t="n">
        <v>13</v>
      </c>
      <c r="U33" s="0" t="s">
        <v>966</v>
      </c>
      <c r="V33" s="0" t="n">
        <v>3</v>
      </c>
      <c r="W33" s="0" t="s">
        <v>966</v>
      </c>
      <c r="X33" s="0" t="n">
        <v>25</v>
      </c>
      <c r="Y33" s="0" t="s">
        <v>965</v>
      </c>
      <c r="Z33" s="0" t="n">
        <v>7</v>
      </c>
      <c r="AA33" s="0" t="s">
        <v>962</v>
      </c>
      <c r="AB33" s="0" t="n">
        <v>6</v>
      </c>
      <c r="AC33" s="0" t="s">
        <v>964</v>
      </c>
      <c r="AD33" s="0" t="n">
        <v>5</v>
      </c>
      <c r="AE33" s="0" t="s">
        <v>968</v>
      </c>
      <c r="AF33" s="0" t="n">
        <v>11</v>
      </c>
      <c r="AG33" s="0" t="s">
        <v>969</v>
      </c>
      <c r="AH33" s="0" t="n">
        <v>3</v>
      </c>
      <c r="AI33" s="0" t="s">
        <v>971</v>
      </c>
      <c r="AJ33" s="0" t="n">
        <v>3</v>
      </c>
      <c r="AK33" s="0" t="s">
        <v>969</v>
      </c>
      <c r="AL33" s="0" t="n">
        <v>1</v>
      </c>
      <c r="AM33" s="0" t="s">
        <v>969</v>
      </c>
      <c r="AN33" s="0" t="n">
        <v>49</v>
      </c>
      <c r="AO33" s="0" t="s">
        <v>966</v>
      </c>
      <c r="AP33" s="0" t="n">
        <v>3</v>
      </c>
      <c r="AQ33" s="0" t="s">
        <v>971</v>
      </c>
      <c r="AR33" s="0" t="n">
        <v>3</v>
      </c>
      <c r="AS33" s="0" t="s">
        <v>947</v>
      </c>
      <c r="AT33" s="0" t="n">
        <v>8</v>
      </c>
      <c r="AU33" s="0" t="s">
        <v>964</v>
      </c>
      <c r="AV33" s="0" t="n">
        <v>20</v>
      </c>
      <c r="AW33" s="0" t="s">
        <v>969</v>
      </c>
      <c r="AX33" s="0" t="n">
        <v>1</v>
      </c>
      <c r="AY33" s="0" t="s">
        <v>949</v>
      </c>
      <c r="AZ33" s="0" t="n">
        <v>3</v>
      </c>
      <c r="BA33" s="0" t="s">
        <v>971</v>
      </c>
      <c r="BB33" s="0" t="n">
        <v>2</v>
      </c>
      <c r="BC33" s="0" t="s">
        <v>970</v>
      </c>
      <c r="BD33" s="0" t="n">
        <v>10</v>
      </c>
      <c r="BE33" s="0" t="s">
        <v>949</v>
      </c>
      <c r="BF33" s="0" t="n">
        <v>19</v>
      </c>
      <c r="BG33" s="0" t="s">
        <v>966</v>
      </c>
      <c r="BH33" s="0" t="n">
        <v>2</v>
      </c>
      <c r="BI33" s="0" t="s">
        <v>959</v>
      </c>
      <c r="BJ33" s="0" t="n">
        <v>4</v>
      </c>
      <c r="BK33" s="0" t="s">
        <v>970</v>
      </c>
      <c r="BL33" s="0" t="n">
        <v>10</v>
      </c>
      <c r="BM33" s="0" t="s">
        <v>962</v>
      </c>
      <c r="BN33" s="0" t="n">
        <v>9</v>
      </c>
      <c r="BO33" s="0" t="s">
        <v>969</v>
      </c>
      <c r="BP33" s="0" t="n">
        <v>7</v>
      </c>
      <c r="BQ33" s="0" t="s">
        <v>964</v>
      </c>
      <c r="BR33" s="0" t="n">
        <v>6</v>
      </c>
      <c r="BS33" s="0" t="s">
        <v>969</v>
      </c>
      <c r="BT33" s="0" t="n">
        <v>4</v>
      </c>
      <c r="BU33" s="0" t="s">
        <v>971</v>
      </c>
      <c r="BV33" s="0" t="n">
        <v>5</v>
      </c>
      <c r="BW33" s="0" t="s">
        <v>970</v>
      </c>
      <c r="BX33" s="0" t="n">
        <v>3</v>
      </c>
      <c r="BY33" s="0" t="s">
        <v>962</v>
      </c>
      <c r="BZ33" s="0" t="n">
        <v>0</v>
      </c>
      <c r="CA33" s="0" t="s">
        <v>962</v>
      </c>
      <c r="CB33" s="0" t="n">
        <v>2</v>
      </c>
      <c r="CC33" s="0" t="s">
        <v>970</v>
      </c>
      <c r="CD33" s="0" t="n">
        <v>1</v>
      </c>
      <c r="CE33" s="0" t="s">
        <v>963</v>
      </c>
      <c r="CF33" s="0" t="n">
        <v>6</v>
      </c>
      <c r="CG33" s="0" t="s">
        <v>964</v>
      </c>
      <c r="CH33" s="0" t="n">
        <v>3</v>
      </c>
      <c r="CI33" s="0" t="s">
        <v>971</v>
      </c>
      <c r="CJ33" s="0" t="n">
        <v>5</v>
      </c>
      <c r="CK33" s="0" t="s">
        <v>969</v>
      </c>
      <c r="CL33" s="0" t="n">
        <v>53</v>
      </c>
      <c r="CM33" s="0" t="s">
        <v>969</v>
      </c>
      <c r="CN33" s="0" t="n">
        <v>31</v>
      </c>
      <c r="CO33" s="0" t="s">
        <v>969</v>
      </c>
      <c r="CP33" s="0" t="n">
        <v>41</v>
      </c>
      <c r="CQ33" s="0" t="s">
        <v>969</v>
      </c>
      <c r="CR33" s="0" t="n">
        <v>12</v>
      </c>
      <c r="CS33" s="0" t="s">
        <v>969</v>
      </c>
      <c r="CT33" s="0" t="n">
        <v>85</v>
      </c>
      <c r="CU33" s="0" t="s">
        <v>966</v>
      </c>
      <c r="CV33" s="0" t="n">
        <v>15</v>
      </c>
      <c r="CW33" s="0" t="s">
        <v>969</v>
      </c>
      <c r="CX33" s="0" t="n">
        <v>20</v>
      </c>
      <c r="CY33" s="0" t="s">
        <v>968</v>
      </c>
      <c r="CZ33" s="0" t="n">
        <v>76</v>
      </c>
      <c r="DA33" s="0" t="s">
        <v>962</v>
      </c>
      <c r="DB33" s="0" t="n">
        <v>12</v>
      </c>
      <c r="DC33" s="0" t="s">
        <v>969</v>
      </c>
      <c r="DD33" s="0" t="n">
        <v>36</v>
      </c>
    </row>
    <row r="34" customFormat="false" ht="12.75" hidden="false" customHeight="false" outlineLevel="0" collapsed="false">
      <c r="A34" s="0" t="s">
        <v>971</v>
      </c>
      <c r="B34" s="0" t="n">
        <v>13969</v>
      </c>
      <c r="C34" s="0" t="s">
        <v>971</v>
      </c>
      <c r="D34" s="0" t="n">
        <v>705</v>
      </c>
      <c r="E34" s="0" t="s">
        <v>971</v>
      </c>
      <c r="F34" s="0" t="n">
        <v>1014</v>
      </c>
      <c r="G34" s="0" t="s">
        <v>971</v>
      </c>
      <c r="H34" s="0" t="n">
        <v>149</v>
      </c>
      <c r="I34" s="0" t="s">
        <v>968</v>
      </c>
      <c r="J34" s="0" t="n">
        <v>4</v>
      </c>
      <c r="K34" s="0" t="s">
        <v>964</v>
      </c>
      <c r="L34" s="0" t="n">
        <v>5</v>
      </c>
      <c r="M34" s="0" t="s">
        <v>971</v>
      </c>
      <c r="N34" s="0" t="n">
        <v>1</v>
      </c>
      <c r="O34" s="0" t="s">
        <v>971</v>
      </c>
      <c r="P34" s="0" t="n">
        <v>6</v>
      </c>
      <c r="Q34" s="0" t="s">
        <v>971</v>
      </c>
      <c r="R34" s="0" t="n">
        <v>1</v>
      </c>
      <c r="S34" s="0" t="s">
        <v>970</v>
      </c>
      <c r="T34" s="0" t="n">
        <v>8</v>
      </c>
      <c r="U34" s="0" t="s">
        <v>971</v>
      </c>
      <c r="V34" s="0" t="n">
        <v>3</v>
      </c>
      <c r="W34" s="0" t="s">
        <v>971</v>
      </c>
      <c r="X34" s="0" t="n">
        <v>13</v>
      </c>
      <c r="Y34" s="0" t="s">
        <v>971</v>
      </c>
      <c r="Z34" s="0" t="n">
        <v>1</v>
      </c>
      <c r="AA34" s="0" t="s">
        <v>970</v>
      </c>
      <c r="AB34" s="0" t="n">
        <v>0</v>
      </c>
      <c r="AC34" s="0" t="s">
        <v>970</v>
      </c>
      <c r="AD34" s="0" t="n">
        <v>3</v>
      </c>
      <c r="AE34" s="0" t="s">
        <v>970</v>
      </c>
      <c r="AF34" s="0" t="n">
        <v>11</v>
      </c>
      <c r="AG34" s="0" t="s">
        <v>970</v>
      </c>
      <c r="AH34" s="0" t="n">
        <v>0</v>
      </c>
      <c r="AI34" s="0" t="s">
        <v>966</v>
      </c>
      <c r="AJ34" s="0" t="n">
        <v>2</v>
      </c>
      <c r="AK34" s="0" t="s">
        <v>970</v>
      </c>
      <c r="AL34" s="0" t="n">
        <v>0</v>
      </c>
      <c r="AM34" s="0" t="s">
        <v>971</v>
      </c>
      <c r="AN34" s="0" t="n">
        <v>25</v>
      </c>
      <c r="AO34" s="0" t="s">
        <v>971</v>
      </c>
      <c r="AP34" s="0" t="n">
        <v>1</v>
      </c>
      <c r="AQ34" s="0" t="s">
        <v>970</v>
      </c>
      <c r="AR34" s="0" t="n">
        <v>0</v>
      </c>
      <c r="AS34" s="0" t="s">
        <v>971</v>
      </c>
      <c r="AT34" s="0" t="n">
        <v>7</v>
      </c>
      <c r="AU34" s="0" t="s">
        <v>969</v>
      </c>
      <c r="AV34" s="0" t="n">
        <v>9</v>
      </c>
      <c r="AW34" s="0" t="s">
        <v>970</v>
      </c>
      <c r="AX34" s="0" t="n">
        <v>1</v>
      </c>
      <c r="AY34" s="0" t="s">
        <v>970</v>
      </c>
      <c r="AZ34" s="0" t="n">
        <v>2</v>
      </c>
      <c r="BA34" s="0" t="s">
        <v>964</v>
      </c>
      <c r="BB34" s="0" t="n">
        <v>2</v>
      </c>
      <c r="BC34" s="0" t="s">
        <v>969</v>
      </c>
      <c r="BD34" s="0" t="n">
        <v>6</v>
      </c>
      <c r="BE34" s="0" t="s">
        <v>971</v>
      </c>
      <c r="BF34" s="0" t="n">
        <v>18</v>
      </c>
      <c r="BG34" s="0" t="s">
        <v>970</v>
      </c>
      <c r="BH34" s="0" t="n">
        <v>0</v>
      </c>
      <c r="BI34" s="0" t="s">
        <v>962</v>
      </c>
      <c r="BJ34" s="0" t="n">
        <v>2</v>
      </c>
      <c r="BK34" s="0" t="s">
        <v>971</v>
      </c>
      <c r="BL34" s="0" t="n">
        <v>7</v>
      </c>
      <c r="BM34" s="0" t="s">
        <v>971</v>
      </c>
      <c r="BN34" s="0" t="n">
        <v>1</v>
      </c>
      <c r="BO34" s="0" t="s">
        <v>970</v>
      </c>
      <c r="BP34" s="0" t="n">
        <v>6</v>
      </c>
      <c r="BQ34" s="0" t="s">
        <v>970</v>
      </c>
      <c r="BR34" s="0" t="n">
        <v>0</v>
      </c>
      <c r="BS34" s="0" t="s">
        <v>971</v>
      </c>
      <c r="BT34" s="0" t="n">
        <v>1</v>
      </c>
      <c r="BU34" s="0" t="s">
        <v>968</v>
      </c>
      <c r="BV34" s="0" t="n">
        <v>4</v>
      </c>
      <c r="BW34" s="0" t="s">
        <v>971</v>
      </c>
      <c r="BX34" s="0" t="n">
        <v>1</v>
      </c>
      <c r="BY34" s="0" t="s">
        <v>970</v>
      </c>
      <c r="BZ34" s="0" t="n">
        <v>0</v>
      </c>
      <c r="CA34" s="0" t="s">
        <v>970</v>
      </c>
      <c r="CB34" s="0" t="n">
        <v>1</v>
      </c>
      <c r="CC34" s="0" t="s">
        <v>971</v>
      </c>
      <c r="CD34" s="0" t="n">
        <v>1</v>
      </c>
      <c r="CE34" s="0" t="s">
        <v>971</v>
      </c>
      <c r="CF34" s="0" t="n">
        <v>1</v>
      </c>
      <c r="CG34" s="0" t="s">
        <v>969</v>
      </c>
      <c r="CH34" s="0" t="n">
        <v>2</v>
      </c>
      <c r="CI34" s="0" t="s">
        <v>968</v>
      </c>
      <c r="CJ34" s="0" t="n">
        <v>4</v>
      </c>
      <c r="CK34" s="0" t="s">
        <v>971</v>
      </c>
      <c r="CL34" s="0" t="n">
        <v>32</v>
      </c>
      <c r="CM34" s="0" t="s">
        <v>971</v>
      </c>
      <c r="CN34" s="0" t="n">
        <v>7</v>
      </c>
      <c r="CO34" s="0" t="s">
        <v>971</v>
      </c>
      <c r="CP34" s="0" t="n">
        <v>10</v>
      </c>
      <c r="CQ34" s="0" t="s">
        <v>971</v>
      </c>
      <c r="CR34" s="0" t="n">
        <v>4</v>
      </c>
      <c r="CS34" s="0" t="s">
        <v>970</v>
      </c>
      <c r="CT34" s="0" t="n">
        <v>56</v>
      </c>
      <c r="CU34" s="0" t="s">
        <v>971</v>
      </c>
      <c r="CV34" s="0" t="n">
        <v>9</v>
      </c>
      <c r="CW34" s="0" t="s">
        <v>971</v>
      </c>
      <c r="CX34" s="0" t="n">
        <v>8</v>
      </c>
      <c r="CY34" s="0" t="s">
        <v>971</v>
      </c>
      <c r="CZ34" s="0" t="n">
        <v>31</v>
      </c>
      <c r="DA34" s="0" t="s">
        <v>970</v>
      </c>
      <c r="DB34" s="0" t="n">
        <v>5</v>
      </c>
      <c r="DC34" s="0" t="s">
        <v>970</v>
      </c>
      <c r="DD34" s="0" t="n">
        <v>11</v>
      </c>
    </row>
    <row r="35" customFormat="false" ht="12.75" hidden="false" customHeight="false" outlineLevel="0" collapsed="false">
      <c r="A35" s="0" t="s">
        <v>970</v>
      </c>
      <c r="B35" s="0" t="n">
        <v>9002</v>
      </c>
      <c r="C35" s="0" t="s">
        <v>970</v>
      </c>
      <c r="D35" s="0" t="n">
        <v>423</v>
      </c>
      <c r="E35" s="0" t="s">
        <v>970</v>
      </c>
      <c r="F35" s="0" t="n">
        <v>299</v>
      </c>
      <c r="G35" s="0" t="s">
        <v>970</v>
      </c>
      <c r="H35" s="0" t="n">
        <v>139</v>
      </c>
      <c r="I35" s="0" t="s">
        <v>971</v>
      </c>
      <c r="J35" s="0" t="n">
        <v>1</v>
      </c>
      <c r="K35" s="0" t="s">
        <v>970</v>
      </c>
      <c r="L35" s="0" t="n">
        <v>4</v>
      </c>
      <c r="M35" s="0" t="s">
        <v>970</v>
      </c>
      <c r="N35" s="0" t="n">
        <v>0</v>
      </c>
      <c r="O35" s="0" t="s">
        <v>970</v>
      </c>
      <c r="P35" s="0" t="n">
        <v>4</v>
      </c>
      <c r="Q35" s="0" t="s">
        <v>972</v>
      </c>
      <c r="R35" s="0" t="n">
        <v>1</v>
      </c>
      <c r="S35" s="0" t="s">
        <v>971</v>
      </c>
      <c r="T35" s="0" t="n">
        <v>6</v>
      </c>
      <c r="U35" s="0" t="s">
        <v>970</v>
      </c>
      <c r="V35" s="0" t="n">
        <v>0</v>
      </c>
      <c r="W35" s="0" t="s">
        <v>970</v>
      </c>
      <c r="X35" s="0" t="n">
        <v>7</v>
      </c>
      <c r="Y35" s="0" t="s">
        <v>970</v>
      </c>
      <c r="Z35" s="0" t="n">
        <v>0</v>
      </c>
      <c r="AA35" s="0" t="s">
        <v>971</v>
      </c>
      <c r="AB35" s="0" t="n">
        <v>0</v>
      </c>
      <c r="AC35" s="0" t="s">
        <v>971</v>
      </c>
      <c r="AD35" s="0" t="n">
        <v>2</v>
      </c>
      <c r="AE35" s="0" t="s">
        <v>969</v>
      </c>
      <c r="AF35" s="0" t="n">
        <v>10</v>
      </c>
      <c r="AG35" s="0" t="s">
        <v>971</v>
      </c>
      <c r="AH35" s="0" t="n">
        <v>0</v>
      </c>
      <c r="AI35" s="0" t="s">
        <v>959</v>
      </c>
      <c r="AJ35" s="0" t="n">
        <v>1</v>
      </c>
      <c r="AK35" s="0" t="s">
        <v>971</v>
      </c>
      <c r="AL35" s="0" t="n">
        <v>0</v>
      </c>
      <c r="AM35" s="0" t="s">
        <v>970</v>
      </c>
      <c r="AN35" s="0" t="n">
        <v>22</v>
      </c>
      <c r="AO35" s="0" t="s">
        <v>970</v>
      </c>
      <c r="AP35" s="0" t="n">
        <v>0</v>
      </c>
      <c r="AQ35" s="0" t="s">
        <v>972</v>
      </c>
      <c r="AR35" s="0" t="n">
        <v>0</v>
      </c>
      <c r="AS35" s="0" t="s">
        <v>970</v>
      </c>
      <c r="AT35" s="0" t="n">
        <v>1</v>
      </c>
      <c r="AU35" s="0" t="s">
        <v>971</v>
      </c>
      <c r="AV35" s="0" t="n">
        <v>3</v>
      </c>
      <c r="AW35" s="0" t="s">
        <v>971</v>
      </c>
      <c r="AX35" s="0" t="n">
        <v>0</v>
      </c>
      <c r="AY35" s="0" t="s">
        <v>971</v>
      </c>
      <c r="AZ35" s="0" t="n">
        <v>1</v>
      </c>
      <c r="BA35" s="0" t="s">
        <v>970</v>
      </c>
      <c r="BB35" s="0" t="n">
        <v>1</v>
      </c>
      <c r="BC35" s="0" t="s">
        <v>971</v>
      </c>
      <c r="BD35" s="0" t="n">
        <v>4</v>
      </c>
      <c r="BE35" s="0" t="s">
        <v>970</v>
      </c>
      <c r="BF35" s="0" t="n">
        <v>6</v>
      </c>
      <c r="BG35" s="0" t="s">
        <v>971</v>
      </c>
      <c r="BH35" s="0" t="n">
        <v>0</v>
      </c>
      <c r="BI35" s="0" t="s">
        <v>971</v>
      </c>
      <c r="BJ35" s="0" t="n">
        <v>2</v>
      </c>
      <c r="BK35" s="0" t="s">
        <v>964</v>
      </c>
      <c r="BL35" s="0" t="n">
        <v>7</v>
      </c>
      <c r="BM35" s="0" t="s">
        <v>970</v>
      </c>
      <c r="BN35" s="0" t="n">
        <v>0</v>
      </c>
      <c r="BO35" s="0" t="s">
        <v>971</v>
      </c>
      <c r="BP35" s="0" t="n">
        <v>3</v>
      </c>
      <c r="BQ35" s="0" t="s">
        <v>971</v>
      </c>
      <c r="BR35" s="0" t="n">
        <v>0</v>
      </c>
      <c r="BS35" s="0" t="s">
        <v>970</v>
      </c>
      <c r="BT35" s="0" t="n">
        <v>0</v>
      </c>
      <c r="BU35" s="0" t="s">
        <v>970</v>
      </c>
      <c r="BV35" s="0" t="n">
        <v>4</v>
      </c>
      <c r="BW35" s="0" t="s">
        <v>949</v>
      </c>
      <c r="BX35" s="0" t="n">
        <v>0</v>
      </c>
      <c r="BY35" s="0" t="s">
        <v>971</v>
      </c>
      <c r="BZ35" s="0" t="n">
        <v>0</v>
      </c>
      <c r="CA35" s="0" t="s">
        <v>971</v>
      </c>
      <c r="CB35" s="0" t="n">
        <v>1</v>
      </c>
      <c r="CC35" s="0" t="s">
        <v>949</v>
      </c>
      <c r="CD35" s="0" t="n">
        <v>0</v>
      </c>
      <c r="CE35" s="0" t="s">
        <v>970</v>
      </c>
      <c r="CF35" s="0" t="n">
        <v>0</v>
      </c>
      <c r="CG35" s="0" t="s">
        <v>972</v>
      </c>
      <c r="CH35" s="0" t="n">
        <v>2</v>
      </c>
      <c r="CI35" s="0" t="s">
        <v>970</v>
      </c>
      <c r="CJ35" s="0" t="n">
        <v>2</v>
      </c>
      <c r="CK35" s="0" t="s">
        <v>970</v>
      </c>
      <c r="CL35" s="0" t="n">
        <v>28</v>
      </c>
      <c r="CM35" s="0" t="s">
        <v>970</v>
      </c>
      <c r="CN35" s="0" t="n">
        <v>4</v>
      </c>
      <c r="CO35" s="0" t="s">
        <v>970</v>
      </c>
      <c r="CP35" s="0" t="n">
        <v>7</v>
      </c>
      <c r="CQ35" s="0" t="s">
        <v>972</v>
      </c>
      <c r="CR35" s="0" t="n">
        <v>3</v>
      </c>
      <c r="CS35" s="0" t="s">
        <v>971</v>
      </c>
      <c r="CT35" s="0" t="n">
        <v>40</v>
      </c>
      <c r="CU35" s="0" t="s">
        <v>970</v>
      </c>
      <c r="CV35" s="0" t="n">
        <v>6</v>
      </c>
      <c r="CW35" s="0" t="s">
        <v>970</v>
      </c>
      <c r="CX35" s="0" t="n">
        <v>6</v>
      </c>
      <c r="CY35" s="0" t="s">
        <v>970</v>
      </c>
      <c r="CZ35" s="0" t="n">
        <v>14</v>
      </c>
      <c r="DA35" s="0" t="s">
        <v>971</v>
      </c>
      <c r="DB35" s="0" t="n">
        <v>3</v>
      </c>
      <c r="DC35" s="0" t="s">
        <v>971</v>
      </c>
      <c r="DD35" s="0" t="n">
        <v>5</v>
      </c>
    </row>
    <row r="36" customFormat="false" ht="12.75" hidden="false" customHeight="false" outlineLevel="0" collapsed="false">
      <c r="A36" s="0" t="s">
        <v>972</v>
      </c>
      <c r="B36" s="0" t="n">
        <v>50</v>
      </c>
      <c r="C36" s="0" t="s">
        <v>972</v>
      </c>
      <c r="D36" s="0" t="n">
        <v>7</v>
      </c>
      <c r="E36" s="0" t="s">
        <v>972</v>
      </c>
      <c r="F36" s="0" t="n">
        <v>248</v>
      </c>
      <c r="G36" s="0" t="s">
        <v>972</v>
      </c>
      <c r="H36" s="0" t="n">
        <v>5</v>
      </c>
      <c r="I36" s="0" t="s">
        <v>972</v>
      </c>
      <c r="J36" s="0" t="n">
        <v>0</v>
      </c>
      <c r="K36" s="0" t="s">
        <v>972</v>
      </c>
      <c r="L36" s="0" t="n">
        <v>0</v>
      </c>
      <c r="M36" s="0" t="s">
        <v>972</v>
      </c>
      <c r="N36" s="0" t="n">
        <v>0</v>
      </c>
      <c r="O36" s="0" t="s">
        <v>972</v>
      </c>
      <c r="P36" s="0" t="n">
        <v>0</v>
      </c>
      <c r="Q36" s="0" t="s">
        <v>964</v>
      </c>
      <c r="R36" s="0" t="n">
        <v>0</v>
      </c>
      <c r="S36" s="0" t="s">
        <v>972</v>
      </c>
      <c r="T36" s="0" t="n">
        <v>0</v>
      </c>
      <c r="U36" s="0" t="s">
        <v>972</v>
      </c>
      <c r="V36" s="0" t="n">
        <v>0</v>
      </c>
      <c r="W36" s="0" t="s">
        <v>972</v>
      </c>
      <c r="X36" s="0" t="n">
        <v>0</v>
      </c>
      <c r="Y36" s="0" t="s">
        <v>972</v>
      </c>
      <c r="Z36" s="0" t="n">
        <v>0</v>
      </c>
      <c r="AA36" s="0" t="s">
        <v>972</v>
      </c>
      <c r="AB36" s="0" t="n">
        <v>0</v>
      </c>
      <c r="AC36" s="0" t="s">
        <v>972</v>
      </c>
      <c r="AD36" s="0" t="n">
        <v>0</v>
      </c>
      <c r="AE36" s="0" t="s">
        <v>972</v>
      </c>
      <c r="AF36" s="0" t="n">
        <v>0</v>
      </c>
      <c r="AG36" s="0" t="s">
        <v>972</v>
      </c>
      <c r="AH36" s="0" t="n">
        <v>0</v>
      </c>
      <c r="AI36" s="0" t="s">
        <v>972</v>
      </c>
      <c r="AJ36" s="0" t="n">
        <v>0</v>
      </c>
      <c r="AK36" s="0" t="s">
        <v>972</v>
      </c>
      <c r="AL36" s="0" t="n">
        <v>0</v>
      </c>
      <c r="AM36" s="0" t="s">
        <v>972</v>
      </c>
      <c r="AN36" s="0" t="n">
        <v>0</v>
      </c>
      <c r="AO36" s="0" t="s">
        <v>972</v>
      </c>
      <c r="AP36" s="0" t="n">
        <v>0</v>
      </c>
      <c r="AQ36" s="0" t="s">
        <v>964</v>
      </c>
      <c r="AR36" s="0" t="n">
        <v>0</v>
      </c>
      <c r="AS36" s="0" t="s">
        <v>972</v>
      </c>
      <c r="AT36" s="0" t="n">
        <v>0</v>
      </c>
      <c r="AU36" s="0" t="s">
        <v>972</v>
      </c>
      <c r="AV36" s="0" t="n">
        <v>2</v>
      </c>
      <c r="AW36" s="0" t="s">
        <v>972</v>
      </c>
      <c r="AX36" s="0" t="n">
        <v>0</v>
      </c>
      <c r="AY36" s="0" t="s">
        <v>972</v>
      </c>
      <c r="AZ36" s="0" t="n">
        <v>0</v>
      </c>
      <c r="BA36" s="0" t="s">
        <v>972</v>
      </c>
      <c r="BB36" s="0" t="n">
        <v>0</v>
      </c>
      <c r="BC36" s="0" t="s">
        <v>972</v>
      </c>
      <c r="BD36" s="0" t="n">
        <v>0</v>
      </c>
      <c r="BE36" s="0" t="s">
        <v>972</v>
      </c>
      <c r="BF36" s="0" t="n">
        <v>0</v>
      </c>
      <c r="BG36" s="0" t="s">
        <v>972</v>
      </c>
      <c r="BH36" s="0" t="n">
        <v>0</v>
      </c>
      <c r="BI36" s="0" t="s">
        <v>972</v>
      </c>
      <c r="BJ36" s="0" t="n">
        <v>0</v>
      </c>
      <c r="BK36" s="0" t="s">
        <v>972</v>
      </c>
      <c r="BL36" s="0" t="n">
        <v>0</v>
      </c>
      <c r="BM36" s="0" t="s">
        <v>972</v>
      </c>
      <c r="BN36" s="0" t="n">
        <v>0</v>
      </c>
      <c r="BO36" s="0" t="s">
        <v>972</v>
      </c>
      <c r="BP36" s="0" t="n">
        <v>0</v>
      </c>
      <c r="BQ36" s="0" t="s">
        <v>972</v>
      </c>
      <c r="BR36" s="0" t="n">
        <v>0</v>
      </c>
      <c r="BS36" s="0" t="s">
        <v>972</v>
      </c>
      <c r="BT36" s="0" t="n">
        <v>0</v>
      </c>
      <c r="BU36" s="0" t="s">
        <v>972</v>
      </c>
      <c r="BV36" s="0" t="n">
        <v>0</v>
      </c>
      <c r="BW36" s="0" t="s">
        <v>972</v>
      </c>
      <c r="BX36" s="0" t="n">
        <v>0</v>
      </c>
      <c r="BY36" s="0" t="s">
        <v>972</v>
      </c>
      <c r="BZ36" s="0" t="n">
        <v>0</v>
      </c>
      <c r="CA36" s="0" t="s">
        <v>972</v>
      </c>
      <c r="CB36" s="0" t="n">
        <v>0</v>
      </c>
      <c r="CC36" s="0" t="s">
        <v>972</v>
      </c>
      <c r="CD36" s="0" t="n">
        <v>0</v>
      </c>
      <c r="CE36" s="0" t="s">
        <v>972</v>
      </c>
      <c r="CF36" s="0" t="n">
        <v>0</v>
      </c>
      <c r="CG36" s="0" t="s">
        <v>970</v>
      </c>
      <c r="CH36" s="0" t="n">
        <v>0</v>
      </c>
      <c r="CI36" s="0" t="s">
        <v>972</v>
      </c>
      <c r="CJ36" s="0" t="n">
        <v>0</v>
      </c>
      <c r="CK36" s="0" t="s">
        <v>972</v>
      </c>
      <c r="CL36" s="0" t="n">
        <v>0</v>
      </c>
      <c r="CM36" s="0" t="s">
        <v>972</v>
      </c>
      <c r="CN36" s="0" t="n">
        <v>0</v>
      </c>
      <c r="CO36" s="0" t="s">
        <v>972</v>
      </c>
      <c r="CP36" s="0" t="n">
        <v>0</v>
      </c>
      <c r="CQ36" s="0" t="s">
        <v>970</v>
      </c>
      <c r="CR36" s="0" t="n">
        <v>2</v>
      </c>
      <c r="CS36" s="0" t="s">
        <v>972</v>
      </c>
      <c r="CT36" s="0" t="n">
        <v>2</v>
      </c>
      <c r="CU36" s="0" t="s">
        <v>972</v>
      </c>
      <c r="CV36" s="0" t="n">
        <v>0</v>
      </c>
      <c r="CW36" s="0" t="s">
        <v>972</v>
      </c>
      <c r="CX36" s="0" t="n">
        <v>0</v>
      </c>
      <c r="CY36" s="0" t="s">
        <v>972</v>
      </c>
      <c r="CZ36" s="0" t="n">
        <v>0</v>
      </c>
      <c r="DA36" s="0" t="s">
        <v>972</v>
      </c>
      <c r="DB36" s="0" t="n">
        <v>0</v>
      </c>
      <c r="DC36" s="0" t="s">
        <v>972</v>
      </c>
      <c r="DD36" s="0" t="n">
        <v>0</v>
      </c>
    </row>
    <row r="37" customFormat="false" ht="12.75" hidden="false" customHeight="false" outlineLevel="0" collapsed="false">
      <c r="A37" s="0" t="s">
        <v>973</v>
      </c>
      <c r="B37" s="0" t="n">
        <v>1956913</v>
      </c>
      <c r="C37" s="0" t="s">
        <v>973</v>
      </c>
      <c r="D37" s="0" t="n">
        <v>133955</v>
      </c>
      <c r="E37" s="0" t="s">
        <v>973</v>
      </c>
      <c r="F37" s="0" t="n">
        <v>7</v>
      </c>
      <c r="G37" s="0" t="s">
        <v>973</v>
      </c>
      <c r="H37" s="0" t="n">
        <v>49544</v>
      </c>
      <c r="I37" s="0" t="s">
        <v>973</v>
      </c>
      <c r="J37" s="0" t="n">
        <v>993</v>
      </c>
      <c r="K37" s="0" t="s">
        <v>973</v>
      </c>
      <c r="L37" s="0" t="n">
        <v>3015</v>
      </c>
      <c r="M37" s="0" t="s">
        <v>973</v>
      </c>
      <c r="N37" s="0" t="n">
        <v>606</v>
      </c>
      <c r="O37" s="0" t="s">
        <v>973</v>
      </c>
      <c r="P37" s="0" t="n">
        <v>0</v>
      </c>
      <c r="Q37" s="0" t="s">
        <v>973</v>
      </c>
      <c r="R37" s="0" t="n">
        <v>2191</v>
      </c>
      <c r="S37" s="0" t="s">
        <v>973</v>
      </c>
      <c r="T37" s="0" t="n">
        <v>799</v>
      </c>
      <c r="U37" s="0" t="s">
        <v>973</v>
      </c>
      <c r="V37" s="0" t="n">
        <v>767</v>
      </c>
      <c r="W37" s="0" t="s">
        <v>973</v>
      </c>
      <c r="X37" s="0" t="n">
        <v>1964</v>
      </c>
      <c r="Y37" s="0" t="s">
        <v>973</v>
      </c>
      <c r="Z37" s="0" t="n">
        <v>637</v>
      </c>
      <c r="AA37" s="0" t="s">
        <v>973</v>
      </c>
      <c r="AB37" s="0" t="n">
        <v>847</v>
      </c>
      <c r="AC37" s="0" t="s">
        <v>973</v>
      </c>
      <c r="AD37" s="0" t="n">
        <v>1654</v>
      </c>
      <c r="AE37" s="0" t="s">
        <v>973</v>
      </c>
      <c r="AF37" s="0" t="n">
        <v>1356</v>
      </c>
      <c r="AG37" s="0" t="s">
        <v>973</v>
      </c>
      <c r="AH37" s="0" t="n">
        <v>1058</v>
      </c>
      <c r="AI37" s="0" t="s">
        <v>973</v>
      </c>
      <c r="AJ37" s="0" t="n">
        <v>493</v>
      </c>
      <c r="AK37" s="0" t="s">
        <v>973</v>
      </c>
      <c r="AL37" s="0" t="n">
        <v>672</v>
      </c>
      <c r="AM37" s="0" t="s">
        <v>973</v>
      </c>
      <c r="AN37" s="0" t="n">
        <v>3426</v>
      </c>
      <c r="AO37" s="0" t="s">
        <v>973</v>
      </c>
      <c r="AP37" s="0" t="n">
        <v>374</v>
      </c>
      <c r="AQ37" s="0" t="s">
        <v>973</v>
      </c>
      <c r="AR37" s="0" t="n">
        <v>2325</v>
      </c>
      <c r="AS37" s="0" t="s">
        <v>973</v>
      </c>
      <c r="AT37" s="0" t="n">
        <v>1230</v>
      </c>
      <c r="AU37" s="0" t="s">
        <v>973</v>
      </c>
      <c r="AV37" s="0" t="n">
        <v>3804</v>
      </c>
      <c r="AW37" s="0" t="s">
        <v>973</v>
      </c>
      <c r="AX37" s="0" t="n">
        <v>449</v>
      </c>
      <c r="AY37" s="0" t="s">
        <v>973</v>
      </c>
      <c r="AZ37" s="0" t="n">
        <v>386</v>
      </c>
      <c r="BA37" s="0" t="s">
        <v>973</v>
      </c>
      <c r="BB37" s="0" t="n">
        <v>753</v>
      </c>
      <c r="BC37" s="0" t="s">
        <v>973</v>
      </c>
      <c r="BD37" s="0" t="n">
        <v>849</v>
      </c>
      <c r="BE37" s="0" t="s">
        <v>973</v>
      </c>
      <c r="BF37" s="0" t="n">
        <v>1568</v>
      </c>
      <c r="BG37" s="0" t="s">
        <v>973</v>
      </c>
      <c r="BH37" s="0" t="n">
        <v>418</v>
      </c>
      <c r="BI37" s="0" t="s">
        <v>973</v>
      </c>
      <c r="BJ37" s="0" t="n">
        <v>324</v>
      </c>
      <c r="BK37" s="0" t="s">
        <v>973</v>
      </c>
      <c r="BL37" s="0" t="n">
        <v>2575</v>
      </c>
      <c r="BM37" s="0" t="s">
        <v>973</v>
      </c>
      <c r="BN37" s="0" t="n">
        <v>1217</v>
      </c>
      <c r="BO37" s="0" t="s">
        <v>973</v>
      </c>
      <c r="BP37" s="0" t="n">
        <v>3719</v>
      </c>
      <c r="BQ37" s="0" t="s">
        <v>973</v>
      </c>
      <c r="BR37" s="0" t="n">
        <v>1961</v>
      </c>
      <c r="BS37" s="0" t="s">
        <v>973</v>
      </c>
      <c r="BT37" s="0" t="n">
        <v>684</v>
      </c>
      <c r="BU37" s="0" t="s">
        <v>973</v>
      </c>
      <c r="BV37" s="0" t="n">
        <v>894</v>
      </c>
      <c r="BW37" s="0" t="s">
        <v>973</v>
      </c>
      <c r="BX37" s="0" t="n">
        <v>369</v>
      </c>
      <c r="BY37" s="0" t="s">
        <v>973</v>
      </c>
      <c r="BZ37" s="0" t="n">
        <v>314</v>
      </c>
      <c r="CA37" s="0" t="s">
        <v>973</v>
      </c>
      <c r="CB37" s="0" t="n">
        <v>375</v>
      </c>
      <c r="CC37" s="0" t="s">
        <v>973</v>
      </c>
      <c r="CD37" s="0" t="n">
        <v>354</v>
      </c>
      <c r="CE37" s="0" t="s">
        <v>973</v>
      </c>
      <c r="CF37" s="0" t="n">
        <v>616</v>
      </c>
      <c r="CG37" s="0" t="s">
        <v>973</v>
      </c>
      <c r="CH37" s="0" t="n">
        <v>1945</v>
      </c>
      <c r="CI37" s="0" t="s">
        <v>973</v>
      </c>
      <c r="CJ37" s="0" t="n">
        <v>936</v>
      </c>
      <c r="CK37" s="0" t="s">
        <v>973</v>
      </c>
      <c r="CL37" s="0" t="n">
        <v>4775</v>
      </c>
      <c r="CM37" s="0" t="s">
        <v>973</v>
      </c>
      <c r="CN37" s="0" t="n">
        <v>2819</v>
      </c>
      <c r="CO37" s="0" t="s">
        <v>973</v>
      </c>
      <c r="CP37" s="0" t="n">
        <v>7757</v>
      </c>
      <c r="CQ37" s="0" t="s">
        <v>973</v>
      </c>
      <c r="CR37" s="0" t="n">
        <v>5612</v>
      </c>
      <c r="CS37" s="0" t="s">
        <v>973</v>
      </c>
      <c r="CT37" s="0" t="n">
        <v>12820</v>
      </c>
      <c r="CU37" s="0" t="s">
        <v>973</v>
      </c>
      <c r="CV37" s="0" t="n">
        <v>2252</v>
      </c>
      <c r="CW37" s="0" t="s">
        <v>973</v>
      </c>
      <c r="CX37" s="0" t="n">
        <v>5118</v>
      </c>
      <c r="CY37" s="0" t="s">
        <v>973</v>
      </c>
      <c r="CZ37" s="0" t="n">
        <v>3761</v>
      </c>
      <c r="DA37" s="0" t="s">
        <v>973</v>
      </c>
      <c r="DB37" s="0" t="n">
        <v>1412</v>
      </c>
      <c r="DC37" s="0" t="s">
        <v>973</v>
      </c>
      <c r="DD37" s="0" t="n">
        <v>321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Y3" activePane="bottomRight" state="frozen"/>
      <selection pane="topLeft" activeCell="A1" activeCellId="0" sqref="A1"/>
      <selection pane="topRight" activeCell="Y1" activeCellId="0" sqref="Y1"/>
      <selection pane="bottomLeft" activeCell="A3" activeCellId="0" sqref="A3"/>
      <selection pane="bottomRight" activeCell="AE21" activeCellId="0" sqref="AE2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28"/>
  </cols>
  <sheetData>
    <row r="1" customFormat="false" ht="12.75" hidden="false" customHeight="false" outlineLevel="0" collapsed="false">
      <c r="D1" s="50" t="n">
        <v>1</v>
      </c>
      <c r="E1" s="32" t="n">
        <v>2</v>
      </c>
      <c r="F1" s="32" t="n">
        <v>3</v>
      </c>
      <c r="G1" s="0" t="n">
        <v>4</v>
      </c>
      <c r="H1" s="50" t="n">
        <v>5</v>
      </c>
      <c r="I1" s="50" t="n">
        <v>6</v>
      </c>
      <c r="J1" s="50" t="n">
        <v>7</v>
      </c>
      <c r="K1" s="50" t="n">
        <v>8</v>
      </c>
      <c r="L1" s="50" t="n">
        <v>9</v>
      </c>
      <c r="M1" s="50" t="n">
        <v>10</v>
      </c>
      <c r="N1" s="50"/>
    </row>
    <row r="2" customFormat="false" ht="12.75" hidden="false" customHeight="false" outlineLevel="0" collapsed="false">
      <c r="A2" s="0" t="n">
        <v>1</v>
      </c>
      <c r="B2" s="1" t="n">
        <v>2</v>
      </c>
      <c r="C2" s="1" t="n">
        <v>3</v>
      </c>
      <c r="D2" s="0" t="n">
        <v>4</v>
      </c>
      <c r="E2" s="1" t="n">
        <v>5</v>
      </c>
      <c r="F2" s="1" t="n">
        <v>6</v>
      </c>
      <c r="G2" s="0" t="n">
        <v>7</v>
      </c>
      <c r="H2" s="1" t="n">
        <v>8</v>
      </c>
      <c r="I2" s="0" t="n">
        <v>9</v>
      </c>
      <c r="J2" s="1" t="n">
        <v>10</v>
      </c>
      <c r="K2" s="1" t="n">
        <v>11</v>
      </c>
      <c r="L2" s="0" t="n">
        <v>12</v>
      </c>
      <c r="M2" s="1" t="n">
        <v>13</v>
      </c>
      <c r="N2" s="1" t="n">
        <v>14</v>
      </c>
      <c r="O2" s="0" t="n">
        <v>15</v>
      </c>
      <c r="P2" s="1" t="n">
        <v>16</v>
      </c>
      <c r="Q2" s="0" t="n">
        <v>17</v>
      </c>
      <c r="R2" s="1" t="n">
        <v>18</v>
      </c>
      <c r="S2" s="1" t="n">
        <v>19</v>
      </c>
      <c r="T2" s="0" t="n">
        <v>20</v>
      </c>
      <c r="U2" s="1" t="n">
        <v>21</v>
      </c>
      <c r="V2" s="1" t="n">
        <v>22</v>
      </c>
      <c r="W2" s="0" t="n">
        <v>23</v>
      </c>
      <c r="X2" s="1" t="n">
        <v>24</v>
      </c>
      <c r="Y2" s="0" t="n">
        <v>25</v>
      </c>
      <c r="Z2" s="1" t="n">
        <v>26</v>
      </c>
      <c r="AA2" s="1" t="n">
        <v>27</v>
      </c>
      <c r="AB2" s="0" t="n">
        <v>28</v>
      </c>
      <c r="AC2" s="1" t="n">
        <v>29</v>
      </c>
      <c r="AD2" s="1" t="n">
        <v>30</v>
      </c>
      <c r="AE2" s="0" t="n">
        <v>31</v>
      </c>
      <c r="AF2" s="1" t="n">
        <v>32</v>
      </c>
      <c r="AG2" s="0" t="n">
        <v>33</v>
      </c>
      <c r="AH2" s="1" t="n">
        <v>34</v>
      </c>
      <c r="AI2" s="1" t="n">
        <v>35</v>
      </c>
      <c r="AJ2" s="0" t="n">
        <v>36</v>
      </c>
      <c r="AK2" s="1" t="n">
        <v>37</v>
      </c>
    </row>
    <row r="3" customFormat="false" ht="12.75" hidden="false" customHeight="false" outlineLevel="0" collapsed="false">
      <c r="A3" s="69" t="s">
        <v>3</v>
      </c>
      <c r="B3" s="0" t="s">
        <v>0</v>
      </c>
      <c r="C3" s="0" t="s">
        <v>940</v>
      </c>
      <c r="D3" s="0" t="s">
        <v>941</v>
      </c>
      <c r="E3" s="0" t="s">
        <v>286</v>
      </c>
      <c r="F3" s="0" t="s">
        <v>943</v>
      </c>
      <c r="G3" s="0" t="s">
        <v>942</v>
      </c>
      <c r="H3" s="0" t="s">
        <v>945</v>
      </c>
      <c r="I3" s="0" t="s">
        <v>946</v>
      </c>
      <c r="J3" s="0" t="s">
        <v>948</v>
      </c>
      <c r="K3" s="0" t="s">
        <v>953</v>
      </c>
      <c r="L3" s="0" t="s">
        <v>949</v>
      </c>
      <c r="M3" s="0" t="s">
        <v>951</v>
      </c>
      <c r="N3" s="0" t="s">
        <v>947</v>
      </c>
      <c r="O3" s="0" t="s">
        <v>950</v>
      </c>
      <c r="P3" s="0" t="s">
        <v>944</v>
      </c>
      <c r="Q3" s="0" t="s">
        <v>974</v>
      </c>
      <c r="R3" s="0" t="s">
        <v>958</v>
      </c>
      <c r="S3" s="0" t="s">
        <v>975</v>
      </c>
      <c r="T3" s="0" t="s">
        <v>976</v>
      </c>
      <c r="U3" s="0" t="s">
        <v>963</v>
      </c>
      <c r="V3" s="0" t="s">
        <v>960</v>
      </c>
      <c r="W3" s="0" t="s">
        <v>977</v>
      </c>
      <c r="X3" s="0" t="s">
        <v>978</v>
      </c>
      <c r="Y3" s="0" t="s">
        <v>952</v>
      </c>
      <c r="Z3" s="0" t="s">
        <v>955</v>
      </c>
      <c r="AA3" s="0" t="s">
        <v>964</v>
      </c>
      <c r="AB3" s="0" t="s">
        <v>966</v>
      </c>
      <c r="AC3" s="0" t="s">
        <v>967</v>
      </c>
      <c r="AD3" s="0" t="s">
        <v>962</v>
      </c>
      <c r="AE3" s="0" t="s">
        <v>969</v>
      </c>
      <c r="AF3" s="0" t="s">
        <v>959</v>
      </c>
      <c r="AG3" s="0" t="s">
        <v>970</v>
      </c>
      <c r="AH3" s="0" t="s">
        <v>968</v>
      </c>
      <c r="AI3" s="0" t="s">
        <v>971</v>
      </c>
      <c r="AJ3" s="0" t="s">
        <v>972</v>
      </c>
      <c r="AK3" s="0" t="s">
        <v>973</v>
      </c>
    </row>
    <row r="4" customFormat="false" ht="12.75" hidden="false" customHeight="false" outlineLevel="0" collapsed="false">
      <c r="A4" s="69" t="s">
        <v>7</v>
      </c>
      <c r="B4" s="0" t="s">
        <v>5</v>
      </c>
      <c r="C4" s="0" t="s">
        <v>940</v>
      </c>
      <c r="D4" s="0" t="s">
        <v>941</v>
      </c>
      <c r="E4" s="0" t="s">
        <v>286</v>
      </c>
      <c r="F4" s="0" t="s">
        <v>946</v>
      </c>
      <c r="G4" s="0" t="s">
        <v>948</v>
      </c>
      <c r="H4" s="0" t="s">
        <v>942</v>
      </c>
      <c r="I4" s="0" t="s">
        <v>949</v>
      </c>
      <c r="J4" s="0" t="s">
        <v>943</v>
      </c>
      <c r="K4" s="0" t="s">
        <v>955</v>
      </c>
      <c r="L4" s="0" t="s">
        <v>945</v>
      </c>
      <c r="M4" s="0" t="s">
        <v>974</v>
      </c>
      <c r="N4" s="0" t="s">
        <v>944</v>
      </c>
      <c r="O4" s="0" t="s">
        <v>950</v>
      </c>
      <c r="P4" s="0" t="s">
        <v>953</v>
      </c>
      <c r="Q4" s="0" t="s">
        <v>952</v>
      </c>
      <c r="R4" s="0" t="s">
        <v>976</v>
      </c>
      <c r="S4" s="0" t="s">
        <v>951</v>
      </c>
      <c r="T4" s="0" t="s">
        <v>962</v>
      </c>
      <c r="U4" s="0" t="s">
        <v>958</v>
      </c>
      <c r="V4" s="0" t="s">
        <v>975</v>
      </c>
      <c r="W4" s="0" t="s">
        <v>977</v>
      </c>
      <c r="X4" s="0" t="s">
        <v>947</v>
      </c>
      <c r="Y4" s="0" t="s">
        <v>960</v>
      </c>
      <c r="Z4" s="0" t="s">
        <v>968</v>
      </c>
      <c r="AA4" s="0" t="s">
        <v>966</v>
      </c>
      <c r="AB4" s="0" t="s">
        <v>978</v>
      </c>
      <c r="AC4" s="0" t="s">
        <v>963</v>
      </c>
      <c r="AD4" s="0" t="s">
        <v>959</v>
      </c>
      <c r="AE4" s="0" t="s">
        <v>967</v>
      </c>
      <c r="AF4" s="0" t="s">
        <v>969</v>
      </c>
      <c r="AG4" s="0" t="s">
        <v>971</v>
      </c>
      <c r="AH4" s="0" t="s">
        <v>964</v>
      </c>
      <c r="AI4" s="0" t="s">
        <v>970</v>
      </c>
      <c r="AJ4" s="0" t="s">
        <v>972</v>
      </c>
      <c r="AK4" s="0" t="s">
        <v>973</v>
      </c>
    </row>
    <row r="5" customFormat="false" ht="12.75" hidden="false" customHeight="false" outlineLevel="0" collapsed="false">
      <c r="A5" s="69" t="s">
        <v>12</v>
      </c>
      <c r="B5" s="0" t="s">
        <v>10</v>
      </c>
      <c r="C5" s="0" t="s">
        <v>940</v>
      </c>
      <c r="D5" s="0" t="s">
        <v>941</v>
      </c>
      <c r="E5" s="0" t="s">
        <v>943</v>
      </c>
      <c r="F5" s="0" t="s">
        <v>947</v>
      </c>
      <c r="G5" s="0" t="s">
        <v>948</v>
      </c>
      <c r="H5" s="0" t="s">
        <v>950</v>
      </c>
      <c r="I5" s="0" t="s">
        <v>942</v>
      </c>
      <c r="J5" s="0" t="s">
        <v>945</v>
      </c>
      <c r="K5" s="0" t="s">
        <v>952</v>
      </c>
      <c r="L5" s="0" t="s">
        <v>286</v>
      </c>
      <c r="M5" s="0" t="s">
        <v>955</v>
      </c>
      <c r="N5" s="0" t="s">
        <v>951</v>
      </c>
      <c r="O5" s="0" t="s">
        <v>975</v>
      </c>
      <c r="P5" s="0" t="s">
        <v>962</v>
      </c>
      <c r="Q5" s="0" t="s">
        <v>949</v>
      </c>
      <c r="R5" s="0" t="s">
        <v>944</v>
      </c>
      <c r="S5" s="0" t="s">
        <v>953</v>
      </c>
      <c r="T5" s="0" t="s">
        <v>976</v>
      </c>
      <c r="U5" s="0" t="s">
        <v>960</v>
      </c>
      <c r="V5" s="0" t="s">
        <v>974</v>
      </c>
      <c r="W5" s="0" t="s">
        <v>963</v>
      </c>
      <c r="X5" s="0" t="s">
        <v>946</v>
      </c>
      <c r="Y5" s="0" t="s">
        <v>978</v>
      </c>
      <c r="Z5" s="0" t="s">
        <v>958</v>
      </c>
      <c r="AA5" s="0" t="s">
        <v>966</v>
      </c>
      <c r="AB5" s="0" t="s">
        <v>959</v>
      </c>
      <c r="AC5" s="0" t="s">
        <v>964</v>
      </c>
      <c r="AD5" s="0" t="s">
        <v>967</v>
      </c>
      <c r="AE5" s="0" t="s">
        <v>968</v>
      </c>
      <c r="AF5" s="0" t="s">
        <v>969</v>
      </c>
      <c r="AG5" s="0" t="s">
        <v>977</v>
      </c>
      <c r="AH5" s="0" t="s">
        <v>971</v>
      </c>
      <c r="AI5" s="0" t="s">
        <v>970</v>
      </c>
      <c r="AJ5" s="0" t="s">
        <v>972</v>
      </c>
      <c r="AK5" s="0" t="s">
        <v>973</v>
      </c>
    </row>
    <row r="6" customFormat="false" ht="12.75" hidden="false" customHeight="false" outlineLevel="0" collapsed="false">
      <c r="A6" s="69" t="s">
        <v>16</v>
      </c>
      <c r="B6" s="0" t="s">
        <v>14</v>
      </c>
      <c r="C6" s="0" t="s">
        <v>940</v>
      </c>
      <c r="D6" s="0" t="s">
        <v>941</v>
      </c>
      <c r="E6" s="0" t="s">
        <v>286</v>
      </c>
      <c r="F6" s="0" t="s">
        <v>943</v>
      </c>
      <c r="G6" s="0" t="s">
        <v>942</v>
      </c>
      <c r="H6" s="0" t="s">
        <v>948</v>
      </c>
      <c r="I6" s="0" t="s">
        <v>953</v>
      </c>
      <c r="J6" s="0" t="s">
        <v>945</v>
      </c>
      <c r="K6" s="0" t="s">
        <v>950</v>
      </c>
      <c r="L6" s="0" t="s">
        <v>951</v>
      </c>
      <c r="M6" s="0" t="s">
        <v>949</v>
      </c>
      <c r="N6" s="0" t="s">
        <v>946</v>
      </c>
      <c r="O6" s="0" t="s">
        <v>944</v>
      </c>
      <c r="P6" s="0" t="s">
        <v>974</v>
      </c>
      <c r="Q6" s="0" t="s">
        <v>977</v>
      </c>
      <c r="R6" s="0" t="s">
        <v>975</v>
      </c>
      <c r="S6" s="0" t="s">
        <v>976</v>
      </c>
      <c r="T6" s="0" t="s">
        <v>955</v>
      </c>
      <c r="U6" s="0" t="s">
        <v>958</v>
      </c>
      <c r="V6" s="0" t="s">
        <v>963</v>
      </c>
      <c r="W6" s="0" t="s">
        <v>960</v>
      </c>
      <c r="X6" s="0" t="s">
        <v>966</v>
      </c>
      <c r="Y6" s="0" t="s">
        <v>952</v>
      </c>
      <c r="Z6" s="0" t="s">
        <v>947</v>
      </c>
      <c r="AA6" s="0" t="s">
        <v>978</v>
      </c>
      <c r="AB6" s="0" t="s">
        <v>964</v>
      </c>
      <c r="AC6" s="0" t="s">
        <v>968</v>
      </c>
      <c r="AD6" s="0" t="s">
        <v>962</v>
      </c>
      <c r="AE6" s="0" t="s">
        <v>967</v>
      </c>
      <c r="AF6" s="0" t="s">
        <v>969</v>
      </c>
      <c r="AG6" s="0" t="s">
        <v>959</v>
      </c>
      <c r="AH6" s="0" t="s">
        <v>971</v>
      </c>
      <c r="AI6" s="0" t="s">
        <v>970</v>
      </c>
      <c r="AJ6" s="0" t="s">
        <v>972</v>
      </c>
      <c r="AK6" s="0" t="s">
        <v>973</v>
      </c>
    </row>
    <row r="7" customFormat="false" ht="12.75" hidden="false" customHeight="false" outlineLevel="0" collapsed="false">
      <c r="A7" s="69" t="s">
        <v>246</v>
      </c>
      <c r="B7" s="0" t="s">
        <v>309</v>
      </c>
      <c r="C7" s="0" t="s">
        <v>940</v>
      </c>
      <c r="D7" s="0" t="s">
        <v>941</v>
      </c>
      <c r="E7" s="0" t="s">
        <v>286</v>
      </c>
      <c r="F7" s="0" t="s">
        <v>942</v>
      </c>
      <c r="G7" s="0" t="s">
        <v>943</v>
      </c>
      <c r="H7" s="0" t="s">
        <v>948</v>
      </c>
      <c r="I7" s="0" t="s">
        <v>946</v>
      </c>
      <c r="J7" s="0" t="s">
        <v>945</v>
      </c>
      <c r="K7" s="0" t="s">
        <v>949</v>
      </c>
      <c r="L7" s="0" t="s">
        <v>944</v>
      </c>
      <c r="M7" s="0" t="s">
        <v>953</v>
      </c>
      <c r="N7" s="0" t="s">
        <v>955</v>
      </c>
      <c r="O7" s="0" t="s">
        <v>950</v>
      </c>
      <c r="P7" s="0" t="s">
        <v>951</v>
      </c>
      <c r="Q7" s="0" t="s">
        <v>952</v>
      </c>
      <c r="R7" s="0" t="s">
        <v>974</v>
      </c>
      <c r="S7" s="0" t="s">
        <v>947</v>
      </c>
      <c r="T7" s="0" t="s">
        <v>976</v>
      </c>
      <c r="U7" s="0" t="s">
        <v>958</v>
      </c>
      <c r="V7" s="0" t="s">
        <v>975</v>
      </c>
      <c r="W7" s="0" t="s">
        <v>959</v>
      </c>
      <c r="X7" s="0" t="s">
        <v>960</v>
      </c>
      <c r="Y7" s="0" t="s">
        <v>963</v>
      </c>
      <c r="Z7" s="0" t="s">
        <v>978</v>
      </c>
      <c r="AA7" s="0" t="s">
        <v>962</v>
      </c>
      <c r="AB7" s="0" t="s">
        <v>977</v>
      </c>
      <c r="AC7" s="0" t="s">
        <v>966</v>
      </c>
      <c r="AD7" s="0" t="s">
        <v>967</v>
      </c>
      <c r="AE7" s="0" t="s">
        <v>964</v>
      </c>
      <c r="AF7" s="0" t="s">
        <v>968</v>
      </c>
      <c r="AG7" s="0" t="s">
        <v>969</v>
      </c>
      <c r="AH7" s="0" t="s">
        <v>971</v>
      </c>
      <c r="AI7" s="0" t="s">
        <v>970</v>
      </c>
      <c r="AJ7" s="0" t="s">
        <v>972</v>
      </c>
      <c r="AK7" s="0" t="s">
        <v>973</v>
      </c>
    </row>
    <row r="8" customFormat="false" ht="12.75" hidden="false" customHeight="false" outlineLevel="0" collapsed="false">
      <c r="A8" s="69" t="s">
        <v>20</v>
      </c>
      <c r="B8" s="0" t="s">
        <v>18</v>
      </c>
      <c r="C8" s="0" t="s">
        <v>940</v>
      </c>
      <c r="D8" s="0" t="s">
        <v>941</v>
      </c>
      <c r="E8" s="0" t="s">
        <v>286</v>
      </c>
      <c r="F8" s="0" t="s">
        <v>946</v>
      </c>
      <c r="G8" s="0" t="s">
        <v>949</v>
      </c>
      <c r="H8" s="0" t="s">
        <v>942</v>
      </c>
      <c r="I8" s="0" t="s">
        <v>943</v>
      </c>
      <c r="J8" s="0" t="s">
        <v>948</v>
      </c>
      <c r="K8" s="0" t="s">
        <v>974</v>
      </c>
      <c r="L8" s="0" t="s">
        <v>959</v>
      </c>
      <c r="M8" s="0" t="s">
        <v>945</v>
      </c>
      <c r="N8" s="0" t="s">
        <v>953</v>
      </c>
      <c r="O8" s="0" t="s">
        <v>947</v>
      </c>
      <c r="P8" s="0" t="s">
        <v>951</v>
      </c>
      <c r="Q8" s="0" t="s">
        <v>958</v>
      </c>
      <c r="R8" s="0" t="s">
        <v>976</v>
      </c>
      <c r="S8" s="0" t="s">
        <v>950</v>
      </c>
      <c r="T8" s="0" t="s">
        <v>944</v>
      </c>
      <c r="U8" s="0" t="s">
        <v>952</v>
      </c>
      <c r="V8" s="0" t="s">
        <v>977</v>
      </c>
      <c r="W8" s="0" t="s">
        <v>978</v>
      </c>
      <c r="X8" s="0" t="s">
        <v>955</v>
      </c>
      <c r="Y8" s="0" t="s">
        <v>966</v>
      </c>
      <c r="Z8" s="0" t="s">
        <v>962</v>
      </c>
      <c r="AA8" s="0" t="s">
        <v>975</v>
      </c>
      <c r="AB8" s="0" t="s">
        <v>967</v>
      </c>
      <c r="AC8" s="0" t="s">
        <v>960</v>
      </c>
      <c r="AD8" s="0" t="s">
        <v>963</v>
      </c>
      <c r="AE8" s="0" t="s">
        <v>968</v>
      </c>
      <c r="AF8" s="0" t="s">
        <v>969</v>
      </c>
      <c r="AG8" s="0" t="s">
        <v>970</v>
      </c>
      <c r="AH8" s="0" t="s">
        <v>971</v>
      </c>
      <c r="AI8" s="0" t="s">
        <v>972</v>
      </c>
      <c r="AJ8" s="0" t="s">
        <v>964</v>
      </c>
      <c r="AK8" s="0" t="s">
        <v>973</v>
      </c>
    </row>
    <row r="9" customFormat="false" ht="12.75" hidden="false" customHeight="false" outlineLevel="0" collapsed="false">
      <c r="A9" s="69" t="s">
        <v>24</v>
      </c>
      <c r="B9" s="0" t="s">
        <v>22</v>
      </c>
      <c r="C9" s="0" t="s">
        <v>940</v>
      </c>
      <c r="D9" s="0" t="s">
        <v>941</v>
      </c>
      <c r="E9" s="0" t="s">
        <v>943</v>
      </c>
      <c r="F9" s="0" t="s">
        <v>942</v>
      </c>
      <c r="G9" s="0" t="s">
        <v>286</v>
      </c>
      <c r="H9" s="0" t="s">
        <v>948</v>
      </c>
      <c r="I9" s="0" t="s">
        <v>946</v>
      </c>
      <c r="J9" s="0" t="s">
        <v>951</v>
      </c>
      <c r="K9" s="0" t="s">
        <v>950</v>
      </c>
      <c r="L9" s="0" t="s">
        <v>944</v>
      </c>
      <c r="M9" s="0" t="s">
        <v>945</v>
      </c>
      <c r="N9" s="0" t="s">
        <v>952</v>
      </c>
      <c r="O9" s="0" t="s">
        <v>960</v>
      </c>
      <c r="P9" s="0" t="s">
        <v>947</v>
      </c>
      <c r="Q9" s="0" t="s">
        <v>974</v>
      </c>
      <c r="R9" s="0" t="s">
        <v>964</v>
      </c>
      <c r="S9" s="0" t="s">
        <v>953</v>
      </c>
      <c r="T9" s="0" t="s">
        <v>977</v>
      </c>
      <c r="U9" s="0" t="s">
        <v>978</v>
      </c>
      <c r="V9" s="0" t="s">
        <v>975</v>
      </c>
      <c r="W9" s="0" t="s">
        <v>976</v>
      </c>
      <c r="X9" s="0" t="s">
        <v>958</v>
      </c>
      <c r="Y9" s="0" t="s">
        <v>962</v>
      </c>
      <c r="Z9" s="0" t="s">
        <v>955</v>
      </c>
      <c r="AA9" s="0" t="s">
        <v>963</v>
      </c>
      <c r="AB9" s="0" t="s">
        <v>949</v>
      </c>
      <c r="AC9" s="0" t="s">
        <v>968</v>
      </c>
      <c r="AD9" s="0" t="s">
        <v>967</v>
      </c>
      <c r="AE9" s="0" t="s">
        <v>966</v>
      </c>
      <c r="AF9" s="0" t="s">
        <v>959</v>
      </c>
      <c r="AG9" s="0" t="s">
        <v>969</v>
      </c>
      <c r="AH9" s="0" t="s">
        <v>970</v>
      </c>
      <c r="AI9" s="0" t="s">
        <v>971</v>
      </c>
      <c r="AJ9" s="0" t="s">
        <v>972</v>
      </c>
      <c r="AK9" s="0" t="s">
        <v>973</v>
      </c>
    </row>
    <row r="10" customFormat="false" ht="12.75" hidden="false" customHeight="false" outlineLevel="0" collapsed="false">
      <c r="A10" s="69" t="s">
        <v>28</v>
      </c>
      <c r="B10" s="0" t="s">
        <v>26</v>
      </c>
      <c r="C10" s="0" t="s">
        <v>940</v>
      </c>
      <c r="D10" s="0" t="s">
        <v>941</v>
      </c>
      <c r="E10" s="0" t="s">
        <v>943</v>
      </c>
      <c r="F10" s="0" t="s">
        <v>286</v>
      </c>
      <c r="G10" s="0" t="s">
        <v>942</v>
      </c>
      <c r="H10" s="0" t="s">
        <v>948</v>
      </c>
      <c r="I10" s="0" t="s">
        <v>945</v>
      </c>
      <c r="J10" s="0" t="s">
        <v>949</v>
      </c>
      <c r="K10" s="0" t="s">
        <v>944</v>
      </c>
      <c r="L10" s="0" t="s">
        <v>951</v>
      </c>
      <c r="M10" s="0" t="s">
        <v>953</v>
      </c>
      <c r="N10" s="0" t="s">
        <v>950</v>
      </c>
      <c r="O10" s="0" t="s">
        <v>975</v>
      </c>
      <c r="P10" s="0" t="s">
        <v>952</v>
      </c>
      <c r="Q10" s="0" t="s">
        <v>976</v>
      </c>
      <c r="R10" s="0" t="s">
        <v>955</v>
      </c>
      <c r="S10" s="0" t="s">
        <v>960</v>
      </c>
      <c r="T10" s="0" t="s">
        <v>974</v>
      </c>
      <c r="U10" s="0" t="s">
        <v>946</v>
      </c>
      <c r="V10" s="0" t="s">
        <v>962</v>
      </c>
      <c r="W10" s="0" t="s">
        <v>947</v>
      </c>
      <c r="X10" s="0" t="s">
        <v>978</v>
      </c>
      <c r="Y10" s="0" t="s">
        <v>964</v>
      </c>
      <c r="Z10" s="0" t="s">
        <v>963</v>
      </c>
      <c r="AA10" s="0" t="s">
        <v>958</v>
      </c>
      <c r="AB10" s="0" t="s">
        <v>967</v>
      </c>
      <c r="AC10" s="0" t="s">
        <v>977</v>
      </c>
      <c r="AD10" s="0" t="s">
        <v>968</v>
      </c>
      <c r="AE10" s="0" t="s">
        <v>959</v>
      </c>
      <c r="AF10" s="0" t="s">
        <v>969</v>
      </c>
      <c r="AG10" s="0" t="s">
        <v>966</v>
      </c>
      <c r="AH10" s="0" t="s">
        <v>971</v>
      </c>
      <c r="AI10" s="0" t="s">
        <v>970</v>
      </c>
      <c r="AJ10" s="0" t="s">
        <v>972</v>
      </c>
      <c r="AK10" s="0" t="s">
        <v>973</v>
      </c>
    </row>
    <row r="11" customFormat="false" ht="12.75" hidden="false" customHeight="false" outlineLevel="0" collapsed="false">
      <c r="A11" s="69" t="s">
        <v>34</v>
      </c>
      <c r="B11" s="0" t="s">
        <v>170</v>
      </c>
      <c r="C11" s="0" t="s">
        <v>940</v>
      </c>
      <c r="D11" s="0" t="s">
        <v>941</v>
      </c>
      <c r="E11" s="0" t="s">
        <v>942</v>
      </c>
      <c r="F11" s="0" t="s">
        <v>943</v>
      </c>
      <c r="G11" s="0" t="s">
        <v>286</v>
      </c>
      <c r="H11" s="0" t="s">
        <v>948</v>
      </c>
      <c r="I11" s="0" t="s">
        <v>944</v>
      </c>
      <c r="J11" s="0" t="s">
        <v>945</v>
      </c>
      <c r="K11" s="0" t="s">
        <v>952</v>
      </c>
      <c r="L11" s="0" t="s">
        <v>950</v>
      </c>
      <c r="M11" s="0" t="s">
        <v>947</v>
      </c>
      <c r="N11" s="0" t="s">
        <v>955</v>
      </c>
      <c r="O11" s="0" t="s">
        <v>951</v>
      </c>
      <c r="P11" s="0" t="s">
        <v>953</v>
      </c>
      <c r="Q11" s="0" t="s">
        <v>949</v>
      </c>
      <c r="R11" s="0" t="s">
        <v>976</v>
      </c>
      <c r="S11" s="0" t="s">
        <v>974</v>
      </c>
      <c r="T11" s="0" t="s">
        <v>960</v>
      </c>
      <c r="U11" s="0" t="s">
        <v>975</v>
      </c>
      <c r="V11" s="0" t="s">
        <v>958</v>
      </c>
      <c r="W11" s="0" t="s">
        <v>963</v>
      </c>
      <c r="X11" s="0" t="s">
        <v>946</v>
      </c>
      <c r="Y11" s="0" t="s">
        <v>962</v>
      </c>
      <c r="Z11" s="0" t="s">
        <v>978</v>
      </c>
      <c r="AA11" s="0" t="s">
        <v>959</v>
      </c>
      <c r="AB11" s="0" t="s">
        <v>977</v>
      </c>
      <c r="AC11" s="0" t="s">
        <v>964</v>
      </c>
      <c r="AD11" s="0" t="s">
        <v>967</v>
      </c>
      <c r="AE11" s="0" t="s">
        <v>966</v>
      </c>
      <c r="AF11" s="0" t="s">
        <v>968</v>
      </c>
      <c r="AG11" s="0" t="s">
        <v>969</v>
      </c>
      <c r="AH11" s="0" t="s">
        <v>971</v>
      </c>
      <c r="AI11" s="0" t="s">
        <v>970</v>
      </c>
      <c r="AJ11" s="0" t="s">
        <v>972</v>
      </c>
      <c r="AK11" s="0" t="s">
        <v>973</v>
      </c>
    </row>
    <row r="12" customFormat="false" ht="12.75" hidden="false" customHeight="false" outlineLevel="0" collapsed="false">
      <c r="A12" s="69" t="s">
        <v>32</v>
      </c>
      <c r="B12" s="0" t="s">
        <v>30</v>
      </c>
      <c r="C12" s="0" t="s">
        <v>940</v>
      </c>
      <c r="D12" s="0" t="s">
        <v>941</v>
      </c>
      <c r="E12" s="0" t="s">
        <v>942</v>
      </c>
      <c r="F12" s="0" t="s">
        <v>944</v>
      </c>
      <c r="G12" s="0" t="s">
        <v>286</v>
      </c>
      <c r="H12" s="0" t="s">
        <v>952</v>
      </c>
      <c r="I12" s="0" t="s">
        <v>943</v>
      </c>
      <c r="J12" s="0" t="s">
        <v>945</v>
      </c>
      <c r="K12" s="0" t="s">
        <v>948</v>
      </c>
      <c r="L12" s="0" t="s">
        <v>955</v>
      </c>
      <c r="M12" s="0" t="s">
        <v>949</v>
      </c>
      <c r="N12" s="0" t="s">
        <v>976</v>
      </c>
      <c r="O12" s="0" t="s">
        <v>953</v>
      </c>
      <c r="P12" s="0" t="s">
        <v>951</v>
      </c>
      <c r="Q12" s="0" t="s">
        <v>974</v>
      </c>
      <c r="R12" s="0" t="s">
        <v>960</v>
      </c>
      <c r="S12" s="0" t="s">
        <v>958</v>
      </c>
      <c r="T12" s="0" t="s">
        <v>950</v>
      </c>
      <c r="U12" s="0" t="s">
        <v>978</v>
      </c>
      <c r="V12" s="0" t="s">
        <v>946</v>
      </c>
      <c r="W12" s="0" t="s">
        <v>975</v>
      </c>
      <c r="X12" s="0" t="s">
        <v>967</v>
      </c>
      <c r="Y12" s="0" t="s">
        <v>977</v>
      </c>
      <c r="Z12" s="0" t="s">
        <v>959</v>
      </c>
      <c r="AA12" s="0" t="s">
        <v>963</v>
      </c>
      <c r="AB12" s="0" t="s">
        <v>964</v>
      </c>
      <c r="AC12" s="0" t="s">
        <v>962</v>
      </c>
      <c r="AD12" s="0" t="s">
        <v>947</v>
      </c>
      <c r="AE12" s="0" t="s">
        <v>969</v>
      </c>
      <c r="AF12" s="0" t="s">
        <v>968</v>
      </c>
      <c r="AG12" s="0" t="s">
        <v>966</v>
      </c>
      <c r="AH12" s="0" t="s">
        <v>971</v>
      </c>
      <c r="AI12" s="0" t="s">
        <v>970</v>
      </c>
      <c r="AJ12" s="0" t="s">
        <v>972</v>
      </c>
      <c r="AK12" s="0" t="s">
        <v>973</v>
      </c>
    </row>
    <row r="13" customFormat="false" ht="12.75" hidden="false" customHeight="false" outlineLevel="0" collapsed="false">
      <c r="A13" s="69" t="s">
        <v>259</v>
      </c>
      <c r="B13" s="0" t="s">
        <v>310</v>
      </c>
      <c r="C13" s="0" t="s">
        <v>940</v>
      </c>
      <c r="D13" s="0" t="s">
        <v>941</v>
      </c>
      <c r="E13" s="0" t="s">
        <v>942</v>
      </c>
      <c r="F13" s="0" t="s">
        <v>945</v>
      </c>
      <c r="G13" s="0" t="s">
        <v>286</v>
      </c>
      <c r="H13" s="0" t="s">
        <v>943</v>
      </c>
      <c r="I13" s="0" t="s">
        <v>951</v>
      </c>
      <c r="J13" s="0" t="s">
        <v>946</v>
      </c>
      <c r="K13" s="0" t="s">
        <v>955</v>
      </c>
      <c r="L13" s="0" t="s">
        <v>975</v>
      </c>
      <c r="M13" s="0" t="s">
        <v>960</v>
      </c>
      <c r="N13" s="0" t="s">
        <v>948</v>
      </c>
      <c r="O13" s="0" t="s">
        <v>944</v>
      </c>
      <c r="P13" s="0" t="s">
        <v>978</v>
      </c>
      <c r="Q13" s="0" t="s">
        <v>953</v>
      </c>
      <c r="R13" s="0" t="s">
        <v>963</v>
      </c>
      <c r="S13" s="0" t="s">
        <v>958</v>
      </c>
      <c r="T13" s="0" t="s">
        <v>977</v>
      </c>
      <c r="U13" s="0" t="s">
        <v>947</v>
      </c>
      <c r="V13" s="0" t="s">
        <v>950</v>
      </c>
      <c r="W13" s="0" t="s">
        <v>964</v>
      </c>
      <c r="X13" s="0" t="s">
        <v>974</v>
      </c>
      <c r="Y13" s="0" t="s">
        <v>949</v>
      </c>
      <c r="Z13" s="0" t="s">
        <v>976</v>
      </c>
      <c r="AA13" s="0" t="s">
        <v>966</v>
      </c>
      <c r="AB13" s="0" t="s">
        <v>962</v>
      </c>
      <c r="AC13" s="0" t="s">
        <v>969</v>
      </c>
      <c r="AD13" s="0" t="s">
        <v>968</v>
      </c>
      <c r="AE13" s="0" t="s">
        <v>952</v>
      </c>
      <c r="AF13" s="0" t="s">
        <v>959</v>
      </c>
      <c r="AG13" s="0" t="s">
        <v>967</v>
      </c>
      <c r="AH13" s="0" t="s">
        <v>971</v>
      </c>
      <c r="AI13" s="0" t="s">
        <v>970</v>
      </c>
      <c r="AJ13" s="0" t="s">
        <v>972</v>
      </c>
      <c r="AK13" s="0" t="s">
        <v>973</v>
      </c>
    </row>
    <row r="14" customFormat="false" ht="12.75" hidden="false" customHeight="false" outlineLevel="0" collapsed="false">
      <c r="A14" s="69" t="s">
        <v>43</v>
      </c>
      <c r="B14" s="0" t="s">
        <v>175</v>
      </c>
      <c r="C14" s="0" t="s">
        <v>940</v>
      </c>
      <c r="D14" s="0" t="s">
        <v>941</v>
      </c>
      <c r="E14" s="0" t="s">
        <v>943</v>
      </c>
      <c r="F14" s="0" t="s">
        <v>945</v>
      </c>
      <c r="G14" s="0" t="s">
        <v>948</v>
      </c>
      <c r="H14" s="0" t="s">
        <v>286</v>
      </c>
      <c r="I14" s="0" t="s">
        <v>942</v>
      </c>
      <c r="J14" s="0" t="s">
        <v>955</v>
      </c>
      <c r="K14" s="0" t="s">
        <v>950</v>
      </c>
      <c r="L14" s="0" t="s">
        <v>946</v>
      </c>
      <c r="M14" s="0" t="s">
        <v>944</v>
      </c>
      <c r="N14" s="0" t="s">
        <v>951</v>
      </c>
      <c r="O14" s="0" t="s">
        <v>949</v>
      </c>
      <c r="P14" s="0" t="s">
        <v>952</v>
      </c>
      <c r="Q14" s="0" t="s">
        <v>953</v>
      </c>
      <c r="R14" s="0" t="s">
        <v>976</v>
      </c>
      <c r="S14" s="0" t="s">
        <v>974</v>
      </c>
      <c r="T14" s="0" t="s">
        <v>959</v>
      </c>
      <c r="U14" s="0" t="s">
        <v>960</v>
      </c>
      <c r="V14" s="0" t="s">
        <v>975</v>
      </c>
      <c r="W14" s="0" t="s">
        <v>947</v>
      </c>
      <c r="X14" s="0" t="s">
        <v>962</v>
      </c>
      <c r="Y14" s="0" t="s">
        <v>978</v>
      </c>
      <c r="Z14" s="0" t="s">
        <v>958</v>
      </c>
      <c r="AA14" s="0" t="s">
        <v>966</v>
      </c>
      <c r="AB14" s="0" t="s">
        <v>977</v>
      </c>
      <c r="AC14" s="0" t="s">
        <v>963</v>
      </c>
      <c r="AD14" s="0" t="s">
        <v>967</v>
      </c>
      <c r="AE14" s="0" t="s">
        <v>964</v>
      </c>
      <c r="AF14" s="0" t="s">
        <v>968</v>
      </c>
      <c r="AG14" s="0" t="s">
        <v>969</v>
      </c>
      <c r="AH14" s="0" t="s">
        <v>971</v>
      </c>
      <c r="AI14" s="0" t="s">
        <v>970</v>
      </c>
      <c r="AJ14" s="0" t="s">
        <v>972</v>
      </c>
      <c r="AK14" s="0" t="s">
        <v>973</v>
      </c>
    </row>
    <row r="15" customFormat="false" ht="12.75" hidden="false" customHeight="false" outlineLevel="0" collapsed="false">
      <c r="A15" s="69" t="s">
        <v>37</v>
      </c>
      <c r="B15" s="0" t="s">
        <v>35</v>
      </c>
      <c r="C15" s="0" t="s">
        <v>940</v>
      </c>
      <c r="D15" s="0" t="s">
        <v>941</v>
      </c>
      <c r="E15" s="0" t="s">
        <v>943</v>
      </c>
      <c r="F15" s="0" t="s">
        <v>945</v>
      </c>
      <c r="G15" s="0" t="s">
        <v>948</v>
      </c>
      <c r="H15" s="0" t="s">
        <v>942</v>
      </c>
      <c r="I15" s="0" t="s">
        <v>286</v>
      </c>
      <c r="J15" s="0" t="s">
        <v>950</v>
      </c>
      <c r="K15" s="0" t="s">
        <v>946</v>
      </c>
      <c r="L15" s="0" t="s">
        <v>955</v>
      </c>
      <c r="M15" s="0" t="s">
        <v>951</v>
      </c>
      <c r="N15" s="0" t="s">
        <v>944</v>
      </c>
      <c r="O15" s="0" t="s">
        <v>953</v>
      </c>
      <c r="P15" s="0" t="s">
        <v>960</v>
      </c>
      <c r="Q15" s="0" t="s">
        <v>952</v>
      </c>
      <c r="R15" s="0" t="s">
        <v>959</v>
      </c>
      <c r="S15" s="0" t="s">
        <v>974</v>
      </c>
      <c r="T15" s="0" t="s">
        <v>949</v>
      </c>
      <c r="U15" s="0" t="s">
        <v>975</v>
      </c>
      <c r="V15" s="0" t="s">
        <v>978</v>
      </c>
      <c r="W15" s="0" t="s">
        <v>966</v>
      </c>
      <c r="X15" s="0" t="s">
        <v>947</v>
      </c>
      <c r="Y15" s="0" t="s">
        <v>967</v>
      </c>
      <c r="Z15" s="0" t="s">
        <v>962</v>
      </c>
      <c r="AA15" s="0" t="s">
        <v>976</v>
      </c>
      <c r="AB15" s="0" t="s">
        <v>964</v>
      </c>
      <c r="AC15" s="0" t="s">
        <v>958</v>
      </c>
      <c r="AD15" s="0" t="s">
        <v>969</v>
      </c>
      <c r="AE15" s="0" t="s">
        <v>968</v>
      </c>
      <c r="AF15" s="0" t="s">
        <v>963</v>
      </c>
      <c r="AG15" s="0" t="s">
        <v>977</v>
      </c>
      <c r="AH15" s="0" t="s">
        <v>971</v>
      </c>
      <c r="AI15" s="0" t="s">
        <v>970</v>
      </c>
      <c r="AJ15" s="0" t="s">
        <v>972</v>
      </c>
      <c r="AK15" s="0" t="s">
        <v>973</v>
      </c>
    </row>
    <row r="16" customFormat="false" ht="12.75" hidden="false" customHeight="false" outlineLevel="0" collapsed="false">
      <c r="A16" s="69" t="s">
        <v>52</v>
      </c>
      <c r="B16" s="0" t="s">
        <v>180</v>
      </c>
      <c r="C16" s="0" t="s">
        <v>940</v>
      </c>
      <c r="D16" s="0" t="s">
        <v>941</v>
      </c>
      <c r="E16" s="0" t="s">
        <v>286</v>
      </c>
      <c r="F16" s="0" t="s">
        <v>942</v>
      </c>
      <c r="G16" s="0" t="s">
        <v>946</v>
      </c>
      <c r="H16" s="0" t="s">
        <v>943</v>
      </c>
      <c r="I16" s="0" t="s">
        <v>953</v>
      </c>
      <c r="J16" s="0" t="s">
        <v>949</v>
      </c>
      <c r="K16" s="0" t="s">
        <v>948</v>
      </c>
      <c r="L16" s="0" t="s">
        <v>945</v>
      </c>
      <c r="M16" s="0" t="s">
        <v>974</v>
      </c>
      <c r="N16" s="0" t="s">
        <v>951</v>
      </c>
      <c r="O16" s="0" t="s">
        <v>944</v>
      </c>
      <c r="P16" s="0" t="s">
        <v>976</v>
      </c>
      <c r="Q16" s="0" t="s">
        <v>952</v>
      </c>
      <c r="R16" s="0" t="s">
        <v>950</v>
      </c>
      <c r="S16" s="0" t="s">
        <v>959</v>
      </c>
      <c r="T16" s="0" t="s">
        <v>958</v>
      </c>
      <c r="U16" s="0" t="s">
        <v>955</v>
      </c>
      <c r="V16" s="0" t="s">
        <v>960</v>
      </c>
      <c r="W16" s="0" t="s">
        <v>975</v>
      </c>
      <c r="X16" s="0" t="s">
        <v>963</v>
      </c>
      <c r="Y16" s="0" t="s">
        <v>978</v>
      </c>
      <c r="Z16" s="0" t="s">
        <v>964</v>
      </c>
      <c r="AA16" s="0" t="s">
        <v>947</v>
      </c>
      <c r="AB16" s="0" t="s">
        <v>977</v>
      </c>
      <c r="AC16" s="0" t="s">
        <v>967</v>
      </c>
      <c r="AD16" s="0" t="s">
        <v>966</v>
      </c>
      <c r="AE16" s="0" t="s">
        <v>962</v>
      </c>
      <c r="AF16" s="0" t="s">
        <v>968</v>
      </c>
      <c r="AG16" s="0" t="s">
        <v>969</v>
      </c>
      <c r="AH16" s="0" t="s">
        <v>971</v>
      </c>
      <c r="AI16" s="0" t="s">
        <v>970</v>
      </c>
      <c r="AJ16" s="0" t="s">
        <v>972</v>
      </c>
      <c r="AK16" s="0" t="s">
        <v>973</v>
      </c>
    </row>
    <row r="17" customFormat="false" ht="12.75" hidden="false" customHeight="false" outlineLevel="0" collapsed="false">
      <c r="A17" s="69" t="s">
        <v>41</v>
      </c>
      <c r="B17" s="0" t="s">
        <v>39</v>
      </c>
      <c r="C17" s="0" t="s">
        <v>940</v>
      </c>
      <c r="D17" s="0" t="s">
        <v>941</v>
      </c>
      <c r="E17" s="0" t="s">
        <v>286</v>
      </c>
      <c r="F17" s="0" t="s">
        <v>942</v>
      </c>
      <c r="G17" s="0" t="s">
        <v>943</v>
      </c>
      <c r="H17" s="0" t="s">
        <v>953</v>
      </c>
      <c r="I17" s="0" t="s">
        <v>946</v>
      </c>
      <c r="J17" s="0" t="s">
        <v>945</v>
      </c>
      <c r="K17" s="0" t="s">
        <v>948</v>
      </c>
      <c r="L17" s="0" t="s">
        <v>951</v>
      </c>
      <c r="M17" s="0" t="s">
        <v>974</v>
      </c>
      <c r="N17" s="0" t="s">
        <v>944</v>
      </c>
      <c r="O17" s="0" t="s">
        <v>976</v>
      </c>
      <c r="P17" s="0" t="s">
        <v>958</v>
      </c>
      <c r="Q17" s="0" t="s">
        <v>952</v>
      </c>
      <c r="R17" s="0" t="s">
        <v>949</v>
      </c>
      <c r="S17" s="0" t="s">
        <v>963</v>
      </c>
      <c r="T17" s="0" t="s">
        <v>950</v>
      </c>
      <c r="U17" s="0" t="s">
        <v>960</v>
      </c>
      <c r="V17" s="0" t="s">
        <v>975</v>
      </c>
      <c r="W17" s="0" t="s">
        <v>955</v>
      </c>
      <c r="X17" s="0" t="s">
        <v>977</v>
      </c>
      <c r="Y17" s="0" t="s">
        <v>967</v>
      </c>
      <c r="Z17" s="0" t="s">
        <v>964</v>
      </c>
      <c r="AA17" s="0" t="s">
        <v>978</v>
      </c>
      <c r="AB17" s="0" t="s">
        <v>947</v>
      </c>
      <c r="AC17" s="0" t="s">
        <v>959</v>
      </c>
      <c r="AD17" s="0" t="s">
        <v>969</v>
      </c>
      <c r="AE17" s="0" t="s">
        <v>968</v>
      </c>
      <c r="AF17" s="0" t="s">
        <v>966</v>
      </c>
      <c r="AG17" s="0" t="s">
        <v>962</v>
      </c>
      <c r="AH17" s="0" t="s">
        <v>970</v>
      </c>
      <c r="AI17" s="0" t="s">
        <v>971</v>
      </c>
      <c r="AJ17" s="0" t="s">
        <v>972</v>
      </c>
      <c r="AK17" s="0" t="s">
        <v>973</v>
      </c>
    </row>
    <row r="18" customFormat="false" ht="12.75" hidden="false" customHeight="false" outlineLevel="0" collapsed="false">
      <c r="A18" s="69" t="s">
        <v>46</v>
      </c>
      <c r="B18" s="0" t="s">
        <v>44</v>
      </c>
      <c r="C18" s="0" t="s">
        <v>940</v>
      </c>
      <c r="D18" s="0" t="s">
        <v>941</v>
      </c>
      <c r="E18" s="0" t="s">
        <v>942</v>
      </c>
      <c r="F18" s="0" t="s">
        <v>948</v>
      </c>
      <c r="G18" s="0" t="s">
        <v>945</v>
      </c>
      <c r="H18" s="0" t="s">
        <v>286</v>
      </c>
      <c r="I18" s="0" t="s">
        <v>946</v>
      </c>
      <c r="J18" s="0" t="s">
        <v>953</v>
      </c>
      <c r="K18" s="0" t="s">
        <v>943</v>
      </c>
      <c r="L18" s="0" t="s">
        <v>949</v>
      </c>
      <c r="M18" s="0" t="s">
        <v>955</v>
      </c>
      <c r="N18" s="0" t="s">
        <v>950</v>
      </c>
      <c r="O18" s="0" t="s">
        <v>952</v>
      </c>
      <c r="P18" s="0" t="s">
        <v>944</v>
      </c>
      <c r="Q18" s="0" t="s">
        <v>951</v>
      </c>
      <c r="R18" s="0" t="s">
        <v>959</v>
      </c>
      <c r="S18" s="0" t="s">
        <v>958</v>
      </c>
      <c r="T18" s="0" t="s">
        <v>966</v>
      </c>
      <c r="U18" s="0" t="s">
        <v>974</v>
      </c>
      <c r="V18" s="0" t="s">
        <v>947</v>
      </c>
      <c r="W18" s="0" t="s">
        <v>975</v>
      </c>
      <c r="X18" s="0" t="s">
        <v>976</v>
      </c>
      <c r="Y18" s="0" t="s">
        <v>963</v>
      </c>
      <c r="Z18" s="0" t="s">
        <v>978</v>
      </c>
      <c r="AA18" s="0" t="s">
        <v>960</v>
      </c>
      <c r="AB18" s="0" t="s">
        <v>962</v>
      </c>
      <c r="AC18" s="0" t="s">
        <v>977</v>
      </c>
      <c r="AD18" s="0" t="s">
        <v>968</v>
      </c>
      <c r="AE18" s="0" t="s">
        <v>967</v>
      </c>
      <c r="AF18" s="0" t="s">
        <v>969</v>
      </c>
      <c r="AG18" s="0" t="s">
        <v>964</v>
      </c>
      <c r="AH18" s="0" t="s">
        <v>970</v>
      </c>
      <c r="AI18" s="0" t="s">
        <v>971</v>
      </c>
      <c r="AJ18" s="0" t="s">
        <v>972</v>
      </c>
      <c r="AK18" s="0" t="s">
        <v>973</v>
      </c>
    </row>
    <row r="19" customFormat="false" ht="12.75" hidden="false" customHeight="false" outlineLevel="0" collapsed="false">
      <c r="A19" s="69" t="s">
        <v>50</v>
      </c>
      <c r="B19" s="0" t="s">
        <v>48</v>
      </c>
      <c r="C19" s="0" t="s">
        <v>940</v>
      </c>
      <c r="D19" s="0" t="s">
        <v>941</v>
      </c>
      <c r="E19" s="0" t="s">
        <v>942</v>
      </c>
      <c r="F19" s="0" t="s">
        <v>943</v>
      </c>
      <c r="G19" s="0" t="s">
        <v>286</v>
      </c>
      <c r="H19" s="0" t="s">
        <v>944</v>
      </c>
      <c r="I19" s="0" t="s">
        <v>945</v>
      </c>
      <c r="J19" s="0" t="s">
        <v>948</v>
      </c>
      <c r="K19" s="0" t="s">
        <v>952</v>
      </c>
      <c r="L19" s="0" t="s">
        <v>951</v>
      </c>
      <c r="M19" s="0" t="s">
        <v>950</v>
      </c>
      <c r="N19" s="0" t="s">
        <v>955</v>
      </c>
      <c r="O19" s="0" t="s">
        <v>974</v>
      </c>
      <c r="P19" s="0" t="s">
        <v>953</v>
      </c>
      <c r="Q19" s="0" t="s">
        <v>960</v>
      </c>
      <c r="R19" s="0" t="s">
        <v>976</v>
      </c>
      <c r="S19" s="0" t="s">
        <v>947</v>
      </c>
      <c r="T19" s="0" t="s">
        <v>975</v>
      </c>
      <c r="U19" s="0" t="s">
        <v>963</v>
      </c>
      <c r="V19" s="0" t="s">
        <v>964</v>
      </c>
      <c r="W19" s="0" t="s">
        <v>958</v>
      </c>
      <c r="X19" s="0" t="s">
        <v>959</v>
      </c>
      <c r="Y19" s="0" t="s">
        <v>978</v>
      </c>
      <c r="Z19" s="0" t="s">
        <v>949</v>
      </c>
      <c r="AA19" s="0" t="s">
        <v>967</v>
      </c>
      <c r="AB19" s="0" t="s">
        <v>946</v>
      </c>
      <c r="AC19" s="0" t="s">
        <v>962</v>
      </c>
      <c r="AD19" s="0" t="s">
        <v>977</v>
      </c>
      <c r="AE19" s="0" t="s">
        <v>966</v>
      </c>
      <c r="AF19" s="0" t="s">
        <v>971</v>
      </c>
      <c r="AG19" s="0" t="s">
        <v>968</v>
      </c>
      <c r="AH19" s="0" t="s">
        <v>970</v>
      </c>
      <c r="AI19" s="0" t="s">
        <v>969</v>
      </c>
      <c r="AJ19" s="0" t="s">
        <v>972</v>
      </c>
      <c r="AK19" s="0" t="s">
        <v>973</v>
      </c>
    </row>
    <row r="20" customFormat="false" ht="12.75" hidden="false" customHeight="false" outlineLevel="0" collapsed="false">
      <c r="A20" s="69" t="s">
        <v>69</v>
      </c>
      <c r="B20" s="0" t="s">
        <v>184</v>
      </c>
      <c r="C20" s="0" t="s">
        <v>940</v>
      </c>
      <c r="D20" s="0" t="s">
        <v>941</v>
      </c>
      <c r="E20" s="0" t="s">
        <v>286</v>
      </c>
      <c r="F20" s="0" t="s">
        <v>946</v>
      </c>
      <c r="G20" s="0" t="s">
        <v>949</v>
      </c>
      <c r="H20" s="0" t="s">
        <v>943</v>
      </c>
      <c r="I20" s="0" t="s">
        <v>948</v>
      </c>
      <c r="J20" s="0" t="s">
        <v>942</v>
      </c>
      <c r="K20" s="0" t="s">
        <v>945</v>
      </c>
      <c r="L20" s="0" t="s">
        <v>974</v>
      </c>
      <c r="M20" s="0" t="s">
        <v>959</v>
      </c>
      <c r="N20" s="0" t="s">
        <v>955</v>
      </c>
      <c r="O20" s="0" t="s">
        <v>947</v>
      </c>
      <c r="P20" s="0" t="s">
        <v>950</v>
      </c>
      <c r="Q20" s="0" t="s">
        <v>953</v>
      </c>
      <c r="R20" s="0" t="s">
        <v>951</v>
      </c>
      <c r="S20" s="0" t="s">
        <v>952</v>
      </c>
      <c r="T20" s="0" t="s">
        <v>976</v>
      </c>
      <c r="U20" s="0" t="s">
        <v>944</v>
      </c>
      <c r="V20" s="0" t="s">
        <v>958</v>
      </c>
      <c r="W20" s="0" t="s">
        <v>975</v>
      </c>
      <c r="X20" s="0" t="s">
        <v>960</v>
      </c>
      <c r="Y20" s="0" t="s">
        <v>977</v>
      </c>
      <c r="Z20" s="0" t="s">
        <v>966</v>
      </c>
      <c r="AA20" s="0" t="s">
        <v>962</v>
      </c>
      <c r="AB20" s="0" t="s">
        <v>963</v>
      </c>
      <c r="AC20" s="0" t="s">
        <v>968</v>
      </c>
      <c r="AD20" s="0" t="s">
        <v>978</v>
      </c>
      <c r="AE20" s="0" t="s">
        <v>967</v>
      </c>
      <c r="AF20" s="0" t="s">
        <v>964</v>
      </c>
      <c r="AG20" s="0" t="s">
        <v>969</v>
      </c>
      <c r="AH20" s="0" t="s">
        <v>971</v>
      </c>
      <c r="AI20" s="0" t="s">
        <v>972</v>
      </c>
      <c r="AJ20" s="0" t="s">
        <v>970</v>
      </c>
      <c r="AK20" s="0" t="s">
        <v>973</v>
      </c>
    </row>
    <row r="21" customFormat="false" ht="12.75" hidden="false" customHeight="false" outlineLevel="0" collapsed="false">
      <c r="A21" s="69" t="s">
        <v>55</v>
      </c>
      <c r="B21" s="0" t="s">
        <v>53</v>
      </c>
      <c r="C21" s="0" t="s">
        <v>940</v>
      </c>
      <c r="D21" s="0" t="s">
        <v>941</v>
      </c>
      <c r="E21" s="0" t="s">
        <v>286</v>
      </c>
      <c r="F21" s="0" t="s">
        <v>943</v>
      </c>
      <c r="G21" s="0" t="s">
        <v>948</v>
      </c>
      <c r="H21" s="0" t="s">
        <v>946</v>
      </c>
      <c r="I21" s="0" t="s">
        <v>955</v>
      </c>
      <c r="J21" s="0" t="s">
        <v>949</v>
      </c>
      <c r="K21" s="0" t="s">
        <v>942</v>
      </c>
      <c r="L21" s="0" t="s">
        <v>945</v>
      </c>
      <c r="M21" s="0" t="s">
        <v>950</v>
      </c>
      <c r="N21" s="0" t="s">
        <v>959</v>
      </c>
      <c r="O21" s="0" t="s">
        <v>974</v>
      </c>
      <c r="P21" s="0" t="s">
        <v>944</v>
      </c>
      <c r="Q21" s="0" t="s">
        <v>953</v>
      </c>
      <c r="R21" s="0" t="s">
        <v>951</v>
      </c>
      <c r="S21" s="0" t="s">
        <v>952</v>
      </c>
      <c r="T21" s="0" t="s">
        <v>963</v>
      </c>
      <c r="U21" s="0" t="s">
        <v>976</v>
      </c>
      <c r="V21" s="0" t="s">
        <v>960</v>
      </c>
      <c r="W21" s="0" t="s">
        <v>975</v>
      </c>
      <c r="X21" s="0" t="s">
        <v>968</v>
      </c>
      <c r="Y21" s="0" t="s">
        <v>958</v>
      </c>
      <c r="Z21" s="0" t="s">
        <v>947</v>
      </c>
      <c r="AA21" s="0" t="s">
        <v>962</v>
      </c>
      <c r="AB21" s="0" t="s">
        <v>966</v>
      </c>
      <c r="AC21" s="0" t="s">
        <v>967</v>
      </c>
      <c r="AD21" s="0" t="s">
        <v>978</v>
      </c>
      <c r="AE21" s="0" t="s">
        <v>977</v>
      </c>
      <c r="AF21" s="0" t="s">
        <v>964</v>
      </c>
      <c r="AG21" s="0" t="s">
        <v>969</v>
      </c>
      <c r="AH21" s="0" t="s">
        <v>970</v>
      </c>
      <c r="AI21" s="0" t="s">
        <v>971</v>
      </c>
      <c r="AJ21" s="0" t="s">
        <v>972</v>
      </c>
      <c r="AK21" s="0" t="s">
        <v>973</v>
      </c>
    </row>
    <row r="22" customFormat="false" ht="12.75" hidden="false" customHeight="false" outlineLevel="0" collapsed="false">
      <c r="A22" s="69" t="s">
        <v>59</v>
      </c>
      <c r="B22" s="0" t="s">
        <v>57</v>
      </c>
      <c r="C22" s="0" t="s">
        <v>940</v>
      </c>
      <c r="D22" s="0" t="s">
        <v>941</v>
      </c>
      <c r="E22" s="0" t="s">
        <v>943</v>
      </c>
      <c r="F22" s="0" t="s">
        <v>948</v>
      </c>
      <c r="G22" s="0" t="s">
        <v>942</v>
      </c>
      <c r="H22" s="0" t="s">
        <v>950</v>
      </c>
      <c r="I22" s="0" t="s">
        <v>945</v>
      </c>
      <c r="J22" s="0" t="s">
        <v>286</v>
      </c>
      <c r="K22" s="0" t="s">
        <v>951</v>
      </c>
      <c r="L22" s="0" t="s">
        <v>947</v>
      </c>
      <c r="M22" s="0" t="s">
        <v>952</v>
      </c>
      <c r="N22" s="0" t="s">
        <v>955</v>
      </c>
      <c r="O22" s="0" t="s">
        <v>975</v>
      </c>
      <c r="P22" s="0" t="s">
        <v>960</v>
      </c>
      <c r="Q22" s="0" t="s">
        <v>962</v>
      </c>
      <c r="R22" s="0" t="s">
        <v>949</v>
      </c>
      <c r="S22" s="0" t="s">
        <v>944</v>
      </c>
      <c r="T22" s="0" t="s">
        <v>953</v>
      </c>
      <c r="U22" s="0" t="s">
        <v>946</v>
      </c>
      <c r="V22" s="0" t="s">
        <v>977</v>
      </c>
      <c r="W22" s="0" t="s">
        <v>974</v>
      </c>
      <c r="X22" s="0" t="s">
        <v>964</v>
      </c>
      <c r="Y22" s="0" t="s">
        <v>978</v>
      </c>
      <c r="Z22" s="0" t="s">
        <v>958</v>
      </c>
      <c r="AA22" s="0" t="s">
        <v>976</v>
      </c>
      <c r="AB22" s="0" t="s">
        <v>968</v>
      </c>
      <c r="AC22" s="0" t="s">
        <v>963</v>
      </c>
      <c r="AD22" s="0" t="s">
        <v>967</v>
      </c>
      <c r="AE22" s="0" t="s">
        <v>969</v>
      </c>
      <c r="AF22" s="0" t="s">
        <v>970</v>
      </c>
      <c r="AG22" s="0" t="s">
        <v>971</v>
      </c>
      <c r="AH22" s="0" t="s">
        <v>966</v>
      </c>
      <c r="AI22" s="0" t="s">
        <v>959</v>
      </c>
      <c r="AJ22" s="0" t="s">
        <v>972</v>
      </c>
      <c r="AK22" s="0" t="s">
        <v>973</v>
      </c>
    </row>
    <row r="23" customFormat="false" ht="12.75" hidden="false" customHeight="false" outlineLevel="0" collapsed="false">
      <c r="A23" s="69" t="s">
        <v>63</v>
      </c>
      <c r="B23" s="0" t="s">
        <v>61</v>
      </c>
      <c r="C23" s="0" t="s">
        <v>940</v>
      </c>
      <c r="D23" s="0" t="s">
        <v>941</v>
      </c>
      <c r="E23" s="0" t="s">
        <v>943</v>
      </c>
      <c r="F23" s="0" t="s">
        <v>948</v>
      </c>
      <c r="G23" s="0" t="s">
        <v>945</v>
      </c>
      <c r="H23" s="0" t="s">
        <v>942</v>
      </c>
      <c r="I23" s="0" t="s">
        <v>286</v>
      </c>
      <c r="J23" s="0" t="s">
        <v>950</v>
      </c>
      <c r="K23" s="0" t="s">
        <v>955</v>
      </c>
      <c r="L23" s="0" t="s">
        <v>946</v>
      </c>
      <c r="M23" s="0" t="s">
        <v>949</v>
      </c>
      <c r="N23" s="0" t="s">
        <v>951</v>
      </c>
      <c r="O23" s="0" t="s">
        <v>952</v>
      </c>
      <c r="P23" s="0" t="s">
        <v>944</v>
      </c>
      <c r="Q23" s="0" t="s">
        <v>953</v>
      </c>
      <c r="R23" s="0" t="s">
        <v>975</v>
      </c>
      <c r="S23" s="0" t="s">
        <v>976</v>
      </c>
      <c r="T23" s="0" t="s">
        <v>947</v>
      </c>
      <c r="U23" s="0" t="s">
        <v>978</v>
      </c>
      <c r="V23" s="0" t="s">
        <v>974</v>
      </c>
      <c r="W23" s="0" t="s">
        <v>960</v>
      </c>
      <c r="X23" s="0" t="s">
        <v>962</v>
      </c>
      <c r="Y23" s="0" t="s">
        <v>958</v>
      </c>
      <c r="Z23" s="0" t="s">
        <v>966</v>
      </c>
      <c r="AA23" s="0" t="s">
        <v>968</v>
      </c>
      <c r="AB23" s="0" t="s">
        <v>963</v>
      </c>
      <c r="AC23" s="0" t="s">
        <v>959</v>
      </c>
      <c r="AD23" s="0" t="s">
        <v>977</v>
      </c>
      <c r="AE23" s="0" t="s">
        <v>964</v>
      </c>
      <c r="AF23" s="0" t="s">
        <v>967</v>
      </c>
      <c r="AG23" s="0" t="s">
        <v>969</v>
      </c>
      <c r="AH23" s="0" t="s">
        <v>970</v>
      </c>
      <c r="AI23" s="0" t="s">
        <v>971</v>
      </c>
      <c r="AJ23" s="0" t="s">
        <v>972</v>
      </c>
      <c r="AK23" s="0" t="s">
        <v>973</v>
      </c>
    </row>
    <row r="24" customFormat="false" ht="15" hidden="false" customHeight="true" outlineLevel="0" collapsed="false">
      <c r="A24" s="69" t="s">
        <v>86</v>
      </c>
      <c r="B24" s="0" t="s">
        <v>188</v>
      </c>
      <c r="C24" s="0" t="s">
        <v>940</v>
      </c>
      <c r="D24" s="0" t="s">
        <v>941</v>
      </c>
      <c r="E24" s="0" t="s">
        <v>286</v>
      </c>
      <c r="F24" s="0" t="s">
        <v>942</v>
      </c>
      <c r="G24" s="0" t="s">
        <v>948</v>
      </c>
      <c r="H24" s="0" t="s">
        <v>946</v>
      </c>
      <c r="I24" s="0" t="s">
        <v>949</v>
      </c>
      <c r="J24" s="0" t="s">
        <v>944</v>
      </c>
      <c r="K24" s="0" t="s">
        <v>945</v>
      </c>
      <c r="L24" s="0" t="s">
        <v>943</v>
      </c>
      <c r="M24" s="0" t="s">
        <v>955</v>
      </c>
      <c r="N24" s="0" t="s">
        <v>952</v>
      </c>
      <c r="O24" s="0" t="s">
        <v>974</v>
      </c>
      <c r="P24" s="0" t="s">
        <v>950</v>
      </c>
      <c r="Q24" s="0" t="s">
        <v>953</v>
      </c>
      <c r="R24" s="0" t="s">
        <v>976</v>
      </c>
      <c r="S24" s="0" t="s">
        <v>951</v>
      </c>
      <c r="T24" s="0" t="s">
        <v>958</v>
      </c>
      <c r="U24" s="0" t="s">
        <v>959</v>
      </c>
      <c r="V24" s="0" t="s">
        <v>966</v>
      </c>
      <c r="W24" s="0" t="s">
        <v>962</v>
      </c>
      <c r="X24" s="0" t="s">
        <v>963</v>
      </c>
      <c r="Y24" s="0" t="s">
        <v>977</v>
      </c>
      <c r="Z24" s="0" t="s">
        <v>947</v>
      </c>
      <c r="AA24" s="0" t="s">
        <v>960</v>
      </c>
      <c r="AB24" s="0" t="s">
        <v>978</v>
      </c>
      <c r="AC24" s="0" t="s">
        <v>967</v>
      </c>
      <c r="AD24" s="0" t="s">
        <v>975</v>
      </c>
      <c r="AE24" s="0" t="s">
        <v>968</v>
      </c>
      <c r="AF24" s="0" t="s">
        <v>964</v>
      </c>
      <c r="AG24" s="0" t="s">
        <v>969</v>
      </c>
      <c r="AH24" s="0" t="s">
        <v>970</v>
      </c>
      <c r="AI24" s="0" t="s">
        <v>971</v>
      </c>
      <c r="AJ24" s="0" t="s">
        <v>972</v>
      </c>
      <c r="AK24" s="0" t="s">
        <v>973</v>
      </c>
    </row>
    <row r="25" customFormat="false" ht="12.75" hidden="false" customHeight="false" outlineLevel="0" collapsed="false">
      <c r="A25" s="69" t="s">
        <v>67</v>
      </c>
      <c r="B25" s="0" t="s">
        <v>65</v>
      </c>
      <c r="C25" s="0" t="s">
        <v>940</v>
      </c>
      <c r="D25" s="0" t="s">
        <v>941</v>
      </c>
      <c r="E25" s="0" t="s">
        <v>944</v>
      </c>
      <c r="F25" s="0" t="s">
        <v>942</v>
      </c>
      <c r="G25" s="0" t="s">
        <v>948</v>
      </c>
      <c r="H25" s="0" t="s">
        <v>945</v>
      </c>
      <c r="I25" s="0" t="s">
        <v>952</v>
      </c>
      <c r="J25" s="0" t="s">
        <v>943</v>
      </c>
      <c r="K25" s="0" t="s">
        <v>949</v>
      </c>
      <c r="L25" s="0" t="s">
        <v>286</v>
      </c>
      <c r="M25" s="0" t="s">
        <v>955</v>
      </c>
      <c r="N25" s="0" t="s">
        <v>976</v>
      </c>
      <c r="O25" s="0" t="s">
        <v>951</v>
      </c>
      <c r="P25" s="0" t="s">
        <v>958</v>
      </c>
      <c r="Q25" s="0" t="s">
        <v>950</v>
      </c>
      <c r="R25" s="0" t="s">
        <v>967</v>
      </c>
      <c r="S25" s="0" t="s">
        <v>974</v>
      </c>
      <c r="T25" s="0" t="s">
        <v>963</v>
      </c>
      <c r="U25" s="0" t="s">
        <v>960</v>
      </c>
      <c r="V25" s="0" t="s">
        <v>978</v>
      </c>
      <c r="W25" s="0" t="s">
        <v>959</v>
      </c>
      <c r="X25" s="0" t="s">
        <v>966</v>
      </c>
      <c r="Y25" s="0" t="s">
        <v>953</v>
      </c>
      <c r="Z25" s="0" t="s">
        <v>947</v>
      </c>
      <c r="AA25" s="0" t="s">
        <v>964</v>
      </c>
      <c r="AB25" s="0" t="s">
        <v>968</v>
      </c>
      <c r="AC25" s="0" t="s">
        <v>975</v>
      </c>
      <c r="AD25" s="0" t="s">
        <v>962</v>
      </c>
      <c r="AE25" s="0" t="s">
        <v>946</v>
      </c>
      <c r="AF25" s="0" t="s">
        <v>977</v>
      </c>
      <c r="AG25" s="0" t="s">
        <v>969</v>
      </c>
      <c r="AH25" s="0" t="s">
        <v>971</v>
      </c>
      <c r="AI25" s="0" t="s">
        <v>970</v>
      </c>
      <c r="AJ25" s="0" t="s">
        <v>972</v>
      </c>
      <c r="AK25" s="0" t="s">
        <v>973</v>
      </c>
    </row>
    <row r="26" customFormat="false" ht="12.75" hidden="false" customHeight="false" outlineLevel="0" collapsed="false">
      <c r="A26" s="69" t="s">
        <v>72</v>
      </c>
      <c r="B26" s="0" t="s">
        <v>70</v>
      </c>
      <c r="C26" s="0" t="s">
        <v>940</v>
      </c>
      <c r="D26" s="0" t="s">
        <v>941</v>
      </c>
      <c r="E26" s="0" t="s">
        <v>943</v>
      </c>
      <c r="F26" s="0" t="s">
        <v>948</v>
      </c>
      <c r="G26" s="0" t="s">
        <v>950</v>
      </c>
      <c r="H26" s="0" t="s">
        <v>951</v>
      </c>
      <c r="I26" s="0" t="s">
        <v>942</v>
      </c>
      <c r="J26" s="0" t="s">
        <v>286</v>
      </c>
      <c r="K26" s="0" t="s">
        <v>955</v>
      </c>
      <c r="L26" s="0" t="s">
        <v>945</v>
      </c>
      <c r="M26" s="0" t="s">
        <v>947</v>
      </c>
      <c r="N26" s="0" t="s">
        <v>975</v>
      </c>
      <c r="O26" s="0" t="s">
        <v>952</v>
      </c>
      <c r="P26" s="0" t="s">
        <v>944</v>
      </c>
      <c r="Q26" s="0" t="s">
        <v>962</v>
      </c>
      <c r="R26" s="0" t="s">
        <v>960</v>
      </c>
      <c r="S26" s="0" t="s">
        <v>976</v>
      </c>
      <c r="T26" s="0" t="s">
        <v>963</v>
      </c>
      <c r="U26" s="0" t="s">
        <v>959</v>
      </c>
      <c r="V26" s="0" t="s">
        <v>953</v>
      </c>
      <c r="W26" s="0" t="s">
        <v>964</v>
      </c>
      <c r="X26" s="0" t="s">
        <v>978</v>
      </c>
      <c r="Y26" s="0" t="s">
        <v>946</v>
      </c>
      <c r="Z26" s="0" t="s">
        <v>977</v>
      </c>
      <c r="AA26" s="0" t="s">
        <v>958</v>
      </c>
      <c r="AB26" s="0" t="s">
        <v>968</v>
      </c>
      <c r="AC26" s="0" t="s">
        <v>974</v>
      </c>
      <c r="AD26" s="0" t="s">
        <v>967</v>
      </c>
      <c r="AE26" s="0" t="s">
        <v>969</v>
      </c>
      <c r="AF26" s="0" t="s">
        <v>949</v>
      </c>
      <c r="AG26" s="0" t="s">
        <v>966</v>
      </c>
      <c r="AH26" s="0" t="s">
        <v>971</v>
      </c>
      <c r="AI26" s="0" t="s">
        <v>970</v>
      </c>
      <c r="AJ26" s="0" t="s">
        <v>972</v>
      </c>
      <c r="AK26" s="0" t="s">
        <v>973</v>
      </c>
    </row>
    <row r="27" customFormat="false" ht="12.75" hidden="false" customHeight="false" outlineLevel="0" collapsed="false">
      <c r="A27" s="69" t="s">
        <v>76</v>
      </c>
      <c r="B27" s="0" t="s">
        <v>74</v>
      </c>
      <c r="C27" s="0" t="s">
        <v>940</v>
      </c>
      <c r="D27" s="0" t="s">
        <v>941</v>
      </c>
      <c r="E27" s="0" t="s">
        <v>286</v>
      </c>
      <c r="F27" s="0" t="s">
        <v>942</v>
      </c>
      <c r="G27" s="0" t="s">
        <v>946</v>
      </c>
      <c r="H27" s="0" t="s">
        <v>948</v>
      </c>
      <c r="I27" s="0" t="s">
        <v>945</v>
      </c>
      <c r="J27" s="0" t="s">
        <v>949</v>
      </c>
      <c r="K27" s="0" t="s">
        <v>943</v>
      </c>
      <c r="L27" s="0" t="s">
        <v>955</v>
      </c>
      <c r="M27" s="0" t="s">
        <v>953</v>
      </c>
      <c r="N27" s="0" t="s">
        <v>974</v>
      </c>
      <c r="O27" s="0" t="s">
        <v>950</v>
      </c>
      <c r="P27" s="0" t="s">
        <v>952</v>
      </c>
      <c r="Q27" s="0" t="s">
        <v>944</v>
      </c>
      <c r="R27" s="0" t="s">
        <v>947</v>
      </c>
      <c r="S27" s="0" t="s">
        <v>962</v>
      </c>
      <c r="T27" s="0" t="s">
        <v>951</v>
      </c>
      <c r="U27" s="0" t="s">
        <v>966</v>
      </c>
      <c r="V27" s="0" t="s">
        <v>975</v>
      </c>
      <c r="W27" s="0" t="s">
        <v>976</v>
      </c>
      <c r="X27" s="0" t="s">
        <v>958</v>
      </c>
      <c r="Y27" s="0" t="s">
        <v>968</v>
      </c>
      <c r="Z27" s="0" t="s">
        <v>977</v>
      </c>
      <c r="AA27" s="0" t="s">
        <v>959</v>
      </c>
      <c r="AB27" s="0" t="s">
        <v>960</v>
      </c>
      <c r="AC27" s="0" t="s">
        <v>963</v>
      </c>
      <c r="AD27" s="0" t="s">
        <v>978</v>
      </c>
      <c r="AE27" s="0" t="s">
        <v>967</v>
      </c>
      <c r="AF27" s="0" t="s">
        <v>969</v>
      </c>
      <c r="AG27" s="0" t="s">
        <v>971</v>
      </c>
      <c r="AH27" s="0" t="s">
        <v>970</v>
      </c>
      <c r="AI27" s="0" t="s">
        <v>972</v>
      </c>
      <c r="AJ27" s="0" t="s">
        <v>964</v>
      </c>
      <c r="AK27" s="0" t="s">
        <v>973</v>
      </c>
    </row>
    <row r="28" customFormat="false" ht="12.75" hidden="false" customHeight="false" outlineLevel="0" collapsed="false">
      <c r="A28" s="69" t="s">
        <v>80</v>
      </c>
      <c r="B28" s="0" t="s">
        <v>78</v>
      </c>
      <c r="C28" s="0" t="s">
        <v>940</v>
      </c>
      <c r="D28" s="0" t="s">
        <v>941</v>
      </c>
      <c r="E28" s="0" t="s">
        <v>286</v>
      </c>
      <c r="F28" s="0" t="s">
        <v>942</v>
      </c>
      <c r="G28" s="0" t="s">
        <v>943</v>
      </c>
      <c r="H28" s="0" t="s">
        <v>948</v>
      </c>
      <c r="I28" s="0" t="s">
        <v>953</v>
      </c>
      <c r="J28" s="0" t="s">
        <v>951</v>
      </c>
      <c r="K28" s="0" t="s">
        <v>945</v>
      </c>
      <c r="L28" s="0" t="s">
        <v>946</v>
      </c>
      <c r="M28" s="0" t="s">
        <v>974</v>
      </c>
      <c r="N28" s="0" t="s">
        <v>949</v>
      </c>
      <c r="O28" s="0" t="s">
        <v>975</v>
      </c>
      <c r="P28" s="0" t="s">
        <v>958</v>
      </c>
      <c r="Q28" s="0" t="s">
        <v>960</v>
      </c>
      <c r="R28" s="0" t="s">
        <v>944</v>
      </c>
      <c r="S28" s="0" t="s">
        <v>963</v>
      </c>
      <c r="T28" s="0" t="s">
        <v>964</v>
      </c>
      <c r="U28" s="0" t="s">
        <v>952</v>
      </c>
      <c r="V28" s="0" t="s">
        <v>976</v>
      </c>
      <c r="W28" s="0" t="s">
        <v>955</v>
      </c>
      <c r="X28" s="0" t="s">
        <v>959</v>
      </c>
      <c r="Y28" s="0" t="s">
        <v>950</v>
      </c>
      <c r="Z28" s="0" t="s">
        <v>967</v>
      </c>
      <c r="AA28" s="0" t="s">
        <v>978</v>
      </c>
      <c r="AB28" s="0" t="s">
        <v>966</v>
      </c>
      <c r="AC28" s="0" t="s">
        <v>962</v>
      </c>
      <c r="AD28" s="0" t="s">
        <v>969</v>
      </c>
      <c r="AE28" s="0" t="s">
        <v>968</v>
      </c>
      <c r="AF28" s="0" t="s">
        <v>977</v>
      </c>
      <c r="AG28" s="0" t="s">
        <v>947</v>
      </c>
      <c r="AH28" s="0" t="s">
        <v>971</v>
      </c>
      <c r="AI28" s="0" t="s">
        <v>970</v>
      </c>
      <c r="AJ28" s="0" t="s">
        <v>972</v>
      </c>
      <c r="AK28" s="0" t="s">
        <v>973</v>
      </c>
    </row>
    <row r="29" customFormat="false" ht="12.75" hidden="false" customHeight="false" outlineLevel="0" collapsed="false">
      <c r="A29" s="69" t="s">
        <v>84</v>
      </c>
      <c r="B29" s="0" t="s">
        <v>82</v>
      </c>
      <c r="C29" s="0" t="s">
        <v>940</v>
      </c>
      <c r="D29" s="0" t="s">
        <v>941</v>
      </c>
      <c r="E29" s="0" t="s">
        <v>286</v>
      </c>
      <c r="F29" s="0" t="s">
        <v>949</v>
      </c>
      <c r="G29" s="0" t="s">
        <v>946</v>
      </c>
      <c r="H29" s="0" t="s">
        <v>944</v>
      </c>
      <c r="I29" s="0" t="s">
        <v>948</v>
      </c>
      <c r="J29" s="0" t="s">
        <v>943</v>
      </c>
      <c r="K29" s="0" t="s">
        <v>942</v>
      </c>
      <c r="L29" s="0" t="s">
        <v>974</v>
      </c>
      <c r="M29" s="0" t="s">
        <v>945</v>
      </c>
      <c r="N29" s="0" t="s">
        <v>955</v>
      </c>
      <c r="O29" s="0" t="s">
        <v>976</v>
      </c>
      <c r="P29" s="0" t="s">
        <v>952</v>
      </c>
      <c r="Q29" s="0" t="s">
        <v>953</v>
      </c>
      <c r="R29" s="0" t="s">
        <v>951</v>
      </c>
      <c r="S29" s="0" t="s">
        <v>950</v>
      </c>
      <c r="T29" s="0" t="s">
        <v>958</v>
      </c>
      <c r="U29" s="0" t="s">
        <v>962</v>
      </c>
      <c r="V29" s="0" t="s">
        <v>977</v>
      </c>
      <c r="W29" s="0" t="s">
        <v>959</v>
      </c>
      <c r="X29" s="0" t="s">
        <v>966</v>
      </c>
      <c r="Y29" s="0" t="s">
        <v>968</v>
      </c>
      <c r="Z29" s="0" t="s">
        <v>960</v>
      </c>
      <c r="AA29" s="0" t="s">
        <v>978</v>
      </c>
      <c r="AB29" s="0" t="s">
        <v>963</v>
      </c>
      <c r="AC29" s="0" t="s">
        <v>975</v>
      </c>
      <c r="AD29" s="0" t="s">
        <v>947</v>
      </c>
      <c r="AE29" s="0" t="s">
        <v>967</v>
      </c>
      <c r="AF29" s="0" t="s">
        <v>970</v>
      </c>
      <c r="AG29" s="0" t="s">
        <v>964</v>
      </c>
      <c r="AH29" s="0" t="s">
        <v>969</v>
      </c>
      <c r="AI29" s="0" t="s">
        <v>971</v>
      </c>
      <c r="AJ29" s="0" t="s">
        <v>972</v>
      </c>
      <c r="AK29" s="0" t="s">
        <v>973</v>
      </c>
    </row>
    <row r="30" customFormat="false" ht="12.75" hidden="false" customHeight="false" outlineLevel="0" collapsed="false">
      <c r="A30" s="69" t="s">
        <v>111</v>
      </c>
      <c r="B30" s="0" t="s">
        <v>192</v>
      </c>
      <c r="C30" s="0" t="s">
        <v>940</v>
      </c>
      <c r="D30" s="0" t="s">
        <v>941</v>
      </c>
      <c r="E30" s="0" t="s">
        <v>943</v>
      </c>
      <c r="F30" s="0" t="s">
        <v>948</v>
      </c>
      <c r="G30" s="0" t="s">
        <v>942</v>
      </c>
      <c r="H30" s="0" t="s">
        <v>947</v>
      </c>
      <c r="I30" s="0" t="s">
        <v>950</v>
      </c>
      <c r="J30" s="0" t="s">
        <v>944</v>
      </c>
      <c r="K30" s="0" t="s">
        <v>286</v>
      </c>
      <c r="L30" s="0" t="s">
        <v>951</v>
      </c>
      <c r="M30" s="0" t="s">
        <v>945</v>
      </c>
      <c r="N30" s="0" t="s">
        <v>955</v>
      </c>
      <c r="O30" s="0" t="s">
        <v>952</v>
      </c>
      <c r="P30" s="0" t="s">
        <v>975</v>
      </c>
      <c r="Q30" s="0" t="s">
        <v>974</v>
      </c>
      <c r="R30" s="0" t="s">
        <v>960</v>
      </c>
      <c r="S30" s="0" t="s">
        <v>976</v>
      </c>
      <c r="T30" s="0" t="s">
        <v>962</v>
      </c>
      <c r="U30" s="0" t="s">
        <v>953</v>
      </c>
      <c r="V30" s="0" t="s">
        <v>949</v>
      </c>
      <c r="W30" s="0" t="s">
        <v>977</v>
      </c>
      <c r="X30" s="0" t="s">
        <v>946</v>
      </c>
      <c r="Y30" s="0" t="s">
        <v>963</v>
      </c>
      <c r="Z30" s="0" t="s">
        <v>978</v>
      </c>
      <c r="AA30" s="0" t="s">
        <v>964</v>
      </c>
      <c r="AB30" s="0" t="s">
        <v>959</v>
      </c>
      <c r="AC30" s="0" t="s">
        <v>958</v>
      </c>
      <c r="AD30" s="0" t="s">
        <v>967</v>
      </c>
      <c r="AE30" s="0" t="s">
        <v>968</v>
      </c>
      <c r="AF30" s="0" t="s">
        <v>969</v>
      </c>
      <c r="AG30" s="0" t="s">
        <v>966</v>
      </c>
      <c r="AH30" s="0" t="s">
        <v>971</v>
      </c>
      <c r="AI30" s="0" t="s">
        <v>970</v>
      </c>
      <c r="AJ30" s="0" t="s">
        <v>972</v>
      </c>
      <c r="AK30" s="0" t="s">
        <v>973</v>
      </c>
    </row>
    <row r="31" customFormat="false" ht="12.75" hidden="false" customHeight="false" outlineLevel="0" collapsed="false">
      <c r="A31" s="69" t="s">
        <v>89</v>
      </c>
      <c r="B31" s="0" t="s">
        <v>87</v>
      </c>
      <c r="C31" s="0" t="s">
        <v>940</v>
      </c>
      <c r="D31" s="0" t="s">
        <v>941</v>
      </c>
      <c r="E31" s="0" t="s">
        <v>943</v>
      </c>
      <c r="F31" s="0" t="s">
        <v>948</v>
      </c>
      <c r="G31" s="0" t="s">
        <v>950</v>
      </c>
      <c r="H31" s="0" t="s">
        <v>942</v>
      </c>
      <c r="I31" s="0" t="s">
        <v>944</v>
      </c>
      <c r="J31" s="0" t="s">
        <v>951</v>
      </c>
      <c r="K31" s="0" t="s">
        <v>955</v>
      </c>
      <c r="L31" s="0" t="s">
        <v>286</v>
      </c>
      <c r="M31" s="0" t="s">
        <v>945</v>
      </c>
      <c r="N31" s="0" t="s">
        <v>976</v>
      </c>
      <c r="O31" s="0" t="s">
        <v>952</v>
      </c>
      <c r="P31" s="0" t="s">
        <v>947</v>
      </c>
      <c r="Q31" s="0" t="s">
        <v>974</v>
      </c>
      <c r="R31" s="0" t="s">
        <v>960</v>
      </c>
      <c r="S31" s="0" t="s">
        <v>975</v>
      </c>
      <c r="T31" s="0" t="s">
        <v>963</v>
      </c>
      <c r="U31" s="0" t="s">
        <v>977</v>
      </c>
      <c r="V31" s="0" t="s">
        <v>964</v>
      </c>
      <c r="W31" s="0" t="s">
        <v>978</v>
      </c>
      <c r="X31" s="0" t="s">
        <v>962</v>
      </c>
      <c r="Y31" s="0" t="s">
        <v>958</v>
      </c>
      <c r="Z31" s="0" t="s">
        <v>953</v>
      </c>
      <c r="AA31" s="0" t="s">
        <v>959</v>
      </c>
      <c r="AB31" s="0" t="s">
        <v>967</v>
      </c>
      <c r="AC31" s="0" t="s">
        <v>949</v>
      </c>
      <c r="AD31" s="0" t="s">
        <v>968</v>
      </c>
      <c r="AE31" s="0" t="s">
        <v>946</v>
      </c>
      <c r="AF31" s="0" t="s">
        <v>966</v>
      </c>
      <c r="AG31" s="0" t="s">
        <v>969</v>
      </c>
      <c r="AH31" s="0" t="s">
        <v>970</v>
      </c>
      <c r="AI31" s="0" t="s">
        <v>971</v>
      </c>
      <c r="AJ31" s="0" t="s">
        <v>972</v>
      </c>
      <c r="AK31" s="0" t="s">
        <v>973</v>
      </c>
    </row>
    <row r="32" customFormat="false" ht="12.75" hidden="false" customHeight="false" outlineLevel="0" collapsed="false">
      <c r="A32" s="69" t="s">
        <v>93</v>
      </c>
      <c r="B32" s="0" t="s">
        <v>91</v>
      </c>
      <c r="C32" s="0" t="s">
        <v>940</v>
      </c>
      <c r="D32" s="0" t="s">
        <v>941</v>
      </c>
      <c r="E32" s="0" t="s">
        <v>943</v>
      </c>
      <c r="F32" s="0" t="s">
        <v>942</v>
      </c>
      <c r="G32" s="0" t="s">
        <v>948</v>
      </c>
      <c r="H32" s="0" t="s">
        <v>945</v>
      </c>
      <c r="I32" s="0" t="s">
        <v>286</v>
      </c>
      <c r="J32" s="0" t="s">
        <v>946</v>
      </c>
      <c r="K32" s="0" t="s">
        <v>950</v>
      </c>
      <c r="L32" s="0" t="s">
        <v>953</v>
      </c>
      <c r="M32" s="0" t="s">
        <v>944</v>
      </c>
      <c r="N32" s="0" t="s">
        <v>951</v>
      </c>
      <c r="O32" s="0" t="s">
        <v>955</v>
      </c>
      <c r="P32" s="0" t="s">
        <v>947</v>
      </c>
      <c r="Q32" s="0" t="s">
        <v>975</v>
      </c>
      <c r="R32" s="0" t="s">
        <v>952</v>
      </c>
      <c r="S32" s="0" t="s">
        <v>964</v>
      </c>
      <c r="T32" s="0" t="s">
        <v>963</v>
      </c>
      <c r="U32" s="0" t="s">
        <v>976</v>
      </c>
      <c r="V32" s="0" t="s">
        <v>966</v>
      </c>
      <c r="W32" s="0" t="s">
        <v>978</v>
      </c>
      <c r="X32" s="0" t="s">
        <v>974</v>
      </c>
      <c r="Y32" s="0" t="s">
        <v>960</v>
      </c>
      <c r="Z32" s="0" t="s">
        <v>962</v>
      </c>
      <c r="AA32" s="0" t="s">
        <v>968</v>
      </c>
      <c r="AB32" s="0" t="s">
        <v>958</v>
      </c>
      <c r="AC32" s="0" t="s">
        <v>969</v>
      </c>
      <c r="AD32" s="0" t="s">
        <v>977</v>
      </c>
      <c r="AE32" s="0" t="s">
        <v>967</v>
      </c>
      <c r="AF32" s="0" t="s">
        <v>959</v>
      </c>
      <c r="AG32" s="0" t="s">
        <v>949</v>
      </c>
      <c r="AH32" s="0" t="s">
        <v>970</v>
      </c>
      <c r="AI32" s="0" t="s">
        <v>971</v>
      </c>
      <c r="AJ32" s="0" t="s">
        <v>972</v>
      </c>
      <c r="AK32" s="0" t="s">
        <v>973</v>
      </c>
    </row>
    <row r="33" customFormat="false" ht="12.75" hidden="false" customHeight="false" outlineLevel="0" collapsed="false">
      <c r="A33" s="69" t="s">
        <v>124</v>
      </c>
      <c r="B33" s="0" t="s">
        <v>196</v>
      </c>
      <c r="C33" s="0" t="s">
        <v>940</v>
      </c>
      <c r="D33" s="0" t="s">
        <v>941</v>
      </c>
      <c r="E33" s="0" t="s">
        <v>942</v>
      </c>
      <c r="F33" s="0" t="s">
        <v>286</v>
      </c>
      <c r="G33" s="0" t="s">
        <v>948</v>
      </c>
      <c r="H33" s="0" t="s">
        <v>946</v>
      </c>
      <c r="I33" s="0" t="s">
        <v>945</v>
      </c>
      <c r="J33" s="0" t="s">
        <v>943</v>
      </c>
      <c r="K33" s="0" t="s">
        <v>949</v>
      </c>
      <c r="L33" s="0" t="s">
        <v>953</v>
      </c>
      <c r="M33" s="0" t="s">
        <v>944</v>
      </c>
      <c r="N33" s="0" t="s">
        <v>955</v>
      </c>
      <c r="O33" s="0" t="s">
        <v>950</v>
      </c>
      <c r="P33" s="0" t="s">
        <v>952</v>
      </c>
      <c r="Q33" s="0" t="s">
        <v>974</v>
      </c>
      <c r="R33" s="0" t="s">
        <v>951</v>
      </c>
      <c r="S33" s="0" t="s">
        <v>947</v>
      </c>
      <c r="T33" s="0" t="s">
        <v>966</v>
      </c>
      <c r="U33" s="0" t="s">
        <v>975</v>
      </c>
      <c r="V33" s="0" t="s">
        <v>976</v>
      </c>
      <c r="W33" s="0" t="s">
        <v>962</v>
      </c>
      <c r="X33" s="0" t="s">
        <v>958</v>
      </c>
      <c r="Y33" s="0" t="s">
        <v>963</v>
      </c>
      <c r="Z33" s="0" t="s">
        <v>959</v>
      </c>
      <c r="AA33" s="0" t="s">
        <v>960</v>
      </c>
      <c r="AB33" s="0" t="s">
        <v>978</v>
      </c>
      <c r="AC33" s="0" t="s">
        <v>977</v>
      </c>
      <c r="AD33" s="0" t="s">
        <v>968</v>
      </c>
      <c r="AE33" s="0" t="s">
        <v>967</v>
      </c>
      <c r="AF33" s="0" t="s">
        <v>964</v>
      </c>
      <c r="AG33" s="0" t="s">
        <v>969</v>
      </c>
      <c r="AH33" s="0" t="s">
        <v>971</v>
      </c>
      <c r="AI33" s="0" t="s">
        <v>970</v>
      </c>
      <c r="AJ33" s="0" t="s">
        <v>972</v>
      </c>
      <c r="AK33" s="0" t="s">
        <v>973</v>
      </c>
    </row>
    <row r="34" customFormat="false" ht="12.75" hidden="false" customHeight="false" outlineLevel="0" collapsed="false">
      <c r="A34" s="69" t="s">
        <v>97</v>
      </c>
      <c r="B34" s="0" t="s">
        <v>95</v>
      </c>
      <c r="C34" s="0" t="s">
        <v>940</v>
      </c>
      <c r="D34" s="0" t="s">
        <v>941</v>
      </c>
      <c r="E34" s="0" t="s">
        <v>942</v>
      </c>
      <c r="F34" s="0" t="s">
        <v>286</v>
      </c>
      <c r="G34" s="0" t="s">
        <v>948</v>
      </c>
      <c r="H34" s="0" t="s">
        <v>946</v>
      </c>
      <c r="I34" s="0" t="s">
        <v>945</v>
      </c>
      <c r="J34" s="0" t="s">
        <v>943</v>
      </c>
      <c r="K34" s="0" t="s">
        <v>944</v>
      </c>
      <c r="L34" s="0" t="s">
        <v>955</v>
      </c>
      <c r="M34" s="0" t="s">
        <v>953</v>
      </c>
      <c r="N34" s="0" t="s">
        <v>950</v>
      </c>
      <c r="O34" s="0" t="s">
        <v>951</v>
      </c>
      <c r="P34" s="0" t="s">
        <v>974</v>
      </c>
      <c r="Q34" s="0" t="s">
        <v>966</v>
      </c>
      <c r="R34" s="0" t="s">
        <v>976</v>
      </c>
      <c r="S34" s="0" t="s">
        <v>975</v>
      </c>
      <c r="T34" s="0" t="s">
        <v>949</v>
      </c>
      <c r="U34" s="0" t="s">
        <v>952</v>
      </c>
      <c r="V34" s="0" t="s">
        <v>963</v>
      </c>
      <c r="W34" s="0" t="s">
        <v>962</v>
      </c>
      <c r="X34" s="0" t="s">
        <v>960</v>
      </c>
      <c r="Y34" s="0" t="s">
        <v>978</v>
      </c>
      <c r="Z34" s="0" t="s">
        <v>958</v>
      </c>
      <c r="AA34" s="0" t="s">
        <v>947</v>
      </c>
      <c r="AB34" s="0" t="s">
        <v>977</v>
      </c>
      <c r="AC34" s="0" t="s">
        <v>968</v>
      </c>
      <c r="AD34" s="0" t="s">
        <v>967</v>
      </c>
      <c r="AE34" s="0" t="s">
        <v>959</v>
      </c>
      <c r="AF34" s="0" t="s">
        <v>969</v>
      </c>
      <c r="AG34" s="0" t="s">
        <v>971</v>
      </c>
      <c r="AH34" s="0" t="s">
        <v>964</v>
      </c>
      <c r="AI34" s="0" t="s">
        <v>970</v>
      </c>
      <c r="AJ34" s="0" t="s">
        <v>972</v>
      </c>
      <c r="AK34" s="0" t="s">
        <v>973</v>
      </c>
    </row>
    <row r="35" customFormat="false" ht="12.75" hidden="false" customHeight="false" outlineLevel="0" collapsed="false">
      <c r="A35" s="69" t="s">
        <v>101</v>
      </c>
      <c r="B35" s="0" t="s">
        <v>99</v>
      </c>
      <c r="C35" s="0" t="s">
        <v>940</v>
      </c>
      <c r="D35" s="0" t="s">
        <v>941</v>
      </c>
      <c r="E35" s="0" t="s">
        <v>942</v>
      </c>
      <c r="F35" s="0" t="s">
        <v>943</v>
      </c>
      <c r="G35" s="0" t="s">
        <v>948</v>
      </c>
      <c r="H35" s="0" t="s">
        <v>286</v>
      </c>
      <c r="I35" s="0" t="s">
        <v>952</v>
      </c>
      <c r="J35" s="0" t="s">
        <v>950</v>
      </c>
      <c r="K35" s="0" t="s">
        <v>945</v>
      </c>
      <c r="L35" s="0" t="s">
        <v>947</v>
      </c>
      <c r="M35" s="0" t="s">
        <v>955</v>
      </c>
      <c r="N35" s="0" t="s">
        <v>949</v>
      </c>
      <c r="O35" s="0" t="s">
        <v>953</v>
      </c>
      <c r="P35" s="0" t="s">
        <v>951</v>
      </c>
      <c r="Q35" s="0" t="s">
        <v>944</v>
      </c>
      <c r="R35" s="0" t="s">
        <v>976</v>
      </c>
      <c r="S35" s="0" t="s">
        <v>974</v>
      </c>
      <c r="T35" s="0" t="s">
        <v>977</v>
      </c>
      <c r="U35" s="0" t="s">
        <v>946</v>
      </c>
      <c r="V35" s="0" t="s">
        <v>975</v>
      </c>
      <c r="W35" s="0" t="s">
        <v>960</v>
      </c>
      <c r="X35" s="0" t="s">
        <v>963</v>
      </c>
      <c r="Y35" s="0" t="s">
        <v>958</v>
      </c>
      <c r="Z35" s="0" t="s">
        <v>962</v>
      </c>
      <c r="AA35" s="0" t="s">
        <v>959</v>
      </c>
      <c r="AB35" s="0" t="s">
        <v>968</v>
      </c>
      <c r="AC35" s="0" t="s">
        <v>967</v>
      </c>
      <c r="AD35" s="0" t="s">
        <v>964</v>
      </c>
      <c r="AE35" s="0" t="s">
        <v>966</v>
      </c>
      <c r="AF35" s="0" t="s">
        <v>978</v>
      </c>
      <c r="AG35" s="0" t="s">
        <v>970</v>
      </c>
      <c r="AH35" s="0" t="s">
        <v>969</v>
      </c>
      <c r="AI35" s="0" t="s">
        <v>971</v>
      </c>
      <c r="AJ35" s="0" t="s">
        <v>972</v>
      </c>
      <c r="AK35" s="0" t="s">
        <v>973</v>
      </c>
    </row>
    <row r="36" customFormat="false" ht="12.75" hidden="false" customHeight="false" outlineLevel="0" collapsed="false">
      <c r="A36" s="69" t="s">
        <v>137</v>
      </c>
      <c r="B36" s="0" t="s">
        <v>200</v>
      </c>
      <c r="C36" s="0" t="s">
        <v>940</v>
      </c>
      <c r="D36" s="0" t="s">
        <v>941</v>
      </c>
      <c r="E36" s="0" t="s">
        <v>943</v>
      </c>
      <c r="F36" s="0" t="s">
        <v>286</v>
      </c>
      <c r="G36" s="0" t="s">
        <v>942</v>
      </c>
      <c r="H36" s="0" t="s">
        <v>944</v>
      </c>
      <c r="I36" s="0" t="s">
        <v>948</v>
      </c>
      <c r="J36" s="0" t="s">
        <v>945</v>
      </c>
      <c r="K36" s="0" t="s">
        <v>951</v>
      </c>
      <c r="L36" s="0" t="s">
        <v>946</v>
      </c>
      <c r="M36" s="0" t="s">
        <v>953</v>
      </c>
      <c r="N36" s="0" t="s">
        <v>950</v>
      </c>
      <c r="O36" s="0" t="s">
        <v>955</v>
      </c>
      <c r="P36" s="0" t="s">
        <v>960</v>
      </c>
      <c r="Q36" s="0" t="s">
        <v>952</v>
      </c>
      <c r="R36" s="0" t="s">
        <v>976</v>
      </c>
      <c r="S36" s="0" t="s">
        <v>974</v>
      </c>
      <c r="T36" s="0" t="s">
        <v>947</v>
      </c>
      <c r="U36" s="0" t="s">
        <v>949</v>
      </c>
      <c r="V36" s="0" t="s">
        <v>975</v>
      </c>
      <c r="W36" s="0" t="s">
        <v>958</v>
      </c>
      <c r="X36" s="0" t="s">
        <v>962</v>
      </c>
      <c r="Y36" s="0" t="s">
        <v>977</v>
      </c>
      <c r="Z36" s="0" t="s">
        <v>978</v>
      </c>
      <c r="AA36" s="0" t="s">
        <v>963</v>
      </c>
      <c r="AB36" s="0" t="s">
        <v>964</v>
      </c>
      <c r="AC36" s="0" t="s">
        <v>959</v>
      </c>
      <c r="AD36" s="0" t="s">
        <v>967</v>
      </c>
      <c r="AE36" s="0" t="s">
        <v>966</v>
      </c>
      <c r="AF36" s="0" t="s">
        <v>969</v>
      </c>
      <c r="AG36" s="0" t="s">
        <v>968</v>
      </c>
      <c r="AH36" s="0" t="s">
        <v>971</v>
      </c>
      <c r="AI36" s="0" t="s">
        <v>970</v>
      </c>
      <c r="AJ36" s="0" t="s">
        <v>972</v>
      </c>
      <c r="AK36" s="0" t="s">
        <v>973</v>
      </c>
    </row>
    <row r="37" customFormat="false" ht="12.75" hidden="false" customHeight="false" outlineLevel="0" collapsed="false">
      <c r="A37" s="69" t="s">
        <v>105</v>
      </c>
      <c r="B37" s="0" t="s">
        <v>103</v>
      </c>
      <c r="C37" s="0" t="s">
        <v>940</v>
      </c>
      <c r="D37" s="0" t="s">
        <v>941</v>
      </c>
      <c r="E37" s="0" t="s">
        <v>944</v>
      </c>
      <c r="F37" s="0" t="s">
        <v>942</v>
      </c>
      <c r="G37" s="0" t="s">
        <v>943</v>
      </c>
      <c r="H37" s="0" t="s">
        <v>286</v>
      </c>
      <c r="I37" s="0" t="s">
        <v>955</v>
      </c>
      <c r="J37" s="0" t="s">
        <v>945</v>
      </c>
      <c r="K37" s="0" t="s">
        <v>946</v>
      </c>
      <c r="L37" s="0" t="s">
        <v>951</v>
      </c>
      <c r="M37" s="0" t="s">
        <v>976</v>
      </c>
      <c r="N37" s="0" t="s">
        <v>960</v>
      </c>
      <c r="O37" s="0" t="s">
        <v>952</v>
      </c>
      <c r="P37" s="0" t="s">
        <v>948</v>
      </c>
      <c r="Q37" s="0" t="s">
        <v>947</v>
      </c>
      <c r="R37" s="0" t="s">
        <v>953</v>
      </c>
      <c r="S37" s="0" t="s">
        <v>959</v>
      </c>
      <c r="T37" s="0" t="s">
        <v>958</v>
      </c>
      <c r="U37" s="0" t="s">
        <v>974</v>
      </c>
      <c r="V37" s="0" t="s">
        <v>962</v>
      </c>
      <c r="W37" s="0" t="s">
        <v>950</v>
      </c>
      <c r="X37" s="0" t="s">
        <v>975</v>
      </c>
      <c r="Y37" s="0" t="s">
        <v>978</v>
      </c>
      <c r="Z37" s="0" t="s">
        <v>977</v>
      </c>
      <c r="AA37" s="0" t="s">
        <v>963</v>
      </c>
      <c r="AB37" s="0" t="s">
        <v>969</v>
      </c>
      <c r="AC37" s="0" t="s">
        <v>966</v>
      </c>
      <c r="AD37" s="0" t="s">
        <v>964</v>
      </c>
      <c r="AE37" s="0" t="s">
        <v>967</v>
      </c>
      <c r="AF37" s="0" t="s">
        <v>968</v>
      </c>
      <c r="AG37" s="0" t="s">
        <v>949</v>
      </c>
      <c r="AH37" s="0" t="s">
        <v>971</v>
      </c>
      <c r="AI37" s="0" t="s">
        <v>970</v>
      </c>
      <c r="AJ37" s="0" t="s">
        <v>972</v>
      </c>
      <c r="AK37" s="0" t="s">
        <v>973</v>
      </c>
    </row>
    <row r="38" customFormat="false" ht="12.75" hidden="false" customHeight="false" outlineLevel="0" collapsed="false">
      <c r="A38" s="69" t="s">
        <v>109</v>
      </c>
      <c r="B38" s="0" t="s">
        <v>107</v>
      </c>
      <c r="C38" s="0" t="s">
        <v>940</v>
      </c>
      <c r="D38" s="0" t="s">
        <v>941</v>
      </c>
      <c r="E38" s="0" t="s">
        <v>943</v>
      </c>
      <c r="F38" s="0" t="s">
        <v>286</v>
      </c>
      <c r="G38" s="0" t="s">
        <v>948</v>
      </c>
      <c r="H38" s="0" t="s">
        <v>945</v>
      </c>
      <c r="I38" s="0" t="s">
        <v>947</v>
      </c>
      <c r="J38" s="0" t="s">
        <v>942</v>
      </c>
      <c r="K38" s="0" t="s">
        <v>950</v>
      </c>
      <c r="L38" s="0" t="s">
        <v>951</v>
      </c>
      <c r="M38" s="0" t="s">
        <v>946</v>
      </c>
      <c r="N38" s="0" t="s">
        <v>955</v>
      </c>
      <c r="O38" s="0" t="s">
        <v>974</v>
      </c>
      <c r="P38" s="0" t="s">
        <v>949</v>
      </c>
      <c r="Q38" s="0" t="s">
        <v>952</v>
      </c>
      <c r="R38" s="0" t="s">
        <v>975</v>
      </c>
      <c r="S38" s="0" t="s">
        <v>976</v>
      </c>
      <c r="T38" s="0" t="s">
        <v>953</v>
      </c>
      <c r="U38" s="0" t="s">
        <v>944</v>
      </c>
      <c r="V38" s="0" t="s">
        <v>962</v>
      </c>
      <c r="W38" s="0" t="s">
        <v>960</v>
      </c>
      <c r="X38" s="0" t="s">
        <v>977</v>
      </c>
      <c r="Y38" s="0" t="s">
        <v>959</v>
      </c>
      <c r="Z38" s="0" t="s">
        <v>964</v>
      </c>
      <c r="AA38" s="0" t="s">
        <v>968</v>
      </c>
      <c r="AB38" s="0" t="s">
        <v>969</v>
      </c>
      <c r="AC38" s="0" t="s">
        <v>963</v>
      </c>
      <c r="AD38" s="0" t="s">
        <v>967</v>
      </c>
      <c r="AE38" s="0" t="s">
        <v>978</v>
      </c>
      <c r="AF38" s="0" t="s">
        <v>958</v>
      </c>
      <c r="AG38" s="0" t="s">
        <v>966</v>
      </c>
      <c r="AH38" s="0" t="s">
        <v>970</v>
      </c>
      <c r="AI38" s="0" t="s">
        <v>971</v>
      </c>
      <c r="AJ38" s="0" t="s">
        <v>972</v>
      </c>
      <c r="AK38" s="0" t="s">
        <v>973</v>
      </c>
    </row>
    <row r="39" customFormat="false" ht="12.75" hidden="false" customHeight="false" outlineLevel="0" collapsed="false">
      <c r="A39" s="69" t="s">
        <v>114</v>
      </c>
      <c r="B39" s="0" t="s">
        <v>112</v>
      </c>
      <c r="C39" s="0" t="s">
        <v>940</v>
      </c>
      <c r="D39" s="0" t="s">
        <v>941</v>
      </c>
      <c r="E39" s="0" t="s">
        <v>943</v>
      </c>
      <c r="F39" s="0" t="s">
        <v>286</v>
      </c>
      <c r="G39" s="0" t="s">
        <v>942</v>
      </c>
      <c r="H39" s="0" t="s">
        <v>945</v>
      </c>
      <c r="I39" s="0" t="s">
        <v>946</v>
      </c>
      <c r="J39" s="0" t="s">
        <v>948</v>
      </c>
      <c r="K39" s="0" t="s">
        <v>951</v>
      </c>
      <c r="L39" s="0" t="s">
        <v>947</v>
      </c>
      <c r="M39" s="0" t="s">
        <v>953</v>
      </c>
      <c r="N39" s="0" t="s">
        <v>949</v>
      </c>
      <c r="O39" s="0" t="s">
        <v>950</v>
      </c>
      <c r="P39" s="0" t="s">
        <v>963</v>
      </c>
      <c r="Q39" s="0" t="s">
        <v>944</v>
      </c>
      <c r="R39" s="0" t="s">
        <v>958</v>
      </c>
      <c r="S39" s="0" t="s">
        <v>977</v>
      </c>
      <c r="T39" s="0" t="s">
        <v>976</v>
      </c>
      <c r="U39" s="0" t="s">
        <v>974</v>
      </c>
      <c r="V39" s="0" t="s">
        <v>975</v>
      </c>
      <c r="W39" s="0" t="s">
        <v>955</v>
      </c>
      <c r="X39" s="0" t="s">
        <v>952</v>
      </c>
      <c r="Y39" s="0" t="s">
        <v>967</v>
      </c>
      <c r="Z39" s="0" t="s">
        <v>969</v>
      </c>
      <c r="AA39" s="0" t="s">
        <v>960</v>
      </c>
      <c r="AB39" s="0" t="s">
        <v>964</v>
      </c>
      <c r="AC39" s="0" t="s">
        <v>978</v>
      </c>
      <c r="AD39" s="0" t="s">
        <v>968</v>
      </c>
      <c r="AE39" s="0" t="s">
        <v>970</v>
      </c>
      <c r="AF39" s="0" t="s">
        <v>966</v>
      </c>
      <c r="AG39" s="0" t="s">
        <v>959</v>
      </c>
      <c r="AH39" s="0" t="s">
        <v>962</v>
      </c>
      <c r="AI39" s="0" t="s">
        <v>971</v>
      </c>
      <c r="AJ39" s="0" t="s">
        <v>972</v>
      </c>
      <c r="AK39" s="0" t="s">
        <v>973</v>
      </c>
    </row>
    <row r="40" customFormat="false" ht="12.75" hidden="false" customHeight="false" outlineLevel="0" collapsed="false">
      <c r="A40" s="69" t="s">
        <v>118</v>
      </c>
      <c r="B40" s="0" t="s">
        <v>116</v>
      </c>
      <c r="C40" s="0" t="s">
        <v>940</v>
      </c>
      <c r="D40" s="0" t="s">
        <v>941</v>
      </c>
      <c r="E40" s="0" t="s">
        <v>942</v>
      </c>
      <c r="F40" s="0" t="s">
        <v>286</v>
      </c>
      <c r="G40" s="0" t="s">
        <v>948</v>
      </c>
      <c r="H40" s="0" t="s">
        <v>945</v>
      </c>
      <c r="I40" s="0" t="s">
        <v>946</v>
      </c>
      <c r="J40" s="0" t="s">
        <v>949</v>
      </c>
      <c r="K40" s="0" t="s">
        <v>943</v>
      </c>
      <c r="L40" s="0" t="s">
        <v>944</v>
      </c>
      <c r="M40" s="0" t="s">
        <v>950</v>
      </c>
      <c r="N40" s="0" t="s">
        <v>955</v>
      </c>
      <c r="O40" s="0" t="s">
        <v>952</v>
      </c>
      <c r="P40" s="0" t="s">
        <v>953</v>
      </c>
      <c r="Q40" s="0" t="s">
        <v>959</v>
      </c>
      <c r="R40" s="0" t="s">
        <v>966</v>
      </c>
      <c r="S40" s="0" t="s">
        <v>951</v>
      </c>
      <c r="T40" s="0" t="s">
        <v>974</v>
      </c>
      <c r="U40" s="0" t="s">
        <v>962</v>
      </c>
      <c r="V40" s="0" t="s">
        <v>976</v>
      </c>
      <c r="W40" s="0" t="s">
        <v>947</v>
      </c>
      <c r="X40" s="0" t="s">
        <v>977</v>
      </c>
      <c r="Y40" s="0" t="s">
        <v>958</v>
      </c>
      <c r="Z40" s="0" t="s">
        <v>963</v>
      </c>
      <c r="AA40" s="0" t="s">
        <v>978</v>
      </c>
      <c r="AB40" s="0" t="s">
        <v>975</v>
      </c>
      <c r="AC40" s="0" t="s">
        <v>960</v>
      </c>
      <c r="AD40" s="0" t="s">
        <v>969</v>
      </c>
      <c r="AE40" s="0" t="s">
        <v>967</v>
      </c>
      <c r="AF40" s="0" t="s">
        <v>968</v>
      </c>
      <c r="AG40" s="0" t="s">
        <v>970</v>
      </c>
      <c r="AH40" s="0" t="s">
        <v>971</v>
      </c>
      <c r="AI40" s="0" t="s">
        <v>964</v>
      </c>
      <c r="AJ40" s="0" t="s">
        <v>972</v>
      </c>
      <c r="AK40" s="0" t="s">
        <v>973</v>
      </c>
    </row>
    <row r="41" customFormat="false" ht="12.75" hidden="false" customHeight="false" outlineLevel="0" collapsed="false">
      <c r="A41" s="69" t="s">
        <v>122</v>
      </c>
      <c r="B41" s="0" t="s">
        <v>120</v>
      </c>
      <c r="C41" s="0" t="s">
        <v>940</v>
      </c>
      <c r="D41" s="0" t="s">
        <v>941</v>
      </c>
      <c r="E41" s="0" t="s">
        <v>286</v>
      </c>
      <c r="F41" s="0" t="s">
        <v>946</v>
      </c>
      <c r="G41" s="0" t="s">
        <v>942</v>
      </c>
      <c r="H41" s="0" t="s">
        <v>943</v>
      </c>
      <c r="I41" s="0" t="s">
        <v>945</v>
      </c>
      <c r="J41" s="0" t="s">
        <v>948</v>
      </c>
      <c r="K41" s="0" t="s">
        <v>949</v>
      </c>
      <c r="L41" s="0" t="s">
        <v>953</v>
      </c>
      <c r="M41" s="0" t="s">
        <v>974</v>
      </c>
      <c r="N41" s="0" t="s">
        <v>951</v>
      </c>
      <c r="O41" s="0" t="s">
        <v>947</v>
      </c>
      <c r="P41" s="0" t="s">
        <v>958</v>
      </c>
      <c r="Q41" s="0" t="s">
        <v>959</v>
      </c>
      <c r="R41" s="0" t="s">
        <v>950</v>
      </c>
      <c r="S41" s="0" t="s">
        <v>955</v>
      </c>
      <c r="T41" s="0" t="s">
        <v>944</v>
      </c>
      <c r="U41" s="0" t="s">
        <v>976</v>
      </c>
      <c r="V41" s="0" t="s">
        <v>963</v>
      </c>
      <c r="W41" s="0" t="s">
        <v>975</v>
      </c>
      <c r="X41" s="0" t="s">
        <v>952</v>
      </c>
      <c r="Y41" s="0" t="s">
        <v>960</v>
      </c>
      <c r="Z41" s="0" t="s">
        <v>978</v>
      </c>
      <c r="AA41" s="0" t="s">
        <v>966</v>
      </c>
      <c r="AB41" s="0" t="s">
        <v>977</v>
      </c>
      <c r="AC41" s="0" t="s">
        <v>968</v>
      </c>
      <c r="AD41" s="0" t="s">
        <v>964</v>
      </c>
      <c r="AE41" s="0" t="s">
        <v>967</v>
      </c>
      <c r="AF41" s="0" t="s">
        <v>969</v>
      </c>
      <c r="AG41" s="0" t="s">
        <v>962</v>
      </c>
      <c r="AH41" s="0" t="s">
        <v>971</v>
      </c>
      <c r="AI41" s="0" t="s">
        <v>970</v>
      </c>
      <c r="AJ41" s="0" t="s">
        <v>972</v>
      </c>
      <c r="AK41" s="0" t="s">
        <v>973</v>
      </c>
    </row>
    <row r="42" customFormat="false" ht="12.75" hidden="false" customHeight="false" outlineLevel="0" collapsed="false">
      <c r="A42" s="69" t="s">
        <v>127</v>
      </c>
      <c r="B42" s="0" t="s">
        <v>125</v>
      </c>
      <c r="C42" s="0" t="s">
        <v>940</v>
      </c>
      <c r="D42" s="0" t="s">
        <v>941</v>
      </c>
      <c r="E42" s="0" t="s">
        <v>286</v>
      </c>
      <c r="F42" s="0" t="s">
        <v>946</v>
      </c>
      <c r="G42" s="0" t="s">
        <v>942</v>
      </c>
      <c r="H42" s="0" t="s">
        <v>949</v>
      </c>
      <c r="I42" s="0" t="s">
        <v>948</v>
      </c>
      <c r="J42" s="0" t="s">
        <v>943</v>
      </c>
      <c r="K42" s="0" t="s">
        <v>953</v>
      </c>
      <c r="L42" s="0" t="s">
        <v>974</v>
      </c>
      <c r="M42" s="0" t="s">
        <v>944</v>
      </c>
      <c r="N42" s="0" t="s">
        <v>945</v>
      </c>
      <c r="O42" s="0" t="s">
        <v>976</v>
      </c>
      <c r="P42" s="0" t="s">
        <v>952</v>
      </c>
      <c r="Q42" s="0" t="s">
        <v>950</v>
      </c>
      <c r="R42" s="0" t="s">
        <v>959</v>
      </c>
      <c r="S42" s="0" t="s">
        <v>951</v>
      </c>
      <c r="T42" s="0" t="s">
        <v>955</v>
      </c>
      <c r="U42" s="0" t="s">
        <v>947</v>
      </c>
      <c r="V42" s="0" t="s">
        <v>958</v>
      </c>
      <c r="W42" s="0" t="s">
        <v>960</v>
      </c>
      <c r="X42" s="0" t="s">
        <v>978</v>
      </c>
      <c r="Y42" s="0" t="s">
        <v>963</v>
      </c>
      <c r="Z42" s="0" t="s">
        <v>966</v>
      </c>
      <c r="AA42" s="0" t="s">
        <v>962</v>
      </c>
      <c r="AB42" s="0" t="s">
        <v>977</v>
      </c>
      <c r="AC42" s="0" t="s">
        <v>975</v>
      </c>
      <c r="AD42" s="0" t="s">
        <v>968</v>
      </c>
      <c r="AE42" s="0" t="s">
        <v>964</v>
      </c>
      <c r="AF42" s="0" t="s">
        <v>967</v>
      </c>
      <c r="AG42" s="0" t="s">
        <v>969</v>
      </c>
      <c r="AH42" s="0" t="s">
        <v>970</v>
      </c>
      <c r="AI42" s="0" t="s">
        <v>971</v>
      </c>
      <c r="AJ42" s="0" t="s">
        <v>972</v>
      </c>
      <c r="AK42" s="0" t="s">
        <v>973</v>
      </c>
    </row>
    <row r="43" customFormat="false" ht="12.75" hidden="false" customHeight="false" outlineLevel="0" collapsed="false">
      <c r="A43" s="69" t="s">
        <v>131</v>
      </c>
      <c r="B43" s="0" t="s">
        <v>129</v>
      </c>
      <c r="C43" s="0" t="s">
        <v>940</v>
      </c>
      <c r="D43" s="0" t="s">
        <v>941</v>
      </c>
      <c r="E43" s="0" t="s">
        <v>286</v>
      </c>
      <c r="F43" s="0" t="s">
        <v>942</v>
      </c>
      <c r="G43" s="0" t="s">
        <v>946</v>
      </c>
      <c r="H43" s="0" t="s">
        <v>943</v>
      </c>
      <c r="I43" s="0" t="s">
        <v>953</v>
      </c>
      <c r="J43" s="0" t="s">
        <v>949</v>
      </c>
      <c r="K43" s="0" t="s">
        <v>945</v>
      </c>
      <c r="L43" s="0" t="s">
        <v>948</v>
      </c>
      <c r="M43" s="0" t="s">
        <v>974</v>
      </c>
      <c r="N43" s="0" t="s">
        <v>976</v>
      </c>
      <c r="O43" s="0" t="s">
        <v>959</v>
      </c>
      <c r="P43" s="0" t="s">
        <v>955</v>
      </c>
      <c r="Q43" s="0" t="s">
        <v>944</v>
      </c>
      <c r="R43" s="0" t="s">
        <v>950</v>
      </c>
      <c r="S43" s="0" t="s">
        <v>951</v>
      </c>
      <c r="T43" s="0" t="s">
        <v>958</v>
      </c>
      <c r="U43" s="0" t="s">
        <v>952</v>
      </c>
      <c r="V43" s="0" t="s">
        <v>978</v>
      </c>
      <c r="W43" s="0" t="s">
        <v>960</v>
      </c>
      <c r="X43" s="0" t="s">
        <v>977</v>
      </c>
      <c r="Y43" s="0" t="s">
        <v>947</v>
      </c>
      <c r="Z43" s="0" t="s">
        <v>975</v>
      </c>
      <c r="AA43" s="0" t="s">
        <v>963</v>
      </c>
      <c r="AB43" s="0" t="s">
        <v>966</v>
      </c>
      <c r="AC43" s="0" t="s">
        <v>962</v>
      </c>
      <c r="AD43" s="0" t="s">
        <v>969</v>
      </c>
      <c r="AE43" s="0" t="s">
        <v>968</v>
      </c>
      <c r="AF43" s="0" t="s">
        <v>967</v>
      </c>
      <c r="AG43" s="0" t="s">
        <v>964</v>
      </c>
      <c r="AH43" s="0" t="s">
        <v>970</v>
      </c>
      <c r="AI43" s="0" t="s">
        <v>971</v>
      </c>
      <c r="AJ43" s="0" t="s">
        <v>972</v>
      </c>
      <c r="AK43" s="0" t="s">
        <v>973</v>
      </c>
    </row>
    <row r="44" customFormat="false" ht="12.75" hidden="false" customHeight="false" outlineLevel="0" collapsed="false">
      <c r="A44" s="69" t="s">
        <v>135</v>
      </c>
      <c r="B44" s="0" t="s">
        <v>133</v>
      </c>
      <c r="C44" s="0" t="s">
        <v>940</v>
      </c>
      <c r="D44" s="0" t="s">
        <v>941</v>
      </c>
      <c r="E44" s="0" t="s">
        <v>286</v>
      </c>
      <c r="F44" s="0" t="s">
        <v>943</v>
      </c>
      <c r="G44" s="0" t="s">
        <v>942</v>
      </c>
      <c r="H44" s="0" t="s">
        <v>948</v>
      </c>
      <c r="I44" s="0" t="s">
        <v>947</v>
      </c>
      <c r="J44" s="0" t="s">
        <v>945</v>
      </c>
      <c r="K44" s="0" t="s">
        <v>949</v>
      </c>
      <c r="L44" s="0" t="s">
        <v>946</v>
      </c>
      <c r="M44" s="0" t="s">
        <v>950</v>
      </c>
      <c r="N44" s="0" t="s">
        <v>955</v>
      </c>
      <c r="O44" s="0" t="s">
        <v>953</v>
      </c>
      <c r="P44" s="0" t="s">
        <v>951</v>
      </c>
      <c r="Q44" s="0" t="s">
        <v>975</v>
      </c>
      <c r="R44" s="0" t="s">
        <v>962</v>
      </c>
      <c r="S44" s="0" t="s">
        <v>944</v>
      </c>
      <c r="T44" s="0" t="s">
        <v>959</v>
      </c>
      <c r="U44" s="0" t="s">
        <v>958</v>
      </c>
      <c r="V44" s="0" t="s">
        <v>966</v>
      </c>
      <c r="W44" s="0" t="s">
        <v>974</v>
      </c>
      <c r="X44" s="0" t="s">
        <v>976</v>
      </c>
      <c r="Y44" s="0" t="s">
        <v>960</v>
      </c>
      <c r="Z44" s="0" t="s">
        <v>968</v>
      </c>
      <c r="AA44" s="0" t="s">
        <v>978</v>
      </c>
      <c r="AB44" s="0" t="s">
        <v>967</v>
      </c>
      <c r="AC44" s="0" t="s">
        <v>977</v>
      </c>
      <c r="AD44" s="0" t="s">
        <v>963</v>
      </c>
      <c r="AE44" s="0" t="s">
        <v>952</v>
      </c>
      <c r="AF44" s="0" t="s">
        <v>964</v>
      </c>
      <c r="AG44" s="0" t="s">
        <v>969</v>
      </c>
      <c r="AH44" s="0" t="s">
        <v>971</v>
      </c>
      <c r="AI44" s="0" t="s">
        <v>970</v>
      </c>
      <c r="AJ44" s="0" t="s">
        <v>972</v>
      </c>
      <c r="AK44" s="0" t="s">
        <v>973</v>
      </c>
    </row>
    <row r="45" customFormat="false" ht="12.75" hidden="false" customHeight="false" outlineLevel="0" collapsed="false">
      <c r="A45" s="69" t="s">
        <v>140</v>
      </c>
      <c r="B45" s="0" t="s">
        <v>138</v>
      </c>
      <c r="C45" s="0" t="s">
        <v>940</v>
      </c>
      <c r="D45" s="0" t="s">
        <v>941</v>
      </c>
      <c r="E45" s="0" t="s">
        <v>945</v>
      </c>
      <c r="F45" s="0" t="s">
        <v>286</v>
      </c>
      <c r="G45" s="0" t="s">
        <v>948</v>
      </c>
      <c r="H45" s="0" t="s">
        <v>943</v>
      </c>
      <c r="I45" s="0" t="s">
        <v>942</v>
      </c>
      <c r="J45" s="0" t="s">
        <v>955</v>
      </c>
      <c r="K45" s="0" t="s">
        <v>944</v>
      </c>
      <c r="L45" s="0" t="s">
        <v>946</v>
      </c>
      <c r="M45" s="0" t="s">
        <v>950</v>
      </c>
      <c r="N45" s="0" t="s">
        <v>953</v>
      </c>
      <c r="O45" s="0" t="s">
        <v>951</v>
      </c>
      <c r="P45" s="0" t="s">
        <v>959</v>
      </c>
      <c r="Q45" s="0" t="s">
        <v>976</v>
      </c>
      <c r="R45" s="0" t="s">
        <v>974</v>
      </c>
      <c r="S45" s="0" t="s">
        <v>952</v>
      </c>
      <c r="T45" s="0" t="s">
        <v>949</v>
      </c>
      <c r="U45" s="0" t="s">
        <v>947</v>
      </c>
      <c r="V45" s="0" t="s">
        <v>962</v>
      </c>
      <c r="W45" s="0" t="s">
        <v>977</v>
      </c>
      <c r="X45" s="0" t="s">
        <v>975</v>
      </c>
      <c r="Y45" s="0" t="s">
        <v>958</v>
      </c>
      <c r="Z45" s="0" t="s">
        <v>960</v>
      </c>
      <c r="AA45" s="0" t="s">
        <v>966</v>
      </c>
      <c r="AB45" s="0" t="s">
        <v>963</v>
      </c>
      <c r="AC45" s="0" t="s">
        <v>978</v>
      </c>
      <c r="AD45" s="0" t="s">
        <v>967</v>
      </c>
      <c r="AE45" s="0" t="s">
        <v>964</v>
      </c>
      <c r="AF45" s="0" t="s">
        <v>969</v>
      </c>
      <c r="AG45" s="0" t="s">
        <v>971</v>
      </c>
      <c r="AH45" s="0" t="s">
        <v>968</v>
      </c>
      <c r="AI45" s="0" t="s">
        <v>970</v>
      </c>
      <c r="AJ45" s="0" t="s">
        <v>972</v>
      </c>
      <c r="AK45" s="0" t="s">
        <v>973</v>
      </c>
    </row>
    <row r="46" customFormat="false" ht="12.75" hidden="false" customHeight="false" outlineLevel="0" collapsed="false">
      <c r="A46" s="69" t="s">
        <v>179</v>
      </c>
      <c r="B46" s="0" t="s">
        <v>208</v>
      </c>
      <c r="C46" s="0" t="s">
        <v>940</v>
      </c>
      <c r="D46" s="0" t="s">
        <v>941</v>
      </c>
      <c r="E46" s="0" t="s">
        <v>942</v>
      </c>
      <c r="F46" s="0" t="s">
        <v>943</v>
      </c>
      <c r="G46" s="0" t="s">
        <v>286</v>
      </c>
      <c r="H46" s="0" t="s">
        <v>948</v>
      </c>
      <c r="I46" s="0" t="s">
        <v>951</v>
      </c>
      <c r="J46" s="0" t="s">
        <v>945</v>
      </c>
      <c r="K46" s="0" t="s">
        <v>953</v>
      </c>
      <c r="L46" s="0" t="s">
        <v>975</v>
      </c>
      <c r="M46" s="0" t="s">
        <v>976</v>
      </c>
      <c r="N46" s="0" t="s">
        <v>958</v>
      </c>
      <c r="O46" s="0" t="s">
        <v>944</v>
      </c>
      <c r="P46" s="0" t="s">
        <v>974</v>
      </c>
      <c r="Q46" s="0" t="s">
        <v>960</v>
      </c>
      <c r="R46" s="0" t="s">
        <v>955</v>
      </c>
      <c r="S46" s="0" t="s">
        <v>963</v>
      </c>
      <c r="T46" s="0" t="s">
        <v>950</v>
      </c>
      <c r="U46" s="0" t="s">
        <v>952</v>
      </c>
      <c r="V46" s="0" t="s">
        <v>946</v>
      </c>
      <c r="W46" s="0" t="s">
        <v>978</v>
      </c>
      <c r="X46" s="0" t="s">
        <v>964</v>
      </c>
      <c r="Y46" s="0" t="s">
        <v>977</v>
      </c>
      <c r="Z46" s="0" t="s">
        <v>967</v>
      </c>
      <c r="AA46" s="0" t="s">
        <v>947</v>
      </c>
      <c r="AB46" s="0" t="s">
        <v>959</v>
      </c>
      <c r="AC46" s="0" t="s">
        <v>969</v>
      </c>
      <c r="AD46" s="0" t="s">
        <v>949</v>
      </c>
      <c r="AE46" s="0" t="s">
        <v>968</v>
      </c>
      <c r="AF46" s="0" t="s">
        <v>966</v>
      </c>
      <c r="AG46" s="0" t="s">
        <v>962</v>
      </c>
      <c r="AH46" s="0" t="s">
        <v>970</v>
      </c>
      <c r="AI46" s="0" t="s">
        <v>971</v>
      </c>
      <c r="AJ46" s="0" t="s">
        <v>972</v>
      </c>
      <c r="AK46" s="0" t="s">
        <v>973</v>
      </c>
    </row>
    <row r="47" customFormat="false" ht="12.75" hidden="false" customHeight="false" outlineLevel="0" collapsed="false">
      <c r="A47" s="69" t="s">
        <v>144</v>
      </c>
      <c r="B47" s="0" t="s">
        <v>142</v>
      </c>
      <c r="C47" s="0" t="s">
        <v>940</v>
      </c>
      <c r="D47" s="0" t="s">
        <v>941</v>
      </c>
      <c r="E47" s="0" t="s">
        <v>942</v>
      </c>
      <c r="F47" s="0" t="s">
        <v>943</v>
      </c>
      <c r="G47" s="0" t="s">
        <v>286</v>
      </c>
      <c r="H47" s="0" t="s">
        <v>975</v>
      </c>
      <c r="I47" s="0" t="s">
        <v>951</v>
      </c>
      <c r="J47" s="0" t="s">
        <v>953</v>
      </c>
      <c r="K47" s="0" t="s">
        <v>945</v>
      </c>
      <c r="L47" s="0" t="s">
        <v>948</v>
      </c>
      <c r="M47" s="0" t="s">
        <v>976</v>
      </c>
      <c r="N47" s="0" t="s">
        <v>974</v>
      </c>
      <c r="O47" s="0" t="s">
        <v>955</v>
      </c>
      <c r="P47" s="0" t="s">
        <v>964</v>
      </c>
      <c r="Q47" s="0" t="s">
        <v>960</v>
      </c>
      <c r="R47" s="0" t="s">
        <v>958</v>
      </c>
      <c r="S47" s="0" t="s">
        <v>946</v>
      </c>
      <c r="T47" s="0" t="s">
        <v>978</v>
      </c>
      <c r="U47" s="0" t="s">
        <v>959</v>
      </c>
      <c r="V47" s="0" t="s">
        <v>947</v>
      </c>
      <c r="W47" s="0" t="s">
        <v>967</v>
      </c>
      <c r="X47" s="0" t="s">
        <v>950</v>
      </c>
      <c r="Y47" s="0" t="s">
        <v>952</v>
      </c>
      <c r="Z47" s="0" t="s">
        <v>963</v>
      </c>
      <c r="AA47" s="0" t="s">
        <v>944</v>
      </c>
      <c r="AB47" s="0" t="s">
        <v>977</v>
      </c>
      <c r="AC47" s="0" t="s">
        <v>962</v>
      </c>
      <c r="AD47" s="0" t="s">
        <v>968</v>
      </c>
      <c r="AE47" s="0" t="s">
        <v>969</v>
      </c>
      <c r="AF47" s="0" t="s">
        <v>966</v>
      </c>
      <c r="AG47" s="0" t="s">
        <v>970</v>
      </c>
      <c r="AH47" s="0" t="s">
        <v>971</v>
      </c>
      <c r="AI47" s="0" t="s">
        <v>949</v>
      </c>
      <c r="AJ47" s="0" t="s">
        <v>972</v>
      </c>
      <c r="AK47" s="0" t="s">
        <v>973</v>
      </c>
    </row>
    <row r="48" customFormat="false" ht="12.75" hidden="false" customHeight="false" outlineLevel="0" collapsed="false">
      <c r="A48" s="69" t="s">
        <v>148</v>
      </c>
      <c r="B48" s="0" t="s">
        <v>146</v>
      </c>
      <c r="C48" s="0" t="s">
        <v>940</v>
      </c>
      <c r="D48" s="0" t="s">
        <v>941</v>
      </c>
      <c r="E48" s="0" t="s">
        <v>943</v>
      </c>
      <c r="F48" s="0" t="s">
        <v>942</v>
      </c>
      <c r="G48" s="0" t="s">
        <v>286</v>
      </c>
      <c r="H48" s="0" t="s">
        <v>948</v>
      </c>
      <c r="I48" s="0" t="s">
        <v>953</v>
      </c>
      <c r="J48" s="0" t="s">
        <v>951</v>
      </c>
      <c r="K48" s="0" t="s">
        <v>976</v>
      </c>
      <c r="L48" s="0" t="s">
        <v>945</v>
      </c>
      <c r="M48" s="0" t="s">
        <v>975</v>
      </c>
      <c r="N48" s="0" t="s">
        <v>944</v>
      </c>
      <c r="O48" s="0" t="s">
        <v>974</v>
      </c>
      <c r="P48" s="0" t="s">
        <v>955</v>
      </c>
      <c r="Q48" s="0" t="s">
        <v>963</v>
      </c>
      <c r="R48" s="0" t="s">
        <v>977</v>
      </c>
      <c r="S48" s="0" t="s">
        <v>958</v>
      </c>
      <c r="T48" s="0" t="s">
        <v>952</v>
      </c>
      <c r="U48" s="0" t="s">
        <v>960</v>
      </c>
      <c r="V48" s="0" t="s">
        <v>946</v>
      </c>
      <c r="W48" s="0" t="s">
        <v>967</v>
      </c>
      <c r="X48" s="0" t="s">
        <v>978</v>
      </c>
      <c r="Y48" s="0" t="s">
        <v>947</v>
      </c>
      <c r="Z48" s="0" t="s">
        <v>959</v>
      </c>
      <c r="AA48" s="0" t="s">
        <v>950</v>
      </c>
      <c r="AB48" s="0" t="s">
        <v>969</v>
      </c>
      <c r="AC48" s="0" t="s">
        <v>964</v>
      </c>
      <c r="AD48" s="0" t="s">
        <v>968</v>
      </c>
      <c r="AE48" s="0" t="s">
        <v>949</v>
      </c>
      <c r="AF48" s="0" t="s">
        <v>966</v>
      </c>
      <c r="AG48" s="0" t="s">
        <v>962</v>
      </c>
      <c r="AH48" s="0" t="s">
        <v>970</v>
      </c>
      <c r="AI48" s="0" t="s">
        <v>971</v>
      </c>
      <c r="AJ48" s="0" t="s">
        <v>972</v>
      </c>
      <c r="AK48" s="0" t="s">
        <v>973</v>
      </c>
    </row>
    <row r="49" customFormat="false" ht="12.75" hidden="false" customHeight="false" outlineLevel="0" collapsed="false">
      <c r="A49" s="69" t="s">
        <v>152</v>
      </c>
      <c r="B49" s="0" t="s">
        <v>150</v>
      </c>
      <c r="C49" s="0" t="s">
        <v>940</v>
      </c>
      <c r="D49" s="0" t="s">
        <v>941</v>
      </c>
      <c r="E49" s="0" t="s">
        <v>942</v>
      </c>
      <c r="F49" s="0" t="s">
        <v>943</v>
      </c>
      <c r="G49" s="0" t="s">
        <v>951</v>
      </c>
      <c r="H49" s="0" t="s">
        <v>286</v>
      </c>
      <c r="I49" s="0" t="s">
        <v>948</v>
      </c>
      <c r="J49" s="0" t="s">
        <v>945</v>
      </c>
      <c r="K49" s="0" t="s">
        <v>958</v>
      </c>
      <c r="L49" s="0" t="s">
        <v>944</v>
      </c>
      <c r="M49" s="0" t="s">
        <v>975</v>
      </c>
      <c r="N49" s="0" t="s">
        <v>950</v>
      </c>
      <c r="O49" s="0" t="s">
        <v>952</v>
      </c>
      <c r="P49" s="0" t="s">
        <v>976</v>
      </c>
      <c r="Q49" s="0" t="s">
        <v>953</v>
      </c>
      <c r="R49" s="0" t="s">
        <v>978</v>
      </c>
      <c r="S49" s="0" t="s">
        <v>963</v>
      </c>
      <c r="T49" s="0" t="s">
        <v>974</v>
      </c>
      <c r="U49" s="0" t="s">
        <v>960</v>
      </c>
      <c r="V49" s="0" t="s">
        <v>964</v>
      </c>
      <c r="W49" s="0" t="s">
        <v>967</v>
      </c>
      <c r="X49" s="0" t="s">
        <v>949</v>
      </c>
      <c r="Y49" s="0" t="s">
        <v>977</v>
      </c>
      <c r="Z49" s="0" t="s">
        <v>955</v>
      </c>
      <c r="AA49" s="0" t="s">
        <v>947</v>
      </c>
      <c r="AB49" s="0" t="s">
        <v>946</v>
      </c>
      <c r="AC49" s="0" t="s">
        <v>959</v>
      </c>
      <c r="AD49" s="0" t="s">
        <v>969</v>
      </c>
      <c r="AE49" s="0" t="s">
        <v>968</v>
      </c>
      <c r="AF49" s="0" t="s">
        <v>966</v>
      </c>
      <c r="AG49" s="0" t="s">
        <v>962</v>
      </c>
      <c r="AH49" s="0" t="s">
        <v>970</v>
      </c>
      <c r="AI49" s="0" t="s">
        <v>971</v>
      </c>
      <c r="AJ49" s="0" t="s">
        <v>972</v>
      </c>
      <c r="AK49" s="0" t="s">
        <v>973</v>
      </c>
    </row>
    <row r="50" customFormat="false" ht="12.75" hidden="false" customHeight="false" outlineLevel="0" collapsed="false">
      <c r="A50" s="69" t="s">
        <v>156</v>
      </c>
      <c r="B50" s="0" t="s">
        <v>154</v>
      </c>
      <c r="C50" s="0" t="s">
        <v>940</v>
      </c>
      <c r="D50" s="0" t="s">
        <v>941</v>
      </c>
      <c r="E50" s="0" t="s">
        <v>942</v>
      </c>
      <c r="F50" s="0" t="s">
        <v>943</v>
      </c>
      <c r="G50" s="0" t="s">
        <v>286</v>
      </c>
      <c r="H50" s="0" t="s">
        <v>948</v>
      </c>
      <c r="I50" s="0" t="s">
        <v>945</v>
      </c>
      <c r="J50" s="0" t="s">
        <v>951</v>
      </c>
      <c r="K50" s="0" t="s">
        <v>953</v>
      </c>
      <c r="L50" s="0" t="s">
        <v>975</v>
      </c>
      <c r="M50" s="0" t="s">
        <v>976</v>
      </c>
      <c r="N50" s="0" t="s">
        <v>960</v>
      </c>
      <c r="O50" s="0" t="s">
        <v>950</v>
      </c>
      <c r="P50" s="0" t="s">
        <v>944</v>
      </c>
      <c r="Q50" s="0" t="s">
        <v>955</v>
      </c>
      <c r="R50" s="0" t="s">
        <v>958</v>
      </c>
      <c r="S50" s="0" t="s">
        <v>946</v>
      </c>
      <c r="T50" s="0" t="s">
        <v>963</v>
      </c>
      <c r="U50" s="0" t="s">
        <v>974</v>
      </c>
      <c r="V50" s="0" t="s">
        <v>964</v>
      </c>
      <c r="W50" s="0" t="s">
        <v>952</v>
      </c>
      <c r="X50" s="0" t="s">
        <v>977</v>
      </c>
      <c r="Y50" s="0" t="s">
        <v>967</v>
      </c>
      <c r="Z50" s="0" t="s">
        <v>978</v>
      </c>
      <c r="AA50" s="0" t="s">
        <v>959</v>
      </c>
      <c r="AB50" s="0" t="s">
        <v>969</v>
      </c>
      <c r="AC50" s="0" t="s">
        <v>966</v>
      </c>
      <c r="AD50" s="0" t="s">
        <v>968</v>
      </c>
      <c r="AE50" s="0" t="s">
        <v>962</v>
      </c>
      <c r="AF50" s="0" t="s">
        <v>947</v>
      </c>
      <c r="AG50" s="0" t="s">
        <v>970</v>
      </c>
      <c r="AH50" s="0" t="s">
        <v>971</v>
      </c>
      <c r="AI50" s="0" t="s">
        <v>949</v>
      </c>
      <c r="AJ50" s="0" t="s">
        <v>972</v>
      </c>
      <c r="AK50" s="0" t="s">
        <v>973</v>
      </c>
    </row>
    <row r="51" customFormat="false" ht="12.75" hidden="false" customHeight="false" outlineLevel="0" collapsed="false">
      <c r="A51" s="69" t="s">
        <v>160</v>
      </c>
      <c r="B51" s="0" t="s">
        <v>158</v>
      </c>
      <c r="C51" s="0" t="s">
        <v>940</v>
      </c>
      <c r="D51" s="0" t="s">
        <v>941</v>
      </c>
      <c r="E51" s="0" t="s">
        <v>943</v>
      </c>
      <c r="F51" s="0" t="s">
        <v>286</v>
      </c>
      <c r="G51" s="0" t="s">
        <v>948</v>
      </c>
      <c r="H51" s="0" t="s">
        <v>945</v>
      </c>
      <c r="I51" s="0" t="s">
        <v>942</v>
      </c>
      <c r="J51" s="0" t="s">
        <v>955</v>
      </c>
      <c r="K51" s="0" t="s">
        <v>950</v>
      </c>
      <c r="L51" s="0" t="s">
        <v>944</v>
      </c>
      <c r="M51" s="0" t="s">
        <v>951</v>
      </c>
      <c r="N51" s="0" t="s">
        <v>976</v>
      </c>
      <c r="O51" s="0" t="s">
        <v>946</v>
      </c>
      <c r="P51" s="0" t="s">
        <v>949</v>
      </c>
      <c r="Q51" s="0" t="s">
        <v>952</v>
      </c>
      <c r="R51" s="0" t="s">
        <v>960</v>
      </c>
      <c r="S51" s="0" t="s">
        <v>974</v>
      </c>
      <c r="T51" s="0" t="s">
        <v>975</v>
      </c>
      <c r="U51" s="0" t="s">
        <v>947</v>
      </c>
      <c r="V51" s="0" t="s">
        <v>978</v>
      </c>
      <c r="W51" s="0" t="s">
        <v>962</v>
      </c>
      <c r="X51" s="0" t="s">
        <v>959</v>
      </c>
      <c r="Y51" s="0" t="s">
        <v>958</v>
      </c>
      <c r="Z51" s="0" t="s">
        <v>968</v>
      </c>
      <c r="AA51" s="0" t="s">
        <v>953</v>
      </c>
      <c r="AB51" s="0" t="s">
        <v>977</v>
      </c>
      <c r="AC51" s="0" t="s">
        <v>964</v>
      </c>
      <c r="AD51" s="0" t="s">
        <v>967</v>
      </c>
      <c r="AE51" s="0" t="s">
        <v>966</v>
      </c>
      <c r="AF51" s="0" t="s">
        <v>969</v>
      </c>
      <c r="AG51" s="0" t="s">
        <v>963</v>
      </c>
      <c r="AH51" s="0" t="s">
        <v>971</v>
      </c>
      <c r="AI51" s="0" t="s">
        <v>970</v>
      </c>
      <c r="AJ51" s="0" t="s">
        <v>972</v>
      </c>
      <c r="AK51" s="0" t="s">
        <v>973</v>
      </c>
    </row>
    <row r="52" customFormat="false" ht="12.75" hidden="false" customHeight="false" outlineLevel="0" collapsed="false">
      <c r="A52" s="69" t="s">
        <v>164</v>
      </c>
      <c r="B52" s="0" t="s">
        <v>162</v>
      </c>
      <c r="C52" s="0" t="s">
        <v>940</v>
      </c>
      <c r="D52" s="0" t="s">
        <v>941</v>
      </c>
      <c r="E52" s="0" t="s">
        <v>286</v>
      </c>
      <c r="F52" s="0" t="s">
        <v>946</v>
      </c>
      <c r="G52" s="0" t="s">
        <v>949</v>
      </c>
      <c r="H52" s="0" t="s">
        <v>942</v>
      </c>
      <c r="I52" s="0" t="s">
        <v>948</v>
      </c>
      <c r="J52" s="0" t="s">
        <v>943</v>
      </c>
      <c r="K52" s="0" t="s">
        <v>959</v>
      </c>
      <c r="L52" s="0" t="s">
        <v>974</v>
      </c>
      <c r="M52" s="0" t="s">
        <v>950</v>
      </c>
      <c r="N52" s="0" t="s">
        <v>955</v>
      </c>
      <c r="O52" s="0" t="s">
        <v>945</v>
      </c>
      <c r="P52" s="0" t="s">
        <v>953</v>
      </c>
      <c r="Q52" s="0" t="s">
        <v>951</v>
      </c>
      <c r="R52" s="0" t="s">
        <v>976</v>
      </c>
      <c r="S52" s="0" t="s">
        <v>952</v>
      </c>
      <c r="T52" s="0" t="s">
        <v>958</v>
      </c>
      <c r="U52" s="0" t="s">
        <v>944</v>
      </c>
      <c r="V52" s="0" t="s">
        <v>960</v>
      </c>
      <c r="W52" s="0" t="s">
        <v>966</v>
      </c>
      <c r="X52" s="0" t="s">
        <v>947</v>
      </c>
      <c r="Y52" s="0" t="s">
        <v>975</v>
      </c>
      <c r="Z52" s="0" t="s">
        <v>967</v>
      </c>
      <c r="AA52" s="0" t="s">
        <v>977</v>
      </c>
      <c r="AB52" s="0" t="s">
        <v>968</v>
      </c>
      <c r="AC52" s="0" t="s">
        <v>962</v>
      </c>
      <c r="AD52" s="0" t="s">
        <v>978</v>
      </c>
      <c r="AE52" s="0" t="s">
        <v>963</v>
      </c>
      <c r="AF52" s="0" t="s">
        <v>971</v>
      </c>
      <c r="AG52" s="0" t="s">
        <v>964</v>
      </c>
      <c r="AH52" s="0" t="s">
        <v>969</v>
      </c>
      <c r="AI52" s="0" t="s">
        <v>972</v>
      </c>
      <c r="AJ52" s="0" t="s">
        <v>970</v>
      </c>
      <c r="AK52" s="0" t="s">
        <v>973</v>
      </c>
    </row>
    <row r="53" customFormat="false" ht="12.75" hidden="false" customHeight="false" outlineLevel="0" collapsed="false">
      <c r="A53" s="69" t="s">
        <v>168</v>
      </c>
      <c r="B53" s="0" t="s">
        <v>166</v>
      </c>
      <c r="C53" s="0" t="s">
        <v>940</v>
      </c>
      <c r="D53" s="0" t="s">
        <v>941</v>
      </c>
      <c r="E53" s="0" t="s">
        <v>943</v>
      </c>
      <c r="F53" s="0" t="s">
        <v>947</v>
      </c>
      <c r="G53" s="0" t="s">
        <v>942</v>
      </c>
      <c r="H53" s="0" t="s">
        <v>944</v>
      </c>
      <c r="I53" s="0" t="s">
        <v>948</v>
      </c>
      <c r="J53" s="0" t="s">
        <v>952</v>
      </c>
      <c r="K53" s="0" t="s">
        <v>286</v>
      </c>
      <c r="L53" s="0" t="s">
        <v>945</v>
      </c>
      <c r="M53" s="0" t="s">
        <v>955</v>
      </c>
      <c r="N53" s="0" t="s">
        <v>950</v>
      </c>
      <c r="O53" s="0" t="s">
        <v>951</v>
      </c>
      <c r="P53" s="0" t="s">
        <v>974</v>
      </c>
      <c r="Q53" s="0" t="s">
        <v>975</v>
      </c>
      <c r="R53" s="0" t="s">
        <v>976</v>
      </c>
      <c r="S53" s="0" t="s">
        <v>960</v>
      </c>
      <c r="T53" s="0" t="s">
        <v>953</v>
      </c>
      <c r="U53" s="0" t="s">
        <v>946</v>
      </c>
      <c r="V53" s="0" t="s">
        <v>949</v>
      </c>
      <c r="W53" s="0" t="s">
        <v>977</v>
      </c>
      <c r="X53" s="0" t="s">
        <v>978</v>
      </c>
      <c r="Y53" s="0" t="s">
        <v>962</v>
      </c>
      <c r="Z53" s="0" t="s">
        <v>959</v>
      </c>
      <c r="AA53" s="0" t="s">
        <v>963</v>
      </c>
      <c r="AB53" s="0" t="s">
        <v>958</v>
      </c>
      <c r="AC53" s="0" t="s">
        <v>964</v>
      </c>
      <c r="AD53" s="0" t="s">
        <v>967</v>
      </c>
      <c r="AE53" s="0" t="s">
        <v>969</v>
      </c>
      <c r="AF53" s="0" t="s">
        <v>966</v>
      </c>
      <c r="AG53" s="0" t="s">
        <v>971</v>
      </c>
      <c r="AH53" s="0" t="s">
        <v>968</v>
      </c>
      <c r="AI53" s="0" t="s">
        <v>970</v>
      </c>
      <c r="AJ53" s="0" t="s">
        <v>972</v>
      </c>
      <c r="AK53" s="0" t="s">
        <v>973</v>
      </c>
    </row>
    <row r="54" customFormat="false" ht="12.75" hidden="false" customHeight="false" outlineLevel="0" collapsed="false">
      <c r="A54" s="69" t="s">
        <v>257</v>
      </c>
      <c r="B54" s="0" t="s">
        <v>311</v>
      </c>
      <c r="C54" s="0" t="s">
        <v>940</v>
      </c>
      <c r="D54" s="0" t="s">
        <v>941</v>
      </c>
      <c r="E54" s="0" t="s">
        <v>942</v>
      </c>
      <c r="F54" s="0" t="s">
        <v>286</v>
      </c>
      <c r="G54" s="0" t="s">
        <v>943</v>
      </c>
      <c r="H54" s="0" t="s">
        <v>945</v>
      </c>
      <c r="I54" s="0" t="s">
        <v>948</v>
      </c>
      <c r="J54" s="0" t="s">
        <v>946</v>
      </c>
      <c r="K54" s="0" t="s">
        <v>944</v>
      </c>
      <c r="L54" s="0" t="s">
        <v>949</v>
      </c>
      <c r="M54" s="0" t="s">
        <v>950</v>
      </c>
      <c r="N54" s="0" t="s">
        <v>953</v>
      </c>
      <c r="O54" s="0" t="s">
        <v>955</v>
      </c>
      <c r="P54" s="0" t="s">
        <v>951</v>
      </c>
      <c r="Q54" s="0" t="s">
        <v>952</v>
      </c>
      <c r="R54" s="0" t="s">
        <v>974</v>
      </c>
      <c r="S54" s="0" t="s">
        <v>947</v>
      </c>
      <c r="T54" s="0" t="s">
        <v>976</v>
      </c>
      <c r="U54" s="0" t="s">
        <v>975</v>
      </c>
      <c r="V54" s="0" t="s">
        <v>977</v>
      </c>
      <c r="W54" s="0" t="s">
        <v>958</v>
      </c>
      <c r="X54" s="0" t="s">
        <v>963</v>
      </c>
      <c r="Y54" s="0" t="s">
        <v>959</v>
      </c>
      <c r="Z54" s="0" t="s">
        <v>960</v>
      </c>
      <c r="AA54" s="0" t="s">
        <v>966</v>
      </c>
      <c r="AB54" s="0" t="s">
        <v>962</v>
      </c>
      <c r="AC54" s="0" t="s">
        <v>978</v>
      </c>
      <c r="AD54" s="0" t="s">
        <v>964</v>
      </c>
      <c r="AE54" s="0" t="s">
        <v>967</v>
      </c>
      <c r="AF54" s="0" t="s">
        <v>968</v>
      </c>
      <c r="AG54" s="0" t="s">
        <v>969</v>
      </c>
      <c r="AH54" s="0" t="s">
        <v>971</v>
      </c>
      <c r="AI54" s="0" t="s">
        <v>970</v>
      </c>
      <c r="AJ54" s="0" t="s">
        <v>972</v>
      </c>
      <c r="AK54" s="0" t="s">
        <v>973</v>
      </c>
    </row>
    <row r="55" customFormat="false" ht="12.75" hidden="false" customHeight="false" outlineLevel="0" collapsed="false">
      <c r="A55" s="69" t="s">
        <v>258</v>
      </c>
      <c r="B55" s="0" t="s">
        <v>312</v>
      </c>
      <c r="C55" s="0" t="s">
        <v>940</v>
      </c>
      <c r="D55" s="0" t="s">
        <v>941</v>
      </c>
      <c r="E55" s="0" t="s">
        <v>942</v>
      </c>
      <c r="F55" s="0" t="s">
        <v>286</v>
      </c>
      <c r="G55" s="0" t="s">
        <v>945</v>
      </c>
      <c r="H55" s="0" t="s">
        <v>943</v>
      </c>
      <c r="I55" s="0" t="s">
        <v>948</v>
      </c>
      <c r="J55" s="0" t="s">
        <v>946</v>
      </c>
      <c r="K55" s="0" t="s">
        <v>951</v>
      </c>
      <c r="L55" s="0" t="s">
        <v>944</v>
      </c>
      <c r="M55" s="0" t="s">
        <v>950</v>
      </c>
      <c r="N55" s="0" t="s">
        <v>953</v>
      </c>
      <c r="O55" s="0" t="s">
        <v>949</v>
      </c>
      <c r="P55" s="0" t="s">
        <v>975</v>
      </c>
      <c r="Q55" s="0" t="s">
        <v>955</v>
      </c>
      <c r="R55" s="0" t="s">
        <v>976</v>
      </c>
      <c r="S55" s="0" t="s">
        <v>947</v>
      </c>
      <c r="T55" s="0" t="s">
        <v>960</v>
      </c>
      <c r="U55" s="0" t="s">
        <v>974</v>
      </c>
      <c r="V55" s="0" t="s">
        <v>952</v>
      </c>
      <c r="W55" s="0" t="s">
        <v>963</v>
      </c>
      <c r="X55" s="0" t="s">
        <v>958</v>
      </c>
      <c r="Y55" s="0" t="s">
        <v>966</v>
      </c>
      <c r="Z55" s="0" t="s">
        <v>977</v>
      </c>
      <c r="AA55" s="0" t="s">
        <v>964</v>
      </c>
      <c r="AB55" s="0" t="s">
        <v>959</v>
      </c>
      <c r="AC55" s="0" t="s">
        <v>962</v>
      </c>
      <c r="AD55" s="0" t="s">
        <v>978</v>
      </c>
      <c r="AE55" s="0" t="s">
        <v>968</v>
      </c>
      <c r="AF55" s="0" t="s">
        <v>967</v>
      </c>
      <c r="AG55" s="0" t="s">
        <v>969</v>
      </c>
      <c r="AH55" s="0" t="s">
        <v>971</v>
      </c>
      <c r="AI55" s="0" t="s">
        <v>970</v>
      </c>
      <c r="AJ55" s="0" t="s">
        <v>972</v>
      </c>
      <c r="AK55" s="0" t="s">
        <v>973</v>
      </c>
    </row>
    <row r="56" customFormat="false" ht="12.75" hidden="false" customHeight="false" outlineLevel="0" collapsed="false">
      <c r="A56" s="69" t="s">
        <v>211</v>
      </c>
      <c r="B56" s="0" t="s">
        <v>204</v>
      </c>
      <c r="C56" s="0" t="s">
        <v>940</v>
      </c>
      <c r="D56" s="0" t="s">
        <v>941</v>
      </c>
      <c r="E56" s="0" t="s">
        <v>286</v>
      </c>
      <c r="F56" s="0" t="s">
        <v>943</v>
      </c>
      <c r="G56" s="0" t="s">
        <v>942</v>
      </c>
      <c r="H56" s="0" t="s">
        <v>946</v>
      </c>
      <c r="I56" s="0" t="s">
        <v>945</v>
      </c>
      <c r="J56" s="0" t="s">
        <v>948</v>
      </c>
      <c r="K56" s="0" t="s">
        <v>949</v>
      </c>
      <c r="L56" s="0" t="s">
        <v>953</v>
      </c>
      <c r="M56" s="0" t="s">
        <v>947</v>
      </c>
      <c r="N56" s="0" t="s">
        <v>951</v>
      </c>
      <c r="O56" s="0" t="s">
        <v>950</v>
      </c>
      <c r="P56" s="0" t="s">
        <v>974</v>
      </c>
      <c r="Q56" s="0" t="s">
        <v>955</v>
      </c>
      <c r="R56" s="0" t="s">
        <v>944</v>
      </c>
      <c r="S56" s="0" t="s">
        <v>958</v>
      </c>
      <c r="T56" s="0" t="s">
        <v>975</v>
      </c>
      <c r="U56" s="0" t="s">
        <v>976</v>
      </c>
      <c r="V56" s="0" t="s">
        <v>963</v>
      </c>
      <c r="W56" s="0" t="s">
        <v>959</v>
      </c>
      <c r="X56" s="0" t="s">
        <v>977</v>
      </c>
      <c r="Y56" s="0" t="s">
        <v>960</v>
      </c>
      <c r="Z56" s="0" t="s">
        <v>978</v>
      </c>
      <c r="AA56" s="0" t="s">
        <v>952</v>
      </c>
      <c r="AB56" s="0" t="s">
        <v>966</v>
      </c>
      <c r="AC56" s="0" t="s">
        <v>962</v>
      </c>
      <c r="AD56" s="0" t="s">
        <v>967</v>
      </c>
      <c r="AE56" s="0" t="s">
        <v>964</v>
      </c>
      <c r="AF56" s="0" t="s">
        <v>968</v>
      </c>
      <c r="AG56" s="0" t="s">
        <v>969</v>
      </c>
      <c r="AH56" s="0" t="s">
        <v>970</v>
      </c>
      <c r="AI56" s="0" t="s">
        <v>971</v>
      </c>
      <c r="AJ56" s="0" t="s">
        <v>972</v>
      </c>
      <c r="AK56" s="0" t="s">
        <v>973</v>
      </c>
    </row>
    <row r="57" customFormat="false" ht="12.75" hidden="false" customHeight="false" outlineLevel="0" collapsed="false">
      <c r="A57" s="69"/>
    </row>
    <row r="58" customFormat="false" ht="12.75" hidden="false" customHeight="false" outlineLevel="0" collapsed="false">
      <c r="D58" s="50" t="n">
        <v>1</v>
      </c>
      <c r="E58" s="32" t="n">
        <v>2</v>
      </c>
      <c r="F58" s="32" t="n">
        <v>3</v>
      </c>
      <c r="G58" s="0" t="n">
        <v>4</v>
      </c>
      <c r="H58" s="50" t="n">
        <v>5</v>
      </c>
      <c r="I58" s="50" t="n">
        <v>6</v>
      </c>
      <c r="J58" s="50" t="n">
        <v>7</v>
      </c>
      <c r="K58" s="50" t="n">
        <v>8</v>
      </c>
      <c r="L58" s="50" t="n">
        <v>9</v>
      </c>
      <c r="M58" s="50" t="n">
        <v>10</v>
      </c>
      <c r="N58" s="50"/>
    </row>
    <row r="59" customFormat="false" ht="12.75" hidden="false" customHeight="false" outlineLevel="0" collapsed="false">
      <c r="B59" s="1" t="n">
        <v>1</v>
      </c>
      <c r="C59" s="1" t="n">
        <v>2</v>
      </c>
      <c r="D59" s="1" t="n">
        <v>3</v>
      </c>
      <c r="E59" s="0" t="n">
        <v>4</v>
      </c>
      <c r="F59" s="0" t="n">
        <v>5</v>
      </c>
      <c r="G59" s="0" t="n">
        <v>6</v>
      </c>
      <c r="H59" s="0" t="n">
        <v>7</v>
      </c>
      <c r="I59" s="0" t="n">
        <v>8</v>
      </c>
      <c r="J59" s="0" t="n">
        <v>9</v>
      </c>
      <c r="K59" s="0" t="n">
        <v>10</v>
      </c>
      <c r="L59" s="0" t="n">
        <v>11</v>
      </c>
      <c r="M59" s="0" t="n">
        <v>12</v>
      </c>
      <c r="N59" s="0" t="n">
        <v>13</v>
      </c>
      <c r="O59" s="0" t="n">
        <v>14</v>
      </c>
      <c r="P59" s="0" t="n">
        <v>15</v>
      </c>
      <c r="Q59" s="0" t="n">
        <v>16</v>
      </c>
      <c r="R59" s="0" t="n">
        <v>17</v>
      </c>
      <c r="S59" s="0" t="n">
        <v>18</v>
      </c>
      <c r="T59" s="0" t="n">
        <v>19</v>
      </c>
      <c r="U59" s="0" t="n">
        <v>20</v>
      </c>
      <c r="V59" s="0" t="n">
        <v>21</v>
      </c>
      <c r="W59" s="0" t="n">
        <v>22</v>
      </c>
      <c r="X59" s="0" t="n">
        <v>23</v>
      </c>
      <c r="Y59" s="0" t="n">
        <v>24</v>
      </c>
      <c r="Z59" s="0" t="n">
        <v>25</v>
      </c>
      <c r="AA59" s="0" t="n">
        <v>26</v>
      </c>
      <c r="AB59" s="0" t="n">
        <v>27</v>
      </c>
      <c r="AC59" s="0" t="n">
        <v>28</v>
      </c>
      <c r="AD59" s="0" t="n">
        <v>29</v>
      </c>
      <c r="AE59" s="0" t="n">
        <v>30</v>
      </c>
      <c r="AF59" s="0" t="n">
        <v>31</v>
      </c>
      <c r="AG59" s="0" t="n">
        <v>32</v>
      </c>
      <c r="AH59" s="0" t="n">
        <v>33</v>
      </c>
      <c r="AI59" s="0" t="n">
        <v>34</v>
      </c>
      <c r="AJ59" s="0" t="n">
        <v>35</v>
      </c>
      <c r="AK59" s="0" t="n">
        <v>36</v>
      </c>
    </row>
    <row r="60" customFormat="false" ht="12.75" hidden="false" customHeight="false" outlineLevel="0" collapsed="false">
      <c r="A60" s="69" t="s">
        <v>3</v>
      </c>
      <c r="B60" s="0" t="s">
        <v>0</v>
      </c>
      <c r="C60" s="0" t="n">
        <v>28378</v>
      </c>
      <c r="D60" s="0" t="n">
        <v>22626</v>
      </c>
      <c r="E60" s="0" t="n">
        <v>1355</v>
      </c>
      <c r="F60" s="0" t="n">
        <v>796</v>
      </c>
      <c r="G60" s="0" t="n">
        <v>641</v>
      </c>
      <c r="H60" s="0" t="n">
        <v>617</v>
      </c>
      <c r="I60" s="0" t="n">
        <v>272</v>
      </c>
      <c r="J60" s="0" t="n">
        <v>201</v>
      </c>
      <c r="K60" s="0" t="n">
        <v>148</v>
      </c>
      <c r="L60" s="0" t="n">
        <v>72</v>
      </c>
      <c r="M60" s="0" t="n">
        <v>68</v>
      </c>
      <c r="N60" s="0" t="n">
        <v>57</v>
      </c>
      <c r="O60" s="0" t="n">
        <v>56</v>
      </c>
      <c r="P60" s="0" t="n">
        <v>52</v>
      </c>
      <c r="Q60" s="0" t="n">
        <v>51</v>
      </c>
      <c r="R60" s="0" t="n">
        <v>38</v>
      </c>
      <c r="S60" s="0" t="n">
        <v>35</v>
      </c>
      <c r="T60" s="0" t="n">
        <v>35</v>
      </c>
      <c r="U60" s="0" t="n">
        <v>32</v>
      </c>
      <c r="V60" s="0" t="n">
        <v>32</v>
      </c>
      <c r="W60" s="0" t="n">
        <v>31</v>
      </c>
      <c r="X60" s="0" t="n">
        <v>30</v>
      </c>
      <c r="Y60" s="0" t="n">
        <v>20</v>
      </c>
      <c r="Z60" s="0" t="n">
        <v>19</v>
      </c>
      <c r="AA60" s="0" t="n">
        <v>18</v>
      </c>
      <c r="AB60" s="0" t="n">
        <v>17</v>
      </c>
      <c r="AC60" s="0" t="n">
        <v>15</v>
      </c>
      <c r="AD60" s="0" t="n">
        <v>15</v>
      </c>
      <c r="AE60" s="0" t="n">
        <v>14</v>
      </c>
      <c r="AF60" s="0" t="n">
        <v>11</v>
      </c>
      <c r="AG60" s="0" t="n">
        <v>6</v>
      </c>
      <c r="AH60" s="0" t="n">
        <v>4</v>
      </c>
      <c r="AI60" s="0" t="n">
        <v>1</v>
      </c>
      <c r="AJ60" s="0" t="n">
        <v>0</v>
      </c>
      <c r="AK60" s="0" t="n">
        <v>993</v>
      </c>
    </row>
    <row r="61" customFormat="false" ht="12.75" hidden="false" customHeight="false" outlineLevel="0" collapsed="false">
      <c r="A61" s="69" t="s">
        <v>7</v>
      </c>
      <c r="B61" s="0" t="s">
        <v>5</v>
      </c>
      <c r="C61" s="0" t="n">
        <v>32286</v>
      </c>
      <c r="D61" s="0" t="n">
        <v>18389</v>
      </c>
      <c r="E61" s="0" t="n">
        <v>2705</v>
      </c>
      <c r="F61" s="0" t="n">
        <v>2486</v>
      </c>
      <c r="G61" s="0" t="n">
        <v>1348</v>
      </c>
      <c r="H61" s="0" t="n">
        <v>1270</v>
      </c>
      <c r="I61" s="0" t="n">
        <v>895</v>
      </c>
      <c r="J61" s="0" t="n">
        <v>251</v>
      </c>
      <c r="K61" s="0" t="n">
        <v>249</v>
      </c>
      <c r="L61" s="0" t="n">
        <v>238</v>
      </c>
      <c r="M61" s="0" t="n">
        <v>228</v>
      </c>
      <c r="N61" s="0" t="n">
        <v>221</v>
      </c>
      <c r="O61" s="0" t="n">
        <v>190</v>
      </c>
      <c r="P61" s="0" t="n">
        <v>187</v>
      </c>
      <c r="Q61" s="0" t="n">
        <v>114</v>
      </c>
      <c r="R61" s="0" t="n">
        <v>57</v>
      </c>
      <c r="S61" s="0" t="n">
        <v>49</v>
      </c>
      <c r="T61" s="0" t="n">
        <v>48</v>
      </c>
      <c r="U61" s="0" t="n">
        <v>45</v>
      </c>
      <c r="V61" s="0" t="n">
        <v>40</v>
      </c>
      <c r="W61" s="0" t="n">
        <v>40</v>
      </c>
      <c r="X61" s="0" t="n">
        <v>37</v>
      </c>
      <c r="Y61" s="0" t="n">
        <v>33</v>
      </c>
      <c r="Z61" s="0" t="n">
        <v>27</v>
      </c>
      <c r="AA61" s="0" t="n">
        <v>26</v>
      </c>
      <c r="AB61" s="0" t="n">
        <v>22</v>
      </c>
      <c r="AC61" s="0" t="n">
        <v>20</v>
      </c>
      <c r="AD61" s="0" t="n">
        <v>16</v>
      </c>
      <c r="AE61" s="0" t="n">
        <v>14</v>
      </c>
      <c r="AF61" s="0" t="n">
        <v>12</v>
      </c>
      <c r="AG61" s="0" t="n">
        <v>5</v>
      </c>
      <c r="AH61" s="0" t="n">
        <v>5</v>
      </c>
      <c r="AI61" s="0" t="n">
        <v>4</v>
      </c>
      <c r="AJ61" s="0" t="n">
        <v>0</v>
      </c>
      <c r="AK61" s="0" t="n">
        <v>3015</v>
      </c>
    </row>
    <row r="62" customFormat="false" ht="12.75" hidden="false" customHeight="false" outlineLevel="0" collapsed="false">
      <c r="A62" s="69" t="s">
        <v>12</v>
      </c>
      <c r="B62" s="0" t="s">
        <v>10</v>
      </c>
      <c r="C62" s="0" t="n">
        <v>24967</v>
      </c>
      <c r="D62" s="0" t="n">
        <v>22442</v>
      </c>
      <c r="E62" s="0" t="n">
        <v>277</v>
      </c>
      <c r="F62" s="0" t="n">
        <v>245</v>
      </c>
      <c r="G62" s="0" t="n">
        <v>233</v>
      </c>
      <c r="H62" s="0" t="n">
        <v>143</v>
      </c>
      <c r="I62" s="0" t="n">
        <v>141</v>
      </c>
      <c r="J62" s="0" t="n">
        <v>101</v>
      </c>
      <c r="K62" s="0" t="n">
        <v>90</v>
      </c>
      <c r="L62" s="0" t="n">
        <v>87</v>
      </c>
      <c r="M62" s="0" t="n">
        <v>78</v>
      </c>
      <c r="N62" s="0" t="n">
        <v>61</v>
      </c>
      <c r="O62" s="0" t="n">
        <v>56</v>
      </c>
      <c r="P62" s="0" t="n">
        <v>50</v>
      </c>
      <c r="Q62" s="0" t="n">
        <v>49</v>
      </c>
      <c r="R62" s="0" t="n">
        <v>46</v>
      </c>
      <c r="S62" s="0" t="n">
        <v>41</v>
      </c>
      <c r="T62" s="0" t="n">
        <v>36</v>
      </c>
      <c r="U62" s="0" t="n">
        <v>29</v>
      </c>
      <c r="V62" s="0" t="n">
        <v>26</v>
      </c>
      <c r="W62" s="0" t="n">
        <v>19</v>
      </c>
      <c r="X62" s="0" t="n">
        <v>16</v>
      </c>
      <c r="Y62" s="0" t="n">
        <v>15</v>
      </c>
      <c r="Z62" s="0" t="n">
        <v>13</v>
      </c>
      <c r="AA62" s="0" t="n">
        <v>13</v>
      </c>
      <c r="AB62" s="0" t="n">
        <v>13</v>
      </c>
      <c r="AC62" s="0" t="n">
        <v>13</v>
      </c>
      <c r="AD62" s="0" t="n">
        <v>8</v>
      </c>
      <c r="AE62" s="0" t="n">
        <v>7</v>
      </c>
      <c r="AF62" s="0" t="n">
        <v>7</v>
      </c>
      <c r="AG62" s="0" t="n">
        <v>5</v>
      </c>
      <c r="AH62" s="0" t="n">
        <v>1</v>
      </c>
      <c r="AI62" s="0" t="n">
        <v>0</v>
      </c>
      <c r="AJ62" s="0" t="n">
        <v>0</v>
      </c>
      <c r="AK62" s="0" t="n">
        <v>606</v>
      </c>
    </row>
    <row r="63" customFormat="false" ht="12.75" hidden="false" customHeight="false" outlineLevel="0" collapsed="false">
      <c r="A63" s="69" t="s">
        <v>16</v>
      </c>
      <c r="B63" s="0" t="s">
        <v>14</v>
      </c>
      <c r="C63" s="0" t="n">
        <v>26536</v>
      </c>
      <c r="D63" s="0" t="n">
        <v>23417</v>
      </c>
      <c r="E63" s="0" t="n">
        <v>627</v>
      </c>
      <c r="F63" s="0" t="n">
        <v>563</v>
      </c>
      <c r="G63" s="0" t="n">
        <v>550</v>
      </c>
      <c r="H63" s="0" t="n">
        <v>314</v>
      </c>
      <c r="I63" s="0" t="n">
        <v>153</v>
      </c>
      <c r="J63" s="0" t="n">
        <v>135</v>
      </c>
      <c r="K63" s="0" t="n">
        <v>129</v>
      </c>
      <c r="L63" s="0" t="n">
        <v>65</v>
      </c>
      <c r="M63" s="0" t="n">
        <v>62</v>
      </c>
      <c r="N63" s="0" t="n">
        <v>60</v>
      </c>
      <c r="O63" s="0" t="n">
        <v>57</v>
      </c>
      <c r="P63" s="0" t="n">
        <v>45</v>
      </c>
      <c r="Q63" s="0" t="n">
        <v>38</v>
      </c>
      <c r="R63" s="0" t="n">
        <v>32</v>
      </c>
      <c r="S63" s="0" t="n">
        <v>29</v>
      </c>
      <c r="T63" s="0" t="n">
        <v>27</v>
      </c>
      <c r="U63" s="0" t="n">
        <v>25</v>
      </c>
      <c r="V63" s="0" t="n">
        <v>22</v>
      </c>
      <c r="W63" s="0" t="n">
        <v>21</v>
      </c>
      <c r="X63" s="0" t="n">
        <v>20</v>
      </c>
      <c r="Y63" s="0" t="n">
        <v>19</v>
      </c>
      <c r="Z63" s="0" t="n">
        <v>16</v>
      </c>
      <c r="AA63" s="0" t="n">
        <v>16</v>
      </c>
      <c r="AB63" s="0" t="n">
        <v>15</v>
      </c>
      <c r="AC63" s="0" t="n">
        <v>15</v>
      </c>
      <c r="AD63" s="0" t="n">
        <v>14</v>
      </c>
      <c r="AE63" s="0" t="n">
        <v>14</v>
      </c>
      <c r="AF63" s="0" t="n">
        <v>13</v>
      </c>
      <c r="AG63" s="0" t="n">
        <v>13</v>
      </c>
      <c r="AH63" s="0" t="n">
        <v>6</v>
      </c>
      <c r="AI63" s="0" t="n">
        <v>4</v>
      </c>
      <c r="AJ63" s="0" t="n">
        <v>0</v>
      </c>
      <c r="AK63" s="0" t="n">
        <v>0</v>
      </c>
    </row>
    <row r="64" customFormat="false" ht="12.75" hidden="false" customHeight="false" outlineLevel="0" collapsed="false">
      <c r="A64" s="69" t="s">
        <v>246</v>
      </c>
      <c r="B64" s="0" t="s">
        <v>309</v>
      </c>
      <c r="C64" s="0" t="n">
        <v>1073045</v>
      </c>
      <c r="D64" s="0" t="n">
        <v>834732</v>
      </c>
      <c r="E64" s="0" t="n">
        <v>55922</v>
      </c>
      <c r="F64" s="0" t="n">
        <v>27206</v>
      </c>
      <c r="G64" s="0" t="n">
        <v>16085</v>
      </c>
      <c r="H64" s="0" t="n">
        <v>15100</v>
      </c>
      <c r="I64" s="0" t="n">
        <v>13864</v>
      </c>
      <c r="J64" s="0" t="n">
        <v>9477</v>
      </c>
      <c r="K64" s="0" t="n">
        <v>7765</v>
      </c>
      <c r="L64" s="0" t="n">
        <v>6203</v>
      </c>
      <c r="M64" s="0" t="n">
        <v>3988</v>
      </c>
      <c r="N64" s="0" t="n">
        <v>3399</v>
      </c>
      <c r="O64" s="0" t="n">
        <v>3238</v>
      </c>
      <c r="P64" s="0" t="n">
        <v>3020</v>
      </c>
      <c r="Q64" s="0" t="n">
        <v>3005</v>
      </c>
      <c r="R64" s="0" t="n">
        <v>2696</v>
      </c>
      <c r="S64" s="0" t="n">
        <v>2286</v>
      </c>
      <c r="T64" s="0" t="n">
        <v>2059</v>
      </c>
      <c r="U64" s="0" t="n">
        <v>1486</v>
      </c>
      <c r="V64" s="0" t="n">
        <v>1465</v>
      </c>
      <c r="W64" s="0" t="n">
        <v>1433</v>
      </c>
      <c r="X64" s="0" t="n">
        <v>1419</v>
      </c>
      <c r="Y64" s="0" t="n">
        <v>1062</v>
      </c>
      <c r="Z64" s="0" t="n">
        <v>1040</v>
      </c>
      <c r="AA64" s="0" t="n">
        <v>1019</v>
      </c>
      <c r="AB64" s="0" t="n">
        <v>974</v>
      </c>
      <c r="AC64" s="0" t="n">
        <v>797</v>
      </c>
      <c r="AD64" s="0" t="n">
        <v>753</v>
      </c>
      <c r="AE64" s="0" t="n">
        <v>734</v>
      </c>
      <c r="AF64" s="0" t="n">
        <v>580</v>
      </c>
      <c r="AG64" s="0" t="n">
        <v>401</v>
      </c>
      <c r="AH64" s="0" t="n">
        <v>149</v>
      </c>
      <c r="AI64" s="0" t="n">
        <v>139</v>
      </c>
      <c r="AJ64" s="0" t="n">
        <v>5</v>
      </c>
      <c r="AK64" s="0" t="n">
        <v>49544</v>
      </c>
    </row>
    <row r="65" customFormat="false" ht="12.75" hidden="false" customHeight="false" outlineLevel="0" collapsed="false">
      <c r="A65" s="69" t="s">
        <v>20</v>
      </c>
      <c r="B65" s="0" t="s">
        <v>18</v>
      </c>
      <c r="C65" s="0" t="n">
        <v>33937</v>
      </c>
      <c r="D65" s="0" t="n">
        <v>20357</v>
      </c>
      <c r="E65" s="0" t="n">
        <v>7057</v>
      </c>
      <c r="F65" s="0" t="n">
        <v>1276</v>
      </c>
      <c r="G65" s="0" t="n">
        <v>918</v>
      </c>
      <c r="H65" s="0" t="n">
        <v>432</v>
      </c>
      <c r="I65" s="0" t="n">
        <v>323</v>
      </c>
      <c r="J65" s="0" t="n">
        <v>295</v>
      </c>
      <c r="K65" s="0" t="n">
        <v>176</v>
      </c>
      <c r="L65" s="0" t="n">
        <v>143</v>
      </c>
      <c r="M65" s="0" t="n">
        <v>132</v>
      </c>
      <c r="N65" s="0" t="n">
        <v>106</v>
      </c>
      <c r="O65" s="0" t="n">
        <v>102</v>
      </c>
      <c r="P65" s="0" t="n">
        <v>79</v>
      </c>
      <c r="Q65" s="0" t="n">
        <v>46</v>
      </c>
      <c r="R65" s="0" t="n">
        <v>37</v>
      </c>
      <c r="S65" s="0" t="n">
        <v>34</v>
      </c>
      <c r="T65" s="0" t="n">
        <v>31</v>
      </c>
      <c r="U65" s="0" t="n">
        <v>29</v>
      </c>
      <c r="V65" s="0" t="n">
        <v>25</v>
      </c>
      <c r="W65" s="0" t="n">
        <v>24</v>
      </c>
      <c r="X65" s="0" t="n">
        <v>23</v>
      </c>
      <c r="Y65" s="0" t="n">
        <v>21</v>
      </c>
      <c r="Z65" s="0" t="n">
        <v>15</v>
      </c>
      <c r="AA65" s="0" t="n">
        <v>14</v>
      </c>
      <c r="AB65" s="0" t="n">
        <v>13</v>
      </c>
      <c r="AC65" s="0" t="n">
        <v>13</v>
      </c>
      <c r="AD65" s="0" t="n">
        <v>10</v>
      </c>
      <c r="AE65" s="0" t="n">
        <v>9</v>
      </c>
      <c r="AF65" s="0" t="n">
        <v>2</v>
      </c>
      <c r="AG65" s="0" t="n">
        <v>2</v>
      </c>
      <c r="AH65" s="0" t="n">
        <v>1</v>
      </c>
      <c r="AI65" s="0" t="n">
        <v>1</v>
      </c>
      <c r="AJ65" s="0" t="n">
        <v>0</v>
      </c>
      <c r="AK65" s="0" t="n">
        <v>2191</v>
      </c>
    </row>
    <row r="66" customFormat="false" ht="12.75" hidden="false" customHeight="false" outlineLevel="0" collapsed="false">
      <c r="A66" s="69" t="s">
        <v>24</v>
      </c>
      <c r="B66" s="0" t="s">
        <v>22</v>
      </c>
      <c r="C66" s="0" t="n">
        <v>25938</v>
      </c>
      <c r="D66" s="0" t="n">
        <v>23002</v>
      </c>
      <c r="E66" s="0" t="n">
        <v>416</v>
      </c>
      <c r="F66" s="0" t="n">
        <v>231</v>
      </c>
      <c r="G66" s="0" t="n">
        <v>173</v>
      </c>
      <c r="H66" s="0" t="n">
        <v>130</v>
      </c>
      <c r="I66" s="0" t="n">
        <v>127</v>
      </c>
      <c r="J66" s="0" t="n">
        <v>108</v>
      </c>
      <c r="K66" s="0" t="n">
        <v>86</v>
      </c>
      <c r="L66" s="0" t="n">
        <v>67</v>
      </c>
      <c r="M66" s="0" t="n">
        <v>64</v>
      </c>
      <c r="N66" s="0" t="n">
        <v>64</v>
      </c>
      <c r="O66" s="0" t="n">
        <v>61</v>
      </c>
      <c r="P66" s="0" t="n">
        <v>59</v>
      </c>
      <c r="Q66" s="0" t="n">
        <v>57</v>
      </c>
      <c r="R66" s="0" t="n">
        <v>44</v>
      </c>
      <c r="S66" s="0" t="n">
        <v>42</v>
      </c>
      <c r="T66" s="0" t="n">
        <v>41</v>
      </c>
      <c r="U66" s="0" t="n">
        <v>40</v>
      </c>
      <c r="V66" s="0" t="n">
        <v>38</v>
      </c>
      <c r="W66" s="0" t="n">
        <v>35</v>
      </c>
      <c r="X66" s="0" t="n">
        <v>34</v>
      </c>
      <c r="Y66" s="0" t="n">
        <v>34</v>
      </c>
      <c r="Z66" s="0" t="n">
        <v>33</v>
      </c>
      <c r="AA66" s="0" t="n">
        <v>31</v>
      </c>
      <c r="AB66" s="0" t="n">
        <v>25</v>
      </c>
      <c r="AC66" s="0" t="n">
        <v>23</v>
      </c>
      <c r="AD66" s="0" t="n">
        <v>17</v>
      </c>
      <c r="AE66" s="0" t="n">
        <v>15</v>
      </c>
      <c r="AF66" s="0" t="n">
        <v>15</v>
      </c>
      <c r="AG66" s="0" t="n">
        <v>13</v>
      </c>
      <c r="AH66" s="0" t="n">
        <v>8</v>
      </c>
      <c r="AI66" s="0" t="n">
        <v>6</v>
      </c>
      <c r="AJ66" s="0" t="n">
        <v>0</v>
      </c>
      <c r="AK66" s="0" t="n">
        <v>799</v>
      </c>
    </row>
    <row r="67" customFormat="false" ht="12.75" hidden="false" customHeight="false" outlineLevel="0" collapsed="false">
      <c r="A67" s="69" t="s">
        <v>28</v>
      </c>
      <c r="B67" s="0" t="s">
        <v>26</v>
      </c>
      <c r="C67" s="0" t="n">
        <v>25708</v>
      </c>
      <c r="D67" s="0" t="n">
        <v>22570</v>
      </c>
      <c r="E67" s="0" t="n">
        <v>556</v>
      </c>
      <c r="F67" s="0" t="n">
        <v>356</v>
      </c>
      <c r="G67" s="0" t="n">
        <v>343</v>
      </c>
      <c r="H67" s="0" t="n">
        <v>179</v>
      </c>
      <c r="I67" s="0" t="n">
        <v>96</v>
      </c>
      <c r="J67" s="0" t="n">
        <v>87</v>
      </c>
      <c r="K67" s="0" t="n">
        <v>81</v>
      </c>
      <c r="L67" s="0" t="n">
        <v>80</v>
      </c>
      <c r="M67" s="0" t="n">
        <v>76</v>
      </c>
      <c r="N67" s="0" t="n">
        <v>74</v>
      </c>
      <c r="O67" s="0" t="n">
        <v>43</v>
      </c>
      <c r="P67" s="0" t="n">
        <v>39</v>
      </c>
      <c r="Q67" s="0" t="n">
        <v>37</v>
      </c>
      <c r="R67" s="0" t="n">
        <v>36</v>
      </c>
      <c r="S67" s="0" t="n">
        <v>34</v>
      </c>
      <c r="T67" s="0" t="n">
        <v>30</v>
      </c>
      <c r="U67" s="0" t="n">
        <v>29</v>
      </c>
      <c r="V67" s="0" t="n">
        <v>26</v>
      </c>
      <c r="W67" s="0" t="n">
        <v>24</v>
      </c>
      <c r="X67" s="0" t="n">
        <v>23</v>
      </c>
      <c r="Y67" s="0" t="n">
        <v>21</v>
      </c>
      <c r="Z67" s="0" t="n">
        <v>19</v>
      </c>
      <c r="AA67" s="0" t="n">
        <v>18</v>
      </c>
      <c r="AB67" s="0" t="n">
        <v>18</v>
      </c>
      <c r="AC67" s="0" t="n">
        <v>17</v>
      </c>
      <c r="AD67" s="0" t="n">
        <v>9</v>
      </c>
      <c r="AE67" s="0" t="n">
        <v>8</v>
      </c>
      <c r="AF67" s="0" t="n">
        <v>6</v>
      </c>
      <c r="AG67" s="0" t="n">
        <v>3</v>
      </c>
      <c r="AH67" s="0" t="n">
        <v>3</v>
      </c>
      <c r="AI67" s="0" t="n">
        <v>0</v>
      </c>
      <c r="AJ67" s="0" t="n">
        <v>0</v>
      </c>
      <c r="AK67" s="0" t="n">
        <v>767</v>
      </c>
    </row>
    <row r="68" customFormat="false" ht="12.75" hidden="false" customHeight="false" outlineLevel="0" collapsed="false">
      <c r="A68" s="69" t="s">
        <v>34</v>
      </c>
      <c r="B68" s="0" t="s">
        <v>170</v>
      </c>
      <c r="C68" s="0" t="n">
        <v>96568</v>
      </c>
      <c r="D68" s="0" t="n">
        <v>77514</v>
      </c>
      <c r="E68" s="0" t="n">
        <v>3320</v>
      </c>
      <c r="F68" s="0" t="n">
        <v>1352</v>
      </c>
      <c r="G68" s="0" t="n">
        <v>1041</v>
      </c>
      <c r="H68" s="0" t="n">
        <v>956</v>
      </c>
      <c r="I68" s="0" t="n">
        <v>902</v>
      </c>
      <c r="J68" s="0" t="n">
        <v>736</v>
      </c>
      <c r="K68" s="0" t="n">
        <v>712</v>
      </c>
      <c r="L68" s="0" t="n">
        <v>494</v>
      </c>
      <c r="M68" s="0" t="n">
        <v>469</v>
      </c>
      <c r="N68" s="0" t="n">
        <v>427</v>
      </c>
      <c r="O68" s="0" t="n">
        <v>393</v>
      </c>
      <c r="P68" s="0" t="n">
        <v>347</v>
      </c>
      <c r="Q68" s="0" t="n">
        <v>313</v>
      </c>
      <c r="R68" s="0" t="n">
        <v>311</v>
      </c>
      <c r="S68" s="0" t="n">
        <v>297</v>
      </c>
      <c r="T68" s="0" t="n">
        <v>251</v>
      </c>
      <c r="U68" s="0" t="n">
        <v>235</v>
      </c>
      <c r="V68" s="0" t="n">
        <v>203</v>
      </c>
      <c r="W68" s="0" t="n">
        <v>173</v>
      </c>
      <c r="X68" s="0" t="n">
        <v>172</v>
      </c>
      <c r="Y68" s="0" t="n">
        <v>166</v>
      </c>
      <c r="Z68" s="0" t="n">
        <v>164</v>
      </c>
      <c r="AA68" s="0" t="n">
        <v>158</v>
      </c>
      <c r="AB68" s="0" t="n">
        <v>145</v>
      </c>
      <c r="AC68" s="0" t="n">
        <v>143</v>
      </c>
      <c r="AD68" s="0" t="n">
        <v>141</v>
      </c>
      <c r="AE68" s="0" t="n">
        <v>73</v>
      </c>
      <c r="AF68" s="0" t="n">
        <v>72</v>
      </c>
      <c r="AG68" s="0" t="n">
        <v>53</v>
      </c>
      <c r="AH68" s="0" t="n">
        <v>32</v>
      </c>
      <c r="AI68" s="0" t="n">
        <v>28</v>
      </c>
      <c r="AJ68" s="0" t="n">
        <v>0</v>
      </c>
      <c r="AK68" s="0" t="n">
        <v>4775</v>
      </c>
    </row>
    <row r="69" customFormat="false" ht="12.75" hidden="false" customHeight="false" outlineLevel="0" collapsed="false">
      <c r="A69" s="69" t="s">
        <v>32</v>
      </c>
      <c r="B69" s="0" t="s">
        <v>30</v>
      </c>
      <c r="C69" s="0" t="n">
        <v>24426</v>
      </c>
      <c r="D69" s="0" t="n">
        <v>17277</v>
      </c>
      <c r="E69" s="0" t="n">
        <v>1286</v>
      </c>
      <c r="F69" s="0" t="n">
        <v>455</v>
      </c>
      <c r="G69" s="0" t="n">
        <v>389</v>
      </c>
      <c r="H69" s="0" t="n">
        <v>321</v>
      </c>
      <c r="I69" s="0" t="n">
        <v>296</v>
      </c>
      <c r="J69" s="0" t="n">
        <v>276</v>
      </c>
      <c r="K69" s="0" t="n">
        <v>259</v>
      </c>
      <c r="L69" s="0" t="n">
        <v>153</v>
      </c>
      <c r="M69" s="0" t="n">
        <v>151</v>
      </c>
      <c r="N69" s="0" t="n">
        <v>142</v>
      </c>
      <c r="O69" s="0" t="n">
        <v>137</v>
      </c>
      <c r="P69" s="0" t="n">
        <v>132</v>
      </c>
      <c r="Q69" s="0" t="n">
        <v>117</v>
      </c>
      <c r="R69" s="0" t="n">
        <v>104</v>
      </c>
      <c r="S69" s="0" t="n">
        <v>102</v>
      </c>
      <c r="T69" s="0" t="n">
        <v>100</v>
      </c>
      <c r="U69" s="0" t="n">
        <v>92</v>
      </c>
      <c r="V69" s="0" t="n">
        <v>76</v>
      </c>
      <c r="W69" s="0" t="n">
        <v>73</v>
      </c>
      <c r="X69" s="0" t="n">
        <v>72</v>
      </c>
      <c r="Y69" s="0" t="n">
        <v>71</v>
      </c>
      <c r="Z69" s="0" t="n">
        <v>65</v>
      </c>
      <c r="AA69" s="0" t="n">
        <v>58</v>
      </c>
      <c r="AB69" s="0" t="n">
        <v>55</v>
      </c>
      <c r="AC69" s="0" t="n">
        <v>51</v>
      </c>
      <c r="AD69" s="0" t="n">
        <v>50</v>
      </c>
      <c r="AE69" s="0" t="n">
        <v>30</v>
      </c>
      <c r="AF69" s="0" t="n">
        <v>27</v>
      </c>
      <c r="AG69" s="0" t="n">
        <v>25</v>
      </c>
      <c r="AH69" s="0" t="n">
        <v>13</v>
      </c>
      <c r="AI69" s="0" t="n">
        <v>7</v>
      </c>
      <c r="AJ69" s="0" t="n">
        <v>0</v>
      </c>
      <c r="AK69" s="0" t="n">
        <v>1964</v>
      </c>
    </row>
    <row r="70" customFormat="false" ht="12.75" hidden="false" customHeight="false" outlineLevel="0" collapsed="false">
      <c r="A70" s="69" t="s">
        <v>259</v>
      </c>
      <c r="B70" s="0" t="s">
        <v>310</v>
      </c>
      <c r="C70" s="0" t="n">
        <v>53012456</v>
      </c>
      <c r="D70" s="0" t="n">
        <v>45675317</v>
      </c>
      <c r="E70" s="0" t="n">
        <v>682274</v>
      </c>
      <c r="F70" s="0" t="n">
        <v>561098</v>
      </c>
      <c r="G70" s="0" t="n">
        <v>476684</v>
      </c>
      <c r="H70" s="0" t="n">
        <v>395182</v>
      </c>
      <c r="I70" s="0" t="n">
        <v>262356</v>
      </c>
      <c r="J70" s="0" t="n">
        <v>206331</v>
      </c>
      <c r="K70" s="0" t="n">
        <v>188690</v>
      </c>
      <c r="L70" s="0" t="n">
        <v>186355</v>
      </c>
      <c r="M70" s="0" t="n">
        <v>173470</v>
      </c>
      <c r="N70" s="0" t="n">
        <v>159170</v>
      </c>
      <c r="O70" s="0" t="n">
        <v>146202</v>
      </c>
      <c r="P70" s="0" t="n">
        <v>143173</v>
      </c>
      <c r="Q70" s="0" t="n">
        <v>135966</v>
      </c>
      <c r="R70" s="0" t="n">
        <v>131195</v>
      </c>
      <c r="S70" s="0" t="n">
        <v>127601</v>
      </c>
      <c r="T70" s="0" t="n">
        <v>125917</v>
      </c>
      <c r="U70" s="0" t="n">
        <v>117457</v>
      </c>
      <c r="V70" s="0" t="n">
        <v>116042</v>
      </c>
      <c r="W70" s="0" t="n">
        <v>113592</v>
      </c>
      <c r="X70" s="0" t="n">
        <v>110140</v>
      </c>
      <c r="Y70" s="0" t="n">
        <v>99484</v>
      </c>
      <c r="Z70" s="0" t="n">
        <v>98724</v>
      </c>
      <c r="AA70" s="0" t="n">
        <v>95730</v>
      </c>
      <c r="AB70" s="0" t="n">
        <v>93312</v>
      </c>
      <c r="AC70" s="0" t="n">
        <v>89484</v>
      </c>
      <c r="AD70" s="0" t="n">
        <v>85845</v>
      </c>
      <c r="AE70" s="0" t="n">
        <v>79985</v>
      </c>
      <c r="AF70" s="0" t="n">
        <v>78192</v>
      </c>
      <c r="AG70" s="0" t="n">
        <v>77554</v>
      </c>
      <c r="AH70" s="0" t="n">
        <v>13969</v>
      </c>
      <c r="AI70" s="0" t="n">
        <v>9002</v>
      </c>
      <c r="AJ70" s="0" t="n">
        <v>50</v>
      </c>
      <c r="AK70" s="0" t="n">
        <v>1956913</v>
      </c>
    </row>
    <row r="71" customFormat="false" ht="12.75" hidden="false" customHeight="false" outlineLevel="0" collapsed="false">
      <c r="A71" s="69" t="s">
        <v>43</v>
      </c>
      <c r="B71" s="0" t="s">
        <v>175</v>
      </c>
      <c r="C71" s="0" t="n">
        <v>97778</v>
      </c>
      <c r="D71" s="0" t="n">
        <v>83087</v>
      </c>
      <c r="E71" s="0" t="n">
        <v>2115</v>
      </c>
      <c r="F71" s="0" t="n">
        <v>1833</v>
      </c>
      <c r="G71" s="0" t="n">
        <v>1774</v>
      </c>
      <c r="H71" s="0" t="n">
        <v>1630</v>
      </c>
      <c r="I71" s="0" t="n">
        <v>1037</v>
      </c>
      <c r="J71" s="0" t="n">
        <v>385</v>
      </c>
      <c r="K71" s="0" t="n">
        <v>379</v>
      </c>
      <c r="L71" s="0" t="n">
        <v>312</v>
      </c>
      <c r="M71" s="0" t="n">
        <v>277</v>
      </c>
      <c r="N71" s="0" t="n">
        <v>243</v>
      </c>
      <c r="O71" s="0" t="n">
        <v>185</v>
      </c>
      <c r="P71" s="0" t="n">
        <v>168</v>
      </c>
      <c r="Q71" s="0" t="n">
        <v>164</v>
      </c>
      <c r="R71" s="0" t="n">
        <v>152</v>
      </c>
      <c r="S71" s="0" t="n">
        <v>135</v>
      </c>
      <c r="T71" s="0" t="n">
        <v>122</v>
      </c>
      <c r="U71" s="0" t="n">
        <v>119</v>
      </c>
      <c r="V71" s="0" t="n">
        <v>116</v>
      </c>
      <c r="W71" s="0" t="n">
        <v>107</v>
      </c>
      <c r="X71" s="0" t="n">
        <v>97</v>
      </c>
      <c r="Y71" s="0" t="n">
        <v>90</v>
      </c>
      <c r="Z71" s="0" t="n">
        <v>79</v>
      </c>
      <c r="AA71" s="0" t="n">
        <v>71</v>
      </c>
      <c r="AB71" s="0" t="n">
        <v>61</v>
      </c>
      <c r="AC71" s="0" t="n">
        <v>48</v>
      </c>
      <c r="AD71" s="0" t="n">
        <v>46</v>
      </c>
      <c r="AE71" s="0" t="n">
        <v>44</v>
      </c>
      <c r="AF71" s="0" t="n">
        <v>41</v>
      </c>
      <c r="AG71" s="0" t="n">
        <v>31</v>
      </c>
      <c r="AH71" s="0" t="n">
        <v>7</v>
      </c>
      <c r="AI71" s="0" t="n">
        <v>4</v>
      </c>
      <c r="AJ71" s="0" t="n">
        <v>0</v>
      </c>
      <c r="AK71" s="0" t="n">
        <v>2819</v>
      </c>
    </row>
    <row r="72" customFormat="false" ht="12.75" hidden="false" customHeight="false" outlineLevel="0" collapsed="false">
      <c r="A72" s="69" t="s">
        <v>37</v>
      </c>
      <c r="B72" s="0" t="s">
        <v>35</v>
      </c>
      <c r="C72" s="0" t="n">
        <v>22828</v>
      </c>
      <c r="D72" s="0" t="n">
        <v>19513</v>
      </c>
      <c r="E72" s="0" t="n">
        <v>734</v>
      </c>
      <c r="F72" s="0" t="n">
        <v>444</v>
      </c>
      <c r="G72" s="0" t="n">
        <v>324</v>
      </c>
      <c r="H72" s="0" t="n">
        <v>243</v>
      </c>
      <c r="I72" s="0" t="n">
        <v>233</v>
      </c>
      <c r="J72" s="0" t="n">
        <v>83</v>
      </c>
      <c r="K72" s="0" t="n">
        <v>66</v>
      </c>
      <c r="L72" s="0" t="n">
        <v>63</v>
      </c>
      <c r="M72" s="0" t="n">
        <v>52</v>
      </c>
      <c r="N72" s="0" t="n">
        <v>42</v>
      </c>
      <c r="O72" s="0" t="n">
        <v>36</v>
      </c>
      <c r="P72" s="0" t="n">
        <v>34</v>
      </c>
      <c r="Q72" s="0" t="n">
        <v>32</v>
      </c>
      <c r="R72" s="0" t="n">
        <v>30</v>
      </c>
      <c r="S72" s="0" t="n">
        <v>28</v>
      </c>
      <c r="T72" s="0" t="n">
        <v>28</v>
      </c>
      <c r="U72" s="0" t="n">
        <v>24</v>
      </c>
      <c r="V72" s="0" t="n">
        <v>24</v>
      </c>
      <c r="W72" s="0" t="n">
        <v>20</v>
      </c>
      <c r="X72" s="0" t="n">
        <v>18</v>
      </c>
      <c r="Y72" s="0" t="n">
        <v>17</v>
      </c>
      <c r="Z72" s="0" t="n">
        <v>17</v>
      </c>
      <c r="AA72" s="0" t="n">
        <v>17</v>
      </c>
      <c r="AB72" s="0" t="n">
        <v>16</v>
      </c>
      <c r="AC72" s="0" t="n">
        <v>15</v>
      </c>
      <c r="AD72" s="0" t="n">
        <v>13</v>
      </c>
      <c r="AE72" s="0" t="n">
        <v>9</v>
      </c>
      <c r="AF72" s="0" t="n">
        <v>8</v>
      </c>
      <c r="AG72" s="0" t="n">
        <v>7</v>
      </c>
      <c r="AH72" s="0" t="n">
        <v>1</v>
      </c>
      <c r="AI72" s="0" t="n">
        <v>0</v>
      </c>
      <c r="AJ72" s="0" t="n">
        <v>0</v>
      </c>
      <c r="AK72" s="0" t="n">
        <v>637</v>
      </c>
    </row>
    <row r="73" customFormat="false" ht="12.75" hidden="false" customHeight="false" outlineLevel="0" collapsed="false">
      <c r="A73" s="69" t="s">
        <v>52</v>
      </c>
      <c r="B73" s="0" t="s">
        <v>180</v>
      </c>
      <c r="C73" s="0" t="n">
        <v>115904</v>
      </c>
      <c r="D73" s="0" t="n">
        <v>79053</v>
      </c>
      <c r="E73" s="0" t="n">
        <v>14492</v>
      </c>
      <c r="F73" s="0" t="n">
        <v>3567</v>
      </c>
      <c r="G73" s="0" t="n">
        <v>2002</v>
      </c>
      <c r="H73" s="0" t="n">
        <v>1957</v>
      </c>
      <c r="I73" s="0" t="n">
        <v>1175</v>
      </c>
      <c r="J73" s="0" t="n">
        <v>1017</v>
      </c>
      <c r="K73" s="0" t="n">
        <v>940</v>
      </c>
      <c r="L73" s="0" t="n">
        <v>552</v>
      </c>
      <c r="M73" s="0" t="n">
        <v>420</v>
      </c>
      <c r="N73" s="0" t="n">
        <v>329</v>
      </c>
      <c r="O73" s="0" t="n">
        <v>319</v>
      </c>
      <c r="P73" s="0" t="n">
        <v>267</v>
      </c>
      <c r="Q73" s="0" t="n">
        <v>224</v>
      </c>
      <c r="R73" s="0" t="n">
        <v>192</v>
      </c>
      <c r="S73" s="0" t="n">
        <v>190</v>
      </c>
      <c r="T73" s="0" t="n">
        <v>188</v>
      </c>
      <c r="U73" s="0" t="n">
        <v>169</v>
      </c>
      <c r="V73" s="0" t="n">
        <v>166</v>
      </c>
      <c r="W73" s="0" t="n">
        <v>153</v>
      </c>
      <c r="X73" s="0" t="n">
        <v>130</v>
      </c>
      <c r="Y73" s="0" t="n">
        <v>114</v>
      </c>
      <c r="Z73" s="0" t="n">
        <v>91</v>
      </c>
      <c r="AA73" s="0" t="n">
        <v>86</v>
      </c>
      <c r="AB73" s="0" t="n">
        <v>77</v>
      </c>
      <c r="AC73" s="0" t="n">
        <v>71</v>
      </c>
      <c r="AD73" s="0" t="n">
        <v>55</v>
      </c>
      <c r="AE73" s="0" t="n">
        <v>51</v>
      </c>
      <c r="AF73" s="0" t="n">
        <v>42</v>
      </c>
      <c r="AG73" s="0" t="n">
        <v>41</v>
      </c>
      <c r="AH73" s="0" t="n">
        <v>10</v>
      </c>
      <c r="AI73" s="0" t="n">
        <v>7</v>
      </c>
      <c r="AJ73" s="0" t="n">
        <v>0</v>
      </c>
      <c r="AK73" s="0" t="n">
        <v>7757</v>
      </c>
    </row>
    <row r="74" customFormat="false" ht="12.75" hidden="false" customHeight="false" outlineLevel="0" collapsed="false">
      <c r="A74" s="69" t="s">
        <v>41</v>
      </c>
      <c r="B74" s="0" t="s">
        <v>39</v>
      </c>
      <c r="C74" s="0" t="n">
        <v>26429</v>
      </c>
      <c r="D74" s="0" t="n">
        <v>20887</v>
      </c>
      <c r="E74" s="0" t="n">
        <v>1591</v>
      </c>
      <c r="F74" s="0" t="n">
        <v>1094</v>
      </c>
      <c r="G74" s="0" t="n">
        <v>686</v>
      </c>
      <c r="H74" s="0" t="n">
        <v>416</v>
      </c>
      <c r="I74" s="0" t="n">
        <v>183</v>
      </c>
      <c r="J74" s="0" t="n">
        <v>106</v>
      </c>
      <c r="K74" s="0" t="n">
        <v>76</v>
      </c>
      <c r="L74" s="0" t="n">
        <v>73</v>
      </c>
      <c r="M74" s="0" t="n">
        <v>52</v>
      </c>
      <c r="N74" s="0" t="n">
        <v>41</v>
      </c>
      <c r="O74" s="0" t="n">
        <v>39</v>
      </c>
      <c r="P74" s="0" t="n">
        <v>36</v>
      </c>
      <c r="Q74" s="0" t="n">
        <v>33</v>
      </c>
      <c r="R74" s="0" t="n">
        <v>32</v>
      </c>
      <c r="S74" s="0" t="n">
        <v>30</v>
      </c>
      <c r="T74" s="0" t="n">
        <v>30</v>
      </c>
      <c r="U74" s="0" t="n">
        <v>27</v>
      </c>
      <c r="V74" s="0" t="n">
        <v>25</v>
      </c>
      <c r="W74" s="0" t="n">
        <v>18</v>
      </c>
      <c r="X74" s="0" t="n">
        <v>18</v>
      </c>
      <c r="Y74" s="0" t="n">
        <v>13</v>
      </c>
      <c r="Z74" s="0" t="n">
        <v>13</v>
      </c>
      <c r="AA74" s="0" t="n">
        <v>12</v>
      </c>
      <c r="AB74" s="0" t="n">
        <v>11</v>
      </c>
      <c r="AC74" s="0" t="n">
        <v>10</v>
      </c>
      <c r="AD74" s="0" t="n">
        <v>10</v>
      </c>
      <c r="AE74" s="0" t="n">
        <v>8</v>
      </c>
      <c r="AF74" s="0" t="n">
        <v>6</v>
      </c>
      <c r="AG74" s="0" t="n">
        <v>6</v>
      </c>
      <c r="AH74" s="0" t="n">
        <v>0</v>
      </c>
      <c r="AI74" s="0" t="n">
        <v>0</v>
      </c>
      <c r="AJ74" s="0" t="n">
        <v>0</v>
      </c>
      <c r="AK74" s="0" t="n">
        <v>847</v>
      </c>
    </row>
    <row r="75" customFormat="false" ht="12.75" hidden="false" customHeight="false" outlineLevel="0" collapsed="false">
      <c r="A75" s="69" t="s">
        <v>46</v>
      </c>
      <c r="B75" s="0" t="s">
        <v>44</v>
      </c>
      <c r="C75" s="0" t="n">
        <v>27749</v>
      </c>
      <c r="D75" s="0" t="n">
        <v>16922</v>
      </c>
      <c r="E75" s="0" t="n">
        <v>4201</v>
      </c>
      <c r="F75" s="0" t="n">
        <v>1230</v>
      </c>
      <c r="G75" s="0" t="n">
        <v>973</v>
      </c>
      <c r="H75" s="0" t="n">
        <v>884</v>
      </c>
      <c r="I75" s="0" t="n">
        <v>398</v>
      </c>
      <c r="J75" s="0" t="n">
        <v>302</v>
      </c>
      <c r="K75" s="0" t="n">
        <v>251</v>
      </c>
      <c r="L75" s="0" t="n">
        <v>133</v>
      </c>
      <c r="M75" s="0" t="n">
        <v>94</v>
      </c>
      <c r="N75" s="0" t="n">
        <v>90</v>
      </c>
      <c r="O75" s="0" t="n">
        <v>81</v>
      </c>
      <c r="P75" s="0" t="n">
        <v>74</v>
      </c>
      <c r="Q75" s="0" t="n">
        <v>71</v>
      </c>
      <c r="R75" s="0" t="n">
        <v>44</v>
      </c>
      <c r="S75" s="0" t="n">
        <v>43</v>
      </c>
      <c r="T75" s="0" t="n">
        <v>31</v>
      </c>
      <c r="U75" s="0" t="n">
        <v>29</v>
      </c>
      <c r="V75" s="0" t="n">
        <v>28</v>
      </c>
      <c r="W75" s="0" t="n">
        <v>27</v>
      </c>
      <c r="X75" s="0" t="n">
        <v>27</v>
      </c>
      <c r="Y75" s="0" t="n">
        <v>26</v>
      </c>
      <c r="Z75" s="0" t="n">
        <v>26</v>
      </c>
      <c r="AA75" s="0" t="n">
        <v>25</v>
      </c>
      <c r="AB75" s="0" t="n">
        <v>24</v>
      </c>
      <c r="AC75" s="0" t="n">
        <v>21</v>
      </c>
      <c r="AD75" s="0" t="n">
        <v>17</v>
      </c>
      <c r="AE75" s="0" t="n">
        <v>8</v>
      </c>
      <c r="AF75" s="0" t="n">
        <v>5</v>
      </c>
      <c r="AG75" s="0" t="n">
        <v>5</v>
      </c>
      <c r="AH75" s="0" t="n">
        <v>3</v>
      </c>
      <c r="AI75" s="0" t="n">
        <v>2</v>
      </c>
      <c r="AJ75" s="0" t="n">
        <v>0</v>
      </c>
      <c r="AK75" s="0" t="n">
        <v>1654</v>
      </c>
    </row>
    <row r="76" customFormat="false" ht="12.75" hidden="false" customHeight="false" outlineLevel="0" collapsed="false">
      <c r="A76" s="69" t="s">
        <v>50</v>
      </c>
      <c r="B76" s="0" t="s">
        <v>48</v>
      </c>
      <c r="C76" s="0" t="n">
        <v>23001</v>
      </c>
      <c r="D76" s="0" t="n">
        <v>17439</v>
      </c>
      <c r="E76" s="0" t="n">
        <v>1112</v>
      </c>
      <c r="F76" s="0" t="n">
        <v>404</v>
      </c>
      <c r="G76" s="0" t="n">
        <v>374</v>
      </c>
      <c r="H76" s="0" t="n">
        <v>338</v>
      </c>
      <c r="I76" s="0" t="n">
        <v>232</v>
      </c>
      <c r="J76" s="0" t="n">
        <v>193</v>
      </c>
      <c r="K76" s="0" t="n">
        <v>157</v>
      </c>
      <c r="L76" s="0" t="n">
        <v>136</v>
      </c>
      <c r="M76" s="0" t="n">
        <v>113</v>
      </c>
      <c r="N76" s="0" t="n">
        <v>110</v>
      </c>
      <c r="O76" s="0" t="n">
        <v>104</v>
      </c>
      <c r="P76" s="0" t="n">
        <v>104</v>
      </c>
      <c r="Q76" s="0" t="n">
        <v>83</v>
      </c>
      <c r="R76" s="0" t="n">
        <v>80</v>
      </c>
      <c r="S76" s="0" t="n">
        <v>72</v>
      </c>
      <c r="T76" s="0" t="n">
        <v>67</v>
      </c>
      <c r="U76" s="0" t="n">
        <v>64</v>
      </c>
      <c r="V76" s="0" t="n">
        <v>58</v>
      </c>
      <c r="W76" s="0" t="n">
        <v>57</v>
      </c>
      <c r="X76" s="0" t="n">
        <v>52</v>
      </c>
      <c r="Y76" s="0" t="n">
        <v>47</v>
      </c>
      <c r="Z76" s="0" t="n">
        <v>42</v>
      </c>
      <c r="AA76" s="0" t="n">
        <v>41</v>
      </c>
      <c r="AB76" s="0" t="n">
        <v>40</v>
      </c>
      <c r="AC76" s="0" t="n">
        <v>35</v>
      </c>
      <c r="AD76" s="0" t="n">
        <v>26</v>
      </c>
      <c r="AE76" s="0" t="n">
        <v>19</v>
      </c>
      <c r="AF76" s="0" t="n">
        <v>14</v>
      </c>
      <c r="AG76" s="0" t="n">
        <v>11</v>
      </c>
      <c r="AH76" s="0" t="n">
        <v>11</v>
      </c>
      <c r="AI76" s="0" t="n">
        <v>10</v>
      </c>
      <c r="AJ76" s="0" t="n">
        <v>0</v>
      </c>
      <c r="AK76" s="0" t="n">
        <v>1356</v>
      </c>
    </row>
    <row r="77" customFormat="false" ht="12.75" hidden="false" customHeight="false" outlineLevel="0" collapsed="false">
      <c r="A77" s="69" t="s">
        <v>69</v>
      </c>
      <c r="B77" s="0" t="s">
        <v>184</v>
      </c>
      <c r="C77" s="0" t="n">
        <v>121678</v>
      </c>
      <c r="D77" s="0" t="n">
        <v>86631</v>
      </c>
      <c r="E77" s="0" t="n">
        <v>18779</v>
      </c>
      <c r="F77" s="0" t="n">
        <v>2453</v>
      </c>
      <c r="G77" s="0" t="n">
        <v>1711</v>
      </c>
      <c r="H77" s="0" t="n">
        <v>1218</v>
      </c>
      <c r="I77" s="0" t="n">
        <v>966</v>
      </c>
      <c r="J77" s="0" t="n">
        <v>927</v>
      </c>
      <c r="K77" s="0" t="n">
        <v>459</v>
      </c>
      <c r="L77" s="0" t="n">
        <v>360</v>
      </c>
      <c r="M77" s="0" t="n">
        <v>327</v>
      </c>
      <c r="N77" s="0" t="n">
        <v>311</v>
      </c>
      <c r="O77" s="0" t="n">
        <v>292</v>
      </c>
      <c r="P77" s="0" t="n">
        <v>272</v>
      </c>
      <c r="Q77" s="0" t="n">
        <v>204</v>
      </c>
      <c r="R77" s="0" t="n">
        <v>202</v>
      </c>
      <c r="S77" s="0" t="n">
        <v>122</v>
      </c>
      <c r="T77" s="0" t="n">
        <v>119</v>
      </c>
      <c r="U77" s="0" t="n">
        <v>114</v>
      </c>
      <c r="V77" s="0" t="n">
        <v>104</v>
      </c>
      <c r="W77" s="0" t="n">
        <v>70</v>
      </c>
      <c r="X77" s="0" t="n">
        <v>68</v>
      </c>
      <c r="Y77" s="0" t="n">
        <v>51</v>
      </c>
      <c r="Z77" s="0" t="n">
        <v>49</v>
      </c>
      <c r="AA77" s="0" t="n">
        <v>49</v>
      </c>
      <c r="AB77" s="0" t="n">
        <v>46</v>
      </c>
      <c r="AC77" s="0" t="n">
        <v>44</v>
      </c>
      <c r="AD77" s="0" t="n">
        <v>44</v>
      </c>
      <c r="AE77" s="0" t="n">
        <v>39</v>
      </c>
      <c r="AF77" s="0" t="n">
        <v>14</v>
      </c>
      <c r="AG77" s="0" t="n">
        <v>12</v>
      </c>
      <c r="AH77" s="0" t="n">
        <v>4</v>
      </c>
      <c r="AI77" s="0" t="n">
        <v>3</v>
      </c>
      <c r="AJ77" s="0" t="n">
        <v>2</v>
      </c>
      <c r="AK77" s="0" t="n">
        <v>5612</v>
      </c>
    </row>
    <row r="78" customFormat="false" ht="12.75" hidden="false" customHeight="false" outlineLevel="0" collapsed="false">
      <c r="A78" s="69" t="s">
        <v>55</v>
      </c>
      <c r="B78" s="0" t="s">
        <v>53</v>
      </c>
      <c r="C78" s="0" t="n">
        <v>28026</v>
      </c>
      <c r="D78" s="0" t="n">
        <v>21448</v>
      </c>
      <c r="E78" s="0" t="n">
        <v>3398</v>
      </c>
      <c r="F78" s="0" t="n">
        <v>341</v>
      </c>
      <c r="G78" s="0" t="n">
        <v>272</v>
      </c>
      <c r="H78" s="0" t="n">
        <v>259</v>
      </c>
      <c r="I78" s="0" t="n">
        <v>205</v>
      </c>
      <c r="J78" s="0" t="n">
        <v>197</v>
      </c>
      <c r="K78" s="0" t="n">
        <v>164</v>
      </c>
      <c r="L78" s="0" t="n">
        <v>115</v>
      </c>
      <c r="M78" s="0" t="n">
        <v>108</v>
      </c>
      <c r="N78" s="0" t="n">
        <v>68</v>
      </c>
      <c r="O78" s="0" t="n">
        <v>60</v>
      </c>
      <c r="P78" s="0" t="n">
        <v>40</v>
      </c>
      <c r="Q78" s="0" t="n">
        <v>35</v>
      </c>
      <c r="R78" s="0" t="n">
        <v>33</v>
      </c>
      <c r="S78" s="0" t="n">
        <v>33</v>
      </c>
      <c r="T78" s="0" t="n">
        <v>24</v>
      </c>
      <c r="U78" s="0" t="n">
        <v>24</v>
      </c>
      <c r="V78" s="0" t="n">
        <v>24</v>
      </c>
      <c r="W78" s="0" t="n">
        <v>20</v>
      </c>
      <c r="X78" s="0" t="n">
        <v>19</v>
      </c>
      <c r="Y78" s="0" t="n">
        <v>17</v>
      </c>
      <c r="Z78" s="0" t="n">
        <v>17</v>
      </c>
      <c r="AA78" s="0" t="n">
        <v>11</v>
      </c>
      <c r="AB78" s="0" t="n">
        <v>9</v>
      </c>
      <c r="AC78" s="0" t="n">
        <v>8</v>
      </c>
      <c r="AD78" s="0" t="n">
        <v>7</v>
      </c>
      <c r="AE78" s="0" t="n">
        <v>5</v>
      </c>
      <c r="AF78" s="0" t="n">
        <v>4</v>
      </c>
      <c r="AG78" s="0" t="n">
        <v>3</v>
      </c>
      <c r="AH78" s="0" t="n">
        <v>0</v>
      </c>
      <c r="AI78" s="0" t="n">
        <v>0</v>
      </c>
      <c r="AJ78" s="0" t="n">
        <v>0</v>
      </c>
      <c r="AK78" s="0" t="n">
        <v>1058</v>
      </c>
    </row>
    <row r="79" customFormat="false" ht="12.75" hidden="false" customHeight="false" outlineLevel="0" collapsed="false">
      <c r="A79" s="69" t="s">
        <v>59</v>
      </c>
      <c r="B79" s="0" t="s">
        <v>57</v>
      </c>
      <c r="C79" s="0" t="n">
        <v>24380</v>
      </c>
      <c r="D79" s="0" t="n">
        <v>22450</v>
      </c>
      <c r="E79" s="0" t="n">
        <v>358</v>
      </c>
      <c r="F79" s="0" t="n">
        <v>181</v>
      </c>
      <c r="G79" s="0" t="n">
        <v>91</v>
      </c>
      <c r="H79" s="0" t="n">
        <v>76</v>
      </c>
      <c r="I79" s="0" t="n">
        <v>72</v>
      </c>
      <c r="J79" s="0" t="n">
        <v>61</v>
      </c>
      <c r="K79" s="0" t="n">
        <v>57</v>
      </c>
      <c r="L79" s="0" t="n">
        <v>57</v>
      </c>
      <c r="M79" s="0" t="n">
        <v>52</v>
      </c>
      <c r="N79" s="0" t="n">
        <v>47</v>
      </c>
      <c r="O79" s="0" t="n">
        <v>38</v>
      </c>
      <c r="P79" s="0" t="n">
        <v>37</v>
      </c>
      <c r="Q79" s="0" t="n">
        <v>36</v>
      </c>
      <c r="R79" s="0" t="n">
        <v>34</v>
      </c>
      <c r="S79" s="0" t="n">
        <v>33</v>
      </c>
      <c r="T79" s="0" t="n">
        <v>27</v>
      </c>
      <c r="U79" s="0" t="n">
        <v>24</v>
      </c>
      <c r="V79" s="0" t="n">
        <v>23</v>
      </c>
      <c r="W79" s="0" t="n">
        <v>21</v>
      </c>
      <c r="X79" s="0" t="n">
        <v>20</v>
      </c>
      <c r="Y79" s="0" t="n">
        <v>18</v>
      </c>
      <c r="Z79" s="0" t="n">
        <v>14</v>
      </c>
      <c r="AA79" s="0" t="n">
        <v>12</v>
      </c>
      <c r="AB79" s="0" t="n">
        <v>11</v>
      </c>
      <c r="AC79" s="0" t="n">
        <v>10</v>
      </c>
      <c r="AD79" s="0" t="n">
        <v>10</v>
      </c>
      <c r="AE79" s="0" t="n">
        <v>8</v>
      </c>
      <c r="AF79" s="0" t="n">
        <v>3</v>
      </c>
      <c r="AG79" s="0" t="n">
        <v>3</v>
      </c>
      <c r="AH79" s="0" t="n">
        <v>2</v>
      </c>
      <c r="AI79" s="0" t="n">
        <v>1</v>
      </c>
      <c r="AJ79" s="0" t="n">
        <v>0</v>
      </c>
      <c r="AK79" s="0" t="n">
        <v>493</v>
      </c>
    </row>
    <row r="80" customFormat="false" ht="12.75" hidden="false" customHeight="false" outlineLevel="0" collapsed="false">
      <c r="A80" s="69" t="s">
        <v>63</v>
      </c>
      <c r="B80" s="0" t="s">
        <v>61</v>
      </c>
      <c r="C80" s="0" t="n">
        <v>25334</v>
      </c>
      <c r="D80" s="0" t="n">
        <v>22439</v>
      </c>
      <c r="E80" s="0" t="n">
        <v>434</v>
      </c>
      <c r="F80" s="0" t="n">
        <v>389</v>
      </c>
      <c r="G80" s="0" t="n">
        <v>250</v>
      </c>
      <c r="H80" s="0" t="n">
        <v>185</v>
      </c>
      <c r="I80" s="0" t="n">
        <v>155</v>
      </c>
      <c r="J80" s="0" t="n">
        <v>112</v>
      </c>
      <c r="K80" s="0" t="n">
        <v>93</v>
      </c>
      <c r="L80" s="0" t="n">
        <v>78</v>
      </c>
      <c r="M80" s="0" t="n">
        <v>71</v>
      </c>
      <c r="N80" s="0" t="n">
        <v>60</v>
      </c>
      <c r="O80" s="0" t="n">
        <v>49</v>
      </c>
      <c r="P80" s="0" t="n">
        <v>40</v>
      </c>
      <c r="Q80" s="0" t="n">
        <v>35</v>
      </c>
      <c r="R80" s="0" t="n">
        <v>35</v>
      </c>
      <c r="S80" s="0" t="n">
        <v>26</v>
      </c>
      <c r="T80" s="0" t="n">
        <v>24</v>
      </c>
      <c r="U80" s="0" t="n">
        <v>24</v>
      </c>
      <c r="V80" s="0" t="n">
        <v>23</v>
      </c>
      <c r="W80" s="0" t="n">
        <v>23</v>
      </c>
      <c r="X80" s="0" t="n">
        <v>22</v>
      </c>
      <c r="Y80" s="0" t="n">
        <v>20</v>
      </c>
      <c r="Z80" s="0" t="n">
        <v>16</v>
      </c>
      <c r="AA80" s="0" t="n">
        <v>13</v>
      </c>
      <c r="AB80" s="0" t="n">
        <v>12</v>
      </c>
      <c r="AC80" s="0" t="n">
        <v>12</v>
      </c>
      <c r="AD80" s="0" t="n">
        <v>8</v>
      </c>
      <c r="AE80" s="0" t="n">
        <v>7</v>
      </c>
      <c r="AF80" s="0" t="n">
        <v>6</v>
      </c>
      <c r="AG80" s="0" t="n">
        <v>1</v>
      </c>
      <c r="AH80" s="0" t="n">
        <v>0</v>
      </c>
      <c r="AI80" s="0" t="n">
        <v>0</v>
      </c>
      <c r="AJ80" s="0" t="n">
        <v>0</v>
      </c>
      <c r="AK80" s="0" t="n">
        <v>672</v>
      </c>
    </row>
    <row r="81" customFormat="false" ht="13.5" hidden="false" customHeight="true" outlineLevel="0" collapsed="false">
      <c r="A81" s="69" t="s">
        <v>86</v>
      </c>
      <c r="B81" s="0" t="s">
        <v>188</v>
      </c>
      <c r="C81" s="0" t="n">
        <v>126693</v>
      </c>
      <c r="D81" s="0" t="n">
        <v>75623</v>
      </c>
      <c r="E81" s="0" t="n">
        <v>7534</v>
      </c>
      <c r="F81" s="0" t="n">
        <v>5659</v>
      </c>
      <c r="G81" s="0" t="n">
        <v>4415</v>
      </c>
      <c r="H81" s="0" t="n">
        <v>4108</v>
      </c>
      <c r="I81" s="0" t="n">
        <v>3144</v>
      </c>
      <c r="J81" s="0" t="n">
        <v>2635</v>
      </c>
      <c r="K81" s="0" t="n">
        <v>1655</v>
      </c>
      <c r="L81" s="0" t="n">
        <v>1461</v>
      </c>
      <c r="M81" s="0" t="n">
        <v>923</v>
      </c>
      <c r="N81" s="0" t="n">
        <v>919</v>
      </c>
      <c r="O81" s="0" t="n">
        <v>673</v>
      </c>
      <c r="P81" s="0" t="n">
        <v>644</v>
      </c>
      <c r="Q81" s="0" t="n">
        <v>536</v>
      </c>
      <c r="R81" s="0" t="n">
        <v>502</v>
      </c>
      <c r="S81" s="0" t="n">
        <v>469</v>
      </c>
      <c r="T81" s="0" t="n">
        <v>355</v>
      </c>
      <c r="U81" s="0" t="n">
        <v>265</v>
      </c>
      <c r="V81" s="0" t="n">
        <v>258</v>
      </c>
      <c r="W81" s="0" t="n">
        <v>241</v>
      </c>
      <c r="X81" s="0" t="n">
        <v>215</v>
      </c>
      <c r="Y81" s="0" t="n">
        <v>211</v>
      </c>
      <c r="Z81" s="0" t="n">
        <v>204</v>
      </c>
      <c r="AA81" s="0" t="n">
        <v>204</v>
      </c>
      <c r="AB81" s="0" t="n">
        <v>200</v>
      </c>
      <c r="AC81" s="0" t="n">
        <v>193</v>
      </c>
      <c r="AD81" s="0" t="n">
        <v>173</v>
      </c>
      <c r="AE81" s="0" t="n">
        <v>160</v>
      </c>
      <c r="AF81" s="0" t="n">
        <v>111</v>
      </c>
      <c r="AG81" s="0" t="n">
        <v>85</v>
      </c>
      <c r="AH81" s="0" t="n">
        <v>56</v>
      </c>
      <c r="AI81" s="0" t="n">
        <v>40</v>
      </c>
      <c r="AJ81" s="0" t="n">
        <v>2</v>
      </c>
      <c r="AK81" s="0" t="n">
        <v>12820</v>
      </c>
    </row>
    <row r="82" customFormat="false" ht="12.75" hidden="false" customHeight="false" outlineLevel="0" collapsed="false">
      <c r="A82" s="69" t="s">
        <v>67</v>
      </c>
      <c r="B82" s="0" t="s">
        <v>65</v>
      </c>
      <c r="C82" s="0" t="n">
        <v>30133</v>
      </c>
      <c r="D82" s="0" t="n">
        <v>18980</v>
      </c>
      <c r="E82" s="0" t="n">
        <v>1392</v>
      </c>
      <c r="F82" s="0" t="n">
        <v>1078</v>
      </c>
      <c r="G82" s="0" t="n">
        <v>598</v>
      </c>
      <c r="H82" s="0" t="n">
        <v>541</v>
      </c>
      <c r="I82" s="0" t="n">
        <v>528</v>
      </c>
      <c r="J82" s="0" t="n">
        <v>404</v>
      </c>
      <c r="K82" s="0" t="n">
        <v>328</v>
      </c>
      <c r="L82" s="0" t="n">
        <v>324</v>
      </c>
      <c r="M82" s="0" t="n">
        <v>309</v>
      </c>
      <c r="N82" s="0" t="n">
        <v>219</v>
      </c>
      <c r="O82" s="0" t="n">
        <v>213</v>
      </c>
      <c r="P82" s="0" t="n">
        <v>149</v>
      </c>
      <c r="Q82" s="0" t="n">
        <v>145</v>
      </c>
      <c r="R82" s="0" t="n">
        <v>140</v>
      </c>
      <c r="S82" s="0" t="n">
        <v>129</v>
      </c>
      <c r="T82" s="0" t="n">
        <v>124</v>
      </c>
      <c r="U82" s="0" t="n">
        <v>111</v>
      </c>
      <c r="V82" s="0" t="n">
        <v>107</v>
      </c>
      <c r="W82" s="0" t="n">
        <v>103</v>
      </c>
      <c r="X82" s="0" t="n">
        <v>98</v>
      </c>
      <c r="Y82" s="0" t="n">
        <v>88</v>
      </c>
      <c r="Z82" s="0" t="n">
        <v>82</v>
      </c>
      <c r="AA82" s="0" t="n">
        <v>79</v>
      </c>
      <c r="AB82" s="0" t="n">
        <v>76</v>
      </c>
      <c r="AC82" s="0" t="n">
        <v>75</v>
      </c>
      <c r="AD82" s="0" t="n">
        <v>68</v>
      </c>
      <c r="AE82" s="0" t="n">
        <v>66</v>
      </c>
      <c r="AF82" s="0" t="n">
        <v>57</v>
      </c>
      <c r="AG82" s="0" t="n">
        <v>49</v>
      </c>
      <c r="AH82" s="0" t="n">
        <v>25</v>
      </c>
      <c r="AI82" s="0" t="n">
        <v>22</v>
      </c>
      <c r="AJ82" s="0" t="n">
        <v>0</v>
      </c>
      <c r="AK82" s="0" t="n">
        <v>3426</v>
      </c>
    </row>
    <row r="83" customFormat="false" ht="12.75" hidden="false" customHeight="false" outlineLevel="0" collapsed="false">
      <c r="A83" s="69" t="s">
        <v>72</v>
      </c>
      <c r="B83" s="0" t="s">
        <v>70</v>
      </c>
      <c r="C83" s="0" t="n">
        <v>25410</v>
      </c>
      <c r="D83" s="0" t="n">
        <v>23857</v>
      </c>
      <c r="E83" s="0" t="n">
        <v>372</v>
      </c>
      <c r="F83" s="0" t="n">
        <v>141</v>
      </c>
      <c r="G83" s="0" t="n">
        <v>86</v>
      </c>
      <c r="H83" s="0" t="n">
        <v>71</v>
      </c>
      <c r="I83" s="0" t="n">
        <v>57</v>
      </c>
      <c r="J83" s="0" t="n">
        <v>45</v>
      </c>
      <c r="K83" s="0" t="n">
        <v>42</v>
      </c>
      <c r="L83" s="0" t="n">
        <v>38</v>
      </c>
      <c r="M83" s="0" t="n">
        <v>37</v>
      </c>
      <c r="N83" s="0" t="n">
        <v>31</v>
      </c>
      <c r="O83" s="0" t="n">
        <v>28</v>
      </c>
      <c r="P83" s="0" t="n">
        <v>28</v>
      </c>
      <c r="Q83" s="0" t="n">
        <v>26</v>
      </c>
      <c r="R83" s="0" t="n">
        <v>26</v>
      </c>
      <c r="S83" s="0" t="n">
        <v>24</v>
      </c>
      <c r="T83" s="0" t="n">
        <v>22</v>
      </c>
      <c r="U83" s="0" t="n">
        <v>18</v>
      </c>
      <c r="V83" s="0" t="n">
        <v>14</v>
      </c>
      <c r="W83" s="0" t="n">
        <v>13</v>
      </c>
      <c r="X83" s="0" t="n">
        <v>11</v>
      </c>
      <c r="Y83" s="0" t="n">
        <v>7</v>
      </c>
      <c r="Z83" s="0" t="n">
        <v>7</v>
      </c>
      <c r="AA83" s="0" t="n">
        <v>6</v>
      </c>
      <c r="AB83" s="0" t="n">
        <v>6</v>
      </c>
      <c r="AC83" s="0" t="n">
        <v>6</v>
      </c>
      <c r="AD83" s="0" t="n">
        <v>5</v>
      </c>
      <c r="AE83" s="0" t="n">
        <v>4</v>
      </c>
      <c r="AF83" s="0" t="n">
        <v>4</v>
      </c>
      <c r="AG83" s="0" t="n">
        <v>3</v>
      </c>
      <c r="AH83" s="0" t="n">
        <v>1</v>
      </c>
      <c r="AI83" s="0" t="n">
        <v>0</v>
      </c>
      <c r="AJ83" s="0" t="n">
        <v>0</v>
      </c>
      <c r="AK83" s="0" t="n">
        <v>374</v>
      </c>
    </row>
    <row r="84" customFormat="false" ht="12.75" hidden="false" customHeight="false" outlineLevel="0" collapsed="false">
      <c r="A84" s="69" t="s">
        <v>76</v>
      </c>
      <c r="B84" s="0" t="s">
        <v>74</v>
      </c>
      <c r="C84" s="0" t="n">
        <v>31074</v>
      </c>
      <c r="D84" s="0" t="n">
        <v>17115</v>
      </c>
      <c r="E84" s="0" t="n">
        <v>3206</v>
      </c>
      <c r="F84" s="0" t="n">
        <v>2263</v>
      </c>
      <c r="G84" s="0" t="n">
        <v>1994</v>
      </c>
      <c r="H84" s="0" t="n">
        <v>1744</v>
      </c>
      <c r="I84" s="0" t="n">
        <v>537</v>
      </c>
      <c r="J84" s="0" t="n">
        <v>537</v>
      </c>
      <c r="K84" s="0" t="n">
        <v>193</v>
      </c>
      <c r="L84" s="0" t="n">
        <v>140</v>
      </c>
      <c r="M84" s="0" t="n">
        <v>127</v>
      </c>
      <c r="N84" s="0" t="n">
        <v>123</v>
      </c>
      <c r="O84" s="0" t="n">
        <v>120</v>
      </c>
      <c r="P84" s="0" t="n">
        <v>117</v>
      </c>
      <c r="Q84" s="0" t="n">
        <v>108</v>
      </c>
      <c r="R84" s="0" t="n">
        <v>59</v>
      </c>
      <c r="S84" s="0" t="n">
        <v>45</v>
      </c>
      <c r="T84" s="0" t="n">
        <v>42</v>
      </c>
      <c r="U84" s="0" t="n">
        <v>42</v>
      </c>
      <c r="V84" s="0" t="n">
        <v>37</v>
      </c>
      <c r="W84" s="0" t="n">
        <v>36</v>
      </c>
      <c r="X84" s="0" t="n">
        <v>35</v>
      </c>
      <c r="Y84" s="0" t="n">
        <v>24</v>
      </c>
      <c r="Z84" s="0" t="n">
        <v>24</v>
      </c>
      <c r="AA84" s="0" t="n">
        <v>22</v>
      </c>
      <c r="AB84" s="0" t="n">
        <v>18</v>
      </c>
      <c r="AC84" s="0" t="n">
        <v>14</v>
      </c>
      <c r="AD84" s="0" t="n">
        <v>14</v>
      </c>
      <c r="AE84" s="0" t="n">
        <v>5</v>
      </c>
      <c r="AF84" s="0" t="n">
        <v>5</v>
      </c>
      <c r="AG84" s="0" t="n">
        <v>3</v>
      </c>
      <c r="AH84" s="0" t="n">
        <v>0</v>
      </c>
      <c r="AI84" s="0" t="n">
        <v>0</v>
      </c>
      <c r="AJ84" s="0" t="n">
        <v>0</v>
      </c>
      <c r="AK84" s="0" t="n">
        <v>2325</v>
      </c>
    </row>
    <row r="85" customFormat="false" ht="12.75" hidden="false" customHeight="false" outlineLevel="0" collapsed="false">
      <c r="A85" s="69" t="s">
        <v>80</v>
      </c>
      <c r="B85" s="0" t="s">
        <v>78</v>
      </c>
      <c r="C85" s="0" t="n">
        <v>25669</v>
      </c>
      <c r="D85" s="0" t="n">
        <v>20191</v>
      </c>
      <c r="E85" s="0" t="n">
        <v>1436</v>
      </c>
      <c r="F85" s="0" t="n">
        <v>570</v>
      </c>
      <c r="G85" s="0" t="n">
        <v>489</v>
      </c>
      <c r="H85" s="0" t="n">
        <v>204</v>
      </c>
      <c r="I85" s="0" t="n">
        <v>163</v>
      </c>
      <c r="J85" s="0" t="n">
        <v>150</v>
      </c>
      <c r="K85" s="0" t="n">
        <v>133</v>
      </c>
      <c r="L85" s="0" t="n">
        <v>104</v>
      </c>
      <c r="M85" s="0" t="n">
        <v>89</v>
      </c>
      <c r="N85" s="0" t="n">
        <v>88</v>
      </c>
      <c r="O85" s="0" t="n">
        <v>88</v>
      </c>
      <c r="P85" s="0" t="n">
        <v>79</v>
      </c>
      <c r="Q85" s="0" t="n">
        <v>79</v>
      </c>
      <c r="R85" s="0" t="n">
        <v>66</v>
      </c>
      <c r="S85" s="0" t="n">
        <v>63</v>
      </c>
      <c r="T85" s="0" t="n">
        <v>63</v>
      </c>
      <c r="U85" s="0" t="n">
        <v>61</v>
      </c>
      <c r="V85" s="0" t="n">
        <v>43</v>
      </c>
      <c r="W85" s="0" t="n">
        <v>42</v>
      </c>
      <c r="X85" s="0" t="n">
        <v>41</v>
      </c>
      <c r="Y85" s="0" t="n">
        <v>41</v>
      </c>
      <c r="Z85" s="0" t="n">
        <v>39</v>
      </c>
      <c r="AA85" s="0" t="n">
        <v>38</v>
      </c>
      <c r="AB85" s="0" t="n">
        <v>16</v>
      </c>
      <c r="AC85" s="0" t="n">
        <v>15</v>
      </c>
      <c r="AD85" s="0" t="n">
        <v>12</v>
      </c>
      <c r="AE85" s="0" t="n">
        <v>10</v>
      </c>
      <c r="AF85" s="0" t="n">
        <v>10</v>
      </c>
      <c r="AG85" s="0" t="n">
        <v>8</v>
      </c>
      <c r="AH85" s="0" t="n">
        <v>7</v>
      </c>
      <c r="AI85" s="0" t="n">
        <v>1</v>
      </c>
      <c r="AJ85" s="0" t="n">
        <v>0</v>
      </c>
      <c r="AK85" s="0" t="n">
        <v>1230</v>
      </c>
    </row>
    <row r="86" customFormat="false" ht="12.75" hidden="false" customHeight="false" outlineLevel="0" collapsed="false">
      <c r="A86" s="69" t="s">
        <v>84</v>
      </c>
      <c r="B86" s="0" t="s">
        <v>82</v>
      </c>
      <c r="C86" s="0" t="n">
        <v>33957</v>
      </c>
      <c r="D86" s="0" t="n">
        <v>20516</v>
      </c>
      <c r="E86" s="0" t="n">
        <v>2433</v>
      </c>
      <c r="F86" s="0" t="n">
        <v>1559</v>
      </c>
      <c r="G86" s="0" t="n">
        <v>1049</v>
      </c>
      <c r="H86" s="0" t="n">
        <v>831</v>
      </c>
      <c r="I86" s="0" t="n">
        <v>761</v>
      </c>
      <c r="J86" s="0" t="n">
        <v>514</v>
      </c>
      <c r="K86" s="0" t="n">
        <v>463</v>
      </c>
      <c r="L86" s="0" t="n">
        <v>251</v>
      </c>
      <c r="M86" s="0" t="n">
        <v>224</v>
      </c>
      <c r="N86" s="0" t="n">
        <v>198</v>
      </c>
      <c r="O86" s="0" t="n">
        <v>169</v>
      </c>
      <c r="P86" s="0" t="n">
        <v>144</v>
      </c>
      <c r="Q86" s="0" t="n">
        <v>138</v>
      </c>
      <c r="R86" s="0" t="n">
        <v>135</v>
      </c>
      <c r="S86" s="0" t="n">
        <v>125</v>
      </c>
      <c r="T86" s="0" t="n">
        <v>116</v>
      </c>
      <c r="U86" s="0" t="n">
        <v>67</v>
      </c>
      <c r="V86" s="0" t="n">
        <v>61</v>
      </c>
      <c r="W86" s="0" t="n">
        <v>50</v>
      </c>
      <c r="X86" s="0" t="n">
        <v>47</v>
      </c>
      <c r="Y86" s="0" t="n">
        <v>44</v>
      </c>
      <c r="Z86" s="0" t="n">
        <v>42</v>
      </c>
      <c r="AA86" s="0" t="n">
        <v>42</v>
      </c>
      <c r="AB86" s="0" t="n">
        <v>33</v>
      </c>
      <c r="AC86" s="0" t="n">
        <v>31</v>
      </c>
      <c r="AD86" s="0" t="n">
        <v>31</v>
      </c>
      <c r="AE86" s="0" t="n">
        <v>25</v>
      </c>
      <c r="AF86" s="0" t="n">
        <v>20</v>
      </c>
      <c r="AG86" s="0" t="n">
        <v>20</v>
      </c>
      <c r="AH86" s="0" t="n">
        <v>9</v>
      </c>
      <c r="AI86" s="0" t="n">
        <v>3</v>
      </c>
      <c r="AJ86" s="0" t="n">
        <v>2</v>
      </c>
      <c r="AK86" s="0" t="n">
        <v>3804</v>
      </c>
    </row>
    <row r="87" customFormat="false" ht="12.75" hidden="false" customHeight="false" outlineLevel="0" collapsed="false">
      <c r="A87" s="69" t="s">
        <v>111</v>
      </c>
      <c r="B87" s="0" t="s">
        <v>192</v>
      </c>
      <c r="C87" s="0" t="n">
        <v>101422</v>
      </c>
      <c r="D87" s="0" t="n">
        <v>92812</v>
      </c>
      <c r="E87" s="0" t="n">
        <v>1478</v>
      </c>
      <c r="F87" s="0" t="n">
        <v>567</v>
      </c>
      <c r="G87" s="0" t="n">
        <v>516</v>
      </c>
      <c r="H87" s="0" t="n">
        <v>456</v>
      </c>
      <c r="I87" s="0" t="n">
        <v>334</v>
      </c>
      <c r="J87" s="0" t="n">
        <v>299</v>
      </c>
      <c r="K87" s="0" t="n">
        <v>279</v>
      </c>
      <c r="L87" s="0" t="n">
        <v>277</v>
      </c>
      <c r="M87" s="0" t="n">
        <v>267</v>
      </c>
      <c r="N87" s="0" t="n">
        <v>254</v>
      </c>
      <c r="O87" s="0" t="n">
        <v>246</v>
      </c>
      <c r="P87" s="0" t="n">
        <v>150</v>
      </c>
      <c r="Q87" s="0" t="n">
        <v>136</v>
      </c>
      <c r="R87" s="0" t="n">
        <v>127</v>
      </c>
      <c r="S87" s="0" t="n">
        <v>124</v>
      </c>
      <c r="T87" s="0" t="n">
        <v>99</v>
      </c>
      <c r="U87" s="0" t="n">
        <v>91</v>
      </c>
      <c r="V87" s="0" t="n">
        <v>82</v>
      </c>
      <c r="W87" s="0" t="n">
        <v>77</v>
      </c>
      <c r="X87" s="0" t="n">
        <v>73</v>
      </c>
      <c r="Y87" s="0" t="n">
        <v>69</v>
      </c>
      <c r="Z87" s="0" t="n">
        <v>69</v>
      </c>
      <c r="AA87" s="0" t="n">
        <v>66</v>
      </c>
      <c r="AB87" s="0" t="n">
        <v>51</v>
      </c>
      <c r="AC87" s="0" t="n">
        <v>50</v>
      </c>
      <c r="AD87" s="0" t="n">
        <v>40</v>
      </c>
      <c r="AE87" s="0" t="n">
        <v>30</v>
      </c>
      <c r="AF87" s="0" t="n">
        <v>21</v>
      </c>
      <c r="AG87" s="0" t="n">
        <v>15</v>
      </c>
      <c r="AH87" s="0" t="n">
        <v>9</v>
      </c>
      <c r="AI87" s="0" t="n">
        <v>6</v>
      </c>
      <c r="AJ87" s="0" t="n">
        <v>0</v>
      </c>
      <c r="AK87" s="0" t="n">
        <v>2252</v>
      </c>
    </row>
    <row r="88" customFormat="false" ht="12.75" hidden="false" customHeight="false" outlineLevel="0" collapsed="false">
      <c r="A88" s="69" t="s">
        <v>89</v>
      </c>
      <c r="B88" s="0" t="s">
        <v>87</v>
      </c>
      <c r="C88" s="0" t="n">
        <v>25707</v>
      </c>
      <c r="D88" s="0" t="n">
        <v>23959</v>
      </c>
      <c r="E88" s="0" t="n">
        <v>380</v>
      </c>
      <c r="F88" s="0" t="n">
        <v>108</v>
      </c>
      <c r="G88" s="0" t="n">
        <v>84</v>
      </c>
      <c r="H88" s="0" t="n">
        <v>83</v>
      </c>
      <c r="I88" s="0" t="n">
        <v>71</v>
      </c>
      <c r="J88" s="0" t="n">
        <v>69</v>
      </c>
      <c r="K88" s="0" t="n">
        <v>61</v>
      </c>
      <c r="L88" s="0" t="n">
        <v>48</v>
      </c>
      <c r="M88" s="0" t="n">
        <v>44</v>
      </c>
      <c r="N88" s="0" t="n">
        <v>40</v>
      </c>
      <c r="O88" s="0" t="n">
        <v>37</v>
      </c>
      <c r="P88" s="0" t="n">
        <v>37</v>
      </c>
      <c r="Q88" s="0" t="n">
        <v>30</v>
      </c>
      <c r="R88" s="0" t="n">
        <v>22</v>
      </c>
      <c r="S88" s="0" t="n">
        <v>21</v>
      </c>
      <c r="T88" s="0" t="n">
        <v>18</v>
      </c>
      <c r="U88" s="0" t="n">
        <v>18</v>
      </c>
      <c r="V88" s="0" t="n">
        <v>18</v>
      </c>
      <c r="W88" s="0" t="n">
        <v>15</v>
      </c>
      <c r="X88" s="0" t="n">
        <v>14</v>
      </c>
      <c r="Y88" s="0" t="n">
        <v>13</v>
      </c>
      <c r="Z88" s="0" t="n">
        <v>13</v>
      </c>
      <c r="AA88" s="0" t="n">
        <v>12</v>
      </c>
      <c r="AB88" s="0" t="n">
        <v>11</v>
      </c>
      <c r="AC88" s="0" t="n">
        <v>11</v>
      </c>
      <c r="AD88" s="0" t="n">
        <v>9</v>
      </c>
      <c r="AE88" s="0" t="n">
        <v>7</v>
      </c>
      <c r="AF88" s="0" t="n">
        <v>3</v>
      </c>
      <c r="AG88" s="0" t="n">
        <v>1</v>
      </c>
      <c r="AH88" s="0" t="n">
        <v>1</v>
      </c>
      <c r="AI88" s="0" t="n">
        <v>0</v>
      </c>
      <c r="AJ88" s="0" t="n">
        <v>0</v>
      </c>
      <c r="AK88" s="0" t="n">
        <v>449</v>
      </c>
    </row>
    <row r="89" customFormat="false" ht="12.75" hidden="false" customHeight="false" outlineLevel="0" collapsed="false">
      <c r="A89" s="69" t="s">
        <v>93</v>
      </c>
      <c r="B89" s="0" t="s">
        <v>91</v>
      </c>
      <c r="C89" s="0" t="n">
        <v>24615</v>
      </c>
      <c r="D89" s="0" t="n">
        <v>22392</v>
      </c>
      <c r="E89" s="0" t="n">
        <v>419</v>
      </c>
      <c r="F89" s="0" t="n">
        <v>316</v>
      </c>
      <c r="G89" s="0" t="n">
        <v>313</v>
      </c>
      <c r="H89" s="0" t="n">
        <v>159</v>
      </c>
      <c r="I89" s="0" t="n">
        <v>103</v>
      </c>
      <c r="J89" s="0" t="n">
        <v>72</v>
      </c>
      <c r="K89" s="0" t="n">
        <v>59</v>
      </c>
      <c r="L89" s="0" t="n">
        <v>47</v>
      </c>
      <c r="M89" s="0" t="n">
        <v>44</v>
      </c>
      <c r="N89" s="0" t="n">
        <v>42</v>
      </c>
      <c r="O89" s="0" t="n">
        <v>31</v>
      </c>
      <c r="P89" s="0" t="n">
        <v>24</v>
      </c>
      <c r="Q89" s="0" t="n">
        <v>23</v>
      </c>
      <c r="R89" s="0" t="n">
        <v>21</v>
      </c>
      <c r="S89" s="0" t="n">
        <v>18</v>
      </c>
      <c r="T89" s="0" t="n">
        <v>17</v>
      </c>
      <c r="U89" s="0" t="n">
        <v>16</v>
      </c>
      <c r="V89" s="0" t="n">
        <v>15</v>
      </c>
      <c r="W89" s="0" t="n">
        <v>14</v>
      </c>
      <c r="X89" s="0" t="n">
        <v>13</v>
      </c>
      <c r="Y89" s="0" t="n">
        <v>12</v>
      </c>
      <c r="Z89" s="0" t="n">
        <v>12</v>
      </c>
      <c r="AA89" s="0" t="n">
        <v>8</v>
      </c>
      <c r="AB89" s="0" t="n">
        <v>8</v>
      </c>
      <c r="AC89" s="0" t="n">
        <v>7</v>
      </c>
      <c r="AD89" s="0" t="n">
        <v>7</v>
      </c>
      <c r="AE89" s="0" t="n">
        <v>7</v>
      </c>
      <c r="AF89" s="0" t="n">
        <v>4</v>
      </c>
      <c r="AG89" s="0" t="n">
        <v>3</v>
      </c>
      <c r="AH89" s="0" t="n">
        <v>2</v>
      </c>
      <c r="AI89" s="0" t="n">
        <v>1</v>
      </c>
      <c r="AJ89" s="0" t="n">
        <v>0</v>
      </c>
      <c r="AK89" s="0" t="n">
        <v>386</v>
      </c>
    </row>
    <row r="90" customFormat="false" ht="12.75" hidden="false" customHeight="false" outlineLevel="0" collapsed="false">
      <c r="A90" s="69" t="s">
        <v>124</v>
      </c>
      <c r="B90" s="0" t="s">
        <v>196</v>
      </c>
      <c r="C90" s="0" t="n">
        <v>107090</v>
      </c>
      <c r="D90" s="0" t="n">
        <v>75172</v>
      </c>
      <c r="E90" s="0" t="n">
        <v>7611</v>
      </c>
      <c r="F90" s="0" t="n">
        <v>4972</v>
      </c>
      <c r="G90" s="0" t="n">
        <v>3884</v>
      </c>
      <c r="H90" s="0" t="n">
        <v>2883</v>
      </c>
      <c r="I90" s="0" t="n">
        <v>2025</v>
      </c>
      <c r="J90" s="0" t="n">
        <v>1199</v>
      </c>
      <c r="K90" s="0" t="n">
        <v>699</v>
      </c>
      <c r="L90" s="0" t="n">
        <v>550</v>
      </c>
      <c r="M90" s="0" t="n">
        <v>419</v>
      </c>
      <c r="N90" s="0" t="n">
        <v>407</v>
      </c>
      <c r="O90" s="0" t="n">
        <v>342</v>
      </c>
      <c r="P90" s="0" t="n">
        <v>243</v>
      </c>
      <c r="Q90" s="0" t="n">
        <v>199</v>
      </c>
      <c r="R90" s="0" t="n">
        <v>191</v>
      </c>
      <c r="S90" s="0" t="n">
        <v>123</v>
      </c>
      <c r="T90" s="0" t="n">
        <v>120</v>
      </c>
      <c r="U90" s="0" t="n">
        <v>113</v>
      </c>
      <c r="V90" s="0" t="n">
        <v>110</v>
      </c>
      <c r="W90" s="0" t="n">
        <v>104</v>
      </c>
      <c r="X90" s="0" t="n">
        <v>103</v>
      </c>
      <c r="Y90" s="0" t="n">
        <v>80</v>
      </c>
      <c r="Z90" s="0" t="n">
        <v>76</v>
      </c>
      <c r="AA90" s="0" t="n">
        <v>72</v>
      </c>
      <c r="AB90" s="0" t="n">
        <v>71</v>
      </c>
      <c r="AC90" s="0" t="n">
        <v>61</v>
      </c>
      <c r="AD90" s="0" t="n">
        <v>57</v>
      </c>
      <c r="AE90" s="0" t="n">
        <v>27</v>
      </c>
      <c r="AF90" s="0" t="n">
        <v>25</v>
      </c>
      <c r="AG90" s="0" t="n">
        <v>20</v>
      </c>
      <c r="AH90" s="0" t="n">
        <v>8</v>
      </c>
      <c r="AI90" s="0" t="n">
        <v>6</v>
      </c>
      <c r="AJ90" s="0" t="n">
        <v>0</v>
      </c>
      <c r="AK90" s="0" t="n">
        <v>5118</v>
      </c>
    </row>
    <row r="91" customFormat="false" ht="12.75" hidden="false" customHeight="false" outlineLevel="0" collapsed="false">
      <c r="A91" s="69" t="s">
        <v>97</v>
      </c>
      <c r="B91" s="0" t="s">
        <v>95</v>
      </c>
      <c r="C91" s="0" t="n">
        <v>23652</v>
      </c>
      <c r="D91" s="0" t="n">
        <v>18743</v>
      </c>
      <c r="E91" s="0" t="n">
        <v>831</v>
      </c>
      <c r="F91" s="0" t="n">
        <v>779</v>
      </c>
      <c r="G91" s="0" t="n">
        <v>597</v>
      </c>
      <c r="H91" s="0" t="n">
        <v>419</v>
      </c>
      <c r="I91" s="0" t="n">
        <v>356</v>
      </c>
      <c r="J91" s="0" t="n">
        <v>336</v>
      </c>
      <c r="K91" s="0" t="n">
        <v>193</v>
      </c>
      <c r="L91" s="0" t="n">
        <v>142</v>
      </c>
      <c r="M91" s="0" t="n">
        <v>74</v>
      </c>
      <c r="N91" s="0" t="n">
        <v>73</v>
      </c>
      <c r="O91" s="0" t="n">
        <v>36</v>
      </c>
      <c r="P91" s="0" t="n">
        <v>34</v>
      </c>
      <c r="Q91" s="0" t="n">
        <v>32</v>
      </c>
      <c r="R91" s="0" t="n">
        <v>31</v>
      </c>
      <c r="S91" s="0" t="n">
        <v>26</v>
      </c>
      <c r="T91" s="0" t="n">
        <v>26</v>
      </c>
      <c r="U91" s="0" t="n">
        <v>24</v>
      </c>
      <c r="V91" s="0" t="n">
        <v>23</v>
      </c>
      <c r="W91" s="0" t="n">
        <v>23</v>
      </c>
      <c r="X91" s="0" t="n">
        <v>17</v>
      </c>
      <c r="Y91" s="0" t="n">
        <v>17</v>
      </c>
      <c r="Z91" s="0" t="n">
        <v>17</v>
      </c>
      <c r="AA91" s="0" t="n">
        <v>12</v>
      </c>
      <c r="AB91" s="0" t="n">
        <v>9</v>
      </c>
      <c r="AC91" s="0" t="n">
        <v>8</v>
      </c>
      <c r="AD91" s="0" t="n">
        <v>7</v>
      </c>
      <c r="AE91" s="0" t="n">
        <v>6</v>
      </c>
      <c r="AF91" s="0" t="n">
        <v>3</v>
      </c>
      <c r="AG91" s="0" t="n">
        <v>2</v>
      </c>
      <c r="AH91" s="0" t="n">
        <v>2</v>
      </c>
      <c r="AI91" s="0" t="n">
        <v>1</v>
      </c>
      <c r="AJ91" s="0" t="n">
        <v>0</v>
      </c>
      <c r="AK91" s="0" t="n">
        <v>753</v>
      </c>
    </row>
    <row r="92" customFormat="false" ht="12.75" hidden="false" customHeight="false" outlineLevel="0" collapsed="false">
      <c r="A92" s="69" t="s">
        <v>101</v>
      </c>
      <c r="B92" s="0" t="s">
        <v>99</v>
      </c>
      <c r="C92" s="0" t="n">
        <v>24174</v>
      </c>
      <c r="D92" s="0" t="n">
        <v>20356</v>
      </c>
      <c r="E92" s="0" t="n">
        <v>781</v>
      </c>
      <c r="F92" s="0" t="n">
        <v>375</v>
      </c>
      <c r="G92" s="0" t="n">
        <v>271</v>
      </c>
      <c r="H92" s="0" t="n">
        <v>191</v>
      </c>
      <c r="I92" s="0" t="n">
        <v>144</v>
      </c>
      <c r="J92" s="0" t="n">
        <v>138</v>
      </c>
      <c r="K92" s="0" t="n">
        <v>127</v>
      </c>
      <c r="L92" s="0" t="n">
        <v>102</v>
      </c>
      <c r="M92" s="0" t="n">
        <v>86</v>
      </c>
      <c r="N92" s="0" t="n">
        <v>71</v>
      </c>
      <c r="O92" s="0" t="n">
        <v>65</v>
      </c>
      <c r="P92" s="0" t="n">
        <v>64</v>
      </c>
      <c r="Q92" s="0" t="n">
        <v>63</v>
      </c>
      <c r="R92" s="0" t="n">
        <v>53</v>
      </c>
      <c r="S92" s="0" t="n">
        <v>50</v>
      </c>
      <c r="T92" s="0" t="n">
        <v>43</v>
      </c>
      <c r="U92" s="0" t="n">
        <v>40</v>
      </c>
      <c r="V92" s="0" t="n">
        <v>39</v>
      </c>
      <c r="W92" s="0" t="n">
        <v>35</v>
      </c>
      <c r="X92" s="0" t="n">
        <v>32</v>
      </c>
      <c r="Y92" s="0" t="n">
        <v>31</v>
      </c>
      <c r="Z92" s="0" t="n">
        <v>30</v>
      </c>
      <c r="AA92" s="0" t="n">
        <v>28</v>
      </c>
      <c r="AB92" s="0" t="n">
        <v>27</v>
      </c>
      <c r="AC92" s="0" t="n">
        <v>20</v>
      </c>
      <c r="AD92" s="0" t="n">
        <v>17</v>
      </c>
      <c r="AE92" s="0" t="n">
        <v>16</v>
      </c>
      <c r="AF92" s="0" t="n">
        <v>10</v>
      </c>
      <c r="AG92" s="0" t="n">
        <v>10</v>
      </c>
      <c r="AH92" s="0" t="n">
        <v>6</v>
      </c>
      <c r="AI92" s="0" t="n">
        <v>4</v>
      </c>
      <c r="AJ92" s="0" t="n">
        <v>0</v>
      </c>
      <c r="AK92" s="0" t="n">
        <v>849</v>
      </c>
    </row>
    <row r="93" customFormat="false" ht="12.75" hidden="false" customHeight="false" outlineLevel="0" collapsed="false">
      <c r="A93" s="69" t="s">
        <v>137</v>
      </c>
      <c r="B93" s="0" t="s">
        <v>200</v>
      </c>
      <c r="C93" s="0" t="n">
        <v>104067</v>
      </c>
      <c r="D93" s="0" t="n">
        <v>89152</v>
      </c>
      <c r="E93" s="0" t="n">
        <v>1914</v>
      </c>
      <c r="F93" s="0" t="n">
        <v>1425</v>
      </c>
      <c r="G93" s="0" t="n">
        <v>1418</v>
      </c>
      <c r="H93" s="0" t="n">
        <v>996</v>
      </c>
      <c r="I93" s="0" t="n">
        <v>566</v>
      </c>
      <c r="J93" s="0" t="n">
        <v>424</v>
      </c>
      <c r="K93" s="0" t="n">
        <v>383</v>
      </c>
      <c r="L93" s="0" t="n">
        <v>348</v>
      </c>
      <c r="M93" s="0" t="n">
        <v>343</v>
      </c>
      <c r="N93" s="0" t="n">
        <v>292</v>
      </c>
      <c r="O93" s="0" t="n">
        <v>291</v>
      </c>
      <c r="P93" s="0" t="n">
        <v>233</v>
      </c>
      <c r="Q93" s="0" t="n">
        <v>227</v>
      </c>
      <c r="R93" s="0" t="n">
        <v>218</v>
      </c>
      <c r="S93" s="0" t="n">
        <v>202</v>
      </c>
      <c r="T93" s="0" t="n">
        <v>198</v>
      </c>
      <c r="U93" s="0" t="n">
        <v>191</v>
      </c>
      <c r="V93" s="0" t="n">
        <v>177</v>
      </c>
      <c r="W93" s="0" t="n">
        <v>159</v>
      </c>
      <c r="X93" s="0" t="n">
        <v>147</v>
      </c>
      <c r="Y93" s="0" t="n">
        <v>146</v>
      </c>
      <c r="Z93" s="0" t="n">
        <v>138</v>
      </c>
      <c r="AA93" s="0" t="n">
        <v>121</v>
      </c>
      <c r="AB93" s="0" t="n">
        <v>118</v>
      </c>
      <c r="AC93" s="0" t="n">
        <v>117</v>
      </c>
      <c r="AD93" s="0" t="n">
        <v>84</v>
      </c>
      <c r="AE93" s="0" t="n">
        <v>80</v>
      </c>
      <c r="AF93" s="0" t="n">
        <v>77</v>
      </c>
      <c r="AG93" s="0" t="n">
        <v>76</v>
      </c>
      <c r="AH93" s="0" t="n">
        <v>31</v>
      </c>
      <c r="AI93" s="0" t="n">
        <v>14</v>
      </c>
      <c r="AJ93" s="0" t="n">
        <v>0</v>
      </c>
      <c r="AK93" s="0" t="n">
        <v>3761</v>
      </c>
    </row>
    <row r="94" customFormat="false" ht="12.75" hidden="false" customHeight="false" outlineLevel="0" collapsed="false">
      <c r="A94" s="69" t="s">
        <v>105</v>
      </c>
      <c r="B94" s="0" t="s">
        <v>103</v>
      </c>
      <c r="C94" s="0" t="n">
        <v>25885</v>
      </c>
      <c r="D94" s="0" t="n">
        <v>20163</v>
      </c>
      <c r="E94" s="0" t="n">
        <v>803</v>
      </c>
      <c r="F94" s="0" t="n">
        <v>530</v>
      </c>
      <c r="G94" s="0" t="n">
        <v>392</v>
      </c>
      <c r="H94" s="0" t="n">
        <v>333</v>
      </c>
      <c r="I94" s="0" t="n">
        <v>197</v>
      </c>
      <c r="J94" s="0" t="n">
        <v>135</v>
      </c>
      <c r="K94" s="0" t="n">
        <v>135</v>
      </c>
      <c r="L94" s="0" t="n">
        <v>133</v>
      </c>
      <c r="M94" s="0" t="n">
        <v>119</v>
      </c>
      <c r="N94" s="0" t="n">
        <v>118</v>
      </c>
      <c r="O94" s="0" t="n">
        <v>108</v>
      </c>
      <c r="P94" s="0" t="n">
        <v>104</v>
      </c>
      <c r="Q94" s="0" t="n">
        <v>99</v>
      </c>
      <c r="R94" s="0" t="n">
        <v>90</v>
      </c>
      <c r="S94" s="0" t="n">
        <v>88</v>
      </c>
      <c r="T94" s="0" t="n">
        <v>85</v>
      </c>
      <c r="U94" s="0" t="n">
        <v>77</v>
      </c>
      <c r="V94" s="0" t="n">
        <v>73</v>
      </c>
      <c r="W94" s="0" t="n">
        <v>67</v>
      </c>
      <c r="X94" s="0" t="n">
        <v>67</v>
      </c>
      <c r="Y94" s="0" t="n">
        <v>60</v>
      </c>
      <c r="Z94" s="0" t="n">
        <v>56</v>
      </c>
      <c r="AA94" s="0" t="n">
        <v>50</v>
      </c>
      <c r="AB94" s="0" t="n">
        <v>45</v>
      </c>
      <c r="AC94" s="0" t="n">
        <v>43</v>
      </c>
      <c r="AD94" s="0" t="n">
        <v>38</v>
      </c>
      <c r="AE94" s="0" t="n">
        <v>36</v>
      </c>
      <c r="AF94" s="0" t="n">
        <v>30</v>
      </c>
      <c r="AG94" s="0" t="n">
        <v>19</v>
      </c>
      <c r="AH94" s="0" t="n">
        <v>18</v>
      </c>
      <c r="AI94" s="0" t="n">
        <v>6</v>
      </c>
      <c r="AJ94" s="0" t="n">
        <v>0</v>
      </c>
      <c r="AK94" s="0" t="n">
        <v>1568</v>
      </c>
    </row>
    <row r="95" customFormat="false" ht="12.75" hidden="false" customHeight="false" outlineLevel="0" collapsed="false">
      <c r="A95" s="69" t="s">
        <v>109</v>
      </c>
      <c r="B95" s="0" t="s">
        <v>107</v>
      </c>
      <c r="C95" s="0" t="n">
        <v>26794</v>
      </c>
      <c r="D95" s="0" t="n">
        <v>24745</v>
      </c>
      <c r="E95" s="0" t="n">
        <v>362</v>
      </c>
      <c r="F95" s="0" t="n">
        <v>275</v>
      </c>
      <c r="G95" s="0" t="n">
        <v>179</v>
      </c>
      <c r="H95" s="0" t="n">
        <v>165</v>
      </c>
      <c r="I95" s="0" t="n">
        <v>157</v>
      </c>
      <c r="J95" s="0" t="n">
        <v>78</v>
      </c>
      <c r="K95" s="0" t="n">
        <v>71</v>
      </c>
      <c r="L95" s="0" t="n">
        <v>50</v>
      </c>
      <c r="M95" s="0" t="n">
        <v>39</v>
      </c>
      <c r="N95" s="0" t="n">
        <v>28</v>
      </c>
      <c r="O95" s="0" t="n">
        <v>26</v>
      </c>
      <c r="P95" s="0" t="n">
        <v>24</v>
      </c>
      <c r="Q95" s="0" t="n">
        <v>22</v>
      </c>
      <c r="R95" s="0" t="n">
        <v>21</v>
      </c>
      <c r="S95" s="0" t="n">
        <v>19</v>
      </c>
      <c r="T95" s="0" t="n">
        <v>17</v>
      </c>
      <c r="U95" s="0" t="n">
        <v>17</v>
      </c>
      <c r="V95" s="0" t="n">
        <v>13</v>
      </c>
      <c r="W95" s="0" t="n">
        <v>11</v>
      </c>
      <c r="X95" s="0" t="n">
        <v>10</v>
      </c>
      <c r="Y95" s="0" t="n">
        <v>10</v>
      </c>
      <c r="Z95" s="0" t="n">
        <v>7</v>
      </c>
      <c r="AA95" s="0" t="n">
        <v>6</v>
      </c>
      <c r="AB95" s="0" t="n">
        <v>5</v>
      </c>
      <c r="AC95" s="0" t="n">
        <v>5</v>
      </c>
      <c r="AD95" s="0" t="n">
        <v>4</v>
      </c>
      <c r="AE95" s="0" t="n">
        <v>4</v>
      </c>
      <c r="AF95" s="0" t="n">
        <v>4</v>
      </c>
      <c r="AG95" s="0" t="n">
        <v>2</v>
      </c>
      <c r="AH95" s="0" t="n">
        <v>0</v>
      </c>
      <c r="AI95" s="0" t="n">
        <v>0</v>
      </c>
      <c r="AJ95" s="0" t="n">
        <v>0</v>
      </c>
      <c r="AK95" s="0" t="n">
        <v>418</v>
      </c>
    </row>
    <row r="96" customFormat="false" ht="12.75" hidden="false" customHeight="false" outlineLevel="0" collapsed="false">
      <c r="A96" s="69" t="s">
        <v>114</v>
      </c>
      <c r="B96" s="0" t="s">
        <v>112</v>
      </c>
      <c r="C96" s="0" t="n">
        <v>21817</v>
      </c>
      <c r="D96" s="0" t="n">
        <v>19789</v>
      </c>
      <c r="E96" s="0" t="n">
        <v>476</v>
      </c>
      <c r="F96" s="0" t="n">
        <v>263</v>
      </c>
      <c r="G96" s="0" t="n">
        <v>150</v>
      </c>
      <c r="H96" s="0" t="n">
        <v>126</v>
      </c>
      <c r="I96" s="0" t="n">
        <v>121</v>
      </c>
      <c r="J96" s="0" t="n">
        <v>96</v>
      </c>
      <c r="K96" s="0" t="n">
        <v>61</v>
      </c>
      <c r="L96" s="0" t="n">
        <v>48</v>
      </c>
      <c r="M96" s="0" t="n">
        <v>46</v>
      </c>
      <c r="N96" s="0" t="n">
        <v>44</v>
      </c>
      <c r="O96" s="0" t="n">
        <v>42</v>
      </c>
      <c r="P96" s="0" t="n">
        <v>22</v>
      </c>
      <c r="Q96" s="0" t="n">
        <v>22</v>
      </c>
      <c r="R96" s="0" t="n">
        <v>21</v>
      </c>
      <c r="S96" s="0" t="n">
        <v>21</v>
      </c>
      <c r="T96" s="0" t="n">
        <v>19</v>
      </c>
      <c r="U96" s="0" t="n">
        <v>15</v>
      </c>
      <c r="V96" s="0" t="n">
        <v>14</v>
      </c>
      <c r="W96" s="0" t="n">
        <v>13</v>
      </c>
      <c r="X96" s="0" t="n">
        <v>13</v>
      </c>
      <c r="Y96" s="0" t="n">
        <v>12</v>
      </c>
      <c r="Z96" s="0" t="n">
        <v>9</v>
      </c>
      <c r="AA96" s="0" t="n">
        <v>9</v>
      </c>
      <c r="AB96" s="0" t="n">
        <v>9</v>
      </c>
      <c r="AC96" s="0" t="n">
        <v>8</v>
      </c>
      <c r="AD96" s="0" t="n">
        <v>7</v>
      </c>
      <c r="AE96" s="0" t="n">
        <v>5</v>
      </c>
      <c r="AF96" s="0" t="n">
        <v>4</v>
      </c>
      <c r="AG96" s="0" t="n">
        <v>4</v>
      </c>
      <c r="AH96" s="0" t="n">
        <v>2</v>
      </c>
      <c r="AI96" s="0" t="n">
        <v>2</v>
      </c>
      <c r="AJ96" s="0" t="n">
        <v>0</v>
      </c>
      <c r="AK96" s="0" t="n">
        <v>324</v>
      </c>
    </row>
    <row r="97" customFormat="false" ht="12.75" hidden="false" customHeight="false" outlineLevel="0" collapsed="false">
      <c r="A97" s="69" t="s">
        <v>118</v>
      </c>
      <c r="B97" s="0" t="s">
        <v>116</v>
      </c>
      <c r="C97" s="0" t="n">
        <v>30317</v>
      </c>
      <c r="D97" s="0" t="n">
        <v>17738</v>
      </c>
      <c r="E97" s="0" t="n">
        <v>2848</v>
      </c>
      <c r="F97" s="0" t="n">
        <v>2072</v>
      </c>
      <c r="G97" s="0" t="n">
        <v>1708</v>
      </c>
      <c r="H97" s="0" t="n">
        <v>652</v>
      </c>
      <c r="I97" s="0" t="n">
        <v>507</v>
      </c>
      <c r="J97" s="0" t="n">
        <v>362</v>
      </c>
      <c r="K97" s="0" t="n">
        <v>292</v>
      </c>
      <c r="L97" s="0" t="n">
        <v>191</v>
      </c>
      <c r="M97" s="0" t="n">
        <v>184</v>
      </c>
      <c r="N97" s="0" t="n">
        <v>167</v>
      </c>
      <c r="O97" s="0" t="n">
        <v>133</v>
      </c>
      <c r="P97" s="0" t="n">
        <v>123</v>
      </c>
      <c r="Q97" s="0" t="n">
        <v>96</v>
      </c>
      <c r="R97" s="0" t="n">
        <v>87</v>
      </c>
      <c r="S97" s="0" t="n">
        <v>72</v>
      </c>
      <c r="T97" s="0" t="n">
        <v>65</v>
      </c>
      <c r="U97" s="0" t="n">
        <v>58</v>
      </c>
      <c r="V97" s="0" t="n">
        <v>57</v>
      </c>
      <c r="W97" s="0" t="n">
        <v>54</v>
      </c>
      <c r="X97" s="0" t="n">
        <v>53</v>
      </c>
      <c r="Y97" s="0" t="n">
        <v>45</v>
      </c>
      <c r="Z97" s="0" t="n">
        <v>38</v>
      </c>
      <c r="AA97" s="0" t="n">
        <v>29</v>
      </c>
      <c r="AB97" s="0" t="n">
        <v>27</v>
      </c>
      <c r="AC97" s="0" t="n">
        <v>18</v>
      </c>
      <c r="AD97" s="0" t="n">
        <v>15</v>
      </c>
      <c r="AE97" s="0" t="n">
        <v>14</v>
      </c>
      <c r="AF97" s="0" t="n">
        <v>13</v>
      </c>
      <c r="AG97" s="0" t="n">
        <v>10</v>
      </c>
      <c r="AH97" s="0" t="n">
        <v>7</v>
      </c>
      <c r="AI97" s="0" t="n">
        <v>7</v>
      </c>
      <c r="AJ97" s="0" t="n">
        <v>0</v>
      </c>
      <c r="AK97" s="0" t="n">
        <v>2575</v>
      </c>
    </row>
    <row r="98" customFormat="false" ht="12.75" hidden="false" customHeight="false" outlineLevel="0" collapsed="false">
      <c r="A98" s="69" t="s">
        <v>122</v>
      </c>
      <c r="B98" s="0" t="s">
        <v>120</v>
      </c>
      <c r="C98" s="0" t="n">
        <v>30786</v>
      </c>
      <c r="D98" s="0" t="n">
        <v>23366</v>
      </c>
      <c r="E98" s="0" t="n">
        <v>2501</v>
      </c>
      <c r="F98" s="0" t="n">
        <v>940</v>
      </c>
      <c r="G98" s="0" t="n">
        <v>612</v>
      </c>
      <c r="H98" s="0" t="n">
        <v>548</v>
      </c>
      <c r="I98" s="0" t="n">
        <v>414</v>
      </c>
      <c r="J98" s="0" t="n">
        <v>223</v>
      </c>
      <c r="K98" s="0" t="n">
        <v>186</v>
      </c>
      <c r="L98" s="0" t="n">
        <v>121</v>
      </c>
      <c r="M98" s="0" t="n">
        <v>85</v>
      </c>
      <c r="N98" s="0" t="n">
        <v>73</v>
      </c>
      <c r="O98" s="0" t="n">
        <v>59</v>
      </c>
      <c r="P98" s="0" t="n">
        <v>50</v>
      </c>
      <c r="Q98" s="0" t="n">
        <v>45</v>
      </c>
      <c r="R98" s="0" t="n">
        <v>38</v>
      </c>
      <c r="S98" s="0" t="n">
        <v>34</v>
      </c>
      <c r="T98" s="0" t="n">
        <v>32</v>
      </c>
      <c r="U98" s="0" t="n">
        <v>28</v>
      </c>
      <c r="V98" s="0" t="n">
        <v>26</v>
      </c>
      <c r="W98" s="0" t="n">
        <v>23</v>
      </c>
      <c r="X98" s="0" t="n">
        <v>23</v>
      </c>
      <c r="Y98" s="0" t="n">
        <v>21</v>
      </c>
      <c r="Z98" s="0" t="n">
        <v>21</v>
      </c>
      <c r="AA98" s="0" t="n">
        <v>20</v>
      </c>
      <c r="AB98" s="0" t="n">
        <v>20</v>
      </c>
      <c r="AC98" s="0" t="n">
        <v>17</v>
      </c>
      <c r="AD98" s="0" t="n">
        <v>14</v>
      </c>
      <c r="AE98" s="0" t="n">
        <v>10</v>
      </c>
      <c r="AF98" s="0" t="n">
        <v>9</v>
      </c>
      <c r="AG98" s="0" t="n">
        <v>9</v>
      </c>
      <c r="AH98" s="0" t="n">
        <v>1</v>
      </c>
      <c r="AI98" s="0" t="n">
        <v>0</v>
      </c>
      <c r="AJ98" s="0" t="n">
        <v>0</v>
      </c>
      <c r="AK98" s="0" t="n">
        <v>1217</v>
      </c>
    </row>
    <row r="99" customFormat="false" ht="12.75" hidden="false" customHeight="false" outlineLevel="0" collapsed="false">
      <c r="A99" s="69" t="s">
        <v>127</v>
      </c>
      <c r="B99" s="0" t="s">
        <v>125</v>
      </c>
      <c r="C99" s="0" t="n">
        <v>32415</v>
      </c>
      <c r="D99" s="0" t="n">
        <v>18652</v>
      </c>
      <c r="E99" s="0" t="n">
        <v>5464</v>
      </c>
      <c r="F99" s="0" t="n">
        <v>1154</v>
      </c>
      <c r="G99" s="0" t="n">
        <v>677</v>
      </c>
      <c r="H99" s="0" t="n">
        <v>671</v>
      </c>
      <c r="I99" s="0" t="n">
        <v>481</v>
      </c>
      <c r="J99" s="0" t="n">
        <v>286</v>
      </c>
      <c r="K99" s="0" t="n">
        <v>211</v>
      </c>
      <c r="L99" s="0" t="n">
        <v>179</v>
      </c>
      <c r="M99" s="0" t="n">
        <v>146</v>
      </c>
      <c r="N99" s="0" t="n">
        <v>118</v>
      </c>
      <c r="O99" s="0" t="n">
        <v>94</v>
      </c>
      <c r="P99" s="0" t="n">
        <v>89</v>
      </c>
      <c r="Q99" s="0" t="n">
        <v>67</v>
      </c>
      <c r="R99" s="0" t="n">
        <v>65</v>
      </c>
      <c r="S99" s="0" t="n">
        <v>54</v>
      </c>
      <c r="T99" s="0" t="n">
        <v>41</v>
      </c>
      <c r="U99" s="0" t="n">
        <v>38</v>
      </c>
      <c r="V99" s="0" t="n">
        <v>31</v>
      </c>
      <c r="W99" s="0" t="n">
        <v>24</v>
      </c>
      <c r="X99" s="0" t="n">
        <v>23</v>
      </c>
      <c r="Y99" s="0" t="n">
        <v>19</v>
      </c>
      <c r="Z99" s="0" t="n">
        <v>18</v>
      </c>
      <c r="AA99" s="0" t="n">
        <v>17</v>
      </c>
      <c r="AB99" s="0" t="n">
        <v>17</v>
      </c>
      <c r="AC99" s="0" t="n">
        <v>14</v>
      </c>
      <c r="AD99" s="0" t="n">
        <v>13</v>
      </c>
      <c r="AE99" s="0" t="n">
        <v>9</v>
      </c>
      <c r="AF99" s="0" t="n">
        <v>8</v>
      </c>
      <c r="AG99" s="0" t="n">
        <v>7</v>
      </c>
      <c r="AH99" s="0" t="n">
        <v>6</v>
      </c>
      <c r="AI99" s="0" t="n">
        <v>3</v>
      </c>
      <c r="AJ99" s="0" t="n">
        <v>0</v>
      </c>
      <c r="AK99" s="0" t="n">
        <v>3719</v>
      </c>
    </row>
    <row r="100" customFormat="false" ht="12.75" hidden="false" customHeight="false" outlineLevel="0" collapsed="false">
      <c r="A100" s="69" t="s">
        <v>131</v>
      </c>
      <c r="B100" s="0" t="s">
        <v>129</v>
      </c>
      <c r="C100" s="0" t="n">
        <v>31391</v>
      </c>
      <c r="D100" s="0" t="n">
        <v>19323</v>
      </c>
      <c r="E100" s="0" t="n">
        <v>6001</v>
      </c>
      <c r="F100" s="0" t="n">
        <v>1226</v>
      </c>
      <c r="G100" s="0" t="n">
        <v>561</v>
      </c>
      <c r="H100" s="0" t="n">
        <v>496</v>
      </c>
      <c r="I100" s="0" t="n">
        <v>385</v>
      </c>
      <c r="J100" s="0" t="n">
        <v>226</v>
      </c>
      <c r="K100" s="0" t="n">
        <v>195</v>
      </c>
      <c r="L100" s="0" t="n">
        <v>179</v>
      </c>
      <c r="M100" s="0" t="n">
        <v>100</v>
      </c>
      <c r="N100" s="0" t="n">
        <v>91</v>
      </c>
      <c r="O100" s="0" t="n">
        <v>74</v>
      </c>
      <c r="P100" s="0" t="n">
        <v>68</v>
      </c>
      <c r="Q100" s="0" t="n">
        <v>66</v>
      </c>
      <c r="R100" s="0" t="n">
        <v>54</v>
      </c>
      <c r="S100" s="0" t="n">
        <v>52</v>
      </c>
      <c r="T100" s="0" t="n">
        <v>42</v>
      </c>
      <c r="U100" s="0" t="n">
        <v>41</v>
      </c>
      <c r="V100" s="0" t="n">
        <v>41</v>
      </c>
      <c r="W100" s="0" t="n">
        <v>36</v>
      </c>
      <c r="X100" s="0" t="n">
        <v>32</v>
      </c>
      <c r="Y100" s="0" t="n">
        <v>29</v>
      </c>
      <c r="Z100" s="0" t="n">
        <v>26</v>
      </c>
      <c r="AA100" s="0" t="n">
        <v>18</v>
      </c>
      <c r="AB100" s="0" t="n">
        <v>15</v>
      </c>
      <c r="AC100" s="0" t="n">
        <v>13</v>
      </c>
      <c r="AD100" s="0" t="n">
        <v>12</v>
      </c>
      <c r="AE100" s="0" t="n">
        <v>11</v>
      </c>
      <c r="AF100" s="0" t="n">
        <v>11</v>
      </c>
      <c r="AG100" s="0" t="n">
        <v>6</v>
      </c>
      <c r="AH100" s="0" t="n">
        <v>0</v>
      </c>
      <c r="AI100" s="0" t="n">
        <v>0</v>
      </c>
      <c r="AJ100" s="0" t="n">
        <v>0</v>
      </c>
      <c r="AK100" s="0" t="n">
        <v>1961</v>
      </c>
    </row>
    <row r="101" customFormat="false" ht="12.75" hidden="false" customHeight="false" outlineLevel="0" collapsed="false">
      <c r="A101" s="69" t="s">
        <v>135</v>
      </c>
      <c r="B101" s="0" t="s">
        <v>133</v>
      </c>
      <c r="C101" s="0" t="n">
        <v>25757</v>
      </c>
      <c r="D101" s="0" t="n">
        <v>21852</v>
      </c>
      <c r="E101" s="0" t="n">
        <v>1257</v>
      </c>
      <c r="F101" s="0" t="n">
        <v>474</v>
      </c>
      <c r="G101" s="0" t="n">
        <v>232</v>
      </c>
      <c r="H101" s="0" t="n">
        <v>225</v>
      </c>
      <c r="I101" s="0" t="n">
        <v>142</v>
      </c>
      <c r="J101" s="0" t="n">
        <v>134</v>
      </c>
      <c r="K101" s="0" t="n">
        <v>105</v>
      </c>
      <c r="L101" s="0" t="n">
        <v>103</v>
      </c>
      <c r="M101" s="0" t="n">
        <v>69</v>
      </c>
      <c r="N101" s="0" t="n">
        <v>68</v>
      </c>
      <c r="O101" s="0" t="n">
        <v>66</v>
      </c>
      <c r="P101" s="0" t="n">
        <v>52</v>
      </c>
      <c r="Q101" s="0" t="n">
        <v>30</v>
      </c>
      <c r="R101" s="0" t="n">
        <v>27</v>
      </c>
      <c r="S101" s="0" t="n">
        <v>27</v>
      </c>
      <c r="T101" s="0" t="n">
        <v>26</v>
      </c>
      <c r="U101" s="0" t="n">
        <v>23</v>
      </c>
      <c r="V101" s="0" t="n">
        <v>23</v>
      </c>
      <c r="W101" s="0" t="n">
        <v>20</v>
      </c>
      <c r="X101" s="0" t="n">
        <v>19</v>
      </c>
      <c r="Y101" s="0" t="n">
        <v>16</v>
      </c>
      <c r="Z101" s="0" t="n">
        <v>15</v>
      </c>
      <c r="AA101" s="0" t="n">
        <v>15</v>
      </c>
      <c r="AB101" s="0" t="n">
        <v>14</v>
      </c>
      <c r="AC101" s="0" t="n">
        <v>11</v>
      </c>
      <c r="AD101" s="0" t="n">
        <v>9</v>
      </c>
      <c r="AE101" s="0" t="n">
        <v>9</v>
      </c>
      <c r="AF101" s="0" t="n">
        <v>5</v>
      </c>
      <c r="AG101" s="0" t="n">
        <v>4</v>
      </c>
      <c r="AH101" s="0" t="n">
        <v>1</v>
      </c>
      <c r="AI101" s="0" t="n">
        <v>0</v>
      </c>
      <c r="AJ101" s="0" t="n">
        <v>0</v>
      </c>
      <c r="AK101" s="0" t="n">
        <v>684</v>
      </c>
    </row>
    <row r="102" customFormat="false" ht="12.75" hidden="false" customHeight="false" outlineLevel="0" collapsed="false">
      <c r="A102" s="69" t="s">
        <v>140</v>
      </c>
      <c r="B102" s="0" t="s">
        <v>138</v>
      </c>
      <c r="C102" s="0" t="n">
        <v>24319</v>
      </c>
      <c r="D102" s="0" t="n">
        <v>18988</v>
      </c>
      <c r="E102" s="0" t="n">
        <v>841</v>
      </c>
      <c r="F102" s="0" t="n">
        <v>800</v>
      </c>
      <c r="G102" s="0" t="n">
        <v>674</v>
      </c>
      <c r="H102" s="0" t="n">
        <v>461</v>
      </c>
      <c r="I102" s="0" t="n">
        <v>439</v>
      </c>
      <c r="J102" s="0" t="n">
        <v>148</v>
      </c>
      <c r="K102" s="0" t="n">
        <v>126</v>
      </c>
      <c r="L102" s="0" t="n">
        <v>119</v>
      </c>
      <c r="M102" s="0" t="n">
        <v>110</v>
      </c>
      <c r="N102" s="0" t="n">
        <v>78</v>
      </c>
      <c r="O102" s="0" t="n">
        <v>66</v>
      </c>
      <c r="P102" s="0" t="n">
        <v>63</v>
      </c>
      <c r="Q102" s="0" t="n">
        <v>58</v>
      </c>
      <c r="R102" s="0" t="n">
        <v>54</v>
      </c>
      <c r="S102" s="0" t="n">
        <v>45</v>
      </c>
      <c r="T102" s="0" t="n">
        <v>44</v>
      </c>
      <c r="U102" s="0" t="n">
        <v>40</v>
      </c>
      <c r="V102" s="0" t="n">
        <v>38</v>
      </c>
      <c r="W102" s="0" t="n">
        <v>35</v>
      </c>
      <c r="X102" s="0" t="n">
        <v>30</v>
      </c>
      <c r="Y102" s="0" t="n">
        <v>29</v>
      </c>
      <c r="Z102" s="0" t="n">
        <v>29</v>
      </c>
      <c r="AA102" s="0" t="n">
        <v>25</v>
      </c>
      <c r="AB102" s="0" t="n">
        <v>22</v>
      </c>
      <c r="AC102" s="0" t="n">
        <v>18</v>
      </c>
      <c r="AD102" s="0" t="n">
        <v>13</v>
      </c>
      <c r="AE102" s="0" t="n">
        <v>10</v>
      </c>
      <c r="AF102" s="0" t="n">
        <v>9</v>
      </c>
      <c r="AG102" s="0" t="n">
        <v>5</v>
      </c>
      <c r="AH102" s="0" t="n">
        <v>4</v>
      </c>
      <c r="AI102" s="0" t="n">
        <v>4</v>
      </c>
      <c r="AJ102" s="0" t="n">
        <v>0</v>
      </c>
      <c r="AK102" s="0" t="n">
        <v>894</v>
      </c>
    </row>
    <row r="103" customFormat="false" ht="12.75" hidden="false" customHeight="false" outlineLevel="0" collapsed="false">
      <c r="A103" s="69" t="s">
        <v>179</v>
      </c>
      <c r="B103" s="0" t="s">
        <v>208</v>
      </c>
      <c r="C103" s="0" t="n">
        <v>95107</v>
      </c>
      <c r="D103" s="0" t="n">
        <v>88055</v>
      </c>
      <c r="E103" s="0" t="n">
        <v>1516</v>
      </c>
      <c r="F103" s="0" t="n">
        <v>1097</v>
      </c>
      <c r="G103" s="0" t="n">
        <v>394</v>
      </c>
      <c r="H103" s="0" t="n">
        <v>287</v>
      </c>
      <c r="I103" s="0" t="n">
        <v>279</v>
      </c>
      <c r="J103" s="0" t="n">
        <v>235</v>
      </c>
      <c r="K103" s="0" t="n">
        <v>197</v>
      </c>
      <c r="L103" s="0" t="n">
        <v>176</v>
      </c>
      <c r="M103" s="0" t="n">
        <v>155</v>
      </c>
      <c r="N103" s="0" t="n">
        <v>113</v>
      </c>
      <c r="O103" s="0" t="n">
        <v>109</v>
      </c>
      <c r="P103" s="0" t="n">
        <v>103</v>
      </c>
      <c r="Q103" s="0" t="n">
        <v>101</v>
      </c>
      <c r="R103" s="0" t="n">
        <v>98</v>
      </c>
      <c r="S103" s="0" t="n">
        <v>91</v>
      </c>
      <c r="T103" s="0" t="n">
        <v>84</v>
      </c>
      <c r="U103" s="0" t="n">
        <v>79</v>
      </c>
      <c r="V103" s="0" t="n">
        <v>77</v>
      </c>
      <c r="W103" s="0" t="n">
        <v>76</v>
      </c>
      <c r="X103" s="0" t="n">
        <v>76</v>
      </c>
      <c r="Y103" s="0" t="n">
        <v>62</v>
      </c>
      <c r="Z103" s="0" t="n">
        <v>61</v>
      </c>
      <c r="AA103" s="0" t="n">
        <v>45</v>
      </c>
      <c r="AB103" s="0" t="n">
        <v>41</v>
      </c>
      <c r="AC103" s="0" t="n">
        <v>25</v>
      </c>
      <c r="AD103" s="0" t="n">
        <v>16</v>
      </c>
      <c r="AE103" s="0" t="n">
        <v>15</v>
      </c>
      <c r="AF103" s="0" t="n">
        <v>12</v>
      </c>
      <c r="AG103" s="0" t="n">
        <v>12</v>
      </c>
      <c r="AH103" s="0" t="n">
        <v>5</v>
      </c>
      <c r="AI103" s="0" t="n">
        <v>3</v>
      </c>
      <c r="AJ103" s="0" t="n">
        <v>0</v>
      </c>
      <c r="AK103" s="0" t="n">
        <v>1412</v>
      </c>
    </row>
    <row r="104" customFormat="false" ht="12.75" hidden="false" customHeight="false" outlineLevel="0" collapsed="false">
      <c r="A104" s="69" t="s">
        <v>144</v>
      </c>
      <c r="B104" s="0" t="s">
        <v>142</v>
      </c>
      <c r="C104" s="0" t="n">
        <v>24025</v>
      </c>
      <c r="D104" s="0" t="n">
        <v>22327</v>
      </c>
      <c r="E104" s="0" t="n">
        <v>451</v>
      </c>
      <c r="F104" s="0" t="n">
        <v>212</v>
      </c>
      <c r="G104" s="0" t="n">
        <v>79</v>
      </c>
      <c r="H104" s="0" t="n">
        <v>55</v>
      </c>
      <c r="I104" s="0" t="n">
        <v>52</v>
      </c>
      <c r="J104" s="0" t="n">
        <v>52</v>
      </c>
      <c r="K104" s="0" t="n">
        <v>45</v>
      </c>
      <c r="L104" s="0" t="n">
        <v>35</v>
      </c>
      <c r="M104" s="0" t="n">
        <v>33</v>
      </c>
      <c r="N104" s="0" t="n">
        <v>31</v>
      </c>
      <c r="O104" s="0" t="n">
        <v>30</v>
      </c>
      <c r="P104" s="0" t="n">
        <v>29</v>
      </c>
      <c r="Q104" s="0" t="n">
        <v>26</v>
      </c>
      <c r="R104" s="0" t="n">
        <v>25</v>
      </c>
      <c r="S104" s="0" t="n">
        <v>24</v>
      </c>
      <c r="T104" s="0" t="n">
        <v>22</v>
      </c>
      <c r="U104" s="0" t="n">
        <v>16</v>
      </c>
      <c r="V104" s="0" t="n">
        <v>16</v>
      </c>
      <c r="W104" s="0" t="n">
        <v>15</v>
      </c>
      <c r="X104" s="0" t="n">
        <v>14</v>
      </c>
      <c r="Y104" s="0" t="n">
        <v>14</v>
      </c>
      <c r="Z104" s="0" t="n">
        <v>13</v>
      </c>
      <c r="AA104" s="0" t="n">
        <v>11</v>
      </c>
      <c r="AB104" s="0" t="n">
        <v>8</v>
      </c>
      <c r="AC104" s="0" t="n">
        <v>6</v>
      </c>
      <c r="AD104" s="0" t="n">
        <v>4</v>
      </c>
      <c r="AE104" s="0" t="n">
        <v>4</v>
      </c>
      <c r="AF104" s="0" t="n">
        <v>3</v>
      </c>
      <c r="AG104" s="0" t="n">
        <v>3</v>
      </c>
      <c r="AH104" s="0" t="n">
        <v>1</v>
      </c>
      <c r="AI104" s="0" t="n">
        <v>0</v>
      </c>
      <c r="AJ104" s="0" t="n">
        <v>0</v>
      </c>
      <c r="AK104" s="0" t="n">
        <v>369</v>
      </c>
    </row>
    <row r="105" customFormat="false" ht="12.75" hidden="false" customHeight="false" outlineLevel="0" collapsed="false">
      <c r="A105" s="69" t="s">
        <v>148</v>
      </c>
      <c r="B105" s="0" t="s">
        <v>146</v>
      </c>
      <c r="C105" s="0" t="n">
        <v>22455</v>
      </c>
      <c r="D105" s="0" t="n">
        <v>20839</v>
      </c>
      <c r="E105" s="0" t="n">
        <v>300</v>
      </c>
      <c r="F105" s="0" t="n">
        <v>286</v>
      </c>
      <c r="G105" s="0" t="n">
        <v>98</v>
      </c>
      <c r="H105" s="0" t="n">
        <v>64</v>
      </c>
      <c r="I105" s="0" t="n">
        <v>61</v>
      </c>
      <c r="J105" s="0" t="n">
        <v>56</v>
      </c>
      <c r="K105" s="0" t="n">
        <v>53</v>
      </c>
      <c r="L105" s="0" t="n">
        <v>47</v>
      </c>
      <c r="M105" s="0" t="n">
        <v>46</v>
      </c>
      <c r="N105" s="0" t="n">
        <v>33</v>
      </c>
      <c r="O105" s="0" t="n">
        <v>30</v>
      </c>
      <c r="P105" s="0" t="n">
        <v>27</v>
      </c>
      <c r="Q105" s="0" t="n">
        <v>26</v>
      </c>
      <c r="R105" s="0" t="n">
        <v>25</v>
      </c>
      <c r="S105" s="0" t="n">
        <v>24</v>
      </c>
      <c r="T105" s="0" t="n">
        <v>19</v>
      </c>
      <c r="U105" s="0" t="n">
        <v>17</v>
      </c>
      <c r="V105" s="0" t="n">
        <v>16</v>
      </c>
      <c r="W105" s="0" t="n">
        <v>15</v>
      </c>
      <c r="X105" s="0" t="n">
        <v>13</v>
      </c>
      <c r="Y105" s="0" t="n">
        <v>11</v>
      </c>
      <c r="Z105" s="0" t="n">
        <v>9</v>
      </c>
      <c r="AA105" s="0" t="n">
        <v>8</v>
      </c>
      <c r="AB105" s="0" t="n">
        <v>7</v>
      </c>
      <c r="AC105" s="0" t="n">
        <v>7</v>
      </c>
      <c r="AD105" s="0" t="n">
        <v>3</v>
      </c>
      <c r="AE105" s="0" t="n">
        <v>1</v>
      </c>
      <c r="AF105" s="0" t="n">
        <v>0</v>
      </c>
      <c r="AG105" s="0" t="n">
        <v>0</v>
      </c>
      <c r="AH105" s="0" t="n">
        <v>0</v>
      </c>
      <c r="AI105" s="0" t="n">
        <v>0</v>
      </c>
      <c r="AJ105" s="0" t="n">
        <v>0</v>
      </c>
      <c r="AK105" s="0" t="n">
        <v>314</v>
      </c>
    </row>
    <row r="106" customFormat="false" ht="12.75" hidden="false" customHeight="false" outlineLevel="0" collapsed="false">
      <c r="A106" s="69" t="s">
        <v>152</v>
      </c>
      <c r="B106" s="0" t="s">
        <v>150</v>
      </c>
      <c r="C106" s="0" t="n">
        <v>25267</v>
      </c>
      <c r="D106" s="0" t="n">
        <v>23420</v>
      </c>
      <c r="E106" s="0" t="n">
        <v>400</v>
      </c>
      <c r="F106" s="0" t="n">
        <v>263</v>
      </c>
      <c r="G106" s="0" t="n">
        <v>110</v>
      </c>
      <c r="H106" s="0" t="n">
        <v>99</v>
      </c>
      <c r="I106" s="0" t="n">
        <v>76</v>
      </c>
      <c r="J106" s="0" t="n">
        <v>64</v>
      </c>
      <c r="K106" s="0" t="n">
        <v>38</v>
      </c>
      <c r="L106" s="0" t="n">
        <v>37</v>
      </c>
      <c r="M106" s="0" t="n">
        <v>33</v>
      </c>
      <c r="N106" s="0" t="n">
        <v>32</v>
      </c>
      <c r="O106" s="0" t="n">
        <v>29</v>
      </c>
      <c r="P106" s="0" t="n">
        <v>29</v>
      </c>
      <c r="Q106" s="0" t="n">
        <v>28</v>
      </c>
      <c r="R106" s="0" t="n">
        <v>28</v>
      </c>
      <c r="S106" s="0" t="n">
        <v>27</v>
      </c>
      <c r="T106" s="0" t="n">
        <v>23</v>
      </c>
      <c r="U106" s="0" t="n">
        <v>23</v>
      </c>
      <c r="V106" s="0" t="n">
        <v>21</v>
      </c>
      <c r="W106" s="0" t="n">
        <v>18</v>
      </c>
      <c r="X106" s="0" t="n">
        <v>15</v>
      </c>
      <c r="Y106" s="0" t="n">
        <v>15</v>
      </c>
      <c r="Z106" s="0" t="n">
        <v>14</v>
      </c>
      <c r="AA106" s="0" t="n">
        <v>14</v>
      </c>
      <c r="AB106" s="0" t="n">
        <v>11</v>
      </c>
      <c r="AC106" s="0" t="n">
        <v>7</v>
      </c>
      <c r="AD106" s="0" t="n">
        <v>7</v>
      </c>
      <c r="AE106" s="0" t="n">
        <v>4</v>
      </c>
      <c r="AF106" s="0" t="n">
        <v>3</v>
      </c>
      <c r="AG106" s="0" t="n">
        <v>2</v>
      </c>
      <c r="AH106" s="0" t="n">
        <v>1</v>
      </c>
      <c r="AI106" s="0" t="n">
        <v>1</v>
      </c>
      <c r="AJ106" s="0" t="n">
        <v>0</v>
      </c>
      <c r="AK106" s="0" t="n">
        <v>375</v>
      </c>
    </row>
    <row r="107" customFormat="false" ht="12.75" hidden="false" customHeight="false" outlineLevel="0" collapsed="false">
      <c r="A107" s="69" t="s">
        <v>156</v>
      </c>
      <c r="B107" s="0" t="s">
        <v>154</v>
      </c>
      <c r="C107" s="0" t="n">
        <v>23360</v>
      </c>
      <c r="D107" s="0" t="n">
        <v>21469</v>
      </c>
      <c r="E107" s="0" t="n">
        <v>379</v>
      </c>
      <c r="F107" s="0" t="n">
        <v>322</v>
      </c>
      <c r="G107" s="0" t="n">
        <v>118</v>
      </c>
      <c r="H107" s="0" t="n">
        <v>112</v>
      </c>
      <c r="I107" s="0" t="n">
        <v>79</v>
      </c>
      <c r="J107" s="0" t="n">
        <v>61</v>
      </c>
      <c r="K107" s="0" t="n">
        <v>56</v>
      </c>
      <c r="L107" s="0" t="n">
        <v>42</v>
      </c>
      <c r="M107" s="0" t="n">
        <v>40</v>
      </c>
      <c r="N107" s="0" t="n">
        <v>35</v>
      </c>
      <c r="O107" s="0" t="n">
        <v>30</v>
      </c>
      <c r="P107" s="0" t="n">
        <v>28</v>
      </c>
      <c r="Q107" s="0" t="n">
        <v>27</v>
      </c>
      <c r="R107" s="0" t="n">
        <v>26</v>
      </c>
      <c r="S107" s="0" t="n">
        <v>26</v>
      </c>
      <c r="T107" s="0" t="n">
        <v>25</v>
      </c>
      <c r="U107" s="0" t="n">
        <v>19</v>
      </c>
      <c r="V107" s="0" t="n">
        <v>19</v>
      </c>
      <c r="W107" s="0" t="n">
        <v>17</v>
      </c>
      <c r="X107" s="0" t="n">
        <v>14</v>
      </c>
      <c r="Y107" s="0" t="n">
        <v>13</v>
      </c>
      <c r="Z107" s="0" t="n">
        <v>13</v>
      </c>
      <c r="AA107" s="0" t="n">
        <v>9</v>
      </c>
      <c r="AB107" s="0" t="n">
        <v>7</v>
      </c>
      <c r="AC107" s="0" t="n">
        <v>6</v>
      </c>
      <c r="AD107" s="0" t="n">
        <v>4</v>
      </c>
      <c r="AE107" s="0" t="n">
        <v>4</v>
      </c>
      <c r="AF107" s="0" t="n">
        <v>4</v>
      </c>
      <c r="AG107" s="0" t="n">
        <v>1</v>
      </c>
      <c r="AH107" s="0" t="n">
        <v>1</v>
      </c>
      <c r="AI107" s="0" t="n">
        <v>0</v>
      </c>
      <c r="AJ107" s="0" t="n">
        <v>0</v>
      </c>
      <c r="AK107" s="0" t="n">
        <v>354</v>
      </c>
    </row>
    <row r="108" customFormat="false" ht="12.75" hidden="false" customHeight="false" outlineLevel="0" collapsed="false">
      <c r="A108" s="69" t="s">
        <v>160</v>
      </c>
      <c r="B108" s="0" t="s">
        <v>158</v>
      </c>
      <c r="C108" s="0" t="n">
        <v>25297</v>
      </c>
      <c r="D108" s="0" t="n">
        <v>22147</v>
      </c>
      <c r="E108" s="0" t="n">
        <v>486</v>
      </c>
      <c r="F108" s="0" t="n">
        <v>442</v>
      </c>
      <c r="G108" s="0" t="n">
        <v>387</v>
      </c>
      <c r="H108" s="0" t="n">
        <v>298</v>
      </c>
      <c r="I108" s="0" t="n">
        <v>170</v>
      </c>
      <c r="J108" s="0" t="n">
        <v>81</v>
      </c>
      <c r="K108" s="0" t="n">
        <v>74</v>
      </c>
      <c r="L108" s="0" t="n">
        <v>69</v>
      </c>
      <c r="M108" s="0" t="n">
        <v>65</v>
      </c>
      <c r="N108" s="0" t="n">
        <v>51</v>
      </c>
      <c r="O108" s="0" t="n">
        <v>49</v>
      </c>
      <c r="P108" s="0" t="n">
        <v>42</v>
      </c>
      <c r="Q108" s="0" t="n">
        <v>42</v>
      </c>
      <c r="R108" s="0" t="n">
        <v>33</v>
      </c>
      <c r="S108" s="0" t="n">
        <v>30</v>
      </c>
      <c r="T108" s="0" t="n">
        <v>27</v>
      </c>
      <c r="U108" s="0" t="n">
        <v>25</v>
      </c>
      <c r="V108" s="0" t="n">
        <v>24</v>
      </c>
      <c r="W108" s="0" t="n">
        <v>20</v>
      </c>
      <c r="X108" s="0" t="n">
        <v>17</v>
      </c>
      <c r="Y108" s="0" t="n">
        <v>15</v>
      </c>
      <c r="Z108" s="0" t="n">
        <v>15</v>
      </c>
      <c r="AA108" s="0" t="n">
        <v>15</v>
      </c>
      <c r="AB108" s="0" t="n">
        <v>11</v>
      </c>
      <c r="AC108" s="0" t="n">
        <v>11</v>
      </c>
      <c r="AD108" s="0" t="n">
        <v>10</v>
      </c>
      <c r="AE108" s="0" t="n">
        <v>10</v>
      </c>
      <c r="AF108" s="0" t="n">
        <v>8</v>
      </c>
      <c r="AG108" s="0" t="n">
        <v>6</v>
      </c>
      <c r="AH108" s="0" t="n">
        <v>1</v>
      </c>
      <c r="AI108" s="0" t="n">
        <v>0</v>
      </c>
      <c r="AJ108" s="0" t="n">
        <v>0</v>
      </c>
      <c r="AK108" s="0" t="n">
        <v>616</v>
      </c>
    </row>
    <row r="109" customFormat="false" ht="12.75" hidden="false" customHeight="false" outlineLevel="0" collapsed="false">
      <c r="A109" s="69" t="s">
        <v>164</v>
      </c>
      <c r="B109" s="0" t="s">
        <v>162</v>
      </c>
      <c r="C109" s="0" t="n">
        <v>32921</v>
      </c>
      <c r="D109" s="0" t="n">
        <v>20081</v>
      </c>
      <c r="E109" s="0" t="n">
        <v>8049</v>
      </c>
      <c r="F109" s="0" t="n">
        <v>879</v>
      </c>
      <c r="G109" s="0" t="n">
        <v>572</v>
      </c>
      <c r="H109" s="0" t="n">
        <v>253</v>
      </c>
      <c r="I109" s="0" t="n">
        <v>220</v>
      </c>
      <c r="J109" s="0" t="n">
        <v>192</v>
      </c>
      <c r="K109" s="0" t="n">
        <v>106</v>
      </c>
      <c r="L109" s="0" t="n">
        <v>98</v>
      </c>
      <c r="M109" s="0" t="n">
        <v>59</v>
      </c>
      <c r="N109" s="0" t="n">
        <v>55</v>
      </c>
      <c r="O109" s="0" t="n">
        <v>47</v>
      </c>
      <c r="P109" s="0" t="n">
        <v>46</v>
      </c>
      <c r="Q109" s="0" t="n">
        <v>40</v>
      </c>
      <c r="R109" s="0" t="n">
        <v>39</v>
      </c>
      <c r="S109" s="0" t="n">
        <v>38</v>
      </c>
      <c r="T109" s="0" t="n">
        <v>37</v>
      </c>
      <c r="U109" s="0" t="n">
        <v>26</v>
      </c>
      <c r="V109" s="0" t="n">
        <v>20</v>
      </c>
      <c r="W109" s="0" t="n">
        <v>17</v>
      </c>
      <c r="X109" s="0" t="n">
        <v>16</v>
      </c>
      <c r="Y109" s="0" t="n">
        <v>15</v>
      </c>
      <c r="Z109" s="0" t="n">
        <v>14</v>
      </c>
      <c r="AA109" s="0" t="n">
        <v>11</v>
      </c>
      <c r="AB109" s="0" t="n">
        <v>10</v>
      </c>
      <c r="AC109" s="0" t="n">
        <v>10</v>
      </c>
      <c r="AD109" s="0" t="n">
        <v>9</v>
      </c>
      <c r="AE109" s="0" t="n">
        <v>7</v>
      </c>
      <c r="AF109" s="0" t="n">
        <v>3</v>
      </c>
      <c r="AG109" s="0" t="n">
        <v>3</v>
      </c>
      <c r="AH109" s="0" t="n">
        <v>2</v>
      </c>
      <c r="AI109" s="0" t="n">
        <v>2</v>
      </c>
      <c r="AJ109" s="0" t="n">
        <v>0</v>
      </c>
      <c r="AK109" s="0" t="n">
        <v>1945</v>
      </c>
    </row>
    <row r="110" customFormat="false" ht="12.75" hidden="false" customHeight="false" outlineLevel="0" collapsed="false">
      <c r="A110" s="69" t="s">
        <v>168</v>
      </c>
      <c r="B110" s="0" t="s">
        <v>166</v>
      </c>
      <c r="C110" s="0" t="n">
        <v>25925</v>
      </c>
      <c r="D110" s="0" t="n">
        <v>22546</v>
      </c>
      <c r="E110" s="0" t="n">
        <v>368</v>
      </c>
      <c r="F110" s="0" t="n">
        <v>325</v>
      </c>
      <c r="G110" s="0" t="n">
        <v>285</v>
      </c>
      <c r="H110" s="0" t="n">
        <v>167</v>
      </c>
      <c r="I110" s="0" t="n">
        <v>137</v>
      </c>
      <c r="J110" s="0" t="n">
        <v>129</v>
      </c>
      <c r="K110" s="0" t="n">
        <v>125</v>
      </c>
      <c r="L110" s="0" t="n">
        <v>113</v>
      </c>
      <c r="M110" s="0" t="n">
        <v>104</v>
      </c>
      <c r="N110" s="0" t="n">
        <v>88</v>
      </c>
      <c r="O110" s="0" t="n">
        <v>80</v>
      </c>
      <c r="P110" s="0" t="n">
        <v>79</v>
      </c>
      <c r="Q110" s="0" t="n">
        <v>60</v>
      </c>
      <c r="R110" s="0" t="n">
        <v>48</v>
      </c>
      <c r="S110" s="0" t="n">
        <v>42</v>
      </c>
      <c r="T110" s="0" t="n">
        <v>37</v>
      </c>
      <c r="U110" s="0" t="n">
        <v>35</v>
      </c>
      <c r="V110" s="0" t="n">
        <v>33</v>
      </c>
      <c r="W110" s="0" t="n">
        <v>29</v>
      </c>
      <c r="X110" s="0" t="n">
        <v>25</v>
      </c>
      <c r="Y110" s="0" t="n">
        <v>23</v>
      </c>
      <c r="Z110" s="0" t="n">
        <v>20</v>
      </c>
      <c r="AA110" s="0" t="n">
        <v>19</v>
      </c>
      <c r="AB110" s="0" t="n">
        <v>17</v>
      </c>
      <c r="AC110" s="0" t="n">
        <v>15</v>
      </c>
      <c r="AD110" s="0" t="n">
        <v>14</v>
      </c>
      <c r="AE110" s="0" t="n">
        <v>8</v>
      </c>
      <c r="AF110" s="0" t="n">
        <v>7</v>
      </c>
      <c r="AG110" s="0" t="n">
        <v>5</v>
      </c>
      <c r="AH110" s="0" t="n">
        <v>4</v>
      </c>
      <c r="AI110" s="0" t="n">
        <v>2</v>
      </c>
      <c r="AJ110" s="0" t="n">
        <v>0</v>
      </c>
      <c r="AK110" s="0" t="n">
        <v>936</v>
      </c>
    </row>
    <row r="111" customFormat="false" ht="12.75" hidden="false" customHeight="false" outlineLevel="0" collapsed="false">
      <c r="A111" s="69" t="s">
        <v>257</v>
      </c>
      <c r="B111" s="0" t="s">
        <v>311</v>
      </c>
      <c r="C111" s="0" t="n">
        <v>2736460</v>
      </c>
      <c r="D111" s="0" t="n">
        <v>2282318</v>
      </c>
      <c r="E111" s="0" t="n">
        <v>90316</v>
      </c>
      <c r="F111" s="0" t="n">
        <v>83186</v>
      </c>
      <c r="G111" s="0" t="n">
        <v>77581</v>
      </c>
      <c r="H111" s="0" t="n">
        <v>29167</v>
      </c>
      <c r="I111" s="0" t="n">
        <v>27125</v>
      </c>
      <c r="J111" s="0" t="n">
        <v>26184</v>
      </c>
      <c r="K111" s="0" t="n">
        <v>20458</v>
      </c>
      <c r="L111" s="0" t="n">
        <v>9879</v>
      </c>
      <c r="M111" s="0" t="n">
        <v>9698</v>
      </c>
      <c r="N111" s="0" t="n">
        <v>9171</v>
      </c>
      <c r="O111" s="0" t="n">
        <v>8586</v>
      </c>
      <c r="P111" s="0" t="n">
        <v>7199</v>
      </c>
      <c r="Q111" s="0" t="n">
        <v>6981</v>
      </c>
      <c r="R111" s="0" t="n">
        <v>4817</v>
      </c>
      <c r="S111" s="0" t="n">
        <v>4499</v>
      </c>
      <c r="T111" s="0" t="n">
        <v>4334</v>
      </c>
      <c r="U111" s="0" t="n">
        <v>4325</v>
      </c>
      <c r="V111" s="0" t="n">
        <v>3404</v>
      </c>
      <c r="W111" s="0" t="n">
        <v>2982</v>
      </c>
      <c r="X111" s="0" t="n">
        <v>2947</v>
      </c>
      <c r="Y111" s="0" t="n">
        <v>2891</v>
      </c>
      <c r="Z111" s="0" t="n">
        <v>2876</v>
      </c>
      <c r="AA111" s="0" t="n">
        <v>2802</v>
      </c>
      <c r="AB111" s="0" t="n">
        <v>2776</v>
      </c>
      <c r="AC111" s="0" t="n">
        <v>2379</v>
      </c>
      <c r="AD111" s="0" t="n">
        <v>1843</v>
      </c>
      <c r="AE111" s="0" t="n">
        <v>1554</v>
      </c>
      <c r="AF111" s="0" t="n">
        <v>1383</v>
      </c>
      <c r="AG111" s="0" t="n">
        <v>1231</v>
      </c>
      <c r="AH111" s="0" t="n">
        <v>1014</v>
      </c>
      <c r="AI111" s="0" t="n">
        <v>299</v>
      </c>
      <c r="AJ111" s="0" t="n">
        <v>248</v>
      </c>
      <c r="AK111" s="0" t="n">
        <v>7</v>
      </c>
    </row>
    <row r="112" customFormat="false" ht="12.75" hidden="false" customHeight="false" outlineLevel="0" collapsed="false">
      <c r="A112" s="69" t="s">
        <v>258</v>
      </c>
      <c r="B112" s="0" t="s">
        <v>312</v>
      </c>
      <c r="C112" s="0" t="n">
        <v>5601847</v>
      </c>
      <c r="D112" s="0" t="n">
        <v>4971874</v>
      </c>
      <c r="E112" s="0" t="n">
        <v>99717</v>
      </c>
      <c r="F112" s="0" t="n">
        <v>88636</v>
      </c>
      <c r="G112" s="0" t="n">
        <v>52499</v>
      </c>
      <c r="H112" s="0" t="n">
        <v>42173</v>
      </c>
      <c r="I112" s="0" t="n">
        <v>28615</v>
      </c>
      <c r="J112" s="0" t="n">
        <v>22125</v>
      </c>
      <c r="K112" s="0" t="n">
        <v>18334</v>
      </c>
      <c r="L112" s="0" t="n">
        <v>13533</v>
      </c>
      <c r="M112" s="0" t="n">
        <v>12088</v>
      </c>
      <c r="N112" s="0" t="n">
        <v>11099</v>
      </c>
      <c r="O112" s="0" t="n">
        <v>9870</v>
      </c>
      <c r="P112" s="0" t="n">
        <v>8848</v>
      </c>
      <c r="Q112" s="0" t="n">
        <v>8628</v>
      </c>
      <c r="R112" s="0" t="n">
        <v>7759</v>
      </c>
      <c r="S112" s="0" t="n">
        <v>7625</v>
      </c>
      <c r="T112" s="0" t="n">
        <v>6449</v>
      </c>
      <c r="U112" s="0" t="n">
        <v>6316</v>
      </c>
      <c r="V112" s="0" t="n">
        <v>5922</v>
      </c>
      <c r="W112" s="0" t="n">
        <v>5740</v>
      </c>
      <c r="X112" s="0" t="n">
        <v>5329</v>
      </c>
      <c r="Y112" s="0" t="n">
        <v>4670</v>
      </c>
      <c r="Z112" s="0" t="n">
        <v>4538</v>
      </c>
      <c r="AA112" s="0" t="n">
        <v>4322</v>
      </c>
      <c r="AB112" s="0" t="n">
        <v>4297</v>
      </c>
      <c r="AC112" s="0" t="n">
        <v>3615</v>
      </c>
      <c r="AD112" s="0" t="n">
        <v>3548</v>
      </c>
      <c r="AE112" s="0" t="n">
        <v>3379</v>
      </c>
      <c r="AF112" s="0" t="n">
        <v>2900</v>
      </c>
      <c r="AG112" s="0" t="n">
        <v>2309</v>
      </c>
      <c r="AH112" s="0" t="n">
        <v>705</v>
      </c>
      <c r="AI112" s="0" t="n">
        <v>423</v>
      </c>
      <c r="AJ112" s="0" t="n">
        <v>7</v>
      </c>
      <c r="AK112" s="0" t="n">
        <v>133955</v>
      </c>
    </row>
    <row r="113" customFormat="false" ht="12.75" hidden="false" customHeight="false" outlineLevel="0" collapsed="false">
      <c r="A113" s="69" t="s">
        <v>211</v>
      </c>
      <c r="B113" s="0" t="s">
        <v>204</v>
      </c>
      <c r="C113" s="0" t="n">
        <v>106738</v>
      </c>
      <c r="D113" s="0" t="n">
        <v>87633</v>
      </c>
      <c r="E113" s="0" t="n">
        <v>5376</v>
      </c>
      <c r="F113" s="0" t="n">
        <v>2294</v>
      </c>
      <c r="G113" s="0" t="n">
        <v>1635</v>
      </c>
      <c r="H113" s="0" t="n">
        <v>1436</v>
      </c>
      <c r="I113" s="0" t="n">
        <v>1291</v>
      </c>
      <c r="J113" s="0" t="n">
        <v>745</v>
      </c>
      <c r="K113" s="0" t="n">
        <v>407</v>
      </c>
      <c r="L113" s="0" t="n">
        <v>381</v>
      </c>
      <c r="M113" s="0" t="n">
        <v>306</v>
      </c>
      <c r="N113" s="0" t="n">
        <v>254</v>
      </c>
      <c r="O113" s="0" t="n">
        <v>205</v>
      </c>
      <c r="P113" s="0" t="n">
        <v>171</v>
      </c>
      <c r="Q113" s="0" t="n">
        <v>134</v>
      </c>
      <c r="R113" s="0" t="n">
        <v>133</v>
      </c>
      <c r="S113" s="0" t="n">
        <v>132</v>
      </c>
      <c r="T113" s="0" t="n">
        <v>102</v>
      </c>
      <c r="U113" s="0" t="n">
        <v>101</v>
      </c>
      <c r="V113" s="0" t="n">
        <v>89</v>
      </c>
      <c r="W113" s="0" t="n">
        <v>86</v>
      </c>
      <c r="X113" s="0" t="n">
        <v>83</v>
      </c>
      <c r="Y113" s="0" t="n">
        <v>78</v>
      </c>
      <c r="Z113" s="0" t="n">
        <v>74</v>
      </c>
      <c r="AA113" s="0" t="n">
        <v>65</v>
      </c>
      <c r="AB113" s="0" t="n">
        <v>64</v>
      </c>
      <c r="AC113" s="0" t="n">
        <v>53</v>
      </c>
      <c r="AD113" s="0" t="n">
        <v>51</v>
      </c>
      <c r="AE113" s="0" t="n">
        <v>46</v>
      </c>
      <c r="AF113" s="0" t="n">
        <v>43</v>
      </c>
      <c r="AG113" s="0" t="n">
        <v>36</v>
      </c>
      <c r="AH113" s="0" t="n">
        <v>11</v>
      </c>
      <c r="AI113" s="0" t="n">
        <v>5</v>
      </c>
      <c r="AJ113" s="0" t="n">
        <v>0</v>
      </c>
      <c r="AK113" s="0" t="n">
        <v>321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0.28"/>
  </cols>
  <sheetData>
    <row r="1" customFormat="false" ht="12.75" hidden="false" customHeight="false" outlineLevel="0" collapsed="false">
      <c r="A1" s="0" t="s">
        <v>4</v>
      </c>
      <c r="B1" s="0" t="s">
        <v>8</v>
      </c>
      <c r="C1" s="0" t="s">
        <v>940</v>
      </c>
      <c r="D1" s="0" t="s">
        <v>941</v>
      </c>
      <c r="E1" s="0" t="s">
        <v>943</v>
      </c>
      <c r="F1" s="0" t="s">
        <v>958</v>
      </c>
      <c r="G1" s="0" t="s">
        <v>951</v>
      </c>
      <c r="H1" s="0" t="s">
        <v>963</v>
      </c>
      <c r="I1" s="0" t="s">
        <v>968</v>
      </c>
      <c r="J1" s="0" t="s">
        <v>967</v>
      </c>
      <c r="K1" s="0" t="s">
        <v>966</v>
      </c>
      <c r="L1" s="0" t="s">
        <v>945</v>
      </c>
      <c r="M1" s="0" t="s">
        <v>959</v>
      </c>
      <c r="N1" s="0" t="s">
        <v>969</v>
      </c>
      <c r="O1" s="0" t="s">
        <v>956</v>
      </c>
      <c r="P1" s="0" t="s">
        <v>962</v>
      </c>
      <c r="Q1" s="0" t="s">
        <v>955</v>
      </c>
      <c r="R1" s="0" t="s">
        <v>953</v>
      </c>
      <c r="S1" s="0" t="s">
        <v>949</v>
      </c>
      <c r="T1" s="0" t="s">
        <v>954</v>
      </c>
      <c r="U1" s="0" t="s">
        <v>950</v>
      </c>
      <c r="V1" s="0" t="s">
        <v>952</v>
      </c>
      <c r="W1" s="0" t="s">
        <v>944</v>
      </c>
      <c r="X1" s="0" t="s">
        <v>957</v>
      </c>
      <c r="Y1" s="0" t="s">
        <v>946</v>
      </c>
      <c r="Z1" s="0" t="s">
        <v>942</v>
      </c>
      <c r="AA1" s="0" t="s">
        <v>286</v>
      </c>
      <c r="AB1" s="0" t="s">
        <v>965</v>
      </c>
      <c r="AC1" s="0" t="s">
        <v>947</v>
      </c>
      <c r="AD1" s="0" t="s">
        <v>970</v>
      </c>
      <c r="AE1" s="0" t="s">
        <v>960</v>
      </c>
      <c r="AF1" s="0" t="s">
        <v>971</v>
      </c>
      <c r="AG1" s="0" t="s">
        <v>961</v>
      </c>
      <c r="AH1" s="0" t="s">
        <v>948</v>
      </c>
      <c r="AI1" s="0" t="s">
        <v>972</v>
      </c>
      <c r="AJ1" s="0" t="s">
        <v>964</v>
      </c>
      <c r="AK1" s="0" t="s">
        <v>973</v>
      </c>
    </row>
    <row r="2" customFormat="false" ht="12.75" hidden="false" customHeight="false" outlineLevel="0" collapsed="false">
      <c r="A2" s="0" t="s">
        <v>310</v>
      </c>
      <c r="B2" s="0" t="s">
        <v>259</v>
      </c>
      <c r="C2" s="0" t="n">
        <v>53012456</v>
      </c>
      <c r="D2" s="0" t="n">
        <v>45675317</v>
      </c>
      <c r="E2" s="0" t="n">
        <v>395182</v>
      </c>
      <c r="F2" s="0" t="n">
        <v>127601</v>
      </c>
      <c r="G2" s="0" t="n">
        <v>262356</v>
      </c>
      <c r="H2" s="0" t="n">
        <v>131195</v>
      </c>
      <c r="I2" s="0" t="n">
        <v>85845</v>
      </c>
      <c r="J2" s="0" t="n">
        <v>77554</v>
      </c>
      <c r="K2" s="0" t="n">
        <v>95730</v>
      </c>
      <c r="L2" s="0" t="n">
        <v>561098</v>
      </c>
      <c r="M2" s="0" t="n">
        <v>78192</v>
      </c>
      <c r="N2" s="0" t="n">
        <v>89484</v>
      </c>
      <c r="O2" s="0" t="n">
        <v>110140</v>
      </c>
      <c r="P2" s="0" t="n">
        <v>93312</v>
      </c>
      <c r="Q2" s="0" t="n">
        <v>188690</v>
      </c>
      <c r="R2" s="0" t="n">
        <v>135966</v>
      </c>
      <c r="S2" s="0" t="n">
        <v>99484</v>
      </c>
      <c r="T2" s="0" t="n">
        <v>186355</v>
      </c>
      <c r="U2" s="0" t="n">
        <v>116042</v>
      </c>
      <c r="V2" s="0" t="n">
        <v>79985</v>
      </c>
      <c r="W2" s="0" t="n">
        <v>146202</v>
      </c>
      <c r="X2" s="0" t="n">
        <v>98724</v>
      </c>
      <c r="Y2" s="0" t="n">
        <v>206331</v>
      </c>
      <c r="Z2" s="0" t="n">
        <v>682274</v>
      </c>
      <c r="AA2" s="0" t="n">
        <v>476684</v>
      </c>
      <c r="AB2" s="0" t="n">
        <v>125917</v>
      </c>
      <c r="AC2" s="0" t="n">
        <v>117457</v>
      </c>
      <c r="AD2" s="0" t="n">
        <v>9002</v>
      </c>
      <c r="AE2" s="0" t="n">
        <v>173470</v>
      </c>
      <c r="AF2" s="0" t="n">
        <v>13969</v>
      </c>
      <c r="AG2" s="0" t="n">
        <v>143173</v>
      </c>
      <c r="AH2" s="0" t="n">
        <v>159170</v>
      </c>
      <c r="AI2" s="0" t="n">
        <v>50</v>
      </c>
      <c r="AJ2" s="0" t="n">
        <v>113592</v>
      </c>
      <c r="AK2" s="0" t="n">
        <v>1956913</v>
      </c>
    </row>
    <row r="3" customFormat="false" ht="12.75" hidden="false" customHeight="false" outlineLevel="0" collapsed="false">
      <c r="A3" s="0" t="s">
        <v>4</v>
      </c>
      <c r="B3" s="0" t="s">
        <v>8</v>
      </c>
      <c r="C3" s="0" t="s">
        <v>940</v>
      </c>
      <c r="D3" s="0" t="s">
        <v>941</v>
      </c>
      <c r="E3" s="0" t="s">
        <v>943</v>
      </c>
      <c r="F3" s="0" t="s">
        <v>958</v>
      </c>
      <c r="G3" s="0" t="s">
        <v>951</v>
      </c>
      <c r="H3" s="0" t="s">
        <v>963</v>
      </c>
      <c r="I3" s="0" t="s">
        <v>968</v>
      </c>
      <c r="J3" s="0" t="s">
        <v>967</v>
      </c>
      <c r="K3" s="0" t="s">
        <v>966</v>
      </c>
      <c r="L3" s="0" t="s">
        <v>945</v>
      </c>
      <c r="M3" s="0" t="s">
        <v>959</v>
      </c>
      <c r="N3" s="0" t="s">
        <v>969</v>
      </c>
      <c r="O3" s="0" t="s">
        <v>956</v>
      </c>
      <c r="P3" s="0" t="s">
        <v>962</v>
      </c>
      <c r="Q3" s="0" t="s">
        <v>955</v>
      </c>
      <c r="R3" s="0" t="s">
        <v>953</v>
      </c>
      <c r="S3" s="0" t="s">
        <v>949</v>
      </c>
      <c r="T3" s="0" t="s">
        <v>954</v>
      </c>
      <c r="U3" s="0" t="s">
        <v>950</v>
      </c>
      <c r="V3" s="0" t="s">
        <v>952</v>
      </c>
      <c r="W3" s="0" t="s">
        <v>944</v>
      </c>
      <c r="X3" s="0" t="s">
        <v>957</v>
      </c>
      <c r="Y3" s="0" t="s">
        <v>946</v>
      </c>
      <c r="Z3" s="0" t="s">
        <v>942</v>
      </c>
      <c r="AA3" s="0" t="s">
        <v>286</v>
      </c>
      <c r="AB3" s="0" t="s">
        <v>965</v>
      </c>
      <c r="AC3" s="0" t="s">
        <v>947</v>
      </c>
      <c r="AD3" s="0" t="s">
        <v>970</v>
      </c>
      <c r="AE3" s="0" t="s">
        <v>960</v>
      </c>
      <c r="AF3" s="0" t="s">
        <v>971</v>
      </c>
      <c r="AG3" s="0" t="s">
        <v>961</v>
      </c>
      <c r="AH3" s="0" t="s">
        <v>948</v>
      </c>
      <c r="AI3" s="0" t="s">
        <v>972</v>
      </c>
      <c r="AJ3" s="0" t="s">
        <v>964</v>
      </c>
      <c r="AK3" s="0" t="s">
        <v>973</v>
      </c>
    </row>
    <row r="4" customFormat="false" ht="12.75" hidden="false" customHeight="false" outlineLevel="0" collapsed="false">
      <c r="A4" s="0" t="s">
        <v>312</v>
      </c>
      <c r="B4" s="0" t="s">
        <v>258</v>
      </c>
      <c r="C4" s="0" t="n">
        <v>5601847</v>
      </c>
      <c r="D4" s="0" t="n">
        <v>4971874</v>
      </c>
      <c r="E4" s="0" t="n">
        <v>42173</v>
      </c>
      <c r="F4" s="0" t="n">
        <v>5329</v>
      </c>
      <c r="G4" s="0" t="n">
        <v>18334</v>
      </c>
      <c r="H4" s="0" t="n">
        <v>5740</v>
      </c>
      <c r="I4" s="0" t="n">
        <v>3379</v>
      </c>
      <c r="J4" s="0" t="n">
        <v>2900</v>
      </c>
      <c r="K4" s="0" t="n">
        <v>4670</v>
      </c>
      <c r="L4" s="0" t="n">
        <v>52499</v>
      </c>
      <c r="M4" s="0" t="n">
        <v>4297</v>
      </c>
      <c r="N4" s="0" t="n">
        <v>2309</v>
      </c>
      <c r="O4" s="0" t="n">
        <v>6316</v>
      </c>
      <c r="P4" s="0" t="n">
        <v>3615</v>
      </c>
      <c r="Q4" s="0" t="n">
        <v>8628</v>
      </c>
      <c r="R4" s="0" t="n">
        <v>11099</v>
      </c>
      <c r="S4" s="0" t="n">
        <v>9870</v>
      </c>
      <c r="T4" s="0" t="n">
        <v>8848</v>
      </c>
      <c r="U4" s="0" t="n">
        <v>12088</v>
      </c>
      <c r="V4" s="0" t="n">
        <v>5922</v>
      </c>
      <c r="W4" s="0" t="n">
        <v>13533</v>
      </c>
      <c r="X4" s="0" t="n">
        <v>7759</v>
      </c>
      <c r="Y4" s="0" t="n">
        <v>22125</v>
      </c>
      <c r="Z4" s="0" t="n">
        <v>99717</v>
      </c>
      <c r="AA4" s="0" t="n">
        <v>88636</v>
      </c>
      <c r="AB4" s="0" t="n">
        <v>4538</v>
      </c>
      <c r="AC4" s="0" t="n">
        <v>7625</v>
      </c>
      <c r="AD4" s="0" t="n">
        <v>423</v>
      </c>
      <c r="AE4" s="0" t="n">
        <v>6449</v>
      </c>
      <c r="AF4" s="0" t="n">
        <v>705</v>
      </c>
      <c r="AG4" s="0" t="n">
        <v>3548</v>
      </c>
      <c r="AH4" s="0" t="n">
        <v>28615</v>
      </c>
      <c r="AI4" s="0" t="n">
        <v>7</v>
      </c>
      <c r="AJ4" s="0" t="n">
        <v>4322</v>
      </c>
      <c r="AK4" s="0" t="n">
        <v>133955</v>
      </c>
    </row>
    <row r="5" customFormat="false" ht="12.75" hidden="false" customHeight="false" outlineLevel="0" collapsed="false">
      <c r="A5" s="0" t="s">
        <v>4</v>
      </c>
      <c r="B5" s="0" t="s">
        <v>8</v>
      </c>
      <c r="C5" s="0" t="s">
        <v>940</v>
      </c>
      <c r="D5" s="0" t="s">
        <v>941</v>
      </c>
      <c r="E5" s="0" t="s">
        <v>943</v>
      </c>
      <c r="F5" s="0" t="s">
        <v>958</v>
      </c>
      <c r="G5" s="0" t="s">
        <v>951</v>
      </c>
      <c r="H5" s="0" t="s">
        <v>963</v>
      </c>
      <c r="I5" s="0" t="s">
        <v>968</v>
      </c>
      <c r="J5" s="0" t="s">
        <v>967</v>
      </c>
      <c r="K5" s="0" t="s">
        <v>966</v>
      </c>
      <c r="L5" s="0" t="s">
        <v>945</v>
      </c>
      <c r="M5" s="0" t="s">
        <v>959</v>
      </c>
      <c r="N5" s="0" t="s">
        <v>969</v>
      </c>
      <c r="O5" s="0" t="s">
        <v>956</v>
      </c>
      <c r="P5" s="0" t="s">
        <v>962</v>
      </c>
      <c r="Q5" s="0" t="s">
        <v>955</v>
      </c>
      <c r="R5" s="0" t="s">
        <v>953</v>
      </c>
      <c r="S5" s="0" t="s">
        <v>949</v>
      </c>
      <c r="T5" s="0" t="s">
        <v>954</v>
      </c>
      <c r="U5" s="0" t="s">
        <v>950</v>
      </c>
      <c r="V5" s="0" t="s">
        <v>952</v>
      </c>
      <c r="W5" s="0" t="s">
        <v>944</v>
      </c>
      <c r="X5" s="0" t="s">
        <v>957</v>
      </c>
      <c r="Y5" s="0" t="s">
        <v>946</v>
      </c>
      <c r="Z5" s="0" t="s">
        <v>942</v>
      </c>
      <c r="AA5" s="0" t="s">
        <v>286</v>
      </c>
      <c r="AB5" s="0" t="s">
        <v>965</v>
      </c>
      <c r="AC5" s="0" t="s">
        <v>947</v>
      </c>
      <c r="AD5" s="0" t="s">
        <v>970</v>
      </c>
      <c r="AE5" s="0" t="s">
        <v>960</v>
      </c>
      <c r="AF5" s="0" t="s">
        <v>971</v>
      </c>
      <c r="AG5" s="0" t="s">
        <v>961</v>
      </c>
      <c r="AH5" s="0" t="s">
        <v>948</v>
      </c>
      <c r="AI5" s="0" t="s">
        <v>972</v>
      </c>
      <c r="AJ5" s="0" t="s">
        <v>964</v>
      </c>
      <c r="AK5" s="0" t="s">
        <v>973</v>
      </c>
    </row>
    <row r="6" customFormat="false" ht="12.75" hidden="false" customHeight="false" outlineLevel="0" collapsed="false">
      <c r="A6" s="0" t="s">
        <v>311</v>
      </c>
      <c r="B6" s="0" t="s">
        <v>257</v>
      </c>
      <c r="C6" s="0" t="n">
        <v>2736460</v>
      </c>
      <c r="D6" s="0" t="n">
        <v>2282318</v>
      </c>
      <c r="E6" s="0" t="n">
        <v>29167</v>
      </c>
      <c r="F6" s="0" t="n">
        <v>2947</v>
      </c>
      <c r="G6" s="0" t="n">
        <v>6981</v>
      </c>
      <c r="H6" s="0" t="n">
        <v>2891</v>
      </c>
      <c r="I6" s="0" t="n">
        <v>1231</v>
      </c>
      <c r="J6" s="0" t="n">
        <v>1383</v>
      </c>
      <c r="K6" s="0" t="n">
        <v>2776</v>
      </c>
      <c r="L6" s="0" t="n">
        <v>27125</v>
      </c>
      <c r="M6" s="0" t="n">
        <v>2876</v>
      </c>
      <c r="N6" s="0" t="n">
        <v>1014</v>
      </c>
      <c r="O6" s="0" t="n">
        <v>4499</v>
      </c>
      <c r="P6" s="0" t="n">
        <v>2379</v>
      </c>
      <c r="Q6" s="0" t="n">
        <v>7199</v>
      </c>
      <c r="R6" s="0" t="n">
        <v>8586</v>
      </c>
      <c r="S6" s="0" t="n">
        <v>9698</v>
      </c>
      <c r="T6" s="0" t="n">
        <v>3404</v>
      </c>
      <c r="U6" s="0" t="n">
        <v>9171</v>
      </c>
      <c r="V6" s="0" t="n">
        <v>4817</v>
      </c>
      <c r="W6" s="0" t="n">
        <v>9879</v>
      </c>
      <c r="X6" s="0" t="n">
        <v>4325</v>
      </c>
      <c r="Y6" s="0" t="n">
        <v>20458</v>
      </c>
      <c r="Z6" s="0" t="n">
        <v>83186</v>
      </c>
      <c r="AA6" s="0" t="n">
        <v>77581</v>
      </c>
      <c r="AB6" s="0" t="n">
        <v>2982</v>
      </c>
      <c r="AC6" s="0" t="n">
        <v>4334</v>
      </c>
      <c r="AD6" s="0" t="n">
        <v>248</v>
      </c>
      <c r="AE6" s="0" t="n">
        <v>2802</v>
      </c>
      <c r="AF6" s="0" t="n">
        <v>299</v>
      </c>
      <c r="AG6" s="0" t="n">
        <v>1843</v>
      </c>
      <c r="AH6" s="0" t="n">
        <v>26184</v>
      </c>
      <c r="AI6" s="0" t="n">
        <v>7</v>
      </c>
      <c r="AJ6" s="0" t="n">
        <v>1554</v>
      </c>
      <c r="AK6" s="0" t="n">
        <v>90316</v>
      </c>
    </row>
    <row r="7" customFormat="false" ht="12.75" hidden="false" customHeight="false" outlineLevel="0" collapsed="false">
      <c r="A7" s="0" t="s">
        <v>4</v>
      </c>
      <c r="B7" s="0" t="s">
        <v>8</v>
      </c>
      <c r="C7" s="0" t="s">
        <v>940</v>
      </c>
      <c r="D7" s="0" t="s">
        <v>941</v>
      </c>
      <c r="E7" s="0" t="s">
        <v>943</v>
      </c>
      <c r="F7" s="0" t="s">
        <v>958</v>
      </c>
      <c r="G7" s="0" t="s">
        <v>951</v>
      </c>
      <c r="H7" s="0" t="s">
        <v>963</v>
      </c>
      <c r="I7" s="0" t="s">
        <v>968</v>
      </c>
      <c r="J7" s="0" t="s">
        <v>967</v>
      </c>
      <c r="K7" s="0" t="s">
        <v>966</v>
      </c>
      <c r="L7" s="0" t="s">
        <v>945</v>
      </c>
      <c r="M7" s="0" t="s">
        <v>959</v>
      </c>
      <c r="N7" s="0" t="s">
        <v>969</v>
      </c>
      <c r="O7" s="0" t="s">
        <v>956</v>
      </c>
      <c r="P7" s="0" t="s">
        <v>962</v>
      </c>
      <c r="Q7" s="0" t="s">
        <v>955</v>
      </c>
      <c r="R7" s="0" t="s">
        <v>953</v>
      </c>
      <c r="S7" s="0" t="s">
        <v>949</v>
      </c>
      <c r="T7" s="0" t="s">
        <v>954</v>
      </c>
      <c r="U7" s="0" t="s">
        <v>950</v>
      </c>
      <c r="V7" s="0" t="s">
        <v>952</v>
      </c>
      <c r="W7" s="0" t="s">
        <v>944</v>
      </c>
      <c r="X7" s="0" t="s">
        <v>957</v>
      </c>
      <c r="Y7" s="0" t="s">
        <v>946</v>
      </c>
      <c r="Z7" s="0" t="s">
        <v>942</v>
      </c>
      <c r="AA7" s="0" t="s">
        <v>286</v>
      </c>
      <c r="AB7" s="0" t="s">
        <v>965</v>
      </c>
      <c r="AC7" s="0" t="s">
        <v>947</v>
      </c>
      <c r="AD7" s="0" t="s">
        <v>970</v>
      </c>
      <c r="AE7" s="0" t="s">
        <v>960</v>
      </c>
      <c r="AF7" s="0" t="s">
        <v>971</v>
      </c>
      <c r="AG7" s="0" t="s">
        <v>961</v>
      </c>
      <c r="AH7" s="0" t="s">
        <v>948</v>
      </c>
      <c r="AI7" s="0" t="s">
        <v>972</v>
      </c>
      <c r="AJ7" s="0" t="s">
        <v>964</v>
      </c>
      <c r="AK7" s="0" t="s">
        <v>973</v>
      </c>
    </row>
    <row r="8" customFormat="false" ht="12.75" hidden="false" customHeight="false" outlineLevel="0" collapsed="false">
      <c r="A8" s="0" t="s">
        <v>309</v>
      </c>
      <c r="B8" s="0" t="s">
        <v>246</v>
      </c>
      <c r="C8" s="0" t="n">
        <v>1073045</v>
      </c>
      <c r="D8" s="0" t="n">
        <v>834732</v>
      </c>
      <c r="E8" s="0" t="n">
        <v>16085</v>
      </c>
      <c r="F8" s="0" t="n">
        <v>1486</v>
      </c>
      <c r="G8" s="0" t="n">
        <v>3020</v>
      </c>
      <c r="H8" s="0" t="n">
        <v>1062</v>
      </c>
      <c r="I8" s="0" t="n">
        <v>580</v>
      </c>
      <c r="J8" s="0" t="n">
        <v>753</v>
      </c>
      <c r="K8" s="0" t="n">
        <v>797</v>
      </c>
      <c r="L8" s="0" t="n">
        <v>9477</v>
      </c>
      <c r="M8" s="0" t="n">
        <v>1433</v>
      </c>
      <c r="N8" s="0" t="n">
        <v>401</v>
      </c>
      <c r="O8" s="0" t="n">
        <v>2696</v>
      </c>
      <c r="P8" s="0" t="n">
        <v>1019</v>
      </c>
      <c r="Q8" s="0" t="n">
        <v>3399</v>
      </c>
      <c r="R8" s="0" t="n">
        <v>3988</v>
      </c>
      <c r="S8" s="0" t="n">
        <v>7765</v>
      </c>
      <c r="T8" s="0" t="n">
        <v>1465</v>
      </c>
      <c r="U8" s="0" t="n">
        <v>3238</v>
      </c>
      <c r="V8" s="0" t="n">
        <v>3005</v>
      </c>
      <c r="W8" s="0" t="n">
        <v>6203</v>
      </c>
      <c r="X8" s="0" t="n">
        <v>2059</v>
      </c>
      <c r="Y8" s="0" t="n">
        <v>13864</v>
      </c>
      <c r="Z8" s="0" t="n">
        <v>27206</v>
      </c>
      <c r="AA8" s="0" t="n">
        <v>55922</v>
      </c>
      <c r="AB8" s="0" t="n">
        <v>974</v>
      </c>
      <c r="AC8" s="0" t="n">
        <v>2286</v>
      </c>
      <c r="AD8" s="0" t="n">
        <v>139</v>
      </c>
      <c r="AE8" s="0" t="n">
        <v>1419</v>
      </c>
      <c r="AF8" s="0" t="n">
        <v>149</v>
      </c>
      <c r="AG8" s="0" t="n">
        <v>1040</v>
      </c>
      <c r="AH8" s="0" t="n">
        <v>15100</v>
      </c>
      <c r="AI8" s="0" t="n">
        <v>5</v>
      </c>
      <c r="AJ8" s="0" t="n">
        <v>734</v>
      </c>
      <c r="AK8" s="0" t="n">
        <v>49544</v>
      </c>
    </row>
    <row r="9" customFormat="false" ht="12.75" hidden="false" customHeight="false" outlineLevel="0" collapsed="false">
      <c r="A9" s="0" t="s">
        <v>4</v>
      </c>
      <c r="B9" s="0" t="s">
        <v>8</v>
      </c>
      <c r="C9" s="0" t="s">
        <v>940</v>
      </c>
      <c r="D9" s="0" t="s">
        <v>941</v>
      </c>
      <c r="E9" s="0" t="s">
        <v>943</v>
      </c>
      <c r="F9" s="0" t="s">
        <v>958</v>
      </c>
      <c r="G9" s="0" t="s">
        <v>951</v>
      </c>
      <c r="H9" s="0" t="s">
        <v>963</v>
      </c>
      <c r="I9" s="0" t="s">
        <v>968</v>
      </c>
      <c r="J9" s="0" t="s">
        <v>967</v>
      </c>
      <c r="K9" s="0" t="s">
        <v>966</v>
      </c>
      <c r="L9" s="0" t="s">
        <v>945</v>
      </c>
      <c r="M9" s="0" t="s">
        <v>959</v>
      </c>
      <c r="N9" s="0" t="s">
        <v>969</v>
      </c>
      <c r="O9" s="0" t="s">
        <v>956</v>
      </c>
      <c r="P9" s="0" t="s">
        <v>962</v>
      </c>
      <c r="Q9" s="0" t="s">
        <v>955</v>
      </c>
      <c r="R9" s="0" t="s">
        <v>953</v>
      </c>
      <c r="S9" s="0" t="s">
        <v>949</v>
      </c>
      <c r="T9" s="0" t="s">
        <v>954</v>
      </c>
      <c r="U9" s="0" t="s">
        <v>950</v>
      </c>
      <c r="V9" s="0" t="s">
        <v>952</v>
      </c>
      <c r="W9" s="0" t="s">
        <v>944</v>
      </c>
      <c r="X9" s="0" t="s">
        <v>957</v>
      </c>
      <c r="Y9" s="0" t="s">
        <v>946</v>
      </c>
      <c r="Z9" s="0" t="s">
        <v>942</v>
      </c>
      <c r="AA9" s="0" t="s">
        <v>286</v>
      </c>
      <c r="AB9" s="0" t="s">
        <v>965</v>
      </c>
      <c r="AC9" s="0" t="s">
        <v>947</v>
      </c>
      <c r="AD9" s="0" t="s">
        <v>970</v>
      </c>
      <c r="AE9" s="0" t="s">
        <v>960</v>
      </c>
      <c r="AF9" s="0" t="s">
        <v>971</v>
      </c>
      <c r="AG9" s="0" t="s">
        <v>961</v>
      </c>
      <c r="AH9" s="0" t="s">
        <v>948</v>
      </c>
      <c r="AI9" s="0" t="s">
        <v>972</v>
      </c>
      <c r="AJ9" s="0" t="s">
        <v>964</v>
      </c>
      <c r="AK9" s="0" t="s">
        <v>973</v>
      </c>
    </row>
    <row r="10" customFormat="false" ht="12.75" hidden="false" customHeight="false" outlineLevel="0" collapsed="false">
      <c r="A10" s="0" t="s">
        <v>0</v>
      </c>
      <c r="B10" s="0" t="s">
        <v>3</v>
      </c>
      <c r="C10" s="0" t="n">
        <v>28378</v>
      </c>
      <c r="D10" s="0" t="n">
        <v>22626</v>
      </c>
      <c r="E10" s="0" t="n">
        <v>796</v>
      </c>
      <c r="F10" s="0" t="n">
        <v>38</v>
      </c>
      <c r="G10" s="0" t="n">
        <v>68</v>
      </c>
      <c r="H10" s="0" t="n">
        <v>32</v>
      </c>
      <c r="I10" s="0" t="n">
        <v>4</v>
      </c>
      <c r="J10" s="0" t="n">
        <v>15</v>
      </c>
      <c r="K10" s="0" t="n">
        <v>17</v>
      </c>
      <c r="L10" s="0" t="n">
        <v>617</v>
      </c>
      <c r="M10" s="0" t="n">
        <v>11</v>
      </c>
      <c r="N10" s="0" t="n">
        <v>14</v>
      </c>
      <c r="O10" s="0" t="n">
        <v>51</v>
      </c>
      <c r="P10" s="0" t="n">
        <v>15</v>
      </c>
      <c r="Q10" s="0" t="n">
        <v>19</v>
      </c>
      <c r="R10" s="0" t="n">
        <v>148</v>
      </c>
      <c r="S10" s="0" t="n">
        <v>72</v>
      </c>
      <c r="T10" s="0" t="n">
        <v>35</v>
      </c>
      <c r="U10" s="0" t="n">
        <v>56</v>
      </c>
      <c r="V10" s="0" t="n">
        <v>20</v>
      </c>
      <c r="W10" s="0" t="n">
        <v>52</v>
      </c>
      <c r="X10" s="0" t="n">
        <v>35</v>
      </c>
      <c r="Y10" s="0" t="n">
        <v>272</v>
      </c>
      <c r="Z10" s="0" t="n">
        <v>641</v>
      </c>
      <c r="AA10" s="0" t="n">
        <v>1355</v>
      </c>
      <c r="AB10" s="0" t="n">
        <v>31</v>
      </c>
      <c r="AC10" s="0" t="n">
        <v>57</v>
      </c>
      <c r="AD10" s="0" t="n">
        <v>6</v>
      </c>
      <c r="AE10" s="0" t="n">
        <v>32</v>
      </c>
      <c r="AF10" s="0" t="n">
        <v>1</v>
      </c>
      <c r="AG10" s="0" t="n">
        <v>30</v>
      </c>
      <c r="AH10" s="0" t="n">
        <v>201</v>
      </c>
      <c r="AI10" s="0" t="n">
        <v>0</v>
      </c>
      <c r="AJ10" s="0" t="n">
        <v>18</v>
      </c>
      <c r="AK10" s="0" t="n">
        <v>993</v>
      </c>
    </row>
    <row r="11" customFormat="false" ht="12.75" hidden="false" customHeight="false" outlineLevel="0" collapsed="false">
      <c r="A11" s="0" t="s">
        <v>4</v>
      </c>
      <c r="B11" s="0" t="s">
        <v>8</v>
      </c>
      <c r="C11" s="0" t="s">
        <v>940</v>
      </c>
      <c r="D11" s="0" t="s">
        <v>941</v>
      </c>
      <c r="E11" s="0" t="s">
        <v>943</v>
      </c>
      <c r="F11" s="0" t="s">
        <v>958</v>
      </c>
      <c r="G11" s="0" t="s">
        <v>951</v>
      </c>
      <c r="H11" s="0" t="s">
        <v>963</v>
      </c>
      <c r="I11" s="0" t="s">
        <v>968</v>
      </c>
      <c r="J11" s="0" t="s">
        <v>967</v>
      </c>
      <c r="K11" s="0" t="s">
        <v>966</v>
      </c>
      <c r="L11" s="0" t="s">
        <v>945</v>
      </c>
      <c r="M11" s="0" t="s">
        <v>959</v>
      </c>
      <c r="N11" s="0" t="s">
        <v>969</v>
      </c>
      <c r="O11" s="0" t="s">
        <v>956</v>
      </c>
      <c r="P11" s="0" t="s">
        <v>962</v>
      </c>
      <c r="Q11" s="0" t="s">
        <v>955</v>
      </c>
      <c r="R11" s="0" t="s">
        <v>953</v>
      </c>
      <c r="S11" s="0" t="s">
        <v>949</v>
      </c>
      <c r="T11" s="0" t="s">
        <v>954</v>
      </c>
      <c r="U11" s="0" t="s">
        <v>950</v>
      </c>
      <c r="V11" s="0" t="s">
        <v>952</v>
      </c>
      <c r="W11" s="0" t="s">
        <v>944</v>
      </c>
      <c r="X11" s="0" t="s">
        <v>957</v>
      </c>
      <c r="Y11" s="0" t="s">
        <v>946</v>
      </c>
      <c r="Z11" s="0" t="s">
        <v>942</v>
      </c>
      <c r="AA11" s="0" t="s">
        <v>286</v>
      </c>
      <c r="AB11" s="0" t="s">
        <v>965</v>
      </c>
      <c r="AC11" s="0" t="s">
        <v>947</v>
      </c>
      <c r="AD11" s="0" t="s">
        <v>970</v>
      </c>
      <c r="AE11" s="0" t="s">
        <v>960</v>
      </c>
      <c r="AF11" s="0" t="s">
        <v>971</v>
      </c>
      <c r="AG11" s="0" t="s">
        <v>961</v>
      </c>
      <c r="AH11" s="0" t="s">
        <v>948</v>
      </c>
      <c r="AI11" s="0" t="s">
        <v>972</v>
      </c>
      <c r="AJ11" s="0" t="s">
        <v>964</v>
      </c>
      <c r="AK11" s="0" t="s">
        <v>973</v>
      </c>
    </row>
    <row r="12" customFormat="false" ht="12.75" hidden="false" customHeight="false" outlineLevel="0" collapsed="false">
      <c r="A12" s="0" t="s">
        <v>5</v>
      </c>
      <c r="B12" s="0" t="s">
        <v>7</v>
      </c>
      <c r="C12" s="0" t="n">
        <v>32286</v>
      </c>
      <c r="D12" s="0" t="n">
        <v>18389</v>
      </c>
      <c r="E12" s="0" t="n">
        <v>251</v>
      </c>
      <c r="F12" s="0" t="n">
        <v>45</v>
      </c>
      <c r="G12" s="0" t="n">
        <v>49</v>
      </c>
      <c r="H12" s="0" t="n">
        <v>20</v>
      </c>
      <c r="I12" s="0" t="n">
        <v>27</v>
      </c>
      <c r="J12" s="0" t="n">
        <v>14</v>
      </c>
      <c r="K12" s="0" t="n">
        <v>26</v>
      </c>
      <c r="L12" s="0" t="n">
        <v>238</v>
      </c>
      <c r="M12" s="0" t="n">
        <v>16</v>
      </c>
      <c r="N12" s="0" t="n">
        <v>12</v>
      </c>
      <c r="O12" s="0" t="n">
        <v>228</v>
      </c>
      <c r="P12" s="0" t="n">
        <v>48</v>
      </c>
      <c r="Q12" s="0" t="n">
        <v>249</v>
      </c>
      <c r="R12" s="0" t="n">
        <v>187</v>
      </c>
      <c r="S12" s="0" t="n">
        <v>895</v>
      </c>
      <c r="T12" s="0" t="n">
        <v>40</v>
      </c>
      <c r="U12" s="0" t="n">
        <v>190</v>
      </c>
      <c r="V12" s="0" t="n">
        <v>114</v>
      </c>
      <c r="W12" s="0" t="n">
        <v>221</v>
      </c>
      <c r="X12" s="0" t="n">
        <v>57</v>
      </c>
      <c r="Y12" s="0" t="n">
        <v>2486</v>
      </c>
      <c r="Z12" s="0" t="n">
        <v>1270</v>
      </c>
      <c r="AA12" s="0" t="n">
        <v>2705</v>
      </c>
      <c r="AB12" s="0" t="n">
        <v>40</v>
      </c>
      <c r="AC12" s="0" t="n">
        <v>37</v>
      </c>
      <c r="AD12" s="0" t="n">
        <v>4</v>
      </c>
      <c r="AE12" s="0" t="n">
        <v>33</v>
      </c>
      <c r="AF12" s="0" t="n">
        <v>5</v>
      </c>
      <c r="AG12" s="0" t="n">
        <v>22</v>
      </c>
      <c r="AH12" s="0" t="n">
        <v>1348</v>
      </c>
      <c r="AI12" s="0" t="n">
        <v>0</v>
      </c>
      <c r="AJ12" s="0" t="n">
        <v>5</v>
      </c>
      <c r="AK12" s="0" t="n">
        <v>3015</v>
      </c>
    </row>
    <row r="13" customFormat="false" ht="12.75" hidden="false" customHeight="false" outlineLevel="0" collapsed="false">
      <c r="A13" s="0" t="s">
        <v>4</v>
      </c>
      <c r="B13" s="0" t="s">
        <v>8</v>
      </c>
      <c r="C13" s="0" t="s">
        <v>940</v>
      </c>
      <c r="D13" s="0" t="s">
        <v>941</v>
      </c>
      <c r="E13" s="0" t="s">
        <v>943</v>
      </c>
      <c r="F13" s="0" t="s">
        <v>958</v>
      </c>
      <c r="G13" s="0" t="s">
        <v>951</v>
      </c>
      <c r="H13" s="0" t="s">
        <v>963</v>
      </c>
      <c r="I13" s="0" t="s">
        <v>968</v>
      </c>
      <c r="J13" s="0" t="s">
        <v>967</v>
      </c>
      <c r="K13" s="0" t="s">
        <v>966</v>
      </c>
      <c r="L13" s="0" t="s">
        <v>945</v>
      </c>
      <c r="M13" s="0" t="s">
        <v>959</v>
      </c>
      <c r="N13" s="0" t="s">
        <v>969</v>
      </c>
      <c r="O13" s="0" t="s">
        <v>956</v>
      </c>
      <c r="P13" s="0" t="s">
        <v>962</v>
      </c>
      <c r="Q13" s="0" t="s">
        <v>955</v>
      </c>
      <c r="R13" s="0" t="s">
        <v>953</v>
      </c>
      <c r="S13" s="0" t="s">
        <v>949</v>
      </c>
      <c r="T13" s="0" t="s">
        <v>954</v>
      </c>
      <c r="U13" s="0" t="s">
        <v>950</v>
      </c>
      <c r="V13" s="0" t="s">
        <v>952</v>
      </c>
      <c r="W13" s="0" t="s">
        <v>944</v>
      </c>
      <c r="X13" s="0" t="s">
        <v>957</v>
      </c>
      <c r="Y13" s="0" t="s">
        <v>946</v>
      </c>
      <c r="Z13" s="0" t="s">
        <v>942</v>
      </c>
      <c r="AA13" s="0" t="s">
        <v>286</v>
      </c>
      <c r="AB13" s="0" t="s">
        <v>965</v>
      </c>
      <c r="AC13" s="0" t="s">
        <v>947</v>
      </c>
      <c r="AD13" s="0" t="s">
        <v>970</v>
      </c>
      <c r="AE13" s="0" t="s">
        <v>960</v>
      </c>
      <c r="AF13" s="0" t="s">
        <v>971</v>
      </c>
      <c r="AG13" s="0" t="s">
        <v>961</v>
      </c>
      <c r="AH13" s="0" t="s">
        <v>948</v>
      </c>
      <c r="AI13" s="0" t="s">
        <v>972</v>
      </c>
      <c r="AJ13" s="0" t="s">
        <v>964</v>
      </c>
      <c r="AK13" s="0" t="s">
        <v>973</v>
      </c>
    </row>
    <row r="14" customFormat="false" ht="12.75" hidden="false" customHeight="false" outlineLevel="0" collapsed="false">
      <c r="A14" s="0" t="s">
        <v>10</v>
      </c>
      <c r="B14" s="0" t="s">
        <v>12</v>
      </c>
      <c r="C14" s="0" t="n">
        <v>24967</v>
      </c>
      <c r="D14" s="0" t="n">
        <v>22442</v>
      </c>
      <c r="E14" s="0" t="n">
        <v>277</v>
      </c>
      <c r="F14" s="0" t="n">
        <v>13</v>
      </c>
      <c r="G14" s="0" t="n">
        <v>61</v>
      </c>
      <c r="H14" s="0" t="n">
        <v>19</v>
      </c>
      <c r="I14" s="0" t="n">
        <v>7</v>
      </c>
      <c r="J14" s="0" t="n">
        <v>8</v>
      </c>
      <c r="K14" s="0" t="n">
        <v>13</v>
      </c>
      <c r="L14" s="0" t="n">
        <v>101</v>
      </c>
      <c r="M14" s="0" t="n">
        <v>13</v>
      </c>
      <c r="N14" s="0" t="n">
        <v>7</v>
      </c>
      <c r="O14" s="0" t="n">
        <v>26</v>
      </c>
      <c r="P14" s="0" t="n">
        <v>50</v>
      </c>
      <c r="Q14" s="0" t="n">
        <v>78</v>
      </c>
      <c r="R14" s="0" t="n">
        <v>41</v>
      </c>
      <c r="S14" s="0" t="n">
        <v>49</v>
      </c>
      <c r="T14" s="0" t="n">
        <v>56</v>
      </c>
      <c r="U14" s="0" t="n">
        <v>143</v>
      </c>
      <c r="V14" s="0" t="n">
        <v>90</v>
      </c>
      <c r="W14" s="0" t="n">
        <v>46</v>
      </c>
      <c r="X14" s="0" t="n">
        <v>36</v>
      </c>
      <c r="Y14" s="0" t="n">
        <v>16</v>
      </c>
      <c r="Z14" s="0" t="n">
        <v>141</v>
      </c>
      <c r="AA14" s="0" t="n">
        <v>87</v>
      </c>
      <c r="AB14" s="0" t="n">
        <v>5</v>
      </c>
      <c r="AC14" s="0" t="n">
        <v>245</v>
      </c>
      <c r="AD14" s="0" t="n">
        <v>0</v>
      </c>
      <c r="AE14" s="0" t="n">
        <v>29</v>
      </c>
      <c r="AF14" s="0" t="n">
        <v>1</v>
      </c>
      <c r="AG14" s="0" t="n">
        <v>15</v>
      </c>
      <c r="AH14" s="0" t="n">
        <v>233</v>
      </c>
      <c r="AI14" s="0" t="n">
        <v>0</v>
      </c>
      <c r="AJ14" s="0" t="n">
        <v>13</v>
      </c>
      <c r="AK14" s="0" t="n">
        <v>606</v>
      </c>
    </row>
    <row r="15" customFormat="false" ht="12.75" hidden="false" customHeight="false" outlineLevel="0" collapsed="false">
      <c r="A15" s="0" t="s">
        <v>4</v>
      </c>
      <c r="B15" s="0" t="s">
        <v>8</v>
      </c>
      <c r="C15" s="0" t="s">
        <v>940</v>
      </c>
      <c r="D15" s="0" t="s">
        <v>941</v>
      </c>
      <c r="E15" s="0" t="s">
        <v>943</v>
      </c>
      <c r="F15" s="0" t="s">
        <v>958</v>
      </c>
      <c r="G15" s="0" t="s">
        <v>951</v>
      </c>
      <c r="H15" s="0" t="s">
        <v>963</v>
      </c>
      <c r="I15" s="0" t="s">
        <v>968</v>
      </c>
      <c r="J15" s="0" t="s">
        <v>967</v>
      </c>
      <c r="K15" s="0" t="s">
        <v>966</v>
      </c>
      <c r="L15" s="0" t="s">
        <v>945</v>
      </c>
      <c r="M15" s="0" t="s">
        <v>959</v>
      </c>
      <c r="N15" s="0" t="s">
        <v>969</v>
      </c>
      <c r="O15" s="0" t="s">
        <v>956</v>
      </c>
      <c r="P15" s="0" t="s">
        <v>962</v>
      </c>
      <c r="Q15" s="0" t="s">
        <v>955</v>
      </c>
      <c r="R15" s="0" t="s">
        <v>953</v>
      </c>
      <c r="S15" s="0" t="s">
        <v>949</v>
      </c>
      <c r="T15" s="0" t="s">
        <v>954</v>
      </c>
      <c r="U15" s="0" t="s">
        <v>950</v>
      </c>
      <c r="V15" s="0" t="s">
        <v>952</v>
      </c>
      <c r="W15" s="0" t="s">
        <v>944</v>
      </c>
      <c r="X15" s="0" t="s">
        <v>957</v>
      </c>
      <c r="Y15" s="0" t="s">
        <v>946</v>
      </c>
      <c r="Z15" s="0" t="s">
        <v>942</v>
      </c>
      <c r="AA15" s="0" t="s">
        <v>286</v>
      </c>
      <c r="AB15" s="0" t="s">
        <v>965</v>
      </c>
      <c r="AC15" s="0" t="s">
        <v>947</v>
      </c>
      <c r="AD15" s="0" t="s">
        <v>970</v>
      </c>
      <c r="AE15" s="0" t="s">
        <v>960</v>
      </c>
      <c r="AF15" s="0" t="s">
        <v>971</v>
      </c>
      <c r="AG15" s="0" t="s">
        <v>961</v>
      </c>
      <c r="AH15" s="0" t="s">
        <v>948</v>
      </c>
      <c r="AI15" s="0" t="s">
        <v>972</v>
      </c>
      <c r="AJ15" s="0" t="s">
        <v>964</v>
      </c>
      <c r="AK15" s="0" t="s">
        <v>973</v>
      </c>
    </row>
    <row r="16" customFormat="false" ht="12.75" hidden="false" customHeight="false" outlineLevel="0" collapsed="false">
      <c r="A16" s="0" t="s">
        <v>14</v>
      </c>
      <c r="B16" s="0" t="s">
        <v>16</v>
      </c>
      <c r="C16" s="0" t="n">
        <v>26536</v>
      </c>
      <c r="D16" s="0" t="n">
        <v>23417</v>
      </c>
      <c r="E16" s="0" t="n">
        <v>550</v>
      </c>
      <c r="F16" s="0" t="n">
        <v>22</v>
      </c>
      <c r="G16" s="0" t="n">
        <v>62</v>
      </c>
      <c r="H16" s="0" t="n">
        <v>21</v>
      </c>
      <c r="I16" s="0" t="n">
        <v>14</v>
      </c>
      <c r="J16" s="0" t="n">
        <v>13</v>
      </c>
      <c r="K16" s="0" t="n">
        <v>19</v>
      </c>
      <c r="L16" s="0" t="n">
        <v>129</v>
      </c>
      <c r="M16" s="0" t="n">
        <v>6</v>
      </c>
      <c r="N16" s="0" t="n">
        <v>13</v>
      </c>
      <c r="O16" s="0" t="n">
        <v>38</v>
      </c>
      <c r="P16" s="0" t="n">
        <v>14</v>
      </c>
      <c r="Q16" s="0" t="n">
        <v>25</v>
      </c>
      <c r="R16" s="0" t="n">
        <v>135</v>
      </c>
      <c r="S16" s="0" t="n">
        <v>60</v>
      </c>
      <c r="T16" s="0" t="n">
        <v>29</v>
      </c>
      <c r="U16" s="0" t="n">
        <v>65</v>
      </c>
      <c r="V16" s="0" t="n">
        <v>16</v>
      </c>
      <c r="W16" s="0" t="n">
        <v>45</v>
      </c>
      <c r="X16" s="0" t="n">
        <v>27</v>
      </c>
      <c r="Y16" s="0" t="n">
        <v>57</v>
      </c>
      <c r="Z16" s="0" t="n">
        <v>314</v>
      </c>
      <c r="AA16" s="0" t="n">
        <v>563</v>
      </c>
      <c r="AB16" s="0" t="n">
        <v>32</v>
      </c>
      <c r="AC16" s="0" t="n">
        <v>16</v>
      </c>
      <c r="AD16" s="0" t="n">
        <v>0</v>
      </c>
      <c r="AE16" s="0" t="n">
        <v>20</v>
      </c>
      <c r="AF16" s="0" t="n">
        <v>4</v>
      </c>
      <c r="AG16" s="0" t="n">
        <v>15</v>
      </c>
      <c r="AH16" s="0" t="n">
        <v>153</v>
      </c>
      <c r="AI16" s="0" t="n">
        <v>0</v>
      </c>
      <c r="AJ16" s="0" t="n">
        <v>15</v>
      </c>
      <c r="AK16" s="0" t="n">
        <v>627</v>
      </c>
    </row>
    <row r="17" customFormat="false" ht="12.75" hidden="false" customHeight="false" outlineLevel="0" collapsed="false">
      <c r="A17" s="0" t="s">
        <v>4</v>
      </c>
      <c r="B17" s="0" t="s">
        <v>8</v>
      </c>
      <c r="C17" s="0" t="s">
        <v>940</v>
      </c>
      <c r="D17" s="0" t="s">
        <v>941</v>
      </c>
      <c r="E17" s="0" t="s">
        <v>943</v>
      </c>
      <c r="F17" s="0" t="s">
        <v>958</v>
      </c>
      <c r="G17" s="0" t="s">
        <v>951</v>
      </c>
      <c r="H17" s="0" t="s">
        <v>963</v>
      </c>
      <c r="I17" s="0" t="s">
        <v>968</v>
      </c>
      <c r="J17" s="0" t="s">
        <v>967</v>
      </c>
      <c r="K17" s="0" t="s">
        <v>966</v>
      </c>
      <c r="L17" s="0" t="s">
        <v>945</v>
      </c>
      <c r="M17" s="0" t="s">
        <v>959</v>
      </c>
      <c r="N17" s="0" t="s">
        <v>969</v>
      </c>
      <c r="O17" s="0" t="s">
        <v>956</v>
      </c>
      <c r="P17" s="0" t="s">
        <v>962</v>
      </c>
      <c r="Q17" s="0" t="s">
        <v>955</v>
      </c>
      <c r="R17" s="0" t="s">
        <v>953</v>
      </c>
      <c r="S17" s="0" t="s">
        <v>949</v>
      </c>
      <c r="T17" s="0" t="s">
        <v>954</v>
      </c>
      <c r="U17" s="0" t="s">
        <v>950</v>
      </c>
      <c r="V17" s="0" t="s">
        <v>952</v>
      </c>
      <c r="W17" s="0" t="s">
        <v>944</v>
      </c>
      <c r="X17" s="0" t="s">
        <v>957</v>
      </c>
      <c r="Y17" s="0" t="s">
        <v>946</v>
      </c>
      <c r="Z17" s="0" t="s">
        <v>942</v>
      </c>
      <c r="AA17" s="0" t="s">
        <v>286</v>
      </c>
      <c r="AB17" s="0" t="s">
        <v>965</v>
      </c>
      <c r="AC17" s="0" t="s">
        <v>947</v>
      </c>
      <c r="AD17" s="0" t="s">
        <v>970</v>
      </c>
      <c r="AE17" s="0" t="s">
        <v>960</v>
      </c>
      <c r="AF17" s="0" t="s">
        <v>971</v>
      </c>
      <c r="AG17" s="0" t="s">
        <v>961</v>
      </c>
      <c r="AH17" s="0" t="s">
        <v>948</v>
      </c>
      <c r="AI17" s="0" t="s">
        <v>972</v>
      </c>
      <c r="AJ17" s="0" t="s">
        <v>964</v>
      </c>
      <c r="AK17" s="0" t="s">
        <v>973</v>
      </c>
    </row>
    <row r="18" customFormat="false" ht="12.75" hidden="false" customHeight="false" outlineLevel="0" collapsed="false">
      <c r="A18" s="0" t="s">
        <v>18</v>
      </c>
      <c r="B18" s="0" t="s">
        <v>20</v>
      </c>
      <c r="C18" s="0" t="n">
        <v>33937</v>
      </c>
      <c r="D18" s="0" t="n">
        <v>20357</v>
      </c>
      <c r="E18" s="0" t="n">
        <v>323</v>
      </c>
      <c r="F18" s="0" t="n">
        <v>46</v>
      </c>
      <c r="G18" s="0" t="n">
        <v>79</v>
      </c>
      <c r="H18" s="0" t="n">
        <v>10</v>
      </c>
      <c r="I18" s="0" t="n">
        <v>9</v>
      </c>
      <c r="J18" s="0" t="n">
        <v>13</v>
      </c>
      <c r="K18" s="0" t="n">
        <v>21</v>
      </c>
      <c r="L18" s="0" t="n">
        <v>132</v>
      </c>
      <c r="M18" s="0" t="n">
        <v>143</v>
      </c>
      <c r="N18" s="0" t="n">
        <v>2</v>
      </c>
      <c r="O18" s="0" t="n">
        <v>176</v>
      </c>
      <c r="P18" s="0" t="n">
        <v>15</v>
      </c>
      <c r="Q18" s="0" t="n">
        <v>23</v>
      </c>
      <c r="R18" s="0" t="n">
        <v>106</v>
      </c>
      <c r="S18" s="0" t="n">
        <v>918</v>
      </c>
      <c r="T18" s="0" t="n">
        <v>14</v>
      </c>
      <c r="U18" s="0" t="n">
        <v>34</v>
      </c>
      <c r="V18" s="0" t="n">
        <v>29</v>
      </c>
      <c r="W18" s="0" t="n">
        <v>31</v>
      </c>
      <c r="X18" s="0" t="n">
        <v>37</v>
      </c>
      <c r="Y18" s="0" t="n">
        <v>1276</v>
      </c>
      <c r="Z18" s="0" t="n">
        <v>432</v>
      </c>
      <c r="AA18" s="0" t="n">
        <v>7057</v>
      </c>
      <c r="AB18" s="0" t="n">
        <v>25</v>
      </c>
      <c r="AC18" s="0" t="n">
        <v>102</v>
      </c>
      <c r="AD18" s="0" t="n">
        <v>2</v>
      </c>
      <c r="AE18" s="0" t="n">
        <v>13</v>
      </c>
      <c r="AF18" s="0" t="n">
        <v>1</v>
      </c>
      <c r="AG18" s="0" t="n">
        <v>24</v>
      </c>
      <c r="AH18" s="0" t="n">
        <v>295</v>
      </c>
      <c r="AI18" s="0" t="n">
        <v>1</v>
      </c>
      <c r="AJ18" s="0" t="n">
        <v>0</v>
      </c>
      <c r="AK18" s="0" t="n">
        <v>2191</v>
      </c>
    </row>
    <row r="19" customFormat="false" ht="12.75" hidden="false" customHeight="false" outlineLevel="0" collapsed="false">
      <c r="A19" s="0" t="s">
        <v>4</v>
      </c>
      <c r="B19" s="0" t="s">
        <v>8</v>
      </c>
      <c r="C19" s="0" t="s">
        <v>940</v>
      </c>
      <c r="D19" s="0" t="s">
        <v>941</v>
      </c>
      <c r="E19" s="0" t="s">
        <v>943</v>
      </c>
      <c r="F19" s="0" t="s">
        <v>958</v>
      </c>
      <c r="G19" s="0" t="s">
        <v>951</v>
      </c>
      <c r="H19" s="0" t="s">
        <v>963</v>
      </c>
      <c r="I19" s="0" t="s">
        <v>968</v>
      </c>
      <c r="J19" s="0" t="s">
        <v>967</v>
      </c>
      <c r="K19" s="0" t="s">
        <v>966</v>
      </c>
      <c r="L19" s="0" t="s">
        <v>945</v>
      </c>
      <c r="M19" s="0" t="s">
        <v>959</v>
      </c>
      <c r="N19" s="0" t="s">
        <v>969</v>
      </c>
      <c r="O19" s="0" t="s">
        <v>956</v>
      </c>
      <c r="P19" s="0" t="s">
        <v>962</v>
      </c>
      <c r="Q19" s="0" t="s">
        <v>955</v>
      </c>
      <c r="R19" s="0" t="s">
        <v>953</v>
      </c>
      <c r="S19" s="0" t="s">
        <v>949</v>
      </c>
      <c r="T19" s="0" t="s">
        <v>954</v>
      </c>
      <c r="U19" s="0" t="s">
        <v>950</v>
      </c>
      <c r="V19" s="0" t="s">
        <v>952</v>
      </c>
      <c r="W19" s="0" t="s">
        <v>944</v>
      </c>
      <c r="X19" s="0" t="s">
        <v>957</v>
      </c>
      <c r="Y19" s="0" t="s">
        <v>946</v>
      </c>
      <c r="Z19" s="0" t="s">
        <v>942</v>
      </c>
      <c r="AA19" s="0" t="s">
        <v>286</v>
      </c>
      <c r="AB19" s="0" t="s">
        <v>965</v>
      </c>
      <c r="AC19" s="0" t="s">
        <v>947</v>
      </c>
      <c r="AD19" s="0" t="s">
        <v>970</v>
      </c>
      <c r="AE19" s="0" t="s">
        <v>960</v>
      </c>
      <c r="AF19" s="0" t="s">
        <v>971</v>
      </c>
      <c r="AG19" s="0" t="s">
        <v>961</v>
      </c>
      <c r="AH19" s="0" t="s">
        <v>948</v>
      </c>
      <c r="AI19" s="0" t="s">
        <v>972</v>
      </c>
      <c r="AJ19" s="0" t="s">
        <v>964</v>
      </c>
      <c r="AK19" s="0" t="s">
        <v>973</v>
      </c>
    </row>
    <row r="20" customFormat="false" ht="12.75" hidden="false" customHeight="false" outlineLevel="0" collapsed="false">
      <c r="A20" s="0" t="s">
        <v>22</v>
      </c>
      <c r="B20" s="0" t="s">
        <v>24</v>
      </c>
      <c r="C20" s="0" t="n">
        <v>25938</v>
      </c>
      <c r="D20" s="0" t="n">
        <v>23002</v>
      </c>
      <c r="E20" s="0" t="n">
        <v>416</v>
      </c>
      <c r="F20" s="0" t="n">
        <v>34</v>
      </c>
      <c r="G20" s="0" t="n">
        <v>108</v>
      </c>
      <c r="H20" s="0" t="n">
        <v>31</v>
      </c>
      <c r="I20" s="0" t="n">
        <v>23</v>
      </c>
      <c r="J20" s="0" t="n">
        <v>17</v>
      </c>
      <c r="K20" s="0" t="n">
        <v>15</v>
      </c>
      <c r="L20" s="0" t="n">
        <v>64</v>
      </c>
      <c r="M20" s="0" t="n">
        <v>15</v>
      </c>
      <c r="N20" s="0" t="n">
        <v>13</v>
      </c>
      <c r="O20" s="0" t="n">
        <v>57</v>
      </c>
      <c r="P20" s="0" t="n">
        <v>34</v>
      </c>
      <c r="Q20" s="0" t="n">
        <v>33</v>
      </c>
      <c r="R20" s="0" t="n">
        <v>42</v>
      </c>
      <c r="S20" s="0" t="n">
        <v>25</v>
      </c>
      <c r="T20" s="0" t="n">
        <v>38</v>
      </c>
      <c r="U20" s="0" t="n">
        <v>86</v>
      </c>
      <c r="V20" s="0" t="n">
        <v>64</v>
      </c>
      <c r="W20" s="0" t="n">
        <v>67</v>
      </c>
      <c r="X20" s="0" t="n">
        <v>35</v>
      </c>
      <c r="Y20" s="0" t="n">
        <v>127</v>
      </c>
      <c r="Z20" s="0" t="n">
        <v>231</v>
      </c>
      <c r="AA20" s="0" t="n">
        <v>173</v>
      </c>
      <c r="AB20" s="0" t="n">
        <v>41</v>
      </c>
      <c r="AC20" s="0" t="n">
        <v>59</v>
      </c>
      <c r="AD20" s="0" t="n">
        <v>8</v>
      </c>
      <c r="AE20" s="0" t="n">
        <v>61</v>
      </c>
      <c r="AF20" s="0" t="n">
        <v>6</v>
      </c>
      <c r="AG20" s="0" t="n">
        <v>40</v>
      </c>
      <c r="AH20" s="0" t="n">
        <v>130</v>
      </c>
      <c r="AI20" s="0" t="n">
        <v>0</v>
      </c>
      <c r="AJ20" s="0" t="n">
        <v>44</v>
      </c>
      <c r="AK20" s="0" t="n">
        <v>799</v>
      </c>
    </row>
    <row r="21" customFormat="false" ht="12.75" hidden="false" customHeight="false" outlineLevel="0" collapsed="false">
      <c r="A21" s="0" t="s">
        <v>4</v>
      </c>
      <c r="B21" s="0" t="s">
        <v>8</v>
      </c>
      <c r="C21" s="0" t="s">
        <v>940</v>
      </c>
      <c r="D21" s="0" t="s">
        <v>941</v>
      </c>
      <c r="E21" s="0" t="s">
        <v>943</v>
      </c>
      <c r="F21" s="0" t="s">
        <v>958</v>
      </c>
      <c r="G21" s="0" t="s">
        <v>951</v>
      </c>
      <c r="H21" s="0" t="s">
        <v>963</v>
      </c>
      <c r="I21" s="0" t="s">
        <v>968</v>
      </c>
      <c r="J21" s="0" t="s">
        <v>967</v>
      </c>
      <c r="K21" s="0" t="s">
        <v>966</v>
      </c>
      <c r="L21" s="0" t="s">
        <v>945</v>
      </c>
      <c r="M21" s="0" t="s">
        <v>959</v>
      </c>
      <c r="N21" s="0" t="s">
        <v>969</v>
      </c>
      <c r="O21" s="0" t="s">
        <v>956</v>
      </c>
      <c r="P21" s="0" t="s">
        <v>962</v>
      </c>
      <c r="Q21" s="0" t="s">
        <v>955</v>
      </c>
      <c r="R21" s="0" t="s">
        <v>953</v>
      </c>
      <c r="S21" s="0" t="s">
        <v>949</v>
      </c>
      <c r="T21" s="0" t="s">
        <v>954</v>
      </c>
      <c r="U21" s="0" t="s">
        <v>950</v>
      </c>
      <c r="V21" s="0" t="s">
        <v>952</v>
      </c>
      <c r="W21" s="0" t="s">
        <v>944</v>
      </c>
      <c r="X21" s="0" t="s">
        <v>957</v>
      </c>
      <c r="Y21" s="0" t="s">
        <v>946</v>
      </c>
      <c r="Z21" s="0" t="s">
        <v>942</v>
      </c>
      <c r="AA21" s="0" t="s">
        <v>286</v>
      </c>
      <c r="AB21" s="0" t="s">
        <v>965</v>
      </c>
      <c r="AC21" s="0" t="s">
        <v>947</v>
      </c>
      <c r="AD21" s="0" t="s">
        <v>970</v>
      </c>
      <c r="AE21" s="0" t="s">
        <v>960</v>
      </c>
      <c r="AF21" s="0" t="s">
        <v>971</v>
      </c>
      <c r="AG21" s="0" t="s">
        <v>961</v>
      </c>
      <c r="AH21" s="0" t="s">
        <v>948</v>
      </c>
      <c r="AI21" s="0" t="s">
        <v>972</v>
      </c>
      <c r="AJ21" s="0" t="s">
        <v>964</v>
      </c>
      <c r="AK21" s="0" t="s">
        <v>973</v>
      </c>
    </row>
    <row r="22" customFormat="false" ht="12.75" hidden="false" customHeight="false" outlineLevel="0" collapsed="false">
      <c r="A22" s="0" t="s">
        <v>26</v>
      </c>
      <c r="B22" s="0" t="s">
        <v>28</v>
      </c>
      <c r="C22" s="0" t="n">
        <v>25708</v>
      </c>
      <c r="D22" s="0" t="n">
        <v>22570</v>
      </c>
      <c r="E22" s="0" t="n">
        <v>556</v>
      </c>
      <c r="F22" s="0" t="n">
        <v>18</v>
      </c>
      <c r="G22" s="0" t="n">
        <v>80</v>
      </c>
      <c r="H22" s="0" t="n">
        <v>19</v>
      </c>
      <c r="I22" s="0" t="n">
        <v>9</v>
      </c>
      <c r="J22" s="0" t="n">
        <v>18</v>
      </c>
      <c r="K22" s="0" t="n">
        <v>3</v>
      </c>
      <c r="L22" s="0" t="n">
        <v>96</v>
      </c>
      <c r="M22" s="0" t="n">
        <v>8</v>
      </c>
      <c r="N22" s="0" t="n">
        <v>6</v>
      </c>
      <c r="O22" s="0" t="n">
        <v>30</v>
      </c>
      <c r="P22" s="0" t="n">
        <v>26</v>
      </c>
      <c r="Q22" s="0" t="n">
        <v>36</v>
      </c>
      <c r="R22" s="0" t="n">
        <v>76</v>
      </c>
      <c r="S22" s="0" t="n">
        <v>87</v>
      </c>
      <c r="T22" s="0" t="n">
        <v>43</v>
      </c>
      <c r="U22" s="0" t="n">
        <v>74</v>
      </c>
      <c r="V22" s="0" t="n">
        <v>39</v>
      </c>
      <c r="W22" s="0" t="n">
        <v>81</v>
      </c>
      <c r="X22" s="0" t="n">
        <v>37</v>
      </c>
      <c r="Y22" s="0" t="n">
        <v>29</v>
      </c>
      <c r="Z22" s="0" t="n">
        <v>343</v>
      </c>
      <c r="AA22" s="0" t="n">
        <v>356</v>
      </c>
      <c r="AB22" s="0" t="n">
        <v>17</v>
      </c>
      <c r="AC22" s="0" t="n">
        <v>24</v>
      </c>
      <c r="AD22" s="0" t="n">
        <v>0</v>
      </c>
      <c r="AE22" s="0" t="n">
        <v>34</v>
      </c>
      <c r="AF22" s="0" t="n">
        <v>3</v>
      </c>
      <c r="AG22" s="0" t="n">
        <v>23</v>
      </c>
      <c r="AH22" s="0" t="n">
        <v>179</v>
      </c>
      <c r="AI22" s="0" t="n">
        <v>0</v>
      </c>
      <c r="AJ22" s="0" t="n">
        <v>21</v>
      </c>
      <c r="AK22" s="0" t="n">
        <v>767</v>
      </c>
    </row>
    <row r="23" customFormat="false" ht="12.75" hidden="false" customHeight="false" outlineLevel="0" collapsed="false">
      <c r="A23" s="0" t="s">
        <v>4</v>
      </c>
      <c r="B23" s="0" t="s">
        <v>8</v>
      </c>
      <c r="C23" s="0" t="s">
        <v>940</v>
      </c>
      <c r="D23" s="0" t="s">
        <v>941</v>
      </c>
      <c r="E23" s="0" t="s">
        <v>943</v>
      </c>
      <c r="F23" s="0" t="s">
        <v>958</v>
      </c>
      <c r="G23" s="0" t="s">
        <v>951</v>
      </c>
      <c r="H23" s="0" t="s">
        <v>963</v>
      </c>
      <c r="I23" s="0" t="s">
        <v>968</v>
      </c>
      <c r="J23" s="0" t="s">
        <v>967</v>
      </c>
      <c r="K23" s="0" t="s">
        <v>966</v>
      </c>
      <c r="L23" s="0" t="s">
        <v>945</v>
      </c>
      <c r="M23" s="0" t="s">
        <v>959</v>
      </c>
      <c r="N23" s="0" t="s">
        <v>969</v>
      </c>
      <c r="O23" s="0" t="s">
        <v>956</v>
      </c>
      <c r="P23" s="0" t="s">
        <v>962</v>
      </c>
      <c r="Q23" s="0" t="s">
        <v>955</v>
      </c>
      <c r="R23" s="0" t="s">
        <v>953</v>
      </c>
      <c r="S23" s="0" t="s">
        <v>949</v>
      </c>
      <c r="T23" s="0" t="s">
        <v>954</v>
      </c>
      <c r="U23" s="0" t="s">
        <v>950</v>
      </c>
      <c r="V23" s="0" t="s">
        <v>952</v>
      </c>
      <c r="W23" s="0" t="s">
        <v>944</v>
      </c>
      <c r="X23" s="0" t="s">
        <v>957</v>
      </c>
      <c r="Y23" s="0" t="s">
        <v>946</v>
      </c>
      <c r="Z23" s="0" t="s">
        <v>942</v>
      </c>
      <c r="AA23" s="0" t="s">
        <v>286</v>
      </c>
      <c r="AB23" s="0" t="s">
        <v>965</v>
      </c>
      <c r="AC23" s="0" t="s">
        <v>947</v>
      </c>
      <c r="AD23" s="0" t="s">
        <v>970</v>
      </c>
      <c r="AE23" s="0" t="s">
        <v>960</v>
      </c>
      <c r="AF23" s="0" t="s">
        <v>971</v>
      </c>
      <c r="AG23" s="0" t="s">
        <v>961</v>
      </c>
      <c r="AH23" s="0" t="s">
        <v>948</v>
      </c>
      <c r="AI23" s="0" t="s">
        <v>972</v>
      </c>
      <c r="AJ23" s="0" t="s">
        <v>964</v>
      </c>
      <c r="AK23" s="0" t="s">
        <v>973</v>
      </c>
    </row>
    <row r="24" customFormat="false" ht="12.75" hidden="false" customHeight="false" outlineLevel="0" collapsed="false">
      <c r="A24" s="0" t="s">
        <v>30</v>
      </c>
      <c r="B24" s="0" t="s">
        <v>32</v>
      </c>
      <c r="C24" s="0" t="n">
        <v>24426</v>
      </c>
      <c r="D24" s="0" t="n">
        <v>17277</v>
      </c>
      <c r="E24" s="0" t="n">
        <v>296</v>
      </c>
      <c r="F24" s="0" t="n">
        <v>102</v>
      </c>
      <c r="G24" s="0" t="n">
        <v>132</v>
      </c>
      <c r="H24" s="0" t="n">
        <v>58</v>
      </c>
      <c r="I24" s="0" t="n">
        <v>27</v>
      </c>
      <c r="J24" s="0" t="n">
        <v>72</v>
      </c>
      <c r="K24" s="0" t="n">
        <v>25</v>
      </c>
      <c r="L24" s="0" t="n">
        <v>276</v>
      </c>
      <c r="M24" s="0" t="n">
        <v>65</v>
      </c>
      <c r="N24" s="0" t="n">
        <v>30</v>
      </c>
      <c r="O24" s="0" t="n">
        <v>117</v>
      </c>
      <c r="P24" s="0" t="n">
        <v>51</v>
      </c>
      <c r="Q24" s="0" t="n">
        <v>153</v>
      </c>
      <c r="R24" s="0" t="n">
        <v>137</v>
      </c>
      <c r="S24" s="0" t="n">
        <v>151</v>
      </c>
      <c r="T24" s="0" t="n">
        <v>73</v>
      </c>
      <c r="U24" s="0" t="n">
        <v>100</v>
      </c>
      <c r="V24" s="0" t="n">
        <v>321</v>
      </c>
      <c r="W24" s="0" t="n">
        <v>455</v>
      </c>
      <c r="X24" s="0" t="n">
        <v>142</v>
      </c>
      <c r="Y24" s="0" t="n">
        <v>76</v>
      </c>
      <c r="Z24" s="0" t="n">
        <v>1286</v>
      </c>
      <c r="AA24" s="0" t="n">
        <v>389</v>
      </c>
      <c r="AB24" s="0" t="n">
        <v>71</v>
      </c>
      <c r="AC24" s="0" t="n">
        <v>50</v>
      </c>
      <c r="AD24" s="0" t="n">
        <v>7</v>
      </c>
      <c r="AE24" s="0" t="n">
        <v>104</v>
      </c>
      <c r="AF24" s="0" t="n">
        <v>13</v>
      </c>
      <c r="AG24" s="0" t="n">
        <v>92</v>
      </c>
      <c r="AH24" s="0" t="n">
        <v>259</v>
      </c>
      <c r="AI24" s="0" t="n">
        <v>0</v>
      </c>
      <c r="AJ24" s="0" t="n">
        <v>55</v>
      </c>
      <c r="AK24" s="0" t="n">
        <v>1964</v>
      </c>
    </row>
    <row r="25" customFormat="false" ht="12.75" hidden="false" customHeight="false" outlineLevel="0" collapsed="false">
      <c r="A25" s="0" t="s">
        <v>4</v>
      </c>
      <c r="B25" s="0" t="s">
        <v>8</v>
      </c>
      <c r="C25" s="0" t="s">
        <v>940</v>
      </c>
      <c r="D25" s="0" t="s">
        <v>941</v>
      </c>
      <c r="E25" s="0" t="s">
        <v>943</v>
      </c>
      <c r="F25" s="0" t="s">
        <v>958</v>
      </c>
      <c r="G25" s="0" t="s">
        <v>951</v>
      </c>
      <c r="H25" s="0" t="s">
        <v>963</v>
      </c>
      <c r="I25" s="0" t="s">
        <v>968</v>
      </c>
      <c r="J25" s="0" t="s">
        <v>967</v>
      </c>
      <c r="K25" s="0" t="s">
        <v>966</v>
      </c>
      <c r="L25" s="0" t="s">
        <v>945</v>
      </c>
      <c r="M25" s="0" t="s">
        <v>959</v>
      </c>
      <c r="N25" s="0" t="s">
        <v>969</v>
      </c>
      <c r="O25" s="0" t="s">
        <v>956</v>
      </c>
      <c r="P25" s="0" t="s">
        <v>962</v>
      </c>
      <c r="Q25" s="0" t="s">
        <v>955</v>
      </c>
      <c r="R25" s="0" t="s">
        <v>953</v>
      </c>
      <c r="S25" s="0" t="s">
        <v>949</v>
      </c>
      <c r="T25" s="0" t="s">
        <v>954</v>
      </c>
      <c r="U25" s="0" t="s">
        <v>950</v>
      </c>
      <c r="V25" s="0" t="s">
        <v>952</v>
      </c>
      <c r="W25" s="0" t="s">
        <v>944</v>
      </c>
      <c r="X25" s="0" t="s">
        <v>957</v>
      </c>
      <c r="Y25" s="0" t="s">
        <v>946</v>
      </c>
      <c r="Z25" s="0" t="s">
        <v>942</v>
      </c>
      <c r="AA25" s="0" t="s">
        <v>286</v>
      </c>
      <c r="AB25" s="0" t="s">
        <v>965</v>
      </c>
      <c r="AC25" s="0" t="s">
        <v>947</v>
      </c>
      <c r="AD25" s="0" t="s">
        <v>970</v>
      </c>
      <c r="AE25" s="0" t="s">
        <v>960</v>
      </c>
      <c r="AF25" s="0" t="s">
        <v>971</v>
      </c>
      <c r="AG25" s="0" t="s">
        <v>961</v>
      </c>
      <c r="AH25" s="0" t="s">
        <v>948</v>
      </c>
      <c r="AI25" s="0" t="s">
        <v>972</v>
      </c>
      <c r="AJ25" s="0" t="s">
        <v>964</v>
      </c>
      <c r="AK25" s="0" t="s">
        <v>973</v>
      </c>
    </row>
    <row r="26" customFormat="false" ht="12.75" hidden="false" customHeight="false" outlineLevel="0" collapsed="false">
      <c r="A26" s="0" t="s">
        <v>35</v>
      </c>
      <c r="B26" s="0" t="s">
        <v>37</v>
      </c>
      <c r="C26" s="0" t="n">
        <v>22828</v>
      </c>
      <c r="D26" s="0" t="n">
        <v>19513</v>
      </c>
      <c r="E26" s="0" t="n">
        <v>734</v>
      </c>
      <c r="F26" s="0" t="n">
        <v>15</v>
      </c>
      <c r="G26" s="0" t="n">
        <v>52</v>
      </c>
      <c r="H26" s="0" t="n">
        <v>8</v>
      </c>
      <c r="I26" s="0" t="n">
        <v>9</v>
      </c>
      <c r="J26" s="0" t="n">
        <v>17</v>
      </c>
      <c r="K26" s="0" t="n">
        <v>20</v>
      </c>
      <c r="L26" s="0" t="n">
        <v>444</v>
      </c>
      <c r="M26" s="0" t="n">
        <v>30</v>
      </c>
      <c r="N26" s="0" t="n">
        <v>13</v>
      </c>
      <c r="O26" s="0" t="n">
        <v>28</v>
      </c>
      <c r="P26" s="0" t="n">
        <v>17</v>
      </c>
      <c r="Q26" s="0" t="n">
        <v>63</v>
      </c>
      <c r="R26" s="0" t="n">
        <v>36</v>
      </c>
      <c r="S26" s="0" t="n">
        <v>28</v>
      </c>
      <c r="T26" s="0" t="n">
        <v>24</v>
      </c>
      <c r="U26" s="0" t="n">
        <v>83</v>
      </c>
      <c r="V26" s="0" t="n">
        <v>32</v>
      </c>
      <c r="W26" s="0" t="n">
        <v>42</v>
      </c>
      <c r="X26" s="0" t="n">
        <v>17</v>
      </c>
      <c r="Y26" s="0" t="n">
        <v>66</v>
      </c>
      <c r="Z26" s="0" t="n">
        <v>243</v>
      </c>
      <c r="AA26" s="0" t="n">
        <v>233</v>
      </c>
      <c r="AB26" s="0" t="n">
        <v>7</v>
      </c>
      <c r="AC26" s="0" t="n">
        <v>18</v>
      </c>
      <c r="AD26" s="0" t="n">
        <v>0</v>
      </c>
      <c r="AE26" s="0" t="n">
        <v>34</v>
      </c>
      <c r="AF26" s="0" t="n">
        <v>1</v>
      </c>
      <c r="AG26" s="0" t="n">
        <v>24</v>
      </c>
      <c r="AH26" s="0" t="n">
        <v>324</v>
      </c>
      <c r="AI26" s="0" t="n">
        <v>0</v>
      </c>
      <c r="AJ26" s="0" t="n">
        <v>16</v>
      </c>
      <c r="AK26" s="0" t="n">
        <v>637</v>
      </c>
    </row>
    <row r="27" customFormat="false" ht="12.75" hidden="false" customHeight="false" outlineLevel="0" collapsed="false">
      <c r="A27" s="0" t="s">
        <v>4</v>
      </c>
      <c r="B27" s="0" t="s">
        <v>8</v>
      </c>
      <c r="C27" s="0" t="s">
        <v>940</v>
      </c>
      <c r="D27" s="0" t="s">
        <v>941</v>
      </c>
      <c r="E27" s="0" t="s">
        <v>943</v>
      </c>
      <c r="F27" s="0" t="s">
        <v>958</v>
      </c>
      <c r="G27" s="0" t="s">
        <v>951</v>
      </c>
      <c r="H27" s="0" t="s">
        <v>963</v>
      </c>
      <c r="I27" s="0" t="s">
        <v>968</v>
      </c>
      <c r="J27" s="0" t="s">
        <v>967</v>
      </c>
      <c r="K27" s="0" t="s">
        <v>966</v>
      </c>
      <c r="L27" s="0" t="s">
        <v>945</v>
      </c>
      <c r="M27" s="0" t="s">
        <v>959</v>
      </c>
      <c r="N27" s="0" t="s">
        <v>969</v>
      </c>
      <c r="O27" s="0" t="s">
        <v>956</v>
      </c>
      <c r="P27" s="0" t="s">
        <v>962</v>
      </c>
      <c r="Q27" s="0" t="s">
        <v>955</v>
      </c>
      <c r="R27" s="0" t="s">
        <v>953</v>
      </c>
      <c r="S27" s="0" t="s">
        <v>949</v>
      </c>
      <c r="T27" s="0" t="s">
        <v>954</v>
      </c>
      <c r="U27" s="0" t="s">
        <v>950</v>
      </c>
      <c r="V27" s="0" t="s">
        <v>952</v>
      </c>
      <c r="W27" s="0" t="s">
        <v>944</v>
      </c>
      <c r="X27" s="0" t="s">
        <v>957</v>
      </c>
      <c r="Y27" s="0" t="s">
        <v>946</v>
      </c>
      <c r="Z27" s="0" t="s">
        <v>942</v>
      </c>
      <c r="AA27" s="0" t="s">
        <v>286</v>
      </c>
      <c r="AB27" s="0" t="s">
        <v>965</v>
      </c>
      <c r="AC27" s="0" t="s">
        <v>947</v>
      </c>
      <c r="AD27" s="0" t="s">
        <v>970</v>
      </c>
      <c r="AE27" s="0" t="s">
        <v>960</v>
      </c>
      <c r="AF27" s="0" t="s">
        <v>971</v>
      </c>
      <c r="AG27" s="0" t="s">
        <v>961</v>
      </c>
      <c r="AH27" s="0" t="s">
        <v>948</v>
      </c>
      <c r="AI27" s="0" t="s">
        <v>972</v>
      </c>
      <c r="AJ27" s="0" t="s">
        <v>964</v>
      </c>
      <c r="AK27" s="0" t="s">
        <v>973</v>
      </c>
    </row>
    <row r="28" customFormat="false" ht="12.75" hidden="false" customHeight="false" outlineLevel="0" collapsed="false">
      <c r="A28" s="0" t="s">
        <v>39</v>
      </c>
      <c r="B28" s="0" t="s">
        <v>41</v>
      </c>
      <c r="C28" s="0" t="n">
        <v>26429</v>
      </c>
      <c r="D28" s="0" t="n">
        <v>20887</v>
      </c>
      <c r="E28" s="0" t="n">
        <v>686</v>
      </c>
      <c r="F28" s="0" t="n">
        <v>36</v>
      </c>
      <c r="G28" s="0" t="n">
        <v>73</v>
      </c>
      <c r="H28" s="0" t="n">
        <v>30</v>
      </c>
      <c r="I28" s="0" t="n">
        <v>8</v>
      </c>
      <c r="J28" s="0" t="n">
        <v>13</v>
      </c>
      <c r="K28" s="0" t="n">
        <v>6</v>
      </c>
      <c r="L28" s="0" t="n">
        <v>106</v>
      </c>
      <c r="M28" s="0" t="n">
        <v>10</v>
      </c>
      <c r="N28" s="0" t="n">
        <v>10</v>
      </c>
      <c r="O28" s="0" t="n">
        <v>52</v>
      </c>
      <c r="P28" s="0" t="n">
        <v>6</v>
      </c>
      <c r="Q28" s="0" t="n">
        <v>18</v>
      </c>
      <c r="R28" s="0" t="n">
        <v>416</v>
      </c>
      <c r="S28" s="0" t="n">
        <v>32</v>
      </c>
      <c r="T28" s="0" t="n">
        <v>25</v>
      </c>
      <c r="U28" s="0" t="n">
        <v>30</v>
      </c>
      <c r="V28" s="0" t="n">
        <v>33</v>
      </c>
      <c r="W28" s="0" t="n">
        <v>41</v>
      </c>
      <c r="X28" s="0" t="n">
        <v>39</v>
      </c>
      <c r="Y28" s="0" t="n">
        <v>183</v>
      </c>
      <c r="Z28" s="0" t="n">
        <v>1094</v>
      </c>
      <c r="AA28" s="0" t="n">
        <v>1591</v>
      </c>
      <c r="AB28" s="0" t="n">
        <v>18</v>
      </c>
      <c r="AC28" s="0" t="n">
        <v>11</v>
      </c>
      <c r="AD28" s="0" t="n">
        <v>0</v>
      </c>
      <c r="AE28" s="0" t="n">
        <v>27</v>
      </c>
      <c r="AF28" s="0" t="n">
        <v>0</v>
      </c>
      <c r="AG28" s="0" t="n">
        <v>12</v>
      </c>
      <c r="AH28" s="0" t="n">
        <v>76</v>
      </c>
      <c r="AI28" s="0" t="n">
        <v>0</v>
      </c>
      <c r="AJ28" s="0" t="n">
        <v>13</v>
      </c>
      <c r="AK28" s="0" t="n">
        <v>847</v>
      </c>
    </row>
    <row r="29" customFormat="false" ht="12.75" hidden="false" customHeight="false" outlineLevel="0" collapsed="false">
      <c r="A29" s="0" t="s">
        <v>4</v>
      </c>
      <c r="B29" s="0" t="s">
        <v>8</v>
      </c>
      <c r="C29" s="0" t="s">
        <v>940</v>
      </c>
      <c r="D29" s="0" t="s">
        <v>941</v>
      </c>
      <c r="E29" s="0" t="s">
        <v>943</v>
      </c>
      <c r="F29" s="0" t="s">
        <v>958</v>
      </c>
      <c r="G29" s="0" t="s">
        <v>951</v>
      </c>
      <c r="H29" s="0" t="s">
        <v>963</v>
      </c>
      <c r="I29" s="0" t="s">
        <v>968</v>
      </c>
      <c r="J29" s="0" t="s">
        <v>967</v>
      </c>
      <c r="K29" s="0" t="s">
        <v>966</v>
      </c>
      <c r="L29" s="0" t="s">
        <v>945</v>
      </c>
      <c r="M29" s="0" t="s">
        <v>959</v>
      </c>
      <c r="N29" s="0" t="s">
        <v>969</v>
      </c>
      <c r="O29" s="0" t="s">
        <v>956</v>
      </c>
      <c r="P29" s="0" t="s">
        <v>962</v>
      </c>
      <c r="Q29" s="0" t="s">
        <v>955</v>
      </c>
      <c r="R29" s="0" t="s">
        <v>953</v>
      </c>
      <c r="S29" s="0" t="s">
        <v>949</v>
      </c>
      <c r="T29" s="0" t="s">
        <v>954</v>
      </c>
      <c r="U29" s="0" t="s">
        <v>950</v>
      </c>
      <c r="V29" s="0" t="s">
        <v>952</v>
      </c>
      <c r="W29" s="0" t="s">
        <v>944</v>
      </c>
      <c r="X29" s="0" t="s">
        <v>957</v>
      </c>
      <c r="Y29" s="0" t="s">
        <v>946</v>
      </c>
      <c r="Z29" s="0" t="s">
        <v>942</v>
      </c>
      <c r="AA29" s="0" t="s">
        <v>286</v>
      </c>
      <c r="AB29" s="0" t="s">
        <v>965</v>
      </c>
      <c r="AC29" s="0" t="s">
        <v>947</v>
      </c>
      <c r="AD29" s="0" t="s">
        <v>970</v>
      </c>
      <c r="AE29" s="0" t="s">
        <v>960</v>
      </c>
      <c r="AF29" s="0" t="s">
        <v>971</v>
      </c>
      <c r="AG29" s="0" t="s">
        <v>961</v>
      </c>
      <c r="AH29" s="0" t="s">
        <v>948</v>
      </c>
      <c r="AI29" s="0" t="s">
        <v>972</v>
      </c>
      <c r="AJ29" s="0" t="s">
        <v>964</v>
      </c>
      <c r="AK29" s="0" t="s">
        <v>973</v>
      </c>
    </row>
    <row r="30" customFormat="false" ht="12.75" hidden="false" customHeight="false" outlineLevel="0" collapsed="false">
      <c r="A30" s="0" t="s">
        <v>44</v>
      </c>
      <c r="B30" s="0" t="s">
        <v>46</v>
      </c>
      <c r="C30" s="0" t="n">
        <v>27749</v>
      </c>
      <c r="D30" s="0" t="n">
        <v>16922</v>
      </c>
      <c r="E30" s="0" t="n">
        <v>251</v>
      </c>
      <c r="F30" s="0" t="n">
        <v>43</v>
      </c>
      <c r="G30" s="0" t="n">
        <v>71</v>
      </c>
      <c r="H30" s="0" t="n">
        <v>26</v>
      </c>
      <c r="I30" s="0" t="n">
        <v>17</v>
      </c>
      <c r="J30" s="0" t="n">
        <v>8</v>
      </c>
      <c r="K30" s="0" t="n">
        <v>31</v>
      </c>
      <c r="L30" s="0" t="n">
        <v>973</v>
      </c>
      <c r="M30" s="0" t="n">
        <v>44</v>
      </c>
      <c r="N30" s="0" t="n">
        <v>5</v>
      </c>
      <c r="O30" s="0" t="n">
        <v>29</v>
      </c>
      <c r="P30" s="0" t="n">
        <v>24</v>
      </c>
      <c r="Q30" s="0" t="n">
        <v>94</v>
      </c>
      <c r="R30" s="0" t="n">
        <v>302</v>
      </c>
      <c r="S30" s="0" t="n">
        <v>133</v>
      </c>
      <c r="T30" s="0" t="n">
        <v>27</v>
      </c>
      <c r="U30" s="0" t="n">
        <v>90</v>
      </c>
      <c r="V30" s="0" t="n">
        <v>81</v>
      </c>
      <c r="W30" s="0" t="n">
        <v>74</v>
      </c>
      <c r="X30" s="0" t="n">
        <v>27</v>
      </c>
      <c r="Y30" s="0" t="n">
        <v>398</v>
      </c>
      <c r="Z30" s="0" t="n">
        <v>4201</v>
      </c>
      <c r="AA30" s="0" t="n">
        <v>884</v>
      </c>
      <c r="AB30" s="0" t="n">
        <v>21</v>
      </c>
      <c r="AC30" s="0" t="n">
        <v>28</v>
      </c>
      <c r="AD30" s="0" t="n">
        <v>3</v>
      </c>
      <c r="AE30" s="0" t="n">
        <v>25</v>
      </c>
      <c r="AF30" s="0" t="n">
        <v>2</v>
      </c>
      <c r="AG30" s="0" t="n">
        <v>26</v>
      </c>
      <c r="AH30" s="0" t="n">
        <v>1230</v>
      </c>
      <c r="AI30" s="0" t="n">
        <v>0</v>
      </c>
      <c r="AJ30" s="0" t="n">
        <v>5</v>
      </c>
      <c r="AK30" s="0" t="n">
        <v>1654</v>
      </c>
    </row>
    <row r="31" customFormat="false" ht="12.75" hidden="false" customHeight="false" outlineLevel="0" collapsed="false">
      <c r="A31" s="0" t="s">
        <v>4</v>
      </c>
      <c r="B31" s="0" t="s">
        <v>8</v>
      </c>
      <c r="C31" s="0" t="s">
        <v>940</v>
      </c>
      <c r="D31" s="0" t="s">
        <v>941</v>
      </c>
      <c r="E31" s="0" t="s">
        <v>943</v>
      </c>
      <c r="F31" s="0" t="s">
        <v>958</v>
      </c>
      <c r="G31" s="0" t="s">
        <v>951</v>
      </c>
      <c r="H31" s="0" t="s">
        <v>963</v>
      </c>
      <c r="I31" s="0" t="s">
        <v>968</v>
      </c>
      <c r="J31" s="0" t="s">
        <v>967</v>
      </c>
      <c r="K31" s="0" t="s">
        <v>966</v>
      </c>
      <c r="L31" s="0" t="s">
        <v>945</v>
      </c>
      <c r="M31" s="0" t="s">
        <v>959</v>
      </c>
      <c r="N31" s="0" t="s">
        <v>969</v>
      </c>
      <c r="O31" s="0" t="s">
        <v>956</v>
      </c>
      <c r="P31" s="0" t="s">
        <v>962</v>
      </c>
      <c r="Q31" s="0" t="s">
        <v>955</v>
      </c>
      <c r="R31" s="0" t="s">
        <v>953</v>
      </c>
      <c r="S31" s="0" t="s">
        <v>949</v>
      </c>
      <c r="T31" s="0" t="s">
        <v>954</v>
      </c>
      <c r="U31" s="0" t="s">
        <v>950</v>
      </c>
      <c r="V31" s="0" t="s">
        <v>952</v>
      </c>
      <c r="W31" s="0" t="s">
        <v>944</v>
      </c>
      <c r="X31" s="0" t="s">
        <v>957</v>
      </c>
      <c r="Y31" s="0" t="s">
        <v>946</v>
      </c>
      <c r="Z31" s="0" t="s">
        <v>942</v>
      </c>
      <c r="AA31" s="0" t="s">
        <v>286</v>
      </c>
      <c r="AB31" s="0" t="s">
        <v>965</v>
      </c>
      <c r="AC31" s="0" t="s">
        <v>947</v>
      </c>
      <c r="AD31" s="0" t="s">
        <v>970</v>
      </c>
      <c r="AE31" s="0" t="s">
        <v>960</v>
      </c>
      <c r="AF31" s="0" t="s">
        <v>971</v>
      </c>
      <c r="AG31" s="0" t="s">
        <v>961</v>
      </c>
      <c r="AH31" s="0" t="s">
        <v>948</v>
      </c>
      <c r="AI31" s="0" t="s">
        <v>972</v>
      </c>
      <c r="AJ31" s="0" t="s">
        <v>964</v>
      </c>
      <c r="AK31" s="0" t="s">
        <v>973</v>
      </c>
    </row>
    <row r="32" customFormat="false" ht="12.75" hidden="false" customHeight="false" outlineLevel="0" collapsed="false">
      <c r="A32" s="0" t="s">
        <v>48</v>
      </c>
      <c r="B32" s="0" t="s">
        <v>50</v>
      </c>
      <c r="C32" s="0" t="n">
        <v>23001</v>
      </c>
      <c r="D32" s="0" t="n">
        <v>17439</v>
      </c>
      <c r="E32" s="0" t="n">
        <v>404</v>
      </c>
      <c r="F32" s="0" t="n">
        <v>57</v>
      </c>
      <c r="G32" s="0" t="n">
        <v>136</v>
      </c>
      <c r="H32" s="0" t="n">
        <v>64</v>
      </c>
      <c r="I32" s="0" t="n">
        <v>11</v>
      </c>
      <c r="J32" s="0" t="n">
        <v>41</v>
      </c>
      <c r="K32" s="0" t="n">
        <v>19</v>
      </c>
      <c r="L32" s="0" t="n">
        <v>232</v>
      </c>
      <c r="M32" s="0" t="n">
        <v>52</v>
      </c>
      <c r="N32" s="0" t="n">
        <v>10</v>
      </c>
      <c r="O32" s="0" t="n">
        <v>104</v>
      </c>
      <c r="P32" s="0" t="n">
        <v>35</v>
      </c>
      <c r="Q32" s="0" t="n">
        <v>110</v>
      </c>
      <c r="R32" s="0" t="n">
        <v>104</v>
      </c>
      <c r="S32" s="0" t="n">
        <v>42</v>
      </c>
      <c r="T32" s="0" t="n">
        <v>67</v>
      </c>
      <c r="U32" s="0" t="n">
        <v>113</v>
      </c>
      <c r="V32" s="0" t="n">
        <v>157</v>
      </c>
      <c r="W32" s="0" t="n">
        <v>338</v>
      </c>
      <c r="X32" s="0" t="n">
        <v>80</v>
      </c>
      <c r="Y32" s="0" t="n">
        <v>40</v>
      </c>
      <c r="Z32" s="0" t="n">
        <v>1112</v>
      </c>
      <c r="AA32" s="0" t="n">
        <v>374</v>
      </c>
      <c r="AB32" s="0" t="n">
        <v>26</v>
      </c>
      <c r="AC32" s="0" t="n">
        <v>72</v>
      </c>
      <c r="AD32" s="0" t="n">
        <v>11</v>
      </c>
      <c r="AE32" s="0" t="n">
        <v>83</v>
      </c>
      <c r="AF32" s="0" t="n">
        <v>14</v>
      </c>
      <c r="AG32" s="0" t="n">
        <v>47</v>
      </c>
      <c r="AH32" s="0" t="n">
        <v>193</v>
      </c>
      <c r="AI32" s="0" t="n">
        <v>0</v>
      </c>
      <c r="AJ32" s="0" t="n">
        <v>58</v>
      </c>
      <c r="AK32" s="0" t="n">
        <v>1356</v>
      </c>
    </row>
    <row r="33" customFormat="false" ht="12.75" hidden="false" customHeight="false" outlineLevel="0" collapsed="false">
      <c r="A33" s="0" t="s">
        <v>4</v>
      </c>
      <c r="B33" s="0" t="s">
        <v>8</v>
      </c>
      <c r="C33" s="0" t="s">
        <v>940</v>
      </c>
      <c r="D33" s="0" t="s">
        <v>941</v>
      </c>
      <c r="E33" s="0" t="s">
        <v>943</v>
      </c>
      <c r="F33" s="0" t="s">
        <v>958</v>
      </c>
      <c r="G33" s="0" t="s">
        <v>951</v>
      </c>
      <c r="H33" s="0" t="s">
        <v>963</v>
      </c>
      <c r="I33" s="0" t="s">
        <v>968</v>
      </c>
      <c r="J33" s="0" t="s">
        <v>967</v>
      </c>
      <c r="K33" s="0" t="s">
        <v>966</v>
      </c>
      <c r="L33" s="0" t="s">
        <v>945</v>
      </c>
      <c r="M33" s="0" t="s">
        <v>959</v>
      </c>
      <c r="N33" s="0" t="s">
        <v>969</v>
      </c>
      <c r="O33" s="0" t="s">
        <v>956</v>
      </c>
      <c r="P33" s="0" t="s">
        <v>962</v>
      </c>
      <c r="Q33" s="0" t="s">
        <v>955</v>
      </c>
      <c r="R33" s="0" t="s">
        <v>953</v>
      </c>
      <c r="S33" s="0" t="s">
        <v>949</v>
      </c>
      <c r="T33" s="0" t="s">
        <v>954</v>
      </c>
      <c r="U33" s="0" t="s">
        <v>950</v>
      </c>
      <c r="V33" s="0" t="s">
        <v>952</v>
      </c>
      <c r="W33" s="0" t="s">
        <v>944</v>
      </c>
      <c r="X33" s="0" t="s">
        <v>957</v>
      </c>
      <c r="Y33" s="0" t="s">
        <v>946</v>
      </c>
      <c r="Z33" s="0" t="s">
        <v>942</v>
      </c>
      <c r="AA33" s="0" t="s">
        <v>286</v>
      </c>
      <c r="AB33" s="0" t="s">
        <v>965</v>
      </c>
      <c r="AC33" s="0" t="s">
        <v>947</v>
      </c>
      <c r="AD33" s="0" t="s">
        <v>970</v>
      </c>
      <c r="AE33" s="0" t="s">
        <v>960</v>
      </c>
      <c r="AF33" s="0" t="s">
        <v>971</v>
      </c>
      <c r="AG33" s="0" t="s">
        <v>961</v>
      </c>
      <c r="AH33" s="0" t="s">
        <v>948</v>
      </c>
      <c r="AI33" s="0" t="s">
        <v>972</v>
      </c>
      <c r="AJ33" s="0" t="s">
        <v>964</v>
      </c>
      <c r="AK33" s="0" t="s">
        <v>973</v>
      </c>
    </row>
    <row r="34" customFormat="false" ht="12.75" hidden="false" customHeight="false" outlineLevel="0" collapsed="false">
      <c r="A34" s="0" t="s">
        <v>53</v>
      </c>
      <c r="B34" s="0" t="s">
        <v>55</v>
      </c>
      <c r="C34" s="0" t="n">
        <v>28026</v>
      </c>
      <c r="D34" s="0" t="n">
        <v>21448</v>
      </c>
      <c r="E34" s="0" t="n">
        <v>341</v>
      </c>
      <c r="F34" s="0" t="n">
        <v>17</v>
      </c>
      <c r="G34" s="0" t="n">
        <v>33</v>
      </c>
      <c r="H34" s="0" t="n">
        <v>24</v>
      </c>
      <c r="I34" s="0" t="n">
        <v>19</v>
      </c>
      <c r="J34" s="0" t="n">
        <v>8</v>
      </c>
      <c r="K34" s="0" t="n">
        <v>9</v>
      </c>
      <c r="L34" s="0" t="n">
        <v>115</v>
      </c>
      <c r="M34" s="0" t="n">
        <v>68</v>
      </c>
      <c r="N34" s="0" t="n">
        <v>3</v>
      </c>
      <c r="O34" s="0" t="n">
        <v>60</v>
      </c>
      <c r="P34" s="0" t="n">
        <v>11</v>
      </c>
      <c r="Q34" s="0" t="n">
        <v>205</v>
      </c>
      <c r="R34" s="0" t="n">
        <v>35</v>
      </c>
      <c r="S34" s="0" t="n">
        <v>197</v>
      </c>
      <c r="T34" s="0" t="n">
        <v>20</v>
      </c>
      <c r="U34" s="0" t="n">
        <v>108</v>
      </c>
      <c r="V34" s="0" t="n">
        <v>33</v>
      </c>
      <c r="W34" s="0" t="n">
        <v>40</v>
      </c>
      <c r="X34" s="0" t="n">
        <v>24</v>
      </c>
      <c r="Y34" s="0" t="n">
        <v>259</v>
      </c>
      <c r="Z34" s="0" t="n">
        <v>164</v>
      </c>
      <c r="AA34" s="0" t="n">
        <v>3398</v>
      </c>
      <c r="AB34" s="0" t="n">
        <v>5</v>
      </c>
      <c r="AC34" s="0" t="n">
        <v>17</v>
      </c>
      <c r="AD34" s="0" t="n">
        <v>0</v>
      </c>
      <c r="AE34" s="0" t="n">
        <v>24</v>
      </c>
      <c r="AF34" s="0" t="n">
        <v>0</v>
      </c>
      <c r="AG34" s="0" t="n">
        <v>7</v>
      </c>
      <c r="AH34" s="0" t="n">
        <v>272</v>
      </c>
      <c r="AI34" s="0" t="n">
        <v>0</v>
      </c>
      <c r="AJ34" s="0" t="n">
        <v>4</v>
      </c>
      <c r="AK34" s="0" t="n">
        <v>1058</v>
      </c>
    </row>
    <row r="35" customFormat="false" ht="12.75" hidden="false" customHeight="false" outlineLevel="0" collapsed="false">
      <c r="A35" s="0" t="s">
        <v>4</v>
      </c>
      <c r="B35" s="0" t="s">
        <v>8</v>
      </c>
      <c r="C35" s="0" t="s">
        <v>940</v>
      </c>
      <c r="D35" s="0" t="s">
        <v>941</v>
      </c>
      <c r="E35" s="0" t="s">
        <v>943</v>
      </c>
      <c r="F35" s="0" t="s">
        <v>958</v>
      </c>
      <c r="G35" s="0" t="s">
        <v>951</v>
      </c>
      <c r="H35" s="0" t="s">
        <v>963</v>
      </c>
      <c r="I35" s="0" t="s">
        <v>968</v>
      </c>
      <c r="J35" s="0" t="s">
        <v>967</v>
      </c>
      <c r="K35" s="0" t="s">
        <v>966</v>
      </c>
      <c r="L35" s="0" t="s">
        <v>945</v>
      </c>
      <c r="M35" s="0" t="s">
        <v>959</v>
      </c>
      <c r="N35" s="0" t="s">
        <v>969</v>
      </c>
      <c r="O35" s="0" t="s">
        <v>956</v>
      </c>
      <c r="P35" s="0" t="s">
        <v>962</v>
      </c>
      <c r="Q35" s="0" t="s">
        <v>955</v>
      </c>
      <c r="R35" s="0" t="s">
        <v>953</v>
      </c>
      <c r="S35" s="0" t="s">
        <v>949</v>
      </c>
      <c r="T35" s="0" t="s">
        <v>954</v>
      </c>
      <c r="U35" s="0" t="s">
        <v>950</v>
      </c>
      <c r="V35" s="0" t="s">
        <v>952</v>
      </c>
      <c r="W35" s="0" t="s">
        <v>944</v>
      </c>
      <c r="X35" s="0" t="s">
        <v>957</v>
      </c>
      <c r="Y35" s="0" t="s">
        <v>946</v>
      </c>
      <c r="Z35" s="0" t="s">
        <v>942</v>
      </c>
      <c r="AA35" s="0" t="s">
        <v>286</v>
      </c>
      <c r="AB35" s="0" t="s">
        <v>965</v>
      </c>
      <c r="AC35" s="0" t="s">
        <v>947</v>
      </c>
      <c r="AD35" s="0" t="s">
        <v>970</v>
      </c>
      <c r="AE35" s="0" t="s">
        <v>960</v>
      </c>
      <c r="AF35" s="0" t="s">
        <v>971</v>
      </c>
      <c r="AG35" s="0" t="s">
        <v>961</v>
      </c>
      <c r="AH35" s="0" t="s">
        <v>948</v>
      </c>
      <c r="AI35" s="0" t="s">
        <v>972</v>
      </c>
      <c r="AJ35" s="0" t="s">
        <v>964</v>
      </c>
      <c r="AK35" s="0" t="s">
        <v>973</v>
      </c>
    </row>
    <row r="36" customFormat="false" ht="12.75" hidden="false" customHeight="false" outlineLevel="0" collapsed="false">
      <c r="A36" s="0" t="s">
        <v>57</v>
      </c>
      <c r="B36" s="0" t="s">
        <v>59</v>
      </c>
      <c r="C36" s="0" t="n">
        <v>24380</v>
      </c>
      <c r="D36" s="0" t="n">
        <v>22450</v>
      </c>
      <c r="E36" s="0" t="n">
        <v>358</v>
      </c>
      <c r="F36" s="0" t="n">
        <v>14</v>
      </c>
      <c r="G36" s="0" t="n">
        <v>57</v>
      </c>
      <c r="H36" s="0" t="n">
        <v>10</v>
      </c>
      <c r="I36" s="0" t="n">
        <v>11</v>
      </c>
      <c r="J36" s="0" t="n">
        <v>10</v>
      </c>
      <c r="K36" s="0" t="n">
        <v>2</v>
      </c>
      <c r="L36" s="0" t="n">
        <v>72</v>
      </c>
      <c r="M36" s="0" t="n">
        <v>1</v>
      </c>
      <c r="N36" s="0" t="n">
        <v>8</v>
      </c>
      <c r="O36" s="0" t="n">
        <v>21</v>
      </c>
      <c r="P36" s="0" t="n">
        <v>36</v>
      </c>
      <c r="Q36" s="0" t="n">
        <v>47</v>
      </c>
      <c r="R36" s="0" t="n">
        <v>27</v>
      </c>
      <c r="S36" s="0" t="n">
        <v>34</v>
      </c>
      <c r="T36" s="0" t="n">
        <v>38</v>
      </c>
      <c r="U36" s="0" t="n">
        <v>76</v>
      </c>
      <c r="V36" s="0" t="n">
        <v>52</v>
      </c>
      <c r="W36" s="0" t="n">
        <v>33</v>
      </c>
      <c r="X36" s="0" t="n">
        <v>12</v>
      </c>
      <c r="Y36" s="0" t="n">
        <v>24</v>
      </c>
      <c r="Z36" s="0" t="n">
        <v>91</v>
      </c>
      <c r="AA36" s="0" t="n">
        <v>61</v>
      </c>
      <c r="AB36" s="0" t="n">
        <v>23</v>
      </c>
      <c r="AC36" s="0" t="n">
        <v>57</v>
      </c>
      <c r="AD36" s="0" t="n">
        <v>3</v>
      </c>
      <c r="AE36" s="0" t="n">
        <v>37</v>
      </c>
      <c r="AF36" s="0" t="n">
        <v>3</v>
      </c>
      <c r="AG36" s="0" t="n">
        <v>18</v>
      </c>
      <c r="AH36" s="0" t="n">
        <v>181</v>
      </c>
      <c r="AI36" s="0" t="n">
        <v>0</v>
      </c>
      <c r="AJ36" s="0" t="n">
        <v>20</v>
      </c>
      <c r="AK36" s="0" t="n">
        <v>493</v>
      </c>
    </row>
    <row r="37" customFormat="false" ht="12.75" hidden="false" customHeight="false" outlineLevel="0" collapsed="false">
      <c r="A37" s="0" t="s">
        <v>4</v>
      </c>
      <c r="B37" s="0" t="s">
        <v>8</v>
      </c>
      <c r="C37" s="0" t="s">
        <v>940</v>
      </c>
      <c r="D37" s="0" t="s">
        <v>941</v>
      </c>
      <c r="E37" s="0" t="s">
        <v>943</v>
      </c>
      <c r="F37" s="0" t="s">
        <v>958</v>
      </c>
      <c r="G37" s="0" t="s">
        <v>951</v>
      </c>
      <c r="H37" s="0" t="s">
        <v>963</v>
      </c>
      <c r="I37" s="0" t="s">
        <v>968</v>
      </c>
      <c r="J37" s="0" t="s">
        <v>967</v>
      </c>
      <c r="K37" s="0" t="s">
        <v>966</v>
      </c>
      <c r="L37" s="0" t="s">
        <v>945</v>
      </c>
      <c r="M37" s="0" t="s">
        <v>959</v>
      </c>
      <c r="N37" s="0" t="s">
        <v>969</v>
      </c>
      <c r="O37" s="0" t="s">
        <v>956</v>
      </c>
      <c r="P37" s="0" t="s">
        <v>962</v>
      </c>
      <c r="Q37" s="0" t="s">
        <v>955</v>
      </c>
      <c r="R37" s="0" t="s">
        <v>953</v>
      </c>
      <c r="S37" s="0" t="s">
        <v>949</v>
      </c>
      <c r="T37" s="0" t="s">
        <v>954</v>
      </c>
      <c r="U37" s="0" t="s">
        <v>950</v>
      </c>
      <c r="V37" s="0" t="s">
        <v>952</v>
      </c>
      <c r="W37" s="0" t="s">
        <v>944</v>
      </c>
      <c r="X37" s="0" t="s">
        <v>957</v>
      </c>
      <c r="Y37" s="0" t="s">
        <v>946</v>
      </c>
      <c r="Z37" s="0" t="s">
        <v>942</v>
      </c>
      <c r="AA37" s="0" t="s">
        <v>286</v>
      </c>
      <c r="AB37" s="0" t="s">
        <v>965</v>
      </c>
      <c r="AC37" s="0" t="s">
        <v>947</v>
      </c>
      <c r="AD37" s="0" t="s">
        <v>970</v>
      </c>
      <c r="AE37" s="0" t="s">
        <v>960</v>
      </c>
      <c r="AF37" s="0" t="s">
        <v>971</v>
      </c>
      <c r="AG37" s="0" t="s">
        <v>961</v>
      </c>
      <c r="AH37" s="0" t="s">
        <v>948</v>
      </c>
      <c r="AI37" s="0" t="s">
        <v>972</v>
      </c>
      <c r="AJ37" s="0" t="s">
        <v>964</v>
      </c>
      <c r="AK37" s="0" t="s">
        <v>973</v>
      </c>
    </row>
    <row r="38" customFormat="false" ht="12.75" hidden="false" customHeight="false" outlineLevel="0" collapsed="false">
      <c r="A38" s="0" t="s">
        <v>61</v>
      </c>
      <c r="B38" s="0" t="s">
        <v>63</v>
      </c>
      <c r="C38" s="0" t="n">
        <v>25334</v>
      </c>
      <c r="D38" s="0" t="n">
        <v>22439</v>
      </c>
      <c r="E38" s="0" t="n">
        <v>434</v>
      </c>
      <c r="F38" s="0" t="n">
        <v>20</v>
      </c>
      <c r="G38" s="0" t="n">
        <v>60</v>
      </c>
      <c r="H38" s="0" t="n">
        <v>12</v>
      </c>
      <c r="I38" s="0" t="n">
        <v>13</v>
      </c>
      <c r="J38" s="0" t="n">
        <v>6</v>
      </c>
      <c r="K38" s="0" t="n">
        <v>16</v>
      </c>
      <c r="L38" s="0" t="n">
        <v>250</v>
      </c>
      <c r="M38" s="0" t="n">
        <v>12</v>
      </c>
      <c r="N38" s="0" t="n">
        <v>1</v>
      </c>
      <c r="O38" s="0" t="n">
        <v>23</v>
      </c>
      <c r="P38" s="0" t="n">
        <v>22</v>
      </c>
      <c r="Q38" s="0" t="n">
        <v>93</v>
      </c>
      <c r="R38" s="0" t="n">
        <v>35</v>
      </c>
      <c r="S38" s="0" t="n">
        <v>71</v>
      </c>
      <c r="T38" s="0" t="n">
        <v>35</v>
      </c>
      <c r="U38" s="0" t="n">
        <v>112</v>
      </c>
      <c r="V38" s="0" t="n">
        <v>49</v>
      </c>
      <c r="W38" s="0" t="n">
        <v>40</v>
      </c>
      <c r="X38" s="0" t="n">
        <v>26</v>
      </c>
      <c r="Y38" s="0" t="n">
        <v>78</v>
      </c>
      <c r="Z38" s="0" t="n">
        <v>185</v>
      </c>
      <c r="AA38" s="0" t="n">
        <v>155</v>
      </c>
      <c r="AB38" s="0" t="n">
        <v>8</v>
      </c>
      <c r="AC38" s="0" t="n">
        <v>24</v>
      </c>
      <c r="AD38" s="0" t="n">
        <v>0</v>
      </c>
      <c r="AE38" s="0" t="n">
        <v>23</v>
      </c>
      <c r="AF38" s="0" t="n">
        <v>0</v>
      </c>
      <c r="AG38" s="0" t="n">
        <v>24</v>
      </c>
      <c r="AH38" s="0" t="n">
        <v>389</v>
      </c>
      <c r="AI38" s="0" t="n">
        <v>0</v>
      </c>
      <c r="AJ38" s="0" t="n">
        <v>7</v>
      </c>
      <c r="AK38" s="0" t="n">
        <v>672</v>
      </c>
    </row>
    <row r="39" customFormat="false" ht="12.75" hidden="false" customHeight="false" outlineLevel="0" collapsed="false">
      <c r="A39" s="0" t="s">
        <v>4</v>
      </c>
      <c r="B39" s="0" t="s">
        <v>8</v>
      </c>
      <c r="C39" s="0" t="s">
        <v>940</v>
      </c>
      <c r="D39" s="0" t="s">
        <v>941</v>
      </c>
      <c r="E39" s="0" t="s">
        <v>943</v>
      </c>
      <c r="F39" s="0" t="s">
        <v>958</v>
      </c>
      <c r="G39" s="0" t="s">
        <v>951</v>
      </c>
      <c r="H39" s="0" t="s">
        <v>963</v>
      </c>
      <c r="I39" s="0" t="s">
        <v>968</v>
      </c>
      <c r="J39" s="0" t="s">
        <v>967</v>
      </c>
      <c r="K39" s="0" t="s">
        <v>966</v>
      </c>
      <c r="L39" s="0" t="s">
        <v>945</v>
      </c>
      <c r="M39" s="0" t="s">
        <v>959</v>
      </c>
      <c r="N39" s="0" t="s">
        <v>969</v>
      </c>
      <c r="O39" s="0" t="s">
        <v>956</v>
      </c>
      <c r="P39" s="0" t="s">
        <v>962</v>
      </c>
      <c r="Q39" s="0" t="s">
        <v>955</v>
      </c>
      <c r="R39" s="0" t="s">
        <v>953</v>
      </c>
      <c r="S39" s="0" t="s">
        <v>949</v>
      </c>
      <c r="T39" s="0" t="s">
        <v>954</v>
      </c>
      <c r="U39" s="0" t="s">
        <v>950</v>
      </c>
      <c r="V39" s="0" t="s">
        <v>952</v>
      </c>
      <c r="W39" s="0" t="s">
        <v>944</v>
      </c>
      <c r="X39" s="0" t="s">
        <v>957</v>
      </c>
      <c r="Y39" s="0" t="s">
        <v>946</v>
      </c>
      <c r="Z39" s="0" t="s">
        <v>942</v>
      </c>
      <c r="AA39" s="0" t="s">
        <v>286</v>
      </c>
      <c r="AB39" s="0" t="s">
        <v>965</v>
      </c>
      <c r="AC39" s="0" t="s">
        <v>947</v>
      </c>
      <c r="AD39" s="0" t="s">
        <v>970</v>
      </c>
      <c r="AE39" s="0" t="s">
        <v>960</v>
      </c>
      <c r="AF39" s="0" t="s">
        <v>971</v>
      </c>
      <c r="AG39" s="0" t="s">
        <v>961</v>
      </c>
      <c r="AH39" s="0" t="s">
        <v>948</v>
      </c>
      <c r="AI39" s="0" t="s">
        <v>972</v>
      </c>
      <c r="AJ39" s="0" t="s">
        <v>964</v>
      </c>
      <c r="AK39" s="0" t="s">
        <v>973</v>
      </c>
    </row>
    <row r="40" customFormat="false" ht="12.75" hidden="false" customHeight="false" outlineLevel="0" collapsed="false">
      <c r="A40" s="0" t="s">
        <v>65</v>
      </c>
      <c r="B40" s="0" t="s">
        <v>67</v>
      </c>
      <c r="C40" s="0" t="n">
        <v>30133</v>
      </c>
      <c r="D40" s="0" t="n">
        <v>18980</v>
      </c>
      <c r="E40" s="0" t="n">
        <v>404</v>
      </c>
      <c r="F40" s="0" t="n">
        <v>149</v>
      </c>
      <c r="G40" s="0" t="n">
        <v>213</v>
      </c>
      <c r="H40" s="0" t="n">
        <v>124</v>
      </c>
      <c r="I40" s="0" t="n">
        <v>76</v>
      </c>
      <c r="J40" s="0" t="n">
        <v>140</v>
      </c>
      <c r="K40" s="0" t="n">
        <v>98</v>
      </c>
      <c r="L40" s="0" t="n">
        <v>541</v>
      </c>
      <c r="M40" s="0" t="n">
        <v>103</v>
      </c>
      <c r="N40" s="0" t="n">
        <v>49</v>
      </c>
      <c r="O40" s="0" t="n">
        <v>129</v>
      </c>
      <c r="P40" s="0" t="n">
        <v>68</v>
      </c>
      <c r="Q40" s="0" t="n">
        <v>309</v>
      </c>
      <c r="R40" s="0" t="n">
        <v>88</v>
      </c>
      <c r="S40" s="0" t="n">
        <v>328</v>
      </c>
      <c r="T40" s="0" t="n">
        <v>75</v>
      </c>
      <c r="U40" s="0" t="n">
        <v>145</v>
      </c>
      <c r="V40" s="0" t="n">
        <v>528</v>
      </c>
      <c r="W40" s="0" t="n">
        <v>1392</v>
      </c>
      <c r="X40" s="0" t="n">
        <v>219</v>
      </c>
      <c r="Y40" s="0" t="n">
        <v>66</v>
      </c>
      <c r="Z40" s="0" t="n">
        <v>1078</v>
      </c>
      <c r="AA40" s="0" t="n">
        <v>324</v>
      </c>
      <c r="AB40" s="0" t="n">
        <v>57</v>
      </c>
      <c r="AC40" s="0" t="n">
        <v>82</v>
      </c>
      <c r="AD40" s="0" t="n">
        <v>22</v>
      </c>
      <c r="AE40" s="0" t="n">
        <v>111</v>
      </c>
      <c r="AF40" s="0" t="n">
        <v>25</v>
      </c>
      <c r="AG40" s="0" t="n">
        <v>107</v>
      </c>
      <c r="AH40" s="0" t="n">
        <v>598</v>
      </c>
      <c r="AI40" s="0" t="n">
        <v>0</v>
      </c>
      <c r="AJ40" s="0" t="n">
        <v>79</v>
      </c>
      <c r="AK40" s="0" t="n">
        <v>3426</v>
      </c>
    </row>
    <row r="41" customFormat="false" ht="12.75" hidden="false" customHeight="false" outlineLevel="0" collapsed="false">
      <c r="A41" s="0" t="s">
        <v>4</v>
      </c>
      <c r="B41" s="0" t="s">
        <v>8</v>
      </c>
      <c r="C41" s="0" t="s">
        <v>940</v>
      </c>
      <c r="D41" s="0" t="s">
        <v>941</v>
      </c>
      <c r="E41" s="0" t="s">
        <v>943</v>
      </c>
      <c r="F41" s="0" t="s">
        <v>958</v>
      </c>
      <c r="G41" s="0" t="s">
        <v>951</v>
      </c>
      <c r="H41" s="0" t="s">
        <v>963</v>
      </c>
      <c r="I41" s="0" t="s">
        <v>968</v>
      </c>
      <c r="J41" s="0" t="s">
        <v>967</v>
      </c>
      <c r="K41" s="0" t="s">
        <v>966</v>
      </c>
      <c r="L41" s="0" t="s">
        <v>945</v>
      </c>
      <c r="M41" s="0" t="s">
        <v>959</v>
      </c>
      <c r="N41" s="0" t="s">
        <v>969</v>
      </c>
      <c r="O41" s="0" t="s">
        <v>956</v>
      </c>
      <c r="P41" s="0" t="s">
        <v>962</v>
      </c>
      <c r="Q41" s="0" t="s">
        <v>955</v>
      </c>
      <c r="R41" s="0" t="s">
        <v>953</v>
      </c>
      <c r="S41" s="0" t="s">
        <v>949</v>
      </c>
      <c r="T41" s="0" t="s">
        <v>954</v>
      </c>
      <c r="U41" s="0" t="s">
        <v>950</v>
      </c>
      <c r="V41" s="0" t="s">
        <v>952</v>
      </c>
      <c r="W41" s="0" t="s">
        <v>944</v>
      </c>
      <c r="X41" s="0" t="s">
        <v>957</v>
      </c>
      <c r="Y41" s="0" t="s">
        <v>946</v>
      </c>
      <c r="Z41" s="0" t="s">
        <v>942</v>
      </c>
      <c r="AA41" s="0" t="s">
        <v>286</v>
      </c>
      <c r="AB41" s="0" t="s">
        <v>965</v>
      </c>
      <c r="AC41" s="0" t="s">
        <v>947</v>
      </c>
      <c r="AD41" s="0" t="s">
        <v>970</v>
      </c>
      <c r="AE41" s="0" t="s">
        <v>960</v>
      </c>
      <c r="AF41" s="0" t="s">
        <v>971</v>
      </c>
      <c r="AG41" s="0" t="s">
        <v>961</v>
      </c>
      <c r="AH41" s="0" t="s">
        <v>948</v>
      </c>
      <c r="AI41" s="0" t="s">
        <v>972</v>
      </c>
      <c r="AJ41" s="0" t="s">
        <v>964</v>
      </c>
      <c r="AK41" s="0" t="s">
        <v>973</v>
      </c>
    </row>
    <row r="42" customFormat="false" ht="12.75" hidden="false" customHeight="false" outlineLevel="0" collapsed="false">
      <c r="A42" s="0" t="s">
        <v>70</v>
      </c>
      <c r="B42" s="0" t="s">
        <v>72</v>
      </c>
      <c r="C42" s="0" t="n">
        <v>25410</v>
      </c>
      <c r="D42" s="0" t="n">
        <v>23857</v>
      </c>
      <c r="E42" s="0" t="n">
        <v>372</v>
      </c>
      <c r="F42" s="0" t="n">
        <v>6</v>
      </c>
      <c r="G42" s="0" t="n">
        <v>71</v>
      </c>
      <c r="H42" s="0" t="n">
        <v>22</v>
      </c>
      <c r="I42" s="0" t="n">
        <v>6</v>
      </c>
      <c r="J42" s="0" t="n">
        <v>5</v>
      </c>
      <c r="K42" s="0" t="n">
        <v>3</v>
      </c>
      <c r="L42" s="0" t="n">
        <v>38</v>
      </c>
      <c r="M42" s="0" t="n">
        <v>18</v>
      </c>
      <c r="N42" s="0" t="n">
        <v>4</v>
      </c>
      <c r="O42" s="0" t="n">
        <v>6</v>
      </c>
      <c r="P42" s="0" t="n">
        <v>26</v>
      </c>
      <c r="Q42" s="0" t="n">
        <v>42</v>
      </c>
      <c r="R42" s="0" t="n">
        <v>14</v>
      </c>
      <c r="S42" s="0" t="n">
        <v>4</v>
      </c>
      <c r="T42" s="0" t="n">
        <v>31</v>
      </c>
      <c r="U42" s="0" t="n">
        <v>86</v>
      </c>
      <c r="V42" s="0" t="n">
        <v>28</v>
      </c>
      <c r="W42" s="0" t="n">
        <v>28</v>
      </c>
      <c r="X42" s="0" t="n">
        <v>24</v>
      </c>
      <c r="Y42" s="0" t="n">
        <v>7</v>
      </c>
      <c r="Z42" s="0" t="n">
        <v>57</v>
      </c>
      <c r="AA42" s="0" t="n">
        <v>45</v>
      </c>
      <c r="AB42" s="0" t="n">
        <v>7</v>
      </c>
      <c r="AC42" s="0" t="n">
        <v>37</v>
      </c>
      <c r="AD42" s="0" t="n">
        <v>0</v>
      </c>
      <c r="AE42" s="0" t="n">
        <v>26</v>
      </c>
      <c r="AF42" s="0" t="n">
        <v>1</v>
      </c>
      <c r="AG42" s="0" t="n">
        <v>11</v>
      </c>
      <c r="AH42" s="0" t="n">
        <v>141</v>
      </c>
      <c r="AI42" s="0" t="n">
        <v>0</v>
      </c>
      <c r="AJ42" s="0" t="n">
        <v>13</v>
      </c>
      <c r="AK42" s="0" t="n">
        <v>374</v>
      </c>
    </row>
    <row r="43" customFormat="false" ht="12.75" hidden="false" customHeight="false" outlineLevel="0" collapsed="false">
      <c r="A43" s="0" t="s">
        <v>4</v>
      </c>
      <c r="B43" s="0" t="s">
        <v>8</v>
      </c>
      <c r="C43" s="0" t="s">
        <v>940</v>
      </c>
      <c r="D43" s="0" t="s">
        <v>941</v>
      </c>
      <c r="E43" s="0" t="s">
        <v>943</v>
      </c>
      <c r="F43" s="0" t="s">
        <v>958</v>
      </c>
      <c r="G43" s="0" t="s">
        <v>951</v>
      </c>
      <c r="H43" s="0" t="s">
        <v>963</v>
      </c>
      <c r="I43" s="0" t="s">
        <v>968</v>
      </c>
      <c r="J43" s="0" t="s">
        <v>967</v>
      </c>
      <c r="K43" s="0" t="s">
        <v>966</v>
      </c>
      <c r="L43" s="0" t="s">
        <v>945</v>
      </c>
      <c r="M43" s="0" t="s">
        <v>959</v>
      </c>
      <c r="N43" s="0" t="s">
        <v>969</v>
      </c>
      <c r="O43" s="0" t="s">
        <v>956</v>
      </c>
      <c r="P43" s="0" t="s">
        <v>962</v>
      </c>
      <c r="Q43" s="0" t="s">
        <v>955</v>
      </c>
      <c r="R43" s="0" t="s">
        <v>953</v>
      </c>
      <c r="S43" s="0" t="s">
        <v>949</v>
      </c>
      <c r="T43" s="0" t="s">
        <v>954</v>
      </c>
      <c r="U43" s="0" t="s">
        <v>950</v>
      </c>
      <c r="V43" s="0" t="s">
        <v>952</v>
      </c>
      <c r="W43" s="0" t="s">
        <v>944</v>
      </c>
      <c r="X43" s="0" t="s">
        <v>957</v>
      </c>
      <c r="Y43" s="0" t="s">
        <v>946</v>
      </c>
      <c r="Z43" s="0" t="s">
        <v>942</v>
      </c>
      <c r="AA43" s="0" t="s">
        <v>286</v>
      </c>
      <c r="AB43" s="0" t="s">
        <v>965</v>
      </c>
      <c r="AC43" s="0" t="s">
        <v>947</v>
      </c>
      <c r="AD43" s="0" t="s">
        <v>970</v>
      </c>
      <c r="AE43" s="0" t="s">
        <v>960</v>
      </c>
      <c r="AF43" s="0" t="s">
        <v>971</v>
      </c>
      <c r="AG43" s="0" t="s">
        <v>961</v>
      </c>
      <c r="AH43" s="0" t="s">
        <v>948</v>
      </c>
      <c r="AI43" s="0" t="s">
        <v>972</v>
      </c>
      <c r="AJ43" s="0" t="s">
        <v>964</v>
      </c>
      <c r="AK43" s="0" t="s">
        <v>973</v>
      </c>
    </row>
    <row r="44" customFormat="false" ht="12.75" hidden="false" customHeight="false" outlineLevel="0" collapsed="false">
      <c r="A44" s="0" t="s">
        <v>74</v>
      </c>
      <c r="B44" s="0" t="s">
        <v>76</v>
      </c>
      <c r="C44" s="0" t="n">
        <v>31074</v>
      </c>
      <c r="D44" s="0" t="n">
        <v>17115</v>
      </c>
      <c r="E44" s="0" t="n">
        <v>193</v>
      </c>
      <c r="F44" s="0" t="n">
        <v>35</v>
      </c>
      <c r="G44" s="0" t="n">
        <v>42</v>
      </c>
      <c r="H44" s="0" t="n">
        <v>14</v>
      </c>
      <c r="I44" s="0" t="n">
        <v>24</v>
      </c>
      <c r="J44" s="0" t="n">
        <v>5</v>
      </c>
      <c r="K44" s="0" t="n">
        <v>42</v>
      </c>
      <c r="L44" s="0" t="n">
        <v>537</v>
      </c>
      <c r="M44" s="0" t="n">
        <v>22</v>
      </c>
      <c r="N44" s="0" t="n">
        <v>5</v>
      </c>
      <c r="O44" s="0" t="n">
        <v>123</v>
      </c>
      <c r="P44" s="0" t="n">
        <v>45</v>
      </c>
      <c r="Q44" s="0" t="n">
        <v>140</v>
      </c>
      <c r="R44" s="0" t="n">
        <v>127</v>
      </c>
      <c r="S44" s="0" t="n">
        <v>537</v>
      </c>
      <c r="T44" s="0" t="n">
        <v>37</v>
      </c>
      <c r="U44" s="0" t="n">
        <v>120</v>
      </c>
      <c r="V44" s="0" t="n">
        <v>117</v>
      </c>
      <c r="W44" s="0" t="n">
        <v>108</v>
      </c>
      <c r="X44" s="0" t="n">
        <v>36</v>
      </c>
      <c r="Y44" s="0" t="n">
        <v>1994</v>
      </c>
      <c r="Z44" s="0" t="n">
        <v>2263</v>
      </c>
      <c r="AA44" s="0" t="n">
        <v>3206</v>
      </c>
      <c r="AB44" s="0" t="n">
        <v>24</v>
      </c>
      <c r="AC44" s="0" t="n">
        <v>59</v>
      </c>
      <c r="AD44" s="0" t="n">
        <v>0</v>
      </c>
      <c r="AE44" s="0" t="n">
        <v>18</v>
      </c>
      <c r="AF44" s="0" t="n">
        <v>3</v>
      </c>
      <c r="AG44" s="0" t="n">
        <v>14</v>
      </c>
      <c r="AH44" s="0" t="n">
        <v>1744</v>
      </c>
      <c r="AI44" s="0" t="n">
        <v>0</v>
      </c>
      <c r="AJ44" s="0" t="n">
        <v>0</v>
      </c>
      <c r="AK44" s="0" t="n">
        <v>2325</v>
      </c>
    </row>
    <row r="45" customFormat="false" ht="12.75" hidden="false" customHeight="false" outlineLevel="0" collapsed="false">
      <c r="A45" s="0" t="s">
        <v>4</v>
      </c>
      <c r="B45" s="0" t="s">
        <v>8</v>
      </c>
      <c r="C45" s="0" t="s">
        <v>940</v>
      </c>
      <c r="D45" s="0" t="s">
        <v>941</v>
      </c>
      <c r="E45" s="0" t="s">
        <v>943</v>
      </c>
      <c r="F45" s="0" t="s">
        <v>958</v>
      </c>
      <c r="G45" s="0" t="s">
        <v>951</v>
      </c>
      <c r="H45" s="0" t="s">
        <v>963</v>
      </c>
      <c r="I45" s="0" t="s">
        <v>968</v>
      </c>
      <c r="J45" s="0" t="s">
        <v>967</v>
      </c>
      <c r="K45" s="0" t="s">
        <v>966</v>
      </c>
      <c r="L45" s="0" t="s">
        <v>945</v>
      </c>
      <c r="M45" s="0" t="s">
        <v>959</v>
      </c>
      <c r="N45" s="0" t="s">
        <v>969</v>
      </c>
      <c r="O45" s="0" t="s">
        <v>956</v>
      </c>
      <c r="P45" s="0" t="s">
        <v>962</v>
      </c>
      <c r="Q45" s="0" t="s">
        <v>955</v>
      </c>
      <c r="R45" s="0" t="s">
        <v>953</v>
      </c>
      <c r="S45" s="0" t="s">
        <v>949</v>
      </c>
      <c r="T45" s="0" t="s">
        <v>954</v>
      </c>
      <c r="U45" s="0" t="s">
        <v>950</v>
      </c>
      <c r="V45" s="0" t="s">
        <v>952</v>
      </c>
      <c r="W45" s="0" t="s">
        <v>944</v>
      </c>
      <c r="X45" s="0" t="s">
        <v>957</v>
      </c>
      <c r="Y45" s="0" t="s">
        <v>946</v>
      </c>
      <c r="Z45" s="0" t="s">
        <v>942</v>
      </c>
      <c r="AA45" s="0" t="s">
        <v>286</v>
      </c>
      <c r="AB45" s="0" t="s">
        <v>965</v>
      </c>
      <c r="AC45" s="0" t="s">
        <v>947</v>
      </c>
      <c r="AD45" s="0" t="s">
        <v>970</v>
      </c>
      <c r="AE45" s="0" t="s">
        <v>960</v>
      </c>
      <c r="AF45" s="0" t="s">
        <v>971</v>
      </c>
      <c r="AG45" s="0" t="s">
        <v>961</v>
      </c>
      <c r="AH45" s="0" t="s">
        <v>948</v>
      </c>
      <c r="AI45" s="0" t="s">
        <v>972</v>
      </c>
      <c r="AJ45" s="0" t="s">
        <v>964</v>
      </c>
      <c r="AK45" s="0" t="s">
        <v>973</v>
      </c>
    </row>
    <row r="46" customFormat="false" ht="12.75" hidden="false" customHeight="false" outlineLevel="0" collapsed="false">
      <c r="A46" s="0" t="s">
        <v>78</v>
      </c>
      <c r="B46" s="0" t="s">
        <v>80</v>
      </c>
      <c r="C46" s="0" t="n">
        <v>25669</v>
      </c>
      <c r="D46" s="0" t="n">
        <v>20191</v>
      </c>
      <c r="E46" s="0" t="n">
        <v>489</v>
      </c>
      <c r="F46" s="0" t="n">
        <v>79</v>
      </c>
      <c r="G46" s="0" t="n">
        <v>150</v>
      </c>
      <c r="H46" s="0" t="n">
        <v>63</v>
      </c>
      <c r="I46" s="0" t="n">
        <v>10</v>
      </c>
      <c r="J46" s="0" t="n">
        <v>39</v>
      </c>
      <c r="K46" s="0" t="n">
        <v>16</v>
      </c>
      <c r="L46" s="0" t="n">
        <v>133</v>
      </c>
      <c r="M46" s="0" t="n">
        <v>41</v>
      </c>
      <c r="N46" s="0" t="n">
        <v>12</v>
      </c>
      <c r="O46" s="0" t="n">
        <v>89</v>
      </c>
      <c r="P46" s="0" t="n">
        <v>15</v>
      </c>
      <c r="Q46" s="0" t="n">
        <v>42</v>
      </c>
      <c r="R46" s="0" t="n">
        <v>163</v>
      </c>
      <c r="S46" s="0" t="n">
        <v>88</v>
      </c>
      <c r="T46" s="0" t="n">
        <v>88</v>
      </c>
      <c r="U46" s="0" t="n">
        <v>41</v>
      </c>
      <c r="V46" s="0" t="n">
        <v>61</v>
      </c>
      <c r="W46" s="0" t="n">
        <v>66</v>
      </c>
      <c r="X46" s="0" t="n">
        <v>43</v>
      </c>
      <c r="Y46" s="0" t="n">
        <v>104</v>
      </c>
      <c r="Z46" s="0" t="n">
        <v>570</v>
      </c>
      <c r="AA46" s="0" t="n">
        <v>1436</v>
      </c>
      <c r="AB46" s="0" t="n">
        <v>10</v>
      </c>
      <c r="AC46" s="0" t="n">
        <v>8</v>
      </c>
      <c r="AD46" s="0" t="n">
        <v>1</v>
      </c>
      <c r="AE46" s="0" t="n">
        <v>79</v>
      </c>
      <c r="AF46" s="0" t="n">
        <v>7</v>
      </c>
      <c r="AG46" s="0" t="n">
        <v>38</v>
      </c>
      <c r="AH46" s="0" t="n">
        <v>204</v>
      </c>
      <c r="AI46" s="0" t="n">
        <v>0</v>
      </c>
      <c r="AJ46" s="0" t="n">
        <v>63</v>
      </c>
      <c r="AK46" s="0" t="n">
        <v>1230</v>
      </c>
    </row>
    <row r="47" customFormat="false" ht="12.75" hidden="false" customHeight="false" outlineLevel="0" collapsed="false">
      <c r="A47" s="0" t="s">
        <v>4</v>
      </c>
      <c r="B47" s="0" t="s">
        <v>8</v>
      </c>
      <c r="C47" s="0" t="s">
        <v>940</v>
      </c>
      <c r="D47" s="0" t="s">
        <v>941</v>
      </c>
      <c r="E47" s="0" t="s">
        <v>943</v>
      </c>
      <c r="F47" s="0" t="s">
        <v>958</v>
      </c>
      <c r="G47" s="0" t="s">
        <v>951</v>
      </c>
      <c r="H47" s="0" t="s">
        <v>963</v>
      </c>
      <c r="I47" s="0" t="s">
        <v>968</v>
      </c>
      <c r="J47" s="0" t="s">
        <v>967</v>
      </c>
      <c r="K47" s="0" t="s">
        <v>966</v>
      </c>
      <c r="L47" s="0" t="s">
        <v>945</v>
      </c>
      <c r="M47" s="0" t="s">
        <v>959</v>
      </c>
      <c r="N47" s="0" t="s">
        <v>969</v>
      </c>
      <c r="O47" s="0" t="s">
        <v>956</v>
      </c>
      <c r="P47" s="0" t="s">
        <v>962</v>
      </c>
      <c r="Q47" s="0" t="s">
        <v>955</v>
      </c>
      <c r="R47" s="0" t="s">
        <v>953</v>
      </c>
      <c r="S47" s="0" t="s">
        <v>949</v>
      </c>
      <c r="T47" s="0" t="s">
        <v>954</v>
      </c>
      <c r="U47" s="0" t="s">
        <v>950</v>
      </c>
      <c r="V47" s="0" t="s">
        <v>952</v>
      </c>
      <c r="W47" s="0" t="s">
        <v>944</v>
      </c>
      <c r="X47" s="0" t="s">
        <v>957</v>
      </c>
      <c r="Y47" s="0" t="s">
        <v>946</v>
      </c>
      <c r="Z47" s="0" t="s">
        <v>942</v>
      </c>
      <c r="AA47" s="0" t="s">
        <v>286</v>
      </c>
      <c r="AB47" s="0" t="s">
        <v>965</v>
      </c>
      <c r="AC47" s="0" t="s">
        <v>947</v>
      </c>
      <c r="AD47" s="0" t="s">
        <v>970</v>
      </c>
      <c r="AE47" s="0" t="s">
        <v>960</v>
      </c>
      <c r="AF47" s="0" t="s">
        <v>971</v>
      </c>
      <c r="AG47" s="0" t="s">
        <v>961</v>
      </c>
      <c r="AH47" s="0" t="s">
        <v>948</v>
      </c>
      <c r="AI47" s="0" t="s">
        <v>972</v>
      </c>
      <c r="AJ47" s="0" t="s">
        <v>964</v>
      </c>
      <c r="AK47" s="0" t="s">
        <v>973</v>
      </c>
    </row>
    <row r="48" customFormat="false" ht="12.75" hidden="false" customHeight="false" outlineLevel="0" collapsed="false">
      <c r="A48" s="0" t="s">
        <v>82</v>
      </c>
      <c r="B48" s="0" t="s">
        <v>84</v>
      </c>
      <c r="C48" s="0" t="n">
        <v>33957</v>
      </c>
      <c r="D48" s="0" t="n">
        <v>20516</v>
      </c>
      <c r="E48" s="0" t="n">
        <v>514</v>
      </c>
      <c r="F48" s="0" t="n">
        <v>116</v>
      </c>
      <c r="G48" s="0" t="n">
        <v>135</v>
      </c>
      <c r="H48" s="0" t="n">
        <v>33</v>
      </c>
      <c r="I48" s="0" t="n">
        <v>44</v>
      </c>
      <c r="J48" s="0" t="n">
        <v>25</v>
      </c>
      <c r="K48" s="0" t="n">
        <v>47</v>
      </c>
      <c r="L48" s="0" t="n">
        <v>224</v>
      </c>
      <c r="M48" s="0" t="n">
        <v>50</v>
      </c>
      <c r="N48" s="0" t="n">
        <v>9</v>
      </c>
      <c r="O48" s="0" t="n">
        <v>251</v>
      </c>
      <c r="P48" s="0" t="n">
        <v>67</v>
      </c>
      <c r="Q48" s="0" t="n">
        <v>198</v>
      </c>
      <c r="R48" s="0" t="n">
        <v>138</v>
      </c>
      <c r="S48" s="0" t="n">
        <v>1559</v>
      </c>
      <c r="T48" s="0" t="n">
        <v>31</v>
      </c>
      <c r="U48" s="0" t="n">
        <v>125</v>
      </c>
      <c r="V48" s="0" t="n">
        <v>144</v>
      </c>
      <c r="W48" s="0" t="n">
        <v>831</v>
      </c>
      <c r="X48" s="0" t="n">
        <v>169</v>
      </c>
      <c r="Y48" s="0" t="n">
        <v>1049</v>
      </c>
      <c r="Z48" s="0" t="n">
        <v>463</v>
      </c>
      <c r="AA48" s="0" t="n">
        <v>2433</v>
      </c>
      <c r="AB48" s="0" t="n">
        <v>61</v>
      </c>
      <c r="AC48" s="0" t="n">
        <v>31</v>
      </c>
      <c r="AD48" s="0" t="n">
        <v>20</v>
      </c>
      <c r="AE48" s="0" t="n">
        <v>42</v>
      </c>
      <c r="AF48" s="0" t="n">
        <v>3</v>
      </c>
      <c r="AG48" s="0" t="n">
        <v>42</v>
      </c>
      <c r="AH48" s="0" t="n">
        <v>761</v>
      </c>
      <c r="AI48" s="0" t="n">
        <v>2</v>
      </c>
      <c r="AJ48" s="0" t="n">
        <v>20</v>
      </c>
      <c r="AK48" s="0" t="n">
        <v>3804</v>
      </c>
    </row>
    <row r="49" customFormat="false" ht="12.75" hidden="false" customHeight="false" outlineLevel="0" collapsed="false">
      <c r="A49" s="0" t="s">
        <v>4</v>
      </c>
      <c r="B49" s="0" t="s">
        <v>8</v>
      </c>
      <c r="C49" s="0" t="s">
        <v>940</v>
      </c>
      <c r="D49" s="0" t="s">
        <v>941</v>
      </c>
      <c r="E49" s="0" t="s">
        <v>943</v>
      </c>
      <c r="F49" s="0" t="s">
        <v>958</v>
      </c>
      <c r="G49" s="0" t="s">
        <v>951</v>
      </c>
      <c r="H49" s="0" t="s">
        <v>963</v>
      </c>
      <c r="I49" s="0" t="s">
        <v>968</v>
      </c>
      <c r="J49" s="0" t="s">
        <v>967</v>
      </c>
      <c r="K49" s="0" t="s">
        <v>966</v>
      </c>
      <c r="L49" s="0" t="s">
        <v>945</v>
      </c>
      <c r="M49" s="0" t="s">
        <v>959</v>
      </c>
      <c r="N49" s="0" t="s">
        <v>969</v>
      </c>
      <c r="O49" s="0" t="s">
        <v>956</v>
      </c>
      <c r="P49" s="0" t="s">
        <v>962</v>
      </c>
      <c r="Q49" s="0" t="s">
        <v>955</v>
      </c>
      <c r="R49" s="0" t="s">
        <v>953</v>
      </c>
      <c r="S49" s="0" t="s">
        <v>949</v>
      </c>
      <c r="T49" s="0" t="s">
        <v>954</v>
      </c>
      <c r="U49" s="0" t="s">
        <v>950</v>
      </c>
      <c r="V49" s="0" t="s">
        <v>952</v>
      </c>
      <c r="W49" s="0" t="s">
        <v>944</v>
      </c>
      <c r="X49" s="0" t="s">
        <v>957</v>
      </c>
      <c r="Y49" s="0" t="s">
        <v>946</v>
      </c>
      <c r="Z49" s="0" t="s">
        <v>942</v>
      </c>
      <c r="AA49" s="0" t="s">
        <v>286</v>
      </c>
      <c r="AB49" s="0" t="s">
        <v>965</v>
      </c>
      <c r="AC49" s="0" t="s">
        <v>947</v>
      </c>
      <c r="AD49" s="0" t="s">
        <v>970</v>
      </c>
      <c r="AE49" s="0" t="s">
        <v>960</v>
      </c>
      <c r="AF49" s="0" t="s">
        <v>971</v>
      </c>
      <c r="AG49" s="0" t="s">
        <v>961</v>
      </c>
      <c r="AH49" s="0" t="s">
        <v>948</v>
      </c>
      <c r="AI49" s="0" t="s">
        <v>972</v>
      </c>
      <c r="AJ49" s="0" t="s">
        <v>964</v>
      </c>
      <c r="AK49" s="0" t="s">
        <v>973</v>
      </c>
    </row>
    <row r="50" customFormat="false" ht="12.75" hidden="false" customHeight="false" outlineLevel="0" collapsed="false">
      <c r="A50" s="0" t="s">
        <v>87</v>
      </c>
      <c r="B50" s="0" t="s">
        <v>89</v>
      </c>
      <c r="C50" s="0" t="n">
        <v>25707</v>
      </c>
      <c r="D50" s="0" t="n">
        <v>23959</v>
      </c>
      <c r="E50" s="0" t="n">
        <v>380</v>
      </c>
      <c r="F50" s="0" t="n">
        <v>13</v>
      </c>
      <c r="G50" s="0" t="n">
        <v>69</v>
      </c>
      <c r="H50" s="0" t="n">
        <v>18</v>
      </c>
      <c r="I50" s="0" t="n">
        <v>9</v>
      </c>
      <c r="J50" s="0" t="n">
        <v>11</v>
      </c>
      <c r="K50" s="0" t="n">
        <v>3</v>
      </c>
      <c r="L50" s="0" t="n">
        <v>44</v>
      </c>
      <c r="M50" s="0" t="n">
        <v>12</v>
      </c>
      <c r="N50" s="0" t="n">
        <v>1</v>
      </c>
      <c r="O50" s="0" t="n">
        <v>30</v>
      </c>
      <c r="P50" s="0" t="n">
        <v>14</v>
      </c>
      <c r="Q50" s="0" t="n">
        <v>61</v>
      </c>
      <c r="R50" s="0" t="n">
        <v>13</v>
      </c>
      <c r="S50" s="0" t="n">
        <v>11</v>
      </c>
      <c r="T50" s="0" t="n">
        <v>21</v>
      </c>
      <c r="U50" s="0" t="n">
        <v>84</v>
      </c>
      <c r="V50" s="0" t="n">
        <v>37</v>
      </c>
      <c r="W50" s="0" t="n">
        <v>71</v>
      </c>
      <c r="X50" s="0" t="n">
        <v>40</v>
      </c>
      <c r="Y50" s="0" t="n">
        <v>7</v>
      </c>
      <c r="Z50" s="0" t="n">
        <v>83</v>
      </c>
      <c r="AA50" s="0" t="n">
        <v>48</v>
      </c>
      <c r="AB50" s="0" t="n">
        <v>18</v>
      </c>
      <c r="AC50" s="0" t="n">
        <v>37</v>
      </c>
      <c r="AD50" s="0" t="n">
        <v>1</v>
      </c>
      <c r="AE50" s="0" t="n">
        <v>22</v>
      </c>
      <c r="AF50" s="0" t="n">
        <v>0</v>
      </c>
      <c r="AG50" s="0" t="n">
        <v>15</v>
      </c>
      <c r="AH50" s="0" t="n">
        <v>108</v>
      </c>
      <c r="AI50" s="0" t="n">
        <v>0</v>
      </c>
      <c r="AJ50" s="0" t="n">
        <v>18</v>
      </c>
      <c r="AK50" s="0" t="n">
        <v>449</v>
      </c>
    </row>
    <row r="51" customFormat="false" ht="12.75" hidden="false" customHeight="false" outlineLevel="0" collapsed="false">
      <c r="A51" s="0" t="s">
        <v>4</v>
      </c>
      <c r="B51" s="0" t="s">
        <v>8</v>
      </c>
      <c r="C51" s="0" t="s">
        <v>940</v>
      </c>
      <c r="D51" s="0" t="s">
        <v>941</v>
      </c>
      <c r="E51" s="0" t="s">
        <v>943</v>
      </c>
      <c r="F51" s="0" t="s">
        <v>958</v>
      </c>
      <c r="G51" s="0" t="s">
        <v>951</v>
      </c>
      <c r="H51" s="0" t="s">
        <v>963</v>
      </c>
      <c r="I51" s="0" t="s">
        <v>968</v>
      </c>
      <c r="J51" s="0" t="s">
        <v>967</v>
      </c>
      <c r="K51" s="0" t="s">
        <v>966</v>
      </c>
      <c r="L51" s="0" t="s">
        <v>945</v>
      </c>
      <c r="M51" s="0" t="s">
        <v>959</v>
      </c>
      <c r="N51" s="0" t="s">
        <v>969</v>
      </c>
      <c r="O51" s="0" t="s">
        <v>956</v>
      </c>
      <c r="P51" s="0" t="s">
        <v>962</v>
      </c>
      <c r="Q51" s="0" t="s">
        <v>955</v>
      </c>
      <c r="R51" s="0" t="s">
        <v>953</v>
      </c>
      <c r="S51" s="0" t="s">
        <v>949</v>
      </c>
      <c r="T51" s="0" t="s">
        <v>954</v>
      </c>
      <c r="U51" s="0" t="s">
        <v>950</v>
      </c>
      <c r="V51" s="0" t="s">
        <v>952</v>
      </c>
      <c r="W51" s="0" t="s">
        <v>944</v>
      </c>
      <c r="X51" s="0" t="s">
        <v>957</v>
      </c>
      <c r="Y51" s="0" t="s">
        <v>946</v>
      </c>
      <c r="Z51" s="0" t="s">
        <v>942</v>
      </c>
      <c r="AA51" s="0" t="s">
        <v>286</v>
      </c>
      <c r="AB51" s="0" t="s">
        <v>965</v>
      </c>
      <c r="AC51" s="0" t="s">
        <v>947</v>
      </c>
      <c r="AD51" s="0" t="s">
        <v>970</v>
      </c>
      <c r="AE51" s="0" t="s">
        <v>960</v>
      </c>
      <c r="AF51" s="0" t="s">
        <v>971</v>
      </c>
      <c r="AG51" s="0" t="s">
        <v>961</v>
      </c>
      <c r="AH51" s="0" t="s">
        <v>948</v>
      </c>
      <c r="AI51" s="0" t="s">
        <v>972</v>
      </c>
      <c r="AJ51" s="0" t="s">
        <v>964</v>
      </c>
      <c r="AK51" s="0" t="s">
        <v>973</v>
      </c>
    </row>
    <row r="52" customFormat="false" ht="12.75" hidden="false" customHeight="false" outlineLevel="0" collapsed="false">
      <c r="A52" s="0" t="s">
        <v>91</v>
      </c>
      <c r="B52" s="0" t="s">
        <v>93</v>
      </c>
      <c r="C52" s="0" t="n">
        <v>24615</v>
      </c>
      <c r="D52" s="0" t="n">
        <v>22392</v>
      </c>
      <c r="E52" s="0" t="n">
        <v>419</v>
      </c>
      <c r="F52" s="0" t="n">
        <v>8</v>
      </c>
      <c r="G52" s="0" t="n">
        <v>42</v>
      </c>
      <c r="H52" s="0" t="n">
        <v>17</v>
      </c>
      <c r="I52" s="0" t="n">
        <v>8</v>
      </c>
      <c r="J52" s="0" t="n">
        <v>7</v>
      </c>
      <c r="K52" s="0" t="n">
        <v>15</v>
      </c>
      <c r="L52" s="0" t="n">
        <v>159</v>
      </c>
      <c r="M52" s="0" t="n">
        <v>4</v>
      </c>
      <c r="N52" s="0" t="n">
        <v>7</v>
      </c>
      <c r="O52" s="0" t="n">
        <v>13</v>
      </c>
      <c r="P52" s="0" t="n">
        <v>12</v>
      </c>
      <c r="Q52" s="0" t="n">
        <v>31</v>
      </c>
      <c r="R52" s="0" t="n">
        <v>47</v>
      </c>
      <c r="S52" s="0" t="n">
        <v>3</v>
      </c>
      <c r="T52" s="0" t="n">
        <v>23</v>
      </c>
      <c r="U52" s="0" t="n">
        <v>59</v>
      </c>
      <c r="V52" s="0" t="n">
        <v>21</v>
      </c>
      <c r="W52" s="0" t="n">
        <v>44</v>
      </c>
      <c r="X52" s="0" t="n">
        <v>16</v>
      </c>
      <c r="Y52" s="0" t="n">
        <v>72</v>
      </c>
      <c r="Z52" s="0" t="n">
        <v>316</v>
      </c>
      <c r="AA52" s="0" t="n">
        <v>103</v>
      </c>
      <c r="AB52" s="0" t="n">
        <v>7</v>
      </c>
      <c r="AC52" s="0" t="n">
        <v>24</v>
      </c>
      <c r="AD52" s="0" t="n">
        <v>2</v>
      </c>
      <c r="AE52" s="0" t="n">
        <v>12</v>
      </c>
      <c r="AF52" s="0" t="n">
        <v>1</v>
      </c>
      <c r="AG52" s="0" t="n">
        <v>14</v>
      </c>
      <c r="AH52" s="0" t="n">
        <v>313</v>
      </c>
      <c r="AI52" s="0" t="n">
        <v>0</v>
      </c>
      <c r="AJ52" s="0" t="n">
        <v>18</v>
      </c>
      <c r="AK52" s="0" t="n">
        <v>386</v>
      </c>
    </row>
    <row r="53" customFormat="false" ht="12.75" hidden="false" customHeight="false" outlineLevel="0" collapsed="false">
      <c r="A53" s="0" t="s">
        <v>4</v>
      </c>
      <c r="B53" s="0" t="s">
        <v>8</v>
      </c>
      <c r="C53" s="0" t="s">
        <v>940</v>
      </c>
      <c r="D53" s="0" t="s">
        <v>941</v>
      </c>
      <c r="E53" s="0" t="s">
        <v>943</v>
      </c>
      <c r="F53" s="0" t="s">
        <v>958</v>
      </c>
      <c r="G53" s="0" t="s">
        <v>951</v>
      </c>
      <c r="H53" s="0" t="s">
        <v>963</v>
      </c>
      <c r="I53" s="0" t="s">
        <v>968</v>
      </c>
      <c r="J53" s="0" t="s">
        <v>967</v>
      </c>
      <c r="K53" s="0" t="s">
        <v>966</v>
      </c>
      <c r="L53" s="0" t="s">
        <v>945</v>
      </c>
      <c r="M53" s="0" t="s">
        <v>959</v>
      </c>
      <c r="N53" s="0" t="s">
        <v>969</v>
      </c>
      <c r="O53" s="0" t="s">
        <v>956</v>
      </c>
      <c r="P53" s="0" t="s">
        <v>962</v>
      </c>
      <c r="Q53" s="0" t="s">
        <v>955</v>
      </c>
      <c r="R53" s="0" t="s">
        <v>953</v>
      </c>
      <c r="S53" s="0" t="s">
        <v>949</v>
      </c>
      <c r="T53" s="0" t="s">
        <v>954</v>
      </c>
      <c r="U53" s="0" t="s">
        <v>950</v>
      </c>
      <c r="V53" s="0" t="s">
        <v>952</v>
      </c>
      <c r="W53" s="0" t="s">
        <v>944</v>
      </c>
      <c r="X53" s="0" t="s">
        <v>957</v>
      </c>
      <c r="Y53" s="0" t="s">
        <v>946</v>
      </c>
      <c r="Z53" s="0" t="s">
        <v>942</v>
      </c>
      <c r="AA53" s="0" t="s">
        <v>286</v>
      </c>
      <c r="AB53" s="0" t="s">
        <v>965</v>
      </c>
      <c r="AC53" s="0" t="s">
        <v>947</v>
      </c>
      <c r="AD53" s="0" t="s">
        <v>970</v>
      </c>
      <c r="AE53" s="0" t="s">
        <v>960</v>
      </c>
      <c r="AF53" s="0" t="s">
        <v>971</v>
      </c>
      <c r="AG53" s="0" t="s">
        <v>961</v>
      </c>
      <c r="AH53" s="0" t="s">
        <v>948</v>
      </c>
      <c r="AI53" s="0" t="s">
        <v>972</v>
      </c>
      <c r="AJ53" s="0" t="s">
        <v>964</v>
      </c>
      <c r="AK53" s="0" t="s">
        <v>973</v>
      </c>
    </row>
    <row r="54" customFormat="false" ht="12.75" hidden="false" customHeight="false" outlineLevel="0" collapsed="false">
      <c r="A54" s="0" t="s">
        <v>95</v>
      </c>
      <c r="B54" s="0" t="s">
        <v>97</v>
      </c>
      <c r="C54" s="0" t="n">
        <v>23652</v>
      </c>
      <c r="D54" s="0" t="n">
        <v>18743</v>
      </c>
      <c r="E54" s="0" t="n">
        <v>336</v>
      </c>
      <c r="F54" s="0" t="n">
        <v>17</v>
      </c>
      <c r="G54" s="0" t="n">
        <v>36</v>
      </c>
      <c r="H54" s="0" t="n">
        <v>23</v>
      </c>
      <c r="I54" s="0" t="n">
        <v>8</v>
      </c>
      <c r="J54" s="0" t="n">
        <v>7</v>
      </c>
      <c r="K54" s="0" t="n">
        <v>32</v>
      </c>
      <c r="L54" s="0" t="n">
        <v>356</v>
      </c>
      <c r="M54" s="0" t="n">
        <v>6</v>
      </c>
      <c r="N54" s="0" t="n">
        <v>3</v>
      </c>
      <c r="O54" s="0" t="n">
        <v>34</v>
      </c>
      <c r="P54" s="0" t="n">
        <v>23</v>
      </c>
      <c r="Q54" s="0" t="n">
        <v>142</v>
      </c>
      <c r="R54" s="0" t="n">
        <v>74</v>
      </c>
      <c r="S54" s="0" t="n">
        <v>26</v>
      </c>
      <c r="T54" s="0" t="n">
        <v>26</v>
      </c>
      <c r="U54" s="0" t="n">
        <v>73</v>
      </c>
      <c r="V54" s="0" t="n">
        <v>24</v>
      </c>
      <c r="W54" s="0" t="n">
        <v>193</v>
      </c>
      <c r="X54" s="0" t="n">
        <v>31</v>
      </c>
      <c r="Y54" s="0" t="n">
        <v>419</v>
      </c>
      <c r="Z54" s="0" t="n">
        <v>831</v>
      </c>
      <c r="AA54" s="0" t="n">
        <v>779</v>
      </c>
      <c r="AB54" s="0" t="n">
        <v>9</v>
      </c>
      <c r="AC54" s="0" t="n">
        <v>12</v>
      </c>
      <c r="AD54" s="0" t="n">
        <v>1</v>
      </c>
      <c r="AE54" s="0" t="n">
        <v>17</v>
      </c>
      <c r="AF54" s="0" t="n">
        <v>2</v>
      </c>
      <c r="AG54" s="0" t="n">
        <v>17</v>
      </c>
      <c r="AH54" s="0" t="n">
        <v>597</v>
      </c>
      <c r="AI54" s="0" t="n">
        <v>0</v>
      </c>
      <c r="AJ54" s="0" t="n">
        <v>2</v>
      </c>
      <c r="AK54" s="0" t="n">
        <v>753</v>
      </c>
    </row>
    <row r="55" customFormat="false" ht="12.75" hidden="false" customHeight="false" outlineLevel="0" collapsed="false">
      <c r="A55" s="0" t="s">
        <v>4</v>
      </c>
      <c r="B55" s="0" t="s">
        <v>8</v>
      </c>
      <c r="C55" s="0" t="s">
        <v>940</v>
      </c>
      <c r="D55" s="0" t="s">
        <v>941</v>
      </c>
      <c r="E55" s="0" t="s">
        <v>943</v>
      </c>
      <c r="F55" s="0" t="s">
        <v>958</v>
      </c>
      <c r="G55" s="0" t="s">
        <v>951</v>
      </c>
      <c r="H55" s="0" t="s">
        <v>963</v>
      </c>
      <c r="I55" s="0" t="s">
        <v>968</v>
      </c>
      <c r="J55" s="0" t="s">
        <v>967</v>
      </c>
      <c r="K55" s="0" t="s">
        <v>966</v>
      </c>
      <c r="L55" s="0" t="s">
        <v>945</v>
      </c>
      <c r="M55" s="0" t="s">
        <v>959</v>
      </c>
      <c r="N55" s="0" t="s">
        <v>969</v>
      </c>
      <c r="O55" s="0" t="s">
        <v>956</v>
      </c>
      <c r="P55" s="0" t="s">
        <v>962</v>
      </c>
      <c r="Q55" s="0" t="s">
        <v>955</v>
      </c>
      <c r="R55" s="0" t="s">
        <v>953</v>
      </c>
      <c r="S55" s="0" t="s">
        <v>949</v>
      </c>
      <c r="T55" s="0" t="s">
        <v>954</v>
      </c>
      <c r="U55" s="0" t="s">
        <v>950</v>
      </c>
      <c r="V55" s="0" t="s">
        <v>952</v>
      </c>
      <c r="W55" s="0" t="s">
        <v>944</v>
      </c>
      <c r="X55" s="0" t="s">
        <v>957</v>
      </c>
      <c r="Y55" s="0" t="s">
        <v>946</v>
      </c>
      <c r="Z55" s="0" t="s">
        <v>942</v>
      </c>
      <c r="AA55" s="0" t="s">
        <v>286</v>
      </c>
      <c r="AB55" s="0" t="s">
        <v>965</v>
      </c>
      <c r="AC55" s="0" t="s">
        <v>947</v>
      </c>
      <c r="AD55" s="0" t="s">
        <v>970</v>
      </c>
      <c r="AE55" s="0" t="s">
        <v>960</v>
      </c>
      <c r="AF55" s="0" t="s">
        <v>971</v>
      </c>
      <c r="AG55" s="0" t="s">
        <v>961</v>
      </c>
      <c r="AH55" s="0" t="s">
        <v>948</v>
      </c>
      <c r="AI55" s="0" t="s">
        <v>972</v>
      </c>
      <c r="AJ55" s="0" t="s">
        <v>964</v>
      </c>
      <c r="AK55" s="0" t="s">
        <v>973</v>
      </c>
    </row>
    <row r="56" customFormat="false" ht="12.75" hidden="false" customHeight="false" outlineLevel="0" collapsed="false">
      <c r="A56" s="0" t="s">
        <v>99</v>
      </c>
      <c r="B56" s="0" t="s">
        <v>101</v>
      </c>
      <c r="C56" s="0" t="n">
        <v>24174</v>
      </c>
      <c r="D56" s="0" t="n">
        <v>20356</v>
      </c>
      <c r="E56" s="0" t="n">
        <v>375</v>
      </c>
      <c r="F56" s="0" t="n">
        <v>31</v>
      </c>
      <c r="G56" s="0" t="n">
        <v>64</v>
      </c>
      <c r="H56" s="0" t="n">
        <v>32</v>
      </c>
      <c r="I56" s="0" t="n">
        <v>27</v>
      </c>
      <c r="J56" s="0" t="n">
        <v>20</v>
      </c>
      <c r="K56" s="0" t="n">
        <v>16</v>
      </c>
      <c r="L56" s="0" t="n">
        <v>127</v>
      </c>
      <c r="M56" s="0" t="n">
        <v>28</v>
      </c>
      <c r="N56" s="0" t="n">
        <v>6</v>
      </c>
      <c r="O56" s="0" t="n">
        <v>50</v>
      </c>
      <c r="P56" s="0" t="n">
        <v>30</v>
      </c>
      <c r="Q56" s="0" t="n">
        <v>86</v>
      </c>
      <c r="R56" s="0" t="n">
        <v>65</v>
      </c>
      <c r="S56" s="0" t="n">
        <v>71</v>
      </c>
      <c r="T56" s="0" t="n">
        <v>39</v>
      </c>
      <c r="U56" s="0" t="n">
        <v>138</v>
      </c>
      <c r="V56" s="0" t="n">
        <v>144</v>
      </c>
      <c r="W56" s="0" t="n">
        <v>63</v>
      </c>
      <c r="X56" s="0" t="n">
        <v>53</v>
      </c>
      <c r="Y56" s="0" t="n">
        <v>40</v>
      </c>
      <c r="Z56" s="0" t="n">
        <v>781</v>
      </c>
      <c r="AA56" s="0" t="n">
        <v>191</v>
      </c>
      <c r="AB56" s="0" t="n">
        <v>43</v>
      </c>
      <c r="AC56" s="0" t="n">
        <v>102</v>
      </c>
      <c r="AD56" s="0" t="n">
        <v>10</v>
      </c>
      <c r="AE56" s="0" t="n">
        <v>35</v>
      </c>
      <c r="AF56" s="0" t="n">
        <v>4</v>
      </c>
      <c r="AG56" s="0" t="n">
        <v>10</v>
      </c>
      <c r="AH56" s="0" t="n">
        <v>271</v>
      </c>
      <c r="AI56" s="0" t="n">
        <v>0</v>
      </c>
      <c r="AJ56" s="0" t="n">
        <v>17</v>
      </c>
      <c r="AK56" s="0" t="n">
        <v>849</v>
      </c>
    </row>
    <row r="57" customFormat="false" ht="12.75" hidden="false" customHeight="false" outlineLevel="0" collapsed="false">
      <c r="A57" s="0" t="s">
        <v>4</v>
      </c>
      <c r="B57" s="0" t="s">
        <v>8</v>
      </c>
      <c r="C57" s="0" t="s">
        <v>940</v>
      </c>
      <c r="D57" s="0" t="s">
        <v>941</v>
      </c>
      <c r="E57" s="0" t="s">
        <v>943</v>
      </c>
      <c r="F57" s="0" t="s">
        <v>958</v>
      </c>
      <c r="G57" s="0" t="s">
        <v>951</v>
      </c>
      <c r="H57" s="0" t="s">
        <v>963</v>
      </c>
      <c r="I57" s="0" t="s">
        <v>968</v>
      </c>
      <c r="J57" s="0" t="s">
        <v>967</v>
      </c>
      <c r="K57" s="0" t="s">
        <v>966</v>
      </c>
      <c r="L57" s="0" t="s">
        <v>945</v>
      </c>
      <c r="M57" s="0" t="s">
        <v>959</v>
      </c>
      <c r="N57" s="0" t="s">
        <v>969</v>
      </c>
      <c r="O57" s="0" t="s">
        <v>956</v>
      </c>
      <c r="P57" s="0" t="s">
        <v>962</v>
      </c>
      <c r="Q57" s="0" t="s">
        <v>955</v>
      </c>
      <c r="R57" s="0" t="s">
        <v>953</v>
      </c>
      <c r="S57" s="0" t="s">
        <v>949</v>
      </c>
      <c r="T57" s="0" t="s">
        <v>954</v>
      </c>
      <c r="U57" s="0" t="s">
        <v>950</v>
      </c>
      <c r="V57" s="0" t="s">
        <v>952</v>
      </c>
      <c r="W57" s="0" t="s">
        <v>944</v>
      </c>
      <c r="X57" s="0" t="s">
        <v>957</v>
      </c>
      <c r="Y57" s="0" t="s">
        <v>946</v>
      </c>
      <c r="Z57" s="0" t="s">
        <v>942</v>
      </c>
      <c r="AA57" s="0" t="s">
        <v>286</v>
      </c>
      <c r="AB57" s="0" t="s">
        <v>965</v>
      </c>
      <c r="AC57" s="0" t="s">
        <v>947</v>
      </c>
      <c r="AD57" s="0" t="s">
        <v>970</v>
      </c>
      <c r="AE57" s="0" t="s">
        <v>960</v>
      </c>
      <c r="AF57" s="0" t="s">
        <v>971</v>
      </c>
      <c r="AG57" s="0" t="s">
        <v>961</v>
      </c>
      <c r="AH57" s="0" t="s">
        <v>948</v>
      </c>
      <c r="AI57" s="0" t="s">
        <v>972</v>
      </c>
      <c r="AJ57" s="0" t="s">
        <v>964</v>
      </c>
      <c r="AK57" s="0" t="s">
        <v>973</v>
      </c>
    </row>
    <row r="58" customFormat="false" ht="12.75" hidden="false" customHeight="false" outlineLevel="0" collapsed="false">
      <c r="A58" s="0" t="s">
        <v>103</v>
      </c>
      <c r="B58" s="0" t="s">
        <v>105</v>
      </c>
      <c r="C58" s="0" t="n">
        <v>25885</v>
      </c>
      <c r="D58" s="0" t="n">
        <v>20163</v>
      </c>
      <c r="E58" s="0" t="n">
        <v>392</v>
      </c>
      <c r="F58" s="0" t="n">
        <v>85</v>
      </c>
      <c r="G58" s="0" t="n">
        <v>133</v>
      </c>
      <c r="H58" s="0" t="n">
        <v>50</v>
      </c>
      <c r="I58" s="0" t="n">
        <v>30</v>
      </c>
      <c r="J58" s="0" t="n">
        <v>36</v>
      </c>
      <c r="K58" s="0" t="n">
        <v>43</v>
      </c>
      <c r="L58" s="0" t="n">
        <v>135</v>
      </c>
      <c r="M58" s="0" t="n">
        <v>88</v>
      </c>
      <c r="N58" s="0" t="n">
        <v>45</v>
      </c>
      <c r="O58" s="0" t="n">
        <v>77</v>
      </c>
      <c r="P58" s="0" t="n">
        <v>73</v>
      </c>
      <c r="Q58" s="0" t="n">
        <v>197</v>
      </c>
      <c r="R58" s="0" t="n">
        <v>90</v>
      </c>
      <c r="S58" s="0" t="n">
        <v>19</v>
      </c>
      <c r="T58" s="0" t="n">
        <v>67</v>
      </c>
      <c r="U58" s="0" t="n">
        <v>67</v>
      </c>
      <c r="V58" s="0" t="n">
        <v>108</v>
      </c>
      <c r="W58" s="0" t="n">
        <v>803</v>
      </c>
      <c r="X58" s="0" t="n">
        <v>119</v>
      </c>
      <c r="Y58" s="0" t="n">
        <v>135</v>
      </c>
      <c r="Z58" s="0" t="n">
        <v>530</v>
      </c>
      <c r="AA58" s="0" t="n">
        <v>333</v>
      </c>
      <c r="AB58" s="0" t="n">
        <v>56</v>
      </c>
      <c r="AC58" s="0" t="n">
        <v>99</v>
      </c>
      <c r="AD58" s="0" t="n">
        <v>6</v>
      </c>
      <c r="AE58" s="0" t="n">
        <v>118</v>
      </c>
      <c r="AF58" s="0" t="n">
        <v>18</v>
      </c>
      <c r="AG58" s="0" t="n">
        <v>60</v>
      </c>
      <c r="AH58" s="0" t="n">
        <v>104</v>
      </c>
      <c r="AI58" s="0" t="n">
        <v>0</v>
      </c>
      <c r="AJ58" s="0" t="n">
        <v>38</v>
      </c>
      <c r="AK58" s="0" t="n">
        <v>1568</v>
      </c>
    </row>
    <row r="59" customFormat="false" ht="12.75" hidden="false" customHeight="false" outlineLevel="0" collapsed="false">
      <c r="A59" s="0" t="s">
        <v>4</v>
      </c>
      <c r="B59" s="0" t="s">
        <v>8</v>
      </c>
      <c r="C59" s="0" t="s">
        <v>940</v>
      </c>
      <c r="D59" s="0" t="s">
        <v>941</v>
      </c>
      <c r="E59" s="0" t="s">
        <v>943</v>
      </c>
      <c r="F59" s="0" t="s">
        <v>958</v>
      </c>
      <c r="G59" s="0" t="s">
        <v>951</v>
      </c>
      <c r="H59" s="0" t="s">
        <v>963</v>
      </c>
      <c r="I59" s="0" t="s">
        <v>968</v>
      </c>
      <c r="J59" s="0" t="s">
        <v>967</v>
      </c>
      <c r="K59" s="0" t="s">
        <v>966</v>
      </c>
      <c r="L59" s="0" t="s">
        <v>945</v>
      </c>
      <c r="M59" s="0" t="s">
        <v>959</v>
      </c>
      <c r="N59" s="0" t="s">
        <v>969</v>
      </c>
      <c r="O59" s="0" t="s">
        <v>956</v>
      </c>
      <c r="P59" s="0" t="s">
        <v>962</v>
      </c>
      <c r="Q59" s="0" t="s">
        <v>955</v>
      </c>
      <c r="R59" s="0" t="s">
        <v>953</v>
      </c>
      <c r="S59" s="0" t="s">
        <v>949</v>
      </c>
      <c r="T59" s="0" t="s">
        <v>954</v>
      </c>
      <c r="U59" s="0" t="s">
        <v>950</v>
      </c>
      <c r="V59" s="0" t="s">
        <v>952</v>
      </c>
      <c r="W59" s="0" t="s">
        <v>944</v>
      </c>
      <c r="X59" s="0" t="s">
        <v>957</v>
      </c>
      <c r="Y59" s="0" t="s">
        <v>946</v>
      </c>
      <c r="Z59" s="0" t="s">
        <v>942</v>
      </c>
      <c r="AA59" s="0" t="s">
        <v>286</v>
      </c>
      <c r="AB59" s="0" t="s">
        <v>965</v>
      </c>
      <c r="AC59" s="0" t="s">
        <v>947</v>
      </c>
      <c r="AD59" s="0" t="s">
        <v>970</v>
      </c>
      <c r="AE59" s="0" t="s">
        <v>960</v>
      </c>
      <c r="AF59" s="0" t="s">
        <v>971</v>
      </c>
      <c r="AG59" s="0" t="s">
        <v>961</v>
      </c>
      <c r="AH59" s="0" t="s">
        <v>948</v>
      </c>
      <c r="AI59" s="0" t="s">
        <v>972</v>
      </c>
      <c r="AJ59" s="0" t="s">
        <v>964</v>
      </c>
      <c r="AK59" s="0" t="s">
        <v>973</v>
      </c>
    </row>
    <row r="60" customFormat="false" ht="12.75" hidden="false" customHeight="false" outlineLevel="0" collapsed="false">
      <c r="A60" s="0" t="s">
        <v>107</v>
      </c>
      <c r="B60" s="0" t="s">
        <v>109</v>
      </c>
      <c r="C60" s="0" t="n">
        <v>26794</v>
      </c>
      <c r="D60" s="0" t="n">
        <v>24745</v>
      </c>
      <c r="E60" s="0" t="n">
        <v>362</v>
      </c>
      <c r="F60" s="0" t="n">
        <v>4</v>
      </c>
      <c r="G60" s="0" t="n">
        <v>50</v>
      </c>
      <c r="H60" s="0" t="n">
        <v>5</v>
      </c>
      <c r="I60" s="0" t="n">
        <v>6</v>
      </c>
      <c r="J60" s="0" t="n">
        <v>4</v>
      </c>
      <c r="K60" s="0" t="n">
        <v>2</v>
      </c>
      <c r="L60" s="0" t="n">
        <v>165</v>
      </c>
      <c r="M60" s="0" t="n">
        <v>10</v>
      </c>
      <c r="N60" s="0" t="n">
        <v>5</v>
      </c>
      <c r="O60" s="0" t="n">
        <v>26</v>
      </c>
      <c r="P60" s="0" t="n">
        <v>13</v>
      </c>
      <c r="Q60" s="0" t="n">
        <v>28</v>
      </c>
      <c r="R60" s="0" t="n">
        <v>17</v>
      </c>
      <c r="S60" s="0" t="n">
        <v>24</v>
      </c>
      <c r="T60" s="0" t="n">
        <v>21</v>
      </c>
      <c r="U60" s="0" t="n">
        <v>71</v>
      </c>
      <c r="V60" s="0" t="n">
        <v>22</v>
      </c>
      <c r="W60" s="0" t="n">
        <v>17</v>
      </c>
      <c r="X60" s="0" t="n">
        <v>19</v>
      </c>
      <c r="Y60" s="0" t="n">
        <v>39</v>
      </c>
      <c r="Z60" s="0" t="n">
        <v>78</v>
      </c>
      <c r="AA60" s="0" t="n">
        <v>275</v>
      </c>
      <c r="AB60" s="0" t="n">
        <v>10</v>
      </c>
      <c r="AC60" s="0" t="n">
        <v>157</v>
      </c>
      <c r="AD60" s="0" t="n">
        <v>0</v>
      </c>
      <c r="AE60" s="0" t="n">
        <v>11</v>
      </c>
      <c r="AF60" s="0" t="n">
        <v>0</v>
      </c>
      <c r="AG60" s="0" t="n">
        <v>4</v>
      </c>
      <c r="AH60" s="0" t="n">
        <v>179</v>
      </c>
      <c r="AI60" s="0" t="n">
        <v>0</v>
      </c>
      <c r="AJ60" s="0" t="n">
        <v>7</v>
      </c>
      <c r="AK60" s="0" t="n">
        <v>418</v>
      </c>
    </row>
    <row r="61" customFormat="false" ht="12.75" hidden="false" customHeight="false" outlineLevel="0" collapsed="false">
      <c r="A61" s="0" t="s">
        <v>4</v>
      </c>
      <c r="B61" s="0" t="s">
        <v>8</v>
      </c>
      <c r="C61" s="0" t="s">
        <v>940</v>
      </c>
      <c r="D61" s="0" t="s">
        <v>941</v>
      </c>
      <c r="E61" s="0" t="s">
        <v>943</v>
      </c>
      <c r="F61" s="0" t="s">
        <v>958</v>
      </c>
      <c r="G61" s="0" t="s">
        <v>951</v>
      </c>
      <c r="H61" s="0" t="s">
        <v>963</v>
      </c>
      <c r="I61" s="0" t="s">
        <v>968</v>
      </c>
      <c r="J61" s="0" t="s">
        <v>967</v>
      </c>
      <c r="K61" s="0" t="s">
        <v>966</v>
      </c>
      <c r="L61" s="0" t="s">
        <v>945</v>
      </c>
      <c r="M61" s="0" t="s">
        <v>959</v>
      </c>
      <c r="N61" s="0" t="s">
        <v>969</v>
      </c>
      <c r="O61" s="0" t="s">
        <v>956</v>
      </c>
      <c r="P61" s="0" t="s">
        <v>962</v>
      </c>
      <c r="Q61" s="0" t="s">
        <v>955</v>
      </c>
      <c r="R61" s="0" t="s">
        <v>953</v>
      </c>
      <c r="S61" s="0" t="s">
        <v>949</v>
      </c>
      <c r="T61" s="0" t="s">
        <v>954</v>
      </c>
      <c r="U61" s="0" t="s">
        <v>950</v>
      </c>
      <c r="V61" s="0" t="s">
        <v>952</v>
      </c>
      <c r="W61" s="0" t="s">
        <v>944</v>
      </c>
      <c r="X61" s="0" t="s">
        <v>957</v>
      </c>
      <c r="Y61" s="0" t="s">
        <v>946</v>
      </c>
      <c r="Z61" s="0" t="s">
        <v>942</v>
      </c>
      <c r="AA61" s="0" t="s">
        <v>286</v>
      </c>
      <c r="AB61" s="0" t="s">
        <v>965</v>
      </c>
      <c r="AC61" s="0" t="s">
        <v>947</v>
      </c>
      <c r="AD61" s="0" t="s">
        <v>970</v>
      </c>
      <c r="AE61" s="0" t="s">
        <v>960</v>
      </c>
      <c r="AF61" s="0" t="s">
        <v>971</v>
      </c>
      <c r="AG61" s="0" t="s">
        <v>961</v>
      </c>
      <c r="AH61" s="0" t="s">
        <v>948</v>
      </c>
      <c r="AI61" s="0" t="s">
        <v>972</v>
      </c>
      <c r="AJ61" s="0" t="s">
        <v>964</v>
      </c>
      <c r="AK61" s="0" t="s">
        <v>973</v>
      </c>
    </row>
    <row r="62" customFormat="false" ht="12.75" hidden="false" customHeight="false" outlineLevel="0" collapsed="false">
      <c r="A62" s="0" t="s">
        <v>112</v>
      </c>
      <c r="B62" s="0" t="s">
        <v>114</v>
      </c>
      <c r="C62" s="0" t="n">
        <v>21817</v>
      </c>
      <c r="D62" s="0" t="n">
        <v>19789</v>
      </c>
      <c r="E62" s="0" t="n">
        <v>476</v>
      </c>
      <c r="F62" s="0" t="n">
        <v>21</v>
      </c>
      <c r="G62" s="0" t="n">
        <v>61</v>
      </c>
      <c r="H62" s="0" t="n">
        <v>22</v>
      </c>
      <c r="I62" s="0" t="n">
        <v>7</v>
      </c>
      <c r="J62" s="0" t="n">
        <v>12</v>
      </c>
      <c r="K62" s="0" t="n">
        <v>4</v>
      </c>
      <c r="L62" s="0" t="n">
        <v>126</v>
      </c>
      <c r="M62" s="0" t="n">
        <v>4</v>
      </c>
      <c r="N62" s="0" t="n">
        <v>9</v>
      </c>
      <c r="O62" s="0" t="n">
        <v>15</v>
      </c>
      <c r="P62" s="0" t="n">
        <v>2</v>
      </c>
      <c r="Q62" s="0" t="n">
        <v>13</v>
      </c>
      <c r="R62" s="0" t="n">
        <v>46</v>
      </c>
      <c r="S62" s="0" t="n">
        <v>44</v>
      </c>
      <c r="T62" s="0" t="n">
        <v>14</v>
      </c>
      <c r="U62" s="0" t="n">
        <v>42</v>
      </c>
      <c r="V62" s="0" t="n">
        <v>13</v>
      </c>
      <c r="W62" s="0" t="n">
        <v>22</v>
      </c>
      <c r="X62" s="0" t="n">
        <v>19</v>
      </c>
      <c r="Y62" s="0" t="n">
        <v>121</v>
      </c>
      <c r="Z62" s="0" t="n">
        <v>150</v>
      </c>
      <c r="AA62" s="0" t="n">
        <v>263</v>
      </c>
      <c r="AB62" s="0" t="n">
        <v>21</v>
      </c>
      <c r="AC62" s="0" t="n">
        <v>48</v>
      </c>
      <c r="AD62" s="0" t="n">
        <v>5</v>
      </c>
      <c r="AE62" s="0" t="n">
        <v>9</v>
      </c>
      <c r="AF62" s="0" t="n">
        <v>2</v>
      </c>
      <c r="AG62" s="0" t="n">
        <v>8</v>
      </c>
      <c r="AH62" s="0" t="n">
        <v>96</v>
      </c>
      <c r="AI62" s="0" t="n">
        <v>0</v>
      </c>
      <c r="AJ62" s="0" t="n">
        <v>9</v>
      </c>
      <c r="AK62" s="0" t="n">
        <v>324</v>
      </c>
    </row>
    <row r="63" customFormat="false" ht="12.75" hidden="false" customHeight="false" outlineLevel="0" collapsed="false">
      <c r="A63" s="0" t="s">
        <v>4</v>
      </c>
      <c r="B63" s="0" t="s">
        <v>8</v>
      </c>
      <c r="C63" s="0" t="s">
        <v>940</v>
      </c>
      <c r="D63" s="0" t="s">
        <v>941</v>
      </c>
      <c r="E63" s="0" t="s">
        <v>943</v>
      </c>
      <c r="F63" s="0" t="s">
        <v>958</v>
      </c>
      <c r="G63" s="0" t="s">
        <v>951</v>
      </c>
      <c r="H63" s="0" t="s">
        <v>963</v>
      </c>
      <c r="I63" s="0" t="s">
        <v>968</v>
      </c>
      <c r="J63" s="0" t="s">
        <v>967</v>
      </c>
      <c r="K63" s="0" t="s">
        <v>966</v>
      </c>
      <c r="L63" s="0" t="s">
        <v>945</v>
      </c>
      <c r="M63" s="0" t="s">
        <v>959</v>
      </c>
      <c r="N63" s="0" t="s">
        <v>969</v>
      </c>
      <c r="O63" s="0" t="s">
        <v>956</v>
      </c>
      <c r="P63" s="0" t="s">
        <v>962</v>
      </c>
      <c r="Q63" s="0" t="s">
        <v>955</v>
      </c>
      <c r="R63" s="0" t="s">
        <v>953</v>
      </c>
      <c r="S63" s="0" t="s">
        <v>949</v>
      </c>
      <c r="T63" s="0" t="s">
        <v>954</v>
      </c>
      <c r="U63" s="0" t="s">
        <v>950</v>
      </c>
      <c r="V63" s="0" t="s">
        <v>952</v>
      </c>
      <c r="W63" s="0" t="s">
        <v>944</v>
      </c>
      <c r="X63" s="0" t="s">
        <v>957</v>
      </c>
      <c r="Y63" s="0" t="s">
        <v>946</v>
      </c>
      <c r="Z63" s="0" t="s">
        <v>942</v>
      </c>
      <c r="AA63" s="0" t="s">
        <v>286</v>
      </c>
      <c r="AB63" s="0" t="s">
        <v>965</v>
      </c>
      <c r="AC63" s="0" t="s">
        <v>947</v>
      </c>
      <c r="AD63" s="0" t="s">
        <v>970</v>
      </c>
      <c r="AE63" s="0" t="s">
        <v>960</v>
      </c>
      <c r="AF63" s="0" t="s">
        <v>971</v>
      </c>
      <c r="AG63" s="0" t="s">
        <v>961</v>
      </c>
      <c r="AH63" s="0" t="s">
        <v>948</v>
      </c>
      <c r="AI63" s="0" t="s">
        <v>972</v>
      </c>
      <c r="AJ63" s="0" t="s">
        <v>964</v>
      </c>
      <c r="AK63" s="0" t="s">
        <v>973</v>
      </c>
    </row>
    <row r="64" customFormat="false" ht="12.75" hidden="false" customHeight="false" outlineLevel="0" collapsed="false">
      <c r="A64" s="0" t="s">
        <v>116</v>
      </c>
      <c r="B64" s="0" t="s">
        <v>118</v>
      </c>
      <c r="C64" s="0" t="n">
        <v>30317</v>
      </c>
      <c r="D64" s="0" t="n">
        <v>17738</v>
      </c>
      <c r="E64" s="0" t="n">
        <v>292</v>
      </c>
      <c r="F64" s="0" t="n">
        <v>45</v>
      </c>
      <c r="G64" s="0" t="n">
        <v>72</v>
      </c>
      <c r="H64" s="0" t="n">
        <v>38</v>
      </c>
      <c r="I64" s="0" t="n">
        <v>13</v>
      </c>
      <c r="J64" s="0" t="n">
        <v>14</v>
      </c>
      <c r="K64" s="0" t="n">
        <v>87</v>
      </c>
      <c r="L64" s="0" t="n">
        <v>652</v>
      </c>
      <c r="M64" s="0" t="n">
        <v>96</v>
      </c>
      <c r="N64" s="0" t="n">
        <v>15</v>
      </c>
      <c r="O64" s="0" t="n">
        <v>65</v>
      </c>
      <c r="P64" s="0" t="n">
        <v>58</v>
      </c>
      <c r="Q64" s="0" t="n">
        <v>167</v>
      </c>
      <c r="R64" s="0" t="n">
        <v>123</v>
      </c>
      <c r="S64" s="0" t="n">
        <v>362</v>
      </c>
      <c r="T64" s="0" t="n">
        <v>27</v>
      </c>
      <c r="U64" s="0" t="n">
        <v>184</v>
      </c>
      <c r="V64" s="0" t="n">
        <v>133</v>
      </c>
      <c r="W64" s="0" t="n">
        <v>191</v>
      </c>
      <c r="X64" s="0" t="n">
        <v>57</v>
      </c>
      <c r="Y64" s="0" t="n">
        <v>507</v>
      </c>
      <c r="Z64" s="0" t="n">
        <v>2848</v>
      </c>
      <c r="AA64" s="0" t="n">
        <v>2072</v>
      </c>
      <c r="AB64" s="0" t="n">
        <v>53</v>
      </c>
      <c r="AC64" s="0" t="n">
        <v>54</v>
      </c>
      <c r="AD64" s="0" t="n">
        <v>10</v>
      </c>
      <c r="AE64" s="0" t="n">
        <v>18</v>
      </c>
      <c r="AF64" s="0" t="n">
        <v>7</v>
      </c>
      <c r="AG64" s="0" t="n">
        <v>29</v>
      </c>
      <c r="AH64" s="0" t="n">
        <v>1708</v>
      </c>
      <c r="AI64" s="0" t="n">
        <v>0</v>
      </c>
      <c r="AJ64" s="0" t="n">
        <v>7</v>
      </c>
      <c r="AK64" s="0" t="n">
        <v>2575</v>
      </c>
    </row>
    <row r="65" customFormat="false" ht="12.75" hidden="false" customHeight="false" outlineLevel="0" collapsed="false">
      <c r="A65" s="0" t="s">
        <v>4</v>
      </c>
      <c r="B65" s="0" t="s">
        <v>8</v>
      </c>
      <c r="C65" s="0" t="s">
        <v>940</v>
      </c>
      <c r="D65" s="0" t="s">
        <v>941</v>
      </c>
      <c r="E65" s="0" t="s">
        <v>943</v>
      </c>
      <c r="F65" s="0" t="s">
        <v>958</v>
      </c>
      <c r="G65" s="0" t="s">
        <v>951</v>
      </c>
      <c r="H65" s="0" t="s">
        <v>963</v>
      </c>
      <c r="I65" s="0" t="s">
        <v>968</v>
      </c>
      <c r="J65" s="0" t="s">
        <v>967</v>
      </c>
      <c r="K65" s="0" t="s">
        <v>966</v>
      </c>
      <c r="L65" s="0" t="s">
        <v>945</v>
      </c>
      <c r="M65" s="0" t="s">
        <v>959</v>
      </c>
      <c r="N65" s="0" t="s">
        <v>969</v>
      </c>
      <c r="O65" s="0" t="s">
        <v>956</v>
      </c>
      <c r="P65" s="0" t="s">
        <v>962</v>
      </c>
      <c r="Q65" s="0" t="s">
        <v>955</v>
      </c>
      <c r="R65" s="0" t="s">
        <v>953</v>
      </c>
      <c r="S65" s="0" t="s">
        <v>949</v>
      </c>
      <c r="T65" s="0" t="s">
        <v>954</v>
      </c>
      <c r="U65" s="0" t="s">
        <v>950</v>
      </c>
      <c r="V65" s="0" t="s">
        <v>952</v>
      </c>
      <c r="W65" s="0" t="s">
        <v>944</v>
      </c>
      <c r="X65" s="0" t="s">
        <v>957</v>
      </c>
      <c r="Y65" s="0" t="s">
        <v>946</v>
      </c>
      <c r="Z65" s="0" t="s">
        <v>942</v>
      </c>
      <c r="AA65" s="0" t="s">
        <v>286</v>
      </c>
      <c r="AB65" s="0" t="s">
        <v>965</v>
      </c>
      <c r="AC65" s="0" t="s">
        <v>947</v>
      </c>
      <c r="AD65" s="0" t="s">
        <v>970</v>
      </c>
      <c r="AE65" s="0" t="s">
        <v>960</v>
      </c>
      <c r="AF65" s="0" t="s">
        <v>971</v>
      </c>
      <c r="AG65" s="0" t="s">
        <v>961</v>
      </c>
      <c r="AH65" s="0" t="s">
        <v>948</v>
      </c>
      <c r="AI65" s="0" t="s">
        <v>972</v>
      </c>
      <c r="AJ65" s="0" t="s">
        <v>964</v>
      </c>
      <c r="AK65" s="0" t="s">
        <v>973</v>
      </c>
    </row>
    <row r="66" customFormat="false" ht="12.75" hidden="false" customHeight="false" outlineLevel="0" collapsed="false">
      <c r="A66" s="0" t="s">
        <v>120</v>
      </c>
      <c r="B66" s="0" t="s">
        <v>122</v>
      </c>
      <c r="C66" s="0" t="n">
        <v>30786</v>
      </c>
      <c r="D66" s="0" t="n">
        <v>23366</v>
      </c>
      <c r="E66" s="0" t="n">
        <v>548</v>
      </c>
      <c r="F66" s="0" t="n">
        <v>50</v>
      </c>
      <c r="G66" s="0" t="n">
        <v>73</v>
      </c>
      <c r="H66" s="0" t="n">
        <v>26</v>
      </c>
      <c r="I66" s="0" t="n">
        <v>17</v>
      </c>
      <c r="J66" s="0" t="n">
        <v>10</v>
      </c>
      <c r="K66" s="0" t="n">
        <v>20</v>
      </c>
      <c r="L66" s="0" t="n">
        <v>414</v>
      </c>
      <c r="M66" s="0" t="n">
        <v>45</v>
      </c>
      <c r="N66" s="0" t="n">
        <v>9</v>
      </c>
      <c r="O66" s="0" t="n">
        <v>85</v>
      </c>
      <c r="P66" s="0" t="n">
        <v>9</v>
      </c>
      <c r="Q66" s="0" t="n">
        <v>34</v>
      </c>
      <c r="R66" s="0" t="n">
        <v>121</v>
      </c>
      <c r="S66" s="0" t="n">
        <v>186</v>
      </c>
      <c r="T66" s="0" t="n">
        <v>23</v>
      </c>
      <c r="U66" s="0" t="n">
        <v>38</v>
      </c>
      <c r="V66" s="0" t="n">
        <v>23</v>
      </c>
      <c r="W66" s="0" t="n">
        <v>32</v>
      </c>
      <c r="X66" s="0" t="n">
        <v>28</v>
      </c>
      <c r="Y66" s="0" t="n">
        <v>940</v>
      </c>
      <c r="Z66" s="0" t="n">
        <v>612</v>
      </c>
      <c r="AA66" s="0" t="n">
        <v>2501</v>
      </c>
      <c r="AB66" s="0" t="n">
        <v>20</v>
      </c>
      <c r="AC66" s="0" t="n">
        <v>59</v>
      </c>
      <c r="AD66" s="0" t="n">
        <v>0</v>
      </c>
      <c r="AE66" s="0" t="n">
        <v>21</v>
      </c>
      <c r="AF66" s="0" t="n">
        <v>1</v>
      </c>
      <c r="AG66" s="0" t="n">
        <v>21</v>
      </c>
      <c r="AH66" s="0" t="n">
        <v>223</v>
      </c>
      <c r="AI66" s="0" t="n">
        <v>0</v>
      </c>
      <c r="AJ66" s="0" t="n">
        <v>14</v>
      </c>
      <c r="AK66" s="0" t="n">
        <v>1217</v>
      </c>
    </row>
    <row r="67" customFormat="false" ht="12.75" hidden="false" customHeight="false" outlineLevel="0" collapsed="false">
      <c r="A67" s="0" t="s">
        <v>4</v>
      </c>
      <c r="B67" s="0" t="s">
        <v>8</v>
      </c>
      <c r="C67" s="0" t="s">
        <v>940</v>
      </c>
      <c r="D67" s="0" t="s">
        <v>941</v>
      </c>
      <c r="E67" s="0" t="s">
        <v>943</v>
      </c>
      <c r="F67" s="0" t="s">
        <v>958</v>
      </c>
      <c r="G67" s="0" t="s">
        <v>951</v>
      </c>
      <c r="H67" s="0" t="s">
        <v>963</v>
      </c>
      <c r="I67" s="0" t="s">
        <v>968</v>
      </c>
      <c r="J67" s="0" t="s">
        <v>967</v>
      </c>
      <c r="K67" s="0" t="s">
        <v>966</v>
      </c>
      <c r="L67" s="0" t="s">
        <v>945</v>
      </c>
      <c r="M67" s="0" t="s">
        <v>959</v>
      </c>
      <c r="N67" s="0" t="s">
        <v>969</v>
      </c>
      <c r="O67" s="0" t="s">
        <v>956</v>
      </c>
      <c r="P67" s="0" t="s">
        <v>962</v>
      </c>
      <c r="Q67" s="0" t="s">
        <v>955</v>
      </c>
      <c r="R67" s="0" t="s">
        <v>953</v>
      </c>
      <c r="S67" s="0" t="s">
        <v>949</v>
      </c>
      <c r="T67" s="0" t="s">
        <v>954</v>
      </c>
      <c r="U67" s="0" t="s">
        <v>950</v>
      </c>
      <c r="V67" s="0" t="s">
        <v>952</v>
      </c>
      <c r="W67" s="0" t="s">
        <v>944</v>
      </c>
      <c r="X67" s="0" t="s">
        <v>957</v>
      </c>
      <c r="Y67" s="0" t="s">
        <v>946</v>
      </c>
      <c r="Z67" s="0" t="s">
        <v>942</v>
      </c>
      <c r="AA67" s="0" t="s">
        <v>286</v>
      </c>
      <c r="AB67" s="0" t="s">
        <v>965</v>
      </c>
      <c r="AC67" s="0" t="s">
        <v>947</v>
      </c>
      <c r="AD67" s="0" t="s">
        <v>970</v>
      </c>
      <c r="AE67" s="0" t="s">
        <v>960</v>
      </c>
      <c r="AF67" s="0" t="s">
        <v>971</v>
      </c>
      <c r="AG67" s="0" t="s">
        <v>961</v>
      </c>
      <c r="AH67" s="0" t="s">
        <v>948</v>
      </c>
      <c r="AI67" s="0" t="s">
        <v>972</v>
      </c>
      <c r="AJ67" s="0" t="s">
        <v>964</v>
      </c>
      <c r="AK67" s="0" t="s">
        <v>973</v>
      </c>
    </row>
    <row r="68" customFormat="false" ht="12.75" hidden="false" customHeight="false" outlineLevel="0" collapsed="false">
      <c r="A68" s="0" t="s">
        <v>125</v>
      </c>
      <c r="B68" s="0" t="s">
        <v>127</v>
      </c>
      <c r="C68" s="0" t="n">
        <v>32415</v>
      </c>
      <c r="D68" s="0" t="n">
        <v>18652</v>
      </c>
      <c r="E68" s="0" t="n">
        <v>286</v>
      </c>
      <c r="F68" s="0" t="n">
        <v>31</v>
      </c>
      <c r="G68" s="0" t="n">
        <v>54</v>
      </c>
      <c r="H68" s="0" t="n">
        <v>19</v>
      </c>
      <c r="I68" s="0" t="n">
        <v>13</v>
      </c>
      <c r="J68" s="0" t="n">
        <v>8</v>
      </c>
      <c r="K68" s="0" t="n">
        <v>18</v>
      </c>
      <c r="L68" s="0" t="n">
        <v>118</v>
      </c>
      <c r="M68" s="0" t="n">
        <v>65</v>
      </c>
      <c r="N68" s="0" t="n">
        <v>7</v>
      </c>
      <c r="O68" s="0" t="n">
        <v>179</v>
      </c>
      <c r="P68" s="0" t="n">
        <v>17</v>
      </c>
      <c r="Q68" s="0" t="n">
        <v>41</v>
      </c>
      <c r="R68" s="0" t="n">
        <v>211</v>
      </c>
      <c r="S68" s="0" t="n">
        <v>671</v>
      </c>
      <c r="T68" s="0" t="n">
        <v>14</v>
      </c>
      <c r="U68" s="0" t="n">
        <v>67</v>
      </c>
      <c r="V68" s="0" t="n">
        <v>89</v>
      </c>
      <c r="W68" s="0" t="n">
        <v>146</v>
      </c>
      <c r="X68" s="0" t="n">
        <v>94</v>
      </c>
      <c r="Y68" s="0" t="n">
        <v>1154</v>
      </c>
      <c r="Z68" s="0" t="n">
        <v>677</v>
      </c>
      <c r="AA68" s="0" t="n">
        <v>5464</v>
      </c>
      <c r="AB68" s="0" t="n">
        <v>17</v>
      </c>
      <c r="AC68" s="0" t="n">
        <v>38</v>
      </c>
      <c r="AD68" s="0" t="n">
        <v>6</v>
      </c>
      <c r="AE68" s="0" t="n">
        <v>24</v>
      </c>
      <c r="AF68" s="0" t="n">
        <v>3</v>
      </c>
      <c r="AG68" s="0" t="n">
        <v>23</v>
      </c>
      <c r="AH68" s="0" t="n">
        <v>481</v>
      </c>
      <c r="AI68" s="0" t="n">
        <v>0</v>
      </c>
      <c r="AJ68" s="0" t="n">
        <v>9</v>
      </c>
      <c r="AK68" s="0" t="n">
        <v>3719</v>
      </c>
    </row>
    <row r="69" customFormat="false" ht="12.75" hidden="false" customHeight="false" outlineLevel="0" collapsed="false">
      <c r="A69" s="0" t="s">
        <v>4</v>
      </c>
      <c r="B69" s="0" t="s">
        <v>8</v>
      </c>
      <c r="C69" s="0" t="s">
        <v>940</v>
      </c>
      <c r="D69" s="0" t="s">
        <v>941</v>
      </c>
      <c r="E69" s="0" t="s">
        <v>943</v>
      </c>
      <c r="F69" s="0" t="s">
        <v>958</v>
      </c>
      <c r="G69" s="0" t="s">
        <v>951</v>
      </c>
      <c r="H69" s="0" t="s">
        <v>963</v>
      </c>
      <c r="I69" s="0" t="s">
        <v>968</v>
      </c>
      <c r="J69" s="0" t="s">
        <v>967</v>
      </c>
      <c r="K69" s="0" t="s">
        <v>966</v>
      </c>
      <c r="L69" s="0" t="s">
        <v>945</v>
      </c>
      <c r="M69" s="0" t="s">
        <v>959</v>
      </c>
      <c r="N69" s="0" t="s">
        <v>969</v>
      </c>
      <c r="O69" s="0" t="s">
        <v>956</v>
      </c>
      <c r="P69" s="0" t="s">
        <v>962</v>
      </c>
      <c r="Q69" s="0" t="s">
        <v>955</v>
      </c>
      <c r="R69" s="0" t="s">
        <v>953</v>
      </c>
      <c r="S69" s="0" t="s">
        <v>949</v>
      </c>
      <c r="T69" s="0" t="s">
        <v>954</v>
      </c>
      <c r="U69" s="0" t="s">
        <v>950</v>
      </c>
      <c r="V69" s="0" t="s">
        <v>952</v>
      </c>
      <c r="W69" s="0" t="s">
        <v>944</v>
      </c>
      <c r="X69" s="0" t="s">
        <v>957</v>
      </c>
      <c r="Y69" s="0" t="s">
        <v>946</v>
      </c>
      <c r="Z69" s="0" t="s">
        <v>942</v>
      </c>
      <c r="AA69" s="0" t="s">
        <v>286</v>
      </c>
      <c r="AB69" s="0" t="s">
        <v>965</v>
      </c>
      <c r="AC69" s="0" t="s">
        <v>947</v>
      </c>
      <c r="AD69" s="0" t="s">
        <v>970</v>
      </c>
      <c r="AE69" s="0" t="s">
        <v>960</v>
      </c>
      <c r="AF69" s="0" t="s">
        <v>971</v>
      </c>
      <c r="AG69" s="0" t="s">
        <v>961</v>
      </c>
      <c r="AH69" s="0" t="s">
        <v>948</v>
      </c>
      <c r="AI69" s="0" t="s">
        <v>972</v>
      </c>
      <c r="AJ69" s="0" t="s">
        <v>964</v>
      </c>
      <c r="AK69" s="0" t="s">
        <v>973</v>
      </c>
    </row>
    <row r="70" customFormat="false" ht="12.75" hidden="false" customHeight="false" outlineLevel="0" collapsed="false">
      <c r="A70" s="0" t="s">
        <v>129</v>
      </c>
      <c r="B70" s="0" t="s">
        <v>131</v>
      </c>
      <c r="C70" s="0" t="n">
        <v>31391</v>
      </c>
      <c r="D70" s="0" t="n">
        <v>19323</v>
      </c>
      <c r="E70" s="0" t="n">
        <v>496</v>
      </c>
      <c r="F70" s="0" t="n">
        <v>42</v>
      </c>
      <c r="G70" s="0" t="n">
        <v>52</v>
      </c>
      <c r="H70" s="0" t="n">
        <v>18</v>
      </c>
      <c r="I70" s="0" t="n">
        <v>11</v>
      </c>
      <c r="J70" s="0" t="n">
        <v>11</v>
      </c>
      <c r="K70" s="0" t="n">
        <v>15</v>
      </c>
      <c r="L70" s="0" t="n">
        <v>195</v>
      </c>
      <c r="M70" s="0" t="n">
        <v>74</v>
      </c>
      <c r="N70" s="0" t="n">
        <v>12</v>
      </c>
      <c r="O70" s="0" t="n">
        <v>100</v>
      </c>
      <c r="P70" s="0" t="n">
        <v>13</v>
      </c>
      <c r="Q70" s="0" t="n">
        <v>68</v>
      </c>
      <c r="R70" s="0" t="n">
        <v>385</v>
      </c>
      <c r="S70" s="0" t="n">
        <v>226</v>
      </c>
      <c r="T70" s="0" t="n">
        <v>26</v>
      </c>
      <c r="U70" s="0" t="n">
        <v>54</v>
      </c>
      <c r="V70" s="0" t="n">
        <v>41</v>
      </c>
      <c r="W70" s="0" t="n">
        <v>66</v>
      </c>
      <c r="X70" s="0" t="n">
        <v>91</v>
      </c>
      <c r="Y70" s="0" t="n">
        <v>561</v>
      </c>
      <c r="Z70" s="0" t="n">
        <v>1226</v>
      </c>
      <c r="AA70" s="0" t="n">
        <v>6001</v>
      </c>
      <c r="AB70" s="0" t="n">
        <v>32</v>
      </c>
      <c r="AC70" s="0" t="n">
        <v>29</v>
      </c>
      <c r="AD70" s="0" t="n">
        <v>0</v>
      </c>
      <c r="AE70" s="0" t="n">
        <v>36</v>
      </c>
      <c r="AF70" s="0" t="n">
        <v>0</v>
      </c>
      <c r="AG70" s="0" t="n">
        <v>41</v>
      </c>
      <c r="AH70" s="0" t="n">
        <v>179</v>
      </c>
      <c r="AI70" s="0" t="n">
        <v>0</v>
      </c>
      <c r="AJ70" s="0" t="n">
        <v>6</v>
      </c>
      <c r="AK70" s="0" t="n">
        <v>1961</v>
      </c>
    </row>
    <row r="71" customFormat="false" ht="12.75" hidden="false" customHeight="false" outlineLevel="0" collapsed="false">
      <c r="A71" s="0" t="s">
        <v>4</v>
      </c>
      <c r="B71" s="0" t="s">
        <v>8</v>
      </c>
      <c r="C71" s="0" t="s">
        <v>940</v>
      </c>
      <c r="D71" s="0" t="s">
        <v>941</v>
      </c>
      <c r="E71" s="0" t="s">
        <v>943</v>
      </c>
      <c r="F71" s="0" t="s">
        <v>958</v>
      </c>
      <c r="G71" s="0" t="s">
        <v>951</v>
      </c>
      <c r="H71" s="0" t="s">
        <v>963</v>
      </c>
      <c r="I71" s="0" t="s">
        <v>968</v>
      </c>
      <c r="J71" s="0" t="s">
        <v>967</v>
      </c>
      <c r="K71" s="0" t="s">
        <v>966</v>
      </c>
      <c r="L71" s="0" t="s">
        <v>945</v>
      </c>
      <c r="M71" s="0" t="s">
        <v>959</v>
      </c>
      <c r="N71" s="0" t="s">
        <v>969</v>
      </c>
      <c r="O71" s="0" t="s">
        <v>956</v>
      </c>
      <c r="P71" s="0" t="s">
        <v>962</v>
      </c>
      <c r="Q71" s="0" t="s">
        <v>955</v>
      </c>
      <c r="R71" s="0" t="s">
        <v>953</v>
      </c>
      <c r="S71" s="0" t="s">
        <v>949</v>
      </c>
      <c r="T71" s="0" t="s">
        <v>954</v>
      </c>
      <c r="U71" s="0" t="s">
        <v>950</v>
      </c>
      <c r="V71" s="0" t="s">
        <v>952</v>
      </c>
      <c r="W71" s="0" t="s">
        <v>944</v>
      </c>
      <c r="X71" s="0" t="s">
        <v>957</v>
      </c>
      <c r="Y71" s="0" t="s">
        <v>946</v>
      </c>
      <c r="Z71" s="0" t="s">
        <v>942</v>
      </c>
      <c r="AA71" s="0" t="s">
        <v>286</v>
      </c>
      <c r="AB71" s="0" t="s">
        <v>965</v>
      </c>
      <c r="AC71" s="0" t="s">
        <v>947</v>
      </c>
      <c r="AD71" s="0" t="s">
        <v>970</v>
      </c>
      <c r="AE71" s="0" t="s">
        <v>960</v>
      </c>
      <c r="AF71" s="0" t="s">
        <v>971</v>
      </c>
      <c r="AG71" s="0" t="s">
        <v>961</v>
      </c>
      <c r="AH71" s="0" t="s">
        <v>948</v>
      </c>
      <c r="AI71" s="0" t="s">
        <v>972</v>
      </c>
      <c r="AJ71" s="0" t="s">
        <v>964</v>
      </c>
      <c r="AK71" s="0" t="s">
        <v>973</v>
      </c>
    </row>
    <row r="72" customFormat="false" ht="12.75" hidden="false" customHeight="false" outlineLevel="0" collapsed="false">
      <c r="A72" s="0" t="s">
        <v>133</v>
      </c>
      <c r="B72" s="0" t="s">
        <v>135</v>
      </c>
      <c r="C72" s="0" t="n">
        <v>25757</v>
      </c>
      <c r="D72" s="0" t="n">
        <v>21852</v>
      </c>
      <c r="E72" s="0" t="n">
        <v>474</v>
      </c>
      <c r="F72" s="0" t="n">
        <v>23</v>
      </c>
      <c r="G72" s="0" t="n">
        <v>52</v>
      </c>
      <c r="H72" s="0" t="n">
        <v>9</v>
      </c>
      <c r="I72" s="0" t="n">
        <v>15</v>
      </c>
      <c r="J72" s="0" t="n">
        <v>14</v>
      </c>
      <c r="K72" s="0" t="n">
        <v>23</v>
      </c>
      <c r="L72" s="0" t="n">
        <v>134</v>
      </c>
      <c r="M72" s="0" t="n">
        <v>26</v>
      </c>
      <c r="N72" s="0" t="n">
        <v>4</v>
      </c>
      <c r="O72" s="0" t="n">
        <v>20</v>
      </c>
      <c r="P72" s="0" t="n">
        <v>27</v>
      </c>
      <c r="Q72" s="0" t="n">
        <v>68</v>
      </c>
      <c r="R72" s="0" t="n">
        <v>66</v>
      </c>
      <c r="S72" s="0" t="n">
        <v>105</v>
      </c>
      <c r="T72" s="0" t="n">
        <v>30</v>
      </c>
      <c r="U72" s="0" t="n">
        <v>69</v>
      </c>
      <c r="V72" s="0" t="n">
        <v>9</v>
      </c>
      <c r="W72" s="0" t="n">
        <v>27</v>
      </c>
      <c r="X72" s="0" t="n">
        <v>19</v>
      </c>
      <c r="Y72" s="0" t="n">
        <v>103</v>
      </c>
      <c r="Z72" s="0" t="n">
        <v>232</v>
      </c>
      <c r="AA72" s="0" t="n">
        <v>1257</v>
      </c>
      <c r="AB72" s="0" t="n">
        <v>11</v>
      </c>
      <c r="AC72" s="0" t="n">
        <v>142</v>
      </c>
      <c r="AD72" s="0" t="n">
        <v>0</v>
      </c>
      <c r="AE72" s="0" t="n">
        <v>16</v>
      </c>
      <c r="AF72" s="0" t="n">
        <v>1</v>
      </c>
      <c r="AG72" s="0" t="n">
        <v>15</v>
      </c>
      <c r="AH72" s="0" t="n">
        <v>225</v>
      </c>
      <c r="AI72" s="0" t="n">
        <v>0</v>
      </c>
      <c r="AJ72" s="0" t="n">
        <v>5</v>
      </c>
      <c r="AK72" s="0" t="n">
        <v>684</v>
      </c>
    </row>
    <row r="73" customFormat="false" ht="12.75" hidden="false" customHeight="false" outlineLevel="0" collapsed="false">
      <c r="A73" s="0" t="s">
        <v>4</v>
      </c>
      <c r="B73" s="0" t="s">
        <v>8</v>
      </c>
      <c r="C73" s="0" t="s">
        <v>940</v>
      </c>
      <c r="D73" s="0" t="s">
        <v>941</v>
      </c>
      <c r="E73" s="0" t="s">
        <v>943</v>
      </c>
      <c r="F73" s="0" t="s">
        <v>958</v>
      </c>
      <c r="G73" s="0" t="s">
        <v>951</v>
      </c>
      <c r="H73" s="0" t="s">
        <v>963</v>
      </c>
      <c r="I73" s="0" t="s">
        <v>968</v>
      </c>
      <c r="J73" s="0" t="s">
        <v>967</v>
      </c>
      <c r="K73" s="0" t="s">
        <v>966</v>
      </c>
      <c r="L73" s="0" t="s">
        <v>945</v>
      </c>
      <c r="M73" s="0" t="s">
        <v>959</v>
      </c>
      <c r="N73" s="0" t="s">
        <v>969</v>
      </c>
      <c r="O73" s="0" t="s">
        <v>956</v>
      </c>
      <c r="P73" s="0" t="s">
        <v>962</v>
      </c>
      <c r="Q73" s="0" t="s">
        <v>955</v>
      </c>
      <c r="R73" s="0" t="s">
        <v>953</v>
      </c>
      <c r="S73" s="0" t="s">
        <v>949</v>
      </c>
      <c r="T73" s="0" t="s">
        <v>954</v>
      </c>
      <c r="U73" s="0" t="s">
        <v>950</v>
      </c>
      <c r="V73" s="0" t="s">
        <v>952</v>
      </c>
      <c r="W73" s="0" t="s">
        <v>944</v>
      </c>
      <c r="X73" s="0" t="s">
        <v>957</v>
      </c>
      <c r="Y73" s="0" t="s">
        <v>946</v>
      </c>
      <c r="Z73" s="0" t="s">
        <v>942</v>
      </c>
      <c r="AA73" s="0" t="s">
        <v>286</v>
      </c>
      <c r="AB73" s="0" t="s">
        <v>965</v>
      </c>
      <c r="AC73" s="0" t="s">
        <v>947</v>
      </c>
      <c r="AD73" s="0" t="s">
        <v>970</v>
      </c>
      <c r="AE73" s="0" t="s">
        <v>960</v>
      </c>
      <c r="AF73" s="0" t="s">
        <v>971</v>
      </c>
      <c r="AG73" s="0" t="s">
        <v>961</v>
      </c>
      <c r="AH73" s="0" t="s">
        <v>948</v>
      </c>
      <c r="AI73" s="0" t="s">
        <v>972</v>
      </c>
      <c r="AJ73" s="0" t="s">
        <v>964</v>
      </c>
      <c r="AK73" s="0" t="s">
        <v>973</v>
      </c>
    </row>
    <row r="74" customFormat="false" ht="12.75" hidden="false" customHeight="false" outlineLevel="0" collapsed="false">
      <c r="A74" s="0" t="s">
        <v>138</v>
      </c>
      <c r="B74" s="0" t="s">
        <v>140</v>
      </c>
      <c r="C74" s="0" t="n">
        <v>24319</v>
      </c>
      <c r="D74" s="0" t="n">
        <v>18988</v>
      </c>
      <c r="E74" s="0" t="n">
        <v>461</v>
      </c>
      <c r="F74" s="0" t="n">
        <v>29</v>
      </c>
      <c r="G74" s="0" t="n">
        <v>66</v>
      </c>
      <c r="H74" s="0" t="n">
        <v>22</v>
      </c>
      <c r="I74" s="0" t="n">
        <v>4</v>
      </c>
      <c r="J74" s="0" t="n">
        <v>13</v>
      </c>
      <c r="K74" s="0" t="n">
        <v>25</v>
      </c>
      <c r="L74" s="0" t="n">
        <v>841</v>
      </c>
      <c r="M74" s="0" t="n">
        <v>63</v>
      </c>
      <c r="N74" s="0" t="n">
        <v>9</v>
      </c>
      <c r="O74" s="0" t="n">
        <v>54</v>
      </c>
      <c r="P74" s="0" t="n">
        <v>38</v>
      </c>
      <c r="Q74" s="0" t="n">
        <v>148</v>
      </c>
      <c r="R74" s="0" t="n">
        <v>78</v>
      </c>
      <c r="S74" s="0" t="n">
        <v>44</v>
      </c>
      <c r="T74" s="0" t="n">
        <v>30</v>
      </c>
      <c r="U74" s="0" t="n">
        <v>110</v>
      </c>
      <c r="V74" s="0" t="n">
        <v>45</v>
      </c>
      <c r="W74" s="0" t="n">
        <v>126</v>
      </c>
      <c r="X74" s="0" t="n">
        <v>58</v>
      </c>
      <c r="Y74" s="0" t="n">
        <v>119</v>
      </c>
      <c r="Z74" s="0" t="n">
        <v>439</v>
      </c>
      <c r="AA74" s="0" t="n">
        <v>800</v>
      </c>
      <c r="AB74" s="0" t="n">
        <v>35</v>
      </c>
      <c r="AC74" s="0" t="n">
        <v>40</v>
      </c>
      <c r="AD74" s="0" t="n">
        <v>4</v>
      </c>
      <c r="AE74" s="0" t="n">
        <v>29</v>
      </c>
      <c r="AF74" s="0" t="n">
        <v>5</v>
      </c>
      <c r="AG74" s="0" t="n">
        <v>18</v>
      </c>
      <c r="AH74" s="0" t="n">
        <v>674</v>
      </c>
      <c r="AI74" s="0" t="n">
        <v>0</v>
      </c>
      <c r="AJ74" s="0" t="n">
        <v>10</v>
      </c>
      <c r="AK74" s="0" t="n">
        <v>894</v>
      </c>
    </row>
    <row r="75" customFormat="false" ht="12.75" hidden="false" customHeight="false" outlineLevel="0" collapsed="false">
      <c r="A75" s="0" t="s">
        <v>4</v>
      </c>
      <c r="B75" s="0" t="s">
        <v>8</v>
      </c>
      <c r="C75" s="0" t="s">
        <v>940</v>
      </c>
      <c r="D75" s="0" t="s">
        <v>941</v>
      </c>
      <c r="E75" s="0" t="s">
        <v>943</v>
      </c>
      <c r="F75" s="0" t="s">
        <v>958</v>
      </c>
      <c r="G75" s="0" t="s">
        <v>951</v>
      </c>
      <c r="H75" s="0" t="s">
        <v>963</v>
      </c>
      <c r="I75" s="0" t="s">
        <v>968</v>
      </c>
      <c r="J75" s="0" t="s">
        <v>967</v>
      </c>
      <c r="K75" s="0" t="s">
        <v>966</v>
      </c>
      <c r="L75" s="0" t="s">
        <v>945</v>
      </c>
      <c r="M75" s="0" t="s">
        <v>959</v>
      </c>
      <c r="N75" s="0" t="s">
        <v>969</v>
      </c>
      <c r="O75" s="0" t="s">
        <v>956</v>
      </c>
      <c r="P75" s="0" t="s">
        <v>962</v>
      </c>
      <c r="Q75" s="0" t="s">
        <v>955</v>
      </c>
      <c r="R75" s="0" t="s">
        <v>953</v>
      </c>
      <c r="S75" s="0" t="s">
        <v>949</v>
      </c>
      <c r="T75" s="0" t="s">
        <v>954</v>
      </c>
      <c r="U75" s="0" t="s">
        <v>950</v>
      </c>
      <c r="V75" s="0" t="s">
        <v>952</v>
      </c>
      <c r="W75" s="0" t="s">
        <v>944</v>
      </c>
      <c r="X75" s="0" t="s">
        <v>957</v>
      </c>
      <c r="Y75" s="0" t="s">
        <v>946</v>
      </c>
      <c r="Z75" s="0" t="s">
        <v>942</v>
      </c>
      <c r="AA75" s="0" t="s">
        <v>286</v>
      </c>
      <c r="AB75" s="0" t="s">
        <v>965</v>
      </c>
      <c r="AC75" s="0" t="s">
        <v>947</v>
      </c>
      <c r="AD75" s="0" t="s">
        <v>970</v>
      </c>
      <c r="AE75" s="0" t="s">
        <v>960</v>
      </c>
      <c r="AF75" s="0" t="s">
        <v>971</v>
      </c>
      <c r="AG75" s="0" t="s">
        <v>961</v>
      </c>
      <c r="AH75" s="0" t="s">
        <v>948</v>
      </c>
      <c r="AI75" s="0" t="s">
        <v>972</v>
      </c>
      <c r="AJ75" s="0" t="s">
        <v>964</v>
      </c>
      <c r="AK75" s="0" t="s">
        <v>973</v>
      </c>
    </row>
    <row r="76" customFormat="false" ht="12.75" hidden="false" customHeight="false" outlineLevel="0" collapsed="false">
      <c r="A76" s="0" t="s">
        <v>142</v>
      </c>
      <c r="B76" s="0" t="s">
        <v>144</v>
      </c>
      <c r="C76" s="0" t="n">
        <v>24025</v>
      </c>
      <c r="D76" s="0" t="n">
        <v>22327</v>
      </c>
      <c r="E76" s="0" t="n">
        <v>212</v>
      </c>
      <c r="F76" s="0" t="n">
        <v>25</v>
      </c>
      <c r="G76" s="0" t="n">
        <v>52</v>
      </c>
      <c r="H76" s="0" t="n">
        <v>13</v>
      </c>
      <c r="I76" s="0" t="n">
        <v>4</v>
      </c>
      <c r="J76" s="0" t="n">
        <v>15</v>
      </c>
      <c r="K76" s="0" t="n">
        <v>3</v>
      </c>
      <c r="L76" s="0" t="n">
        <v>45</v>
      </c>
      <c r="M76" s="0" t="n">
        <v>16</v>
      </c>
      <c r="N76" s="0" t="n">
        <v>4</v>
      </c>
      <c r="O76" s="0" t="n">
        <v>31</v>
      </c>
      <c r="P76" s="0" t="n">
        <v>6</v>
      </c>
      <c r="Q76" s="0" t="n">
        <v>30</v>
      </c>
      <c r="R76" s="0" t="n">
        <v>52</v>
      </c>
      <c r="S76" s="0" t="n">
        <v>0</v>
      </c>
      <c r="T76" s="0" t="n">
        <v>55</v>
      </c>
      <c r="U76" s="0" t="n">
        <v>14</v>
      </c>
      <c r="V76" s="0" t="n">
        <v>14</v>
      </c>
      <c r="W76" s="0" t="n">
        <v>11</v>
      </c>
      <c r="X76" s="0" t="n">
        <v>33</v>
      </c>
      <c r="Y76" s="0" t="n">
        <v>24</v>
      </c>
      <c r="Z76" s="0" t="n">
        <v>451</v>
      </c>
      <c r="AA76" s="0" t="n">
        <v>79</v>
      </c>
      <c r="AB76" s="0" t="n">
        <v>8</v>
      </c>
      <c r="AC76" s="0" t="n">
        <v>16</v>
      </c>
      <c r="AD76" s="0" t="n">
        <v>3</v>
      </c>
      <c r="AE76" s="0" t="n">
        <v>26</v>
      </c>
      <c r="AF76" s="0" t="n">
        <v>1</v>
      </c>
      <c r="AG76" s="0" t="n">
        <v>22</v>
      </c>
      <c r="AH76" s="0" t="n">
        <v>35</v>
      </c>
      <c r="AI76" s="0" t="n">
        <v>0</v>
      </c>
      <c r="AJ76" s="0" t="n">
        <v>29</v>
      </c>
      <c r="AK76" s="0" t="n">
        <v>369</v>
      </c>
    </row>
    <row r="77" customFormat="false" ht="12.75" hidden="false" customHeight="false" outlineLevel="0" collapsed="false">
      <c r="A77" s="0" t="s">
        <v>4</v>
      </c>
      <c r="B77" s="0" t="s">
        <v>8</v>
      </c>
      <c r="C77" s="0" t="s">
        <v>940</v>
      </c>
      <c r="D77" s="0" t="s">
        <v>941</v>
      </c>
      <c r="E77" s="0" t="s">
        <v>943</v>
      </c>
      <c r="F77" s="0" t="s">
        <v>958</v>
      </c>
      <c r="G77" s="0" t="s">
        <v>951</v>
      </c>
      <c r="H77" s="0" t="s">
        <v>963</v>
      </c>
      <c r="I77" s="0" t="s">
        <v>968</v>
      </c>
      <c r="J77" s="0" t="s">
        <v>967</v>
      </c>
      <c r="K77" s="0" t="s">
        <v>966</v>
      </c>
      <c r="L77" s="0" t="s">
        <v>945</v>
      </c>
      <c r="M77" s="0" t="s">
        <v>959</v>
      </c>
      <c r="N77" s="0" t="s">
        <v>969</v>
      </c>
      <c r="O77" s="0" t="s">
        <v>956</v>
      </c>
      <c r="P77" s="0" t="s">
        <v>962</v>
      </c>
      <c r="Q77" s="0" t="s">
        <v>955</v>
      </c>
      <c r="R77" s="0" t="s">
        <v>953</v>
      </c>
      <c r="S77" s="0" t="s">
        <v>949</v>
      </c>
      <c r="T77" s="0" t="s">
        <v>954</v>
      </c>
      <c r="U77" s="0" t="s">
        <v>950</v>
      </c>
      <c r="V77" s="0" t="s">
        <v>952</v>
      </c>
      <c r="W77" s="0" t="s">
        <v>944</v>
      </c>
      <c r="X77" s="0" t="s">
        <v>957</v>
      </c>
      <c r="Y77" s="0" t="s">
        <v>946</v>
      </c>
      <c r="Z77" s="0" t="s">
        <v>942</v>
      </c>
      <c r="AA77" s="0" t="s">
        <v>286</v>
      </c>
      <c r="AB77" s="0" t="s">
        <v>965</v>
      </c>
      <c r="AC77" s="0" t="s">
        <v>947</v>
      </c>
      <c r="AD77" s="0" t="s">
        <v>970</v>
      </c>
      <c r="AE77" s="0" t="s">
        <v>960</v>
      </c>
      <c r="AF77" s="0" t="s">
        <v>971</v>
      </c>
      <c r="AG77" s="0" t="s">
        <v>961</v>
      </c>
      <c r="AH77" s="0" t="s">
        <v>948</v>
      </c>
      <c r="AI77" s="0" t="s">
        <v>972</v>
      </c>
      <c r="AJ77" s="0" t="s">
        <v>964</v>
      </c>
      <c r="AK77" s="0" t="s">
        <v>973</v>
      </c>
    </row>
    <row r="78" customFormat="false" ht="12.75" hidden="false" customHeight="false" outlineLevel="0" collapsed="false">
      <c r="A78" s="0" t="s">
        <v>146</v>
      </c>
      <c r="B78" s="0" t="s">
        <v>148</v>
      </c>
      <c r="C78" s="0" t="n">
        <v>22455</v>
      </c>
      <c r="D78" s="0" t="n">
        <v>20839</v>
      </c>
      <c r="E78" s="0" t="n">
        <v>300</v>
      </c>
      <c r="F78" s="0" t="n">
        <v>24</v>
      </c>
      <c r="G78" s="0" t="n">
        <v>56</v>
      </c>
      <c r="H78" s="0" t="n">
        <v>26</v>
      </c>
      <c r="I78" s="0" t="n">
        <v>3</v>
      </c>
      <c r="J78" s="0" t="n">
        <v>15</v>
      </c>
      <c r="K78" s="0" t="n">
        <v>0</v>
      </c>
      <c r="L78" s="0" t="n">
        <v>47</v>
      </c>
      <c r="M78" s="0" t="n">
        <v>9</v>
      </c>
      <c r="N78" s="0" t="n">
        <v>7</v>
      </c>
      <c r="O78" s="0" t="n">
        <v>30</v>
      </c>
      <c r="P78" s="0" t="n">
        <v>0</v>
      </c>
      <c r="Q78" s="0" t="n">
        <v>27</v>
      </c>
      <c r="R78" s="0" t="n">
        <v>61</v>
      </c>
      <c r="S78" s="0" t="n">
        <v>1</v>
      </c>
      <c r="T78" s="0" t="n">
        <v>46</v>
      </c>
      <c r="U78" s="0" t="n">
        <v>8</v>
      </c>
      <c r="V78" s="0" t="n">
        <v>19</v>
      </c>
      <c r="W78" s="0" t="n">
        <v>33</v>
      </c>
      <c r="X78" s="0" t="n">
        <v>53</v>
      </c>
      <c r="Y78" s="0" t="n">
        <v>16</v>
      </c>
      <c r="Z78" s="0" t="n">
        <v>286</v>
      </c>
      <c r="AA78" s="0" t="n">
        <v>98</v>
      </c>
      <c r="AB78" s="0" t="n">
        <v>25</v>
      </c>
      <c r="AC78" s="0" t="n">
        <v>11</v>
      </c>
      <c r="AD78" s="0" t="n">
        <v>0</v>
      </c>
      <c r="AE78" s="0" t="n">
        <v>17</v>
      </c>
      <c r="AF78" s="0" t="n">
        <v>0</v>
      </c>
      <c r="AG78" s="0" t="n">
        <v>13</v>
      </c>
      <c r="AH78" s="0" t="n">
        <v>64</v>
      </c>
      <c r="AI78" s="0" t="n">
        <v>0</v>
      </c>
      <c r="AJ78" s="0" t="n">
        <v>7</v>
      </c>
      <c r="AK78" s="0" t="n">
        <v>314</v>
      </c>
    </row>
    <row r="79" customFormat="false" ht="12.75" hidden="false" customHeight="false" outlineLevel="0" collapsed="false">
      <c r="A79" s="0" t="s">
        <v>4</v>
      </c>
      <c r="B79" s="0" t="s">
        <v>8</v>
      </c>
      <c r="C79" s="0" t="s">
        <v>940</v>
      </c>
      <c r="D79" s="0" t="s">
        <v>941</v>
      </c>
      <c r="E79" s="0" t="s">
        <v>943</v>
      </c>
      <c r="F79" s="0" t="s">
        <v>958</v>
      </c>
      <c r="G79" s="0" t="s">
        <v>951</v>
      </c>
      <c r="H79" s="0" t="s">
        <v>963</v>
      </c>
      <c r="I79" s="0" t="s">
        <v>968</v>
      </c>
      <c r="J79" s="0" t="s">
        <v>967</v>
      </c>
      <c r="K79" s="0" t="s">
        <v>966</v>
      </c>
      <c r="L79" s="0" t="s">
        <v>945</v>
      </c>
      <c r="M79" s="0" t="s">
        <v>959</v>
      </c>
      <c r="N79" s="0" t="s">
        <v>969</v>
      </c>
      <c r="O79" s="0" t="s">
        <v>956</v>
      </c>
      <c r="P79" s="0" t="s">
        <v>962</v>
      </c>
      <c r="Q79" s="0" t="s">
        <v>955</v>
      </c>
      <c r="R79" s="0" t="s">
        <v>953</v>
      </c>
      <c r="S79" s="0" t="s">
        <v>949</v>
      </c>
      <c r="T79" s="0" t="s">
        <v>954</v>
      </c>
      <c r="U79" s="0" t="s">
        <v>950</v>
      </c>
      <c r="V79" s="0" t="s">
        <v>952</v>
      </c>
      <c r="W79" s="0" t="s">
        <v>944</v>
      </c>
      <c r="X79" s="0" t="s">
        <v>957</v>
      </c>
      <c r="Y79" s="0" t="s">
        <v>946</v>
      </c>
      <c r="Z79" s="0" t="s">
        <v>942</v>
      </c>
      <c r="AA79" s="0" t="s">
        <v>286</v>
      </c>
      <c r="AB79" s="0" t="s">
        <v>965</v>
      </c>
      <c r="AC79" s="0" t="s">
        <v>947</v>
      </c>
      <c r="AD79" s="0" t="s">
        <v>970</v>
      </c>
      <c r="AE79" s="0" t="s">
        <v>960</v>
      </c>
      <c r="AF79" s="0" t="s">
        <v>971</v>
      </c>
      <c r="AG79" s="0" t="s">
        <v>961</v>
      </c>
      <c r="AH79" s="0" t="s">
        <v>948</v>
      </c>
      <c r="AI79" s="0" t="s">
        <v>972</v>
      </c>
      <c r="AJ79" s="0" t="s">
        <v>964</v>
      </c>
      <c r="AK79" s="0" t="s">
        <v>973</v>
      </c>
    </row>
    <row r="80" customFormat="false" ht="12.75" hidden="false" customHeight="false" outlineLevel="0" collapsed="false">
      <c r="A80" s="0" t="s">
        <v>150</v>
      </c>
      <c r="B80" s="0" t="s">
        <v>152</v>
      </c>
      <c r="C80" s="0" t="n">
        <v>25267</v>
      </c>
      <c r="D80" s="0" t="n">
        <v>23420</v>
      </c>
      <c r="E80" s="0" t="n">
        <v>263</v>
      </c>
      <c r="F80" s="0" t="n">
        <v>38</v>
      </c>
      <c r="G80" s="0" t="n">
        <v>110</v>
      </c>
      <c r="H80" s="0" t="n">
        <v>27</v>
      </c>
      <c r="I80" s="0" t="n">
        <v>4</v>
      </c>
      <c r="J80" s="0" t="n">
        <v>18</v>
      </c>
      <c r="K80" s="0" t="n">
        <v>3</v>
      </c>
      <c r="L80" s="0" t="n">
        <v>64</v>
      </c>
      <c r="M80" s="0" t="n">
        <v>7</v>
      </c>
      <c r="N80" s="0" t="n">
        <v>7</v>
      </c>
      <c r="O80" s="0" t="n">
        <v>23</v>
      </c>
      <c r="P80" s="0" t="n">
        <v>2</v>
      </c>
      <c r="Q80" s="0" t="n">
        <v>14</v>
      </c>
      <c r="R80" s="0" t="n">
        <v>28</v>
      </c>
      <c r="S80" s="0" t="n">
        <v>15</v>
      </c>
      <c r="T80" s="0" t="n">
        <v>33</v>
      </c>
      <c r="U80" s="0" t="n">
        <v>32</v>
      </c>
      <c r="V80" s="0" t="n">
        <v>29</v>
      </c>
      <c r="W80" s="0" t="n">
        <v>37</v>
      </c>
      <c r="X80" s="0" t="n">
        <v>29</v>
      </c>
      <c r="Y80" s="0" t="n">
        <v>11</v>
      </c>
      <c r="Z80" s="0" t="n">
        <v>400</v>
      </c>
      <c r="AA80" s="0" t="n">
        <v>99</v>
      </c>
      <c r="AB80" s="0" t="n">
        <v>15</v>
      </c>
      <c r="AC80" s="0" t="n">
        <v>14</v>
      </c>
      <c r="AD80" s="0" t="n">
        <v>1</v>
      </c>
      <c r="AE80" s="0" t="n">
        <v>23</v>
      </c>
      <c r="AF80" s="0" t="n">
        <v>1</v>
      </c>
      <c r="AG80" s="0" t="n">
        <v>28</v>
      </c>
      <c r="AH80" s="0" t="n">
        <v>76</v>
      </c>
      <c r="AI80" s="0" t="n">
        <v>0</v>
      </c>
      <c r="AJ80" s="0" t="n">
        <v>21</v>
      </c>
      <c r="AK80" s="0" t="n">
        <v>375</v>
      </c>
    </row>
    <row r="81" customFormat="false" ht="12.75" hidden="false" customHeight="false" outlineLevel="0" collapsed="false">
      <c r="A81" s="0" t="s">
        <v>4</v>
      </c>
      <c r="B81" s="0" t="s">
        <v>8</v>
      </c>
      <c r="C81" s="0" t="s">
        <v>940</v>
      </c>
      <c r="D81" s="0" t="s">
        <v>941</v>
      </c>
      <c r="E81" s="0" t="s">
        <v>943</v>
      </c>
      <c r="F81" s="0" t="s">
        <v>958</v>
      </c>
      <c r="G81" s="0" t="s">
        <v>951</v>
      </c>
      <c r="H81" s="0" t="s">
        <v>963</v>
      </c>
      <c r="I81" s="0" t="s">
        <v>968</v>
      </c>
      <c r="J81" s="0" t="s">
        <v>967</v>
      </c>
      <c r="K81" s="0" t="s">
        <v>966</v>
      </c>
      <c r="L81" s="0" t="s">
        <v>945</v>
      </c>
      <c r="M81" s="0" t="s">
        <v>959</v>
      </c>
      <c r="N81" s="0" t="s">
        <v>969</v>
      </c>
      <c r="O81" s="0" t="s">
        <v>956</v>
      </c>
      <c r="P81" s="0" t="s">
        <v>962</v>
      </c>
      <c r="Q81" s="0" t="s">
        <v>955</v>
      </c>
      <c r="R81" s="0" t="s">
        <v>953</v>
      </c>
      <c r="S81" s="0" t="s">
        <v>949</v>
      </c>
      <c r="T81" s="0" t="s">
        <v>954</v>
      </c>
      <c r="U81" s="0" t="s">
        <v>950</v>
      </c>
      <c r="V81" s="0" t="s">
        <v>952</v>
      </c>
      <c r="W81" s="0" t="s">
        <v>944</v>
      </c>
      <c r="X81" s="0" t="s">
        <v>957</v>
      </c>
      <c r="Y81" s="0" t="s">
        <v>946</v>
      </c>
      <c r="Z81" s="0" t="s">
        <v>942</v>
      </c>
      <c r="AA81" s="0" t="s">
        <v>286</v>
      </c>
      <c r="AB81" s="0" t="s">
        <v>965</v>
      </c>
      <c r="AC81" s="0" t="s">
        <v>947</v>
      </c>
      <c r="AD81" s="0" t="s">
        <v>970</v>
      </c>
      <c r="AE81" s="0" t="s">
        <v>960</v>
      </c>
      <c r="AF81" s="0" t="s">
        <v>971</v>
      </c>
      <c r="AG81" s="0" t="s">
        <v>961</v>
      </c>
      <c r="AH81" s="0" t="s">
        <v>948</v>
      </c>
      <c r="AI81" s="0" t="s">
        <v>972</v>
      </c>
      <c r="AJ81" s="0" t="s">
        <v>964</v>
      </c>
      <c r="AK81" s="0" t="s">
        <v>973</v>
      </c>
    </row>
    <row r="82" customFormat="false" ht="12.75" hidden="false" customHeight="false" outlineLevel="0" collapsed="false">
      <c r="A82" s="0" t="s">
        <v>154</v>
      </c>
      <c r="B82" s="0" t="s">
        <v>156</v>
      </c>
      <c r="C82" s="0" t="n">
        <v>23360</v>
      </c>
      <c r="D82" s="0" t="n">
        <v>21469</v>
      </c>
      <c r="E82" s="0" t="n">
        <v>322</v>
      </c>
      <c r="F82" s="0" t="n">
        <v>26</v>
      </c>
      <c r="G82" s="0" t="n">
        <v>61</v>
      </c>
      <c r="H82" s="0" t="n">
        <v>25</v>
      </c>
      <c r="I82" s="0" t="n">
        <v>4</v>
      </c>
      <c r="J82" s="0" t="n">
        <v>13</v>
      </c>
      <c r="K82" s="0" t="n">
        <v>6</v>
      </c>
      <c r="L82" s="0" t="n">
        <v>79</v>
      </c>
      <c r="M82" s="0" t="n">
        <v>9</v>
      </c>
      <c r="N82" s="0" t="n">
        <v>7</v>
      </c>
      <c r="O82" s="0" t="n">
        <v>19</v>
      </c>
      <c r="P82" s="0" t="n">
        <v>4</v>
      </c>
      <c r="Q82" s="0" t="n">
        <v>27</v>
      </c>
      <c r="R82" s="0" t="n">
        <v>56</v>
      </c>
      <c r="S82" s="0" t="n">
        <v>0</v>
      </c>
      <c r="T82" s="0" t="n">
        <v>42</v>
      </c>
      <c r="U82" s="0" t="n">
        <v>30</v>
      </c>
      <c r="V82" s="0" t="n">
        <v>17</v>
      </c>
      <c r="W82" s="0" t="n">
        <v>28</v>
      </c>
      <c r="X82" s="0" t="n">
        <v>40</v>
      </c>
      <c r="Y82" s="0" t="n">
        <v>26</v>
      </c>
      <c r="Z82" s="0" t="n">
        <v>379</v>
      </c>
      <c r="AA82" s="0" t="n">
        <v>118</v>
      </c>
      <c r="AB82" s="0" t="n">
        <v>14</v>
      </c>
      <c r="AC82" s="0" t="n">
        <v>4</v>
      </c>
      <c r="AD82" s="0" t="n">
        <v>1</v>
      </c>
      <c r="AE82" s="0" t="n">
        <v>35</v>
      </c>
      <c r="AF82" s="0" t="n">
        <v>1</v>
      </c>
      <c r="AG82" s="0" t="n">
        <v>13</v>
      </c>
      <c r="AH82" s="0" t="n">
        <v>112</v>
      </c>
      <c r="AI82" s="0" t="n">
        <v>0</v>
      </c>
      <c r="AJ82" s="0" t="n">
        <v>19</v>
      </c>
      <c r="AK82" s="0" t="n">
        <v>354</v>
      </c>
    </row>
    <row r="83" customFormat="false" ht="12.75" hidden="false" customHeight="false" outlineLevel="0" collapsed="false">
      <c r="A83" s="0" t="s">
        <v>4</v>
      </c>
      <c r="B83" s="0" t="s">
        <v>8</v>
      </c>
      <c r="C83" s="0" t="s">
        <v>940</v>
      </c>
      <c r="D83" s="0" t="s">
        <v>941</v>
      </c>
      <c r="E83" s="0" t="s">
        <v>943</v>
      </c>
      <c r="F83" s="0" t="s">
        <v>958</v>
      </c>
      <c r="G83" s="0" t="s">
        <v>951</v>
      </c>
      <c r="H83" s="0" t="s">
        <v>963</v>
      </c>
      <c r="I83" s="0" t="s">
        <v>968</v>
      </c>
      <c r="J83" s="0" t="s">
        <v>967</v>
      </c>
      <c r="K83" s="0" t="s">
        <v>966</v>
      </c>
      <c r="L83" s="0" t="s">
        <v>945</v>
      </c>
      <c r="M83" s="0" t="s">
        <v>959</v>
      </c>
      <c r="N83" s="0" t="s">
        <v>969</v>
      </c>
      <c r="O83" s="0" t="s">
        <v>956</v>
      </c>
      <c r="P83" s="0" t="s">
        <v>962</v>
      </c>
      <c r="Q83" s="0" t="s">
        <v>955</v>
      </c>
      <c r="R83" s="0" t="s">
        <v>953</v>
      </c>
      <c r="S83" s="0" t="s">
        <v>949</v>
      </c>
      <c r="T83" s="0" t="s">
        <v>954</v>
      </c>
      <c r="U83" s="0" t="s">
        <v>950</v>
      </c>
      <c r="V83" s="0" t="s">
        <v>952</v>
      </c>
      <c r="W83" s="0" t="s">
        <v>944</v>
      </c>
      <c r="X83" s="0" t="s">
        <v>957</v>
      </c>
      <c r="Y83" s="0" t="s">
        <v>946</v>
      </c>
      <c r="Z83" s="0" t="s">
        <v>942</v>
      </c>
      <c r="AA83" s="0" t="s">
        <v>286</v>
      </c>
      <c r="AB83" s="0" t="s">
        <v>965</v>
      </c>
      <c r="AC83" s="0" t="s">
        <v>947</v>
      </c>
      <c r="AD83" s="0" t="s">
        <v>970</v>
      </c>
      <c r="AE83" s="0" t="s">
        <v>960</v>
      </c>
      <c r="AF83" s="0" t="s">
        <v>971</v>
      </c>
      <c r="AG83" s="0" t="s">
        <v>961</v>
      </c>
      <c r="AH83" s="0" t="s">
        <v>948</v>
      </c>
      <c r="AI83" s="0" t="s">
        <v>972</v>
      </c>
      <c r="AJ83" s="0" t="s">
        <v>964</v>
      </c>
      <c r="AK83" s="0" t="s">
        <v>973</v>
      </c>
    </row>
    <row r="84" customFormat="false" ht="12.75" hidden="false" customHeight="false" outlineLevel="0" collapsed="false">
      <c r="A84" s="0" t="s">
        <v>158</v>
      </c>
      <c r="B84" s="0" t="s">
        <v>160</v>
      </c>
      <c r="C84" s="0" t="n">
        <v>25297</v>
      </c>
      <c r="D84" s="0" t="n">
        <v>22147</v>
      </c>
      <c r="E84" s="0" t="n">
        <v>486</v>
      </c>
      <c r="F84" s="0" t="n">
        <v>15</v>
      </c>
      <c r="G84" s="0" t="n">
        <v>65</v>
      </c>
      <c r="H84" s="0" t="n">
        <v>6</v>
      </c>
      <c r="I84" s="0" t="n">
        <v>15</v>
      </c>
      <c r="J84" s="0" t="n">
        <v>10</v>
      </c>
      <c r="K84" s="0" t="n">
        <v>10</v>
      </c>
      <c r="L84" s="0" t="n">
        <v>298</v>
      </c>
      <c r="M84" s="0" t="n">
        <v>17</v>
      </c>
      <c r="N84" s="0" t="n">
        <v>8</v>
      </c>
      <c r="O84" s="0" t="n">
        <v>30</v>
      </c>
      <c r="P84" s="0" t="n">
        <v>20</v>
      </c>
      <c r="Q84" s="0" t="n">
        <v>81</v>
      </c>
      <c r="R84" s="0" t="n">
        <v>15</v>
      </c>
      <c r="S84" s="0" t="n">
        <v>42</v>
      </c>
      <c r="T84" s="0" t="n">
        <v>27</v>
      </c>
      <c r="U84" s="0" t="n">
        <v>74</v>
      </c>
      <c r="V84" s="0" t="n">
        <v>42</v>
      </c>
      <c r="W84" s="0" t="n">
        <v>69</v>
      </c>
      <c r="X84" s="0" t="n">
        <v>51</v>
      </c>
      <c r="Y84" s="0" t="n">
        <v>49</v>
      </c>
      <c r="Z84" s="0" t="n">
        <v>170</v>
      </c>
      <c r="AA84" s="0" t="n">
        <v>442</v>
      </c>
      <c r="AB84" s="0" t="n">
        <v>11</v>
      </c>
      <c r="AC84" s="0" t="n">
        <v>25</v>
      </c>
      <c r="AD84" s="0" t="n">
        <v>0</v>
      </c>
      <c r="AE84" s="0" t="n">
        <v>33</v>
      </c>
      <c r="AF84" s="0" t="n">
        <v>1</v>
      </c>
      <c r="AG84" s="0" t="n">
        <v>24</v>
      </c>
      <c r="AH84" s="0" t="n">
        <v>387</v>
      </c>
      <c r="AI84" s="0" t="n">
        <v>0</v>
      </c>
      <c r="AJ84" s="0" t="n">
        <v>11</v>
      </c>
      <c r="AK84" s="0" t="n">
        <v>616</v>
      </c>
    </row>
    <row r="85" customFormat="false" ht="12.75" hidden="false" customHeight="false" outlineLevel="0" collapsed="false">
      <c r="A85" s="0" t="s">
        <v>4</v>
      </c>
      <c r="B85" s="0" t="s">
        <v>8</v>
      </c>
      <c r="C85" s="0" t="s">
        <v>940</v>
      </c>
      <c r="D85" s="0" t="s">
        <v>941</v>
      </c>
      <c r="E85" s="0" t="s">
        <v>943</v>
      </c>
      <c r="F85" s="0" t="s">
        <v>958</v>
      </c>
      <c r="G85" s="0" t="s">
        <v>951</v>
      </c>
      <c r="H85" s="0" t="s">
        <v>963</v>
      </c>
      <c r="I85" s="0" t="s">
        <v>968</v>
      </c>
      <c r="J85" s="0" t="s">
        <v>967</v>
      </c>
      <c r="K85" s="0" t="s">
        <v>966</v>
      </c>
      <c r="L85" s="0" t="s">
        <v>945</v>
      </c>
      <c r="M85" s="0" t="s">
        <v>959</v>
      </c>
      <c r="N85" s="0" t="s">
        <v>969</v>
      </c>
      <c r="O85" s="0" t="s">
        <v>956</v>
      </c>
      <c r="P85" s="0" t="s">
        <v>962</v>
      </c>
      <c r="Q85" s="0" t="s">
        <v>955</v>
      </c>
      <c r="R85" s="0" t="s">
        <v>953</v>
      </c>
      <c r="S85" s="0" t="s">
        <v>949</v>
      </c>
      <c r="T85" s="0" t="s">
        <v>954</v>
      </c>
      <c r="U85" s="0" t="s">
        <v>950</v>
      </c>
      <c r="V85" s="0" t="s">
        <v>952</v>
      </c>
      <c r="W85" s="0" t="s">
        <v>944</v>
      </c>
      <c r="X85" s="0" t="s">
        <v>957</v>
      </c>
      <c r="Y85" s="0" t="s">
        <v>946</v>
      </c>
      <c r="Z85" s="0" t="s">
        <v>942</v>
      </c>
      <c r="AA85" s="0" t="s">
        <v>286</v>
      </c>
      <c r="AB85" s="0" t="s">
        <v>965</v>
      </c>
      <c r="AC85" s="0" t="s">
        <v>947</v>
      </c>
      <c r="AD85" s="0" t="s">
        <v>970</v>
      </c>
      <c r="AE85" s="0" t="s">
        <v>960</v>
      </c>
      <c r="AF85" s="0" t="s">
        <v>971</v>
      </c>
      <c r="AG85" s="0" t="s">
        <v>961</v>
      </c>
      <c r="AH85" s="0" t="s">
        <v>948</v>
      </c>
      <c r="AI85" s="0" t="s">
        <v>972</v>
      </c>
      <c r="AJ85" s="0" t="s">
        <v>964</v>
      </c>
      <c r="AK85" s="0" t="s">
        <v>973</v>
      </c>
    </row>
    <row r="86" customFormat="false" ht="12.75" hidden="false" customHeight="false" outlineLevel="0" collapsed="false">
      <c r="A86" s="0" t="s">
        <v>162</v>
      </c>
      <c r="B86" s="0" t="s">
        <v>164</v>
      </c>
      <c r="C86" s="0" t="n">
        <v>32921</v>
      </c>
      <c r="D86" s="0" t="n">
        <v>20081</v>
      </c>
      <c r="E86" s="0" t="n">
        <v>192</v>
      </c>
      <c r="F86" s="0" t="n">
        <v>37</v>
      </c>
      <c r="G86" s="0" t="n">
        <v>40</v>
      </c>
      <c r="H86" s="0" t="n">
        <v>7</v>
      </c>
      <c r="I86" s="0" t="n">
        <v>10</v>
      </c>
      <c r="J86" s="0" t="n">
        <v>14</v>
      </c>
      <c r="K86" s="0" t="n">
        <v>17</v>
      </c>
      <c r="L86" s="0" t="n">
        <v>47</v>
      </c>
      <c r="M86" s="0" t="n">
        <v>106</v>
      </c>
      <c r="N86" s="0" t="n">
        <v>2</v>
      </c>
      <c r="O86" s="0" t="n">
        <v>98</v>
      </c>
      <c r="P86" s="0" t="n">
        <v>10</v>
      </c>
      <c r="Q86" s="0" t="n">
        <v>55</v>
      </c>
      <c r="R86" s="0" t="n">
        <v>46</v>
      </c>
      <c r="S86" s="0" t="n">
        <v>572</v>
      </c>
      <c r="T86" s="0" t="n">
        <v>15</v>
      </c>
      <c r="U86" s="0" t="n">
        <v>59</v>
      </c>
      <c r="V86" s="0" t="n">
        <v>38</v>
      </c>
      <c r="W86" s="0" t="n">
        <v>26</v>
      </c>
      <c r="X86" s="0" t="n">
        <v>39</v>
      </c>
      <c r="Y86" s="0" t="n">
        <v>879</v>
      </c>
      <c r="Z86" s="0" t="n">
        <v>253</v>
      </c>
      <c r="AA86" s="0" t="n">
        <v>8049</v>
      </c>
      <c r="AB86" s="0" t="n">
        <v>11</v>
      </c>
      <c r="AC86" s="0" t="n">
        <v>16</v>
      </c>
      <c r="AD86" s="0" t="n">
        <v>0</v>
      </c>
      <c r="AE86" s="0" t="n">
        <v>20</v>
      </c>
      <c r="AF86" s="0" t="n">
        <v>3</v>
      </c>
      <c r="AG86" s="0" t="n">
        <v>9</v>
      </c>
      <c r="AH86" s="0" t="n">
        <v>220</v>
      </c>
      <c r="AI86" s="0" t="n">
        <v>2</v>
      </c>
      <c r="AJ86" s="0" t="n">
        <v>3</v>
      </c>
      <c r="AK86" s="0" t="n">
        <v>1945</v>
      </c>
    </row>
    <row r="87" customFormat="false" ht="12.75" hidden="false" customHeight="false" outlineLevel="0" collapsed="false">
      <c r="A87" s="0" t="s">
        <v>4</v>
      </c>
      <c r="B87" s="0" t="s">
        <v>8</v>
      </c>
      <c r="C87" s="0" t="s">
        <v>940</v>
      </c>
      <c r="D87" s="0" t="s">
        <v>941</v>
      </c>
      <c r="E87" s="0" t="s">
        <v>943</v>
      </c>
      <c r="F87" s="0" t="s">
        <v>958</v>
      </c>
      <c r="G87" s="0" t="s">
        <v>951</v>
      </c>
      <c r="H87" s="0" t="s">
        <v>963</v>
      </c>
      <c r="I87" s="0" t="s">
        <v>968</v>
      </c>
      <c r="J87" s="0" t="s">
        <v>967</v>
      </c>
      <c r="K87" s="0" t="s">
        <v>966</v>
      </c>
      <c r="L87" s="0" t="s">
        <v>945</v>
      </c>
      <c r="M87" s="0" t="s">
        <v>959</v>
      </c>
      <c r="N87" s="0" t="s">
        <v>969</v>
      </c>
      <c r="O87" s="0" t="s">
        <v>956</v>
      </c>
      <c r="P87" s="0" t="s">
        <v>962</v>
      </c>
      <c r="Q87" s="0" t="s">
        <v>955</v>
      </c>
      <c r="R87" s="0" t="s">
        <v>953</v>
      </c>
      <c r="S87" s="0" t="s">
        <v>949</v>
      </c>
      <c r="T87" s="0" t="s">
        <v>954</v>
      </c>
      <c r="U87" s="0" t="s">
        <v>950</v>
      </c>
      <c r="V87" s="0" t="s">
        <v>952</v>
      </c>
      <c r="W87" s="0" t="s">
        <v>944</v>
      </c>
      <c r="X87" s="0" t="s">
        <v>957</v>
      </c>
      <c r="Y87" s="0" t="s">
        <v>946</v>
      </c>
      <c r="Z87" s="0" t="s">
        <v>942</v>
      </c>
      <c r="AA87" s="0" t="s">
        <v>286</v>
      </c>
      <c r="AB87" s="0" t="s">
        <v>965</v>
      </c>
      <c r="AC87" s="0" t="s">
        <v>947</v>
      </c>
      <c r="AD87" s="0" t="s">
        <v>970</v>
      </c>
      <c r="AE87" s="0" t="s">
        <v>960</v>
      </c>
      <c r="AF87" s="0" t="s">
        <v>971</v>
      </c>
      <c r="AG87" s="0" t="s">
        <v>961</v>
      </c>
      <c r="AH87" s="0" t="s">
        <v>948</v>
      </c>
      <c r="AI87" s="0" t="s">
        <v>972</v>
      </c>
      <c r="AJ87" s="0" t="s">
        <v>964</v>
      </c>
      <c r="AK87" s="0" t="s">
        <v>973</v>
      </c>
    </row>
    <row r="88" customFormat="false" ht="12.75" hidden="false" customHeight="false" outlineLevel="0" collapsed="false">
      <c r="A88" s="0" t="s">
        <v>166</v>
      </c>
      <c r="B88" s="0" t="s">
        <v>168</v>
      </c>
      <c r="C88" s="0" t="n">
        <v>25925</v>
      </c>
      <c r="D88" s="0" t="n">
        <v>22546</v>
      </c>
      <c r="E88" s="0" t="n">
        <v>368</v>
      </c>
      <c r="F88" s="0" t="n">
        <v>17</v>
      </c>
      <c r="G88" s="0" t="n">
        <v>80</v>
      </c>
      <c r="H88" s="0" t="n">
        <v>19</v>
      </c>
      <c r="I88" s="0" t="n">
        <v>4</v>
      </c>
      <c r="J88" s="0" t="n">
        <v>14</v>
      </c>
      <c r="K88" s="0" t="n">
        <v>7</v>
      </c>
      <c r="L88" s="0" t="n">
        <v>113</v>
      </c>
      <c r="M88" s="0" t="n">
        <v>20</v>
      </c>
      <c r="N88" s="0" t="n">
        <v>8</v>
      </c>
      <c r="O88" s="0" t="n">
        <v>79</v>
      </c>
      <c r="P88" s="0" t="n">
        <v>23</v>
      </c>
      <c r="Q88" s="0" t="n">
        <v>104</v>
      </c>
      <c r="R88" s="0" t="n">
        <v>37</v>
      </c>
      <c r="S88" s="0" t="n">
        <v>33</v>
      </c>
      <c r="T88" s="0" t="n">
        <v>60</v>
      </c>
      <c r="U88" s="0" t="n">
        <v>88</v>
      </c>
      <c r="V88" s="0" t="n">
        <v>129</v>
      </c>
      <c r="W88" s="0" t="n">
        <v>167</v>
      </c>
      <c r="X88" s="0" t="n">
        <v>48</v>
      </c>
      <c r="Y88" s="0" t="n">
        <v>35</v>
      </c>
      <c r="Z88" s="0" t="n">
        <v>285</v>
      </c>
      <c r="AA88" s="0" t="n">
        <v>125</v>
      </c>
      <c r="AB88" s="0" t="n">
        <v>29</v>
      </c>
      <c r="AC88" s="0" t="n">
        <v>325</v>
      </c>
      <c r="AD88" s="0" t="n">
        <v>2</v>
      </c>
      <c r="AE88" s="0" t="n">
        <v>42</v>
      </c>
      <c r="AF88" s="0" t="n">
        <v>5</v>
      </c>
      <c r="AG88" s="0" t="n">
        <v>25</v>
      </c>
      <c r="AH88" s="0" t="n">
        <v>137</v>
      </c>
      <c r="AI88" s="0" t="n">
        <v>0</v>
      </c>
      <c r="AJ88" s="0" t="n">
        <v>15</v>
      </c>
      <c r="AK88" s="0" t="n">
        <v>936</v>
      </c>
    </row>
    <row r="89" customFormat="false" ht="12.75" hidden="false" customHeight="false" outlineLevel="0" collapsed="false">
      <c r="A89" s="0" t="s">
        <v>4</v>
      </c>
      <c r="B89" s="0" t="s">
        <v>8</v>
      </c>
      <c r="C89" s="0" t="s">
        <v>940</v>
      </c>
      <c r="D89" s="0" t="s">
        <v>941</v>
      </c>
      <c r="E89" s="0" t="s">
        <v>943</v>
      </c>
      <c r="F89" s="0" t="s">
        <v>958</v>
      </c>
      <c r="G89" s="0" t="s">
        <v>951</v>
      </c>
      <c r="H89" s="0" t="s">
        <v>963</v>
      </c>
      <c r="I89" s="0" t="s">
        <v>968</v>
      </c>
      <c r="J89" s="0" t="s">
        <v>967</v>
      </c>
      <c r="K89" s="0" t="s">
        <v>966</v>
      </c>
      <c r="L89" s="0" t="s">
        <v>945</v>
      </c>
      <c r="M89" s="0" t="s">
        <v>959</v>
      </c>
      <c r="N89" s="0" t="s">
        <v>969</v>
      </c>
      <c r="O89" s="0" t="s">
        <v>956</v>
      </c>
      <c r="P89" s="0" t="s">
        <v>962</v>
      </c>
      <c r="Q89" s="0" t="s">
        <v>955</v>
      </c>
      <c r="R89" s="0" t="s">
        <v>953</v>
      </c>
      <c r="S89" s="0" t="s">
        <v>949</v>
      </c>
      <c r="T89" s="0" t="s">
        <v>954</v>
      </c>
      <c r="U89" s="0" t="s">
        <v>950</v>
      </c>
      <c r="V89" s="0" t="s">
        <v>952</v>
      </c>
      <c r="W89" s="0" t="s">
        <v>944</v>
      </c>
      <c r="X89" s="0" t="s">
        <v>957</v>
      </c>
      <c r="Y89" s="0" t="s">
        <v>946</v>
      </c>
      <c r="Z89" s="0" t="s">
        <v>942</v>
      </c>
      <c r="AA89" s="0" t="s">
        <v>286</v>
      </c>
      <c r="AB89" s="0" t="s">
        <v>965</v>
      </c>
      <c r="AC89" s="0" t="s">
        <v>947</v>
      </c>
      <c r="AD89" s="0" t="s">
        <v>970</v>
      </c>
      <c r="AE89" s="0" t="s">
        <v>960</v>
      </c>
      <c r="AF89" s="0" t="s">
        <v>971</v>
      </c>
      <c r="AG89" s="0" t="s">
        <v>961</v>
      </c>
      <c r="AH89" s="0" t="s">
        <v>948</v>
      </c>
      <c r="AI89" s="0" t="s">
        <v>972</v>
      </c>
      <c r="AJ89" s="0" t="s">
        <v>964</v>
      </c>
      <c r="AK89" s="0" t="s">
        <v>973</v>
      </c>
    </row>
    <row r="90" customFormat="false" ht="12.75" hidden="false" customHeight="false" outlineLevel="0" collapsed="false">
      <c r="A90" s="0" t="s">
        <v>170</v>
      </c>
      <c r="B90" s="0" t="s">
        <v>173</v>
      </c>
      <c r="C90" s="0" t="n">
        <v>96568</v>
      </c>
      <c r="D90" s="0" t="n">
        <v>77514</v>
      </c>
      <c r="E90" s="0" t="n">
        <v>1352</v>
      </c>
      <c r="F90" s="0" t="n">
        <v>203</v>
      </c>
      <c r="G90" s="0" t="n">
        <v>393</v>
      </c>
      <c r="H90" s="0" t="n">
        <v>173</v>
      </c>
      <c r="I90" s="0" t="n">
        <v>72</v>
      </c>
      <c r="J90" s="0" t="n">
        <v>141</v>
      </c>
      <c r="K90" s="0" t="n">
        <v>73</v>
      </c>
      <c r="L90" s="0" t="n">
        <v>736</v>
      </c>
      <c r="M90" s="0" t="n">
        <v>158</v>
      </c>
      <c r="N90" s="0" t="n">
        <v>53</v>
      </c>
      <c r="O90" s="0" t="n">
        <v>297</v>
      </c>
      <c r="P90" s="0" t="n">
        <v>166</v>
      </c>
      <c r="Q90" s="0" t="n">
        <v>427</v>
      </c>
      <c r="R90" s="0" t="n">
        <v>347</v>
      </c>
      <c r="S90" s="0" t="n">
        <v>313</v>
      </c>
      <c r="T90" s="0" t="n">
        <v>235</v>
      </c>
      <c r="U90" s="0" t="n">
        <v>494</v>
      </c>
      <c r="V90" s="0" t="n">
        <v>712</v>
      </c>
      <c r="W90" s="0" t="n">
        <v>902</v>
      </c>
      <c r="X90" s="0" t="n">
        <v>311</v>
      </c>
      <c r="Y90" s="0" t="n">
        <v>172</v>
      </c>
      <c r="Z90" s="0" t="n">
        <v>3320</v>
      </c>
      <c r="AA90" s="0" t="n">
        <v>1041</v>
      </c>
      <c r="AB90" s="0" t="n">
        <v>145</v>
      </c>
      <c r="AC90" s="0" t="n">
        <v>469</v>
      </c>
      <c r="AD90" s="0" t="n">
        <v>28</v>
      </c>
      <c r="AE90" s="0" t="n">
        <v>251</v>
      </c>
      <c r="AF90" s="0" t="n">
        <v>32</v>
      </c>
      <c r="AG90" s="0" t="n">
        <v>164</v>
      </c>
      <c r="AH90" s="0" t="n">
        <v>956</v>
      </c>
      <c r="AI90" s="0" t="n">
        <v>0</v>
      </c>
      <c r="AJ90" s="0" t="n">
        <v>143</v>
      </c>
      <c r="AK90" s="0" t="n">
        <v>4775</v>
      </c>
    </row>
    <row r="91" customFormat="false" ht="12.75" hidden="false" customHeight="false" outlineLevel="0" collapsed="false">
      <c r="A91" s="0" t="s">
        <v>4</v>
      </c>
      <c r="B91" s="0" t="s">
        <v>8</v>
      </c>
      <c r="C91" s="0" t="s">
        <v>940</v>
      </c>
      <c r="D91" s="0" t="s">
        <v>941</v>
      </c>
      <c r="E91" s="0" t="s">
        <v>943</v>
      </c>
      <c r="F91" s="0" t="s">
        <v>958</v>
      </c>
      <c r="G91" s="0" t="s">
        <v>951</v>
      </c>
      <c r="H91" s="0" t="s">
        <v>963</v>
      </c>
      <c r="I91" s="0" t="s">
        <v>968</v>
      </c>
      <c r="J91" s="0" t="s">
        <v>967</v>
      </c>
      <c r="K91" s="0" t="s">
        <v>966</v>
      </c>
      <c r="L91" s="0" t="s">
        <v>945</v>
      </c>
      <c r="M91" s="0" t="s">
        <v>959</v>
      </c>
      <c r="N91" s="0" t="s">
        <v>969</v>
      </c>
      <c r="O91" s="0" t="s">
        <v>956</v>
      </c>
      <c r="P91" s="0" t="s">
        <v>962</v>
      </c>
      <c r="Q91" s="0" t="s">
        <v>955</v>
      </c>
      <c r="R91" s="0" t="s">
        <v>953</v>
      </c>
      <c r="S91" s="0" t="s">
        <v>949</v>
      </c>
      <c r="T91" s="0" t="s">
        <v>954</v>
      </c>
      <c r="U91" s="0" t="s">
        <v>950</v>
      </c>
      <c r="V91" s="0" t="s">
        <v>952</v>
      </c>
      <c r="W91" s="0" t="s">
        <v>944</v>
      </c>
      <c r="X91" s="0" t="s">
        <v>957</v>
      </c>
      <c r="Y91" s="0" t="s">
        <v>946</v>
      </c>
      <c r="Z91" s="0" t="s">
        <v>942</v>
      </c>
      <c r="AA91" s="0" t="s">
        <v>286</v>
      </c>
      <c r="AB91" s="0" t="s">
        <v>965</v>
      </c>
      <c r="AC91" s="0" t="s">
        <v>947</v>
      </c>
      <c r="AD91" s="0" t="s">
        <v>970</v>
      </c>
      <c r="AE91" s="0" t="s">
        <v>960</v>
      </c>
      <c r="AF91" s="0" t="s">
        <v>971</v>
      </c>
      <c r="AG91" s="0" t="s">
        <v>961</v>
      </c>
      <c r="AH91" s="0" t="s">
        <v>948</v>
      </c>
      <c r="AI91" s="0" t="s">
        <v>972</v>
      </c>
      <c r="AJ91" s="0" t="s">
        <v>964</v>
      </c>
      <c r="AK91" s="0" t="s">
        <v>973</v>
      </c>
    </row>
    <row r="92" customFormat="false" ht="12.75" hidden="false" customHeight="false" outlineLevel="0" collapsed="false">
      <c r="A92" s="0" t="s">
        <v>175</v>
      </c>
      <c r="B92" s="0" t="s">
        <v>177</v>
      </c>
      <c r="C92" s="0" t="n">
        <v>97778</v>
      </c>
      <c r="D92" s="0" t="n">
        <v>83087</v>
      </c>
      <c r="E92" s="0" t="n">
        <v>2115</v>
      </c>
      <c r="F92" s="0" t="n">
        <v>79</v>
      </c>
      <c r="G92" s="0" t="n">
        <v>243</v>
      </c>
      <c r="H92" s="0" t="n">
        <v>48</v>
      </c>
      <c r="I92" s="0" t="n">
        <v>41</v>
      </c>
      <c r="J92" s="0" t="n">
        <v>46</v>
      </c>
      <c r="K92" s="0" t="n">
        <v>71</v>
      </c>
      <c r="L92" s="0" t="n">
        <v>1833</v>
      </c>
      <c r="M92" s="0" t="n">
        <v>122</v>
      </c>
      <c r="N92" s="0" t="n">
        <v>31</v>
      </c>
      <c r="O92" s="0" t="n">
        <v>135</v>
      </c>
      <c r="P92" s="0" t="n">
        <v>97</v>
      </c>
      <c r="Q92" s="0" t="n">
        <v>385</v>
      </c>
      <c r="R92" s="0" t="n">
        <v>164</v>
      </c>
      <c r="S92" s="0" t="n">
        <v>185</v>
      </c>
      <c r="T92" s="0" t="n">
        <v>116</v>
      </c>
      <c r="U92" s="0" t="n">
        <v>379</v>
      </c>
      <c r="V92" s="0" t="n">
        <v>168</v>
      </c>
      <c r="W92" s="0" t="n">
        <v>277</v>
      </c>
      <c r="X92" s="0" t="n">
        <v>152</v>
      </c>
      <c r="Y92" s="0" t="n">
        <v>312</v>
      </c>
      <c r="Z92" s="0" t="n">
        <v>1037</v>
      </c>
      <c r="AA92" s="0" t="n">
        <v>1630</v>
      </c>
      <c r="AB92" s="0" t="n">
        <v>61</v>
      </c>
      <c r="AC92" s="0" t="n">
        <v>107</v>
      </c>
      <c r="AD92" s="0" t="n">
        <v>4</v>
      </c>
      <c r="AE92" s="0" t="n">
        <v>119</v>
      </c>
      <c r="AF92" s="0" t="n">
        <v>7</v>
      </c>
      <c r="AG92" s="0" t="n">
        <v>90</v>
      </c>
      <c r="AH92" s="0" t="n">
        <v>1774</v>
      </c>
      <c r="AI92" s="0" t="n">
        <v>0</v>
      </c>
      <c r="AJ92" s="0" t="n">
        <v>44</v>
      </c>
      <c r="AK92" s="0" t="n">
        <v>2819</v>
      </c>
    </row>
    <row r="93" customFormat="false" ht="12.75" hidden="false" customHeight="false" outlineLevel="0" collapsed="false">
      <c r="A93" s="0" t="s">
        <v>4</v>
      </c>
      <c r="B93" s="0" t="s">
        <v>8</v>
      </c>
      <c r="C93" s="0" t="s">
        <v>940</v>
      </c>
      <c r="D93" s="0" t="s">
        <v>941</v>
      </c>
      <c r="E93" s="0" t="s">
        <v>943</v>
      </c>
      <c r="F93" s="0" t="s">
        <v>958</v>
      </c>
      <c r="G93" s="0" t="s">
        <v>951</v>
      </c>
      <c r="H93" s="0" t="s">
        <v>963</v>
      </c>
      <c r="I93" s="0" t="s">
        <v>968</v>
      </c>
      <c r="J93" s="0" t="s">
        <v>967</v>
      </c>
      <c r="K93" s="0" t="s">
        <v>966</v>
      </c>
      <c r="L93" s="0" t="s">
        <v>945</v>
      </c>
      <c r="M93" s="0" t="s">
        <v>959</v>
      </c>
      <c r="N93" s="0" t="s">
        <v>969</v>
      </c>
      <c r="O93" s="0" t="s">
        <v>956</v>
      </c>
      <c r="P93" s="0" t="s">
        <v>962</v>
      </c>
      <c r="Q93" s="0" t="s">
        <v>955</v>
      </c>
      <c r="R93" s="0" t="s">
        <v>953</v>
      </c>
      <c r="S93" s="0" t="s">
        <v>949</v>
      </c>
      <c r="T93" s="0" t="s">
        <v>954</v>
      </c>
      <c r="U93" s="0" t="s">
        <v>950</v>
      </c>
      <c r="V93" s="0" t="s">
        <v>952</v>
      </c>
      <c r="W93" s="0" t="s">
        <v>944</v>
      </c>
      <c r="X93" s="0" t="s">
        <v>957</v>
      </c>
      <c r="Y93" s="0" t="s">
        <v>946</v>
      </c>
      <c r="Z93" s="0" t="s">
        <v>942</v>
      </c>
      <c r="AA93" s="0" t="s">
        <v>286</v>
      </c>
      <c r="AB93" s="0" t="s">
        <v>965</v>
      </c>
      <c r="AC93" s="0" t="s">
        <v>947</v>
      </c>
      <c r="AD93" s="0" t="s">
        <v>970</v>
      </c>
      <c r="AE93" s="0" t="s">
        <v>960</v>
      </c>
      <c r="AF93" s="0" t="s">
        <v>971</v>
      </c>
      <c r="AG93" s="0" t="s">
        <v>961</v>
      </c>
      <c r="AH93" s="0" t="s">
        <v>948</v>
      </c>
      <c r="AI93" s="0" t="s">
        <v>972</v>
      </c>
      <c r="AJ93" s="0" t="s">
        <v>964</v>
      </c>
      <c r="AK93" s="0" t="s">
        <v>973</v>
      </c>
    </row>
    <row r="94" customFormat="false" ht="12.75" hidden="false" customHeight="false" outlineLevel="0" collapsed="false">
      <c r="A94" s="0" t="s">
        <v>180</v>
      </c>
      <c r="B94" s="0" t="s">
        <v>182</v>
      </c>
      <c r="C94" s="0" t="n">
        <v>115904</v>
      </c>
      <c r="D94" s="0" t="n">
        <v>79053</v>
      </c>
      <c r="E94" s="0" t="n">
        <v>1957</v>
      </c>
      <c r="F94" s="0" t="n">
        <v>188</v>
      </c>
      <c r="G94" s="0" t="n">
        <v>329</v>
      </c>
      <c r="H94" s="0" t="n">
        <v>130</v>
      </c>
      <c r="I94" s="0" t="n">
        <v>42</v>
      </c>
      <c r="J94" s="0" t="n">
        <v>71</v>
      </c>
      <c r="K94" s="0" t="n">
        <v>55</v>
      </c>
      <c r="L94" s="0" t="n">
        <v>552</v>
      </c>
      <c r="M94" s="0" t="n">
        <v>190</v>
      </c>
      <c r="N94" s="0" t="n">
        <v>41</v>
      </c>
      <c r="O94" s="0" t="n">
        <v>420</v>
      </c>
      <c r="P94" s="0" t="n">
        <v>51</v>
      </c>
      <c r="Q94" s="0" t="n">
        <v>169</v>
      </c>
      <c r="R94" s="0" t="n">
        <v>1175</v>
      </c>
      <c r="S94" s="0" t="n">
        <v>1017</v>
      </c>
      <c r="T94" s="0" t="n">
        <v>153</v>
      </c>
      <c r="U94" s="0" t="n">
        <v>192</v>
      </c>
      <c r="V94" s="0" t="n">
        <v>224</v>
      </c>
      <c r="W94" s="0" t="n">
        <v>319</v>
      </c>
      <c r="X94" s="0" t="n">
        <v>267</v>
      </c>
      <c r="Y94" s="0" t="n">
        <v>2002</v>
      </c>
      <c r="Z94" s="0" t="n">
        <v>3567</v>
      </c>
      <c r="AA94" s="0" t="n">
        <v>14492</v>
      </c>
      <c r="AB94" s="0" t="n">
        <v>77</v>
      </c>
      <c r="AC94" s="0" t="n">
        <v>86</v>
      </c>
      <c r="AD94" s="0" t="n">
        <v>7</v>
      </c>
      <c r="AE94" s="0" t="n">
        <v>166</v>
      </c>
      <c r="AF94" s="0" t="n">
        <v>10</v>
      </c>
      <c r="AG94" s="0" t="n">
        <v>114</v>
      </c>
      <c r="AH94" s="0" t="n">
        <v>940</v>
      </c>
      <c r="AI94" s="0" t="n">
        <v>0</v>
      </c>
      <c r="AJ94" s="0" t="n">
        <v>91</v>
      </c>
      <c r="AK94" s="0" t="n">
        <v>7757</v>
      </c>
    </row>
    <row r="95" customFormat="false" ht="12.75" hidden="false" customHeight="false" outlineLevel="0" collapsed="false">
      <c r="A95" s="0" t="s">
        <v>4</v>
      </c>
      <c r="B95" s="0" t="s">
        <v>8</v>
      </c>
      <c r="C95" s="0" t="s">
        <v>940</v>
      </c>
      <c r="D95" s="0" t="s">
        <v>941</v>
      </c>
      <c r="E95" s="0" t="s">
        <v>943</v>
      </c>
      <c r="F95" s="0" t="s">
        <v>958</v>
      </c>
      <c r="G95" s="0" t="s">
        <v>951</v>
      </c>
      <c r="H95" s="0" t="s">
        <v>963</v>
      </c>
      <c r="I95" s="0" t="s">
        <v>968</v>
      </c>
      <c r="J95" s="0" t="s">
        <v>967</v>
      </c>
      <c r="K95" s="0" t="s">
        <v>966</v>
      </c>
      <c r="L95" s="0" t="s">
        <v>945</v>
      </c>
      <c r="M95" s="0" t="s">
        <v>959</v>
      </c>
      <c r="N95" s="0" t="s">
        <v>969</v>
      </c>
      <c r="O95" s="0" t="s">
        <v>956</v>
      </c>
      <c r="P95" s="0" t="s">
        <v>962</v>
      </c>
      <c r="Q95" s="0" t="s">
        <v>955</v>
      </c>
      <c r="R95" s="0" t="s">
        <v>953</v>
      </c>
      <c r="S95" s="0" t="s">
        <v>949</v>
      </c>
      <c r="T95" s="0" t="s">
        <v>954</v>
      </c>
      <c r="U95" s="0" t="s">
        <v>950</v>
      </c>
      <c r="V95" s="0" t="s">
        <v>952</v>
      </c>
      <c r="W95" s="0" t="s">
        <v>944</v>
      </c>
      <c r="X95" s="0" t="s">
        <v>957</v>
      </c>
      <c r="Y95" s="0" t="s">
        <v>946</v>
      </c>
      <c r="Z95" s="0" t="s">
        <v>942</v>
      </c>
      <c r="AA95" s="0" t="s">
        <v>286</v>
      </c>
      <c r="AB95" s="0" t="s">
        <v>965</v>
      </c>
      <c r="AC95" s="0" t="s">
        <v>947</v>
      </c>
      <c r="AD95" s="0" t="s">
        <v>970</v>
      </c>
      <c r="AE95" s="0" t="s">
        <v>960</v>
      </c>
      <c r="AF95" s="0" t="s">
        <v>971</v>
      </c>
      <c r="AG95" s="0" t="s">
        <v>961</v>
      </c>
      <c r="AH95" s="0" t="s">
        <v>948</v>
      </c>
      <c r="AI95" s="0" t="s">
        <v>972</v>
      </c>
      <c r="AJ95" s="0" t="s">
        <v>964</v>
      </c>
      <c r="AK95" s="0" t="s">
        <v>973</v>
      </c>
    </row>
    <row r="96" customFormat="false" ht="12.75" hidden="false" customHeight="false" outlineLevel="0" collapsed="false">
      <c r="A96" s="0" t="s">
        <v>184</v>
      </c>
      <c r="B96" s="0" t="s">
        <v>186</v>
      </c>
      <c r="C96" s="0" t="n">
        <v>121678</v>
      </c>
      <c r="D96" s="0" t="n">
        <v>86631</v>
      </c>
      <c r="E96" s="0" t="n">
        <v>1218</v>
      </c>
      <c r="F96" s="0" t="n">
        <v>104</v>
      </c>
      <c r="G96" s="0" t="n">
        <v>202</v>
      </c>
      <c r="H96" s="0" t="n">
        <v>46</v>
      </c>
      <c r="I96" s="0" t="n">
        <v>44</v>
      </c>
      <c r="J96" s="0" t="n">
        <v>39</v>
      </c>
      <c r="K96" s="0" t="n">
        <v>49</v>
      </c>
      <c r="L96" s="0" t="n">
        <v>459</v>
      </c>
      <c r="M96" s="0" t="n">
        <v>327</v>
      </c>
      <c r="N96" s="0" t="n">
        <v>12</v>
      </c>
      <c r="O96" s="0" t="n">
        <v>360</v>
      </c>
      <c r="P96" s="0" t="n">
        <v>49</v>
      </c>
      <c r="Q96" s="0" t="n">
        <v>311</v>
      </c>
      <c r="R96" s="0" t="n">
        <v>204</v>
      </c>
      <c r="S96" s="0" t="n">
        <v>1711</v>
      </c>
      <c r="T96" s="0" t="n">
        <v>70</v>
      </c>
      <c r="U96" s="0" t="n">
        <v>272</v>
      </c>
      <c r="V96" s="0" t="n">
        <v>122</v>
      </c>
      <c r="W96" s="0" t="n">
        <v>114</v>
      </c>
      <c r="X96" s="0" t="n">
        <v>119</v>
      </c>
      <c r="Y96" s="0" t="n">
        <v>2453</v>
      </c>
      <c r="Z96" s="0" t="n">
        <v>927</v>
      </c>
      <c r="AA96" s="0" t="n">
        <v>18779</v>
      </c>
      <c r="AB96" s="0" t="n">
        <v>51</v>
      </c>
      <c r="AC96" s="0" t="n">
        <v>292</v>
      </c>
      <c r="AD96" s="0" t="n">
        <v>2</v>
      </c>
      <c r="AE96" s="0" t="n">
        <v>68</v>
      </c>
      <c r="AF96" s="0" t="n">
        <v>4</v>
      </c>
      <c r="AG96" s="0" t="n">
        <v>44</v>
      </c>
      <c r="AH96" s="0" t="n">
        <v>966</v>
      </c>
      <c r="AI96" s="0" t="n">
        <v>3</v>
      </c>
      <c r="AJ96" s="0" t="n">
        <v>14</v>
      </c>
      <c r="AK96" s="0" t="n">
        <v>5612</v>
      </c>
    </row>
    <row r="97" customFormat="false" ht="12.75" hidden="false" customHeight="false" outlineLevel="0" collapsed="false">
      <c r="A97" s="0" t="s">
        <v>4</v>
      </c>
      <c r="B97" s="0" t="s">
        <v>8</v>
      </c>
      <c r="C97" s="0" t="s">
        <v>940</v>
      </c>
      <c r="D97" s="0" t="s">
        <v>941</v>
      </c>
      <c r="E97" s="0" t="s">
        <v>943</v>
      </c>
      <c r="F97" s="0" t="s">
        <v>958</v>
      </c>
      <c r="G97" s="0" t="s">
        <v>951</v>
      </c>
      <c r="H97" s="0" t="s">
        <v>963</v>
      </c>
      <c r="I97" s="0" t="s">
        <v>968</v>
      </c>
      <c r="J97" s="0" t="s">
        <v>967</v>
      </c>
      <c r="K97" s="0" t="s">
        <v>966</v>
      </c>
      <c r="L97" s="0" t="s">
        <v>945</v>
      </c>
      <c r="M97" s="0" t="s">
        <v>959</v>
      </c>
      <c r="N97" s="0" t="s">
        <v>969</v>
      </c>
      <c r="O97" s="0" t="s">
        <v>956</v>
      </c>
      <c r="P97" s="0" t="s">
        <v>962</v>
      </c>
      <c r="Q97" s="0" t="s">
        <v>955</v>
      </c>
      <c r="R97" s="0" t="s">
        <v>953</v>
      </c>
      <c r="S97" s="0" t="s">
        <v>949</v>
      </c>
      <c r="T97" s="0" t="s">
        <v>954</v>
      </c>
      <c r="U97" s="0" t="s">
        <v>950</v>
      </c>
      <c r="V97" s="0" t="s">
        <v>952</v>
      </c>
      <c r="W97" s="0" t="s">
        <v>944</v>
      </c>
      <c r="X97" s="0" t="s">
        <v>957</v>
      </c>
      <c r="Y97" s="0" t="s">
        <v>946</v>
      </c>
      <c r="Z97" s="0" t="s">
        <v>942</v>
      </c>
      <c r="AA97" s="0" t="s">
        <v>286</v>
      </c>
      <c r="AB97" s="0" t="s">
        <v>965</v>
      </c>
      <c r="AC97" s="0" t="s">
        <v>947</v>
      </c>
      <c r="AD97" s="0" t="s">
        <v>970</v>
      </c>
      <c r="AE97" s="0" t="s">
        <v>960</v>
      </c>
      <c r="AF97" s="0" t="s">
        <v>971</v>
      </c>
      <c r="AG97" s="0" t="s">
        <v>961</v>
      </c>
      <c r="AH97" s="0" t="s">
        <v>948</v>
      </c>
      <c r="AI97" s="0" t="s">
        <v>972</v>
      </c>
      <c r="AJ97" s="0" t="s">
        <v>964</v>
      </c>
      <c r="AK97" s="0" t="s">
        <v>973</v>
      </c>
    </row>
    <row r="98" customFormat="false" ht="12.75" hidden="false" customHeight="false" outlineLevel="0" collapsed="false">
      <c r="A98" s="0" t="s">
        <v>188</v>
      </c>
      <c r="B98" s="0" t="s">
        <v>190</v>
      </c>
      <c r="C98" s="0" t="n">
        <v>126693</v>
      </c>
      <c r="D98" s="0" t="n">
        <v>75623</v>
      </c>
      <c r="E98" s="0" t="n">
        <v>1461</v>
      </c>
      <c r="F98" s="0" t="n">
        <v>355</v>
      </c>
      <c r="G98" s="0" t="n">
        <v>469</v>
      </c>
      <c r="H98" s="0" t="n">
        <v>215</v>
      </c>
      <c r="I98" s="0" t="n">
        <v>160</v>
      </c>
      <c r="J98" s="0" t="n">
        <v>193</v>
      </c>
      <c r="K98" s="0" t="n">
        <v>258</v>
      </c>
      <c r="L98" s="0" t="n">
        <v>1655</v>
      </c>
      <c r="M98" s="0" t="n">
        <v>265</v>
      </c>
      <c r="N98" s="0" t="n">
        <v>85</v>
      </c>
      <c r="O98" s="0" t="n">
        <v>673</v>
      </c>
      <c r="P98" s="0" t="n">
        <v>241</v>
      </c>
      <c r="Q98" s="0" t="n">
        <v>923</v>
      </c>
      <c r="R98" s="0" t="n">
        <v>536</v>
      </c>
      <c r="S98" s="0" t="n">
        <v>3144</v>
      </c>
      <c r="T98" s="0" t="n">
        <v>173</v>
      </c>
      <c r="U98" s="0" t="n">
        <v>644</v>
      </c>
      <c r="V98" s="0" t="n">
        <v>919</v>
      </c>
      <c r="W98" s="0" t="n">
        <v>2635</v>
      </c>
      <c r="X98" s="0" t="n">
        <v>502</v>
      </c>
      <c r="Y98" s="0" t="n">
        <v>4108</v>
      </c>
      <c r="Z98" s="0" t="n">
        <v>5659</v>
      </c>
      <c r="AA98" s="0" t="n">
        <v>7534</v>
      </c>
      <c r="AB98" s="0" t="n">
        <v>211</v>
      </c>
      <c r="AC98" s="0" t="n">
        <v>204</v>
      </c>
      <c r="AD98" s="0" t="n">
        <v>56</v>
      </c>
      <c r="AE98" s="0" t="n">
        <v>204</v>
      </c>
      <c r="AF98" s="0" t="n">
        <v>40</v>
      </c>
      <c r="AG98" s="0" t="n">
        <v>200</v>
      </c>
      <c r="AH98" s="0" t="n">
        <v>4415</v>
      </c>
      <c r="AI98" s="0" t="n">
        <v>2</v>
      </c>
      <c r="AJ98" s="0" t="n">
        <v>111</v>
      </c>
      <c r="AK98" s="0" t="n">
        <v>12820</v>
      </c>
    </row>
    <row r="99" customFormat="false" ht="12.75" hidden="false" customHeight="false" outlineLevel="0" collapsed="false">
      <c r="A99" s="0" t="s">
        <v>4</v>
      </c>
      <c r="B99" s="0" t="s">
        <v>8</v>
      </c>
      <c r="C99" s="0" t="s">
        <v>940</v>
      </c>
      <c r="D99" s="0" t="s">
        <v>941</v>
      </c>
      <c r="E99" s="0" t="s">
        <v>943</v>
      </c>
      <c r="F99" s="0" t="s">
        <v>958</v>
      </c>
      <c r="G99" s="0" t="s">
        <v>951</v>
      </c>
      <c r="H99" s="0" t="s">
        <v>963</v>
      </c>
      <c r="I99" s="0" t="s">
        <v>968</v>
      </c>
      <c r="J99" s="0" t="s">
        <v>967</v>
      </c>
      <c r="K99" s="0" t="s">
        <v>966</v>
      </c>
      <c r="L99" s="0" t="s">
        <v>945</v>
      </c>
      <c r="M99" s="0" t="s">
        <v>959</v>
      </c>
      <c r="N99" s="0" t="s">
        <v>969</v>
      </c>
      <c r="O99" s="0" t="s">
        <v>956</v>
      </c>
      <c r="P99" s="0" t="s">
        <v>962</v>
      </c>
      <c r="Q99" s="0" t="s">
        <v>955</v>
      </c>
      <c r="R99" s="0" t="s">
        <v>953</v>
      </c>
      <c r="S99" s="0" t="s">
        <v>949</v>
      </c>
      <c r="T99" s="0" t="s">
        <v>954</v>
      </c>
      <c r="U99" s="0" t="s">
        <v>950</v>
      </c>
      <c r="V99" s="0" t="s">
        <v>952</v>
      </c>
      <c r="W99" s="0" t="s">
        <v>944</v>
      </c>
      <c r="X99" s="0" t="s">
        <v>957</v>
      </c>
      <c r="Y99" s="0" t="s">
        <v>946</v>
      </c>
      <c r="Z99" s="0" t="s">
        <v>942</v>
      </c>
      <c r="AA99" s="0" t="s">
        <v>286</v>
      </c>
      <c r="AB99" s="0" t="s">
        <v>965</v>
      </c>
      <c r="AC99" s="0" t="s">
        <v>947</v>
      </c>
      <c r="AD99" s="0" t="s">
        <v>970</v>
      </c>
      <c r="AE99" s="0" t="s">
        <v>960</v>
      </c>
      <c r="AF99" s="0" t="s">
        <v>971</v>
      </c>
      <c r="AG99" s="0" t="s">
        <v>961</v>
      </c>
      <c r="AH99" s="0" t="s">
        <v>948</v>
      </c>
      <c r="AI99" s="0" t="s">
        <v>972</v>
      </c>
      <c r="AJ99" s="0" t="s">
        <v>964</v>
      </c>
      <c r="AK99" s="0" t="s">
        <v>973</v>
      </c>
    </row>
    <row r="100" customFormat="false" ht="12.75" hidden="false" customHeight="false" outlineLevel="0" collapsed="false">
      <c r="A100" s="0" t="s">
        <v>192</v>
      </c>
      <c r="B100" s="0" t="s">
        <v>194</v>
      </c>
      <c r="C100" s="0" t="n">
        <v>101422</v>
      </c>
      <c r="D100" s="0" t="n">
        <v>92812</v>
      </c>
      <c r="E100" s="0" t="n">
        <v>1478</v>
      </c>
      <c r="F100" s="0" t="n">
        <v>50</v>
      </c>
      <c r="G100" s="0" t="n">
        <v>277</v>
      </c>
      <c r="H100" s="0" t="n">
        <v>69</v>
      </c>
      <c r="I100" s="0" t="n">
        <v>30</v>
      </c>
      <c r="J100" s="0" t="n">
        <v>40</v>
      </c>
      <c r="K100" s="0" t="n">
        <v>15</v>
      </c>
      <c r="L100" s="0" t="n">
        <v>267</v>
      </c>
      <c r="M100" s="0" t="n">
        <v>51</v>
      </c>
      <c r="N100" s="0" t="n">
        <v>21</v>
      </c>
      <c r="O100" s="0" t="n">
        <v>136</v>
      </c>
      <c r="P100" s="0" t="n">
        <v>99</v>
      </c>
      <c r="Q100" s="0" t="n">
        <v>254</v>
      </c>
      <c r="R100" s="0" t="n">
        <v>91</v>
      </c>
      <c r="S100" s="0" t="n">
        <v>82</v>
      </c>
      <c r="T100" s="0" t="n">
        <v>150</v>
      </c>
      <c r="U100" s="0" t="n">
        <v>334</v>
      </c>
      <c r="V100" s="0" t="n">
        <v>246</v>
      </c>
      <c r="W100" s="0" t="n">
        <v>299</v>
      </c>
      <c r="X100" s="0" t="n">
        <v>124</v>
      </c>
      <c r="Y100" s="0" t="n">
        <v>73</v>
      </c>
      <c r="Z100" s="0" t="n">
        <v>516</v>
      </c>
      <c r="AA100" s="0" t="n">
        <v>279</v>
      </c>
      <c r="AB100" s="0" t="n">
        <v>77</v>
      </c>
      <c r="AC100" s="0" t="n">
        <v>456</v>
      </c>
      <c r="AD100" s="0" t="n">
        <v>6</v>
      </c>
      <c r="AE100" s="0" t="n">
        <v>127</v>
      </c>
      <c r="AF100" s="0" t="n">
        <v>9</v>
      </c>
      <c r="AG100" s="0" t="n">
        <v>69</v>
      </c>
      <c r="AH100" s="0" t="n">
        <v>567</v>
      </c>
      <c r="AI100" s="0" t="n">
        <v>0</v>
      </c>
      <c r="AJ100" s="0" t="n">
        <v>66</v>
      </c>
      <c r="AK100" s="0" t="n">
        <v>2252</v>
      </c>
    </row>
    <row r="101" customFormat="false" ht="12.75" hidden="false" customHeight="false" outlineLevel="0" collapsed="false">
      <c r="A101" s="0" t="s">
        <v>4</v>
      </c>
      <c r="B101" s="0" t="s">
        <v>8</v>
      </c>
      <c r="C101" s="0" t="s">
        <v>940</v>
      </c>
      <c r="D101" s="0" t="s">
        <v>941</v>
      </c>
      <c r="E101" s="0" t="s">
        <v>943</v>
      </c>
      <c r="F101" s="0" t="s">
        <v>958</v>
      </c>
      <c r="G101" s="0" t="s">
        <v>951</v>
      </c>
      <c r="H101" s="0" t="s">
        <v>963</v>
      </c>
      <c r="I101" s="0" t="s">
        <v>968</v>
      </c>
      <c r="J101" s="0" t="s">
        <v>967</v>
      </c>
      <c r="K101" s="0" t="s">
        <v>966</v>
      </c>
      <c r="L101" s="0" t="s">
        <v>945</v>
      </c>
      <c r="M101" s="0" t="s">
        <v>959</v>
      </c>
      <c r="N101" s="0" t="s">
        <v>969</v>
      </c>
      <c r="O101" s="0" t="s">
        <v>956</v>
      </c>
      <c r="P101" s="0" t="s">
        <v>962</v>
      </c>
      <c r="Q101" s="0" t="s">
        <v>955</v>
      </c>
      <c r="R101" s="0" t="s">
        <v>953</v>
      </c>
      <c r="S101" s="0" t="s">
        <v>949</v>
      </c>
      <c r="T101" s="0" t="s">
        <v>954</v>
      </c>
      <c r="U101" s="0" t="s">
        <v>950</v>
      </c>
      <c r="V101" s="0" t="s">
        <v>952</v>
      </c>
      <c r="W101" s="0" t="s">
        <v>944</v>
      </c>
      <c r="X101" s="0" t="s">
        <v>957</v>
      </c>
      <c r="Y101" s="0" t="s">
        <v>946</v>
      </c>
      <c r="Z101" s="0" t="s">
        <v>942</v>
      </c>
      <c r="AA101" s="0" t="s">
        <v>286</v>
      </c>
      <c r="AB101" s="0" t="s">
        <v>965</v>
      </c>
      <c r="AC101" s="0" t="s">
        <v>947</v>
      </c>
      <c r="AD101" s="0" t="s">
        <v>970</v>
      </c>
      <c r="AE101" s="0" t="s">
        <v>960</v>
      </c>
      <c r="AF101" s="0" t="s">
        <v>971</v>
      </c>
      <c r="AG101" s="0" t="s">
        <v>961</v>
      </c>
      <c r="AH101" s="0" t="s">
        <v>948</v>
      </c>
      <c r="AI101" s="0" t="s">
        <v>972</v>
      </c>
      <c r="AJ101" s="0" t="s">
        <v>964</v>
      </c>
      <c r="AK101" s="0" t="s">
        <v>973</v>
      </c>
    </row>
    <row r="102" customFormat="false" ht="12.75" hidden="false" customHeight="false" outlineLevel="0" collapsed="false">
      <c r="A102" s="0" t="s">
        <v>196</v>
      </c>
      <c r="B102" s="0" t="s">
        <v>198</v>
      </c>
      <c r="C102" s="0" t="n">
        <v>107090</v>
      </c>
      <c r="D102" s="0" t="n">
        <v>75172</v>
      </c>
      <c r="E102" s="0" t="n">
        <v>1199</v>
      </c>
      <c r="F102" s="0" t="n">
        <v>103</v>
      </c>
      <c r="G102" s="0" t="n">
        <v>191</v>
      </c>
      <c r="H102" s="0" t="n">
        <v>80</v>
      </c>
      <c r="I102" s="0" t="n">
        <v>57</v>
      </c>
      <c r="J102" s="0" t="n">
        <v>27</v>
      </c>
      <c r="K102" s="0" t="n">
        <v>120</v>
      </c>
      <c r="L102" s="0" t="n">
        <v>2025</v>
      </c>
      <c r="M102" s="0" t="n">
        <v>76</v>
      </c>
      <c r="N102" s="0" t="n">
        <v>20</v>
      </c>
      <c r="O102" s="0" t="n">
        <v>199</v>
      </c>
      <c r="P102" s="0" t="n">
        <v>104</v>
      </c>
      <c r="Q102" s="0" t="n">
        <v>407</v>
      </c>
      <c r="R102" s="0" t="n">
        <v>550</v>
      </c>
      <c r="S102" s="0" t="n">
        <v>699</v>
      </c>
      <c r="T102" s="0" t="n">
        <v>113</v>
      </c>
      <c r="U102" s="0" t="n">
        <v>342</v>
      </c>
      <c r="V102" s="0" t="n">
        <v>243</v>
      </c>
      <c r="W102" s="0" t="n">
        <v>419</v>
      </c>
      <c r="X102" s="0" t="n">
        <v>110</v>
      </c>
      <c r="Y102" s="0" t="n">
        <v>2883</v>
      </c>
      <c r="Z102" s="0" t="n">
        <v>7611</v>
      </c>
      <c r="AA102" s="0" t="n">
        <v>4972</v>
      </c>
      <c r="AB102" s="0" t="n">
        <v>61</v>
      </c>
      <c r="AC102" s="0" t="n">
        <v>123</v>
      </c>
      <c r="AD102" s="0" t="n">
        <v>6</v>
      </c>
      <c r="AE102" s="0" t="n">
        <v>72</v>
      </c>
      <c r="AF102" s="0" t="n">
        <v>8</v>
      </c>
      <c r="AG102" s="0" t="n">
        <v>71</v>
      </c>
      <c r="AH102" s="0" t="n">
        <v>3884</v>
      </c>
      <c r="AI102" s="0" t="n">
        <v>0</v>
      </c>
      <c r="AJ102" s="0" t="n">
        <v>25</v>
      </c>
      <c r="AK102" s="0" t="n">
        <v>5118</v>
      </c>
    </row>
    <row r="103" customFormat="false" ht="12.75" hidden="false" customHeight="false" outlineLevel="0" collapsed="false">
      <c r="A103" s="0" t="s">
        <v>4</v>
      </c>
      <c r="B103" s="0" t="s">
        <v>8</v>
      </c>
      <c r="C103" s="0" t="s">
        <v>940</v>
      </c>
      <c r="D103" s="0" t="s">
        <v>941</v>
      </c>
      <c r="E103" s="0" t="s">
        <v>943</v>
      </c>
      <c r="F103" s="0" t="s">
        <v>958</v>
      </c>
      <c r="G103" s="0" t="s">
        <v>951</v>
      </c>
      <c r="H103" s="0" t="s">
        <v>963</v>
      </c>
      <c r="I103" s="0" t="s">
        <v>968</v>
      </c>
      <c r="J103" s="0" t="s">
        <v>967</v>
      </c>
      <c r="K103" s="0" t="s">
        <v>966</v>
      </c>
      <c r="L103" s="0" t="s">
        <v>945</v>
      </c>
      <c r="M103" s="0" t="s">
        <v>959</v>
      </c>
      <c r="N103" s="0" t="s">
        <v>969</v>
      </c>
      <c r="O103" s="0" t="s">
        <v>956</v>
      </c>
      <c r="P103" s="0" t="s">
        <v>962</v>
      </c>
      <c r="Q103" s="0" t="s">
        <v>955</v>
      </c>
      <c r="R103" s="0" t="s">
        <v>953</v>
      </c>
      <c r="S103" s="0" t="s">
        <v>949</v>
      </c>
      <c r="T103" s="0" t="s">
        <v>954</v>
      </c>
      <c r="U103" s="0" t="s">
        <v>950</v>
      </c>
      <c r="V103" s="0" t="s">
        <v>952</v>
      </c>
      <c r="W103" s="0" t="s">
        <v>944</v>
      </c>
      <c r="X103" s="0" t="s">
        <v>957</v>
      </c>
      <c r="Y103" s="0" t="s">
        <v>946</v>
      </c>
      <c r="Z103" s="0" t="s">
        <v>942</v>
      </c>
      <c r="AA103" s="0" t="s">
        <v>286</v>
      </c>
      <c r="AB103" s="0" t="s">
        <v>965</v>
      </c>
      <c r="AC103" s="0" t="s">
        <v>947</v>
      </c>
      <c r="AD103" s="0" t="s">
        <v>970</v>
      </c>
      <c r="AE103" s="0" t="s">
        <v>960</v>
      </c>
      <c r="AF103" s="0" t="s">
        <v>971</v>
      </c>
      <c r="AG103" s="0" t="s">
        <v>961</v>
      </c>
      <c r="AH103" s="0" t="s">
        <v>948</v>
      </c>
      <c r="AI103" s="0" t="s">
        <v>972</v>
      </c>
      <c r="AJ103" s="0" t="s">
        <v>964</v>
      </c>
      <c r="AK103" s="0" t="s">
        <v>973</v>
      </c>
    </row>
    <row r="104" customFormat="false" ht="12.75" hidden="false" customHeight="false" outlineLevel="0" collapsed="false">
      <c r="A104" s="0" t="s">
        <v>200</v>
      </c>
      <c r="B104" s="0" t="s">
        <v>202</v>
      </c>
      <c r="C104" s="0" t="n">
        <v>104067</v>
      </c>
      <c r="D104" s="0" t="n">
        <v>89152</v>
      </c>
      <c r="E104" s="0" t="n">
        <v>1914</v>
      </c>
      <c r="F104" s="0" t="n">
        <v>159</v>
      </c>
      <c r="G104" s="0" t="n">
        <v>383</v>
      </c>
      <c r="H104" s="0" t="n">
        <v>121</v>
      </c>
      <c r="I104" s="0" t="n">
        <v>76</v>
      </c>
      <c r="J104" s="0" t="n">
        <v>84</v>
      </c>
      <c r="K104" s="0" t="n">
        <v>80</v>
      </c>
      <c r="L104" s="0" t="n">
        <v>424</v>
      </c>
      <c r="M104" s="0" t="n">
        <v>117</v>
      </c>
      <c r="N104" s="0" t="n">
        <v>77</v>
      </c>
      <c r="O104" s="0" t="n">
        <v>202</v>
      </c>
      <c r="P104" s="0" t="n">
        <v>147</v>
      </c>
      <c r="Q104" s="0" t="n">
        <v>291</v>
      </c>
      <c r="R104" s="0" t="n">
        <v>343</v>
      </c>
      <c r="S104" s="0" t="n">
        <v>191</v>
      </c>
      <c r="T104" s="0" t="n">
        <v>177</v>
      </c>
      <c r="U104" s="0" t="n">
        <v>292</v>
      </c>
      <c r="V104" s="0" t="n">
        <v>227</v>
      </c>
      <c r="W104" s="0" t="n">
        <v>996</v>
      </c>
      <c r="X104" s="0" t="n">
        <v>218</v>
      </c>
      <c r="Y104" s="0" t="n">
        <v>348</v>
      </c>
      <c r="Z104" s="0" t="n">
        <v>1418</v>
      </c>
      <c r="AA104" s="0" t="n">
        <v>1425</v>
      </c>
      <c r="AB104" s="0" t="n">
        <v>146</v>
      </c>
      <c r="AC104" s="0" t="n">
        <v>198</v>
      </c>
      <c r="AD104" s="0" t="n">
        <v>14</v>
      </c>
      <c r="AE104" s="0" t="n">
        <v>233</v>
      </c>
      <c r="AF104" s="0" t="n">
        <v>31</v>
      </c>
      <c r="AG104" s="0" t="n">
        <v>138</v>
      </c>
      <c r="AH104" s="0" t="n">
        <v>566</v>
      </c>
      <c r="AI104" s="0" t="n">
        <v>0</v>
      </c>
      <c r="AJ104" s="0" t="n">
        <v>118</v>
      </c>
      <c r="AK104" s="0" t="n">
        <v>3761</v>
      </c>
    </row>
    <row r="105" customFormat="false" ht="12.75" hidden="false" customHeight="false" outlineLevel="0" collapsed="false">
      <c r="A105" s="0" t="s">
        <v>4</v>
      </c>
      <c r="B105" s="0" t="s">
        <v>8</v>
      </c>
      <c r="C105" s="0" t="s">
        <v>940</v>
      </c>
      <c r="D105" s="0" t="s">
        <v>941</v>
      </c>
      <c r="E105" s="0" t="s">
        <v>943</v>
      </c>
      <c r="F105" s="0" t="s">
        <v>958</v>
      </c>
      <c r="G105" s="0" t="s">
        <v>951</v>
      </c>
      <c r="H105" s="0" t="s">
        <v>963</v>
      </c>
      <c r="I105" s="0" t="s">
        <v>968</v>
      </c>
      <c r="J105" s="0" t="s">
        <v>967</v>
      </c>
      <c r="K105" s="0" t="s">
        <v>966</v>
      </c>
      <c r="L105" s="0" t="s">
        <v>945</v>
      </c>
      <c r="M105" s="0" t="s">
        <v>959</v>
      </c>
      <c r="N105" s="0" t="s">
        <v>969</v>
      </c>
      <c r="O105" s="0" t="s">
        <v>956</v>
      </c>
      <c r="P105" s="0" t="s">
        <v>962</v>
      </c>
      <c r="Q105" s="0" t="s">
        <v>955</v>
      </c>
      <c r="R105" s="0" t="s">
        <v>953</v>
      </c>
      <c r="S105" s="0" t="s">
        <v>949</v>
      </c>
      <c r="T105" s="0" t="s">
        <v>954</v>
      </c>
      <c r="U105" s="0" t="s">
        <v>950</v>
      </c>
      <c r="V105" s="0" t="s">
        <v>952</v>
      </c>
      <c r="W105" s="0" t="s">
        <v>944</v>
      </c>
      <c r="X105" s="0" t="s">
        <v>957</v>
      </c>
      <c r="Y105" s="0" t="s">
        <v>946</v>
      </c>
      <c r="Z105" s="0" t="s">
        <v>942</v>
      </c>
      <c r="AA105" s="0" t="s">
        <v>286</v>
      </c>
      <c r="AB105" s="0" t="s">
        <v>965</v>
      </c>
      <c r="AC105" s="0" t="s">
        <v>947</v>
      </c>
      <c r="AD105" s="0" t="s">
        <v>970</v>
      </c>
      <c r="AE105" s="0" t="s">
        <v>960</v>
      </c>
      <c r="AF105" s="0" t="s">
        <v>971</v>
      </c>
      <c r="AG105" s="0" t="s">
        <v>961</v>
      </c>
      <c r="AH105" s="0" t="s">
        <v>948</v>
      </c>
      <c r="AI105" s="0" t="s">
        <v>972</v>
      </c>
      <c r="AJ105" s="0" t="s">
        <v>964</v>
      </c>
      <c r="AK105" s="0" t="s">
        <v>973</v>
      </c>
    </row>
    <row r="106" customFormat="false" ht="12.75" hidden="false" customHeight="false" outlineLevel="0" collapsed="false">
      <c r="A106" s="0" t="s">
        <v>208</v>
      </c>
      <c r="B106" s="0" t="s">
        <v>179</v>
      </c>
      <c r="C106" s="0" t="n">
        <v>95107</v>
      </c>
      <c r="D106" s="0" t="n">
        <v>88055</v>
      </c>
      <c r="E106" s="0" t="n">
        <v>1097</v>
      </c>
      <c r="F106" s="0" t="n">
        <v>113</v>
      </c>
      <c r="G106" s="0" t="n">
        <v>279</v>
      </c>
      <c r="H106" s="0" t="n">
        <v>91</v>
      </c>
      <c r="I106" s="0" t="n">
        <v>15</v>
      </c>
      <c r="J106" s="0" t="n">
        <v>61</v>
      </c>
      <c r="K106" s="0" t="n">
        <v>12</v>
      </c>
      <c r="L106" s="0" t="n">
        <v>235</v>
      </c>
      <c r="M106" s="0" t="n">
        <v>41</v>
      </c>
      <c r="N106" s="0" t="n">
        <v>25</v>
      </c>
      <c r="O106" s="0" t="n">
        <v>103</v>
      </c>
      <c r="P106" s="0" t="n">
        <v>12</v>
      </c>
      <c r="Q106" s="0" t="n">
        <v>98</v>
      </c>
      <c r="R106" s="0" t="n">
        <v>197</v>
      </c>
      <c r="S106" s="0" t="n">
        <v>16</v>
      </c>
      <c r="T106" s="0" t="n">
        <v>176</v>
      </c>
      <c r="U106" s="0" t="n">
        <v>84</v>
      </c>
      <c r="V106" s="0" t="n">
        <v>79</v>
      </c>
      <c r="W106" s="0" t="n">
        <v>109</v>
      </c>
      <c r="X106" s="0" t="n">
        <v>155</v>
      </c>
      <c r="Y106" s="0" t="n">
        <v>77</v>
      </c>
      <c r="Z106" s="0" t="n">
        <v>1516</v>
      </c>
      <c r="AA106" s="0" t="n">
        <v>394</v>
      </c>
      <c r="AB106" s="0" t="n">
        <v>62</v>
      </c>
      <c r="AC106" s="0" t="n">
        <v>45</v>
      </c>
      <c r="AD106" s="0" t="n">
        <v>5</v>
      </c>
      <c r="AE106" s="0" t="n">
        <v>101</v>
      </c>
      <c r="AF106" s="0" t="n">
        <v>3</v>
      </c>
      <c r="AG106" s="0" t="n">
        <v>76</v>
      </c>
      <c r="AH106" s="0" t="n">
        <v>287</v>
      </c>
      <c r="AI106" s="0" t="n">
        <v>0</v>
      </c>
      <c r="AJ106" s="0" t="n">
        <v>76</v>
      </c>
      <c r="AK106" s="0" t="n">
        <v>1412</v>
      </c>
    </row>
    <row r="107" customFormat="false" ht="12.75" hidden="false" customHeight="false" outlineLevel="0" collapsed="false">
      <c r="A107" s="0" t="s">
        <v>4</v>
      </c>
      <c r="B107" s="0" t="s">
        <v>8</v>
      </c>
      <c r="C107" s="0" t="s">
        <v>940</v>
      </c>
      <c r="D107" s="0" t="s">
        <v>941</v>
      </c>
      <c r="E107" s="0" t="s">
        <v>943</v>
      </c>
      <c r="F107" s="0" t="s">
        <v>958</v>
      </c>
      <c r="G107" s="0" t="s">
        <v>951</v>
      </c>
      <c r="H107" s="0" t="s">
        <v>963</v>
      </c>
      <c r="I107" s="0" t="s">
        <v>968</v>
      </c>
      <c r="J107" s="0" t="s">
        <v>967</v>
      </c>
      <c r="K107" s="0" t="s">
        <v>966</v>
      </c>
      <c r="L107" s="0" t="s">
        <v>945</v>
      </c>
      <c r="M107" s="0" t="s">
        <v>959</v>
      </c>
      <c r="N107" s="0" t="s">
        <v>969</v>
      </c>
      <c r="O107" s="0" t="s">
        <v>956</v>
      </c>
      <c r="P107" s="0" t="s">
        <v>962</v>
      </c>
      <c r="Q107" s="0" t="s">
        <v>955</v>
      </c>
      <c r="R107" s="0" t="s">
        <v>953</v>
      </c>
      <c r="S107" s="0" t="s">
        <v>949</v>
      </c>
      <c r="T107" s="0" t="s">
        <v>954</v>
      </c>
      <c r="U107" s="0" t="s">
        <v>950</v>
      </c>
      <c r="V107" s="0" t="s">
        <v>952</v>
      </c>
      <c r="W107" s="0" t="s">
        <v>944</v>
      </c>
      <c r="X107" s="0" t="s">
        <v>957</v>
      </c>
      <c r="Y107" s="0" t="s">
        <v>946</v>
      </c>
      <c r="Z107" s="0" t="s">
        <v>942</v>
      </c>
      <c r="AA107" s="0" t="s">
        <v>286</v>
      </c>
      <c r="AB107" s="0" t="s">
        <v>965</v>
      </c>
      <c r="AC107" s="0" t="s">
        <v>947</v>
      </c>
      <c r="AD107" s="0" t="s">
        <v>970</v>
      </c>
      <c r="AE107" s="0" t="s">
        <v>960</v>
      </c>
      <c r="AF107" s="0" t="s">
        <v>971</v>
      </c>
      <c r="AG107" s="0" t="s">
        <v>961</v>
      </c>
      <c r="AH107" s="0" t="s">
        <v>948</v>
      </c>
      <c r="AI107" s="0" t="s">
        <v>972</v>
      </c>
      <c r="AJ107" s="0" t="s">
        <v>964</v>
      </c>
      <c r="AK107" s="0" t="s">
        <v>973</v>
      </c>
    </row>
    <row r="108" customFormat="false" ht="12.75" hidden="false" customHeight="false" outlineLevel="0" collapsed="false">
      <c r="A108" s="0" t="s">
        <v>204</v>
      </c>
      <c r="B108" s="0" t="s">
        <v>206</v>
      </c>
      <c r="C108" s="0" t="n">
        <v>106738</v>
      </c>
      <c r="D108" s="0" t="n">
        <v>87633</v>
      </c>
      <c r="E108" s="0" t="n">
        <v>2294</v>
      </c>
      <c r="F108" s="0" t="n">
        <v>132</v>
      </c>
      <c r="G108" s="0" t="n">
        <v>254</v>
      </c>
      <c r="H108" s="0" t="n">
        <v>89</v>
      </c>
      <c r="I108" s="0" t="n">
        <v>43</v>
      </c>
      <c r="J108" s="0" t="n">
        <v>51</v>
      </c>
      <c r="K108" s="0" t="n">
        <v>64</v>
      </c>
      <c r="L108" s="0" t="n">
        <v>1291</v>
      </c>
      <c r="M108" s="0" t="n">
        <v>86</v>
      </c>
      <c r="N108" s="0" t="n">
        <v>36</v>
      </c>
      <c r="O108" s="0" t="n">
        <v>171</v>
      </c>
      <c r="P108" s="0" t="n">
        <v>53</v>
      </c>
      <c r="Q108" s="0" t="n">
        <v>134</v>
      </c>
      <c r="R108" s="0" t="n">
        <v>381</v>
      </c>
      <c r="S108" s="0" t="n">
        <v>407</v>
      </c>
      <c r="T108" s="0" t="n">
        <v>102</v>
      </c>
      <c r="U108" s="0" t="n">
        <v>205</v>
      </c>
      <c r="V108" s="0" t="n">
        <v>65</v>
      </c>
      <c r="W108" s="0" t="n">
        <v>133</v>
      </c>
      <c r="X108" s="0" t="n">
        <v>101</v>
      </c>
      <c r="Y108" s="0" t="n">
        <v>1436</v>
      </c>
      <c r="Z108" s="0" t="n">
        <v>1635</v>
      </c>
      <c r="AA108" s="0" t="n">
        <v>5376</v>
      </c>
      <c r="AB108" s="0" t="n">
        <v>83</v>
      </c>
      <c r="AC108" s="0" t="n">
        <v>306</v>
      </c>
      <c r="AD108" s="0" t="n">
        <v>11</v>
      </c>
      <c r="AE108" s="0" t="n">
        <v>78</v>
      </c>
      <c r="AF108" s="0" t="n">
        <v>5</v>
      </c>
      <c r="AG108" s="0" t="n">
        <v>74</v>
      </c>
      <c r="AH108" s="0" t="n">
        <v>745</v>
      </c>
      <c r="AI108" s="0" t="n">
        <v>0</v>
      </c>
      <c r="AJ108" s="0" t="n">
        <v>46</v>
      </c>
      <c r="AK108" s="0" t="n">
        <v>321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E90" activeCellId="0" sqref="E9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85"/>
    <col collapsed="false" customWidth="true" hidden="false" outlineLevel="0" max="3" min="3" style="0" width="10.28"/>
    <col collapsed="false" customWidth="true" hidden="false" outlineLevel="0" max="4" min="4" style="0" width="12.42"/>
    <col collapsed="false" customWidth="true" hidden="false" outlineLevel="0" max="5" min="5" style="0" width="10.28"/>
    <col collapsed="false" customWidth="true" hidden="false" outlineLevel="0" max="6" min="6" style="0" width="14.99"/>
    <col collapsed="false" customWidth="true" hidden="false" outlineLevel="0" max="11" min="7" style="0" width="10.28"/>
    <col collapsed="false" customWidth="true" hidden="false" outlineLevel="0" max="12" min="12" style="0" width="16.28"/>
    <col collapsed="false" customWidth="true" hidden="false" outlineLevel="0" max="14" min="13" style="0" width="10.28"/>
    <col collapsed="false" customWidth="true" hidden="false" outlineLevel="0" max="16" min="15" style="0" width="11.7"/>
    <col collapsed="false" customWidth="true" hidden="false" outlineLevel="0" max="18" min="17" style="0" width="10.28"/>
    <col collapsed="false" customWidth="true" hidden="false" outlineLevel="0" max="19" min="19" style="0" width="25.7"/>
    <col collapsed="false" customWidth="true" hidden="false" outlineLevel="0" max="20" min="20" style="0" width="22.7"/>
    <col collapsed="false" customWidth="true" hidden="false" outlineLevel="0" max="29" min="21" style="0" width="10.28"/>
    <col collapsed="false" customWidth="true" hidden="false" outlineLevel="0" max="30" min="30" style="0" width="12.7"/>
    <col collapsed="false" customWidth="true" hidden="false" outlineLevel="0" max="31" min="31" style="0" width="10.41"/>
    <col collapsed="false" customWidth="true" hidden="false" outlineLevel="0" max="32" min="32" style="0" width="10.28"/>
    <col collapsed="false" customWidth="true" hidden="false" outlineLevel="0" max="33" min="33" style="0" width="24.7"/>
    <col collapsed="false" customWidth="true" hidden="false" outlineLevel="0" max="34" min="34" style="0" width="14.99"/>
    <col collapsed="false" customWidth="true" hidden="false" outlineLevel="0" max="35" min="35" style="0" width="15.85"/>
    <col collapsed="false" customWidth="true" hidden="false" outlineLevel="0" max="36" min="36" style="0" width="14.41"/>
    <col collapsed="false" customWidth="true" hidden="false" outlineLevel="0" max="37" min="37" style="0" width="11.99"/>
    <col collapsed="false" customWidth="true" hidden="false" outlineLevel="0" max="38" min="38" style="0" width="12.28"/>
    <col collapsed="false" customWidth="true" hidden="false" outlineLevel="0" max="39" min="39" style="0" width="10.28"/>
    <col collapsed="false" customWidth="true" hidden="false" outlineLevel="0" max="40" min="40" style="0" width="15.7"/>
    <col collapsed="false" customWidth="true" hidden="false" outlineLevel="0" max="41" min="41" style="0" width="10.28"/>
    <col collapsed="false" customWidth="true" hidden="false" outlineLevel="0" max="42" min="42" style="0" width="21.13"/>
    <col collapsed="false" customWidth="true" hidden="false" outlineLevel="0" max="43" min="43" style="0" width="20.13"/>
    <col collapsed="false" customWidth="true" hidden="false" outlineLevel="0" max="44" min="44" style="0" width="20.99"/>
    <col collapsed="false" customWidth="true" hidden="false" outlineLevel="0" max="45" min="45" style="0" width="20.7"/>
    <col collapsed="false" customWidth="true" hidden="false" outlineLevel="0" max="46" min="46" style="0" width="20.56"/>
    <col collapsed="false" customWidth="true" hidden="false" outlineLevel="0" max="47" min="47" style="0" width="19.99"/>
    <col collapsed="false" customWidth="true" hidden="false" outlineLevel="0" max="48" min="48" style="0" width="20.7"/>
    <col collapsed="false" customWidth="true" hidden="false" outlineLevel="0" max="49" min="49" style="0" width="20.41"/>
    <col collapsed="false" customWidth="true" hidden="false" outlineLevel="0" max="50" min="50" style="0" width="14.14"/>
    <col collapsed="false" customWidth="true" hidden="false" outlineLevel="0" max="51" min="51" style="0" width="18.56"/>
    <col collapsed="false" customWidth="true" hidden="false" outlineLevel="0" max="52" min="52" style="0" width="10.85"/>
  </cols>
  <sheetData>
    <row r="1" s="31" customFormat="true" ht="12.75" hidden="false" customHeight="false" outlineLevel="0" collapsed="false">
      <c r="E1" s="31" t="n">
        <v>1</v>
      </c>
      <c r="F1" s="31" t="n">
        <v>2</v>
      </c>
      <c r="G1" s="31" t="n">
        <v>3</v>
      </c>
      <c r="H1" s="31" t="n">
        <v>4</v>
      </c>
      <c r="I1" s="31" t="n">
        <v>5</v>
      </c>
      <c r="J1" s="31" t="n">
        <v>6</v>
      </c>
      <c r="K1" s="31" t="n">
        <v>7</v>
      </c>
      <c r="L1" s="31" t="n">
        <v>8</v>
      </c>
      <c r="M1" s="31" t="n">
        <v>9</v>
      </c>
      <c r="N1" s="31" t="n">
        <v>10</v>
      </c>
    </row>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c r="U2" s="0" t="n">
        <v>21</v>
      </c>
      <c r="V2" s="0" t="n">
        <v>22</v>
      </c>
      <c r="W2" s="0" t="n">
        <v>23</v>
      </c>
      <c r="X2" s="0" t="n">
        <v>24</v>
      </c>
      <c r="Y2" s="0" t="n">
        <v>25</v>
      </c>
      <c r="Z2" s="0" t="n">
        <v>26</v>
      </c>
      <c r="AA2" s="0" t="n">
        <v>27</v>
      </c>
      <c r="AB2" s="0" t="n">
        <v>28</v>
      </c>
      <c r="AC2" s="0" t="n">
        <v>29</v>
      </c>
      <c r="AD2" s="0" t="n">
        <v>30</v>
      </c>
      <c r="AE2" s="0" t="n">
        <v>31</v>
      </c>
      <c r="AF2" s="0" t="n">
        <v>32</v>
      </c>
      <c r="AG2" s="0" t="n">
        <v>33</v>
      </c>
      <c r="AH2" s="0" t="n">
        <v>34</v>
      </c>
      <c r="AI2" s="0" t="n">
        <v>35</v>
      </c>
      <c r="AJ2" s="0" t="n">
        <v>36</v>
      </c>
      <c r="AK2" s="0" t="n">
        <v>37</v>
      </c>
      <c r="AL2" s="0" t="n">
        <v>38</v>
      </c>
      <c r="AM2" s="0" t="n">
        <v>39</v>
      </c>
      <c r="AN2" s="0" t="n">
        <v>40</v>
      </c>
      <c r="AO2" s="0" t="n">
        <v>41</v>
      </c>
      <c r="AP2" s="0" t="n">
        <v>42</v>
      </c>
      <c r="AQ2" s="0" t="n">
        <v>43</v>
      </c>
      <c r="AR2" s="0" t="n">
        <v>44</v>
      </c>
      <c r="AS2" s="0" t="n">
        <v>45</v>
      </c>
      <c r="AT2" s="0" t="n">
        <v>46</v>
      </c>
      <c r="AU2" s="0" t="n">
        <v>47</v>
      </c>
      <c r="AV2" s="0" t="n">
        <v>48</v>
      </c>
      <c r="AW2" s="0" t="n">
        <v>49</v>
      </c>
      <c r="AX2" s="0" t="n">
        <v>50</v>
      </c>
      <c r="AY2" s="0" t="n">
        <v>51</v>
      </c>
      <c r="AZ2" s="0" t="n">
        <v>52</v>
      </c>
      <c r="BA2" s="0" t="n">
        <v>53</v>
      </c>
      <c r="BB2" s="0" t="n">
        <v>54</v>
      </c>
      <c r="BC2" s="0" t="n">
        <v>55</v>
      </c>
      <c r="BD2" s="0" t="n">
        <v>56</v>
      </c>
      <c r="BE2" s="0" t="n">
        <v>57</v>
      </c>
      <c r="BF2" s="0" t="n">
        <v>58</v>
      </c>
      <c r="BG2" s="0" t="n">
        <v>59</v>
      </c>
      <c r="BH2" s="0" t="n">
        <v>60</v>
      </c>
      <c r="BI2" s="0" t="n">
        <v>61</v>
      </c>
      <c r="BJ2" s="0" t="n">
        <v>62</v>
      </c>
      <c r="BK2" s="0" t="n">
        <v>63</v>
      </c>
      <c r="BL2" s="0" t="n">
        <v>64</v>
      </c>
      <c r="BM2" s="0" t="n">
        <v>65</v>
      </c>
      <c r="BN2" s="0" t="n">
        <v>66</v>
      </c>
      <c r="BO2" s="0" t="n">
        <v>67</v>
      </c>
      <c r="BP2" s="0" t="n">
        <v>68</v>
      </c>
      <c r="BQ2" s="0" t="n">
        <v>69</v>
      </c>
      <c r="BR2" s="0" t="n">
        <v>70</v>
      </c>
      <c r="BS2" s="0" t="n">
        <v>71</v>
      </c>
    </row>
    <row r="3" customFormat="false" ht="12.75" hidden="false" customHeight="false" outlineLevel="0" collapsed="false">
      <c r="A3" s="0" t="s">
        <v>256</v>
      </c>
      <c r="B3" s="0" t="s">
        <v>0</v>
      </c>
      <c r="C3" s="0" t="s">
        <v>905</v>
      </c>
      <c r="D3" s="0" t="s">
        <v>906</v>
      </c>
      <c r="E3" s="0" t="s">
        <v>227</v>
      </c>
      <c r="F3" s="0" t="s">
        <v>187</v>
      </c>
      <c r="G3" s="0" t="s">
        <v>174</v>
      </c>
      <c r="H3" s="0" t="s">
        <v>33</v>
      </c>
      <c r="I3" s="0" t="s">
        <v>85</v>
      </c>
      <c r="J3" s="0" t="s">
        <v>169</v>
      </c>
      <c r="K3" s="0" t="s">
        <v>29</v>
      </c>
      <c r="L3" s="0" t="s">
        <v>42</v>
      </c>
      <c r="M3" s="0" t="s">
        <v>178</v>
      </c>
      <c r="N3" s="0" t="s">
        <v>216</v>
      </c>
      <c r="O3" s="0" t="s">
        <v>149</v>
      </c>
      <c r="P3" s="0" t="s">
        <v>183</v>
      </c>
      <c r="Q3" s="0" t="s">
        <v>221</v>
      </c>
      <c r="R3" s="0" t="s">
        <v>73</v>
      </c>
      <c r="S3" s="0" t="s">
        <v>94</v>
      </c>
      <c r="T3" s="0" t="s">
        <v>214</v>
      </c>
      <c r="U3" s="0" t="s">
        <v>123</v>
      </c>
      <c r="V3" s="0" t="s">
        <v>98</v>
      </c>
      <c r="W3" s="0" t="s">
        <v>220</v>
      </c>
      <c r="X3" s="0" t="s">
        <v>51</v>
      </c>
      <c r="Y3" s="0" t="s">
        <v>222</v>
      </c>
      <c r="Z3" s="0" t="s">
        <v>203</v>
      </c>
      <c r="AA3" s="0" t="s">
        <v>210</v>
      </c>
      <c r="AB3" s="0" t="s">
        <v>21</v>
      </c>
      <c r="AC3" s="0" t="s">
        <v>217</v>
      </c>
      <c r="AD3" s="0" t="s">
        <v>106</v>
      </c>
      <c r="AE3" s="0" t="s">
        <v>136</v>
      </c>
      <c r="AF3" s="0" t="s">
        <v>218</v>
      </c>
      <c r="AG3" s="0" t="s">
        <v>191</v>
      </c>
      <c r="AH3" s="0" t="s">
        <v>128</v>
      </c>
      <c r="AI3" s="0" t="s">
        <v>60</v>
      </c>
      <c r="AJ3" s="0" t="s">
        <v>77</v>
      </c>
      <c r="AK3" s="0" t="s">
        <v>225</v>
      </c>
      <c r="AL3" s="0" t="s">
        <v>213</v>
      </c>
      <c r="AM3" s="0" t="s">
        <v>199</v>
      </c>
      <c r="AN3" s="0" t="s">
        <v>219</v>
      </c>
      <c r="AO3" s="0" t="s">
        <v>223</v>
      </c>
      <c r="AP3" s="0" t="s">
        <v>212</v>
      </c>
      <c r="AQ3" s="0" t="s">
        <v>38</v>
      </c>
      <c r="AR3" s="0" t="s">
        <v>228</v>
      </c>
      <c r="AS3" s="0" t="s">
        <v>132</v>
      </c>
      <c r="AT3" s="0" t="s">
        <v>81</v>
      </c>
      <c r="AU3" s="0" t="s">
        <v>226</v>
      </c>
      <c r="AV3" s="0" t="s">
        <v>224</v>
      </c>
      <c r="AW3" s="0" t="s">
        <v>153</v>
      </c>
      <c r="AX3" s="0" t="s">
        <v>13</v>
      </c>
      <c r="AY3" s="0" t="s">
        <v>207</v>
      </c>
      <c r="AZ3" s="0" t="s">
        <v>145</v>
      </c>
      <c r="BA3" s="0" t="s">
        <v>25</v>
      </c>
      <c r="BB3" s="0" t="s">
        <v>64</v>
      </c>
      <c r="BC3" s="0" t="s">
        <v>90</v>
      </c>
      <c r="BD3" s="0" t="s">
        <v>161</v>
      </c>
      <c r="BE3" s="0" t="s">
        <v>115</v>
      </c>
      <c r="BF3" s="0" t="s">
        <v>230</v>
      </c>
      <c r="BG3" s="0" t="s">
        <v>56</v>
      </c>
      <c r="BH3" s="0" t="s">
        <v>68</v>
      </c>
      <c r="BI3" s="0" t="s">
        <v>215</v>
      </c>
      <c r="BJ3" s="0" t="s">
        <v>195</v>
      </c>
      <c r="BK3" s="0" t="s">
        <v>229</v>
      </c>
      <c r="BL3" s="0" t="s">
        <v>157</v>
      </c>
      <c r="BM3" s="0" t="s">
        <v>110</v>
      </c>
      <c r="BN3" s="0" t="s">
        <v>47</v>
      </c>
      <c r="BO3" s="0" t="s">
        <v>119</v>
      </c>
      <c r="BP3" s="0" t="s">
        <v>17</v>
      </c>
      <c r="BQ3" s="0" t="s">
        <v>102</v>
      </c>
      <c r="BR3" s="0" t="s">
        <v>141</v>
      </c>
      <c r="BS3" s="0" t="s">
        <v>165</v>
      </c>
    </row>
    <row r="4" customFormat="false" ht="12.75" hidden="false" customHeight="false" outlineLevel="0" collapsed="false">
      <c r="A4" s="0" t="s">
        <v>352</v>
      </c>
      <c r="B4" s="0" t="s">
        <v>5</v>
      </c>
      <c r="C4" s="0" t="s">
        <v>905</v>
      </c>
      <c r="D4" s="0" t="s">
        <v>906</v>
      </c>
      <c r="E4" s="0" t="s">
        <v>33</v>
      </c>
      <c r="F4" s="0" t="s">
        <v>227</v>
      </c>
      <c r="G4" s="0" t="s">
        <v>216</v>
      </c>
      <c r="H4" s="0" t="s">
        <v>169</v>
      </c>
      <c r="I4" s="0" t="s">
        <v>85</v>
      </c>
      <c r="J4" s="0" t="s">
        <v>174</v>
      </c>
      <c r="K4" s="0" t="s">
        <v>29</v>
      </c>
      <c r="L4" s="0" t="s">
        <v>42</v>
      </c>
      <c r="M4" s="0" t="s">
        <v>187</v>
      </c>
      <c r="N4" s="0" t="s">
        <v>73</v>
      </c>
      <c r="O4" s="0" t="s">
        <v>224</v>
      </c>
      <c r="P4" s="0" t="s">
        <v>123</v>
      </c>
      <c r="Q4" s="0" t="s">
        <v>183</v>
      </c>
      <c r="R4" s="0" t="s">
        <v>94</v>
      </c>
      <c r="S4" s="0" t="s">
        <v>191</v>
      </c>
      <c r="T4" s="0" t="s">
        <v>178</v>
      </c>
      <c r="U4" s="0" t="s">
        <v>228</v>
      </c>
      <c r="V4" s="0" t="s">
        <v>222</v>
      </c>
      <c r="W4" s="0" t="s">
        <v>210</v>
      </c>
      <c r="X4" s="0" t="s">
        <v>25</v>
      </c>
      <c r="Y4" s="0" t="s">
        <v>81</v>
      </c>
      <c r="Z4" s="0" t="s">
        <v>218</v>
      </c>
      <c r="AA4" s="0" t="s">
        <v>145</v>
      </c>
      <c r="AB4" s="0" t="s">
        <v>203</v>
      </c>
      <c r="AC4" s="0" t="s">
        <v>51</v>
      </c>
      <c r="AD4" s="0" t="s">
        <v>221</v>
      </c>
      <c r="AE4" s="0" t="s">
        <v>132</v>
      </c>
      <c r="AF4" s="0" t="s">
        <v>77</v>
      </c>
      <c r="AG4" s="0" t="s">
        <v>212</v>
      </c>
      <c r="AH4" s="0" t="s">
        <v>136</v>
      </c>
      <c r="AI4" s="0" t="s">
        <v>220</v>
      </c>
      <c r="AJ4" s="0" t="s">
        <v>217</v>
      </c>
      <c r="AK4" s="0" t="s">
        <v>21</v>
      </c>
      <c r="AL4" s="0" t="s">
        <v>223</v>
      </c>
      <c r="AM4" s="0" t="s">
        <v>214</v>
      </c>
      <c r="AN4" s="0" t="s">
        <v>149</v>
      </c>
      <c r="AO4" s="0" t="s">
        <v>106</v>
      </c>
      <c r="AP4" s="0" t="s">
        <v>38</v>
      </c>
      <c r="AQ4" s="0" t="s">
        <v>230</v>
      </c>
      <c r="AR4" s="0" t="s">
        <v>199</v>
      </c>
      <c r="AS4" s="0" t="s">
        <v>128</v>
      </c>
      <c r="AT4" s="0" t="s">
        <v>60</v>
      </c>
      <c r="AU4" s="0" t="s">
        <v>157</v>
      </c>
      <c r="AV4" s="0" t="s">
        <v>225</v>
      </c>
      <c r="AW4" s="0" t="s">
        <v>56</v>
      </c>
      <c r="AX4" s="0" t="s">
        <v>213</v>
      </c>
      <c r="AY4" s="0" t="s">
        <v>161</v>
      </c>
      <c r="AZ4" s="0" t="s">
        <v>115</v>
      </c>
      <c r="BA4" s="0" t="s">
        <v>17</v>
      </c>
      <c r="BB4" s="0" t="s">
        <v>219</v>
      </c>
      <c r="BC4" s="0" t="s">
        <v>102</v>
      </c>
      <c r="BD4" s="0" t="s">
        <v>64</v>
      </c>
      <c r="BE4" s="0" t="s">
        <v>207</v>
      </c>
      <c r="BF4" s="0" t="s">
        <v>110</v>
      </c>
      <c r="BG4" s="0" t="s">
        <v>98</v>
      </c>
      <c r="BH4" s="0" t="s">
        <v>68</v>
      </c>
      <c r="BI4" s="0" t="s">
        <v>13</v>
      </c>
      <c r="BJ4" s="0" t="s">
        <v>226</v>
      </c>
      <c r="BK4" s="0" t="s">
        <v>47</v>
      </c>
      <c r="BL4" s="0" t="s">
        <v>141</v>
      </c>
      <c r="BM4" s="0" t="s">
        <v>215</v>
      </c>
      <c r="BN4" s="0" t="s">
        <v>153</v>
      </c>
      <c r="BO4" s="0" t="s">
        <v>195</v>
      </c>
      <c r="BP4" s="0" t="s">
        <v>229</v>
      </c>
      <c r="BQ4" s="0" t="s">
        <v>90</v>
      </c>
      <c r="BR4" s="0" t="s">
        <v>119</v>
      </c>
      <c r="BS4" s="0" t="s">
        <v>165</v>
      </c>
    </row>
    <row r="5" customFormat="false" ht="12.75" hidden="false" customHeight="false" outlineLevel="0" collapsed="false">
      <c r="A5" s="0" t="s">
        <v>353</v>
      </c>
      <c r="B5" s="0" t="s">
        <v>10</v>
      </c>
      <c r="C5" s="0" t="s">
        <v>905</v>
      </c>
      <c r="D5" s="0" t="s">
        <v>906</v>
      </c>
      <c r="E5" s="0" t="s">
        <v>220</v>
      </c>
      <c r="F5" s="0" t="s">
        <v>187</v>
      </c>
      <c r="G5" s="0" t="s">
        <v>183</v>
      </c>
      <c r="H5" s="0" t="s">
        <v>42</v>
      </c>
      <c r="I5" s="0" t="s">
        <v>227</v>
      </c>
      <c r="J5" s="0" t="s">
        <v>29</v>
      </c>
      <c r="K5" s="0" t="s">
        <v>73</v>
      </c>
      <c r="L5" s="0" t="s">
        <v>174</v>
      </c>
      <c r="M5" s="0" t="s">
        <v>210</v>
      </c>
      <c r="N5" s="0" t="s">
        <v>216</v>
      </c>
      <c r="O5" s="0" t="s">
        <v>123</v>
      </c>
      <c r="P5" s="0" t="s">
        <v>212</v>
      </c>
      <c r="Q5" s="0" t="s">
        <v>191</v>
      </c>
      <c r="R5" s="0" t="s">
        <v>136</v>
      </c>
      <c r="S5" s="0" t="s">
        <v>203</v>
      </c>
      <c r="T5" s="0" t="s">
        <v>149</v>
      </c>
      <c r="U5" s="0" t="s">
        <v>51</v>
      </c>
      <c r="V5" s="0" t="s">
        <v>178</v>
      </c>
      <c r="W5" s="0" t="s">
        <v>169</v>
      </c>
      <c r="X5" s="0" t="s">
        <v>33</v>
      </c>
      <c r="Y5" s="0" t="s">
        <v>115</v>
      </c>
      <c r="Z5" s="0" t="s">
        <v>217</v>
      </c>
      <c r="AA5" s="0" t="s">
        <v>106</v>
      </c>
      <c r="AB5" s="0" t="s">
        <v>77</v>
      </c>
      <c r="AC5" s="0" t="s">
        <v>94</v>
      </c>
      <c r="AD5" s="0" t="s">
        <v>228</v>
      </c>
      <c r="AE5" s="0" t="s">
        <v>224</v>
      </c>
      <c r="AF5" s="0" t="s">
        <v>218</v>
      </c>
      <c r="AG5" s="0" t="s">
        <v>199</v>
      </c>
      <c r="AH5" s="0" t="s">
        <v>225</v>
      </c>
      <c r="AI5" s="0" t="s">
        <v>85</v>
      </c>
      <c r="AJ5" s="0" t="s">
        <v>60</v>
      </c>
      <c r="AK5" s="0" t="s">
        <v>207</v>
      </c>
      <c r="AL5" s="0" t="s">
        <v>145</v>
      </c>
      <c r="AM5" s="0" t="s">
        <v>214</v>
      </c>
      <c r="AN5" s="0" t="s">
        <v>223</v>
      </c>
      <c r="AO5" s="0" t="s">
        <v>25</v>
      </c>
      <c r="AP5" s="0" t="s">
        <v>98</v>
      </c>
      <c r="AQ5" s="0" t="s">
        <v>226</v>
      </c>
      <c r="AR5" s="0" t="s">
        <v>21</v>
      </c>
      <c r="AS5" s="0" t="s">
        <v>230</v>
      </c>
      <c r="AT5" s="0" t="s">
        <v>128</v>
      </c>
      <c r="AU5" s="0" t="s">
        <v>38</v>
      </c>
      <c r="AV5" s="0" t="s">
        <v>219</v>
      </c>
      <c r="AW5" s="0" t="s">
        <v>161</v>
      </c>
      <c r="AX5" s="0" t="s">
        <v>110</v>
      </c>
      <c r="AY5" s="0" t="s">
        <v>17</v>
      </c>
      <c r="AZ5" s="0" t="s">
        <v>81</v>
      </c>
      <c r="BA5" s="0" t="s">
        <v>68</v>
      </c>
      <c r="BB5" s="0" t="s">
        <v>102</v>
      </c>
      <c r="BC5" s="0" t="s">
        <v>132</v>
      </c>
      <c r="BD5" s="0" t="s">
        <v>56</v>
      </c>
      <c r="BE5" s="0" t="s">
        <v>64</v>
      </c>
      <c r="BF5" s="0" t="s">
        <v>215</v>
      </c>
      <c r="BG5" s="0" t="s">
        <v>153</v>
      </c>
      <c r="BH5" s="0" t="s">
        <v>195</v>
      </c>
      <c r="BI5" s="0" t="s">
        <v>229</v>
      </c>
      <c r="BJ5" s="0" t="s">
        <v>90</v>
      </c>
      <c r="BK5" s="0" t="s">
        <v>157</v>
      </c>
      <c r="BL5" s="0" t="s">
        <v>222</v>
      </c>
      <c r="BM5" s="0" t="s">
        <v>221</v>
      </c>
      <c r="BN5" s="0" t="s">
        <v>213</v>
      </c>
      <c r="BO5" s="0" t="s">
        <v>47</v>
      </c>
      <c r="BP5" s="0" t="s">
        <v>119</v>
      </c>
      <c r="BQ5" s="0" t="s">
        <v>141</v>
      </c>
      <c r="BR5" s="0" t="s">
        <v>13</v>
      </c>
      <c r="BS5" s="0" t="s">
        <v>165</v>
      </c>
    </row>
    <row r="6" customFormat="false" ht="12.75" hidden="false" customHeight="false" outlineLevel="0" collapsed="false">
      <c r="A6" s="0" t="s">
        <v>354</v>
      </c>
      <c r="B6" s="0" t="s">
        <v>14</v>
      </c>
      <c r="C6" s="0" t="s">
        <v>905</v>
      </c>
      <c r="D6" s="0" t="s">
        <v>906</v>
      </c>
      <c r="E6" s="0" t="s">
        <v>227</v>
      </c>
      <c r="F6" s="0" t="s">
        <v>174</v>
      </c>
      <c r="G6" s="0" t="s">
        <v>85</v>
      </c>
      <c r="H6" s="0" t="s">
        <v>187</v>
      </c>
      <c r="I6" s="0" t="s">
        <v>29</v>
      </c>
      <c r="J6" s="0" t="s">
        <v>33</v>
      </c>
      <c r="K6" s="0" t="s">
        <v>42</v>
      </c>
      <c r="L6" s="0" t="s">
        <v>216</v>
      </c>
      <c r="M6" s="0" t="s">
        <v>169</v>
      </c>
      <c r="N6" s="0" t="s">
        <v>94</v>
      </c>
      <c r="O6" s="0" t="s">
        <v>221</v>
      </c>
      <c r="P6" s="0" t="s">
        <v>73</v>
      </c>
      <c r="Q6" s="0" t="s">
        <v>123</v>
      </c>
      <c r="R6" s="0" t="s">
        <v>212</v>
      </c>
      <c r="S6" s="0" t="s">
        <v>210</v>
      </c>
      <c r="T6" s="0" t="s">
        <v>21</v>
      </c>
      <c r="U6" s="0" t="s">
        <v>183</v>
      </c>
      <c r="V6" s="0" t="s">
        <v>178</v>
      </c>
      <c r="W6" s="0" t="s">
        <v>191</v>
      </c>
      <c r="X6" s="0" t="s">
        <v>136</v>
      </c>
      <c r="Y6" s="0" t="s">
        <v>60</v>
      </c>
      <c r="Z6" s="0" t="s">
        <v>217</v>
      </c>
      <c r="AA6" s="0" t="s">
        <v>203</v>
      </c>
      <c r="AB6" s="0" t="s">
        <v>106</v>
      </c>
      <c r="AC6" s="0" t="s">
        <v>77</v>
      </c>
      <c r="AD6" s="0" t="s">
        <v>207</v>
      </c>
      <c r="AE6" s="0" t="s">
        <v>225</v>
      </c>
      <c r="AF6" s="0" t="s">
        <v>224</v>
      </c>
      <c r="AG6" s="0" t="s">
        <v>220</v>
      </c>
      <c r="AH6" s="0" t="s">
        <v>81</v>
      </c>
      <c r="AI6" s="0" t="s">
        <v>223</v>
      </c>
      <c r="AJ6" s="0" t="s">
        <v>214</v>
      </c>
      <c r="AK6" s="0" t="s">
        <v>128</v>
      </c>
      <c r="AL6" s="0" t="s">
        <v>38</v>
      </c>
      <c r="AM6" s="0" t="s">
        <v>219</v>
      </c>
      <c r="AN6" s="0" t="s">
        <v>213</v>
      </c>
      <c r="AO6" s="0" t="s">
        <v>17</v>
      </c>
      <c r="AP6" s="0" t="s">
        <v>102</v>
      </c>
      <c r="AQ6" s="0" t="s">
        <v>98</v>
      </c>
      <c r="AR6" s="0" t="s">
        <v>157</v>
      </c>
      <c r="AS6" s="0" t="s">
        <v>115</v>
      </c>
      <c r="AT6" s="0" t="s">
        <v>13</v>
      </c>
      <c r="AU6" s="0" t="s">
        <v>199</v>
      </c>
      <c r="AV6" s="0" t="s">
        <v>56</v>
      </c>
      <c r="AW6" s="0" t="s">
        <v>222</v>
      </c>
      <c r="AX6" s="0" t="s">
        <v>149</v>
      </c>
      <c r="AY6" s="0" t="s">
        <v>110</v>
      </c>
      <c r="AZ6" s="0" t="s">
        <v>145</v>
      </c>
      <c r="BA6" s="0" t="s">
        <v>51</v>
      </c>
      <c r="BB6" s="0" t="s">
        <v>68</v>
      </c>
      <c r="BC6" s="0" t="s">
        <v>226</v>
      </c>
      <c r="BD6" s="0" t="s">
        <v>25</v>
      </c>
      <c r="BE6" s="0" t="s">
        <v>64</v>
      </c>
      <c r="BF6" s="0" t="s">
        <v>215</v>
      </c>
      <c r="BG6" s="0" t="s">
        <v>153</v>
      </c>
      <c r="BH6" s="0" t="s">
        <v>195</v>
      </c>
      <c r="BI6" s="0" t="s">
        <v>229</v>
      </c>
      <c r="BJ6" s="0" t="s">
        <v>90</v>
      </c>
      <c r="BK6" s="0" t="s">
        <v>161</v>
      </c>
      <c r="BL6" s="0" t="s">
        <v>228</v>
      </c>
      <c r="BM6" s="0" t="s">
        <v>47</v>
      </c>
      <c r="BN6" s="0" t="s">
        <v>119</v>
      </c>
      <c r="BO6" s="0" t="s">
        <v>230</v>
      </c>
      <c r="BP6" s="0" t="s">
        <v>218</v>
      </c>
      <c r="BQ6" s="0" t="s">
        <v>141</v>
      </c>
      <c r="BR6" s="0" t="s">
        <v>132</v>
      </c>
      <c r="BS6" s="0" t="s">
        <v>165</v>
      </c>
    </row>
    <row r="7" s="28" customFormat="true" ht="12.75" hidden="false" customHeight="false" outlineLevel="0" collapsed="false">
      <c r="A7" s="28" t="s">
        <v>246</v>
      </c>
      <c r="B7" s="28" t="s">
        <v>309</v>
      </c>
      <c r="C7" s="28" t="s">
        <v>905</v>
      </c>
      <c r="D7" s="28" t="s">
        <v>906</v>
      </c>
      <c r="E7" s="28" t="s">
        <v>227</v>
      </c>
      <c r="F7" s="28" t="s">
        <v>174</v>
      </c>
      <c r="G7" s="28" t="s">
        <v>33</v>
      </c>
      <c r="H7" s="28" t="s">
        <v>922</v>
      </c>
      <c r="I7" s="28" t="s">
        <v>187</v>
      </c>
      <c r="J7" s="28" t="s">
        <v>216</v>
      </c>
      <c r="K7" s="28" t="s">
        <v>42</v>
      </c>
      <c r="L7" s="28" t="s">
        <v>29</v>
      </c>
      <c r="M7" s="28" t="s">
        <v>178</v>
      </c>
      <c r="N7" s="28" t="s">
        <v>85</v>
      </c>
      <c r="O7" s="28" t="s">
        <v>921</v>
      </c>
      <c r="P7" s="28" t="s">
        <v>123</v>
      </c>
      <c r="Q7" s="28" t="s">
        <v>73</v>
      </c>
      <c r="R7" s="28" t="s">
        <v>94</v>
      </c>
      <c r="S7" s="28" t="s">
        <v>908</v>
      </c>
      <c r="T7" s="28" t="s">
        <v>927</v>
      </c>
      <c r="U7" s="28" t="s">
        <v>907</v>
      </c>
      <c r="V7" s="28" t="s">
        <v>928</v>
      </c>
      <c r="W7" s="28" t="s">
        <v>77</v>
      </c>
      <c r="X7" s="28" t="s">
        <v>221</v>
      </c>
      <c r="Y7" s="28" t="s">
        <v>217</v>
      </c>
      <c r="Z7" s="28" t="s">
        <v>926</v>
      </c>
      <c r="AA7" s="28" t="s">
        <v>210</v>
      </c>
      <c r="AB7" s="28" t="s">
        <v>214</v>
      </c>
      <c r="AC7" s="28" t="s">
        <v>203</v>
      </c>
      <c r="AD7" s="28" t="s">
        <v>81</v>
      </c>
      <c r="AE7" s="28" t="s">
        <v>106</v>
      </c>
      <c r="AF7" s="28" t="s">
        <v>923</v>
      </c>
      <c r="AG7" s="28" t="s">
        <v>212</v>
      </c>
      <c r="AH7" s="28" t="s">
        <v>909</v>
      </c>
      <c r="AI7" s="28" t="s">
        <v>60</v>
      </c>
      <c r="AJ7" s="28" t="s">
        <v>128</v>
      </c>
      <c r="AK7" s="28" t="s">
        <v>51</v>
      </c>
      <c r="AL7" s="28" t="s">
        <v>911</v>
      </c>
      <c r="AM7" s="28" t="s">
        <v>910</v>
      </c>
      <c r="AN7" s="28" t="s">
        <v>115</v>
      </c>
      <c r="AO7" s="28" t="s">
        <v>145</v>
      </c>
      <c r="AP7" s="28" t="s">
        <v>223</v>
      </c>
      <c r="AQ7" s="28" t="s">
        <v>920</v>
      </c>
      <c r="AR7" s="28" t="s">
        <v>222</v>
      </c>
      <c r="AS7" s="28" t="s">
        <v>916</v>
      </c>
      <c r="AT7" s="28" t="s">
        <v>917</v>
      </c>
      <c r="AU7" s="28" t="s">
        <v>218</v>
      </c>
      <c r="AV7" s="28" t="s">
        <v>25</v>
      </c>
      <c r="AW7" s="28" t="s">
        <v>230</v>
      </c>
      <c r="AX7" s="28" t="s">
        <v>912</v>
      </c>
      <c r="AY7" s="28" t="s">
        <v>213</v>
      </c>
      <c r="AZ7" s="28" t="s">
        <v>924</v>
      </c>
      <c r="BA7" s="28" t="s">
        <v>132</v>
      </c>
      <c r="BB7" s="28" t="s">
        <v>925</v>
      </c>
      <c r="BC7" s="28" t="s">
        <v>17</v>
      </c>
      <c r="BD7" s="28" t="s">
        <v>56</v>
      </c>
      <c r="BE7" s="28" t="s">
        <v>102</v>
      </c>
      <c r="BF7" s="28" t="s">
        <v>157</v>
      </c>
      <c r="BG7" s="28" t="s">
        <v>913</v>
      </c>
      <c r="BH7" s="28" t="s">
        <v>914</v>
      </c>
      <c r="BI7" s="28" t="s">
        <v>918</v>
      </c>
      <c r="BJ7" s="28" t="s">
        <v>929</v>
      </c>
      <c r="BK7" s="28" t="s">
        <v>90</v>
      </c>
      <c r="BL7" s="28" t="s">
        <v>141</v>
      </c>
      <c r="BM7" s="28" t="s">
        <v>47</v>
      </c>
      <c r="BN7" s="28" t="s">
        <v>153</v>
      </c>
      <c r="BO7" s="28" t="s">
        <v>195</v>
      </c>
      <c r="BP7" s="28" t="s">
        <v>915</v>
      </c>
      <c r="BQ7" s="28" t="s">
        <v>119</v>
      </c>
      <c r="BR7" s="28" t="s">
        <v>919</v>
      </c>
      <c r="BS7" s="28" t="s">
        <v>165</v>
      </c>
    </row>
    <row r="8" customFormat="false" ht="12.75" hidden="false" customHeight="false" outlineLevel="0" collapsed="false">
      <c r="A8" s="0" t="s">
        <v>355</v>
      </c>
      <c r="B8" s="0" t="s">
        <v>18</v>
      </c>
      <c r="C8" s="0" t="s">
        <v>905</v>
      </c>
      <c r="D8" s="0" t="s">
        <v>906</v>
      </c>
      <c r="E8" s="0" t="s">
        <v>227</v>
      </c>
      <c r="F8" s="0" t="s">
        <v>33</v>
      </c>
      <c r="G8" s="0" t="s">
        <v>169</v>
      </c>
      <c r="H8" s="0" t="s">
        <v>174</v>
      </c>
      <c r="I8" s="0" t="s">
        <v>216</v>
      </c>
      <c r="J8" s="0" t="s">
        <v>178</v>
      </c>
      <c r="K8" s="0" t="s">
        <v>29</v>
      </c>
      <c r="L8" s="0" t="s">
        <v>187</v>
      </c>
      <c r="M8" s="0" t="s">
        <v>199</v>
      </c>
      <c r="N8" s="0" t="s">
        <v>123</v>
      </c>
      <c r="O8" s="0" t="s">
        <v>73</v>
      </c>
      <c r="P8" s="0" t="s">
        <v>60</v>
      </c>
      <c r="Q8" s="0" t="s">
        <v>183</v>
      </c>
      <c r="R8" s="0" t="s">
        <v>42</v>
      </c>
      <c r="S8" s="0" t="s">
        <v>220</v>
      </c>
      <c r="T8" s="0" t="s">
        <v>85</v>
      </c>
      <c r="U8" s="0" t="s">
        <v>221</v>
      </c>
      <c r="V8" s="0" t="s">
        <v>224</v>
      </c>
      <c r="W8" s="0" t="s">
        <v>149</v>
      </c>
      <c r="X8" s="0" t="s">
        <v>94</v>
      </c>
      <c r="Y8" s="0" t="s">
        <v>77</v>
      </c>
      <c r="Z8" s="0" t="s">
        <v>136</v>
      </c>
      <c r="AA8" s="0" t="s">
        <v>212</v>
      </c>
      <c r="AB8" s="0" t="s">
        <v>191</v>
      </c>
      <c r="AC8" s="0" t="s">
        <v>68</v>
      </c>
      <c r="AD8" s="0" t="s">
        <v>219</v>
      </c>
      <c r="AE8" s="0" t="s">
        <v>56</v>
      </c>
      <c r="AF8" s="0" t="s">
        <v>218</v>
      </c>
      <c r="AG8" s="0" t="s">
        <v>210</v>
      </c>
      <c r="AH8" s="0" t="s">
        <v>207</v>
      </c>
      <c r="AI8" s="0" t="s">
        <v>217</v>
      </c>
      <c r="AJ8" s="0" t="s">
        <v>214</v>
      </c>
      <c r="AK8" s="0" t="s">
        <v>161</v>
      </c>
      <c r="AL8" s="0" t="s">
        <v>128</v>
      </c>
      <c r="AM8" s="0" t="s">
        <v>25</v>
      </c>
      <c r="AN8" s="0" t="s">
        <v>21</v>
      </c>
      <c r="AO8" s="0" t="s">
        <v>132</v>
      </c>
      <c r="AP8" s="0" t="s">
        <v>98</v>
      </c>
      <c r="AQ8" s="0" t="s">
        <v>222</v>
      </c>
      <c r="AR8" s="0" t="s">
        <v>228</v>
      </c>
      <c r="AS8" s="0" t="s">
        <v>102</v>
      </c>
      <c r="AT8" s="0" t="s">
        <v>106</v>
      </c>
      <c r="AU8" s="0" t="s">
        <v>213</v>
      </c>
      <c r="AV8" s="0" t="s">
        <v>115</v>
      </c>
      <c r="AW8" s="0" t="s">
        <v>145</v>
      </c>
      <c r="AX8" s="0" t="s">
        <v>38</v>
      </c>
      <c r="AY8" s="0" t="s">
        <v>81</v>
      </c>
      <c r="AZ8" s="0" t="s">
        <v>225</v>
      </c>
      <c r="BA8" s="0" t="s">
        <v>226</v>
      </c>
      <c r="BB8" s="0" t="s">
        <v>223</v>
      </c>
      <c r="BC8" s="0" t="s">
        <v>47</v>
      </c>
      <c r="BD8" s="0" t="s">
        <v>17</v>
      </c>
      <c r="BE8" s="0" t="s">
        <v>230</v>
      </c>
      <c r="BF8" s="0" t="s">
        <v>51</v>
      </c>
      <c r="BG8" s="0" t="s">
        <v>64</v>
      </c>
      <c r="BH8" s="0" t="s">
        <v>215</v>
      </c>
      <c r="BI8" s="0" t="s">
        <v>153</v>
      </c>
      <c r="BJ8" s="0" t="s">
        <v>195</v>
      </c>
      <c r="BK8" s="0" t="s">
        <v>229</v>
      </c>
      <c r="BL8" s="0" t="s">
        <v>203</v>
      </c>
      <c r="BM8" s="0" t="s">
        <v>90</v>
      </c>
      <c r="BN8" s="0" t="s">
        <v>157</v>
      </c>
      <c r="BO8" s="0" t="s">
        <v>110</v>
      </c>
      <c r="BP8" s="0" t="s">
        <v>119</v>
      </c>
      <c r="BQ8" s="0" t="s">
        <v>141</v>
      </c>
      <c r="BR8" s="0" t="s">
        <v>13</v>
      </c>
      <c r="BS8" s="0" t="s">
        <v>165</v>
      </c>
    </row>
    <row r="9" customFormat="false" ht="12.75" hidden="false" customHeight="false" outlineLevel="0" collapsed="false">
      <c r="A9" s="0" t="s">
        <v>356</v>
      </c>
      <c r="B9" s="0" t="s">
        <v>22</v>
      </c>
      <c r="C9" s="0" t="s">
        <v>905</v>
      </c>
      <c r="D9" s="0" t="s">
        <v>906</v>
      </c>
      <c r="E9" s="0" t="s">
        <v>33</v>
      </c>
      <c r="F9" s="0" t="s">
        <v>227</v>
      </c>
      <c r="G9" s="0" t="s">
        <v>174</v>
      </c>
      <c r="H9" s="0" t="s">
        <v>42</v>
      </c>
      <c r="I9" s="0" t="s">
        <v>29</v>
      </c>
      <c r="J9" s="0" t="s">
        <v>73</v>
      </c>
      <c r="K9" s="0" t="s">
        <v>183</v>
      </c>
      <c r="L9" s="0" t="s">
        <v>187</v>
      </c>
      <c r="M9" s="0" t="s">
        <v>77</v>
      </c>
      <c r="N9" s="0" t="s">
        <v>220</v>
      </c>
      <c r="O9" s="0" t="s">
        <v>207</v>
      </c>
      <c r="P9" s="0" t="s">
        <v>85</v>
      </c>
      <c r="Q9" s="0" t="s">
        <v>217</v>
      </c>
      <c r="R9" s="0" t="s">
        <v>191</v>
      </c>
      <c r="S9" s="0" t="s">
        <v>106</v>
      </c>
      <c r="T9" s="0" t="s">
        <v>210</v>
      </c>
      <c r="U9" s="0" t="s">
        <v>115</v>
      </c>
      <c r="V9" s="0" t="s">
        <v>203</v>
      </c>
      <c r="W9" s="0" t="s">
        <v>221</v>
      </c>
      <c r="X9" s="0" t="s">
        <v>216</v>
      </c>
      <c r="Y9" s="0" t="s">
        <v>123</v>
      </c>
      <c r="Z9" s="0" t="s">
        <v>149</v>
      </c>
      <c r="AA9" s="0" t="s">
        <v>213</v>
      </c>
      <c r="AB9" s="0" t="s">
        <v>199</v>
      </c>
      <c r="AC9" s="0" t="s">
        <v>81</v>
      </c>
      <c r="AD9" s="0" t="s">
        <v>94</v>
      </c>
      <c r="AE9" s="0" t="s">
        <v>212</v>
      </c>
      <c r="AF9" s="0" t="s">
        <v>225</v>
      </c>
      <c r="AG9" s="0" t="s">
        <v>169</v>
      </c>
      <c r="AH9" s="0" t="s">
        <v>214</v>
      </c>
      <c r="AI9" s="0" t="s">
        <v>21</v>
      </c>
      <c r="AJ9" s="0" t="s">
        <v>145</v>
      </c>
      <c r="AK9" s="0" t="s">
        <v>17</v>
      </c>
      <c r="AL9" s="0" t="s">
        <v>38</v>
      </c>
      <c r="AM9" s="0" t="s">
        <v>60</v>
      </c>
      <c r="AN9" s="0" t="s">
        <v>178</v>
      </c>
      <c r="AO9" s="0" t="s">
        <v>219</v>
      </c>
      <c r="AP9" s="0" t="s">
        <v>228</v>
      </c>
      <c r="AQ9" s="0" t="s">
        <v>128</v>
      </c>
      <c r="AR9" s="0" t="s">
        <v>98</v>
      </c>
      <c r="AS9" s="0" t="s">
        <v>230</v>
      </c>
      <c r="AT9" s="0" t="s">
        <v>51</v>
      </c>
      <c r="AU9" s="0" t="s">
        <v>153</v>
      </c>
      <c r="AV9" s="0" t="s">
        <v>110</v>
      </c>
      <c r="AW9" s="0" t="s">
        <v>223</v>
      </c>
      <c r="AX9" s="0" t="s">
        <v>136</v>
      </c>
      <c r="AY9" s="0" t="s">
        <v>56</v>
      </c>
      <c r="AZ9" s="0" t="s">
        <v>157</v>
      </c>
      <c r="BA9" s="0" t="s">
        <v>218</v>
      </c>
      <c r="BB9" s="0" t="s">
        <v>132</v>
      </c>
      <c r="BC9" s="0" t="s">
        <v>161</v>
      </c>
      <c r="BD9" s="0" t="s">
        <v>224</v>
      </c>
      <c r="BE9" s="0" t="s">
        <v>13</v>
      </c>
      <c r="BF9" s="0" t="s">
        <v>68</v>
      </c>
      <c r="BG9" s="0" t="s">
        <v>215</v>
      </c>
      <c r="BH9" s="0" t="s">
        <v>25</v>
      </c>
      <c r="BI9" s="0" t="s">
        <v>119</v>
      </c>
      <c r="BJ9" s="0" t="s">
        <v>64</v>
      </c>
      <c r="BK9" s="0" t="s">
        <v>226</v>
      </c>
      <c r="BL9" s="0" t="s">
        <v>195</v>
      </c>
      <c r="BM9" s="0" t="s">
        <v>229</v>
      </c>
      <c r="BN9" s="0" t="s">
        <v>90</v>
      </c>
      <c r="BO9" s="0" t="s">
        <v>222</v>
      </c>
      <c r="BP9" s="0" t="s">
        <v>47</v>
      </c>
      <c r="BQ9" s="0" t="s">
        <v>102</v>
      </c>
      <c r="BR9" s="0" t="s">
        <v>141</v>
      </c>
      <c r="BS9" s="0" t="s">
        <v>165</v>
      </c>
    </row>
    <row r="10" customFormat="false" ht="12.75" hidden="false" customHeight="false" outlineLevel="0" collapsed="false">
      <c r="A10" s="0" t="s">
        <v>357</v>
      </c>
      <c r="B10" s="0" t="s">
        <v>26</v>
      </c>
      <c r="C10" s="0" t="s">
        <v>905</v>
      </c>
      <c r="D10" s="0" t="s">
        <v>906</v>
      </c>
      <c r="E10" s="0" t="s">
        <v>227</v>
      </c>
      <c r="F10" s="0" t="s">
        <v>174</v>
      </c>
      <c r="G10" s="0" t="s">
        <v>42</v>
      </c>
      <c r="H10" s="0" t="s">
        <v>85</v>
      </c>
      <c r="I10" s="0" t="s">
        <v>216</v>
      </c>
      <c r="J10" s="0" t="s">
        <v>187</v>
      </c>
      <c r="K10" s="0" t="s">
        <v>123</v>
      </c>
      <c r="L10" s="0" t="s">
        <v>29</v>
      </c>
      <c r="M10" s="0" t="s">
        <v>183</v>
      </c>
      <c r="N10" s="0" t="s">
        <v>73</v>
      </c>
      <c r="O10" s="0" t="s">
        <v>33</v>
      </c>
      <c r="P10" s="0" t="s">
        <v>178</v>
      </c>
      <c r="Q10" s="0" t="s">
        <v>210</v>
      </c>
      <c r="R10" s="0" t="s">
        <v>221</v>
      </c>
      <c r="S10" s="0" t="s">
        <v>169</v>
      </c>
      <c r="T10" s="0" t="s">
        <v>77</v>
      </c>
      <c r="U10" s="0" t="s">
        <v>212</v>
      </c>
      <c r="V10" s="0" t="s">
        <v>191</v>
      </c>
      <c r="W10" s="0" t="s">
        <v>203</v>
      </c>
      <c r="X10" s="0" t="s">
        <v>60</v>
      </c>
      <c r="Y10" s="0" t="s">
        <v>94</v>
      </c>
      <c r="Z10" s="0" t="s">
        <v>224</v>
      </c>
      <c r="AA10" s="0" t="s">
        <v>106</v>
      </c>
      <c r="AB10" s="0" t="s">
        <v>207</v>
      </c>
      <c r="AC10" s="0" t="s">
        <v>223</v>
      </c>
      <c r="AD10" s="0" t="s">
        <v>217</v>
      </c>
      <c r="AE10" s="0" t="s">
        <v>220</v>
      </c>
      <c r="AF10" s="0" t="s">
        <v>21</v>
      </c>
      <c r="AG10" s="0" t="s">
        <v>128</v>
      </c>
      <c r="AH10" s="0" t="s">
        <v>98</v>
      </c>
      <c r="AI10" s="0" t="s">
        <v>102</v>
      </c>
      <c r="AJ10" s="0" t="s">
        <v>199</v>
      </c>
      <c r="AK10" s="0" t="s">
        <v>81</v>
      </c>
      <c r="AL10" s="0" t="s">
        <v>225</v>
      </c>
      <c r="AM10" s="0" t="s">
        <v>25</v>
      </c>
      <c r="AN10" s="0" t="s">
        <v>51</v>
      </c>
      <c r="AO10" s="0" t="s">
        <v>136</v>
      </c>
      <c r="AP10" s="0" t="s">
        <v>38</v>
      </c>
      <c r="AQ10" s="0" t="s">
        <v>228</v>
      </c>
      <c r="AR10" s="0" t="s">
        <v>218</v>
      </c>
      <c r="AS10" s="0" t="s">
        <v>132</v>
      </c>
      <c r="AT10" s="0" t="s">
        <v>64</v>
      </c>
      <c r="AU10" s="0" t="s">
        <v>157</v>
      </c>
      <c r="AV10" s="0" t="s">
        <v>110</v>
      </c>
      <c r="AW10" s="0" t="s">
        <v>145</v>
      </c>
      <c r="AX10" s="0" t="s">
        <v>47</v>
      </c>
      <c r="AY10" s="0" t="s">
        <v>17</v>
      </c>
      <c r="AZ10" s="0" t="s">
        <v>13</v>
      </c>
      <c r="BA10" s="0" t="s">
        <v>219</v>
      </c>
      <c r="BB10" s="0" t="s">
        <v>153</v>
      </c>
      <c r="BC10" s="0" t="s">
        <v>226</v>
      </c>
      <c r="BD10" s="0" t="s">
        <v>90</v>
      </c>
      <c r="BE10" s="0" t="s">
        <v>149</v>
      </c>
      <c r="BF10" s="0" t="s">
        <v>213</v>
      </c>
      <c r="BG10" s="0" t="s">
        <v>115</v>
      </c>
      <c r="BH10" s="0" t="s">
        <v>141</v>
      </c>
      <c r="BI10" s="0" t="s">
        <v>214</v>
      </c>
      <c r="BJ10" s="0" t="s">
        <v>56</v>
      </c>
      <c r="BK10" s="0" t="s">
        <v>68</v>
      </c>
      <c r="BL10" s="0" t="s">
        <v>215</v>
      </c>
      <c r="BM10" s="0" t="s">
        <v>195</v>
      </c>
      <c r="BN10" s="0" t="s">
        <v>229</v>
      </c>
      <c r="BO10" s="0" t="s">
        <v>222</v>
      </c>
      <c r="BP10" s="0" t="s">
        <v>161</v>
      </c>
      <c r="BQ10" s="0" t="s">
        <v>119</v>
      </c>
      <c r="BR10" s="0" t="s">
        <v>230</v>
      </c>
      <c r="BS10" s="0" t="s">
        <v>165</v>
      </c>
    </row>
    <row r="11" customFormat="false" ht="12.75" hidden="false" customHeight="false" outlineLevel="0" collapsed="false">
      <c r="A11" s="0" t="s">
        <v>358</v>
      </c>
      <c r="B11" s="0" t="s">
        <v>170</v>
      </c>
      <c r="C11" s="0" t="s">
        <v>905</v>
      </c>
      <c r="D11" s="0" t="s">
        <v>906</v>
      </c>
      <c r="E11" s="0" t="s">
        <v>174</v>
      </c>
      <c r="F11" s="0" t="s">
        <v>42</v>
      </c>
      <c r="G11" s="0" t="s">
        <v>187</v>
      </c>
      <c r="H11" s="0" t="s">
        <v>183</v>
      </c>
      <c r="I11" s="0" t="s">
        <v>227</v>
      </c>
      <c r="J11" s="0" t="s">
        <v>29</v>
      </c>
      <c r="K11" s="0" t="s">
        <v>216</v>
      </c>
      <c r="L11" s="0" t="s">
        <v>73</v>
      </c>
      <c r="M11" s="0" t="s">
        <v>123</v>
      </c>
      <c r="N11" s="0" t="s">
        <v>85</v>
      </c>
      <c r="O11" s="0" t="s">
        <v>33</v>
      </c>
      <c r="P11" s="0" t="s">
        <v>94</v>
      </c>
      <c r="Q11" s="0" t="s">
        <v>220</v>
      </c>
      <c r="R11" s="0" t="s">
        <v>217</v>
      </c>
      <c r="S11" s="0" t="s">
        <v>77</v>
      </c>
      <c r="T11" s="0" t="s">
        <v>81</v>
      </c>
      <c r="U11" s="0" t="s">
        <v>191</v>
      </c>
      <c r="V11" s="0" t="s">
        <v>221</v>
      </c>
      <c r="W11" s="0" t="s">
        <v>210</v>
      </c>
      <c r="X11" s="0" t="s">
        <v>199</v>
      </c>
      <c r="Y11" s="0" t="s">
        <v>203</v>
      </c>
      <c r="Z11" s="0" t="s">
        <v>106</v>
      </c>
      <c r="AA11" s="0" t="s">
        <v>115</v>
      </c>
      <c r="AB11" s="0" t="s">
        <v>214</v>
      </c>
      <c r="AC11" s="0" t="s">
        <v>51</v>
      </c>
      <c r="AD11" s="0" t="s">
        <v>149</v>
      </c>
      <c r="AE11" s="0" t="s">
        <v>178</v>
      </c>
      <c r="AF11" s="0" t="s">
        <v>38</v>
      </c>
      <c r="AG11" s="0" t="s">
        <v>212</v>
      </c>
      <c r="AH11" s="0" t="s">
        <v>98</v>
      </c>
      <c r="AI11" s="0" t="s">
        <v>169</v>
      </c>
      <c r="AJ11" s="0" t="s">
        <v>228</v>
      </c>
      <c r="AK11" s="0" t="s">
        <v>136</v>
      </c>
      <c r="AL11" s="0" t="s">
        <v>222</v>
      </c>
      <c r="AM11" s="0" t="s">
        <v>21</v>
      </c>
      <c r="AN11" s="0" t="s">
        <v>225</v>
      </c>
      <c r="AO11" s="0" t="s">
        <v>128</v>
      </c>
      <c r="AP11" s="0" t="s">
        <v>224</v>
      </c>
      <c r="AQ11" s="0" t="s">
        <v>145</v>
      </c>
      <c r="AR11" s="0" t="s">
        <v>223</v>
      </c>
      <c r="AS11" s="0" t="s">
        <v>110</v>
      </c>
      <c r="AT11" s="0" t="s">
        <v>25</v>
      </c>
      <c r="AU11" s="0" t="s">
        <v>207</v>
      </c>
      <c r="AV11" s="0" t="s">
        <v>230</v>
      </c>
      <c r="AW11" s="0" t="s">
        <v>60</v>
      </c>
      <c r="AX11" s="0" t="s">
        <v>219</v>
      </c>
      <c r="AY11" s="0" t="s">
        <v>213</v>
      </c>
      <c r="AZ11" s="0" t="s">
        <v>157</v>
      </c>
      <c r="BA11" s="0" t="s">
        <v>17</v>
      </c>
      <c r="BB11" s="0" t="s">
        <v>218</v>
      </c>
      <c r="BC11" s="0" t="s">
        <v>226</v>
      </c>
      <c r="BD11" s="0" t="s">
        <v>64</v>
      </c>
      <c r="BE11" s="0" t="s">
        <v>132</v>
      </c>
      <c r="BF11" s="0" t="s">
        <v>161</v>
      </c>
      <c r="BG11" s="0" t="s">
        <v>56</v>
      </c>
      <c r="BH11" s="0" t="s">
        <v>90</v>
      </c>
      <c r="BI11" s="0" t="s">
        <v>13</v>
      </c>
      <c r="BJ11" s="0" t="s">
        <v>68</v>
      </c>
      <c r="BK11" s="0" t="s">
        <v>102</v>
      </c>
      <c r="BL11" s="0" t="s">
        <v>141</v>
      </c>
      <c r="BM11" s="0" t="s">
        <v>153</v>
      </c>
      <c r="BN11" s="0" t="s">
        <v>215</v>
      </c>
      <c r="BO11" s="0" t="s">
        <v>47</v>
      </c>
      <c r="BP11" s="0" t="s">
        <v>195</v>
      </c>
      <c r="BQ11" s="0" t="s">
        <v>229</v>
      </c>
      <c r="BR11" s="0" t="s">
        <v>119</v>
      </c>
      <c r="BS11" s="0" t="s">
        <v>165</v>
      </c>
    </row>
    <row r="12" customFormat="false" ht="12.75" hidden="false" customHeight="false" outlineLevel="0" collapsed="false">
      <c r="A12" s="0" t="s">
        <v>359</v>
      </c>
      <c r="B12" s="0" t="s">
        <v>30</v>
      </c>
      <c r="C12" s="0" t="s">
        <v>905</v>
      </c>
      <c r="D12" s="0" t="s">
        <v>906</v>
      </c>
      <c r="E12" s="0" t="s">
        <v>42</v>
      </c>
      <c r="F12" s="0" t="s">
        <v>174</v>
      </c>
      <c r="G12" s="0" t="s">
        <v>183</v>
      </c>
      <c r="H12" s="0" t="s">
        <v>187</v>
      </c>
      <c r="I12" s="0" t="s">
        <v>227</v>
      </c>
      <c r="J12" s="0" t="s">
        <v>29</v>
      </c>
      <c r="K12" s="0" t="s">
        <v>216</v>
      </c>
      <c r="L12" s="0" t="s">
        <v>217</v>
      </c>
      <c r="M12" s="0" t="s">
        <v>73</v>
      </c>
      <c r="N12" s="0" t="s">
        <v>85</v>
      </c>
      <c r="O12" s="0" t="s">
        <v>81</v>
      </c>
      <c r="P12" s="0" t="s">
        <v>33</v>
      </c>
      <c r="Q12" s="0" t="s">
        <v>221</v>
      </c>
      <c r="R12" s="0" t="s">
        <v>94</v>
      </c>
      <c r="S12" s="0" t="s">
        <v>77</v>
      </c>
      <c r="T12" s="0" t="s">
        <v>123</v>
      </c>
      <c r="U12" s="0" t="s">
        <v>191</v>
      </c>
      <c r="V12" s="0" t="s">
        <v>199</v>
      </c>
      <c r="W12" s="0" t="s">
        <v>203</v>
      </c>
      <c r="X12" s="0" t="s">
        <v>115</v>
      </c>
      <c r="Y12" s="0" t="s">
        <v>106</v>
      </c>
      <c r="Z12" s="0" t="s">
        <v>38</v>
      </c>
      <c r="AA12" s="0" t="s">
        <v>228</v>
      </c>
      <c r="AB12" s="0" t="s">
        <v>149</v>
      </c>
      <c r="AC12" s="0" t="s">
        <v>128</v>
      </c>
      <c r="AD12" s="0" t="s">
        <v>214</v>
      </c>
      <c r="AE12" s="0" t="s">
        <v>225</v>
      </c>
      <c r="AF12" s="0" t="s">
        <v>178</v>
      </c>
      <c r="AG12" s="0" t="s">
        <v>51</v>
      </c>
      <c r="AH12" s="0" t="s">
        <v>98</v>
      </c>
      <c r="AI12" s="0" t="s">
        <v>222</v>
      </c>
      <c r="AJ12" s="0" t="s">
        <v>224</v>
      </c>
      <c r="AK12" s="0" t="s">
        <v>212</v>
      </c>
      <c r="AL12" s="0" t="s">
        <v>136</v>
      </c>
      <c r="AM12" s="0" t="s">
        <v>145</v>
      </c>
      <c r="AN12" s="0" t="s">
        <v>210</v>
      </c>
      <c r="AO12" s="0" t="s">
        <v>223</v>
      </c>
      <c r="AP12" s="0" t="s">
        <v>110</v>
      </c>
      <c r="AQ12" s="0" t="s">
        <v>220</v>
      </c>
      <c r="AR12" s="0" t="s">
        <v>25</v>
      </c>
      <c r="AS12" s="0" t="s">
        <v>60</v>
      </c>
      <c r="AT12" s="0" t="s">
        <v>213</v>
      </c>
      <c r="AU12" s="0" t="s">
        <v>219</v>
      </c>
      <c r="AV12" s="0" t="s">
        <v>169</v>
      </c>
      <c r="AW12" s="0" t="s">
        <v>17</v>
      </c>
      <c r="AX12" s="0" t="s">
        <v>230</v>
      </c>
      <c r="AY12" s="0" t="s">
        <v>64</v>
      </c>
      <c r="AZ12" s="0" t="s">
        <v>157</v>
      </c>
      <c r="BA12" s="0" t="s">
        <v>21</v>
      </c>
      <c r="BB12" s="0" t="s">
        <v>90</v>
      </c>
      <c r="BC12" s="0" t="s">
        <v>218</v>
      </c>
      <c r="BD12" s="0" t="s">
        <v>226</v>
      </c>
      <c r="BE12" s="0" t="s">
        <v>161</v>
      </c>
      <c r="BF12" s="0" t="s">
        <v>132</v>
      </c>
      <c r="BG12" s="0" t="s">
        <v>102</v>
      </c>
      <c r="BH12" s="0" t="s">
        <v>141</v>
      </c>
      <c r="BI12" s="0" t="s">
        <v>68</v>
      </c>
      <c r="BJ12" s="0" t="s">
        <v>207</v>
      </c>
      <c r="BK12" s="0" t="s">
        <v>56</v>
      </c>
      <c r="BL12" s="0" t="s">
        <v>215</v>
      </c>
      <c r="BM12" s="0" t="s">
        <v>153</v>
      </c>
      <c r="BN12" s="0" t="s">
        <v>47</v>
      </c>
      <c r="BO12" s="0" t="s">
        <v>13</v>
      </c>
      <c r="BP12" s="0" t="s">
        <v>195</v>
      </c>
      <c r="BQ12" s="0" t="s">
        <v>229</v>
      </c>
      <c r="BR12" s="0" t="s">
        <v>119</v>
      </c>
      <c r="BS12" s="0" t="s">
        <v>165</v>
      </c>
    </row>
    <row r="13" customFormat="false" ht="12.75" hidden="false" customHeight="false" outlineLevel="0" collapsed="false">
      <c r="A13" s="0" t="s">
        <v>360</v>
      </c>
      <c r="B13" s="0" t="s">
        <v>175</v>
      </c>
      <c r="C13" s="0" t="s">
        <v>905</v>
      </c>
      <c r="D13" s="0" t="s">
        <v>906</v>
      </c>
      <c r="E13" s="0" t="s">
        <v>187</v>
      </c>
      <c r="F13" s="0" t="s">
        <v>227</v>
      </c>
      <c r="G13" s="0" t="s">
        <v>174</v>
      </c>
      <c r="H13" s="0" t="s">
        <v>42</v>
      </c>
      <c r="I13" s="0" t="s">
        <v>33</v>
      </c>
      <c r="J13" s="0" t="s">
        <v>169</v>
      </c>
      <c r="K13" s="0" t="s">
        <v>73</v>
      </c>
      <c r="L13" s="0" t="s">
        <v>29</v>
      </c>
      <c r="M13" s="0" t="s">
        <v>183</v>
      </c>
      <c r="N13" s="0" t="s">
        <v>85</v>
      </c>
      <c r="O13" s="0" t="s">
        <v>123</v>
      </c>
      <c r="P13" s="0" t="s">
        <v>216</v>
      </c>
      <c r="Q13" s="0" t="s">
        <v>178</v>
      </c>
      <c r="R13" s="0" t="s">
        <v>210</v>
      </c>
      <c r="S13" s="0" t="s">
        <v>212</v>
      </c>
      <c r="T13" s="0" t="s">
        <v>149</v>
      </c>
      <c r="U13" s="0" t="s">
        <v>199</v>
      </c>
      <c r="V13" s="0" t="s">
        <v>77</v>
      </c>
      <c r="W13" s="0" t="s">
        <v>214</v>
      </c>
      <c r="X13" s="0" t="s">
        <v>224</v>
      </c>
      <c r="Y13" s="0" t="s">
        <v>220</v>
      </c>
      <c r="Z13" s="0" t="s">
        <v>191</v>
      </c>
      <c r="AA13" s="0" t="s">
        <v>203</v>
      </c>
      <c r="AB13" s="0" t="s">
        <v>128</v>
      </c>
      <c r="AC13" s="0" t="s">
        <v>221</v>
      </c>
      <c r="AD13" s="0" t="s">
        <v>217</v>
      </c>
      <c r="AE13" s="0" t="s">
        <v>136</v>
      </c>
      <c r="AF13" s="0" t="s">
        <v>98</v>
      </c>
      <c r="AG13" s="0" t="s">
        <v>94</v>
      </c>
      <c r="AH13" s="0" t="s">
        <v>81</v>
      </c>
      <c r="AI13" s="0" t="s">
        <v>228</v>
      </c>
      <c r="AJ13" s="0" t="s">
        <v>38</v>
      </c>
      <c r="AK13" s="0" t="s">
        <v>21</v>
      </c>
      <c r="AL13" s="0" t="s">
        <v>218</v>
      </c>
      <c r="AM13" s="0" t="s">
        <v>51</v>
      </c>
      <c r="AN13" s="0" t="s">
        <v>225</v>
      </c>
      <c r="AO13" s="0" t="s">
        <v>223</v>
      </c>
      <c r="AP13" s="0" t="s">
        <v>106</v>
      </c>
      <c r="AQ13" s="0" t="s">
        <v>60</v>
      </c>
      <c r="AR13" s="0" t="s">
        <v>230</v>
      </c>
      <c r="AS13" s="0" t="s">
        <v>132</v>
      </c>
      <c r="AT13" s="0" t="s">
        <v>157</v>
      </c>
      <c r="AU13" s="0" t="s">
        <v>222</v>
      </c>
      <c r="AV13" s="0" t="s">
        <v>25</v>
      </c>
      <c r="AW13" s="0" t="s">
        <v>115</v>
      </c>
      <c r="AX13" s="0" t="s">
        <v>219</v>
      </c>
      <c r="AY13" s="0" t="s">
        <v>110</v>
      </c>
      <c r="AZ13" s="0" t="s">
        <v>195</v>
      </c>
      <c r="BA13" s="0" t="s">
        <v>145</v>
      </c>
      <c r="BB13" s="0" t="s">
        <v>226</v>
      </c>
      <c r="BC13" s="0" t="s">
        <v>161</v>
      </c>
      <c r="BD13" s="0" t="s">
        <v>102</v>
      </c>
      <c r="BE13" s="0" t="s">
        <v>90</v>
      </c>
      <c r="BF13" s="0" t="s">
        <v>13</v>
      </c>
      <c r="BG13" s="0" t="s">
        <v>56</v>
      </c>
      <c r="BH13" s="0" t="s">
        <v>64</v>
      </c>
      <c r="BI13" s="0" t="s">
        <v>17</v>
      </c>
      <c r="BJ13" s="0" t="s">
        <v>141</v>
      </c>
      <c r="BK13" s="0" t="s">
        <v>207</v>
      </c>
      <c r="BL13" s="0" t="s">
        <v>68</v>
      </c>
      <c r="BM13" s="0" t="s">
        <v>213</v>
      </c>
      <c r="BN13" s="0" t="s">
        <v>119</v>
      </c>
      <c r="BO13" s="0" t="s">
        <v>215</v>
      </c>
      <c r="BP13" s="0" t="s">
        <v>153</v>
      </c>
      <c r="BQ13" s="0" t="s">
        <v>229</v>
      </c>
      <c r="BR13" s="0" t="s">
        <v>47</v>
      </c>
      <c r="BS13" s="0" t="s">
        <v>165</v>
      </c>
    </row>
    <row r="14" customFormat="false" ht="12.75" hidden="false" customHeight="false" outlineLevel="0" collapsed="false">
      <c r="A14" s="0" t="s">
        <v>361</v>
      </c>
      <c r="B14" s="0" t="s">
        <v>35</v>
      </c>
      <c r="C14" s="0" t="s">
        <v>905</v>
      </c>
      <c r="D14" s="0" t="s">
        <v>906</v>
      </c>
      <c r="E14" s="0" t="s">
        <v>187</v>
      </c>
      <c r="F14" s="0" t="s">
        <v>227</v>
      </c>
      <c r="G14" s="0" t="s">
        <v>174</v>
      </c>
      <c r="H14" s="0" t="s">
        <v>33</v>
      </c>
      <c r="I14" s="0" t="s">
        <v>42</v>
      </c>
      <c r="J14" s="0" t="s">
        <v>149</v>
      </c>
      <c r="K14" s="0" t="s">
        <v>85</v>
      </c>
      <c r="L14" s="0" t="s">
        <v>29</v>
      </c>
      <c r="M14" s="0" t="s">
        <v>73</v>
      </c>
      <c r="N14" s="0" t="s">
        <v>183</v>
      </c>
      <c r="O14" s="0" t="s">
        <v>123</v>
      </c>
      <c r="P14" s="0" t="s">
        <v>98</v>
      </c>
      <c r="Q14" s="0" t="s">
        <v>214</v>
      </c>
      <c r="R14" s="0" t="s">
        <v>178</v>
      </c>
      <c r="S14" s="0" t="s">
        <v>216</v>
      </c>
      <c r="T14" s="0" t="s">
        <v>210</v>
      </c>
      <c r="U14" s="0" t="s">
        <v>191</v>
      </c>
      <c r="V14" s="0" t="s">
        <v>203</v>
      </c>
      <c r="W14" s="0" t="s">
        <v>199</v>
      </c>
      <c r="X14" s="0" t="s">
        <v>136</v>
      </c>
      <c r="Y14" s="0" t="s">
        <v>224</v>
      </c>
      <c r="Z14" s="0" t="s">
        <v>212</v>
      </c>
      <c r="AA14" s="0" t="s">
        <v>217</v>
      </c>
      <c r="AB14" s="0" t="s">
        <v>77</v>
      </c>
      <c r="AC14" s="0" t="s">
        <v>169</v>
      </c>
      <c r="AD14" s="0" t="s">
        <v>81</v>
      </c>
      <c r="AE14" s="0" t="s">
        <v>225</v>
      </c>
      <c r="AF14" s="0" t="s">
        <v>223</v>
      </c>
      <c r="AG14" s="0" t="s">
        <v>220</v>
      </c>
      <c r="AH14" s="0" t="s">
        <v>128</v>
      </c>
      <c r="AI14" s="0" t="s">
        <v>60</v>
      </c>
      <c r="AJ14" s="0" t="s">
        <v>221</v>
      </c>
      <c r="AK14" s="0" t="s">
        <v>218</v>
      </c>
      <c r="AL14" s="0" t="s">
        <v>51</v>
      </c>
      <c r="AM14" s="0" t="s">
        <v>94</v>
      </c>
      <c r="AN14" s="0" t="s">
        <v>228</v>
      </c>
      <c r="AO14" s="0" t="s">
        <v>157</v>
      </c>
      <c r="AP14" s="0" t="s">
        <v>230</v>
      </c>
      <c r="AQ14" s="0" t="s">
        <v>106</v>
      </c>
      <c r="AR14" s="0" t="s">
        <v>222</v>
      </c>
      <c r="AS14" s="0" t="s">
        <v>25</v>
      </c>
      <c r="AT14" s="0" t="s">
        <v>64</v>
      </c>
      <c r="AU14" s="0" t="s">
        <v>145</v>
      </c>
      <c r="AV14" s="0" t="s">
        <v>56</v>
      </c>
      <c r="AW14" s="0" t="s">
        <v>21</v>
      </c>
      <c r="AX14" s="0" t="s">
        <v>226</v>
      </c>
      <c r="AY14" s="0" t="s">
        <v>13</v>
      </c>
      <c r="AZ14" s="0" t="s">
        <v>38</v>
      </c>
      <c r="BA14" s="0" t="s">
        <v>219</v>
      </c>
      <c r="BB14" s="0" t="s">
        <v>110</v>
      </c>
      <c r="BC14" s="0" t="s">
        <v>115</v>
      </c>
      <c r="BD14" s="0" t="s">
        <v>119</v>
      </c>
      <c r="BE14" s="0" t="s">
        <v>17</v>
      </c>
      <c r="BF14" s="0" t="s">
        <v>102</v>
      </c>
      <c r="BG14" s="0" t="s">
        <v>132</v>
      </c>
      <c r="BH14" s="0" t="s">
        <v>68</v>
      </c>
      <c r="BI14" s="0" t="s">
        <v>215</v>
      </c>
      <c r="BJ14" s="0" t="s">
        <v>153</v>
      </c>
      <c r="BK14" s="0" t="s">
        <v>207</v>
      </c>
      <c r="BL14" s="0" t="s">
        <v>195</v>
      </c>
      <c r="BM14" s="0" t="s">
        <v>229</v>
      </c>
      <c r="BN14" s="0" t="s">
        <v>90</v>
      </c>
      <c r="BO14" s="0" t="s">
        <v>213</v>
      </c>
      <c r="BP14" s="0" t="s">
        <v>161</v>
      </c>
      <c r="BQ14" s="0" t="s">
        <v>47</v>
      </c>
      <c r="BR14" s="0" t="s">
        <v>141</v>
      </c>
      <c r="BS14" s="0" t="s">
        <v>165</v>
      </c>
    </row>
    <row r="15" customFormat="false" ht="12.75" hidden="false" customHeight="false" outlineLevel="0" collapsed="false">
      <c r="A15" s="0" t="s">
        <v>362</v>
      </c>
      <c r="B15" s="0" t="s">
        <v>180</v>
      </c>
      <c r="C15" s="0" t="s">
        <v>905</v>
      </c>
      <c r="D15" s="0" t="s">
        <v>906</v>
      </c>
      <c r="E15" s="0" t="s">
        <v>227</v>
      </c>
      <c r="F15" s="0" t="s">
        <v>174</v>
      </c>
      <c r="G15" s="0" t="s">
        <v>29</v>
      </c>
      <c r="H15" s="0" t="s">
        <v>169</v>
      </c>
      <c r="I15" s="0" t="s">
        <v>33</v>
      </c>
      <c r="J15" s="0" t="s">
        <v>85</v>
      </c>
      <c r="K15" s="0" t="s">
        <v>178</v>
      </c>
      <c r="L15" s="0" t="s">
        <v>216</v>
      </c>
      <c r="M15" s="0" t="s">
        <v>187</v>
      </c>
      <c r="N15" s="0" t="s">
        <v>42</v>
      </c>
      <c r="O15" s="0" t="s">
        <v>183</v>
      </c>
      <c r="P15" s="0" t="s">
        <v>123</v>
      </c>
      <c r="Q15" s="0" t="s">
        <v>73</v>
      </c>
      <c r="R15" s="0" t="s">
        <v>199</v>
      </c>
      <c r="S15" s="0" t="s">
        <v>94</v>
      </c>
      <c r="T15" s="0" t="s">
        <v>221</v>
      </c>
      <c r="U15" s="0" t="s">
        <v>77</v>
      </c>
      <c r="V15" s="0" t="s">
        <v>60</v>
      </c>
      <c r="W15" s="0" t="s">
        <v>224</v>
      </c>
      <c r="X15" s="0" t="s">
        <v>106</v>
      </c>
      <c r="Y15" s="0" t="s">
        <v>191</v>
      </c>
      <c r="Z15" s="0" t="s">
        <v>217</v>
      </c>
      <c r="AA15" s="0" t="s">
        <v>207</v>
      </c>
      <c r="AB15" s="0" t="s">
        <v>212</v>
      </c>
      <c r="AC15" s="0" t="s">
        <v>228</v>
      </c>
      <c r="AD15" s="0" t="s">
        <v>210</v>
      </c>
      <c r="AE15" s="0" t="s">
        <v>98</v>
      </c>
      <c r="AF15" s="0" t="s">
        <v>203</v>
      </c>
      <c r="AG15" s="0" t="s">
        <v>136</v>
      </c>
      <c r="AH15" s="0" t="s">
        <v>51</v>
      </c>
      <c r="AI15" s="0" t="s">
        <v>220</v>
      </c>
      <c r="AJ15" s="0" t="s">
        <v>214</v>
      </c>
      <c r="AK15" s="0" t="s">
        <v>223</v>
      </c>
      <c r="AL15" s="0" t="s">
        <v>218</v>
      </c>
      <c r="AM15" s="0" t="s">
        <v>219</v>
      </c>
      <c r="AN15" s="0" t="s">
        <v>21</v>
      </c>
      <c r="AO15" s="0" t="s">
        <v>225</v>
      </c>
      <c r="AP15" s="0" t="s">
        <v>81</v>
      </c>
      <c r="AQ15" s="0" t="s">
        <v>222</v>
      </c>
      <c r="AR15" s="0" t="s">
        <v>149</v>
      </c>
      <c r="AS15" s="0" t="s">
        <v>56</v>
      </c>
      <c r="AT15" s="0" t="s">
        <v>25</v>
      </c>
      <c r="AU15" s="0" t="s">
        <v>115</v>
      </c>
      <c r="AV15" s="0" t="s">
        <v>68</v>
      </c>
      <c r="AW15" s="0" t="s">
        <v>161</v>
      </c>
      <c r="AX15" s="0" t="s">
        <v>230</v>
      </c>
      <c r="AY15" s="0" t="s">
        <v>38</v>
      </c>
      <c r="AZ15" s="0" t="s">
        <v>145</v>
      </c>
      <c r="BA15" s="0" t="s">
        <v>213</v>
      </c>
      <c r="BB15" s="0" t="s">
        <v>102</v>
      </c>
      <c r="BC15" s="0" t="s">
        <v>157</v>
      </c>
      <c r="BD15" s="0" t="s">
        <v>110</v>
      </c>
      <c r="BE15" s="0" t="s">
        <v>128</v>
      </c>
      <c r="BF15" s="0" t="s">
        <v>226</v>
      </c>
      <c r="BG15" s="0" t="s">
        <v>17</v>
      </c>
      <c r="BH15" s="0" t="s">
        <v>13</v>
      </c>
      <c r="BI15" s="0" t="s">
        <v>47</v>
      </c>
      <c r="BJ15" s="0" t="s">
        <v>132</v>
      </c>
      <c r="BK15" s="0" t="s">
        <v>64</v>
      </c>
      <c r="BL15" s="0" t="s">
        <v>90</v>
      </c>
      <c r="BM15" s="0" t="s">
        <v>153</v>
      </c>
      <c r="BN15" s="0" t="s">
        <v>141</v>
      </c>
      <c r="BO15" s="0" t="s">
        <v>215</v>
      </c>
      <c r="BP15" s="0" t="s">
        <v>195</v>
      </c>
      <c r="BQ15" s="0" t="s">
        <v>229</v>
      </c>
      <c r="BR15" s="0" t="s">
        <v>119</v>
      </c>
      <c r="BS15" s="0" t="s">
        <v>165</v>
      </c>
    </row>
    <row r="16" customFormat="false" ht="12.75" hidden="false" customHeight="false" outlineLevel="0" collapsed="false">
      <c r="A16" s="0" t="s">
        <v>363</v>
      </c>
      <c r="B16" s="0" t="s">
        <v>39</v>
      </c>
      <c r="C16" s="0" t="s">
        <v>905</v>
      </c>
      <c r="D16" s="0" t="s">
        <v>906</v>
      </c>
      <c r="E16" s="0" t="s">
        <v>174</v>
      </c>
      <c r="F16" s="0" t="s">
        <v>227</v>
      </c>
      <c r="G16" s="0" t="s">
        <v>85</v>
      </c>
      <c r="H16" s="0" t="s">
        <v>169</v>
      </c>
      <c r="I16" s="0" t="s">
        <v>33</v>
      </c>
      <c r="J16" s="0" t="s">
        <v>187</v>
      </c>
      <c r="K16" s="0" t="s">
        <v>29</v>
      </c>
      <c r="L16" s="0" t="s">
        <v>42</v>
      </c>
      <c r="M16" s="0" t="s">
        <v>178</v>
      </c>
      <c r="N16" s="0" t="s">
        <v>94</v>
      </c>
      <c r="O16" s="0" t="s">
        <v>73</v>
      </c>
      <c r="P16" s="0" t="s">
        <v>216</v>
      </c>
      <c r="Q16" s="0" t="s">
        <v>77</v>
      </c>
      <c r="R16" s="0" t="s">
        <v>183</v>
      </c>
      <c r="S16" s="0" t="s">
        <v>106</v>
      </c>
      <c r="T16" s="0" t="s">
        <v>98</v>
      </c>
      <c r="U16" s="0" t="s">
        <v>199</v>
      </c>
      <c r="V16" s="0" t="s">
        <v>222</v>
      </c>
      <c r="W16" s="0" t="s">
        <v>221</v>
      </c>
      <c r="X16" s="0" t="s">
        <v>228</v>
      </c>
      <c r="Y16" s="0" t="s">
        <v>218</v>
      </c>
      <c r="Z16" s="0" t="s">
        <v>212</v>
      </c>
      <c r="AA16" s="0" t="s">
        <v>191</v>
      </c>
      <c r="AB16" s="0" t="s">
        <v>60</v>
      </c>
      <c r="AC16" s="0" t="s">
        <v>217</v>
      </c>
      <c r="AD16" s="0" t="s">
        <v>123</v>
      </c>
      <c r="AE16" s="0" t="s">
        <v>210</v>
      </c>
      <c r="AF16" s="0" t="s">
        <v>21</v>
      </c>
      <c r="AG16" s="0" t="s">
        <v>81</v>
      </c>
      <c r="AH16" s="0" t="s">
        <v>203</v>
      </c>
      <c r="AI16" s="0" t="s">
        <v>225</v>
      </c>
      <c r="AJ16" s="0" t="s">
        <v>136</v>
      </c>
      <c r="AK16" s="0" t="s">
        <v>56</v>
      </c>
      <c r="AL16" s="0" t="s">
        <v>149</v>
      </c>
      <c r="AM16" s="0" t="s">
        <v>214</v>
      </c>
      <c r="AN16" s="0" t="s">
        <v>38</v>
      </c>
      <c r="AO16" s="0" t="s">
        <v>219</v>
      </c>
      <c r="AP16" s="0" t="s">
        <v>223</v>
      </c>
      <c r="AQ16" s="0" t="s">
        <v>145</v>
      </c>
      <c r="AR16" s="0" t="s">
        <v>68</v>
      </c>
      <c r="AS16" s="0" t="s">
        <v>207</v>
      </c>
      <c r="AT16" s="0" t="s">
        <v>220</v>
      </c>
      <c r="AU16" s="0" t="s">
        <v>17</v>
      </c>
      <c r="AV16" s="0" t="s">
        <v>51</v>
      </c>
      <c r="AW16" s="0" t="s">
        <v>13</v>
      </c>
      <c r="AX16" s="0" t="s">
        <v>64</v>
      </c>
      <c r="AY16" s="0" t="s">
        <v>226</v>
      </c>
      <c r="AZ16" s="0" t="s">
        <v>115</v>
      </c>
      <c r="BA16" s="0" t="s">
        <v>25</v>
      </c>
      <c r="BB16" s="0" t="s">
        <v>102</v>
      </c>
      <c r="BC16" s="0" t="s">
        <v>128</v>
      </c>
      <c r="BD16" s="0" t="s">
        <v>215</v>
      </c>
      <c r="BE16" s="0" t="s">
        <v>153</v>
      </c>
      <c r="BF16" s="0" t="s">
        <v>195</v>
      </c>
      <c r="BG16" s="0" t="s">
        <v>229</v>
      </c>
      <c r="BH16" s="0" t="s">
        <v>90</v>
      </c>
      <c r="BI16" s="0" t="s">
        <v>157</v>
      </c>
      <c r="BJ16" s="0" t="s">
        <v>213</v>
      </c>
      <c r="BK16" s="0" t="s">
        <v>161</v>
      </c>
      <c r="BL16" s="0" t="s">
        <v>110</v>
      </c>
      <c r="BM16" s="0" t="s">
        <v>47</v>
      </c>
      <c r="BN16" s="0" t="s">
        <v>224</v>
      </c>
      <c r="BO16" s="0" t="s">
        <v>119</v>
      </c>
      <c r="BP16" s="0" t="s">
        <v>230</v>
      </c>
      <c r="BQ16" s="0" t="s">
        <v>141</v>
      </c>
      <c r="BR16" s="0" t="s">
        <v>132</v>
      </c>
      <c r="BS16" s="0" t="s">
        <v>165</v>
      </c>
    </row>
    <row r="17" customFormat="false" ht="12.75" hidden="false" customHeight="false" outlineLevel="0" collapsed="false">
      <c r="A17" s="0" t="s">
        <v>364</v>
      </c>
      <c r="B17" s="0" t="s">
        <v>44</v>
      </c>
      <c r="C17" s="0" t="s">
        <v>905</v>
      </c>
      <c r="D17" s="0" t="s">
        <v>906</v>
      </c>
      <c r="E17" s="0" t="s">
        <v>174</v>
      </c>
      <c r="F17" s="0" t="s">
        <v>187</v>
      </c>
      <c r="G17" s="0" t="s">
        <v>227</v>
      </c>
      <c r="H17" s="0" t="s">
        <v>33</v>
      </c>
      <c r="I17" s="0" t="s">
        <v>123</v>
      </c>
      <c r="J17" s="0" t="s">
        <v>214</v>
      </c>
      <c r="K17" s="0" t="s">
        <v>85</v>
      </c>
      <c r="L17" s="0" t="s">
        <v>169</v>
      </c>
      <c r="M17" s="0" t="s">
        <v>94</v>
      </c>
      <c r="N17" s="0" t="s">
        <v>42</v>
      </c>
      <c r="O17" s="0" t="s">
        <v>216</v>
      </c>
      <c r="P17" s="0" t="s">
        <v>228</v>
      </c>
      <c r="Q17" s="0" t="s">
        <v>73</v>
      </c>
      <c r="R17" s="0" t="s">
        <v>183</v>
      </c>
      <c r="S17" s="0" t="s">
        <v>29</v>
      </c>
      <c r="T17" s="0" t="s">
        <v>178</v>
      </c>
      <c r="U17" s="0" t="s">
        <v>51</v>
      </c>
      <c r="V17" s="0" t="s">
        <v>128</v>
      </c>
      <c r="W17" s="0" t="s">
        <v>199</v>
      </c>
      <c r="X17" s="0" t="s">
        <v>191</v>
      </c>
      <c r="Y17" s="0" t="s">
        <v>38</v>
      </c>
      <c r="Z17" s="0" t="s">
        <v>224</v>
      </c>
      <c r="AA17" s="0" t="s">
        <v>136</v>
      </c>
      <c r="AB17" s="0" t="s">
        <v>203</v>
      </c>
      <c r="AC17" s="0" t="s">
        <v>212</v>
      </c>
      <c r="AD17" s="0" t="s">
        <v>210</v>
      </c>
      <c r="AE17" s="0" t="s">
        <v>217</v>
      </c>
      <c r="AF17" s="0" t="s">
        <v>106</v>
      </c>
      <c r="AG17" s="0" t="s">
        <v>161</v>
      </c>
      <c r="AH17" s="0" t="s">
        <v>77</v>
      </c>
      <c r="AI17" s="0" t="s">
        <v>115</v>
      </c>
      <c r="AJ17" s="0" t="s">
        <v>223</v>
      </c>
      <c r="AK17" s="0" t="s">
        <v>221</v>
      </c>
      <c r="AL17" s="0" t="s">
        <v>21</v>
      </c>
      <c r="AM17" s="0" t="s">
        <v>81</v>
      </c>
      <c r="AN17" s="0" t="s">
        <v>213</v>
      </c>
      <c r="AO17" s="0" t="s">
        <v>220</v>
      </c>
      <c r="AP17" s="0" t="s">
        <v>218</v>
      </c>
      <c r="AQ17" s="0" t="s">
        <v>98</v>
      </c>
      <c r="AR17" s="0" t="s">
        <v>225</v>
      </c>
      <c r="AS17" s="0" t="s">
        <v>222</v>
      </c>
      <c r="AT17" s="0" t="s">
        <v>17</v>
      </c>
      <c r="AU17" s="0" t="s">
        <v>25</v>
      </c>
      <c r="AV17" s="0" t="s">
        <v>230</v>
      </c>
      <c r="AW17" s="0" t="s">
        <v>132</v>
      </c>
      <c r="AX17" s="0" t="s">
        <v>60</v>
      </c>
      <c r="AY17" s="0" t="s">
        <v>64</v>
      </c>
      <c r="AZ17" s="0" t="s">
        <v>102</v>
      </c>
      <c r="BA17" s="0" t="s">
        <v>145</v>
      </c>
      <c r="BB17" s="0" t="s">
        <v>219</v>
      </c>
      <c r="BC17" s="0" t="s">
        <v>226</v>
      </c>
      <c r="BD17" s="0" t="s">
        <v>157</v>
      </c>
      <c r="BE17" s="0" t="s">
        <v>149</v>
      </c>
      <c r="BF17" s="0" t="s">
        <v>68</v>
      </c>
      <c r="BG17" s="0" t="s">
        <v>215</v>
      </c>
      <c r="BH17" s="0" t="s">
        <v>207</v>
      </c>
      <c r="BI17" s="0" t="s">
        <v>195</v>
      </c>
      <c r="BJ17" s="0" t="s">
        <v>110</v>
      </c>
      <c r="BK17" s="0" t="s">
        <v>119</v>
      </c>
      <c r="BL17" s="0" t="s">
        <v>141</v>
      </c>
      <c r="BM17" s="0" t="s">
        <v>56</v>
      </c>
      <c r="BN17" s="0" t="s">
        <v>153</v>
      </c>
      <c r="BO17" s="0" t="s">
        <v>229</v>
      </c>
      <c r="BP17" s="0" t="s">
        <v>90</v>
      </c>
      <c r="BQ17" s="0" t="s">
        <v>47</v>
      </c>
      <c r="BR17" s="0" t="s">
        <v>13</v>
      </c>
      <c r="BS17" s="0" t="s">
        <v>165</v>
      </c>
    </row>
    <row r="18" customFormat="false" ht="12.75" hidden="false" customHeight="false" outlineLevel="0" collapsed="false">
      <c r="A18" s="0" t="s">
        <v>365</v>
      </c>
      <c r="B18" s="0" t="s">
        <v>48</v>
      </c>
      <c r="C18" s="0" t="s">
        <v>905</v>
      </c>
      <c r="D18" s="0" t="s">
        <v>906</v>
      </c>
      <c r="E18" s="0" t="s">
        <v>174</v>
      </c>
      <c r="F18" s="0" t="s">
        <v>42</v>
      </c>
      <c r="G18" s="0" t="s">
        <v>187</v>
      </c>
      <c r="H18" s="0" t="s">
        <v>227</v>
      </c>
      <c r="I18" s="0" t="s">
        <v>183</v>
      </c>
      <c r="J18" s="0" t="s">
        <v>29</v>
      </c>
      <c r="K18" s="0" t="s">
        <v>73</v>
      </c>
      <c r="L18" s="0" t="s">
        <v>123</v>
      </c>
      <c r="M18" s="0" t="s">
        <v>94</v>
      </c>
      <c r="N18" s="0" t="s">
        <v>77</v>
      </c>
      <c r="O18" s="0" t="s">
        <v>85</v>
      </c>
      <c r="P18" s="0" t="s">
        <v>216</v>
      </c>
      <c r="Q18" s="0" t="s">
        <v>106</v>
      </c>
      <c r="R18" s="0" t="s">
        <v>81</v>
      </c>
      <c r="S18" s="0" t="s">
        <v>217</v>
      </c>
      <c r="T18" s="0" t="s">
        <v>214</v>
      </c>
      <c r="U18" s="0" t="s">
        <v>51</v>
      </c>
      <c r="V18" s="0" t="s">
        <v>199</v>
      </c>
      <c r="W18" s="0" t="s">
        <v>169</v>
      </c>
      <c r="X18" s="0" t="s">
        <v>220</v>
      </c>
      <c r="Y18" s="0" t="s">
        <v>191</v>
      </c>
      <c r="Z18" s="0" t="s">
        <v>115</v>
      </c>
      <c r="AA18" s="0" t="s">
        <v>33</v>
      </c>
      <c r="AB18" s="0" t="s">
        <v>203</v>
      </c>
      <c r="AC18" s="0" t="s">
        <v>178</v>
      </c>
      <c r="AD18" s="0" t="s">
        <v>222</v>
      </c>
      <c r="AE18" s="0" t="s">
        <v>221</v>
      </c>
      <c r="AF18" s="0" t="s">
        <v>98</v>
      </c>
      <c r="AG18" s="0" t="s">
        <v>38</v>
      </c>
      <c r="AH18" s="0" t="s">
        <v>210</v>
      </c>
      <c r="AI18" s="0" t="s">
        <v>128</v>
      </c>
      <c r="AJ18" s="0" t="s">
        <v>207</v>
      </c>
      <c r="AK18" s="0" t="s">
        <v>149</v>
      </c>
      <c r="AL18" s="0" t="s">
        <v>110</v>
      </c>
      <c r="AM18" s="0" t="s">
        <v>136</v>
      </c>
      <c r="AN18" s="0" t="s">
        <v>60</v>
      </c>
      <c r="AO18" s="0" t="s">
        <v>21</v>
      </c>
      <c r="AP18" s="0" t="s">
        <v>225</v>
      </c>
      <c r="AQ18" s="0" t="s">
        <v>228</v>
      </c>
      <c r="AR18" s="0" t="s">
        <v>223</v>
      </c>
      <c r="AS18" s="0" t="s">
        <v>230</v>
      </c>
      <c r="AT18" s="0" t="s">
        <v>219</v>
      </c>
      <c r="AU18" s="0" t="s">
        <v>145</v>
      </c>
      <c r="AV18" s="0" t="s">
        <v>212</v>
      </c>
      <c r="AW18" s="0" t="s">
        <v>25</v>
      </c>
      <c r="AX18" s="0" t="s">
        <v>224</v>
      </c>
      <c r="AY18" s="0" t="s">
        <v>17</v>
      </c>
      <c r="AZ18" s="0" t="s">
        <v>64</v>
      </c>
      <c r="BA18" s="0" t="s">
        <v>157</v>
      </c>
      <c r="BB18" s="0" t="s">
        <v>56</v>
      </c>
      <c r="BC18" s="0" t="s">
        <v>68</v>
      </c>
      <c r="BD18" s="0" t="s">
        <v>153</v>
      </c>
      <c r="BE18" s="0" t="s">
        <v>161</v>
      </c>
      <c r="BF18" s="0" t="s">
        <v>226</v>
      </c>
      <c r="BG18" s="0" t="s">
        <v>213</v>
      </c>
      <c r="BH18" s="0" t="s">
        <v>13</v>
      </c>
      <c r="BI18" s="0" t="s">
        <v>215</v>
      </c>
      <c r="BJ18" s="0" t="s">
        <v>90</v>
      </c>
      <c r="BK18" s="0" t="s">
        <v>218</v>
      </c>
      <c r="BL18" s="0" t="s">
        <v>132</v>
      </c>
      <c r="BM18" s="0" t="s">
        <v>195</v>
      </c>
      <c r="BN18" s="0" t="s">
        <v>229</v>
      </c>
      <c r="BO18" s="0" t="s">
        <v>47</v>
      </c>
      <c r="BP18" s="0" t="s">
        <v>119</v>
      </c>
      <c r="BQ18" s="0" t="s">
        <v>102</v>
      </c>
      <c r="BR18" s="0" t="s">
        <v>141</v>
      </c>
      <c r="BS18" s="0" t="s">
        <v>165</v>
      </c>
    </row>
    <row r="19" customFormat="false" ht="12.75" hidden="false" customHeight="false" outlineLevel="0" collapsed="false">
      <c r="A19" s="0" t="s">
        <v>366</v>
      </c>
      <c r="B19" s="0" t="s">
        <v>184</v>
      </c>
      <c r="C19" s="0" t="s">
        <v>905</v>
      </c>
      <c r="D19" s="0" t="s">
        <v>906</v>
      </c>
      <c r="E19" s="0" t="s">
        <v>227</v>
      </c>
      <c r="F19" s="0" t="s">
        <v>169</v>
      </c>
      <c r="G19" s="0" t="s">
        <v>174</v>
      </c>
      <c r="H19" s="0" t="s">
        <v>178</v>
      </c>
      <c r="I19" s="0" t="s">
        <v>33</v>
      </c>
      <c r="J19" s="0" t="s">
        <v>216</v>
      </c>
      <c r="K19" s="0" t="s">
        <v>29</v>
      </c>
      <c r="L19" s="0" t="s">
        <v>187</v>
      </c>
      <c r="M19" s="0" t="s">
        <v>199</v>
      </c>
      <c r="N19" s="0" t="s">
        <v>123</v>
      </c>
      <c r="O19" s="0" t="s">
        <v>183</v>
      </c>
      <c r="P19" s="0" t="s">
        <v>42</v>
      </c>
      <c r="Q19" s="0" t="s">
        <v>85</v>
      </c>
      <c r="R19" s="0" t="s">
        <v>73</v>
      </c>
      <c r="S19" s="0" t="s">
        <v>220</v>
      </c>
      <c r="T19" s="0" t="s">
        <v>60</v>
      </c>
      <c r="U19" s="0" t="s">
        <v>212</v>
      </c>
      <c r="V19" s="0" t="s">
        <v>224</v>
      </c>
      <c r="W19" s="0" t="s">
        <v>210</v>
      </c>
      <c r="X19" s="0" t="s">
        <v>191</v>
      </c>
      <c r="Y19" s="0" t="s">
        <v>221</v>
      </c>
      <c r="Z19" s="0" t="s">
        <v>128</v>
      </c>
      <c r="AA19" s="0" t="s">
        <v>77</v>
      </c>
      <c r="AB19" s="0" t="s">
        <v>149</v>
      </c>
      <c r="AC19" s="0" t="s">
        <v>136</v>
      </c>
      <c r="AD19" s="0" t="s">
        <v>94</v>
      </c>
      <c r="AE19" s="0" t="s">
        <v>219</v>
      </c>
      <c r="AF19" s="0" t="s">
        <v>217</v>
      </c>
      <c r="AG19" s="0" t="s">
        <v>161</v>
      </c>
      <c r="AH19" s="0" t="s">
        <v>218</v>
      </c>
      <c r="AI19" s="0" t="s">
        <v>214</v>
      </c>
      <c r="AJ19" s="0" t="s">
        <v>56</v>
      </c>
      <c r="AK19" s="0" t="s">
        <v>230</v>
      </c>
      <c r="AL19" s="0" t="s">
        <v>207</v>
      </c>
      <c r="AM19" s="0" t="s">
        <v>132</v>
      </c>
      <c r="AN19" s="0" t="s">
        <v>51</v>
      </c>
      <c r="AO19" s="0" t="s">
        <v>203</v>
      </c>
      <c r="AP19" s="0" t="s">
        <v>228</v>
      </c>
      <c r="AQ19" s="0" t="s">
        <v>106</v>
      </c>
      <c r="AR19" s="0" t="s">
        <v>98</v>
      </c>
      <c r="AS19" s="0" t="s">
        <v>81</v>
      </c>
      <c r="AT19" s="0" t="s">
        <v>68</v>
      </c>
      <c r="AU19" s="0" t="s">
        <v>38</v>
      </c>
      <c r="AV19" s="0" t="s">
        <v>21</v>
      </c>
      <c r="AW19" s="0" t="s">
        <v>145</v>
      </c>
      <c r="AX19" s="0" t="s">
        <v>25</v>
      </c>
      <c r="AY19" s="0" t="s">
        <v>102</v>
      </c>
      <c r="AZ19" s="0" t="s">
        <v>225</v>
      </c>
      <c r="BA19" s="0" t="s">
        <v>115</v>
      </c>
      <c r="BB19" s="0" t="s">
        <v>213</v>
      </c>
      <c r="BC19" s="0" t="s">
        <v>223</v>
      </c>
      <c r="BD19" s="0" t="s">
        <v>222</v>
      </c>
      <c r="BE19" s="0" t="s">
        <v>153</v>
      </c>
      <c r="BF19" s="0" t="s">
        <v>226</v>
      </c>
      <c r="BG19" s="0" t="s">
        <v>141</v>
      </c>
      <c r="BH19" s="0" t="s">
        <v>64</v>
      </c>
      <c r="BI19" s="0" t="s">
        <v>157</v>
      </c>
      <c r="BJ19" s="0" t="s">
        <v>110</v>
      </c>
      <c r="BK19" s="0" t="s">
        <v>47</v>
      </c>
      <c r="BL19" s="0" t="s">
        <v>17</v>
      </c>
      <c r="BM19" s="0" t="s">
        <v>13</v>
      </c>
      <c r="BN19" s="0" t="s">
        <v>215</v>
      </c>
      <c r="BO19" s="0" t="s">
        <v>195</v>
      </c>
      <c r="BP19" s="0" t="s">
        <v>229</v>
      </c>
      <c r="BQ19" s="0" t="s">
        <v>90</v>
      </c>
      <c r="BR19" s="0" t="s">
        <v>119</v>
      </c>
      <c r="BS19" s="0" t="s">
        <v>165</v>
      </c>
    </row>
    <row r="20" customFormat="false" ht="12.75" hidden="false" customHeight="false" outlineLevel="0" collapsed="false">
      <c r="A20" s="0" t="s">
        <v>367</v>
      </c>
      <c r="B20" s="0" t="s">
        <v>53</v>
      </c>
      <c r="C20" s="0" t="s">
        <v>905</v>
      </c>
      <c r="D20" s="0" t="s">
        <v>906</v>
      </c>
      <c r="E20" s="0" t="s">
        <v>227</v>
      </c>
      <c r="F20" s="0" t="s">
        <v>169</v>
      </c>
      <c r="G20" s="0" t="s">
        <v>174</v>
      </c>
      <c r="H20" s="0" t="s">
        <v>178</v>
      </c>
      <c r="I20" s="0" t="s">
        <v>33</v>
      </c>
      <c r="J20" s="0" t="s">
        <v>216</v>
      </c>
      <c r="K20" s="0" t="s">
        <v>29</v>
      </c>
      <c r="L20" s="0" t="s">
        <v>187</v>
      </c>
      <c r="M20" s="0" t="s">
        <v>183</v>
      </c>
      <c r="N20" s="0" t="s">
        <v>42</v>
      </c>
      <c r="O20" s="0" t="s">
        <v>199</v>
      </c>
      <c r="P20" s="0" t="s">
        <v>123</v>
      </c>
      <c r="Q20" s="0" t="s">
        <v>85</v>
      </c>
      <c r="R20" s="0" t="s">
        <v>73</v>
      </c>
      <c r="S20" s="0" t="s">
        <v>212</v>
      </c>
      <c r="T20" s="0" t="s">
        <v>210</v>
      </c>
      <c r="U20" s="0" t="s">
        <v>191</v>
      </c>
      <c r="V20" s="0" t="s">
        <v>224</v>
      </c>
      <c r="W20" s="0" t="s">
        <v>128</v>
      </c>
      <c r="X20" s="0" t="s">
        <v>161</v>
      </c>
      <c r="Y20" s="0" t="s">
        <v>51</v>
      </c>
      <c r="Z20" s="0" t="s">
        <v>230</v>
      </c>
      <c r="AA20" s="0" t="s">
        <v>81</v>
      </c>
      <c r="AB20" s="0" t="s">
        <v>203</v>
      </c>
      <c r="AC20" s="0" t="s">
        <v>214</v>
      </c>
      <c r="AD20" s="0" t="s">
        <v>219</v>
      </c>
      <c r="AE20" s="0" t="s">
        <v>149</v>
      </c>
      <c r="AF20" s="0" t="s">
        <v>77</v>
      </c>
      <c r="AG20" s="0" t="s">
        <v>94</v>
      </c>
      <c r="AH20" s="0" t="s">
        <v>60</v>
      </c>
      <c r="AI20" s="0" t="s">
        <v>207</v>
      </c>
      <c r="AJ20" s="0" t="s">
        <v>228</v>
      </c>
      <c r="AK20" s="0" t="s">
        <v>106</v>
      </c>
      <c r="AL20" s="0" t="s">
        <v>136</v>
      </c>
      <c r="AM20" s="0" t="s">
        <v>38</v>
      </c>
      <c r="AN20" s="0" t="s">
        <v>56</v>
      </c>
      <c r="AO20" s="0" t="s">
        <v>220</v>
      </c>
      <c r="AP20" s="0" t="s">
        <v>153</v>
      </c>
      <c r="AQ20" s="0" t="s">
        <v>21</v>
      </c>
      <c r="AR20" s="0" t="s">
        <v>102</v>
      </c>
      <c r="AS20" s="0" t="s">
        <v>218</v>
      </c>
      <c r="AT20" s="0" t="s">
        <v>132</v>
      </c>
      <c r="AU20" s="0" t="s">
        <v>217</v>
      </c>
      <c r="AV20" s="0" t="s">
        <v>221</v>
      </c>
      <c r="AW20" s="0" t="s">
        <v>223</v>
      </c>
      <c r="AX20" s="0" t="s">
        <v>145</v>
      </c>
      <c r="AY20" s="0" t="s">
        <v>225</v>
      </c>
      <c r="AZ20" s="0" t="s">
        <v>110</v>
      </c>
      <c r="BA20" s="0" t="s">
        <v>25</v>
      </c>
      <c r="BB20" s="0" t="s">
        <v>141</v>
      </c>
      <c r="BC20" s="0" t="s">
        <v>13</v>
      </c>
      <c r="BD20" s="0" t="s">
        <v>98</v>
      </c>
      <c r="BE20" s="0" t="s">
        <v>68</v>
      </c>
      <c r="BF20" s="0" t="s">
        <v>64</v>
      </c>
      <c r="BG20" s="0" t="s">
        <v>215</v>
      </c>
      <c r="BH20" s="0" t="s">
        <v>226</v>
      </c>
      <c r="BI20" s="0" t="s">
        <v>195</v>
      </c>
      <c r="BJ20" s="0" t="s">
        <v>229</v>
      </c>
      <c r="BK20" s="0" t="s">
        <v>90</v>
      </c>
      <c r="BL20" s="0" t="s">
        <v>157</v>
      </c>
      <c r="BM20" s="0" t="s">
        <v>222</v>
      </c>
      <c r="BN20" s="0" t="s">
        <v>213</v>
      </c>
      <c r="BO20" s="0" t="s">
        <v>115</v>
      </c>
      <c r="BP20" s="0" t="s">
        <v>47</v>
      </c>
      <c r="BQ20" s="0" t="s">
        <v>119</v>
      </c>
      <c r="BR20" s="0" t="s">
        <v>17</v>
      </c>
      <c r="BS20" s="0" t="s">
        <v>165</v>
      </c>
    </row>
    <row r="21" customFormat="false" ht="12.75" hidden="false" customHeight="false" outlineLevel="0" collapsed="false">
      <c r="A21" s="0" t="s">
        <v>368</v>
      </c>
      <c r="B21" s="0" t="s">
        <v>57</v>
      </c>
      <c r="C21" s="0" t="s">
        <v>905</v>
      </c>
      <c r="D21" s="0" t="s">
        <v>906</v>
      </c>
      <c r="E21" s="0" t="s">
        <v>187</v>
      </c>
      <c r="F21" s="0" t="s">
        <v>29</v>
      </c>
      <c r="G21" s="0" t="s">
        <v>216</v>
      </c>
      <c r="H21" s="0" t="s">
        <v>42</v>
      </c>
      <c r="I21" s="0" t="s">
        <v>183</v>
      </c>
      <c r="J21" s="0" t="s">
        <v>227</v>
      </c>
      <c r="K21" s="0" t="s">
        <v>220</v>
      </c>
      <c r="L21" s="0" t="s">
        <v>73</v>
      </c>
      <c r="M21" s="0" t="s">
        <v>85</v>
      </c>
      <c r="N21" s="0" t="s">
        <v>221</v>
      </c>
      <c r="O21" s="0" t="s">
        <v>123</v>
      </c>
      <c r="P21" s="0" t="s">
        <v>210</v>
      </c>
      <c r="Q21" s="0" t="s">
        <v>174</v>
      </c>
      <c r="R21" s="0" t="s">
        <v>33</v>
      </c>
      <c r="S21" s="0" t="s">
        <v>217</v>
      </c>
      <c r="T21" s="0" t="s">
        <v>191</v>
      </c>
      <c r="U21" s="0" t="s">
        <v>77</v>
      </c>
      <c r="V21" s="0" t="s">
        <v>81</v>
      </c>
      <c r="W21" s="0" t="s">
        <v>207</v>
      </c>
      <c r="X21" s="0" t="s">
        <v>169</v>
      </c>
      <c r="Y21" s="0" t="s">
        <v>212</v>
      </c>
      <c r="Z21" s="0" t="s">
        <v>51</v>
      </c>
      <c r="AA21" s="0" t="s">
        <v>203</v>
      </c>
      <c r="AB21" s="0" t="s">
        <v>225</v>
      </c>
      <c r="AC21" s="0" t="s">
        <v>213</v>
      </c>
      <c r="AD21" s="0" t="s">
        <v>128</v>
      </c>
      <c r="AE21" s="0" t="s">
        <v>60</v>
      </c>
      <c r="AF21" s="0" t="s">
        <v>115</v>
      </c>
      <c r="AG21" s="0" t="s">
        <v>224</v>
      </c>
      <c r="AH21" s="0" t="s">
        <v>98</v>
      </c>
      <c r="AI21" s="0" t="s">
        <v>228</v>
      </c>
      <c r="AJ21" s="0" t="s">
        <v>38</v>
      </c>
      <c r="AK21" s="0" t="s">
        <v>21</v>
      </c>
      <c r="AL21" s="0" t="s">
        <v>178</v>
      </c>
      <c r="AM21" s="0" t="s">
        <v>149</v>
      </c>
      <c r="AN21" s="0" t="s">
        <v>223</v>
      </c>
      <c r="AO21" s="0" t="s">
        <v>17</v>
      </c>
      <c r="AP21" s="0" t="s">
        <v>230</v>
      </c>
      <c r="AQ21" s="0" t="s">
        <v>218</v>
      </c>
      <c r="AR21" s="0" t="s">
        <v>219</v>
      </c>
      <c r="AS21" s="0" t="s">
        <v>56</v>
      </c>
      <c r="AT21" s="0" t="s">
        <v>226</v>
      </c>
      <c r="AU21" s="0" t="s">
        <v>94</v>
      </c>
      <c r="AV21" s="0" t="s">
        <v>161</v>
      </c>
      <c r="AW21" s="0" t="s">
        <v>136</v>
      </c>
      <c r="AX21" s="0" t="s">
        <v>90</v>
      </c>
      <c r="AY21" s="0" t="s">
        <v>102</v>
      </c>
      <c r="AZ21" s="0" t="s">
        <v>141</v>
      </c>
      <c r="BA21" s="0" t="s">
        <v>106</v>
      </c>
      <c r="BB21" s="0" t="s">
        <v>214</v>
      </c>
      <c r="BC21" s="0" t="s">
        <v>153</v>
      </c>
      <c r="BD21" s="0" t="s">
        <v>47</v>
      </c>
      <c r="BE21" s="0" t="s">
        <v>132</v>
      </c>
      <c r="BF21" s="0" t="s">
        <v>13</v>
      </c>
      <c r="BG21" s="0" t="s">
        <v>199</v>
      </c>
      <c r="BH21" s="0" t="s">
        <v>68</v>
      </c>
      <c r="BI21" s="0" t="s">
        <v>64</v>
      </c>
      <c r="BJ21" s="0" t="s">
        <v>215</v>
      </c>
      <c r="BK21" s="0" t="s">
        <v>195</v>
      </c>
      <c r="BL21" s="0" t="s">
        <v>229</v>
      </c>
      <c r="BM21" s="0" t="s">
        <v>157</v>
      </c>
      <c r="BN21" s="0" t="s">
        <v>222</v>
      </c>
      <c r="BO21" s="0" t="s">
        <v>110</v>
      </c>
      <c r="BP21" s="0" t="s">
        <v>145</v>
      </c>
      <c r="BQ21" s="0" t="s">
        <v>25</v>
      </c>
      <c r="BR21" s="0" t="s">
        <v>119</v>
      </c>
      <c r="BS21" s="0" t="s">
        <v>165</v>
      </c>
    </row>
    <row r="22" customFormat="false" ht="12.75" hidden="false" customHeight="false" outlineLevel="0" collapsed="false">
      <c r="A22" s="0" t="s">
        <v>369</v>
      </c>
      <c r="B22" s="0" t="s">
        <v>61</v>
      </c>
      <c r="C22" s="0" t="s">
        <v>905</v>
      </c>
      <c r="D22" s="0" t="s">
        <v>906</v>
      </c>
      <c r="E22" s="0" t="s">
        <v>187</v>
      </c>
      <c r="F22" s="0" t="s">
        <v>227</v>
      </c>
      <c r="G22" s="0" t="s">
        <v>174</v>
      </c>
      <c r="H22" s="0" t="s">
        <v>33</v>
      </c>
      <c r="I22" s="0" t="s">
        <v>216</v>
      </c>
      <c r="J22" s="0" t="s">
        <v>42</v>
      </c>
      <c r="K22" s="0" t="s">
        <v>73</v>
      </c>
      <c r="L22" s="0" t="s">
        <v>183</v>
      </c>
      <c r="M22" s="0" t="s">
        <v>178</v>
      </c>
      <c r="N22" s="0" t="s">
        <v>210</v>
      </c>
      <c r="O22" s="0" t="s">
        <v>85</v>
      </c>
      <c r="P22" s="0" t="s">
        <v>29</v>
      </c>
      <c r="Q22" s="0" t="s">
        <v>169</v>
      </c>
      <c r="R22" s="0" t="s">
        <v>212</v>
      </c>
      <c r="S22" s="0" t="s">
        <v>123</v>
      </c>
      <c r="T22" s="0" t="s">
        <v>38</v>
      </c>
      <c r="U22" s="0" t="s">
        <v>128</v>
      </c>
      <c r="V22" s="0" t="s">
        <v>191</v>
      </c>
      <c r="W22" s="0" t="s">
        <v>220</v>
      </c>
      <c r="X22" s="0" t="s">
        <v>224</v>
      </c>
      <c r="Y22" s="0" t="s">
        <v>77</v>
      </c>
      <c r="Z22" s="0" t="s">
        <v>136</v>
      </c>
      <c r="AA22" s="0" t="s">
        <v>218</v>
      </c>
      <c r="AB22" s="0" t="s">
        <v>217</v>
      </c>
      <c r="AC22" s="0" t="s">
        <v>199</v>
      </c>
      <c r="AD22" s="0" t="s">
        <v>60</v>
      </c>
      <c r="AE22" s="0" t="s">
        <v>221</v>
      </c>
      <c r="AF22" s="0" t="s">
        <v>51</v>
      </c>
      <c r="AG22" s="0" t="s">
        <v>228</v>
      </c>
      <c r="AH22" s="0" t="s">
        <v>106</v>
      </c>
      <c r="AI22" s="0" t="s">
        <v>223</v>
      </c>
      <c r="AJ22" s="0" t="s">
        <v>132</v>
      </c>
      <c r="AK22" s="0" t="s">
        <v>214</v>
      </c>
      <c r="AL22" s="0" t="s">
        <v>81</v>
      </c>
      <c r="AM22" s="0" t="s">
        <v>203</v>
      </c>
      <c r="AN22" s="0" t="s">
        <v>98</v>
      </c>
      <c r="AO22" s="0" t="s">
        <v>94</v>
      </c>
      <c r="AP22" s="0" t="s">
        <v>149</v>
      </c>
      <c r="AQ22" s="0" t="s">
        <v>157</v>
      </c>
      <c r="AR22" s="0" t="s">
        <v>56</v>
      </c>
      <c r="AS22" s="0" t="s">
        <v>21</v>
      </c>
      <c r="AT22" s="0" t="s">
        <v>90</v>
      </c>
      <c r="AU22" s="0" t="s">
        <v>161</v>
      </c>
      <c r="AV22" s="0" t="s">
        <v>145</v>
      </c>
      <c r="AW22" s="0" t="s">
        <v>25</v>
      </c>
      <c r="AX22" s="0" t="s">
        <v>230</v>
      </c>
      <c r="AY22" s="0" t="s">
        <v>102</v>
      </c>
      <c r="AZ22" s="0" t="s">
        <v>141</v>
      </c>
      <c r="BA22" s="0" t="s">
        <v>219</v>
      </c>
      <c r="BB22" s="0" t="s">
        <v>226</v>
      </c>
      <c r="BC22" s="0" t="s">
        <v>225</v>
      </c>
      <c r="BD22" s="0" t="s">
        <v>110</v>
      </c>
      <c r="BE22" s="0" t="s">
        <v>115</v>
      </c>
      <c r="BF22" s="0" t="s">
        <v>17</v>
      </c>
      <c r="BG22" s="0" t="s">
        <v>68</v>
      </c>
      <c r="BH22" s="0" t="s">
        <v>64</v>
      </c>
      <c r="BI22" s="0" t="s">
        <v>215</v>
      </c>
      <c r="BJ22" s="0" t="s">
        <v>153</v>
      </c>
      <c r="BK22" s="0" t="s">
        <v>207</v>
      </c>
      <c r="BL22" s="0" t="s">
        <v>195</v>
      </c>
      <c r="BM22" s="0" t="s">
        <v>229</v>
      </c>
      <c r="BN22" s="0" t="s">
        <v>222</v>
      </c>
      <c r="BO22" s="0" t="s">
        <v>213</v>
      </c>
      <c r="BP22" s="0" t="s">
        <v>47</v>
      </c>
      <c r="BQ22" s="0" t="s">
        <v>119</v>
      </c>
      <c r="BR22" s="0" t="s">
        <v>13</v>
      </c>
      <c r="BS22" s="0" t="s">
        <v>165</v>
      </c>
    </row>
    <row r="23" customFormat="false" ht="12.75" hidden="false" customHeight="false" outlineLevel="0" collapsed="false">
      <c r="A23" s="0" t="s">
        <v>370</v>
      </c>
      <c r="B23" s="0" t="s">
        <v>188</v>
      </c>
      <c r="C23" s="0" t="s">
        <v>905</v>
      </c>
      <c r="D23" s="0" t="s">
        <v>906</v>
      </c>
      <c r="E23" s="0" t="s">
        <v>227</v>
      </c>
      <c r="F23" s="0" t="s">
        <v>33</v>
      </c>
      <c r="G23" s="0" t="s">
        <v>174</v>
      </c>
      <c r="H23" s="0" t="s">
        <v>216</v>
      </c>
      <c r="I23" s="0" t="s">
        <v>42</v>
      </c>
      <c r="J23" s="0" t="s">
        <v>187</v>
      </c>
      <c r="K23" s="0" t="s">
        <v>169</v>
      </c>
      <c r="L23" s="0" t="s">
        <v>29</v>
      </c>
      <c r="M23" s="0" t="s">
        <v>123</v>
      </c>
      <c r="N23" s="0" t="s">
        <v>183</v>
      </c>
      <c r="O23" s="0" t="s">
        <v>73</v>
      </c>
      <c r="P23" s="0" t="s">
        <v>178</v>
      </c>
      <c r="Q23" s="0" t="s">
        <v>85</v>
      </c>
      <c r="R23" s="0" t="s">
        <v>94</v>
      </c>
      <c r="S23" s="0" t="s">
        <v>224</v>
      </c>
      <c r="T23" s="0" t="s">
        <v>191</v>
      </c>
      <c r="U23" s="0" t="s">
        <v>81</v>
      </c>
      <c r="V23" s="0" t="s">
        <v>214</v>
      </c>
      <c r="W23" s="0" t="s">
        <v>203</v>
      </c>
      <c r="X23" s="0" t="s">
        <v>228</v>
      </c>
      <c r="Y23" s="0" t="s">
        <v>217</v>
      </c>
      <c r="Z23" s="0" t="s">
        <v>199</v>
      </c>
      <c r="AA23" s="0" t="s">
        <v>77</v>
      </c>
      <c r="AB23" s="0" t="s">
        <v>136</v>
      </c>
      <c r="AC23" s="0" t="s">
        <v>106</v>
      </c>
      <c r="AD23" s="0" t="s">
        <v>38</v>
      </c>
      <c r="AE23" s="0" t="s">
        <v>128</v>
      </c>
      <c r="AF23" s="0" t="s">
        <v>210</v>
      </c>
      <c r="AG23" s="0" t="s">
        <v>221</v>
      </c>
      <c r="AH23" s="0" t="s">
        <v>51</v>
      </c>
      <c r="AI23" s="0" t="s">
        <v>25</v>
      </c>
      <c r="AJ23" s="0" t="s">
        <v>223</v>
      </c>
      <c r="AK23" s="0" t="s">
        <v>218</v>
      </c>
      <c r="AL23" s="0" t="s">
        <v>222</v>
      </c>
      <c r="AM23" s="0" t="s">
        <v>220</v>
      </c>
      <c r="AN23" s="0" t="s">
        <v>145</v>
      </c>
      <c r="AO23" s="0" t="s">
        <v>60</v>
      </c>
      <c r="AP23" s="0" t="s">
        <v>225</v>
      </c>
      <c r="AQ23" s="0" t="s">
        <v>21</v>
      </c>
      <c r="AR23" s="0" t="s">
        <v>207</v>
      </c>
      <c r="AS23" s="0" t="s">
        <v>98</v>
      </c>
      <c r="AT23" s="0" t="s">
        <v>115</v>
      </c>
      <c r="AU23" s="0" t="s">
        <v>212</v>
      </c>
      <c r="AV23" s="0" t="s">
        <v>149</v>
      </c>
      <c r="AW23" s="0" t="s">
        <v>132</v>
      </c>
      <c r="AX23" s="0" t="s">
        <v>110</v>
      </c>
      <c r="AY23" s="0" t="s">
        <v>161</v>
      </c>
      <c r="AZ23" s="0" t="s">
        <v>230</v>
      </c>
      <c r="BA23" s="0" t="s">
        <v>219</v>
      </c>
      <c r="BB23" s="0" t="s">
        <v>213</v>
      </c>
      <c r="BC23" s="0" t="s">
        <v>64</v>
      </c>
      <c r="BD23" s="0" t="s">
        <v>157</v>
      </c>
      <c r="BE23" s="0" t="s">
        <v>56</v>
      </c>
      <c r="BF23" s="0" t="s">
        <v>102</v>
      </c>
      <c r="BG23" s="0" t="s">
        <v>17</v>
      </c>
      <c r="BH23" s="0" t="s">
        <v>68</v>
      </c>
      <c r="BI23" s="0" t="s">
        <v>47</v>
      </c>
      <c r="BJ23" s="0" t="s">
        <v>141</v>
      </c>
      <c r="BK23" s="0" t="s">
        <v>119</v>
      </c>
      <c r="BL23" s="0" t="s">
        <v>13</v>
      </c>
      <c r="BM23" s="0" t="s">
        <v>215</v>
      </c>
      <c r="BN23" s="0" t="s">
        <v>226</v>
      </c>
      <c r="BO23" s="0" t="s">
        <v>90</v>
      </c>
      <c r="BP23" s="0" t="s">
        <v>153</v>
      </c>
      <c r="BQ23" s="0" t="s">
        <v>195</v>
      </c>
      <c r="BR23" s="0" t="s">
        <v>229</v>
      </c>
      <c r="BS23" s="0" t="s">
        <v>165</v>
      </c>
    </row>
    <row r="24" customFormat="false" ht="12.75" hidden="false" customHeight="false" outlineLevel="0" collapsed="false">
      <c r="A24" s="0" t="s">
        <v>371</v>
      </c>
      <c r="B24" s="0" t="s">
        <v>65</v>
      </c>
      <c r="C24" s="0" t="s">
        <v>905</v>
      </c>
      <c r="D24" s="0" t="s">
        <v>906</v>
      </c>
      <c r="E24" s="0" t="s">
        <v>42</v>
      </c>
      <c r="F24" s="0" t="s">
        <v>187</v>
      </c>
      <c r="G24" s="0" t="s">
        <v>183</v>
      </c>
      <c r="H24" s="0" t="s">
        <v>29</v>
      </c>
      <c r="I24" s="0" t="s">
        <v>73</v>
      </c>
      <c r="J24" s="0" t="s">
        <v>216</v>
      </c>
      <c r="K24" s="0" t="s">
        <v>174</v>
      </c>
      <c r="L24" s="0" t="s">
        <v>217</v>
      </c>
      <c r="M24" s="0" t="s">
        <v>123</v>
      </c>
      <c r="N24" s="0" t="s">
        <v>227</v>
      </c>
      <c r="O24" s="0" t="s">
        <v>94</v>
      </c>
      <c r="P24" s="0" t="s">
        <v>81</v>
      </c>
      <c r="Q24" s="0" t="s">
        <v>191</v>
      </c>
      <c r="R24" s="0" t="s">
        <v>203</v>
      </c>
      <c r="S24" s="0" t="s">
        <v>77</v>
      </c>
      <c r="T24" s="0" t="s">
        <v>106</v>
      </c>
      <c r="U24" s="0" t="s">
        <v>223</v>
      </c>
      <c r="V24" s="0" t="s">
        <v>199</v>
      </c>
      <c r="W24" s="0" t="s">
        <v>214</v>
      </c>
      <c r="X24" s="0" t="s">
        <v>85</v>
      </c>
      <c r="Y24" s="0" t="s">
        <v>136</v>
      </c>
      <c r="Z24" s="0" t="s">
        <v>33</v>
      </c>
      <c r="AA24" s="0" t="s">
        <v>224</v>
      </c>
      <c r="AB24" s="0" t="s">
        <v>98</v>
      </c>
      <c r="AC24" s="0" t="s">
        <v>225</v>
      </c>
      <c r="AD24" s="0" t="s">
        <v>128</v>
      </c>
      <c r="AE24" s="0" t="s">
        <v>110</v>
      </c>
      <c r="AF24" s="0" t="s">
        <v>222</v>
      </c>
      <c r="AG24" s="0" t="s">
        <v>220</v>
      </c>
      <c r="AH24" s="0" t="s">
        <v>115</v>
      </c>
      <c r="AI24" s="0" t="s">
        <v>38</v>
      </c>
      <c r="AJ24" s="0" t="s">
        <v>221</v>
      </c>
      <c r="AK24" s="0" t="s">
        <v>178</v>
      </c>
      <c r="AL24" s="0" t="s">
        <v>51</v>
      </c>
      <c r="AM24" s="0" t="s">
        <v>145</v>
      </c>
      <c r="AN24" s="0" t="s">
        <v>169</v>
      </c>
      <c r="AO24" s="0" t="s">
        <v>149</v>
      </c>
      <c r="AP24" s="0" t="s">
        <v>21</v>
      </c>
      <c r="AQ24" s="0" t="s">
        <v>228</v>
      </c>
      <c r="AR24" s="0" t="s">
        <v>207</v>
      </c>
      <c r="AS24" s="0" t="s">
        <v>60</v>
      </c>
      <c r="AT24" s="0" t="s">
        <v>218</v>
      </c>
      <c r="AU24" s="0" t="s">
        <v>64</v>
      </c>
      <c r="AV24" s="0" t="s">
        <v>210</v>
      </c>
      <c r="AW24" s="0" t="s">
        <v>25</v>
      </c>
      <c r="AX24" s="0" t="s">
        <v>230</v>
      </c>
      <c r="AY24" s="0" t="s">
        <v>157</v>
      </c>
      <c r="AZ24" s="0" t="s">
        <v>219</v>
      </c>
      <c r="BA24" s="0" t="s">
        <v>212</v>
      </c>
      <c r="BB24" s="0" t="s">
        <v>68</v>
      </c>
      <c r="BC24" s="0" t="s">
        <v>132</v>
      </c>
      <c r="BD24" s="0" t="s">
        <v>56</v>
      </c>
      <c r="BE24" s="0" t="s">
        <v>102</v>
      </c>
      <c r="BF24" s="0" t="s">
        <v>17</v>
      </c>
      <c r="BG24" s="0" t="s">
        <v>213</v>
      </c>
      <c r="BH24" s="0" t="s">
        <v>47</v>
      </c>
      <c r="BI24" s="0" t="s">
        <v>161</v>
      </c>
      <c r="BJ24" s="0" t="s">
        <v>119</v>
      </c>
      <c r="BK24" s="0" t="s">
        <v>215</v>
      </c>
      <c r="BL24" s="0" t="s">
        <v>153</v>
      </c>
      <c r="BM24" s="0" t="s">
        <v>90</v>
      </c>
      <c r="BN24" s="0" t="s">
        <v>226</v>
      </c>
      <c r="BO24" s="0" t="s">
        <v>195</v>
      </c>
      <c r="BP24" s="0" t="s">
        <v>141</v>
      </c>
      <c r="BQ24" s="0" t="s">
        <v>229</v>
      </c>
      <c r="BR24" s="0" t="s">
        <v>13</v>
      </c>
      <c r="BS24" s="0" t="s">
        <v>165</v>
      </c>
    </row>
    <row r="25" customFormat="false" ht="12.75" hidden="false" customHeight="false" outlineLevel="0" collapsed="false">
      <c r="A25" s="0" t="s">
        <v>372</v>
      </c>
      <c r="B25" s="0" t="s">
        <v>70</v>
      </c>
      <c r="C25" s="0" t="s">
        <v>905</v>
      </c>
      <c r="D25" s="0" t="s">
        <v>906</v>
      </c>
      <c r="E25" s="0" t="s">
        <v>42</v>
      </c>
      <c r="F25" s="0" t="s">
        <v>210</v>
      </c>
      <c r="G25" s="0" t="s">
        <v>73</v>
      </c>
      <c r="H25" s="0" t="s">
        <v>174</v>
      </c>
      <c r="I25" s="0" t="s">
        <v>187</v>
      </c>
      <c r="J25" s="0" t="s">
        <v>220</v>
      </c>
      <c r="K25" s="0" t="s">
        <v>212</v>
      </c>
      <c r="L25" s="0" t="s">
        <v>123</v>
      </c>
      <c r="M25" s="0" t="s">
        <v>183</v>
      </c>
      <c r="N25" s="0" t="s">
        <v>227</v>
      </c>
      <c r="O25" s="0" t="s">
        <v>106</v>
      </c>
      <c r="P25" s="0" t="s">
        <v>199</v>
      </c>
      <c r="Q25" s="0" t="s">
        <v>29</v>
      </c>
      <c r="R25" s="0" t="s">
        <v>216</v>
      </c>
      <c r="S25" s="0" t="s">
        <v>115</v>
      </c>
      <c r="T25" s="0" t="s">
        <v>33</v>
      </c>
      <c r="U25" s="0" t="s">
        <v>203</v>
      </c>
      <c r="V25" s="0" t="s">
        <v>228</v>
      </c>
      <c r="W25" s="0" t="s">
        <v>81</v>
      </c>
      <c r="X25" s="0" t="s">
        <v>207</v>
      </c>
      <c r="Y25" s="0" t="s">
        <v>225</v>
      </c>
      <c r="Z25" s="0" t="s">
        <v>178</v>
      </c>
      <c r="AA25" s="0" t="s">
        <v>85</v>
      </c>
      <c r="AB25" s="0" t="s">
        <v>17</v>
      </c>
      <c r="AC25" s="0" t="s">
        <v>169</v>
      </c>
      <c r="AD25" s="0" t="s">
        <v>191</v>
      </c>
      <c r="AE25" s="0" t="s">
        <v>21</v>
      </c>
      <c r="AF25" s="0" t="s">
        <v>217</v>
      </c>
      <c r="AG25" s="0" t="s">
        <v>136</v>
      </c>
      <c r="AH25" s="0" t="s">
        <v>77</v>
      </c>
      <c r="AI25" s="0" t="s">
        <v>214</v>
      </c>
      <c r="AJ25" s="0" t="s">
        <v>51</v>
      </c>
      <c r="AK25" s="0" t="s">
        <v>60</v>
      </c>
      <c r="AL25" s="0" t="s">
        <v>221</v>
      </c>
      <c r="AM25" s="0" t="s">
        <v>149</v>
      </c>
      <c r="AN25" s="0" t="s">
        <v>213</v>
      </c>
      <c r="AO25" s="0" t="s">
        <v>223</v>
      </c>
      <c r="AP25" s="0" t="s">
        <v>230</v>
      </c>
      <c r="AQ25" s="0" t="s">
        <v>128</v>
      </c>
      <c r="AR25" s="0" t="s">
        <v>98</v>
      </c>
      <c r="AS25" s="0" t="s">
        <v>94</v>
      </c>
      <c r="AT25" s="0" t="s">
        <v>38</v>
      </c>
      <c r="AU25" s="0" t="s">
        <v>226</v>
      </c>
      <c r="AV25" s="0" t="s">
        <v>110</v>
      </c>
      <c r="AW25" s="0" t="s">
        <v>145</v>
      </c>
      <c r="AX25" s="0" t="s">
        <v>102</v>
      </c>
      <c r="AY25" s="0" t="s">
        <v>13</v>
      </c>
      <c r="AZ25" s="0" t="s">
        <v>219</v>
      </c>
      <c r="BA25" s="0" t="s">
        <v>56</v>
      </c>
      <c r="BB25" s="0" t="s">
        <v>68</v>
      </c>
      <c r="BC25" s="0" t="s">
        <v>64</v>
      </c>
      <c r="BD25" s="0" t="s">
        <v>215</v>
      </c>
      <c r="BE25" s="0" t="s">
        <v>153</v>
      </c>
      <c r="BF25" s="0" t="s">
        <v>195</v>
      </c>
      <c r="BG25" s="0" t="s">
        <v>229</v>
      </c>
      <c r="BH25" s="0" t="s">
        <v>90</v>
      </c>
      <c r="BI25" s="0" t="s">
        <v>157</v>
      </c>
      <c r="BJ25" s="0" t="s">
        <v>222</v>
      </c>
      <c r="BK25" s="0" t="s">
        <v>161</v>
      </c>
      <c r="BL25" s="0" t="s">
        <v>47</v>
      </c>
      <c r="BM25" s="0" t="s">
        <v>25</v>
      </c>
      <c r="BN25" s="0" t="s">
        <v>224</v>
      </c>
      <c r="BO25" s="0" t="s">
        <v>119</v>
      </c>
      <c r="BP25" s="0" t="s">
        <v>218</v>
      </c>
      <c r="BQ25" s="0" t="s">
        <v>141</v>
      </c>
      <c r="BR25" s="0" t="s">
        <v>132</v>
      </c>
      <c r="BS25" s="0" t="s">
        <v>165</v>
      </c>
    </row>
    <row r="26" customFormat="false" ht="12.75" hidden="false" customHeight="false" outlineLevel="0" collapsed="false">
      <c r="A26" s="0" t="s">
        <v>373</v>
      </c>
      <c r="B26" s="0" t="s">
        <v>74</v>
      </c>
      <c r="C26" s="0" t="s">
        <v>905</v>
      </c>
      <c r="D26" s="0" t="s">
        <v>906</v>
      </c>
      <c r="E26" s="0" t="s">
        <v>33</v>
      </c>
      <c r="F26" s="0" t="s">
        <v>174</v>
      </c>
      <c r="G26" s="0" t="s">
        <v>227</v>
      </c>
      <c r="H26" s="0" t="s">
        <v>169</v>
      </c>
      <c r="I26" s="0" t="s">
        <v>187</v>
      </c>
      <c r="J26" s="0" t="s">
        <v>216</v>
      </c>
      <c r="K26" s="0" t="s">
        <v>85</v>
      </c>
      <c r="L26" s="0" t="s">
        <v>123</v>
      </c>
      <c r="M26" s="0" t="s">
        <v>228</v>
      </c>
      <c r="N26" s="0" t="s">
        <v>178</v>
      </c>
      <c r="O26" s="0" t="s">
        <v>224</v>
      </c>
      <c r="P26" s="0" t="s">
        <v>42</v>
      </c>
      <c r="Q26" s="0" t="s">
        <v>29</v>
      </c>
      <c r="R26" s="0" t="s">
        <v>94</v>
      </c>
      <c r="S26" s="0" t="s">
        <v>73</v>
      </c>
      <c r="T26" s="0" t="s">
        <v>183</v>
      </c>
      <c r="U26" s="0" t="s">
        <v>221</v>
      </c>
      <c r="V26" s="0" t="s">
        <v>25</v>
      </c>
      <c r="W26" s="0" t="s">
        <v>210</v>
      </c>
      <c r="X26" s="0" t="s">
        <v>128</v>
      </c>
      <c r="Y26" s="0" t="s">
        <v>191</v>
      </c>
      <c r="Z26" s="0" t="s">
        <v>220</v>
      </c>
      <c r="AA26" s="0" t="s">
        <v>218</v>
      </c>
      <c r="AB26" s="0" t="s">
        <v>51</v>
      </c>
      <c r="AC26" s="0" t="s">
        <v>214</v>
      </c>
      <c r="AD26" s="0" t="s">
        <v>136</v>
      </c>
      <c r="AE26" s="0" t="s">
        <v>60</v>
      </c>
      <c r="AF26" s="0" t="s">
        <v>222</v>
      </c>
      <c r="AG26" s="0" t="s">
        <v>203</v>
      </c>
      <c r="AH26" s="0" t="s">
        <v>161</v>
      </c>
      <c r="AI26" s="0" t="s">
        <v>212</v>
      </c>
      <c r="AJ26" s="0" t="s">
        <v>38</v>
      </c>
      <c r="AK26" s="0" t="s">
        <v>199</v>
      </c>
      <c r="AL26" s="0" t="s">
        <v>149</v>
      </c>
      <c r="AM26" s="0" t="s">
        <v>230</v>
      </c>
      <c r="AN26" s="0" t="s">
        <v>213</v>
      </c>
      <c r="AO26" s="0" t="s">
        <v>106</v>
      </c>
      <c r="AP26" s="0" t="s">
        <v>77</v>
      </c>
      <c r="AQ26" s="0" t="s">
        <v>132</v>
      </c>
      <c r="AR26" s="0" t="s">
        <v>217</v>
      </c>
      <c r="AS26" s="0" t="s">
        <v>207</v>
      </c>
      <c r="AT26" s="0" t="s">
        <v>81</v>
      </c>
      <c r="AU26" s="0" t="s">
        <v>157</v>
      </c>
      <c r="AV26" s="0" t="s">
        <v>17</v>
      </c>
      <c r="AW26" s="0" t="s">
        <v>102</v>
      </c>
      <c r="AX26" s="0" t="s">
        <v>223</v>
      </c>
      <c r="AY26" s="0" t="s">
        <v>21</v>
      </c>
      <c r="AZ26" s="0" t="s">
        <v>47</v>
      </c>
      <c r="BA26" s="0" t="s">
        <v>98</v>
      </c>
      <c r="BB26" s="0" t="s">
        <v>90</v>
      </c>
      <c r="BC26" s="0" t="s">
        <v>115</v>
      </c>
      <c r="BD26" s="0" t="s">
        <v>219</v>
      </c>
      <c r="BE26" s="0" t="s">
        <v>56</v>
      </c>
      <c r="BF26" s="0" t="s">
        <v>64</v>
      </c>
      <c r="BG26" s="0" t="s">
        <v>215</v>
      </c>
      <c r="BH26" s="0" t="s">
        <v>226</v>
      </c>
      <c r="BI26" s="0" t="s">
        <v>195</v>
      </c>
      <c r="BJ26" s="0" t="s">
        <v>225</v>
      </c>
      <c r="BK26" s="0" t="s">
        <v>145</v>
      </c>
      <c r="BL26" s="0" t="s">
        <v>119</v>
      </c>
      <c r="BM26" s="0" t="s">
        <v>68</v>
      </c>
      <c r="BN26" s="0" t="s">
        <v>153</v>
      </c>
      <c r="BO26" s="0" t="s">
        <v>229</v>
      </c>
      <c r="BP26" s="0" t="s">
        <v>110</v>
      </c>
      <c r="BQ26" s="0" t="s">
        <v>141</v>
      </c>
      <c r="BR26" s="0" t="s">
        <v>13</v>
      </c>
      <c r="BS26" s="0" t="s">
        <v>165</v>
      </c>
    </row>
    <row r="27" customFormat="false" ht="12.75" hidden="false" customHeight="false" outlineLevel="0" collapsed="false">
      <c r="A27" s="0" t="s">
        <v>374</v>
      </c>
      <c r="B27" s="0" t="s">
        <v>78</v>
      </c>
      <c r="C27" s="0" t="s">
        <v>905</v>
      </c>
      <c r="D27" s="0" t="s">
        <v>906</v>
      </c>
      <c r="E27" s="0" t="s">
        <v>227</v>
      </c>
      <c r="F27" s="0" t="s">
        <v>174</v>
      </c>
      <c r="G27" s="0" t="s">
        <v>29</v>
      </c>
      <c r="H27" s="0" t="s">
        <v>85</v>
      </c>
      <c r="I27" s="0" t="s">
        <v>169</v>
      </c>
      <c r="J27" s="0" t="s">
        <v>187</v>
      </c>
      <c r="K27" s="0" t="s">
        <v>42</v>
      </c>
      <c r="L27" s="0" t="s">
        <v>216</v>
      </c>
      <c r="M27" s="0" t="s">
        <v>73</v>
      </c>
      <c r="N27" s="0" t="s">
        <v>33</v>
      </c>
      <c r="O27" s="0" t="s">
        <v>178</v>
      </c>
      <c r="P27" s="0" t="s">
        <v>77</v>
      </c>
      <c r="Q27" s="0" t="s">
        <v>183</v>
      </c>
      <c r="R27" s="0" t="s">
        <v>217</v>
      </c>
      <c r="S27" s="0" t="s">
        <v>106</v>
      </c>
      <c r="T27" s="0" t="s">
        <v>199</v>
      </c>
      <c r="U27" s="0" t="s">
        <v>123</v>
      </c>
      <c r="V27" s="0" t="s">
        <v>94</v>
      </c>
      <c r="W27" s="0" t="s">
        <v>207</v>
      </c>
      <c r="X27" s="0" t="s">
        <v>191</v>
      </c>
      <c r="Y27" s="0" t="s">
        <v>98</v>
      </c>
      <c r="Z27" s="0" t="s">
        <v>203</v>
      </c>
      <c r="AA27" s="0" t="s">
        <v>214</v>
      </c>
      <c r="AB27" s="0" t="s">
        <v>219</v>
      </c>
      <c r="AC27" s="0" t="s">
        <v>60</v>
      </c>
      <c r="AD27" s="0" t="s">
        <v>221</v>
      </c>
      <c r="AE27" s="0" t="s">
        <v>228</v>
      </c>
      <c r="AF27" s="0" t="s">
        <v>212</v>
      </c>
      <c r="AG27" s="0" t="s">
        <v>136</v>
      </c>
      <c r="AH27" s="0" t="s">
        <v>81</v>
      </c>
      <c r="AI27" s="0" t="s">
        <v>68</v>
      </c>
      <c r="AJ27" s="0" t="s">
        <v>51</v>
      </c>
      <c r="AK27" s="0" t="s">
        <v>223</v>
      </c>
      <c r="AL27" s="0" t="s">
        <v>224</v>
      </c>
      <c r="AM27" s="0" t="s">
        <v>225</v>
      </c>
      <c r="AN27" s="0" t="s">
        <v>218</v>
      </c>
      <c r="AO27" s="0" t="s">
        <v>149</v>
      </c>
      <c r="AP27" s="0" t="s">
        <v>110</v>
      </c>
      <c r="AQ27" s="0" t="s">
        <v>25</v>
      </c>
      <c r="AR27" s="0" t="s">
        <v>210</v>
      </c>
      <c r="AS27" s="0" t="s">
        <v>220</v>
      </c>
      <c r="AT27" s="0" t="s">
        <v>38</v>
      </c>
      <c r="AU27" s="0" t="s">
        <v>157</v>
      </c>
      <c r="AV27" s="0" t="s">
        <v>161</v>
      </c>
      <c r="AW27" s="0" t="s">
        <v>115</v>
      </c>
      <c r="AX27" s="0" t="s">
        <v>230</v>
      </c>
      <c r="AY27" s="0" t="s">
        <v>102</v>
      </c>
      <c r="AZ27" s="0" t="s">
        <v>13</v>
      </c>
      <c r="BA27" s="0" t="s">
        <v>56</v>
      </c>
      <c r="BB27" s="0" t="s">
        <v>226</v>
      </c>
      <c r="BC27" s="0" t="s">
        <v>213</v>
      </c>
      <c r="BD27" s="0" t="s">
        <v>47</v>
      </c>
      <c r="BE27" s="0" t="s">
        <v>64</v>
      </c>
      <c r="BF27" s="0" t="s">
        <v>21</v>
      </c>
      <c r="BG27" s="0" t="s">
        <v>90</v>
      </c>
      <c r="BH27" s="0" t="s">
        <v>145</v>
      </c>
      <c r="BI27" s="0" t="s">
        <v>128</v>
      </c>
      <c r="BJ27" s="0" t="s">
        <v>215</v>
      </c>
      <c r="BK27" s="0" t="s">
        <v>153</v>
      </c>
      <c r="BL27" s="0" t="s">
        <v>195</v>
      </c>
      <c r="BM27" s="0" t="s">
        <v>229</v>
      </c>
      <c r="BN27" s="0" t="s">
        <v>222</v>
      </c>
      <c r="BO27" s="0" t="s">
        <v>119</v>
      </c>
      <c r="BP27" s="0" t="s">
        <v>17</v>
      </c>
      <c r="BQ27" s="0" t="s">
        <v>141</v>
      </c>
      <c r="BR27" s="0" t="s">
        <v>132</v>
      </c>
      <c r="BS27" s="0" t="s">
        <v>165</v>
      </c>
    </row>
    <row r="28" customFormat="false" ht="12.75" hidden="false" customHeight="false" outlineLevel="0" collapsed="false">
      <c r="A28" s="0" t="s">
        <v>375</v>
      </c>
      <c r="B28" s="0" t="s">
        <v>82</v>
      </c>
      <c r="C28" s="0" t="s">
        <v>905</v>
      </c>
      <c r="D28" s="0" t="s">
        <v>906</v>
      </c>
      <c r="E28" s="0" t="s">
        <v>216</v>
      </c>
      <c r="F28" s="0" t="s">
        <v>227</v>
      </c>
      <c r="G28" s="0" t="s">
        <v>33</v>
      </c>
      <c r="H28" s="0" t="s">
        <v>42</v>
      </c>
      <c r="I28" s="0" t="s">
        <v>29</v>
      </c>
      <c r="J28" s="0" t="s">
        <v>178</v>
      </c>
      <c r="K28" s="0" t="s">
        <v>174</v>
      </c>
      <c r="L28" s="0" t="s">
        <v>169</v>
      </c>
      <c r="M28" s="0" t="s">
        <v>123</v>
      </c>
      <c r="N28" s="0" t="s">
        <v>73</v>
      </c>
      <c r="O28" s="0" t="s">
        <v>187</v>
      </c>
      <c r="P28" s="0" t="s">
        <v>183</v>
      </c>
      <c r="Q28" s="0" t="s">
        <v>81</v>
      </c>
      <c r="R28" s="0" t="s">
        <v>224</v>
      </c>
      <c r="S28" s="0" t="s">
        <v>191</v>
      </c>
      <c r="T28" s="0" t="s">
        <v>38</v>
      </c>
      <c r="U28" s="0" t="s">
        <v>94</v>
      </c>
      <c r="V28" s="0" t="s">
        <v>77</v>
      </c>
      <c r="W28" s="0" t="s">
        <v>203</v>
      </c>
      <c r="X28" s="0" t="s">
        <v>85</v>
      </c>
      <c r="Y28" s="0" t="s">
        <v>60</v>
      </c>
      <c r="Z28" s="0" t="s">
        <v>228</v>
      </c>
      <c r="AA28" s="0" t="s">
        <v>25</v>
      </c>
      <c r="AB28" s="0" t="s">
        <v>199</v>
      </c>
      <c r="AC28" s="0" t="s">
        <v>207</v>
      </c>
      <c r="AD28" s="0" t="s">
        <v>136</v>
      </c>
      <c r="AE28" s="0" t="s">
        <v>221</v>
      </c>
      <c r="AF28" s="0" t="s">
        <v>218</v>
      </c>
      <c r="AG28" s="0" t="s">
        <v>210</v>
      </c>
      <c r="AH28" s="0" t="s">
        <v>51</v>
      </c>
      <c r="AI28" s="0" t="s">
        <v>145</v>
      </c>
      <c r="AJ28" s="0" t="s">
        <v>223</v>
      </c>
      <c r="AK28" s="0" t="s">
        <v>217</v>
      </c>
      <c r="AL28" s="0" t="s">
        <v>214</v>
      </c>
      <c r="AM28" s="0" t="s">
        <v>219</v>
      </c>
      <c r="AN28" s="0" t="s">
        <v>106</v>
      </c>
      <c r="AO28" s="0" t="s">
        <v>21</v>
      </c>
      <c r="AP28" s="0" t="s">
        <v>212</v>
      </c>
      <c r="AQ28" s="0" t="s">
        <v>128</v>
      </c>
      <c r="AR28" s="0" t="s">
        <v>220</v>
      </c>
      <c r="AS28" s="0" t="s">
        <v>110</v>
      </c>
      <c r="AT28" s="0" t="s">
        <v>115</v>
      </c>
      <c r="AU28" s="0" t="s">
        <v>132</v>
      </c>
      <c r="AV28" s="0" t="s">
        <v>149</v>
      </c>
      <c r="AW28" s="0" t="s">
        <v>213</v>
      </c>
      <c r="AX28" s="0" t="s">
        <v>98</v>
      </c>
      <c r="AY28" s="0" t="s">
        <v>230</v>
      </c>
      <c r="AZ28" s="0" t="s">
        <v>56</v>
      </c>
      <c r="BA28" s="0" t="s">
        <v>17</v>
      </c>
      <c r="BB28" s="0" t="s">
        <v>141</v>
      </c>
      <c r="BC28" s="0" t="s">
        <v>68</v>
      </c>
      <c r="BD28" s="0" t="s">
        <v>225</v>
      </c>
      <c r="BE28" s="0" t="s">
        <v>222</v>
      </c>
      <c r="BF28" s="0" t="s">
        <v>161</v>
      </c>
      <c r="BG28" s="0" t="s">
        <v>102</v>
      </c>
      <c r="BH28" s="0" t="s">
        <v>157</v>
      </c>
      <c r="BI28" s="0" t="s">
        <v>64</v>
      </c>
      <c r="BJ28" s="0" t="s">
        <v>47</v>
      </c>
      <c r="BK28" s="0" t="s">
        <v>226</v>
      </c>
      <c r="BL28" s="0" t="s">
        <v>90</v>
      </c>
      <c r="BM28" s="0" t="s">
        <v>215</v>
      </c>
      <c r="BN28" s="0" t="s">
        <v>153</v>
      </c>
      <c r="BO28" s="0" t="s">
        <v>195</v>
      </c>
      <c r="BP28" s="0" t="s">
        <v>229</v>
      </c>
      <c r="BQ28" s="0" t="s">
        <v>119</v>
      </c>
      <c r="BR28" s="0" t="s">
        <v>13</v>
      </c>
      <c r="BS28" s="0" t="s">
        <v>165</v>
      </c>
    </row>
    <row r="29" customFormat="false" ht="12.75" hidden="false" customHeight="false" outlineLevel="0" collapsed="false">
      <c r="A29" s="0" t="s">
        <v>376</v>
      </c>
      <c r="B29" s="0" t="s">
        <v>192</v>
      </c>
      <c r="C29" s="0" t="s">
        <v>905</v>
      </c>
      <c r="D29" s="0" t="s">
        <v>906</v>
      </c>
      <c r="E29" s="0" t="s">
        <v>42</v>
      </c>
      <c r="F29" s="0" t="s">
        <v>220</v>
      </c>
      <c r="G29" s="0" t="s">
        <v>29</v>
      </c>
      <c r="H29" s="0" t="s">
        <v>187</v>
      </c>
      <c r="I29" s="0" t="s">
        <v>183</v>
      </c>
      <c r="J29" s="0" t="s">
        <v>227</v>
      </c>
      <c r="K29" s="0" t="s">
        <v>73</v>
      </c>
      <c r="L29" s="0" t="s">
        <v>174</v>
      </c>
      <c r="M29" s="0" t="s">
        <v>115</v>
      </c>
      <c r="N29" s="0" t="s">
        <v>210</v>
      </c>
      <c r="O29" s="0" t="s">
        <v>216</v>
      </c>
      <c r="P29" s="0" t="s">
        <v>123</v>
      </c>
      <c r="Q29" s="0" t="s">
        <v>33</v>
      </c>
      <c r="R29" s="0" t="s">
        <v>221</v>
      </c>
      <c r="S29" s="0" t="s">
        <v>203</v>
      </c>
      <c r="T29" s="0" t="s">
        <v>85</v>
      </c>
      <c r="U29" s="0" t="s">
        <v>212</v>
      </c>
      <c r="V29" s="0" t="s">
        <v>217</v>
      </c>
      <c r="W29" s="0" t="s">
        <v>178</v>
      </c>
      <c r="X29" s="0" t="s">
        <v>191</v>
      </c>
      <c r="Y29" s="0" t="s">
        <v>106</v>
      </c>
      <c r="Z29" s="0" t="s">
        <v>149</v>
      </c>
      <c r="AA29" s="0" t="s">
        <v>77</v>
      </c>
      <c r="AB29" s="0" t="s">
        <v>207</v>
      </c>
      <c r="AC29" s="0" t="s">
        <v>169</v>
      </c>
      <c r="AD29" s="0" t="s">
        <v>224</v>
      </c>
      <c r="AE29" s="0" t="s">
        <v>199</v>
      </c>
      <c r="AF29" s="0" t="s">
        <v>81</v>
      </c>
      <c r="AG29" s="0" t="s">
        <v>94</v>
      </c>
      <c r="AH29" s="0" t="s">
        <v>21</v>
      </c>
      <c r="AI29" s="0" t="s">
        <v>213</v>
      </c>
      <c r="AJ29" s="0" t="s">
        <v>228</v>
      </c>
      <c r="AK29" s="0" t="s">
        <v>225</v>
      </c>
      <c r="AL29" s="0" t="s">
        <v>230</v>
      </c>
      <c r="AM29" s="0" t="s">
        <v>223</v>
      </c>
      <c r="AN29" s="0" t="s">
        <v>214</v>
      </c>
      <c r="AO29" s="0" t="s">
        <v>98</v>
      </c>
      <c r="AP29" s="0" t="s">
        <v>128</v>
      </c>
      <c r="AQ29" s="0" t="s">
        <v>17</v>
      </c>
      <c r="AR29" s="0" t="s">
        <v>102</v>
      </c>
      <c r="AS29" s="0" t="s">
        <v>51</v>
      </c>
      <c r="AT29" s="0" t="s">
        <v>38</v>
      </c>
      <c r="AU29" s="0" t="s">
        <v>60</v>
      </c>
      <c r="AV29" s="0" t="s">
        <v>136</v>
      </c>
      <c r="AW29" s="0" t="s">
        <v>25</v>
      </c>
      <c r="AX29" s="0" t="s">
        <v>145</v>
      </c>
      <c r="AY29" s="0" t="s">
        <v>218</v>
      </c>
      <c r="AZ29" s="0" t="s">
        <v>219</v>
      </c>
      <c r="BA29" s="0" t="s">
        <v>161</v>
      </c>
      <c r="BB29" s="0" t="s">
        <v>56</v>
      </c>
      <c r="BC29" s="0" t="s">
        <v>226</v>
      </c>
      <c r="BD29" s="0" t="s">
        <v>110</v>
      </c>
      <c r="BE29" s="0" t="s">
        <v>222</v>
      </c>
      <c r="BF29" s="0" t="s">
        <v>132</v>
      </c>
      <c r="BG29" s="0" t="s">
        <v>90</v>
      </c>
      <c r="BH29" s="0" t="s">
        <v>153</v>
      </c>
      <c r="BI29" s="0" t="s">
        <v>47</v>
      </c>
      <c r="BJ29" s="0" t="s">
        <v>141</v>
      </c>
      <c r="BK29" s="0" t="s">
        <v>68</v>
      </c>
      <c r="BL29" s="0" t="s">
        <v>157</v>
      </c>
      <c r="BM29" s="0" t="s">
        <v>13</v>
      </c>
      <c r="BN29" s="0" t="s">
        <v>64</v>
      </c>
      <c r="BO29" s="0" t="s">
        <v>119</v>
      </c>
      <c r="BP29" s="0" t="s">
        <v>215</v>
      </c>
      <c r="BQ29" s="0" t="s">
        <v>195</v>
      </c>
      <c r="BR29" s="0" t="s">
        <v>229</v>
      </c>
      <c r="BS29" s="0" t="s">
        <v>165</v>
      </c>
    </row>
    <row r="30" customFormat="false" ht="12.75" hidden="false" customHeight="false" outlineLevel="0" collapsed="false">
      <c r="A30" s="0" t="s">
        <v>377</v>
      </c>
      <c r="B30" s="0" t="s">
        <v>87</v>
      </c>
      <c r="C30" s="0" t="s">
        <v>905</v>
      </c>
      <c r="D30" s="0" t="s">
        <v>906</v>
      </c>
      <c r="E30" s="0" t="s">
        <v>42</v>
      </c>
      <c r="F30" s="0" t="s">
        <v>29</v>
      </c>
      <c r="G30" s="0" t="s">
        <v>174</v>
      </c>
      <c r="H30" s="0" t="s">
        <v>73</v>
      </c>
      <c r="I30" s="0" t="s">
        <v>187</v>
      </c>
      <c r="J30" s="0" t="s">
        <v>183</v>
      </c>
      <c r="K30" s="0" t="s">
        <v>227</v>
      </c>
      <c r="L30" s="0" t="s">
        <v>220</v>
      </c>
      <c r="M30" s="0" t="s">
        <v>203</v>
      </c>
      <c r="N30" s="0" t="s">
        <v>210</v>
      </c>
      <c r="O30" s="0" t="s">
        <v>191</v>
      </c>
      <c r="P30" s="0" t="s">
        <v>123</v>
      </c>
      <c r="Q30" s="0" t="s">
        <v>221</v>
      </c>
      <c r="R30" s="0" t="s">
        <v>115</v>
      </c>
      <c r="S30" s="0" t="s">
        <v>216</v>
      </c>
      <c r="T30" s="0" t="s">
        <v>33</v>
      </c>
      <c r="U30" s="0" t="s">
        <v>178</v>
      </c>
      <c r="V30" s="0" t="s">
        <v>212</v>
      </c>
      <c r="W30" s="0" t="s">
        <v>214</v>
      </c>
      <c r="X30" s="0" t="s">
        <v>85</v>
      </c>
      <c r="Y30" s="0" t="s">
        <v>213</v>
      </c>
      <c r="Z30" s="0" t="s">
        <v>106</v>
      </c>
      <c r="AA30" s="0" t="s">
        <v>199</v>
      </c>
      <c r="AB30" s="0" t="s">
        <v>217</v>
      </c>
      <c r="AC30" s="0" t="s">
        <v>110</v>
      </c>
      <c r="AD30" s="0" t="s">
        <v>223</v>
      </c>
      <c r="AE30" s="0" t="s">
        <v>102</v>
      </c>
      <c r="AF30" s="0" t="s">
        <v>77</v>
      </c>
      <c r="AG30" s="0" t="s">
        <v>228</v>
      </c>
      <c r="AH30" s="0" t="s">
        <v>230</v>
      </c>
      <c r="AI30" s="0" t="s">
        <v>132</v>
      </c>
      <c r="AJ30" s="0" t="s">
        <v>136</v>
      </c>
      <c r="AK30" s="0" t="s">
        <v>98</v>
      </c>
      <c r="AL30" s="0" t="s">
        <v>38</v>
      </c>
      <c r="AM30" s="0" t="s">
        <v>81</v>
      </c>
      <c r="AN30" s="0" t="s">
        <v>56</v>
      </c>
      <c r="AO30" s="0" t="s">
        <v>207</v>
      </c>
      <c r="AP30" s="0" t="s">
        <v>226</v>
      </c>
      <c r="AQ30" s="0" t="s">
        <v>94</v>
      </c>
      <c r="AR30" s="0" t="s">
        <v>169</v>
      </c>
      <c r="AS30" s="0" t="s">
        <v>149</v>
      </c>
      <c r="AT30" s="0" t="s">
        <v>224</v>
      </c>
      <c r="AU30" s="0" t="s">
        <v>17</v>
      </c>
      <c r="AV30" s="0" t="s">
        <v>21</v>
      </c>
      <c r="AW30" s="0" t="s">
        <v>25</v>
      </c>
      <c r="AX30" s="0" t="s">
        <v>51</v>
      </c>
      <c r="AY30" s="0" t="s">
        <v>128</v>
      </c>
      <c r="AZ30" s="0" t="s">
        <v>60</v>
      </c>
      <c r="BA30" s="0" t="s">
        <v>68</v>
      </c>
      <c r="BB30" s="0" t="s">
        <v>153</v>
      </c>
      <c r="BC30" s="0" t="s">
        <v>157</v>
      </c>
      <c r="BD30" s="0" t="s">
        <v>222</v>
      </c>
      <c r="BE30" s="0" t="s">
        <v>145</v>
      </c>
      <c r="BF30" s="0" t="s">
        <v>141</v>
      </c>
      <c r="BG30" s="0" t="s">
        <v>219</v>
      </c>
      <c r="BH30" s="0" t="s">
        <v>64</v>
      </c>
      <c r="BI30" s="0" t="s">
        <v>215</v>
      </c>
      <c r="BJ30" s="0" t="s">
        <v>195</v>
      </c>
      <c r="BK30" s="0" t="s">
        <v>229</v>
      </c>
      <c r="BL30" s="0" t="s">
        <v>225</v>
      </c>
      <c r="BM30" s="0" t="s">
        <v>90</v>
      </c>
      <c r="BN30" s="0" t="s">
        <v>161</v>
      </c>
      <c r="BO30" s="0" t="s">
        <v>47</v>
      </c>
      <c r="BP30" s="0" t="s">
        <v>119</v>
      </c>
      <c r="BQ30" s="0" t="s">
        <v>218</v>
      </c>
      <c r="BR30" s="0" t="s">
        <v>13</v>
      </c>
      <c r="BS30" s="0" t="s">
        <v>165</v>
      </c>
    </row>
    <row r="31" customFormat="false" ht="12.75" hidden="false" customHeight="false" outlineLevel="0" collapsed="false">
      <c r="A31" s="0" t="s">
        <v>378</v>
      </c>
      <c r="B31" s="0" t="s">
        <v>91</v>
      </c>
      <c r="C31" s="0" t="s">
        <v>905</v>
      </c>
      <c r="D31" s="0" t="s">
        <v>906</v>
      </c>
      <c r="E31" s="0" t="s">
        <v>187</v>
      </c>
      <c r="F31" s="0" t="s">
        <v>174</v>
      </c>
      <c r="G31" s="0" t="s">
        <v>85</v>
      </c>
      <c r="H31" s="0" t="s">
        <v>33</v>
      </c>
      <c r="I31" s="0" t="s">
        <v>42</v>
      </c>
      <c r="J31" s="0" t="s">
        <v>227</v>
      </c>
      <c r="K31" s="0" t="s">
        <v>38</v>
      </c>
      <c r="L31" s="0" t="s">
        <v>203</v>
      </c>
      <c r="M31" s="0" t="s">
        <v>183</v>
      </c>
      <c r="N31" s="0" t="s">
        <v>210</v>
      </c>
      <c r="O31" s="0" t="s">
        <v>94</v>
      </c>
      <c r="P31" s="0" t="s">
        <v>169</v>
      </c>
      <c r="Q31" s="0" t="s">
        <v>106</v>
      </c>
      <c r="R31" s="0" t="s">
        <v>214</v>
      </c>
      <c r="S31" s="0" t="s">
        <v>136</v>
      </c>
      <c r="T31" s="0" t="s">
        <v>60</v>
      </c>
      <c r="U31" s="0" t="s">
        <v>29</v>
      </c>
      <c r="V31" s="0" t="s">
        <v>216</v>
      </c>
      <c r="W31" s="0" t="s">
        <v>212</v>
      </c>
      <c r="X31" s="0" t="s">
        <v>73</v>
      </c>
      <c r="Y31" s="0" t="s">
        <v>191</v>
      </c>
      <c r="Z31" s="0" t="s">
        <v>81</v>
      </c>
      <c r="AA31" s="0" t="s">
        <v>207</v>
      </c>
      <c r="AB31" s="0" t="s">
        <v>222</v>
      </c>
      <c r="AC31" s="0" t="s">
        <v>228</v>
      </c>
      <c r="AD31" s="0" t="s">
        <v>128</v>
      </c>
      <c r="AE31" s="0" t="s">
        <v>77</v>
      </c>
      <c r="AF31" s="0" t="s">
        <v>145</v>
      </c>
      <c r="AG31" s="0" t="s">
        <v>225</v>
      </c>
      <c r="AH31" s="0" t="s">
        <v>217</v>
      </c>
      <c r="AI31" s="0" t="s">
        <v>98</v>
      </c>
      <c r="AJ31" s="0" t="s">
        <v>220</v>
      </c>
      <c r="AK31" s="0" t="s">
        <v>51</v>
      </c>
      <c r="AL31" s="0" t="s">
        <v>219</v>
      </c>
      <c r="AM31" s="0" t="s">
        <v>213</v>
      </c>
      <c r="AN31" s="0" t="s">
        <v>223</v>
      </c>
      <c r="AO31" s="0" t="s">
        <v>199</v>
      </c>
      <c r="AP31" s="0" t="s">
        <v>123</v>
      </c>
      <c r="AQ31" s="0" t="s">
        <v>221</v>
      </c>
      <c r="AR31" s="0" t="s">
        <v>17</v>
      </c>
      <c r="AS31" s="0" t="s">
        <v>56</v>
      </c>
      <c r="AT31" s="0" t="s">
        <v>64</v>
      </c>
      <c r="AU31" s="0" t="s">
        <v>153</v>
      </c>
      <c r="AV31" s="0" t="s">
        <v>21</v>
      </c>
      <c r="AW31" s="0" t="s">
        <v>178</v>
      </c>
      <c r="AX31" s="0" t="s">
        <v>161</v>
      </c>
      <c r="AY31" s="0" t="s">
        <v>218</v>
      </c>
      <c r="AZ31" s="0" t="s">
        <v>13</v>
      </c>
      <c r="BA31" s="0" t="s">
        <v>68</v>
      </c>
      <c r="BB31" s="0" t="s">
        <v>215</v>
      </c>
      <c r="BC31" s="0" t="s">
        <v>226</v>
      </c>
      <c r="BD31" s="0" t="s">
        <v>195</v>
      </c>
      <c r="BE31" s="0" t="s">
        <v>229</v>
      </c>
      <c r="BF31" s="0" t="s">
        <v>90</v>
      </c>
      <c r="BG31" s="0" t="s">
        <v>157</v>
      </c>
      <c r="BH31" s="0" t="s">
        <v>149</v>
      </c>
      <c r="BI31" s="0" t="s">
        <v>110</v>
      </c>
      <c r="BJ31" s="0" t="s">
        <v>115</v>
      </c>
      <c r="BK31" s="0" t="s">
        <v>47</v>
      </c>
      <c r="BL31" s="0" t="s">
        <v>25</v>
      </c>
      <c r="BM31" s="0" t="s">
        <v>224</v>
      </c>
      <c r="BN31" s="0" t="s">
        <v>119</v>
      </c>
      <c r="BO31" s="0" t="s">
        <v>230</v>
      </c>
      <c r="BP31" s="0" t="s">
        <v>102</v>
      </c>
      <c r="BQ31" s="0" t="s">
        <v>141</v>
      </c>
      <c r="BR31" s="0" t="s">
        <v>132</v>
      </c>
      <c r="BS31" s="0" t="s">
        <v>165</v>
      </c>
    </row>
    <row r="32" customFormat="false" ht="12.75" hidden="false" customHeight="false" outlineLevel="0" collapsed="false">
      <c r="A32" s="0" t="s">
        <v>379</v>
      </c>
      <c r="B32" s="0" t="s">
        <v>196</v>
      </c>
      <c r="C32" s="0" t="s">
        <v>905</v>
      </c>
      <c r="D32" s="0" t="s">
        <v>906</v>
      </c>
      <c r="E32" s="0" t="s">
        <v>174</v>
      </c>
      <c r="F32" s="0" t="s">
        <v>33</v>
      </c>
      <c r="G32" s="0" t="s">
        <v>227</v>
      </c>
      <c r="H32" s="0" t="s">
        <v>187</v>
      </c>
      <c r="I32" s="0" t="s">
        <v>169</v>
      </c>
      <c r="J32" s="0" t="s">
        <v>85</v>
      </c>
      <c r="K32" s="0" t="s">
        <v>216</v>
      </c>
      <c r="L32" s="0" t="s">
        <v>42</v>
      </c>
      <c r="M32" s="0" t="s">
        <v>123</v>
      </c>
      <c r="N32" s="0" t="s">
        <v>165</v>
      </c>
      <c r="O32" s="0" t="s">
        <v>228</v>
      </c>
      <c r="P32" s="0" t="s">
        <v>94</v>
      </c>
      <c r="Q32" s="0" t="s">
        <v>29</v>
      </c>
      <c r="R32" s="0" t="s">
        <v>178</v>
      </c>
      <c r="S32" s="0" t="s">
        <v>73</v>
      </c>
      <c r="T32" s="0" t="s">
        <v>214</v>
      </c>
      <c r="U32" s="0" t="s">
        <v>224</v>
      </c>
      <c r="V32" s="0" t="s">
        <v>183</v>
      </c>
      <c r="W32" s="0" t="s">
        <v>38</v>
      </c>
      <c r="X32" s="0" t="s">
        <v>210</v>
      </c>
      <c r="Y32" s="0" t="s">
        <v>128</v>
      </c>
      <c r="Z32" s="0" t="s">
        <v>136</v>
      </c>
      <c r="AA32" s="0" t="s">
        <v>203</v>
      </c>
      <c r="AB32" s="0" t="s">
        <v>191</v>
      </c>
      <c r="AC32" s="0" t="s">
        <v>51</v>
      </c>
      <c r="AD32" s="0" t="s">
        <v>212</v>
      </c>
      <c r="AE32" s="0" t="s">
        <v>221</v>
      </c>
      <c r="AF32" s="0" t="s">
        <v>218</v>
      </c>
      <c r="AG32" s="0" t="s">
        <v>199</v>
      </c>
      <c r="AH32" s="0" t="s">
        <v>25</v>
      </c>
      <c r="AI32" s="0" t="s">
        <v>106</v>
      </c>
      <c r="AJ32" s="0" t="s">
        <v>220</v>
      </c>
      <c r="AK32" s="0" t="s">
        <v>60</v>
      </c>
      <c r="AL32" s="0" t="s">
        <v>222</v>
      </c>
      <c r="AM32" s="0" t="s">
        <v>161</v>
      </c>
      <c r="AN32" s="0" t="s">
        <v>217</v>
      </c>
      <c r="AO32" s="0" t="s">
        <v>77</v>
      </c>
      <c r="AP32" s="0" t="s">
        <v>81</v>
      </c>
      <c r="AQ32" s="0" t="s">
        <v>230</v>
      </c>
      <c r="AR32" s="0" t="s">
        <v>213</v>
      </c>
      <c r="AS32" s="0" t="s">
        <v>223</v>
      </c>
      <c r="AT32" s="0" t="s">
        <v>149</v>
      </c>
      <c r="AU32" s="0" t="s">
        <v>98</v>
      </c>
      <c r="AV32" s="0" t="s">
        <v>21</v>
      </c>
      <c r="AW32" s="0" t="s">
        <v>207</v>
      </c>
      <c r="AX32" s="0" t="s">
        <v>17</v>
      </c>
      <c r="AY32" s="0" t="s">
        <v>225</v>
      </c>
      <c r="AZ32" s="0" t="s">
        <v>132</v>
      </c>
      <c r="BA32" s="0" t="s">
        <v>145</v>
      </c>
      <c r="BB32" s="0" t="s">
        <v>115</v>
      </c>
      <c r="BC32" s="0" t="s">
        <v>102</v>
      </c>
      <c r="BD32" s="0" t="s">
        <v>157</v>
      </c>
      <c r="BE32" s="0" t="s">
        <v>64</v>
      </c>
      <c r="BF32" s="0" t="s">
        <v>219</v>
      </c>
      <c r="BG32" s="0" t="s">
        <v>226</v>
      </c>
      <c r="BH32" s="0" t="s">
        <v>47</v>
      </c>
      <c r="BI32" s="0" t="s">
        <v>68</v>
      </c>
      <c r="BJ32" s="0" t="s">
        <v>215</v>
      </c>
      <c r="BK32" s="0" t="s">
        <v>90</v>
      </c>
      <c r="BL32" s="0" t="s">
        <v>56</v>
      </c>
      <c r="BM32" s="0" t="s">
        <v>195</v>
      </c>
      <c r="BN32" s="0" t="s">
        <v>110</v>
      </c>
      <c r="BO32" s="0" t="s">
        <v>119</v>
      </c>
      <c r="BP32" s="0" t="s">
        <v>153</v>
      </c>
      <c r="BQ32" s="0" t="s">
        <v>141</v>
      </c>
      <c r="BR32" s="0" t="s">
        <v>13</v>
      </c>
      <c r="BS32" s="0" t="s">
        <v>229</v>
      </c>
    </row>
    <row r="33" customFormat="false" ht="12.75" hidden="false" customHeight="false" outlineLevel="0" collapsed="false">
      <c r="A33" s="0" t="s">
        <v>380</v>
      </c>
      <c r="B33" s="0" t="s">
        <v>95</v>
      </c>
      <c r="C33" s="0" t="s">
        <v>905</v>
      </c>
      <c r="D33" s="0" t="s">
        <v>906</v>
      </c>
      <c r="E33" s="0" t="s">
        <v>174</v>
      </c>
      <c r="F33" s="0" t="s">
        <v>33</v>
      </c>
      <c r="G33" s="0" t="s">
        <v>227</v>
      </c>
      <c r="H33" s="0" t="s">
        <v>187</v>
      </c>
      <c r="I33" s="0" t="s">
        <v>42</v>
      </c>
      <c r="J33" s="0" t="s">
        <v>169</v>
      </c>
      <c r="K33" s="0" t="s">
        <v>85</v>
      </c>
      <c r="L33" s="0" t="s">
        <v>94</v>
      </c>
      <c r="M33" s="0" t="s">
        <v>29</v>
      </c>
      <c r="N33" s="0" t="s">
        <v>73</v>
      </c>
      <c r="O33" s="0" t="s">
        <v>183</v>
      </c>
      <c r="P33" s="0" t="s">
        <v>228</v>
      </c>
      <c r="Q33" s="0" t="s">
        <v>38</v>
      </c>
      <c r="R33" s="0" t="s">
        <v>123</v>
      </c>
      <c r="S33" s="0" t="s">
        <v>136</v>
      </c>
      <c r="T33" s="0" t="s">
        <v>216</v>
      </c>
      <c r="U33" s="0" t="s">
        <v>212</v>
      </c>
      <c r="V33" s="0" t="s">
        <v>210</v>
      </c>
      <c r="W33" s="0" t="s">
        <v>230</v>
      </c>
      <c r="X33" s="0" t="s">
        <v>218</v>
      </c>
      <c r="Y33" s="0" t="s">
        <v>203</v>
      </c>
      <c r="Z33" s="0" t="s">
        <v>128</v>
      </c>
      <c r="AA33" s="0" t="s">
        <v>106</v>
      </c>
      <c r="AB33" s="0" t="s">
        <v>221</v>
      </c>
      <c r="AC33" s="0" t="s">
        <v>178</v>
      </c>
      <c r="AD33" s="0" t="s">
        <v>81</v>
      </c>
      <c r="AE33" s="0" t="s">
        <v>191</v>
      </c>
      <c r="AF33" s="0" t="s">
        <v>217</v>
      </c>
      <c r="AG33" s="0" t="s">
        <v>98</v>
      </c>
      <c r="AH33" s="0" t="s">
        <v>145</v>
      </c>
      <c r="AI33" s="0" t="s">
        <v>21</v>
      </c>
      <c r="AJ33" s="0" t="s">
        <v>224</v>
      </c>
      <c r="AK33" s="0" t="s">
        <v>77</v>
      </c>
      <c r="AL33" s="0" t="s">
        <v>214</v>
      </c>
      <c r="AM33" s="0" t="s">
        <v>225</v>
      </c>
      <c r="AN33" s="0" t="s">
        <v>149</v>
      </c>
      <c r="AO33" s="0" t="s">
        <v>25</v>
      </c>
      <c r="AP33" s="0" t="s">
        <v>17</v>
      </c>
      <c r="AQ33" s="0" t="s">
        <v>60</v>
      </c>
      <c r="AR33" s="0" t="s">
        <v>222</v>
      </c>
      <c r="AS33" s="0" t="s">
        <v>220</v>
      </c>
      <c r="AT33" s="0" t="s">
        <v>51</v>
      </c>
      <c r="AU33" s="0" t="s">
        <v>223</v>
      </c>
      <c r="AV33" s="0" t="s">
        <v>226</v>
      </c>
      <c r="AW33" s="0" t="s">
        <v>213</v>
      </c>
      <c r="AX33" s="0" t="s">
        <v>102</v>
      </c>
      <c r="AY33" s="0" t="s">
        <v>68</v>
      </c>
      <c r="AZ33" s="0" t="s">
        <v>207</v>
      </c>
      <c r="BA33" s="0" t="s">
        <v>157</v>
      </c>
      <c r="BB33" s="0" t="s">
        <v>115</v>
      </c>
      <c r="BC33" s="0" t="s">
        <v>132</v>
      </c>
      <c r="BD33" s="0" t="s">
        <v>199</v>
      </c>
      <c r="BE33" s="0" t="s">
        <v>64</v>
      </c>
      <c r="BF33" s="0" t="s">
        <v>215</v>
      </c>
      <c r="BG33" s="0" t="s">
        <v>90</v>
      </c>
      <c r="BH33" s="0" t="s">
        <v>161</v>
      </c>
      <c r="BI33" s="0" t="s">
        <v>110</v>
      </c>
      <c r="BJ33" s="0" t="s">
        <v>219</v>
      </c>
      <c r="BK33" s="0" t="s">
        <v>56</v>
      </c>
      <c r="BL33" s="0" t="s">
        <v>153</v>
      </c>
      <c r="BM33" s="0" t="s">
        <v>195</v>
      </c>
      <c r="BN33" s="0" t="s">
        <v>229</v>
      </c>
      <c r="BO33" s="0" t="s">
        <v>47</v>
      </c>
      <c r="BP33" s="0" t="s">
        <v>119</v>
      </c>
      <c r="BQ33" s="0" t="s">
        <v>141</v>
      </c>
      <c r="BR33" s="0" t="s">
        <v>13</v>
      </c>
      <c r="BS33" s="0" t="s">
        <v>165</v>
      </c>
    </row>
    <row r="34" customFormat="false" ht="12.75" hidden="false" customHeight="false" outlineLevel="0" collapsed="false">
      <c r="A34" s="0" t="s">
        <v>381</v>
      </c>
      <c r="B34" s="0" t="s">
        <v>99</v>
      </c>
      <c r="C34" s="0" t="s">
        <v>905</v>
      </c>
      <c r="D34" s="0" t="s">
        <v>906</v>
      </c>
      <c r="E34" s="0" t="s">
        <v>174</v>
      </c>
      <c r="F34" s="0" t="s">
        <v>183</v>
      </c>
      <c r="G34" s="0" t="s">
        <v>227</v>
      </c>
      <c r="H34" s="0" t="s">
        <v>187</v>
      </c>
      <c r="I34" s="0" t="s">
        <v>42</v>
      </c>
      <c r="J34" s="0" t="s">
        <v>29</v>
      </c>
      <c r="K34" s="0" t="s">
        <v>33</v>
      </c>
      <c r="L34" s="0" t="s">
        <v>123</v>
      </c>
      <c r="M34" s="0" t="s">
        <v>216</v>
      </c>
      <c r="N34" s="0" t="s">
        <v>73</v>
      </c>
      <c r="O34" s="0" t="s">
        <v>220</v>
      </c>
      <c r="P34" s="0" t="s">
        <v>210</v>
      </c>
      <c r="Q34" s="0" t="s">
        <v>94</v>
      </c>
      <c r="R34" s="0" t="s">
        <v>85</v>
      </c>
      <c r="S34" s="0" t="s">
        <v>191</v>
      </c>
      <c r="T34" s="0" t="s">
        <v>21</v>
      </c>
      <c r="U34" s="0" t="s">
        <v>221</v>
      </c>
      <c r="V34" s="0" t="s">
        <v>203</v>
      </c>
      <c r="W34" s="0" t="s">
        <v>214</v>
      </c>
      <c r="X34" s="0" t="s">
        <v>77</v>
      </c>
      <c r="Y34" s="0" t="s">
        <v>199</v>
      </c>
      <c r="Z34" s="0" t="s">
        <v>106</v>
      </c>
      <c r="AA34" s="0" t="s">
        <v>149</v>
      </c>
      <c r="AB34" s="0" t="s">
        <v>212</v>
      </c>
      <c r="AC34" s="0" t="s">
        <v>217</v>
      </c>
      <c r="AD34" s="0" t="s">
        <v>98</v>
      </c>
      <c r="AE34" s="0" t="s">
        <v>230</v>
      </c>
      <c r="AF34" s="0" t="s">
        <v>81</v>
      </c>
      <c r="AG34" s="0" t="s">
        <v>224</v>
      </c>
      <c r="AH34" s="0" t="s">
        <v>169</v>
      </c>
      <c r="AI34" s="0" t="s">
        <v>38</v>
      </c>
      <c r="AJ34" s="0" t="s">
        <v>178</v>
      </c>
      <c r="AK34" s="0" t="s">
        <v>25</v>
      </c>
      <c r="AL34" s="0" t="s">
        <v>51</v>
      </c>
      <c r="AM34" s="0" t="s">
        <v>136</v>
      </c>
      <c r="AN34" s="0" t="s">
        <v>145</v>
      </c>
      <c r="AO34" s="0" t="s">
        <v>207</v>
      </c>
      <c r="AP34" s="0" t="s">
        <v>213</v>
      </c>
      <c r="AQ34" s="0" t="s">
        <v>228</v>
      </c>
      <c r="AR34" s="0" t="s">
        <v>157</v>
      </c>
      <c r="AS34" s="0" t="s">
        <v>222</v>
      </c>
      <c r="AT34" s="0" t="s">
        <v>225</v>
      </c>
      <c r="AU34" s="0" t="s">
        <v>223</v>
      </c>
      <c r="AV34" s="0" t="s">
        <v>132</v>
      </c>
      <c r="AW34" s="0" t="s">
        <v>13</v>
      </c>
      <c r="AX34" s="0" t="s">
        <v>56</v>
      </c>
      <c r="AY34" s="0" t="s">
        <v>226</v>
      </c>
      <c r="AZ34" s="0" t="s">
        <v>60</v>
      </c>
      <c r="BA34" s="0" t="s">
        <v>141</v>
      </c>
      <c r="BB34" s="0" t="s">
        <v>219</v>
      </c>
      <c r="BC34" s="0" t="s">
        <v>153</v>
      </c>
      <c r="BD34" s="0" t="s">
        <v>17</v>
      </c>
      <c r="BE34" s="0" t="s">
        <v>128</v>
      </c>
      <c r="BF34" s="0" t="s">
        <v>68</v>
      </c>
      <c r="BG34" s="0" t="s">
        <v>64</v>
      </c>
      <c r="BH34" s="0" t="s">
        <v>215</v>
      </c>
      <c r="BI34" s="0" t="s">
        <v>195</v>
      </c>
      <c r="BJ34" s="0" t="s">
        <v>229</v>
      </c>
      <c r="BK34" s="0" t="s">
        <v>90</v>
      </c>
      <c r="BL34" s="0" t="s">
        <v>161</v>
      </c>
      <c r="BM34" s="0" t="s">
        <v>110</v>
      </c>
      <c r="BN34" s="0" t="s">
        <v>115</v>
      </c>
      <c r="BO34" s="0" t="s">
        <v>47</v>
      </c>
      <c r="BP34" s="0" t="s">
        <v>119</v>
      </c>
      <c r="BQ34" s="0" t="s">
        <v>102</v>
      </c>
      <c r="BR34" s="0" t="s">
        <v>218</v>
      </c>
      <c r="BS34" s="0" t="s">
        <v>165</v>
      </c>
    </row>
    <row r="35" customFormat="false" ht="12.75" hidden="false" customHeight="false" outlineLevel="0" collapsed="false">
      <c r="A35" s="0" t="s">
        <v>382</v>
      </c>
      <c r="B35" s="0" t="s">
        <v>200</v>
      </c>
      <c r="C35" s="0" t="s">
        <v>905</v>
      </c>
      <c r="D35" s="0" t="s">
        <v>906</v>
      </c>
      <c r="E35" s="0" t="s">
        <v>42</v>
      </c>
      <c r="F35" s="0" t="s">
        <v>227</v>
      </c>
      <c r="G35" s="0" t="s">
        <v>174</v>
      </c>
      <c r="H35" s="0" t="s">
        <v>33</v>
      </c>
      <c r="I35" s="0" t="s">
        <v>29</v>
      </c>
      <c r="J35" s="0" t="s">
        <v>187</v>
      </c>
      <c r="K35" s="0" t="s">
        <v>85</v>
      </c>
      <c r="L35" s="0" t="s">
        <v>165</v>
      </c>
      <c r="M35" s="0" t="s">
        <v>73</v>
      </c>
      <c r="N35" s="0" t="s">
        <v>183</v>
      </c>
      <c r="O35" s="0" t="s">
        <v>145</v>
      </c>
      <c r="P35" s="0" t="s">
        <v>216</v>
      </c>
      <c r="Q35" s="0" t="s">
        <v>123</v>
      </c>
      <c r="R35" s="0" t="s">
        <v>77</v>
      </c>
      <c r="S35" s="0" t="s">
        <v>220</v>
      </c>
      <c r="T35" s="0" t="s">
        <v>217</v>
      </c>
      <c r="U35" s="0" t="s">
        <v>221</v>
      </c>
      <c r="V35" s="0" t="s">
        <v>191</v>
      </c>
      <c r="W35" s="0" t="s">
        <v>169</v>
      </c>
      <c r="X35" s="0" t="s">
        <v>94</v>
      </c>
      <c r="Y35" s="0" t="s">
        <v>199</v>
      </c>
      <c r="Z35" s="0" t="s">
        <v>106</v>
      </c>
      <c r="AA35" s="0" t="s">
        <v>210</v>
      </c>
      <c r="AB35" s="0" t="s">
        <v>203</v>
      </c>
      <c r="AC35" s="0" t="s">
        <v>178</v>
      </c>
      <c r="AD35" s="0" t="s">
        <v>207</v>
      </c>
      <c r="AE35" s="0" t="s">
        <v>81</v>
      </c>
      <c r="AF35" s="0" t="s">
        <v>225</v>
      </c>
      <c r="AG35" s="0" t="s">
        <v>115</v>
      </c>
      <c r="AH35" s="0" t="s">
        <v>38</v>
      </c>
      <c r="AI35" s="0" t="s">
        <v>223</v>
      </c>
      <c r="AJ35" s="0" t="s">
        <v>136</v>
      </c>
      <c r="AK35" s="0" t="s">
        <v>212</v>
      </c>
      <c r="AL35" s="0" t="s">
        <v>60</v>
      </c>
      <c r="AM35" s="0" t="s">
        <v>21</v>
      </c>
      <c r="AN35" s="0" t="s">
        <v>149</v>
      </c>
      <c r="AO35" s="0" t="s">
        <v>228</v>
      </c>
      <c r="AP35" s="0" t="s">
        <v>224</v>
      </c>
      <c r="AQ35" s="0" t="s">
        <v>214</v>
      </c>
      <c r="AR35" s="0" t="s">
        <v>17</v>
      </c>
      <c r="AS35" s="0" t="s">
        <v>213</v>
      </c>
      <c r="AT35" s="0" t="s">
        <v>98</v>
      </c>
      <c r="AU35" s="0" t="s">
        <v>219</v>
      </c>
      <c r="AV35" s="0" t="s">
        <v>128</v>
      </c>
      <c r="AW35" s="0" t="s">
        <v>51</v>
      </c>
      <c r="AX35" s="0" t="s">
        <v>68</v>
      </c>
      <c r="AY35" s="0" t="s">
        <v>110</v>
      </c>
      <c r="AZ35" s="0" t="s">
        <v>102</v>
      </c>
      <c r="BA35" s="0" t="s">
        <v>25</v>
      </c>
      <c r="BB35" s="0" t="s">
        <v>157</v>
      </c>
      <c r="BC35" s="0" t="s">
        <v>230</v>
      </c>
      <c r="BD35" s="0" t="s">
        <v>222</v>
      </c>
      <c r="BE35" s="0" t="s">
        <v>218</v>
      </c>
      <c r="BF35" s="0" t="s">
        <v>56</v>
      </c>
      <c r="BG35" s="0" t="s">
        <v>132</v>
      </c>
      <c r="BH35" s="0" t="s">
        <v>64</v>
      </c>
      <c r="BI35" s="0" t="s">
        <v>161</v>
      </c>
      <c r="BJ35" s="0" t="s">
        <v>13</v>
      </c>
      <c r="BK35" s="0" t="s">
        <v>153</v>
      </c>
      <c r="BL35" s="0" t="s">
        <v>226</v>
      </c>
      <c r="BM35" s="0" t="s">
        <v>215</v>
      </c>
      <c r="BN35" s="0" t="s">
        <v>47</v>
      </c>
      <c r="BO35" s="0" t="s">
        <v>229</v>
      </c>
      <c r="BP35" s="0" t="s">
        <v>90</v>
      </c>
      <c r="BQ35" s="0" t="s">
        <v>119</v>
      </c>
      <c r="BR35" s="0" t="s">
        <v>141</v>
      </c>
      <c r="BS35" s="0" t="s">
        <v>195</v>
      </c>
    </row>
    <row r="36" customFormat="false" ht="12.75" hidden="false" customHeight="false" outlineLevel="0" collapsed="false">
      <c r="A36" s="0" t="s">
        <v>383</v>
      </c>
      <c r="B36" s="0" t="s">
        <v>103</v>
      </c>
      <c r="C36" s="0" t="s">
        <v>905</v>
      </c>
      <c r="D36" s="0" t="s">
        <v>906</v>
      </c>
      <c r="E36" s="0" t="s">
        <v>42</v>
      </c>
      <c r="F36" s="0" t="s">
        <v>227</v>
      </c>
      <c r="G36" s="0" t="s">
        <v>174</v>
      </c>
      <c r="H36" s="0" t="s">
        <v>29</v>
      </c>
      <c r="I36" s="0" t="s">
        <v>145</v>
      </c>
      <c r="J36" s="0" t="s">
        <v>33</v>
      </c>
      <c r="K36" s="0" t="s">
        <v>187</v>
      </c>
      <c r="L36" s="0" t="s">
        <v>73</v>
      </c>
      <c r="M36" s="0" t="s">
        <v>183</v>
      </c>
      <c r="N36" s="0" t="s">
        <v>199</v>
      </c>
      <c r="O36" s="0" t="s">
        <v>220</v>
      </c>
      <c r="P36" s="0" t="s">
        <v>217</v>
      </c>
      <c r="Q36" s="0" t="s">
        <v>77</v>
      </c>
      <c r="R36" s="0" t="s">
        <v>123</v>
      </c>
      <c r="S36" s="0" t="s">
        <v>85</v>
      </c>
      <c r="T36" s="0" t="s">
        <v>38</v>
      </c>
      <c r="U36" s="0" t="s">
        <v>191</v>
      </c>
      <c r="V36" s="0" t="s">
        <v>81</v>
      </c>
      <c r="W36" s="0" t="s">
        <v>225</v>
      </c>
      <c r="X36" s="0" t="s">
        <v>94</v>
      </c>
      <c r="Y36" s="0" t="s">
        <v>115</v>
      </c>
      <c r="Z36" s="0" t="s">
        <v>221</v>
      </c>
      <c r="AA36" s="0" t="s">
        <v>106</v>
      </c>
      <c r="AB36" s="0" t="s">
        <v>223</v>
      </c>
      <c r="AC36" s="0" t="s">
        <v>136</v>
      </c>
      <c r="AD36" s="0" t="s">
        <v>203</v>
      </c>
      <c r="AE36" s="0" t="s">
        <v>169</v>
      </c>
      <c r="AF36" s="0" t="s">
        <v>228</v>
      </c>
      <c r="AG36" s="0" t="s">
        <v>214</v>
      </c>
      <c r="AH36" s="0" t="s">
        <v>178</v>
      </c>
      <c r="AI36" s="0" t="s">
        <v>68</v>
      </c>
      <c r="AJ36" s="0" t="s">
        <v>149</v>
      </c>
      <c r="AK36" s="0" t="s">
        <v>17</v>
      </c>
      <c r="AL36" s="0" t="s">
        <v>216</v>
      </c>
      <c r="AM36" s="0" t="s">
        <v>219</v>
      </c>
      <c r="AN36" s="0" t="s">
        <v>98</v>
      </c>
      <c r="AO36" s="0" t="s">
        <v>51</v>
      </c>
      <c r="AP36" s="0" t="s">
        <v>213</v>
      </c>
      <c r="AQ36" s="0" t="s">
        <v>60</v>
      </c>
      <c r="AR36" s="0" t="s">
        <v>110</v>
      </c>
      <c r="AS36" s="0" t="s">
        <v>210</v>
      </c>
      <c r="AT36" s="0" t="s">
        <v>224</v>
      </c>
      <c r="AU36" s="0" t="s">
        <v>128</v>
      </c>
      <c r="AV36" s="0" t="s">
        <v>222</v>
      </c>
      <c r="AW36" s="0" t="s">
        <v>102</v>
      </c>
      <c r="AX36" s="0" t="s">
        <v>21</v>
      </c>
      <c r="AY36" s="0" t="s">
        <v>25</v>
      </c>
      <c r="AZ36" s="0" t="s">
        <v>230</v>
      </c>
      <c r="BA36" s="0" t="s">
        <v>64</v>
      </c>
      <c r="BB36" s="0" t="s">
        <v>207</v>
      </c>
      <c r="BC36" s="0" t="s">
        <v>161</v>
      </c>
      <c r="BD36" s="0" t="s">
        <v>212</v>
      </c>
      <c r="BE36" s="0" t="s">
        <v>226</v>
      </c>
      <c r="BF36" s="0" t="s">
        <v>218</v>
      </c>
      <c r="BG36" s="0" t="s">
        <v>56</v>
      </c>
      <c r="BH36" s="0" t="s">
        <v>215</v>
      </c>
      <c r="BI36" s="0" t="s">
        <v>157</v>
      </c>
      <c r="BJ36" s="0" t="s">
        <v>132</v>
      </c>
      <c r="BK36" s="0" t="s">
        <v>153</v>
      </c>
      <c r="BL36" s="0" t="s">
        <v>229</v>
      </c>
      <c r="BM36" s="0" t="s">
        <v>47</v>
      </c>
      <c r="BN36" s="0" t="s">
        <v>195</v>
      </c>
      <c r="BO36" s="0" t="s">
        <v>90</v>
      </c>
      <c r="BP36" s="0" t="s">
        <v>119</v>
      </c>
      <c r="BQ36" s="0" t="s">
        <v>141</v>
      </c>
      <c r="BR36" s="0" t="s">
        <v>13</v>
      </c>
      <c r="BS36" s="0" t="s">
        <v>165</v>
      </c>
    </row>
    <row r="37" customFormat="false" ht="12.75" hidden="false" customHeight="false" outlineLevel="0" collapsed="false">
      <c r="A37" s="0" t="s">
        <v>384</v>
      </c>
      <c r="B37" s="0" t="s">
        <v>107</v>
      </c>
      <c r="C37" s="0" t="s">
        <v>905</v>
      </c>
      <c r="D37" s="0" t="s">
        <v>906</v>
      </c>
      <c r="E37" s="0" t="s">
        <v>187</v>
      </c>
      <c r="F37" s="0" t="s">
        <v>227</v>
      </c>
      <c r="G37" s="0" t="s">
        <v>174</v>
      </c>
      <c r="H37" s="0" t="s">
        <v>220</v>
      </c>
      <c r="I37" s="0" t="s">
        <v>169</v>
      </c>
      <c r="J37" s="0" t="s">
        <v>178</v>
      </c>
      <c r="K37" s="0" t="s">
        <v>29</v>
      </c>
      <c r="L37" s="0" t="s">
        <v>33</v>
      </c>
      <c r="M37" s="0" t="s">
        <v>183</v>
      </c>
      <c r="N37" s="0" t="s">
        <v>123</v>
      </c>
      <c r="O37" s="0" t="s">
        <v>216</v>
      </c>
      <c r="P37" s="0" t="s">
        <v>42</v>
      </c>
      <c r="Q37" s="0" t="s">
        <v>210</v>
      </c>
      <c r="R37" s="0" t="s">
        <v>73</v>
      </c>
      <c r="S37" s="0" t="s">
        <v>85</v>
      </c>
      <c r="T37" s="0" t="s">
        <v>199</v>
      </c>
      <c r="U37" s="0" t="s">
        <v>128</v>
      </c>
      <c r="V37" s="0" t="s">
        <v>212</v>
      </c>
      <c r="W37" s="0" t="s">
        <v>98</v>
      </c>
      <c r="X37" s="0" t="s">
        <v>132</v>
      </c>
      <c r="Y37" s="0" t="s">
        <v>191</v>
      </c>
      <c r="Z37" s="0" t="s">
        <v>217</v>
      </c>
      <c r="AA37" s="0" t="s">
        <v>230</v>
      </c>
      <c r="AB37" s="0" t="s">
        <v>77</v>
      </c>
      <c r="AC37" s="0" t="s">
        <v>203</v>
      </c>
      <c r="AD37" s="0" t="s">
        <v>224</v>
      </c>
      <c r="AE37" s="0" t="s">
        <v>225</v>
      </c>
      <c r="AF37" s="0" t="s">
        <v>149</v>
      </c>
      <c r="AG37" s="0" t="s">
        <v>51</v>
      </c>
      <c r="AH37" s="0" t="s">
        <v>38</v>
      </c>
      <c r="AI37" s="0" t="s">
        <v>56</v>
      </c>
      <c r="AJ37" s="0" t="s">
        <v>226</v>
      </c>
      <c r="AK37" s="0" t="s">
        <v>94</v>
      </c>
      <c r="AL37" s="0" t="s">
        <v>221</v>
      </c>
      <c r="AM37" s="0" t="s">
        <v>213</v>
      </c>
      <c r="AN37" s="0" t="s">
        <v>115</v>
      </c>
      <c r="AO37" s="0" t="s">
        <v>223</v>
      </c>
      <c r="AP37" s="0" t="s">
        <v>214</v>
      </c>
      <c r="AQ37" s="0" t="s">
        <v>136</v>
      </c>
      <c r="AR37" s="0" t="s">
        <v>81</v>
      </c>
      <c r="AS37" s="0" t="s">
        <v>219</v>
      </c>
      <c r="AT37" s="0" t="s">
        <v>21</v>
      </c>
      <c r="AU37" s="0" t="s">
        <v>228</v>
      </c>
      <c r="AV37" s="0" t="s">
        <v>106</v>
      </c>
      <c r="AW37" s="0" t="s">
        <v>64</v>
      </c>
      <c r="AX37" s="0" t="s">
        <v>222</v>
      </c>
      <c r="AY37" s="0" t="s">
        <v>145</v>
      </c>
      <c r="AZ37" s="0" t="s">
        <v>102</v>
      </c>
      <c r="BA37" s="0" t="s">
        <v>218</v>
      </c>
      <c r="BB37" s="0" t="s">
        <v>141</v>
      </c>
      <c r="BC37" s="0" t="s">
        <v>60</v>
      </c>
      <c r="BD37" s="0" t="s">
        <v>68</v>
      </c>
      <c r="BE37" s="0" t="s">
        <v>215</v>
      </c>
      <c r="BF37" s="0" t="s">
        <v>153</v>
      </c>
      <c r="BG37" s="0" t="s">
        <v>207</v>
      </c>
      <c r="BH37" s="0" t="s">
        <v>195</v>
      </c>
      <c r="BI37" s="0" t="s">
        <v>229</v>
      </c>
      <c r="BJ37" s="0" t="s">
        <v>90</v>
      </c>
      <c r="BK37" s="0" t="s">
        <v>157</v>
      </c>
      <c r="BL37" s="0" t="s">
        <v>161</v>
      </c>
      <c r="BM37" s="0" t="s">
        <v>110</v>
      </c>
      <c r="BN37" s="0" t="s">
        <v>47</v>
      </c>
      <c r="BO37" s="0" t="s">
        <v>25</v>
      </c>
      <c r="BP37" s="0" t="s">
        <v>119</v>
      </c>
      <c r="BQ37" s="0" t="s">
        <v>17</v>
      </c>
      <c r="BR37" s="0" t="s">
        <v>13</v>
      </c>
      <c r="BS37" s="0" t="s">
        <v>165</v>
      </c>
    </row>
    <row r="38" customFormat="false" ht="12.75" hidden="false" customHeight="false" outlineLevel="0" collapsed="false">
      <c r="A38" s="0" t="s">
        <v>385</v>
      </c>
      <c r="B38" s="0" t="s">
        <v>112</v>
      </c>
      <c r="C38" s="0" t="s">
        <v>905</v>
      </c>
      <c r="D38" s="0" t="s">
        <v>906</v>
      </c>
      <c r="E38" s="0" t="s">
        <v>227</v>
      </c>
      <c r="F38" s="0" t="s">
        <v>33</v>
      </c>
      <c r="G38" s="0" t="s">
        <v>187</v>
      </c>
      <c r="H38" s="0" t="s">
        <v>174</v>
      </c>
      <c r="I38" s="0" t="s">
        <v>216</v>
      </c>
      <c r="J38" s="0" t="s">
        <v>42</v>
      </c>
      <c r="K38" s="0" t="s">
        <v>169</v>
      </c>
      <c r="L38" s="0" t="s">
        <v>85</v>
      </c>
      <c r="M38" s="0" t="s">
        <v>29</v>
      </c>
      <c r="N38" s="0" t="s">
        <v>220</v>
      </c>
      <c r="O38" s="0" t="s">
        <v>73</v>
      </c>
      <c r="P38" s="0" t="s">
        <v>178</v>
      </c>
      <c r="Q38" s="0" t="s">
        <v>221</v>
      </c>
      <c r="R38" s="0" t="s">
        <v>183</v>
      </c>
      <c r="S38" s="0" t="s">
        <v>210</v>
      </c>
      <c r="T38" s="0" t="s">
        <v>217</v>
      </c>
      <c r="U38" s="0" t="s">
        <v>106</v>
      </c>
      <c r="V38" s="0" t="s">
        <v>81</v>
      </c>
      <c r="W38" s="0" t="s">
        <v>149</v>
      </c>
      <c r="X38" s="0" t="s">
        <v>203</v>
      </c>
      <c r="Y38" s="0" t="s">
        <v>77</v>
      </c>
      <c r="Z38" s="0" t="s">
        <v>51</v>
      </c>
      <c r="AA38" s="0" t="s">
        <v>213</v>
      </c>
      <c r="AB38" s="0" t="s">
        <v>98</v>
      </c>
      <c r="AC38" s="0" t="s">
        <v>225</v>
      </c>
      <c r="AD38" s="0" t="s">
        <v>212</v>
      </c>
      <c r="AE38" s="0" t="s">
        <v>191</v>
      </c>
      <c r="AF38" s="0" t="s">
        <v>128</v>
      </c>
      <c r="AG38" s="0" t="s">
        <v>222</v>
      </c>
      <c r="AH38" s="0" t="s">
        <v>136</v>
      </c>
      <c r="AI38" s="0" t="s">
        <v>25</v>
      </c>
      <c r="AJ38" s="0" t="s">
        <v>214</v>
      </c>
      <c r="AK38" s="0" t="s">
        <v>199</v>
      </c>
      <c r="AL38" s="0" t="s">
        <v>153</v>
      </c>
      <c r="AM38" s="0" t="s">
        <v>224</v>
      </c>
      <c r="AN38" s="0" t="s">
        <v>56</v>
      </c>
      <c r="AO38" s="0" t="s">
        <v>21</v>
      </c>
      <c r="AP38" s="0" t="s">
        <v>110</v>
      </c>
      <c r="AQ38" s="0" t="s">
        <v>223</v>
      </c>
      <c r="AR38" s="0" t="s">
        <v>102</v>
      </c>
      <c r="AS38" s="0" t="s">
        <v>218</v>
      </c>
      <c r="AT38" s="0" t="s">
        <v>132</v>
      </c>
      <c r="AU38" s="0" t="s">
        <v>219</v>
      </c>
      <c r="AV38" s="0" t="s">
        <v>123</v>
      </c>
      <c r="AW38" s="0" t="s">
        <v>94</v>
      </c>
      <c r="AX38" s="0" t="s">
        <v>228</v>
      </c>
      <c r="AY38" s="0" t="s">
        <v>230</v>
      </c>
      <c r="AZ38" s="0" t="s">
        <v>38</v>
      </c>
      <c r="BA38" s="0" t="s">
        <v>60</v>
      </c>
      <c r="BB38" s="0" t="s">
        <v>68</v>
      </c>
      <c r="BC38" s="0" t="s">
        <v>64</v>
      </c>
      <c r="BD38" s="0" t="s">
        <v>215</v>
      </c>
      <c r="BE38" s="0" t="s">
        <v>207</v>
      </c>
      <c r="BF38" s="0" t="s">
        <v>226</v>
      </c>
      <c r="BG38" s="0" t="s">
        <v>195</v>
      </c>
      <c r="BH38" s="0" t="s">
        <v>229</v>
      </c>
      <c r="BI38" s="0" t="s">
        <v>90</v>
      </c>
      <c r="BJ38" s="0" t="s">
        <v>157</v>
      </c>
      <c r="BK38" s="0" t="s">
        <v>161</v>
      </c>
      <c r="BL38" s="0" t="s">
        <v>115</v>
      </c>
      <c r="BM38" s="0" t="s">
        <v>145</v>
      </c>
      <c r="BN38" s="0" t="s">
        <v>47</v>
      </c>
      <c r="BO38" s="0" t="s">
        <v>119</v>
      </c>
      <c r="BP38" s="0" t="s">
        <v>17</v>
      </c>
      <c r="BQ38" s="0" t="s">
        <v>141</v>
      </c>
      <c r="BR38" s="0" t="s">
        <v>13</v>
      </c>
      <c r="BS38" s="0" t="s">
        <v>165</v>
      </c>
    </row>
    <row r="39" customFormat="false" ht="12.75" hidden="false" customHeight="false" outlineLevel="0" collapsed="false">
      <c r="A39" s="0" t="s">
        <v>386</v>
      </c>
      <c r="B39" s="0" t="s">
        <v>116</v>
      </c>
      <c r="C39" s="0" t="s">
        <v>905</v>
      </c>
      <c r="D39" s="0" t="s">
        <v>906</v>
      </c>
      <c r="E39" s="0" t="s">
        <v>174</v>
      </c>
      <c r="F39" s="0" t="s">
        <v>227</v>
      </c>
      <c r="G39" s="0" t="s">
        <v>187</v>
      </c>
      <c r="H39" s="0" t="s">
        <v>33</v>
      </c>
      <c r="I39" s="0" t="s">
        <v>169</v>
      </c>
      <c r="J39" s="0" t="s">
        <v>123</v>
      </c>
      <c r="K39" s="0" t="s">
        <v>216</v>
      </c>
      <c r="L39" s="0" t="s">
        <v>42</v>
      </c>
      <c r="M39" s="0" t="s">
        <v>214</v>
      </c>
      <c r="N39" s="0" t="s">
        <v>29</v>
      </c>
      <c r="O39" s="0" t="s">
        <v>73</v>
      </c>
      <c r="P39" s="0" t="s">
        <v>85</v>
      </c>
      <c r="Q39" s="0" t="s">
        <v>183</v>
      </c>
      <c r="R39" s="0" t="s">
        <v>94</v>
      </c>
      <c r="S39" s="0" t="s">
        <v>178</v>
      </c>
      <c r="T39" s="0" t="s">
        <v>228</v>
      </c>
      <c r="U39" s="0" t="s">
        <v>224</v>
      </c>
      <c r="V39" s="0" t="s">
        <v>199</v>
      </c>
      <c r="W39" s="0" t="s">
        <v>136</v>
      </c>
      <c r="X39" s="0" t="s">
        <v>128</v>
      </c>
      <c r="Y39" s="0" t="s">
        <v>191</v>
      </c>
      <c r="Z39" s="0" t="s">
        <v>51</v>
      </c>
      <c r="AA39" s="0" t="s">
        <v>161</v>
      </c>
      <c r="AB39" s="0" t="s">
        <v>221</v>
      </c>
      <c r="AC39" s="0" t="s">
        <v>220</v>
      </c>
      <c r="AD39" s="0" t="s">
        <v>210</v>
      </c>
      <c r="AE39" s="0" t="s">
        <v>38</v>
      </c>
      <c r="AF39" s="0" t="s">
        <v>203</v>
      </c>
      <c r="AG39" s="0" t="s">
        <v>106</v>
      </c>
      <c r="AH39" s="0" t="s">
        <v>225</v>
      </c>
      <c r="AI39" s="0" t="s">
        <v>218</v>
      </c>
      <c r="AJ39" s="0" t="s">
        <v>217</v>
      </c>
      <c r="AK39" s="0" t="s">
        <v>213</v>
      </c>
      <c r="AL39" s="0" t="s">
        <v>60</v>
      </c>
      <c r="AM39" s="0" t="s">
        <v>21</v>
      </c>
      <c r="AN39" s="0" t="s">
        <v>81</v>
      </c>
      <c r="AO39" s="0" t="s">
        <v>222</v>
      </c>
      <c r="AP39" s="0" t="s">
        <v>132</v>
      </c>
      <c r="AQ39" s="0" t="s">
        <v>25</v>
      </c>
      <c r="AR39" s="0" t="s">
        <v>212</v>
      </c>
      <c r="AS39" s="0" t="s">
        <v>230</v>
      </c>
      <c r="AT39" s="0" t="s">
        <v>149</v>
      </c>
      <c r="AU39" s="0" t="s">
        <v>102</v>
      </c>
      <c r="AV39" s="0" t="s">
        <v>77</v>
      </c>
      <c r="AW39" s="0" t="s">
        <v>145</v>
      </c>
      <c r="AX39" s="0" t="s">
        <v>64</v>
      </c>
      <c r="AY39" s="0" t="s">
        <v>115</v>
      </c>
      <c r="AZ39" s="0" t="s">
        <v>98</v>
      </c>
      <c r="BA39" s="0" t="s">
        <v>207</v>
      </c>
      <c r="BB39" s="0" t="s">
        <v>219</v>
      </c>
      <c r="BC39" s="0" t="s">
        <v>47</v>
      </c>
      <c r="BD39" s="0" t="s">
        <v>17</v>
      </c>
      <c r="BE39" s="0" t="s">
        <v>56</v>
      </c>
      <c r="BF39" s="0" t="s">
        <v>13</v>
      </c>
      <c r="BG39" s="0" t="s">
        <v>68</v>
      </c>
      <c r="BH39" s="0" t="s">
        <v>215</v>
      </c>
      <c r="BI39" s="0" t="s">
        <v>195</v>
      </c>
      <c r="BJ39" s="0" t="s">
        <v>223</v>
      </c>
      <c r="BK39" s="0" t="s">
        <v>141</v>
      </c>
      <c r="BL39" s="0" t="s">
        <v>153</v>
      </c>
      <c r="BM39" s="0" t="s">
        <v>226</v>
      </c>
      <c r="BN39" s="0" t="s">
        <v>229</v>
      </c>
      <c r="BO39" s="0" t="s">
        <v>90</v>
      </c>
      <c r="BP39" s="0" t="s">
        <v>157</v>
      </c>
      <c r="BQ39" s="0" t="s">
        <v>110</v>
      </c>
      <c r="BR39" s="0" t="s">
        <v>119</v>
      </c>
      <c r="BS39" s="0" t="s">
        <v>165</v>
      </c>
    </row>
    <row r="40" customFormat="false" ht="12.75" hidden="false" customHeight="false" outlineLevel="0" collapsed="false">
      <c r="A40" s="0" t="s">
        <v>387</v>
      </c>
      <c r="B40" s="0" t="s">
        <v>120</v>
      </c>
      <c r="C40" s="0" t="s">
        <v>905</v>
      </c>
      <c r="D40" s="0" t="s">
        <v>906</v>
      </c>
      <c r="E40" s="0" t="s">
        <v>227</v>
      </c>
      <c r="F40" s="0" t="s">
        <v>33</v>
      </c>
      <c r="G40" s="0" t="s">
        <v>174</v>
      </c>
      <c r="H40" s="0" t="s">
        <v>187</v>
      </c>
      <c r="I40" s="0" t="s">
        <v>169</v>
      </c>
      <c r="J40" s="0" t="s">
        <v>178</v>
      </c>
      <c r="K40" s="0" t="s">
        <v>29</v>
      </c>
      <c r="L40" s="0" t="s">
        <v>216</v>
      </c>
      <c r="M40" s="0" t="s">
        <v>85</v>
      </c>
      <c r="N40" s="0" t="s">
        <v>149</v>
      </c>
      <c r="O40" s="0" t="s">
        <v>73</v>
      </c>
      <c r="P40" s="0" t="s">
        <v>42</v>
      </c>
      <c r="Q40" s="0" t="s">
        <v>199</v>
      </c>
      <c r="R40" s="0" t="s">
        <v>123</v>
      </c>
      <c r="S40" s="0" t="s">
        <v>98</v>
      </c>
      <c r="T40" s="0" t="s">
        <v>220</v>
      </c>
      <c r="U40" s="0" t="s">
        <v>94</v>
      </c>
      <c r="V40" s="0" t="s">
        <v>77</v>
      </c>
      <c r="W40" s="0" t="s">
        <v>60</v>
      </c>
      <c r="X40" s="0" t="s">
        <v>183</v>
      </c>
      <c r="Y40" s="0" t="s">
        <v>191</v>
      </c>
      <c r="Z40" s="0" t="s">
        <v>51</v>
      </c>
      <c r="AA40" s="0" t="s">
        <v>136</v>
      </c>
      <c r="AB40" s="0" t="s">
        <v>128</v>
      </c>
      <c r="AC40" s="0" t="s">
        <v>228</v>
      </c>
      <c r="AD40" s="0" t="s">
        <v>221</v>
      </c>
      <c r="AE40" s="0" t="s">
        <v>217</v>
      </c>
      <c r="AF40" s="0" t="s">
        <v>38</v>
      </c>
      <c r="AG40" s="0" t="s">
        <v>106</v>
      </c>
      <c r="AH40" s="0" t="s">
        <v>203</v>
      </c>
      <c r="AI40" s="0" t="s">
        <v>25</v>
      </c>
      <c r="AJ40" s="0" t="s">
        <v>161</v>
      </c>
      <c r="AK40" s="0" t="s">
        <v>224</v>
      </c>
      <c r="AL40" s="0" t="s">
        <v>210</v>
      </c>
      <c r="AM40" s="0" t="s">
        <v>212</v>
      </c>
      <c r="AN40" s="0" t="s">
        <v>214</v>
      </c>
      <c r="AO40" s="0" t="s">
        <v>21</v>
      </c>
      <c r="AP40" s="0" t="s">
        <v>207</v>
      </c>
      <c r="AQ40" s="0" t="s">
        <v>213</v>
      </c>
      <c r="AR40" s="0" t="s">
        <v>218</v>
      </c>
      <c r="AS40" s="0" t="s">
        <v>219</v>
      </c>
      <c r="AT40" s="0" t="s">
        <v>56</v>
      </c>
      <c r="AU40" s="0" t="s">
        <v>225</v>
      </c>
      <c r="AV40" s="0" t="s">
        <v>195</v>
      </c>
      <c r="AW40" s="0" t="s">
        <v>222</v>
      </c>
      <c r="AX40" s="0" t="s">
        <v>230</v>
      </c>
      <c r="AY40" s="0" t="s">
        <v>226</v>
      </c>
      <c r="AZ40" s="0" t="s">
        <v>223</v>
      </c>
      <c r="BA40" s="0" t="s">
        <v>145</v>
      </c>
      <c r="BB40" s="0" t="s">
        <v>81</v>
      </c>
      <c r="BC40" s="0" t="s">
        <v>110</v>
      </c>
      <c r="BD40" s="0" t="s">
        <v>115</v>
      </c>
      <c r="BE40" s="0" t="s">
        <v>157</v>
      </c>
      <c r="BF40" s="0" t="s">
        <v>47</v>
      </c>
      <c r="BG40" s="0" t="s">
        <v>102</v>
      </c>
      <c r="BH40" s="0" t="s">
        <v>141</v>
      </c>
      <c r="BI40" s="0" t="s">
        <v>132</v>
      </c>
      <c r="BJ40" s="0" t="s">
        <v>68</v>
      </c>
      <c r="BK40" s="0" t="s">
        <v>64</v>
      </c>
      <c r="BL40" s="0" t="s">
        <v>215</v>
      </c>
      <c r="BM40" s="0" t="s">
        <v>153</v>
      </c>
      <c r="BN40" s="0" t="s">
        <v>229</v>
      </c>
      <c r="BO40" s="0" t="s">
        <v>90</v>
      </c>
      <c r="BP40" s="0" t="s">
        <v>119</v>
      </c>
      <c r="BQ40" s="0" t="s">
        <v>17</v>
      </c>
      <c r="BR40" s="0" t="s">
        <v>13</v>
      </c>
      <c r="BS40" s="0" t="s">
        <v>165</v>
      </c>
    </row>
    <row r="41" customFormat="false" ht="12.75" hidden="false" customHeight="false" outlineLevel="0" collapsed="false">
      <c r="A41" s="0" t="s">
        <v>388</v>
      </c>
      <c r="B41" s="0" t="s">
        <v>125</v>
      </c>
      <c r="C41" s="0" t="s">
        <v>905</v>
      </c>
      <c r="D41" s="0" t="s">
        <v>906</v>
      </c>
      <c r="E41" s="0" t="s">
        <v>227</v>
      </c>
      <c r="F41" s="0" t="s">
        <v>29</v>
      </c>
      <c r="G41" s="0" t="s">
        <v>33</v>
      </c>
      <c r="H41" s="0" t="s">
        <v>174</v>
      </c>
      <c r="I41" s="0" t="s">
        <v>169</v>
      </c>
      <c r="J41" s="0" t="s">
        <v>216</v>
      </c>
      <c r="K41" s="0" t="s">
        <v>178</v>
      </c>
      <c r="L41" s="0" t="s">
        <v>85</v>
      </c>
      <c r="M41" s="0" t="s">
        <v>42</v>
      </c>
      <c r="N41" s="0" t="s">
        <v>183</v>
      </c>
      <c r="O41" s="0" t="s">
        <v>123</v>
      </c>
      <c r="P41" s="0" t="s">
        <v>187</v>
      </c>
      <c r="Q41" s="0" t="s">
        <v>199</v>
      </c>
      <c r="R41" s="0" t="s">
        <v>224</v>
      </c>
      <c r="S41" s="0" t="s">
        <v>73</v>
      </c>
      <c r="T41" s="0" t="s">
        <v>94</v>
      </c>
      <c r="U41" s="0" t="s">
        <v>77</v>
      </c>
      <c r="V41" s="0" t="s">
        <v>207</v>
      </c>
      <c r="W41" s="0" t="s">
        <v>60</v>
      </c>
      <c r="X41" s="0" t="s">
        <v>212</v>
      </c>
      <c r="Y41" s="0" t="s">
        <v>210</v>
      </c>
      <c r="Z41" s="0" t="s">
        <v>221</v>
      </c>
      <c r="AA41" s="0" t="s">
        <v>191</v>
      </c>
      <c r="AB41" s="0" t="s">
        <v>220</v>
      </c>
      <c r="AC41" s="0" t="s">
        <v>136</v>
      </c>
      <c r="AD41" s="0" t="s">
        <v>203</v>
      </c>
      <c r="AE41" s="0" t="s">
        <v>217</v>
      </c>
      <c r="AF41" s="0" t="s">
        <v>98</v>
      </c>
      <c r="AG41" s="0" t="s">
        <v>25</v>
      </c>
      <c r="AH41" s="0" t="s">
        <v>56</v>
      </c>
      <c r="AI41" s="0" t="s">
        <v>106</v>
      </c>
      <c r="AJ41" s="0" t="s">
        <v>228</v>
      </c>
      <c r="AK41" s="0" t="s">
        <v>115</v>
      </c>
      <c r="AL41" s="0" t="s">
        <v>21</v>
      </c>
      <c r="AM41" s="0" t="s">
        <v>161</v>
      </c>
      <c r="AN41" s="0" t="s">
        <v>51</v>
      </c>
      <c r="AO41" s="0" t="s">
        <v>128</v>
      </c>
      <c r="AP41" s="0" t="s">
        <v>145</v>
      </c>
      <c r="AQ41" s="0" t="s">
        <v>81</v>
      </c>
      <c r="AR41" s="0" t="s">
        <v>219</v>
      </c>
      <c r="AS41" s="0" t="s">
        <v>149</v>
      </c>
      <c r="AT41" s="0" t="s">
        <v>218</v>
      </c>
      <c r="AU41" s="0" t="s">
        <v>223</v>
      </c>
      <c r="AV41" s="0" t="s">
        <v>214</v>
      </c>
      <c r="AW41" s="0" t="s">
        <v>110</v>
      </c>
      <c r="AX41" s="0" t="s">
        <v>230</v>
      </c>
      <c r="AY41" s="0" t="s">
        <v>102</v>
      </c>
      <c r="AZ41" s="0" t="s">
        <v>132</v>
      </c>
      <c r="BA41" s="0" t="s">
        <v>225</v>
      </c>
      <c r="BB41" s="0" t="s">
        <v>47</v>
      </c>
      <c r="BC41" s="0" t="s">
        <v>38</v>
      </c>
      <c r="BD41" s="0" t="s">
        <v>64</v>
      </c>
      <c r="BE41" s="0" t="s">
        <v>90</v>
      </c>
      <c r="BF41" s="0" t="s">
        <v>213</v>
      </c>
      <c r="BG41" s="0" t="s">
        <v>17</v>
      </c>
      <c r="BH41" s="0" t="s">
        <v>68</v>
      </c>
      <c r="BI41" s="0" t="s">
        <v>215</v>
      </c>
      <c r="BJ41" s="0" t="s">
        <v>153</v>
      </c>
      <c r="BK41" s="0" t="s">
        <v>226</v>
      </c>
      <c r="BL41" s="0" t="s">
        <v>195</v>
      </c>
      <c r="BM41" s="0" t="s">
        <v>229</v>
      </c>
      <c r="BN41" s="0" t="s">
        <v>157</v>
      </c>
      <c r="BO41" s="0" t="s">
        <v>222</v>
      </c>
      <c r="BP41" s="0" t="s">
        <v>119</v>
      </c>
      <c r="BQ41" s="0" t="s">
        <v>141</v>
      </c>
      <c r="BR41" s="0" t="s">
        <v>13</v>
      </c>
      <c r="BS41" s="0" t="s">
        <v>165</v>
      </c>
    </row>
    <row r="42" customFormat="false" ht="12.75" hidden="false" customHeight="false" outlineLevel="0" collapsed="false">
      <c r="A42" s="0" t="s">
        <v>389</v>
      </c>
      <c r="B42" s="0" t="s">
        <v>129</v>
      </c>
      <c r="C42" s="0" t="s">
        <v>905</v>
      </c>
      <c r="D42" s="0" t="s">
        <v>906</v>
      </c>
      <c r="E42" s="0" t="s">
        <v>227</v>
      </c>
      <c r="F42" s="0" t="s">
        <v>174</v>
      </c>
      <c r="G42" s="0" t="s">
        <v>169</v>
      </c>
      <c r="H42" s="0" t="s">
        <v>85</v>
      </c>
      <c r="I42" s="0" t="s">
        <v>33</v>
      </c>
      <c r="J42" s="0" t="s">
        <v>178</v>
      </c>
      <c r="K42" s="0" t="s">
        <v>29</v>
      </c>
      <c r="L42" s="0" t="s">
        <v>216</v>
      </c>
      <c r="M42" s="0" t="s">
        <v>187</v>
      </c>
      <c r="N42" s="0" t="s">
        <v>221</v>
      </c>
      <c r="O42" s="0" t="s">
        <v>42</v>
      </c>
      <c r="P42" s="0" t="s">
        <v>183</v>
      </c>
      <c r="Q42" s="0" t="s">
        <v>199</v>
      </c>
      <c r="R42" s="0" t="s">
        <v>123</v>
      </c>
      <c r="S42" s="0" t="s">
        <v>94</v>
      </c>
      <c r="T42" s="0" t="s">
        <v>73</v>
      </c>
      <c r="U42" s="0" t="s">
        <v>60</v>
      </c>
      <c r="V42" s="0" t="s">
        <v>191</v>
      </c>
      <c r="W42" s="0" t="s">
        <v>51</v>
      </c>
      <c r="X42" s="0" t="s">
        <v>228</v>
      </c>
      <c r="Y42" s="0" t="s">
        <v>210</v>
      </c>
      <c r="Z42" s="0" t="s">
        <v>220</v>
      </c>
      <c r="AA42" s="0" t="s">
        <v>212</v>
      </c>
      <c r="AB42" s="0" t="s">
        <v>77</v>
      </c>
      <c r="AC42" s="0" t="s">
        <v>217</v>
      </c>
      <c r="AD42" s="0" t="s">
        <v>223</v>
      </c>
      <c r="AE42" s="0" t="s">
        <v>222</v>
      </c>
      <c r="AF42" s="0" t="s">
        <v>136</v>
      </c>
      <c r="AG42" s="0" t="s">
        <v>225</v>
      </c>
      <c r="AH42" s="0" t="s">
        <v>106</v>
      </c>
      <c r="AI42" s="0" t="s">
        <v>214</v>
      </c>
      <c r="AJ42" s="0" t="s">
        <v>203</v>
      </c>
      <c r="AK42" s="0" t="s">
        <v>21</v>
      </c>
      <c r="AL42" s="0" t="s">
        <v>98</v>
      </c>
      <c r="AM42" s="0" t="s">
        <v>224</v>
      </c>
      <c r="AN42" s="0" t="s">
        <v>207</v>
      </c>
      <c r="AO42" s="0" t="s">
        <v>213</v>
      </c>
      <c r="AP42" s="0" t="s">
        <v>230</v>
      </c>
      <c r="AQ42" s="0" t="s">
        <v>149</v>
      </c>
      <c r="AR42" s="0" t="s">
        <v>157</v>
      </c>
      <c r="AS42" s="0" t="s">
        <v>38</v>
      </c>
      <c r="AT42" s="0" t="s">
        <v>219</v>
      </c>
      <c r="AU42" s="0" t="s">
        <v>115</v>
      </c>
      <c r="AV42" s="0" t="s">
        <v>218</v>
      </c>
      <c r="AW42" s="0" t="s">
        <v>161</v>
      </c>
      <c r="AX42" s="0" t="s">
        <v>102</v>
      </c>
      <c r="AY42" s="0" t="s">
        <v>226</v>
      </c>
      <c r="AZ42" s="0" t="s">
        <v>81</v>
      </c>
      <c r="BA42" s="0" t="s">
        <v>56</v>
      </c>
      <c r="BB42" s="0" t="s">
        <v>17</v>
      </c>
      <c r="BC42" s="0" t="s">
        <v>128</v>
      </c>
      <c r="BD42" s="0" t="s">
        <v>68</v>
      </c>
      <c r="BE42" s="0" t="s">
        <v>153</v>
      </c>
      <c r="BF42" s="0" t="s">
        <v>90</v>
      </c>
      <c r="BG42" s="0" t="s">
        <v>145</v>
      </c>
      <c r="BH42" s="0" t="s">
        <v>25</v>
      </c>
      <c r="BI42" s="0" t="s">
        <v>141</v>
      </c>
      <c r="BJ42" s="0" t="s">
        <v>132</v>
      </c>
      <c r="BK42" s="0" t="s">
        <v>13</v>
      </c>
      <c r="BL42" s="0" t="s">
        <v>64</v>
      </c>
      <c r="BM42" s="0" t="s">
        <v>215</v>
      </c>
      <c r="BN42" s="0" t="s">
        <v>195</v>
      </c>
      <c r="BO42" s="0" t="s">
        <v>229</v>
      </c>
      <c r="BP42" s="0" t="s">
        <v>110</v>
      </c>
      <c r="BQ42" s="0" t="s">
        <v>47</v>
      </c>
      <c r="BR42" s="0" t="s">
        <v>119</v>
      </c>
      <c r="BS42" s="0" t="s">
        <v>165</v>
      </c>
    </row>
    <row r="43" customFormat="false" ht="12.75" hidden="false" customHeight="false" outlineLevel="0" collapsed="false">
      <c r="A43" s="0" t="s">
        <v>390</v>
      </c>
      <c r="B43" s="0" t="s">
        <v>133</v>
      </c>
      <c r="C43" s="0" t="s">
        <v>905</v>
      </c>
      <c r="D43" s="0" t="s">
        <v>906</v>
      </c>
      <c r="E43" s="0" t="s">
        <v>227</v>
      </c>
      <c r="F43" s="0" t="s">
        <v>174</v>
      </c>
      <c r="G43" s="0" t="s">
        <v>169</v>
      </c>
      <c r="H43" s="0" t="s">
        <v>178</v>
      </c>
      <c r="I43" s="0" t="s">
        <v>216</v>
      </c>
      <c r="J43" s="0" t="s">
        <v>187</v>
      </c>
      <c r="K43" s="0" t="s">
        <v>33</v>
      </c>
      <c r="L43" s="0" t="s">
        <v>220</v>
      </c>
      <c r="M43" s="0" t="s">
        <v>42</v>
      </c>
      <c r="N43" s="0" t="s">
        <v>149</v>
      </c>
      <c r="O43" s="0" t="s">
        <v>29</v>
      </c>
      <c r="P43" s="0" t="s">
        <v>85</v>
      </c>
      <c r="Q43" s="0" t="s">
        <v>73</v>
      </c>
      <c r="R43" s="0" t="s">
        <v>191</v>
      </c>
      <c r="S43" s="0" t="s">
        <v>98</v>
      </c>
      <c r="T43" s="0" t="s">
        <v>210</v>
      </c>
      <c r="U43" s="0" t="s">
        <v>136</v>
      </c>
      <c r="V43" s="0" t="s">
        <v>212</v>
      </c>
      <c r="W43" s="0" t="s">
        <v>199</v>
      </c>
      <c r="X43" s="0" t="s">
        <v>203</v>
      </c>
      <c r="Y43" s="0" t="s">
        <v>94</v>
      </c>
      <c r="Z43" s="0" t="s">
        <v>214</v>
      </c>
      <c r="AA43" s="0" t="s">
        <v>221</v>
      </c>
      <c r="AB43" s="0" t="s">
        <v>217</v>
      </c>
      <c r="AC43" s="0" t="s">
        <v>224</v>
      </c>
      <c r="AD43" s="0" t="s">
        <v>132</v>
      </c>
      <c r="AE43" s="0" t="s">
        <v>81</v>
      </c>
      <c r="AF43" s="0" t="s">
        <v>228</v>
      </c>
      <c r="AG43" s="0" t="s">
        <v>21</v>
      </c>
      <c r="AH43" s="0" t="s">
        <v>106</v>
      </c>
      <c r="AI43" s="0" t="s">
        <v>77</v>
      </c>
      <c r="AJ43" s="0" t="s">
        <v>51</v>
      </c>
      <c r="AK43" s="0" t="s">
        <v>183</v>
      </c>
      <c r="AL43" s="0" t="s">
        <v>115</v>
      </c>
      <c r="AM43" s="0" t="s">
        <v>38</v>
      </c>
      <c r="AN43" s="0" t="s">
        <v>60</v>
      </c>
      <c r="AO43" s="0" t="s">
        <v>123</v>
      </c>
      <c r="AP43" s="0" t="s">
        <v>17</v>
      </c>
      <c r="AQ43" s="0" t="s">
        <v>223</v>
      </c>
      <c r="AR43" s="0" t="s">
        <v>218</v>
      </c>
      <c r="AS43" s="0" t="s">
        <v>128</v>
      </c>
      <c r="AT43" s="0" t="s">
        <v>207</v>
      </c>
      <c r="AU43" s="0" t="s">
        <v>225</v>
      </c>
      <c r="AV43" s="0" t="s">
        <v>102</v>
      </c>
      <c r="AW43" s="0" t="s">
        <v>219</v>
      </c>
      <c r="AX43" s="0" t="s">
        <v>213</v>
      </c>
      <c r="AY43" s="0" t="s">
        <v>25</v>
      </c>
      <c r="AZ43" s="0" t="s">
        <v>230</v>
      </c>
      <c r="BA43" s="0" t="s">
        <v>226</v>
      </c>
      <c r="BB43" s="0" t="s">
        <v>90</v>
      </c>
      <c r="BC43" s="0" t="s">
        <v>145</v>
      </c>
      <c r="BD43" s="0" t="s">
        <v>13</v>
      </c>
      <c r="BE43" s="0" t="s">
        <v>56</v>
      </c>
      <c r="BF43" s="0" t="s">
        <v>68</v>
      </c>
      <c r="BG43" s="0" t="s">
        <v>64</v>
      </c>
      <c r="BH43" s="0" t="s">
        <v>215</v>
      </c>
      <c r="BI43" s="0" t="s">
        <v>153</v>
      </c>
      <c r="BJ43" s="0" t="s">
        <v>195</v>
      </c>
      <c r="BK43" s="0" t="s">
        <v>229</v>
      </c>
      <c r="BL43" s="0" t="s">
        <v>157</v>
      </c>
      <c r="BM43" s="0" t="s">
        <v>222</v>
      </c>
      <c r="BN43" s="0" t="s">
        <v>161</v>
      </c>
      <c r="BO43" s="0" t="s">
        <v>110</v>
      </c>
      <c r="BP43" s="0" t="s">
        <v>47</v>
      </c>
      <c r="BQ43" s="0" t="s">
        <v>119</v>
      </c>
      <c r="BR43" s="0" t="s">
        <v>141</v>
      </c>
      <c r="BS43" s="0" t="s">
        <v>165</v>
      </c>
    </row>
    <row r="44" customFormat="false" ht="12.75" hidden="false" customHeight="false" outlineLevel="0" collapsed="false">
      <c r="A44" s="0" t="s">
        <v>391</v>
      </c>
      <c r="B44" s="0" t="s">
        <v>138</v>
      </c>
      <c r="C44" s="0" t="s">
        <v>905</v>
      </c>
      <c r="D44" s="0" t="s">
        <v>906</v>
      </c>
      <c r="E44" s="0" t="s">
        <v>187</v>
      </c>
      <c r="F44" s="0" t="s">
        <v>227</v>
      </c>
      <c r="G44" s="0" t="s">
        <v>174</v>
      </c>
      <c r="H44" s="0" t="s">
        <v>42</v>
      </c>
      <c r="I44" s="0" t="s">
        <v>33</v>
      </c>
      <c r="J44" s="0" t="s">
        <v>169</v>
      </c>
      <c r="K44" s="0" t="s">
        <v>73</v>
      </c>
      <c r="L44" s="0" t="s">
        <v>199</v>
      </c>
      <c r="M44" s="0" t="s">
        <v>29</v>
      </c>
      <c r="N44" s="0" t="s">
        <v>85</v>
      </c>
      <c r="O44" s="0" t="s">
        <v>212</v>
      </c>
      <c r="P44" s="0" t="s">
        <v>123</v>
      </c>
      <c r="Q44" s="0" t="s">
        <v>183</v>
      </c>
      <c r="R44" s="0" t="s">
        <v>149</v>
      </c>
      <c r="S44" s="0" t="s">
        <v>220</v>
      </c>
      <c r="T44" s="0" t="s">
        <v>94</v>
      </c>
      <c r="U44" s="0" t="s">
        <v>203</v>
      </c>
      <c r="V44" s="0" t="s">
        <v>178</v>
      </c>
      <c r="W44" s="0" t="s">
        <v>221</v>
      </c>
      <c r="X44" s="0" t="s">
        <v>224</v>
      </c>
      <c r="Y44" s="0" t="s">
        <v>210</v>
      </c>
      <c r="Z44" s="0" t="s">
        <v>21</v>
      </c>
      <c r="AA44" s="0" t="s">
        <v>214</v>
      </c>
      <c r="AB44" s="0" t="s">
        <v>98</v>
      </c>
      <c r="AC44" s="0" t="s">
        <v>77</v>
      </c>
      <c r="AD44" s="0" t="s">
        <v>217</v>
      </c>
      <c r="AE44" s="0" t="s">
        <v>216</v>
      </c>
      <c r="AF44" s="0" t="s">
        <v>136</v>
      </c>
      <c r="AG44" s="0" t="s">
        <v>128</v>
      </c>
      <c r="AH44" s="0" t="s">
        <v>106</v>
      </c>
      <c r="AI44" s="0" t="s">
        <v>81</v>
      </c>
      <c r="AJ44" s="0" t="s">
        <v>228</v>
      </c>
      <c r="AK44" s="0" t="s">
        <v>222</v>
      </c>
      <c r="AL44" s="0" t="s">
        <v>218</v>
      </c>
      <c r="AM44" s="0" t="s">
        <v>191</v>
      </c>
      <c r="AN44" s="0" t="s">
        <v>219</v>
      </c>
      <c r="AO44" s="0" t="s">
        <v>225</v>
      </c>
      <c r="AP44" s="0" t="s">
        <v>115</v>
      </c>
      <c r="AQ44" s="0" t="s">
        <v>230</v>
      </c>
      <c r="AR44" s="0" t="s">
        <v>132</v>
      </c>
      <c r="AS44" s="0" t="s">
        <v>51</v>
      </c>
      <c r="AT44" s="0" t="s">
        <v>60</v>
      </c>
      <c r="AU44" s="0" t="s">
        <v>161</v>
      </c>
      <c r="AV44" s="0" t="s">
        <v>110</v>
      </c>
      <c r="AW44" s="0" t="s">
        <v>38</v>
      </c>
      <c r="AX44" s="0" t="s">
        <v>223</v>
      </c>
      <c r="AY44" s="0" t="s">
        <v>25</v>
      </c>
      <c r="AZ44" s="0" t="s">
        <v>102</v>
      </c>
      <c r="BA44" s="0" t="s">
        <v>68</v>
      </c>
      <c r="BB44" s="0" t="s">
        <v>226</v>
      </c>
      <c r="BC44" s="0" t="s">
        <v>90</v>
      </c>
      <c r="BD44" s="0" t="s">
        <v>145</v>
      </c>
      <c r="BE44" s="0" t="s">
        <v>207</v>
      </c>
      <c r="BF44" s="0" t="s">
        <v>213</v>
      </c>
      <c r="BG44" s="0" t="s">
        <v>17</v>
      </c>
      <c r="BH44" s="0" t="s">
        <v>141</v>
      </c>
      <c r="BI44" s="0" t="s">
        <v>56</v>
      </c>
      <c r="BJ44" s="0" t="s">
        <v>64</v>
      </c>
      <c r="BK44" s="0" t="s">
        <v>215</v>
      </c>
      <c r="BL44" s="0" t="s">
        <v>153</v>
      </c>
      <c r="BM44" s="0" t="s">
        <v>195</v>
      </c>
      <c r="BN44" s="0" t="s">
        <v>229</v>
      </c>
      <c r="BO44" s="0" t="s">
        <v>157</v>
      </c>
      <c r="BP44" s="0" t="s">
        <v>47</v>
      </c>
      <c r="BQ44" s="0" t="s">
        <v>119</v>
      </c>
      <c r="BR44" s="0" t="s">
        <v>13</v>
      </c>
      <c r="BS44" s="0" t="s">
        <v>165</v>
      </c>
    </row>
    <row r="45" customFormat="false" ht="12.75" hidden="false" customHeight="false" outlineLevel="0" collapsed="false">
      <c r="A45" s="0" t="s">
        <v>392</v>
      </c>
      <c r="B45" s="0" t="s">
        <v>208</v>
      </c>
      <c r="C45" s="0" t="s">
        <v>905</v>
      </c>
      <c r="D45" s="0" t="s">
        <v>906</v>
      </c>
      <c r="E45" s="0" t="s">
        <v>174</v>
      </c>
      <c r="F45" s="0" t="s">
        <v>42</v>
      </c>
      <c r="G45" s="0" t="s">
        <v>187</v>
      </c>
      <c r="H45" s="0" t="s">
        <v>227</v>
      </c>
      <c r="I45" s="0" t="s">
        <v>85</v>
      </c>
      <c r="J45" s="0" t="s">
        <v>73</v>
      </c>
      <c r="K45" s="0" t="s">
        <v>94</v>
      </c>
      <c r="L45" s="0" t="s">
        <v>33</v>
      </c>
      <c r="M45" s="0" t="s">
        <v>77</v>
      </c>
      <c r="N45" s="0" t="s">
        <v>29</v>
      </c>
      <c r="O45" s="0" t="s">
        <v>149</v>
      </c>
      <c r="P45" s="0" t="s">
        <v>217</v>
      </c>
      <c r="Q45" s="0" t="s">
        <v>221</v>
      </c>
      <c r="R45" s="0" t="s">
        <v>183</v>
      </c>
      <c r="S45" s="0" t="s">
        <v>106</v>
      </c>
      <c r="T45" s="0" t="s">
        <v>81</v>
      </c>
      <c r="U45" s="0" t="s">
        <v>212</v>
      </c>
      <c r="V45" s="0" t="s">
        <v>203</v>
      </c>
      <c r="W45" s="0" t="s">
        <v>169</v>
      </c>
      <c r="X45" s="0" t="s">
        <v>199</v>
      </c>
      <c r="Y45" s="0" t="s">
        <v>98</v>
      </c>
      <c r="Z45" s="0" t="s">
        <v>222</v>
      </c>
      <c r="AA45" s="0" t="s">
        <v>225</v>
      </c>
      <c r="AB45" s="0" t="s">
        <v>191</v>
      </c>
      <c r="AC45" s="0" t="s">
        <v>223</v>
      </c>
      <c r="AD45" s="0" t="s">
        <v>214</v>
      </c>
      <c r="AE45" s="0" t="s">
        <v>220</v>
      </c>
      <c r="AF45" s="0" t="s">
        <v>228</v>
      </c>
      <c r="AG45" s="0" t="s">
        <v>123</v>
      </c>
      <c r="AH45" s="0" t="s">
        <v>216</v>
      </c>
      <c r="AI45" s="0" t="s">
        <v>38</v>
      </c>
      <c r="AJ45" s="0" t="s">
        <v>178</v>
      </c>
      <c r="AK45" s="0" t="s">
        <v>60</v>
      </c>
      <c r="AL45" s="0" t="s">
        <v>56</v>
      </c>
      <c r="AM45" s="0" t="s">
        <v>157</v>
      </c>
      <c r="AN45" s="0" t="s">
        <v>51</v>
      </c>
      <c r="AO45" s="0" t="s">
        <v>115</v>
      </c>
      <c r="AP45" s="0" t="s">
        <v>136</v>
      </c>
      <c r="AQ45" s="0" t="s">
        <v>128</v>
      </c>
      <c r="AR45" s="0" t="s">
        <v>219</v>
      </c>
      <c r="AS45" s="0" t="s">
        <v>21</v>
      </c>
      <c r="AT45" s="0" t="s">
        <v>161</v>
      </c>
      <c r="AU45" s="0" t="s">
        <v>13</v>
      </c>
      <c r="AV45" s="0" t="s">
        <v>213</v>
      </c>
      <c r="AW45" s="0" t="s">
        <v>110</v>
      </c>
      <c r="AX45" s="0" t="s">
        <v>102</v>
      </c>
      <c r="AY45" s="0" t="s">
        <v>218</v>
      </c>
      <c r="AZ45" s="0" t="s">
        <v>210</v>
      </c>
      <c r="BA45" s="0" t="s">
        <v>68</v>
      </c>
      <c r="BB45" s="0" t="s">
        <v>207</v>
      </c>
      <c r="BC45" s="0" t="s">
        <v>224</v>
      </c>
      <c r="BD45" s="0" t="s">
        <v>64</v>
      </c>
      <c r="BE45" s="0" t="s">
        <v>90</v>
      </c>
      <c r="BF45" s="0" t="s">
        <v>145</v>
      </c>
      <c r="BG45" s="0" t="s">
        <v>17</v>
      </c>
      <c r="BH45" s="0" t="s">
        <v>215</v>
      </c>
      <c r="BI45" s="0" t="s">
        <v>153</v>
      </c>
      <c r="BJ45" s="0" t="s">
        <v>226</v>
      </c>
      <c r="BK45" s="0" t="s">
        <v>195</v>
      </c>
      <c r="BL45" s="0" t="s">
        <v>47</v>
      </c>
      <c r="BM45" s="0" t="s">
        <v>25</v>
      </c>
      <c r="BN45" s="0" t="s">
        <v>229</v>
      </c>
      <c r="BO45" s="0" t="s">
        <v>119</v>
      </c>
      <c r="BP45" s="0" t="s">
        <v>230</v>
      </c>
      <c r="BQ45" s="0" t="s">
        <v>141</v>
      </c>
      <c r="BR45" s="0" t="s">
        <v>132</v>
      </c>
      <c r="BS45" s="0" t="s">
        <v>165</v>
      </c>
    </row>
    <row r="46" customFormat="false" ht="12.75" hidden="false" customHeight="false" outlineLevel="0" collapsed="false">
      <c r="A46" s="0" t="s">
        <v>393</v>
      </c>
      <c r="B46" s="0" t="s">
        <v>142</v>
      </c>
      <c r="C46" s="0" t="s">
        <v>905</v>
      </c>
      <c r="D46" s="0" t="s">
        <v>906</v>
      </c>
      <c r="E46" s="0" t="s">
        <v>174</v>
      </c>
      <c r="F46" s="0" t="s">
        <v>187</v>
      </c>
      <c r="G46" s="0" t="s">
        <v>227</v>
      </c>
      <c r="H46" s="0" t="s">
        <v>73</v>
      </c>
      <c r="I46" s="0" t="s">
        <v>94</v>
      </c>
      <c r="J46" s="0" t="s">
        <v>85</v>
      </c>
      <c r="K46" s="0" t="s">
        <v>217</v>
      </c>
      <c r="L46" s="0" t="s">
        <v>169</v>
      </c>
      <c r="M46" s="0" t="s">
        <v>29</v>
      </c>
      <c r="N46" s="0" t="s">
        <v>42</v>
      </c>
      <c r="O46" s="0" t="s">
        <v>81</v>
      </c>
      <c r="P46" s="0" t="s">
        <v>33</v>
      </c>
      <c r="Q46" s="0" t="s">
        <v>220</v>
      </c>
      <c r="R46" s="0" t="s">
        <v>203</v>
      </c>
      <c r="S46" s="0" t="s">
        <v>98</v>
      </c>
      <c r="T46" s="0" t="s">
        <v>77</v>
      </c>
      <c r="U46" s="0" t="s">
        <v>222</v>
      </c>
      <c r="V46" s="0" t="s">
        <v>212</v>
      </c>
      <c r="W46" s="0" t="s">
        <v>199</v>
      </c>
      <c r="X46" s="0" t="s">
        <v>191</v>
      </c>
      <c r="Y46" s="0" t="s">
        <v>123</v>
      </c>
      <c r="Z46" s="0" t="s">
        <v>221</v>
      </c>
      <c r="AA46" s="0" t="s">
        <v>106</v>
      </c>
      <c r="AB46" s="0" t="s">
        <v>223</v>
      </c>
      <c r="AC46" s="0" t="s">
        <v>157</v>
      </c>
      <c r="AD46" s="0" t="s">
        <v>228</v>
      </c>
      <c r="AE46" s="0" t="s">
        <v>225</v>
      </c>
      <c r="AF46" s="0" t="s">
        <v>219</v>
      </c>
      <c r="AG46" s="0" t="s">
        <v>183</v>
      </c>
      <c r="AH46" s="0" t="s">
        <v>149</v>
      </c>
      <c r="AI46" s="0" t="s">
        <v>60</v>
      </c>
      <c r="AJ46" s="0" t="s">
        <v>178</v>
      </c>
      <c r="AK46" s="0" t="s">
        <v>68</v>
      </c>
      <c r="AL46" s="0" t="s">
        <v>214</v>
      </c>
      <c r="AM46" s="0" t="s">
        <v>136</v>
      </c>
      <c r="AN46" s="0" t="s">
        <v>56</v>
      </c>
      <c r="AO46" s="0" t="s">
        <v>38</v>
      </c>
      <c r="AP46" s="0" t="s">
        <v>13</v>
      </c>
      <c r="AQ46" s="0" t="s">
        <v>215</v>
      </c>
      <c r="AR46" s="0" t="s">
        <v>210</v>
      </c>
      <c r="AS46" s="0" t="s">
        <v>207</v>
      </c>
      <c r="AT46" s="0" t="s">
        <v>128</v>
      </c>
      <c r="AU46" s="0" t="s">
        <v>115</v>
      </c>
      <c r="AV46" s="0" t="s">
        <v>110</v>
      </c>
      <c r="AW46" s="0" t="s">
        <v>64</v>
      </c>
      <c r="AX46" s="0" t="s">
        <v>51</v>
      </c>
      <c r="AY46" s="0" t="s">
        <v>21</v>
      </c>
      <c r="AZ46" s="0" t="s">
        <v>17</v>
      </c>
      <c r="BA46" s="0" t="s">
        <v>230</v>
      </c>
      <c r="BB46" s="0" t="s">
        <v>229</v>
      </c>
      <c r="BC46" s="0" t="s">
        <v>226</v>
      </c>
      <c r="BD46" s="0" t="s">
        <v>224</v>
      </c>
      <c r="BE46" s="0" t="s">
        <v>218</v>
      </c>
      <c r="BF46" s="0" t="s">
        <v>216</v>
      </c>
      <c r="BG46" s="0" t="s">
        <v>213</v>
      </c>
      <c r="BH46" s="0" t="s">
        <v>195</v>
      </c>
      <c r="BI46" s="0" t="s">
        <v>161</v>
      </c>
      <c r="BJ46" s="0" t="s">
        <v>153</v>
      </c>
      <c r="BK46" s="0" t="s">
        <v>145</v>
      </c>
      <c r="BL46" s="0" t="s">
        <v>141</v>
      </c>
      <c r="BM46" s="0" t="s">
        <v>132</v>
      </c>
      <c r="BN46" s="0" t="s">
        <v>119</v>
      </c>
      <c r="BO46" s="0" t="s">
        <v>102</v>
      </c>
      <c r="BP46" s="0" t="s">
        <v>90</v>
      </c>
      <c r="BQ46" s="0" t="s">
        <v>47</v>
      </c>
      <c r="BR46" s="0" t="s">
        <v>25</v>
      </c>
      <c r="BS46" s="0" t="s">
        <v>165</v>
      </c>
    </row>
    <row r="47" customFormat="false" ht="12.75" hidden="false" customHeight="false" outlineLevel="0" collapsed="false">
      <c r="A47" s="0" t="s">
        <v>394</v>
      </c>
      <c r="B47" s="0" t="s">
        <v>146</v>
      </c>
      <c r="C47" s="0" t="s">
        <v>905</v>
      </c>
      <c r="D47" s="0" t="s">
        <v>906</v>
      </c>
      <c r="E47" s="0" t="s">
        <v>174</v>
      </c>
      <c r="F47" s="0" t="s">
        <v>42</v>
      </c>
      <c r="G47" s="0" t="s">
        <v>227</v>
      </c>
      <c r="H47" s="0" t="s">
        <v>85</v>
      </c>
      <c r="I47" s="0" t="s">
        <v>187</v>
      </c>
      <c r="J47" s="0" t="s">
        <v>29</v>
      </c>
      <c r="K47" s="0" t="s">
        <v>221</v>
      </c>
      <c r="L47" s="0" t="s">
        <v>77</v>
      </c>
      <c r="M47" s="0" t="s">
        <v>73</v>
      </c>
      <c r="N47" s="0" t="s">
        <v>106</v>
      </c>
      <c r="O47" s="0" t="s">
        <v>81</v>
      </c>
      <c r="P47" s="0" t="s">
        <v>94</v>
      </c>
      <c r="Q47" s="0" t="s">
        <v>33</v>
      </c>
      <c r="R47" s="0" t="s">
        <v>217</v>
      </c>
      <c r="S47" s="0" t="s">
        <v>183</v>
      </c>
      <c r="T47" s="0" t="s">
        <v>212</v>
      </c>
      <c r="U47" s="0" t="s">
        <v>98</v>
      </c>
      <c r="V47" s="0" t="s">
        <v>115</v>
      </c>
      <c r="W47" s="0" t="s">
        <v>225</v>
      </c>
      <c r="X47" s="0" t="s">
        <v>214</v>
      </c>
      <c r="Y47" s="0" t="s">
        <v>199</v>
      </c>
      <c r="Z47" s="0" t="s">
        <v>38</v>
      </c>
      <c r="AA47" s="0" t="s">
        <v>149</v>
      </c>
      <c r="AB47" s="0" t="s">
        <v>60</v>
      </c>
      <c r="AC47" s="0" t="s">
        <v>169</v>
      </c>
      <c r="AD47" s="0" t="s">
        <v>228</v>
      </c>
      <c r="AE47" s="0" t="s">
        <v>191</v>
      </c>
      <c r="AF47" s="0" t="s">
        <v>203</v>
      </c>
      <c r="AG47" s="0" t="s">
        <v>223</v>
      </c>
      <c r="AH47" s="0" t="s">
        <v>128</v>
      </c>
      <c r="AI47" s="0" t="s">
        <v>56</v>
      </c>
      <c r="AJ47" s="0" t="s">
        <v>222</v>
      </c>
      <c r="AK47" s="0" t="s">
        <v>213</v>
      </c>
      <c r="AL47" s="0" t="s">
        <v>161</v>
      </c>
      <c r="AM47" s="0" t="s">
        <v>224</v>
      </c>
      <c r="AN47" s="0" t="s">
        <v>153</v>
      </c>
      <c r="AO47" s="0" t="s">
        <v>21</v>
      </c>
      <c r="AP47" s="0" t="s">
        <v>226</v>
      </c>
      <c r="AQ47" s="0" t="s">
        <v>195</v>
      </c>
      <c r="AR47" s="0" t="s">
        <v>123</v>
      </c>
      <c r="AS47" s="0" t="s">
        <v>178</v>
      </c>
      <c r="AT47" s="0" t="s">
        <v>220</v>
      </c>
      <c r="AU47" s="0" t="s">
        <v>13</v>
      </c>
      <c r="AV47" s="0" t="s">
        <v>51</v>
      </c>
      <c r="AW47" s="0" t="s">
        <v>136</v>
      </c>
      <c r="AX47" s="0" t="s">
        <v>219</v>
      </c>
      <c r="AY47" s="0" t="s">
        <v>68</v>
      </c>
      <c r="AZ47" s="0" t="s">
        <v>64</v>
      </c>
      <c r="BA47" s="0" t="s">
        <v>215</v>
      </c>
      <c r="BB47" s="0" t="s">
        <v>207</v>
      </c>
      <c r="BC47" s="0" t="s">
        <v>229</v>
      </c>
      <c r="BD47" s="0" t="s">
        <v>90</v>
      </c>
      <c r="BE47" s="0" t="s">
        <v>157</v>
      </c>
      <c r="BF47" s="0" t="s">
        <v>110</v>
      </c>
      <c r="BG47" s="0" t="s">
        <v>145</v>
      </c>
      <c r="BH47" s="0" t="s">
        <v>47</v>
      </c>
      <c r="BI47" s="0" t="s">
        <v>25</v>
      </c>
      <c r="BJ47" s="0" t="s">
        <v>216</v>
      </c>
      <c r="BK47" s="0" t="s">
        <v>119</v>
      </c>
      <c r="BL47" s="0" t="s">
        <v>17</v>
      </c>
      <c r="BM47" s="0" t="s">
        <v>230</v>
      </c>
      <c r="BN47" s="0" t="s">
        <v>102</v>
      </c>
      <c r="BO47" s="0" t="s">
        <v>218</v>
      </c>
      <c r="BP47" s="0" t="s">
        <v>141</v>
      </c>
      <c r="BQ47" s="0" t="s">
        <v>132</v>
      </c>
      <c r="BR47" s="0" t="s">
        <v>210</v>
      </c>
      <c r="BS47" s="0" t="s">
        <v>165</v>
      </c>
    </row>
    <row r="48" customFormat="false" ht="12.75" hidden="false" customHeight="false" outlineLevel="0" collapsed="false">
      <c r="A48" s="0" t="s">
        <v>395</v>
      </c>
      <c r="B48" s="0" t="s">
        <v>150</v>
      </c>
      <c r="C48" s="0" t="s">
        <v>905</v>
      </c>
      <c r="D48" s="0" t="s">
        <v>906</v>
      </c>
      <c r="E48" s="0" t="s">
        <v>174</v>
      </c>
      <c r="F48" s="0" t="s">
        <v>187</v>
      </c>
      <c r="G48" s="0" t="s">
        <v>227</v>
      </c>
      <c r="H48" s="0" t="s">
        <v>42</v>
      </c>
      <c r="I48" s="0" t="s">
        <v>149</v>
      </c>
      <c r="J48" s="0" t="s">
        <v>77</v>
      </c>
      <c r="K48" s="0" t="s">
        <v>94</v>
      </c>
      <c r="L48" s="0" t="s">
        <v>73</v>
      </c>
      <c r="M48" s="0" t="s">
        <v>217</v>
      </c>
      <c r="N48" s="0" t="s">
        <v>183</v>
      </c>
      <c r="O48" s="0" t="s">
        <v>221</v>
      </c>
      <c r="P48" s="0" t="s">
        <v>222</v>
      </c>
      <c r="Q48" s="0" t="s">
        <v>33</v>
      </c>
      <c r="R48" s="0" t="s">
        <v>203</v>
      </c>
      <c r="S48" s="0" t="s">
        <v>106</v>
      </c>
      <c r="T48" s="0" t="s">
        <v>81</v>
      </c>
      <c r="U48" s="0" t="s">
        <v>216</v>
      </c>
      <c r="V48" s="0" t="s">
        <v>85</v>
      </c>
      <c r="W48" s="0" t="s">
        <v>214</v>
      </c>
      <c r="X48" s="0" t="s">
        <v>199</v>
      </c>
      <c r="Y48" s="0" t="s">
        <v>56</v>
      </c>
      <c r="Z48" s="0" t="s">
        <v>178</v>
      </c>
      <c r="AA48" s="0" t="s">
        <v>169</v>
      </c>
      <c r="AB48" s="0" t="s">
        <v>223</v>
      </c>
      <c r="AC48" s="0" t="s">
        <v>29</v>
      </c>
      <c r="AD48" s="0" t="s">
        <v>157</v>
      </c>
      <c r="AE48" s="0" t="s">
        <v>220</v>
      </c>
      <c r="AF48" s="0" t="s">
        <v>212</v>
      </c>
      <c r="AG48" s="0" t="s">
        <v>191</v>
      </c>
      <c r="AH48" s="0" t="s">
        <v>51</v>
      </c>
      <c r="AI48" s="0" t="s">
        <v>228</v>
      </c>
      <c r="AJ48" s="0" t="s">
        <v>98</v>
      </c>
      <c r="AK48" s="0" t="s">
        <v>21</v>
      </c>
      <c r="AL48" s="0" t="s">
        <v>102</v>
      </c>
      <c r="AM48" s="0" t="s">
        <v>136</v>
      </c>
      <c r="AN48" s="0" t="s">
        <v>225</v>
      </c>
      <c r="AO48" s="0" t="s">
        <v>123</v>
      </c>
      <c r="AP48" s="0" t="s">
        <v>161</v>
      </c>
      <c r="AQ48" s="0" t="s">
        <v>218</v>
      </c>
      <c r="AR48" s="0" t="s">
        <v>13</v>
      </c>
      <c r="AS48" s="0" t="s">
        <v>128</v>
      </c>
      <c r="AT48" s="0" t="s">
        <v>207</v>
      </c>
      <c r="AU48" s="0" t="s">
        <v>224</v>
      </c>
      <c r="AV48" s="0" t="s">
        <v>38</v>
      </c>
      <c r="AW48" s="0" t="s">
        <v>60</v>
      </c>
      <c r="AX48" s="0" t="s">
        <v>219</v>
      </c>
      <c r="AY48" s="0" t="s">
        <v>68</v>
      </c>
      <c r="AZ48" s="0" t="s">
        <v>64</v>
      </c>
      <c r="BA48" s="0" t="s">
        <v>110</v>
      </c>
      <c r="BB48" s="0" t="s">
        <v>25</v>
      </c>
      <c r="BC48" s="0" t="s">
        <v>17</v>
      </c>
      <c r="BD48" s="0" t="s">
        <v>215</v>
      </c>
      <c r="BE48" s="0" t="s">
        <v>153</v>
      </c>
      <c r="BF48" s="0" t="s">
        <v>226</v>
      </c>
      <c r="BG48" s="0" t="s">
        <v>195</v>
      </c>
      <c r="BH48" s="0" t="s">
        <v>229</v>
      </c>
      <c r="BI48" s="0" t="s">
        <v>90</v>
      </c>
      <c r="BJ48" s="0" t="s">
        <v>213</v>
      </c>
      <c r="BK48" s="0" t="s">
        <v>115</v>
      </c>
      <c r="BL48" s="0" t="s">
        <v>145</v>
      </c>
      <c r="BM48" s="0" t="s">
        <v>47</v>
      </c>
      <c r="BN48" s="0" t="s">
        <v>119</v>
      </c>
      <c r="BO48" s="0" t="s">
        <v>230</v>
      </c>
      <c r="BP48" s="0" t="s">
        <v>141</v>
      </c>
      <c r="BQ48" s="0" t="s">
        <v>132</v>
      </c>
      <c r="BR48" s="0" t="s">
        <v>210</v>
      </c>
      <c r="BS48" s="0" t="s">
        <v>165</v>
      </c>
    </row>
    <row r="49" customFormat="false" ht="12.75" hidden="false" customHeight="false" outlineLevel="0" collapsed="false">
      <c r="A49" s="0" t="s">
        <v>396</v>
      </c>
      <c r="B49" s="0" t="s">
        <v>154</v>
      </c>
      <c r="C49" s="0" t="s">
        <v>905</v>
      </c>
      <c r="D49" s="0" t="s">
        <v>906</v>
      </c>
      <c r="E49" s="0" t="s">
        <v>174</v>
      </c>
      <c r="F49" s="0" t="s">
        <v>187</v>
      </c>
      <c r="G49" s="0" t="s">
        <v>42</v>
      </c>
      <c r="H49" s="0" t="s">
        <v>227</v>
      </c>
      <c r="I49" s="0" t="s">
        <v>33</v>
      </c>
      <c r="J49" s="0" t="s">
        <v>85</v>
      </c>
      <c r="K49" s="0" t="s">
        <v>73</v>
      </c>
      <c r="L49" s="0" t="s">
        <v>29</v>
      </c>
      <c r="M49" s="0" t="s">
        <v>94</v>
      </c>
      <c r="N49" s="0" t="s">
        <v>221</v>
      </c>
      <c r="O49" s="0" t="s">
        <v>77</v>
      </c>
      <c r="P49" s="0" t="s">
        <v>212</v>
      </c>
      <c r="Q49" s="0" t="s">
        <v>217</v>
      </c>
      <c r="R49" s="0" t="s">
        <v>106</v>
      </c>
      <c r="S49" s="0" t="s">
        <v>225</v>
      </c>
      <c r="T49" s="0" t="s">
        <v>183</v>
      </c>
      <c r="U49" s="0" t="s">
        <v>149</v>
      </c>
      <c r="V49" s="0" t="s">
        <v>203</v>
      </c>
      <c r="W49" s="0" t="s">
        <v>214</v>
      </c>
      <c r="X49" s="0" t="s">
        <v>199</v>
      </c>
      <c r="Y49" s="0" t="s">
        <v>169</v>
      </c>
      <c r="Z49" s="0" t="s">
        <v>191</v>
      </c>
      <c r="AA49" s="0" t="s">
        <v>38</v>
      </c>
      <c r="AB49" s="0" t="s">
        <v>223</v>
      </c>
      <c r="AC49" s="0" t="s">
        <v>51</v>
      </c>
      <c r="AD49" s="0" t="s">
        <v>136</v>
      </c>
      <c r="AE49" s="0" t="s">
        <v>98</v>
      </c>
      <c r="AF49" s="0" t="s">
        <v>81</v>
      </c>
      <c r="AG49" s="0" t="s">
        <v>213</v>
      </c>
      <c r="AH49" s="0" t="s">
        <v>110</v>
      </c>
      <c r="AI49" s="0" t="s">
        <v>210</v>
      </c>
      <c r="AJ49" s="0" t="s">
        <v>123</v>
      </c>
      <c r="AK49" s="0" t="s">
        <v>115</v>
      </c>
      <c r="AL49" s="0" t="s">
        <v>228</v>
      </c>
      <c r="AM49" s="0" t="s">
        <v>128</v>
      </c>
      <c r="AN49" s="0" t="s">
        <v>60</v>
      </c>
      <c r="AO49" s="0" t="s">
        <v>90</v>
      </c>
      <c r="AP49" s="0" t="s">
        <v>178</v>
      </c>
      <c r="AQ49" s="0" t="s">
        <v>161</v>
      </c>
      <c r="AR49" s="0" t="s">
        <v>145</v>
      </c>
      <c r="AS49" s="0" t="s">
        <v>216</v>
      </c>
      <c r="AT49" s="0" t="s">
        <v>102</v>
      </c>
      <c r="AU49" s="0" t="s">
        <v>218</v>
      </c>
      <c r="AV49" s="0" t="s">
        <v>219</v>
      </c>
      <c r="AW49" s="0" t="s">
        <v>56</v>
      </c>
      <c r="AX49" s="0" t="s">
        <v>21</v>
      </c>
      <c r="AY49" s="0" t="s">
        <v>207</v>
      </c>
      <c r="AZ49" s="0" t="s">
        <v>47</v>
      </c>
      <c r="BA49" s="0" t="s">
        <v>13</v>
      </c>
      <c r="BB49" s="0" t="s">
        <v>68</v>
      </c>
      <c r="BC49" s="0" t="s">
        <v>64</v>
      </c>
      <c r="BD49" s="0" t="s">
        <v>215</v>
      </c>
      <c r="BE49" s="0" t="s">
        <v>153</v>
      </c>
      <c r="BF49" s="0" t="s">
        <v>226</v>
      </c>
      <c r="BG49" s="0" t="s">
        <v>195</v>
      </c>
      <c r="BH49" s="0" t="s">
        <v>229</v>
      </c>
      <c r="BI49" s="0" t="s">
        <v>157</v>
      </c>
      <c r="BJ49" s="0" t="s">
        <v>222</v>
      </c>
      <c r="BK49" s="0" t="s">
        <v>220</v>
      </c>
      <c r="BL49" s="0" t="s">
        <v>25</v>
      </c>
      <c r="BM49" s="0" t="s">
        <v>224</v>
      </c>
      <c r="BN49" s="0" t="s">
        <v>119</v>
      </c>
      <c r="BO49" s="0" t="s">
        <v>17</v>
      </c>
      <c r="BP49" s="0" t="s">
        <v>230</v>
      </c>
      <c r="BQ49" s="0" t="s">
        <v>141</v>
      </c>
      <c r="BR49" s="0" t="s">
        <v>132</v>
      </c>
      <c r="BS49" s="0" t="s">
        <v>165</v>
      </c>
    </row>
    <row r="50" customFormat="false" ht="12.75" hidden="false" customHeight="false" outlineLevel="0" collapsed="false">
      <c r="A50" s="0" t="s">
        <v>397</v>
      </c>
      <c r="B50" s="0" t="s">
        <v>158</v>
      </c>
      <c r="C50" s="0" t="s">
        <v>905</v>
      </c>
      <c r="D50" s="0" t="s">
        <v>906</v>
      </c>
      <c r="E50" s="0" t="s">
        <v>187</v>
      </c>
      <c r="F50" s="0" t="s">
        <v>227</v>
      </c>
      <c r="G50" s="0" t="s">
        <v>42</v>
      </c>
      <c r="H50" s="0" t="s">
        <v>169</v>
      </c>
      <c r="I50" s="0" t="s">
        <v>174</v>
      </c>
      <c r="J50" s="0" t="s">
        <v>33</v>
      </c>
      <c r="K50" s="0" t="s">
        <v>123</v>
      </c>
      <c r="L50" s="0" t="s">
        <v>29</v>
      </c>
      <c r="M50" s="0" t="s">
        <v>183</v>
      </c>
      <c r="N50" s="0" t="s">
        <v>216</v>
      </c>
      <c r="O50" s="0" t="s">
        <v>73</v>
      </c>
      <c r="P50" s="0" t="s">
        <v>77</v>
      </c>
      <c r="Q50" s="0" t="s">
        <v>210</v>
      </c>
      <c r="R50" s="0" t="s">
        <v>178</v>
      </c>
      <c r="S50" s="0" t="s">
        <v>191</v>
      </c>
      <c r="T50" s="0" t="s">
        <v>128</v>
      </c>
      <c r="U50" s="0" t="s">
        <v>214</v>
      </c>
      <c r="V50" s="0" t="s">
        <v>85</v>
      </c>
      <c r="W50" s="0" t="s">
        <v>212</v>
      </c>
      <c r="X50" s="0" t="s">
        <v>224</v>
      </c>
      <c r="Y50" s="0" t="s">
        <v>149</v>
      </c>
      <c r="Z50" s="0" t="s">
        <v>221</v>
      </c>
      <c r="AA50" s="0" t="s">
        <v>203</v>
      </c>
      <c r="AB50" s="0" t="s">
        <v>94</v>
      </c>
      <c r="AC50" s="0" t="s">
        <v>220</v>
      </c>
      <c r="AD50" s="0" t="s">
        <v>217</v>
      </c>
      <c r="AE50" s="0" t="s">
        <v>228</v>
      </c>
      <c r="AF50" s="0" t="s">
        <v>21</v>
      </c>
      <c r="AG50" s="0" t="s">
        <v>199</v>
      </c>
      <c r="AH50" s="0" t="s">
        <v>195</v>
      </c>
      <c r="AI50" s="0" t="s">
        <v>136</v>
      </c>
      <c r="AJ50" s="0" t="s">
        <v>225</v>
      </c>
      <c r="AK50" s="0" t="s">
        <v>81</v>
      </c>
      <c r="AL50" s="0" t="s">
        <v>230</v>
      </c>
      <c r="AM50" s="0" t="s">
        <v>51</v>
      </c>
      <c r="AN50" s="0" t="s">
        <v>38</v>
      </c>
      <c r="AO50" s="0" t="s">
        <v>223</v>
      </c>
      <c r="AP50" s="0" t="s">
        <v>25</v>
      </c>
      <c r="AQ50" s="0" t="s">
        <v>157</v>
      </c>
      <c r="AR50" s="0" t="s">
        <v>110</v>
      </c>
      <c r="AS50" s="0" t="s">
        <v>13</v>
      </c>
      <c r="AT50" s="0" t="s">
        <v>226</v>
      </c>
      <c r="AU50" s="0" t="s">
        <v>207</v>
      </c>
      <c r="AV50" s="0" t="s">
        <v>115</v>
      </c>
      <c r="AW50" s="0" t="s">
        <v>106</v>
      </c>
      <c r="AX50" s="0" t="s">
        <v>60</v>
      </c>
      <c r="AY50" s="0" t="s">
        <v>218</v>
      </c>
      <c r="AZ50" s="0" t="s">
        <v>145</v>
      </c>
      <c r="BA50" s="0" t="s">
        <v>141</v>
      </c>
      <c r="BB50" s="0" t="s">
        <v>102</v>
      </c>
      <c r="BC50" s="0" t="s">
        <v>98</v>
      </c>
      <c r="BD50" s="0" t="s">
        <v>90</v>
      </c>
      <c r="BE50" s="0" t="s">
        <v>64</v>
      </c>
      <c r="BF50" s="0" t="s">
        <v>17</v>
      </c>
      <c r="BG50" s="0" t="s">
        <v>229</v>
      </c>
      <c r="BH50" s="0" t="s">
        <v>222</v>
      </c>
      <c r="BI50" s="0" t="s">
        <v>219</v>
      </c>
      <c r="BJ50" s="0" t="s">
        <v>215</v>
      </c>
      <c r="BK50" s="0" t="s">
        <v>213</v>
      </c>
      <c r="BL50" s="0" t="s">
        <v>161</v>
      </c>
      <c r="BM50" s="0" t="s">
        <v>153</v>
      </c>
      <c r="BN50" s="0" t="s">
        <v>132</v>
      </c>
      <c r="BO50" s="0" t="s">
        <v>119</v>
      </c>
      <c r="BP50" s="0" t="s">
        <v>68</v>
      </c>
      <c r="BQ50" s="0" t="s">
        <v>56</v>
      </c>
      <c r="BR50" s="0" t="s">
        <v>47</v>
      </c>
      <c r="BS50" s="0" t="s">
        <v>165</v>
      </c>
    </row>
    <row r="51" customFormat="false" ht="12.75" hidden="false" customHeight="false" outlineLevel="0" collapsed="false">
      <c r="A51" s="0" t="s">
        <v>398</v>
      </c>
      <c r="B51" s="0" t="s">
        <v>162</v>
      </c>
      <c r="C51" s="0" t="s">
        <v>905</v>
      </c>
      <c r="D51" s="0" t="s">
        <v>906</v>
      </c>
      <c r="E51" s="0" t="s">
        <v>227</v>
      </c>
      <c r="F51" s="0" t="s">
        <v>169</v>
      </c>
      <c r="G51" s="0" t="s">
        <v>178</v>
      </c>
      <c r="H51" s="0" t="s">
        <v>174</v>
      </c>
      <c r="I51" s="0" t="s">
        <v>33</v>
      </c>
      <c r="J51" s="0" t="s">
        <v>216</v>
      </c>
      <c r="K51" s="0" t="s">
        <v>29</v>
      </c>
      <c r="L51" s="0" t="s">
        <v>199</v>
      </c>
      <c r="M51" s="0" t="s">
        <v>123</v>
      </c>
      <c r="N51" s="0" t="s">
        <v>183</v>
      </c>
      <c r="O51" s="0" t="s">
        <v>85</v>
      </c>
      <c r="P51" s="0" t="s">
        <v>42</v>
      </c>
      <c r="Q51" s="0" t="s">
        <v>187</v>
      </c>
      <c r="R51" s="0" t="s">
        <v>73</v>
      </c>
      <c r="S51" s="0" t="s">
        <v>60</v>
      </c>
      <c r="T51" s="0" t="s">
        <v>212</v>
      </c>
      <c r="U51" s="0" t="s">
        <v>221</v>
      </c>
      <c r="V51" s="0" t="s">
        <v>224</v>
      </c>
      <c r="W51" s="0" t="s">
        <v>191</v>
      </c>
      <c r="X51" s="0" t="s">
        <v>210</v>
      </c>
      <c r="Y51" s="0" t="s">
        <v>128</v>
      </c>
      <c r="Z51" s="0" t="s">
        <v>217</v>
      </c>
      <c r="AA51" s="0" t="s">
        <v>136</v>
      </c>
      <c r="AB51" s="0" t="s">
        <v>77</v>
      </c>
      <c r="AC51" s="0" t="s">
        <v>220</v>
      </c>
      <c r="AD51" s="0" t="s">
        <v>161</v>
      </c>
      <c r="AE51" s="0" t="s">
        <v>218</v>
      </c>
      <c r="AF51" s="0" t="s">
        <v>219</v>
      </c>
      <c r="AG51" s="0" t="s">
        <v>149</v>
      </c>
      <c r="AH51" s="0" t="s">
        <v>94</v>
      </c>
      <c r="AI51" s="0" t="s">
        <v>106</v>
      </c>
      <c r="AJ51" s="0" t="s">
        <v>214</v>
      </c>
      <c r="AK51" s="0" t="s">
        <v>228</v>
      </c>
      <c r="AL51" s="0" t="s">
        <v>145</v>
      </c>
      <c r="AM51" s="0" t="s">
        <v>132</v>
      </c>
      <c r="AN51" s="0" t="s">
        <v>56</v>
      </c>
      <c r="AO51" s="0" t="s">
        <v>25</v>
      </c>
      <c r="AP51" s="0" t="s">
        <v>98</v>
      </c>
      <c r="AQ51" s="0" t="s">
        <v>51</v>
      </c>
      <c r="AR51" s="0" t="s">
        <v>38</v>
      </c>
      <c r="AS51" s="0" t="s">
        <v>230</v>
      </c>
      <c r="AT51" s="0" t="s">
        <v>203</v>
      </c>
      <c r="AU51" s="0" t="s">
        <v>115</v>
      </c>
      <c r="AV51" s="0" t="s">
        <v>21</v>
      </c>
      <c r="AW51" s="0" t="s">
        <v>225</v>
      </c>
      <c r="AX51" s="0" t="s">
        <v>213</v>
      </c>
      <c r="AY51" s="0" t="s">
        <v>207</v>
      </c>
      <c r="AZ51" s="0" t="s">
        <v>141</v>
      </c>
      <c r="BA51" s="0" t="s">
        <v>81</v>
      </c>
      <c r="BB51" s="0" t="s">
        <v>223</v>
      </c>
      <c r="BC51" s="0" t="s">
        <v>157</v>
      </c>
      <c r="BD51" s="0" t="s">
        <v>102</v>
      </c>
      <c r="BE51" s="0" t="s">
        <v>68</v>
      </c>
      <c r="BF51" s="0" t="s">
        <v>64</v>
      </c>
      <c r="BG51" s="0" t="s">
        <v>229</v>
      </c>
      <c r="BH51" s="0" t="s">
        <v>226</v>
      </c>
      <c r="BI51" s="0" t="s">
        <v>222</v>
      </c>
      <c r="BJ51" s="0" t="s">
        <v>215</v>
      </c>
      <c r="BK51" s="0" t="s">
        <v>195</v>
      </c>
      <c r="BL51" s="0" t="s">
        <v>153</v>
      </c>
      <c r="BM51" s="0" t="s">
        <v>119</v>
      </c>
      <c r="BN51" s="0" t="s">
        <v>110</v>
      </c>
      <c r="BO51" s="0" t="s">
        <v>90</v>
      </c>
      <c r="BP51" s="0" t="s">
        <v>47</v>
      </c>
      <c r="BQ51" s="0" t="s">
        <v>17</v>
      </c>
      <c r="BR51" s="0" t="s">
        <v>13</v>
      </c>
      <c r="BS51" s="0" t="s">
        <v>165</v>
      </c>
    </row>
    <row r="52" customFormat="false" ht="12.75" hidden="false" customHeight="false" outlineLevel="0" collapsed="false">
      <c r="A52" s="0" t="s">
        <v>399</v>
      </c>
      <c r="B52" s="0" t="s">
        <v>166</v>
      </c>
      <c r="C52" s="0" t="s">
        <v>905</v>
      </c>
      <c r="D52" s="0" t="s">
        <v>906</v>
      </c>
      <c r="E52" s="0" t="s">
        <v>220</v>
      </c>
      <c r="F52" s="0" t="s">
        <v>42</v>
      </c>
      <c r="G52" s="0" t="s">
        <v>29</v>
      </c>
      <c r="H52" s="0" t="s">
        <v>183</v>
      </c>
      <c r="I52" s="0" t="s">
        <v>187</v>
      </c>
      <c r="J52" s="0" t="s">
        <v>227</v>
      </c>
      <c r="K52" s="0" t="s">
        <v>115</v>
      </c>
      <c r="L52" s="0" t="s">
        <v>174</v>
      </c>
      <c r="M52" s="0" t="s">
        <v>33</v>
      </c>
      <c r="N52" s="0" t="s">
        <v>73</v>
      </c>
      <c r="O52" s="0" t="s">
        <v>123</v>
      </c>
      <c r="P52" s="0" t="s">
        <v>210</v>
      </c>
      <c r="Q52" s="0" t="s">
        <v>203</v>
      </c>
      <c r="R52" s="0" t="s">
        <v>149</v>
      </c>
      <c r="S52" s="0" t="s">
        <v>221</v>
      </c>
      <c r="T52" s="0" t="s">
        <v>178</v>
      </c>
      <c r="U52" s="0" t="s">
        <v>216</v>
      </c>
      <c r="V52" s="0" t="s">
        <v>217</v>
      </c>
      <c r="W52" s="0" t="s">
        <v>224</v>
      </c>
      <c r="X52" s="0" t="s">
        <v>85</v>
      </c>
      <c r="Y52" s="0" t="s">
        <v>94</v>
      </c>
      <c r="Z52" s="0" t="s">
        <v>106</v>
      </c>
      <c r="AA52" s="0" t="s">
        <v>77</v>
      </c>
      <c r="AB52" s="0" t="s">
        <v>191</v>
      </c>
      <c r="AC52" s="0" t="s">
        <v>207</v>
      </c>
      <c r="AD52" s="0" t="s">
        <v>21</v>
      </c>
      <c r="AE52" s="0" t="s">
        <v>169</v>
      </c>
      <c r="AF52" s="0" t="s">
        <v>25</v>
      </c>
      <c r="AG52" s="0" t="s">
        <v>212</v>
      </c>
      <c r="AH52" s="0" t="s">
        <v>145</v>
      </c>
      <c r="AI52" s="0" t="s">
        <v>230</v>
      </c>
      <c r="AJ52" s="0" t="s">
        <v>102</v>
      </c>
      <c r="AK52" s="0" t="s">
        <v>199</v>
      </c>
      <c r="AL52" s="0" t="s">
        <v>98</v>
      </c>
      <c r="AM52" s="0" t="s">
        <v>128</v>
      </c>
      <c r="AN52" s="0" t="s">
        <v>38</v>
      </c>
      <c r="AO52" s="0" t="s">
        <v>81</v>
      </c>
      <c r="AP52" s="0" t="s">
        <v>223</v>
      </c>
      <c r="AQ52" s="0" t="s">
        <v>214</v>
      </c>
      <c r="AR52" s="0" t="s">
        <v>225</v>
      </c>
      <c r="AS52" s="0" t="s">
        <v>136</v>
      </c>
      <c r="AT52" s="0" t="s">
        <v>60</v>
      </c>
      <c r="AU52" s="0" t="s">
        <v>222</v>
      </c>
      <c r="AV52" s="0" t="s">
        <v>161</v>
      </c>
      <c r="AW52" s="0" t="s">
        <v>228</v>
      </c>
      <c r="AX52" s="0" t="s">
        <v>219</v>
      </c>
      <c r="AY52" s="0" t="s">
        <v>213</v>
      </c>
      <c r="AZ52" s="0" t="s">
        <v>218</v>
      </c>
      <c r="BA52" s="0" t="s">
        <v>51</v>
      </c>
      <c r="BB52" s="0" t="s">
        <v>90</v>
      </c>
      <c r="BC52" s="0" t="s">
        <v>47</v>
      </c>
      <c r="BD52" s="0" t="s">
        <v>17</v>
      </c>
      <c r="BE52" s="0" t="s">
        <v>68</v>
      </c>
      <c r="BF52" s="0" t="s">
        <v>64</v>
      </c>
      <c r="BG52" s="0" t="s">
        <v>153</v>
      </c>
      <c r="BH52" s="0" t="s">
        <v>157</v>
      </c>
      <c r="BI52" s="0" t="s">
        <v>119</v>
      </c>
      <c r="BJ52" s="0" t="s">
        <v>56</v>
      </c>
      <c r="BK52" s="0" t="s">
        <v>215</v>
      </c>
      <c r="BL52" s="0" t="s">
        <v>226</v>
      </c>
      <c r="BM52" s="0" t="s">
        <v>195</v>
      </c>
      <c r="BN52" s="0" t="s">
        <v>229</v>
      </c>
      <c r="BO52" s="0" t="s">
        <v>110</v>
      </c>
      <c r="BP52" s="0" t="s">
        <v>141</v>
      </c>
      <c r="BQ52" s="0" t="s">
        <v>132</v>
      </c>
      <c r="BR52" s="0" t="s">
        <v>13</v>
      </c>
      <c r="BS52" s="0" t="s">
        <v>165</v>
      </c>
    </row>
    <row r="53" customFormat="false" ht="12.75" hidden="false" customHeight="false" outlineLevel="0" collapsed="false">
      <c r="A53" s="0" t="s">
        <v>400</v>
      </c>
      <c r="B53" s="0" t="s">
        <v>204</v>
      </c>
      <c r="C53" s="0" t="s">
        <v>905</v>
      </c>
      <c r="D53" s="0" t="s">
        <v>906</v>
      </c>
      <c r="E53" s="0" t="s">
        <v>227</v>
      </c>
      <c r="F53" s="0" t="s">
        <v>33</v>
      </c>
      <c r="G53" s="0" t="s">
        <v>174</v>
      </c>
      <c r="H53" s="0" t="s">
        <v>187</v>
      </c>
      <c r="I53" s="0" t="s">
        <v>169</v>
      </c>
      <c r="J53" s="0" t="s">
        <v>178</v>
      </c>
      <c r="K53" s="0" t="s">
        <v>216</v>
      </c>
      <c r="L53" s="0" t="s">
        <v>85</v>
      </c>
      <c r="M53" s="0" t="s">
        <v>29</v>
      </c>
      <c r="N53" s="0" t="s">
        <v>42</v>
      </c>
      <c r="O53" s="0" t="s">
        <v>149</v>
      </c>
      <c r="P53" s="0" t="s">
        <v>73</v>
      </c>
      <c r="Q53" s="0" t="s">
        <v>220</v>
      </c>
      <c r="R53" s="0" t="s">
        <v>221</v>
      </c>
      <c r="S53" s="0" t="s">
        <v>98</v>
      </c>
      <c r="T53" s="0" t="s">
        <v>183</v>
      </c>
      <c r="U53" s="0" t="s">
        <v>123</v>
      </c>
      <c r="V53" s="0" t="s">
        <v>210</v>
      </c>
      <c r="W53" s="0" t="s">
        <v>94</v>
      </c>
      <c r="X53" s="0" t="s">
        <v>199</v>
      </c>
      <c r="Y53" s="0" t="s">
        <v>191</v>
      </c>
      <c r="Z53" s="0" t="s">
        <v>203</v>
      </c>
      <c r="AA53" s="0" t="s">
        <v>217</v>
      </c>
      <c r="AB53" s="0" t="s">
        <v>136</v>
      </c>
      <c r="AC53" s="0" t="s">
        <v>214</v>
      </c>
      <c r="AD53" s="0" t="s">
        <v>51</v>
      </c>
      <c r="AE53" s="0" t="s">
        <v>77</v>
      </c>
      <c r="AF53" s="0" t="s">
        <v>106</v>
      </c>
      <c r="AG53" s="0" t="s">
        <v>212</v>
      </c>
      <c r="AH53" s="0" t="s">
        <v>60</v>
      </c>
      <c r="AI53" s="0" t="s">
        <v>128</v>
      </c>
      <c r="AJ53" s="0" t="s">
        <v>21</v>
      </c>
      <c r="AK53" s="0" t="s">
        <v>222</v>
      </c>
      <c r="AL53" s="0" t="s">
        <v>228</v>
      </c>
      <c r="AM53" s="0" t="s">
        <v>213</v>
      </c>
      <c r="AN53" s="0" t="s">
        <v>218</v>
      </c>
      <c r="AO53" s="0" t="s">
        <v>225</v>
      </c>
      <c r="AP53" s="0" t="s">
        <v>224</v>
      </c>
      <c r="AQ53" s="0" t="s">
        <v>81</v>
      </c>
      <c r="AR53" s="0" t="s">
        <v>38</v>
      </c>
      <c r="AS53" s="0" t="s">
        <v>223</v>
      </c>
      <c r="AT53" s="0" t="s">
        <v>25</v>
      </c>
      <c r="AU53" s="0" t="s">
        <v>219</v>
      </c>
      <c r="AV53" s="0" t="s">
        <v>132</v>
      </c>
      <c r="AW53" s="0" t="s">
        <v>207</v>
      </c>
      <c r="AX53" s="0" t="s">
        <v>161</v>
      </c>
      <c r="AY53" s="0" t="s">
        <v>226</v>
      </c>
      <c r="AZ53" s="0" t="s">
        <v>115</v>
      </c>
      <c r="BA53" s="0" t="s">
        <v>230</v>
      </c>
      <c r="BB53" s="0" t="s">
        <v>56</v>
      </c>
      <c r="BC53" s="0" t="s">
        <v>153</v>
      </c>
      <c r="BD53" s="0" t="s">
        <v>145</v>
      </c>
      <c r="BE53" s="0" t="s">
        <v>102</v>
      </c>
      <c r="BF53" s="0" t="s">
        <v>195</v>
      </c>
      <c r="BG53" s="0" t="s">
        <v>17</v>
      </c>
      <c r="BH53" s="0" t="s">
        <v>110</v>
      </c>
      <c r="BI53" s="0" t="s">
        <v>13</v>
      </c>
      <c r="BJ53" s="0" t="s">
        <v>90</v>
      </c>
      <c r="BK53" s="0" t="s">
        <v>64</v>
      </c>
      <c r="BL53" s="0" t="s">
        <v>157</v>
      </c>
      <c r="BM53" s="0" t="s">
        <v>47</v>
      </c>
      <c r="BN53" s="0" t="s">
        <v>141</v>
      </c>
      <c r="BO53" s="0" t="s">
        <v>68</v>
      </c>
      <c r="BP53" s="0" t="s">
        <v>215</v>
      </c>
      <c r="BQ53" s="0" t="s">
        <v>229</v>
      </c>
      <c r="BR53" s="0" t="s">
        <v>119</v>
      </c>
      <c r="BS53" s="0" t="s">
        <v>165</v>
      </c>
    </row>
    <row r="55" s="31" customFormat="true" ht="12.75" hidden="false" customHeight="false" outlineLevel="0" collapsed="false">
      <c r="E55" s="31" t="n">
        <v>1</v>
      </c>
      <c r="F55" s="31" t="n">
        <v>2</v>
      </c>
      <c r="G55" s="31" t="n">
        <v>3</v>
      </c>
      <c r="H55" s="31" t="n">
        <v>4</v>
      </c>
      <c r="I55" s="31" t="n">
        <v>5</v>
      </c>
      <c r="J55" s="31" t="n">
        <v>6</v>
      </c>
      <c r="K55" s="31" t="n">
        <v>7</v>
      </c>
      <c r="L55" s="31" t="n">
        <v>8</v>
      </c>
      <c r="M55" s="31" t="n">
        <v>9</v>
      </c>
      <c r="N55" s="31" t="n">
        <v>10</v>
      </c>
    </row>
    <row r="56" customFormat="false" ht="12.75" hidden="false" customHeight="false" outlineLevel="0" collapsed="false">
      <c r="A56" s="0" t="n">
        <v>1</v>
      </c>
      <c r="B56" s="0" t="n">
        <v>2</v>
      </c>
      <c r="C56" s="0" t="n">
        <v>3</v>
      </c>
      <c r="D56" s="0" t="n">
        <v>4</v>
      </c>
      <c r="E56" s="0" t="n">
        <v>5</v>
      </c>
      <c r="F56" s="0" t="n">
        <v>6</v>
      </c>
      <c r="G56" s="0" t="n">
        <v>7</v>
      </c>
      <c r="H56" s="0" t="n">
        <v>8</v>
      </c>
      <c r="I56" s="0" t="n">
        <v>9</v>
      </c>
      <c r="J56" s="0" t="n">
        <v>10</v>
      </c>
      <c r="K56" s="0" t="n">
        <v>11</v>
      </c>
      <c r="L56" s="0" t="n">
        <v>12</v>
      </c>
      <c r="M56" s="0" t="n">
        <v>13</v>
      </c>
      <c r="N56" s="0" t="n">
        <v>14</v>
      </c>
      <c r="O56" s="0" t="n">
        <v>15</v>
      </c>
      <c r="P56" s="0" t="n">
        <v>16</v>
      </c>
      <c r="Q56" s="0" t="n">
        <v>17</v>
      </c>
      <c r="R56" s="0" t="n">
        <v>18</v>
      </c>
      <c r="S56" s="0" t="n">
        <v>19</v>
      </c>
      <c r="T56" s="0" t="n">
        <v>20</v>
      </c>
      <c r="U56" s="0" t="n">
        <v>21</v>
      </c>
      <c r="V56" s="0" t="n">
        <v>22</v>
      </c>
      <c r="W56" s="0" t="n">
        <v>23</v>
      </c>
      <c r="X56" s="0" t="n">
        <v>24</v>
      </c>
      <c r="Y56" s="0" t="n">
        <v>25</v>
      </c>
      <c r="Z56" s="0" t="n">
        <v>26</v>
      </c>
      <c r="AA56" s="0" t="n">
        <v>27</v>
      </c>
      <c r="AB56" s="0" t="n">
        <v>28</v>
      </c>
      <c r="AC56" s="0" t="n">
        <v>29</v>
      </c>
      <c r="AD56" s="0" t="n">
        <v>30</v>
      </c>
      <c r="AE56" s="0" t="n">
        <v>31</v>
      </c>
      <c r="AF56" s="0" t="n">
        <v>32</v>
      </c>
      <c r="AG56" s="0" t="n">
        <v>33</v>
      </c>
      <c r="AH56" s="0" t="n">
        <v>34</v>
      </c>
      <c r="AI56" s="0" t="n">
        <v>35</v>
      </c>
      <c r="AJ56" s="0" t="n">
        <v>36</v>
      </c>
      <c r="AK56" s="0" t="n">
        <v>37</v>
      </c>
      <c r="AL56" s="0" t="n">
        <v>38</v>
      </c>
      <c r="AM56" s="0" t="n">
        <v>39</v>
      </c>
      <c r="AN56" s="0" t="n">
        <v>40</v>
      </c>
      <c r="AO56" s="0" t="n">
        <v>41</v>
      </c>
      <c r="AP56" s="0" t="n">
        <v>42</v>
      </c>
      <c r="AQ56" s="0" t="n">
        <v>43</v>
      </c>
      <c r="AR56" s="0" t="n">
        <v>44</v>
      </c>
      <c r="AS56" s="0" t="n">
        <v>45</v>
      </c>
      <c r="AT56" s="0" t="n">
        <v>46</v>
      </c>
      <c r="AU56" s="0" t="n">
        <v>47</v>
      </c>
      <c r="AV56" s="0" t="n">
        <v>48</v>
      </c>
      <c r="AW56" s="0" t="n">
        <v>49</v>
      </c>
      <c r="AX56" s="0" t="n">
        <v>50</v>
      </c>
      <c r="AY56" s="0" t="n">
        <v>51</v>
      </c>
      <c r="AZ56" s="0" t="n">
        <v>52</v>
      </c>
      <c r="BA56" s="0" t="n">
        <v>53</v>
      </c>
      <c r="BB56" s="0" t="n">
        <v>54</v>
      </c>
      <c r="BC56" s="0" t="n">
        <v>55</v>
      </c>
      <c r="BD56" s="0" t="n">
        <v>56</v>
      </c>
      <c r="BE56" s="0" t="n">
        <v>57</v>
      </c>
      <c r="BF56" s="0" t="n">
        <v>58</v>
      </c>
      <c r="BG56" s="0" t="n">
        <v>59</v>
      </c>
      <c r="BH56" s="0" t="n">
        <v>60</v>
      </c>
      <c r="BI56" s="0" t="n">
        <v>61</v>
      </c>
      <c r="BJ56" s="0" t="n">
        <v>62</v>
      </c>
      <c r="BK56" s="0" t="n">
        <v>63</v>
      </c>
      <c r="BL56" s="0" t="n">
        <v>64</v>
      </c>
      <c r="BM56" s="0" t="n">
        <v>65</v>
      </c>
      <c r="BN56" s="0" t="n">
        <v>66</v>
      </c>
      <c r="BO56" s="0" t="n">
        <v>67</v>
      </c>
      <c r="BP56" s="0" t="n">
        <v>68</v>
      </c>
      <c r="BQ56" s="0" t="n">
        <v>69</v>
      </c>
      <c r="BR56" s="0" t="n">
        <v>70</v>
      </c>
      <c r="BS56" s="0" t="n">
        <v>71</v>
      </c>
    </row>
    <row r="57" customFormat="false" ht="12.75" hidden="false" customHeight="false" outlineLevel="0" collapsed="false">
      <c r="A57" s="0" t="s">
        <v>256</v>
      </c>
      <c r="B57" s="0" t="s">
        <v>0</v>
      </c>
      <c r="C57" s="0" t="n">
        <v>26956</v>
      </c>
      <c r="D57" s="0" t="n">
        <v>23252</v>
      </c>
      <c r="E57" s="0" t="n">
        <v>827</v>
      </c>
      <c r="F57" s="0" t="n">
        <v>598</v>
      </c>
      <c r="G57" s="0" t="n">
        <v>447</v>
      </c>
      <c r="H57" s="0" t="n">
        <v>287</v>
      </c>
      <c r="I57" s="0" t="n">
        <v>220</v>
      </c>
      <c r="J57" s="0" t="n">
        <v>199</v>
      </c>
      <c r="K57" s="0" t="n">
        <v>96</v>
      </c>
      <c r="L57" s="0" t="n">
        <v>94</v>
      </c>
      <c r="M57" s="0" t="n">
        <v>65</v>
      </c>
      <c r="N57" s="0" t="n">
        <v>52</v>
      </c>
      <c r="O57" s="0" t="n">
        <v>46</v>
      </c>
      <c r="P57" s="0" t="n">
        <v>41</v>
      </c>
      <c r="Q57" s="0" t="n">
        <v>40</v>
      </c>
      <c r="R57" s="0" t="n">
        <v>39</v>
      </c>
      <c r="S57" s="0" t="n">
        <v>34</v>
      </c>
      <c r="T57" s="0" t="n">
        <v>33</v>
      </c>
      <c r="U57" s="0" t="n">
        <v>33</v>
      </c>
      <c r="V57" s="0" t="n">
        <v>31</v>
      </c>
      <c r="W57" s="0" t="n">
        <v>30</v>
      </c>
      <c r="X57" s="0" t="n">
        <v>25</v>
      </c>
      <c r="Y57" s="0" t="n">
        <v>25</v>
      </c>
      <c r="Z57" s="0" t="n">
        <v>24</v>
      </c>
      <c r="AA57" s="0" t="n">
        <v>24</v>
      </c>
      <c r="AB57" s="0" t="n">
        <v>20</v>
      </c>
      <c r="AC57" s="0" t="n">
        <v>18</v>
      </c>
      <c r="AD57" s="0" t="n">
        <v>18</v>
      </c>
      <c r="AE57" s="0" t="n">
        <v>18</v>
      </c>
      <c r="AF57" s="0" t="n">
        <v>17</v>
      </c>
      <c r="AG57" s="0" t="n">
        <v>15</v>
      </c>
      <c r="AH57" s="0" t="n">
        <v>15</v>
      </c>
      <c r="AI57" s="0" t="n">
        <v>15</v>
      </c>
      <c r="AJ57" s="0" t="n">
        <v>14</v>
      </c>
      <c r="AK57" s="0" t="n">
        <v>14</v>
      </c>
      <c r="AL57" s="0" t="n">
        <v>13</v>
      </c>
      <c r="AM57" s="0" t="n">
        <v>10</v>
      </c>
      <c r="AN57" s="0" t="n">
        <v>10</v>
      </c>
      <c r="AO57" s="0" t="n">
        <v>10</v>
      </c>
      <c r="AP57" s="0" t="n">
        <v>10</v>
      </c>
      <c r="AQ57" s="0" t="n">
        <v>5</v>
      </c>
      <c r="AR57" s="0" t="n">
        <v>5</v>
      </c>
      <c r="AS57" s="0" t="n">
        <v>5</v>
      </c>
      <c r="AT57" s="0" t="n">
        <v>4</v>
      </c>
      <c r="AU57" s="0" t="n">
        <v>4</v>
      </c>
      <c r="AV57" s="0" t="n">
        <v>4</v>
      </c>
      <c r="AW57" s="0" t="n">
        <v>3</v>
      </c>
      <c r="AX57" s="0" t="n">
        <v>3</v>
      </c>
      <c r="AY57" s="0" t="n">
        <v>2</v>
      </c>
      <c r="AZ57" s="0" t="n">
        <v>2</v>
      </c>
      <c r="BA57" s="0" t="n">
        <v>2</v>
      </c>
      <c r="BB57" s="0" t="n">
        <v>1</v>
      </c>
      <c r="BC57" s="0" t="n">
        <v>1</v>
      </c>
      <c r="BD57" s="0" t="n">
        <v>1</v>
      </c>
      <c r="BE57" s="0" t="n">
        <v>1</v>
      </c>
      <c r="BF57" s="0" t="n">
        <v>1</v>
      </c>
      <c r="BG57" s="0" t="n">
        <v>0</v>
      </c>
      <c r="BH57" s="0" t="n">
        <v>0</v>
      </c>
      <c r="BI57" s="0" t="n">
        <v>0</v>
      </c>
      <c r="BJ57" s="0" t="n">
        <v>0</v>
      </c>
      <c r="BK57" s="0" t="n">
        <v>0</v>
      </c>
      <c r="BL57" s="0" t="n">
        <v>0</v>
      </c>
      <c r="BM57" s="0" t="n">
        <v>0</v>
      </c>
      <c r="BN57" s="0" t="n">
        <v>0</v>
      </c>
      <c r="BO57" s="0" t="n">
        <v>0</v>
      </c>
      <c r="BP57" s="0" t="n">
        <v>0</v>
      </c>
      <c r="BQ57" s="0" t="n">
        <v>0</v>
      </c>
      <c r="BR57" s="0" t="n">
        <v>0</v>
      </c>
      <c r="BS57" s="0" t="n">
        <v>133</v>
      </c>
    </row>
    <row r="58" customFormat="false" ht="12.75" hidden="false" customHeight="false" outlineLevel="0" collapsed="false">
      <c r="A58" s="0" t="s">
        <v>352</v>
      </c>
      <c r="B58" s="0" t="s">
        <v>5</v>
      </c>
      <c r="C58" s="0" t="n">
        <v>30352</v>
      </c>
      <c r="D58" s="0" t="n">
        <v>20080</v>
      </c>
      <c r="E58" s="0" t="n">
        <v>2654</v>
      </c>
      <c r="F58" s="0" t="n">
        <v>1919</v>
      </c>
      <c r="G58" s="0" t="n">
        <v>959</v>
      </c>
      <c r="H58" s="0" t="n">
        <v>674</v>
      </c>
      <c r="I58" s="0" t="n">
        <v>558</v>
      </c>
      <c r="J58" s="0" t="n">
        <v>499</v>
      </c>
      <c r="K58" s="0" t="n">
        <v>324</v>
      </c>
      <c r="L58" s="0" t="n">
        <v>297</v>
      </c>
      <c r="M58" s="0" t="n">
        <v>230</v>
      </c>
      <c r="N58" s="0" t="n">
        <v>209</v>
      </c>
      <c r="O58" s="0" t="n">
        <v>163</v>
      </c>
      <c r="P58" s="0" t="n">
        <v>162</v>
      </c>
      <c r="Q58" s="0" t="n">
        <v>137</v>
      </c>
      <c r="R58" s="0" t="n">
        <v>116</v>
      </c>
      <c r="S58" s="0" t="n">
        <v>107</v>
      </c>
      <c r="T58" s="0" t="n">
        <v>97</v>
      </c>
      <c r="U58" s="0" t="n">
        <v>83</v>
      </c>
      <c r="V58" s="0" t="n">
        <v>60</v>
      </c>
      <c r="W58" s="0" t="n">
        <v>58</v>
      </c>
      <c r="X58" s="0" t="n">
        <v>49</v>
      </c>
      <c r="Y58" s="0" t="n">
        <v>45</v>
      </c>
      <c r="Z58" s="0" t="n">
        <v>44</v>
      </c>
      <c r="AA58" s="0" t="n">
        <v>43</v>
      </c>
      <c r="AB58" s="0" t="n">
        <v>39</v>
      </c>
      <c r="AC58" s="0" t="n">
        <v>30</v>
      </c>
      <c r="AD58" s="0" t="n">
        <v>30</v>
      </c>
      <c r="AE58" s="0" t="n">
        <v>29</v>
      </c>
      <c r="AF58" s="0" t="n">
        <v>26</v>
      </c>
      <c r="AG58" s="0" t="n">
        <v>24</v>
      </c>
      <c r="AH58" s="0" t="n">
        <v>23</v>
      </c>
      <c r="AI58" s="0" t="n">
        <v>22</v>
      </c>
      <c r="AJ58" s="0" t="n">
        <v>17</v>
      </c>
      <c r="AK58" s="0" t="n">
        <v>17</v>
      </c>
      <c r="AL58" s="0" t="n">
        <v>17</v>
      </c>
      <c r="AM58" s="0" t="n">
        <v>15</v>
      </c>
      <c r="AN58" s="0" t="n">
        <v>15</v>
      </c>
      <c r="AO58" s="0" t="n">
        <v>14</v>
      </c>
      <c r="AP58" s="0" t="n">
        <v>14</v>
      </c>
      <c r="AQ58" s="0" t="n">
        <v>13</v>
      </c>
      <c r="AR58" s="0" t="n">
        <v>12</v>
      </c>
      <c r="AS58" s="0" t="n">
        <v>12</v>
      </c>
      <c r="AT58" s="0" t="n">
        <v>12</v>
      </c>
      <c r="AU58" s="0" t="n">
        <v>10</v>
      </c>
      <c r="AV58" s="0" t="n">
        <v>9</v>
      </c>
      <c r="AW58" s="0" t="n">
        <v>8</v>
      </c>
      <c r="AX58" s="0" t="n">
        <v>8</v>
      </c>
      <c r="AY58" s="0" t="n">
        <v>8</v>
      </c>
      <c r="AZ58" s="0" t="n">
        <v>7</v>
      </c>
      <c r="BA58" s="0" t="n">
        <v>7</v>
      </c>
      <c r="BB58" s="0" t="n">
        <v>6</v>
      </c>
      <c r="BC58" s="0" t="n">
        <v>6</v>
      </c>
      <c r="BD58" s="0" t="n">
        <v>4</v>
      </c>
      <c r="BE58" s="0" t="n">
        <v>4</v>
      </c>
      <c r="BF58" s="0" t="n">
        <v>4</v>
      </c>
      <c r="BG58" s="0" t="n">
        <v>3</v>
      </c>
      <c r="BH58" s="0" t="n">
        <v>2</v>
      </c>
      <c r="BI58" s="0" t="n">
        <v>2</v>
      </c>
      <c r="BJ58" s="0" t="n">
        <v>1</v>
      </c>
      <c r="BK58" s="0" t="n">
        <v>1</v>
      </c>
      <c r="BL58" s="0" t="n">
        <v>1</v>
      </c>
      <c r="BM58" s="0" t="n">
        <v>0</v>
      </c>
      <c r="BN58" s="0" t="n">
        <v>0</v>
      </c>
      <c r="BO58" s="0" t="n">
        <v>0</v>
      </c>
      <c r="BP58" s="0" t="n">
        <v>0</v>
      </c>
      <c r="BQ58" s="0" t="n">
        <v>0</v>
      </c>
      <c r="BR58" s="0" t="n">
        <v>0</v>
      </c>
      <c r="BS58" s="0" t="n">
        <v>313</v>
      </c>
    </row>
    <row r="59" customFormat="false" ht="12.75" hidden="false" customHeight="false" outlineLevel="0" collapsed="false">
      <c r="A59" s="0" t="s">
        <v>353</v>
      </c>
      <c r="B59" s="0" t="s">
        <v>10</v>
      </c>
      <c r="C59" s="0" t="n">
        <v>23871</v>
      </c>
      <c r="D59" s="0" t="n">
        <v>22892</v>
      </c>
      <c r="E59" s="0" t="n">
        <v>92</v>
      </c>
      <c r="F59" s="0" t="n">
        <v>83</v>
      </c>
      <c r="G59" s="0" t="n">
        <v>78</v>
      </c>
      <c r="H59" s="0" t="n">
        <v>68</v>
      </c>
      <c r="I59" s="0" t="n">
        <v>66</v>
      </c>
      <c r="J59" s="0" t="n">
        <v>57</v>
      </c>
      <c r="K59" s="0" t="n">
        <v>43</v>
      </c>
      <c r="L59" s="0" t="n">
        <v>43</v>
      </c>
      <c r="M59" s="0" t="n">
        <v>42</v>
      </c>
      <c r="N59" s="0" t="n">
        <v>35</v>
      </c>
      <c r="O59" s="0" t="n">
        <v>30</v>
      </c>
      <c r="P59" s="0" t="n">
        <v>21</v>
      </c>
      <c r="Q59" s="0" t="n">
        <v>19</v>
      </c>
      <c r="R59" s="0" t="n">
        <v>13</v>
      </c>
      <c r="S59" s="0" t="n">
        <v>13</v>
      </c>
      <c r="T59" s="0" t="n">
        <v>13</v>
      </c>
      <c r="U59" s="0" t="n">
        <v>12</v>
      </c>
      <c r="V59" s="0" t="n">
        <v>12</v>
      </c>
      <c r="W59" s="0" t="n">
        <v>11</v>
      </c>
      <c r="X59" s="0" t="n">
        <v>11</v>
      </c>
      <c r="Y59" s="0" t="n">
        <v>11</v>
      </c>
      <c r="Z59" s="0" t="n">
        <v>10</v>
      </c>
      <c r="AA59" s="0" t="n">
        <v>10</v>
      </c>
      <c r="AB59" s="0" t="n">
        <v>10</v>
      </c>
      <c r="AC59" s="0" t="n">
        <v>10</v>
      </c>
      <c r="AD59" s="0" t="n">
        <v>10</v>
      </c>
      <c r="AE59" s="0" t="n">
        <v>10</v>
      </c>
      <c r="AF59" s="0" t="n">
        <v>10</v>
      </c>
      <c r="AG59" s="0" t="n">
        <v>9</v>
      </c>
      <c r="AH59" s="0" t="n">
        <v>8</v>
      </c>
      <c r="AI59" s="0" t="n">
        <v>7</v>
      </c>
      <c r="AJ59" s="0" t="n">
        <v>6</v>
      </c>
      <c r="AK59" s="0" t="n">
        <v>6</v>
      </c>
      <c r="AL59" s="0" t="n">
        <v>6</v>
      </c>
      <c r="AM59" s="0" t="n">
        <v>5</v>
      </c>
      <c r="AN59" s="0" t="n">
        <v>5</v>
      </c>
      <c r="AO59" s="0" t="n">
        <v>5</v>
      </c>
      <c r="AP59" s="0" t="n">
        <v>4</v>
      </c>
      <c r="AQ59" s="0" t="n">
        <v>4</v>
      </c>
      <c r="AR59" s="0" t="n">
        <v>3</v>
      </c>
      <c r="AS59" s="0" t="n">
        <v>3</v>
      </c>
      <c r="AT59" s="0" t="n">
        <v>2</v>
      </c>
      <c r="AU59" s="0" t="n">
        <v>2</v>
      </c>
      <c r="AV59" s="0" t="n">
        <v>2</v>
      </c>
      <c r="AW59" s="0" t="n">
        <v>2</v>
      </c>
      <c r="AX59" s="0" t="n">
        <v>2</v>
      </c>
      <c r="AY59" s="0" t="n">
        <v>2</v>
      </c>
      <c r="AZ59" s="0" t="n">
        <v>1</v>
      </c>
      <c r="BA59" s="0" t="n">
        <v>1</v>
      </c>
      <c r="BB59" s="0" t="n">
        <v>1</v>
      </c>
      <c r="BC59" s="0" t="n">
        <v>1</v>
      </c>
      <c r="BD59" s="0" t="n">
        <v>0</v>
      </c>
      <c r="BE59" s="0" t="n">
        <v>0</v>
      </c>
      <c r="BF59" s="0" t="n">
        <v>0</v>
      </c>
      <c r="BG59" s="0" t="n">
        <v>0</v>
      </c>
      <c r="BH59" s="0" t="n">
        <v>0</v>
      </c>
      <c r="BI59" s="0" t="n">
        <v>0</v>
      </c>
      <c r="BJ59" s="0" t="n">
        <v>0</v>
      </c>
      <c r="BK59" s="0" t="n">
        <v>0</v>
      </c>
      <c r="BL59" s="0" t="n">
        <v>0</v>
      </c>
      <c r="BM59" s="0" t="n">
        <v>0</v>
      </c>
      <c r="BN59" s="0" t="n">
        <v>0</v>
      </c>
      <c r="BO59" s="0" t="n">
        <v>0</v>
      </c>
      <c r="BP59" s="0" t="n">
        <v>0</v>
      </c>
      <c r="BQ59" s="0" t="n">
        <v>0</v>
      </c>
      <c r="BR59" s="0" t="n">
        <v>0</v>
      </c>
      <c r="BS59" s="0" t="n">
        <v>49</v>
      </c>
    </row>
    <row r="60" customFormat="false" ht="12.75" hidden="false" customHeight="false" outlineLevel="0" collapsed="false">
      <c r="A60" s="0" t="s">
        <v>354</v>
      </c>
      <c r="B60" s="0" t="s">
        <v>14</v>
      </c>
      <c r="C60" s="0" t="n">
        <v>25416</v>
      </c>
      <c r="D60" s="0" t="n">
        <v>23849</v>
      </c>
      <c r="E60" s="0" t="n">
        <v>339</v>
      </c>
      <c r="F60" s="0" t="n">
        <v>232</v>
      </c>
      <c r="G60" s="0" t="n">
        <v>123</v>
      </c>
      <c r="H60" s="0" t="n">
        <v>109</v>
      </c>
      <c r="I60" s="0" t="n">
        <v>94</v>
      </c>
      <c r="J60" s="0" t="n">
        <v>64</v>
      </c>
      <c r="K60" s="0" t="n">
        <v>55</v>
      </c>
      <c r="L60" s="0" t="n">
        <v>45</v>
      </c>
      <c r="M60" s="0" t="n">
        <v>42</v>
      </c>
      <c r="N60" s="0" t="n">
        <v>32</v>
      </c>
      <c r="O60" s="0" t="n">
        <v>28</v>
      </c>
      <c r="P60" s="0" t="n">
        <v>23</v>
      </c>
      <c r="Q60" s="0" t="n">
        <v>23</v>
      </c>
      <c r="R60" s="0" t="n">
        <v>23</v>
      </c>
      <c r="S60" s="0" t="n">
        <v>21</v>
      </c>
      <c r="T60" s="0" t="n">
        <v>20</v>
      </c>
      <c r="U60" s="0" t="n">
        <v>19</v>
      </c>
      <c r="V60" s="0" t="n">
        <v>19</v>
      </c>
      <c r="W60" s="0" t="n">
        <v>18</v>
      </c>
      <c r="X60" s="0" t="n">
        <v>18</v>
      </c>
      <c r="Y60" s="0" t="n">
        <v>15</v>
      </c>
      <c r="Z60" s="0" t="n">
        <v>14</v>
      </c>
      <c r="AA60" s="0" t="n">
        <v>14</v>
      </c>
      <c r="AB60" s="0" t="n">
        <v>13</v>
      </c>
      <c r="AC60" s="0" t="n">
        <v>12</v>
      </c>
      <c r="AD60" s="0" t="n">
        <v>10</v>
      </c>
      <c r="AE60" s="0" t="n">
        <v>9</v>
      </c>
      <c r="AF60" s="0" t="n">
        <v>9</v>
      </c>
      <c r="AG60" s="0" t="n">
        <v>8</v>
      </c>
      <c r="AH60" s="0" t="n">
        <v>7</v>
      </c>
      <c r="AI60" s="0" t="n">
        <v>7</v>
      </c>
      <c r="AJ60" s="0" t="n">
        <v>5</v>
      </c>
      <c r="AK60" s="0" t="n">
        <v>5</v>
      </c>
      <c r="AL60" s="0" t="n">
        <v>5</v>
      </c>
      <c r="AM60" s="0" t="n">
        <v>4</v>
      </c>
      <c r="AN60" s="0" t="n">
        <v>4</v>
      </c>
      <c r="AO60" s="0" t="n">
        <v>4</v>
      </c>
      <c r="AP60" s="0" t="n">
        <v>4</v>
      </c>
      <c r="AQ60" s="0" t="n">
        <v>3</v>
      </c>
      <c r="AR60" s="0" t="n">
        <v>3</v>
      </c>
      <c r="AS60" s="0" t="n">
        <v>3</v>
      </c>
      <c r="AT60" s="0" t="n">
        <v>3</v>
      </c>
      <c r="AU60" s="0" t="n">
        <v>2</v>
      </c>
      <c r="AV60" s="0" t="n">
        <v>2</v>
      </c>
      <c r="AW60" s="0" t="n">
        <v>2</v>
      </c>
      <c r="AX60" s="0" t="n">
        <v>2</v>
      </c>
      <c r="AY60" s="0" t="n">
        <v>2</v>
      </c>
      <c r="AZ60" s="0" t="n">
        <v>2</v>
      </c>
      <c r="BA60" s="0" t="n">
        <v>1</v>
      </c>
      <c r="BB60" s="0" t="n">
        <v>1</v>
      </c>
      <c r="BC60" s="0" t="n">
        <v>1</v>
      </c>
      <c r="BD60" s="0" t="n">
        <v>1</v>
      </c>
      <c r="BE60" s="0" t="n">
        <v>0</v>
      </c>
      <c r="BF60" s="0" t="n">
        <v>0</v>
      </c>
      <c r="BG60" s="0" t="n">
        <v>0</v>
      </c>
      <c r="BH60" s="0" t="n">
        <v>0</v>
      </c>
      <c r="BI60" s="0" t="n">
        <v>0</v>
      </c>
      <c r="BJ60" s="0" t="n">
        <v>0</v>
      </c>
      <c r="BK60" s="0" t="n">
        <v>0</v>
      </c>
      <c r="BL60" s="0" t="n">
        <v>0</v>
      </c>
      <c r="BM60" s="0" t="n">
        <v>0</v>
      </c>
      <c r="BN60" s="0" t="n">
        <v>0</v>
      </c>
      <c r="BO60" s="0" t="n">
        <v>0</v>
      </c>
      <c r="BP60" s="0" t="n">
        <v>0</v>
      </c>
      <c r="BQ60" s="0" t="n">
        <v>0</v>
      </c>
      <c r="BR60" s="0" t="n">
        <v>0</v>
      </c>
      <c r="BS60" s="0" t="n">
        <v>43</v>
      </c>
    </row>
    <row r="61" s="28" customFormat="true" ht="12.75" hidden="false" customHeight="false" outlineLevel="0" collapsed="false">
      <c r="A61" s="28" t="s">
        <v>246</v>
      </c>
      <c r="B61" s="28" t="s">
        <v>309</v>
      </c>
      <c r="C61" s="28" t="n">
        <v>1023386</v>
      </c>
      <c r="D61" s="28" t="n">
        <v>866833</v>
      </c>
      <c r="E61" s="28" t="n">
        <v>29403</v>
      </c>
      <c r="F61" s="28" t="n">
        <v>21166</v>
      </c>
      <c r="G61" s="28" t="n">
        <v>14718</v>
      </c>
      <c r="H61" s="28" t="n">
        <v>10827</v>
      </c>
      <c r="I61" s="28" t="n">
        <v>8952</v>
      </c>
      <c r="J61" s="28" t="n">
        <v>8139</v>
      </c>
      <c r="K61" s="28" t="n">
        <v>7807</v>
      </c>
      <c r="L61" s="28" t="n">
        <v>6921</v>
      </c>
      <c r="M61" s="28" t="n">
        <v>6123</v>
      </c>
      <c r="N61" s="28" t="n">
        <v>4871</v>
      </c>
      <c r="O61" s="28" t="n">
        <v>3031</v>
      </c>
      <c r="P61" s="28" t="n">
        <v>2716</v>
      </c>
      <c r="Q61" s="28" t="n">
        <v>2558</v>
      </c>
      <c r="R61" s="28" t="n">
        <v>1540</v>
      </c>
      <c r="S61" s="28" t="n">
        <v>1233</v>
      </c>
      <c r="T61" s="28" t="n">
        <v>1186</v>
      </c>
      <c r="U61" s="28" t="n">
        <v>1127</v>
      </c>
      <c r="V61" s="28" t="n">
        <v>1074</v>
      </c>
      <c r="W61" s="28" t="n">
        <v>1009</v>
      </c>
      <c r="X61" s="28" t="n">
        <v>999</v>
      </c>
      <c r="Y61" s="28" t="n">
        <v>960</v>
      </c>
      <c r="Z61" s="28" t="n">
        <v>929</v>
      </c>
      <c r="AA61" s="28" t="n">
        <v>923</v>
      </c>
      <c r="AB61" s="28" t="n">
        <v>886</v>
      </c>
      <c r="AC61" s="28" t="n">
        <v>879</v>
      </c>
      <c r="AD61" s="28" t="n">
        <v>798</v>
      </c>
      <c r="AE61" s="28" t="n">
        <v>708</v>
      </c>
      <c r="AF61" s="28" t="n">
        <v>704</v>
      </c>
      <c r="AG61" s="28" t="n">
        <v>695</v>
      </c>
      <c r="AH61" s="28" t="n">
        <v>655</v>
      </c>
      <c r="AI61" s="28" t="n">
        <v>557</v>
      </c>
      <c r="AJ61" s="28" t="n">
        <v>534</v>
      </c>
      <c r="AK61" s="28" t="n">
        <v>532</v>
      </c>
      <c r="AL61" s="28" t="n">
        <v>531</v>
      </c>
      <c r="AM61" s="28" t="n">
        <v>472</v>
      </c>
      <c r="AN61" s="28" t="n">
        <v>430</v>
      </c>
      <c r="AO61" s="28" t="n">
        <v>402</v>
      </c>
      <c r="AP61" s="28" t="n">
        <v>397</v>
      </c>
      <c r="AQ61" s="28" t="n">
        <v>380</v>
      </c>
      <c r="AR61" s="28" t="n">
        <v>368</v>
      </c>
      <c r="AS61" s="28" t="n">
        <v>364</v>
      </c>
      <c r="AT61" s="28" t="n">
        <v>364</v>
      </c>
      <c r="AU61" s="28" t="n">
        <v>364</v>
      </c>
      <c r="AV61" s="28" t="n">
        <v>333</v>
      </c>
      <c r="AW61" s="28" t="n">
        <v>242</v>
      </c>
      <c r="AX61" s="28" t="n">
        <v>225</v>
      </c>
      <c r="AY61" s="28" t="n">
        <v>213</v>
      </c>
      <c r="AZ61" s="28" t="n">
        <v>209</v>
      </c>
      <c r="BA61" s="28" t="n">
        <v>180</v>
      </c>
      <c r="BB61" s="28" t="n">
        <v>173</v>
      </c>
      <c r="BC61" s="28" t="n">
        <v>133</v>
      </c>
      <c r="BD61" s="28" t="n">
        <v>132</v>
      </c>
      <c r="BE61" s="28" t="n">
        <v>127</v>
      </c>
      <c r="BF61" s="28" t="n">
        <v>118</v>
      </c>
      <c r="BG61" s="28" t="n">
        <v>95</v>
      </c>
      <c r="BH61" s="28" t="n">
        <v>81</v>
      </c>
      <c r="BI61" s="28" t="n">
        <v>64</v>
      </c>
      <c r="BJ61" s="28" t="n">
        <v>45</v>
      </c>
      <c r="BK61" s="28" t="n">
        <v>31</v>
      </c>
      <c r="BL61" s="28" t="n">
        <v>31</v>
      </c>
      <c r="BM61" s="28" t="n">
        <v>30</v>
      </c>
      <c r="BN61" s="28" t="n">
        <v>29</v>
      </c>
      <c r="BO61" s="28" t="n">
        <v>18</v>
      </c>
      <c r="BP61" s="28" t="n">
        <v>13</v>
      </c>
      <c r="BQ61" s="28" t="n">
        <v>9</v>
      </c>
      <c r="BR61" s="28" t="n">
        <v>1</v>
      </c>
      <c r="BS61" s="28" t="n">
        <v>4789</v>
      </c>
    </row>
    <row r="62" customFormat="false" ht="12.75" hidden="false" customHeight="false" outlineLevel="0" collapsed="false">
      <c r="A62" s="0" t="s">
        <v>355</v>
      </c>
      <c r="B62" s="0" t="s">
        <v>18</v>
      </c>
      <c r="C62" s="0" t="n">
        <v>31770</v>
      </c>
      <c r="D62" s="0" t="n">
        <v>20329</v>
      </c>
      <c r="E62" s="0" t="n">
        <v>3283</v>
      </c>
      <c r="F62" s="0" t="n">
        <v>1389</v>
      </c>
      <c r="G62" s="0" t="n">
        <v>1341</v>
      </c>
      <c r="H62" s="0" t="n">
        <v>1224</v>
      </c>
      <c r="I62" s="0" t="n">
        <v>1177</v>
      </c>
      <c r="J62" s="0" t="n">
        <v>1143</v>
      </c>
      <c r="K62" s="0" t="n">
        <v>479</v>
      </c>
      <c r="L62" s="0" t="n">
        <v>131</v>
      </c>
      <c r="M62" s="0" t="n">
        <v>124</v>
      </c>
      <c r="N62" s="0" t="n">
        <v>104</v>
      </c>
      <c r="O62" s="0" t="n">
        <v>72</v>
      </c>
      <c r="P62" s="0" t="n">
        <v>71</v>
      </c>
      <c r="Q62" s="0" t="n">
        <v>63</v>
      </c>
      <c r="R62" s="0" t="n">
        <v>63</v>
      </c>
      <c r="S62" s="0" t="n">
        <v>63</v>
      </c>
      <c r="T62" s="0" t="n">
        <v>59</v>
      </c>
      <c r="U62" s="0" t="n">
        <v>38</v>
      </c>
      <c r="V62" s="0" t="n">
        <v>36</v>
      </c>
      <c r="W62" s="0" t="n">
        <v>30</v>
      </c>
      <c r="X62" s="0" t="n">
        <v>23</v>
      </c>
      <c r="Y62" s="0" t="n">
        <v>22</v>
      </c>
      <c r="Z62" s="0" t="n">
        <v>20</v>
      </c>
      <c r="AA62" s="0" t="n">
        <v>19</v>
      </c>
      <c r="AB62" s="0" t="n">
        <v>17</v>
      </c>
      <c r="AC62" s="0" t="n">
        <v>17</v>
      </c>
      <c r="AD62" s="0" t="n">
        <v>16</v>
      </c>
      <c r="AE62" s="0" t="n">
        <v>15</v>
      </c>
      <c r="AF62" s="0" t="n">
        <v>15</v>
      </c>
      <c r="AG62" s="0" t="n">
        <v>15</v>
      </c>
      <c r="AH62" s="0" t="n">
        <v>14</v>
      </c>
      <c r="AI62" s="0" t="n">
        <v>10</v>
      </c>
      <c r="AJ62" s="0" t="n">
        <v>9</v>
      </c>
      <c r="AK62" s="0" t="n">
        <v>9</v>
      </c>
      <c r="AL62" s="0" t="n">
        <v>7</v>
      </c>
      <c r="AM62" s="0" t="n">
        <v>7</v>
      </c>
      <c r="AN62" s="0" t="n">
        <v>6</v>
      </c>
      <c r="AO62" s="0" t="n">
        <v>6</v>
      </c>
      <c r="AP62" s="0" t="n">
        <v>5</v>
      </c>
      <c r="AQ62" s="0" t="n">
        <v>5</v>
      </c>
      <c r="AR62" s="0" t="n">
        <v>5</v>
      </c>
      <c r="AS62" s="0" t="n">
        <v>5</v>
      </c>
      <c r="AT62" s="0" t="n">
        <v>4</v>
      </c>
      <c r="AU62" s="0" t="n">
        <v>4</v>
      </c>
      <c r="AV62" s="0" t="n">
        <v>4</v>
      </c>
      <c r="AW62" s="0" t="n">
        <v>4</v>
      </c>
      <c r="AX62" s="0" t="n">
        <v>3</v>
      </c>
      <c r="AY62" s="0" t="n">
        <v>2</v>
      </c>
      <c r="AZ62" s="0" t="n">
        <v>2</v>
      </c>
      <c r="BA62" s="0" t="n">
        <v>1</v>
      </c>
      <c r="BB62" s="0" t="n">
        <v>1</v>
      </c>
      <c r="BC62" s="0" t="n">
        <v>1</v>
      </c>
      <c r="BD62" s="0" t="n">
        <v>1</v>
      </c>
      <c r="BE62" s="0" t="n">
        <v>1</v>
      </c>
      <c r="BF62" s="0" t="n">
        <v>0</v>
      </c>
      <c r="BG62" s="0" t="n">
        <v>0</v>
      </c>
      <c r="BH62" s="0" t="n">
        <v>0</v>
      </c>
      <c r="BI62" s="0" t="n">
        <v>0</v>
      </c>
      <c r="BJ62" s="0" t="n">
        <v>0</v>
      </c>
      <c r="BK62" s="0" t="n">
        <v>0</v>
      </c>
      <c r="BL62" s="0" t="n">
        <v>0</v>
      </c>
      <c r="BM62" s="0" t="n">
        <v>0</v>
      </c>
      <c r="BN62" s="0" t="n">
        <v>0</v>
      </c>
      <c r="BO62" s="0" t="n">
        <v>0</v>
      </c>
      <c r="BP62" s="0" t="n">
        <v>0</v>
      </c>
      <c r="BQ62" s="0" t="n">
        <v>0</v>
      </c>
      <c r="BR62" s="0" t="n">
        <v>0</v>
      </c>
      <c r="BS62" s="0" t="n">
        <v>256</v>
      </c>
    </row>
    <row r="63" customFormat="false" ht="12.75" hidden="false" customHeight="false" outlineLevel="0" collapsed="false">
      <c r="A63" s="0" t="s">
        <v>356</v>
      </c>
      <c r="B63" s="0" t="s">
        <v>22</v>
      </c>
      <c r="C63" s="0" t="n">
        <v>24930</v>
      </c>
      <c r="D63" s="0" t="n">
        <v>23692</v>
      </c>
      <c r="E63" s="0" t="n">
        <v>143</v>
      </c>
      <c r="F63" s="0" t="n">
        <v>91</v>
      </c>
      <c r="G63" s="0" t="n">
        <v>76</v>
      </c>
      <c r="H63" s="0" t="n">
        <v>72</v>
      </c>
      <c r="I63" s="0" t="n">
        <v>70</v>
      </c>
      <c r="J63" s="0" t="n">
        <v>64</v>
      </c>
      <c r="K63" s="0" t="n">
        <v>51</v>
      </c>
      <c r="L63" s="0" t="n">
        <v>50</v>
      </c>
      <c r="M63" s="0" t="n">
        <v>45</v>
      </c>
      <c r="N63" s="0" t="n">
        <v>41</v>
      </c>
      <c r="O63" s="0" t="n">
        <v>40</v>
      </c>
      <c r="P63" s="0" t="n">
        <v>40</v>
      </c>
      <c r="Q63" s="0" t="n">
        <v>32</v>
      </c>
      <c r="R63" s="0" t="n">
        <v>28</v>
      </c>
      <c r="S63" s="0" t="n">
        <v>24</v>
      </c>
      <c r="T63" s="0" t="n">
        <v>22</v>
      </c>
      <c r="U63" s="0" t="n">
        <v>20</v>
      </c>
      <c r="V63" s="0" t="n">
        <v>18</v>
      </c>
      <c r="W63" s="0" t="n">
        <v>18</v>
      </c>
      <c r="X63" s="0" t="n">
        <v>17</v>
      </c>
      <c r="Y63" s="0" t="n">
        <v>15</v>
      </c>
      <c r="Z63" s="0" t="n">
        <v>14</v>
      </c>
      <c r="AA63" s="0" t="n">
        <v>13</v>
      </c>
      <c r="AB63" s="0" t="n">
        <v>11</v>
      </c>
      <c r="AC63" s="0" t="n">
        <v>11</v>
      </c>
      <c r="AD63" s="0" t="n">
        <v>11</v>
      </c>
      <c r="AE63" s="0" t="n">
        <v>11</v>
      </c>
      <c r="AF63" s="0" t="n">
        <v>10</v>
      </c>
      <c r="AG63" s="0" t="n">
        <v>10</v>
      </c>
      <c r="AH63" s="0" t="n">
        <v>8</v>
      </c>
      <c r="AI63" s="0" t="n">
        <v>8</v>
      </c>
      <c r="AJ63" s="0" t="n">
        <v>8</v>
      </c>
      <c r="AK63" s="0" t="n">
        <v>8</v>
      </c>
      <c r="AL63" s="0" t="n">
        <v>7</v>
      </c>
      <c r="AM63" s="0" t="n">
        <v>7</v>
      </c>
      <c r="AN63" s="0" t="n">
        <v>7</v>
      </c>
      <c r="AO63" s="0" t="n">
        <v>6</v>
      </c>
      <c r="AP63" s="0" t="n">
        <v>6</v>
      </c>
      <c r="AQ63" s="0" t="n">
        <v>5</v>
      </c>
      <c r="AR63" s="0" t="n">
        <v>5</v>
      </c>
      <c r="AS63" s="0" t="n">
        <v>5</v>
      </c>
      <c r="AT63" s="0" t="n">
        <v>4</v>
      </c>
      <c r="AU63" s="0" t="n">
        <v>4</v>
      </c>
      <c r="AV63" s="0" t="n">
        <v>4</v>
      </c>
      <c r="AW63" s="0" t="n">
        <v>4</v>
      </c>
      <c r="AX63" s="0" t="n">
        <v>3</v>
      </c>
      <c r="AY63" s="0" t="n">
        <v>3</v>
      </c>
      <c r="AZ63" s="0" t="n">
        <v>3</v>
      </c>
      <c r="BA63" s="0" t="n">
        <v>3</v>
      </c>
      <c r="BB63" s="0" t="n">
        <v>3</v>
      </c>
      <c r="BC63" s="0" t="n">
        <v>2</v>
      </c>
      <c r="BD63" s="0" t="n">
        <v>2</v>
      </c>
      <c r="BE63" s="0" t="n">
        <v>2</v>
      </c>
      <c r="BF63" s="0" t="n">
        <v>1</v>
      </c>
      <c r="BG63" s="0" t="n">
        <v>1</v>
      </c>
      <c r="BH63" s="0" t="n">
        <v>1</v>
      </c>
      <c r="BI63" s="0" t="n">
        <v>1</v>
      </c>
      <c r="BJ63" s="0" t="n">
        <v>0</v>
      </c>
      <c r="BK63" s="0" t="n">
        <v>0</v>
      </c>
      <c r="BL63" s="0" t="n">
        <v>0</v>
      </c>
      <c r="BM63" s="0" t="n">
        <v>0</v>
      </c>
      <c r="BN63" s="0" t="n">
        <v>0</v>
      </c>
      <c r="BO63" s="0" t="n">
        <v>0</v>
      </c>
      <c r="BP63" s="0" t="n">
        <v>0</v>
      </c>
      <c r="BQ63" s="0" t="n">
        <v>0</v>
      </c>
      <c r="BR63" s="0" t="n">
        <v>0</v>
      </c>
      <c r="BS63" s="0" t="n">
        <v>49</v>
      </c>
    </row>
    <row r="64" customFormat="false" ht="12.75" hidden="false" customHeight="false" outlineLevel="0" collapsed="false">
      <c r="A64" s="0" t="s">
        <v>357</v>
      </c>
      <c r="B64" s="0" t="s">
        <v>26</v>
      </c>
      <c r="C64" s="0" t="n">
        <v>24513</v>
      </c>
      <c r="D64" s="0" t="n">
        <v>23218</v>
      </c>
      <c r="E64" s="0" t="n">
        <v>170</v>
      </c>
      <c r="F64" s="0" t="n">
        <v>168</v>
      </c>
      <c r="G64" s="0" t="n">
        <v>89</v>
      </c>
      <c r="H64" s="0" t="n">
        <v>85</v>
      </c>
      <c r="I64" s="0" t="n">
        <v>76</v>
      </c>
      <c r="J64" s="0" t="n">
        <v>73</v>
      </c>
      <c r="K64" s="0" t="n">
        <v>62</v>
      </c>
      <c r="L64" s="0" t="n">
        <v>60</v>
      </c>
      <c r="M64" s="0" t="n">
        <v>44</v>
      </c>
      <c r="N64" s="0" t="n">
        <v>35</v>
      </c>
      <c r="O64" s="0" t="n">
        <v>34</v>
      </c>
      <c r="P64" s="0" t="n">
        <v>29</v>
      </c>
      <c r="Q64" s="0" t="n">
        <v>27</v>
      </c>
      <c r="R64" s="0" t="n">
        <v>24</v>
      </c>
      <c r="S64" s="0" t="n">
        <v>22</v>
      </c>
      <c r="T64" s="0" t="n">
        <v>19</v>
      </c>
      <c r="U64" s="0" t="n">
        <v>19</v>
      </c>
      <c r="V64" s="0" t="n">
        <v>16</v>
      </c>
      <c r="W64" s="0" t="n">
        <v>16</v>
      </c>
      <c r="X64" s="0" t="n">
        <v>14</v>
      </c>
      <c r="Y64" s="0" t="n">
        <v>14</v>
      </c>
      <c r="Z64" s="0" t="n">
        <v>14</v>
      </c>
      <c r="AA64" s="0" t="n">
        <v>13</v>
      </c>
      <c r="AB64" s="0" t="n">
        <v>13</v>
      </c>
      <c r="AC64" s="0" t="n">
        <v>12</v>
      </c>
      <c r="AD64" s="0" t="n">
        <v>9</v>
      </c>
      <c r="AE64" s="0" t="n">
        <v>9</v>
      </c>
      <c r="AF64" s="0" t="n">
        <v>7</v>
      </c>
      <c r="AG64" s="0" t="n">
        <v>6</v>
      </c>
      <c r="AH64" s="0" t="n">
        <v>6</v>
      </c>
      <c r="AI64" s="0" t="n">
        <v>5</v>
      </c>
      <c r="AJ64" s="0" t="n">
        <v>4</v>
      </c>
      <c r="AK64" s="0" t="n">
        <v>4</v>
      </c>
      <c r="AL64" s="0" t="n">
        <v>4</v>
      </c>
      <c r="AM64" s="0" t="n">
        <v>4</v>
      </c>
      <c r="AN64" s="0" t="n">
        <v>3</v>
      </c>
      <c r="AO64" s="0" t="n">
        <v>3</v>
      </c>
      <c r="AP64" s="0" t="n">
        <v>3</v>
      </c>
      <c r="AQ64" s="0" t="n">
        <v>3</v>
      </c>
      <c r="AR64" s="0" t="n">
        <v>3</v>
      </c>
      <c r="AS64" s="0" t="n">
        <v>3</v>
      </c>
      <c r="AT64" s="0" t="n">
        <v>2</v>
      </c>
      <c r="AU64" s="0" t="n">
        <v>2</v>
      </c>
      <c r="AV64" s="0" t="n">
        <v>2</v>
      </c>
      <c r="AW64" s="0" t="n">
        <v>2</v>
      </c>
      <c r="AX64" s="0" t="n">
        <v>2</v>
      </c>
      <c r="AY64" s="0" t="n">
        <v>2</v>
      </c>
      <c r="AZ64" s="0" t="n">
        <v>2</v>
      </c>
      <c r="BA64" s="0" t="n">
        <v>1</v>
      </c>
      <c r="BB64" s="0" t="n">
        <v>1</v>
      </c>
      <c r="BC64" s="0" t="n">
        <v>1</v>
      </c>
      <c r="BD64" s="0" t="n">
        <v>1</v>
      </c>
      <c r="BE64" s="0" t="n">
        <v>1</v>
      </c>
      <c r="BF64" s="0" t="n">
        <v>1</v>
      </c>
      <c r="BG64" s="0" t="n">
        <v>1</v>
      </c>
      <c r="BH64" s="0" t="n">
        <v>1</v>
      </c>
      <c r="BI64" s="0" t="n">
        <v>0</v>
      </c>
      <c r="BJ64" s="0" t="n">
        <v>0</v>
      </c>
      <c r="BK64" s="0" t="n">
        <v>0</v>
      </c>
      <c r="BL64" s="0" t="n">
        <v>0</v>
      </c>
      <c r="BM64" s="0" t="n">
        <v>0</v>
      </c>
      <c r="BN64" s="0" t="n">
        <v>0</v>
      </c>
      <c r="BO64" s="0" t="n">
        <v>0</v>
      </c>
      <c r="BP64" s="0" t="n">
        <v>0</v>
      </c>
      <c r="BQ64" s="0" t="n">
        <v>0</v>
      </c>
      <c r="BR64" s="0" t="n">
        <v>0</v>
      </c>
      <c r="BS64" s="0" t="n">
        <v>49</v>
      </c>
    </row>
    <row r="65" customFormat="false" ht="12.75" hidden="false" customHeight="false" outlineLevel="0" collapsed="false">
      <c r="A65" s="0" t="s">
        <v>358</v>
      </c>
      <c r="B65" s="0" t="s">
        <v>170</v>
      </c>
      <c r="C65" s="0" t="n">
        <v>92770</v>
      </c>
      <c r="D65" s="0" t="n">
        <v>83026</v>
      </c>
      <c r="E65" s="0" t="n">
        <v>1287</v>
      </c>
      <c r="F65" s="0" t="n">
        <v>1106</v>
      </c>
      <c r="G65" s="0" t="n">
        <v>680</v>
      </c>
      <c r="H65" s="0" t="n">
        <v>653</v>
      </c>
      <c r="I65" s="0" t="n">
        <v>600</v>
      </c>
      <c r="J65" s="0" t="n">
        <v>442</v>
      </c>
      <c r="K65" s="0" t="n">
        <v>285</v>
      </c>
      <c r="L65" s="0" t="n">
        <v>284</v>
      </c>
      <c r="M65" s="0" t="n">
        <v>226</v>
      </c>
      <c r="N65" s="0" t="n">
        <v>224</v>
      </c>
      <c r="O65" s="0" t="n">
        <v>208</v>
      </c>
      <c r="P65" s="0" t="n">
        <v>200</v>
      </c>
      <c r="Q65" s="0" t="n">
        <v>197</v>
      </c>
      <c r="R65" s="0" t="n">
        <v>186</v>
      </c>
      <c r="S65" s="0" t="n">
        <v>165</v>
      </c>
      <c r="T65" s="0" t="n">
        <v>160</v>
      </c>
      <c r="U65" s="0" t="n">
        <v>159</v>
      </c>
      <c r="V65" s="0" t="n">
        <v>134</v>
      </c>
      <c r="W65" s="0" t="n">
        <v>131</v>
      </c>
      <c r="X65" s="0" t="n">
        <v>128</v>
      </c>
      <c r="Y65" s="0" t="n">
        <v>120</v>
      </c>
      <c r="Z65" s="0" t="n">
        <v>118</v>
      </c>
      <c r="AA65" s="0" t="n">
        <v>100</v>
      </c>
      <c r="AB65" s="0" t="n">
        <v>99</v>
      </c>
      <c r="AC65" s="0" t="n">
        <v>89</v>
      </c>
      <c r="AD65" s="0" t="n">
        <v>85</v>
      </c>
      <c r="AE65" s="0" t="n">
        <v>81</v>
      </c>
      <c r="AF65" s="0" t="n">
        <v>79</v>
      </c>
      <c r="AG65" s="0" t="n">
        <v>75</v>
      </c>
      <c r="AH65" s="0" t="n">
        <v>72</v>
      </c>
      <c r="AI65" s="0" t="n">
        <v>72</v>
      </c>
      <c r="AJ65" s="0" t="n">
        <v>70</v>
      </c>
      <c r="AK65" s="0" t="n">
        <v>61</v>
      </c>
      <c r="AL65" s="0" t="n">
        <v>60</v>
      </c>
      <c r="AM65" s="0" t="n">
        <v>57</v>
      </c>
      <c r="AN65" s="0" t="n">
        <v>57</v>
      </c>
      <c r="AO65" s="0" t="n">
        <v>56</v>
      </c>
      <c r="AP65" s="0" t="n">
        <v>55</v>
      </c>
      <c r="AQ65" s="0" t="n">
        <v>47</v>
      </c>
      <c r="AR65" s="0" t="n">
        <v>45</v>
      </c>
      <c r="AS65" s="0" t="n">
        <v>43</v>
      </c>
      <c r="AT65" s="0" t="n">
        <v>41</v>
      </c>
      <c r="AU65" s="0" t="n">
        <v>39</v>
      </c>
      <c r="AV65" s="0" t="n">
        <v>39</v>
      </c>
      <c r="AW65" s="0" t="n">
        <v>38</v>
      </c>
      <c r="AX65" s="0" t="n">
        <v>25</v>
      </c>
      <c r="AY65" s="0" t="n">
        <v>21</v>
      </c>
      <c r="AZ65" s="0" t="n">
        <v>20</v>
      </c>
      <c r="BA65" s="0" t="n">
        <v>19</v>
      </c>
      <c r="BB65" s="0" t="n">
        <v>18</v>
      </c>
      <c r="BC65" s="0" t="n">
        <v>15</v>
      </c>
      <c r="BD65" s="0" t="n">
        <v>14</v>
      </c>
      <c r="BE65" s="0" t="n">
        <v>13</v>
      </c>
      <c r="BF65" s="0" t="n">
        <v>11</v>
      </c>
      <c r="BG65" s="0" t="n">
        <v>9</v>
      </c>
      <c r="BH65" s="0" t="n">
        <v>8</v>
      </c>
      <c r="BI65" s="0" t="n">
        <v>8</v>
      </c>
      <c r="BJ65" s="0" t="n">
        <v>7</v>
      </c>
      <c r="BK65" s="0" t="n">
        <v>6</v>
      </c>
      <c r="BL65" s="0" t="n">
        <v>6</v>
      </c>
      <c r="BM65" s="0" t="n">
        <v>5</v>
      </c>
      <c r="BN65" s="0" t="n">
        <v>2</v>
      </c>
      <c r="BO65" s="0" t="n">
        <v>1</v>
      </c>
      <c r="BP65" s="0" t="n">
        <v>0</v>
      </c>
      <c r="BQ65" s="0" t="n">
        <v>0</v>
      </c>
      <c r="BR65" s="0" t="n">
        <v>0</v>
      </c>
      <c r="BS65" s="0" t="n">
        <v>383</v>
      </c>
    </row>
    <row r="66" customFormat="false" ht="12.75" hidden="false" customHeight="false" outlineLevel="0" collapsed="false">
      <c r="A66" s="0" t="s">
        <v>359</v>
      </c>
      <c r="B66" s="0" t="s">
        <v>30</v>
      </c>
      <c r="C66" s="0" t="n">
        <v>23711</v>
      </c>
      <c r="D66" s="0" t="n">
        <v>19858</v>
      </c>
      <c r="E66" s="0" t="n">
        <v>548</v>
      </c>
      <c r="F66" s="0" t="n">
        <v>308</v>
      </c>
      <c r="G66" s="0" t="n">
        <v>298</v>
      </c>
      <c r="H66" s="0" t="n">
        <v>259</v>
      </c>
      <c r="I66" s="0" t="n">
        <v>209</v>
      </c>
      <c r="J66" s="0" t="n">
        <v>181</v>
      </c>
      <c r="K66" s="0" t="n">
        <v>132</v>
      </c>
      <c r="L66" s="0" t="n">
        <v>117</v>
      </c>
      <c r="M66" s="0" t="n">
        <v>116</v>
      </c>
      <c r="N66" s="0" t="n">
        <v>114</v>
      </c>
      <c r="O66" s="0" t="n">
        <v>98</v>
      </c>
      <c r="P66" s="0" t="n">
        <v>88</v>
      </c>
      <c r="Q66" s="0" t="n">
        <v>81</v>
      </c>
      <c r="R66" s="0" t="n">
        <v>80</v>
      </c>
      <c r="S66" s="0" t="n">
        <v>70</v>
      </c>
      <c r="T66" s="0" t="n">
        <v>68</v>
      </c>
      <c r="U66" s="0" t="n">
        <v>67</v>
      </c>
      <c r="V66" s="0" t="n">
        <v>60</v>
      </c>
      <c r="W66" s="0" t="n">
        <v>54</v>
      </c>
      <c r="X66" s="0" t="n">
        <v>51</v>
      </c>
      <c r="Y66" s="0" t="n">
        <v>40</v>
      </c>
      <c r="Z66" s="0" t="n">
        <v>40</v>
      </c>
      <c r="AA66" s="0" t="n">
        <v>38</v>
      </c>
      <c r="AB66" s="0" t="n">
        <v>32</v>
      </c>
      <c r="AC66" s="0" t="n">
        <v>31</v>
      </c>
      <c r="AD66" s="0" t="n">
        <v>29</v>
      </c>
      <c r="AE66" s="0" t="n">
        <v>29</v>
      </c>
      <c r="AF66" s="0" t="n">
        <v>29</v>
      </c>
      <c r="AG66" s="0" t="n">
        <v>28</v>
      </c>
      <c r="AH66" s="0" t="n">
        <v>28</v>
      </c>
      <c r="AI66" s="0" t="n">
        <v>26</v>
      </c>
      <c r="AJ66" s="0" t="n">
        <v>26</v>
      </c>
      <c r="AK66" s="0" t="n">
        <v>25</v>
      </c>
      <c r="AL66" s="0" t="n">
        <v>21</v>
      </c>
      <c r="AM66" s="0" t="n">
        <v>21</v>
      </c>
      <c r="AN66" s="0" t="n">
        <v>21</v>
      </c>
      <c r="AO66" s="0" t="n">
        <v>20</v>
      </c>
      <c r="AP66" s="0" t="n">
        <v>19</v>
      </c>
      <c r="AQ66" s="0" t="n">
        <v>19</v>
      </c>
      <c r="AR66" s="0" t="n">
        <v>16</v>
      </c>
      <c r="AS66" s="0" t="n">
        <v>14</v>
      </c>
      <c r="AT66" s="0" t="n">
        <v>12</v>
      </c>
      <c r="AU66" s="0" t="n">
        <v>10</v>
      </c>
      <c r="AV66" s="0" t="n">
        <v>9</v>
      </c>
      <c r="AW66" s="0" t="n">
        <v>9</v>
      </c>
      <c r="AX66" s="0" t="n">
        <v>9</v>
      </c>
      <c r="AY66" s="0" t="n">
        <v>8</v>
      </c>
      <c r="AZ66" s="0" t="n">
        <v>8</v>
      </c>
      <c r="BA66" s="0" t="n">
        <v>7</v>
      </c>
      <c r="BB66" s="0" t="n">
        <v>7</v>
      </c>
      <c r="BC66" s="0" t="n">
        <v>7</v>
      </c>
      <c r="BD66" s="0" t="n">
        <v>6</v>
      </c>
      <c r="BE66" s="0" t="n">
        <v>6</v>
      </c>
      <c r="BF66" s="0" t="n">
        <v>6</v>
      </c>
      <c r="BG66" s="0" t="n">
        <v>5</v>
      </c>
      <c r="BH66" s="0" t="n">
        <v>4</v>
      </c>
      <c r="BI66" s="0" t="n">
        <v>3</v>
      </c>
      <c r="BJ66" s="0" t="n">
        <v>3</v>
      </c>
      <c r="BK66" s="0" t="n">
        <v>2</v>
      </c>
      <c r="BL66" s="0" t="n">
        <v>1</v>
      </c>
      <c r="BM66" s="0" t="n">
        <v>1</v>
      </c>
      <c r="BN66" s="0" t="n">
        <v>1</v>
      </c>
      <c r="BO66" s="0" t="n">
        <v>1</v>
      </c>
      <c r="BP66" s="0" t="n">
        <v>0</v>
      </c>
      <c r="BQ66" s="0" t="n">
        <v>0</v>
      </c>
      <c r="BR66" s="0" t="n">
        <v>0</v>
      </c>
      <c r="BS66" s="0" t="n">
        <v>177</v>
      </c>
    </row>
    <row r="67" customFormat="false" ht="12.75" hidden="false" customHeight="false" outlineLevel="0" collapsed="false">
      <c r="A67" s="0" t="s">
        <v>360</v>
      </c>
      <c r="B67" s="0" t="s">
        <v>175</v>
      </c>
      <c r="C67" s="0" t="n">
        <v>93263</v>
      </c>
      <c r="D67" s="0" t="n">
        <v>85809</v>
      </c>
      <c r="E67" s="0" t="n">
        <v>1762</v>
      </c>
      <c r="F67" s="0" t="n">
        <v>884</v>
      </c>
      <c r="G67" s="0" t="n">
        <v>606</v>
      </c>
      <c r="H67" s="0" t="n">
        <v>442</v>
      </c>
      <c r="I67" s="0" t="n">
        <v>342</v>
      </c>
      <c r="J67" s="0" t="n">
        <v>275</v>
      </c>
      <c r="K67" s="0" t="n">
        <v>206</v>
      </c>
      <c r="L67" s="0" t="n">
        <v>171</v>
      </c>
      <c r="M67" s="0" t="n">
        <v>164</v>
      </c>
      <c r="N67" s="0" t="n">
        <v>158</v>
      </c>
      <c r="O67" s="0" t="n">
        <v>151</v>
      </c>
      <c r="P67" s="0" t="n">
        <v>144</v>
      </c>
      <c r="Q67" s="0" t="n">
        <v>127</v>
      </c>
      <c r="R67" s="0" t="n">
        <v>117</v>
      </c>
      <c r="S67" s="0" t="n">
        <v>108</v>
      </c>
      <c r="T67" s="0" t="n">
        <v>106</v>
      </c>
      <c r="U67" s="0" t="n">
        <v>99</v>
      </c>
      <c r="V67" s="0" t="n">
        <v>83</v>
      </c>
      <c r="W67" s="0" t="n">
        <v>75</v>
      </c>
      <c r="X67" s="0" t="n">
        <v>73</v>
      </c>
      <c r="Y67" s="0" t="n">
        <v>71</v>
      </c>
      <c r="Z67" s="0" t="n">
        <v>70</v>
      </c>
      <c r="AA67" s="0" t="n">
        <v>69</v>
      </c>
      <c r="AB67" s="0" t="n">
        <v>67</v>
      </c>
      <c r="AC67" s="0" t="n">
        <v>63</v>
      </c>
      <c r="AD67" s="0" t="n">
        <v>57</v>
      </c>
      <c r="AE67" s="0" t="n">
        <v>57</v>
      </c>
      <c r="AF67" s="0" t="n">
        <v>57</v>
      </c>
      <c r="AG67" s="0" t="n">
        <v>57</v>
      </c>
      <c r="AH67" s="0" t="n">
        <v>38</v>
      </c>
      <c r="AI67" s="0" t="n">
        <v>38</v>
      </c>
      <c r="AJ67" s="0" t="n">
        <v>36</v>
      </c>
      <c r="AK67" s="0" t="n">
        <v>36</v>
      </c>
      <c r="AL67" s="0" t="n">
        <v>33</v>
      </c>
      <c r="AM67" s="0" t="n">
        <v>29</v>
      </c>
      <c r="AN67" s="0" t="n">
        <v>28</v>
      </c>
      <c r="AO67" s="0" t="n">
        <v>28</v>
      </c>
      <c r="AP67" s="0" t="n">
        <v>27</v>
      </c>
      <c r="AQ67" s="0" t="n">
        <v>27</v>
      </c>
      <c r="AR67" s="0" t="n">
        <v>23</v>
      </c>
      <c r="AS67" s="0" t="n">
        <v>15</v>
      </c>
      <c r="AT67" s="0" t="n">
        <v>14</v>
      </c>
      <c r="AU67" s="0" t="n">
        <v>14</v>
      </c>
      <c r="AV67" s="0" t="n">
        <v>14</v>
      </c>
      <c r="AW67" s="0" t="n">
        <v>12</v>
      </c>
      <c r="AX67" s="0" t="n">
        <v>10</v>
      </c>
      <c r="AY67" s="0" t="n">
        <v>10</v>
      </c>
      <c r="AZ67" s="0" t="n">
        <v>8</v>
      </c>
      <c r="BA67" s="0" t="n">
        <v>8</v>
      </c>
      <c r="BB67" s="0" t="n">
        <v>7</v>
      </c>
      <c r="BC67" s="0" t="n">
        <v>7</v>
      </c>
      <c r="BD67" s="0" t="n">
        <v>7</v>
      </c>
      <c r="BE67" s="0" t="n">
        <v>5</v>
      </c>
      <c r="BF67" s="0" t="n">
        <v>5</v>
      </c>
      <c r="BG67" s="0" t="n">
        <v>4</v>
      </c>
      <c r="BH67" s="0" t="n">
        <v>4</v>
      </c>
      <c r="BI67" s="0" t="n">
        <v>4</v>
      </c>
      <c r="BJ67" s="0" t="n">
        <v>4</v>
      </c>
      <c r="BK67" s="0" t="n">
        <v>3</v>
      </c>
      <c r="BL67" s="0" t="n">
        <v>2</v>
      </c>
      <c r="BM67" s="0" t="n">
        <v>1</v>
      </c>
      <c r="BN67" s="0" t="n">
        <v>1</v>
      </c>
      <c r="BO67" s="0" t="n">
        <v>0</v>
      </c>
      <c r="BP67" s="0" t="n">
        <v>0</v>
      </c>
      <c r="BQ67" s="0" t="n">
        <v>0</v>
      </c>
      <c r="BR67" s="0" t="n">
        <v>0</v>
      </c>
      <c r="BS67" s="0" t="n">
        <v>291</v>
      </c>
    </row>
    <row r="68" customFormat="false" ht="12.75" hidden="false" customHeight="false" outlineLevel="0" collapsed="false">
      <c r="A68" s="0" t="s">
        <v>361</v>
      </c>
      <c r="B68" s="0" t="s">
        <v>35</v>
      </c>
      <c r="C68" s="0" t="n">
        <v>21772</v>
      </c>
      <c r="D68" s="0" t="n">
        <v>20256</v>
      </c>
      <c r="E68" s="0" t="n">
        <v>434</v>
      </c>
      <c r="F68" s="0" t="n">
        <v>140</v>
      </c>
      <c r="G68" s="0" t="n">
        <v>90</v>
      </c>
      <c r="H68" s="0" t="n">
        <v>61</v>
      </c>
      <c r="I68" s="0" t="n">
        <v>60</v>
      </c>
      <c r="J68" s="0" t="n">
        <v>52</v>
      </c>
      <c r="K68" s="0" t="n">
        <v>49</v>
      </c>
      <c r="L68" s="0" t="n">
        <v>41</v>
      </c>
      <c r="M68" s="0" t="n">
        <v>39</v>
      </c>
      <c r="N68" s="0" t="n">
        <v>35</v>
      </c>
      <c r="O68" s="0" t="n">
        <v>34</v>
      </c>
      <c r="P68" s="0" t="n">
        <v>30</v>
      </c>
      <c r="Q68" s="0" t="n">
        <v>29</v>
      </c>
      <c r="R68" s="0" t="n">
        <v>22</v>
      </c>
      <c r="S68" s="0" t="n">
        <v>21</v>
      </c>
      <c r="T68" s="0" t="n">
        <v>20</v>
      </c>
      <c r="U68" s="0" t="n">
        <v>19</v>
      </c>
      <c r="V68" s="0" t="n">
        <v>19</v>
      </c>
      <c r="W68" s="0" t="n">
        <v>18</v>
      </c>
      <c r="X68" s="0" t="n">
        <v>18</v>
      </c>
      <c r="Y68" s="0" t="n">
        <v>17</v>
      </c>
      <c r="Z68" s="0" t="n">
        <v>17</v>
      </c>
      <c r="AA68" s="0" t="n">
        <v>16</v>
      </c>
      <c r="AB68" s="0" t="n">
        <v>16</v>
      </c>
      <c r="AC68" s="0" t="n">
        <v>16</v>
      </c>
      <c r="AD68" s="0" t="n">
        <v>14</v>
      </c>
      <c r="AE68" s="0" t="n">
        <v>12</v>
      </c>
      <c r="AF68" s="0" t="n">
        <v>11</v>
      </c>
      <c r="AG68" s="0" t="n">
        <v>11</v>
      </c>
      <c r="AH68" s="0" t="n">
        <v>9</v>
      </c>
      <c r="AI68" s="0" t="n">
        <v>9</v>
      </c>
      <c r="AJ68" s="0" t="n">
        <v>9</v>
      </c>
      <c r="AK68" s="0" t="n">
        <v>9</v>
      </c>
      <c r="AL68" s="0" t="n">
        <v>8</v>
      </c>
      <c r="AM68" s="0" t="n">
        <v>8</v>
      </c>
      <c r="AN68" s="0" t="n">
        <v>8</v>
      </c>
      <c r="AO68" s="0" t="n">
        <v>7</v>
      </c>
      <c r="AP68" s="0" t="n">
        <v>7</v>
      </c>
      <c r="AQ68" s="0" t="n">
        <v>4</v>
      </c>
      <c r="AR68" s="0" t="n">
        <v>4</v>
      </c>
      <c r="AS68" s="0" t="n">
        <v>4</v>
      </c>
      <c r="AT68" s="0" t="n">
        <v>3</v>
      </c>
      <c r="AU68" s="0" t="n">
        <v>3</v>
      </c>
      <c r="AV68" s="0" t="n">
        <v>2</v>
      </c>
      <c r="AW68" s="0" t="n">
        <v>2</v>
      </c>
      <c r="AX68" s="0" t="n">
        <v>2</v>
      </c>
      <c r="AY68" s="0" t="n">
        <v>2</v>
      </c>
      <c r="AZ68" s="0" t="n">
        <v>1</v>
      </c>
      <c r="BA68" s="0" t="n">
        <v>1</v>
      </c>
      <c r="BB68" s="0" t="n">
        <v>1</v>
      </c>
      <c r="BC68" s="0" t="n">
        <v>1</v>
      </c>
      <c r="BD68" s="0" t="n">
        <v>1</v>
      </c>
      <c r="BE68" s="0" t="n">
        <v>1</v>
      </c>
      <c r="BF68" s="0" t="n">
        <v>1</v>
      </c>
      <c r="BG68" s="0" t="n">
        <v>1</v>
      </c>
      <c r="BH68" s="0" t="n">
        <v>0</v>
      </c>
      <c r="BI68" s="0" t="n">
        <v>0</v>
      </c>
      <c r="BJ68" s="0" t="n">
        <v>0</v>
      </c>
      <c r="BK68" s="0" t="n">
        <v>0</v>
      </c>
      <c r="BL68" s="0" t="n">
        <v>0</v>
      </c>
      <c r="BM68" s="0" t="n">
        <v>0</v>
      </c>
      <c r="BN68" s="0" t="n">
        <v>0</v>
      </c>
      <c r="BO68" s="0" t="n">
        <v>0</v>
      </c>
      <c r="BP68" s="0" t="n">
        <v>0</v>
      </c>
      <c r="BQ68" s="0" t="n">
        <v>0</v>
      </c>
      <c r="BR68" s="0" t="n">
        <v>0</v>
      </c>
      <c r="BS68" s="0" t="n">
        <v>47</v>
      </c>
    </row>
    <row r="69" customFormat="false" ht="12.75" hidden="false" customHeight="false" outlineLevel="0" collapsed="false">
      <c r="A69" s="0" t="s">
        <v>362</v>
      </c>
      <c r="B69" s="0" t="s">
        <v>180</v>
      </c>
      <c r="C69" s="0" t="n">
        <v>110069</v>
      </c>
      <c r="D69" s="0" t="n">
        <v>82297</v>
      </c>
      <c r="E69" s="0" t="n">
        <v>8287</v>
      </c>
      <c r="F69" s="0" t="n">
        <v>3825</v>
      </c>
      <c r="G69" s="0" t="n">
        <v>2520</v>
      </c>
      <c r="H69" s="0" t="n">
        <v>2127</v>
      </c>
      <c r="I69" s="0" t="n">
        <v>2022</v>
      </c>
      <c r="J69" s="0" t="n">
        <v>1878</v>
      </c>
      <c r="K69" s="0" t="n">
        <v>1115</v>
      </c>
      <c r="L69" s="0" t="n">
        <v>1023</v>
      </c>
      <c r="M69" s="0" t="n">
        <v>500</v>
      </c>
      <c r="N69" s="0" t="n">
        <v>480</v>
      </c>
      <c r="O69" s="0" t="n">
        <v>285</v>
      </c>
      <c r="P69" s="0" t="n">
        <v>216</v>
      </c>
      <c r="Q69" s="0" t="n">
        <v>212</v>
      </c>
      <c r="R69" s="0" t="n">
        <v>205</v>
      </c>
      <c r="S69" s="0" t="n">
        <v>170</v>
      </c>
      <c r="T69" s="0" t="n">
        <v>167</v>
      </c>
      <c r="U69" s="0" t="n">
        <v>155</v>
      </c>
      <c r="V69" s="0" t="n">
        <v>94</v>
      </c>
      <c r="W69" s="0" t="n">
        <v>91</v>
      </c>
      <c r="X69" s="0" t="n">
        <v>87</v>
      </c>
      <c r="Y69" s="0" t="n">
        <v>85</v>
      </c>
      <c r="Z69" s="0" t="n">
        <v>85</v>
      </c>
      <c r="AA69" s="0" t="n">
        <v>71</v>
      </c>
      <c r="AB69" s="0" t="n">
        <v>71</v>
      </c>
      <c r="AC69" s="0" t="n">
        <v>65</v>
      </c>
      <c r="AD69" s="0" t="n">
        <v>65</v>
      </c>
      <c r="AE69" s="0" t="n">
        <v>60</v>
      </c>
      <c r="AF69" s="0" t="n">
        <v>54</v>
      </c>
      <c r="AG69" s="0" t="n">
        <v>49</v>
      </c>
      <c r="AH69" s="0" t="n">
        <v>48</v>
      </c>
      <c r="AI69" s="0" t="n">
        <v>48</v>
      </c>
      <c r="AJ69" s="0" t="n">
        <v>36</v>
      </c>
      <c r="AK69" s="0" t="n">
        <v>33</v>
      </c>
      <c r="AL69" s="0" t="n">
        <v>33</v>
      </c>
      <c r="AM69" s="0" t="n">
        <v>31</v>
      </c>
      <c r="AN69" s="0" t="n">
        <v>30</v>
      </c>
      <c r="AO69" s="0" t="n">
        <v>30</v>
      </c>
      <c r="AP69" s="0" t="n">
        <v>28</v>
      </c>
      <c r="AQ69" s="0" t="n">
        <v>28</v>
      </c>
      <c r="AR69" s="0" t="n">
        <v>26</v>
      </c>
      <c r="AS69" s="0" t="n">
        <v>22</v>
      </c>
      <c r="AT69" s="0" t="n">
        <v>22</v>
      </c>
      <c r="AU69" s="0" t="n">
        <v>19</v>
      </c>
      <c r="AV69" s="0" t="n">
        <v>16</v>
      </c>
      <c r="AW69" s="0" t="n">
        <v>16</v>
      </c>
      <c r="AX69" s="0" t="n">
        <v>15</v>
      </c>
      <c r="AY69" s="0" t="n">
        <v>14</v>
      </c>
      <c r="AZ69" s="0" t="n">
        <v>13</v>
      </c>
      <c r="BA69" s="0" t="n">
        <v>12</v>
      </c>
      <c r="BB69" s="0" t="n">
        <v>11</v>
      </c>
      <c r="BC69" s="0" t="n">
        <v>10</v>
      </c>
      <c r="BD69" s="0" t="n">
        <v>10</v>
      </c>
      <c r="BE69" s="0" t="n">
        <v>8</v>
      </c>
      <c r="BF69" s="0" t="n">
        <v>6</v>
      </c>
      <c r="BG69" s="0" t="n">
        <v>6</v>
      </c>
      <c r="BH69" s="0" t="n">
        <v>6</v>
      </c>
      <c r="BI69" s="0" t="n">
        <v>4</v>
      </c>
      <c r="BJ69" s="0" t="n">
        <v>4</v>
      </c>
      <c r="BK69" s="0" t="n">
        <v>3</v>
      </c>
      <c r="BL69" s="0" t="n">
        <v>3</v>
      </c>
      <c r="BM69" s="0" t="n">
        <v>1</v>
      </c>
      <c r="BN69" s="0" t="n">
        <v>1</v>
      </c>
      <c r="BO69" s="0" t="n">
        <v>0</v>
      </c>
      <c r="BP69" s="0" t="n">
        <v>0</v>
      </c>
      <c r="BQ69" s="0" t="n">
        <v>0</v>
      </c>
      <c r="BR69" s="0" t="n">
        <v>0</v>
      </c>
      <c r="BS69" s="0" t="n">
        <v>1115</v>
      </c>
    </row>
    <row r="70" customFormat="false" ht="12.75" hidden="false" customHeight="false" outlineLevel="0" collapsed="false">
      <c r="A70" s="0" t="s">
        <v>363</v>
      </c>
      <c r="B70" s="0" t="s">
        <v>39</v>
      </c>
      <c r="C70" s="0" t="n">
        <v>25336</v>
      </c>
      <c r="D70" s="0" t="n">
        <v>21924</v>
      </c>
      <c r="E70" s="0" t="n">
        <v>820</v>
      </c>
      <c r="F70" s="0" t="n">
        <v>785</v>
      </c>
      <c r="G70" s="0" t="n">
        <v>625</v>
      </c>
      <c r="H70" s="0" t="n">
        <v>202</v>
      </c>
      <c r="I70" s="0" t="n">
        <v>135</v>
      </c>
      <c r="J70" s="0" t="n">
        <v>100</v>
      </c>
      <c r="K70" s="0" t="n">
        <v>85</v>
      </c>
      <c r="L70" s="0" t="n">
        <v>68</v>
      </c>
      <c r="M70" s="0" t="n">
        <v>44</v>
      </c>
      <c r="N70" s="0" t="n">
        <v>44</v>
      </c>
      <c r="O70" s="0" t="n">
        <v>33</v>
      </c>
      <c r="P70" s="0" t="n">
        <v>27</v>
      </c>
      <c r="Q70" s="0" t="n">
        <v>26</v>
      </c>
      <c r="R70" s="0" t="n">
        <v>25</v>
      </c>
      <c r="S70" s="0" t="n">
        <v>21</v>
      </c>
      <c r="T70" s="0" t="n">
        <v>18</v>
      </c>
      <c r="U70" s="0" t="n">
        <v>15</v>
      </c>
      <c r="V70" s="0" t="n">
        <v>14</v>
      </c>
      <c r="W70" s="0" t="n">
        <v>14</v>
      </c>
      <c r="X70" s="0" t="n">
        <v>14</v>
      </c>
      <c r="Y70" s="0" t="n">
        <v>14</v>
      </c>
      <c r="Z70" s="0" t="n">
        <v>14</v>
      </c>
      <c r="AA70" s="0" t="n">
        <v>13</v>
      </c>
      <c r="AB70" s="0" t="n">
        <v>12</v>
      </c>
      <c r="AC70" s="0" t="n">
        <v>11</v>
      </c>
      <c r="AD70" s="0" t="n">
        <v>11</v>
      </c>
      <c r="AE70" s="0" t="n">
        <v>11</v>
      </c>
      <c r="AF70" s="0" t="n">
        <v>9</v>
      </c>
      <c r="AG70" s="0" t="n">
        <v>8</v>
      </c>
      <c r="AH70" s="0" t="n">
        <v>7</v>
      </c>
      <c r="AI70" s="0" t="n">
        <v>7</v>
      </c>
      <c r="AJ70" s="0" t="n">
        <v>6</v>
      </c>
      <c r="AK70" s="0" t="n">
        <v>5</v>
      </c>
      <c r="AL70" s="0" t="n">
        <v>5</v>
      </c>
      <c r="AM70" s="0" t="n">
        <v>4</v>
      </c>
      <c r="AN70" s="0" t="n">
        <v>4</v>
      </c>
      <c r="AO70" s="0" t="n">
        <v>4</v>
      </c>
      <c r="AP70" s="0" t="n">
        <v>4</v>
      </c>
      <c r="AQ70" s="0" t="n">
        <v>4</v>
      </c>
      <c r="AR70" s="0" t="n">
        <v>3</v>
      </c>
      <c r="AS70" s="0" t="n">
        <v>3</v>
      </c>
      <c r="AT70" s="0" t="n">
        <v>3</v>
      </c>
      <c r="AU70" s="0" t="n">
        <v>3</v>
      </c>
      <c r="AV70" s="0" t="n">
        <v>2</v>
      </c>
      <c r="AW70" s="0" t="n">
        <v>2</v>
      </c>
      <c r="AX70" s="0" t="n">
        <v>1</v>
      </c>
      <c r="AY70" s="0" t="n">
        <v>1</v>
      </c>
      <c r="AZ70" s="0" t="n">
        <v>1</v>
      </c>
      <c r="BA70" s="0" t="n">
        <v>1</v>
      </c>
      <c r="BB70" s="0" t="n">
        <v>1</v>
      </c>
      <c r="BC70" s="0" t="n">
        <v>0</v>
      </c>
      <c r="BD70" s="0" t="n">
        <v>0</v>
      </c>
      <c r="BE70" s="0" t="n">
        <v>0</v>
      </c>
      <c r="BF70" s="0" t="n">
        <v>0</v>
      </c>
      <c r="BG70" s="0" t="n">
        <v>0</v>
      </c>
      <c r="BH70" s="0" t="n">
        <v>0</v>
      </c>
      <c r="BI70" s="0" t="n">
        <v>0</v>
      </c>
      <c r="BJ70" s="0" t="n">
        <v>0</v>
      </c>
      <c r="BK70" s="0" t="n">
        <v>0</v>
      </c>
      <c r="BL70" s="0" t="n">
        <v>0</v>
      </c>
      <c r="BM70" s="0" t="n">
        <v>0</v>
      </c>
      <c r="BN70" s="0" t="n">
        <v>0</v>
      </c>
      <c r="BO70" s="0" t="n">
        <v>0</v>
      </c>
      <c r="BP70" s="0" t="n">
        <v>0</v>
      </c>
      <c r="BQ70" s="0" t="n">
        <v>0</v>
      </c>
      <c r="BR70" s="0" t="n">
        <v>0</v>
      </c>
      <c r="BS70" s="0" t="n">
        <v>123</v>
      </c>
    </row>
    <row r="71" customFormat="false" ht="12.75" hidden="false" customHeight="false" outlineLevel="0" collapsed="false">
      <c r="A71" s="0" t="s">
        <v>364</v>
      </c>
      <c r="B71" s="0" t="s">
        <v>44</v>
      </c>
      <c r="C71" s="0" t="n">
        <v>26633</v>
      </c>
      <c r="D71" s="0" t="n">
        <v>19483</v>
      </c>
      <c r="E71" s="0" t="n">
        <v>3372</v>
      </c>
      <c r="F71" s="0" t="n">
        <v>962</v>
      </c>
      <c r="G71" s="0" t="n">
        <v>416</v>
      </c>
      <c r="H71" s="0" t="n">
        <v>382</v>
      </c>
      <c r="I71" s="0" t="n">
        <v>203</v>
      </c>
      <c r="J71" s="0" t="n">
        <v>184</v>
      </c>
      <c r="K71" s="0" t="n">
        <v>160</v>
      </c>
      <c r="L71" s="0" t="n">
        <v>149</v>
      </c>
      <c r="M71" s="0" t="n">
        <v>99</v>
      </c>
      <c r="N71" s="0" t="n">
        <v>98</v>
      </c>
      <c r="O71" s="0" t="n">
        <v>98</v>
      </c>
      <c r="P71" s="0" t="n">
        <v>97</v>
      </c>
      <c r="Q71" s="0" t="n">
        <v>83</v>
      </c>
      <c r="R71" s="0" t="n">
        <v>78</v>
      </c>
      <c r="S71" s="0" t="n">
        <v>64</v>
      </c>
      <c r="T71" s="0" t="n">
        <v>53</v>
      </c>
      <c r="U71" s="0" t="n">
        <v>45</v>
      </c>
      <c r="V71" s="0" t="n">
        <v>37</v>
      </c>
      <c r="W71" s="0" t="n">
        <v>36</v>
      </c>
      <c r="X71" s="0" t="n">
        <v>33</v>
      </c>
      <c r="Y71" s="0" t="n">
        <v>32</v>
      </c>
      <c r="Z71" s="0" t="n">
        <v>32</v>
      </c>
      <c r="AA71" s="0" t="n">
        <v>28</v>
      </c>
      <c r="AB71" s="0" t="n">
        <v>26</v>
      </c>
      <c r="AC71" s="0" t="n">
        <v>25</v>
      </c>
      <c r="AD71" s="0" t="n">
        <v>23</v>
      </c>
      <c r="AE71" s="0" t="n">
        <v>15</v>
      </c>
      <c r="AF71" s="0" t="n">
        <v>15</v>
      </c>
      <c r="AG71" s="0" t="n">
        <v>15</v>
      </c>
      <c r="AH71" s="0" t="n">
        <v>14</v>
      </c>
      <c r="AI71" s="0" t="n">
        <v>13</v>
      </c>
      <c r="AJ71" s="0" t="n">
        <v>13</v>
      </c>
      <c r="AK71" s="0" t="n">
        <v>12</v>
      </c>
      <c r="AL71" s="0" t="n">
        <v>11</v>
      </c>
      <c r="AM71" s="0" t="n">
        <v>10</v>
      </c>
      <c r="AN71" s="0" t="n">
        <v>10</v>
      </c>
      <c r="AO71" s="0" t="n">
        <v>9</v>
      </c>
      <c r="AP71" s="0" t="n">
        <v>8</v>
      </c>
      <c r="AQ71" s="0" t="n">
        <v>7</v>
      </c>
      <c r="AR71" s="0" t="n">
        <v>7</v>
      </c>
      <c r="AS71" s="0" t="n">
        <v>7</v>
      </c>
      <c r="AT71" s="0" t="n">
        <v>7</v>
      </c>
      <c r="AU71" s="0" t="n">
        <v>6</v>
      </c>
      <c r="AV71" s="0" t="n">
        <v>6</v>
      </c>
      <c r="AW71" s="0" t="n">
        <v>6</v>
      </c>
      <c r="AX71" s="0" t="n">
        <v>5</v>
      </c>
      <c r="AY71" s="0" t="n">
        <v>5</v>
      </c>
      <c r="AZ71" s="0" t="n">
        <v>5</v>
      </c>
      <c r="BA71" s="0" t="n">
        <v>3</v>
      </c>
      <c r="BB71" s="0" t="n">
        <v>2</v>
      </c>
      <c r="BC71" s="0" t="n">
        <v>2</v>
      </c>
      <c r="BD71" s="0" t="n">
        <v>2</v>
      </c>
      <c r="BE71" s="0" t="n">
        <v>2</v>
      </c>
      <c r="BF71" s="0" t="n">
        <v>1</v>
      </c>
      <c r="BG71" s="0" t="n">
        <v>1</v>
      </c>
      <c r="BH71" s="0" t="n">
        <v>1</v>
      </c>
      <c r="BI71" s="0" t="n">
        <v>1</v>
      </c>
      <c r="BJ71" s="0" t="n">
        <v>1</v>
      </c>
      <c r="BK71" s="0" t="n">
        <v>1</v>
      </c>
      <c r="BL71" s="0" t="n">
        <v>1</v>
      </c>
      <c r="BM71" s="0" t="n">
        <v>0</v>
      </c>
      <c r="BN71" s="0" t="n">
        <v>0</v>
      </c>
      <c r="BO71" s="0" t="n">
        <v>0</v>
      </c>
      <c r="BP71" s="0" t="n">
        <v>0</v>
      </c>
      <c r="BQ71" s="0" t="n">
        <v>0</v>
      </c>
      <c r="BR71" s="0" t="n">
        <v>0</v>
      </c>
      <c r="BS71" s="0" t="n">
        <v>111</v>
      </c>
    </row>
    <row r="72" customFormat="false" ht="12.75" hidden="false" customHeight="false" outlineLevel="0" collapsed="false">
      <c r="A72" s="0" t="s">
        <v>365</v>
      </c>
      <c r="B72" s="0" t="s">
        <v>48</v>
      </c>
      <c r="C72" s="0" t="n">
        <v>22135</v>
      </c>
      <c r="D72" s="0" t="n">
        <v>19100</v>
      </c>
      <c r="E72" s="0" t="n">
        <v>550</v>
      </c>
      <c r="F72" s="0" t="n">
        <v>373</v>
      </c>
      <c r="G72" s="0" t="n">
        <v>221</v>
      </c>
      <c r="H72" s="0" t="n">
        <v>202</v>
      </c>
      <c r="I72" s="0" t="n">
        <v>133</v>
      </c>
      <c r="J72" s="0" t="n">
        <v>107</v>
      </c>
      <c r="K72" s="0" t="n">
        <v>70</v>
      </c>
      <c r="L72" s="0" t="n">
        <v>70</v>
      </c>
      <c r="M72" s="0" t="n">
        <v>69</v>
      </c>
      <c r="N72" s="0" t="n">
        <v>66</v>
      </c>
      <c r="O72" s="0" t="n">
        <v>66</v>
      </c>
      <c r="P72" s="0" t="n">
        <v>61</v>
      </c>
      <c r="Q72" s="0" t="n">
        <v>51</v>
      </c>
      <c r="R72" s="0" t="n">
        <v>49</v>
      </c>
      <c r="S72" s="0" t="n">
        <v>46</v>
      </c>
      <c r="T72" s="0" t="n">
        <v>45</v>
      </c>
      <c r="U72" s="0" t="n">
        <v>41</v>
      </c>
      <c r="V72" s="0" t="n">
        <v>41</v>
      </c>
      <c r="W72" s="0" t="n">
        <v>41</v>
      </c>
      <c r="X72" s="0" t="n">
        <v>41</v>
      </c>
      <c r="Y72" s="0" t="n">
        <v>38</v>
      </c>
      <c r="Z72" s="0" t="n">
        <v>38</v>
      </c>
      <c r="AA72" s="0" t="n">
        <v>36</v>
      </c>
      <c r="AB72" s="0" t="n">
        <v>31</v>
      </c>
      <c r="AC72" s="0" t="n">
        <v>30</v>
      </c>
      <c r="AD72" s="0" t="n">
        <v>28</v>
      </c>
      <c r="AE72" s="0" t="n">
        <v>28</v>
      </c>
      <c r="AF72" s="0" t="n">
        <v>27</v>
      </c>
      <c r="AG72" s="0" t="n">
        <v>27</v>
      </c>
      <c r="AH72" s="0" t="n">
        <v>24</v>
      </c>
      <c r="AI72" s="0" t="n">
        <v>23</v>
      </c>
      <c r="AJ72" s="0" t="n">
        <v>23</v>
      </c>
      <c r="AK72" s="0" t="n">
        <v>23</v>
      </c>
      <c r="AL72" s="0" t="n">
        <v>22</v>
      </c>
      <c r="AM72" s="0" t="n">
        <v>19</v>
      </c>
      <c r="AN72" s="0" t="n">
        <v>16</v>
      </c>
      <c r="AO72" s="0" t="n">
        <v>15</v>
      </c>
      <c r="AP72" s="0" t="n">
        <v>15</v>
      </c>
      <c r="AQ72" s="0" t="n">
        <v>15</v>
      </c>
      <c r="AR72" s="0" t="n">
        <v>15</v>
      </c>
      <c r="AS72" s="0" t="n">
        <v>14</v>
      </c>
      <c r="AT72" s="0" t="n">
        <v>12</v>
      </c>
      <c r="AU72" s="0" t="n">
        <v>12</v>
      </c>
      <c r="AV72" s="0" t="n">
        <v>12</v>
      </c>
      <c r="AW72" s="0" t="n">
        <v>11</v>
      </c>
      <c r="AX72" s="0" t="n">
        <v>7</v>
      </c>
      <c r="AY72" s="0" t="n">
        <v>7</v>
      </c>
      <c r="AZ72" s="0" t="n">
        <v>6</v>
      </c>
      <c r="BA72" s="0" t="n">
        <v>6</v>
      </c>
      <c r="BB72" s="0" t="n">
        <v>4</v>
      </c>
      <c r="BC72" s="0" t="n">
        <v>3</v>
      </c>
      <c r="BD72" s="0" t="n">
        <v>3</v>
      </c>
      <c r="BE72" s="0" t="n">
        <v>3</v>
      </c>
      <c r="BF72" s="0" t="n">
        <v>2</v>
      </c>
      <c r="BG72" s="0" t="n">
        <v>2</v>
      </c>
      <c r="BH72" s="0" t="n">
        <v>2</v>
      </c>
      <c r="BI72" s="0" t="n">
        <v>1</v>
      </c>
      <c r="BJ72" s="0" t="n">
        <v>1</v>
      </c>
      <c r="BK72" s="0" t="n">
        <v>1</v>
      </c>
      <c r="BL72" s="0" t="n">
        <v>1</v>
      </c>
      <c r="BM72" s="0" t="n">
        <v>0</v>
      </c>
      <c r="BN72" s="0" t="n">
        <v>0</v>
      </c>
      <c r="BO72" s="0" t="n">
        <v>0</v>
      </c>
      <c r="BP72" s="0" t="n">
        <v>0</v>
      </c>
      <c r="BQ72" s="0" t="n">
        <v>0</v>
      </c>
      <c r="BR72" s="0" t="n">
        <v>0</v>
      </c>
      <c r="BS72" s="0" t="n">
        <v>89</v>
      </c>
    </row>
    <row r="73" customFormat="false" ht="12.75" hidden="false" customHeight="false" outlineLevel="0" collapsed="false">
      <c r="A73" s="0" t="s">
        <v>366</v>
      </c>
      <c r="B73" s="0" t="s">
        <v>184</v>
      </c>
      <c r="C73" s="0" t="n">
        <v>114446</v>
      </c>
      <c r="D73" s="0" t="n">
        <v>85400</v>
      </c>
      <c r="E73" s="0" t="n">
        <v>8518</v>
      </c>
      <c r="F73" s="0" t="n">
        <v>4853</v>
      </c>
      <c r="G73" s="0" t="n">
        <v>3214</v>
      </c>
      <c r="H73" s="0" t="n">
        <v>2974</v>
      </c>
      <c r="I73" s="0" t="n">
        <v>2698</v>
      </c>
      <c r="J73" s="0" t="n">
        <v>2101</v>
      </c>
      <c r="K73" s="0" t="n">
        <v>855</v>
      </c>
      <c r="L73" s="0" t="n">
        <v>430</v>
      </c>
      <c r="M73" s="0" t="n">
        <v>289</v>
      </c>
      <c r="N73" s="0" t="n">
        <v>270</v>
      </c>
      <c r="O73" s="0" t="n">
        <v>228</v>
      </c>
      <c r="P73" s="0" t="n">
        <v>191</v>
      </c>
      <c r="Q73" s="0" t="n">
        <v>169</v>
      </c>
      <c r="R73" s="0" t="n">
        <v>160</v>
      </c>
      <c r="S73" s="0" t="n">
        <v>150</v>
      </c>
      <c r="T73" s="0" t="n">
        <v>114</v>
      </c>
      <c r="U73" s="0" t="n">
        <v>88</v>
      </c>
      <c r="V73" s="0" t="n">
        <v>85</v>
      </c>
      <c r="W73" s="0" t="n">
        <v>82</v>
      </c>
      <c r="X73" s="0" t="n">
        <v>72</v>
      </c>
      <c r="Y73" s="0" t="n">
        <v>69</v>
      </c>
      <c r="Z73" s="0" t="n">
        <v>55</v>
      </c>
      <c r="AA73" s="0" t="n">
        <v>54</v>
      </c>
      <c r="AB73" s="0" t="n">
        <v>54</v>
      </c>
      <c r="AC73" s="0" t="n">
        <v>45</v>
      </c>
      <c r="AD73" s="0" t="n">
        <v>45</v>
      </c>
      <c r="AE73" s="0" t="n">
        <v>40</v>
      </c>
      <c r="AF73" s="0" t="n">
        <v>37</v>
      </c>
      <c r="AG73" s="0" t="n">
        <v>36</v>
      </c>
      <c r="AH73" s="0" t="n">
        <v>32</v>
      </c>
      <c r="AI73" s="0" t="n">
        <v>29</v>
      </c>
      <c r="AJ73" s="0" t="n">
        <v>29</v>
      </c>
      <c r="AK73" s="0" t="n">
        <v>25</v>
      </c>
      <c r="AL73" s="0" t="n">
        <v>24</v>
      </c>
      <c r="AM73" s="0" t="n">
        <v>24</v>
      </c>
      <c r="AN73" s="0" t="n">
        <v>21</v>
      </c>
      <c r="AO73" s="0" t="n">
        <v>21</v>
      </c>
      <c r="AP73" s="0" t="n">
        <v>21</v>
      </c>
      <c r="AQ73" s="0" t="n">
        <v>20</v>
      </c>
      <c r="AR73" s="0" t="n">
        <v>18</v>
      </c>
      <c r="AS73" s="0" t="n">
        <v>18</v>
      </c>
      <c r="AT73" s="0" t="n">
        <v>18</v>
      </c>
      <c r="AU73" s="0" t="n">
        <v>17</v>
      </c>
      <c r="AV73" s="0" t="n">
        <v>15</v>
      </c>
      <c r="AW73" s="0" t="n">
        <v>14</v>
      </c>
      <c r="AX73" s="0" t="n">
        <v>14</v>
      </c>
      <c r="AY73" s="0" t="n">
        <v>11</v>
      </c>
      <c r="AZ73" s="0" t="n">
        <v>10</v>
      </c>
      <c r="BA73" s="0" t="n">
        <v>10</v>
      </c>
      <c r="BB73" s="0" t="n">
        <v>9</v>
      </c>
      <c r="BC73" s="0" t="n">
        <v>8</v>
      </c>
      <c r="BD73" s="0" t="n">
        <v>6</v>
      </c>
      <c r="BE73" s="0" t="n">
        <v>4</v>
      </c>
      <c r="BF73" s="0" t="n">
        <v>4</v>
      </c>
      <c r="BG73" s="0" t="n">
        <v>4</v>
      </c>
      <c r="BH73" s="0" t="n">
        <v>2</v>
      </c>
      <c r="BI73" s="0" t="n">
        <v>1</v>
      </c>
      <c r="BJ73" s="0" t="n">
        <v>1</v>
      </c>
      <c r="BK73" s="0" t="n">
        <v>1</v>
      </c>
      <c r="BL73" s="0" t="n">
        <v>1</v>
      </c>
      <c r="BM73" s="0" t="n">
        <v>1</v>
      </c>
      <c r="BN73" s="0" t="n">
        <v>0</v>
      </c>
      <c r="BO73" s="0" t="n">
        <v>0</v>
      </c>
      <c r="BP73" s="0" t="n">
        <v>0</v>
      </c>
      <c r="BQ73" s="0" t="n">
        <v>0</v>
      </c>
      <c r="BR73" s="0" t="n">
        <v>0</v>
      </c>
      <c r="BS73" s="0" t="n">
        <v>637</v>
      </c>
    </row>
    <row r="74" customFormat="false" ht="12.75" hidden="false" customHeight="false" outlineLevel="0" collapsed="false">
      <c r="A74" s="0" t="s">
        <v>367</v>
      </c>
      <c r="B74" s="0" t="s">
        <v>53</v>
      </c>
      <c r="C74" s="0" t="n">
        <v>26412</v>
      </c>
      <c r="D74" s="0" t="n">
        <v>21555</v>
      </c>
      <c r="E74" s="0" t="n">
        <v>1640</v>
      </c>
      <c r="F74" s="0" t="n">
        <v>875</v>
      </c>
      <c r="G74" s="0" t="n">
        <v>589</v>
      </c>
      <c r="H74" s="0" t="n">
        <v>285</v>
      </c>
      <c r="I74" s="0" t="n">
        <v>257</v>
      </c>
      <c r="J74" s="0" t="n">
        <v>215</v>
      </c>
      <c r="K74" s="0" t="n">
        <v>107</v>
      </c>
      <c r="L74" s="0" t="n">
        <v>105</v>
      </c>
      <c r="M74" s="0" t="n">
        <v>74</v>
      </c>
      <c r="N74" s="0" t="n">
        <v>56</v>
      </c>
      <c r="O74" s="0" t="n">
        <v>55</v>
      </c>
      <c r="P74" s="0" t="n">
        <v>50</v>
      </c>
      <c r="Q74" s="0" t="n">
        <v>45</v>
      </c>
      <c r="R74" s="0" t="n">
        <v>38</v>
      </c>
      <c r="S74" s="0" t="n">
        <v>31</v>
      </c>
      <c r="T74" s="0" t="n">
        <v>29</v>
      </c>
      <c r="U74" s="0" t="n">
        <v>25</v>
      </c>
      <c r="V74" s="0" t="n">
        <v>20</v>
      </c>
      <c r="W74" s="0" t="n">
        <v>19</v>
      </c>
      <c r="X74" s="0" t="n">
        <v>14</v>
      </c>
      <c r="Y74" s="0" t="n">
        <v>13</v>
      </c>
      <c r="Z74" s="0" t="n">
        <v>13</v>
      </c>
      <c r="AA74" s="0" t="n">
        <v>12</v>
      </c>
      <c r="AB74" s="0" t="n">
        <v>12</v>
      </c>
      <c r="AC74" s="0" t="n">
        <v>11</v>
      </c>
      <c r="AD74" s="0" t="n">
        <v>11</v>
      </c>
      <c r="AE74" s="0" t="n">
        <v>11</v>
      </c>
      <c r="AF74" s="0" t="n">
        <v>10</v>
      </c>
      <c r="AG74" s="0" t="n">
        <v>10</v>
      </c>
      <c r="AH74" s="0" t="n">
        <v>9</v>
      </c>
      <c r="AI74" s="0" t="n">
        <v>8</v>
      </c>
      <c r="AJ74" s="0" t="n">
        <v>8</v>
      </c>
      <c r="AK74" s="0" t="n">
        <v>7</v>
      </c>
      <c r="AL74" s="0" t="n">
        <v>7</v>
      </c>
      <c r="AM74" s="0" t="n">
        <v>6</v>
      </c>
      <c r="AN74" s="0" t="n">
        <v>5</v>
      </c>
      <c r="AO74" s="0" t="n">
        <v>5</v>
      </c>
      <c r="AP74" s="0" t="n">
        <v>4</v>
      </c>
      <c r="AQ74" s="0" t="n">
        <v>4</v>
      </c>
      <c r="AR74" s="0" t="n">
        <v>4</v>
      </c>
      <c r="AS74" s="0" t="n">
        <v>4</v>
      </c>
      <c r="AT74" s="0" t="n">
        <v>4</v>
      </c>
      <c r="AU74" s="0" t="n">
        <v>3</v>
      </c>
      <c r="AV74" s="0" t="n">
        <v>3</v>
      </c>
      <c r="AW74" s="0" t="n">
        <v>3</v>
      </c>
      <c r="AX74" s="0" t="n">
        <v>3</v>
      </c>
      <c r="AY74" s="0" t="n">
        <v>2</v>
      </c>
      <c r="AZ74" s="0" t="n">
        <v>1</v>
      </c>
      <c r="BA74" s="0" t="n">
        <v>1</v>
      </c>
      <c r="BB74" s="0" t="n">
        <v>1</v>
      </c>
      <c r="BC74" s="0" t="n">
        <v>1</v>
      </c>
      <c r="BD74" s="0" t="n">
        <v>0</v>
      </c>
      <c r="BE74" s="0" t="n">
        <v>0</v>
      </c>
      <c r="BF74" s="0" t="n">
        <v>0</v>
      </c>
      <c r="BG74" s="0" t="n">
        <v>0</v>
      </c>
      <c r="BH74" s="0" t="n">
        <v>0</v>
      </c>
      <c r="BI74" s="0" t="n">
        <v>0</v>
      </c>
      <c r="BJ74" s="0" t="n">
        <v>0</v>
      </c>
      <c r="BK74" s="0" t="n">
        <v>0</v>
      </c>
      <c r="BL74" s="0" t="n">
        <v>0</v>
      </c>
      <c r="BM74" s="0" t="n">
        <v>0</v>
      </c>
      <c r="BN74" s="0" t="n">
        <v>0</v>
      </c>
      <c r="BO74" s="0" t="n">
        <v>0</v>
      </c>
      <c r="BP74" s="0" t="n">
        <v>0</v>
      </c>
      <c r="BQ74" s="0" t="n">
        <v>0</v>
      </c>
      <c r="BR74" s="0" t="n">
        <v>0</v>
      </c>
      <c r="BS74" s="0" t="n">
        <v>132</v>
      </c>
    </row>
    <row r="75" customFormat="false" ht="12.75" hidden="false" customHeight="false" outlineLevel="0" collapsed="false">
      <c r="A75" s="0" t="s">
        <v>368</v>
      </c>
      <c r="B75" s="0" t="s">
        <v>57</v>
      </c>
      <c r="C75" s="0" t="n">
        <v>23229</v>
      </c>
      <c r="D75" s="0" t="n">
        <v>22472</v>
      </c>
      <c r="E75" s="0" t="n">
        <v>62</v>
      </c>
      <c r="F75" s="0" t="n">
        <v>53</v>
      </c>
      <c r="G75" s="0" t="n">
        <v>50</v>
      </c>
      <c r="H75" s="0" t="n">
        <v>40</v>
      </c>
      <c r="I75" s="0" t="n">
        <v>37</v>
      </c>
      <c r="J75" s="0" t="n">
        <v>33</v>
      </c>
      <c r="K75" s="0" t="n">
        <v>30</v>
      </c>
      <c r="L75" s="0" t="n">
        <v>29</v>
      </c>
      <c r="M75" s="0" t="n">
        <v>26</v>
      </c>
      <c r="N75" s="0" t="n">
        <v>26</v>
      </c>
      <c r="O75" s="0" t="n">
        <v>22</v>
      </c>
      <c r="P75" s="0" t="n">
        <v>21</v>
      </c>
      <c r="Q75" s="0" t="n">
        <v>18</v>
      </c>
      <c r="R75" s="0" t="n">
        <v>18</v>
      </c>
      <c r="S75" s="0" t="n">
        <v>16</v>
      </c>
      <c r="T75" s="0" t="n">
        <v>14</v>
      </c>
      <c r="U75" s="0" t="n">
        <v>14</v>
      </c>
      <c r="V75" s="0" t="n">
        <v>12</v>
      </c>
      <c r="W75" s="0" t="n">
        <v>12</v>
      </c>
      <c r="X75" s="0" t="n">
        <v>12</v>
      </c>
      <c r="Y75" s="0" t="n">
        <v>10</v>
      </c>
      <c r="Z75" s="0" t="n">
        <v>9</v>
      </c>
      <c r="AA75" s="0" t="n">
        <v>9</v>
      </c>
      <c r="AB75" s="0" t="n">
        <v>9</v>
      </c>
      <c r="AC75" s="0" t="n">
        <v>9</v>
      </c>
      <c r="AD75" s="0" t="n">
        <v>8</v>
      </c>
      <c r="AE75" s="0" t="n">
        <v>7</v>
      </c>
      <c r="AF75" s="0" t="n">
        <v>7</v>
      </c>
      <c r="AG75" s="0" t="n">
        <v>7</v>
      </c>
      <c r="AH75" s="0" t="n">
        <v>6</v>
      </c>
      <c r="AI75" s="0" t="n">
        <v>6</v>
      </c>
      <c r="AJ75" s="0" t="n">
        <v>5</v>
      </c>
      <c r="AK75" s="0" t="n">
        <v>5</v>
      </c>
      <c r="AL75" s="0" t="n">
        <v>5</v>
      </c>
      <c r="AM75" s="0" t="n">
        <v>5</v>
      </c>
      <c r="AN75" s="0" t="n">
        <v>5</v>
      </c>
      <c r="AO75" s="0" t="n">
        <v>5</v>
      </c>
      <c r="AP75" s="0" t="n">
        <v>5</v>
      </c>
      <c r="AQ75" s="0" t="n">
        <v>5</v>
      </c>
      <c r="AR75" s="0" t="n">
        <v>4</v>
      </c>
      <c r="AS75" s="0" t="n">
        <v>4</v>
      </c>
      <c r="AT75" s="0" t="n">
        <v>3</v>
      </c>
      <c r="AU75" s="0" t="n">
        <v>3</v>
      </c>
      <c r="AV75" s="0" t="n">
        <v>3</v>
      </c>
      <c r="AW75" s="0" t="n">
        <v>2</v>
      </c>
      <c r="AX75" s="0" t="n">
        <v>2</v>
      </c>
      <c r="AY75" s="0" t="n">
        <v>2</v>
      </c>
      <c r="AZ75" s="0" t="n">
        <v>2</v>
      </c>
      <c r="BA75" s="0" t="n">
        <v>1</v>
      </c>
      <c r="BB75" s="0" t="n">
        <v>1</v>
      </c>
      <c r="BC75" s="0" t="n">
        <v>1</v>
      </c>
      <c r="BD75" s="0" t="n">
        <v>1</v>
      </c>
      <c r="BE75" s="0" t="n">
        <v>1</v>
      </c>
      <c r="BF75" s="0" t="n">
        <v>1</v>
      </c>
      <c r="BG75" s="0" t="n">
        <v>0</v>
      </c>
      <c r="BH75" s="0" t="n">
        <v>0</v>
      </c>
      <c r="BI75" s="0" t="n">
        <v>0</v>
      </c>
      <c r="BJ75" s="0" t="n">
        <v>0</v>
      </c>
      <c r="BK75" s="0" t="n">
        <v>0</v>
      </c>
      <c r="BL75" s="0" t="n">
        <v>0</v>
      </c>
      <c r="BM75" s="0" t="n">
        <v>0</v>
      </c>
      <c r="BN75" s="0" t="n">
        <v>0</v>
      </c>
      <c r="BO75" s="0" t="n">
        <v>0</v>
      </c>
      <c r="BP75" s="0" t="n">
        <v>0</v>
      </c>
      <c r="BQ75" s="0" t="n">
        <v>0</v>
      </c>
      <c r="BR75" s="0" t="n">
        <v>0</v>
      </c>
      <c r="BS75" s="0" t="n">
        <v>54</v>
      </c>
    </row>
    <row r="76" customFormat="false" ht="12.75" hidden="false" customHeight="false" outlineLevel="0" collapsed="false">
      <c r="A76" s="0" t="s">
        <v>369</v>
      </c>
      <c r="B76" s="0" t="s">
        <v>61</v>
      </c>
      <c r="C76" s="0" t="n">
        <v>24078</v>
      </c>
      <c r="D76" s="0" t="n">
        <v>22721</v>
      </c>
      <c r="E76" s="0" t="n">
        <v>253</v>
      </c>
      <c r="F76" s="0" t="n">
        <v>90</v>
      </c>
      <c r="G76" s="0" t="n">
        <v>90</v>
      </c>
      <c r="H76" s="0" t="n">
        <v>83</v>
      </c>
      <c r="I76" s="0" t="n">
        <v>67</v>
      </c>
      <c r="J76" s="0" t="n">
        <v>60</v>
      </c>
      <c r="K76" s="0" t="n">
        <v>55</v>
      </c>
      <c r="L76" s="0" t="n">
        <v>52</v>
      </c>
      <c r="M76" s="0" t="n">
        <v>44</v>
      </c>
      <c r="N76" s="0" t="n">
        <v>43</v>
      </c>
      <c r="O76" s="0" t="n">
        <v>36</v>
      </c>
      <c r="P76" s="0" t="n">
        <v>33</v>
      </c>
      <c r="Q76" s="0" t="n">
        <v>32</v>
      </c>
      <c r="R76" s="0" t="n">
        <v>31</v>
      </c>
      <c r="S76" s="0" t="n">
        <v>30</v>
      </c>
      <c r="T76" s="0" t="n">
        <v>25</v>
      </c>
      <c r="U76" s="0" t="n">
        <v>22</v>
      </c>
      <c r="V76" s="0" t="n">
        <v>18</v>
      </c>
      <c r="W76" s="0" t="n">
        <v>16</v>
      </c>
      <c r="X76" s="0" t="n">
        <v>16</v>
      </c>
      <c r="Y76" s="0" t="n">
        <v>15</v>
      </c>
      <c r="Z76" s="0" t="n">
        <v>14</v>
      </c>
      <c r="AA76" s="0" t="n">
        <v>14</v>
      </c>
      <c r="AB76" s="0" t="n">
        <v>12</v>
      </c>
      <c r="AC76" s="0" t="n">
        <v>11</v>
      </c>
      <c r="AD76" s="0" t="n">
        <v>11</v>
      </c>
      <c r="AE76" s="0" t="n">
        <v>10</v>
      </c>
      <c r="AF76" s="0" t="n">
        <v>9</v>
      </c>
      <c r="AG76" s="0" t="n">
        <v>9</v>
      </c>
      <c r="AH76" s="0" t="n">
        <v>8</v>
      </c>
      <c r="AI76" s="0" t="n">
        <v>8</v>
      </c>
      <c r="AJ76" s="0" t="n">
        <v>7</v>
      </c>
      <c r="AK76" s="0" t="n">
        <v>6</v>
      </c>
      <c r="AL76" s="0" t="n">
        <v>6</v>
      </c>
      <c r="AM76" s="0" t="n">
        <v>6</v>
      </c>
      <c r="AN76" s="0" t="n">
        <v>5</v>
      </c>
      <c r="AO76" s="0" t="n">
        <v>5</v>
      </c>
      <c r="AP76" s="0" t="n">
        <v>5</v>
      </c>
      <c r="AQ76" s="0" t="n">
        <v>4</v>
      </c>
      <c r="AR76" s="0" t="n">
        <v>2</v>
      </c>
      <c r="AS76" s="0" t="n">
        <v>2</v>
      </c>
      <c r="AT76" s="0" t="n">
        <v>2</v>
      </c>
      <c r="AU76" s="0" t="n">
        <v>2</v>
      </c>
      <c r="AV76" s="0" t="n">
        <v>2</v>
      </c>
      <c r="AW76" s="0" t="n">
        <v>2</v>
      </c>
      <c r="AX76" s="0" t="n">
        <v>2</v>
      </c>
      <c r="AY76" s="0" t="n">
        <v>2</v>
      </c>
      <c r="AZ76" s="0" t="n">
        <v>2</v>
      </c>
      <c r="BA76" s="0" t="n">
        <v>1</v>
      </c>
      <c r="BB76" s="0" t="n">
        <v>1</v>
      </c>
      <c r="BC76" s="0" t="n">
        <v>1</v>
      </c>
      <c r="BD76" s="0" t="n">
        <v>1</v>
      </c>
      <c r="BE76" s="0" t="n">
        <v>1</v>
      </c>
      <c r="BF76" s="0" t="n">
        <v>1</v>
      </c>
      <c r="BG76" s="0" t="n">
        <v>0</v>
      </c>
      <c r="BH76" s="0" t="n">
        <v>0</v>
      </c>
      <c r="BI76" s="0" t="n">
        <v>0</v>
      </c>
      <c r="BJ76" s="0" t="n">
        <v>0</v>
      </c>
      <c r="BK76" s="0" t="n">
        <v>0</v>
      </c>
      <c r="BL76" s="0" t="n">
        <v>0</v>
      </c>
      <c r="BM76" s="0" t="n">
        <v>0</v>
      </c>
      <c r="BN76" s="0" t="n">
        <v>0</v>
      </c>
      <c r="BO76" s="0" t="n">
        <v>0</v>
      </c>
      <c r="BP76" s="0" t="n">
        <v>0</v>
      </c>
      <c r="BQ76" s="0" t="n">
        <v>0</v>
      </c>
      <c r="BR76" s="0" t="n">
        <v>0</v>
      </c>
      <c r="BS76" s="0" t="n">
        <v>72</v>
      </c>
    </row>
    <row r="77" customFormat="false" ht="12.75" hidden="false" customHeight="false" outlineLevel="0" collapsed="false">
      <c r="A77" s="0" t="s">
        <v>370</v>
      </c>
      <c r="B77" s="0" t="s">
        <v>188</v>
      </c>
      <c r="C77" s="0" t="n">
        <v>120043</v>
      </c>
      <c r="D77" s="0" t="n">
        <v>84562</v>
      </c>
      <c r="E77" s="0" t="n">
        <v>4470</v>
      </c>
      <c r="F77" s="0" t="n">
        <v>4389</v>
      </c>
      <c r="G77" s="0" t="n">
        <v>3696</v>
      </c>
      <c r="H77" s="0" t="n">
        <v>3242</v>
      </c>
      <c r="I77" s="0" t="n">
        <v>3164</v>
      </c>
      <c r="J77" s="0" t="n">
        <v>1606</v>
      </c>
      <c r="K77" s="0" t="n">
        <v>1559</v>
      </c>
      <c r="L77" s="0" t="n">
        <v>1547</v>
      </c>
      <c r="M77" s="0" t="n">
        <v>994</v>
      </c>
      <c r="N77" s="0" t="n">
        <v>971</v>
      </c>
      <c r="O77" s="0" t="n">
        <v>859</v>
      </c>
      <c r="P77" s="0" t="n">
        <v>846</v>
      </c>
      <c r="Q77" s="0" t="n">
        <v>823</v>
      </c>
      <c r="R77" s="0" t="n">
        <v>462</v>
      </c>
      <c r="S77" s="0" t="n">
        <v>437</v>
      </c>
      <c r="T77" s="0" t="n">
        <v>402</v>
      </c>
      <c r="U77" s="0" t="n">
        <v>346</v>
      </c>
      <c r="V77" s="0" t="n">
        <v>278</v>
      </c>
      <c r="W77" s="0" t="n">
        <v>270</v>
      </c>
      <c r="X77" s="0" t="n">
        <v>270</v>
      </c>
      <c r="Y77" s="0" t="n">
        <v>255</v>
      </c>
      <c r="Z77" s="0" t="n">
        <v>230</v>
      </c>
      <c r="AA77" s="0" t="n">
        <v>216</v>
      </c>
      <c r="AB77" s="0" t="n">
        <v>203</v>
      </c>
      <c r="AC77" s="0" t="n">
        <v>171</v>
      </c>
      <c r="AD77" s="0" t="n">
        <v>156</v>
      </c>
      <c r="AE77" s="0" t="n">
        <v>155</v>
      </c>
      <c r="AF77" s="0" t="n">
        <v>154</v>
      </c>
      <c r="AG77" s="0" t="n">
        <v>150</v>
      </c>
      <c r="AH77" s="0" t="n">
        <v>149</v>
      </c>
      <c r="AI77" s="0" t="n">
        <v>136</v>
      </c>
      <c r="AJ77" s="0" t="n">
        <v>135</v>
      </c>
      <c r="AK77" s="0" t="n">
        <v>131</v>
      </c>
      <c r="AL77" s="0" t="n">
        <v>128</v>
      </c>
      <c r="AM77" s="0" t="n">
        <v>123</v>
      </c>
      <c r="AN77" s="0" t="n">
        <v>120</v>
      </c>
      <c r="AO77" s="0" t="n">
        <v>110</v>
      </c>
      <c r="AP77" s="0" t="n">
        <v>90</v>
      </c>
      <c r="AQ77" s="0" t="n">
        <v>88</v>
      </c>
      <c r="AR77" s="0" t="n">
        <v>84</v>
      </c>
      <c r="AS77" s="0" t="n">
        <v>75</v>
      </c>
      <c r="AT77" s="0" t="n">
        <v>73</v>
      </c>
      <c r="AU77" s="0" t="n">
        <v>73</v>
      </c>
      <c r="AV77" s="0" t="n">
        <v>71</v>
      </c>
      <c r="AW77" s="0" t="n">
        <v>71</v>
      </c>
      <c r="AX77" s="0" t="n">
        <v>69</v>
      </c>
      <c r="AY77" s="0" t="n">
        <v>60</v>
      </c>
      <c r="AZ77" s="0" t="n">
        <v>58</v>
      </c>
      <c r="BA77" s="0" t="n">
        <v>50</v>
      </c>
      <c r="BB77" s="0" t="n">
        <v>44</v>
      </c>
      <c r="BC77" s="0" t="n">
        <v>39</v>
      </c>
      <c r="BD77" s="0" t="n">
        <v>36</v>
      </c>
      <c r="BE77" s="0" t="n">
        <v>31</v>
      </c>
      <c r="BF77" s="0" t="n">
        <v>31</v>
      </c>
      <c r="BG77" s="0" t="n">
        <v>24</v>
      </c>
      <c r="BH77" s="0" t="n">
        <v>22</v>
      </c>
      <c r="BI77" s="0" t="n">
        <v>12</v>
      </c>
      <c r="BJ77" s="0" t="n">
        <v>10</v>
      </c>
      <c r="BK77" s="0" t="n">
        <v>4</v>
      </c>
      <c r="BL77" s="0" t="n">
        <v>4</v>
      </c>
      <c r="BM77" s="0" t="n">
        <v>3</v>
      </c>
      <c r="BN77" s="0" t="n">
        <v>3</v>
      </c>
      <c r="BO77" s="0" t="n">
        <v>3</v>
      </c>
      <c r="BP77" s="0" t="n">
        <v>2</v>
      </c>
      <c r="BQ77" s="0" t="n">
        <v>2</v>
      </c>
      <c r="BR77" s="0" t="n">
        <v>0</v>
      </c>
      <c r="BS77" s="0" t="n">
        <v>996</v>
      </c>
    </row>
    <row r="78" customFormat="false" ht="12.75" hidden="false" customHeight="false" outlineLevel="0" collapsed="false">
      <c r="A78" s="0" t="s">
        <v>371</v>
      </c>
      <c r="B78" s="0" t="s">
        <v>65</v>
      </c>
      <c r="C78" s="0" t="n">
        <v>29138</v>
      </c>
      <c r="D78" s="0" t="n">
        <v>22315</v>
      </c>
      <c r="E78" s="0" t="n">
        <v>1561</v>
      </c>
      <c r="F78" s="0" t="n">
        <v>505</v>
      </c>
      <c r="G78" s="0" t="n">
        <v>500</v>
      </c>
      <c r="H78" s="0" t="n">
        <v>403</v>
      </c>
      <c r="I78" s="0" t="n">
        <v>280</v>
      </c>
      <c r="J78" s="0" t="n">
        <v>250</v>
      </c>
      <c r="K78" s="0" t="n">
        <v>218</v>
      </c>
      <c r="L78" s="0" t="n">
        <v>190</v>
      </c>
      <c r="M78" s="0" t="n">
        <v>188</v>
      </c>
      <c r="N78" s="0" t="n">
        <v>184</v>
      </c>
      <c r="O78" s="0" t="n">
        <v>159</v>
      </c>
      <c r="P78" s="0" t="n">
        <v>151</v>
      </c>
      <c r="Q78" s="0" t="n">
        <v>147</v>
      </c>
      <c r="R78" s="0" t="n">
        <v>135</v>
      </c>
      <c r="S78" s="0" t="n">
        <v>118</v>
      </c>
      <c r="T78" s="0" t="n">
        <v>107</v>
      </c>
      <c r="U78" s="0" t="n">
        <v>91</v>
      </c>
      <c r="V78" s="0" t="n">
        <v>90</v>
      </c>
      <c r="W78" s="0" t="n">
        <v>85</v>
      </c>
      <c r="X78" s="0" t="n">
        <v>72</v>
      </c>
      <c r="Y78" s="0" t="n">
        <v>67</v>
      </c>
      <c r="Z78" s="0" t="n">
        <v>61</v>
      </c>
      <c r="AA78" s="0" t="n">
        <v>60</v>
      </c>
      <c r="AB78" s="0" t="n">
        <v>56</v>
      </c>
      <c r="AC78" s="0" t="n">
        <v>51</v>
      </c>
      <c r="AD78" s="0" t="n">
        <v>49</v>
      </c>
      <c r="AE78" s="0" t="n">
        <v>49</v>
      </c>
      <c r="AF78" s="0" t="n">
        <v>45</v>
      </c>
      <c r="AG78" s="0" t="n">
        <v>44</v>
      </c>
      <c r="AH78" s="0" t="n">
        <v>43</v>
      </c>
      <c r="AI78" s="0" t="n">
        <v>42</v>
      </c>
      <c r="AJ78" s="0" t="n">
        <v>42</v>
      </c>
      <c r="AK78" s="0" t="n">
        <v>41</v>
      </c>
      <c r="AL78" s="0" t="n">
        <v>40</v>
      </c>
      <c r="AM78" s="0" t="n">
        <v>39</v>
      </c>
      <c r="AN78" s="0" t="n">
        <v>37</v>
      </c>
      <c r="AO78" s="0" t="n">
        <v>34</v>
      </c>
      <c r="AP78" s="0" t="n">
        <v>32</v>
      </c>
      <c r="AQ78" s="0" t="n">
        <v>31</v>
      </c>
      <c r="AR78" s="0" t="n">
        <v>29</v>
      </c>
      <c r="AS78" s="0" t="n">
        <v>26</v>
      </c>
      <c r="AT78" s="0" t="n">
        <v>26</v>
      </c>
      <c r="AU78" s="0" t="n">
        <v>25</v>
      </c>
      <c r="AV78" s="0" t="n">
        <v>24</v>
      </c>
      <c r="AW78" s="0" t="n">
        <v>23</v>
      </c>
      <c r="AX78" s="0" t="n">
        <v>23</v>
      </c>
      <c r="AY78" s="0" t="n">
        <v>22</v>
      </c>
      <c r="AZ78" s="0" t="n">
        <v>16</v>
      </c>
      <c r="BA78" s="0" t="n">
        <v>14</v>
      </c>
      <c r="BB78" s="0" t="n">
        <v>13</v>
      </c>
      <c r="BC78" s="0" t="n">
        <v>12</v>
      </c>
      <c r="BD78" s="0" t="n">
        <v>11</v>
      </c>
      <c r="BE78" s="0" t="n">
        <v>10</v>
      </c>
      <c r="BF78" s="0" t="n">
        <v>6</v>
      </c>
      <c r="BG78" s="0" t="n">
        <v>5</v>
      </c>
      <c r="BH78" s="0" t="n">
        <v>5</v>
      </c>
      <c r="BI78" s="0" t="n">
        <v>4</v>
      </c>
      <c r="BJ78" s="0" t="n">
        <v>4</v>
      </c>
      <c r="BK78" s="0" t="n">
        <v>2</v>
      </c>
      <c r="BL78" s="0" t="n">
        <v>2</v>
      </c>
      <c r="BM78" s="0" t="n">
        <v>2</v>
      </c>
      <c r="BN78" s="0" t="n">
        <v>1</v>
      </c>
      <c r="BO78" s="0" t="n">
        <v>1</v>
      </c>
      <c r="BP78" s="0" t="n">
        <v>1</v>
      </c>
      <c r="BQ78" s="0" t="n">
        <v>0</v>
      </c>
      <c r="BR78" s="0" t="n">
        <v>0</v>
      </c>
      <c r="BS78" s="0" t="n">
        <v>219</v>
      </c>
    </row>
    <row r="79" customFormat="false" ht="12.75" hidden="false" customHeight="false" outlineLevel="0" collapsed="false">
      <c r="A79" s="0" t="s">
        <v>372</v>
      </c>
      <c r="B79" s="0" t="s">
        <v>70</v>
      </c>
      <c r="C79" s="0" t="n">
        <v>24258</v>
      </c>
      <c r="D79" s="0" t="n">
        <v>23763</v>
      </c>
      <c r="E79" s="0" t="n">
        <v>42</v>
      </c>
      <c r="F79" s="0" t="n">
        <v>37</v>
      </c>
      <c r="G79" s="0" t="n">
        <v>29</v>
      </c>
      <c r="H79" s="0" t="n">
        <v>29</v>
      </c>
      <c r="I79" s="0" t="n">
        <v>28</v>
      </c>
      <c r="J79" s="0" t="n">
        <v>28</v>
      </c>
      <c r="K79" s="0" t="n">
        <v>23</v>
      </c>
      <c r="L79" s="0" t="n">
        <v>22</v>
      </c>
      <c r="M79" s="0" t="n">
        <v>18</v>
      </c>
      <c r="N79" s="0" t="n">
        <v>18</v>
      </c>
      <c r="O79" s="0" t="n">
        <v>15</v>
      </c>
      <c r="P79" s="0" t="n">
        <v>15</v>
      </c>
      <c r="Q79" s="0" t="n">
        <v>15</v>
      </c>
      <c r="R79" s="0" t="n">
        <v>11</v>
      </c>
      <c r="S79" s="0" t="n">
        <v>10</v>
      </c>
      <c r="T79" s="0" t="n">
        <v>9</v>
      </c>
      <c r="U79" s="0" t="n">
        <v>8</v>
      </c>
      <c r="V79" s="0" t="n">
        <v>8</v>
      </c>
      <c r="W79" s="0" t="n">
        <v>7</v>
      </c>
      <c r="X79" s="0" t="n">
        <v>7</v>
      </c>
      <c r="Y79" s="0" t="n">
        <v>7</v>
      </c>
      <c r="Z79" s="0" t="n">
        <v>7</v>
      </c>
      <c r="AA79" s="0" t="n">
        <v>7</v>
      </c>
      <c r="AB79" s="0" t="n">
        <v>7</v>
      </c>
      <c r="AC79" s="0" t="n">
        <v>6</v>
      </c>
      <c r="AD79" s="0" t="n">
        <v>5</v>
      </c>
      <c r="AE79" s="0" t="n">
        <v>5</v>
      </c>
      <c r="AF79" s="0" t="n">
        <v>4</v>
      </c>
      <c r="AG79" s="0" t="n">
        <v>4</v>
      </c>
      <c r="AH79" s="0" t="n">
        <v>3</v>
      </c>
      <c r="AI79" s="0" t="n">
        <v>3</v>
      </c>
      <c r="AJ79" s="0" t="n">
        <v>3</v>
      </c>
      <c r="AK79" s="0" t="n">
        <v>3</v>
      </c>
      <c r="AL79" s="0" t="n">
        <v>3</v>
      </c>
      <c r="AM79" s="0" t="n">
        <v>3</v>
      </c>
      <c r="AN79" s="0" t="n">
        <v>3</v>
      </c>
      <c r="AO79" s="0" t="n">
        <v>3</v>
      </c>
      <c r="AP79" s="0" t="n">
        <v>3</v>
      </c>
      <c r="AQ79" s="0" t="n">
        <v>2</v>
      </c>
      <c r="AR79" s="0" t="n">
        <v>2</v>
      </c>
      <c r="AS79" s="0" t="n">
        <v>2</v>
      </c>
      <c r="AT79" s="0" t="n">
        <v>1</v>
      </c>
      <c r="AU79" s="0" t="n">
        <v>1</v>
      </c>
      <c r="AV79" s="0" t="n">
        <v>1</v>
      </c>
      <c r="AW79" s="0" t="n">
        <v>1</v>
      </c>
      <c r="AX79" s="0" t="n">
        <v>1</v>
      </c>
      <c r="AY79" s="0" t="n">
        <v>1</v>
      </c>
      <c r="AZ79" s="0" t="n">
        <v>0</v>
      </c>
      <c r="BA79" s="0" t="n">
        <v>0</v>
      </c>
      <c r="BB79" s="0" t="n">
        <v>0</v>
      </c>
      <c r="BC79" s="0" t="n">
        <v>0</v>
      </c>
      <c r="BD79" s="0" t="n">
        <v>0</v>
      </c>
      <c r="BE79" s="0" t="n">
        <v>0</v>
      </c>
      <c r="BF79" s="0" t="n">
        <v>0</v>
      </c>
      <c r="BG79" s="0" t="n">
        <v>0</v>
      </c>
      <c r="BH79" s="0" t="n">
        <v>0</v>
      </c>
      <c r="BI79" s="0" t="n">
        <v>0</v>
      </c>
      <c r="BJ79" s="0" t="n">
        <v>0</v>
      </c>
      <c r="BK79" s="0" t="n">
        <v>0</v>
      </c>
      <c r="BL79" s="0" t="n">
        <v>0</v>
      </c>
      <c r="BM79" s="0" t="n">
        <v>0</v>
      </c>
      <c r="BN79" s="0" t="n">
        <v>0</v>
      </c>
      <c r="BO79" s="0" t="n">
        <v>0</v>
      </c>
      <c r="BP79" s="0" t="n">
        <v>0</v>
      </c>
      <c r="BQ79" s="0" t="n">
        <v>0</v>
      </c>
      <c r="BR79" s="0" t="n">
        <v>0</v>
      </c>
      <c r="BS79" s="0" t="n">
        <v>25</v>
      </c>
    </row>
    <row r="80" customFormat="false" ht="12.75" hidden="false" customHeight="false" outlineLevel="0" collapsed="false">
      <c r="A80" s="0" t="s">
        <v>373</v>
      </c>
      <c r="B80" s="0" t="s">
        <v>74</v>
      </c>
      <c r="C80" s="0" t="n">
        <v>29365</v>
      </c>
      <c r="D80" s="0" t="n">
        <v>19070</v>
      </c>
      <c r="E80" s="0" t="n">
        <v>2083</v>
      </c>
      <c r="F80" s="0" t="n">
        <v>1857</v>
      </c>
      <c r="G80" s="0" t="n">
        <v>1820</v>
      </c>
      <c r="H80" s="0" t="n">
        <v>578</v>
      </c>
      <c r="I80" s="0" t="n">
        <v>539</v>
      </c>
      <c r="J80" s="0" t="n">
        <v>485</v>
      </c>
      <c r="K80" s="0" t="n">
        <v>297</v>
      </c>
      <c r="L80" s="0" t="n">
        <v>286</v>
      </c>
      <c r="M80" s="0" t="n">
        <v>214</v>
      </c>
      <c r="N80" s="0" t="n">
        <v>195</v>
      </c>
      <c r="O80" s="0" t="n">
        <v>192</v>
      </c>
      <c r="P80" s="0" t="n">
        <v>185</v>
      </c>
      <c r="Q80" s="0" t="n">
        <v>178</v>
      </c>
      <c r="R80" s="0" t="n">
        <v>166</v>
      </c>
      <c r="S80" s="0" t="n">
        <v>111</v>
      </c>
      <c r="T80" s="0" t="n">
        <v>74</v>
      </c>
      <c r="U80" s="0" t="n">
        <v>52</v>
      </c>
      <c r="V80" s="0" t="n">
        <v>46</v>
      </c>
      <c r="W80" s="0" t="n">
        <v>43</v>
      </c>
      <c r="X80" s="0" t="n">
        <v>41</v>
      </c>
      <c r="Y80" s="0" t="n">
        <v>40</v>
      </c>
      <c r="Z80" s="0" t="n">
        <v>37</v>
      </c>
      <c r="AA80" s="0" t="n">
        <v>35</v>
      </c>
      <c r="AB80" s="0" t="n">
        <v>34</v>
      </c>
      <c r="AC80" s="0" t="n">
        <v>32</v>
      </c>
      <c r="AD80" s="0" t="n">
        <v>32</v>
      </c>
      <c r="AE80" s="0" t="n">
        <v>32</v>
      </c>
      <c r="AF80" s="0" t="n">
        <v>30</v>
      </c>
      <c r="AG80" s="0" t="n">
        <v>29</v>
      </c>
      <c r="AH80" s="0" t="n">
        <v>28</v>
      </c>
      <c r="AI80" s="0" t="n">
        <v>24</v>
      </c>
      <c r="AJ80" s="0" t="n">
        <v>21</v>
      </c>
      <c r="AK80" s="0" t="n">
        <v>20</v>
      </c>
      <c r="AL80" s="0" t="n">
        <v>17</v>
      </c>
      <c r="AM80" s="0" t="n">
        <v>15</v>
      </c>
      <c r="AN80" s="0" t="n">
        <v>14</v>
      </c>
      <c r="AO80" s="0" t="n">
        <v>13</v>
      </c>
      <c r="AP80" s="0" t="n">
        <v>13</v>
      </c>
      <c r="AQ80" s="0" t="n">
        <v>13</v>
      </c>
      <c r="AR80" s="0" t="n">
        <v>12</v>
      </c>
      <c r="AS80" s="0" t="n">
        <v>9</v>
      </c>
      <c r="AT80" s="0" t="n">
        <v>8</v>
      </c>
      <c r="AU80" s="0" t="n">
        <v>7</v>
      </c>
      <c r="AV80" s="0" t="n">
        <v>7</v>
      </c>
      <c r="AW80" s="0" t="n">
        <v>7</v>
      </c>
      <c r="AX80" s="0" t="n">
        <v>6</v>
      </c>
      <c r="AY80" s="0" t="n">
        <v>4</v>
      </c>
      <c r="AZ80" s="0" t="n">
        <v>4</v>
      </c>
      <c r="BA80" s="0" t="n">
        <v>3</v>
      </c>
      <c r="BB80" s="0" t="n">
        <v>2</v>
      </c>
      <c r="BC80" s="0" t="n">
        <v>2</v>
      </c>
      <c r="BD80" s="0" t="n">
        <v>1</v>
      </c>
      <c r="BE80" s="0" t="n">
        <v>1</v>
      </c>
      <c r="BF80" s="0" t="n">
        <v>1</v>
      </c>
      <c r="BG80" s="0" t="n">
        <v>1</v>
      </c>
      <c r="BH80" s="0" t="n">
        <v>1</v>
      </c>
      <c r="BI80" s="0" t="n">
        <v>1</v>
      </c>
      <c r="BJ80" s="0" t="n">
        <v>1</v>
      </c>
      <c r="BK80" s="0" t="n">
        <v>1</v>
      </c>
      <c r="BL80" s="0" t="n">
        <v>1</v>
      </c>
      <c r="BM80" s="0" t="n">
        <v>0</v>
      </c>
      <c r="BN80" s="0" t="n">
        <v>0</v>
      </c>
      <c r="BO80" s="0" t="n">
        <v>0</v>
      </c>
      <c r="BP80" s="0" t="n">
        <v>0</v>
      </c>
      <c r="BQ80" s="0" t="n">
        <v>0</v>
      </c>
      <c r="BR80" s="0" t="n">
        <v>0</v>
      </c>
      <c r="BS80" s="0" t="n">
        <v>294</v>
      </c>
    </row>
    <row r="81" customFormat="false" ht="12.75" hidden="false" customHeight="false" outlineLevel="0" collapsed="false">
      <c r="A81" s="0" t="s">
        <v>374</v>
      </c>
      <c r="B81" s="0" t="s">
        <v>78</v>
      </c>
      <c r="C81" s="0" t="n">
        <v>24655</v>
      </c>
      <c r="D81" s="0" t="n">
        <v>21646</v>
      </c>
      <c r="E81" s="0" t="n">
        <v>775</v>
      </c>
      <c r="F81" s="0" t="n">
        <v>420</v>
      </c>
      <c r="G81" s="0" t="n">
        <v>244</v>
      </c>
      <c r="H81" s="0" t="n">
        <v>156</v>
      </c>
      <c r="I81" s="0" t="n">
        <v>130</v>
      </c>
      <c r="J81" s="0" t="n">
        <v>116</v>
      </c>
      <c r="K81" s="0" t="n">
        <v>95</v>
      </c>
      <c r="L81" s="0" t="n">
        <v>91</v>
      </c>
      <c r="M81" s="0" t="n">
        <v>77</v>
      </c>
      <c r="N81" s="0" t="n">
        <v>77</v>
      </c>
      <c r="O81" s="0" t="n">
        <v>74</v>
      </c>
      <c r="P81" s="0" t="n">
        <v>64</v>
      </c>
      <c r="Q81" s="0" t="n">
        <v>55</v>
      </c>
      <c r="R81" s="0" t="n">
        <v>43</v>
      </c>
      <c r="S81" s="0" t="n">
        <v>42</v>
      </c>
      <c r="T81" s="0" t="n">
        <v>38</v>
      </c>
      <c r="U81" s="0" t="n">
        <v>28</v>
      </c>
      <c r="V81" s="0" t="n">
        <v>24</v>
      </c>
      <c r="W81" s="0" t="n">
        <v>23</v>
      </c>
      <c r="X81" s="0" t="n">
        <v>20</v>
      </c>
      <c r="Y81" s="0" t="n">
        <v>18</v>
      </c>
      <c r="Z81" s="0" t="n">
        <v>18</v>
      </c>
      <c r="AA81" s="0" t="n">
        <v>17</v>
      </c>
      <c r="AB81" s="0" t="n">
        <v>15</v>
      </c>
      <c r="AC81" s="0" t="n">
        <v>14</v>
      </c>
      <c r="AD81" s="0" t="n">
        <v>14</v>
      </c>
      <c r="AE81" s="0" t="n">
        <v>13</v>
      </c>
      <c r="AF81" s="0" t="n">
        <v>13</v>
      </c>
      <c r="AG81" s="0" t="n">
        <v>12</v>
      </c>
      <c r="AH81" s="0" t="n">
        <v>12</v>
      </c>
      <c r="AI81" s="0" t="n">
        <v>12</v>
      </c>
      <c r="AJ81" s="0" t="n">
        <v>10</v>
      </c>
      <c r="AK81" s="0" t="n">
        <v>10</v>
      </c>
      <c r="AL81" s="0" t="n">
        <v>9</v>
      </c>
      <c r="AM81" s="0" t="n">
        <v>8</v>
      </c>
      <c r="AN81" s="0" t="n">
        <v>8</v>
      </c>
      <c r="AO81" s="0" t="n">
        <v>7</v>
      </c>
      <c r="AP81" s="0" t="n">
        <v>7</v>
      </c>
      <c r="AQ81" s="0" t="n">
        <v>6</v>
      </c>
      <c r="AR81" s="0" t="n">
        <v>5</v>
      </c>
      <c r="AS81" s="0" t="n">
        <v>4</v>
      </c>
      <c r="AT81" s="0" t="n">
        <v>3</v>
      </c>
      <c r="AU81" s="0" t="n">
        <v>3</v>
      </c>
      <c r="AV81" s="0" t="n">
        <v>3</v>
      </c>
      <c r="AW81" s="0" t="n">
        <v>3</v>
      </c>
      <c r="AX81" s="0" t="n">
        <v>3</v>
      </c>
      <c r="AY81" s="0" t="n">
        <v>3</v>
      </c>
      <c r="AZ81" s="0" t="n">
        <v>3</v>
      </c>
      <c r="BA81" s="0" t="n">
        <v>2</v>
      </c>
      <c r="BB81" s="0" t="n">
        <v>2</v>
      </c>
      <c r="BC81" s="0" t="n">
        <v>2</v>
      </c>
      <c r="BD81" s="0" t="n">
        <v>2</v>
      </c>
      <c r="BE81" s="0" t="n">
        <v>1</v>
      </c>
      <c r="BF81" s="0" t="n">
        <v>1</v>
      </c>
      <c r="BG81" s="0" t="n">
        <v>1</v>
      </c>
      <c r="BH81" s="0" t="n">
        <v>1</v>
      </c>
      <c r="BI81" s="0" t="n">
        <v>0</v>
      </c>
      <c r="BJ81" s="0" t="n">
        <v>0</v>
      </c>
      <c r="BK81" s="0" t="n">
        <v>0</v>
      </c>
      <c r="BL81" s="0" t="n">
        <v>0</v>
      </c>
      <c r="BM81" s="0" t="n">
        <v>0</v>
      </c>
      <c r="BN81" s="0" t="n">
        <v>0</v>
      </c>
      <c r="BO81" s="0" t="n">
        <v>0</v>
      </c>
      <c r="BP81" s="0" t="n">
        <v>0</v>
      </c>
      <c r="BQ81" s="0" t="n">
        <v>0</v>
      </c>
      <c r="BR81" s="0" t="n">
        <v>0</v>
      </c>
      <c r="BS81" s="0" t="n">
        <v>152</v>
      </c>
    </row>
    <row r="82" customFormat="false" ht="12.75" hidden="false" customHeight="false" outlineLevel="0" collapsed="false">
      <c r="A82" s="0" t="s">
        <v>375</v>
      </c>
      <c r="B82" s="0" t="s">
        <v>82</v>
      </c>
      <c r="C82" s="0" t="n">
        <v>31952</v>
      </c>
      <c r="D82" s="0" t="n">
        <v>22113</v>
      </c>
      <c r="E82" s="0" t="n">
        <v>1680</v>
      </c>
      <c r="F82" s="0" t="n">
        <v>1184</v>
      </c>
      <c r="G82" s="0" t="n">
        <v>1113</v>
      </c>
      <c r="H82" s="0" t="n">
        <v>1037</v>
      </c>
      <c r="I82" s="0" t="n">
        <v>667</v>
      </c>
      <c r="J82" s="0" t="n">
        <v>598</v>
      </c>
      <c r="K82" s="0" t="n">
        <v>505</v>
      </c>
      <c r="L82" s="0" t="n">
        <v>406</v>
      </c>
      <c r="M82" s="0" t="n">
        <v>259</v>
      </c>
      <c r="N82" s="0" t="n">
        <v>227</v>
      </c>
      <c r="O82" s="0" t="n">
        <v>224</v>
      </c>
      <c r="P82" s="0" t="n">
        <v>204</v>
      </c>
      <c r="Q82" s="0" t="n">
        <v>133</v>
      </c>
      <c r="R82" s="0" t="n">
        <v>130</v>
      </c>
      <c r="S82" s="0" t="n">
        <v>100</v>
      </c>
      <c r="T82" s="0" t="n">
        <v>66</v>
      </c>
      <c r="U82" s="0" t="n">
        <v>65</v>
      </c>
      <c r="V82" s="0" t="n">
        <v>63</v>
      </c>
      <c r="W82" s="0" t="n">
        <v>62</v>
      </c>
      <c r="X82" s="0" t="n">
        <v>61</v>
      </c>
      <c r="Y82" s="0" t="n">
        <v>54</v>
      </c>
      <c r="Z82" s="0" t="n">
        <v>51</v>
      </c>
      <c r="AA82" s="0" t="n">
        <v>50</v>
      </c>
      <c r="AB82" s="0" t="n">
        <v>49</v>
      </c>
      <c r="AC82" s="0" t="n">
        <v>46</v>
      </c>
      <c r="AD82" s="0" t="n">
        <v>39</v>
      </c>
      <c r="AE82" s="0" t="n">
        <v>37</v>
      </c>
      <c r="AF82" s="0" t="n">
        <v>37</v>
      </c>
      <c r="AG82" s="0" t="n">
        <v>35</v>
      </c>
      <c r="AH82" s="0" t="n">
        <v>32</v>
      </c>
      <c r="AI82" s="0" t="n">
        <v>30</v>
      </c>
      <c r="AJ82" s="0" t="n">
        <v>26</v>
      </c>
      <c r="AK82" s="0" t="n">
        <v>25</v>
      </c>
      <c r="AL82" s="0" t="n">
        <v>25</v>
      </c>
      <c r="AM82" s="0" t="n">
        <v>24</v>
      </c>
      <c r="AN82" s="0" t="n">
        <v>21</v>
      </c>
      <c r="AO82" s="0" t="n">
        <v>21</v>
      </c>
      <c r="AP82" s="0" t="n">
        <v>21</v>
      </c>
      <c r="AQ82" s="0" t="n">
        <v>20</v>
      </c>
      <c r="AR82" s="0" t="n">
        <v>18</v>
      </c>
      <c r="AS82" s="0" t="n">
        <v>16</v>
      </c>
      <c r="AT82" s="0" t="n">
        <v>16</v>
      </c>
      <c r="AU82" s="0" t="n">
        <v>15</v>
      </c>
      <c r="AV82" s="0" t="n">
        <v>11</v>
      </c>
      <c r="AW82" s="0" t="n">
        <v>11</v>
      </c>
      <c r="AX82" s="0" t="n">
        <v>10</v>
      </c>
      <c r="AY82" s="0" t="n">
        <v>10</v>
      </c>
      <c r="AZ82" s="0" t="n">
        <v>9</v>
      </c>
      <c r="BA82" s="0" t="n">
        <v>7</v>
      </c>
      <c r="BB82" s="0" t="n">
        <v>7</v>
      </c>
      <c r="BC82" s="0" t="n">
        <v>6</v>
      </c>
      <c r="BD82" s="0" t="n">
        <v>6</v>
      </c>
      <c r="BE82" s="0" t="n">
        <v>6</v>
      </c>
      <c r="BF82" s="0" t="n">
        <v>5</v>
      </c>
      <c r="BG82" s="0" t="n">
        <v>5</v>
      </c>
      <c r="BH82" s="0" t="n">
        <v>4</v>
      </c>
      <c r="BI82" s="0" t="n">
        <v>3</v>
      </c>
      <c r="BJ82" s="0" t="n">
        <v>2</v>
      </c>
      <c r="BK82" s="0" t="n">
        <v>1</v>
      </c>
      <c r="BL82" s="0" t="n">
        <v>1</v>
      </c>
      <c r="BM82" s="0" t="n">
        <v>0</v>
      </c>
      <c r="BN82" s="0" t="n">
        <v>0</v>
      </c>
      <c r="BO82" s="0" t="n">
        <v>0</v>
      </c>
      <c r="BP82" s="0" t="n">
        <v>0</v>
      </c>
      <c r="BQ82" s="0" t="n">
        <v>0</v>
      </c>
      <c r="BR82" s="0" t="n">
        <v>0</v>
      </c>
      <c r="BS82" s="0" t="n">
        <v>243</v>
      </c>
    </row>
    <row r="83" customFormat="false" ht="12.75" hidden="false" customHeight="false" outlineLevel="0" collapsed="false">
      <c r="A83" s="0" t="s">
        <v>376</v>
      </c>
      <c r="B83" s="0" t="s">
        <v>192</v>
      </c>
      <c r="C83" s="0" t="n">
        <v>96844</v>
      </c>
      <c r="D83" s="0" t="n">
        <v>93395</v>
      </c>
      <c r="E83" s="0" t="n">
        <v>347</v>
      </c>
      <c r="F83" s="0" t="n">
        <v>256</v>
      </c>
      <c r="G83" s="0" t="n">
        <v>246</v>
      </c>
      <c r="H83" s="0" t="n">
        <v>218</v>
      </c>
      <c r="I83" s="0" t="n">
        <v>188</v>
      </c>
      <c r="J83" s="0" t="n">
        <v>158</v>
      </c>
      <c r="K83" s="0" t="n">
        <v>131</v>
      </c>
      <c r="L83" s="0" t="n">
        <v>129</v>
      </c>
      <c r="M83" s="0" t="n">
        <v>114</v>
      </c>
      <c r="N83" s="0" t="n">
        <v>106</v>
      </c>
      <c r="O83" s="0" t="n">
        <v>100</v>
      </c>
      <c r="P83" s="0" t="n">
        <v>94</v>
      </c>
      <c r="Q83" s="0" t="n">
        <v>82</v>
      </c>
      <c r="R83" s="0" t="n">
        <v>70</v>
      </c>
      <c r="S83" s="0" t="n">
        <v>68</v>
      </c>
      <c r="T83" s="0" t="n">
        <v>61</v>
      </c>
      <c r="U83" s="0" t="n">
        <v>54</v>
      </c>
      <c r="V83" s="0" t="n">
        <v>51</v>
      </c>
      <c r="W83" s="0" t="n">
        <v>48</v>
      </c>
      <c r="X83" s="0" t="n">
        <v>47</v>
      </c>
      <c r="Y83" s="0" t="n">
        <v>41</v>
      </c>
      <c r="Z83" s="0" t="n">
        <v>39</v>
      </c>
      <c r="AA83" s="0" t="n">
        <v>38</v>
      </c>
      <c r="AB83" s="0" t="n">
        <v>36</v>
      </c>
      <c r="AC83" s="0" t="n">
        <v>34</v>
      </c>
      <c r="AD83" s="0" t="n">
        <v>33</v>
      </c>
      <c r="AE83" s="0" t="n">
        <v>31</v>
      </c>
      <c r="AF83" s="0" t="n">
        <v>29</v>
      </c>
      <c r="AG83" s="0" t="n">
        <v>26</v>
      </c>
      <c r="AH83" s="0" t="n">
        <v>25</v>
      </c>
      <c r="AI83" s="0" t="n">
        <v>25</v>
      </c>
      <c r="AJ83" s="0" t="n">
        <v>23</v>
      </c>
      <c r="AK83" s="0" t="n">
        <v>22</v>
      </c>
      <c r="AL83" s="0" t="n">
        <v>22</v>
      </c>
      <c r="AM83" s="0" t="n">
        <v>20</v>
      </c>
      <c r="AN83" s="0" t="n">
        <v>19</v>
      </c>
      <c r="AO83" s="0" t="n">
        <v>19</v>
      </c>
      <c r="AP83" s="0" t="n">
        <v>18</v>
      </c>
      <c r="AQ83" s="0" t="n">
        <v>17</v>
      </c>
      <c r="AR83" s="0" t="n">
        <v>17</v>
      </c>
      <c r="AS83" s="0" t="n">
        <v>16</v>
      </c>
      <c r="AT83" s="0" t="n">
        <v>16</v>
      </c>
      <c r="AU83" s="0" t="n">
        <v>16</v>
      </c>
      <c r="AV83" s="0" t="n">
        <v>14</v>
      </c>
      <c r="AW83" s="0" t="n">
        <v>14</v>
      </c>
      <c r="AX83" s="0" t="n">
        <v>12</v>
      </c>
      <c r="AY83" s="0" t="n">
        <v>9</v>
      </c>
      <c r="AZ83" s="0" t="n">
        <v>8</v>
      </c>
      <c r="BA83" s="0" t="n">
        <v>8</v>
      </c>
      <c r="BB83" s="0" t="n">
        <v>7</v>
      </c>
      <c r="BC83" s="0" t="n">
        <v>7</v>
      </c>
      <c r="BD83" s="0" t="n">
        <v>7</v>
      </c>
      <c r="BE83" s="0" t="n">
        <v>6</v>
      </c>
      <c r="BF83" s="0" t="n">
        <v>5</v>
      </c>
      <c r="BG83" s="0" t="n">
        <v>4</v>
      </c>
      <c r="BH83" s="0" t="n">
        <v>3</v>
      </c>
      <c r="BI83" s="0" t="n">
        <v>3</v>
      </c>
      <c r="BJ83" s="0" t="n">
        <v>3</v>
      </c>
      <c r="BK83" s="0" t="n">
        <v>2</v>
      </c>
      <c r="BL83" s="0" t="n">
        <v>2</v>
      </c>
      <c r="BM83" s="0" t="n">
        <v>2</v>
      </c>
      <c r="BN83" s="0" t="n">
        <v>1</v>
      </c>
      <c r="BO83" s="0" t="n">
        <v>1</v>
      </c>
      <c r="BP83" s="0" t="n">
        <v>0</v>
      </c>
      <c r="BQ83" s="0" t="n">
        <v>0</v>
      </c>
      <c r="BR83" s="0" t="n">
        <v>0</v>
      </c>
      <c r="BS83" s="0" t="n">
        <v>181</v>
      </c>
    </row>
    <row r="84" customFormat="false" ht="12.75" hidden="false" customHeight="false" outlineLevel="0" collapsed="false">
      <c r="A84" s="0" t="s">
        <v>377</v>
      </c>
      <c r="B84" s="0" t="s">
        <v>87</v>
      </c>
      <c r="C84" s="0" t="n">
        <v>24694</v>
      </c>
      <c r="D84" s="0" t="n">
        <v>24082</v>
      </c>
      <c r="E84" s="0" t="n">
        <v>93</v>
      </c>
      <c r="F84" s="0" t="n">
        <v>44</v>
      </c>
      <c r="G84" s="0" t="n">
        <v>38</v>
      </c>
      <c r="H84" s="0" t="n">
        <v>33</v>
      </c>
      <c r="I84" s="0" t="n">
        <v>33</v>
      </c>
      <c r="J84" s="0" t="n">
        <v>25</v>
      </c>
      <c r="K84" s="0" t="n">
        <v>24</v>
      </c>
      <c r="L84" s="0" t="n">
        <v>22</v>
      </c>
      <c r="M84" s="0" t="n">
        <v>20</v>
      </c>
      <c r="N84" s="0" t="n">
        <v>15</v>
      </c>
      <c r="O84" s="0" t="n">
        <v>14</v>
      </c>
      <c r="P84" s="0" t="n">
        <v>14</v>
      </c>
      <c r="Q84" s="0" t="n">
        <v>14</v>
      </c>
      <c r="R84" s="0" t="n">
        <v>14</v>
      </c>
      <c r="S84" s="0" t="n">
        <v>13</v>
      </c>
      <c r="T84" s="0" t="n">
        <v>12</v>
      </c>
      <c r="U84" s="0" t="n">
        <v>10</v>
      </c>
      <c r="V84" s="0" t="n">
        <v>10</v>
      </c>
      <c r="W84" s="0" t="n">
        <v>9</v>
      </c>
      <c r="X84" s="0" t="n">
        <v>9</v>
      </c>
      <c r="Y84" s="0" t="n">
        <v>9</v>
      </c>
      <c r="Z84" s="0" t="n">
        <v>8</v>
      </c>
      <c r="AA84" s="0" t="n">
        <v>8</v>
      </c>
      <c r="AB84" s="0" t="n">
        <v>7</v>
      </c>
      <c r="AC84" s="0" t="n">
        <v>6</v>
      </c>
      <c r="AD84" s="0" t="n">
        <v>5</v>
      </c>
      <c r="AE84" s="0" t="n">
        <v>5</v>
      </c>
      <c r="AF84" s="0" t="n">
        <v>4</v>
      </c>
      <c r="AG84" s="0" t="n">
        <v>4</v>
      </c>
      <c r="AH84" s="0" t="n">
        <v>4</v>
      </c>
      <c r="AI84" s="0" t="n">
        <v>4</v>
      </c>
      <c r="AJ84" s="0" t="n">
        <v>3</v>
      </c>
      <c r="AK84" s="0" t="n">
        <v>3</v>
      </c>
      <c r="AL84" s="0" t="n">
        <v>3</v>
      </c>
      <c r="AM84" s="0" t="n">
        <v>3</v>
      </c>
      <c r="AN84" s="0" t="n">
        <v>3</v>
      </c>
      <c r="AO84" s="0" t="n">
        <v>3</v>
      </c>
      <c r="AP84" s="0" t="n">
        <v>3</v>
      </c>
      <c r="AQ84" s="0" t="n">
        <v>3</v>
      </c>
      <c r="AR84" s="0" t="n">
        <v>3</v>
      </c>
      <c r="AS84" s="0" t="n">
        <v>3</v>
      </c>
      <c r="AT84" s="0" t="n">
        <v>3</v>
      </c>
      <c r="AU84" s="0" t="n">
        <v>3</v>
      </c>
      <c r="AV84" s="0" t="n">
        <v>2</v>
      </c>
      <c r="AW84" s="0" t="n">
        <v>2</v>
      </c>
      <c r="AX84" s="0" t="n">
        <v>1</v>
      </c>
      <c r="AY84" s="0" t="n">
        <v>1</v>
      </c>
      <c r="AZ84" s="0" t="n">
        <v>1</v>
      </c>
      <c r="BA84" s="0" t="n">
        <v>1</v>
      </c>
      <c r="BB84" s="0" t="n">
        <v>1</v>
      </c>
      <c r="BC84" s="0" t="n">
        <v>1</v>
      </c>
      <c r="BD84" s="0" t="n">
        <v>1</v>
      </c>
      <c r="BE84" s="0" t="n">
        <v>1</v>
      </c>
      <c r="BF84" s="0" t="n">
        <v>1</v>
      </c>
      <c r="BG84" s="0" t="n">
        <v>0</v>
      </c>
      <c r="BH84" s="0" t="n">
        <v>0</v>
      </c>
      <c r="BI84" s="0" t="n">
        <v>0</v>
      </c>
      <c r="BJ84" s="0" t="n">
        <v>0</v>
      </c>
      <c r="BK84" s="0" t="n">
        <v>0</v>
      </c>
      <c r="BL84" s="0" t="n">
        <v>0</v>
      </c>
      <c r="BM84" s="0" t="n">
        <v>0</v>
      </c>
      <c r="BN84" s="0" t="n">
        <v>0</v>
      </c>
      <c r="BO84" s="0" t="n">
        <v>0</v>
      </c>
      <c r="BP84" s="0" t="n">
        <v>0</v>
      </c>
      <c r="BQ84" s="0" t="n">
        <v>0</v>
      </c>
      <c r="BR84" s="0" t="n">
        <v>0</v>
      </c>
      <c r="BS84" s="0" t="n">
        <v>33</v>
      </c>
    </row>
    <row r="85" customFormat="false" ht="12.75" hidden="false" customHeight="false" outlineLevel="0" collapsed="false">
      <c r="A85" s="0" t="s">
        <v>378</v>
      </c>
      <c r="B85" s="0" t="s">
        <v>91</v>
      </c>
      <c r="C85" s="0" t="n">
        <v>23548</v>
      </c>
      <c r="D85" s="0" t="n">
        <v>22572</v>
      </c>
      <c r="E85" s="0" t="n">
        <v>148</v>
      </c>
      <c r="F85" s="0" t="n">
        <v>135</v>
      </c>
      <c r="G85" s="0" t="n">
        <v>102</v>
      </c>
      <c r="H85" s="0" t="n">
        <v>75</v>
      </c>
      <c r="I85" s="0" t="n">
        <v>64</v>
      </c>
      <c r="J85" s="0" t="n">
        <v>59</v>
      </c>
      <c r="K85" s="0" t="n">
        <v>28</v>
      </c>
      <c r="L85" s="0" t="n">
        <v>25</v>
      </c>
      <c r="M85" s="0" t="n">
        <v>20</v>
      </c>
      <c r="N85" s="0" t="n">
        <v>20</v>
      </c>
      <c r="O85" s="0" t="n">
        <v>18</v>
      </c>
      <c r="P85" s="0" t="n">
        <v>15</v>
      </c>
      <c r="Q85" s="0" t="n">
        <v>14</v>
      </c>
      <c r="R85" s="0" t="n">
        <v>13</v>
      </c>
      <c r="S85" s="0" t="n">
        <v>12</v>
      </c>
      <c r="T85" s="0" t="n">
        <v>12</v>
      </c>
      <c r="U85" s="0" t="n">
        <v>12</v>
      </c>
      <c r="V85" s="0" t="n">
        <v>12</v>
      </c>
      <c r="W85" s="0" t="n">
        <v>12</v>
      </c>
      <c r="X85" s="0" t="n">
        <v>11</v>
      </c>
      <c r="Y85" s="0" t="n">
        <v>10</v>
      </c>
      <c r="Z85" s="0" t="n">
        <v>10</v>
      </c>
      <c r="AA85" s="0" t="n">
        <v>10</v>
      </c>
      <c r="AB85" s="0" t="n">
        <v>10</v>
      </c>
      <c r="AC85" s="0" t="n">
        <v>10</v>
      </c>
      <c r="AD85" s="0" t="n">
        <v>9</v>
      </c>
      <c r="AE85" s="0" t="n">
        <v>7</v>
      </c>
      <c r="AF85" s="0" t="n">
        <v>7</v>
      </c>
      <c r="AG85" s="0" t="n">
        <v>6</v>
      </c>
      <c r="AH85" s="0" t="n">
        <v>5</v>
      </c>
      <c r="AI85" s="0" t="n">
        <v>5</v>
      </c>
      <c r="AJ85" s="0" t="n">
        <v>5</v>
      </c>
      <c r="AK85" s="0" t="n">
        <v>4</v>
      </c>
      <c r="AL85" s="0" t="n">
        <v>4</v>
      </c>
      <c r="AM85" s="0" t="n">
        <v>4</v>
      </c>
      <c r="AN85" s="0" t="n">
        <v>4</v>
      </c>
      <c r="AO85" s="0" t="n">
        <v>3</v>
      </c>
      <c r="AP85" s="0" t="n">
        <v>3</v>
      </c>
      <c r="AQ85" s="0" t="n">
        <v>2</v>
      </c>
      <c r="AR85" s="0" t="n">
        <v>2</v>
      </c>
      <c r="AS85" s="0" t="n">
        <v>1</v>
      </c>
      <c r="AT85" s="0" t="n">
        <v>1</v>
      </c>
      <c r="AU85" s="0" t="n">
        <v>1</v>
      </c>
      <c r="AV85" s="0" t="n">
        <v>1</v>
      </c>
      <c r="AW85" s="0" t="n">
        <v>1</v>
      </c>
      <c r="AX85" s="0" t="n">
        <v>1</v>
      </c>
      <c r="AY85" s="0" t="n">
        <v>1</v>
      </c>
      <c r="AZ85" s="0" t="n">
        <v>1</v>
      </c>
      <c r="BA85" s="0" t="n">
        <v>0</v>
      </c>
      <c r="BB85" s="0" t="n">
        <v>0</v>
      </c>
      <c r="BC85" s="0" t="n">
        <v>0</v>
      </c>
      <c r="BD85" s="0" t="n">
        <v>0</v>
      </c>
      <c r="BE85" s="0" t="n">
        <v>0</v>
      </c>
      <c r="BF85" s="0" t="n">
        <v>0</v>
      </c>
      <c r="BG85" s="0" t="n">
        <v>0</v>
      </c>
      <c r="BH85" s="0" t="n">
        <v>0</v>
      </c>
      <c r="BI85" s="0" t="n">
        <v>0</v>
      </c>
      <c r="BJ85" s="0" t="n">
        <v>0</v>
      </c>
      <c r="BK85" s="0" t="n">
        <v>0</v>
      </c>
      <c r="BL85" s="0" t="n">
        <v>0</v>
      </c>
      <c r="BM85" s="0" t="n">
        <v>0</v>
      </c>
      <c r="BN85" s="0" t="n">
        <v>0</v>
      </c>
      <c r="BO85" s="0" t="n">
        <v>0</v>
      </c>
      <c r="BP85" s="0" t="n">
        <v>0</v>
      </c>
      <c r="BQ85" s="0" t="n">
        <v>0</v>
      </c>
      <c r="BR85" s="0" t="n">
        <v>0</v>
      </c>
      <c r="BS85" s="0" t="n">
        <v>41</v>
      </c>
    </row>
    <row r="86" customFormat="false" ht="12.75" hidden="false" customHeight="false" outlineLevel="0" collapsed="false">
      <c r="A86" s="0" t="s">
        <v>379</v>
      </c>
      <c r="B86" s="0" t="s">
        <v>196</v>
      </c>
      <c r="C86" s="0" t="n">
        <v>102194</v>
      </c>
      <c r="D86" s="0" t="n">
        <v>80788</v>
      </c>
      <c r="E86" s="0" t="n">
        <v>5894</v>
      </c>
      <c r="F86" s="0" t="n">
        <v>3002</v>
      </c>
      <c r="G86" s="0" t="n">
        <v>2699</v>
      </c>
      <c r="H86" s="0" t="n">
        <v>1992</v>
      </c>
      <c r="I86" s="0" t="n">
        <v>944</v>
      </c>
      <c r="J86" s="0" t="n">
        <v>705</v>
      </c>
      <c r="K86" s="0" t="n">
        <v>617</v>
      </c>
      <c r="L86" s="0" t="n">
        <v>566</v>
      </c>
      <c r="M86" s="0" t="n">
        <v>522</v>
      </c>
      <c r="N86" s="0" t="n">
        <v>520</v>
      </c>
      <c r="O86" s="0" t="n">
        <v>355</v>
      </c>
      <c r="P86" s="0" t="n">
        <v>328</v>
      </c>
      <c r="Q86" s="0" t="n">
        <v>291</v>
      </c>
      <c r="R86" s="0" t="n">
        <v>263</v>
      </c>
      <c r="S86" s="0" t="n">
        <v>241</v>
      </c>
      <c r="T86" s="0" t="n">
        <v>236</v>
      </c>
      <c r="U86" s="0" t="n">
        <v>232</v>
      </c>
      <c r="V86" s="0" t="n">
        <v>207</v>
      </c>
      <c r="W86" s="0" t="n">
        <v>112</v>
      </c>
      <c r="X86" s="0" t="n">
        <v>106</v>
      </c>
      <c r="Y86" s="0" t="n">
        <v>103</v>
      </c>
      <c r="Z86" s="0" t="n">
        <v>98</v>
      </c>
      <c r="AA86" s="0" t="n">
        <v>97</v>
      </c>
      <c r="AB86" s="0" t="n">
        <v>93</v>
      </c>
      <c r="AC86" s="0" t="n">
        <v>87</v>
      </c>
      <c r="AD86" s="0" t="n">
        <v>82</v>
      </c>
      <c r="AE86" s="0" t="n">
        <v>81</v>
      </c>
      <c r="AF86" s="0" t="n">
        <v>62</v>
      </c>
      <c r="AG86" s="0" t="n">
        <v>60</v>
      </c>
      <c r="AH86" s="0" t="n">
        <v>58</v>
      </c>
      <c r="AI86" s="0" t="n">
        <v>57</v>
      </c>
      <c r="AJ86" s="0" t="n">
        <v>56</v>
      </c>
      <c r="AK86" s="0" t="n">
        <v>54</v>
      </c>
      <c r="AL86" s="0" t="n">
        <v>52</v>
      </c>
      <c r="AM86" s="0" t="n">
        <v>45</v>
      </c>
      <c r="AN86" s="0" t="n">
        <v>42</v>
      </c>
      <c r="AO86" s="0" t="n">
        <v>41</v>
      </c>
      <c r="AP86" s="0" t="n">
        <v>41</v>
      </c>
      <c r="AQ86" s="0" t="n">
        <v>40</v>
      </c>
      <c r="AR86" s="0" t="n">
        <v>31</v>
      </c>
      <c r="AS86" s="0" t="n">
        <v>27</v>
      </c>
      <c r="AT86" s="0" t="n">
        <v>25</v>
      </c>
      <c r="AU86" s="0" t="n">
        <v>24</v>
      </c>
      <c r="AV86" s="0" t="n">
        <v>24</v>
      </c>
      <c r="AW86" s="0" t="n">
        <v>22</v>
      </c>
      <c r="AX86" s="0" t="n">
        <v>22</v>
      </c>
      <c r="AY86" s="0" t="n">
        <v>21</v>
      </c>
      <c r="AZ86" s="0" t="n">
        <v>21</v>
      </c>
      <c r="BA86" s="0" t="n">
        <v>20</v>
      </c>
      <c r="BB86" s="0" t="n">
        <v>17</v>
      </c>
      <c r="BC86" s="0" t="n">
        <v>15</v>
      </c>
      <c r="BD86" s="0" t="n">
        <v>11</v>
      </c>
      <c r="BE86" s="0" t="n">
        <v>8</v>
      </c>
      <c r="BF86" s="0" t="n">
        <v>7</v>
      </c>
      <c r="BG86" s="0" t="n">
        <v>6</v>
      </c>
      <c r="BH86" s="0" t="n">
        <v>4</v>
      </c>
      <c r="BI86" s="0" t="n">
        <v>3</v>
      </c>
      <c r="BJ86" s="0" t="n">
        <v>3</v>
      </c>
      <c r="BK86" s="0" t="n">
        <v>3</v>
      </c>
      <c r="BL86" s="0" t="n">
        <v>2</v>
      </c>
      <c r="BM86" s="0" t="n">
        <v>2</v>
      </c>
      <c r="BN86" s="0" t="n">
        <v>2</v>
      </c>
      <c r="BO86" s="0" t="n">
        <v>2</v>
      </c>
      <c r="BP86" s="0" t="n">
        <v>1</v>
      </c>
      <c r="BQ86" s="0" t="n">
        <v>1</v>
      </c>
      <c r="BR86" s="0" t="n">
        <v>1</v>
      </c>
      <c r="BS86" s="0" t="n">
        <v>0</v>
      </c>
    </row>
    <row r="87" customFormat="false" ht="12.75" hidden="false" customHeight="false" outlineLevel="0" collapsed="false">
      <c r="A87" s="0" t="s">
        <v>380</v>
      </c>
      <c r="B87" s="0" t="s">
        <v>95</v>
      </c>
      <c r="C87" s="0" t="n">
        <v>22648</v>
      </c>
      <c r="D87" s="0" t="n">
        <v>19663</v>
      </c>
      <c r="E87" s="0" t="n">
        <v>530</v>
      </c>
      <c r="F87" s="0" t="n">
        <v>462</v>
      </c>
      <c r="G87" s="0" t="n">
        <v>404</v>
      </c>
      <c r="H87" s="0" t="n">
        <v>343</v>
      </c>
      <c r="I87" s="0" t="n">
        <v>219</v>
      </c>
      <c r="J87" s="0" t="n">
        <v>202</v>
      </c>
      <c r="K87" s="0" t="n">
        <v>146</v>
      </c>
      <c r="L87" s="0" t="n">
        <v>45</v>
      </c>
      <c r="M87" s="0" t="n">
        <v>37</v>
      </c>
      <c r="N87" s="0" t="n">
        <v>36</v>
      </c>
      <c r="O87" s="0" t="n">
        <v>35</v>
      </c>
      <c r="P87" s="0" t="n">
        <v>34</v>
      </c>
      <c r="Q87" s="0" t="n">
        <v>31</v>
      </c>
      <c r="R87" s="0" t="n">
        <v>30</v>
      </c>
      <c r="S87" s="0" t="n">
        <v>26</v>
      </c>
      <c r="T87" s="0" t="n">
        <v>22</v>
      </c>
      <c r="U87" s="0" t="n">
        <v>21</v>
      </c>
      <c r="V87" s="0" t="n">
        <v>20</v>
      </c>
      <c r="W87" s="0" t="n">
        <v>19</v>
      </c>
      <c r="X87" s="0" t="n">
        <v>18</v>
      </c>
      <c r="Y87" s="0" t="n">
        <v>17</v>
      </c>
      <c r="Z87" s="0" t="n">
        <v>16</v>
      </c>
      <c r="AA87" s="0" t="n">
        <v>15</v>
      </c>
      <c r="AB87" s="0" t="n">
        <v>15</v>
      </c>
      <c r="AC87" s="0" t="n">
        <v>14</v>
      </c>
      <c r="AD87" s="0" t="n">
        <v>13</v>
      </c>
      <c r="AE87" s="0" t="n">
        <v>10</v>
      </c>
      <c r="AF87" s="0" t="n">
        <v>10</v>
      </c>
      <c r="AG87" s="0" t="n">
        <v>9</v>
      </c>
      <c r="AH87" s="0" t="n">
        <v>9</v>
      </c>
      <c r="AI87" s="0" t="n">
        <v>8</v>
      </c>
      <c r="AJ87" s="0" t="n">
        <v>8</v>
      </c>
      <c r="AK87" s="0" t="n">
        <v>7</v>
      </c>
      <c r="AL87" s="0" t="n">
        <v>7</v>
      </c>
      <c r="AM87" s="0" t="n">
        <v>7</v>
      </c>
      <c r="AN87" s="0" t="n">
        <v>6</v>
      </c>
      <c r="AO87" s="0" t="n">
        <v>6</v>
      </c>
      <c r="AP87" s="0" t="n">
        <v>6</v>
      </c>
      <c r="AQ87" s="0" t="n">
        <v>5</v>
      </c>
      <c r="AR87" s="0" t="n">
        <v>5</v>
      </c>
      <c r="AS87" s="0" t="n">
        <v>5</v>
      </c>
      <c r="AT87" s="0" t="n">
        <v>4</v>
      </c>
      <c r="AU87" s="0" t="n">
        <v>4</v>
      </c>
      <c r="AV87" s="0" t="n">
        <v>3</v>
      </c>
      <c r="AW87" s="0" t="n">
        <v>3</v>
      </c>
      <c r="AX87" s="0" t="n">
        <v>3</v>
      </c>
      <c r="AY87" s="0" t="n">
        <v>2</v>
      </c>
      <c r="AZ87" s="0" t="n">
        <v>2</v>
      </c>
      <c r="BA87" s="0" t="n">
        <v>2</v>
      </c>
      <c r="BB87" s="0" t="n">
        <v>2</v>
      </c>
      <c r="BC87" s="0" t="n">
        <v>2</v>
      </c>
      <c r="BD87" s="0" t="n">
        <v>1</v>
      </c>
      <c r="BE87" s="0" t="n">
        <v>1</v>
      </c>
      <c r="BF87" s="0" t="n">
        <v>1</v>
      </c>
      <c r="BG87" s="0" t="n">
        <v>1</v>
      </c>
      <c r="BH87" s="0" t="n">
        <v>1</v>
      </c>
      <c r="BI87" s="0" t="n">
        <v>1</v>
      </c>
      <c r="BJ87" s="0" t="n">
        <v>0</v>
      </c>
      <c r="BK87" s="0" t="n">
        <v>0</v>
      </c>
      <c r="BL87" s="0" t="n">
        <v>0</v>
      </c>
      <c r="BM87" s="0" t="n">
        <v>0</v>
      </c>
      <c r="BN87" s="0" t="n">
        <v>0</v>
      </c>
      <c r="BO87" s="0" t="n">
        <v>0</v>
      </c>
      <c r="BP87" s="0" t="n">
        <v>0</v>
      </c>
      <c r="BQ87" s="0" t="n">
        <v>0</v>
      </c>
      <c r="BR87" s="0" t="n">
        <v>0</v>
      </c>
      <c r="BS87" s="0" t="n">
        <v>74</v>
      </c>
    </row>
    <row r="88" customFormat="false" ht="12.75" hidden="false" customHeight="false" outlineLevel="0" collapsed="false">
      <c r="A88" s="0" t="s">
        <v>381</v>
      </c>
      <c r="B88" s="0" t="s">
        <v>99</v>
      </c>
      <c r="C88" s="0" t="n">
        <v>23053</v>
      </c>
      <c r="D88" s="0" t="n">
        <v>21176</v>
      </c>
      <c r="E88" s="0" t="n">
        <v>386</v>
      </c>
      <c r="F88" s="0" t="n">
        <v>144</v>
      </c>
      <c r="G88" s="0" t="n">
        <v>123</v>
      </c>
      <c r="H88" s="0" t="n">
        <v>117</v>
      </c>
      <c r="I88" s="0" t="n">
        <v>117</v>
      </c>
      <c r="J88" s="0" t="n">
        <v>97</v>
      </c>
      <c r="K88" s="0" t="n">
        <v>73</v>
      </c>
      <c r="L88" s="0" t="n">
        <v>58</v>
      </c>
      <c r="M88" s="0" t="n">
        <v>57</v>
      </c>
      <c r="N88" s="0" t="n">
        <v>55</v>
      </c>
      <c r="O88" s="0" t="n">
        <v>45</v>
      </c>
      <c r="P88" s="0" t="n">
        <v>44</v>
      </c>
      <c r="Q88" s="0" t="n">
        <v>41</v>
      </c>
      <c r="R88" s="0" t="n">
        <v>37</v>
      </c>
      <c r="S88" s="0" t="n">
        <v>35</v>
      </c>
      <c r="T88" s="0" t="n">
        <v>32</v>
      </c>
      <c r="U88" s="0" t="n">
        <v>25</v>
      </c>
      <c r="V88" s="0" t="n">
        <v>22</v>
      </c>
      <c r="W88" s="0" t="n">
        <v>20</v>
      </c>
      <c r="X88" s="0" t="n">
        <v>19</v>
      </c>
      <c r="Y88" s="0" t="n">
        <v>18</v>
      </c>
      <c r="Z88" s="0" t="n">
        <v>17</v>
      </c>
      <c r="AA88" s="0" t="n">
        <v>17</v>
      </c>
      <c r="AB88" s="0" t="n">
        <v>17</v>
      </c>
      <c r="AC88" s="0" t="n">
        <v>13</v>
      </c>
      <c r="AD88" s="0" t="n">
        <v>13</v>
      </c>
      <c r="AE88" s="0" t="n">
        <v>13</v>
      </c>
      <c r="AF88" s="0" t="n">
        <v>12</v>
      </c>
      <c r="AG88" s="0" t="n">
        <v>12</v>
      </c>
      <c r="AH88" s="0" t="n">
        <v>11</v>
      </c>
      <c r="AI88" s="0" t="n">
        <v>10</v>
      </c>
      <c r="AJ88" s="0" t="n">
        <v>10</v>
      </c>
      <c r="AK88" s="0" t="n">
        <v>9</v>
      </c>
      <c r="AL88" s="0" t="n">
        <v>8</v>
      </c>
      <c r="AM88" s="0" t="n">
        <v>8</v>
      </c>
      <c r="AN88" s="0" t="n">
        <v>8</v>
      </c>
      <c r="AO88" s="0" t="n">
        <v>7</v>
      </c>
      <c r="AP88" s="0" t="n">
        <v>7</v>
      </c>
      <c r="AQ88" s="0" t="n">
        <v>7</v>
      </c>
      <c r="AR88" s="0" t="n">
        <v>6</v>
      </c>
      <c r="AS88" s="0" t="n">
        <v>6</v>
      </c>
      <c r="AT88" s="0" t="n">
        <v>5</v>
      </c>
      <c r="AU88" s="0" t="n">
        <v>5</v>
      </c>
      <c r="AV88" s="0" t="n">
        <v>5</v>
      </c>
      <c r="AW88" s="0" t="n">
        <v>5</v>
      </c>
      <c r="AX88" s="0" t="n">
        <v>3</v>
      </c>
      <c r="AY88" s="0" t="n">
        <v>3</v>
      </c>
      <c r="AZ88" s="0" t="n">
        <v>2</v>
      </c>
      <c r="BA88" s="0" t="n">
        <v>2</v>
      </c>
      <c r="BB88" s="0" t="n">
        <v>1</v>
      </c>
      <c r="BC88" s="0" t="n">
        <v>1</v>
      </c>
      <c r="BD88" s="0" t="n">
        <v>1</v>
      </c>
      <c r="BE88" s="0" t="n">
        <v>0</v>
      </c>
      <c r="BF88" s="0" t="n">
        <v>0</v>
      </c>
      <c r="BG88" s="0" t="n">
        <v>0</v>
      </c>
      <c r="BH88" s="0" t="n">
        <v>0</v>
      </c>
      <c r="BI88" s="0" t="n">
        <v>0</v>
      </c>
      <c r="BJ88" s="0" t="n">
        <v>0</v>
      </c>
      <c r="BK88" s="0" t="n">
        <v>0</v>
      </c>
      <c r="BL88" s="0" t="n">
        <v>0</v>
      </c>
      <c r="BM88" s="0" t="n">
        <v>0</v>
      </c>
      <c r="BN88" s="0" t="n">
        <v>0</v>
      </c>
      <c r="BO88" s="0" t="n">
        <v>0</v>
      </c>
      <c r="BP88" s="0" t="n">
        <v>0</v>
      </c>
      <c r="BQ88" s="0" t="n">
        <v>0</v>
      </c>
      <c r="BR88" s="0" t="n">
        <v>0</v>
      </c>
      <c r="BS88" s="0" t="n">
        <v>68</v>
      </c>
    </row>
    <row r="89" customFormat="false" ht="12.75" hidden="false" customHeight="false" outlineLevel="0" collapsed="false">
      <c r="A89" s="0" t="s">
        <v>382</v>
      </c>
      <c r="B89" s="0" t="s">
        <v>200</v>
      </c>
      <c r="C89" s="0" t="n">
        <v>100149</v>
      </c>
      <c r="D89" s="0" t="n">
        <v>92858</v>
      </c>
      <c r="E89" s="0" t="n">
        <v>1075</v>
      </c>
      <c r="F89" s="0" t="n">
        <v>762</v>
      </c>
      <c r="G89" s="0" t="n">
        <v>636</v>
      </c>
      <c r="H89" s="0" t="n">
        <v>387</v>
      </c>
      <c r="I89" s="0" t="n">
        <v>383</v>
      </c>
      <c r="J89" s="0" t="n">
        <v>353</v>
      </c>
      <c r="K89" s="0" t="n">
        <v>297</v>
      </c>
      <c r="L89" s="0" t="n">
        <v>244</v>
      </c>
      <c r="M89" s="0" t="n">
        <v>216</v>
      </c>
      <c r="N89" s="0" t="n">
        <v>198</v>
      </c>
      <c r="O89" s="0" t="n">
        <v>160</v>
      </c>
      <c r="P89" s="0" t="n">
        <v>156</v>
      </c>
      <c r="Q89" s="0" t="n">
        <v>151</v>
      </c>
      <c r="R89" s="0" t="n">
        <v>128</v>
      </c>
      <c r="S89" s="0" t="n">
        <v>122</v>
      </c>
      <c r="T89" s="0" t="n">
        <v>118</v>
      </c>
      <c r="U89" s="0" t="n">
        <v>110</v>
      </c>
      <c r="V89" s="0" t="n">
        <v>106</v>
      </c>
      <c r="W89" s="0" t="n">
        <v>102</v>
      </c>
      <c r="X89" s="0" t="n">
        <v>99</v>
      </c>
      <c r="Y89" s="0" t="n">
        <v>90</v>
      </c>
      <c r="Z89" s="0" t="n">
        <v>86</v>
      </c>
      <c r="AA89" s="0" t="n">
        <v>83</v>
      </c>
      <c r="AB89" s="0" t="n">
        <v>78</v>
      </c>
      <c r="AC89" s="0" t="n">
        <v>75</v>
      </c>
      <c r="AD89" s="0" t="n">
        <v>68</v>
      </c>
      <c r="AE89" s="0" t="n">
        <v>65</v>
      </c>
      <c r="AF89" s="0" t="n">
        <v>65</v>
      </c>
      <c r="AG89" s="0" t="n">
        <v>65</v>
      </c>
      <c r="AH89" s="0" t="n">
        <v>62</v>
      </c>
      <c r="AI89" s="0" t="n">
        <v>59</v>
      </c>
      <c r="AJ89" s="0" t="n">
        <v>58</v>
      </c>
      <c r="AK89" s="0" t="n">
        <v>58</v>
      </c>
      <c r="AL89" s="0" t="n">
        <v>49</v>
      </c>
      <c r="AM89" s="0" t="n">
        <v>42</v>
      </c>
      <c r="AN89" s="0" t="n">
        <v>36</v>
      </c>
      <c r="AO89" s="0" t="n">
        <v>36</v>
      </c>
      <c r="AP89" s="0" t="n">
        <v>35</v>
      </c>
      <c r="AQ89" s="0" t="n">
        <v>34</v>
      </c>
      <c r="AR89" s="0" t="n">
        <v>33</v>
      </c>
      <c r="AS89" s="0" t="n">
        <v>32</v>
      </c>
      <c r="AT89" s="0" t="n">
        <v>30</v>
      </c>
      <c r="AU89" s="0" t="n">
        <v>28</v>
      </c>
      <c r="AV89" s="0" t="n">
        <v>24</v>
      </c>
      <c r="AW89" s="0" t="n">
        <v>23</v>
      </c>
      <c r="AX89" s="0" t="n">
        <v>21</v>
      </c>
      <c r="AY89" s="0" t="n">
        <v>21</v>
      </c>
      <c r="AZ89" s="0" t="n">
        <v>17</v>
      </c>
      <c r="BA89" s="0" t="n">
        <v>13</v>
      </c>
      <c r="BB89" s="0" t="n">
        <v>11</v>
      </c>
      <c r="BC89" s="0" t="n">
        <v>11</v>
      </c>
      <c r="BD89" s="0" t="n">
        <v>10</v>
      </c>
      <c r="BE89" s="0" t="n">
        <v>10</v>
      </c>
      <c r="BF89" s="0" t="n">
        <v>8</v>
      </c>
      <c r="BG89" s="0" t="n">
        <v>8</v>
      </c>
      <c r="BH89" s="0" t="n">
        <v>7</v>
      </c>
      <c r="BI89" s="0" t="n">
        <v>7</v>
      </c>
      <c r="BJ89" s="0" t="n">
        <v>7</v>
      </c>
      <c r="BK89" s="0" t="n">
        <v>6</v>
      </c>
      <c r="BL89" s="0" t="n">
        <v>6</v>
      </c>
      <c r="BM89" s="0" t="n">
        <v>4</v>
      </c>
      <c r="BN89" s="0" t="n">
        <v>3</v>
      </c>
      <c r="BO89" s="0" t="n">
        <v>1</v>
      </c>
      <c r="BP89" s="0" t="n">
        <v>1</v>
      </c>
      <c r="BQ89" s="0" t="n">
        <v>1</v>
      </c>
      <c r="BR89" s="0" t="n">
        <v>1</v>
      </c>
      <c r="BS89" s="0" t="n">
        <v>0</v>
      </c>
    </row>
    <row r="90" customFormat="false" ht="12.75" hidden="false" customHeight="false" outlineLevel="0" collapsed="false">
      <c r="A90" s="0" t="s">
        <v>383</v>
      </c>
      <c r="B90" s="0" t="s">
        <v>103</v>
      </c>
      <c r="C90" s="0" t="n">
        <v>25290</v>
      </c>
      <c r="D90" s="0" t="n">
        <v>22099</v>
      </c>
      <c r="E90" s="0" t="n">
        <v>859</v>
      </c>
      <c r="F90" s="0" t="n">
        <v>162</v>
      </c>
      <c r="G90" s="0" t="n">
        <v>160</v>
      </c>
      <c r="H90" s="0" t="n">
        <v>159</v>
      </c>
      <c r="I90" s="0" t="n">
        <v>148</v>
      </c>
      <c r="J90" s="0" t="n">
        <v>146</v>
      </c>
      <c r="K90" s="0" t="n">
        <v>121</v>
      </c>
      <c r="L90" s="0" t="n">
        <v>94</v>
      </c>
      <c r="M90" s="0" t="n">
        <v>84</v>
      </c>
      <c r="N90" s="0" t="n">
        <v>73</v>
      </c>
      <c r="O90" s="0" t="n">
        <v>64</v>
      </c>
      <c r="P90" s="0" t="n">
        <v>63</v>
      </c>
      <c r="Q90" s="0" t="n">
        <v>52</v>
      </c>
      <c r="R90" s="0" t="n">
        <v>51</v>
      </c>
      <c r="S90" s="0" t="n">
        <v>49</v>
      </c>
      <c r="T90" s="0" t="n">
        <v>47</v>
      </c>
      <c r="U90" s="0" t="n">
        <v>44</v>
      </c>
      <c r="V90" s="0" t="n">
        <v>43</v>
      </c>
      <c r="W90" s="0" t="n">
        <v>42</v>
      </c>
      <c r="X90" s="0" t="n">
        <v>42</v>
      </c>
      <c r="Y90" s="0" t="n">
        <v>41</v>
      </c>
      <c r="Z90" s="0" t="n">
        <v>40</v>
      </c>
      <c r="AA90" s="0" t="n">
        <v>36</v>
      </c>
      <c r="AB90" s="0" t="n">
        <v>36</v>
      </c>
      <c r="AC90" s="0" t="n">
        <v>34</v>
      </c>
      <c r="AD90" s="0" t="n">
        <v>30</v>
      </c>
      <c r="AE90" s="0" t="n">
        <v>28</v>
      </c>
      <c r="AF90" s="0" t="n">
        <v>27</v>
      </c>
      <c r="AG90" s="0" t="n">
        <v>21</v>
      </c>
      <c r="AH90" s="0" t="n">
        <v>20</v>
      </c>
      <c r="AI90" s="0" t="n">
        <v>19</v>
      </c>
      <c r="AJ90" s="0" t="n">
        <v>19</v>
      </c>
      <c r="AK90" s="0" t="n">
        <v>19</v>
      </c>
      <c r="AL90" s="0" t="n">
        <v>18</v>
      </c>
      <c r="AM90" s="0" t="n">
        <v>17</v>
      </c>
      <c r="AN90" s="0" t="n">
        <v>16</v>
      </c>
      <c r="AO90" s="0" t="n">
        <v>15</v>
      </c>
      <c r="AP90" s="0" t="n">
        <v>14</v>
      </c>
      <c r="AQ90" s="0" t="n">
        <v>13</v>
      </c>
      <c r="AR90" s="0" t="n">
        <v>13</v>
      </c>
      <c r="AS90" s="0" t="n">
        <v>13</v>
      </c>
      <c r="AT90" s="0" t="n">
        <v>10</v>
      </c>
      <c r="AU90" s="0" t="n">
        <v>8</v>
      </c>
      <c r="AV90" s="0" t="n">
        <v>8</v>
      </c>
      <c r="AW90" s="0" t="n">
        <v>8</v>
      </c>
      <c r="AX90" s="0" t="n">
        <v>7</v>
      </c>
      <c r="AY90" s="0" t="n">
        <v>7</v>
      </c>
      <c r="AZ90" s="0" t="n">
        <v>6</v>
      </c>
      <c r="BA90" s="0" t="n">
        <v>5</v>
      </c>
      <c r="BB90" s="0" t="n">
        <v>5</v>
      </c>
      <c r="BC90" s="0" t="n">
        <v>5</v>
      </c>
      <c r="BD90" s="0" t="n">
        <v>5</v>
      </c>
      <c r="BE90" s="0" t="n">
        <v>4</v>
      </c>
      <c r="BF90" s="0" t="n">
        <v>4</v>
      </c>
      <c r="BG90" s="0" t="n">
        <v>3</v>
      </c>
      <c r="BH90" s="0" t="n">
        <v>3</v>
      </c>
      <c r="BI90" s="0" t="n">
        <v>3</v>
      </c>
      <c r="BJ90" s="0" t="n">
        <v>2</v>
      </c>
      <c r="BK90" s="0" t="n">
        <v>1</v>
      </c>
      <c r="BL90" s="0" t="n">
        <v>1</v>
      </c>
      <c r="BM90" s="0" t="n">
        <v>1</v>
      </c>
      <c r="BN90" s="0" t="n">
        <v>0</v>
      </c>
      <c r="BO90" s="0" t="n">
        <v>0</v>
      </c>
      <c r="BP90" s="0" t="n">
        <v>0</v>
      </c>
      <c r="BQ90" s="0" t="n">
        <v>0</v>
      </c>
      <c r="BR90" s="0" t="n">
        <v>0</v>
      </c>
      <c r="BS90" s="0" t="n">
        <v>103</v>
      </c>
    </row>
    <row r="91" customFormat="false" ht="12.75" hidden="false" customHeight="false" outlineLevel="0" collapsed="false">
      <c r="A91" s="0" t="s">
        <v>384</v>
      </c>
      <c r="B91" s="0" t="s">
        <v>107</v>
      </c>
      <c r="C91" s="0" t="n">
        <v>25402</v>
      </c>
      <c r="D91" s="0" t="n">
        <v>24488</v>
      </c>
      <c r="E91" s="0" t="n">
        <v>153</v>
      </c>
      <c r="F91" s="0" t="n">
        <v>132</v>
      </c>
      <c r="G91" s="0" t="n">
        <v>68</v>
      </c>
      <c r="H91" s="0" t="n">
        <v>67</v>
      </c>
      <c r="I91" s="0" t="n">
        <v>52</v>
      </c>
      <c r="J91" s="0" t="n">
        <v>49</v>
      </c>
      <c r="K91" s="0" t="n">
        <v>46</v>
      </c>
      <c r="L91" s="0" t="n">
        <v>30</v>
      </c>
      <c r="M91" s="0" t="n">
        <v>29</v>
      </c>
      <c r="N91" s="0" t="n">
        <v>28</v>
      </c>
      <c r="O91" s="0" t="n">
        <v>28</v>
      </c>
      <c r="P91" s="0" t="n">
        <v>27</v>
      </c>
      <c r="Q91" s="0" t="n">
        <v>18</v>
      </c>
      <c r="R91" s="0" t="n">
        <v>13</v>
      </c>
      <c r="S91" s="0" t="n">
        <v>13</v>
      </c>
      <c r="T91" s="0" t="n">
        <v>11</v>
      </c>
      <c r="U91" s="0" t="n">
        <v>11</v>
      </c>
      <c r="V91" s="0" t="n">
        <v>10</v>
      </c>
      <c r="W91" s="0" t="n">
        <v>8</v>
      </c>
      <c r="X91" s="0" t="n">
        <v>8</v>
      </c>
      <c r="Y91" s="0" t="n">
        <v>7</v>
      </c>
      <c r="Z91" s="0" t="n">
        <v>7</v>
      </c>
      <c r="AA91" s="0" t="n">
        <v>7</v>
      </c>
      <c r="AB91" s="0" t="n">
        <v>6</v>
      </c>
      <c r="AC91" s="0" t="n">
        <v>5</v>
      </c>
      <c r="AD91" s="0" t="n">
        <v>5</v>
      </c>
      <c r="AE91" s="0" t="n">
        <v>4</v>
      </c>
      <c r="AF91" s="0" t="n">
        <v>4</v>
      </c>
      <c r="AG91" s="0" t="n">
        <v>3</v>
      </c>
      <c r="AH91" s="0" t="n">
        <v>3</v>
      </c>
      <c r="AI91" s="0" t="n">
        <v>3</v>
      </c>
      <c r="AJ91" s="0" t="n">
        <v>3</v>
      </c>
      <c r="AK91" s="0" t="n">
        <v>3</v>
      </c>
      <c r="AL91" s="0" t="n">
        <v>3</v>
      </c>
      <c r="AM91" s="0" t="n">
        <v>3</v>
      </c>
      <c r="AN91" s="0" t="n">
        <v>3</v>
      </c>
      <c r="AO91" s="0" t="n">
        <v>3</v>
      </c>
      <c r="AP91" s="0" t="n">
        <v>2</v>
      </c>
      <c r="AQ91" s="0" t="n">
        <v>2</v>
      </c>
      <c r="AR91" s="0" t="n">
        <v>2</v>
      </c>
      <c r="AS91" s="0" t="n">
        <v>2</v>
      </c>
      <c r="AT91" s="0" t="n">
        <v>2</v>
      </c>
      <c r="AU91" s="0" t="n">
        <v>2</v>
      </c>
      <c r="AV91" s="0" t="n">
        <v>1</v>
      </c>
      <c r="AW91" s="0" t="n">
        <v>1</v>
      </c>
      <c r="AX91" s="0" t="n">
        <v>1</v>
      </c>
      <c r="AY91" s="0" t="n">
        <v>1</v>
      </c>
      <c r="AZ91" s="0" t="n">
        <v>1</v>
      </c>
      <c r="BA91" s="0" t="n">
        <v>1</v>
      </c>
      <c r="BB91" s="0" t="n">
        <v>1</v>
      </c>
      <c r="BC91" s="0" t="n">
        <v>0</v>
      </c>
      <c r="BD91" s="0" t="n">
        <v>0</v>
      </c>
      <c r="BE91" s="0" t="n">
        <v>0</v>
      </c>
      <c r="BF91" s="0" t="n">
        <v>0</v>
      </c>
      <c r="BG91" s="0" t="n">
        <v>0</v>
      </c>
      <c r="BH91" s="0" t="n">
        <v>0</v>
      </c>
      <c r="BI91" s="0" t="n">
        <v>0</v>
      </c>
      <c r="BJ91" s="0" t="n">
        <v>0</v>
      </c>
      <c r="BK91" s="0" t="n">
        <v>0</v>
      </c>
      <c r="BL91" s="0" t="n">
        <v>0</v>
      </c>
      <c r="BM91" s="0" t="n">
        <v>0</v>
      </c>
      <c r="BN91" s="0" t="n">
        <v>0</v>
      </c>
      <c r="BO91" s="0" t="n">
        <v>0</v>
      </c>
      <c r="BP91" s="0" t="n">
        <v>0</v>
      </c>
      <c r="BQ91" s="0" t="n">
        <v>0</v>
      </c>
      <c r="BR91" s="0" t="n">
        <v>0</v>
      </c>
      <c r="BS91" s="0" t="n">
        <v>22</v>
      </c>
    </row>
    <row r="92" customFormat="false" ht="12.75" hidden="false" customHeight="false" outlineLevel="0" collapsed="false">
      <c r="A92" s="0" t="s">
        <v>385</v>
      </c>
      <c r="B92" s="0" t="s">
        <v>112</v>
      </c>
      <c r="C92" s="0" t="n">
        <v>20975</v>
      </c>
      <c r="D92" s="0" t="n">
        <v>19937</v>
      </c>
      <c r="E92" s="0" t="n">
        <v>167</v>
      </c>
      <c r="F92" s="0" t="n">
        <v>148</v>
      </c>
      <c r="G92" s="0" t="n">
        <v>107</v>
      </c>
      <c r="H92" s="0" t="n">
        <v>107</v>
      </c>
      <c r="I92" s="0" t="n">
        <v>61</v>
      </c>
      <c r="J92" s="0" t="n">
        <v>41</v>
      </c>
      <c r="K92" s="0" t="n">
        <v>37</v>
      </c>
      <c r="L92" s="0" t="n">
        <v>27</v>
      </c>
      <c r="M92" s="0" t="n">
        <v>26</v>
      </c>
      <c r="N92" s="0" t="n">
        <v>23</v>
      </c>
      <c r="O92" s="0" t="n">
        <v>22</v>
      </c>
      <c r="P92" s="0" t="n">
        <v>21</v>
      </c>
      <c r="Q92" s="0" t="n">
        <v>21</v>
      </c>
      <c r="R92" s="0" t="n">
        <v>20</v>
      </c>
      <c r="S92" s="0" t="n">
        <v>18</v>
      </c>
      <c r="T92" s="0" t="n">
        <v>16</v>
      </c>
      <c r="U92" s="0" t="n">
        <v>14</v>
      </c>
      <c r="V92" s="0" t="n">
        <v>12</v>
      </c>
      <c r="W92" s="0" t="n">
        <v>12</v>
      </c>
      <c r="X92" s="0" t="n">
        <v>11</v>
      </c>
      <c r="Y92" s="0" t="n">
        <v>10</v>
      </c>
      <c r="Z92" s="0" t="n">
        <v>9</v>
      </c>
      <c r="AA92" s="0" t="n">
        <v>9</v>
      </c>
      <c r="AB92" s="0" t="n">
        <v>7</v>
      </c>
      <c r="AC92" s="0" t="n">
        <v>7</v>
      </c>
      <c r="AD92" s="0" t="n">
        <v>7</v>
      </c>
      <c r="AE92" s="0" t="n">
        <v>6</v>
      </c>
      <c r="AF92" s="0" t="n">
        <v>5</v>
      </c>
      <c r="AG92" s="0" t="n">
        <v>5</v>
      </c>
      <c r="AH92" s="0" t="n">
        <v>4</v>
      </c>
      <c r="AI92" s="0" t="n">
        <v>4</v>
      </c>
      <c r="AJ92" s="0" t="n">
        <v>3</v>
      </c>
      <c r="AK92" s="0" t="n">
        <v>3</v>
      </c>
      <c r="AL92" s="0" t="n">
        <v>3</v>
      </c>
      <c r="AM92" s="0" t="n">
        <v>3</v>
      </c>
      <c r="AN92" s="0" t="n">
        <v>2</v>
      </c>
      <c r="AO92" s="0" t="n">
        <v>2</v>
      </c>
      <c r="AP92" s="0" t="n">
        <v>2</v>
      </c>
      <c r="AQ92" s="0" t="n">
        <v>2</v>
      </c>
      <c r="AR92" s="0" t="n">
        <v>2</v>
      </c>
      <c r="AS92" s="0" t="n">
        <v>2</v>
      </c>
      <c r="AT92" s="0" t="n">
        <v>2</v>
      </c>
      <c r="AU92" s="0" t="n">
        <v>1</v>
      </c>
      <c r="AV92" s="0" t="n">
        <v>1</v>
      </c>
      <c r="AW92" s="0" t="n">
        <v>1</v>
      </c>
      <c r="AX92" s="0" t="n">
        <v>1</v>
      </c>
      <c r="AY92" s="0" t="n">
        <v>1</v>
      </c>
      <c r="AZ92" s="0" t="n">
        <v>0</v>
      </c>
      <c r="BA92" s="0" t="n">
        <v>0</v>
      </c>
      <c r="BB92" s="0" t="n">
        <v>0</v>
      </c>
      <c r="BC92" s="0" t="n">
        <v>0</v>
      </c>
      <c r="BD92" s="0" t="n">
        <v>0</v>
      </c>
      <c r="BE92" s="0" t="n">
        <v>0</v>
      </c>
      <c r="BF92" s="0" t="n">
        <v>0</v>
      </c>
      <c r="BG92" s="0" t="n">
        <v>0</v>
      </c>
      <c r="BH92" s="0" t="n">
        <v>0</v>
      </c>
      <c r="BI92" s="0" t="n">
        <v>0</v>
      </c>
      <c r="BJ92" s="0" t="n">
        <v>0</v>
      </c>
      <c r="BK92" s="0" t="n">
        <v>0</v>
      </c>
      <c r="BL92" s="0" t="n">
        <v>0</v>
      </c>
      <c r="BM92" s="0" t="n">
        <v>0</v>
      </c>
      <c r="BN92" s="0" t="n">
        <v>0</v>
      </c>
      <c r="BO92" s="0" t="n">
        <v>0</v>
      </c>
      <c r="BP92" s="0" t="n">
        <v>0</v>
      </c>
      <c r="BQ92" s="0" t="n">
        <v>0</v>
      </c>
      <c r="BR92" s="0" t="n">
        <v>0</v>
      </c>
      <c r="BS92" s="0" t="n">
        <v>23</v>
      </c>
    </row>
    <row r="93" customFormat="false" ht="12.75" hidden="false" customHeight="false" outlineLevel="0" collapsed="false">
      <c r="A93" s="0" t="s">
        <v>386</v>
      </c>
      <c r="B93" s="0" t="s">
        <v>116</v>
      </c>
      <c r="C93" s="0" t="n">
        <v>28601</v>
      </c>
      <c r="D93" s="0" t="n">
        <v>20054</v>
      </c>
      <c r="E93" s="0" t="n">
        <v>2474</v>
      </c>
      <c r="F93" s="0" t="n">
        <v>1183</v>
      </c>
      <c r="G93" s="0" t="n">
        <v>647</v>
      </c>
      <c r="H93" s="0" t="n">
        <v>561</v>
      </c>
      <c r="I93" s="0" t="n">
        <v>442</v>
      </c>
      <c r="J93" s="0" t="n">
        <v>385</v>
      </c>
      <c r="K93" s="0" t="n">
        <v>353</v>
      </c>
      <c r="L93" s="0" t="n">
        <v>269</v>
      </c>
      <c r="M93" s="0" t="n">
        <v>153</v>
      </c>
      <c r="N93" s="0" t="n">
        <v>153</v>
      </c>
      <c r="O93" s="0" t="n">
        <v>143</v>
      </c>
      <c r="P93" s="0" t="n">
        <v>132</v>
      </c>
      <c r="Q93" s="0" t="n">
        <v>130</v>
      </c>
      <c r="R93" s="0" t="n">
        <v>122</v>
      </c>
      <c r="S93" s="0" t="n">
        <v>110</v>
      </c>
      <c r="T93" s="0" t="n">
        <v>105</v>
      </c>
      <c r="U93" s="0" t="n">
        <v>84</v>
      </c>
      <c r="V93" s="0" t="n">
        <v>79</v>
      </c>
      <c r="W93" s="0" t="n">
        <v>74</v>
      </c>
      <c r="X93" s="0" t="n">
        <v>74</v>
      </c>
      <c r="Y93" s="0" t="n">
        <v>48</v>
      </c>
      <c r="Z93" s="0" t="n">
        <v>47</v>
      </c>
      <c r="AA93" s="0" t="n">
        <v>43</v>
      </c>
      <c r="AB93" s="0" t="n">
        <v>41</v>
      </c>
      <c r="AC93" s="0" t="n">
        <v>39</v>
      </c>
      <c r="AD93" s="0" t="n">
        <v>37</v>
      </c>
      <c r="AE93" s="0" t="n">
        <v>34</v>
      </c>
      <c r="AF93" s="0" t="n">
        <v>34</v>
      </c>
      <c r="AG93" s="0" t="n">
        <v>29</v>
      </c>
      <c r="AH93" s="0" t="n">
        <v>24</v>
      </c>
      <c r="AI93" s="0" t="n">
        <v>24</v>
      </c>
      <c r="AJ93" s="0" t="n">
        <v>23</v>
      </c>
      <c r="AK93" s="0" t="n">
        <v>20</v>
      </c>
      <c r="AL93" s="0" t="n">
        <v>18</v>
      </c>
      <c r="AM93" s="0" t="n">
        <v>18</v>
      </c>
      <c r="AN93" s="0" t="n">
        <v>17</v>
      </c>
      <c r="AO93" s="0" t="n">
        <v>17</v>
      </c>
      <c r="AP93" s="0" t="n">
        <v>15</v>
      </c>
      <c r="AQ93" s="0" t="n">
        <v>14</v>
      </c>
      <c r="AR93" s="0" t="n">
        <v>14</v>
      </c>
      <c r="AS93" s="0" t="n">
        <v>12</v>
      </c>
      <c r="AT93" s="0" t="n">
        <v>11</v>
      </c>
      <c r="AU93" s="0" t="n">
        <v>10</v>
      </c>
      <c r="AV93" s="0" t="n">
        <v>9</v>
      </c>
      <c r="AW93" s="0" t="n">
        <v>8</v>
      </c>
      <c r="AX93" s="0" t="n">
        <v>7</v>
      </c>
      <c r="AY93" s="0" t="n">
        <v>7</v>
      </c>
      <c r="AZ93" s="0" t="n">
        <v>6</v>
      </c>
      <c r="BA93" s="0" t="n">
        <v>5</v>
      </c>
      <c r="BB93" s="0" t="n">
        <v>4</v>
      </c>
      <c r="BC93" s="0" t="n">
        <v>4</v>
      </c>
      <c r="BD93" s="0" t="n">
        <v>4</v>
      </c>
      <c r="BE93" s="0" t="n">
        <v>3</v>
      </c>
      <c r="BF93" s="0" t="n">
        <v>2</v>
      </c>
      <c r="BG93" s="0" t="n">
        <v>1</v>
      </c>
      <c r="BH93" s="0" t="n">
        <v>1</v>
      </c>
      <c r="BI93" s="0" t="n">
        <v>1</v>
      </c>
      <c r="BJ93" s="0" t="n">
        <v>1</v>
      </c>
      <c r="BK93" s="0" t="n">
        <v>1</v>
      </c>
      <c r="BL93" s="0" t="n">
        <v>0</v>
      </c>
      <c r="BM93" s="0" t="n">
        <v>0</v>
      </c>
      <c r="BN93" s="0" t="n">
        <v>0</v>
      </c>
      <c r="BO93" s="0" t="n">
        <v>0</v>
      </c>
      <c r="BP93" s="0" t="n">
        <v>0</v>
      </c>
      <c r="BQ93" s="0" t="n">
        <v>0</v>
      </c>
      <c r="BR93" s="0" t="n">
        <v>0</v>
      </c>
      <c r="BS93" s="0" t="n">
        <v>221</v>
      </c>
    </row>
    <row r="94" customFormat="false" ht="12.75" hidden="false" customHeight="false" outlineLevel="0" collapsed="false">
      <c r="A94" s="0" t="s">
        <v>387</v>
      </c>
      <c r="B94" s="0" t="s">
        <v>120</v>
      </c>
      <c r="C94" s="0" t="n">
        <v>29016</v>
      </c>
      <c r="D94" s="0" t="n">
        <v>23596</v>
      </c>
      <c r="E94" s="0" t="n">
        <v>1305</v>
      </c>
      <c r="F94" s="0" t="n">
        <v>976</v>
      </c>
      <c r="G94" s="0" t="n">
        <v>580</v>
      </c>
      <c r="H94" s="0" t="n">
        <v>397</v>
      </c>
      <c r="I94" s="0" t="n">
        <v>378</v>
      </c>
      <c r="J94" s="0" t="n">
        <v>320</v>
      </c>
      <c r="K94" s="0" t="n">
        <v>232</v>
      </c>
      <c r="L94" s="0" t="n">
        <v>197</v>
      </c>
      <c r="M94" s="0" t="n">
        <v>165</v>
      </c>
      <c r="N94" s="0" t="n">
        <v>88</v>
      </c>
      <c r="O94" s="0" t="n">
        <v>71</v>
      </c>
      <c r="P94" s="0" t="n">
        <v>45</v>
      </c>
      <c r="Q94" s="0" t="n">
        <v>43</v>
      </c>
      <c r="R94" s="0" t="n">
        <v>37</v>
      </c>
      <c r="S94" s="0" t="n">
        <v>27</v>
      </c>
      <c r="T94" s="0" t="n">
        <v>25</v>
      </c>
      <c r="U94" s="0" t="n">
        <v>24</v>
      </c>
      <c r="V94" s="0" t="n">
        <v>23</v>
      </c>
      <c r="W94" s="0" t="n">
        <v>23</v>
      </c>
      <c r="X94" s="0" t="n">
        <v>21</v>
      </c>
      <c r="Y94" s="0" t="n">
        <v>19</v>
      </c>
      <c r="Z94" s="0" t="n">
        <v>18</v>
      </c>
      <c r="AA94" s="0" t="n">
        <v>18</v>
      </c>
      <c r="AB94" s="0" t="n">
        <v>18</v>
      </c>
      <c r="AC94" s="0" t="n">
        <v>18</v>
      </c>
      <c r="AD94" s="0" t="n">
        <v>17</v>
      </c>
      <c r="AE94" s="0" t="n">
        <v>15</v>
      </c>
      <c r="AF94" s="0" t="n">
        <v>15</v>
      </c>
      <c r="AG94" s="0" t="n">
        <v>14</v>
      </c>
      <c r="AH94" s="0" t="n">
        <v>12</v>
      </c>
      <c r="AI94" s="0" t="n">
        <v>12</v>
      </c>
      <c r="AJ94" s="0" t="n">
        <v>11</v>
      </c>
      <c r="AK94" s="0" t="n">
        <v>11</v>
      </c>
      <c r="AL94" s="0" t="n">
        <v>11</v>
      </c>
      <c r="AM94" s="0" t="n">
        <v>11</v>
      </c>
      <c r="AN94" s="0" t="n">
        <v>10</v>
      </c>
      <c r="AO94" s="0" t="n">
        <v>10</v>
      </c>
      <c r="AP94" s="0" t="n">
        <v>8</v>
      </c>
      <c r="AQ94" s="0" t="n">
        <v>8</v>
      </c>
      <c r="AR94" s="0" t="n">
        <v>8</v>
      </c>
      <c r="AS94" s="0" t="n">
        <v>6</v>
      </c>
      <c r="AT94" s="0" t="n">
        <v>6</v>
      </c>
      <c r="AU94" s="0" t="n">
        <v>6</v>
      </c>
      <c r="AV94" s="0" t="n">
        <v>5</v>
      </c>
      <c r="AW94" s="0" t="n">
        <v>5</v>
      </c>
      <c r="AX94" s="0" t="n">
        <v>5</v>
      </c>
      <c r="AY94" s="0" t="n">
        <v>4</v>
      </c>
      <c r="AZ94" s="0" t="n">
        <v>4</v>
      </c>
      <c r="BA94" s="0" t="n">
        <v>3</v>
      </c>
      <c r="BB94" s="0" t="n">
        <v>2</v>
      </c>
      <c r="BC94" s="0" t="n">
        <v>2</v>
      </c>
      <c r="BD94" s="0" t="n">
        <v>2</v>
      </c>
      <c r="BE94" s="0" t="n">
        <v>1</v>
      </c>
      <c r="BF94" s="0" t="n">
        <v>1</v>
      </c>
      <c r="BG94" s="0" t="n">
        <v>1</v>
      </c>
      <c r="BH94" s="0" t="n">
        <v>1</v>
      </c>
      <c r="BI94" s="0" t="n">
        <v>1</v>
      </c>
      <c r="BJ94" s="0" t="n">
        <v>0</v>
      </c>
      <c r="BK94" s="0" t="n">
        <v>0</v>
      </c>
      <c r="BL94" s="0" t="n">
        <v>0</v>
      </c>
      <c r="BM94" s="0" t="n">
        <v>0</v>
      </c>
      <c r="BN94" s="0" t="n">
        <v>0</v>
      </c>
      <c r="BO94" s="0" t="n">
        <v>0</v>
      </c>
      <c r="BP94" s="0" t="n">
        <v>0</v>
      </c>
      <c r="BQ94" s="0" t="n">
        <v>0</v>
      </c>
      <c r="BR94" s="0" t="n">
        <v>0</v>
      </c>
      <c r="BS94" s="0" t="n">
        <v>124</v>
      </c>
    </row>
    <row r="95" customFormat="false" ht="12.75" hidden="false" customHeight="false" outlineLevel="0" collapsed="false">
      <c r="A95" s="0" t="s">
        <v>388</v>
      </c>
      <c r="B95" s="0" t="s">
        <v>125</v>
      </c>
      <c r="C95" s="0" t="n">
        <v>30475</v>
      </c>
      <c r="D95" s="0" t="n">
        <v>18866</v>
      </c>
      <c r="E95" s="0" t="n">
        <v>3299</v>
      </c>
      <c r="F95" s="0" t="n">
        <v>1856</v>
      </c>
      <c r="G95" s="0" t="n">
        <v>1253</v>
      </c>
      <c r="H95" s="0" t="n">
        <v>1228</v>
      </c>
      <c r="I95" s="0" t="n">
        <v>763</v>
      </c>
      <c r="J95" s="0" t="n">
        <v>654</v>
      </c>
      <c r="K95" s="0" t="n">
        <v>520</v>
      </c>
      <c r="L95" s="0" t="n">
        <v>352</v>
      </c>
      <c r="M95" s="0" t="n">
        <v>221</v>
      </c>
      <c r="N95" s="0" t="n">
        <v>120</v>
      </c>
      <c r="O95" s="0" t="n">
        <v>109</v>
      </c>
      <c r="P95" s="0" t="n">
        <v>105</v>
      </c>
      <c r="Q95" s="0" t="n">
        <v>76</v>
      </c>
      <c r="R95" s="0" t="n">
        <v>72</v>
      </c>
      <c r="S95" s="0" t="n">
        <v>61</v>
      </c>
      <c r="T95" s="0" t="n">
        <v>52</v>
      </c>
      <c r="U95" s="0" t="n">
        <v>46</v>
      </c>
      <c r="V95" s="0" t="n">
        <v>36</v>
      </c>
      <c r="W95" s="0" t="n">
        <v>31</v>
      </c>
      <c r="X95" s="0" t="n">
        <v>23</v>
      </c>
      <c r="Y95" s="0" t="n">
        <v>22</v>
      </c>
      <c r="Z95" s="0" t="n">
        <v>20</v>
      </c>
      <c r="AA95" s="0" t="n">
        <v>19</v>
      </c>
      <c r="AB95" s="0" t="n">
        <v>19</v>
      </c>
      <c r="AC95" s="0" t="n">
        <v>18</v>
      </c>
      <c r="AD95" s="0" t="n">
        <v>17</v>
      </c>
      <c r="AE95" s="0" t="n">
        <v>14</v>
      </c>
      <c r="AF95" s="0" t="n">
        <v>14</v>
      </c>
      <c r="AG95" s="0" t="n">
        <v>14</v>
      </c>
      <c r="AH95" s="0" t="n">
        <v>13</v>
      </c>
      <c r="AI95" s="0" t="n">
        <v>12</v>
      </c>
      <c r="AJ95" s="0" t="n">
        <v>11</v>
      </c>
      <c r="AK95" s="0" t="n">
        <v>10</v>
      </c>
      <c r="AL95" s="0" t="n">
        <v>9</v>
      </c>
      <c r="AM95" s="0" t="n">
        <v>9</v>
      </c>
      <c r="AN95" s="0" t="n">
        <v>7</v>
      </c>
      <c r="AO95" s="0" t="n">
        <v>7</v>
      </c>
      <c r="AP95" s="0" t="n">
        <v>7</v>
      </c>
      <c r="AQ95" s="0" t="n">
        <v>6</v>
      </c>
      <c r="AR95" s="0" t="n">
        <v>6</v>
      </c>
      <c r="AS95" s="0" t="n">
        <v>6</v>
      </c>
      <c r="AT95" s="0" t="n">
        <v>6</v>
      </c>
      <c r="AU95" s="0" t="n">
        <v>4</v>
      </c>
      <c r="AV95" s="0" t="n">
        <v>3</v>
      </c>
      <c r="AW95" s="0" t="n">
        <v>3</v>
      </c>
      <c r="AX95" s="0" t="n">
        <v>3</v>
      </c>
      <c r="AY95" s="0" t="n">
        <v>3</v>
      </c>
      <c r="AZ95" s="0" t="n">
        <v>3</v>
      </c>
      <c r="BA95" s="0" t="n">
        <v>2</v>
      </c>
      <c r="BB95" s="0" t="n">
        <v>2</v>
      </c>
      <c r="BC95" s="0" t="n">
        <v>1</v>
      </c>
      <c r="BD95" s="0" t="n">
        <v>1</v>
      </c>
      <c r="BE95" s="0" t="n">
        <v>1</v>
      </c>
      <c r="BF95" s="0" t="n">
        <v>1</v>
      </c>
      <c r="BG95" s="0" t="n">
        <v>1</v>
      </c>
      <c r="BH95" s="0" t="n">
        <v>0</v>
      </c>
      <c r="BI95" s="0" t="n">
        <v>0</v>
      </c>
      <c r="BJ95" s="0" t="n">
        <v>0</v>
      </c>
      <c r="BK95" s="0" t="n">
        <v>0</v>
      </c>
      <c r="BL95" s="0" t="n">
        <v>0</v>
      </c>
      <c r="BM95" s="0" t="n">
        <v>0</v>
      </c>
      <c r="BN95" s="0" t="n">
        <v>0</v>
      </c>
      <c r="BO95" s="0" t="n">
        <v>0</v>
      </c>
      <c r="BP95" s="0" t="n">
        <v>0</v>
      </c>
      <c r="BQ95" s="0" t="n">
        <v>0</v>
      </c>
      <c r="BR95" s="0" t="n">
        <v>0</v>
      </c>
      <c r="BS95" s="0" t="n">
        <v>438</v>
      </c>
    </row>
    <row r="96" customFormat="false" ht="12.75" hidden="false" customHeight="false" outlineLevel="0" collapsed="false">
      <c r="A96" s="0" t="s">
        <v>389</v>
      </c>
      <c r="B96" s="0" t="s">
        <v>129</v>
      </c>
      <c r="C96" s="0" t="n">
        <v>29603</v>
      </c>
      <c r="D96" s="0" t="n">
        <v>19861</v>
      </c>
      <c r="E96" s="0" t="n">
        <v>3428</v>
      </c>
      <c r="F96" s="0" t="n">
        <v>1357</v>
      </c>
      <c r="G96" s="0" t="n">
        <v>1032</v>
      </c>
      <c r="H96" s="0" t="n">
        <v>745</v>
      </c>
      <c r="I96" s="0" t="n">
        <v>557</v>
      </c>
      <c r="J96" s="0" t="n">
        <v>477</v>
      </c>
      <c r="K96" s="0" t="n">
        <v>335</v>
      </c>
      <c r="L96" s="0" t="n">
        <v>251</v>
      </c>
      <c r="M96" s="0" t="n">
        <v>179</v>
      </c>
      <c r="N96" s="0" t="n">
        <v>119</v>
      </c>
      <c r="O96" s="0" t="n">
        <v>96</v>
      </c>
      <c r="P96" s="0" t="n">
        <v>85</v>
      </c>
      <c r="Q96" s="0" t="n">
        <v>76</v>
      </c>
      <c r="R96" s="0" t="n">
        <v>68</v>
      </c>
      <c r="S96" s="0" t="n">
        <v>50</v>
      </c>
      <c r="T96" s="0" t="n">
        <v>41</v>
      </c>
      <c r="U96" s="0" t="n">
        <v>37</v>
      </c>
      <c r="V96" s="0" t="n">
        <v>33</v>
      </c>
      <c r="W96" s="0" t="n">
        <v>29</v>
      </c>
      <c r="X96" s="0" t="n">
        <v>27</v>
      </c>
      <c r="Y96" s="0" t="n">
        <v>27</v>
      </c>
      <c r="Z96" s="0" t="n">
        <v>22</v>
      </c>
      <c r="AA96" s="0" t="n">
        <v>21</v>
      </c>
      <c r="AB96" s="0" t="n">
        <v>19</v>
      </c>
      <c r="AC96" s="0" t="n">
        <v>17</v>
      </c>
      <c r="AD96" s="0" t="n">
        <v>15</v>
      </c>
      <c r="AE96" s="0" t="n">
        <v>14</v>
      </c>
      <c r="AF96" s="0" t="n">
        <v>13</v>
      </c>
      <c r="AG96" s="0" t="n">
        <v>13</v>
      </c>
      <c r="AH96" s="0" t="n">
        <v>12</v>
      </c>
      <c r="AI96" s="0" t="n">
        <v>12</v>
      </c>
      <c r="AJ96" s="0" t="n">
        <v>12</v>
      </c>
      <c r="AK96" s="0" t="n">
        <v>11</v>
      </c>
      <c r="AL96" s="0" t="n">
        <v>10</v>
      </c>
      <c r="AM96" s="0" t="n">
        <v>10</v>
      </c>
      <c r="AN96" s="0" t="n">
        <v>9</v>
      </c>
      <c r="AO96" s="0" t="n">
        <v>9</v>
      </c>
      <c r="AP96" s="0" t="n">
        <v>9</v>
      </c>
      <c r="AQ96" s="0" t="n">
        <v>8</v>
      </c>
      <c r="AR96" s="0" t="n">
        <v>7</v>
      </c>
      <c r="AS96" s="0" t="n">
        <v>6</v>
      </c>
      <c r="AT96" s="0" t="n">
        <v>6</v>
      </c>
      <c r="AU96" s="0" t="n">
        <v>5</v>
      </c>
      <c r="AV96" s="0" t="n">
        <v>5</v>
      </c>
      <c r="AW96" s="0" t="n">
        <v>4</v>
      </c>
      <c r="AX96" s="0" t="n">
        <v>4</v>
      </c>
      <c r="AY96" s="0" t="n">
        <v>3</v>
      </c>
      <c r="AZ96" s="0" t="n">
        <v>2</v>
      </c>
      <c r="BA96" s="0" t="n">
        <v>2</v>
      </c>
      <c r="BB96" s="0" t="n">
        <v>2</v>
      </c>
      <c r="BC96" s="0" t="n">
        <v>1</v>
      </c>
      <c r="BD96" s="0" t="n">
        <v>1</v>
      </c>
      <c r="BE96" s="0" t="n">
        <v>1</v>
      </c>
      <c r="BF96" s="0" t="n">
        <v>1</v>
      </c>
      <c r="BG96" s="0" t="n">
        <v>1</v>
      </c>
      <c r="BH96" s="0" t="n">
        <v>1</v>
      </c>
      <c r="BI96" s="0" t="n">
        <v>1</v>
      </c>
      <c r="BJ96" s="0" t="n">
        <v>1</v>
      </c>
      <c r="BK96" s="0" t="n">
        <v>1</v>
      </c>
      <c r="BL96" s="0" t="n">
        <v>0</v>
      </c>
      <c r="BM96" s="0" t="n">
        <v>0</v>
      </c>
      <c r="BN96" s="0" t="n">
        <v>0</v>
      </c>
      <c r="BO96" s="0" t="n">
        <v>0</v>
      </c>
      <c r="BP96" s="0" t="n">
        <v>0</v>
      </c>
      <c r="BQ96" s="0" t="n">
        <v>0</v>
      </c>
      <c r="BR96" s="0" t="n">
        <v>0</v>
      </c>
      <c r="BS96" s="0" t="n">
        <v>402</v>
      </c>
    </row>
    <row r="97" customFormat="false" ht="12.75" hidden="false" customHeight="false" outlineLevel="0" collapsed="false">
      <c r="A97" s="0" t="s">
        <v>390</v>
      </c>
      <c r="B97" s="0" t="s">
        <v>133</v>
      </c>
      <c r="C97" s="0" t="n">
        <v>24527</v>
      </c>
      <c r="D97" s="0" t="n">
        <v>22343</v>
      </c>
      <c r="E97" s="0" t="n">
        <v>535</v>
      </c>
      <c r="F97" s="0" t="n">
        <v>255</v>
      </c>
      <c r="G97" s="0" t="n">
        <v>210</v>
      </c>
      <c r="H97" s="0" t="n">
        <v>174</v>
      </c>
      <c r="I97" s="0" t="n">
        <v>146</v>
      </c>
      <c r="J97" s="0" t="n">
        <v>116</v>
      </c>
      <c r="K97" s="0" t="n">
        <v>98</v>
      </c>
      <c r="L97" s="0" t="n">
        <v>66</v>
      </c>
      <c r="M97" s="0" t="n">
        <v>54</v>
      </c>
      <c r="N97" s="0" t="n">
        <v>46</v>
      </c>
      <c r="O97" s="0" t="n">
        <v>38</v>
      </c>
      <c r="P97" s="0" t="n">
        <v>37</v>
      </c>
      <c r="Q97" s="0" t="n">
        <v>29</v>
      </c>
      <c r="R97" s="0" t="n">
        <v>29</v>
      </c>
      <c r="S97" s="0" t="n">
        <v>23</v>
      </c>
      <c r="T97" s="0" t="n">
        <v>21</v>
      </c>
      <c r="U97" s="0" t="n">
        <v>20</v>
      </c>
      <c r="V97" s="0" t="n">
        <v>18</v>
      </c>
      <c r="W97" s="0" t="n">
        <v>16</v>
      </c>
      <c r="X97" s="0" t="n">
        <v>16</v>
      </c>
      <c r="Y97" s="0" t="n">
        <v>14</v>
      </c>
      <c r="Z97" s="0" t="n">
        <v>13</v>
      </c>
      <c r="AA97" s="0" t="n">
        <v>12</v>
      </c>
      <c r="AB97" s="0" t="n">
        <v>11</v>
      </c>
      <c r="AC97" s="0" t="n">
        <v>11</v>
      </c>
      <c r="AD97" s="0" t="n">
        <v>11</v>
      </c>
      <c r="AE97" s="0" t="n">
        <v>10</v>
      </c>
      <c r="AF97" s="0" t="n">
        <v>10</v>
      </c>
      <c r="AG97" s="0" t="n">
        <v>8</v>
      </c>
      <c r="AH97" s="0" t="n">
        <v>7</v>
      </c>
      <c r="AI97" s="0" t="n">
        <v>7</v>
      </c>
      <c r="AJ97" s="0" t="n">
        <v>7</v>
      </c>
      <c r="AK97" s="0" t="n">
        <v>6</v>
      </c>
      <c r="AL97" s="0" t="n">
        <v>6</v>
      </c>
      <c r="AM97" s="0" t="n">
        <v>5</v>
      </c>
      <c r="AN97" s="0" t="n">
        <v>5</v>
      </c>
      <c r="AO97" s="0" t="n">
        <v>5</v>
      </c>
      <c r="AP97" s="0" t="n">
        <v>5</v>
      </c>
      <c r="AQ97" s="0" t="n">
        <v>4</v>
      </c>
      <c r="AR97" s="0" t="n">
        <v>4</v>
      </c>
      <c r="AS97" s="0" t="n">
        <v>3</v>
      </c>
      <c r="AT97" s="0" t="n">
        <v>3</v>
      </c>
      <c r="AU97" s="0" t="n">
        <v>3</v>
      </c>
      <c r="AV97" s="0" t="n">
        <v>3</v>
      </c>
      <c r="AW97" s="0" t="n">
        <v>2</v>
      </c>
      <c r="AX97" s="0" t="n">
        <v>2</v>
      </c>
      <c r="AY97" s="0" t="n">
        <v>2</v>
      </c>
      <c r="AZ97" s="0" t="n">
        <v>2</v>
      </c>
      <c r="BA97" s="0" t="n">
        <v>1</v>
      </c>
      <c r="BB97" s="0" t="n">
        <v>1</v>
      </c>
      <c r="BC97" s="0" t="n">
        <v>1</v>
      </c>
      <c r="BD97" s="0" t="n">
        <v>1</v>
      </c>
      <c r="BE97" s="0" t="n">
        <v>0</v>
      </c>
      <c r="BF97" s="0" t="n">
        <v>0</v>
      </c>
      <c r="BG97" s="0" t="n">
        <v>0</v>
      </c>
      <c r="BH97" s="0" t="n">
        <v>0</v>
      </c>
      <c r="BI97" s="0" t="n">
        <v>0</v>
      </c>
      <c r="BJ97" s="0" t="n">
        <v>0</v>
      </c>
      <c r="BK97" s="0" t="n">
        <v>0</v>
      </c>
      <c r="BL97" s="0" t="n">
        <v>0</v>
      </c>
      <c r="BM97" s="0" t="n">
        <v>0</v>
      </c>
      <c r="BN97" s="0" t="n">
        <v>0</v>
      </c>
      <c r="BO97" s="0" t="n">
        <v>0</v>
      </c>
      <c r="BP97" s="0" t="n">
        <v>0</v>
      </c>
      <c r="BQ97" s="0" t="n">
        <v>0</v>
      </c>
      <c r="BR97" s="0" t="n">
        <v>0</v>
      </c>
      <c r="BS97" s="0" t="n">
        <v>52</v>
      </c>
    </row>
    <row r="98" customFormat="false" ht="12.75" hidden="false" customHeight="false" outlineLevel="0" collapsed="false">
      <c r="A98" s="0" t="s">
        <v>391</v>
      </c>
      <c r="B98" s="0" t="s">
        <v>138</v>
      </c>
      <c r="C98" s="0" t="n">
        <v>23190</v>
      </c>
      <c r="D98" s="0" t="n">
        <v>20179</v>
      </c>
      <c r="E98" s="0" t="n">
        <v>809</v>
      </c>
      <c r="F98" s="0" t="n">
        <v>413</v>
      </c>
      <c r="G98" s="0" t="n">
        <v>326</v>
      </c>
      <c r="H98" s="0" t="n">
        <v>189</v>
      </c>
      <c r="I98" s="0" t="n">
        <v>137</v>
      </c>
      <c r="J98" s="0" t="n">
        <v>122</v>
      </c>
      <c r="K98" s="0" t="n">
        <v>74</v>
      </c>
      <c r="L98" s="0" t="n">
        <v>61</v>
      </c>
      <c r="M98" s="0" t="n">
        <v>55</v>
      </c>
      <c r="N98" s="0" t="n">
        <v>54</v>
      </c>
      <c r="O98" s="0" t="n">
        <v>42</v>
      </c>
      <c r="P98" s="0" t="n">
        <v>40</v>
      </c>
      <c r="Q98" s="0" t="n">
        <v>38</v>
      </c>
      <c r="R98" s="0" t="n">
        <v>34</v>
      </c>
      <c r="S98" s="0" t="n">
        <v>33</v>
      </c>
      <c r="T98" s="0" t="n">
        <v>32</v>
      </c>
      <c r="U98" s="0" t="n">
        <v>31</v>
      </c>
      <c r="V98" s="0" t="n">
        <v>30</v>
      </c>
      <c r="W98" s="0" t="n">
        <v>30</v>
      </c>
      <c r="X98" s="0" t="n">
        <v>24</v>
      </c>
      <c r="Y98" s="0" t="n">
        <v>23</v>
      </c>
      <c r="Z98" s="0" t="n">
        <v>22</v>
      </c>
      <c r="AA98" s="0" t="n">
        <v>21</v>
      </c>
      <c r="AB98" s="0" t="n">
        <v>21</v>
      </c>
      <c r="AC98" s="0" t="n">
        <v>20</v>
      </c>
      <c r="AD98" s="0" t="n">
        <v>18</v>
      </c>
      <c r="AE98" s="0" t="n">
        <v>18</v>
      </c>
      <c r="AF98" s="0" t="n">
        <v>17</v>
      </c>
      <c r="AG98" s="0" t="n">
        <v>14</v>
      </c>
      <c r="AH98" s="0" t="n">
        <v>13</v>
      </c>
      <c r="AI98" s="0" t="n">
        <v>11</v>
      </c>
      <c r="AJ98" s="0" t="n">
        <v>11</v>
      </c>
      <c r="AK98" s="0" t="n">
        <v>10</v>
      </c>
      <c r="AL98" s="0" t="n">
        <v>9</v>
      </c>
      <c r="AM98" s="0" t="n">
        <v>8</v>
      </c>
      <c r="AN98" s="0" t="n">
        <v>8</v>
      </c>
      <c r="AO98" s="0" t="n">
        <v>8</v>
      </c>
      <c r="AP98" s="0" t="n">
        <v>8</v>
      </c>
      <c r="AQ98" s="0" t="n">
        <v>8</v>
      </c>
      <c r="AR98" s="0" t="n">
        <v>7</v>
      </c>
      <c r="AS98" s="0" t="n">
        <v>6</v>
      </c>
      <c r="AT98" s="0" t="n">
        <v>5</v>
      </c>
      <c r="AU98" s="0" t="n">
        <v>5</v>
      </c>
      <c r="AV98" s="0" t="n">
        <v>5</v>
      </c>
      <c r="AW98" s="0" t="n">
        <v>4</v>
      </c>
      <c r="AX98" s="0" t="n">
        <v>4</v>
      </c>
      <c r="AY98" s="0" t="n">
        <v>4</v>
      </c>
      <c r="AZ98" s="0" t="n">
        <v>3</v>
      </c>
      <c r="BA98" s="0" t="n">
        <v>2</v>
      </c>
      <c r="BB98" s="0" t="n">
        <v>2</v>
      </c>
      <c r="BC98" s="0" t="n">
        <v>2</v>
      </c>
      <c r="BD98" s="0" t="n">
        <v>2</v>
      </c>
      <c r="BE98" s="0" t="n">
        <v>1</v>
      </c>
      <c r="BF98" s="0" t="n">
        <v>1</v>
      </c>
      <c r="BG98" s="0" t="n">
        <v>1</v>
      </c>
      <c r="BH98" s="0" t="n">
        <v>1</v>
      </c>
      <c r="BI98" s="0" t="n">
        <v>0</v>
      </c>
      <c r="BJ98" s="0" t="n">
        <v>0</v>
      </c>
      <c r="BK98" s="0" t="n">
        <v>0</v>
      </c>
      <c r="BL98" s="0" t="n">
        <v>0</v>
      </c>
      <c r="BM98" s="0" t="n">
        <v>0</v>
      </c>
      <c r="BN98" s="0" t="n">
        <v>0</v>
      </c>
      <c r="BO98" s="0" t="n">
        <v>0</v>
      </c>
      <c r="BP98" s="0" t="n">
        <v>0</v>
      </c>
      <c r="BQ98" s="0" t="n">
        <v>0</v>
      </c>
      <c r="BR98" s="0" t="n">
        <v>0</v>
      </c>
      <c r="BS98" s="0" t="n">
        <v>114</v>
      </c>
    </row>
    <row r="99" customFormat="false" ht="12.75" hidden="false" customHeight="false" outlineLevel="0" collapsed="false">
      <c r="A99" s="0" t="s">
        <v>392</v>
      </c>
      <c r="B99" s="0" t="s">
        <v>208</v>
      </c>
      <c r="C99" s="0" t="n">
        <v>92134</v>
      </c>
      <c r="D99" s="0" t="n">
        <v>89570</v>
      </c>
      <c r="E99" s="0" t="n">
        <v>490</v>
      </c>
      <c r="F99" s="0" t="n">
        <v>202</v>
      </c>
      <c r="G99" s="0" t="n">
        <v>193</v>
      </c>
      <c r="H99" s="0" t="n">
        <v>191</v>
      </c>
      <c r="I99" s="0" t="n">
        <v>107</v>
      </c>
      <c r="J99" s="0" t="n">
        <v>88</v>
      </c>
      <c r="K99" s="0" t="n">
        <v>80</v>
      </c>
      <c r="L99" s="0" t="n">
        <v>79</v>
      </c>
      <c r="M99" s="0" t="n">
        <v>75</v>
      </c>
      <c r="N99" s="0" t="n">
        <v>74</v>
      </c>
      <c r="O99" s="0" t="n">
        <v>70</v>
      </c>
      <c r="P99" s="0" t="n">
        <v>69</v>
      </c>
      <c r="Q99" s="0" t="n">
        <v>65</v>
      </c>
      <c r="R99" s="0" t="n">
        <v>49</v>
      </c>
      <c r="S99" s="0" t="n">
        <v>48</v>
      </c>
      <c r="T99" s="0" t="n">
        <v>45</v>
      </c>
      <c r="U99" s="0" t="n">
        <v>40</v>
      </c>
      <c r="V99" s="0" t="n">
        <v>39</v>
      </c>
      <c r="W99" s="0" t="n">
        <v>37</v>
      </c>
      <c r="X99" s="0" t="n">
        <v>29</v>
      </c>
      <c r="Y99" s="0" t="n">
        <v>29</v>
      </c>
      <c r="Z99" s="0" t="n">
        <v>29</v>
      </c>
      <c r="AA99" s="0" t="n">
        <v>27</v>
      </c>
      <c r="AB99" s="0" t="n">
        <v>24</v>
      </c>
      <c r="AC99" s="0" t="n">
        <v>22</v>
      </c>
      <c r="AD99" s="0" t="n">
        <v>21</v>
      </c>
      <c r="AE99" s="0" t="n">
        <v>19</v>
      </c>
      <c r="AF99" s="0" t="n">
        <v>17</v>
      </c>
      <c r="AG99" s="0" t="n">
        <v>16</v>
      </c>
      <c r="AH99" s="0" t="n">
        <v>15</v>
      </c>
      <c r="AI99" s="0" t="n">
        <v>14</v>
      </c>
      <c r="AJ99" s="0" t="n">
        <v>14</v>
      </c>
      <c r="AK99" s="0" t="n">
        <v>12</v>
      </c>
      <c r="AL99" s="0" t="n">
        <v>12</v>
      </c>
      <c r="AM99" s="0" t="n">
        <v>12</v>
      </c>
      <c r="AN99" s="0" t="n">
        <v>11</v>
      </c>
      <c r="AO99" s="0" t="n">
        <v>11</v>
      </c>
      <c r="AP99" s="0" t="n">
        <v>10</v>
      </c>
      <c r="AQ99" s="0" t="n">
        <v>7</v>
      </c>
      <c r="AR99" s="0" t="n">
        <v>7</v>
      </c>
      <c r="AS99" s="0" t="n">
        <v>7</v>
      </c>
      <c r="AT99" s="0" t="n">
        <v>7</v>
      </c>
      <c r="AU99" s="0" t="n">
        <v>7</v>
      </c>
      <c r="AV99" s="0" t="n">
        <v>6</v>
      </c>
      <c r="AW99" s="0" t="n">
        <v>6</v>
      </c>
      <c r="AX99" s="0" t="n">
        <v>6</v>
      </c>
      <c r="AY99" s="0" t="n">
        <v>5</v>
      </c>
      <c r="AZ99" s="0" t="n">
        <v>5</v>
      </c>
      <c r="BA99" s="0" t="n">
        <v>4</v>
      </c>
      <c r="BB99" s="0" t="n">
        <v>4</v>
      </c>
      <c r="BC99" s="0" t="n">
        <v>4</v>
      </c>
      <c r="BD99" s="0" t="n">
        <v>2</v>
      </c>
      <c r="BE99" s="0" t="n">
        <v>2</v>
      </c>
      <c r="BF99" s="0" t="n">
        <v>2</v>
      </c>
      <c r="BG99" s="0" t="n">
        <v>2</v>
      </c>
      <c r="BH99" s="0" t="n">
        <v>1</v>
      </c>
      <c r="BI99" s="0" t="n">
        <v>1</v>
      </c>
      <c r="BJ99" s="0" t="n">
        <v>1</v>
      </c>
      <c r="BK99" s="0" t="n">
        <v>1</v>
      </c>
      <c r="BL99" s="0" t="n">
        <v>1</v>
      </c>
      <c r="BM99" s="0" t="n">
        <v>1</v>
      </c>
      <c r="BN99" s="0" t="n">
        <v>0</v>
      </c>
      <c r="BO99" s="0" t="n">
        <v>0</v>
      </c>
      <c r="BP99" s="0" t="n">
        <v>0</v>
      </c>
      <c r="BQ99" s="0" t="n">
        <v>0</v>
      </c>
      <c r="BR99" s="0" t="n">
        <v>0</v>
      </c>
      <c r="BS99" s="0" t="n">
        <v>90</v>
      </c>
    </row>
    <row r="100" customFormat="false" ht="12.75" hidden="false" customHeight="false" outlineLevel="0" collapsed="false">
      <c r="A100" s="0" t="s">
        <v>393</v>
      </c>
      <c r="B100" s="0" t="s">
        <v>142</v>
      </c>
      <c r="C100" s="0" t="n">
        <v>23290</v>
      </c>
      <c r="D100" s="0" t="n">
        <v>22730</v>
      </c>
      <c r="E100" s="0" t="n">
        <v>133</v>
      </c>
      <c r="F100" s="0" t="n">
        <v>36</v>
      </c>
      <c r="G100" s="0" t="n">
        <v>28</v>
      </c>
      <c r="H100" s="0" t="n">
        <v>23</v>
      </c>
      <c r="I100" s="0" t="n">
        <v>22</v>
      </c>
      <c r="J100" s="0" t="n">
        <v>21</v>
      </c>
      <c r="K100" s="0" t="n">
        <v>19</v>
      </c>
      <c r="L100" s="0" t="n">
        <v>19</v>
      </c>
      <c r="M100" s="0" t="n">
        <v>17</v>
      </c>
      <c r="N100" s="0" t="n">
        <v>16</v>
      </c>
      <c r="O100" s="0" t="n">
        <v>15</v>
      </c>
      <c r="P100" s="0" t="n">
        <v>14</v>
      </c>
      <c r="Q100" s="0" t="n">
        <v>12</v>
      </c>
      <c r="R100" s="0" t="n">
        <v>12</v>
      </c>
      <c r="S100" s="0" t="n">
        <v>12</v>
      </c>
      <c r="T100" s="0" t="n">
        <v>12</v>
      </c>
      <c r="U100" s="0" t="n">
        <v>10</v>
      </c>
      <c r="V100" s="0" t="n">
        <v>10</v>
      </c>
      <c r="W100" s="0" t="n">
        <v>10</v>
      </c>
      <c r="X100" s="0" t="n">
        <v>10</v>
      </c>
      <c r="Y100" s="0" t="n">
        <v>9</v>
      </c>
      <c r="Z100" s="0" t="n">
        <v>8</v>
      </c>
      <c r="AA100" s="0" t="n">
        <v>7</v>
      </c>
      <c r="AB100" s="0" t="n">
        <v>6</v>
      </c>
      <c r="AC100" s="0" t="n">
        <v>6</v>
      </c>
      <c r="AD100" s="0" t="n">
        <v>5</v>
      </c>
      <c r="AE100" s="0" t="n">
        <v>5</v>
      </c>
      <c r="AF100" s="0" t="n">
        <v>5</v>
      </c>
      <c r="AG100" s="0" t="n">
        <v>5</v>
      </c>
      <c r="AH100" s="0" t="n">
        <v>5</v>
      </c>
      <c r="AI100" s="0" t="n">
        <v>5</v>
      </c>
      <c r="AJ100" s="0" t="n">
        <v>4</v>
      </c>
      <c r="AK100" s="0" t="n">
        <v>3</v>
      </c>
      <c r="AL100" s="0" t="n">
        <v>2</v>
      </c>
      <c r="AM100" s="0" t="n">
        <v>2</v>
      </c>
      <c r="AN100" s="0" t="n">
        <v>2</v>
      </c>
      <c r="AO100" s="0" t="n">
        <v>2</v>
      </c>
      <c r="AP100" s="0" t="n">
        <v>2</v>
      </c>
      <c r="AQ100" s="0" t="n">
        <v>1</v>
      </c>
      <c r="AR100" s="0" t="n">
        <v>1</v>
      </c>
      <c r="AS100" s="0" t="n">
        <v>1</v>
      </c>
      <c r="AT100" s="0" t="n">
        <v>1</v>
      </c>
      <c r="AU100" s="0" t="n">
        <v>1</v>
      </c>
      <c r="AV100" s="0" t="n">
        <v>1</v>
      </c>
      <c r="AW100" s="0" t="n">
        <v>1</v>
      </c>
      <c r="AX100" s="0" t="n">
        <v>1</v>
      </c>
      <c r="AY100" s="0" t="n">
        <v>1</v>
      </c>
      <c r="AZ100" s="0" t="n">
        <v>1</v>
      </c>
      <c r="BA100" s="0" t="n">
        <v>0</v>
      </c>
      <c r="BB100" s="0" t="n">
        <v>0</v>
      </c>
      <c r="BC100" s="0" t="n">
        <v>0</v>
      </c>
      <c r="BD100" s="0" t="n">
        <v>0</v>
      </c>
      <c r="BE100" s="0" t="n">
        <v>0</v>
      </c>
      <c r="BF100" s="0" t="n">
        <v>0</v>
      </c>
      <c r="BG100" s="0" t="n">
        <v>0</v>
      </c>
      <c r="BH100" s="0" t="n">
        <v>0</v>
      </c>
      <c r="BI100" s="0" t="n">
        <v>0</v>
      </c>
      <c r="BJ100" s="0" t="n">
        <v>0</v>
      </c>
      <c r="BK100" s="0" t="n">
        <v>0</v>
      </c>
      <c r="BL100" s="0" t="n">
        <v>0</v>
      </c>
      <c r="BM100" s="0" t="n">
        <v>0</v>
      </c>
      <c r="BN100" s="0" t="n">
        <v>0</v>
      </c>
      <c r="BO100" s="0" t="n">
        <v>0</v>
      </c>
      <c r="BP100" s="0" t="n">
        <v>0</v>
      </c>
      <c r="BQ100" s="0" t="n">
        <v>0</v>
      </c>
      <c r="BR100" s="0" t="n">
        <v>0</v>
      </c>
      <c r="BS100" s="0" t="n">
        <v>16</v>
      </c>
    </row>
    <row r="101" customFormat="false" ht="12.75" hidden="false" customHeight="false" outlineLevel="0" collapsed="false">
      <c r="A101" s="0" t="s">
        <v>394</v>
      </c>
      <c r="B101" s="0" t="s">
        <v>146</v>
      </c>
      <c r="C101" s="0" t="n">
        <v>21810</v>
      </c>
      <c r="D101" s="0" t="n">
        <v>21225</v>
      </c>
      <c r="E101" s="0" t="n">
        <v>116</v>
      </c>
      <c r="F101" s="0" t="n">
        <v>69</v>
      </c>
      <c r="G101" s="0" t="n">
        <v>46</v>
      </c>
      <c r="H101" s="0" t="n">
        <v>41</v>
      </c>
      <c r="I101" s="0" t="n">
        <v>35</v>
      </c>
      <c r="J101" s="0" t="n">
        <v>33</v>
      </c>
      <c r="K101" s="0" t="n">
        <v>22</v>
      </c>
      <c r="L101" s="0" t="n">
        <v>20</v>
      </c>
      <c r="M101" s="0" t="n">
        <v>16</v>
      </c>
      <c r="N101" s="0" t="n">
        <v>14</v>
      </c>
      <c r="O101" s="0" t="n">
        <v>13</v>
      </c>
      <c r="P101" s="0" t="n">
        <v>13</v>
      </c>
      <c r="Q101" s="0" t="n">
        <v>13</v>
      </c>
      <c r="R101" s="0" t="n">
        <v>12</v>
      </c>
      <c r="S101" s="0" t="n">
        <v>10</v>
      </c>
      <c r="T101" s="0" t="n">
        <v>10</v>
      </c>
      <c r="U101" s="0" t="n">
        <v>9</v>
      </c>
      <c r="V101" s="0" t="n">
        <v>7</v>
      </c>
      <c r="W101" s="0" t="n">
        <v>6</v>
      </c>
      <c r="X101" s="0" t="n">
        <v>5</v>
      </c>
      <c r="Y101" s="0" t="n">
        <v>5</v>
      </c>
      <c r="Z101" s="0" t="n">
        <v>5</v>
      </c>
      <c r="AA101" s="0" t="n">
        <v>5</v>
      </c>
      <c r="AB101" s="0" t="n">
        <v>4</v>
      </c>
      <c r="AC101" s="0" t="n">
        <v>4</v>
      </c>
      <c r="AD101" s="0" t="n">
        <v>4</v>
      </c>
      <c r="AE101" s="0" t="n">
        <v>3</v>
      </c>
      <c r="AF101" s="0" t="n">
        <v>3</v>
      </c>
      <c r="AG101" s="0" t="n">
        <v>3</v>
      </c>
      <c r="AH101" s="0" t="n">
        <v>2</v>
      </c>
      <c r="AI101" s="0" t="n">
        <v>2</v>
      </c>
      <c r="AJ101" s="0" t="n">
        <v>2</v>
      </c>
      <c r="AK101" s="0" t="n">
        <v>2</v>
      </c>
      <c r="AL101" s="0" t="n">
        <v>2</v>
      </c>
      <c r="AM101" s="0" t="n">
        <v>2</v>
      </c>
      <c r="AN101" s="0" t="n">
        <v>1</v>
      </c>
      <c r="AO101" s="0" t="n">
        <v>1</v>
      </c>
      <c r="AP101" s="0" t="n">
        <v>1</v>
      </c>
      <c r="AQ101" s="0" t="n">
        <v>1</v>
      </c>
      <c r="AR101" s="0" t="n">
        <v>1</v>
      </c>
      <c r="AS101" s="0" t="n">
        <v>1</v>
      </c>
      <c r="AT101" s="0" t="n">
        <v>1</v>
      </c>
      <c r="AU101" s="0" t="n">
        <v>1</v>
      </c>
      <c r="AV101" s="0" t="n">
        <v>0</v>
      </c>
      <c r="AW101" s="0" t="n">
        <v>0</v>
      </c>
      <c r="AX101" s="0" t="n">
        <v>0</v>
      </c>
      <c r="AY101" s="0" t="n">
        <v>0</v>
      </c>
      <c r="AZ101" s="0" t="n">
        <v>0</v>
      </c>
      <c r="BA101" s="0" t="n">
        <v>0</v>
      </c>
      <c r="BB101" s="0" t="n">
        <v>0</v>
      </c>
      <c r="BC101" s="0" t="n">
        <v>0</v>
      </c>
      <c r="BD101" s="0" t="n">
        <v>0</v>
      </c>
      <c r="BE101" s="0" t="n">
        <v>0</v>
      </c>
      <c r="BF101" s="0" t="n">
        <v>0</v>
      </c>
      <c r="BG101" s="0" t="n">
        <v>0</v>
      </c>
      <c r="BH101" s="0" t="n">
        <v>0</v>
      </c>
      <c r="BI101" s="0" t="n">
        <v>0</v>
      </c>
      <c r="BJ101" s="0" t="n">
        <v>0</v>
      </c>
      <c r="BK101" s="0" t="n">
        <v>0</v>
      </c>
      <c r="BL101" s="0" t="n">
        <v>0</v>
      </c>
      <c r="BM101" s="0" t="n">
        <v>0</v>
      </c>
      <c r="BN101" s="0" t="n">
        <v>0</v>
      </c>
      <c r="BO101" s="0" t="n">
        <v>0</v>
      </c>
      <c r="BP101" s="0" t="n">
        <v>0</v>
      </c>
      <c r="BQ101" s="0" t="n">
        <v>0</v>
      </c>
      <c r="BR101" s="0" t="n">
        <v>0</v>
      </c>
      <c r="BS101" s="0" t="n">
        <v>19</v>
      </c>
    </row>
    <row r="102" customFormat="false" ht="12.75" hidden="false" customHeight="false" outlineLevel="0" collapsed="false">
      <c r="A102" s="0" t="s">
        <v>395</v>
      </c>
      <c r="B102" s="0" t="s">
        <v>150</v>
      </c>
      <c r="C102" s="0" t="n">
        <v>24380</v>
      </c>
      <c r="D102" s="0" t="n">
        <v>23679</v>
      </c>
      <c r="E102" s="0" t="n">
        <v>83</v>
      </c>
      <c r="F102" s="0" t="n">
        <v>56</v>
      </c>
      <c r="G102" s="0" t="n">
        <v>56</v>
      </c>
      <c r="H102" s="0" t="n">
        <v>55</v>
      </c>
      <c r="I102" s="0" t="n">
        <v>48</v>
      </c>
      <c r="J102" s="0" t="n">
        <v>28</v>
      </c>
      <c r="K102" s="0" t="n">
        <v>27</v>
      </c>
      <c r="L102" s="0" t="n">
        <v>26</v>
      </c>
      <c r="M102" s="0" t="n">
        <v>25</v>
      </c>
      <c r="N102" s="0" t="n">
        <v>21</v>
      </c>
      <c r="O102" s="0" t="n">
        <v>19</v>
      </c>
      <c r="P102" s="0" t="n">
        <v>17</v>
      </c>
      <c r="Q102" s="0" t="n">
        <v>16</v>
      </c>
      <c r="R102" s="0" t="n">
        <v>15</v>
      </c>
      <c r="S102" s="0" t="n">
        <v>14</v>
      </c>
      <c r="T102" s="0" t="n">
        <v>13</v>
      </c>
      <c r="U102" s="0" t="n">
        <v>13</v>
      </c>
      <c r="V102" s="0" t="n">
        <v>12</v>
      </c>
      <c r="W102" s="0" t="n">
        <v>7</v>
      </c>
      <c r="X102" s="0" t="n">
        <v>7</v>
      </c>
      <c r="Y102" s="0" t="n">
        <v>7</v>
      </c>
      <c r="Z102" s="0" t="n">
        <v>7</v>
      </c>
      <c r="AA102" s="0" t="n">
        <v>7</v>
      </c>
      <c r="AB102" s="0" t="n">
        <v>7</v>
      </c>
      <c r="AC102" s="0" t="n">
        <v>6</v>
      </c>
      <c r="AD102" s="0" t="n">
        <v>6</v>
      </c>
      <c r="AE102" s="0" t="n">
        <v>6</v>
      </c>
      <c r="AF102" s="0" t="n">
        <v>6</v>
      </c>
      <c r="AG102" s="0" t="n">
        <v>5</v>
      </c>
      <c r="AH102" s="0" t="n">
        <v>5</v>
      </c>
      <c r="AI102" s="0" t="n">
        <v>5</v>
      </c>
      <c r="AJ102" s="0" t="n">
        <v>4</v>
      </c>
      <c r="AK102" s="0" t="n">
        <v>4</v>
      </c>
      <c r="AL102" s="0" t="n">
        <v>4</v>
      </c>
      <c r="AM102" s="0" t="n">
        <v>3</v>
      </c>
      <c r="AN102" s="0" t="n">
        <v>3</v>
      </c>
      <c r="AO102" s="0" t="n">
        <v>3</v>
      </c>
      <c r="AP102" s="0" t="n">
        <v>3</v>
      </c>
      <c r="AQ102" s="0" t="n">
        <v>3</v>
      </c>
      <c r="AR102" s="0" t="n">
        <v>3</v>
      </c>
      <c r="AS102" s="0" t="n">
        <v>2</v>
      </c>
      <c r="AT102" s="0" t="n">
        <v>2</v>
      </c>
      <c r="AU102" s="0" t="n">
        <v>2</v>
      </c>
      <c r="AV102" s="0" t="n">
        <v>1</v>
      </c>
      <c r="AW102" s="0" t="n">
        <v>1</v>
      </c>
      <c r="AX102" s="0" t="n">
        <v>1</v>
      </c>
      <c r="AY102" s="0" t="n">
        <v>1</v>
      </c>
      <c r="AZ102" s="0" t="n">
        <v>1</v>
      </c>
      <c r="BA102" s="0" t="n">
        <v>1</v>
      </c>
      <c r="BB102" s="0" t="n">
        <v>1</v>
      </c>
      <c r="BC102" s="0" t="n">
        <v>1</v>
      </c>
      <c r="BD102" s="0" t="n">
        <v>0</v>
      </c>
      <c r="BE102" s="0" t="n">
        <v>0</v>
      </c>
      <c r="BF102" s="0" t="n">
        <v>0</v>
      </c>
      <c r="BG102" s="0" t="n">
        <v>0</v>
      </c>
      <c r="BH102" s="0" t="n">
        <v>0</v>
      </c>
      <c r="BI102" s="0" t="n">
        <v>0</v>
      </c>
      <c r="BJ102" s="0" t="n">
        <v>0</v>
      </c>
      <c r="BK102" s="0" t="n">
        <v>0</v>
      </c>
      <c r="BL102" s="0" t="n">
        <v>0</v>
      </c>
      <c r="BM102" s="0" t="n">
        <v>0</v>
      </c>
      <c r="BN102" s="0" t="n">
        <v>0</v>
      </c>
      <c r="BO102" s="0" t="n">
        <v>0</v>
      </c>
      <c r="BP102" s="0" t="n">
        <v>0</v>
      </c>
      <c r="BQ102" s="0" t="n">
        <v>0</v>
      </c>
      <c r="BR102" s="0" t="n">
        <v>0</v>
      </c>
      <c r="BS102" s="0" t="n">
        <v>32</v>
      </c>
    </row>
    <row r="103" customFormat="false" ht="12.75" hidden="false" customHeight="false" outlineLevel="0" collapsed="false">
      <c r="A103" s="0" t="s">
        <v>396</v>
      </c>
      <c r="B103" s="0" t="s">
        <v>154</v>
      </c>
      <c r="C103" s="0" t="n">
        <v>22654</v>
      </c>
      <c r="D103" s="0" t="n">
        <v>21936</v>
      </c>
      <c r="E103" s="0" t="n">
        <v>158</v>
      </c>
      <c r="F103" s="0" t="n">
        <v>66</v>
      </c>
      <c r="G103" s="0" t="n">
        <v>62</v>
      </c>
      <c r="H103" s="0" t="n">
        <v>61</v>
      </c>
      <c r="I103" s="0" t="n">
        <v>36</v>
      </c>
      <c r="J103" s="0" t="n">
        <v>33</v>
      </c>
      <c r="K103" s="0" t="n">
        <v>23</v>
      </c>
      <c r="L103" s="0" t="n">
        <v>18</v>
      </c>
      <c r="M103" s="0" t="n">
        <v>18</v>
      </c>
      <c r="N103" s="0" t="n">
        <v>16</v>
      </c>
      <c r="O103" s="0" t="n">
        <v>15</v>
      </c>
      <c r="P103" s="0" t="n">
        <v>14</v>
      </c>
      <c r="Q103" s="0" t="n">
        <v>13</v>
      </c>
      <c r="R103" s="0" t="n">
        <v>13</v>
      </c>
      <c r="S103" s="0" t="n">
        <v>13</v>
      </c>
      <c r="T103" s="0" t="n">
        <v>13</v>
      </c>
      <c r="U103" s="0" t="n">
        <v>12</v>
      </c>
      <c r="V103" s="0" t="n">
        <v>9</v>
      </c>
      <c r="W103" s="0" t="n">
        <v>7</v>
      </c>
      <c r="X103" s="0" t="n">
        <v>7</v>
      </c>
      <c r="Y103" s="0" t="n">
        <v>7</v>
      </c>
      <c r="Z103" s="0" t="n">
        <v>6</v>
      </c>
      <c r="AA103" s="0" t="n">
        <v>6</v>
      </c>
      <c r="AB103" s="0" t="n">
        <v>6</v>
      </c>
      <c r="AC103" s="0" t="n">
        <v>5</v>
      </c>
      <c r="AD103" s="0" t="n">
        <v>5</v>
      </c>
      <c r="AE103" s="0" t="n">
        <v>4</v>
      </c>
      <c r="AF103" s="0" t="n">
        <v>4</v>
      </c>
      <c r="AG103" s="0" t="n">
        <v>4</v>
      </c>
      <c r="AH103" s="0" t="n">
        <v>4</v>
      </c>
      <c r="AI103" s="0" t="n">
        <v>4</v>
      </c>
      <c r="AJ103" s="0" t="n">
        <v>3</v>
      </c>
      <c r="AK103" s="0" t="n">
        <v>3</v>
      </c>
      <c r="AL103" s="0" t="n">
        <v>3</v>
      </c>
      <c r="AM103" s="0" t="n">
        <v>2</v>
      </c>
      <c r="AN103" s="0" t="n">
        <v>2</v>
      </c>
      <c r="AO103" s="0" t="n">
        <v>2</v>
      </c>
      <c r="AP103" s="0" t="n">
        <v>2</v>
      </c>
      <c r="AQ103" s="0" t="n">
        <v>2</v>
      </c>
      <c r="AR103" s="0" t="n">
        <v>2</v>
      </c>
      <c r="AS103" s="0" t="n">
        <v>2</v>
      </c>
      <c r="AT103" s="0" t="n">
        <v>2</v>
      </c>
      <c r="AU103" s="0" t="n">
        <v>2</v>
      </c>
      <c r="AV103" s="0" t="n">
        <v>1</v>
      </c>
      <c r="AW103" s="0" t="n">
        <v>1</v>
      </c>
      <c r="AX103" s="0" t="n">
        <v>1</v>
      </c>
      <c r="AY103" s="0" t="n">
        <v>1</v>
      </c>
      <c r="AZ103" s="0" t="n">
        <v>1</v>
      </c>
      <c r="BA103" s="0" t="n">
        <v>1</v>
      </c>
      <c r="BB103" s="0" t="n">
        <v>0</v>
      </c>
      <c r="BC103" s="0" t="n">
        <v>0</v>
      </c>
      <c r="BD103" s="0" t="n">
        <v>0</v>
      </c>
      <c r="BE103" s="0" t="n">
        <v>0</v>
      </c>
      <c r="BF103" s="0" t="n">
        <v>0</v>
      </c>
      <c r="BG103" s="0" t="n">
        <v>0</v>
      </c>
      <c r="BH103" s="0" t="n">
        <v>0</v>
      </c>
      <c r="BI103" s="0" t="n">
        <v>0</v>
      </c>
      <c r="BJ103" s="0" t="n">
        <v>0</v>
      </c>
      <c r="BK103" s="0" t="n">
        <v>0</v>
      </c>
      <c r="BL103" s="0" t="n">
        <v>0</v>
      </c>
      <c r="BM103" s="0" t="n">
        <v>0</v>
      </c>
      <c r="BN103" s="0" t="n">
        <v>0</v>
      </c>
      <c r="BO103" s="0" t="n">
        <v>0</v>
      </c>
      <c r="BP103" s="0" t="n">
        <v>0</v>
      </c>
      <c r="BQ103" s="0" t="n">
        <v>0</v>
      </c>
      <c r="BR103" s="0" t="n">
        <v>0</v>
      </c>
      <c r="BS103" s="0" t="n">
        <v>23</v>
      </c>
    </row>
    <row r="104" customFormat="false" ht="12.75" hidden="false" customHeight="false" outlineLevel="0" collapsed="false">
      <c r="A104" s="0" t="s">
        <v>397</v>
      </c>
      <c r="B104" s="0" t="s">
        <v>158</v>
      </c>
      <c r="C104" s="0" t="n">
        <v>24223</v>
      </c>
      <c r="D104" s="0" t="n">
        <v>22653</v>
      </c>
      <c r="E104" s="0" t="n">
        <v>266</v>
      </c>
      <c r="F104" s="0" t="n">
        <v>241</v>
      </c>
      <c r="G104" s="0" t="n">
        <v>133</v>
      </c>
      <c r="H104" s="0" t="n">
        <v>105</v>
      </c>
      <c r="I104" s="0" t="n">
        <v>100</v>
      </c>
      <c r="J104" s="0" t="n">
        <v>61</v>
      </c>
      <c r="K104" s="0" t="n">
        <v>47</v>
      </c>
      <c r="L104" s="0" t="n">
        <v>42</v>
      </c>
      <c r="M104" s="0" t="n">
        <v>39</v>
      </c>
      <c r="N104" s="0" t="n">
        <v>38</v>
      </c>
      <c r="O104" s="0" t="n">
        <v>38</v>
      </c>
      <c r="P104" s="0" t="n">
        <v>32</v>
      </c>
      <c r="Q104" s="0" t="n">
        <v>31</v>
      </c>
      <c r="R104" s="0" t="n">
        <v>31</v>
      </c>
      <c r="S104" s="0" t="n">
        <v>25</v>
      </c>
      <c r="T104" s="0" t="n">
        <v>22</v>
      </c>
      <c r="U104" s="0" t="n">
        <v>19</v>
      </c>
      <c r="V104" s="0" t="n">
        <v>19</v>
      </c>
      <c r="W104" s="0" t="n">
        <v>18</v>
      </c>
      <c r="X104" s="0" t="n">
        <v>16</v>
      </c>
      <c r="Y104" s="0" t="n">
        <v>15</v>
      </c>
      <c r="Z104" s="0" t="n">
        <v>14</v>
      </c>
      <c r="AA104" s="0" t="n">
        <v>13</v>
      </c>
      <c r="AB104" s="0" t="n">
        <v>12</v>
      </c>
      <c r="AC104" s="0" t="n">
        <v>11</v>
      </c>
      <c r="AD104" s="0" t="n">
        <v>11</v>
      </c>
      <c r="AE104" s="0" t="n">
        <v>10</v>
      </c>
      <c r="AF104" s="0" t="n">
        <v>10</v>
      </c>
      <c r="AG104" s="0" t="n">
        <v>9</v>
      </c>
      <c r="AH104" s="0" t="n">
        <v>8</v>
      </c>
      <c r="AI104" s="0" t="n">
        <v>8</v>
      </c>
      <c r="AJ104" s="0" t="n">
        <v>7</v>
      </c>
      <c r="AK104" s="0" t="n">
        <v>7</v>
      </c>
      <c r="AL104" s="0" t="n">
        <v>6</v>
      </c>
      <c r="AM104" s="0" t="n">
        <v>6</v>
      </c>
      <c r="AN104" s="0" t="n">
        <v>6</v>
      </c>
      <c r="AO104" s="0" t="n">
        <v>5</v>
      </c>
      <c r="AP104" s="0" t="n">
        <v>4</v>
      </c>
      <c r="AQ104" s="0" t="n">
        <v>3</v>
      </c>
      <c r="AR104" s="0" t="n">
        <v>3</v>
      </c>
      <c r="AS104" s="0" t="n">
        <v>3</v>
      </c>
      <c r="AT104" s="0" t="n">
        <v>2</v>
      </c>
      <c r="AU104" s="0" t="n">
        <v>2</v>
      </c>
      <c r="AV104" s="0" t="n">
        <v>2</v>
      </c>
      <c r="AW104" s="0" t="n">
        <v>2</v>
      </c>
      <c r="AX104" s="0" t="n">
        <v>2</v>
      </c>
      <c r="AY104" s="0" t="n">
        <v>1</v>
      </c>
      <c r="AZ104" s="0" t="n">
        <v>1</v>
      </c>
      <c r="BA104" s="0" t="n">
        <v>1</v>
      </c>
      <c r="BB104" s="0" t="n">
        <v>1</v>
      </c>
      <c r="BC104" s="0" t="n">
        <v>1</v>
      </c>
      <c r="BD104" s="0" t="n">
        <v>1</v>
      </c>
      <c r="BE104" s="0" t="n">
        <v>1</v>
      </c>
      <c r="BF104" s="0" t="n">
        <v>1</v>
      </c>
      <c r="BG104" s="0" t="n">
        <v>0</v>
      </c>
      <c r="BH104" s="0" t="n">
        <v>0</v>
      </c>
      <c r="BI104" s="0" t="n">
        <v>0</v>
      </c>
      <c r="BJ104" s="0" t="n">
        <v>0</v>
      </c>
      <c r="BK104" s="0" t="n">
        <v>0</v>
      </c>
      <c r="BL104" s="0" t="n">
        <v>0</v>
      </c>
      <c r="BM104" s="0" t="n">
        <v>0</v>
      </c>
      <c r="BN104" s="0" t="n">
        <v>0</v>
      </c>
      <c r="BO104" s="0" t="n">
        <v>0</v>
      </c>
      <c r="BP104" s="0" t="n">
        <v>0</v>
      </c>
      <c r="BQ104" s="0" t="n">
        <v>0</v>
      </c>
      <c r="BR104" s="0" t="n">
        <v>0</v>
      </c>
      <c r="BS104" s="0" t="n">
        <v>58</v>
      </c>
    </row>
    <row r="105" customFormat="false" ht="12.75" hidden="false" customHeight="false" outlineLevel="0" collapsed="false">
      <c r="A105" s="0" t="s">
        <v>398</v>
      </c>
      <c r="B105" s="0" t="s">
        <v>162</v>
      </c>
      <c r="C105" s="0" t="n">
        <v>30862</v>
      </c>
      <c r="D105" s="0" t="n">
        <v>19028</v>
      </c>
      <c r="E105" s="0" t="n">
        <v>3463</v>
      </c>
      <c r="F105" s="0" t="n">
        <v>2585</v>
      </c>
      <c r="G105" s="0" t="n">
        <v>1497</v>
      </c>
      <c r="H105" s="0" t="n">
        <v>1333</v>
      </c>
      <c r="I105" s="0" t="n">
        <v>1022</v>
      </c>
      <c r="J105" s="0" t="n">
        <v>681</v>
      </c>
      <c r="K105" s="0" t="n">
        <v>223</v>
      </c>
      <c r="L105" s="0" t="n">
        <v>99</v>
      </c>
      <c r="M105" s="0" t="n">
        <v>88</v>
      </c>
      <c r="N105" s="0" t="n">
        <v>62</v>
      </c>
      <c r="O105" s="0" t="n">
        <v>52</v>
      </c>
      <c r="P105" s="0" t="n">
        <v>45</v>
      </c>
      <c r="Q105" s="0" t="n">
        <v>41</v>
      </c>
      <c r="R105" s="0" t="n">
        <v>37</v>
      </c>
      <c r="S105" s="0" t="n">
        <v>34</v>
      </c>
      <c r="T105" s="0" t="n">
        <v>28</v>
      </c>
      <c r="U105" s="0" t="n">
        <v>25</v>
      </c>
      <c r="V105" s="0" t="n">
        <v>24</v>
      </c>
      <c r="W105" s="0" t="n">
        <v>23</v>
      </c>
      <c r="X105" s="0" t="n">
        <v>20</v>
      </c>
      <c r="Y105" s="0" t="n">
        <v>18</v>
      </c>
      <c r="Z105" s="0" t="n">
        <v>17</v>
      </c>
      <c r="AA105" s="0" t="n">
        <v>16</v>
      </c>
      <c r="AB105" s="0" t="n">
        <v>16</v>
      </c>
      <c r="AC105" s="0" t="n">
        <v>15</v>
      </c>
      <c r="AD105" s="0" t="n">
        <v>13</v>
      </c>
      <c r="AE105" s="0" t="n">
        <v>12</v>
      </c>
      <c r="AF105" s="0" t="n">
        <v>11</v>
      </c>
      <c r="AG105" s="0" t="n">
        <v>9</v>
      </c>
      <c r="AH105" s="0" t="n">
        <v>9</v>
      </c>
      <c r="AI105" s="0" t="n">
        <v>8</v>
      </c>
      <c r="AJ105" s="0" t="n">
        <v>7</v>
      </c>
      <c r="AK105" s="0" t="n">
        <v>6</v>
      </c>
      <c r="AL105" s="0" t="n">
        <v>6</v>
      </c>
      <c r="AM105" s="0" t="n">
        <v>6</v>
      </c>
      <c r="AN105" s="0" t="n">
        <v>6</v>
      </c>
      <c r="AO105" s="0" t="n">
        <v>6</v>
      </c>
      <c r="AP105" s="0" t="n">
        <v>5</v>
      </c>
      <c r="AQ105" s="0" t="n">
        <v>5</v>
      </c>
      <c r="AR105" s="0" t="n">
        <v>5</v>
      </c>
      <c r="AS105" s="0" t="n">
        <v>4</v>
      </c>
      <c r="AT105" s="0" t="n">
        <v>4</v>
      </c>
      <c r="AU105" s="0" t="n">
        <v>3</v>
      </c>
      <c r="AV105" s="0" t="n">
        <v>3</v>
      </c>
      <c r="AW105" s="0" t="n">
        <v>2</v>
      </c>
      <c r="AX105" s="0" t="n">
        <v>2</v>
      </c>
      <c r="AY105" s="0" t="n">
        <v>2</v>
      </c>
      <c r="AZ105" s="0" t="n">
        <v>2</v>
      </c>
      <c r="BA105" s="0" t="n">
        <v>2</v>
      </c>
      <c r="BB105" s="0" t="n">
        <v>1</v>
      </c>
      <c r="BC105" s="0" t="n">
        <v>1</v>
      </c>
      <c r="BD105" s="0" t="n">
        <v>1</v>
      </c>
      <c r="BE105" s="0" t="n">
        <v>1</v>
      </c>
      <c r="BF105" s="0" t="n">
        <v>1</v>
      </c>
      <c r="BG105" s="0" t="n">
        <v>0</v>
      </c>
      <c r="BH105" s="0" t="n">
        <v>0</v>
      </c>
      <c r="BI105" s="0" t="n">
        <v>0</v>
      </c>
      <c r="BJ105" s="0" t="n">
        <v>0</v>
      </c>
      <c r="BK105" s="0" t="n">
        <v>0</v>
      </c>
      <c r="BL105" s="0" t="n">
        <v>0</v>
      </c>
      <c r="BM105" s="0" t="n">
        <v>0</v>
      </c>
      <c r="BN105" s="0" t="n">
        <v>0</v>
      </c>
      <c r="BO105" s="0" t="n">
        <v>0</v>
      </c>
      <c r="BP105" s="0" t="n">
        <v>0</v>
      </c>
      <c r="BQ105" s="0" t="n">
        <v>0</v>
      </c>
      <c r="BR105" s="0" t="n">
        <v>0</v>
      </c>
      <c r="BS105" s="0" t="n">
        <v>227</v>
      </c>
    </row>
    <row r="106" customFormat="false" ht="12.75" hidden="false" customHeight="false" outlineLevel="0" collapsed="false">
      <c r="A106" s="0" t="s">
        <v>399</v>
      </c>
      <c r="B106" s="0" t="s">
        <v>166</v>
      </c>
      <c r="C106" s="0" t="n">
        <v>24663</v>
      </c>
      <c r="D106" s="0" t="n">
        <v>23078</v>
      </c>
      <c r="E106" s="0" t="n">
        <v>176</v>
      </c>
      <c r="F106" s="0" t="n">
        <v>172</v>
      </c>
      <c r="G106" s="0" t="n">
        <v>134</v>
      </c>
      <c r="H106" s="0" t="n">
        <v>108</v>
      </c>
      <c r="I106" s="0" t="n">
        <v>95</v>
      </c>
      <c r="J106" s="0" t="n">
        <v>83</v>
      </c>
      <c r="K106" s="0" t="n">
        <v>83</v>
      </c>
      <c r="L106" s="0" t="n">
        <v>44</v>
      </c>
      <c r="M106" s="0" t="n">
        <v>43</v>
      </c>
      <c r="N106" s="0" t="n">
        <v>40</v>
      </c>
      <c r="O106" s="0" t="n">
        <v>36</v>
      </c>
      <c r="P106" s="0" t="n">
        <v>33</v>
      </c>
      <c r="Q106" s="0" t="n">
        <v>31</v>
      </c>
      <c r="R106" s="0" t="n">
        <v>28</v>
      </c>
      <c r="S106" s="0" t="n">
        <v>27</v>
      </c>
      <c r="T106" s="0" t="n">
        <v>26</v>
      </c>
      <c r="U106" s="0" t="n">
        <v>26</v>
      </c>
      <c r="V106" s="0" t="n">
        <v>24</v>
      </c>
      <c r="W106" s="0" t="n">
        <v>23</v>
      </c>
      <c r="X106" s="0" t="n">
        <v>19</v>
      </c>
      <c r="Y106" s="0" t="n">
        <v>18</v>
      </c>
      <c r="Z106" s="0" t="n">
        <v>17</v>
      </c>
      <c r="AA106" s="0" t="n">
        <v>17</v>
      </c>
      <c r="AB106" s="0" t="n">
        <v>14</v>
      </c>
      <c r="AC106" s="0" t="n">
        <v>14</v>
      </c>
      <c r="AD106" s="0" t="n">
        <v>13</v>
      </c>
      <c r="AE106" s="0" t="n">
        <v>13</v>
      </c>
      <c r="AF106" s="0" t="n">
        <v>12</v>
      </c>
      <c r="AG106" s="0" t="n">
        <v>11</v>
      </c>
      <c r="AH106" s="0" t="n">
        <v>10</v>
      </c>
      <c r="AI106" s="0" t="n">
        <v>10</v>
      </c>
      <c r="AJ106" s="0" t="n">
        <v>9</v>
      </c>
      <c r="AK106" s="0" t="n">
        <v>8</v>
      </c>
      <c r="AL106" s="0" t="n">
        <v>8</v>
      </c>
      <c r="AM106" s="0" t="n">
        <v>7</v>
      </c>
      <c r="AN106" s="0" t="n">
        <v>7</v>
      </c>
      <c r="AO106" s="0" t="n">
        <v>7</v>
      </c>
      <c r="AP106" s="0" t="n">
        <v>7</v>
      </c>
      <c r="AQ106" s="0" t="n">
        <v>6</v>
      </c>
      <c r="AR106" s="0" t="n">
        <v>6</v>
      </c>
      <c r="AS106" s="0" t="n">
        <v>5</v>
      </c>
      <c r="AT106" s="0" t="n">
        <v>5</v>
      </c>
      <c r="AU106" s="0" t="n">
        <v>5</v>
      </c>
      <c r="AV106" s="0" t="n">
        <v>5</v>
      </c>
      <c r="AW106" s="0" t="n">
        <v>5</v>
      </c>
      <c r="AX106" s="0" t="n">
        <v>4</v>
      </c>
      <c r="AY106" s="0" t="n">
        <v>4</v>
      </c>
      <c r="AZ106" s="0" t="n">
        <v>4</v>
      </c>
      <c r="BA106" s="0" t="n">
        <v>3</v>
      </c>
      <c r="BB106" s="0" t="n">
        <v>2</v>
      </c>
      <c r="BC106" s="0" t="n">
        <v>2</v>
      </c>
      <c r="BD106" s="0" t="n">
        <v>2</v>
      </c>
      <c r="BE106" s="0" t="n">
        <v>1</v>
      </c>
      <c r="BF106" s="0" t="n">
        <v>1</v>
      </c>
      <c r="BG106" s="0" t="n">
        <v>1</v>
      </c>
      <c r="BH106" s="0" t="n">
        <v>1</v>
      </c>
      <c r="BI106" s="0" t="n">
        <v>1</v>
      </c>
      <c r="BJ106" s="0" t="n">
        <v>0</v>
      </c>
      <c r="BK106" s="0" t="n">
        <v>0</v>
      </c>
      <c r="BL106" s="0" t="n">
        <v>0</v>
      </c>
      <c r="BM106" s="0" t="n">
        <v>0</v>
      </c>
      <c r="BN106" s="0" t="n">
        <v>0</v>
      </c>
      <c r="BO106" s="0" t="n">
        <v>0</v>
      </c>
      <c r="BP106" s="0" t="n">
        <v>0</v>
      </c>
      <c r="BQ106" s="0" t="n">
        <v>0</v>
      </c>
      <c r="BR106" s="0" t="n">
        <v>0</v>
      </c>
      <c r="BS106" s="0" t="n">
        <v>69</v>
      </c>
    </row>
    <row r="107" customFormat="false" ht="12.75" hidden="false" customHeight="false" outlineLevel="0" collapsed="false">
      <c r="A107" s="0" t="s">
        <v>400</v>
      </c>
      <c r="B107" s="0" t="s">
        <v>204</v>
      </c>
      <c r="C107" s="0" t="n">
        <v>101474</v>
      </c>
      <c r="D107" s="0" t="n">
        <v>89128</v>
      </c>
      <c r="E107" s="0" t="n">
        <v>2834</v>
      </c>
      <c r="F107" s="0" t="n">
        <v>1509</v>
      </c>
      <c r="G107" s="0" t="n">
        <v>1389</v>
      </c>
      <c r="H107" s="0" t="n">
        <v>1218</v>
      </c>
      <c r="I107" s="0" t="n">
        <v>824</v>
      </c>
      <c r="J107" s="0" t="n">
        <v>580</v>
      </c>
      <c r="K107" s="0" t="n">
        <v>456</v>
      </c>
      <c r="L107" s="0" t="n">
        <v>449</v>
      </c>
      <c r="M107" s="0" t="n">
        <v>392</v>
      </c>
      <c r="N107" s="0" t="n">
        <v>234</v>
      </c>
      <c r="O107" s="0" t="n">
        <v>192</v>
      </c>
      <c r="P107" s="0" t="n">
        <v>161</v>
      </c>
      <c r="Q107" s="0" t="n">
        <v>144</v>
      </c>
      <c r="R107" s="0" t="n">
        <v>90</v>
      </c>
      <c r="S107" s="0" t="n">
        <v>88</v>
      </c>
      <c r="T107" s="0" t="n">
        <v>88</v>
      </c>
      <c r="U107" s="0" t="n">
        <v>76</v>
      </c>
      <c r="V107" s="0" t="n">
        <v>74</v>
      </c>
      <c r="W107" s="0" t="n">
        <v>73</v>
      </c>
      <c r="X107" s="0" t="n">
        <v>72</v>
      </c>
      <c r="Y107" s="0" t="n">
        <v>69</v>
      </c>
      <c r="Z107" s="0" t="n">
        <v>63</v>
      </c>
      <c r="AA107" s="0" t="n">
        <v>60</v>
      </c>
      <c r="AB107" s="0" t="n">
        <v>60</v>
      </c>
      <c r="AC107" s="0" t="n">
        <v>59</v>
      </c>
      <c r="AD107" s="0" t="n">
        <v>59</v>
      </c>
      <c r="AE107" s="0" t="n">
        <v>54</v>
      </c>
      <c r="AF107" s="0" t="n">
        <v>53</v>
      </c>
      <c r="AG107" s="0" t="n">
        <v>46</v>
      </c>
      <c r="AH107" s="0" t="n">
        <v>43</v>
      </c>
      <c r="AI107" s="0" t="n">
        <v>41</v>
      </c>
      <c r="AJ107" s="0" t="n">
        <v>40</v>
      </c>
      <c r="AK107" s="0" t="n">
        <v>35</v>
      </c>
      <c r="AL107" s="0" t="n">
        <v>34</v>
      </c>
      <c r="AM107" s="0" t="n">
        <v>32</v>
      </c>
      <c r="AN107" s="0" t="n">
        <v>31</v>
      </c>
      <c r="AO107" s="0" t="n">
        <v>30</v>
      </c>
      <c r="AP107" s="0" t="n">
        <v>29</v>
      </c>
      <c r="AQ107" s="0" t="n">
        <v>28</v>
      </c>
      <c r="AR107" s="0" t="n">
        <v>25</v>
      </c>
      <c r="AS107" s="0" t="n">
        <v>20</v>
      </c>
      <c r="AT107" s="0" t="n">
        <v>20</v>
      </c>
      <c r="AU107" s="0" t="n">
        <v>19</v>
      </c>
      <c r="AV107" s="0" t="n">
        <v>19</v>
      </c>
      <c r="AW107" s="0" t="n">
        <v>13</v>
      </c>
      <c r="AX107" s="0" t="n">
        <v>12</v>
      </c>
      <c r="AY107" s="0" t="n">
        <v>9</v>
      </c>
      <c r="AZ107" s="0" t="n">
        <v>9</v>
      </c>
      <c r="BA107" s="0" t="n">
        <v>9</v>
      </c>
      <c r="BB107" s="0" t="n">
        <v>8</v>
      </c>
      <c r="BC107" s="0" t="n">
        <v>6</v>
      </c>
      <c r="BD107" s="0" t="n">
        <v>6</v>
      </c>
      <c r="BE107" s="0" t="n">
        <v>6</v>
      </c>
      <c r="BF107" s="0" t="n">
        <v>5</v>
      </c>
      <c r="BG107" s="0" t="n">
        <v>5</v>
      </c>
      <c r="BH107" s="0" t="n">
        <v>4</v>
      </c>
      <c r="BI107" s="0" t="n">
        <v>4</v>
      </c>
      <c r="BJ107" s="0" t="n">
        <v>2</v>
      </c>
      <c r="BK107" s="0" t="n">
        <v>1</v>
      </c>
      <c r="BL107" s="0" t="n">
        <v>1</v>
      </c>
      <c r="BM107" s="0" t="n">
        <v>1</v>
      </c>
      <c r="BN107" s="0" t="n">
        <v>1</v>
      </c>
      <c r="BO107" s="0" t="n">
        <v>0</v>
      </c>
      <c r="BP107" s="0" t="n">
        <v>0</v>
      </c>
      <c r="BQ107" s="0" t="n">
        <v>0</v>
      </c>
      <c r="BR107" s="0" t="n">
        <v>0</v>
      </c>
      <c r="BS107" s="0" t="n">
        <v>33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P3" activePane="bottomRight" state="frozen"/>
      <selection pane="topLeft" activeCell="A1" activeCellId="0" sqref="A1"/>
      <selection pane="topRight" activeCell="CP1" activeCellId="0" sqref="CP1"/>
      <selection pane="bottomLeft" activeCell="A3" activeCellId="0" sqref="A3"/>
      <selection pane="bottomRight" activeCell="CW12" activeCellId="0" sqref="CW12"/>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2.85"/>
    <col collapsed="false" customWidth="true" hidden="false" outlineLevel="0" max="4" min="4" style="0" width="14.7"/>
    <col collapsed="false" customWidth="true" hidden="false" outlineLevel="0" max="5" min="5" style="0" width="10.28"/>
    <col collapsed="false" customWidth="true" hidden="false" outlineLevel="0" max="6" min="6" style="0" width="14.7"/>
    <col collapsed="false" customWidth="true" hidden="false" outlineLevel="0" max="7" min="7" style="0" width="12.42"/>
    <col collapsed="false" customWidth="true" hidden="false" outlineLevel="0" max="8" min="8" style="0" width="14.7"/>
    <col collapsed="false" customWidth="true" hidden="false" outlineLevel="0" max="9" min="9" style="0" width="10.28"/>
    <col collapsed="false" customWidth="true" hidden="false" outlineLevel="0" max="10" min="10" style="0" width="14.7"/>
    <col collapsed="false" customWidth="true" hidden="false" outlineLevel="0" max="11" min="11" style="0" width="14.99"/>
    <col collapsed="false" customWidth="true" hidden="false" outlineLevel="0" max="12" min="12" style="0" width="14.7"/>
    <col collapsed="false" customWidth="true" hidden="false" outlineLevel="0" max="13" min="13" style="0" width="10.28"/>
    <col collapsed="false" customWidth="true" hidden="false" outlineLevel="0" max="14" min="14" style="0" width="14.7"/>
    <col collapsed="false" customWidth="true" hidden="false" outlineLevel="0" max="15" min="15" style="0" width="10.28"/>
    <col collapsed="false" customWidth="true" hidden="false" outlineLevel="0" max="16" min="16" style="0" width="14.7"/>
    <col collapsed="false" customWidth="true" hidden="false" outlineLevel="0" max="17" min="17" style="0" width="10.28"/>
    <col collapsed="false" customWidth="true" hidden="false" outlineLevel="0" max="18" min="18" style="0" width="14.7"/>
    <col collapsed="false" customWidth="true" hidden="false" outlineLevel="0" max="19" min="19" style="0" width="10.28"/>
    <col collapsed="false" customWidth="true" hidden="false" outlineLevel="0" max="20" min="20" style="0" width="14.7"/>
    <col collapsed="false" customWidth="true" hidden="false" outlineLevel="0" max="21" min="21" style="0" width="10.28"/>
    <col collapsed="false" customWidth="true" hidden="false" outlineLevel="0" max="22" min="22" style="0" width="14.7"/>
    <col collapsed="false" customWidth="true" hidden="false" outlineLevel="0" max="23" min="23" style="0" width="16.28"/>
    <col collapsed="false" customWidth="true" hidden="false" outlineLevel="0" max="24" min="24" style="0" width="14.7"/>
    <col collapsed="false" customWidth="true" hidden="false" outlineLevel="0" max="25" min="25" style="0" width="10.28"/>
    <col collapsed="false" customWidth="true" hidden="false" outlineLevel="0" max="26" min="26" style="0" width="14.7"/>
    <col collapsed="false" customWidth="true" hidden="false" outlineLevel="0" max="27" min="27" style="0" width="10.28"/>
    <col collapsed="false" customWidth="true" hidden="false" outlineLevel="0" max="28" min="28" style="0" width="14.7"/>
    <col collapsed="false" customWidth="true" hidden="false" outlineLevel="0" max="29" min="29" style="0" width="11.7"/>
    <col collapsed="false" customWidth="true" hidden="false" outlineLevel="0" max="30" min="30" style="0" width="14.7"/>
    <col collapsed="false" customWidth="true" hidden="false" outlineLevel="0" max="31" min="31" style="0" width="11.7"/>
    <col collapsed="false" customWidth="true" hidden="false" outlineLevel="0" max="32" min="32" style="0" width="14.7"/>
    <col collapsed="false" customWidth="true" hidden="false" outlineLevel="0" max="33" min="33" style="0" width="10.28"/>
    <col collapsed="false" customWidth="true" hidden="false" outlineLevel="0" max="34" min="34" style="0" width="14.7"/>
    <col collapsed="false" customWidth="true" hidden="false" outlineLevel="0" max="35" min="35" style="0" width="10.28"/>
    <col collapsed="false" customWidth="true" hidden="false" outlineLevel="0" max="36" min="36" style="0" width="14.7"/>
    <col collapsed="false" customWidth="true" hidden="false" outlineLevel="0" max="37" min="37" style="0" width="25.7"/>
    <col collapsed="false" customWidth="true" hidden="false" outlineLevel="0" max="38" min="38" style="0" width="14.7"/>
    <col collapsed="false" customWidth="true" hidden="false" outlineLevel="0" max="39" min="39" style="0" width="22.7"/>
    <col collapsed="false" customWidth="true" hidden="false" outlineLevel="0" max="40" min="40" style="0" width="14.7"/>
    <col collapsed="false" customWidth="true" hidden="false" outlineLevel="0" max="41" min="41" style="0" width="10.28"/>
    <col collapsed="false" customWidth="true" hidden="false" outlineLevel="0" max="42" min="42" style="0" width="14.7"/>
    <col collapsed="false" customWidth="true" hidden="false" outlineLevel="0" max="43" min="43" style="0" width="10.28"/>
    <col collapsed="false" customWidth="true" hidden="false" outlineLevel="0" max="44" min="44" style="0" width="14.7"/>
    <col collapsed="false" customWidth="true" hidden="false" outlineLevel="0" max="45" min="45" style="0" width="10.28"/>
    <col collapsed="false" customWidth="true" hidden="false" outlineLevel="0" max="46" min="46" style="0" width="14.7"/>
    <col collapsed="false" customWidth="true" hidden="false" outlineLevel="0" max="47" min="47" style="0" width="10.28"/>
    <col collapsed="false" customWidth="true" hidden="false" outlineLevel="0" max="48" min="48" style="0" width="14.7"/>
    <col collapsed="false" customWidth="true" hidden="false" outlineLevel="0" max="49" min="49" style="0" width="10.28"/>
    <col collapsed="false" customWidth="true" hidden="false" outlineLevel="0" max="50" min="50" style="0" width="14.7"/>
    <col collapsed="false" customWidth="true" hidden="false" outlineLevel="0" max="51" min="51" style="0" width="10.28"/>
    <col collapsed="false" customWidth="true" hidden="false" outlineLevel="0" max="52" min="52" style="0" width="14.7"/>
    <col collapsed="false" customWidth="true" hidden="false" outlineLevel="0" max="53" min="53" style="0" width="10.28"/>
    <col collapsed="false" customWidth="true" hidden="false" outlineLevel="0" max="54" min="54" style="0" width="14.7"/>
    <col collapsed="false" customWidth="true" hidden="false" outlineLevel="0" max="55" min="55" style="0" width="10.28"/>
    <col collapsed="false" customWidth="true" hidden="false" outlineLevel="0" max="56" min="56" style="0" width="14.7"/>
    <col collapsed="false" customWidth="true" hidden="false" outlineLevel="0" max="57" min="57" style="0" width="10.28"/>
    <col collapsed="false" customWidth="true" hidden="false" outlineLevel="0" max="58" min="58" style="0" width="14.7"/>
    <col collapsed="false" customWidth="true" hidden="false" outlineLevel="0" max="59" min="59" style="0" width="12.7"/>
    <col collapsed="false" customWidth="true" hidden="false" outlineLevel="0" max="60" min="60" style="0" width="14.7"/>
    <col collapsed="false" customWidth="true" hidden="false" outlineLevel="0" max="61" min="61" style="0" width="10.41"/>
    <col collapsed="false" customWidth="true" hidden="false" outlineLevel="0" max="62" min="62" style="0" width="14.7"/>
    <col collapsed="false" customWidth="true" hidden="false" outlineLevel="0" max="63" min="63" style="0" width="10.28"/>
    <col collapsed="false" customWidth="true" hidden="false" outlineLevel="0" max="64" min="64" style="0" width="14.7"/>
    <col collapsed="false" customWidth="true" hidden="false" outlineLevel="0" max="65" min="65" style="0" width="24.7"/>
    <col collapsed="false" customWidth="true" hidden="false" outlineLevel="0" max="66" min="66" style="0" width="14.7"/>
    <col collapsed="false" customWidth="true" hidden="false" outlineLevel="0" max="67" min="67" style="0" width="14.99"/>
    <col collapsed="false" customWidth="true" hidden="false" outlineLevel="0" max="68" min="68" style="0" width="14.7"/>
    <col collapsed="false" customWidth="true" hidden="false" outlineLevel="0" max="69" min="69" style="0" width="15.85"/>
    <col collapsed="false" customWidth="true" hidden="false" outlineLevel="0" max="70" min="70" style="0" width="14.7"/>
    <col collapsed="false" customWidth="true" hidden="false" outlineLevel="0" max="71" min="71" style="0" width="14.41"/>
    <col collapsed="false" customWidth="true" hidden="false" outlineLevel="0" max="72" min="72" style="0" width="14.7"/>
    <col collapsed="false" customWidth="true" hidden="false" outlineLevel="0" max="73" min="73" style="0" width="11.99"/>
    <col collapsed="false" customWidth="true" hidden="false" outlineLevel="0" max="74" min="74" style="0" width="14.7"/>
    <col collapsed="false" customWidth="true" hidden="false" outlineLevel="0" max="75" min="75" style="0" width="12.28"/>
    <col collapsed="false" customWidth="true" hidden="false" outlineLevel="0" max="76" min="76" style="0" width="14.7"/>
    <col collapsed="false" customWidth="true" hidden="false" outlineLevel="0" max="77" min="77" style="0" width="10.28"/>
    <col collapsed="false" customWidth="true" hidden="false" outlineLevel="0" max="78" min="78" style="0" width="14.7"/>
    <col collapsed="false" customWidth="true" hidden="false" outlineLevel="0" max="79" min="79" style="0" width="15.7"/>
    <col collapsed="false" customWidth="true" hidden="false" outlineLevel="0" max="80" min="80" style="0" width="14.7"/>
    <col collapsed="false" customWidth="true" hidden="false" outlineLevel="0" max="81" min="81" style="0" width="10.28"/>
    <col collapsed="false" customWidth="true" hidden="false" outlineLevel="0" max="82" min="82" style="0" width="14.7"/>
    <col collapsed="false" customWidth="true" hidden="false" outlineLevel="0" max="83" min="83" style="0" width="21.13"/>
    <col collapsed="false" customWidth="true" hidden="false" outlineLevel="0" max="84" min="84" style="0" width="14.7"/>
    <col collapsed="false" customWidth="true" hidden="false" outlineLevel="0" max="85" min="85" style="0" width="20.13"/>
    <col collapsed="false" customWidth="true" hidden="false" outlineLevel="0" max="86" min="86" style="0" width="14.7"/>
    <col collapsed="false" customWidth="true" hidden="false" outlineLevel="0" max="87" min="87" style="0" width="20.99"/>
    <col collapsed="false" customWidth="true" hidden="false" outlineLevel="0" max="88" min="88" style="0" width="14.7"/>
    <col collapsed="false" customWidth="true" hidden="false" outlineLevel="0" max="89" min="89" style="0" width="20.7"/>
    <col collapsed="false" customWidth="true" hidden="false" outlineLevel="0" max="90" min="90" style="0" width="14.7"/>
    <col collapsed="false" customWidth="true" hidden="false" outlineLevel="0" max="91" min="91" style="0" width="20.56"/>
    <col collapsed="false" customWidth="true" hidden="false" outlineLevel="0" max="92" min="92" style="0" width="14.7"/>
    <col collapsed="false" customWidth="true" hidden="false" outlineLevel="0" max="93" min="93" style="0" width="19.99"/>
    <col collapsed="false" customWidth="true" hidden="false" outlineLevel="0" max="94" min="94" style="0" width="14.7"/>
    <col collapsed="false" customWidth="true" hidden="false" outlineLevel="0" max="95" min="95" style="0" width="20.7"/>
    <col collapsed="false" customWidth="true" hidden="false" outlineLevel="0" max="96" min="96" style="0" width="14.7"/>
    <col collapsed="false" customWidth="true" hidden="false" outlineLevel="0" max="97" min="97" style="0" width="20.41"/>
    <col collapsed="false" customWidth="true" hidden="false" outlineLevel="0" max="98" min="98" style="0" width="14.7"/>
    <col collapsed="false" customWidth="true" hidden="false" outlineLevel="0" max="99" min="99" style="0" width="14.14"/>
    <col collapsed="false" customWidth="true" hidden="false" outlineLevel="0" max="100" min="100" style="0" width="14.7"/>
    <col collapsed="false" customWidth="true" hidden="false" outlineLevel="0" max="101" min="101" style="0" width="18.56"/>
    <col collapsed="false" customWidth="true" hidden="false" outlineLevel="0" max="102" min="102" style="0" width="12.85"/>
    <col collapsed="false" customWidth="true" hidden="false" outlineLevel="0" max="103" min="103" style="0" width="10.85"/>
  </cols>
  <sheetData>
    <row r="2" customFormat="false" ht="12.75" hidden="false" customHeight="false" outlineLevel="0" collapsed="false">
      <c r="A2" s="0" t="s">
        <v>256</v>
      </c>
      <c r="B2" s="0" t="s">
        <v>256</v>
      </c>
      <c r="C2" s="0" t="s">
        <v>352</v>
      </c>
      <c r="D2" s="0" t="s">
        <v>352</v>
      </c>
      <c r="E2" s="0" t="s">
        <v>353</v>
      </c>
      <c r="F2" s="0" t="s">
        <v>353</v>
      </c>
      <c r="G2" s="0" t="s">
        <v>354</v>
      </c>
      <c r="H2" s="0" t="s">
        <v>354</v>
      </c>
      <c r="I2" s="0" t="s">
        <v>355</v>
      </c>
      <c r="J2" s="0" t="s">
        <v>355</v>
      </c>
      <c r="K2" s="0" t="s">
        <v>356</v>
      </c>
      <c r="L2" s="0" t="s">
        <v>356</v>
      </c>
      <c r="M2" s="0" t="s">
        <v>357</v>
      </c>
      <c r="N2" s="0" t="s">
        <v>357</v>
      </c>
      <c r="O2" s="0" t="s">
        <v>359</v>
      </c>
      <c r="P2" s="0" t="s">
        <v>359</v>
      </c>
      <c r="Q2" s="0" t="s">
        <v>361</v>
      </c>
      <c r="R2" s="0" t="s">
        <v>361</v>
      </c>
      <c r="S2" s="0" t="s">
        <v>363</v>
      </c>
      <c r="T2" s="0" t="s">
        <v>363</v>
      </c>
      <c r="U2" s="0" t="s">
        <v>364</v>
      </c>
      <c r="V2" s="0" t="s">
        <v>364</v>
      </c>
      <c r="W2" s="0" t="s">
        <v>365</v>
      </c>
      <c r="X2" s="0" t="s">
        <v>365</v>
      </c>
      <c r="Y2" s="0" t="s">
        <v>367</v>
      </c>
      <c r="Z2" s="0" t="s">
        <v>367</v>
      </c>
      <c r="AA2" s="0" t="s">
        <v>368</v>
      </c>
      <c r="AB2" s="0" t="s">
        <v>368</v>
      </c>
      <c r="AC2" s="0" t="s">
        <v>369</v>
      </c>
      <c r="AD2" s="0" t="s">
        <v>369</v>
      </c>
      <c r="AE2" s="0" t="s">
        <v>371</v>
      </c>
      <c r="AF2" s="0" t="s">
        <v>371</v>
      </c>
      <c r="AG2" s="0" t="s">
        <v>372</v>
      </c>
      <c r="AH2" s="0" t="s">
        <v>372</v>
      </c>
      <c r="AI2" s="0" t="s">
        <v>373</v>
      </c>
      <c r="AJ2" s="0" t="s">
        <v>373</v>
      </c>
      <c r="AK2" s="0" t="s">
        <v>374</v>
      </c>
      <c r="AL2" s="0" t="s">
        <v>374</v>
      </c>
      <c r="AM2" s="0" t="s">
        <v>375</v>
      </c>
      <c r="AN2" s="0" t="s">
        <v>375</v>
      </c>
      <c r="AO2" s="0" t="s">
        <v>377</v>
      </c>
      <c r="AP2" s="0" t="s">
        <v>377</v>
      </c>
      <c r="AQ2" s="0" t="s">
        <v>378</v>
      </c>
      <c r="AR2" s="0" t="s">
        <v>378</v>
      </c>
      <c r="AS2" s="0" t="s">
        <v>380</v>
      </c>
      <c r="AT2" s="0" t="s">
        <v>380</v>
      </c>
      <c r="AU2" s="0" t="s">
        <v>381</v>
      </c>
      <c r="AV2" s="0" t="s">
        <v>381</v>
      </c>
      <c r="AW2" s="0" t="s">
        <v>383</v>
      </c>
      <c r="AX2" s="0" t="s">
        <v>383</v>
      </c>
      <c r="AY2" s="0" t="s">
        <v>384</v>
      </c>
      <c r="AZ2" s="0" t="s">
        <v>384</v>
      </c>
      <c r="BA2" s="0" t="s">
        <v>385</v>
      </c>
      <c r="BB2" s="0" t="s">
        <v>385</v>
      </c>
      <c r="BC2" s="0" t="s">
        <v>386</v>
      </c>
      <c r="BD2" s="0" t="s">
        <v>386</v>
      </c>
      <c r="BE2" s="0" t="s">
        <v>387</v>
      </c>
      <c r="BF2" s="0" t="s">
        <v>387</v>
      </c>
      <c r="BG2" s="0" t="s">
        <v>388</v>
      </c>
      <c r="BH2" s="0" t="s">
        <v>388</v>
      </c>
      <c r="BI2" s="0" t="s">
        <v>389</v>
      </c>
      <c r="BJ2" s="0" t="s">
        <v>389</v>
      </c>
      <c r="BK2" s="0" t="s">
        <v>390</v>
      </c>
      <c r="BL2" s="0" t="s">
        <v>390</v>
      </c>
      <c r="BM2" s="0" t="s">
        <v>391</v>
      </c>
      <c r="BN2" s="0" t="s">
        <v>391</v>
      </c>
      <c r="BO2" s="0" t="s">
        <v>393</v>
      </c>
      <c r="BP2" s="0" t="s">
        <v>393</v>
      </c>
      <c r="BQ2" s="0" t="s">
        <v>394</v>
      </c>
      <c r="BR2" s="0" t="s">
        <v>394</v>
      </c>
      <c r="BS2" s="0" t="s">
        <v>395</v>
      </c>
      <c r="BT2" s="0" t="s">
        <v>395</v>
      </c>
      <c r="BU2" s="0" t="s">
        <v>396</v>
      </c>
      <c r="BV2" s="0" t="s">
        <v>396</v>
      </c>
      <c r="BW2" s="0" t="s">
        <v>397</v>
      </c>
      <c r="BX2" s="0" t="s">
        <v>397</v>
      </c>
      <c r="BY2" s="0" t="s">
        <v>398</v>
      </c>
      <c r="BZ2" s="0" t="s">
        <v>398</v>
      </c>
      <c r="CA2" s="0" t="s">
        <v>399</v>
      </c>
      <c r="CB2" s="0" t="s">
        <v>399</v>
      </c>
      <c r="CC2" s="0" t="s">
        <v>930</v>
      </c>
      <c r="CD2" s="0" t="s">
        <v>930</v>
      </c>
      <c r="CE2" s="0" t="s">
        <v>931</v>
      </c>
      <c r="CF2" s="0" t="s">
        <v>931</v>
      </c>
      <c r="CG2" s="0" t="s">
        <v>932</v>
      </c>
      <c r="CH2" s="0" t="s">
        <v>932</v>
      </c>
      <c r="CI2" s="0" t="s">
        <v>933</v>
      </c>
      <c r="CJ2" s="0" t="s">
        <v>933</v>
      </c>
      <c r="CK2" s="0" t="s">
        <v>934</v>
      </c>
      <c r="CL2" s="0" t="s">
        <v>934</v>
      </c>
      <c r="CM2" s="0" t="s">
        <v>935</v>
      </c>
      <c r="CN2" s="0" t="s">
        <v>935</v>
      </c>
      <c r="CO2" s="0" t="s">
        <v>936</v>
      </c>
      <c r="CP2" s="0" t="s">
        <v>936</v>
      </c>
      <c r="CQ2" s="0" t="s">
        <v>937</v>
      </c>
      <c r="CR2" s="0" t="s">
        <v>937</v>
      </c>
      <c r="CS2" s="0" t="s">
        <v>938</v>
      </c>
      <c r="CT2" s="0" t="s">
        <v>938</v>
      </c>
      <c r="CU2" s="0" t="s">
        <v>939</v>
      </c>
      <c r="CV2" s="0" t="s">
        <v>939</v>
      </c>
      <c r="CW2" s="0" t="s">
        <v>246</v>
      </c>
      <c r="CX2" s="0" t="s">
        <v>246</v>
      </c>
    </row>
    <row r="3" customFormat="false" ht="12.75" hidden="false" customHeight="false" outlineLevel="0" collapsed="false">
      <c r="A3" s="0" t="s">
        <v>4</v>
      </c>
      <c r="B3" s="0" t="s">
        <v>0</v>
      </c>
      <c r="C3" s="0" t="s">
        <v>4</v>
      </c>
      <c r="D3" s="0" t="s">
        <v>5</v>
      </c>
      <c r="E3" s="0" t="s">
        <v>4</v>
      </c>
      <c r="F3" s="0" t="s">
        <v>10</v>
      </c>
      <c r="G3" s="0" t="s">
        <v>4</v>
      </c>
      <c r="H3" s="0" t="s">
        <v>14</v>
      </c>
      <c r="I3" s="0" t="s">
        <v>4</v>
      </c>
      <c r="J3" s="0" t="s">
        <v>18</v>
      </c>
      <c r="K3" s="0" t="s">
        <v>4</v>
      </c>
      <c r="L3" s="0" t="s">
        <v>22</v>
      </c>
      <c r="M3" s="0" t="s">
        <v>4</v>
      </c>
      <c r="N3" s="0" t="s">
        <v>26</v>
      </c>
      <c r="O3" s="0" t="s">
        <v>4</v>
      </c>
      <c r="P3" s="0" t="s">
        <v>30</v>
      </c>
      <c r="Q3" s="0" t="s">
        <v>4</v>
      </c>
      <c r="R3" s="0" t="s">
        <v>35</v>
      </c>
      <c r="S3" s="0" t="s">
        <v>4</v>
      </c>
      <c r="T3" s="0" t="s">
        <v>39</v>
      </c>
      <c r="U3" s="0" t="s">
        <v>4</v>
      </c>
      <c r="V3" s="0" t="s">
        <v>44</v>
      </c>
      <c r="W3" s="0" t="s">
        <v>4</v>
      </c>
      <c r="X3" s="0" t="s">
        <v>48</v>
      </c>
      <c r="Y3" s="0" t="s">
        <v>4</v>
      </c>
      <c r="Z3" s="0" t="s">
        <v>53</v>
      </c>
      <c r="AA3" s="0" t="s">
        <v>4</v>
      </c>
      <c r="AB3" s="0" t="s">
        <v>57</v>
      </c>
      <c r="AC3" s="0" t="s">
        <v>4</v>
      </c>
      <c r="AD3" s="0" t="s">
        <v>61</v>
      </c>
      <c r="AE3" s="0" t="s">
        <v>4</v>
      </c>
      <c r="AF3" s="0" t="s">
        <v>65</v>
      </c>
      <c r="AG3" s="0" t="s">
        <v>4</v>
      </c>
      <c r="AH3" s="0" t="s">
        <v>70</v>
      </c>
      <c r="AI3" s="0" t="s">
        <v>4</v>
      </c>
      <c r="AJ3" s="0" t="s">
        <v>74</v>
      </c>
      <c r="AK3" s="0" t="s">
        <v>4</v>
      </c>
      <c r="AL3" s="0" t="s">
        <v>78</v>
      </c>
      <c r="AM3" s="0" t="s">
        <v>4</v>
      </c>
      <c r="AN3" s="0" t="s">
        <v>82</v>
      </c>
      <c r="AO3" s="0" t="s">
        <v>4</v>
      </c>
      <c r="AP3" s="0" t="s">
        <v>87</v>
      </c>
      <c r="AQ3" s="0" t="s">
        <v>4</v>
      </c>
      <c r="AR3" s="0" t="s">
        <v>91</v>
      </c>
      <c r="AS3" s="0" t="s">
        <v>4</v>
      </c>
      <c r="AT3" s="0" t="s">
        <v>95</v>
      </c>
      <c r="AU3" s="0" t="s">
        <v>4</v>
      </c>
      <c r="AV3" s="0" t="s">
        <v>99</v>
      </c>
      <c r="AW3" s="0" t="s">
        <v>4</v>
      </c>
      <c r="AX3" s="0" t="s">
        <v>103</v>
      </c>
      <c r="AY3" s="0" t="s">
        <v>4</v>
      </c>
      <c r="AZ3" s="0" t="s">
        <v>107</v>
      </c>
      <c r="BA3" s="0" t="s">
        <v>4</v>
      </c>
      <c r="BB3" s="0" t="s">
        <v>112</v>
      </c>
      <c r="BC3" s="0" t="s">
        <v>4</v>
      </c>
      <c r="BD3" s="0" t="s">
        <v>116</v>
      </c>
      <c r="BE3" s="0" t="s">
        <v>4</v>
      </c>
      <c r="BF3" s="0" t="s">
        <v>120</v>
      </c>
      <c r="BG3" s="0" t="s">
        <v>4</v>
      </c>
      <c r="BH3" s="0" t="s">
        <v>125</v>
      </c>
      <c r="BI3" s="0" t="s">
        <v>4</v>
      </c>
      <c r="BJ3" s="0" t="s">
        <v>129</v>
      </c>
      <c r="BK3" s="0" t="s">
        <v>4</v>
      </c>
      <c r="BL3" s="0" t="s">
        <v>133</v>
      </c>
      <c r="BM3" s="0" t="s">
        <v>4</v>
      </c>
      <c r="BN3" s="0" t="s">
        <v>138</v>
      </c>
      <c r="BO3" s="0" t="s">
        <v>4</v>
      </c>
      <c r="BP3" s="0" t="s">
        <v>142</v>
      </c>
      <c r="BQ3" s="0" t="s">
        <v>4</v>
      </c>
      <c r="BR3" s="0" t="s">
        <v>146</v>
      </c>
      <c r="BS3" s="0" t="s">
        <v>4</v>
      </c>
      <c r="BT3" s="0" t="s">
        <v>150</v>
      </c>
      <c r="BU3" s="0" t="s">
        <v>4</v>
      </c>
      <c r="BV3" s="0" t="s">
        <v>154</v>
      </c>
      <c r="BW3" s="0" t="s">
        <v>4</v>
      </c>
      <c r="BX3" s="0" t="s">
        <v>158</v>
      </c>
      <c r="BY3" s="0" t="s">
        <v>4</v>
      </c>
      <c r="BZ3" s="0" t="s">
        <v>162</v>
      </c>
      <c r="CA3" s="0" t="s">
        <v>4</v>
      </c>
      <c r="CB3" s="0" t="s">
        <v>166</v>
      </c>
      <c r="CC3" s="0" t="s">
        <v>4</v>
      </c>
      <c r="CD3" s="0" t="s">
        <v>170</v>
      </c>
      <c r="CE3" s="0" t="s">
        <v>4</v>
      </c>
      <c r="CF3" s="0" t="s">
        <v>175</v>
      </c>
      <c r="CG3" s="0" t="s">
        <v>4</v>
      </c>
      <c r="CH3" s="0" t="s">
        <v>180</v>
      </c>
      <c r="CI3" s="0" t="s">
        <v>4</v>
      </c>
      <c r="CJ3" s="0" t="s">
        <v>184</v>
      </c>
      <c r="CK3" s="0" t="s">
        <v>4</v>
      </c>
      <c r="CL3" s="0" t="s">
        <v>188</v>
      </c>
      <c r="CM3" s="0" t="s">
        <v>4</v>
      </c>
      <c r="CN3" s="0" t="s">
        <v>192</v>
      </c>
      <c r="CO3" s="0" t="s">
        <v>4</v>
      </c>
      <c r="CP3" s="0" t="s">
        <v>196</v>
      </c>
      <c r="CQ3" s="0" t="s">
        <v>4</v>
      </c>
      <c r="CR3" s="0" t="s">
        <v>200</v>
      </c>
      <c r="CS3" s="0" t="s">
        <v>4</v>
      </c>
      <c r="CT3" s="0" t="s">
        <v>208</v>
      </c>
      <c r="CU3" s="0" t="s">
        <v>4</v>
      </c>
      <c r="CV3" s="0" t="s">
        <v>204</v>
      </c>
      <c r="CW3" s="0" t="s">
        <v>8</v>
      </c>
      <c r="CX3" s="0" t="s">
        <v>246</v>
      </c>
    </row>
    <row r="4" customFormat="false" ht="12.75" hidden="false" customHeight="false" outlineLevel="0" collapsed="false">
      <c r="A4" s="0" t="s">
        <v>905</v>
      </c>
      <c r="B4" s="0" t="n">
        <v>26956</v>
      </c>
      <c r="C4" s="0" t="s">
        <v>905</v>
      </c>
      <c r="D4" s="0" t="n">
        <v>30352</v>
      </c>
      <c r="E4" s="0" t="s">
        <v>905</v>
      </c>
      <c r="F4" s="0" t="n">
        <v>23871</v>
      </c>
      <c r="G4" s="0" t="s">
        <v>905</v>
      </c>
      <c r="H4" s="0" t="n">
        <v>25416</v>
      </c>
      <c r="I4" s="0" t="s">
        <v>905</v>
      </c>
      <c r="J4" s="0" t="n">
        <v>31770</v>
      </c>
      <c r="K4" s="0" t="s">
        <v>905</v>
      </c>
      <c r="L4" s="0" t="n">
        <v>24930</v>
      </c>
      <c r="M4" s="0" t="s">
        <v>905</v>
      </c>
      <c r="N4" s="0" t="n">
        <v>24513</v>
      </c>
      <c r="O4" s="0" t="s">
        <v>905</v>
      </c>
      <c r="P4" s="0" t="n">
        <v>23711</v>
      </c>
      <c r="Q4" s="0" t="s">
        <v>905</v>
      </c>
      <c r="R4" s="0" t="n">
        <v>21772</v>
      </c>
      <c r="S4" s="0" t="s">
        <v>905</v>
      </c>
      <c r="T4" s="0" t="n">
        <v>25336</v>
      </c>
      <c r="U4" s="0" t="s">
        <v>905</v>
      </c>
      <c r="V4" s="0" t="n">
        <v>26633</v>
      </c>
      <c r="W4" s="0" t="s">
        <v>905</v>
      </c>
      <c r="X4" s="0" t="n">
        <v>22135</v>
      </c>
      <c r="Y4" s="0" t="s">
        <v>905</v>
      </c>
      <c r="Z4" s="0" t="n">
        <v>26412</v>
      </c>
      <c r="AA4" s="0" t="s">
        <v>905</v>
      </c>
      <c r="AB4" s="0" t="n">
        <v>23229</v>
      </c>
      <c r="AC4" s="0" t="s">
        <v>905</v>
      </c>
      <c r="AD4" s="0" t="n">
        <v>24078</v>
      </c>
      <c r="AE4" s="0" t="s">
        <v>905</v>
      </c>
      <c r="AF4" s="0" t="n">
        <v>29138</v>
      </c>
      <c r="AG4" s="0" t="s">
        <v>905</v>
      </c>
      <c r="AH4" s="0" t="n">
        <v>24258</v>
      </c>
      <c r="AI4" s="0" t="s">
        <v>905</v>
      </c>
      <c r="AJ4" s="0" t="n">
        <v>29365</v>
      </c>
      <c r="AK4" s="0" t="s">
        <v>905</v>
      </c>
      <c r="AL4" s="0" t="n">
        <v>24655</v>
      </c>
      <c r="AM4" s="0" t="s">
        <v>905</v>
      </c>
      <c r="AN4" s="0" t="n">
        <v>31952</v>
      </c>
      <c r="AO4" s="0" t="s">
        <v>905</v>
      </c>
      <c r="AP4" s="0" t="n">
        <v>24694</v>
      </c>
      <c r="AQ4" s="0" t="s">
        <v>905</v>
      </c>
      <c r="AR4" s="0" t="n">
        <v>23548</v>
      </c>
      <c r="AS4" s="0" t="s">
        <v>905</v>
      </c>
      <c r="AT4" s="0" t="n">
        <v>22648</v>
      </c>
      <c r="AU4" s="0" t="s">
        <v>905</v>
      </c>
      <c r="AV4" s="0" t="n">
        <v>23053</v>
      </c>
      <c r="AW4" s="0" t="s">
        <v>905</v>
      </c>
      <c r="AX4" s="0" t="n">
        <v>25290</v>
      </c>
      <c r="AY4" s="0" t="s">
        <v>905</v>
      </c>
      <c r="AZ4" s="0" t="n">
        <v>25402</v>
      </c>
      <c r="BA4" s="0" t="s">
        <v>905</v>
      </c>
      <c r="BB4" s="0" t="n">
        <v>20975</v>
      </c>
      <c r="BC4" s="0" t="s">
        <v>905</v>
      </c>
      <c r="BD4" s="0" t="n">
        <v>28601</v>
      </c>
      <c r="BE4" s="0" t="s">
        <v>905</v>
      </c>
      <c r="BF4" s="0" t="n">
        <v>29016</v>
      </c>
      <c r="BG4" s="0" t="s">
        <v>905</v>
      </c>
      <c r="BH4" s="0" t="n">
        <v>30475</v>
      </c>
      <c r="BI4" s="0" t="s">
        <v>905</v>
      </c>
      <c r="BJ4" s="0" t="n">
        <v>29603</v>
      </c>
      <c r="BK4" s="0" t="s">
        <v>905</v>
      </c>
      <c r="BL4" s="0" t="n">
        <v>24527</v>
      </c>
      <c r="BM4" s="0" t="s">
        <v>905</v>
      </c>
      <c r="BN4" s="0" t="n">
        <v>23190</v>
      </c>
      <c r="BO4" s="0" t="s">
        <v>905</v>
      </c>
      <c r="BP4" s="0" t="n">
        <v>23290</v>
      </c>
      <c r="BQ4" s="0" t="s">
        <v>905</v>
      </c>
      <c r="BR4" s="0" t="n">
        <v>21810</v>
      </c>
      <c r="BS4" s="0" t="s">
        <v>905</v>
      </c>
      <c r="BT4" s="0" t="n">
        <v>24380</v>
      </c>
      <c r="BU4" s="0" t="s">
        <v>905</v>
      </c>
      <c r="BV4" s="0" t="n">
        <v>22654</v>
      </c>
      <c r="BW4" s="0" t="s">
        <v>905</v>
      </c>
      <c r="BX4" s="0" t="n">
        <v>24223</v>
      </c>
      <c r="BY4" s="0" t="s">
        <v>905</v>
      </c>
      <c r="BZ4" s="0" t="n">
        <v>30862</v>
      </c>
      <c r="CA4" s="0" t="s">
        <v>905</v>
      </c>
      <c r="CB4" s="0" t="n">
        <v>24663</v>
      </c>
      <c r="CC4" s="0" t="s">
        <v>905</v>
      </c>
      <c r="CD4" s="0" t="n">
        <v>92770</v>
      </c>
      <c r="CE4" s="0" t="s">
        <v>905</v>
      </c>
      <c r="CF4" s="0" t="n">
        <v>93263</v>
      </c>
      <c r="CG4" s="0" t="s">
        <v>905</v>
      </c>
      <c r="CH4" s="0" t="n">
        <v>110069</v>
      </c>
      <c r="CI4" s="0" t="s">
        <v>905</v>
      </c>
      <c r="CJ4" s="0" t="n">
        <v>114446</v>
      </c>
      <c r="CK4" s="0" t="s">
        <v>905</v>
      </c>
      <c r="CL4" s="0" t="n">
        <v>120043</v>
      </c>
      <c r="CM4" s="0" t="s">
        <v>905</v>
      </c>
      <c r="CN4" s="0" t="n">
        <v>96844</v>
      </c>
      <c r="CO4" s="0" t="s">
        <v>905</v>
      </c>
      <c r="CP4" s="0" t="n">
        <v>102194</v>
      </c>
      <c r="CQ4" s="0" t="s">
        <v>905</v>
      </c>
      <c r="CR4" s="0" t="n">
        <v>100149</v>
      </c>
      <c r="CS4" s="0" t="s">
        <v>905</v>
      </c>
      <c r="CT4" s="0" t="n">
        <v>92134</v>
      </c>
      <c r="CU4" s="0" t="s">
        <v>905</v>
      </c>
      <c r="CV4" s="0" t="n">
        <v>101474</v>
      </c>
      <c r="CW4" s="0" t="s">
        <v>905</v>
      </c>
      <c r="CX4" s="0" t="n">
        <v>1023386</v>
      </c>
    </row>
    <row r="5" customFormat="false" ht="12.75" hidden="false" customHeight="false" outlineLevel="0" collapsed="false">
      <c r="A5" s="0" t="s">
        <v>906</v>
      </c>
      <c r="B5" s="0" t="n">
        <v>23252</v>
      </c>
      <c r="C5" s="0" t="s">
        <v>906</v>
      </c>
      <c r="D5" s="0" t="n">
        <v>20080</v>
      </c>
      <c r="E5" s="0" t="s">
        <v>906</v>
      </c>
      <c r="F5" s="0" t="n">
        <v>22892</v>
      </c>
      <c r="G5" s="0" t="s">
        <v>906</v>
      </c>
      <c r="H5" s="0" t="n">
        <v>23849</v>
      </c>
      <c r="I5" s="0" t="s">
        <v>906</v>
      </c>
      <c r="J5" s="0" t="n">
        <v>20329</v>
      </c>
      <c r="K5" s="0" t="s">
        <v>906</v>
      </c>
      <c r="L5" s="0" t="n">
        <v>23692</v>
      </c>
      <c r="M5" s="0" t="s">
        <v>906</v>
      </c>
      <c r="N5" s="0" t="n">
        <v>23218</v>
      </c>
      <c r="O5" s="0" t="s">
        <v>906</v>
      </c>
      <c r="P5" s="0" t="n">
        <v>19858</v>
      </c>
      <c r="Q5" s="0" t="s">
        <v>906</v>
      </c>
      <c r="R5" s="0" t="n">
        <v>20256</v>
      </c>
      <c r="S5" s="0" t="s">
        <v>906</v>
      </c>
      <c r="T5" s="0" t="n">
        <v>21924</v>
      </c>
      <c r="U5" s="0" t="s">
        <v>906</v>
      </c>
      <c r="V5" s="0" t="n">
        <v>19483</v>
      </c>
      <c r="W5" s="0" t="s">
        <v>906</v>
      </c>
      <c r="X5" s="0" t="n">
        <v>19100</v>
      </c>
      <c r="Y5" s="0" t="s">
        <v>906</v>
      </c>
      <c r="Z5" s="0" t="n">
        <v>21555</v>
      </c>
      <c r="AA5" s="0" t="s">
        <v>906</v>
      </c>
      <c r="AB5" s="0" t="n">
        <v>22472</v>
      </c>
      <c r="AC5" s="0" t="s">
        <v>906</v>
      </c>
      <c r="AD5" s="0" t="n">
        <v>22721</v>
      </c>
      <c r="AE5" s="0" t="s">
        <v>906</v>
      </c>
      <c r="AF5" s="0" t="n">
        <v>22315</v>
      </c>
      <c r="AG5" s="0" t="s">
        <v>906</v>
      </c>
      <c r="AH5" s="0" t="n">
        <v>23763</v>
      </c>
      <c r="AI5" s="0" t="s">
        <v>906</v>
      </c>
      <c r="AJ5" s="0" t="n">
        <v>19070</v>
      </c>
      <c r="AK5" s="0" t="s">
        <v>906</v>
      </c>
      <c r="AL5" s="0" t="n">
        <v>21646</v>
      </c>
      <c r="AM5" s="0" t="s">
        <v>906</v>
      </c>
      <c r="AN5" s="0" t="n">
        <v>22113</v>
      </c>
      <c r="AO5" s="0" t="s">
        <v>906</v>
      </c>
      <c r="AP5" s="0" t="n">
        <v>24082</v>
      </c>
      <c r="AQ5" s="0" t="s">
        <v>906</v>
      </c>
      <c r="AR5" s="0" t="n">
        <v>22572</v>
      </c>
      <c r="AS5" s="0" t="s">
        <v>906</v>
      </c>
      <c r="AT5" s="0" t="n">
        <v>19663</v>
      </c>
      <c r="AU5" s="0" t="s">
        <v>906</v>
      </c>
      <c r="AV5" s="0" t="n">
        <v>21176</v>
      </c>
      <c r="AW5" s="0" t="s">
        <v>906</v>
      </c>
      <c r="AX5" s="0" t="n">
        <v>22099</v>
      </c>
      <c r="AY5" s="0" t="s">
        <v>906</v>
      </c>
      <c r="AZ5" s="0" t="n">
        <v>24488</v>
      </c>
      <c r="BA5" s="0" t="s">
        <v>906</v>
      </c>
      <c r="BB5" s="0" t="n">
        <v>19937</v>
      </c>
      <c r="BC5" s="0" t="s">
        <v>906</v>
      </c>
      <c r="BD5" s="0" t="n">
        <v>20054</v>
      </c>
      <c r="BE5" s="0" t="s">
        <v>906</v>
      </c>
      <c r="BF5" s="0" t="n">
        <v>23596</v>
      </c>
      <c r="BG5" s="0" t="s">
        <v>906</v>
      </c>
      <c r="BH5" s="0" t="n">
        <v>18866</v>
      </c>
      <c r="BI5" s="0" t="s">
        <v>906</v>
      </c>
      <c r="BJ5" s="0" t="n">
        <v>19861</v>
      </c>
      <c r="BK5" s="0" t="s">
        <v>906</v>
      </c>
      <c r="BL5" s="0" t="n">
        <v>22343</v>
      </c>
      <c r="BM5" s="0" t="s">
        <v>906</v>
      </c>
      <c r="BN5" s="0" t="n">
        <v>20179</v>
      </c>
      <c r="BO5" s="0" t="s">
        <v>906</v>
      </c>
      <c r="BP5" s="0" t="n">
        <v>22730</v>
      </c>
      <c r="BQ5" s="0" t="s">
        <v>906</v>
      </c>
      <c r="BR5" s="0" t="n">
        <v>21225</v>
      </c>
      <c r="BS5" s="0" t="s">
        <v>906</v>
      </c>
      <c r="BT5" s="0" t="n">
        <v>23679</v>
      </c>
      <c r="BU5" s="0" t="s">
        <v>906</v>
      </c>
      <c r="BV5" s="0" t="n">
        <v>21936</v>
      </c>
      <c r="BW5" s="0" t="s">
        <v>906</v>
      </c>
      <c r="BX5" s="0" t="n">
        <v>22653</v>
      </c>
      <c r="BY5" s="0" t="s">
        <v>906</v>
      </c>
      <c r="BZ5" s="0" t="n">
        <v>19028</v>
      </c>
      <c r="CA5" s="0" t="s">
        <v>906</v>
      </c>
      <c r="CB5" s="0" t="n">
        <v>23078</v>
      </c>
      <c r="CC5" s="0" t="s">
        <v>906</v>
      </c>
      <c r="CD5" s="0" t="n">
        <v>83026</v>
      </c>
      <c r="CE5" s="0" t="s">
        <v>906</v>
      </c>
      <c r="CF5" s="0" t="n">
        <v>85809</v>
      </c>
      <c r="CG5" s="0" t="s">
        <v>906</v>
      </c>
      <c r="CH5" s="0" t="n">
        <v>82297</v>
      </c>
      <c r="CI5" s="0" t="s">
        <v>906</v>
      </c>
      <c r="CJ5" s="0" t="n">
        <v>85400</v>
      </c>
      <c r="CK5" s="0" t="s">
        <v>906</v>
      </c>
      <c r="CL5" s="0" t="n">
        <v>84562</v>
      </c>
      <c r="CM5" s="0" t="s">
        <v>906</v>
      </c>
      <c r="CN5" s="0" t="n">
        <v>93395</v>
      </c>
      <c r="CO5" s="0" t="s">
        <v>906</v>
      </c>
      <c r="CP5" s="0" t="n">
        <v>80788</v>
      </c>
      <c r="CQ5" s="0" t="s">
        <v>906</v>
      </c>
      <c r="CR5" s="0" t="n">
        <v>92858</v>
      </c>
      <c r="CS5" s="0" t="s">
        <v>906</v>
      </c>
      <c r="CT5" s="0" t="n">
        <v>89570</v>
      </c>
      <c r="CU5" s="0" t="s">
        <v>906</v>
      </c>
      <c r="CV5" s="0" t="n">
        <v>89128</v>
      </c>
      <c r="CW5" s="0" t="s">
        <v>906</v>
      </c>
      <c r="CX5" s="0" t="n">
        <v>866833</v>
      </c>
    </row>
    <row r="6" customFormat="false" ht="12.75" hidden="false" customHeight="false" outlineLevel="0" collapsed="false">
      <c r="A6" s="0" t="s">
        <v>227</v>
      </c>
      <c r="B6" s="0" t="n">
        <v>827</v>
      </c>
      <c r="C6" s="0" t="s">
        <v>33</v>
      </c>
      <c r="D6" s="0" t="n">
        <v>2654</v>
      </c>
      <c r="E6" s="0" t="s">
        <v>220</v>
      </c>
      <c r="F6" s="0" t="n">
        <v>92</v>
      </c>
      <c r="G6" s="0" t="s">
        <v>227</v>
      </c>
      <c r="H6" s="0" t="n">
        <v>339</v>
      </c>
      <c r="I6" s="0" t="s">
        <v>227</v>
      </c>
      <c r="J6" s="0" t="n">
        <v>3283</v>
      </c>
      <c r="K6" s="0" t="s">
        <v>33</v>
      </c>
      <c r="L6" s="0" t="n">
        <v>143</v>
      </c>
      <c r="M6" s="0" t="s">
        <v>227</v>
      </c>
      <c r="N6" s="0" t="n">
        <v>170</v>
      </c>
      <c r="O6" s="0" t="s">
        <v>42</v>
      </c>
      <c r="P6" s="0" t="n">
        <v>548</v>
      </c>
      <c r="Q6" s="0" t="s">
        <v>187</v>
      </c>
      <c r="R6" s="0" t="n">
        <v>434</v>
      </c>
      <c r="S6" s="0" t="s">
        <v>174</v>
      </c>
      <c r="T6" s="0" t="n">
        <v>820</v>
      </c>
      <c r="U6" s="0" t="s">
        <v>174</v>
      </c>
      <c r="V6" s="0" t="n">
        <v>3372</v>
      </c>
      <c r="W6" s="0" t="s">
        <v>174</v>
      </c>
      <c r="X6" s="0" t="n">
        <v>550</v>
      </c>
      <c r="Y6" s="0" t="s">
        <v>227</v>
      </c>
      <c r="Z6" s="0" t="n">
        <v>1640</v>
      </c>
      <c r="AA6" s="0" t="s">
        <v>187</v>
      </c>
      <c r="AB6" s="0" t="n">
        <v>62</v>
      </c>
      <c r="AC6" s="0" t="s">
        <v>187</v>
      </c>
      <c r="AD6" s="0" t="n">
        <v>253</v>
      </c>
      <c r="AE6" s="0" t="s">
        <v>42</v>
      </c>
      <c r="AF6" s="0" t="n">
        <v>1561</v>
      </c>
      <c r="AG6" s="0" t="s">
        <v>42</v>
      </c>
      <c r="AH6" s="0" t="n">
        <v>42</v>
      </c>
      <c r="AI6" s="0" t="s">
        <v>33</v>
      </c>
      <c r="AJ6" s="0" t="n">
        <v>2083</v>
      </c>
      <c r="AK6" s="0" t="s">
        <v>227</v>
      </c>
      <c r="AL6" s="0" t="n">
        <v>775</v>
      </c>
      <c r="AM6" s="0" t="s">
        <v>216</v>
      </c>
      <c r="AN6" s="0" t="n">
        <v>1680</v>
      </c>
      <c r="AO6" s="0" t="s">
        <v>42</v>
      </c>
      <c r="AP6" s="0" t="n">
        <v>93</v>
      </c>
      <c r="AQ6" s="0" t="s">
        <v>187</v>
      </c>
      <c r="AR6" s="0" t="n">
        <v>148</v>
      </c>
      <c r="AS6" s="0" t="s">
        <v>174</v>
      </c>
      <c r="AT6" s="0" t="n">
        <v>530</v>
      </c>
      <c r="AU6" s="0" t="s">
        <v>174</v>
      </c>
      <c r="AV6" s="0" t="n">
        <v>386</v>
      </c>
      <c r="AW6" s="0" t="s">
        <v>42</v>
      </c>
      <c r="AX6" s="0" t="n">
        <v>859</v>
      </c>
      <c r="AY6" s="0" t="s">
        <v>187</v>
      </c>
      <c r="AZ6" s="0" t="n">
        <v>153</v>
      </c>
      <c r="BA6" s="0" t="s">
        <v>227</v>
      </c>
      <c r="BB6" s="0" t="n">
        <v>167</v>
      </c>
      <c r="BC6" s="0" t="s">
        <v>174</v>
      </c>
      <c r="BD6" s="0" t="n">
        <v>2474</v>
      </c>
      <c r="BE6" s="0" t="s">
        <v>227</v>
      </c>
      <c r="BF6" s="0" t="n">
        <v>1305</v>
      </c>
      <c r="BG6" s="0" t="s">
        <v>227</v>
      </c>
      <c r="BH6" s="0" t="n">
        <v>3299</v>
      </c>
      <c r="BI6" s="0" t="s">
        <v>227</v>
      </c>
      <c r="BJ6" s="0" t="n">
        <v>3428</v>
      </c>
      <c r="BK6" s="0" t="s">
        <v>227</v>
      </c>
      <c r="BL6" s="0" t="n">
        <v>535</v>
      </c>
      <c r="BM6" s="0" t="s">
        <v>187</v>
      </c>
      <c r="BN6" s="0" t="n">
        <v>809</v>
      </c>
      <c r="BO6" s="0" t="s">
        <v>230</v>
      </c>
      <c r="BP6" s="0" t="n">
        <v>0</v>
      </c>
      <c r="BQ6" s="0" t="s">
        <v>174</v>
      </c>
      <c r="BR6" s="0" t="n">
        <v>116</v>
      </c>
      <c r="BS6" s="0" t="s">
        <v>174</v>
      </c>
      <c r="BT6" s="0" t="n">
        <v>83</v>
      </c>
      <c r="BU6" s="0" t="s">
        <v>174</v>
      </c>
      <c r="BV6" s="0" t="n">
        <v>158</v>
      </c>
      <c r="BW6" s="0" t="s">
        <v>230</v>
      </c>
      <c r="BX6" s="0" t="n">
        <v>6</v>
      </c>
      <c r="BY6" s="0" t="s">
        <v>230</v>
      </c>
      <c r="BZ6" s="0" t="n">
        <v>4</v>
      </c>
      <c r="CA6" s="0" t="s">
        <v>220</v>
      </c>
      <c r="CB6" s="0" t="n">
        <v>176</v>
      </c>
      <c r="CC6" s="0" t="s">
        <v>174</v>
      </c>
      <c r="CD6" s="0" t="n">
        <v>1287</v>
      </c>
      <c r="CE6" s="0" t="s">
        <v>187</v>
      </c>
      <c r="CF6" s="0" t="n">
        <v>1762</v>
      </c>
      <c r="CG6" s="0" t="s">
        <v>227</v>
      </c>
      <c r="CH6" s="0" t="n">
        <v>8287</v>
      </c>
      <c r="CI6" s="0" t="s">
        <v>227</v>
      </c>
      <c r="CJ6" s="0" t="n">
        <v>8518</v>
      </c>
      <c r="CK6" s="0" t="s">
        <v>227</v>
      </c>
      <c r="CL6" s="0" t="n">
        <v>4470</v>
      </c>
      <c r="CM6" s="0" t="s">
        <v>42</v>
      </c>
      <c r="CN6" s="0" t="n">
        <v>347</v>
      </c>
      <c r="CO6" s="0" t="s">
        <v>174</v>
      </c>
      <c r="CP6" s="0" t="n">
        <v>5894</v>
      </c>
      <c r="CQ6" s="0" t="s">
        <v>42</v>
      </c>
      <c r="CR6" s="0" t="n">
        <v>1075</v>
      </c>
      <c r="CS6" s="0" t="s">
        <v>174</v>
      </c>
      <c r="CT6" s="0" t="n">
        <v>490</v>
      </c>
      <c r="CU6" s="0" t="s">
        <v>227</v>
      </c>
      <c r="CV6" s="0" t="n">
        <v>2834</v>
      </c>
      <c r="CW6" s="0" t="s">
        <v>227</v>
      </c>
      <c r="CX6" s="0" t="n">
        <v>29403</v>
      </c>
    </row>
    <row r="7" customFormat="false" ht="12.75" hidden="false" customHeight="false" outlineLevel="0" collapsed="false">
      <c r="A7" s="0" t="s">
        <v>187</v>
      </c>
      <c r="B7" s="0" t="n">
        <v>598</v>
      </c>
      <c r="C7" s="0" t="s">
        <v>227</v>
      </c>
      <c r="D7" s="0" t="n">
        <v>1919</v>
      </c>
      <c r="E7" s="0" t="s">
        <v>187</v>
      </c>
      <c r="F7" s="0" t="n">
        <v>83</v>
      </c>
      <c r="G7" s="0" t="s">
        <v>174</v>
      </c>
      <c r="H7" s="0" t="n">
        <v>232</v>
      </c>
      <c r="I7" s="0" t="s">
        <v>33</v>
      </c>
      <c r="J7" s="0" t="n">
        <v>1389</v>
      </c>
      <c r="K7" s="0" t="s">
        <v>227</v>
      </c>
      <c r="L7" s="0" t="n">
        <v>91</v>
      </c>
      <c r="M7" s="0" t="s">
        <v>174</v>
      </c>
      <c r="N7" s="0" t="n">
        <v>168</v>
      </c>
      <c r="O7" s="0" t="s">
        <v>174</v>
      </c>
      <c r="P7" s="0" t="n">
        <v>308</v>
      </c>
      <c r="Q7" s="0" t="s">
        <v>227</v>
      </c>
      <c r="R7" s="0" t="n">
        <v>140</v>
      </c>
      <c r="S7" s="0" t="s">
        <v>227</v>
      </c>
      <c r="T7" s="0" t="n">
        <v>785</v>
      </c>
      <c r="U7" s="0" t="s">
        <v>187</v>
      </c>
      <c r="V7" s="0" t="n">
        <v>962</v>
      </c>
      <c r="W7" s="0" t="s">
        <v>42</v>
      </c>
      <c r="X7" s="0" t="n">
        <v>373</v>
      </c>
      <c r="Y7" s="0" t="s">
        <v>169</v>
      </c>
      <c r="Z7" s="0" t="n">
        <v>875</v>
      </c>
      <c r="AA7" s="0" t="s">
        <v>29</v>
      </c>
      <c r="AB7" s="0" t="n">
        <v>53</v>
      </c>
      <c r="AC7" s="0" t="s">
        <v>227</v>
      </c>
      <c r="AD7" s="0" t="n">
        <v>90</v>
      </c>
      <c r="AE7" s="0" t="s">
        <v>187</v>
      </c>
      <c r="AF7" s="0" t="n">
        <v>505</v>
      </c>
      <c r="AG7" s="0" t="s">
        <v>210</v>
      </c>
      <c r="AH7" s="0" t="n">
        <v>37</v>
      </c>
      <c r="AI7" s="0" t="s">
        <v>174</v>
      </c>
      <c r="AJ7" s="0" t="n">
        <v>1857</v>
      </c>
      <c r="AK7" s="0" t="s">
        <v>174</v>
      </c>
      <c r="AL7" s="0" t="n">
        <v>420</v>
      </c>
      <c r="AM7" s="0" t="s">
        <v>227</v>
      </c>
      <c r="AN7" s="0" t="n">
        <v>1184</v>
      </c>
      <c r="AO7" s="0" t="s">
        <v>29</v>
      </c>
      <c r="AP7" s="0" t="n">
        <v>44</v>
      </c>
      <c r="AQ7" s="0" t="s">
        <v>174</v>
      </c>
      <c r="AR7" s="0" t="n">
        <v>135</v>
      </c>
      <c r="AS7" s="0" t="s">
        <v>33</v>
      </c>
      <c r="AT7" s="0" t="n">
        <v>462</v>
      </c>
      <c r="AU7" s="0" t="s">
        <v>183</v>
      </c>
      <c r="AV7" s="0" t="n">
        <v>144</v>
      </c>
      <c r="AW7" s="0" t="s">
        <v>227</v>
      </c>
      <c r="AX7" s="0" t="n">
        <v>162</v>
      </c>
      <c r="AY7" s="0" t="s">
        <v>227</v>
      </c>
      <c r="AZ7" s="0" t="n">
        <v>132</v>
      </c>
      <c r="BA7" s="0" t="s">
        <v>33</v>
      </c>
      <c r="BB7" s="0" t="n">
        <v>148</v>
      </c>
      <c r="BC7" s="0" t="s">
        <v>227</v>
      </c>
      <c r="BD7" s="0" t="n">
        <v>1183</v>
      </c>
      <c r="BE7" s="0" t="s">
        <v>33</v>
      </c>
      <c r="BF7" s="0" t="n">
        <v>976</v>
      </c>
      <c r="BG7" s="0" t="s">
        <v>29</v>
      </c>
      <c r="BH7" s="0" t="n">
        <v>1856</v>
      </c>
      <c r="BI7" s="0" t="s">
        <v>174</v>
      </c>
      <c r="BJ7" s="0" t="n">
        <v>1357</v>
      </c>
      <c r="BK7" s="0" t="s">
        <v>174</v>
      </c>
      <c r="BL7" s="0" t="n">
        <v>255</v>
      </c>
      <c r="BM7" s="0" t="s">
        <v>227</v>
      </c>
      <c r="BN7" s="0" t="n">
        <v>413</v>
      </c>
      <c r="BO7" s="0" t="s">
        <v>229</v>
      </c>
      <c r="BP7" s="0" t="n">
        <v>0</v>
      </c>
      <c r="BQ7" s="0" t="s">
        <v>42</v>
      </c>
      <c r="BR7" s="0" t="n">
        <v>69</v>
      </c>
      <c r="BS7" s="0" t="s">
        <v>187</v>
      </c>
      <c r="BT7" s="0" t="n">
        <v>56</v>
      </c>
      <c r="BU7" s="0" t="s">
        <v>187</v>
      </c>
      <c r="BV7" s="0" t="n">
        <v>66</v>
      </c>
      <c r="BW7" s="0" t="s">
        <v>229</v>
      </c>
      <c r="BX7" s="0" t="n">
        <v>0</v>
      </c>
      <c r="BY7" s="0" t="s">
        <v>229</v>
      </c>
      <c r="BZ7" s="0" t="n">
        <v>0</v>
      </c>
      <c r="CA7" s="0" t="s">
        <v>42</v>
      </c>
      <c r="CB7" s="0" t="n">
        <v>172</v>
      </c>
      <c r="CC7" s="0" t="s">
        <v>42</v>
      </c>
      <c r="CD7" s="0" t="n">
        <v>1106</v>
      </c>
      <c r="CE7" s="0" t="s">
        <v>227</v>
      </c>
      <c r="CF7" s="0" t="n">
        <v>884</v>
      </c>
      <c r="CG7" s="0" t="s">
        <v>174</v>
      </c>
      <c r="CH7" s="0" t="n">
        <v>3825</v>
      </c>
      <c r="CI7" s="0" t="s">
        <v>169</v>
      </c>
      <c r="CJ7" s="0" t="n">
        <v>4853</v>
      </c>
      <c r="CK7" s="0" t="s">
        <v>33</v>
      </c>
      <c r="CL7" s="0" t="n">
        <v>4389</v>
      </c>
      <c r="CM7" s="0" t="s">
        <v>220</v>
      </c>
      <c r="CN7" s="0" t="n">
        <v>256</v>
      </c>
      <c r="CO7" s="0" t="s">
        <v>33</v>
      </c>
      <c r="CP7" s="0" t="n">
        <v>3002</v>
      </c>
      <c r="CQ7" s="0" t="s">
        <v>227</v>
      </c>
      <c r="CR7" s="0" t="n">
        <v>762</v>
      </c>
      <c r="CS7" s="0" t="s">
        <v>42</v>
      </c>
      <c r="CT7" s="0" t="n">
        <v>202</v>
      </c>
      <c r="CU7" s="0" t="s">
        <v>33</v>
      </c>
      <c r="CV7" s="0" t="n">
        <v>1509</v>
      </c>
      <c r="CW7" s="0" t="s">
        <v>174</v>
      </c>
      <c r="CX7" s="0" t="n">
        <v>21166</v>
      </c>
    </row>
    <row r="8" customFormat="false" ht="12.75" hidden="false" customHeight="false" outlineLevel="0" collapsed="false">
      <c r="A8" s="0" t="s">
        <v>174</v>
      </c>
      <c r="B8" s="0" t="n">
        <v>447</v>
      </c>
      <c r="C8" s="0" t="s">
        <v>216</v>
      </c>
      <c r="D8" s="0" t="n">
        <v>959</v>
      </c>
      <c r="E8" s="0" t="s">
        <v>183</v>
      </c>
      <c r="F8" s="0" t="n">
        <v>78</v>
      </c>
      <c r="G8" s="0" t="s">
        <v>85</v>
      </c>
      <c r="H8" s="0" t="n">
        <v>123</v>
      </c>
      <c r="I8" s="0" t="s">
        <v>169</v>
      </c>
      <c r="J8" s="0" t="n">
        <v>1341</v>
      </c>
      <c r="K8" s="0" t="s">
        <v>174</v>
      </c>
      <c r="L8" s="0" t="n">
        <v>76</v>
      </c>
      <c r="M8" s="0" t="s">
        <v>42</v>
      </c>
      <c r="N8" s="0" t="n">
        <v>89</v>
      </c>
      <c r="O8" s="0" t="s">
        <v>183</v>
      </c>
      <c r="P8" s="0" t="n">
        <v>298</v>
      </c>
      <c r="Q8" s="0" t="s">
        <v>174</v>
      </c>
      <c r="R8" s="0" t="n">
        <v>90</v>
      </c>
      <c r="S8" s="0" t="s">
        <v>85</v>
      </c>
      <c r="T8" s="0" t="n">
        <v>625</v>
      </c>
      <c r="U8" s="0" t="s">
        <v>227</v>
      </c>
      <c r="V8" s="0" t="n">
        <v>416</v>
      </c>
      <c r="W8" s="0" t="s">
        <v>187</v>
      </c>
      <c r="X8" s="0" t="n">
        <v>221</v>
      </c>
      <c r="Y8" s="0" t="s">
        <v>174</v>
      </c>
      <c r="Z8" s="0" t="n">
        <v>589</v>
      </c>
      <c r="AA8" s="0" t="s">
        <v>216</v>
      </c>
      <c r="AB8" s="0" t="n">
        <v>50</v>
      </c>
      <c r="AC8" s="0" t="s">
        <v>174</v>
      </c>
      <c r="AD8" s="0" t="n">
        <v>90</v>
      </c>
      <c r="AE8" s="0" t="s">
        <v>183</v>
      </c>
      <c r="AF8" s="0" t="n">
        <v>500</v>
      </c>
      <c r="AG8" s="0" t="s">
        <v>73</v>
      </c>
      <c r="AH8" s="0" t="n">
        <v>29</v>
      </c>
      <c r="AI8" s="0" t="s">
        <v>227</v>
      </c>
      <c r="AJ8" s="0" t="n">
        <v>1820</v>
      </c>
      <c r="AK8" s="0" t="s">
        <v>29</v>
      </c>
      <c r="AL8" s="0" t="n">
        <v>244</v>
      </c>
      <c r="AM8" s="0" t="s">
        <v>33</v>
      </c>
      <c r="AN8" s="0" t="n">
        <v>1113</v>
      </c>
      <c r="AO8" s="0" t="s">
        <v>174</v>
      </c>
      <c r="AP8" s="0" t="n">
        <v>38</v>
      </c>
      <c r="AQ8" s="0" t="s">
        <v>85</v>
      </c>
      <c r="AR8" s="0" t="n">
        <v>102</v>
      </c>
      <c r="AS8" s="0" t="s">
        <v>227</v>
      </c>
      <c r="AT8" s="0" t="n">
        <v>404</v>
      </c>
      <c r="AU8" s="0" t="s">
        <v>227</v>
      </c>
      <c r="AV8" s="0" t="n">
        <v>123</v>
      </c>
      <c r="AW8" s="0" t="s">
        <v>174</v>
      </c>
      <c r="AX8" s="0" t="n">
        <v>160</v>
      </c>
      <c r="AY8" s="0" t="s">
        <v>174</v>
      </c>
      <c r="AZ8" s="0" t="n">
        <v>68</v>
      </c>
      <c r="BA8" s="0" t="s">
        <v>187</v>
      </c>
      <c r="BB8" s="0" t="n">
        <v>107</v>
      </c>
      <c r="BC8" s="0" t="s">
        <v>187</v>
      </c>
      <c r="BD8" s="0" t="n">
        <v>647</v>
      </c>
      <c r="BE8" s="0" t="s">
        <v>174</v>
      </c>
      <c r="BF8" s="0" t="n">
        <v>580</v>
      </c>
      <c r="BG8" s="0" t="s">
        <v>33</v>
      </c>
      <c r="BH8" s="0" t="n">
        <v>1253</v>
      </c>
      <c r="BI8" s="0" t="s">
        <v>169</v>
      </c>
      <c r="BJ8" s="0" t="n">
        <v>1032</v>
      </c>
      <c r="BK8" s="0" t="s">
        <v>169</v>
      </c>
      <c r="BL8" s="0" t="n">
        <v>210</v>
      </c>
      <c r="BM8" s="0" t="s">
        <v>174</v>
      </c>
      <c r="BN8" s="0" t="n">
        <v>326</v>
      </c>
      <c r="BO8" s="0" t="s">
        <v>228</v>
      </c>
      <c r="BP8" s="0" t="n">
        <v>5</v>
      </c>
      <c r="BQ8" s="0" t="s">
        <v>227</v>
      </c>
      <c r="BR8" s="0" t="n">
        <v>46</v>
      </c>
      <c r="BS8" s="0" t="s">
        <v>227</v>
      </c>
      <c r="BT8" s="0" t="n">
        <v>56</v>
      </c>
      <c r="BU8" s="0" t="s">
        <v>42</v>
      </c>
      <c r="BV8" s="0" t="n">
        <v>62</v>
      </c>
      <c r="BW8" s="0" t="s">
        <v>228</v>
      </c>
      <c r="BX8" s="0" t="n">
        <v>10</v>
      </c>
      <c r="BY8" s="0" t="s">
        <v>228</v>
      </c>
      <c r="BZ8" s="0" t="n">
        <v>6</v>
      </c>
      <c r="CA8" s="0" t="s">
        <v>29</v>
      </c>
      <c r="CB8" s="0" t="n">
        <v>134</v>
      </c>
      <c r="CC8" s="0" t="s">
        <v>187</v>
      </c>
      <c r="CD8" s="0" t="n">
        <v>680</v>
      </c>
      <c r="CE8" s="0" t="s">
        <v>174</v>
      </c>
      <c r="CF8" s="0" t="n">
        <v>606</v>
      </c>
      <c r="CG8" s="0" t="s">
        <v>29</v>
      </c>
      <c r="CH8" s="0" t="n">
        <v>2520</v>
      </c>
      <c r="CI8" s="0" t="s">
        <v>174</v>
      </c>
      <c r="CJ8" s="0" t="n">
        <v>3214</v>
      </c>
      <c r="CK8" s="0" t="s">
        <v>174</v>
      </c>
      <c r="CL8" s="0" t="n">
        <v>3696</v>
      </c>
      <c r="CM8" s="0" t="s">
        <v>29</v>
      </c>
      <c r="CN8" s="0" t="n">
        <v>246</v>
      </c>
      <c r="CO8" s="0" t="s">
        <v>227</v>
      </c>
      <c r="CP8" s="0" t="n">
        <v>2699</v>
      </c>
      <c r="CQ8" s="0" t="s">
        <v>174</v>
      </c>
      <c r="CR8" s="0" t="n">
        <v>636</v>
      </c>
      <c r="CS8" s="0" t="s">
        <v>187</v>
      </c>
      <c r="CT8" s="0" t="n">
        <v>193</v>
      </c>
      <c r="CU8" s="0" t="s">
        <v>174</v>
      </c>
      <c r="CV8" s="0" t="n">
        <v>1389</v>
      </c>
      <c r="CW8" s="0" t="s">
        <v>33</v>
      </c>
      <c r="CX8" s="0" t="n">
        <v>14718</v>
      </c>
    </row>
    <row r="9" customFormat="false" ht="12.75" hidden="false" customHeight="false" outlineLevel="0" collapsed="false">
      <c r="A9" s="0" t="s">
        <v>33</v>
      </c>
      <c r="B9" s="0" t="n">
        <v>287</v>
      </c>
      <c r="C9" s="0" t="s">
        <v>169</v>
      </c>
      <c r="D9" s="0" t="n">
        <v>674</v>
      </c>
      <c r="E9" s="0" t="s">
        <v>42</v>
      </c>
      <c r="F9" s="0" t="n">
        <v>68</v>
      </c>
      <c r="G9" s="0" t="s">
        <v>187</v>
      </c>
      <c r="H9" s="0" t="n">
        <v>109</v>
      </c>
      <c r="I9" s="0" t="s">
        <v>174</v>
      </c>
      <c r="J9" s="0" t="n">
        <v>1224</v>
      </c>
      <c r="K9" s="0" t="s">
        <v>42</v>
      </c>
      <c r="L9" s="0" t="n">
        <v>72</v>
      </c>
      <c r="M9" s="0" t="s">
        <v>85</v>
      </c>
      <c r="N9" s="0" t="n">
        <v>85</v>
      </c>
      <c r="O9" s="0" t="s">
        <v>187</v>
      </c>
      <c r="P9" s="0" t="n">
        <v>259</v>
      </c>
      <c r="Q9" s="0" t="s">
        <v>33</v>
      </c>
      <c r="R9" s="0" t="n">
        <v>61</v>
      </c>
      <c r="S9" s="0" t="s">
        <v>169</v>
      </c>
      <c r="T9" s="0" t="n">
        <v>202</v>
      </c>
      <c r="U9" s="0" t="s">
        <v>33</v>
      </c>
      <c r="V9" s="0" t="n">
        <v>382</v>
      </c>
      <c r="W9" s="0" t="s">
        <v>227</v>
      </c>
      <c r="X9" s="0" t="n">
        <v>202</v>
      </c>
      <c r="Y9" s="0" t="s">
        <v>178</v>
      </c>
      <c r="Z9" s="0" t="n">
        <v>285</v>
      </c>
      <c r="AA9" s="0" t="s">
        <v>42</v>
      </c>
      <c r="AB9" s="0" t="n">
        <v>40</v>
      </c>
      <c r="AC9" s="0" t="s">
        <v>33</v>
      </c>
      <c r="AD9" s="0" t="n">
        <v>83</v>
      </c>
      <c r="AE9" s="0" t="s">
        <v>29</v>
      </c>
      <c r="AF9" s="0" t="n">
        <v>403</v>
      </c>
      <c r="AG9" s="0" t="s">
        <v>174</v>
      </c>
      <c r="AH9" s="0" t="n">
        <v>29</v>
      </c>
      <c r="AI9" s="0" t="s">
        <v>169</v>
      </c>
      <c r="AJ9" s="0" t="n">
        <v>578</v>
      </c>
      <c r="AK9" s="0" t="s">
        <v>85</v>
      </c>
      <c r="AL9" s="0" t="n">
        <v>156</v>
      </c>
      <c r="AM9" s="0" t="s">
        <v>42</v>
      </c>
      <c r="AN9" s="0" t="n">
        <v>1037</v>
      </c>
      <c r="AO9" s="0" t="s">
        <v>73</v>
      </c>
      <c r="AP9" s="0" t="n">
        <v>33</v>
      </c>
      <c r="AQ9" s="0" t="s">
        <v>33</v>
      </c>
      <c r="AR9" s="0" t="n">
        <v>75</v>
      </c>
      <c r="AS9" s="0" t="s">
        <v>187</v>
      </c>
      <c r="AT9" s="0" t="n">
        <v>343</v>
      </c>
      <c r="AU9" s="0" t="s">
        <v>187</v>
      </c>
      <c r="AV9" s="0" t="n">
        <v>117</v>
      </c>
      <c r="AW9" s="0" t="s">
        <v>29</v>
      </c>
      <c r="AX9" s="0" t="n">
        <v>159</v>
      </c>
      <c r="AY9" s="0" t="s">
        <v>220</v>
      </c>
      <c r="AZ9" s="0" t="n">
        <v>67</v>
      </c>
      <c r="BA9" s="0" t="s">
        <v>174</v>
      </c>
      <c r="BB9" s="0" t="n">
        <v>107</v>
      </c>
      <c r="BC9" s="0" t="s">
        <v>33</v>
      </c>
      <c r="BD9" s="0" t="n">
        <v>561</v>
      </c>
      <c r="BE9" s="0" t="s">
        <v>187</v>
      </c>
      <c r="BF9" s="0" t="n">
        <v>397</v>
      </c>
      <c r="BG9" s="0" t="s">
        <v>174</v>
      </c>
      <c r="BH9" s="0" t="n">
        <v>1228</v>
      </c>
      <c r="BI9" s="0" t="s">
        <v>85</v>
      </c>
      <c r="BJ9" s="0" t="n">
        <v>745</v>
      </c>
      <c r="BK9" s="0" t="s">
        <v>178</v>
      </c>
      <c r="BL9" s="0" t="n">
        <v>174</v>
      </c>
      <c r="BM9" s="0" t="s">
        <v>42</v>
      </c>
      <c r="BN9" s="0" t="n">
        <v>189</v>
      </c>
      <c r="BO9" s="0" t="s">
        <v>227</v>
      </c>
      <c r="BP9" s="0" t="n">
        <v>28</v>
      </c>
      <c r="BQ9" s="0" t="s">
        <v>85</v>
      </c>
      <c r="BR9" s="0" t="n">
        <v>41</v>
      </c>
      <c r="BS9" s="0" t="s">
        <v>42</v>
      </c>
      <c r="BT9" s="0" t="n">
        <v>55</v>
      </c>
      <c r="BU9" s="0" t="s">
        <v>227</v>
      </c>
      <c r="BV9" s="0" t="n">
        <v>61</v>
      </c>
      <c r="BW9" s="0" t="s">
        <v>227</v>
      </c>
      <c r="BX9" s="0" t="n">
        <v>241</v>
      </c>
      <c r="BY9" s="0" t="s">
        <v>227</v>
      </c>
      <c r="BZ9" s="0" t="n">
        <v>3463</v>
      </c>
      <c r="CA9" s="0" t="s">
        <v>183</v>
      </c>
      <c r="CB9" s="0" t="n">
        <v>108</v>
      </c>
      <c r="CC9" s="0" t="s">
        <v>183</v>
      </c>
      <c r="CD9" s="0" t="n">
        <v>653</v>
      </c>
      <c r="CE9" s="0" t="s">
        <v>42</v>
      </c>
      <c r="CF9" s="0" t="n">
        <v>442</v>
      </c>
      <c r="CG9" s="0" t="s">
        <v>169</v>
      </c>
      <c r="CH9" s="0" t="n">
        <v>2127</v>
      </c>
      <c r="CI9" s="0" t="s">
        <v>178</v>
      </c>
      <c r="CJ9" s="0" t="n">
        <v>2974</v>
      </c>
      <c r="CK9" s="0" t="s">
        <v>216</v>
      </c>
      <c r="CL9" s="0" t="n">
        <v>3242</v>
      </c>
      <c r="CM9" s="0" t="s">
        <v>187</v>
      </c>
      <c r="CN9" s="0" t="n">
        <v>218</v>
      </c>
      <c r="CO9" s="0" t="s">
        <v>187</v>
      </c>
      <c r="CP9" s="0" t="n">
        <v>1992</v>
      </c>
      <c r="CQ9" s="0" t="s">
        <v>33</v>
      </c>
      <c r="CR9" s="0" t="n">
        <v>387</v>
      </c>
      <c r="CS9" s="0" t="s">
        <v>227</v>
      </c>
      <c r="CT9" s="0" t="n">
        <v>191</v>
      </c>
      <c r="CU9" s="0" t="s">
        <v>187</v>
      </c>
      <c r="CV9" s="0" t="n">
        <v>1218</v>
      </c>
      <c r="CW9" s="0" t="s">
        <v>922</v>
      </c>
      <c r="CX9" s="0" t="n">
        <v>10827</v>
      </c>
    </row>
    <row r="10" customFormat="false" ht="12.75" hidden="false" customHeight="false" outlineLevel="0" collapsed="false">
      <c r="A10" s="0" t="s">
        <v>85</v>
      </c>
      <c r="B10" s="0" t="n">
        <v>220</v>
      </c>
      <c r="C10" s="0" t="s">
        <v>85</v>
      </c>
      <c r="D10" s="0" t="n">
        <v>558</v>
      </c>
      <c r="E10" s="0" t="s">
        <v>227</v>
      </c>
      <c r="F10" s="0" t="n">
        <v>66</v>
      </c>
      <c r="G10" s="0" t="s">
        <v>29</v>
      </c>
      <c r="H10" s="0" t="n">
        <v>94</v>
      </c>
      <c r="I10" s="0" t="s">
        <v>216</v>
      </c>
      <c r="J10" s="0" t="n">
        <v>1177</v>
      </c>
      <c r="K10" s="0" t="s">
        <v>29</v>
      </c>
      <c r="L10" s="0" t="n">
        <v>70</v>
      </c>
      <c r="M10" s="0" t="s">
        <v>216</v>
      </c>
      <c r="N10" s="0" t="n">
        <v>76</v>
      </c>
      <c r="O10" s="0" t="s">
        <v>227</v>
      </c>
      <c r="P10" s="0" t="n">
        <v>209</v>
      </c>
      <c r="Q10" s="0" t="s">
        <v>42</v>
      </c>
      <c r="R10" s="0" t="n">
        <v>60</v>
      </c>
      <c r="S10" s="0" t="s">
        <v>33</v>
      </c>
      <c r="T10" s="0" t="n">
        <v>135</v>
      </c>
      <c r="U10" s="0" t="s">
        <v>123</v>
      </c>
      <c r="V10" s="0" t="n">
        <v>203</v>
      </c>
      <c r="W10" s="0" t="s">
        <v>183</v>
      </c>
      <c r="X10" s="0" t="n">
        <v>133</v>
      </c>
      <c r="Y10" s="0" t="s">
        <v>33</v>
      </c>
      <c r="Z10" s="0" t="n">
        <v>257</v>
      </c>
      <c r="AA10" s="0" t="s">
        <v>183</v>
      </c>
      <c r="AB10" s="0" t="n">
        <v>37</v>
      </c>
      <c r="AC10" s="0" t="s">
        <v>216</v>
      </c>
      <c r="AD10" s="0" t="n">
        <v>67</v>
      </c>
      <c r="AE10" s="0" t="s">
        <v>73</v>
      </c>
      <c r="AF10" s="0" t="n">
        <v>280</v>
      </c>
      <c r="AG10" s="0" t="s">
        <v>187</v>
      </c>
      <c r="AH10" s="0" t="n">
        <v>28</v>
      </c>
      <c r="AI10" s="0" t="s">
        <v>187</v>
      </c>
      <c r="AJ10" s="0" t="n">
        <v>539</v>
      </c>
      <c r="AK10" s="0" t="s">
        <v>169</v>
      </c>
      <c r="AL10" s="0" t="n">
        <v>130</v>
      </c>
      <c r="AM10" s="0" t="s">
        <v>29</v>
      </c>
      <c r="AN10" s="0" t="n">
        <v>667</v>
      </c>
      <c r="AO10" s="0" t="s">
        <v>187</v>
      </c>
      <c r="AP10" s="0" t="n">
        <v>33</v>
      </c>
      <c r="AQ10" s="0" t="s">
        <v>42</v>
      </c>
      <c r="AR10" s="0" t="n">
        <v>64</v>
      </c>
      <c r="AS10" s="0" t="s">
        <v>42</v>
      </c>
      <c r="AT10" s="0" t="n">
        <v>219</v>
      </c>
      <c r="AU10" s="0" t="s">
        <v>42</v>
      </c>
      <c r="AV10" s="0" t="n">
        <v>117</v>
      </c>
      <c r="AW10" s="0" t="s">
        <v>145</v>
      </c>
      <c r="AX10" s="0" t="n">
        <v>148</v>
      </c>
      <c r="AY10" s="0" t="s">
        <v>169</v>
      </c>
      <c r="AZ10" s="0" t="n">
        <v>52</v>
      </c>
      <c r="BA10" s="0" t="s">
        <v>216</v>
      </c>
      <c r="BB10" s="0" t="n">
        <v>61</v>
      </c>
      <c r="BC10" s="0" t="s">
        <v>169</v>
      </c>
      <c r="BD10" s="0" t="n">
        <v>442</v>
      </c>
      <c r="BE10" s="0" t="s">
        <v>169</v>
      </c>
      <c r="BF10" s="0" t="n">
        <v>378</v>
      </c>
      <c r="BG10" s="0" t="s">
        <v>169</v>
      </c>
      <c r="BH10" s="0" t="n">
        <v>763</v>
      </c>
      <c r="BI10" s="0" t="s">
        <v>33</v>
      </c>
      <c r="BJ10" s="0" t="n">
        <v>557</v>
      </c>
      <c r="BK10" s="0" t="s">
        <v>216</v>
      </c>
      <c r="BL10" s="0" t="n">
        <v>146</v>
      </c>
      <c r="BM10" s="0" t="s">
        <v>33</v>
      </c>
      <c r="BN10" s="0" t="n">
        <v>137</v>
      </c>
      <c r="BO10" s="0" t="s">
        <v>226</v>
      </c>
      <c r="BP10" s="0" t="n">
        <v>0</v>
      </c>
      <c r="BQ10" s="0" t="s">
        <v>187</v>
      </c>
      <c r="BR10" s="0" t="n">
        <v>35</v>
      </c>
      <c r="BS10" s="0" t="s">
        <v>149</v>
      </c>
      <c r="BT10" s="0" t="n">
        <v>48</v>
      </c>
      <c r="BU10" s="0" t="s">
        <v>33</v>
      </c>
      <c r="BV10" s="0" t="n">
        <v>36</v>
      </c>
      <c r="BW10" s="0" t="s">
        <v>226</v>
      </c>
      <c r="BX10" s="0" t="n">
        <v>2</v>
      </c>
      <c r="BY10" s="0" t="s">
        <v>226</v>
      </c>
      <c r="BZ10" s="0" t="n">
        <v>0</v>
      </c>
      <c r="CA10" s="0" t="s">
        <v>187</v>
      </c>
      <c r="CB10" s="0" t="n">
        <v>95</v>
      </c>
      <c r="CC10" s="0" t="s">
        <v>227</v>
      </c>
      <c r="CD10" s="0" t="n">
        <v>600</v>
      </c>
      <c r="CE10" s="0" t="s">
        <v>33</v>
      </c>
      <c r="CF10" s="0" t="n">
        <v>342</v>
      </c>
      <c r="CG10" s="0" t="s">
        <v>33</v>
      </c>
      <c r="CH10" s="0" t="n">
        <v>2022</v>
      </c>
      <c r="CI10" s="0" t="s">
        <v>33</v>
      </c>
      <c r="CJ10" s="0" t="n">
        <v>2698</v>
      </c>
      <c r="CK10" s="0" t="s">
        <v>42</v>
      </c>
      <c r="CL10" s="0" t="n">
        <v>3164</v>
      </c>
      <c r="CM10" s="0" t="s">
        <v>183</v>
      </c>
      <c r="CN10" s="0" t="n">
        <v>188</v>
      </c>
      <c r="CO10" s="0" t="s">
        <v>169</v>
      </c>
      <c r="CP10" s="0" t="n">
        <v>944</v>
      </c>
      <c r="CQ10" s="0" t="s">
        <v>29</v>
      </c>
      <c r="CR10" s="0" t="n">
        <v>383</v>
      </c>
      <c r="CS10" s="0" t="s">
        <v>85</v>
      </c>
      <c r="CT10" s="0" t="n">
        <v>107</v>
      </c>
      <c r="CU10" s="0" t="s">
        <v>169</v>
      </c>
      <c r="CV10" s="0" t="n">
        <v>824</v>
      </c>
      <c r="CW10" s="0" t="s">
        <v>187</v>
      </c>
      <c r="CX10" s="0" t="n">
        <v>8952</v>
      </c>
    </row>
    <row r="11" customFormat="false" ht="12.75" hidden="false" customHeight="false" outlineLevel="0" collapsed="false">
      <c r="A11" s="0" t="s">
        <v>169</v>
      </c>
      <c r="B11" s="0" t="n">
        <v>199</v>
      </c>
      <c r="C11" s="0" t="s">
        <v>174</v>
      </c>
      <c r="D11" s="0" t="n">
        <v>499</v>
      </c>
      <c r="E11" s="0" t="s">
        <v>29</v>
      </c>
      <c r="F11" s="0" t="n">
        <v>57</v>
      </c>
      <c r="G11" s="0" t="s">
        <v>33</v>
      </c>
      <c r="H11" s="0" t="n">
        <v>64</v>
      </c>
      <c r="I11" s="0" t="s">
        <v>178</v>
      </c>
      <c r="J11" s="0" t="n">
        <v>1143</v>
      </c>
      <c r="K11" s="0" t="s">
        <v>73</v>
      </c>
      <c r="L11" s="0" t="n">
        <v>64</v>
      </c>
      <c r="M11" s="0" t="s">
        <v>187</v>
      </c>
      <c r="N11" s="0" t="n">
        <v>73</v>
      </c>
      <c r="O11" s="0" t="s">
        <v>29</v>
      </c>
      <c r="P11" s="0" t="n">
        <v>181</v>
      </c>
      <c r="Q11" s="0" t="s">
        <v>149</v>
      </c>
      <c r="R11" s="0" t="n">
        <v>52</v>
      </c>
      <c r="S11" s="0" t="s">
        <v>187</v>
      </c>
      <c r="T11" s="0" t="n">
        <v>100</v>
      </c>
      <c r="U11" s="0" t="s">
        <v>214</v>
      </c>
      <c r="V11" s="0" t="n">
        <v>184</v>
      </c>
      <c r="W11" s="0" t="s">
        <v>29</v>
      </c>
      <c r="X11" s="0" t="n">
        <v>107</v>
      </c>
      <c r="Y11" s="0" t="s">
        <v>216</v>
      </c>
      <c r="Z11" s="0" t="n">
        <v>215</v>
      </c>
      <c r="AA11" s="0" t="s">
        <v>227</v>
      </c>
      <c r="AB11" s="0" t="n">
        <v>33</v>
      </c>
      <c r="AC11" s="0" t="s">
        <v>42</v>
      </c>
      <c r="AD11" s="0" t="n">
        <v>60</v>
      </c>
      <c r="AE11" s="0" t="s">
        <v>216</v>
      </c>
      <c r="AF11" s="0" t="n">
        <v>250</v>
      </c>
      <c r="AG11" s="0" t="s">
        <v>220</v>
      </c>
      <c r="AH11" s="0" t="n">
        <v>28</v>
      </c>
      <c r="AI11" s="0" t="s">
        <v>216</v>
      </c>
      <c r="AJ11" s="0" t="n">
        <v>485</v>
      </c>
      <c r="AK11" s="0" t="s">
        <v>187</v>
      </c>
      <c r="AL11" s="0" t="n">
        <v>116</v>
      </c>
      <c r="AM11" s="0" t="s">
        <v>178</v>
      </c>
      <c r="AN11" s="0" t="n">
        <v>598</v>
      </c>
      <c r="AO11" s="0" t="s">
        <v>183</v>
      </c>
      <c r="AP11" s="0" t="n">
        <v>25</v>
      </c>
      <c r="AQ11" s="0" t="s">
        <v>227</v>
      </c>
      <c r="AR11" s="0" t="n">
        <v>59</v>
      </c>
      <c r="AS11" s="0" t="s">
        <v>169</v>
      </c>
      <c r="AT11" s="0" t="n">
        <v>202</v>
      </c>
      <c r="AU11" s="0" t="s">
        <v>29</v>
      </c>
      <c r="AV11" s="0" t="n">
        <v>97</v>
      </c>
      <c r="AW11" s="0" t="s">
        <v>33</v>
      </c>
      <c r="AX11" s="0" t="n">
        <v>146</v>
      </c>
      <c r="AY11" s="0" t="s">
        <v>178</v>
      </c>
      <c r="AZ11" s="0" t="n">
        <v>49</v>
      </c>
      <c r="BA11" s="0" t="s">
        <v>42</v>
      </c>
      <c r="BB11" s="0" t="n">
        <v>41</v>
      </c>
      <c r="BC11" s="0" t="s">
        <v>123</v>
      </c>
      <c r="BD11" s="0" t="n">
        <v>385</v>
      </c>
      <c r="BE11" s="0" t="s">
        <v>178</v>
      </c>
      <c r="BF11" s="0" t="n">
        <v>320</v>
      </c>
      <c r="BG11" s="0" t="s">
        <v>216</v>
      </c>
      <c r="BH11" s="0" t="n">
        <v>654</v>
      </c>
      <c r="BI11" s="0" t="s">
        <v>178</v>
      </c>
      <c r="BJ11" s="0" t="n">
        <v>477</v>
      </c>
      <c r="BK11" s="0" t="s">
        <v>187</v>
      </c>
      <c r="BL11" s="0" t="n">
        <v>116</v>
      </c>
      <c r="BM11" s="0" t="s">
        <v>169</v>
      </c>
      <c r="BN11" s="0" t="n">
        <v>122</v>
      </c>
      <c r="BO11" s="0" t="s">
        <v>225</v>
      </c>
      <c r="BP11" s="0" t="n">
        <v>5</v>
      </c>
      <c r="BQ11" s="0" t="s">
        <v>29</v>
      </c>
      <c r="BR11" s="0" t="n">
        <v>33</v>
      </c>
      <c r="BS11" s="0" t="s">
        <v>77</v>
      </c>
      <c r="BT11" s="0" t="n">
        <v>28</v>
      </c>
      <c r="BU11" s="0" t="s">
        <v>85</v>
      </c>
      <c r="BV11" s="0" t="n">
        <v>33</v>
      </c>
      <c r="BW11" s="0" t="s">
        <v>225</v>
      </c>
      <c r="BX11" s="0" t="n">
        <v>7</v>
      </c>
      <c r="BY11" s="0" t="s">
        <v>225</v>
      </c>
      <c r="BZ11" s="0" t="n">
        <v>2</v>
      </c>
      <c r="CA11" s="0" t="s">
        <v>227</v>
      </c>
      <c r="CB11" s="0" t="n">
        <v>83</v>
      </c>
      <c r="CC11" s="0" t="s">
        <v>29</v>
      </c>
      <c r="CD11" s="0" t="n">
        <v>442</v>
      </c>
      <c r="CE11" s="0" t="s">
        <v>169</v>
      </c>
      <c r="CF11" s="0" t="n">
        <v>275</v>
      </c>
      <c r="CG11" s="0" t="s">
        <v>85</v>
      </c>
      <c r="CH11" s="0" t="n">
        <v>1878</v>
      </c>
      <c r="CI11" s="0" t="s">
        <v>216</v>
      </c>
      <c r="CJ11" s="0" t="n">
        <v>2101</v>
      </c>
      <c r="CK11" s="0" t="s">
        <v>187</v>
      </c>
      <c r="CL11" s="0" t="n">
        <v>1606</v>
      </c>
      <c r="CM11" s="0" t="s">
        <v>227</v>
      </c>
      <c r="CN11" s="0" t="n">
        <v>158</v>
      </c>
      <c r="CO11" s="0" t="s">
        <v>85</v>
      </c>
      <c r="CP11" s="0" t="n">
        <v>705</v>
      </c>
      <c r="CQ11" s="0" t="s">
        <v>187</v>
      </c>
      <c r="CR11" s="0" t="n">
        <v>353</v>
      </c>
      <c r="CS11" s="0" t="s">
        <v>73</v>
      </c>
      <c r="CT11" s="0" t="n">
        <v>88</v>
      </c>
      <c r="CU11" s="0" t="s">
        <v>178</v>
      </c>
      <c r="CV11" s="0" t="n">
        <v>580</v>
      </c>
      <c r="CW11" s="0" t="s">
        <v>216</v>
      </c>
      <c r="CX11" s="0" t="n">
        <v>8139</v>
      </c>
    </row>
    <row r="12" customFormat="false" ht="12.75" hidden="false" customHeight="false" outlineLevel="0" collapsed="false">
      <c r="A12" s="0" t="s">
        <v>29</v>
      </c>
      <c r="B12" s="0" t="n">
        <v>96</v>
      </c>
      <c r="C12" s="0" t="s">
        <v>29</v>
      </c>
      <c r="D12" s="0" t="n">
        <v>324</v>
      </c>
      <c r="E12" s="0" t="s">
        <v>73</v>
      </c>
      <c r="F12" s="0" t="n">
        <v>43</v>
      </c>
      <c r="G12" s="0" t="s">
        <v>42</v>
      </c>
      <c r="H12" s="0" t="n">
        <v>55</v>
      </c>
      <c r="I12" s="0" t="s">
        <v>29</v>
      </c>
      <c r="J12" s="0" t="n">
        <v>479</v>
      </c>
      <c r="K12" s="0" t="s">
        <v>183</v>
      </c>
      <c r="L12" s="0" t="n">
        <v>51</v>
      </c>
      <c r="M12" s="0" t="s">
        <v>123</v>
      </c>
      <c r="N12" s="0" t="n">
        <v>62</v>
      </c>
      <c r="O12" s="0" t="s">
        <v>216</v>
      </c>
      <c r="P12" s="0" t="n">
        <v>132</v>
      </c>
      <c r="Q12" s="0" t="s">
        <v>85</v>
      </c>
      <c r="R12" s="0" t="n">
        <v>49</v>
      </c>
      <c r="S12" s="0" t="s">
        <v>29</v>
      </c>
      <c r="T12" s="0" t="n">
        <v>85</v>
      </c>
      <c r="U12" s="0" t="s">
        <v>85</v>
      </c>
      <c r="V12" s="0" t="n">
        <v>160</v>
      </c>
      <c r="W12" s="0" t="s">
        <v>73</v>
      </c>
      <c r="X12" s="0" t="n">
        <v>70</v>
      </c>
      <c r="Y12" s="0" t="s">
        <v>29</v>
      </c>
      <c r="Z12" s="0" t="n">
        <v>107</v>
      </c>
      <c r="AA12" s="0" t="s">
        <v>220</v>
      </c>
      <c r="AB12" s="0" t="n">
        <v>30</v>
      </c>
      <c r="AC12" s="0" t="s">
        <v>73</v>
      </c>
      <c r="AD12" s="0" t="n">
        <v>55</v>
      </c>
      <c r="AE12" s="0" t="s">
        <v>174</v>
      </c>
      <c r="AF12" s="0" t="n">
        <v>218</v>
      </c>
      <c r="AG12" s="0" t="s">
        <v>212</v>
      </c>
      <c r="AH12" s="0" t="n">
        <v>23</v>
      </c>
      <c r="AI12" s="0" t="s">
        <v>85</v>
      </c>
      <c r="AJ12" s="0" t="n">
        <v>297</v>
      </c>
      <c r="AK12" s="0" t="s">
        <v>42</v>
      </c>
      <c r="AL12" s="0" t="n">
        <v>95</v>
      </c>
      <c r="AM12" s="0" t="s">
        <v>174</v>
      </c>
      <c r="AN12" s="0" t="n">
        <v>505</v>
      </c>
      <c r="AO12" s="0" t="s">
        <v>227</v>
      </c>
      <c r="AP12" s="0" t="n">
        <v>24</v>
      </c>
      <c r="AQ12" s="0" t="s">
        <v>38</v>
      </c>
      <c r="AR12" s="0" t="n">
        <v>28</v>
      </c>
      <c r="AS12" s="0" t="s">
        <v>85</v>
      </c>
      <c r="AT12" s="0" t="n">
        <v>146</v>
      </c>
      <c r="AU12" s="0" t="s">
        <v>33</v>
      </c>
      <c r="AV12" s="0" t="n">
        <v>73</v>
      </c>
      <c r="AW12" s="0" t="s">
        <v>187</v>
      </c>
      <c r="AX12" s="0" t="n">
        <v>121</v>
      </c>
      <c r="AY12" s="0" t="s">
        <v>29</v>
      </c>
      <c r="AZ12" s="0" t="n">
        <v>46</v>
      </c>
      <c r="BA12" s="0" t="s">
        <v>169</v>
      </c>
      <c r="BB12" s="0" t="n">
        <v>37</v>
      </c>
      <c r="BC12" s="0" t="s">
        <v>216</v>
      </c>
      <c r="BD12" s="0" t="n">
        <v>353</v>
      </c>
      <c r="BE12" s="0" t="s">
        <v>29</v>
      </c>
      <c r="BF12" s="0" t="n">
        <v>232</v>
      </c>
      <c r="BG12" s="0" t="s">
        <v>178</v>
      </c>
      <c r="BH12" s="0" t="n">
        <v>520</v>
      </c>
      <c r="BI12" s="0" t="s">
        <v>29</v>
      </c>
      <c r="BJ12" s="0" t="n">
        <v>335</v>
      </c>
      <c r="BK12" s="0" t="s">
        <v>33</v>
      </c>
      <c r="BL12" s="0" t="n">
        <v>98</v>
      </c>
      <c r="BM12" s="0" t="s">
        <v>73</v>
      </c>
      <c r="BN12" s="0" t="n">
        <v>74</v>
      </c>
      <c r="BO12" s="0" t="s">
        <v>224</v>
      </c>
      <c r="BP12" s="0" t="n">
        <v>0</v>
      </c>
      <c r="BQ12" s="0" t="s">
        <v>221</v>
      </c>
      <c r="BR12" s="0" t="n">
        <v>22</v>
      </c>
      <c r="BS12" s="0" t="s">
        <v>94</v>
      </c>
      <c r="BT12" s="0" t="n">
        <v>27</v>
      </c>
      <c r="BU12" s="0" t="s">
        <v>73</v>
      </c>
      <c r="BV12" s="0" t="n">
        <v>23</v>
      </c>
      <c r="BW12" s="0" t="s">
        <v>224</v>
      </c>
      <c r="BX12" s="0" t="n">
        <v>16</v>
      </c>
      <c r="BY12" s="0" t="s">
        <v>224</v>
      </c>
      <c r="BZ12" s="0" t="n">
        <v>24</v>
      </c>
      <c r="CA12" s="0" t="s">
        <v>115</v>
      </c>
      <c r="CB12" s="0" t="n">
        <v>83</v>
      </c>
      <c r="CC12" s="0" t="s">
        <v>216</v>
      </c>
      <c r="CD12" s="0" t="n">
        <v>285</v>
      </c>
      <c r="CE12" s="0" t="s">
        <v>73</v>
      </c>
      <c r="CF12" s="0" t="n">
        <v>206</v>
      </c>
      <c r="CG12" s="0" t="s">
        <v>178</v>
      </c>
      <c r="CH12" s="0" t="n">
        <v>1115</v>
      </c>
      <c r="CI12" s="0" t="s">
        <v>29</v>
      </c>
      <c r="CJ12" s="0" t="n">
        <v>855</v>
      </c>
      <c r="CK12" s="0" t="s">
        <v>169</v>
      </c>
      <c r="CL12" s="0" t="n">
        <v>1559</v>
      </c>
      <c r="CM12" s="0" t="s">
        <v>73</v>
      </c>
      <c r="CN12" s="0" t="n">
        <v>131</v>
      </c>
      <c r="CO12" s="0" t="s">
        <v>216</v>
      </c>
      <c r="CP12" s="0" t="n">
        <v>617</v>
      </c>
      <c r="CQ12" s="0" t="s">
        <v>85</v>
      </c>
      <c r="CR12" s="0" t="n">
        <v>297</v>
      </c>
      <c r="CS12" s="0" t="s">
        <v>94</v>
      </c>
      <c r="CT12" s="0" t="n">
        <v>80</v>
      </c>
      <c r="CU12" s="0" t="s">
        <v>216</v>
      </c>
      <c r="CV12" s="0" t="n">
        <v>456</v>
      </c>
      <c r="CW12" s="0" t="s">
        <v>42</v>
      </c>
      <c r="CX12" s="0" t="n">
        <v>7807</v>
      </c>
    </row>
    <row r="13" customFormat="false" ht="12.75" hidden="false" customHeight="false" outlineLevel="0" collapsed="false">
      <c r="A13" s="0" t="s">
        <v>42</v>
      </c>
      <c r="B13" s="0" t="n">
        <v>94</v>
      </c>
      <c r="C13" s="0" t="s">
        <v>42</v>
      </c>
      <c r="D13" s="0" t="n">
        <v>297</v>
      </c>
      <c r="E13" s="0" t="s">
        <v>174</v>
      </c>
      <c r="F13" s="0" t="n">
        <v>43</v>
      </c>
      <c r="G13" s="0" t="s">
        <v>216</v>
      </c>
      <c r="H13" s="0" t="n">
        <v>45</v>
      </c>
      <c r="I13" s="0" t="s">
        <v>187</v>
      </c>
      <c r="J13" s="0" t="n">
        <v>131</v>
      </c>
      <c r="K13" s="0" t="s">
        <v>187</v>
      </c>
      <c r="L13" s="0" t="n">
        <v>50</v>
      </c>
      <c r="M13" s="0" t="s">
        <v>29</v>
      </c>
      <c r="N13" s="0" t="n">
        <v>60</v>
      </c>
      <c r="O13" s="0" t="s">
        <v>217</v>
      </c>
      <c r="P13" s="0" t="n">
        <v>117</v>
      </c>
      <c r="Q13" s="0" t="s">
        <v>29</v>
      </c>
      <c r="R13" s="0" t="n">
        <v>41</v>
      </c>
      <c r="S13" s="0" t="s">
        <v>42</v>
      </c>
      <c r="T13" s="0" t="n">
        <v>68</v>
      </c>
      <c r="U13" s="0" t="s">
        <v>169</v>
      </c>
      <c r="V13" s="0" t="n">
        <v>149</v>
      </c>
      <c r="W13" s="0" t="s">
        <v>123</v>
      </c>
      <c r="X13" s="0" t="n">
        <v>70</v>
      </c>
      <c r="Y13" s="0" t="s">
        <v>187</v>
      </c>
      <c r="Z13" s="0" t="n">
        <v>105</v>
      </c>
      <c r="AA13" s="0" t="s">
        <v>73</v>
      </c>
      <c r="AB13" s="0" t="n">
        <v>29</v>
      </c>
      <c r="AC13" s="0" t="s">
        <v>183</v>
      </c>
      <c r="AD13" s="0" t="n">
        <v>52</v>
      </c>
      <c r="AE13" s="0" t="s">
        <v>217</v>
      </c>
      <c r="AF13" s="0" t="n">
        <v>190</v>
      </c>
      <c r="AG13" s="0" t="s">
        <v>123</v>
      </c>
      <c r="AH13" s="0" t="n">
        <v>22</v>
      </c>
      <c r="AI13" s="0" t="s">
        <v>123</v>
      </c>
      <c r="AJ13" s="0" t="n">
        <v>286</v>
      </c>
      <c r="AK13" s="0" t="s">
        <v>216</v>
      </c>
      <c r="AL13" s="0" t="n">
        <v>91</v>
      </c>
      <c r="AM13" s="0" t="s">
        <v>169</v>
      </c>
      <c r="AN13" s="0" t="n">
        <v>406</v>
      </c>
      <c r="AO13" s="0" t="s">
        <v>220</v>
      </c>
      <c r="AP13" s="0" t="n">
        <v>22</v>
      </c>
      <c r="AQ13" s="0" t="s">
        <v>203</v>
      </c>
      <c r="AR13" s="0" t="n">
        <v>25</v>
      </c>
      <c r="AS13" s="0" t="s">
        <v>94</v>
      </c>
      <c r="AT13" s="0" t="n">
        <v>45</v>
      </c>
      <c r="AU13" s="0" t="s">
        <v>123</v>
      </c>
      <c r="AV13" s="0" t="n">
        <v>58</v>
      </c>
      <c r="AW13" s="0" t="s">
        <v>73</v>
      </c>
      <c r="AX13" s="0" t="n">
        <v>94</v>
      </c>
      <c r="AY13" s="0" t="s">
        <v>33</v>
      </c>
      <c r="AZ13" s="0" t="n">
        <v>30</v>
      </c>
      <c r="BA13" s="0" t="s">
        <v>85</v>
      </c>
      <c r="BB13" s="0" t="n">
        <v>27</v>
      </c>
      <c r="BC13" s="0" t="s">
        <v>42</v>
      </c>
      <c r="BD13" s="0" t="n">
        <v>269</v>
      </c>
      <c r="BE13" s="0" t="s">
        <v>216</v>
      </c>
      <c r="BF13" s="0" t="n">
        <v>197</v>
      </c>
      <c r="BG13" s="0" t="s">
        <v>85</v>
      </c>
      <c r="BH13" s="0" t="n">
        <v>352</v>
      </c>
      <c r="BI13" s="0" t="s">
        <v>216</v>
      </c>
      <c r="BJ13" s="0" t="n">
        <v>251</v>
      </c>
      <c r="BK13" s="0" t="s">
        <v>220</v>
      </c>
      <c r="BL13" s="0" t="n">
        <v>66</v>
      </c>
      <c r="BM13" s="0" t="s">
        <v>199</v>
      </c>
      <c r="BN13" s="0" t="n">
        <v>61</v>
      </c>
      <c r="BO13" s="0" t="s">
        <v>223</v>
      </c>
      <c r="BP13" s="0" t="n">
        <v>6</v>
      </c>
      <c r="BQ13" s="0" t="s">
        <v>77</v>
      </c>
      <c r="BR13" s="0" t="n">
        <v>20</v>
      </c>
      <c r="BS13" s="0" t="s">
        <v>73</v>
      </c>
      <c r="BT13" s="0" t="n">
        <v>26</v>
      </c>
      <c r="BU13" s="0" t="s">
        <v>29</v>
      </c>
      <c r="BV13" s="0" t="n">
        <v>18</v>
      </c>
      <c r="BW13" s="0" t="s">
        <v>223</v>
      </c>
      <c r="BX13" s="0" t="n">
        <v>5</v>
      </c>
      <c r="BY13" s="0" t="s">
        <v>223</v>
      </c>
      <c r="BZ13" s="0" t="n">
        <v>1</v>
      </c>
      <c r="CA13" s="0" t="s">
        <v>174</v>
      </c>
      <c r="CB13" s="0" t="n">
        <v>44</v>
      </c>
      <c r="CC13" s="0" t="s">
        <v>73</v>
      </c>
      <c r="CD13" s="0" t="n">
        <v>284</v>
      </c>
      <c r="CE13" s="0" t="s">
        <v>29</v>
      </c>
      <c r="CF13" s="0" t="n">
        <v>171</v>
      </c>
      <c r="CG13" s="0" t="s">
        <v>216</v>
      </c>
      <c r="CH13" s="0" t="n">
        <v>1023</v>
      </c>
      <c r="CI13" s="0" t="s">
        <v>187</v>
      </c>
      <c r="CJ13" s="0" t="n">
        <v>430</v>
      </c>
      <c r="CK13" s="0" t="s">
        <v>29</v>
      </c>
      <c r="CL13" s="0" t="n">
        <v>1547</v>
      </c>
      <c r="CM13" s="0" t="s">
        <v>174</v>
      </c>
      <c r="CN13" s="0" t="n">
        <v>129</v>
      </c>
      <c r="CO13" s="0" t="s">
        <v>42</v>
      </c>
      <c r="CP13" s="0" t="n">
        <v>566</v>
      </c>
      <c r="CQ13" s="0" t="s">
        <v>165</v>
      </c>
      <c r="CR13" s="0" t="n">
        <v>244</v>
      </c>
      <c r="CS13" s="0" t="s">
        <v>33</v>
      </c>
      <c r="CT13" s="0" t="n">
        <v>79</v>
      </c>
      <c r="CU13" s="0" t="s">
        <v>85</v>
      </c>
      <c r="CV13" s="0" t="n">
        <v>449</v>
      </c>
      <c r="CW13" s="0" t="s">
        <v>29</v>
      </c>
      <c r="CX13" s="0" t="n">
        <v>6921</v>
      </c>
    </row>
    <row r="14" customFormat="false" ht="12.75" hidden="false" customHeight="false" outlineLevel="0" collapsed="false">
      <c r="A14" s="0" t="s">
        <v>178</v>
      </c>
      <c r="B14" s="0" t="n">
        <v>65</v>
      </c>
      <c r="C14" s="0" t="s">
        <v>187</v>
      </c>
      <c r="D14" s="0" t="n">
        <v>230</v>
      </c>
      <c r="E14" s="0" t="s">
        <v>210</v>
      </c>
      <c r="F14" s="0" t="n">
        <v>42</v>
      </c>
      <c r="G14" s="0" t="s">
        <v>169</v>
      </c>
      <c r="H14" s="0" t="n">
        <v>42</v>
      </c>
      <c r="I14" s="0" t="s">
        <v>199</v>
      </c>
      <c r="J14" s="0" t="n">
        <v>124</v>
      </c>
      <c r="K14" s="0" t="s">
        <v>77</v>
      </c>
      <c r="L14" s="0" t="n">
        <v>45</v>
      </c>
      <c r="M14" s="0" t="s">
        <v>183</v>
      </c>
      <c r="N14" s="0" t="n">
        <v>44</v>
      </c>
      <c r="O14" s="0" t="s">
        <v>73</v>
      </c>
      <c r="P14" s="0" t="n">
        <v>116</v>
      </c>
      <c r="Q14" s="0" t="s">
        <v>73</v>
      </c>
      <c r="R14" s="0" t="n">
        <v>39</v>
      </c>
      <c r="S14" s="0" t="s">
        <v>178</v>
      </c>
      <c r="T14" s="0" t="n">
        <v>44</v>
      </c>
      <c r="U14" s="0" t="s">
        <v>94</v>
      </c>
      <c r="V14" s="0" t="n">
        <v>99</v>
      </c>
      <c r="W14" s="0" t="s">
        <v>94</v>
      </c>
      <c r="X14" s="0" t="n">
        <v>69</v>
      </c>
      <c r="Y14" s="0" t="s">
        <v>183</v>
      </c>
      <c r="Z14" s="0" t="n">
        <v>74</v>
      </c>
      <c r="AA14" s="0" t="s">
        <v>85</v>
      </c>
      <c r="AB14" s="0" t="n">
        <v>26</v>
      </c>
      <c r="AC14" s="0" t="s">
        <v>178</v>
      </c>
      <c r="AD14" s="0" t="n">
        <v>44</v>
      </c>
      <c r="AE14" s="0" t="s">
        <v>123</v>
      </c>
      <c r="AF14" s="0" t="n">
        <v>188</v>
      </c>
      <c r="AG14" s="0" t="s">
        <v>183</v>
      </c>
      <c r="AH14" s="0" t="n">
        <v>18</v>
      </c>
      <c r="AI14" s="0" t="s">
        <v>228</v>
      </c>
      <c r="AJ14" s="0" t="n">
        <v>214</v>
      </c>
      <c r="AK14" s="0" t="s">
        <v>73</v>
      </c>
      <c r="AL14" s="0" t="n">
        <v>77</v>
      </c>
      <c r="AM14" s="0" t="s">
        <v>123</v>
      </c>
      <c r="AN14" s="0" t="n">
        <v>259</v>
      </c>
      <c r="AO14" s="0" t="s">
        <v>203</v>
      </c>
      <c r="AP14" s="0" t="n">
        <v>20</v>
      </c>
      <c r="AQ14" s="0" t="s">
        <v>183</v>
      </c>
      <c r="AR14" s="0" t="n">
        <v>20</v>
      </c>
      <c r="AS14" s="0" t="s">
        <v>29</v>
      </c>
      <c r="AT14" s="0" t="n">
        <v>37</v>
      </c>
      <c r="AU14" s="0" t="s">
        <v>216</v>
      </c>
      <c r="AV14" s="0" t="n">
        <v>57</v>
      </c>
      <c r="AW14" s="0" t="s">
        <v>183</v>
      </c>
      <c r="AX14" s="0" t="n">
        <v>84</v>
      </c>
      <c r="AY14" s="0" t="s">
        <v>183</v>
      </c>
      <c r="AZ14" s="0" t="n">
        <v>29</v>
      </c>
      <c r="BA14" s="0" t="s">
        <v>29</v>
      </c>
      <c r="BB14" s="0" t="n">
        <v>26</v>
      </c>
      <c r="BC14" s="0" t="s">
        <v>214</v>
      </c>
      <c r="BD14" s="0" t="n">
        <v>153</v>
      </c>
      <c r="BE14" s="0" t="s">
        <v>85</v>
      </c>
      <c r="BF14" s="0" t="n">
        <v>165</v>
      </c>
      <c r="BG14" s="0" t="s">
        <v>42</v>
      </c>
      <c r="BH14" s="0" t="n">
        <v>221</v>
      </c>
      <c r="BI14" s="0" t="s">
        <v>187</v>
      </c>
      <c r="BJ14" s="0" t="n">
        <v>179</v>
      </c>
      <c r="BK14" s="0" t="s">
        <v>42</v>
      </c>
      <c r="BL14" s="0" t="n">
        <v>54</v>
      </c>
      <c r="BM14" s="0" t="s">
        <v>29</v>
      </c>
      <c r="BN14" s="0" t="n">
        <v>55</v>
      </c>
      <c r="BO14" s="0" t="s">
        <v>222</v>
      </c>
      <c r="BP14" s="0" t="n">
        <v>10</v>
      </c>
      <c r="BQ14" s="0" t="s">
        <v>73</v>
      </c>
      <c r="BR14" s="0" t="n">
        <v>16</v>
      </c>
      <c r="BS14" s="0" t="s">
        <v>217</v>
      </c>
      <c r="BT14" s="0" t="n">
        <v>25</v>
      </c>
      <c r="BU14" s="0" t="s">
        <v>94</v>
      </c>
      <c r="BV14" s="0" t="n">
        <v>18</v>
      </c>
      <c r="BW14" s="0" t="s">
        <v>222</v>
      </c>
      <c r="BX14" s="0" t="n">
        <v>0</v>
      </c>
      <c r="BY14" s="0" t="s">
        <v>222</v>
      </c>
      <c r="BZ14" s="0" t="n">
        <v>0</v>
      </c>
      <c r="CA14" s="0" t="s">
        <v>33</v>
      </c>
      <c r="CB14" s="0" t="n">
        <v>43</v>
      </c>
      <c r="CC14" s="0" t="s">
        <v>123</v>
      </c>
      <c r="CD14" s="0" t="n">
        <v>226</v>
      </c>
      <c r="CE14" s="0" t="s">
        <v>183</v>
      </c>
      <c r="CF14" s="0" t="n">
        <v>164</v>
      </c>
      <c r="CG14" s="0" t="s">
        <v>187</v>
      </c>
      <c r="CH14" s="0" t="n">
        <v>500</v>
      </c>
      <c r="CI14" s="0" t="s">
        <v>199</v>
      </c>
      <c r="CJ14" s="0" t="n">
        <v>289</v>
      </c>
      <c r="CK14" s="0" t="s">
        <v>123</v>
      </c>
      <c r="CL14" s="0" t="n">
        <v>994</v>
      </c>
      <c r="CM14" s="0" t="s">
        <v>115</v>
      </c>
      <c r="CN14" s="0" t="n">
        <v>114</v>
      </c>
      <c r="CO14" s="0" t="s">
        <v>123</v>
      </c>
      <c r="CP14" s="0" t="n">
        <v>522</v>
      </c>
      <c r="CQ14" s="0" t="s">
        <v>73</v>
      </c>
      <c r="CR14" s="0" t="n">
        <v>216</v>
      </c>
      <c r="CS14" s="0" t="s">
        <v>77</v>
      </c>
      <c r="CT14" s="0" t="n">
        <v>75</v>
      </c>
      <c r="CU14" s="0" t="s">
        <v>29</v>
      </c>
      <c r="CV14" s="0" t="n">
        <v>392</v>
      </c>
      <c r="CW14" s="0" t="s">
        <v>178</v>
      </c>
      <c r="CX14" s="0" t="n">
        <v>6123</v>
      </c>
    </row>
    <row r="15" customFormat="false" ht="12.75" hidden="false" customHeight="false" outlineLevel="0" collapsed="false">
      <c r="A15" s="0" t="s">
        <v>216</v>
      </c>
      <c r="B15" s="0" t="n">
        <v>52</v>
      </c>
      <c r="C15" s="0" t="s">
        <v>73</v>
      </c>
      <c r="D15" s="0" t="n">
        <v>209</v>
      </c>
      <c r="E15" s="0" t="s">
        <v>216</v>
      </c>
      <c r="F15" s="0" t="n">
        <v>35</v>
      </c>
      <c r="G15" s="0" t="s">
        <v>94</v>
      </c>
      <c r="H15" s="0" t="n">
        <v>32</v>
      </c>
      <c r="I15" s="0" t="s">
        <v>123</v>
      </c>
      <c r="J15" s="0" t="n">
        <v>104</v>
      </c>
      <c r="K15" s="0" t="s">
        <v>220</v>
      </c>
      <c r="L15" s="0" t="n">
        <v>41</v>
      </c>
      <c r="M15" s="0" t="s">
        <v>73</v>
      </c>
      <c r="N15" s="0" t="n">
        <v>35</v>
      </c>
      <c r="O15" s="0" t="s">
        <v>85</v>
      </c>
      <c r="P15" s="0" t="n">
        <v>114</v>
      </c>
      <c r="Q15" s="0" t="s">
        <v>183</v>
      </c>
      <c r="R15" s="0" t="n">
        <v>35</v>
      </c>
      <c r="S15" s="0" t="s">
        <v>94</v>
      </c>
      <c r="T15" s="0" t="n">
        <v>44</v>
      </c>
      <c r="U15" s="0" t="s">
        <v>42</v>
      </c>
      <c r="V15" s="0" t="n">
        <v>98</v>
      </c>
      <c r="W15" s="0" t="s">
        <v>77</v>
      </c>
      <c r="X15" s="0" t="n">
        <v>66</v>
      </c>
      <c r="Y15" s="0" t="s">
        <v>42</v>
      </c>
      <c r="Z15" s="0" t="n">
        <v>56</v>
      </c>
      <c r="AA15" s="0" t="s">
        <v>221</v>
      </c>
      <c r="AB15" s="0" t="n">
        <v>26</v>
      </c>
      <c r="AC15" s="0" t="s">
        <v>210</v>
      </c>
      <c r="AD15" s="0" t="n">
        <v>43</v>
      </c>
      <c r="AE15" s="0" t="s">
        <v>227</v>
      </c>
      <c r="AF15" s="0" t="n">
        <v>184</v>
      </c>
      <c r="AG15" s="0" t="s">
        <v>227</v>
      </c>
      <c r="AH15" s="0" t="n">
        <v>18</v>
      </c>
      <c r="AI15" s="0" t="s">
        <v>178</v>
      </c>
      <c r="AJ15" s="0" t="n">
        <v>195</v>
      </c>
      <c r="AK15" s="0" t="s">
        <v>33</v>
      </c>
      <c r="AL15" s="0" t="n">
        <v>77</v>
      </c>
      <c r="AM15" s="0" t="s">
        <v>73</v>
      </c>
      <c r="AN15" s="0" t="n">
        <v>227</v>
      </c>
      <c r="AO15" s="0" t="s">
        <v>210</v>
      </c>
      <c r="AP15" s="0" t="n">
        <v>15</v>
      </c>
      <c r="AQ15" s="0" t="s">
        <v>210</v>
      </c>
      <c r="AR15" s="0" t="n">
        <v>20</v>
      </c>
      <c r="AS15" s="0" t="s">
        <v>73</v>
      </c>
      <c r="AT15" s="0" t="n">
        <v>36</v>
      </c>
      <c r="AU15" s="0" t="s">
        <v>73</v>
      </c>
      <c r="AV15" s="0" t="n">
        <v>55</v>
      </c>
      <c r="AW15" s="0" t="s">
        <v>199</v>
      </c>
      <c r="AX15" s="0" t="n">
        <v>73</v>
      </c>
      <c r="AY15" s="0" t="s">
        <v>123</v>
      </c>
      <c r="AZ15" s="0" t="n">
        <v>28</v>
      </c>
      <c r="BA15" s="0" t="s">
        <v>220</v>
      </c>
      <c r="BB15" s="0" t="n">
        <v>23</v>
      </c>
      <c r="BC15" s="0" t="s">
        <v>29</v>
      </c>
      <c r="BD15" s="0" t="n">
        <v>153</v>
      </c>
      <c r="BE15" s="0" t="s">
        <v>149</v>
      </c>
      <c r="BF15" s="0" t="n">
        <v>88</v>
      </c>
      <c r="BG15" s="0" t="s">
        <v>183</v>
      </c>
      <c r="BH15" s="0" t="n">
        <v>120</v>
      </c>
      <c r="BI15" s="0" t="s">
        <v>221</v>
      </c>
      <c r="BJ15" s="0" t="n">
        <v>119</v>
      </c>
      <c r="BK15" s="0" t="s">
        <v>149</v>
      </c>
      <c r="BL15" s="0" t="n">
        <v>46</v>
      </c>
      <c r="BM15" s="0" t="s">
        <v>85</v>
      </c>
      <c r="BN15" s="0" t="n">
        <v>54</v>
      </c>
      <c r="BO15" s="0" t="s">
        <v>221</v>
      </c>
      <c r="BP15" s="0" t="n">
        <v>8</v>
      </c>
      <c r="BQ15" s="0" t="s">
        <v>106</v>
      </c>
      <c r="BR15" s="0" t="n">
        <v>14</v>
      </c>
      <c r="BS15" s="0" t="s">
        <v>183</v>
      </c>
      <c r="BT15" s="0" t="n">
        <v>21</v>
      </c>
      <c r="BU15" s="0" t="s">
        <v>221</v>
      </c>
      <c r="BV15" s="0" t="n">
        <v>16</v>
      </c>
      <c r="BW15" s="0" t="s">
        <v>221</v>
      </c>
      <c r="BX15" s="0" t="n">
        <v>14</v>
      </c>
      <c r="BY15" s="0" t="s">
        <v>221</v>
      </c>
      <c r="BZ15" s="0" t="n">
        <v>25</v>
      </c>
      <c r="CA15" s="0" t="s">
        <v>73</v>
      </c>
      <c r="CB15" s="0" t="n">
        <v>40</v>
      </c>
      <c r="CC15" s="0" t="s">
        <v>85</v>
      </c>
      <c r="CD15" s="0" t="n">
        <v>224</v>
      </c>
      <c r="CE15" s="0" t="s">
        <v>85</v>
      </c>
      <c r="CF15" s="0" t="n">
        <v>158</v>
      </c>
      <c r="CG15" s="0" t="s">
        <v>42</v>
      </c>
      <c r="CH15" s="0" t="n">
        <v>480</v>
      </c>
      <c r="CI15" s="0" t="s">
        <v>123</v>
      </c>
      <c r="CJ15" s="0" t="n">
        <v>270</v>
      </c>
      <c r="CK15" s="0" t="s">
        <v>183</v>
      </c>
      <c r="CL15" s="0" t="n">
        <v>971</v>
      </c>
      <c r="CM15" s="0" t="s">
        <v>210</v>
      </c>
      <c r="CN15" s="0" t="n">
        <v>106</v>
      </c>
      <c r="CO15" s="0" t="s">
        <v>165</v>
      </c>
      <c r="CP15" s="0" t="n">
        <v>520</v>
      </c>
      <c r="CQ15" s="0" t="s">
        <v>183</v>
      </c>
      <c r="CR15" s="0" t="n">
        <v>198</v>
      </c>
      <c r="CS15" s="0" t="s">
        <v>29</v>
      </c>
      <c r="CT15" s="0" t="n">
        <v>74</v>
      </c>
      <c r="CU15" s="0" t="s">
        <v>42</v>
      </c>
      <c r="CV15" s="0" t="n">
        <v>234</v>
      </c>
      <c r="CW15" s="0" t="s">
        <v>85</v>
      </c>
      <c r="CX15" s="0" t="n">
        <v>4871</v>
      </c>
    </row>
    <row r="16" customFormat="false" ht="12.75" hidden="false" customHeight="false" outlineLevel="0" collapsed="false">
      <c r="A16" s="0" t="s">
        <v>149</v>
      </c>
      <c r="B16" s="0" t="n">
        <v>46</v>
      </c>
      <c r="C16" s="0" t="s">
        <v>224</v>
      </c>
      <c r="D16" s="0" t="n">
        <v>163</v>
      </c>
      <c r="E16" s="0" t="s">
        <v>123</v>
      </c>
      <c r="F16" s="0" t="n">
        <v>30</v>
      </c>
      <c r="G16" s="0" t="s">
        <v>221</v>
      </c>
      <c r="H16" s="0" t="n">
        <v>28</v>
      </c>
      <c r="I16" s="0" t="s">
        <v>73</v>
      </c>
      <c r="J16" s="0" t="n">
        <v>72</v>
      </c>
      <c r="K16" s="0" t="s">
        <v>207</v>
      </c>
      <c r="L16" s="0" t="n">
        <v>40</v>
      </c>
      <c r="M16" s="0" t="s">
        <v>33</v>
      </c>
      <c r="N16" s="0" t="n">
        <v>34</v>
      </c>
      <c r="O16" s="0" t="s">
        <v>81</v>
      </c>
      <c r="P16" s="0" t="n">
        <v>98</v>
      </c>
      <c r="Q16" s="0" t="s">
        <v>123</v>
      </c>
      <c r="R16" s="0" t="n">
        <v>34</v>
      </c>
      <c r="S16" s="0" t="s">
        <v>73</v>
      </c>
      <c r="T16" s="0" t="n">
        <v>33</v>
      </c>
      <c r="U16" s="0" t="s">
        <v>216</v>
      </c>
      <c r="V16" s="0" t="n">
        <v>98</v>
      </c>
      <c r="W16" s="0" t="s">
        <v>85</v>
      </c>
      <c r="X16" s="0" t="n">
        <v>66</v>
      </c>
      <c r="Y16" s="0" t="s">
        <v>199</v>
      </c>
      <c r="Z16" s="0" t="n">
        <v>55</v>
      </c>
      <c r="AA16" s="0" t="s">
        <v>123</v>
      </c>
      <c r="AB16" s="0" t="n">
        <v>22</v>
      </c>
      <c r="AC16" s="0" t="s">
        <v>85</v>
      </c>
      <c r="AD16" s="0" t="n">
        <v>36</v>
      </c>
      <c r="AE16" s="0" t="s">
        <v>94</v>
      </c>
      <c r="AF16" s="0" t="n">
        <v>159</v>
      </c>
      <c r="AG16" s="0" t="s">
        <v>106</v>
      </c>
      <c r="AH16" s="0" t="n">
        <v>15</v>
      </c>
      <c r="AI16" s="0" t="s">
        <v>224</v>
      </c>
      <c r="AJ16" s="0" t="n">
        <v>192</v>
      </c>
      <c r="AK16" s="0" t="s">
        <v>178</v>
      </c>
      <c r="AL16" s="0" t="n">
        <v>74</v>
      </c>
      <c r="AM16" s="0" t="s">
        <v>187</v>
      </c>
      <c r="AN16" s="0" t="n">
        <v>224</v>
      </c>
      <c r="AO16" s="0" t="s">
        <v>191</v>
      </c>
      <c r="AP16" s="0" t="n">
        <v>14</v>
      </c>
      <c r="AQ16" s="0" t="s">
        <v>94</v>
      </c>
      <c r="AR16" s="0" t="n">
        <v>18</v>
      </c>
      <c r="AS16" s="0" t="s">
        <v>183</v>
      </c>
      <c r="AT16" s="0" t="n">
        <v>35</v>
      </c>
      <c r="AU16" s="0" t="s">
        <v>220</v>
      </c>
      <c r="AV16" s="0" t="n">
        <v>45</v>
      </c>
      <c r="AW16" s="0" t="s">
        <v>220</v>
      </c>
      <c r="AX16" s="0" t="n">
        <v>64</v>
      </c>
      <c r="AY16" s="0" t="s">
        <v>216</v>
      </c>
      <c r="AZ16" s="0" t="n">
        <v>28</v>
      </c>
      <c r="BA16" s="0" t="s">
        <v>73</v>
      </c>
      <c r="BB16" s="0" t="n">
        <v>22</v>
      </c>
      <c r="BC16" s="0" t="s">
        <v>73</v>
      </c>
      <c r="BD16" s="0" t="n">
        <v>143</v>
      </c>
      <c r="BE16" s="0" t="s">
        <v>73</v>
      </c>
      <c r="BF16" s="0" t="n">
        <v>71</v>
      </c>
      <c r="BG16" s="0" t="s">
        <v>123</v>
      </c>
      <c r="BH16" s="0" t="n">
        <v>109</v>
      </c>
      <c r="BI16" s="0" t="s">
        <v>42</v>
      </c>
      <c r="BJ16" s="0" t="n">
        <v>96</v>
      </c>
      <c r="BK16" s="0" t="s">
        <v>29</v>
      </c>
      <c r="BL16" s="0" t="n">
        <v>38</v>
      </c>
      <c r="BM16" s="0" t="s">
        <v>212</v>
      </c>
      <c r="BN16" s="0" t="n">
        <v>42</v>
      </c>
      <c r="BO16" s="0" t="s">
        <v>220</v>
      </c>
      <c r="BP16" s="0" t="n">
        <v>12</v>
      </c>
      <c r="BQ16" s="0" t="s">
        <v>81</v>
      </c>
      <c r="BR16" s="0" t="n">
        <v>13</v>
      </c>
      <c r="BS16" s="0" t="s">
        <v>221</v>
      </c>
      <c r="BT16" s="0" t="n">
        <v>19</v>
      </c>
      <c r="BU16" s="0" t="s">
        <v>77</v>
      </c>
      <c r="BV16" s="0" t="n">
        <v>15</v>
      </c>
      <c r="BW16" s="0" t="s">
        <v>220</v>
      </c>
      <c r="BX16" s="0" t="n">
        <v>11</v>
      </c>
      <c r="BY16" s="0" t="s">
        <v>220</v>
      </c>
      <c r="BZ16" s="0" t="n">
        <v>15</v>
      </c>
      <c r="CA16" s="0" t="s">
        <v>123</v>
      </c>
      <c r="CB16" s="0" t="n">
        <v>36</v>
      </c>
      <c r="CC16" s="0" t="s">
        <v>33</v>
      </c>
      <c r="CD16" s="0" t="n">
        <v>208</v>
      </c>
      <c r="CE16" s="0" t="s">
        <v>123</v>
      </c>
      <c r="CF16" s="0" t="n">
        <v>151</v>
      </c>
      <c r="CG16" s="0" t="s">
        <v>183</v>
      </c>
      <c r="CH16" s="0" t="n">
        <v>285</v>
      </c>
      <c r="CI16" s="0" t="s">
        <v>183</v>
      </c>
      <c r="CJ16" s="0" t="n">
        <v>228</v>
      </c>
      <c r="CK16" s="0" t="s">
        <v>73</v>
      </c>
      <c r="CL16" s="0" t="n">
        <v>859</v>
      </c>
      <c r="CM16" s="0" t="s">
        <v>216</v>
      </c>
      <c r="CN16" s="0" t="n">
        <v>100</v>
      </c>
      <c r="CO16" s="0" t="s">
        <v>228</v>
      </c>
      <c r="CP16" s="0" t="n">
        <v>355</v>
      </c>
      <c r="CQ16" s="0" t="s">
        <v>145</v>
      </c>
      <c r="CR16" s="0" t="n">
        <v>160</v>
      </c>
      <c r="CS16" s="0" t="s">
        <v>149</v>
      </c>
      <c r="CT16" s="0" t="n">
        <v>70</v>
      </c>
      <c r="CU16" s="0" t="s">
        <v>149</v>
      </c>
      <c r="CV16" s="0" t="n">
        <v>192</v>
      </c>
      <c r="CW16" s="0" t="s">
        <v>921</v>
      </c>
      <c r="CX16" s="0" t="n">
        <v>3031</v>
      </c>
    </row>
    <row r="17" customFormat="false" ht="12.75" hidden="false" customHeight="false" outlineLevel="0" collapsed="false">
      <c r="A17" s="0" t="s">
        <v>183</v>
      </c>
      <c r="B17" s="0" t="n">
        <v>41</v>
      </c>
      <c r="C17" s="0" t="s">
        <v>123</v>
      </c>
      <c r="D17" s="0" t="n">
        <v>162</v>
      </c>
      <c r="E17" s="0" t="s">
        <v>212</v>
      </c>
      <c r="F17" s="0" t="n">
        <v>21</v>
      </c>
      <c r="G17" s="0" t="s">
        <v>73</v>
      </c>
      <c r="H17" s="0" t="n">
        <v>23</v>
      </c>
      <c r="I17" s="0" t="s">
        <v>60</v>
      </c>
      <c r="J17" s="0" t="n">
        <v>71</v>
      </c>
      <c r="K17" s="0" t="s">
        <v>85</v>
      </c>
      <c r="L17" s="0" t="n">
        <v>40</v>
      </c>
      <c r="M17" s="0" t="s">
        <v>178</v>
      </c>
      <c r="N17" s="0" t="n">
        <v>29</v>
      </c>
      <c r="O17" s="0" t="s">
        <v>33</v>
      </c>
      <c r="P17" s="0" t="n">
        <v>88</v>
      </c>
      <c r="Q17" s="0" t="s">
        <v>98</v>
      </c>
      <c r="R17" s="0" t="n">
        <v>30</v>
      </c>
      <c r="S17" s="0" t="s">
        <v>216</v>
      </c>
      <c r="T17" s="0" t="n">
        <v>27</v>
      </c>
      <c r="U17" s="0" t="s">
        <v>228</v>
      </c>
      <c r="V17" s="0" t="n">
        <v>97</v>
      </c>
      <c r="W17" s="0" t="s">
        <v>216</v>
      </c>
      <c r="X17" s="0" t="n">
        <v>61</v>
      </c>
      <c r="Y17" s="0" t="s">
        <v>123</v>
      </c>
      <c r="Z17" s="0" t="n">
        <v>50</v>
      </c>
      <c r="AA17" s="0" t="s">
        <v>210</v>
      </c>
      <c r="AB17" s="0" t="n">
        <v>21</v>
      </c>
      <c r="AC17" s="0" t="s">
        <v>29</v>
      </c>
      <c r="AD17" s="0" t="n">
        <v>33</v>
      </c>
      <c r="AE17" s="0" t="s">
        <v>81</v>
      </c>
      <c r="AF17" s="0" t="n">
        <v>151</v>
      </c>
      <c r="AG17" s="0" t="s">
        <v>199</v>
      </c>
      <c r="AH17" s="0" t="n">
        <v>15</v>
      </c>
      <c r="AI17" s="0" t="s">
        <v>42</v>
      </c>
      <c r="AJ17" s="0" t="n">
        <v>185</v>
      </c>
      <c r="AK17" s="0" t="s">
        <v>77</v>
      </c>
      <c r="AL17" s="0" t="n">
        <v>64</v>
      </c>
      <c r="AM17" s="0" t="s">
        <v>183</v>
      </c>
      <c r="AN17" s="0" t="n">
        <v>204</v>
      </c>
      <c r="AO17" s="0" t="s">
        <v>123</v>
      </c>
      <c r="AP17" s="0" t="n">
        <v>14</v>
      </c>
      <c r="AQ17" s="0" t="s">
        <v>169</v>
      </c>
      <c r="AR17" s="0" t="n">
        <v>15</v>
      </c>
      <c r="AS17" s="0" t="s">
        <v>228</v>
      </c>
      <c r="AT17" s="0" t="n">
        <v>34</v>
      </c>
      <c r="AU17" s="0" t="s">
        <v>210</v>
      </c>
      <c r="AV17" s="0" t="n">
        <v>44</v>
      </c>
      <c r="AW17" s="0" t="s">
        <v>217</v>
      </c>
      <c r="AX17" s="0" t="n">
        <v>63</v>
      </c>
      <c r="AY17" s="0" t="s">
        <v>42</v>
      </c>
      <c r="AZ17" s="0" t="n">
        <v>27</v>
      </c>
      <c r="BA17" s="0" t="s">
        <v>178</v>
      </c>
      <c r="BB17" s="0" t="n">
        <v>21</v>
      </c>
      <c r="BC17" s="0" t="s">
        <v>85</v>
      </c>
      <c r="BD17" s="0" t="n">
        <v>132</v>
      </c>
      <c r="BE17" s="0" t="s">
        <v>42</v>
      </c>
      <c r="BF17" s="0" t="n">
        <v>45</v>
      </c>
      <c r="BG17" s="0" t="s">
        <v>187</v>
      </c>
      <c r="BH17" s="0" t="n">
        <v>105</v>
      </c>
      <c r="BI17" s="0" t="s">
        <v>183</v>
      </c>
      <c r="BJ17" s="0" t="n">
        <v>85</v>
      </c>
      <c r="BK17" s="0" t="s">
        <v>85</v>
      </c>
      <c r="BL17" s="0" t="n">
        <v>37</v>
      </c>
      <c r="BM17" s="0" t="s">
        <v>123</v>
      </c>
      <c r="BN17" s="0" t="n">
        <v>40</v>
      </c>
      <c r="BO17" s="0" t="s">
        <v>219</v>
      </c>
      <c r="BP17" s="0" t="n">
        <v>5</v>
      </c>
      <c r="BQ17" s="0" t="s">
        <v>94</v>
      </c>
      <c r="BR17" s="0" t="n">
        <v>13</v>
      </c>
      <c r="BS17" s="0" t="s">
        <v>222</v>
      </c>
      <c r="BT17" s="0" t="n">
        <v>17</v>
      </c>
      <c r="BU17" s="0" t="s">
        <v>212</v>
      </c>
      <c r="BV17" s="0" t="n">
        <v>14</v>
      </c>
      <c r="BW17" s="0" t="s">
        <v>219</v>
      </c>
      <c r="BX17" s="0" t="n">
        <v>0</v>
      </c>
      <c r="BY17" s="0" t="s">
        <v>219</v>
      </c>
      <c r="BZ17" s="0" t="n">
        <v>11</v>
      </c>
      <c r="CA17" s="0" t="s">
        <v>210</v>
      </c>
      <c r="CB17" s="0" t="n">
        <v>33</v>
      </c>
      <c r="CC17" s="0" t="s">
        <v>94</v>
      </c>
      <c r="CD17" s="0" t="n">
        <v>200</v>
      </c>
      <c r="CE17" s="0" t="s">
        <v>216</v>
      </c>
      <c r="CF17" s="0" t="n">
        <v>144</v>
      </c>
      <c r="CG17" s="0" t="s">
        <v>123</v>
      </c>
      <c r="CH17" s="0" t="n">
        <v>216</v>
      </c>
      <c r="CI17" s="0" t="s">
        <v>42</v>
      </c>
      <c r="CJ17" s="0" t="n">
        <v>191</v>
      </c>
      <c r="CK17" s="0" t="s">
        <v>178</v>
      </c>
      <c r="CL17" s="0" t="n">
        <v>846</v>
      </c>
      <c r="CM17" s="0" t="s">
        <v>123</v>
      </c>
      <c r="CN17" s="0" t="n">
        <v>94</v>
      </c>
      <c r="CO17" s="0" t="s">
        <v>94</v>
      </c>
      <c r="CP17" s="0" t="n">
        <v>328</v>
      </c>
      <c r="CQ17" s="0" t="s">
        <v>216</v>
      </c>
      <c r="CR17" s="0" t="n">
        <v>156</v>
      </c>
      <c r="CS17" s="0" t="s">
        <v>217</v>
      </c>
      <c r="CT17" s="0" t="n">
        <v>69</v>
      </c>
      <c r="CU17" s="0" t="s">
        <v>73</v>
      </c>
      <c r="CV17" s="0" t="n">
        <v>161</v>
      </c>
      <c r="CW17" s="0" t="s">
        <v>123</v>
      </c>
      <c r="CX17" s="0" t="n">
        <v>2716</v>
      </c>
    </row>
    <row r="18" customFormat="false" ht="12.75" hidden="false" customHeight="false" outlineLevel="0" collapsed="false">
      <c r="A18" s="0" t="s">
        <v>221</v>
      </c>
      <c r="B18" s="0" t="n">
        <v>40</v>
      </c>
      <c r="C18" s="0" t="s">
        <v>183</v>
      </c>
      <c r="D18" s="0" t="n">
        <v>137</v>
      </c>
      <c r="E18" s="0" t="s">
        <v>191</v>
      </c>
      <c r="F18" s="0" t="n">
        <v>19</v>
      </c>
      <c r="G18" s="0" t="s">
        <v>123</v>
      </c>
      <c r="H18" s="0" t="n">
        <v>23</v>
      </c>
      <c r="I18" s="0" t="s">
        <v>183</v>
      </c>
      <c r="J18" s="0" t="n">
        <v>63</v>
      </c>
      <c r="K18" s="0" t="s">
        <v>217</v>
      </c>
      <c r="L18" s="0" t="n">
        <v>32</v>
      </c>
      <c r="M18" s="0" t="s">
        <v>210</v>
      </c>
      <c r="N18" s="0" t="n">
        <v>27</v>
      </c>
      <c r="O18" s="0" t="s">
        <v>221</v>
      </c>
      <c r="P18" s="0" t="n">
        <v>81</v>
      </c>
      <c r="Q18" s="0" t="s">
        <v>214</v>
      </c>
      <c r="R18" s="0" t="n">
        <v>29</v>
      </c>
      <c r="S18" s="0" t="s">
        <v>77</v>
      </c>
      <c r="T18" s="0" t="n">
        <v>26</v>
      </c>
      <c r="U18" s="0" t="s">
        <v>73</v>
      </c>
      <c r="V18" s="0" t="n">
        <v>83</v>
      </c>
      <c r="W18" s="0" t="s">
        <v>106</v>
      </c>
      <c r="X18" s="0" t="n">
        <v>51</v>
      </c>
      <c r="Y18" s="0" t="s">
        <v>85</v>
      </c>
      <c r="Z18" s="0" t="n">
        <v>45</v>
      </c>
      <c r="AA18" s="0" t="s">
        <v>174</v>
      </c>
      <c r="AB18" s="0" t="n">
        <v>18</v>
      </c>
      <c r="AC18" s="0" t="s">
        <v>169</v>
      </c>
      <c r="AD18" s="0" t="n">
        <v>32</v>
      </c>
      <c r="AE18" s="0" t="s">
        <v>191</v>
      </c>
      <c r="AF18" s="0" t="n">
        <v>147</v>
      </c>
      <c r="AG18" s="0" t="s">
        <v>29</v>
      </c>
      <c r="AH18" s="0" t="n">
        <v>15</v>
      </c>
      <c r="AI18" s="0" t="s">
        <v>29</v>
      </c>
      <c r="AJ18" s="0" t="n">
        <v>178</v>
      </c>
      <c r="AK18" s="0" t="s">
        <v>183</v>
      </c>
      <c r="AL18" s="0" t="n">
        <v>55</v>
      </c>
      <c r="AM18" s="0" t="s">
        <v>81</v>
      </c>
      <c r="AN18" s="0" t="n">
        <v>133</v>
      </c>
      <c r="AO18" s="0" t="s">
        <v>221</v>
      </c>
      <c r="AP18" s="0" t="n">
        <v>14</v>
      </c>
      <c r="AQ18" s="0" t="s">
        <v>106</v>
      </c>
      <c r="AR18" s="0" t="n">
        <v>14</v>
      </c>
      <c r="AS18" s="0" t="s">
        <v>38</v>
      </c>
      <c r="AT18" s="0" t="n">
        <v>31</v>
      </c>
      <c r="AU18" s="0" t="s">
        <v>94</v>
      </c>
      <c r="AV18" s="0" t="n">
        <v>41</v>
      </c>
      <c r="AW18" s="0" t="s">
        <v>77</v>
      </c>
      <c r="AX18" s="0" t="n">
        <v>52</v>
      </c>
      <c r="AY18" s="0" t="s">
        <v>210</v>
      </c>
      <c r="AZ18" s="0" t="n">
        <v>18</v>
      </c>
      <c r="BA18" s="0" t="s">
        <v>221</v>
      </c>
      <c r="BB18" s="0" t="n">
        <v>21</v>
      </c>
      <c r="BC18" s="0" t="s">
        <v>183</v>
      </c>
      <c r="BD18" s="0" t="n">
        <v>130</v>
      </c>
      <c r="BE18" s="0" t="s">
        <v>199</v>
      </c>
      <c r="BF18" s="0" t="n">
        <v>43</v>
      </c>
      <c r="BG18" s="0" t="s">
        <v>199</v>
      </c>
      <c r="BH18" s="0" t="n">
        <v>76</v>
      </c>
      <c r="BI18" s="0" t="s">
        <v>199</v>
      </c>
      <c r="BJ18" s="0" t="n">
        <v>76</v>
      </c>
      <c r="BK18" s="0" t="s">
        <v>73</v>
      </c>
      <c r="BL18" s="0" t="n">
        <v>29</v>
      </c>
      <c r="BM18" s="0" t="s">
        <v>183</v>
      </c>
      <c r="BN18" s="0" t="n">
        <v>38</v>
      </c>
      <c r="BO18" s="0" t="s">
        <v>218</v>
      </c>
      <c r="BP18" s="0" t="n">
        <v>0</v>
      </c>
      <c r="BQ18" s="0" t="s">
        <v>33</v>
      </c>
      <c r="BR18" s="0" t="n">
        <v>13</v>
      </c>
      <c r="BS18" s="0" t="s">
        <v>33</v>
      </c>
      <c r="BT18" s="0" t="n">
        <v>16</v>
      </c>
      <c r="BU18" s="0" t="s">
        <v>217</v>
      </c>
      <c r="BV18" s="0" t="n">
        <v>13</v>
      </c>
      <c r="BW18" s="0" t="s">
        <v>218</v>
      </c>
      <c r="BX18" s="0" t="n">
        <v>1</v>
      </c>
      <c r="BY18" s="0" t="s">
        <v>218</v>
      </c>
      <c r="BZ18" s="0" t="n">
        <v>12</v>
      </c>
      <c r="CA18" s="0" t="s">
        <v>203</v>
      </c>
      <c r="CB18" s="0" t="n">
        <v>31</v>
      </c>
      <c r="CC18" s="0" t="s">
        <v>220</v>
      </c>
      <c r="CD18" s="0" t="n">
        <v>197</v>
      </c>
      <c r="CE18" s="0" t="s">
        <v>178</v>
      </c>
      <c r="CF18" s="0" t="n">
        <v>127</v>
      </c>
      <c r="CG18" s="0" t="s">
        <v>73</v>
      </c>
      <c r="CH18" s="0" t="n">
        <v>212</v>
      </c>
      <c r="CI18" s="0" t="s">
        <v>85</v>
      </c>
      <c r="CJ18" s="0" t="n">
        <v>169</v>
      </c>
      <c r="CK18" s="0" t="s">
        <v>85</v>
      </c>
      <c r="CL18" s="0" t="n">
        <v>823</v>
      </c>
      <c r="CM18" s="0" t="s">
        <v>33</v>
      </c>
      <c r="CN18" s="0" t="n">
        <v>82</v>
      </c>
      <c r="CO18" s="0" t="s">
        <v>29</v>
      </c>
      <c r="CP18" s="0" t="n">
        <v>291</v>
      </c>
      <c r="CQ18" s="0" t="s">
        <v>123</v>
      </c>
      <c r="CR18" s="0" t="n">
        <v>151</v>
      </c>
      <c r="CS18" s="0" t="s">
        <v>221</v>
      </c>
      <c r="CT18" s="0" t="n">
        <v>65</v>
      </c>
      <c r="CU18" s="0" t="s">
        <v>220</v>
      </c>
      <c r="CV18" s="0" t="n">
        <v>144</v>
      </c>
      <c r="CW18" s="0" t="s">
        <v>73</v>
      </c>
      <c r="CX18" s="0" t="n">
        <v>2558</v>
      </c>
    </row>
    <row r="19" customFormat="false" ht="12.75" hidden="false" customHeight="false" outlineLevel="0" collapsed="false">
      <c r="A19" s="0" t="s">
        <v>73</v>
      </c>
      <c r="B19" s="0" t="n">
        <v>39</v>
      </c>
      <c r="C19" s="0" t="s">
        <v>94</v>
      </c>
      <c r="D19" s="0" t="n">
        <v>116</v>
      </c>
      <c r="E19" s="0" t="s">
        <v>136</v>
      </c>
      <c r="F19" s="0" t="n">
        <v>13</v>
      </c>
      <c r="G19" s="0" t="s">
        <v>212</v>
      </c>
      <c r="H19" s="0" t="n">
        <v>23</v>
      </c>
      <c r="I19" s="0" t="s">
        <v>42</v>
      </c>
      <c r="J19" s="0" t="n">
        <v>63</v>
      </c>
      <c r="K19" s="0" t="s">
        <v>191</v>
      </c>
      <c r="L19" s="0" t="n">
        <v>28</v>
      </c>
      <c r="M19" s="0" t="s">
        <v>221</v>
      </c>
      <c r="N19" s="0" t="n">
        <v>24</v>
      </c>
      <c r="O19" s="0" t="s">
        <v>94</v>
      </c>
      <c r="P19" s="0" t="n">
        <v>80</v>
      </c>
      <c r="Q19" s="0" t="s">
        <v>178</v>
      </c>
      <c r="R19" s="0" t="n">
        <v>22</v>
      </c>
      <c r="S19" s="0" t="s">
        <v>183</v>
      </c>
      <c r="T19" s="0" t="n">
        <v>25</v>
      </c>
      <c r="U19" s="0" t="s">
        <v>183</v>
      </c>
      <c r="V19" s="0" t="n">
        <v>78</v>
      </c>
      <c r="W19" s="0" t="s">
        <v>81</v>
      </c>
      <c r="X19" s="0" t="n">
        <v>49</v>
      </c>
      <c r="Y19" s="0" t="s">
        <v>73</v>
      </c>
      <c r="Z19" s="0" t="n">
        <v>38</v>
      </c>
      <c r="AA19" s="0" t="s">
        <v>33</v>
      </c>
      <c r="AB19" s="0" t="n">
        <v>18</v>
      </c>
      <c r="AC19" s="0" t="s">
        <v>212</v>
      </c>
      <c r="AD19" s="0" t="n">
        <v>31</v>
      </c>
      <c r="AE19" s="0" t="s">
        <v>203</v>
      </c>
      <c r="AF19" s="0" t="n">
        <v>135</v>
      </c>
      <c r="AG19" s="0" t="s">
        <v>216</v>
      </c>
      <c r="AH19" s="0" t="n">
        <v>11</v>
      </c>
      <c r="AI19" s="0" t="s">
        <v>94</v>
      </c>
      <c r="AJ19" s="0" t="n">
        <v>166</v>
      </c>
      <c r="AK19" s="0" t="s">
        <v>217</v>
      </c>
      <c r="AL19" s="0" t="n">
        <v>43</v>
      </c>
      <c r="AM19" s="0" t="s">
        <v>224</v>
      </c>
      <c r="AN19" s="0" t="n">
        <v>130</v>
      </c>
      <c r="AO19" s="0" t="s">
        <v>115</v>
      </c>
      <c r="AP19" s="0" t="n">
        <v>14</v>
      </c>
      <c r="AQ19" s="0" t="s">
        <v>214</v>
      </c>
      <c r="AR19" s="0" t="n">
        <v>13</v>
      </c>
      <c r="AS19" s="0" t="s">
        <v>123</v>
      </c>
      <c r="AT19" s="0" t="n">
        <v>30</v>
      </c>
      <c r="AU19" s="0" t="s">
        <v>85</v>
      </c>
      <c r="AV19" s="0" t="n">
        <v>37</v>
      </c>
      <c r="AW19" s="0" t="s">
        <v>123</v>
      </c>
      <c r="AX19" s="0" t="n">
        <v>51</v>
      </c>
      <c r="AY19" s="0" t="s">
        <v>73</v>
      </c>
      <c r="AZ19" s="0" t="n">
        <v>13</v>
      </c>
      <c r="BA19" s="0" t="s">
        <v>183</v>
      </c>
      <c r="BB19" s="0" t="n">
        <v>20</v>
      </c>
      <c r="BC19" s="0" t="s">
        <v>94</v>
      </c>
      <c r="BD19" s="0" t="n">
        <v>122</v>
      </c>
      <c r="BE19" s="0" t="s">
        <v>123</v>
      </c>
      <c r="BF19" s="0" t="n">
        <v>37</v>
      </c>
      <c r="BG19" s="0" t="s">
        <v>224</v>
      </c>
      <c r="BH19" s="0" t="n">
        <v>72</v>
      </c>
      <c r="BI19" s="0" t="s">
        <v>123</v>
      </c>
      <c r="BJ19" s="0" t="n">
        <v>68</v>
      </c>
      <c r="BK19" s="0" t="s">
        <v>191</v>
      </c>
      <c r="BL19" s="0" t="n">
        <v>29</v>
      </c>
      <c r="BM19" s="0" t="s">
        <v>149</v>
      </c>
      <c r="BN19" s="0" t="n">
        <v>34</v>
      </c>
      <c r="BO19" s="0" t="s">
        <v>217</v>
      </c>
      <c r="BP19" s="0" t="n">
        <v>19</v>
      </c>
      <c r="BQ19" s="0" t="s">
        <v>217</v>
      </c>
      <c r="BR19" s="0" t="n">
        <v>12</v>
      </c>
      <c r="BS19" s="0" t="s">
        <v>203</v>
      </c>
      <c r="BT19" s="0" t="n">
        <v>15</v>
      </c>
      <c r="BU19" s="0" t="s">
        <v>106</v>
      </c>
      <c r="BV19" s="0" t="n">
        <v>13</v>
      </c>
      <c r="BW19" s="0" t="s">
        <v>217</v>
      </c>
      <c r="BX19" s="0" t="n">
        <v>11</v>
      </c>
      <c r="BY19" s="0" t="s">
        <v>217</v>
      </c>
      <c r="BZ19" s="0" t="n">
        <v>17</v>
      </c>
      <c r="CA19" s="0" t="s">
        <v>149</v>
      </c>
      <c r="CB19" s="0" t="n">
        <v>28</v>
      </c>
      <c r="CC19" s="0" t="s">
        <v>217</v>
      </c>
      <c r="CD19" s="0" t="n">
        <v>186</v>
      </c>
      <c r="CE19" s="0" t="s">
        <v>210</v>
      </c>
      <c r="CF19" s="0" t="n">
        <v>117</v>
      </c>
      <c r="CG19" s="0" t="s">
        <v>199</v>
      </c>
      <c r="CH19" s="0" t="n">
        <v>205</v>
      </c>
      <c r="CI19" s="0" t="s">
        <v>73</v>
      </c>
      <c r="CJ19" s="0" t="n">
        <v>160</v>
      </c>
      <c r="CK19" s="0" t="s">
        <v>94</v>
      </c>
      <c r="CL19" s="0" t="n">
        <v>462</v>
      </c>
      <c r="CM19" s="0" t="s">
        <v>221</v>
      </c>
      <c r="CN19" s="0" t="n">
        <v>70</v>
      </c>
      <c r="CO19" s="0" t="s">
        <v>178</v>
      </c>
      <c r="CP19" s="0" t="n">
        <v>263</v>
      </c>
      <c r="CQ19" s="0" t="s">
        <v>77</v>
      </c>
      <c r="CR19" s="0" t="n">
        <v>128</v>
      </c>
      <c r="CS19" s="0" t="s">
        <v>183</v>
      </c>
      <c r="CT19" s="0" t="n">
        <v>49</v>
      </c>
      <c r="CU19" s="0" t="s">
        <v>221</v>
      </c>
      <c r="CV19" s="0" t="n">
        <v>90</v>
      </c>
      <c r="CW19" s="0" t="s">
        <v>94</v>
      </c>
      <c r="CX19" s="0" t="n">
        <v>1540</v>
      </c>
    </row>
    <row r="20" customFormat="false" ht="12.75" hidden="false" customHeight="false" outlineLevel="0" collapsed="false">
      <c r="A20" s="0" t="s">
        <v>94</v>
      </c>
      <c r="B20" s="0" t="n">
        <v>34</v>
      </c>
      <c r="C20" s="0" t="s">
        <v>191</v>
      </c>
      <c r="D20" s="0" t="n">
        <v>107</v>
      </c>
      <c r="E20" s="0" t="s">
        <v>203</v>
      </c>
      <c r="F20" s="0" t="n">
        <v>13</v>
      </c>
      <c r="G20" s="0" t="s">
        <v>210</v>
      </c>
      <c r="H20" s="0" t="n">
        <v>21</v>
      </c>
      <c r="I20" s="0" t="s">
        <v>220</v>
      </c>
      <c r="J20" s="0" t="n">
        <v>63</v>
      </c>
      <c r="K20" s="0" t="s">
        <v>106</v>
      </c>
      <c r="L20" s="0" t="n">
        <v>24</v>
      </c>
      <c r="M20" s="0" t="s">
        <v>169</v>
      </c>
      <c r="N20" s="0" t="n">
        <v>22</v>
      </c>
      <c r="O20" s="0" t="s">
        <v>77</v>
      </c>
      <c r="P20" s="0" t="n">
        <v>70</v>
      </c>
      <c r="Q20" s="0" t="s">
        <v>216</v>
      </c>
      <c r="R20" s="0" t="n">
        <v>21</v>
      </c>
      <c r="S20" s="0" t="s">
        <v>106</v>
      </c>
      <c r="T20" s="0" t="n">
        <v>21</v>
      </c>
      <c r="U20" s="0" t="s">
        <v>29</v>
      </c>
      <c r="V20" s="0" t="n">
        <v>64</v>
      </c>
      <c r="W20" s="0" t="s">
        <v>217</v>
      </c>
      <c r="X20" s="0" t="n">
        <v>46</v>
      </c>
      <c r="Y20" s="0" t="s">
        <v>212</v>
      </c>
      <c r="Z20" s="0" t="n">
        <v>31</v>
      </c>
      <c r="AA20" s="0" t="s">
        <v>217</v>
      </c>
      <c r="AB20" s="0" t="n">
        <v>16</v>
      </c>
      <c r="AC20" s="0" t="s">
        <v>123</v>
      </c>
      <c r="AD20" s="0" t="n">
        <v>30</v>
      </c>
      <c r="AE20" s="0" t="s">
        <v>77</v>
      </c>
      <c r="AF20" s="0" t="n">
        <v>118</v>
      </c>
      <c r="AG20" s="0" t="s">
        <v>115</v>
      </c>
      <c r="AH20" s="0" t="n">
        <v>10</v>
      </c>
      <c r="AI20" s="0" t="s">
        <v>73</v>
      </c>
      <c r="AJ20" s="0" t="n">
        <v>111</v>
      </c>
      <c r="AK20" s="0" t="s">
        <v>106</v>
      </c>
      <c r="AL20" s="0" t="n">
        <v>42</v>
      </c>
      <c r="AM20" s="0" t="s">
        <v>191</v>
      </c>
      <c r="AN20" s="0" t="n">
        <v>100</v>
      </c>
      <c r="AO20" s="0" t="s">
        <v>216</v>
      </c>
      <c r="AP20" s="0" t="n">
        <v>13</v>
      </c>
      <c r="AQ20" s="0" t="s">
        <v>136</v>
      </c>
      <c r="AR20" s="0" t="n">
        <v>12</v>
      </c>
      <c r="AS20" s="0" t="s">
        <v>136</v>
      </c>
      <c r="AT20" s="0" t="n">
        <v>26</v>
      </c>
      <c r="AU20" s="0" t="s">
        <v>191</v>
      </c>
      <c r="AV20" s="0" t="n">
        <v>35</v>
      </c>
      <c r="AW20" s="0" t="s">
        <v>85</v>
      </c>
      <c r="AX20" s="0" t="n">
        <v>49</v>
      </c>
      <c r="AY20" s="0" t="s">
        <v>85</v>
      </c>
      <c r="AZ20" s="0" t="n">
        <v>13</v>
      </c>
      <c r="BA20" s="0" t="s">
        <v>210</v>
      </c>
      <c r="BB20" s="0" t="n">
        <v>18</v>
      </c>
      <c r="BC20" s="0" t="s">
        <v>178</v>
      </c>
      <c r="BD20" s="0" t="n">
        <v>110</v>
      </c>
      <c r="BE20" s="0" t="s">
        <v>98</v>
      </c>
      <c r="BF20" s="0" t="n">
        <v>27</v>
      </c>
      <c r="BG20" s="0" t="s">
        <v>73</v>
      </c>
      <c r="BH20" s="0" t="n">
        <v>61</v>
      </c>
      <c r="BI20" s="0" t="s">
        <v>94</v>
      </c>
      <c r="BJ20" s="0" t="n">
        <v>50</v>
      </c>
      <c r="BK20" s="0" t="s">
        <v>98</v>
      </c>
      <c r="BL20" s="0" t="n">
        <v>23</v>
      </c>
      <c r="BM20" s="0" t="s">
        <v>220</v>
      </c>
      <c r="BN20" s="0" t="n">
        <v>33</v>
      </c>
      <c r="BO20" s="0" t="s">
        <v>216</v>
      </c>
      <c r="BP20" s="0" t="n">
        <v>0</v>
      </c>
      <c r="BQ20" s="0" t="s">
        <v>183</v>
      </c>
      <c r="BR20" s="0" t="n">
        <v>10</v>
      </c>
      <c r="BS20" s="0" t="s">
        <v>106</v>
      </c>
      <c r="BT20" s="0" t="n">
        <v>14</v>
      </c>
      <c r="BU20" s="0" t="s">
        <v>225</v>
      </c>
      <c r="BV20" s="0" t="n">
        <v>13</v>
      </c>
      <c r="BW20" s="0" t="s">
        <v>216</v>
      </c>
      <c r="BX20" s="0" t="n">
        <v>38</v>
      </c>
      <c r="BY20" s="0" t="s">
        <v>216</v>
      </c>
      <c r="BZ20" s="0" t="n">
        <v>681</v>
      </c>
      <c r="CA20" s="0" t="s">
        <v>221</v>
      </c>
      <c r="CB20" s="0" t="n">
        <v>27</v>
      </c>
      <c r="CC20" s="0" t="s">
        <v>77</v>
      </c>
      <c r="CD20" s="0" t="n">
        <v>165</v>
      </c>
      <c r="CE20" s="0" t="s">
        <v>212</v>
      </c>
      <c r="CF20" s="0" t="n">
        <v>108</v>
      </c>
      <c r="CG20" s="0" t="s">
        <v>94</v>
      </c>
      <c r="CH20" s="0" t="n">
        <v>170</v>
      </c>
      <c r="CI20" s="0" t="s">
        <v>220</v>
      </c>
      <c r="CJ20" s="0" t="n">
        <v>150</v>
      </c>
      <c r="CK20" s="0" t="s">
        <v>224</v>
      </c>
      <c r="CL20" s="0" t="n">
        <v>437</v>
      </c>
      <c r="CM20" s="0" t="s">
        <v>203</v>
      </c>
      <c r="CN20" s="0" t="n">
        <v>68</v>
      </c>
      <c r="CO20" s="0" t="s">
        <v>73</v>
      </c>
      <c r="CP20" s="0" t="n">
        <v>241</v>
      </c>
      <c r="CQ20" s="0" t="s">
        <v>220</v>
      </c>
      <c r="CR20" s="0" t="n">
        <v>122</v>
      </c>
      <c r="CS20" s="0" t="s">
        <v>106</v>
      </c>
      <c r="CT20" s="0" t="n">
        <v>48</v>
      </c>
      <c r="CU20" s="0" t="s">
        <v>98</v>
      </c>
      <c r="CV20" s="0" t="n">
        <v>88</v>
      </c>
      <c r="CW20" s="0" t="s">
        <v>908</v>
      </c>
      <c r="CX20" s="0" t="n">
        <v>1233</v>
      </c>
    </row>
    <row r="21" customFormat="false" ht="12.75" hidden="false" customHeight="false" outlineLevel="0" collapsed="false">
      <c r="A21" s="0" t="s">
        <v>214</v>
      </c>
      <c r="B21" s="0" t="n">
        <v>33</v>
      </c>
      <c r="C21" s="0" t="s">
        <v>178</v>
      </c>
      <c r="D21" s="0" t="n">
        <v>97</v>
      </c>
      <c r="E21" s="0" t="s">
        <v>149</v>
      </c>
      <c r="F21" s="0" t="n">
        <v>13</v>
      </c>
      <c r="G21" s="0" t="s">
        <v>21</v>
      </c>
      <c r="H21" s="0" t="n">
        <v>20</v>
      </c>
      <c r="I21" s="0" t="s">
        <v>85</v>
      </c>
      <c r="J21" s="0" t="n">
        <v>59</v>
      </c>
      <c r="K21" s="0" t="s">
        <v>210</v>
      </c>
      <c r="L21" s="0" t="n">
        <v>22</v>
      </c>
      <c r="M21" s="0" t="s">
        <v>77</v>
      </c>
      <c r="N21" s="0" t="n">
        <v>19</v>
      </c>
      <c r="O21" s="0" t="s">
        <v>123</v>
      </c>
      <c r="P21" s="0" t="n">
        <v>68</v>
      </c>
      <c r="Q21" s="0" t="s">
        <v>210</v>
      </c>
      <c r="R21" s="0" t="n">
        <v>20</v>
      </c>
      <c r="S21" s="0" t="s">
        <v>98</v>
      </c>
      <c r="T21" s="0" t="n">
        <v>18</v>
      </c>
      <c r="U21" s="0" t="s">
        <v>178</v>
      </c>
      <c r="V21" s="0" t="n">
        <v>53</v>
      </c>
      <c r="W21" s="0" t="s">
        <v>214</v>
      </c>
      <c r="X21" s="0" t="n">
        <v>45</v>
      </c>
      <c r="Y21" s="0" t="s">
        <v>210</v>
      </c>
      <c r="Z21" s="0" t="n">
        <v>29</v>
      </c>
      <c r="AA21" s="0" t="s">
        <v>191</v>
      </c>
      <c r="AB21" s="0" t="n">
        <v>14</v>
      </c>
      <c r="AC21" s="0" t="s">
        <v>38</v>
      </c>
      <c r="AD21" s="0" t="n">
        <v>25</v>
      </c>
      <c r="AE21" s="0" t="s">
        <v>106</v>
      </c>
      <c r="AF21" s="0" t="n">
        <v>107</v>
      </c>
      <c r="AG21" s="0" t="s">
        <v>33</v>
      </c>
      <c r="AH21" s="0" t="n">
        <v>9</v>
      </c>
      <c r="AI21" s="0" t="s">
        <v>183</v>
      </c>
      <c r="AJ21" s="0" t="n">
        <v>74</v>
      </c>
      <c r="AK21" s="0" t="s">
        <v>199</v>
      </c>
      <c r="AL21" s="0" t="n">
        <v>38</v>
      </c>
      <c r="AM21" s="0" t="s">
        <v>38</v>
      </c>
      <c r="AN21" s="0" t="n">
        <v>66</v>
      </c>
      <c r="AO21" s="0" t="s">
        <v>33</v>
      </c>
      <c r="AP21" s="0" t="n">
        <v>12</v>
      </c>
      <c r="AQ21" s="0" t="s">
        <v>60</v>
      </c>
      <c r="AR21" s="0" t="n">
        <v>12</v>
      </c>
      <c r="AS21" s="0" t="s">
        <v>216</v>
      </c>
      <c r="AT21" s="0" t="n">
        <v>22</v>
      </c>
      <c r="AU21" s="0" t="s">
        <v>21</v>
      </c>
      <c r="AV21" s="0" t="n">
        <v>32</v>
      </c>
      <c r="AW21" s="0" t="s">
        <v>38</v>
      </c>
      <c r="AX21" s="0" t="n">
        <v>47</v>
      </c>
      <c r="AY21" s="0" t="s">
        <v>199</v>
      </c>
      <c r="AZ21" s="0" t="n">
        <v>11</v>
      </c>
      <c r="BA21" s="0" t="s">
        <v>217</v>
      </c>
      <c r="BB21" s="0" t="n">
        <v>16</v>
      </c>
      <c r="BC21" s="0" t="s">
        <v>228</v>
      </c>
      <c r="BD21" s="0" t="n">
        <v>105</v>
      </c>
      <c r="BE21" s="0" t="s">
        <v>220</v>
      </c>
      <c r="BF21" s="0" t="n">
        <v>25</v>
      </c>
      <c r="BG21" s="0" t="s">
        <v>94</v>
      </c>
      <c r="BH21" s="0" t="n">
        <v>52</v>
      </c>
      <c r="BI21" s="0" t="s">
        <v>73</v>
      </c>
      <c r="BJ21" s="0" t="n">
        <v>41</v>
      </c>
      <c r="BK21" s="0" t="s">
        <v>210</v>
      </c>
      <c r="BL21" s="0" t="n">
        <v>21</v>
      </c>
      <c r="BM21" s="0" t="s">
        <v>94</v>
      </c>
      <c r="BN21" s="0" t="n">
        <v>32</v>
      </c>
      <c r="BO21" s="0" t="s">
        <v>215</v>
      </c>
      <c r="BP21" s="0" t="n">
        <v>1</v>
      </c>
      <c r="BQ21" s="0" t="s">
        <v>212</v>
      </c>
      <c r="BR21" s="0" t="n">
        <v>10</v>
      </c>
      <c r="BS21" s="0" t="s">
        <v>81</v>
      </c>
      <c r="BT21" s="0" t="n">
        <v>13</v>
      </c>
      <c r="BU21" s="0" t="s">
        <v>183</v>
      </c>
      <c r="BV21" s="0" t="n">
        <v>13</v>
      </c>
      <c r="BW21" s="0" t="s">
        <v>215</v>
      </c>
      <c r="BX21" s="0" t="n">
        <v>0</v>
      </c>
      <c r="BY21" s="0" t="s">
        <v>215</v>
      </c>
      <c r="BZ21" s="0" t="n">
        <v>0</v>
      </c>
      <c r="CA21" s="0" t="s">
        <v>178</v>
      </c>
      <c r="CB21" s="0" t="n">
        <v>26</v>
      </c>
      <c r="CC21" s="0" t="s">
        <v>81</v>
      </c>
      <c r="CD21" s="0" t="n">
        <v>160</v>
      </c>
      <c r="CE21" s="0" t="s">
        <v>149</v>
      </c>
      <c r="CF21" s="0" t="n">
        <v>106</v>
      </c>
      <c r="CG21" s="0" t="s">
        <v>221</v>
      </c>
      <c r="CH21" s="0" t="n">
        <v>167</v>
      </c>
      <c r="CI21" s="0" t="s">
        <v>60</v>
      </c>
      <c r="CJ21" s="0" t="n">
        <v>114</v>
      </c>
      <c r="CK21" s="0" t="s">
        <v>191</v>
      </c>
      <c r="CL21" s="0" t="n">
        <v>402</v>
      </c>
      <c r="CM21" s="0" t="s">
        <v>85</v>
      </c>
      <c r="CN21" s="0" t="n">
        <v>61</v>
      </c>
      <c r="CO21" s="0" t="s">
        <v>214</v>
      </c>
      <c r="CP21" s="0" t="n">
        <v>236</v>
      </c>
      <c r="CQ21" s="0" t="s">
        <v>217</v>
      </c>
      <c r="CR21" s="0" t="n">
        <v>118</v>
      </c>
      <c r="CS21" s="0" t="s">
        <v>81</v>
      </c>
      <c r="CT21" s="0" t="n">
        <v>45</v>
      </c>
      <c r="CU21" s="0" t="s">
        <v>183</v>
      </c>
      <c r="CV21" s="0" t="n">
        <v>88</v>
      </c>
      <c r="CW21" s="0" t="s">
        <v>927</v>
      </c>
      <c r="CX21" s="0" t="n">
        <v>1186</v>
      </c>
    </row>
    <row r="22" customFormat="false" ht="12.75" hidden="false" customHeight="false" outlineLevel="0" collapsed="false">
      <c r="A22" s="0" t="s">
        <v>123</v>
      </c>
      <c r="B22" s="0" t="n">
        <v>33</v>
      </c>
      <c r="C22" s="0" t="s">
        <v>228</v>
      </c>
      <c r="D22" s="0" t="n">
        <v>83</v>
      </c>
      <c r="E22" s="0" t="s">
        <v>51</v>
      </c>
      <c r="F22" s="0" t="n">
        <v>12</v>
      </c>
      <c r="G22" s="0" t="s">
        <v>183</v>
      </c>
      <c r="H22" s="0" t="n">
        <v>19</v>
      </c>
      <c r="I22" s="0" t="s">
        <v>221</v>
      </c>
      <c r="J22" s="0" t="n">
        <v>38</v>
      </c>
      <c r="K22" s="0" t="s">
        <v>115</v>
      </c>
      <c r="L22" s="0" t="n">
        <v>20</v>
      </c>
      <c r="M22" s="0" t="s">
        <v>212</v>
      </c>
      <c r="N22" s="0" t="n">
        <v>19</v>
      </c>
      <c r="O22" s="0" t="s">
        <v>191</v>
      </c>
      <c r="P22" s="0" t="n">
        <v>67</v>
      </c>
      <c r="Q22" s="0" t="s">
        <v>191</v>
      </c>
      <c r="R22" s="0" t="n">
        <v>19</v>
      </c>
      <c r="S22" s="0" t="s">
        <v>199</v>
      </c>
      <c r="T22" s="0" t="n">
        <v>15</v>
      </c>
      <c r="U22" s="0" t="s">
        <v>51</v>
      </c>
      <c r="V22" s="0" t="n">
        <v>45</v>
      </c>
      <c r="W22" s="0" t="s">
        <v>51</v>
      </c>
      <c r="X22" s="0" t="n">
        <v>41</v>
      </c>
      <c r="Y22" s="0" t="s">
        <v>191</v>
      </c>
      <c r="Z22" s="0" t="n">
        <v>25</v>
      </c>
      <c r="AA22" s="0" t="s">
        <v>77</v>
      </c>
      <c r="AB22" s="0" t="n">
        <v>14</v>
      </c>
      <c r="AC22" s="0" t="s">
        <v>128</v>
      </c>
      <c r="AD22" s="0" t="n">
        <v>22</v>
      </c>
      <c r="AE22" s="0" t="s">
        <v>223</v>
      </c>
      <c r="AF22" s="0" t="n">
        <v>91</v>
      </c>
      <c r="AG22" s="0" t="s">
        <v>203</v>
      </c>
      <c r="AH22" s="0" t="n">
        <v>8</v>
      </c>
      <c r="AI22" s="0" t="s">
        <v>221</v>
      </c>
      <c r="AJ22" s="0" t="n">
        <v>52</v>
      </c>
      <c r="AK22" s="0" t="s">
        <v>123</v>
      </c>
      <c r="AL22" s="0" t="n">
        <v>28</v>
      </c>
      <c r="AM22" s="0" t="s">
        <v>94</v>
      </c>
      <c r="AN22" s="0" t="n">
        <v>65</v>
      </c>
      <c r="AO22" s="0" t="s">
        <v>178</v>
      </c>
      <c r="AP22" s="0" t="n">
        <v>10</v>
      </c>
      <c r="AQ22" s="0" t="s">
        <v>29</v>
      </c>
      <c r="AR22" s="0" t="n">
        <v>12</v>
      </c>
      <c r="AS22" s="0" t="s">
        <v>212</v>
      </c>
      <c r="AT22" s="0" t="n">
        <v>21</v>
      </c>
      <c r="AU22" s="0" t="s">
        <v>221</v>
      </c>
      <c r="AV22" s="0" t="n">
        <v>25</v>
      </c>
      <c r="AW22" s="0" t="s">
        <v>191</v>
      </c>
      <c r="AX22" s="0" t="n">
        <v>44</v>
      </c>
      <c r="AY22" s="0" t="s">
        <v>128</v>
      </c>
      <c r="AZ22" s="0" t="n">
        <v>11</v>
      </c>
      <c r="BA22" s="0" t="s">
        <v>106</v>
      </c>
      <c r="BB22" s="0" t="n">
        <v>14</v>
      </c>
      <c r="BC22" s="0" t="s">
        <v>224</v>
      </c>
      <c r="BD22" s="0" t="n">
        <v>84</v>
      </c>
      <c r="BE22" s="0" t="s">
        <v>94</v>
      </c>
      <c r="BF22" s="0" t="n">
        <v>24</v>
      </c>
      <c r="BG22" s="0" t="s">
        <v>77</v>
      </c>
      <c r="BH22" s="0" t="n">
        <v>46</v>
      </c>
      <c r="BI22" s="0" t="s">
        <v>60</v>
      </c>
      <c r="BJ22" s="0" t="n">
        <v>37</v>
      </c>
      <c r="BK22" s="0" t="s">
        <v>136</v>
      </c>
      <c r="BL22" s="0" t="n">
        <v>20</v>
      </c>
      <c r="BM22" s="0" t="s">
        <v>203</v>
      </c>
      <c r="BN22" s="0" t="n">
        <v>31</v>
      </c>
      <c r="BO22" s="0" t="s">
        <v>214</v>
      </c>
      <c r="BP22" s="0" t="n">
        <v>2</v>
      </c>
      <c r="BQ22" s="0" t="s">
        <v>98</v>
      </c>
      <c r="BR22" s="0" t="n">
        <v>9</v>
      </c>
      <c r="BS22" s="0" t="s">
        <v>216</v>
      </c>
      <c r="BT22" s="0" t="n">
        <v>13</v>
      </c>
      <c r="BU22" s="0" t="s">
        <v>149</v>
      </c>
      <c r="BV22" s="0" t="n">
        <v>12</v>
      </c>
      <c r="BW22" s="0" t="s">
        <v>214</v>
      </c>
      <c r="BX22" s="0" t="n">
        <v>19</v>
      </c>
      <c r="BY22" s="0" t="s">
        <v>214</v>
      </c>
      <c r="BZ22" s="0" t="n">
        <v>7</v>
      </c>
      <c r="CA22" s="0" t="s">
        <v>216</v>
      </c>
      <c r="CB22" s="0" t="n">
        <v>26</v>
      </c>
      <c r="CC22" s="0" t="s">
        <v>191</v>
      </c>
      <c r="CD22" s="0" t="n">
        <v>159</v>
      </c>
      <c r="CE22" s="0" t="s">
        <v>199</v>
      </c>
      <c r="CF22" s="0" t="n">
        <v>99</v>
      </c>
      <c r="CG22" s="0" t="s">
        <v>77</v>
      </c>
      <c r="CH22" s="0" t="n">
        <v>155</v>
      </c>
      <c r="CI22" s="0" t="s">
        <v>212</v>
      </c>
      <c r="CJ22" s="0" t="n">
        <v>88</v>
      </c>
      <c r="CK22" s="0" t="s">
        <v>81</v>
      </c>
      <c r="CL22" s="0" t="n">
        <v>346</v>
      </c>
      <c r="CM22" s="0" t="s">
        <v>212</v>
      </c>
      <c r="CN22" s="0" t="n">
        <v>54</v>
      </c>
      <c r="CO22" s="0" t="s">
        <v>224</v>
      </c>
      <c r="CP22" s="0" t="n">
        <v>232</v>
      </c>
      <c r="CQ22" s="0" t="s">
        <v>221</v>
      </c>
      <c r="CR22" s="0" t="n">
        <v>110</v>
      </c>
      <c r="CS22" s="0" t="s">
        <v>212</v>
      </c>
      <c r="CT22" s="0" t="n">
        <v>40</v>
      </c>
      <c r="CU22" s="0" t="s">
        <v>123</v>
      </c>
      <c r="CV22" s="0" t="n">
        <v>76</v>
      </c>
      <c r="CW22" s="0" t="s">
        <v>907</v>
      </c>
      <c r="CX22" s="0" t="n">
        <v>1127</v>
      </c>
    </row>
    <row r="23" customFormat="false" ht="12.75" hidden="false" customHeight="false" outlineLevel="0" collapsed="false">
      <c r="A23" s="0" t="s">
        <v>98</v>
      </c>
      <c r="B23" s="0" t="n">
        <v>31</v>
      </c>
      <c r="C23" s="0" t="s">
        <v>222</v>
      </c>
      <c r="D23" s="0" t="n">
        <v>60</v>
      </c>
      <c r="E23" s="0" t="s">
        <v>178</v>
      </c>
      <c r="F23" s="0" t="n">
        <v>12</v>
      </c>
      <c r="G23" s="0" t="s">
        <v>178</v>
      </c>
      <c r="H23" s="0" t="n">
        <v>19</v>
      </c>
      <c r="I23" s="0" t="s">
        <v>224</v>
      </c>
      <c r="J23" s="0" t="n">
        <v>36</v>
      </c>
      <c r="K23" s="0" t="s">
        <v>203</v>
      </c>
      <c r="L23" s="0" t="n">
        <v>18</v>
      </c>
      <c r="M23" s="0" t="s">
        <v>191</v>
      </c>
      <c r="N23" s="0" t="n">
        <v>16</v>
      </c>
      <c r="O23" s="0" t="s">
        <v>199</v>
      </c>
      <c r="P23" s="0" t="n">
        <v>60</v>
      </c>
      <c r="Q23" s="0" t="s">
        <v>203</v>
      </c>
      <c r="R23" s="0" t="n">
        <v>19</v>
      </c>
      <c r="S23" s="0" t="s">
        <v>222</v>
      </c>
      <c r="T23" s="0" t="n">
        <v>14</v>
      </c>
      <c r="U23" s="0" t="s">
        <v>128</v>
      </c>
      <c r="V23" s="0" t="n">
        <v>37</v>
      </c>
      <c r="W23" s="0" t="s">
        <v>199</v>
      </c>
      <c r="X23" s="0" t="n">
        <v>41</v>
      </c>
      <c r="Y23" s="0" t="s">
        <v>224</v>
      </c>
      <c r="Z23" s="0" t="n">
        <v>20</v>
      </c>
      <c r="AA23" s="0" t="s">
        <v>81</v>
      </c>
      <c r="AB23" s="0" t="n">
        <v>12</v>
      </c>
      <c r="AC23" s="0" t="s">
        <v>191</v>
      </c>
      <c r="AD23" s="0" t="n">
        <v>18</v>
      </c>
      <c r="AE23" s="0" t="s">
        <v>199</v>
      </c>
      <c r="AF23" s="0" t="n">
        <v>90</v>
      </c>
      <c r="AG23" s="0" t="s">
        <v>228</v>
      </c>
      <c r="AH23" s="0" t="n">
        <v>8</v>
      </c>
      <c r="AI23" s="0" t="s">
        <v>25</v>
      </c>
      <c r="AJ23" s="0" t="n">
        <v>46</v>
      </c>
      <c r="AK23" s="0" t="s">
        <v>94</v>
      </c>
      <c r="AL23" s="0" t="n">
        <v>24</v>
      </c>
      <c r="AM23" s="0" t="s">
        <v>77</v>
      </c>
      <c r="AN23" s="0" t="n">
        <v>63</v>
      </c>
      <c r="AO23" s="0" t="s">
        <v>212</v>
      </c>
      <c r="AP23" s="0" t="n">
        <v>10</v>
      </c>
      <c r="AQ23" s="0" t="s">
        <v>216</v>
      </c>
      <c r="AR23" s="0" t="n">
        <v>12</v>
      </c>
      <c r="AS23" s="0" t="s">
        <v>210</v>
      </c>
      <c r="AT23" s="0" t="n">
        <v>20</v>
      </c>
      <c r="AU23" s="0" t="s">
        <v>203</v>
      </c>
      <c r="AV23" s="0" t="n">
        <v>22</v>
      </c>
      <c r="AW23" s="0" t="s">
        <v>81</v>
      </c>
      <c r="AX23" s="0" t="n">
        <v>43</v>
      </c>
      <c r="AY23" s="0" t="s">
        <v>212</v>
      </c>
      <c r="AZ23" s="0" t="n">
        <v>10</v>
      </c>
      <c r="BA23" s="0" t="s">
        <v>81</v>
      </c>
      <c r="BB23" s="0" t="n">
        <v>12</v>
      </c>
      <c r="BC23" s="0" t="s">
        <v>199</v>
      </c>
      <c r="BD23" s="0" t="n">
        <v>79</v>
      </c>
      <c r="BE23" s="0" t="s">
        <v>77</v>
      </c>
      <c r="BF23" s="0" t="n">
        <v>23</v>
      </c>
      <c r="BG23" s="0" t="s">
        <v>207</v>
      </c>
      <c r="BH23" s="0" t="n">
        <v>36</v>
      </c>
      <c r="BI23" s="0" t="s">
        <v>191</v>
      </c>
      <c r="BJ23" s="0" t="n">
        <v>33</v>
      </c>
      <c r="BK23" s="0" t="s">
        <v>212</v>
      </c>
      <c r="BL23" s="0" t="n">
        <v>18</v>
      </c>
      <c r="BM23" s="0" t="s">
        <v>178</v>
      </c>
      <c r="BN23" s="0" t="n">
        <v>30</v>
      </c>
      <c r="BO23" s="0" t="s">
        <v>213</v>
      </c>
      <c r="BP23" s="0" t="n">
        <v>0</v>
      </c>
      <c r="BQ23" s="0" t="s">
        <v>115</v>
      </c>
      <c r="BR23" s="0" t="n">
        <v>7</v>
      </c>
      <c r="BS23" s="0" t="s">
        <v>85</v>
      </c>
      <c r="BT23" s="0" t="n">
        <v>12</v>
      </c>
      <c r="BU23" s="0" t="s">
        <v>203</v>
      </c>
      <c r="BV23" s="0" t="n">
        <v>9</v>
      </c>
      <c r="BW23" s="0" t="s">
        <v>213</v>
      </c>
      <c r="BX23" s="0" t="n">
        <v>0</v>
      </c>
      <c r="BY23" s="0" t="s">
        <v>213</v>
      </c>
      <c r="BZ23" s="0" t="n">
        <v>2</v>
      </c>
      <c r="CA23" s="0" t="s">
        <v>217</v>
      </c>
      <c r="CB23" s="0" t="n">
        <v>24</v>
      </c>
      <c r="CC23" s="0" t="s">
        <v>221</v>
      </c>
      <c r="CD23" s="0" t="n">
        <v>134</v>
      </c>
      <c r="CE23" s="0" t="s">
        <v>77</v>
      </c>
      <c r="CF23" s="0" t="n">
        <v>83</v>
      </c>
      <c r="CG23" s="0" t="s">
        <v>60</v>
      </c>
      <c r="CH23" s="0" t="n">
        <v>94</v>
      </c>
      <c r="CI23" s="0" t="s">
        <v>224</v>
      </c>
      <c r="CJ23" s="0" t="n">
        <v>85</v>
      </c>
      <c r="CK23" s="0" t="s">
        <v>214</v>
      </c>
      <c r="CL23" s="0" t="n">
        <v>278</v>
      </c>
      <c r="CM23" s="0" t="s">
        <v>217</v>
      </c>
      <c r="CN23" s="0" t="n">
        <v>51</v>
      </c>
      <c r="CO23" s="0" t="s">
        <v>183</v>
      </c>
      <c r="CP23" s="0" t="n">
        <v>207</v>
      </c>
      <c r="CQ23" s="0" t="s">
        <v>191</v>
      </c>
      <c r="CR23" s="0" t="n">
        <v>106</v>
      </c>
      <c r="CS23" s="0" t="s">
        <v>203</v>
      </c>
      <c r="CT23" s="0" t="n">
        <v>39</v>
      </c>
      <c r="CU23" s="0" t="s">
        <v>210</v>
      </c>
      <c r="CV23" s="0" t="n">
        <v>74</v>
      </c>
      <c r="CW23" s="0" t="s">
        <v>928</v>
      </c>
      <c r="CX23" s="0" t="n">
        <v>1074</v>
      </c>
    </row>
    <row r="24" customFormat="false" ht="12.75" hidden="false" customHeight="false" outlineLevel="0" collapsed="false">
      <c r="A24" s="0" t="s">
        <v>220</v>
      </c>
      <c r="B24" s="0" t="n">
        <v>30</v>
      </c>
      <c r="C24" s="0" t="s">
        <v>210</v>
      </c>
      <c r="D24" s="0" t="n">
        <v>58</v>
      </c>
      <c r="E24" s="0" t="s">
        <v>169</v>
      </c>
      <c r="F24" s="0" t="n">
        <v>11</v>
      </c>
      <c r="G24" s="0" t="s">
        <v>191</v>
      </c>
      <c r="H24" s="0" t="n">
        <v>18</v>
      </c>
      <c r="I24" s="0" t="s">
        <v>149</v>
      </c>
      <c r="J24" s="0" t="n">
        <v>30</v>
      </c>
      <c r="K24" s="0" t="s">
        <v>221</v>
      </c>
      <c r="L24" s="0" t="n">
        <v>18</v>
      </c>
      <c r="M24" s="0" t="s">
        <v>203</v>
      </c>
      <c r="N24" s="0" t="n">
        <v>16</v>
      </c>
      <c r="O24" s="0" t="s">
        <v>203</v>
      </c>
      <c r="P24" s="0" t="n">
        <v>54</v>
      </c>
      <c r="Q24" s="0" t="s">
        <v>199</v>
      </c>
      <c r="R24" s="0" t="n">
        <v>18</v>
      </c>
      <c r="S24" s="0" t="s">
        <v>221</v>
      </c>
      <c r="T24" s="0" t="n">
        <v>14</v>
      </c>
      <c r="U24" s="0" t="s">
        <v>199</v>
      </c>
      <c r="V24" s="0" t="n">
        <v>36</v>
      </c>
      <c r="W24" s="0" t="s">
        <v>169</v>
      </c>
      <c r="X24" s="0" t="n">
        <v>41</v>
      </c>
      <c r="Y24" s="0" t="s">
        <v>128</v>
      </c>
      <c r="Z24" s="0" t="n">
        <v>19</v>
      </c>
      <c r="AA24" s="0" t="s">
        <v>207</v>
      </c>
      <c r="AB24" s="0" t="n">
        <v>12</v>
      </c>
      <c r="AC24" s="0" t="s">
        <v>220</v>
      </c>
      <c r="AD24" s="0" t="n">
        <v>16</v>
      </c>
      <c r="AE24" s="0" t="s">
        <v>214</v>
      </c>
      <c r="AF24" s="0" t="n">
        <v>85</v>
      </c>
      <c r="AG24" s="0" t="s">
        <v>81</v>
      </c>
      <c r="AH24" s="0" t="n">
        <v>7</v>
      </c>
      <c r="AI24" s="0" t="s">
        <v>210</v>
      </c>
      <c r="AJ24" s="0" t="n">
        <v>43</v>
      </c>
      <c r="AK24" s="0" t="s">
        <v>207</v>
      </c>
      <c r="AL24" s="0" t="n">
        <v>23</v>
      </c>
      <c r="AM24" s="0" t="s">
        <v>203</v>
      </c>
      <c r="AN24" s="0" t="n">
        <v>62</v>
      </c>
      <c r="AO24" s="0" t="s">
        <v>214</v>
      </c>
      <c r="AP24" s="0" t="n">
        <v>9</v>
      </c>
      <c r="AQ24" s="0" t="s">
        <v>212</v>
      </c>
      <c r="AR24" s="0" t="n">
        <v>12</v>
      </c>
      <c r="AS24" s="0" t="s">
        <v>230</v>
      </c>
      <c r="AT24" s="0" t="n">
        <v>19</v>
      </c>
      <c r="AU24" s="0" t="s">
        <v>214</v>
      </c>
      <c r="AV24" s="0" t="n">
        <v>20</v>
      </c>
      <c r="AW24" s="0" t="s">
        <v>225</v>
      </c>
      <c r="AX24" s="0" t="n">
        <v>42</v>
      </c>
      <c r="AY24" s="0" t="s">
        <v>98</v>
      </c>
      <c r="AZ24" s="0" t="n">
        <v>8</v>
      </c>
      <c r="BA24" s="0" t="s">
        <v>149</v>
      </c>
      <c r="BB24" s="0" t="n">
        <v>12</v>
      </c>
      <c r="BC24" s="0" t="s">
        <v>136</v>
      </c>
      <c r="BD24" s="0" t="n">
        <v>74</v>
      </c>
      <c r="BE24" s="0" t="s">
        <v>60</v>
      </c>
      <c r="BF24" s="0" t="n">
        <v>23</v>
      </c>
      <c r="BG24" s="0" t="s">
        <v>60</v>
      </c>
      <c r="BH24" s="0" t="n">
        <v>31</v>
      </c>
      <c r="BI24" s="0" t="s">
        <v>51</v>
      </c>
      <c r="BJ24" s="0" t="n">
        <v>29</v>
      </c>
      <c r="BK24" s="0" t="s">
        <v>199</v>
      </c>
      <c r="BL24" s="0" t="n">
        <v>16</v>
      </c>
      <c r="BM24" s="0" t="s">
        <v>221</v>
      </c>
      <c r="BN24" s="0" t="n">
        <v>30</v>
      </c>
      <c r="BO24" s="0" t="s">
        <v>212</v>
      </c>
      <c r="BP24" s="0" t="n">
        <v>10</v>
      </c>
      <c r="BQ24" s="0" t="s">
        <v>225</v>
      </c>
      <c r="BR24" s="0" t="n">
        <v>6</v>
      </c>
      <c r="BS24" s="0" t="s">
        <v>214</v>
      </c>
      <c r="BT24" s="0" t="n">
        <v>7</v>
      </c>
      <c r="BU24" s="0" t="s">
        <v>214</v>
      </c>
      <c r="BV24" s="0" t="n">
        <v>7</v>
      </c>
      <c r="BW24" s="0" t="s">
        <v>212</v>
      </c>
      <c r="BX24" s="0" t="n">
        <v>18</v>
      </c>
      <c r="BY24" s="0" t="s">
        <v>212</v>
      </c>
      <c r="BZ24" s="0" t="n">
        <v>28</v>
      </c>
      <c r="CA24" s="0" t="s">
        <v>224</v>
      </c>
      <c r="CB24" s="0" t="n">
        <v>23</v>
      </c>
      <c r="CC24" s="0" t="s">
        <v>210</v>
      </c>
      <c r="CD24" s="0" t="n">
        <v>131</v>
      </c>
      <c r="CE24" s="0" t="s">
        <v>214</v>
      </c>
      <c r="CF24" s="0" t="n">
        <v>75</v>
      </c>
      <c r="CG24" s="0" t="s">
        <v>224</v>
      </c>
      <c r="CH24" s="0" t="n">
        <v>91</v>
      </c>
      <c r="CI24" s="0" t="s">
        <v>210</v>
      </c>
      <c r="CJ24" s="0" t="n">
        <v>82</v>
      </c>
      <c r="CK24" s="0" t="s">
        <v>203</v>
      </c>
      <c r="CL24" s="0" t="n">
        <v>270</v>
      </c>
      <c r="CM24" s="0" t="s">
        <v>178</v>
      </c>
      <c r="CN24" s="0" t="n">
        <v>48</v>
      </c>
      <c r="CO24" s="0" t="s">
        <v>38</v>
      </c>
      <c r="CP24" s="0" t="n">
        <v>112</v>
      </c>
      <c r="CQ24" s="0" t="s">
        <v>169</v>
      </c>
      <c r="CR24" s="0" t="n">
        <v>102</v>
      </c>
      <c r="CS24" s="0" t="s">
        <v>169</v>
      </c>
      <c r="CT24" s="0" t="n">
        <v>37</v>
      </c>
      <c r="CU24" s="0" t="s">
        <v>94</v>
      </c>
      <c r="CV24" s="0" t="n">
        <v>73</v>
      </c>
      <c r="CW24" s="0" t="s">
        <v>77</v>
      </c>
      <c r="CX24" s="0" t="n">
        <v>1009</v>
      </c>
    </row>
    <row r="25" customFormat="false" ht="12.75" hidden="false" customHeight="false" outlineLevel="0" collapsed="false">
      <c r="A25" s="0" t="s">
        <v>51</v>
      </c>
      <c r="B25" s="0" t="n">
        <v>25</v>
      </c>
      <c r="C25" s="0" t="s">
        <v>25</v>
      </c>
      <c r="D25" s="0" t="n">
        <v>49</v>
      </c>
      <c r="E25" s="0" t="s">
        <v>33</v>
      </c>
      <c r="F25" s="0" t="n">
        <v>11</v>
      </c>
      <c r="G25" s="0" t="s">
        <v>136</v>
      </c>
      <c r="H25" s="0" t="n">
        <v>18</v>
      </c>
      <c r="I25" s="0" t="s">
        <v>94</v>
      </c>
      <c r="J25" s="0" t="n">
        <v>23</v>
      </c>
      <c r="K25" s="0" t="s">
        <v>216</v>
      </c>
      <c r="L25" s="0" t="n">
        <v>17</v>
      </c>
      <c r="M25" s="0" t="s">
        <v>60</v>
      </c>
      <c r="N25" s="0" t="n">
        <v>14</v>
      </c>
      <c r="O25" s="0" t="s">
        <v>115</v>
      </c>
      <c r="P25" s="0" t="n">
        <v>51</v>
      </c>
      <c r="Q25" s="0" t="s">
        <v>136</v>
      </c>
      <c r="R25" s="0" t="n">
        <v>18</v>
      </c>
      <c r="S25" s="0" t="s">
        <v>228</v>
      </c>
      <c r="T25" s="0" t="n">
        <v>14</v>
      </c>
      <c r="U25" s="0" t="s">
        <v>191</v>
      </c>
      <c r="V25" s="0" t="n">
        <v>33</v>
      </c>
      <c r="W25" s="0" t="s">
        <v>220</v>
      </c>
      <c r="X25" s="0" t="n">
        <v>41</v>
      </c>
      <c r="Y25" s="0" t="s">
        <v>161</v>
      </c>
      <c r="Z25" s="0" t="n">
        <v>14</v>
      </c>
      <c r="AA25" s="0" t="s">
        <v>169</v>
      </c>
      <c r="AB25" s="0" t="n">
        <v>12</v>
      </c>
      <c r="AC25" s="0" t="s">
        <v>224</v>
      </c>
      <c r="AD25" s="0" t="n">
        <v>16</v>
      </c>
      <c r="AE25" s="0" t="s">
        <v>85</v>
      </c>
      <c r="AF25" s="0" t="n">
        <v>72</v>
      </c>
      <c r="AG25" s="0" t="s">
        <v>207</v>
      </c>
      <c r="AH25" s="0" t="n">
        <v>7</v>
      </c>
      <c r="AI25" s="0" t="s">
        <v>128</v>
      </c>
      <c r="AJ25" s="0" t="n">
        <v>41</v>
      </c>
      <c r="AK25" s="0" t="s">
        <v>191</v>
      </c>
      <c r="AL25" s="0" t="n">
        <v>20</v>
      </c>
      <c r="AM25" s="0" t="s">
        <v>85</v>
      </c>
      <c r="AN25" s="0" t="n">
        <v>61</v>
      </c>
      <c r="AO25" s="0" t="s">
        <v>85</v>
      </c>
      <c r="AP25" s="0" t="n">
        <v>9</v>
      </c>
      <c r="AQ25" s="0" t="s">
        <v>73</v>
      </c>
      <c r="AR25" s="0" t="n">
        <v>11</v>
      </c>
      <c r="AS25" s="0" t="s">
        <v>218</v>
      </c>
      <c r="AT25" s="0" t="n">
        <v>18</v>
      </c>
      <c r="AU25" s="0" t="s">
        <v>77</v>
      </c>
      <c r="AV25" s="0" t="n">
        <v>19</v>
      </c>
      <c r="AW25" s="0" t="s">
        <v>94</v>
      </c>
      <c r="AX25" s="0" t="n">
        <v>42</v>
      </c>
      <c r="AY25" s="0" t="s">
        <v>132</v>
      </c>
      <c r="AZ25" s="0" t="n">
        <v>8</v>
      </c>
      <c r="BA25" s="0" t="s">
        <v>203</v>
      </c>
      <c r="BB25" s="0" t="n">
        <v>11</v>
      </c>
      <c r="BC25" s="0" t="s">
        <v>128</v>
      </c>
      <c r="BD25" s="0" t="n">
        <v>74</v>
      </c>
      <c r="BE25" s="0" t="s">
        <v>183</v>
      </c>
      <c r="BF25" s="0" t="n">
        <v>21</v>
      </c>
      <c r="BG25" s="0" t="s">
        <v>212</v>
      </c>
      <c r="BH25" s="0" t="n">
        <v>23</v>
      </c>
      <c r="BI25" s="0" t="s">
        <v>228</v>
      </c>
      <c r="BJ25" s="0" t="n">
        <v>27</v>
      </c>
      <c r="BK25" s="0" t="s">
        <v>203</v>
      </c>
      <c r="BL25" s="0" t="n">
        <v>16</v>
      </c>
      <c r="BM25" s="0" t="s">
        <v>224</v>
      </c>
      <c r="BN25" s="0" t="n">
        <v>24</v>
      </c>
      <c r="BO25" s="0" t="s">
        <v>210</v>
      </c>
      <c r="BP25" s="0" t="n">
        <v>1</v>
      </c>
      <c r="BQ25" s="0" t="s">
        <v>214</v>
      </c>
      <c r="BR25" s="0" t="n">
        <v>5</v>
      </c>
      <c r="BS25" s="0" t="s">
        <v>199</v>
      </c>
      <c r="BT25" s="0" t="n">
        <v>7</v>
      </c>
      <c r="BU25" s="0" t="s">
        <v>199</v>
      </c>
      <c r="BV25" s="0" t="n">
        <v>7</v>
      </c>
      <c r="BW25" s="0" t="s">
        <v>210</v>
      </c>
      <c r="BX25" s="0" t="n">
        <v>31</v>
      </c>
      <c r="BY25" s="0" t="s">
        <v>210</v>
      </c>
      <c r="BZ25" s="0" t="n">
        <v>20</v>
      </c>
      <c r="CA25" s="0" t="s">
        <v>85</v>
      </c>
      <c r="CB25" s="0" t="n">
        <v>19</v>
      </c>
      <c r="CC25" s="0" t="s">
        <v>199</v>
      </c>
      <c r="CD25" s="0" t="n">
        <v>128</v>
      </c>
      <c r="CE25" s="0" t="s">
        <v>224</v>
      </c>
      <c r="CF25" s="0" t="n">
        <v>73</v>
      </c>
      <c r="CG25" s="0" t="s">
        <v>106</v>
      </c>
      <c r="CH25" s="0" t="n">
        <v>87</v>
      </c>
      <c r="CI25" s="0" t="s">
        <v>191</v>
      </c>
      <c r="CJ25" s="0" t="n">
        <v>72</v>
      </c>
      <c r="CK25" s="0" t="s">
        <v>228</v>
      </c>
      <c r="CL25" s="0" t="n">
        <v>270</v>
      </c>
      <c r="CM25" s="0" t="s">
        <v>191</v>
      </c>
      <c r="CN25" s="0" t="n">
        <v>47</v>
      </c>
      <c r="CO25" s="0" t="s">
        <v>210</v>
      </c>
      <c r="CP25" s="0" t="n">
        <v>106</v>
      </c>
      <c r="CQ25" s="0" t="s">
        <v>94</v>
      </c>
      <c r="CR25" s="0" t="n">
        <v>99</v>
      </c>
      <c r="CS25" s="0" t="s">
        <v>199</v>
      </c>
      <c r="CT25" s="0" t="n">
        <v>29</v>
      </c>
      <c r="CU25" s="0" t="s">
        <v>199</v>
      </c>
      <c r="CV25" s="0" t="n">
        <v>72</v>
      </c>
      <c r="CW25" s="0" t="s">
        <v>221</v>
      </c>
      <c r="CX25" s="0" t="n">
        <v>999</v>
      </c>
    </row>
    <row r="26" customFormat="false" ht="12.75" hidden="false" customHeight="false" outlineLevel="0" collapsed="false">
      <c r="A26" s="0" t="s">
        <v>222</v>
      </c>
      <c r="B26" s="0" t="n">
        <v>25</v>
      </c>
      <c r="C26" s="0" t="s">
        <v>81</v>
      </c>
      <c r="D26" s="0" t="n">
        <v>45</v>
      </c>
      <c r="E26" s="0" t="s">
        <v>115</v>
      </c>
      <c r="F26" s="0" t="n">
        <v>11</v>
      </c>
      <c r="G26" s="0" t="s">
        <v>60</v>
      </c>
      <c r="H26" s="0" t="n">
        <v>15</v>
      </c>
      <c r="I26" s="0" t="s">
        <v>77</v>
      </c>
      <c r="J26" s="0" t="n">
        <v>22</v>
      </c>
      <c r="K26" s="0" t="s">
        <v>123</v>
      </c>
      <c r="L26" s="0" t="n">
        <v>15</v>
      </c>
      <c r="M26" s="0" t="s">
        <v>94</v>
      </c>
      <c r="N26" s="0" t="n">
        <v>14</v>
      </c>
      <c r="O26" s="0" t="s">
        <v>106</v>
      </c>
      <c r="P26" s="0" t="n">
        <v>40</v>
      </c>
      <c r="Q26" s="0" t="s">
        <v>224</v>
      </c>
      <c r="R26" s="0" t="n">
        <v>17</v>
      </c>
      <c r="S26" s="0" t="s">
        <v>218</v>
      </c>
      <c r="T26" s="0" t="n">
        <v>14</v>
      </c>
      <c r="U26" s="0" t="s">
        <v>38</v>
      </c>
      <c r="V26" s="0" t="n">
        <v>32</v>
      </c>
      <c r="W26" s="0" t="s">
        <v>191</v>
      </c>
      <c r="X26" s="0" t="n">
        <v>38</v>
      </c>
      <c r="Y26" s="0" t="s">
        <v>51</v>
      </c>
      <c r="Z26" s="0" t="n">
        <v>13</v>
      </c>
      <c r="AA26" s="0" t="s">
        <v>212</v>
      </c>
      <c r="AB26" s="0" t="n">
        <v>10</v>
      </c>
      <c r="AC26" s="0" t="s">
        <v>77</v>
      </c>
      <c r="AD26" s="0" t="n">
        <v>15</v>
      </c>
      <c r="AE26" s="0" t="s">
        <v>136</v>
      </c>
      <c r="AF26" s="0" t="n">
        <v>67</v>
      </c>
      <c r="AG26" s="0" t="s">
        <v>225</v>
      </c>
      <c r="AH26" s="0" t="n">
        <v>7</v>
      </c>
      <c r="AI26" s="0" t="s">
        <v>191</v>
      </c>
      <c r="AJ26" s="0" t="n">
        <v>40</v>
      </c>
      <c r="AK26" s="0" t="s">
        <v>98</v>
      </c>
      <c r="AL26" s="0" t="n">
        <v>18</v>
      </c>
      <c r="AM26" s="0" t="s">
        <v>60</v>
      </c>
      <c r="AN26" s="0" t="n">
        <v>54</v>
      </c>
      <c r="AO26" s="0" t="s">
        <v>213</v>
      </c>
      <c r="AP26" s="0" t="n">
        <v>9</v>
      </c>
      <c r="AQ26" s="0" t="s">
        <v>191</v>
      </c>
      <c r="AR26" s="0" t="n">
        <v>10</v>
      </c>
      <c r="AS26" s="0" t="s">
        <v>203</v>
      </c>
      <c r="AT26" s="0" t="n">
        <v>17</v>
      </c>
      <c r="AU26" s="0" t="s">
        <v>199</v>
      </c>
      <c r="AV26" s="0" t="n">
        <v>18</v>
      </c>
      <c r="AW26" s="0" t="s">
        <v>115</v>
      </c>
      <c r="AX26" s="0" t="n">
        <v>41</v>
      </c>
      <c r="AY26" s="0" t="s">
        <v>191</v>
      </c>
      <c r="AZ26" s="0" t="n">
        <v>7</v>
      </c>
      <c r="BA26" s="0" t="s">
        <v>77</v>
      </c>
      <c r="BB26" s="0" t="n">
        <v>10</v>
      </c>
      <c r="BC26" s="0" t="s">
        <v>191</v>
      </c>
      <c r="BD26" s="0" t="n">
        <v>48</v>
      </c>
      <c r="BE26" s="0" t="s">
        <v>191</v>
      </c>
      <c r="BF26" s="0" t="n">
        <v>19</v>
      </c>
      <c r="BG26" s="0" t="s">
        <v>210</v>
      </c>
      <c r="BH26" s="0" t="n">
        <v>22</v>
      </c>
      <c r="BI26" s="0" t="s">
        <v>210</v>
      </c>
      <c r="BJ26" s="0" t="n">
        <v>27</v>
      </c>
      <c r="BK26" s="0" t="s">
        <v>94</v>
      </c>
      <c r="BL26" s="0" t="n">
        <v>14</v>
      </c>
      <c r="BM26" s="0" t="s">
        <v>210</v>
      </c>
      <c r="BN26" s="0" t="n">
        <v>23</v>
      </c>
      <c r="BO26" s="0" t="s">
        <v>207</v>
      </c>
      <c r="BP26" s="0" t="n">
        <v>1</v>
      </c>
      <c r="BQ26" s="0" t="s">
        <v>199</v>
      </c>
      <c r="BR26" s="0" t="n">
        <v>5</v>
      </c>
      <c r="BS26" s="0" t="s">
        <v>56</v>
      </c>
      <c r="BT26" s="0" t="n">
        <v>7</v>
      </c>
      <c r="BU26" s="0" t="s">
        <v>169</v>
      </c>
      <c r="BV26" s="0" t="n">
        <v>7</v>
      </c>
      <c r="BW26" s="0" t="s">
        <v>207</v>
      </c>
      <c r="BX26" s="0" t="n">
        <v>2</v>
      </c>
      <c r="BY26" s="0" t="s">
        <v>207</v>
      </c>
      <c r="BZ26" s="0" t="n">
        <v>2</v>
      </c>
      <c r="CA26" s="0" t="s">
        <v>94</v>
      </c>
      <c r="CB26" s="0" t="n">
        <v>18</v>
      </c>
      <c r="CC26" s="0" t="s">
        <v>203</v>
      </c>
      <c r="CD26" s="0" t="n">
        <v>120</v>
      </c>
      <c r="CE26" s="0" t="s">
        <v>220</v>
      </c>
      <c r="CF26" s="0" t="n">
        <v>71</v>
      </c>
      <c r="CG26" s="0" t="s">
        <v>191</v>
      </c>
      <c r="CH26" s="0" t="n">
        <v>85</v>
      </c>
      <c r="CI26" s="0" t="s">
        <v>221</v>
      </c>
      <c r="CJ26" s="0" t="n">
        <v>69</v>
      </c>
      <c r="CK26" s="0" t="s">
        <v>217</v>
      </c>
      <c r="CL26" s="0" t="n">
        <v>255</v>
      </c>
      <c r="CM26" s="0" t="s">
        <v>106</v>
      </c>
      <c r="CN26" s="0" t="n">
        <v>41</v>
      </c>
      <c r="CO26" s="0" t="s">
        <v>128</v>
      </c>
      <c r="CP26" s="0" t="n">
        <v>103</v>
      </c>
      <c r="CQ26" s="0" t="s">
        <v>199</v>
      </c>
      <c r="CR26" s="0" t="n">
        <v>90</v>
      </c>
      <c r="CS26" s="0" t="s">
        <v>98</v>
      </c>
      <c r="CT26" s="0" t="n">
        <v>29</v>
      </c>
      <c r="CU26" s="0" t="s">
        <v>191</v>
      </c>
      <c r="CV26" s="0" t="n">
        <v>69</v>
      </c>
      <c r="CW26" s="0" t="s">
        <v>217</v>
      </c>
      <c r="CX26" s="0" t="n">
        <v>960</v>
      </c>
    </row>
    <row r="27" customFormat="false" ht="12.75" hidden="false" customHeight="false" outlineLevel="0" collapsed="false">
      <c r="A27" s="0" t="s">
        <v>203</v>
      </c>
      <c r="B27" s="0" t="n">
        <v>24</v>
      </c>
      <c r="C27" s="0" t="s">
        <v>218</v>
      </c>
      <c r="D27" s="0" t="n">
        <v>44</v>
      </c>
      <c r="E27" s="0" t="s">
        <v>217</v>
      </c>
      <c r="F27" s="0" t="n">
        <v>10</v>
      </c>
      <c r="G27" s="0" t="s">
        <v>217</v>
      </c>
      <c r="H27" s="0" t="n">
        <v>14</v>
      </c>
      <c r="I27" s="0" t="s">
        <v>136</v>
      </c>
      <c r="J27" s="0" t="n">
        <v>20</v>
      </c>
      <c r="K27" s="0" t="s">
        <v>149</v>
      </c>
      <c r="L27" s="0" t="n">
        <v>14</v>
      </c>
      <c r="M27" s="0" t="s">
        <v>224</v>
      </c>
      <c r="N27" s="0" t="n">
        <v>14</v>
      </c>
      <c r="O27" s="0" t="s">
        <v>38</v>
      </c>
      <c r="P27" s="0" t="n">
        <v>40</v>
      </c>
      <c r="Q27" s="0" t="s">
        <v>212</v>
      </c>
      <c r="R27" s="0" t="n">
        <v>17</v>
      </c>
      <c r="S27" s="0" t="s">
        <v>212</v>
      </c>
      <c r="T27" s="0" t="n">
        <v>14</v>
      </c>
      <c r="U27" s="0" t="s">
        <v>224</v>
      </c>
      <c r="V27" s="0" t="n">
        <v>32</v>
      </c>
      <c r="W27" s="0" t="s">
        <v>115</v>
      </c>
      <c r="X27" s="0" t="n">
        <v>38</v>
      </c>
      <c r="Y27" s="0" t="s">
        <v>230</v>
      </c>
      <c r="Z27" s="0" t="n">
        <v>13</v>
      </c>
      <c r="AA27" s="0" t="s">
        <v>51</v>
      </c>
      <c r="AB27" s="0" t="n">
        <v>9</v>
      </c>
      <c r="AC27" s="0" t="s">
        <v>136</v>
      </c>
      <c r="AD27" s="0" t="n">
        <v>14</v>
      </c>
      <c r="AE27" s="0" t="s">
        <v>33</v>
      </c>
      <c r="AF27" s="0" t="n">
        <v>61</v>
      </c>
      <c r="AG27" s="0" t="s">
        <v>178</v>
      </c>
      <c r="AH27" s="0" t="n">
        <v>7</v>
      </c>
      <c r="AI27" s="0" t="s">
        <v>220</v>
      </c>
      <c r="AJ27" s="0" t="n">
        <v>37</v>
      </c>
      <c r="AK27" s="0" t="s">
        <v>203</v>
      </c>
      <c r="AL27" s="0" t="n">
        <v>18</v>
      </c>
      <c r="AM27" s="0" t="s">
        <v>228</v>
      </c>
      <c r="AN27" s="0" t="n">
        <v>51</v>
      </c>
      <c r="AO27" s="0" t="s">
        <v>106</v>
      </c>
      <c r="AP27" s="0" t="n">
        <v>8</v>
      </c>
      <c r="AQ27" s="0" t="s">
        <v>81</v>
      </c>
      <c r="AR27" s="0" t="n">
        <v>10</v>
      </c>
      <c r="AS27" s="0" t="s">
        <v>128</v>
      </c>
      <c r="AT27" s="0" t="n">
        <v>16</v>
      </c>
      <c r="AU27" s="0" t="s">
        <v>106</v>
      </c>
      <c r="AV27" s="0" t="n">
        <v>17</v>
      </c>
      <c r="AW27" s="0" t="s">
        <v>221</v>
      </c>
      <c r="AX27" s="0" t="n">
        <v>40</v>
      </c>
      <c r="AY27" s="0" t="s">
        <v>217</v>
      </c>
      <c r="AZ27" s="0" t="n">
        <v>7</v>
      </c>
      <c r="BA27" s="0" t="s">
        <v>51</v>
      </c>
      <c r="BB27" s="0" t="n">
        <v>9</v>
      </c>
      <c r="BC27" s="0" t="s">
        <v>51</v>
      </c>
      <c r="BD27" s="0" t="n">
        <v>47</v>
      </c>
      <c r="BE27" s="0" t="s">
        <v>51</v>
      </c>
      <c r="BF27" s="0" t="n">
        <v>18</v>
      </c>
      <c r="BG27" s="0" t="s">
        <v>221</v>
      </c>
      <c r="BH27" s="0" t="n">
        <v>20</v>
      </c>
      <c r="BI27" s="0" t="s">
        <v>220</v>
      </c>
      <c r="BJ27" s="0" t="n">
        <v>22</v>
      </c>
      <c r="BK27" s="0" t="s">
        <v>214</v>
      </c>
      <c r="BL27" s="0" t="n">
        <v>13</v>
      </c>
      <c r="BM27" s="0" t="s">
        <v>21</v>
      </c>
      <c r="BN27" s="0" t="n">
        <v>22</v>
      </c>
      <c r="BO27" s="0" t="s">
        <v>203</v>
      </c>
      <c r="BP27" s="0" t="n">
        <v>12</v>
      </c>
      <c r="BQ27" s="0" t="s">
        <v>38</v>
      </c>
      <c r="BR27" s="0" t="n">
        <v>5</v>
      </c>
      <c r="BS27" s="0" t="s">
        <v>178</v>
      </c>
      <c r="BT27" s="0" t="n">
        <v>7</v>
      </c>
      <c r="BU27" s="0" t="s">
        <v>191</v>
      </c>
      <c r="BV27" s="0" t="n">
        <v>6</v>
      </c>
      <c r="BW27" s="0" t="s">
        <v>203</v>
      </c>
      <c r="BX27" s="0" t="n">
        <v>13</v>
      </c>
      <c r="BY27" s="0" t="s">
        <v>203</v>
      </c>
      <c r="BZ27" s="0" t="n">
        <v>4</v>
      </c>
      <c r="CA27" s="0" t="s">
        <v>106</v>
      </c>
      <c r="CB27" s="0" t="n">
        <v>17</v>
      </c>
      <c r="CC27" s="0" t="s">
        <v>106</v>
      </c>
      <c r="CD27" s="0" t="n">
        <v>118</v>
      </c>
      <c r="CE27" s="0" t="s">
        <v>191</v>
      </c>
      <c r="CF27" s="0" t="n">
        <v>70</v>
      </c>
      <c r="CG27" s="0" t="s">
        <v>217</v>
      </c>
      <c r="CH27" s="0" t="n">
        <v>85</v>
      </c>
      <c r="CI27" s="0" t="s">
        <v>128</v>
      </c>
      <c r="CJ27" s="0" t="n">
        <v>55</v>
      </c>
      <c r="CK27" s="0" t="s">
        <v>199</v>
      </c>
      <c r="CL27" s="0" t="n">
        <v>230</v>
      </c>
      <c r="CM27" s="0" t="s">
        <v>149</v>
      </c>
      <c r="CN27" s="0" t="n">
        <v>39</v>
      </c>
      <c r="CO27" s="0" t="s">
        <v>136</v>
      </c>
      <c r="CP27" s="0" t="n">
        <v>98</v>
      </c>
      <c r="CQ27" s="0" t="s">
        <v>106</v>
      </c>
      <c r="CR27" s="0" t="n">
        <v>86</v>
      </c>
      <c r="CS27" s="0" t="s">
        <v>222</v>
      </c>
      <c r="CT27" s="0" t="n">
        <v>29</v>
      </c>
      <c r="CU27" s="0" t="s">
        <v>203</v>
      </c>
      <c r="CV27" s="0" t="n">
        <v>63</v>
      </c>
      <c r="CW27" s="0" t="s">
        <v>926</v>
      </c>
      <c r="CX27" s="0" t="n">
        <v>929</v>
      </c>
    </row>
    <row r="28" customFormat="false" ht="12.75" hidden="false" customHeight="false" outlineLevel="0" collapsed="false">
      <c r="A28" s="0" t="s">
        <v>210</v>
      </c>
      <c r="B28" s="0" t="n">
        <v>24</v>
      </c>
      <c r="C28" s="0" t="s">
        <v>145</v>
      </c>
      <c r="D28" s="0" t="n">
        <v>43</v>
      </c>
      <c r="E28" s="0" t="s">
        <v>106</v>
      </c>
      <c r="F28" s="0" t="n">
        <v>10</v>
      </c>
      <c r="G28" s="0" t="s">
        <v>203</v>
      </c>
      <c r="H28" s="0" t="n">
        <v>14</v>
      </c>
      <c r="I28" s="0" t="s">
        <v>212</v>
      </c>
      <c r="J28" s="0" t="n">
        <v>19</v>
      </c>
      <c r="K28" s="0" t="s">
        <v>213</v>
      </c>
      <c r="L28" s="0" t="n">
        <v>13</v>
      </c>
      <c r="M28" s="0" t="s">
        <v>106</v>
      </c>
      <c r="N28" s="0" t="n">
        <v>13</v>
      </c>
      <c r="O28" s="0" t="s">
        <v>228</v>
      </c>
      <c r="P28" s="0" t="n">
        <v>38</v>
      </c>
      <c r="Q28" s="0" t="s">
        <v>217</v>
      </c>
      <c r="R28" s="0" t="n">
        <v>16</v>
      </c>
      <c r="S28" s="0" t="s">
        <v>191</v>
      </c>
      <c r="T28" s="0" t="n">
        <v>13</v>
      </c>
      <c r="U28" s="0" t="s">
        <v>136</v>
      </c>
      <c r="V28" s="0" t="n">
        <v>28</v>
      </c>
      <c r="W28" s="0" t="s">
        <v>33</v>
      </c>
      <c r="X28" s="0" t="n">
        <v>36</v>
      </c>
      <c r="Y28" s="0" t="s">
        <v>81</v>
      </c>
      <c r="Z28" s="0" t="n">
        <v>12</v>
      </c>
      <c r="AA28" s="0" t="s">
        <v>203</v>
      </c>
      <c r="AB28" s="0" t="n">
        <v>9</v>
      </c>
      <c r="AC28" s="0" t="s">
        <v>218</v>
      </c>
      <c r="AD28" s="0" t="n">
        <v>14</v>
      </c>
      <c r="AE28" s="0" t="s">
        <v>224</v>
      </c>
      <c r="AF28" s="0" t="n">
        <v>60</v>
      </c>
      <c r="AG28" s="0" t="s">
        <v>85</v>
      </c>
      <c r="AH28" s="0" t="n">
        <v>7</v>
      </c>
      <c r="AI28" s="0" t="s">
        <v>218</v>
      </c>
      <c r="AJ28" s="0" t="n">
        <v>35</v>
      </c>
      <c r="AK28" s="0" t="s">
        <v>214</v>
      </c>
      <c r="AL28" s="0" t="n">
        <v>17</v>
      </c>
      <c r="AM28" s="0" t="s">
        <v>25</v>
      </c>
      <c r="AN28" s="0" t="n">
        <v>50</v>
      </c>
      <c r="AO28" s="0" t="s">
        <v>199</v>
      </c>
      <c r="AP28" s="0" t="n">
        <v>8</v>
      </c>
      <c r="AQ28" s="0" t="s">
        <v>207</v>
      </c>
      <c r="AR28" s="0" t="n">
        <v>10</v>
      </c>
      <c r="AS28" s="0" t="s">
        <v>106</v>
      </c>
      <c r="AT28" s="0" t="n">
        <v>15</v>
      </c>
      <c r="AU28" s="0" t="s">
        <v>149</v>
      </c>
      <c r="AV28" s="0" t="n">
        <v>17</v>
      </c>
      <c r="AW28" s="0" t="s">
        <v>106</v>
      </c>
      <c r="AX28" s="0" t="n">
        <v>36</v>
      </c>
      <c r="AY28" s="0" t="s">
        <v>230</v>
      </c>
      <c r="AZ28" s="0" t="n">
        <v>7</v>
      </c>
      <c r="BA28" s="0" t="s">
        <v>213</v>
      </c>
      <c r="BB28" s="0" t="n">
        <v>9</v>
      </c>
      <c r="BC28" s="0" t="s">
        <v>161</v>
      </c>
      <c r="BD28" s="0" t="n">
        <v>43</v>
      </c>
      <c r="BE28" s="0" t="s">
        <v>136</v>
      </c>
      <c r="BF28" s="0" t="n">
        <v>18</v>
      </c>
      <c r="BG28" s="0" t="s">
        <v>191</v>
      </c>
      <c r="BH28" s="0" t="n">
        <v>19</v>
      </c>
      <c r="BI28" s="0" t="s">
        <v>212</v>
      </c>
      <c r="BJ28" s="0" t="n">
        <v>21</v>
      </c>
      <c r="BK28" s="0" t="s">
        <v>221</v>
      </c>
      <c r="BL28" s="0" t="n">
        <v>12</v>
      </c>
      <c r="BM28" s="0" t="s">
        <v>214</v>
      </c>
      <c r="BN28" s="0" t="n">
        <v>21</v>
      </c>
      <c r="BO28" s="0" t="s">
        <v>199</v>
      </c>
      <c r="BP28" s="0" t="n">
        <v>10</v>
      </c>
      <c r="BQ28" s="0" t="s">
        <v>149</v>
      </c>
      <c r="BR28" s="0" t="n">
        <v>5</v>
      </c>
      <c r="BS28" s="0" t="s">
        <v>169</v>
      </c>
      <c r="BT28" s="0" t="n">
        <v>7</v>
      </c>
      <c r="BU28" s="0" t="s">
        <v>38</v>
      </c>
      <c r="BV28" s="0" t="n">
        <v>6</v>
      </c>
      <c r="BW28" s="0" t="s">
        <v>199</v>
      </c>
      <c r="BX28" s="0" t="n">
        <v>9</v>
      </c>
      <c r="BY28" s="0" t="s">
        <v>199</v>
      </c>
      <c r="BZ28" s="0" t="n">
        <v>99</v>
      </c>
      <c r="CA28" s="0" t="s">
        <v>77</v>
      </c>
      <c r="CB28" s="0" t="n">
        <v>17</v>
      </c>
      <c r="CC28" s="0" t="s">
        <v>115</v>
      </c>
      <c r="CD28" s="0" t="n">
        <v>100</v>
      </c>
      <c r="CE28" s="0" t="s">
        <v>203</v>
      </c>
      <c r="CF28" s="0" t="n">
        <v>69</v>
      </c>
      <c r="CG28" s="0" t="s">
        <v>207</v>
      </c>
      <c r="CH28" s="0" t="n">
        <v>71</v>
      </c>
      <c r="CI28" s="0" t="s">
        <v>77</v>
      </c>
      <c r="CJ28" s="0" t="n">
        <v>54</v>
      </c>
      <c r="CK28" s="0" t="s">
        <v>77</v>
      </c>
      <c r="CL28" s="0" t="n">
        <v>216</v>
      </c>
      <c r="CM28" s="0" t="s">
        <v>77</v>
      </c>
      <c r="CN28" s="0" t="n">
        <v>38</v>
      </c>
      <c r="CO28" s="0" t="s">
        <v>203</v>
      </c>
      <c r="CP28" s="0" t="n">
        <v>97</v>
      </c>
      <c r="CQ28" s="0" t="s">
        <v>210</v>
      </c>
      <c r="CR28" s="0" t="n">
        <v>83</v>
      </c>
      <c r="CS28" s="0" t="s">
        <v>225</v>
      </c>
      <c r="CT28" s="0" t="n">
        <v>27</v>
      </c>
      <c r="CU28" s="0" t="s">
        <v>217</v>
      </c>
      <c r="CV28" s="0" t="n">
        <v>60</v>
      </c>
      <c r="CW28" s="0" t="s">
        <v>210</v>
      </c>
      <c r="CX28" s="0" t="n">
        <v>923</v>
      </c>
    </row>
    <row r="29" customFormat="false" ht="12.75" hidden="false" customHeight="false" outlineLevel="0" collapsed="false">
      <c r="A29" s="0" t="s">
        <v>21</v>
      </c>
      <c r="B29" s="0" t="n">
        <v>20</v>
      </c>
      <c r="C29" s="0" t="s">
        <v>203</v>
      </c>
      <c r="D29" s="0" t="n">
        <v>39</v>
      </c>
      <c r="E29" s="0" t="s">
        <v>77</v>
      </c>
      <c r="F29" s="0" t="n">
        <v>10</v>
      </c>
      <c r="G29" s="0" t="s">
        <v>106</v>
      </c>
      <c r="H29" s="0" t="n">
        <v>13</v>
      </c>
      <c r="I29" s="0" t="s">
        <v>191</v>
      </c>
      <c r="J29" s="0" t="n">
        <v>17</v>
      </c>
      <c r="K29" s="0" t="s">
        <v>199</v>
      </c>
      <c r="L29" s="0" t="n">
        <v>11</v>
      </c>
      <c r="M29" s="0" t="s">
        <v>207</v>
      </c>
      <c r="N29" s="0" t="n">
        <v>13</v>
      </c>
      <c r="O29" s="0" t="s">
        <v>149</v>
      </c>
      <c r="P29" s="0" t="n">
        <v>32</v>
      </c>
      <c r="Q29" s="0" t="s">
        <v>77</v>
      </c>
      <c r="R29" s="0" t="n">
        <v>16</v>
      </c>
      <c r="S29" s="0" t="s">
        <v>60</v>
      </c>
      <c r="T29" s="0" t="n">
        <v>12</v>
      </c>
      <c r="U29" s="0" t="s">
        <v>203</v>
      </c>
      <c r="V29" s="0" t="n">
        <v>26</v>
      </c>
      <c r="W29" s="0" t="s">
        <v>203</v>
      </c>
      <c r="X29" s="0" t="n">
        <v>31</v>
      </c>
      <c r="Y29" s="0" t="s">
        <v>203</v>
      </c>
      <c r="Z29" s="0" t="n">
        <v>12</v>
      </c>
      <c r="AA29" s="0" t="s">
        <v>225</v>
      </c>
      <c r="AB29" s="0" t="n">
        <v>9</v>
      </c>
      <c r="AC29" s="0" t="s">
        <v>217</v>
      </c>
      <c r="AD29" s="0" t="n">
        <v>12</v>
      </c>
      <c r="AE29" s="0" t="s">
        <v>98</v>
      </c>
      <c r="AF29" s="0" t="n">
        <v>56</v>
      </c>
      <c r="AG29" s="0" t="s">
        <v>17</v>
      </c>
      <c r="AH29" s="0" t="n">
        <v>7</v>
      </c>
      <c r="AI29" s="0" t="s">
        <v>51</v>
      </c>
      <c r="AJ29" s="0" t="n">
        <v>34</v>
      </c>
      <c r="AK29" s="0" t="s">
        <v>219</v>
      </c>
      <c r="AL29" s="0" t="n">
        <v>15</v>
      </c>
      <c r="AM29" s="0" t="s">
        <v>199</v>
      </c>
      <c r="AN29" s="0" t="n">
        <v>49</v>
      </c>
      <c r="AO29" s="0" t="s">
        <v>217</v>
      </c>
      <c r="AP29" s="0" t="n">
        <v>7</v>
      </c>
      <c r="AQ29" s="0" t="s">
        <v>222</v>
      </c>
      <c r="AR29" s="0" t="n">
        <v>10</v>
      </c>
      <c r="AS29" s="0" t="s">
        <v>221</v>
      </c>
      <c r="AT29" s="0" t="n">
        <v>15</v>
      </c>
      <c r="AU29" s="0" t="s">
        <v>212</v>
      </c>
      <c r="AV29" s="0" t="n">
        <v>17</v>
      </c>
      <c r="AW29" s="0" t="s">
        <v>223</v>
      </c>
      <c r="AX29" s="0" t="n">
        <v>36</v>
      </c>
      <c r="AY29" s="0" t="s">
        <v>77</v>
      </c>
      <c r="AZ29" s="0" t="n">
        <v>6</v>
      </c>
      <c r="BA29" s="0" t="s">
        <v>98</v>
      </c>
      <c r="BB29" s="0" t="n">
        <v>7</v>
      </c>
      <c r="BC29" s="0" t="s">
        <v>221</v>
      </c>
      <c r="BD29" s="0" t="n">
        <v>41</v>
      </c>
      <c r="BE29" s="0" t="s">
        <v>128</v>
      </c>
      <c r="BF29" s="0" t="n">
        <v>18</v>
      </c>
      <c r="BG29" s="0" t="s">
        <v>220</v>
      </c>
      <c r="BH29" s="0" t="n">
        <v>19</v>
      </c>
      <c r="BI29" s="0" t="s">
        <v>77</v>
      </c>
      <c r="BJ29" s="0" t="n">
        <v>19</v>
      </c>
      <c r="BK29" s="0" t="s">
        <v>217</v>
      </c>
      <c r="BL29" s="0" t="n">
        <v>11</v>
      </c>
      <c r="BM29" s="0" t="s">
        <v>98</v>
      </c>
      <c r="BN29" s="0" t="n">
        <v>21</v>
      </c>
      <c r="BO29" s="0" t="s">
        <v>195</v>
      </c>
      <c r="BP29" s="0" t="n">
        <v>0</v>
      </c>
      <c r="BQ29" s="0" t="s">
        <v>60</v>
      </c>
      <c r="BR29" s="0" t="n">
        <v>4</v>
      </c>
      <c r="BS29" s="0" t="s">
        <v>223</v>
      </c>
      <c r="BT29" s="0" t="n">
        <v>7</v>
      </c>
      <c r="BU29" s="0" t="s">
        <v>223</v>
      </c>
      <c r="BV29" s="0" t="n">
        <v>6</v>
      </c>
      <c r="BW29" s="0" t="s">
        <v>195</v>
      </c>
      <c r="BX29" s="0" t="n">
        <v>8</v>
      </c>
      <c r="BY29" s="0" t="s">
        <v>195</v>
      </c>
      <c r="BZ29" s="0" t="n">
        <v>0</v>
      </c>
      <c r="CA29" s="0" t="s">
        <v>191</v>
      </c>
      <c r="CB29" s="0" t="n">
        <v>14</v>
      </c>
      <c r="CC29" s="0" t="s">
        <v>214</v>
      </c>
      <c r="CD29" s="0" t="n">
        <v>99</v>
      </c>
      <c r="CE29" s="0" t="s">
        <v>128</v>
      </c>
      <c r="CF29" s="0" t="n">
        <v>67</v>
      </c>
      <c r="CG29" s="0" t="s">
        <v>212</v>
      </c>
      <c r="CH29" s="0" t="n">
        <v>71</v>
      </c>
      <c r="CI29" s="0" t="s">
        <v>149</v>
      </c>
      <c r="CJ29" s="0" t="n">
        <v>54</v>
      </c>
      <c r="CK29" s="0" t="s">
        <v>136</v>
      </c>
      <c r="CL29" s="0" t="n">
        <v>203</v>
      </c>
      <c r="CM29" s="0" t="s">
        <v>207</v>
      </c>
      <c r="CN29" s="0" t="n">
        <v>36</v>
      </c>
      <c r="CO29" s="0" t="s">
        <v>191</v>
      </c>
      <c r="CP29" s="0" t="n">
        <v>93</v>
      </c>
      <c r="CQ29" s="0" t="s">
        <v>203</v>
      </c>
      <c r="CR29" s="0" t="n">
        <v>78</v>
      </c>
      <c r="CS29" s="0" t="s">
        <v>191</v>
      </c>
      <c r="CT29" s="0" t="n">
        <v>24</v>
      </c>
      <c r="CU29" s="0" t="s">
        <v>136</v>
      </c>
      <c r="CV29" s="0" t="n">
        <v>60</v>
      </c>
      <c r="CW29" s="0" t="s">
        <v>214</v>
      </c>
      <c r="CX29" s="0" t="n">
        <v>886</v>
      </c>
    </row>
    <row r="30" customFormat="false" ht="12.75" hidden="false" customHeight="false" outlineLevel="0" collapsed="false">
      <c r="A30" s="0" t="s">
        <v>217</v>
      </c>
      <c r="B30" s="0" t="n">
        <v>18</v>
      </c>
      <c r="C30" s="0" t="s">
        <v>51</v>
      </c>
      <c r="D30" s="0" t="n">
        <v>30</v>
      </c>
      <c r="E30" s="0" t="s">
        <v>94</v>
      </c>
      <c r="F30" s="0" t="n">
        <v>10</v>
      </c>
      <c r="G30" s="0" t="s">
        <v>77</v>
      </c>
      <c r="H30" s="0" t="n">
        <v>12</v>
      </c>
      <c r="I30" s="0" t="s">
        <v>68</v>
      </c>
      <c r="J30" s="0" t="n">
        <v>17</v>
      </c>
      <c r="K30" s="0" t="s">
        <v>81</v>
      </c>
      <c r="L30" s="0" t="n">
        <v>11</v>
      </c>
      <c r="M30" s="0" t="s">
        <v>223</v>
      </c>
      <c r="N30" s="0" t="n">
        <v>12</v>
      </c>
      <c r="O30" s="0" t="s">
        <v>128</v>
      </c>
      <c r="P30" s="0" t="n">
        <v>31</v>
      </c>
      <c r="Q30" s="0" t="s">
        <v>169</v>
      </c>
      <c r="R30" s="0" t="n">
        <v>16</v>
      </c>
      <c r="S30" s="0" t="s">
        <v>217</v>
      </c>
      <c r="T30" s="0" t="n">
        <v>11</v>
      </c>
      <c r="U30" s="0" t="s">
        <v>212</v>
      </c>
      <c r="V30" s="0" t="n">
        <v>25</v>
      </c>
      <c r="W30" s="0" t="s">
        <v>178</v>
      </c>
      <c r="X30" s="0" t="n">
        <v>30</v>
      </c>
      <c r="Y30" s="0" t="s">
        <v>214</v>
      </c>
      <c r="Z30" s="0" t="n">
        <v>11</v>
      </c>
      <c r="AA30" s="0" t="s">
        <v>213</v>
      </c>
      <c r="AB30" s="0" t="n">
        <v>9</v>
      </c>
      <c r="AC30" s="0" t="s">
        <v>199</v>
      </c>
      <c r="AD30" s="0" t="n">
        <v>11</v>
      </c>
      <c r="AE30" s="0" t="s">
        <v>225</v>
      </c>
      <c r="AF30" s="0" t="n">
        <v>51</v>
      </c>
      <c r="AG30" s="0" t="s">
        <v>169</v>
      </c>
      <c r="AH30" s="0" t="n">
        <v>6</v>
      </c>
      <c r="AI30" s="0" t="s">
        <v>214</v>
      </c>
      <c r="AJ30" s="0" t="n">
        <v>32</v>
      </c>
      <c r="AK30" s="0" t="s">
        <v>60</v>
      </c>
      <c r="AL30" s="0" t="n">
        <v>14</v>
      </c>
      <c r="AM30" s="0" t="s">
        <v>207</v>
      </c>
      <c r="AN30" s="0" t="n">
        <v>46</v>
      </c>
      <c r="AO30" s="0" t="s">
        <v>110</v>
      </c>
      <c r="AP30" s="0" t="n">
        <v>6</v>
      </c>
      <c r="AQ30" s="0" t="s">
        <v>228</v>
      </c>
      <c r="AR30" s="0" t="n">
        <v>10</v>
      </c>
      <c r="AS30" s="0" t="s">
        <v>178</v>
      </c>
      <c r="AT30" s="0" t="n">
        <v>14</v>
      </c>
      <c r="AU30" s="0" t="s">
        <v>217</v>
      </c>
      <c r="AV30" s="0" t="n">
        <v>13</v>
      </c>
      <c r="AW30" s="0" t="s">
        <v>136</v>
      </c>
      <c r="AX30" s="0" t="n">
        <v>34</v>
      </c>
      <c r="AY30" s="0" t="s">
        <v>203</v>
      </c>
      <c r="AZ30" s="0" t="n">
        <v>5</v>
      </c>
      <c r="BA30" s="0" t="s">
        <v>225</v>
      </c>
      <c r="BB30" s="0" t="n">
        <v>7</v>
      </c>
      <c r="BC30" s="0" t="s">
        <v>220</v>
      </c>
      <c r="BD30" s="0" t="n">
        <v>39</v>
      </c>
      <c r="BE30" s="0" t="s">
        <v>228</v>
      </c>
      <c r="BF30" s="0" t="n">
        <v>18</v>
      </c>
      <c r="BG30" s="0" t="s">
        <v>136</v>
      </c>
      <c r="BH30" s="0" t="n">
        <v>18</v>
      </c>
      <c r="BI30" s="0" t="s">
        <v>217</v>
      </c>
      <c r="BJ30" s="0" t="n">
        <v>17</v>
      </c>
      <c r="BK30" s="0" t="s">
        <v>224</v>
      </c>
      <c r="BL30" s="0" t="n">
        <v>11</v>
      </c>
      <c r="BM30" s="0" t="s">
        <v>77</v>
      </c>
      <c r="BN30" s="0" t="n">
        <v>20</v>
      </c>
      <c r="BO30" s="0" t="s">
        <v>191</v>
      </c>
      <c r="BP30" s="0" t="n">
        <v>10</v>
      </c>
      <c r="BQ30" s="0" t="s">
        <v>169</v>
      </c>
      <c r="BR30" s="0" t="n">
        <v>4</v>
      </c>
      <c r="BS30" s="0" t="s">
        <v>29</v>
      </c>
      <c r="BT30" s="0" t="n">
        <v>6</v>
      </c>
      <c r="BU30" s="0" t="s">
        <v>51</v>
      </c>
      <c r="BV30" s="0" t="n">
        <v>5</v>
      </c>
      <c r="BW30" s="0" t="s">
        <v>191</v>
      </c>
      <c r="BX30" s="0" t="n">
        <v>25</v>
      </c>
      <c r="BY30" s="0" t="s">
        <v>191</v>
      </c>
      <c r="BZ30" s="0" t="n">
        <v>23</v>
      </c>
      <c r="CA30" s="0" t="s">
        <v>207</v>
      </c>
      <c r="CB30" s="0" t="n">
        <v>14</v>
      </c>
      <c r="CC30" s="0" t="s">
        <v>51</v>
      </c>
      <c r="CD30" s="0" t="n">
        <v>89</v>
      </c>
      <c r="CE30" s="0" t="s">
        <v>221</v>
      </c>
      <c r="CF30" s="0" t="n">
        <v>63</v>
      </c>
      <c r="CG30" s="0" t="s">
        <v>228</v>
      </c>
      <c r="CH30" s="0" t="n">
        <v>65</v>
      </c>
      <c r="CI30" s="0" t="s">
        <v>136</v>
      </c>
      <c r="CJ30" s="0" t="n">
        <v>45</v>
      </c>
      <c r="CK30" s="0" t="s">
        <v>106</v>
      </c>
      <c r="CL30" s="0" t="n">
        <v>171</v>
      </c>
      <c r="CM30" s="0" t="s">
        <v>169</v>
      </c>
      <c r="CN30" s="0" t="n">
        <v>34</v>
      </c>
      <c r="CO30" s="0" t="s">
        <v>51</v>
      </c>
      <c r="CP30" s="0" t="n">
        <v>87</v>
      </c>
      <c r="CQ30" s="0" t="s">
        <v>178</v>
      </c>
      <c r="CR30" s="0" t="n">
        <v>75</v>
      </c>
      <c r="CS30" s="0" t="s">
        <v>223</v>
      </c>
      <c r="CT30" s="0" t="n">
        <v>22</v>
      </c>
      <c r="CU30" s="0" t="s">
        <v>214</v>
      </c>
      <c r="CV30" s="0" t="n">
        <v>59</v>
      </c>
      <c r="CW30" s="0" t="s">
        <v>203</v>
      </c>
      <c r="CX30" s="0" t="n">
        <v>879</v>
      </c>
    </row>
    <row r="31" customFormat="false" ht="12.75" hidden="false" customHeight="false" outlineLevel="0" collapsed="false">
      <c r="A31" s="0" t="s">
        <v>106</v>
      </c>
      <c r="B31" s="0" t="n">
        <v>18</v>
      </c>
      <c r="C31" s="0" t="s">
        <v>221</v>
      </c>
      <c r="D31" s="0" t="n">
        <v>30</v>
      </c>
      <c r="E31" s="0" t="s">
        <v>228</v>
      </c>
      <c r="F31" s="0" t="n">
        <v>10</v>
      </c>
      <c r="G31" s="0" t="s">
        <v>207</v>
      </c>
      <c r="H31" s="0" t="n">
        <v>10</v>
      </c>
      <c r="I31" s="0" t="s">
        <v>219</v>
      </c>
      <c r="J31" s="0" t="n">
        <v>16</v>
      </c>
      <c r="K31" s="0" t="s">
        <v>94</v>
      </c>
      <c r="L31" s="0" t="n">
        <v>11</v>
      </c>
      <c r="M31" s="0" t="s">
        <v>217</v>
      </c>
      <c r="N31" s="0" t="n">
        <v>9</v>
      </c>
      <c r="O31" s="0" t="s">
        <v>214</v>
      </c>
      <c r="P31" s="0" t="n">
        <v>29</v>
      </c>
      <c r="Q31" s="0" t="s">
        <v>81</v>
      </c>
      <c r="R31" s="0" t="n">
        <v>14</v>
      </c>
      <c r="S31" s="0" t="s">
        <v>123</v>
      </c>
      <c r="T31" s="0" t="n">
        <v>11</v>
      </c>
      <c r="U31" s="0" t="s">
        <v>210</v>
      </c>
      <c r="V31" s="0" t="n">
        <v>23</v>
      </c>
      <c r="W31" s="0" t="s">
        <v>222</v>
      </c>
      <c r="X31" s="0" t="n">
        <v>28</v>
      </c>
      <c r="Y31" s="0" t="s">
        <v>219</v>
      </c>
      <c r="Z31" s="0" t="n">
        <v>11</v>
      </c>
      <c r="AA31" s="0" t="s">
        <v>128</v>
      </c>
      <c r="AB31" s="0" t="n">
        <v>8</v>
      </c>
      <c r="AC31" s="0" t="s">
        <v>60</v>
      </c>
      <c r="AD31" s="0" t="n">
        <v>11</v>
      </c>
      <c r="AE31" s="0" t="s">
        <v>128</v>
      </c>
      <c r="AF31" s="0" t="n">
        <v>49</v>
      </c>
      <c r="AG31" s="0" t="s">
        <v>191</v>
      </c>
      <c r="AH31" s="0" t="n">
        <v>5</v>
      </c>
      <c r="AI31" s="0" t="s">
        <v>136</v>
      </c>
      <c r="AJ31" s="0" t="n">
        <v>32</v>
      </c>
      <c r="AK31" s="0" t="s">
        <v>221</v>
      </c>
      <c r="AL31" s="0" t="n">
        <v>14</v>
      </c>
      <c r="AM31" s="0" t="s">
        <v>136</v>
      </c>
      <c r="AN31" s="0" t="n">
        <v>39</v>
      </c>
      <c r="AO31" s="0" t="s">
        <v>223</v>
      </c>
      <c r="AP31" s="0" t="n">
        <v>5</v>
      </c>
      <c r="AQ31" s="0" t="s">
        <v>128</v>
      </c>
      <c r="AR31" s="0" t="n">
        <v>9</v>
      </c>
      <c r="AS31" s="0" t="s">
        <v>81</v>
      </c>
      <c r="AT31" s="0" t="n">
        <v>13</v>
      </c>
      <c r="AU31" s="0" t="s">
        <v>98</v>
      </c>
      <c r="AV31" s="0" t="n">
        <v>13</v>
      </c>
      <c r="AW31" s="0" t="s">
        <v>203</v>
      </c>
      <c r="AX31" s="0" t="n">
        <v>30</v>
      </c>
      <c r="AY31" s="0" t="s">
        <v>224</v>
      </c>
      <c r="AZ31" s="0" t="n">
        <v>5</v>
      </c>
      <c r="BA31" s="0" t="s">
        <v>212</v>
      </c>
      <c r="BB31" s="0" t="n">
        <v>7</v>
      </c>
      <c r="BC31" s="0" t="s">
        <v>210</v>
      </c>
      <c r="BD31" s="0" t="n">
        <v>37</v>
      </c>
      <c r="BE31" s="0" t="s">
        <v>221</v>
      </c>
      <c r="BF31" s="0" t="n">
        <v>17</v>
      </c>
      <c r="BG31" s="0" t="s">
        <v>203</v>
      </c>
      <c r="BH31" s="0" t="n">
        <v>17</v>
      </c>
      <c r="BI31" s="0" t="s">
        <v>223</v>
      </c>
      <c r="BJ31" s="0" t="n">
        <v>15</v>
      </c>
      <c r="BK31" s="0" t="s">
        <v>132</v>
      </c>
      <c r="BL31" s="0" t="n">
        <v>11</v>
      </c>
      <c r="BM31" s="0" t="s">
        <v>217</v>
      </c>
      <c r="BN31" s="0" t="n">
        <v>18</v>
      </c>
      <c r="BO31" s="0" t="s">
        <v>187</v>
      </c>
      <c r="BP31" s="0" t="n">
        <v>36</v>
      </c>
      <c r="BQ31" s="0" t="s">
        <v>228</v>
      </c>
      <c r="BR31" s="0" t="n">
        <v>4</v>
      </c>
      <c r="BS31" s="0" t="s">
        <v>157</v>
      </c>
      <c r="BT31" s="0" t="n">
        <v>6</v>
      </c>
      <c r="BU31" s="0" t="s">
        <v>136</v>
      </c>
      <c r="BV31" s="0" t="n">
        <v>5</v>
      </c>
      <c r="BW31" s="0" t="s">
        <v>187</v>
      </c>
      <c r="BX31" s="0" t="n">
        <v>266</v>
      </c>
      <c r="BY31" s="0" t="s">
        <v>187</v>
      </c>
      <c r="BZ31" s="0" t="n">
        <v>41</v>
      </c>
      <c r="CA31" s="0" t="s">
        <v>21</v>
      </c>
      <c r="CB31" s="0" t="n">
        <v>13</v>
      </c>
      <c r="CC31" s="0" t="s">
        <v>149</v>
      </c>
      <c r="CD31" s="0" t="n">
        <v>85</v>
      </c>
      <c r="CE31" s="0" t="s">
        <v>217</v>
      </c>
      <c r="CF31" s="0" t="n">
        <v>57</v>
      </c>
      <c r="CG31" s="0" t="s">
        <v>210</v>
      </c>
      <c r="CH31" s="0" t="n">
        <v>65</v>
      </c>
      <c r="CI31" s="0" t="s">
        <v>94</v>
      </c>
      <c r="CJ31" s="0" t="n">
        <v>45</v>
      </c>
      <c r="CK31" s="0" t="s">
        <v>38</v>
      </c>
      <c r="CL31" s="0" t="n">
        <v>156</v>
      </c>
      <c r="CM31" s="0" t="s">
        <v>224</v>
      </c>
      <c r="CN31" s="0" t="n">
        <v>33</v>
      </c>
      <c r="CO31" s="0" t="s">
        <v>212</v>
      </c>
      <c r="CP31" s="0" t="n">
        <v>82</v>
      </c>
      <c r="CQ31" s="0" t="s">
        <v>207</v>
      </c>
      <c r="CR31" s="0" t="n">
        <v>68</v>
      </c>
      <c r="CS31" s="0" t="s">
        <v>214</v>
      </c>
      <c r="CT31" s="0" t="n">
        <v>21</v>
      </c>
      <c r="CU31" s="0" t="s">
        <v>51</v>
      </c>
      <c r="CV31" s="0" t="n">
        <v>59</v>
      </c>
      <c r="CW31" s="0" t="s">
        <v>81</v>
      </c>
      <c r="CX31" s="0" t="n">
        <v>798</v>
      </c>
    </row>
    <row r="32" customFormat="false" ht="12.75" hidden="false" customHeight="false" outlineLevel="0" collapsed="false">
      <c r="A32" s="0" t="s">
        <v>136</v>
      </c>
      <c r="B32" s="0" t="n">
        <v>18</v>
      </c>
      <c r="C32" s="0" t="s">
        <v>132</v>
      </c>
      <c r="D32" s="0" t="n">
        <v>29</v>
      </c>
      <c r="E32" s="0" t="s">
        <v>224</v>
      </c>
      <c r="F32" s="0" t="n">
        <v>10</v>
      </c>
      <c r="G32" s="0" t="s">
        <v>225</v>
      </c>
      <c r="H32" s="0" t="n">
        <v>9</v>
      </c>
      <c r="I32" s="0" t="s">
        <v>56</v>
      </c>
      <c r="J32" s="0" t="n">
        <v>15</v>
      </c>
      <c r="K32" s="0" t="s">
        <v>212</v>
      </c>
      <c r="L32" s="0" t="n">
        <v>11</v>
      </c>
      <c r="M32" s="0" t="s">
        <v>220</v>
      </c>
      <c r="N32" s="0" t="n">
        <v>9</v>
      </c>
      <c r="O32" s="0" t="s">
        <v>225</v>
      </c>
      <c r="P32" s="0" t="n">
        <v>29</v>
      </c>
      <c r="Q32" s="0" t="s">
        <v>225</v>
      </c>
      <c r="R32" s="0" t="n">
        <v>12</v>
      </c>
      <c r="S32" s="0" t="s">
        <v>210</v>
      </c>
      <c r="T32" s="0" t="n">
        <v>11</v>
      </c>
      <c r="U32" s="0" t="s">
        <v>217</v>
      </c>
      <c r="V32" s="0" t="n">
        <v>15</v>
      </c>
      <c r="W32" s="0" t="s">
        <v>221</v>
      </c>
      <c r="X32" s="0" t="n">
        <v>28</v>
      </c>
      <c r="Y32" s="0" t="s">
        <v>149</v>
      </c>
      <c r="Z32" s="0" t="n">
        <v>11</v>
      </c>
      <c r="AA32" s="0" t="s">
        <v>60</v>
      </c>
      <c r="AB32" s="0" t="n">
        <v>7</v>
      </c>
      <c r="AC32" s="0" t="s">
        <v>221</v>
      </c>
      <c r="AD32" s="0" t="n">
        <v>10</v>
      </c>
      <c r="AE32" s="0" t="s">
        <v>110</v>
      </c>
      <c r="AF32" s="0" t="n">
        <v>49</v>
      </c>
      <c r="AG32" s="0" t="s">
        <v>21</v>
      </c>
      <c r="AH32" s="0" t="n">
        <v>5</v>
      </c>
      <c r="AI32" s="0" t="s">
        <v>60</v>
      </c>
      <c r="AJ32" s="0" t="n">
        <v>32</v>
      </c>
      <c r="AK32" s="0" t="s">
        <v>228</v>
      </c>
      <c r="AL32" s="0" t="n">
        <v>13</v>
      </c>
      <c r="AM32" s="0" t="s">
        <v>221</v>
      </c>
      <c r="AN32" s="0" t="n">
        <v>37</v>
      </c>
      <c r="AO32" s="0" t="s">
        <v>102</v>
      </c>
      <c r="AP32" s="0" t="n">
        <v>5</v>
      </c>
      <c r="AQ32" s="0" t="s">
        <v>77</v>
      </c>
      <c r="AR32" s="0" t="n">
        <v>7</v>
      </c>
      <c r="AS32" s="0" t="s">
        <v>191</v>
      </c>
      <c r="AT32" s="0" t="n">
        <v>10</v>
      </c>
      <c r="AU32" s="0" t="s">
        <v>230</v>
      </c>
      <c r="AV32" s="0" t="n">
        <v>13</v>
      </c>
      <c r="AW32" s="0" t="s">
        <v>169</v>
      </c>
      <c r="AX32" s="0" t="n">
        <v>28</v>
      </c>
      <c r="AY32" s="0" t="s">
        <v>225</v>
      </c>
      <c r="AZ32" s="0" t="n">
        <v>4</v>
      </c>
      <c r="BA32" s="0" t="s">
        <v>191</v>
      </c>
      <c r="BB32" s="0" t="n">
        <v>6</v>
      </c>
      <c r="BC32" s="0" t="s">
        <v>38</v>
      </c>
      <c r="BD32" s="0" t="n">
        <v>34</v>
      </c>
      <c r="BE32" s="0" t="s">
        <v>217</v>
      </c>
      <c r="BF32" s="0" t="n">
        <v>15</v>
      </c>
      <c r="BG32" s="0" t="s">
        <v>217</v>
      </c>
      <c r="BH32" s="0" t="n">
        <v>14</v>
      </c>
      <c r="BI32" s="0" t="s">
        <v>222</v>
      </c>
      <c r="BJ32" s="0" t="n">
        <v>14</v>
      </c>
      <c r="BK32" s="0" t="s">
        <v>81</v>
      </c>
      <c r="BL32" s="0" t="n">
        <v>10</v>
      </c>
      <c r="BM32" s="0" t="s">
        <v>216</v>
      </c>
      <c r="BN32" s="0" t="n">
        <v>18</v>
      </c>
      <c r="BO32" s="0" t="s">
        <v>183</v>
      </c>
      <c r="BP32" s="0" t="n">
        <v>5</v>
      </c>
      <c r="BQ32" s="0" t="s">
        <v>191</v>
      </c>
      <c r="BR32" s="0" t="n">
        <v>3</v>
      </c>
      <c r="BS32" s="0" t="s">
        <v>220</v>
      </c>
      <c r="BT32" s="0" t="n">
        <v>6</v>
      </c>
      <c r="BU32" s="0" t="s">
        <v>98</v>
      </c>
      <c r="BV32" s="0" t="n">
        <v>4</v>
      </c>
      <c r="BW32" s="0" t="s">
        <v>183</v>
      </c>
      <c r="BX32" s="0" t="n">
        <v>39</v>
      </c>
      <c r="BY32" s="0" t="s">
        <v>183</v>
      </c>
      <c r="BZ32" s="0" t="n">
        <v>62</v>
      </c>
      <c r="CA32" s="0" t="s">
        <v>169</v>
      </c>
      <c r="CB32" s="0" t="n">
        <v>13</v>
      </c>
      <c r="CC32" s="0" t="s">
        <v>178</v>
      </c>
      <c r="CD32" s="0" t="n">
        <v>81</v>
      </c>
      <c r="CE32" s="0" t="s">
        <v>136</v>
      </c>
      <c r="CF32" s="0" t="n">
        <v>57</v>
      </c>
      <c r="CG32" s="0" t="s">
        <v>98</v>
      </c>
      <c r="CH32" s="0" t="n">
        <v>60</v>
      </c>
      <c r="CI32" s="0" t="s">
        <v>219</v>
      </c>
      <c r="CJ32" s="0" t="n">
        <v>40</v>
      </c>
      <c r="CK32" s="0" t="s">
        <v>128</v>
      </c>
      <c r="CL32" s="0" t="n">
        <v>155</v>
      </c>
      <c r="CM32" s="0" t="s">
        <v>199</v>
      </c>
      <c r="CN32" s="0" t="n">
        <v>31</v>
      </c>
      <c r="CO32" s="0" t="s">
        <v>221</v>
      </c>
      <c r="CP32" s="0" t="n">
        <v>81</v>
      </c>
      <c r="CQ32" s="0" t="s">
        <v>81</v>
      </c>
      <c r="CR32" s="0" t="n">
        <v>65</v>
      </c>
      <c r="CS32" s="0" t="s">
        <v>220</v>
      </c>
      <c r="CT32" s="0" t="n">
        <v>19</v>
      </c>
      <c r="CU32" s="0" t="s">
        <v>77</v>
      </c>
      <c r="CV32" s="0" t="n">
        <v>54</v>
      </c>
      <c r="CW32" s="0" t="s">
        <v>106</v>
      </c>
      <c r="CX32" s="0" t="n">
        <v>708</v>
      </c>
    </row>
    <row r="33" customFormat="false" ht="12.75" hidden="false" customHeight="false" outlineLevel="0" collapsed="false">
      <c r="A33" s="0" t="s">
        <v>218</v>
      </c>
      <c r="B33" s="0" t="n">
        <v>17</v>
      </c>
      <c r="C33" s="0" t="s">
        <v>77</v>
      </c>
      <c r="D33" s="0" t="n">
        <v>26</v>
      </c>
      <c r="E33" s="0" t="s">
        <v>218</v>
      </c>
      <c r="F33" s="0" t="n">
        <v>10</v>
      </c>
      <c r="G33" s="0" t="s">
        <v>224</v>
      </c>
      <c r="H33" s="0" t="n">
        <v>9</v>
      </c>
      <c r="I33" s="0" t="s">
        <v>218</v>
      </c>
      <c r="J33" s="0" t="n">
        <v>15</v>
      </c>
      <c r="K33" s="0" t="s">
        <v>225</v>
      </c>
      <c r="L33" s="0" t="n">
        <v>10</v>
      </c>
      <c r="M33" s="0" t="s">
        <v>21</v>
      </c>
      <c r="N33" s="0" t="n">
        <v>7</v>
      </c>
      <c r="O33" s="0" t="s">
        <v>178</v>
      </c>
      <c r="P33" s="0" t="n">
        <v>29</v>
      </c>
      <c r="Q33" s="0" t="s">
        <v>223</v>
      </c>
      <c r="R33" s="0" t="n">
        <v>11</v>
      </c>
      <c r="S33" s="0" t="s">
        <v>21</v>
      </c>
      <c r="T33" s="0" t="n">
        <v>9</v>
      </c>
      <c r="U33" s="0" t="s">
        <v>106</v>
      </c>
      <c r="V33" s="0" t="n">
        <v>15</v>
      </c>
      <c r="W33" s="0" t="s">
        <v>98</v>
      </c>
      <c r="X33" s="0" t="n">
        <v>27</v>
      </c>
      <c r="Y33" s="0" t="s">
        <v>77</v>
      </c>
      <c r="Z33" s="0" t="n">
        <v>10</v>
      </c>
      <c r="AA33" s="0" t="s">
        <v>115</v>
      </c>
      <c r="AB33" s="0" t="n">
        <v>7</v>
      </c>
      <c r="AC33" s="0" t="s">
        <v>51</v>
      </c>
      <c r="AD33" s="0" t="n">
        <v>9</v>
      </c>
      <c r="AE33" s="0" t="s">
        <v>222</v>
      </c>
      <c r="AF33" s="0" t="n">
        <v>45</v>
      </c>
      <c r="AG33" s="0" t="s">
        <v>217</v>
      </c>
      <c r="AH33" s="0" t="n">
        <v>4</v>
      </c>
      <c r="AI33" s="0" t="s">
        <v>222</v>
      </c>
      <c r="AJ33" s="0" t="n">
        <v>30</v>
      </c>
      <c r="AK33" s="0" t="s">
        <v>212</v>
      </c>
      <c r="AL33" s="0" t="n">
        <v>13</v>
      </c>
      <c r="AM33" s="0" t="s">
        <v>218</v>
      </c>
      <c r="AN33" s="0" t="n">
        <v>37</v>
      </c>
      <c r="AO33" s="0" t="s">
        <v>77</v>
      </c>
      <c r="AP33" s="0" t="n">
        <v>4</v>
      </c>
      <c r="AQ33" s="0" t="s">
        <v>145</v>
      </c>
      <c r="AR33" s="0" t="n">
        <v>7</v>
      </c>
      <c r="AS33" s="0" t="s">
        <v>217</v>
      </c>
      <c r="AT33" s="0" t="n">
        <v>10</v>
      </c>
      <c r="AU33" s="0" t="s">
        <v>81</v>
      </c>
      <c r="AV33" s="0" t="n">
        <v>12</v>
      </c>
      <c r="AW33" s="0" t="s">
        <v>228</v>
      </c>
      <c r="AX33" s="0" t="n">
        <v>27</v>
      </c>
      <c r="AY33" s="0" t="s">
        <v>149</v>
      </c>
      <c r="AZ33" s="0" t="n">
        <v>4</v>
      </c>
      <c r="BA33" s="0" t="s">
        <v>128</v>
      </c>
      <c r="BB33" s="0" t="n">
        <v>5</v>
      </c>
      <c r="BC33" s="0" t="s">
        <v>203</v>
      </c>
      <c r="BD33" s="0" t="n">
        <v>34</v>
      </c>
      <c r="BE33" s="0" t="s">
        <v>38</v>
      </c>
      <c r="BF33" s="0" t="n">
        <v>15</v>
      </c>
      <c r="BG33" s="0" t="s">
        <v>98</v>
      </c>
      <c r="BH33" s="0" t="n">
        <v>14</v>
      </c>
      <c r="BI33" s="0" t="s">
        <v>136</v>
      </c>
      <c r="BJ33" s="0" t="n">
        <v>13</v>
      </c>
      <c r="BK33" s="0" t="s">
        <v>228</v>
      </c>
      <c r="BL33" s="0" t="n">
        <v>10</v>
      </c>
      <c r="BM33" s="0" t="s">
        <v>136</v>
      </c>
      <c r="BN33" s="0" t="n">
        <v>17</v>
      </c>
      <c r="BO33" s="0" t="s">
        <v>178</v>
      </c>
      <c r="BP33" s="0" t="n">
        <v>4</v>
      </c>
      <c r="BQ33" s="0" t="s">
        <v>203</v>
      </c>
      <c r="BR33" s="0" t="n">
        <v>3</v>
      </c>
      <c r="BS33" s="0" t="s">
        <v>212</v>
      </c>
      <c r="BT33" s="0" t="n">
        <v>6</v>
      </c>
      <c r="BU33" s="0" t="s">
        <v>81</v>
      </c>
      <c r="BV33" s="0" t="n">
        <v>4</v>
      </c>
      <c r="BW33" s="0" t="s">
        <v>178</v>
      </c>
      <c r="BX33" s="0" t="n">
        <v>31</v>
      </c>
      <c r="BY33" s="0" t="s">
        <v>178</v>
      </c>
      <c r="BZ33" s="0" t="n">
        <v>1497</v>
      </c>
      <c r="CA33" s="0" t="s">
        <v>25</v>
      </c>
      <c r="CB33" s="0" t="n">
        <v>12</v>
      </c>
      <c r="CC33" s="0" t="s">
        <v>38</v>
      </c>
      <c r="CD33" s="0" t="n">
        <v>79</v>
      </c>
      <c r="CE33" s="0" t="s">
        <v>98</v>
      </c>
      <c r="CF33" s="0" t="n">
        <v>57</v>
      </c>
      <c r="CG33" s="0" t="s">
        <v>203</v>
      </c>
      <c r="CH33" s="0" t="n">
        <v>54</v>
      </c>
      <c r="CI33" s="0" t="s">
        <v>217</v>
      </c>
      <c r="CJ33" s="0" t="n">
        <v>37</v>
      </c>
      <c r="CK33" s="0" t="s">
        <v>210</v>
      </c>
      <c r="CL33" s="0" t="n">
        <v>154</v>
      </c>
      <c r="CM33" s="0" t="s">
        <v>81</v>
      </c>
      <c r="CN33" s="0" t="n">
        <v>29</v>
      </c>
      <c r="CO33" s="0" t="s">
        <v>218</v>
      </c>
      <c r="CP33" s="0" t="n">
        <v>62</v>
      </c>
      <c r="CQ33" s="0" t="s">
        <v>225</v>
      </c>
      <c r="CR33" s="0" t="n">
        <v>65</v>
      </c>
      <c r="CS33" s="0" t="s">
        <v>228</v>
      </c>
      <c r="CT33" s="0" t="n">
        <v>17</v>
      </c>
      <c r="CU33" s="0" t="s">
        <v>106</v>
      </c>
      <c r="CV33" s="0" t="n">
        <v>53</v>
      </c>
      <c r="CW33" s="0" t="s">
        <v>923</v>
      </c>
      <c r="CX33" s="0" t="n">
        <v>704</v>
      </c>
    </row>
    <row r="34" customFormat="false" ht="12.75" hidden="false" customHeight="false" outlineLevel="0" collapsed="false">
      <c r="A34" s="0" t="s">
        <v>191</v>
      </c>
      <c r="B34" s="0" t="n">
        <v>15</v>
      </c>
      <c r="C34" s="0" t="s">
        <v>212</v>
      </c>
      <c r="D34" s="0" t="n">
        <v>24</v>
      </c>
      <c r="E34" s="0" t="s">
        <v>199</v>
      </c>
      <c r="F34" s="0" t="n">
        <v>9</v>
      </c>
      <c r="G34" s="0" t="s">
        <v>220</v>
      </c>
      <c r="H34" s="0" t="n">
        <v>8</v>
      </c>
      <c r="I34" s="0" t="s">
        <v>210</v>
      </c>
      <c r="J34" s="0" t="n">
        <v>15</v>
      </c>
      <c r="K34" s="0" t="s">
        <v>169</v>
      </c>
      <c r="L34" s="0" t="n">
        <v>10</v>
      </c>
      <c r="M34" s="0" t="s">
        <v>128</v>
      </c>
      <c r="N34" s="0" t="n">
        <v>6</v>
      </c>
      <c r="O34" s="0" t="s">
        <v>51</v>
      </c>
      <c r="P34" s="0" t="n">
        <v>28</v>
      </c>
      <c r="Q34" s="0" t="s">
        <v>220</v>
      </c>
      <c r="R34" s="0" t="n">
        <v>11</v>
      </c>
      <c r="S34" s="0" t="s">
        <v>81</v>
      </c>
      <c r="T34" s="0" t="n">
        <v>8</v>
      </c>
      <c r="U34" s="0" t="s">
        <v>161</v>
      </c>
      <c r="V34" s="0" t="n">
        <v>15</v>
      </c>
      <c r="W34" s="0" t="s">
        <v>38</v>
      </c>
      <c r="X34" s="0" t="n">
        <v>27</v>
      </c>
      <c r="Y34" s="0" t="s">
        <v>94</v>
      </c>
      <c r="Z34" s="0" t="n">
        <v>10</v>
      </c>
      <c r="AA34" s="0" t="s">
        <v>224</v>
      </c>
      <c r="AB34" s="0" t="n">
        <v>7</v>
      </c>
      <c r="AC34" s="0" t="s">
        <v>228</v>
      </c>
      <c r="AD34" s="0" t="n">
        <v>9</v>
      </c>
      <c r="AE34" s="0" t="s">
        <v>220</v>
      </c>
      <c r="AF34" s="0" t="n">
        <v>44</v>
      </c>
      <c r="AG34" s="0" t="s">
        <v>136</v>
      </c>
      <c r="AH34" s="0" t="n">
        <v>4</v>
      </c>
      <c r="AI34" s="0" t="s">
        <v>203</v>
      </c>
      <c r="AJ34" s="0" t="n">
        <v>29</v>
      </c>
      <c r="AK34" s="0" t="s">
        <v>136</v>
      </c>
      <c r="AL34" s="0" t="n">
        <v>12</v>
      </c>
      <c r="AM34" s="0" t="s">
        <v>210</v>
      </c>
      <c r="AN34" s="0" t="n">
        <v>35</v>
      </c>
      <c r="AO34" s="0" t="s">
        <v>228</v>
      </c>
      <c r="AP34" s="0" t="n">
        <v>4</v>
      </c>
      <c r="AQ34" s="0" t="s">
        <v>225</v>
      </c>
      <c r="AR34" s="0" t="n">
        <v>6</v>
      </c>
      <c r="AS34" s="0" t="s">
        <v>98</v>
      </c>
      <c r="AT34" s="0" t="n">
        <v>9</v>
      </c>
      <c r="AU34" s="0" t="s">
        <v>224</v>
      </c>
      <c r="AV34" s="0" t="n">
        <v>12</v>
      </c>
      <c r="AW34" s="0" t="s">
        <v>214</v>
      </c>
      <c r="AX34" s="0" t="n">
        <v>21</v>
      </c>
      <c r="AY34" s="0" t="s">
        <v>51</v>
      </c>
      <c r="AZ34" s="0" t="n">
        <v>3</v>
      </c>
      <c r="BA34" s="0" t="s">
        <v>222</v>
      </c>
      <c r="BB34" s="0" t="n">
        <v>5</v>
      </c>
      <c r="BC34" s="0" t="s">
        <v>106</v>
      </c>
      <c r="BD34" s="0" t="n">
        <v>29</v>
      </c>
      <c r="BE34" s="0" t="s">
        <v>106</v>
      </c>
      <c r="BF34" s="0" t="n">
        <v>14</v>
      </c>
      <c r="BG34" s="0" t="s">
        <v>25</v>
      </c>
      <c r="BH34" s="0" t="n">
        <v>14</v>
      </c>
      <c r="BI34" s="0" t="s">
        <v>225</v>
      </c>
      <c r="BJ34" s="0" t="n">
        <v>13</v>
      </c>
      <c r="BK34" s="0" t="s">
        <v>21</v>
      </c>
      <c r="BL34" s="0" t="n">
        <v>8</v>
      </c>
      <c r="BM34" s="0" t="s">
        <v>128</v>
      </c>
      <c r="BN34" s="0" t="n">
        <v>14</v>
      </c>
      <c r="BO34" s="0" t="s">
        <v>174</v>
      </c>
      <c r="BP34" s="0" t="n">
        <v>133</v>
      </c>
      <c r="BQ34" s="0" t="s">
        <v>223</v>
      </c>
      <c r="BR34" s="0" t="n">
        <v>3</v>
      </c>
      <c r="BS34" s="0" t="s">
        <v>191</v>
      </c>
      <c r="BT34" s="0" t="n">
        <v>5</v>
      </c>
      <c r="BU34" s="0" t="s">
        <v>213</v>
      </c>
      <c r="BV34" s="0" t="n">
        <v>4</v>
      </c>
      <c r="BW34" s="0" t="s">
        <v>174</v>
      </c>
      <c r="BX34" s="0" t="n">
        <v>100</v>
      </c>
      <c r="BY34" s="0" t="s">
        <v>174</v>
      </c>
      <c r="BZ34" s="0" t="n">
        <v>1333</v>
      </c>
      <c r="CA34" s="0" t="s">
        <v>212</v>
      </c>
      <c r="CB34" s="0" t="n">
        <v>11</v>
      </c>
      <c r="CC34" s="0" t="s">
        <v>212</v>
      </c>
      <c r="CD34" s="0" t="n">
        <v>75</v>
      </c>
      <c r="CE34" s="0" t="s">
        <v>94</v>
      </c>
      <c r="CF34" s="0" t="n">
        <v>57</v>
      </c>
      <c r="CG34" s="0" t="s">
        <v>136</v>
      </c>
      <c r="CH34" s="0" t="n">
        <v>49</v>
      </c>
      <c r="CI34" s="0" t="s">
        <v>161</v>
      </c>
      <c r="CJ34" s="0" t="n">
        <v>36</v>
      </c>
      <c r="CK34" s="0" t="s">
        <v>221</v>
      </c>
      <c r="CL34" s="0" t="n">
        <v>150</v>
      </c>
      <c r="CM34" s="0" t="s">
        <v>94</v>
      </c>
      <c r="CN34" s="0" t="n">
        <v>26</v>
      </c>
      <c r="CO34" s="0" t="s">
        <v>199</v>
      </c>
      <c r="CP34" s="0" t="n">
        <v>60</v>
      </c>
      <c r="CQ34" s="0" t="s">
        <v>115</v>
      </c>
      <c r="CR34" s="0" t="n">
        <v>65</v>
      </c>
      <c r="CS34" s="0" t="s">
        <v>123</v>
      </c>
      <c r="CT34" s="0" t="n">
        <v>16</v>
      </c>
      <c r="CU34" s="0" t="s">
        <v>212</v>
      </c>
      <c r="CV34" s="0" t="n">
        <v>46</v>
      </c>
      <c r="CW34" s="0" t="s">
        <v>212</v>
      </c>
      <c r="CX34" s="0" t="n">
        <v>695</v>
      </c>
    </row>
    <row r="35" customFormat="false" ht="12.75" hidden="false" customHeight="false" outlineLevel="0" collapsed="false">
      <c r="A35" s="0" t="s">
        <v>128</v>
      </c>
      <c r="B35" s="0" t="n">
        <v>15</v>
      </c>
      <c r="C35" s="0" t="s">
        <v>136</v>
      </c>
      <c r="D35" s="0" t="n">
        <v>23</v>
      </c>
      <c r="E35" s="0" t="s">
        <v>225</v>
      </c>
      <c r="F35" s="0" t="n">
        <v>8</v>
      </c>
      <c r="G35" s="0" t="s">
        <v>81</v>
      </c>
      <c r="H35" s="0" t="n">
        <v>7</v>
      </c>
      <c r="I35" s="0" t="s">
        <v>207</v>
      </c>
      <c r="J35" s="0" t="n">
        <v>14</v>
      </c>
      <c r="K35" s="0" t="s">
        <v>214</v>
      </c>
      <c r="L35" s="0" t="n">
        <v>8</v>
      </c>
      <c r="M35" s="0" t="s">
        <v>98</v>
      </c>
      <c r="N35" s="0" t="n">
        <v>6</v>
      </c>
      <c r="O35" s="0" t="s">
        <v>98</v>
      </c>
      <c r="P35" s="0" t="n">
        <v>28</v>
      </c>
      <c r="Q35" s="0" t="s">
        <v>128</v>
      </c>
      <c r="R35" s="0" t="n">
        <v>9</v>
      </c>
      <c r="S35" s="0" t="s">
        <v>203</v>
      </c>
      <c r="T35" s="0" t="n">
        <v>7</v>
      </c>
      <c r="U35" s="0" t="s">
        <v>77</v>
      </c>
      <c r="V35" s="0" t="n">
        <v>14</v>
      </c>
      <c r="W35" s="0" t="s">
        <v>210</v>
      </c>
      <c r="X35" s="0" t="n">
        <v>24</v>
      </c>
      <c r="Y35" s="0" t="s">
        <v>60</v>
      </c>
      <c r="Z35" s="0" t="n">
        <v>9</v>
      </c>
      <c r="AA35" s="0" t="s">
        <v>98</v>
      </c>
      <c r="AB35" s="0" t="n">
        <v>6</v>
      </c>
      <c r="AC35" s="0" t="s">
        <v>106</v>
      </c>
      <c r="AD35" s="0" t="n">
        <v>8</v>
      </c>
      <c r="AE35" s="0" t="s">
        <v>115</v>
      </c>
      <c r="AF35" s="0" t="n">
        <v>43</v>
      </c>
      <c r="AG35" s="0" t="s">
        <v>77</v>
      </c>
      <c r="AH35" s="0" t="n">
        <v>3</v>
      </c>
      <c r="AI35" s="0" t="s">
        <v>161</v>
      </c>
      <c r="AJ35" s="0" t="n">
        <v>28</v>
      </c>
      <c r="AK35" s="0" t="s">
        <v>81</v>
      </c>
      <c r="AL35" s="0" t="n">
        <v>12</v>
      </c>
      <c r="AM35" s="0" t="s">
        <v>51</v>
      </c>
      <c r="AN35" s="0" t="n">
        <v>32</v>
      </c>
      <c r="AO35" s="0" t="s">
        <v>230</v>
      </c>
      <c r="AP35" s="0" t="n">
        <v>4</v>
      </c>
      <c r="AQ35" s="0" t="s">
        <v>217</v>
      </c>
      <c r="AR35" s="0" t="n">
        <v>5</v>
      </c>
      <c r="AS35" s="0" t="s">
        <v>145</v>
      </c>
      <c r="AT35" s="0" t="n">
        <v>9</v>
      </c>
      <c r="AU35" s="0" t="s">
        <v>169</v>
      </c>
      <c r="AV35" s="0" t="n">
        <v>11</v>
      </c>
      <c r="AW35" s="0" t="s">
        <v>178</v>
      </c>
      <c r="AX35" s="0" t="n">
        <v>20</v>
      </c>
      <c r="AY35" s="0" t="s">
        <v>38</v>
      </c>
      <c r="AZ35" s="0" t="n">
        <v>3</v>
      </c>
      <c r="BA35" s="0" t="s">
        <v>136</v>
      </c>
      <c r="BB35" s="0" t="n">
        <v>4</v>
      </c>
      <c r="BC35" s="0" t="s">
        <v>225</v>
      </c>
      <c r="BD35" s="0" t="n">
        <v>24</v>
      </c>
      <c r="BE35" s="0" t="s">
        <v>203</v>
      </c>
      <c r="BF35" s="0" t="n">
        <v>12</v>
      </c>
      <c r="BG35" s="0" t="s">
        <v>56</v>
      </c>
      <c r="BH35" s="0" t="n">
        <v>13</v>
      </c>
      <c r="BI35" s="0" t="s">
        <v>106</v>
      </c>
      <c r="BJ35" s="0" t="n">
        <v>12</v>
      </c>
      <c r="BK35" s="0" t="s">
        <v>106</v>
      </c>
      <c r="BL35" s="0" t="n">
        <v>7</v>
      </c>
      <c r="BM35" s="0" t="s">
        <v>106</v>
      </c>
      <c r="BN35" s="0" t="n">
        <v>13</v>
      </c>
      <c r="BO35" s="0" t="s">
        <v>169</v>
      </c>
      <c r="BP35" s="0" t="n">
        <v>19</v>
      </c>
      <c r="BQ35" s="0" t="s">
        <v>128</v>
      </c>
      <c r="BR35" s="0" t="n">
        <v>2</v>
      </c>
      <c r="BS35" s="0" t="s">
        <v>51</v>
      </c>
      <c r="BT35" s="0" t="n">
        <v>5</v>
      </c>
      <c r="BU35" s="0" t="s">
        <v>110</v>
      </c>
      <c r="BV35" s="0" t="n">
        <v>4</v>
      </c>
      <c r="BW35" s="0" t="s">
        <v>169</v>
      </c>
      <c r="BX35" s="0" t="n">
        <v>105</v>
      </c>
      <c r="BY35" s="0" t="s">
        <v>169</v>
      </c>
      <c r="BZ35" s="0" t="n">
        <v>2585</v>
      </c>
      <c r="CA35" s="0" t="s">
        <v>145</v>
      </c>
      <c r="CB35" s="0" t="n">
        <v>10</v>
      </c>
      <c r="CC35" s="0" t="s">
        <v>98</v>
      </c>
      <c r="CD35" s="0" t="n">
        <v>72</v>
      </c>
      <c r="CE35" s="0" t="s">
        <v>81</v>
      </c>
      <c r="CF35" s="0" t="n">
        <v>38</v>
      </c>
      <c r="CG35" s="0" t="s">
        <v>51</v>
      </c>
      <c r="CH35" s="0" t="n">
        <v>48</v>
      </c>
      <c r="CI35" s="0" t="s">
        <v>218</v>
      </c>
      <c r="CJ35" s="0" t="n">
        <v>32</v>
      </c>
      <c r="CK35" s="0" t="s">
        <v>51</v>
      </c>
      <c r="CL35" s="0" t="n">
        <v>149</v>
      </c>
      <c r="CM35" s="0" t="s">
        <v>21</v>
      </c>
      <c r="CN35" s="0" t="n">
        <v>25</v>
      </c>
      <c r="CO35" s="0" t="s">
        <v>25</v>
      </c>
      <c r="CP35" s="0" t="n">
        <v>58</v>
      </c>
      <c r="CQ35" s="0" t="s">
        <v>38</v>
      </c>
      <c r="CR35" s="0" t="n">
        <v>62</v>
      </c>
      <c r="CS35" s="0" t="s">
        <v>216</v>
      </c>
      <c r="CT35" s="0" t="n">
        <v>15</v>
      </c>
      <c r="CU35" s="0" t="s">
        <v>60</v>
      </c>
      <c r="CV35" s="0" t="n">
        <v>43</v>
      </c>
      <c r="CW35" s="0" t="s">
        <v>909</v>
      </c>
      <c r="CX35" s="0" t="n">
        <v>655</v>
      </c>
    </row>
    <row r="36" customFormat="false" ht="12.75" hidden="false" customHeight="false" outlineLevel="0" collapsed="false">
      <c r="A36" s="0" t="s">
        <v>60</v>
      </c>
      <c r="B36" s="0" t="n">
        <v>15</v>
      </c>
      <c r="C36" s="0" t="s">
        <v>220</v>
      </c>
      <c r="D36" s="0" t="n">
        <v>22</v>
      </c>
      <c r="E36" s="0" t="s">
        <v>85</v>
      </c>
      <c r="F36" s="0" t="n">
        <v>7</v>
      </c>
      <c r="G36" s="0" t="s">
        <v>223</v>
      </c>
      <c r="H36" s="0" t="n">
        <v>7</v>
      </c>
      <c r="I36" s="0" t="s">
        <v>217</v>
      </c>
      <c r="J36" s="0" t="n">
        <v>10</v>
      </c>
      <c r="K36" s="0" t="s">
        <v>21</v>
      </c>
      <c r="L36" s="0" t="n">
        <v>8</v>
      </c>
      <c r="M36" s="0" t="s">
        <v>102</v>
      </c>
      <c r="N36" s="0" t="n">
        <v>5</v>
      </c>
      <c r="O36" s="0" t="s">
        <v>222</v>
      </c>
      <c r="P36" s="0" t="n">
        <v>26</v>
      </c>
      <c r="Q36" s="0" t="s">
        <v>60</v>
      </c>
      <c r="R36" s="0" t="n">
        <v>9</v>
      </c>
      <c r="S36" s="0" t="s">
        <v>225</v>
      </c>
      <c r="T36" s="0" t="n">
        <v>7</v>
      </c>
      <c r="U36" s="0" t="s">
        <v>115</v>
      </c>
      <c r="V36" s="0" t="n">
        <v>13</v>
      </c>
      <c r="W36" s="0" t="s">
        <v>128</v>
      </c>
      <c r="X36" s="0" t="n">
        <v>23</v>
      </c>
      <c r="Y36" s="0" t="s">
        <v>207</v>
      </c>
      <c r="Z36" s="0" t="n">
        <v>8</v>
      </c>
      <c r="AA36" s="0" t="s">
        <v>228</v>
      </c>
      <c r="AB36" s="0" t="n">
        <v>6</v>
      </c>
      <c r="AC36" s="0" t="s">
        <v>223</v>
      </c>
      <c r="AD36" s="0" t="n">
        <v>8</v>
      </c>
      <c r="AE36" s="0" t="s">
        <v>38</v>
      </c>
      <c r="AF36" s="0" t="n">
        <v>42</v>
      </c>
      <c r="AG36" s="0" t="s">
        <v>214</v>
      </c>
      <c r="AH36" s="0" t="n">
        <v>3</v>
      </c>
      <c r="AI36" s="0" t="s">
        <v>212</v>
      </c>
      <c r="AJ36" s="0" t="n">
        <v>24</v>
      </c>
      <c r="AK36" s="0" t="s">
        <v>68</v>
      </c>
      <c r="AL36" s="0" t="n">
        <v>12</v>
      </c>
      <c r="AM36" s="0" t="s">
        <v>145</v>
      </c>
      <c r="AN36" s="0" t="n">
        <v>30</v>
      </c>
      <c r="AO36" s="0" t="s">
        <v>132</v>
      </c>
      <c r="AP36" s="0" t="n">
        <v>4</v>
      </c>
      <c r="AQ36" s="0" t="s">
        <v>98</v>
      </c>
      <c r="AR36" s="0" t="n">
        <v>5</v>
      </c>
      <c r="AS36" s="0" t="s">
        <v>21</v>
      </c>
      <c r="AT36" s="0" t="n">
        <v>8</v>
      </c>
      <c r="AU36" s="0" t="s">
        <v>38</v>
      </c>
      <c r="AV36" s="0" t="n">
        <v>10</v>
      </c>
      <c r="AW36" s="0" t="s">
        <v>68</v>
      </c>
      <c r="AX36" s="0" t="n">
        <v>19</v>
      </c>
      <c r="AY36" s="0" t="s">
        <v>56</v>
      </c>
      <c r="AZ36" s="0" t="n">
        <v>3</v>
      </c>
      <c r="BA36" s="0" t="s">
        <v>25</v>
      </c>
      <c r="BB36" s="0" t="n">
        <v>4</v>
      </c>
      <c r="BC36" s="0" t="s">
        <v>218</v>
      </c>
      <c r="BD36" s="0" t="n">
        <v>24</v>
      </c>
      <c r="BE36" s="0" t="s">
        <v>25</v>
      </c>
      <c r="BF36" s="0" t="n">
        <v>12</v>
      </c>
      <c r="BG36" s="0" t="s">
        <v>106</v>
      </c>
      <c r="BH36" s="0" t="n">
        <v>12</v>
      </c>
      <c r="BI36" s="0" t="s">
        <v>214</v>
      </c>
      <c r="BJ36" s="0" t="n">
        <v>12</v>
      </c>
      <c r="BK36" s="0" t="s">
        <v>77</v>
      </c>
      <c r="BL36" s="0" t="n">
        <v>7</v>
      </c>
      <c r="BM36" s="0" t="s">
        <v>81</v>
      </c>
      <c r="BN36" s="0" t="n">
        <v>11</v>
      </c>
      <c r="BO36" s="0" t="s">
        <v>161</v>
      </c>
      <c r="BP36" s="0" t="n">
        <v>0</v>
      </c>
      <c r="BQ36" s="0" t="s">
        <v>56</v>
      </c>
      <c r="BR36" s="0" t="n">
        <v>2</v>
      </c>
      <c r="BS36" s="0" t="s">
        <v>228</v>
      </c>
      <c r="BT36" s="0" t="n">
        <v>5</v>
      </c>
      <c r="BU36" s="0" t="s">
        <v>210</v>
      </c>
      <c r="BV36" s="0" t="n">
        <v>4</v>
      </c>
      <c r="BW36" s="0" t="s">
        <v>161</v>
      </c>
      <c r="BX36" s="0" t="n">
        <v>0</v>
      </c>
      <c r="BY36" s="0" t="s">
        <v>161</v>
      </c>
      <c r="BZ36" s="0" t="n">
        <v>13</v>
      </c>
      <c r="CA36" s="0" t="s">
        <v>230</v>
      </c>
      <c r="CB36" s="0" t="n">
        <v>10</v>
      </c>
      <c r="CC36" s="0" t="s">
        <v>169</v>
      </c>
      <c r="CD36" s="0" t="n">
        <v>72</v>
      </c>
      <c r="CE36" s="0" t="s">
        <v>228</v>
      </c>
      <c r="CF36" s="0" t="n">
        <v>38</v>
      </c>
      <c r="CG36" s="0" t="s">
        <v>220</v>
      </c>
      <c r="CH36" s="0" t="n">
        <v>48</v>
      </c>
      <c r="CI36" s="0" t="s">
        <v>214</v>
      </c>
      <c r="CJ36" s="0" t="n">
        <v>29</v>
      </c>
      <c r="CK36" s="0" t="s">
        <v>25</v>
      </c>
      <c r="CL36" s="0" t="n">
        <v>136</v>
      </c>
      <c r="CM36" s="0" t="s">
        <v>213</v>
      </c>
      <c r="CN36" s="0" t="n">
        <v>25</v>
      </c>
      <c r="CO36" s="0" t="s">
        <v>106</v>
      </c>
      <c r="CP36" s="0" t="n">
        <v>57</v>
      </c>
      <c r="CQ36" s="0" t="s">
        <v>223</v>
      </c>
      <c r="CR36" s="0" t="n">
        <v>59</v>
      </c>
      <c r="CS36" s="0" t="s">
        <v>38</v>
      </c>
      <c r="CT36" s="0" t="n">
        <v>14</v>
      </c>
      <c r="CU36" s="0" t="s">
        <v>128</v>
      </c>
      <c r="CV36" s="0" t="n">
        <v>41</v>
      </c>
      <c r="CW36" s="0" t="s">
        <v>60</v>
      </c>
      <c r="CX36" s="0" t="n">
        <v>557</v>
      </c>
    </row>
    <row r="37" customFormat="false" ht="12.75" hidden="false" customHeight="false" outlineLevel="0" collapsed="false">
      <c r="A37" s="0" t="s">
        <v>77</v>
      </c>
      <c r="B37" s="0" t="n">
        <v>14</v>
      </c>
      <c r="C37" s="0" t="s">
        <v>217</v>
      </c>
      <c r="D37" s="0" t="n">
        <v>17</v>
      </c>
      <c r="E37" s="0" t="s">
        <v>60</v>
      </c>
      <c r="F37" s="0" t="n">
        <v>6</v>
      </c>
      <c r="G37" s="0" t="s">
        <v>214</v>
      </c>
      <c r="H37" s="0" t="n">
        <v>5</v>
      </c>
      <c r="I37" s="0" t="s">
        <v>214</v>
      </c>
      <c r="J37" s="0" t="n">
        <v>9</v>
      </c>
      <c r="K37" s="0" t="s">
        <v>145</v>
      </c>
      <c r="L37" s="0" t="n">
        <v>8</v>
      </c>
      <c r="M37" s="0" t="s">
        <v>199</v>
      </c>
      <c r="N37" s="0" t="n">
        <v>4</v>
      </c>
      <c r="O37" s="0" t="s">
        <v>224</v>
      </c>
      <c r="P37" s="0" t="n">
        <v>26</v>
      </c>
      <c r="Q37" s="0" t="s">
        <v>221</v>
      </c>
      <c r="R37" s="0" t="n">
        <v>9</v>
      </c>
      <c r="S37" s="0" t="s">
        <v>136</v>
      </c>
      <c r="T37" s="0" t="n">
        <v>6</v>
      </c>
      <c r="U37" s="0" t="s">
        <v>223</v>
      </c>
      <c r="V37" s="0" t="n">
        <v>13</v>
      </c>
      <c r="W37" s="0" t="s">
        <v>207</v>
      </c>
      <c r="X37" s="0" t="n">
        <v>23</v>
      </c>
      <c r="Y37" s="0" t="s">
        <v>228</v>
      </c>
      <c r="Z37" s="0" t="n">
        <v>8</v>
      </c>
      <c r="AA37" s="0" t="s">
        <v>38</v>
      </c>
      <c r="AB37" s="0" t="n">
        <v>5</v>
      </c>
      <c r="AC37" s="0" t="s">
        <v>132</v>
      </c>
      <c r="AD37" s="0" t="n">
        <v>7</v>
      </c>
      <c r="AE37" s="0" t="s">
        <v>221</v>
      </c>
      <c r="AF37" s="0" t="n">
        <v>42</v>
      </c>
      <c r="AG37" s="0" t="s">
        <v>51</v>
      </c>
      <c r="AH37" s="0" t="n">
        <v>3</v>
      </c>
      <c r="AI37" s="0" t="s">
        <v>38</v>
      </c>
      <c r="AJ37" s="0" t="n">
        <v>21</v>
      </c>
      <c r="AK37" s="0" t="s">
        <v>51</v>
      </c>
      <c r="AL37" s="0" t="n">
        <v>10</v>
      </c>
      <c r="AM37" s="0" t="s">
        <v>223</v>
      </c>
      <c r="AN37" s="0" t="n">
        <v>26</v>
      </c>
      <c r="AO37" s="0" t="s">
        <v>136</v>
      </c>
      <c r="AP37" s="0" t="n">
        <v>3</v>
      </c>
      <c r="AQ37" s="0" t="s">
        <v>220</v>
      </c>
      <c r="AR37" s="0" t="n">
        <v>5</v>
      </c>
      <c r="AS37" s="0" t="s">
        <v>224</v>
      </c>
      <c r="AT37" s="0" t="n">
        <v>8</v>
      </c>
      <c r="AU37" s="0" t="s">
        <v>178</v>
      </c>
      <c r="AV37" s="0" t="n">
        <v>10</v>
      </c>
      <c r="AW37" s="0" t="s">
        <v>149</v>
      </c>
      <c r="AX37" s="0" t="n">
        <v>19</v>
      </c>
      <c r="AY37" s="0" t="s">
        <v>226</v>
      </c>
      <c r="AZ37" s="0" t="n">
        <v>3</v>
      </c>
      <c r="BA37" s="0" t="s">
        <v>214</v>
      </c>
      <c r="BB37" s="0" t="n">
        <v>3</v>
      </c>
      <c r="BC37" s="0" t="s">
        <v>217</v>
      </c>
      <c r="BD37" s="0" t="n">
        <v>23</v>
      </c>
      <c r="BE37" s="0" t="s">
        <v>161</v>
      </c>
      <c r="BF37" s="0" t="n">
        <v>11</v>
      </c>
      <c r="BG37" s="0" t="s">
        <v>228</v>
      </c>
      <c r="BH37" s="0" t="n">
        <v>11</v>
      </c>
      <c r="BI37" s="0" t="s">
        <v>203</v>
      </c>
      <c r="BJ37" s="0" t="n">
        <v>12</v>
      </c>
      <c r="BK37" s="0" t="s">
        <v>51</v>
      </c>
      <c r="BL37" s="0" t="n">
        <v>7</v>
      </c>
      <c r="BM37" s="0" t="s">
        <v>228</v>
      </c>
      <c r="BN37" s="0" t="n">
        <v>11</v>
      </c>
      <c r="BO37" s="0" t="s">
        <v>157</v>
      </c>
      <c r="BP37" s="0" t="n">
        <v>6</v>
      </c>
      <c r="BQ37" s="0" t="s">
        <v>222</v>
      </c>
      <c r="BR37" s="0" t="n">
        <v>2</v>
      </c>
      <c r="BS37" s="0" t="s">
        <v>98</v>
      </c>
      <c r="BT37" s="0" t="n">
        <v>4</v>
      </c>
      <c r="BU37" s="0" t="s">
        <v>123</v>
      </c>
      <c r="BV37" s="0" t="n">
        <v>3</v>
      </c>
      <c r="BW37" s="0" t="s">
        <v>157</v>
      </c>
      <c r="BX37" s="0" t="n">
        <v>3</v>
      </c>
      <c r="BY37" s="0" t="s">
        <v>157</v>
      </c>
      <c r="BZ37" s="0" t="n">
        <v>1</v>
      </c>
      <c r="CA37" s="0" t="s">
        <v>102</v>
      </c>
      <c r="CB37" s="0" t="n">
        <v>9</v>
      </c>
      <c r="CC37" s="0" t="s">
        <v>228</v>
      </c>
      <c r="CD37" s="0" t="n">
        <v>70</v>
      </c>
      <c r="CE37" s="0" t="s">
        <v>38</v>
      </c>
      <c r="CF37" s="0" t="n">
        <v>36</v>
      </c>
      <c r="CG37" s="0" t="s">
        <v>214</v>
      </c>
      <c r="CH37" s="0" t="n">
        <v>36</v>
      </c>
      <c r="CI37" s="0" t="s">
        <v>56</v>
      </c>
      <c r="CJ37" s="0" t="n">
        <v>29</v>
      </c>
      <c r="CK37" s="0" t="s">
        <v>223</v>
      </c>
      <c r="CL37" s="0" t="n">
        <v>135</v>
      </c>
      <c r="CM37" s="0" t="s">
        <v>228</v>
      </c>
      <c r="CN37" s="0" t="n">
        <v>23</v>
      </c>
      <c r="CO37" s="0" t="s">
        <v>220</v>
      </c>
      <c r="CP37" s="0" t="n">
        <v>56</v>
      </c>
      <c r="CQ37" s="0" t="s">
        <v>136</v>
      </c>
      <c r="CR37" s="0" t="n">
        <v>58</v>
      </c>
      <c r="CS37" s="0" t="s">
        <v>178</v>
      </c>
      <c r="CT37" s="0" t="n">
        <v>14</v>
      </c>
      <c r="CU37" s="0" t="s">
        <v>21</v>
      </c>
      <c r="CV37" s="0" t="n">
        <v>40</v>
      </c>
      <c r="CW37" s="0" t="s">
        <v>128</v>
      </c>
      <c r="CX37" s="0" t="n">
        <v>534</v>
      </c>
    </row>
    <row r="38" customFormat="false" ht="12.75" hidden="false" customHeight="false" outlineLevel="0" collapsed="false">
      <c r="A38" s="0" t="s">
        <v>225</v>
      </c>
      <c r="B38" s="0" t="n">
        <v>14</v>
      </c>
      <c r="C38" s="0" t="s">
        <v>21</v>
      </c>
      <c r="D38" s="0" t="n">
        <v>17</v>
      </c>
      <c r="E38" s="0" t="s">
        <v>207</v>
      </c>
      <c r="F38" s="0" t="n">
        <v>6</v>
      </c>
      <c r="G38" s="0" t="s">
        <v>128</v>
      </c>
      <c r="H38" s="0" t="n">
        <v>5</v>
      </c>
      <c r="I38" s="0" t="s">
        <v>161</v>
      </c>
      <c r="J38" s="0" t="n">
        <v>9</v>
      </c>
      <c r="K38" s="0" t="s">
        <v>17</v>
      </c>
      <c r="L38" s="0" t="n">
        <v>8</v>
      </c>
      <c r="M38" s="0" t="s">
        <v>81</v>
      </c>
      <c r="N38" s="0" t="n">
        <v>4</v>
      </c>
      <c r="O38" s="0" t="s">
        <v>212</v>
      </c>
      <c r="P38" s="0" t="n">
        <v>25</v>
      </c>
      <c r="Q38" s="0" t="s">
        <v>218</v>
      </c>
      <c r="R38" s="0" t="n">
        <v>9</v>
      </c>
      <c r="S38" s="0" t="s">
        <v>56</v>
      </c>
      <c r="T38" s="0" t="n">
        <v>5</v>
      </c>
      <c r="U38" s="0" t="s">
        <v>221</v>
      </c>
      <c r="V38" s="0" t="n">
        <v>12</v>
      </c>
      <c r="W38" s="0" t="s">
        <v>149</v>
      </c>
      <c r="X38" s="0" t="n">
        <v>23</v>
      </c>
      <c r="Y38" s="0" t="s">
        <v>106</v>
      </c>
      <c r="Z38" s="0" t="n">
        <v>7</v>
      </c>
      <c r="AA38" s="0" t="s">
        <v>21</v>
      </c>
      <c r="AB38" s="0" t="n">
        <v>5</v>
      </c>
      <c r="AC38" s="0" t="s">
        <v>214</v>
      </c>
      <c r="AD38" s="0" t="n">
        <v>6</v>
      </c>
      <c r="AE38" s="0" t="s">
        <v>178</v>
      </c>
      <c r="AF38" s="0" t="n">
        <v>41</v>
      </c>
      <c r="AG38" s="0" t="s">
        <v>60</v>
      </c>
      <c r="AH38" s="0" t="n">
        <v>3</v>
      </c>
      <c r="AI38" s="0" t="s">
        <v>199</v>
      </c>
      <c r="AJ38" s="0" t="n">
        <v>20</v>
      </c>
      <c r="AK38" s="0" t="s">
        <v>223</v>
      </c>
      <c r="AL38" s="0" t="n">
        <v>10</v>
      </c>
      <c r="AM38" s="0" t="s">
        <v>217</v>
      </c>
      <c r="AN38" s="0" t="n">
        <v>25</v>
      </c>
      <c r="AO38" s="0" t="s">
        <v>98</v>
      </c>
      <c r="AP38" s="0" t="n">
        <v>3</v>
      </c>
      <c r="AQ38" s="0" t="s">
        <v>51</v>
      </c>
      <c r="AR38" s="0" t="n">
        <v>4</v>
      </c>
      <c r="AS38" s="0" t="s">
        <v>77</v>
      </c>
      <c r="AT38" s="0" t="n">
        <v>7</v>
      </c>
      <c r="AU38" s="0" t="s">
        <v>25</v>
      </c>
      <c r="AV38" s="0" t="n">
        <v>9</v>
      </c>
      <c r="AW38" s="0" t="s">
        <v>17</v>
      </c>
      <c r="AX38" s="0" t="n">
        <v>19</v>
      </c>
      <c r="AY38" s="0" t="s">
        <v>94</v>
      </c>
      <c r="AZ38" s="0" t="n">
        <v>3</v>
      </c>
      <c r="BA38" s="0" t="s">
        <v>199</v>
      </c>
      <c r="BB38" s="0" t="n">
        <v>3</v>
      </c>
      <c r="BC38" s="0" t="s">
        <v>213</v>
      </c>
      <c r="BD38" s="0" t="n">
        <v>20</v>
      </c>
      <c r="BE38" s="0" t="s">
        <v>224</v>
      </c>
      <c r="BF38" s="0" t="n">
        <v>11</v>
      </c>
      <c r="BG38" s="0" t="s">
        <v>115</v>
      </c>
      <c r="BH38" s="0" t="n">
        <v>10</v>
      </c>
      <c r="BI38" s="0" t="s">
        <v>21</v>
      </c>
      <c r="BJ38" s="0" t="n">
        <v>11</v>
      </c>
      <c r="BK38" s="0" t="s">
        <v>183</v>
      </c>
      <c r="BL38" s="0" t="n">
        <v>6</v>
      </c>
      <c r="BM38" s="0" t="s">
        <v>222</v>
      </c>
      <c r="BN38" s="0" t="n">
        <v>10</v>
      </c>
      <c r="BO38" s="0" t="s">
        <v>153</v>
      </c>
      <c r="BP38" s="0" t="n">
        <v>0</v>
      </c>
      <c r="BQ38" s="0" t="s">
        <v>213</v>
      </c>
      <c r="BR38" s="0" t="n">
        <v>2</v>
      </c>
      <c r="BS38" s="0" t="s">
        <v>21</v>
      </c>
      <c r="BT38" s="0" t="n">
        <v>4</v>
      </c>
      <c r="BU38" s="0" t="s">
        <v>115</v>
      </c>
      <c r="BV38" s="0" t="n">
        <v>3</v>
      </c>
      <c r="BW38" s="0" t="s">
        <v>153</v>
      </c>
      <c r="BX38" s="0" t="n">
        <v>0</v>
      </c>
      <c r="BY38" s="0" t="s">
        <v>153</v>
      </c>
      <c r="BZ38" s="0" t="n">
        <v>0</v>
      </c>
      <c r="CA38" s="0" t="s">
        <v>199</v>
      </c>
      <c r="CB38" s="0" t="n">
        <v>8</v>
      </c>
      <c r="CC38" s="0" t="s">
        <v>136</v>
      </c>
      <c r="CD38" s="0" t="n">
        <v>61</v>
      </c>
      <c r="CE38" s="0" t="s">
        <v>21</v>
      </c>
      <c r="CF38" s="0" t="n">
        <v>36</v>
      </c>
      <c r="CG38" s="0" t="s">
        <v>223</v>
      </c>
      <c r="CH38" s="0" t="n">
        <v>33</v>
      </c>
      <c r="CI38" s="0" t="s">
        <v>230</v>
      </c>
      <c r="CJ38" s="0" t="n">
        <v>25</v>
      </c>
      <c r="CK38" s="0" t="s">
        <v>218</v>
      </c>
      <c r="CL38" s="0" t="n">
        <v>131</v>
      </c>
      <c r="CM38" s="0" t="s">
        <v>225</v>
      </c>
      <c r="CN38" s="0" t="n">
        <v>22</v>
      </c>
      <c r="CO38" s="0" t="s">
        <v>60</v>
      </c>
      <c r="CP38" s="0" t="n">
        <v>54</v>
      </c>
      <c r="CQ38" s="0" t="s">
        <v>212</v>
      </c>
      <c r="CR38" s="0" t="n">
        <v>58</v>
      </c>
      <c r="CS38" s="0" t="s">
        <v>60</v>
      </c>
      <c r="CT38" s="0" t="n">
        <v>12</v>
      </c>
      <c r="CU38" s="0" t="s">
        <v>222</v>
      </c>
      <c r="CV38" s="0" t="n">
        <v>35</v>
      </c>
      <c r="CW38" s="0" t="s">
        <v>51</v>
      </c>
      <c r="CX38" s="0" t="n">
        <v>532</v>
      </c>
    </row>
    <row r="39" customFormat="false" ht="12.75" hidden="false" customHeight="false" outlineLevel="0" collapsed="false">
      <c r="A39" s="0" t="s">
        <v>213</v>
      </c>
      <c r="B39" s="0" t="n">
        <v>13</v>
      </c>
      <c r="C39" s="0" t="s">
        <v>223</v>
      </c>
      <c r="D39" s="0" t="n">
        <v>17</v>
      </c>
      <c r="E39" s="0" t="s">
        <v>145</v>
      </c>
      <c r="F39" s="0" t="n">
        <v>6</v>
      </c>
      <c r="G39" s="0" t="s">
        <v>38</v>
      </c>
      <c r="H39" s="0" t="n">
        <v>5</v>
      </c>
      <c r="I39" s="0" t="s">
        <v>128</v>
      </c>
      <c r="J39" s="0" t="n">
        <v>7</v>
      </c>
      <c r="K39" s="0" t="s">
        <v>38</v>
      </c>
      <c r="L39" s="0" t="n">
        <v>7</v>
      </c>
      <c r="M39" s="0" t="s">
        <v>225</v>
      </c>
      <c r="N39" s="0" t="n">
        <v>4</v>
      </c>
      <c r="O39" s="0" t="s">
        <v>136</v>
      </c>
      <c r="P39" s="0" t="n">
        <v>21</v>
      </c>
      <c r="Q39" s="0" t="s">
        <v>51</v>
      </c>
      <c r="R39" s="0" t="n">
        <v>8</v>
      </c>
      <c r="S39" s="0" t="s">
        <v>149</v>
      </c>
      <c r="T39" s="0" t="n">
        <v>5</v>
      </c>
      <c r="U39" s="0" t="s">
        <v>21</v>
      </c>
      <c r="V39" s="0" t="n">
        <v>11</v>
      </c>
      <c r="W39" s="0" t="s">
        <v>110</v>
      </c>
      <c r="X39" s="0" t="n">
        <v>22</v>
      </c>
      <c r="Y39" s="0" t="s">
        <v>136</v>
      </c>
      <c r="Z39" s="0" t="n">
        <v>7</v>
      </c>
      <c r="AA39" s="0" t="s">
        <v>178</v>
      </c>
      <c r="AB39" s="0" t="n">
        <v>5</v>
      </c>
      <c r="AC39" s="0" t="s">
        <v>81</v>
      </c>
      <c r="AD39" s="0" t="n">
        <v>6</v>
      </c>
      <c r="AE39" s="0" t="s">
        <v>51</v>
      </c>
      <c r="AF39" s="0" t="n">
        <v>40</v>
      </c>
      <c r="AG39" s="0" t="s">
        <v>221</v>
      </c>
      <c r="AH39" s="0" t="n">
        <v>3</v>
      </c>
      <c r="AI39" s="0" t="s">
        <v>149</v>
      </c>
      <c r="AJ39" s="0" t="n">
        <v>17</v>
      </c>
      <c r="AK39" s="0" t="s">
        <v>224</v>
      </c>
      <c r="AL39" s="0" t="n">
        <v>9</v>
      </c>
      <c r="AM39" s="0" t="s">
        <v>214</v>
      </c>
      <c r="AN39" s="0" t="n">
        <v>25</v>
      </c>
      <c r="AO39" s="0" t="s">
        <v>38</v>
      </c>
      <c r="AP39" s="0" t="n">
        <v>3</v>
      </c>
      <c r="AQ39" s="0" t="s">
        <v>219</v>
      </c>
      <c r="AR39" s="0" t="n">
        <v>4</v>
      </c>
      <c r="AS39" s="0" t="s">
        <v>214</v>
      </c>
      <c r="AT39" s="0" t="n">
        <v>7</v>
      </c>
      <c r="AU39" s="0" t="s">
        <v>51</v>
      </c>
      <c r="AV39" s="0" t="n">
        <v>8</v>
      </c>
      <c r="AW39" s="0" t="s">
        <v>216</v>
      </c>
      <c r="AX39" s="0" t="n">
        <v>18</v>
      </c>
      <c r="AY39" s="0" t="s">
        <v>221</v>
      </c>
      <c r="AZ39" s="0" t="n">
        <v>3</v>
      </c>
      <c r="BA39" s="0" t="s">
        <v>153</v>
      </c>
      <c r="BB39" s="0" t="n">
        <v>3</v>
      </c>
      <c r="BC39" s="0" t="s">
        <v>60</v>
      </c>
      <c r="BD39" s="0" t="n">
        <v>18</v>
      </c>
      <c r="BE39" s="0" t="s">
        <v>210</v>
      </c>
      <c r="BF39" s="0" t="n">
        <v>11</v>
      </c>
      <c r="BG39" s="0" t="s">
        <v>21</v>
      </c>
      <c r="BH39" s="0" t="n">
        <v>9</v>
      </c>
      <c r="BI39" s="0" t="s">
        <v>98</v>
      </c>
      <c r="BJ39" s="0" t="n">
        <v>10</v>
      </c>
      <c r="BK39" s="0" t="s">
        <v>115</v>
      </c>
      <c r="BL39" s="0" t="n">
        <v>6</v>
      </c>
      <c r="BM39" s="0" t="s">
        <v>218</v>
      </c>
      <c r="BN39" s="0" t="n">
        <v>9</v>
      </c>
      <c r="BO39" s="0" t="s">
        <v>149</v>
      </c>
      <c r="BP39" s="0" t="n">
        <v>5</v>
      </c>
      <c r="BQ39" s="0" t="s">
        <v>161</v>
      </c>
      <c r="BR39" s="0" t="n">
        <v>2</v>
      </c>
      <c r="BS39" s="0" t="s">
        <v>102</v>
      </c>
      <c r="BT39" s="0" t="n">
        <v>4</v>
      </c>
      <c r="BU39" s="0" t="s">
        <v>228</v>
      </c>
      <c r="BV39" s="0" t="n">
        <v>3</v>
      </c>
      <c r="BW39" s="0" t="s">
        <v>149</v>
      </c>
      <c r="BX39" s="0" t="n">
        <v>15</v>
      </c>
      <c r="BY39" s="0" t="s">
        <v>149</v>
      </c>
      <c r="BZ39" s="0" t="n">
        <v>9</v>
      </c>
      <c r="CA39" s="0" t="s">
        <v>98</v>
      </c>
      <c r="CB39" s="0" t="n">
        <v>8</v>
      </c>
      <c r="CC39" s="0" t="s">
        <v>222</v>
      </c>
      <c r="CD39" s="0" t="n">
        <v>60</v>
      </c>
      <c r="CE39" s="0" t="s">
        <v>218</v>
      </c>
      <c r="CF39" s="0" t="n">
        <v>33</v>
      </c>
      <c r="CG39" s="0" t="s">
        <v>218</v>
      </c>
      <c r="CH39" s="0" t="n">
        <v>33</v>
      </c>
      <c r="CI39" s="0" t="s">
        <v>207</v>
      </c>
      <c r="CJ39" s="0" t="n">
        <v>24</v>
      </c>
      <c r="CK39" s="0" t="s">
        <v>222</v>
      </c>
      <c r="CL39" s="0" t="n">
        <v>128</v>
      </c>
      <c r="CM39" s="0" t="s">
        <v>230</v>
      </c>
      <c r="CN39" s="0" t="n">
        <v>22</v>
      </c>
      <c r="CO39" s="0" t="s">
        <v>222</v>
      </c>
      <c r="CP39" s="0" t="n">
        <v>52</v>
      </c>
      <c r="CQ39" s="0" t="s">
        <v>60</v>
      </c>
      <c r="CR39" s="0" t="n">
        <v>49</v>
      </c>
      <c r="CS39" s="0" t="s">
        <v>56</v>
      </c>
      <c r="CT39" s="0" t="n">
        <v>12</v>
      </c>
      <c r="CU39" s="0" t="s">
        <v>228</v>
      </c>
      <c r="CV39" s="0" t="n">
        <v>34</v>
      </c>
      <c r="CW39" s="0" t="s">
        <v>911</v>
      </c>
      <c r="CX39" s="0" t="n">
        <v>531</v>
      </c>
    </row>
    <row r="40" customFormat="false" ht="12.75" hidden="false" customHeight="false" outlineLevel="0" collapsed="false">
      <c r="A40" s="0" t="s">
        <v>199</v>
      </c>
      <c r="B40" s="0" t="n">
        <v>10</v>
      </c>
      <c r="C40" s="0" t="s">
        <v>214</v>
      </c>
      <c r="D40" s="0" t="n">
        <v>15</v>
      </c>
      <c r="E40" s="0" t="s">
        <v>214</v>
      </c>
      <c r="F40" s="0" t="n">
        <v>5</v>
      </c>
      <c r="G40" s="0" t="s">
        <v>219</v>
      </c>
      <c r="H40" s="0" t="n">
        <v>4</v>
      </c>
      <c r="I40" s="0" t="s">
        <v>25</v>
      </c>
      <c r="J40" s="0" t="n">
        <v>7</v>
      </c>
      <c r="K40" s="0" t="s">
        <v>60</v>
      </c>
      <c r="L40" s="0" t="n">
        <v>7</v>
      </c>
      <c r="M40" s="0" t="s">
        <v>25</v>
      </c>
      <c r="N40" s="0" t="n">
        <v>4</v>
      </c>
      <c r="O40" s="0" t="s">
        <v>145</v>
      </c>
      <c r="P40" s="0" t="n">
        <v>21</v>
      </c>
      <c r="Q40" s="0" t="s">
        <v>94</v>
      </c>
      <c r="R40" s="0" t="n">
        <v>8</v>
      </c>
      <c r="S40" s="0" t="s">
        <v>214</v>
      </c>
      <c r="T40" s="0" t="n">
        <v>4</v>
      </c>
      <c r="U40" s="0" t="s">
        <v>81</v>
      </c>
      <c r="V40" s="0" t="n">
        <v>10</v>
      </c>
      <c r="W40" s="0" t="s">
        <v>136</v>
      </c>
      <c r="X40" s="0" t="n">
        <v>19</v>
      </c>
      <c r="Y40" s="0" t="s">
        <v>38</v>
      </c>
      <c r="Z40" s="0" t="n">
        <v>6</v>
      </c>
      <c r="AA40" s="0" t="s">
        <v>149</v>
      </c>
      <c r="AB40" s="0" t="n">
        <v>5</v>
      </c>
      <c r="AC40" s="0" t="s">
        <v>203</v>
      </c>
      <c r="AD40" s="0" t="n">
        <v>6</v>
      </c>
      <c r="AE40" s="0" t="s">
        <v>145</v>
      </c>
      <c r="AF40" s="0" t="n">
        <v>39</v>
      </c>
      <c r="AG40" s="0" t="s">
        <v>149</v>
      </c>
      <c r="AH40" s="0" t="n">
        <v>3</v>
      </c>
      <c r="AI40" s="0" t="s">
        <v>230</v>
      </c>
      <c r="AJ40" s="0" t="n">
        <v>15</v>
      </c>
      <c r="AK40" s="0" t="s">
        <v>225</v>
      </c>
      <c r="AL40" s="0" t="n">
        <v>8</v>
      </c>
      <c r="AM40" s="0" t="s">
        <v>219</v>
      </c>
      <c r="AN40" s="0" t="n">
        <v>24</v>
      </c>
      <c r="AO40" s="0" t="s">
        <v>81</v>
      </c>
      <c r="AP40" s="0" t="n">
        <v>3</v>
      </c>
      <c r="AQ40" s="0" t="s">
        <v>213</v>
      </c>
      <c r="AR40" s="0" t="n">
        <v>4</v>
      </c>
      <c r="AS40" s="0" t="s">
        <v>225</v>
      </c>
      <c r="AT40" s="0" t="n">
        <v>7</v>
      </c>
      <c r="AU40" s="0" t="s">
        <v>136</v>
      </c>
      <c r="AV40" s="0" t="n">
        <v>8</v>
      </c>
      <c r="AW40" s="0" t="s">
        <v>219</v>
      </c>
      <c r="AX40" s="0" t="n">
        <v>17</v>
      </c>
      <c r="AY40" s="0" t="s">
        <v>213</v>
      </c>
      <c r="AZ40" s="0" t="n">
        <v>3</v>
      </c>
      <c r="BA40" s="0" t="s">
        <v>224</v>
      </c>
      <c r="BB40" s="0" t="n">
        <v>3</v>
      </c>
      <c r="BC40" s="0" t="s">
        <v>21</v>
      </c>
      <c r="BD40" s="0" t="n">
        <v>18</v>
      </c>
      <c r="BE40" s="0" t="s">
        <v>212</v>
      </c>
      <c r="BF40" s="0" t="n">
        <v>11</v>
      </c>
      <c r="BG40" s="0" t="s">
        <v>161</v>
      </c>
      <c r="BH40" s="0" t="n">
        <v>9</v>
      </c>
      <c r="BI40" s="0" t="s">
        <v>224</v>
      </c>
      <c r="BJ40" s="0" t="n">
        <v>10</v>
      </c>
      <c r="BK40" s="0" t="s">
        <v>38</v>
      </c>
      <c r="BL40" s="0" t="n">
        <v>5</v>
      </c>
      <c r="BM40" s="0" t="s">
        <v>191</v>
      </c>
      <c r="BN40" s="0" t="n">
        <v>8</v>
      </c>
      <c r="BO40" s="0" t="s">
        <v>145</v>
      </c>
      <c r="BP40" s="0" t="n">
        <v>0</v>
      </c>
      <c r="BQ40" s="0" t="s">
        <v>224</v>
      </c>
      <c r="BR40" s="0" t="n">
        <v>2</v>
      </c>
      <c r="BS40" s="0" t="s">
        <v>136</v>
      </c>
      <c r="BT40" s="0" t="n">
        <v>3</v>
      </c>
      <c r="BU40" s="0" t="s">
        <v>128</v>
      </c>
      <c r="BV40" s="0" t="n">
        <v>2</v>
      </c>
      <c r="BW40" s="0" t="s">
        <v>145</v>
      </c>
      <c r="BX40" s="0" t="n">
        <v>1</v>
      </c>
      <c r="BY40" s="0" t="s">
        <v>145</v>
      </c>
      <c r="BZ40" s="0" t="n">
        <v>6</v>
      </c>
      <c r="CA40" s="0" t="s">
        <v>128</v>
      </c>
      <c r="CB40" s="0" t="n">
        <v>7</v>
      </c>
      <c r="CC40" s="0" t="s">
        <v>21</v>
      </c>
      <c r="CD40" s="0" t="n">
        <v>57</v>
      </c>
      <c r="CE40" s="0" t="s">
        <v>51</v>
      </c>
      <c r="CF40" s="0" t="n">
        <v>29</v>
      </c>
      <c r="CG40" s="0" t="s">
        <v>219</v>
      </c>
      <c r="CH40" s="0" t="n">
        <v>31</v>
      </c>
      <c r="CI40" s="0" t="s">
        <v>132</v>
      </c>
      <c r="CJ40" s="0" t="n">
        <v>24</v>
      </c>
      <c r="CK40" s="0" t="s">
        <v>220</v>
      </c>
      <c r="CL40" s="0" t="n">
        <v>123</v>
      </c>
      <c r="CM40" s="0" t="s">
        <v>223</v>
      </c>
      <c r="CN40" s="0" t="n">
        <v>20</v>
      </c>
      <c r="CO40" s="0" t="s">
        <v>161</v>
      </c>
      <c r="CP40" s="0" t="n">
        <v>45</v>
      </c>
      <c r="CQ40" s="0" t="s">
        <v>21</v>
      </c>
      <c r="CR40" s="0" t="n">
        <v>42</v>
      </c>
      <c r="CS40" s="0" t="s">
        <v>157</v>
      </c>
      <c r="CT40" s="0" t="n">
        <v>12</v>
      </c>
      <c r="CU40" s="0" t="s">
        <v>213</v>
      </c>
      <c r="CV40" s="0" t="n">
        <v>32</v>
      </c>
      <c r="CW40" s="0" t="s">
        <v>910</v>
      </c>
      <c r="CX40" s="0" t="n">
        <v>472</v>
      </c>
    </row>
    <row r="41" customFormat="false" ht="12.75" hidden="false" customHeight="false" outlineLevel="0" collapsed="false">
      <c r="A41" s="0" t="s">
        <v>219</v>
      </c>
      <c r="B41" s="0" t="n">
        <v>10</v>
      </c>
      <c r="C41" s="0" t="s">
        <v>149</v>
      </c>
      <c r="D41" s="0" t="n">
        <v>15</v>
      </c>
      <c r="E41" s="0" t="s">
        <v>223</v>
      </c>
      <c r="F41" s="0" t="n">
        <v>5</v>
      </c>
      <c r="G41" s="0" t="s">
        <v>213</v>
      </c>
      <c r="H41" s="0" t="n">
        <v>4</v>
      </c>
      <c r="I41" s="0" t="s">
        <v>21</v>
      </c>
      <c r="J41" s="0" t="n">
        <v>6</v>
      </c>
      <c r="K41" s="0" t="s">
        <v>178</v>
      </c>
      <c r="L41" s="0" t="n">
        <v>7</v>
      </c>
      <c r="M41" s="0" t="s">
        <v>51</v>
      </c>
      <c r="N41" s="0" t="n">
        <v>3</v>
      </c>
      <c r="O41" s="0" t="s">
        <v>210</v>
      </c>
      <c r="P41" s="0" t="n">
        <v>21</v>
      </c>
      <c r="Q41" s="0" t="s">
        <v>228</v>
      </c>
      <c r="R41" s="0" t="n">
        <v>8</v>
      </c>
      <c r="S41" s="0" t="s">
        <v>38</v>
      </c>
      <c r="T41" s="0" t="n">
        <v>4</v>
      </c>
      <c r="U41" s="0" t="s">
        <v>213</v>
      </c>
      <c r="V41" s="0" t="n">
        <v>10</v>
      </c>
      <c r="W41" s="0" t="s">
        <v>60</v>
      </c>
      <c r="X41" s="0" t="n">
        <v>16</v>
      </c>
      <c r="Y41" s="0" t="s">
        <v>56</v>
      </c>
      <c r="Z41" s="0" t="n">
        <v>5</v>
      </c>
      <c r="AA41" s="0" t="s">
        <v>223</v>
      </c>
      <c r="AB41" s="0" t="n">
        <v>5</v>
      </c>
      <c r="AC41" s="0" t="s">
        <v>98</v>
      </c>
      <c r="AD41" s="0" t="n">
        <v>5</v>
      </c>
      <c r="AE41" s="0" t="s">
        <v>169</v>
      </c>
      <c r="AF41" s="0" t="n">
        <v>37</v>
      </c>
      <c r="AG41" s="0" t="s">
        <v>213</v>
      </c>
      <c r="AH41" s="0" t="n">
        <v>3</v>
      </c>
      <c r="AI41" s="0" t="s">
        <v>213</v>
      </c>
      <c r="AJ41" s="0" t="n">
        <v>14</v>
      </c>
      <c r="AK41" s="0" t="s">
        <v>218</v>
      </c>
      <c r="AL41" s="0" t="n">
        <v>8</v>
      </c>
      <c r="AM41" s="0" t="s">
        <v>106</v>
      </c>
      <c r="AN41" s="0" t="n">
        <v>21</v>
      </c>
      <c r="AO41" s="0" t="s">
        <v>56</v>
      </c>
      <c r="AP41" s="0" t="n">
        <v>3</v>
      </c>
      <c r="AQ41" s="0" t="s">
        <v>223</v>
      </c>
      <c r="AR41" s="0" t="n">
        <v>4</v>
      </c>
      <c r="AS41" s="0" t="s">
        <v>149</v>
      </c>
      <c r="AT41" s="0" t="n">
        <v>6</v>
      </c>
      <c r="AU41" s="0" t="s">
        <v>145</v>
      </c>
      <c r="AV41" s="0" t="n">
        <v>8</v>
      </c>
      <c r="AW41" s="0" t="s">
        <v>98</v>
      </c>
      <c r="AX41" s="0" t="n">
        <v>16</v>
      </c>
      <c r="AY41" s="0" t="s">
        <v>115</v>
      </c>
      <c r="AZ41" s="0" t="n">
        <v>3</v>
      </c>
      <c r="BA41" s="0" t="s">
        <v>56</v>
      </c>
      <c r="BB41" s="0" t="n">
        <v>2</v>
      </c>
      <c r="BC41" s="0" t="s">
        <v>81</v>
      </c>
      <c r="BD41" s="0" t="n">
        <v>17</v>
      </c>
      <c r="BE41" s="0" t="s">
        <v>214</v>
      </c>
      <c r="BF41" s="0" t="n">
        <v>10</v>
      </c>
      <c r="BG41" s="0" t="s">
        <v>51</v>
      </c>
      <c r="BH41" s="0" t="n">
        <v>7</v>
      </c>
      <c r="BI41" s="0" t="s">
        <v>207</v>
      </c>
      <c r="BJ41" s="0" t="n">
        <v>9</v>
      </c>
      <c r="BK41" s="0" t="s">
        <v>60</v>
      </c>
      <c r="BL41" s="0" t="n">
        <v>5</v>
      </c>
      <c r="BM41" s="0" t="s">
        <v>219</v>
      </c>
      <c r="BN41" s="0" t="n">
        <v>8</v>
      </c>
      <c r="BO41" s="0" t="s">
        <v>141</v>
      </c>
      <c r="BP41" s="0" t="n">
        <v>0</v>
      </c>
      <c r="BQ41" s="0" t="s">
        <v>153</v>
      </c>
      <c r="BR41" s="0" t="n">
        <v>1</v>
      </c>
      <c r="BS41" s="0" t="s">
        <v>225</v>
      </c>
      <c r="BT41" s="0" t="n">
        <v>3</v>
      </c>
      <c r="BU41" s="0" t="s">
        <v>60</v>
      </c>
      <c r="BV41" s="0" t="n">
        <v>2</v>
      </c>
      <c r="BW41" s="0" t="s">
        <v>141</v>
      </c>
      <c r="BX41" s="0" t="n">
        <v>1</v>
      </c>
      <c r="BY41" s="0" t="s">
        <v>141</v>
      </c>
      <c r="BZ41" s="0" t="n">
        <v>2</v>
      </c>
      <c r="CA41" s="0" t="s">
        <v>38</v>
      </c>
      <c r="CB41" s="0" t="n">
        <v>7</v>
      </c>
      <c r="CC41" s="0" t="s">
        <v>225</v>
      </c>
      <c r="CD41" s="0" t="n">
        <v>57</v>
      </c>
      <c r="CE41" s="0" t="s">
        <v>225</v>
      </c>
      <c r="CF41" s="0" t="n">
        <v>28</v>
      </c>
      <c r="CG41" s="0" t="s">
        <v>21</v>
      </c>
      <c r="CH41" s="0" t="n">
        <v>30</v>
      </c>
      <c r="CI41" s="0" t="s">
        <v>51</v>
      </c>
      <c r="CJ41" s="0" t="n">
        <v>21</v>
      </c>
      <c r="CK41" s="0" t="s">
        <v>145</v>
      </c>
      <c r="CL41" s="0" t="n">
        <v>120</v>
      </c>
      <c r="CM41" s="0" t="s">
        <v>214</v>
      </c>
      <c r="CN41" s="0" t="n">
        <v>19</v>
      </c>
      <c r="CO41" s="0" t="s">
        <v>217</v>
      </c>
      <c r="CP41" s="0" t="n">
        <v>42</v>
      </c>
      <c r="CQ41" s="0" t="s">
        <v>149</v>
      </c>
      <c r="CR41" s="0" t="n">
        <v>36</v>
      </c>
      <c r="CS41" s="0" t="s">
        <v>51</v>
      </c>
      <c r="CT41" s="0" t="n">
        <v>11</v>
      </c>
      <c r="CU41" s="0" t="s">
        <v>218</v>
      </c>
      <c r="CV41" s="0" t="n">
        <v>31</v>
      </c>
      <c r="CW41" s="0" t="s">
        <v>115</v>
      </c>
      <c r="CX41" s="0" t="n">
        <v>430</v>
      </c>
    </row>
    <row r="42" customFormat="false" ht="12.75" hidden="false" customHeight="false" outlineLevel="0" collapsed="false">
      <c r="A42" s="0" t="s">
        <v>223</v>
      </c>
      <c r="B42" s="0" t="n">
        <v>10</v>
      </c>
      <c r="C42" s="0" t="s">
        <v>106</v>
      </c>
      <c r="D42" s="0" t="n">
        <v>14</v>
      </c>
      <c r="E42" s="0" t="s">
        <v>25</v>
      </c>
      <c r="F42" s="0" t="n">
        <v>5</v>
      </c>
      <c r="G42" s="0" t="s">
        <v>17</v>
      </c>
      <c r="H42" s="0" t="n">
        <v>4</v>
      </c>
      <c r="I42" s="0" t="s">
        <v>132</v>
      </c>
      <c r="J42" s="0" t="n">
        <v>6</v>
      </c>
      <c r="K42" s="0" t="s">
        <v>219</v>
      </c>
      <c r="L42" s="0" t="n">
        <v>6</v>
      </c>
      <c r="M42" s="0" t="s">
        <v>136</v>
      </c>
      <c r="N42" s="0" t="n">
        <v>3</v>
      </c>
      <c r="O42" s="0" t="s">
        <v>223</v>
      </c>
      <c r="P42" s="0" t="n">
        <v>20</v>
      </c>
      <c r="Q42" s="0" t="s">
        <v>157</v>
      </c>
      <c r="R42" s="0" t="n">
        <v>7</v>
      </c>
      <c r="S42" s="0" t="s">
        <v>219</v>
      </c>
      <c r="T42" s="0" t="n">
        <v>4</v>
      </c>
      <c r="U42" s="0" t="s">
        <v>220</v>
      </c>
      <c r="V42" s="0" t="n">
        <v>9</v>
      </c>
      <c r="W42" s="0" t="s">
        <v>21</v>
      </c>
      <c r="X42" s="0" t="n">
        <v>15</v>
      </c>
      <c r="Y42" s="0" t="s">
        <v>220</v>
      </c>
      <c r="Z42" s="0" t="n">
        <v>5</v>
      </c>
      <c r="AA42" s="0" t="s">
        <v>17</v>
      </c>
      <c r="AB42" s="0" t="n">
        <v>5</v>
      </c>
      <c r="AC42" s="0" t="s">
        <v>94</v>
      </c>
      <c r="AD42" s="0" t="n">
        <v>5</v>
      </c>
      <c r="AE42" s="0" t="s">
        <v>149</v>
      </c>
      <c r="AF42" s="0" t="n">
        <v>34</v>
      </c>
      <c r="AG42" s="0" t="s">
        <v>223</v>
      </c>
      <c r="AH42" s="0" t="n">
        <v>3</v>
      </c>
      <c r="AI42" s="0" t="s">
        <v>106</v>
      </c>
      <c r="AJ42" s="0" t="n">
        <v>13</v>
      </c>
      <c r="AK42" s="0" t="s">
        <v>149</v>
      </c>
      <c r="AL42" s="0" t="n">
        <v>7</v>
      </c>
      <c r="AM42" s="0" t="s">
        <v>21</v>
      </c>
      <c r="AN42" s="0" t="n">
        <v>21</v>
      </c>
      <c r="AO42" s="0" t="s">
        <v>207</v>
      </c>
      <c r="AP42" s="0" t="n">
        <v>3</v>
      </c>
      <c r="AQ42" s="0" t="s">
        <v>199</v>
      </c>
      <c r="AR42" s="0" t="n">
        <v>3</v>
      </c>
      <c r="AS42" s="0" t="s">
        <v>25</v>
      </c>
      <c r="AT42" s="0" t="n">
        <v>6</v>
      </c>
      <c r="AU42" s="0" t="s">
        <v>207</v>
      </c>
      <c r="AV42" s="0" t="n">
        <v>7</v>
      </c>
      <c r="AW42" s="0" t="s">
        <v>51</v>
      </c>
      <c r="AX42" s="0" t="n">
        <v>15</v>
      </c>
      <c r="AY42" s="0" t="s">
        <v>223</v>
      </c>
      <c r="AZ42" s="0" t="n">
        <v>3</v>
      </c>
      <c r="BA42" s="0" t="s">
        <v>21</v>
      </c>
      <c r="BB42" s="0" t="n">
        <v>2</v>
      </c>
      <c r="BC42" s="0" t="s">
        <v>222</v>
      </c>
      <c r="BD42" s="0" t="n">
        <v>17</v>
      </c>
      <c r="BE42" s="0" t="s">
        <v>21</v>
      </c>
      <c r="BF42" s="0" t="n">
        <v>10</v>
      </c>
      <c r="BG42" s="0" t="s">
        <v>128</v>
      </c>
      <c r="BH42" s="0" t="n">
        <v>7</v>
      </c>
      <c r="BI42" s="0" t="s">
        <v>213</v>
      </c>
      <c r="BJ42" s="0" t="n">
        <v>9</v>
      </c>
      <c r="BK42" s="0" t="s">
        <v>123</v>
      </c>
      <c r="BL42" s="0" t="n">
        <v>5</v>
      </c>
      <c r="BM42" s="0" t="s">
        <v>225</v>
      </c>
      <c r="BN42" s="0" t="n">
        <v>8</v>
      </c>
      <c r="BO42" s="0" t="s">
        <v>136</v>
      </c>
      <c r="BP42" s="0" t="n">
        <v>2</v>
      </c>
      <c r="BQ42" s="0" t="s">
        <v>21</v>
      </c>
      <c r="BR42" s="0" t="n">
        <v>1</v>
      </c>
      <c r="BS42" s="0" t="s">
        <v>123</v>
      </c>
      <c r="BT42" s="0" t="n">
        <v>3</v>
      </c>
      <c r="BU42" s="0" t="s">
        <v>90</v>
      </c>
      <c r="BV42" s="0" t="n">
        <v>2</v>
      </c>
      <c r="BW42" s="0" t="s">
        <v>136</v>
      </c>
      <c r="BX42" s="0" t="n">
        <v>8</v>
      </c>
      <c r="BY42" s="0" t="s">
        <v>136</v>
      </c>
      <c r="BZ42" s="0" t="n">
        <v>16</v>
      </c>
      <c r="CA42" s="0" t="s">
        <v>81</v>
      </c>
      <c r="CB42" s="0" t="n">
        <v>7</v>
      </c>
      <c r="CC42" s="0" t="s">
        <v>128</v>
      </c>
      <c r="CD42" s="0" t="n">
        <v>56</v>
      </c>
      <c r="CE42" s="0" t="s">
        <v>223</v>
      </c>
      <c r="CF42" s="0" t="n">
        <v>28</v>
      </c>
      <c r="CG42" s="0" t="s">
        <v>225</v>
      </c>
      <c r="CH42" s="0" t="n">
        <v>30</v>
      </c>
      <c r="CI42" s="0" t="s">
        <v>203</v>
      </c>
      <c r="CJ42" s="0" t="n">
        <v>21</v>
      </c>
      <c r="CK42" s="0" t="s">
        <v>60</v>
      </c>
      <c r="CL42" s="0" t="n">
        <v>110</v>
      </c>
      <c r="CM42" s="0" t="s">
        <v>98</v>
      </c>
      <c r="CN42" s="0" t="n">
        <v>19</v>
      </c>
      <c r="CO42" s="0" t="s">
        <v>77</v>
      </c>
      <c r="CP42" s="0" t="n">
        <v>41</v>
      </c>
      <c r="CQ42" s="0" t="s">
        <v>228</v>
      </c>
      <c r="CR42" s="0" t="n">
        <v>36</v>
      </c>
      <c r="CS42" s="0" t="s">
        <v>115</v>
      </c>
      <c r="CT42" s="0" t="n">
        <v>11</v>
      </c>
      <c r="CU42" s="0" t="s">
        <v>225</v>
      </c>
      <c r="CV42" s="0" t="n">
        <v>30</v>
      </c>
      <c r="CW42" s="0" t="s">
        <v>145</v>
      </c>
      <c r="CX42" s="0" t="n">
        <v>402</v>
      </c>
    </row>
    <row r="43" customFormat="false" ht="12.75" hidden="false" customHeight="false" outlineLevel="0" collapsed="false">
      <c r="A43" s="0" t="s">
        <v>212</v>
      </c>
      <c r="B43" s="0" t="n">
        <v>10</v>
      </c>
      <c r="C43" s="0" t="s">
        <v>38</v>
      </c>
      <c r="D43" s="0" t="n">
        <v>14</v>
      </c>
      <c r="E43" s="0" t="s">
        <v>98</v>
      </c>
      <c r="F43" s="0" t="n">
        <v>4</v>
      </c>
      <c r="G43" s="0" t="s">
        <v>102</v>
      </c>
      <c r="H43" s="0" t="n">
        <v>4</v>
      </c>
      <c r="I43" s="0" t="s">
        <v>98</v>
      </c>
      <c r="J43" s="0" t="n">
        <v>5</v>
      </c>
      <c r="K43" s="0" t="s">
        <v>228</v>
      </c>
      <c r="L43" s="0" t="n">
        <v>6</v>
      </c>
      <c r="M43" s="0" t="s">
        <v>38</v>
      </c>
      <c r="N43" s="0" t="n">
        <v>3</v>
      </c>
      <c r="O43" s="0" t="s">
        <v>110</v>
      </c>
      <c r="P43" s="0" t="n">
        <v>19</v>
      </c>
      <c r="Q43" s="0" t="s">
        <v>230</v>
      </c>
      <c r="R43" s="0" t="n">
        <v>7</v>
      </c>
      <c r="S43" s="0" t="s">
        <v>223</v>
      </c>
      <c r="T43" s="0" t="n">
        <v>4</v>
      </c>
      <c r="U43" s="0" t="s">
        <v>218</v>
      </c>
      <c r="V43" s="0" t="n">
        <v>8</v>
      </c>
      <c r="W43" s="0" t="s">
        <v>225</v>
      </c>
      <c r="X43" s="0" t="n">
        <v>15</v>
      </c>
      <c r="Y43" s="0" t="s">
        <v>153</v>
      </c>
      <c r="Z43" s="0" t="n">
        <v>4</v>
      </c>
      <c r="AA43" s="0" t="s">
        <v>230</v>
      </c>
      <c r="AB43" s="0" t="n">
        <v>5</v>
      </c>
      <c r="AC43" s="0" t="s">
        <v>149</v>
      </c>
      <c r="AD43" s="0" t="n">
        <v>5</v>
      </c>
      <c r="AE43" s="0" t="s">
        <v>21</v>
      </c>
      <c r="AF43" s="0" t="n">
        <v>32</v>
      </c>
      <c r="AG43" s="0" t="s">
        <v>230</v>
      </c>
      <c r="AH43" s="0" t="n">
        <v>3</v>
      </c>
      <c r="AI43" s="0" t="s">
        <v>77</v>
      </c>
      <c r="AJ43" s="0" t="n">
        <v>13</v>
      </c>
      <c r="AK43" s="0" t="s">
        <v>110</v>
      </c>
      <c r="AL43" s="0" t="n">
        <v>7</v>
      </c>
      <c r="AM43" s="0" t="s">
        <v>212</v>
      </c>
      <c r="AN43" s="0" t="n">
        <v>21</v>
      </c>
      <c r="AO43" s="0" t="s">
        <v>226</v>
      </c>
      <c r="AP43" s="0" t="n">
        <v>3</v>
      </c>
      <c r="AQ43" s="0" t="s">
        <v>123</v>
      </c>
      <c r="AR43" s="0" t="n">
        <v>3</v>
      </c>
      <c r="AS43" s="0" t="s">
        <v>17</v>
      </c>
      <c r="AT43" s="0" t="n">
        <v>6</v>
      </c>
      <c r="AU43" s="0" t="s">
        <v>213</v>
      </c>
      <c r="AV43" s="0" t="n">
        <v>7</v>
      </c>
      <c r="AW43" s="0" t="s">
        <v>213</v>
      </c>
      <c r="AX43" s="0" t="n">
        <v>14</v>
      </c>
      <c r="AY43" s="0" t="s">
        <v>214</v>
      </c>
      <c r="AZ43" s="0" t="n">
        <v>2</v>
      </c>
      <c r="BA43" s="0" t="s">
        <v>110</v>
      </c>
      <c r="BB43" s="0" t="n">
        <v>2</v>
      </c>
      <c r="BC43" s="0" t="s">
        <v>132</v>
      </c>
      <c r="BD43" s="0" t="n">
        <v>15</v>
      </c>
      <c r="BE43" s="0" t="s">
        <v>207</v>
      </c>
      <c r="BF43" s="0" t="n">
        <v>8</v>
      </c>
      <c r="BG43" s="0" t="s">
        <v>145</v>
      </c>
      <c r="BH43" s="0" t="n">
        <v>7</v>
      </c>
      <c r="BI43" s="0" t="s">
        <v>230</v>
      </c>
      <c r="BJ43" s="0" t="n">
        <v>9</v>
      </c>
      <c r="BK43" s="0" t="s">
        <v>17</v>
      </c>
      <c r="BL43" s="0" t="n">
        <v>5</v>
      </c>
      <c r="BM43" s="0" t="s">
        <v>115</v>
      </c>
      <c r="BN43" s="0" t="n">
        <v>8</v>
      </c>
      <c r="BO43" s="0" t="s">
        <v>132</v>
      </c>
      <c r="BP43" s="0" t="n">
        <v>0</v>
      </c>
      <c r="BQ43" s="0" t="s">
        <v>226</v>
      </c>
      <c r="BR43" s="0" t="n">
        <v>1</v>
      </c>
      <c r="BS43" s="0" t="s">
        <v>161</v>
      </c>
      <c r="BT43" s="0" t="n">
        <v>3</v>
      </c>
      <c r="BU43" s="0" t="s">
        <v>178</v>
      </c>
      <c r="BV43" s="0" t="n">
        <v>2</v>
      </c>
      <c r="BW43" s="0" t="s">
        <v>132</v>
      </c>
      <c r="BX43" s="0" t="n">
        <v>0</v>
      </c>
      <c r="BY43" s="0" t="s">
        <v>132</v>
      </c>
      <c r="BZ43" s="0" t="n">
        <v>6</v>
      </c>
      <c r="CA43" s="0" t="s">
        <v>223</v>
      </c>
      <c r="CB43" s="0" t="n">
        <v>7</v>
      </c>
      <c r="CC43" s="0" t="s">
        <v>224</v>
      </c>
      <c r="CD43" s="0" t="n">
        <v>55</v>
      </c>
      <c r="CE43" s="0" t="s">
        <v>106</v>
      </c>
      <c r="CF43" s="0" t="n">
        <v>27</v>
      </c>
      <c r="CG43" s="0" t="s">
        <v>81</v>
      </c>
      <c r="CH43" s="0" t="n">
        <v>28</v>
      </c>
      <c r="CI43" s="0" t="s">
        <v>228</v>
      </c>
      <c r="CJ43" s="0" t="n">
        <v>21</v>
      </c>
      <c r="CK43" s="0" t="s">
        <v>225</v>
      </c>
      <c r="CL43" s="0" t="n">
        <v>90</v>
      </c>
      <c r="CM43" s="0" t="s">
        <v>128</v>
      </c>
      <c r="CN43" s="0" t="n">
        <v>18</v>
      </c>
      <c r="CO43" s="0" t="s">
        <v>81</v>
      </c>
      <c r="CP43" s="0" t="n">
        <v>41</v>
      </c>
      <c r="CQ43" s="0" t="s">
        <v>224</v>
      </c>
      <c r="CR43" s="0" t="n">
        <v>35</v>
      </c>
      <c r="CS43" s="0" t="s">
        <v>136</v>
      </c>
      <c r="CT43" s="0" t="n">
        <v>10</v>
      </c>
      <c r="CU43" s="0" t="s">
        <v>224</v>
      </c>
      <c r="CV43" s="0" t="n">
        <v>29</v>
      </c>
      <c r="CW43" s="0" t="s">
        <v>223</v>
      </c>
      <c r="CX43" s="0" t="n">
        <v>397</v>
      </c>
    </row>
    <row r="44" customFormat="false" ht="12.75" hidden="false" customHeight="false" outlineLevel="0" collapsed="false">
      <c r="A44" s="0" t="s">
        <v>38</v>
      </c>
      <c r="B44" s="0" t="n">
        <v>5</v>
      </c>
      <c r="C44" s="0" t="s">
        <v>230</v>
      </c>
      <c r="D44" s="0" t="n">
        <v>13</v>
      </c>
      <c r="E44" s="0" t="s">
        <v>226</v>
      </c>
      <c r="F44" s="0" t="n">
        <v>4</v>
      </c>
      <c r="G44" s="0" t="s">
        <v>98</v>
      </c>
      <c r="H44" s="0" t="n">
        <v>3</v>
      </c>
      <c r="I44" s="0" t="s">
        <v>222</v>
      </c>
      <c r="J44" s="0" t="n">
        <v>5</v>
      </c>
      <c r="K44" s="0" t="s">
        <v>128</v>
      </c>
      <c r="L44" s="0" t="n">
        <v>5</v>
      </c>
      <c r="M44" s="0" t="s">
        <v>228</v>
      </c>
      <c r="N44" s="0" t="n">
        <v>3</v>
      </c>
      <c r="O44" s="0" t="s">
        <v>220</v>
      </c>
      <c r="P44" s="0" t="n">
        <v>19</v>
      </c>
      <c r="Q44" s="0" t="s">
        <v>106</v>
      </c>
      <c r="R44" s="0" t="n">
        <v>4</v>
      </c>
      <c r="S44" s="0" t="s">
        <v>145</v>
      </c>
      <c r="T44" s="0" t="n">
        <v>4</v>
      </c>
      <c r="U44" s="0" t="s">
        <v>98</v>
      </c>
      <c r="V44" s="0" t="n">
        <v>7</v>
      </c>
      <c r="W44" s="0" t="s">
        <v>228</v>
      </c>
      <c r="X44" s="0" t="n">
        <v>15</v>
      </c>
      <c r="Y44" s="0" t="s">
        <v>21</v>
      </c>
      <c r="Z44" s="0" t="n">
        <v>4</v>
      </c>
      <c r="AA44" s="0" t="s">
        <v>218</v>
      </c>
      <c r="AB44" s="0" t="n">
        <v>5</v>
      </c>
      <c r="AC44" s="0" t="s">
        <v>157</v>
      </c>
      <c r="AD44" s="0" t="n">
        <v>4</v>
      </c>
      <c r="AE44" s="0" t="s">
        <v>228</v>
      </c>
      <c r="AF44" s="0" t="n">
        <v>31</v>
      </c>
      <c r="AG44" s="0" t="s">
        <v>128</v>
      </c>
      <c r="AH44" s="0" t="n">
        <v>2</v>
      </c>
      <c r="AI44" s="0" t="s">
        <v>132</v>
      </c>
      <c r="AJ44" s="0" t="n">
        <v>13</v>
      </c>
      <c r="AK44" s="0" t="s">
        <v>25</v>
      </c>
      <c r="AL44" s="0" t="n">
        <v>6</v>
      </c>
      <c r="AM44" s="0" t="s">
        <v>128</v>
      </c>
      <c r="AN44" s="0" t="n">
        <v>20</v>
      </c>
      <c r="AO44" s="0" t="s">
        <v>94</v>
      </c>
      <c r="AP44" s="0" t="n">
        <v>3</v>
      </c>
      <c r="AQ44" s="0" t="s">
        <v>221</v>
      </c>
      <c r="AR44" s="0" t="n">
        <v>2</v>
      </c>
      <c r="AS44" s="0" t="s">
        <v>60</v>
      </c>
      <c r="AT44" s="0" t="n">
        <v>5</v>
      </c>
      <c r="AU44" s="0" t="s">
        <v>228</v>
      </c>
      <c r="AV44" s="0" t="n">
        <v>7</v>
      </c>
      <c r="AW44" s="0" t="s">
        <v>60</v>
      </c>
      <c r="AX44" s="0" t="n">
        <v>13</v>
      </c>
      <c r="AY44" s="0" t="s">
        <v>136</v>
      </c>
      <c r="AZ44" s="0" t="n">
        <v>2</v>
      </c>
      <c r="BA44" s="0" t="s">
        <v>223</v>
      </c>
      <c r="BB44" s="0" t="n">
        <v>2</v>
      </c>
      <c r="BC44" s="0" t="s">
        <v>25</v>
      </c>
      <c r="BD44" s="0" t="n">
        <v>14</v>
      </c>
      <c r="BE44" s="0" t="s">
        <v>213</v>
      </c>
      <c r="BF44" s="0" t="n">
        <v>8</v>
      </c>
      <c r="BG44" s="0" t="s">
        <v>81</v>
      </c>
      <c r="BH44" s="0" t="n">
        <v>6</v>
      </c>
      <c r="BI44" s="0" t="s">
        <v>149</v>
      </c>
      <c r="BJ44" s="0" t="n">
        <v>8</v>
      </c>
      <c r="BK44" s="0" t="s">
        <v>223</v>
      </c>
      <c r="BL44" s="0" t="n">
        <v>4</v>
      </c>
      <c r="BM44" s="0" t="s">
        <v>230</v>
      </c>
      <c r="BN44" s="0" t="n">
        <v>8</v>
      </c>
      <c r="BO44" s="0" t="s">
        <v>128</v>
      </c>
      <c r="BP44" s="0" t="n">
        <v>1</v>
      </c>
      <c r="BQ44" s="0" t="s">
        <v>195</v>
      </c>
      <c r="BR44" s="0" t="n">
        <v>1</v>
      </c>
      <c r="BS44" s="0" t="s">
        <v>218</v>
      </c>
      <c r="BT44" s="0" t="n">
        <v>3</v>
      </c>
      <c r="BU44" s="0" t="s">
        <v>161</v>
      </c>
      <c r="BV44" s="0" t="n">
        <v>2</v>
      </c>
      <c r="BW44" s="0" t="s">
        <v>128</v>
      </c>
      <c r="BX44" s="0" t="n">
        <v>22</v>
      </c>
      <c r="BY44" s="0" t="s">
        <v>128</v>
      </c>
      <c r="BZ44" s="0" t="n">
        <v>18</v>
      </c>
      <c r="CA44" s="0" t="s">
        <v>214</v>
      </c>
      <c r="CB44" s="0" t="n">
        <v>6</v>
      </c>
      <c r="CC44" s="0" t="s">
        <v>145</v>
      </c>
      <c r="CD44" s="0" t="n">
        <v>47</v>
      </c>
      <c r="CE44" s="0" t="s">
        <v>60</v>
      </c>
      <c r="CF44" s="0" t="n">
        <v>27</v>
      </c>
      <c r="CG44" s="0" t="s">
        <v>222</v>
      </c>
      <c r="CH44" s="0" t="n">
        <v>28</v>
      </c>
      <c r="CI44" s="0" t="s">
        <v>106</v>
      </c>
      <c r="CJ44" s="0" t="n">
        <v>20</v>
      </c>
      <c r="CK44" s="0" t="s">
        <v>21</v>
      </c>
      <c r="CL44" s="0" t="n">
        <v>88</v>
      </c>
      <c r="CM44" s="0" t="s">
        <v>17</v>
      </c>
      <c r="CN44" s="0" t="n">
        <v>17</v>
      </c>
      <c r="CO44" s="0" t="s">
        <v>230</v>
      </c>
      <c r="CP44" s="0" t="n">
        <v>40</v>
      </c>
      <c r="CQ44" s="0" t="s">
        <v>214</v>
      </c>
      <c r="CR44" s="0" t="n">
        <v>34</v>
      </c>
      <c r="CS44" s="0" t="s">
        <v>128</v>
      </c>
      <c r="CT44" s="0" t="n">
        <v>7</v>
      </c>
      <c r="CU44" s="0" t="s">
        <v>81</v>
      </c>
      <c r="CV44" s="0" t="n">
        <v>28</v>
      </c>
      <c r="CW44" s="0" t="s">
        <v>920</v>
      </c>
      <c r="CX44" s="0" t="n">
        <v>380</v>
      </c>
    </row>
    <row r="45" customFormat="false" ht="12.75" hidden="false" customHeight="false" outlineLevel="0" collapsed="false">
      <c r="A45" s="0" t="s">
        <v>228</v>
      </c>
      <c r="B45" s="0" t="n">
        <v>5</v>
      </c>
      <c r="C45" s="0" t="s">
        <v>199</v>
      </c>
      <c r="D45" s="0" t="n">
        <v>12</v>
      </c>
      <c r="E45" s="0" t="s">
        <v>21</v>
      </c>
      <c r="F45" s="0" t="n">
        <v>3</v>
      </c>
      <c r="G45" s="0" t="s">
        <v>157</v>
      </c>
      <c r="H45" s="0" t="n">
        <v>3</v>
      </c>
      <c r="I45" s="0" t="s">
        <v>228</v>
      </c>
      <c r="J45" s="0" t="n">
        <v>5</v>
      </c>
      <c r="K45" s="0" t="s">
        <v>98</v>
      </c>
      <c r="L45" s="0" t="n">
        <v>5</v>
      </c>
      <c r="M45" s="0" t="s">
        <v>218</v>
      </c>
      <c r="N45" s="0" t="n">
        <v>3</v>
      </c>
      <c r="O45" s="0" t="s">
        <v>25</v>
      </c>
      <c r="P45" s="0" t="n">
        <v>16</v>
      </c>
      <c r="Q45" s="0" t="s">
        <v>222</v>
      </c>
      <c r="R45" s="0" t="n">
        <v>4</v>
      </c>
      <c r="S45" s="0" t="s">
        <v>68</v>
      </c>
      <c r="T45" s="0" t="n">
        <v>3</v>
      </c>
      <c r="U45" s="0" t="s">
        <v>225</v>
      </c>
      <c r="V45" s="0" t="n">
        <v>7</v>
      </c>
      <c r="W45" s="0" t="s">
        <v>223</v>
      </c>
      <c r="X45" s="0" t="n">
        <v>15</v>
      </c>
      <c r="Y45" s="0" t="s">
        <v>102</v>
      </c>
      <c r="Z45" s="0" t="n">
        <v>4</v>
      </c>
      <c r="AA45" s="0" t="s">
        <v>219</v>
      </c>
      <c r="AB45" s="0" t="n">
        <v>4</v>
      </c>
      <c r="AC45" s="0" t="s">
        <v>56</v>
      </c>
      <c r="AD45" s="0" t="n">
        <v>2</v>
      </c>
      <c r="AE45" s="0" t="s">
        <v>207</v>
      </c>
      <c r="AF45" s="0" t="n">
        <v>29</v>
      </c>
      <c r="AG45" s="0" t="s">
        <v>98</v>
      </c>
      <c r="AH45" s="0" t="n">
        <v>2</v>
      </c>
      <c r="AI45" s="0" t="s">
        <v>217</v>
      </c>
      <c r="AJ45" s="0" t="n">
        <v>12</v>
      </c>
      <c r="AK45" s="0" t="s">
        <v>210</v>
      </c>
      <c r="AL45" s="0" t="n">
        <v>5</v>
      </c>
      <c r="AM45" s="0" t="s">
        <v>220</v>
      </c>
      <c r="AN45" s="0" t="n">
        <v>18</v>
      </c>
      <c r="AO45" s="0" t="s">
        <v>169</v>
      </c>
      <c r="AP45" s="0" t="n">
        <v>3</v>
      </c>
      <c r="AQ45" s="0" t="s">
        <v>17</v>
      </c>
      <c r="AR45" s="0" t="n">
        <v>2</v>
      </c>
      <c r="AS45" s="0" t="s">
        <v>222</v>
      </c>
      <c r="AT45" s="0" t="n">
        <v>5</v>
      </c>
      <c r="AU45" s="0" t="s">
        <v>157</v>
      </c>
      <c r="AV45" s="0" t="n">
        <v>6</v>
      </c>
      <c r="AW45" s="0" t="s">
        <v>110</v>
      </c>
      <c r="AX45" s="0" t="n">
        <v>13</v>
      </c>
      <c r="AY45" s="0" t="s">
        <v>81</v>
      </c>
      <c r="AZ45" s="0" t="n">
        <v>2</v>
      </c>
      <c r="BA45" s="0" t="s">
        <v>102</v>
      </c>
      <c r="BB45" s="0" t="n">
        <v>2</v>
      </c>
      <c r="BC45" s="0" t="s">
        <v>212</v>
      </c>
      <c r="BD45" s="0" t="n">
        <v>14</v>
      </c>
      <c r="BE45" s="0" t="s">
        <v>218</v>
      </c>
      <c r="BF45" s="0" t="n">
        <v>8</v>
      </c>
      <c r="BG45" s="0" t="s">
        <v>219</v>
      </c>
      <c r="BH45" s="0" t="n">
        <v>6</v>
      </c>
      <c r="BI45" s="0" t="s">
        <v>157</v>
      </c>
      <c r="BJ45" s="0" t="n">
        <v>7</v>
      </c>
      <c r="BK45" s="0" t="s">
        <v>218</v>
      </c>
      <c r="BL45" s="0" t="n">
        <v>4</v>
      </c>
      <c r="BM45" s="0" t="s">
        <v>132</v>
      </c>
      <c r="BN45" s="0" t="n">
        <v>7</v>
      </c>
      <c r="BO45" s="0" t="s">
        <v>123</v>
      </c>
      <c r="BP45" s="0" t="n">
        <v>9</v>
      </c>
      <c r="BQ45" s="0" t="s">
        <v>123</v>
      </c>
      <c r="BR45" s="0" t="n">
        <v>1</v>
      </c>
      <c r="BS45" s="0" t="s">
        <v>13</v>
      </c>
      <c r="BT45" s="0" t="n">
        <v>3</v>
      </c>
      <c r="BU45" s="0" t="s">
        <v>145</v>
      </c>
      <c r="BV45" s="0" t="n">
        <v>2</v>
      </c>
      <c r="BW45" s="0" t="s">
        <v>123</v>
      </c>
      <c r="BX45" s="0" t="n">
        <v>47</v>
      </c>
      <c r="BY45" s="0" t="s">
        <v>123</v>
      </c>
      <c r="BZ45" s="0" t="n">
        <v>88</v>
      </c>
      <c r="CA45" s="0" t="s">
        <v>225</v>
      </c>
      <c r="CB45" s="0" t="n">
        <v>6</v>
      </c>
      <c r="CC45" s="0" t="s">
        <v>223</v>
      </c>
      <c r="CD45" s="0" t="n">
        <v>45</v>
      </c>
      <c r="CE45" s="0" t="s">
        <v>230</v>
      </c>
      <c r="CF45" s="0" t="n">
        <v>23</v>
      </c>
      <c r="CG45" s="0" t="s">
        <v>149</v>
      </c>
      <c r="CH45" s="0" t="n">
        <v>26</v>
      </c>
      <c r="CI45" s="0" t="s">
        <v>98</v>
      </c>
      <c r="CJ45" s="0" t="n">
        <v>18</v>
      </c>
      <c r="CK45" s="0" t="s">
        <v>207</v>
      </c>
      <c r="CL45" s="0" t="n">
        <v>84</v>
      </c>
      <c r="CM45" s="0" t="s">
        <v>102</v>
      </c>
      <c r="CN45" s="0" t="n">
        <v>17</v>
      </c>
      <c r="CO45" s="0" t="s">
        <v>213</v>
      </c>
      <c r="CP45" s="0" t="n">
        <v>31</v>
      </c>
      <c r="CQ45" s="0" t="s">
        <v>17</v>
      </c>
      <c r="CR45" s="0" t="n">
        <v>33</v>
      </c>
      <c r="CS45" s="0" t="s">
        <v>219</v>
      </c>
      <c r="CT45" s="0" t="n">
        <v>7</v>
      </c>
      <c r="CU45" s="0" t="s">
        <v>38</v>
      </c>
      <c r="CV45" s="0" t="n">
        <v>25</v>
      </c>
      <c r="CW45" s="0" t="s">
        <v>222</v>
      </c>
      <c r="CX45" s="0" t="n">
        <v>368</v>
      </c>
    </row>
    <row r="46" customFormat="false" ht="12.75" hidden="false" customHeight="false" outlineLevel="0" collapsed="false">
      <c r="A46" s="0" t="s">
        <v>132</v>
      </c>
      <c r="B46" s="0" t="n">
        <v>5</v>
      </c>
      <c r="C46" s="0" t="s">
        <v>128</v>
      </c>
      <c r="D46" s="0" t="n">
        <v>12</v>
      </c>
      <c r="E46" s="0" t="s">
        <v>230</v>
      </c>
      <c r="F46" s="0" t="n">
        <v>3</v>
      </c>
      <c r="G46" s="0" t="s">
        <v>115</v>
      </c>
      <c r="H46" s="0" t="n">
        <v>3</v>
      </c>
      <c r="I46" s="0" t="s">
        <v>102</v>
      </c>
      <c r="J46" s="0" t="n">
        <v>5</v>
      </c>
      <c r="K46" s="0" t="s">
        <v>230</v>
      </c>
      <c r="L46" s="0" t="n">
        <v>5</v>
      </c>
      <c r="M46" s="0" t="s">
        <v>132</v>
      </c>
      <c r="N46" s="0" t="n">
        <v>3</v>
      </c>
      <c r="O46" s="0" t="s">
        <v>60</v>
      </c>
      <c r="P46" s="0" t="n">
        <v>14</v>
      </c>
      <c r="Q46" s="0" t="s">
        <v>25</v>
      </c>
      <c r="R46" s="0" t="n">
        <v>4</v>
      </c>
      <c r="S46" s="0" t="s">
        <v>207</v>
      </c>
      <c r="T46" s="0" t="n">
        <v>3</v>
      </c>
      <c r="U46" s="0" t="s">
        <v>222</v>
      </c>
      <c r="V46" s="0" t="n">
        <v>7</v>
      </c>
      <c r="W46" s="0" t="s">
        <v>230</v>
      </c>
      <c r="X46" s="0" t="n">
        <v>14</v>
      </c>
      <c r="Y46" s="0" t="s">
        <v>218</v>
      </c>
      <c r="Z46" s="0" t="n">
        <v>4</v>
      </c>
      <c r="AA46" s="0" t="s">
        <v>56</v>
      </c>
      <c r="AB46" s="0" t="n">
        <v>4</v>
      </c>
      <c r="AC46" s="0" t="s">
        <v>21</v>
      </c>
      <c r="AD46" s="0" t="n">
        <v>2</v>
      </c>
      <c r="AE46" s="0" t="s">
        <v>60</v>
      </c>
      <c r="AF46" s="0" t="n">
        <v>26</v>
      </c>
      <c r="AG46" s="0" t="s">
        <v>94</v>
      </c>
      <c r="AH46" s="0" t="n">
        <v>2</v>
      </c>
      <c r="AI46" s="0" t="s">
        <v>207</v>
      </c>
      <c r="AJ46" s="0" t="n">
        <v>9</v>
      </c>
      <c r="AK46" s="0" t="s">
        <v>220</v>
      </c>
      <c r="AL46" s="0" t="n">
        <v>4</v>
      </c>
      <c r="AM46" s="0" t="s">
        <v>110</v>
      </c>
      <c r="AN46" s="0" t="n">
        <v>16</v>
      </c>
      <c r="AO46" s="0" t="s">
        <v>149</v>
      </c>
      <c r="AP46" s="0" t="n">
        <v>3</v>
      </c>
      <c r="AQ46" s="0" t="s">
        <v>56</v>
      </c>
      <c r="AR46" s="0" t="n">
        <v>1</v>
      </c>
      <c r="AS46" s="0" t="s">
        <v>220</v>
      </c>
      <c r="AT46" s="0" t="n">
        <v>5</v>
      </c>
      <c r="AU46" s="0" t="s">
        <v>222</v>
      </c>
      <c r="AV46" s="0" t="n">
        <v>6</v>
      </c>
      <c r="AW46" s="0" t="s">
        <v>210</v>
      </c>
      <c r="AX46" s="0" t="n">
        <v>13</v>
      </c>
      <c r="AY46" s="0" t="s">
        <v>219</v>
      </c>
      <c r="AZ46" s="0" t="n">
        <v>2</v>
      </c>
      <c r="BA46" s="0" t="s">
        <v>218</v>
      </c>
      <c r="BB46" s="0" t="n">
        <v>2</v>
      </c>
      <c r="BC46" s="0" t="s">
        <v>230</v>
      </c>
      <c r="BD46" s="0" t="n">
        <v>12</v>
      </c>
      <c r="BE46" s="0" t="s">
        <v>219</v>
      </c>
      <c r="BF46" s="0" t="n">
        <v>6</v>
      </c>
      <c r="BG46" s="0" t="s">
        <v>149</v>
      </c>
      <c r="BH46" s="0" t="n">
        <v>6</v>
      </c>
      <c r="BI46" s="0" t="s">
        <v>38</v>
      </c>
      <c r="BJ46" s="0" t="n">
        <v>6</v>
      </c>
      <c r="BK46" s="0" t="s">
        <v>128</v>
      </c>
      <c r="BL46" s="0" t="n">
        <v>3</v>
      </c>
      <c r="BM46" s="0" t="s">
        <v>51</v>
      </c>
      <c r="BN46" s="0" t="n">
        <v>6</v>
      </c>
      <c r="BO46" s="0" t="s">
        <v>119</v>
      </c>
      <c r="BP46" s="0" t="n">
        <v>0</v>
      </c>
      <c r="BQ46" s="0" t="s">
        <v>178</v>
      </c>
      <c r="BR46" s="0" t="n">
        <v>1</v>
      </c>
      <c r="BS46" s="0" t="s">
        <v>128</v>
      </c>
      <c r="BT46" s="0" t="n">
        <v>2</v>
      </c>
      <c r="BU46" s="0" t="s">
        <v>216</v>
      </c>
      <c r="BV46" s="0" t="n">
        <v>2</v>
      </c>
      <c r="BW46" s="0" t="s">
        <v>119</v>
      </c>
      <c r="BX46" s="0" t="n">
        <v>0</v>
      </c>
      <c r="BY46" s="0" t="s">
        <v>119</v>
      </c>
      <c r="BZ46" s="0" t="n">
        <v>0</v>
      </c>
      <c r="CA46" s="0" t="s">
        <v>136</v>
      </c>
      <c r="CB46" s="0" t="n">
        <v>5</v>
      </c>
      <c r="CC46" s="0" t="s">
        <v>110</v>
      </c>
      <c r="CD46" s="0" t="n">
        <v>43</v>
      </c>
      <c r="CE46" s="0" t="s">
        <v>132</v>
      </c>
      <c r="CF46" s="0" t="n">
        <v>15</v>
      </c>
      <c r="CG46" s="0" t="s">
        <v>56</v>
      </c>
      <c r="CH46" s="0" t="n">
        <v>22</v>
      </c>
      <c r="CI46" s="0" t="s">
        <v>81</v>
      </c>
      <c r="CJ46" s="0" t="n">
        <v>18</v>
      </c>
      <c r="CK46" s="0" t="s">
        <v>98</v>
      </c>
      <c r="CL46" s="0" t="n">
        <v>75</v>
      </c>
      <c r="CM46" s="0" t="s">
        <v>51</v>
      </c>
      <c r="CN46" s="0" t="n">
        <v>16</v>
      </c>
      <c r="CO46" s="0" t="s">
        <v>223</v>
      </c>
      <c r="CP46" s="0" t="n">
        <v>27</v>
      </c>
      <c r="CQ46" s="0" t="s">
        <v>213</v>
      </c>
      <c r="CR46" s="0" t="n">
        <v>32</v>
      </c>
      <c r="CS46" s="0" t="s">
        <v>21</v>
      </c>
      <c r="CT46" s="0" t="n">
        <v>7</v>
      </c>
      <c r="CU46" s="0" t="s">
        <v>223</v>
      </c>
      <c r="CV46" s="0" t="n">
        <v>20</v>
      </c>
      <c r="CW46" s="0" t="s">
        <v>916</v>
      </c>
      <c r="CX46" s="0" t="n">
        <v>364</v>
      </c>
    </row>
    <row r="47" customFormat="false" ht="12.75" hidden="false" customHeight="false" outlineLevel="0" collapsed="false">
      <c r="A47" s="0" t="s">
        <v>81</v>
      </c>
      <c r="B47" s="0" t="n">
        <v>4</v>
      </c>
      <c r="C47" s="0" t="s">
        <v>60</v>
      </c>
      <c r="D47" s="0" t="n">
        <v>12</v>
      </c>
      <c r="E47" s="0" t="s">
        <v>128</v>
      </c>
      <c r="F47" s="0" t="n">
        <v>2</v>
      </c>
      <c r="G47" s="0" t="s">
        <v>13</v>
      </c>
      <c r="H47" s="0" t="n">
        <v>3</v>
      </c>
      <c r="I47" s="0" t="s">
        <v>106</v>
      </c>
      <c r="J47" s="0" t="n">
        <v>4</v>
      </c>
      <c r="K47" s="0" t="s">
        <v>51</v>
      </c>
      <c r="L47" s="0" t="n">
        <v>4</v>
      </c>
      <c r="M47" s="0" t="s">
        <v>64</v>
      </c>
      <c r="N47" s="0" t="n">
        <v>2</v>
      </c>
      <c r="O47" s="0" t="s">
        <v>213</v>
      </c>
      <c r="P47" s="0" t="n">
        <v>12</v>
      </c>
      <c r="Q47" s="0" t="s">
        <v>64</v>
      </c>
      <c r="R47" s="0" t="n">
        <v>3</v>
      </c>
      <c r="S47" s="0" t="s">
        <v>220</v>
      </c>
      <c r="T47" s="0" t="n">
        <v>3</v>
      </c>
      <c r="U47" s="0" t="s">
        <v>17</v>
      </c>
      <c r="V47" s="0" t="n">
        <v>7</v>
      </c>
      <c r="W47" s="0" t="s">
        <v>219</v>
      </c>
      <c r="X47" s="0" t="n">
        <v>12</v>
      </c>
      <c r="Y47" s="0" t="s">
        <v>132</v>
      </c>
      <c r="Z47" s="0" t="n">
        <v>4</v>
      </c>
      <c r="AA47" s="0" t="s">
        <v>226</v>
      </c>
      <c r="AB47" s="0" t="n">
        <v>3</v>
      </c>
      <c r="AC47" s="0" t="s">
        <v>90</v>
      </c>
      <c r="AD47" s="0" t="n">
        <v>2</v>
      </c>
      <c r="AE47" s="0" t="s">
        <v>218</v>
      </c>
      <c r="AF47" s="0" t="n">
        <v>26</v>
      </c>
      <c r="AG47" s="0" t="s">
        <v>38</v>
      </c>
      <c r="AH47" s="0" t="n">
        <v>1</v>
      </c>
      <c r="AI47" s="0" t="s">
        <v>81</v>
      </c>
      <c r="AJ47" s="0" t="n">
        <v>8</v>
      </c>
      <c r="AK47" s="0" t="s">
        <v>38</v>
      </c>
      <c r="AL47" s="0" t="n">
        <v>3</v>
      </c>
      <c r="AM47" s="0" t="s">
        <v>115</v>
      </c>
      <c r="AN47" s="0" t="n">
        <v>16</v>
      </c>
      <c r="AO47" s="0" t="s">
        <v>224</v>
      </c>
      <c r="AP47" s="0" t="n">
        <v>3</v>
      </c>
      <c r="AQ47" s="0" t="s">
        <v>64</v>
      </c>
      <c r="AR47" s="0" t="n">
        <v>1</v>
      </c>
      <c r="AS47" s="0" t="s">
        <v>51</v>
      </c>
      <c r="AT47" s="0" t="n">
        <v>4</v>
      </c>
      <c r="AU47" s="0" t="s">
        <v>225</v>
      </c>
      <c r="AV47" s="0" t="n">
        <v>5</v>
      </c>
      <c r="AW47" s="0" t="s">
        <v>224</v>
      </c>
      <c r="AX47" s="0" t="n">
        <v>10</v>
      </c>
      <c r="AY47" s="0" t="s">
        <v>21</v>
      </c>
      <c r="AZ47" s="0" t="n">
        <v>2</v>
      </c>
      <c r="BA47" s="0" t="s">
        <v>132</v>
      </c>
      <c r="BB47" s="0" t="n">
        <v>2</v>
      </c>
      <c r="BC47" s="0" t="s">
        <v>149</v>
      </c>
      <c r="BD47" s="0" t="n">
        <v>11</v>
      </c>
      <c r="BE47" s="0" t="s">
        <v>56</v>
      </c>
      <c r="BF47" s="0" t="n">
        <v>6</v>
      </c>
      <c r="BG47" s="0" t="s">
        <v>218</v>
      </c>
      <c r="BH47" s="0" t="n">
        <v>6</v>
      </c>
      <c r="BI47" s="0" t="s">
        <v>219</v>
      </c>
      <c r="BJ47" s="0" t="n">
        <v>6</v>
      </c>
      <c r="BK47" s="0" t="s">
        <v>207</v>
      </c>
      <c r="BL47" s="0" t="n">
        <v>3</v>
      </c>
      <c r="BM47" s="0" t="s">
        <v>60</v>
      </c>
      <c r="BN47" s="0" t="n">
        <v>5</v>
      </c>
      <c r="BO47" s="0" t="s">
        <v>115</v>
      </c>
      <c r="BP47" s="0" t="n">
        <v>1</v>
      </c>
      <c r="BQ47" s="0" t="s">
        <v>220</v>
      </c>
      <c r="BR47" s="0" t="n">
        <v>1</v>
      </c>
      <c r="BS47" s="0" t="s">
        <v>207</v>
      </c>
      <c r="BT47" s="0" t="n">
        <v>2</v>
      </c>
      <c r="BU47" s="0" t="s">
        <v>102</v>
      </c>
      <c r="BV47" s="0" t="n">
        <v>2</v>
      </c>
      <c r="BW47" s="0" t="s">
        <v>115</v>
      </c>
      <c r="BX47" s="0" t="n">
        <v>2</v>
      </c>
      <c r="BY47" s="0" t="s">
        <v>115</v>
      </c>
      <c r="BZ47" s="0" t="n">
        <v>3</v>
      </c>
      <c r="CA47" s="0" t="s">
        <v>60</v>
      </c>
      <c r="CB47" s="0" t="n">
        <v>5</v>
      </c>
      <c r="CC47" s="0" t="s">
        <v>25</v>
      </c>
      <c r="CD47" s="0" t="n">
        <v>41</v>
      </c>
      <c r="CE47" s="0" t="s">
        <v>157</v>
      </c>
      <c r="CF47" s="0" t="n">
        <v>14</v>
      </c>
      <c r="CG47" s="0" t="s">
        <v>25</v>
      </c>
      <c r="CH47" s="0" t="n">
        <v>22</v>
      </c>
      <c r="CI47" s="0" t="s">
        <v>68</v>
      </c>
      <c r="CJ47" s="0" t="n">
        <v>18</v>
      </c>
      <c r="CK47" s="0" t="s">
        <v>115</v>
      </c>
      <c r="CL47" s="0" t="n">
        <v>73</v>
      </c>
      <c r="CM47" s="0" t="s">
        <v>38</v>
      </c>
      <c r="CN47" s="0" t="n">
        <v>16</v>
      </c>
      <c r="CO47" s="0" t="s">
        <v>149</v>
      </c>
      <c r="CP47" s="0" t="n">
        <v>25</v>
      </c>
      <c r="CQ47" s="0" t="s">
        <v>98</v>
      </c>
      <c r="CR47" s="0" t="n">
        <v>30</v>
      </c>
      <c r="CS47" s="0" t="s">
        <v>161</v>
      </c>
      <c r="CT47" s="0" t="n">
        <v>7</v>
      </c>
      <c r="CU47" s="0" t="s">
        <v>25</v>
      </c>
      <c r="CV47" s="0" t="n">
        <v>20</v>
      </c>
      <c r="CW47" s="0" t="s">
        <v>917</v>
      </c>
      <c r="CX47" s="0" t="n">
        <v>364</v>
      </c>
    </row>
    <row r="48" customFormat="false" ht="12.75" hidden="false" customHeight="false" outlineLevel="0" collapsed="false">
      <c r="A48" s="0" t="s">
        <v>226</v>
      </c>
      <c r="B48" s="0" t="n">
        <v>4</v>
      </c>
      <c r="C48" s="0" t="s">
        <v>157</v>
      </c>
      <c r="D48" s="0" t="n">
        <v>10</v>
      </c>
      <c r="E48" s="0" t="s">
        <v>38</v>
      </c>
      <c r="F48" s="0" t="n">
        <v>2</v>
      </c>
      <c r="G48" s="0" t="s">
        <v>199</v>
      </c>
      <c r="H48" s="0" t="n">
        <v>2</v>
      </c>
      <c r="I48" s="0" t="s">
        <v>213</v>
      </c>
      <c r="J48" s="0" t="n">
        <v>4</v>
      </c>
      <c r="K48" s="0" t="s">
        <v>153</v>
      </c>
      <c r="L48" s="0" t="n">
        <v>4</v>
      </c>
      <c r="M48" s="0" t="s">
        <v>157</v>
      </c>
      <c r="N48" s="0" t="n">
        <v>2</v>
      </c>
      <c r="O48" s="0" t="s">
        <v>219</v>
      </c>
      <c r="P48" s="0" t="n">
        <v>10</v>
      </c>
      <c r="Q48" s="0" t="s">
        <v>145</v>
      </c>
      <c r="R48" s="0" t="n">
        <v>3</v>
      </c>
      <c r="S48" s="0" t="s">
        <v>17</v>
      </c>
      <c r="T48" s="0" t="n">
        <v>3</v>
      </c>
      <c r="U48" s="0" t="s">
        <v>25</v>
      </c>
      <c r="V48" s="0" t="n">
        <v>6</v>
      </c>
      <c r="W48" s="0" t="s">
        <v>145</v>
      </c>
      <c r="X48" s="0" t="n">
        <v>12</v>
      </c>
      <c r="Y48" s="0" t="s">
        <v>217</v>
      </c>
      <c r="Z48" s="0" t="n">
        <v>3</v>
      </c>
      <c r="AA48" s="0" t="s">
        <v>94</v>
      </c>
      <c r="AB48" s="0" t="n">
        <v>3</v>
      </c>
      <c r="AC48" s="0" t="s">
        <v>161</v>
      </c>
      <c r="AD48" s="0" t="n">
        <v>2</v>
      </c>
      <c r="AE48" s="0" t="s">
        <v>64</v>
      </c>
      <c r="AF48" s="0" t="n">
        <v>25</v>
      </c>
      <c r="AG48" s="0" t="s">
        <v>226</v>
      </c>
      <c r="AH48" s="0" t="n">
        <v>1</v>
      </c>
      <c r="AI48" s="0" t="s">
        <v>157</v>
      </c>
      <c r="AJ48" s="0" t="n">
        <v>7</v>
      </c>
      <c r="AK48" s="0" t="s">
        <v>157</v>
      </c>
      <c r="AL48" s="0" t="n">
        <v>3</v>
      </c>
      <c r="AM48" s="0" t="s">
        <v>132</v>
      </c>
      <c r="AN48" s="0" t="n">
        <v>15</v>
      </c>
      <c r="AO48" s="0" t="s">
        <v>17</v>
      </c>
      <c r="AP48" s="0" t="n">
        <v>3</v>
      </c>
      <c r="AQ48" s="0" t="s">
        <v>153</v>
      </c>
      <c r="AR48" s="0" t="n">
        <v>1</v>
      </c>
      <c r="AS48" s="0" t="s">
        <v>223</v>
      </c>
      <c r="AT48" s="0" t="n">
        <v>4</v>
      </c>
      <c r="AU48" s="0" t="s">
        <v>223</v>
      </c>
      <c r="AV48" s="0" t="n">
        <v>5</v>
      </c>
      <c r="AW48" s="0" t="s">
        <v>128</v>
      </c>
      <c r="AX48" s="0" t="n">
        <v>8</v>
      </c>
      <c r="AY48" s="0" t="s">
        <v>228</v>
      </c>
      <c r="AZ48" s="0" t="n">
        <v>2</v>
      </c>
      <c r="BA48" s="0" t="s">
        <v>219</v>
      </c>
      <c r="BB48" s="0" t="n">
        <v>1</v>
      </c>
      <c r="BC48" s="0" t="s">
        <v>102</v>
      </c>
      <c r="BD48" s="0" t="n">
        <v>10</v>
      </c>
      <c r="BE48" s="0" t="s">
        <v>225</v>
      </c>
      <c r="BF48" s="0" t="n">
        <v>6</v>
      </c>
      <c r="BG48" s="0" t="s">
        <v>223</v>
      </c>
      <c r="BH48" s="0" t="n">
        <v>4</v>
      </c>
      <c r="BI48" s="0" t="s">
        <v>115</v>
      </c>
      <c r="BJ48" s="0" t="n">
        <v>5</v>
      </c>
      <c r="BK48" s="0" t="s">
        <v>225</v>
      </c>
      <c r="BL48" s="0" t="n">
        <v>3</v>
      </c>
      <c r="BM48" s="0" t="s">
        <v>161</v>
      </c>
      <c r="BN48" s="0" t="n">
        <v>5</v>
      </c>
      <c r="BO48" s="0" t="s">
        <v>110</v>
      </c>
      <c r="BP48" s="0" t="n">
        <v>1</v>
      </c>
      <c r="BQ48" s="0" t="s">
        <v>13</v>
      </c>
      <c r="BR48" s="0" t="n">
        <v>1</v>
      </c>
      <c r="BS48" s="0" t="s">
        <v>224</v>
      </c>
      <c r="BT48" s="0" t="n">
        <v>2</v>
      </c>
      <c r="BU48" s="0" t="s">
        <v>218</v>
      </c>
      <c r="BV48" s="0" t="n">
        <v>2</v>
      </c>
      <c r="BW48" s="0" t="s">
        <v>110</v>
      </c>
      <c r="BX48" s="0" t="n">
        <v>3</v>
      </c>
      <c r="BY48" s="0" t="s">
        <v>110</v>
      </c>
      <c r="BZ48" s="0" t="n">
        <v>0</v>
      </c>
      <c r="CA48" s="0" t="s">
        <v>222</v>
      </c>
      <c r="CB48" s="0" t="n">
        <v>5</v>
      </c>
      <c r="CC48" s="0" t="s">
        <v>207</v>
      </c>
      <c r="CD48" s="0" t="n">
        <v>39</v>
      </c>
      <c r="CE48" s="0" t="s">
        <v>222</v>
      </c>
      <c r="CF48" s="0" t="n">
        <v>14</v>
      </c>
      <c r="CG48" s="0" t="s">
        <v>115</v>
      </c>
      <c r="CH48" s="0" t="n">
        <v>19</v>
      </c>
      <c r="CI48" s="0" t="s">
        <v>38</v>
      </c>
      <c r="CJ48" s="0" t="n">
        <v>17</v>
      </c>
      <c r="CK48" s="0" t="s">
        <v>212</v>
      </c>
      <c r="CL48" s="0" t="n">
        <v>73</v>
      </c>
      <c r="CM48" s="0" t="s">
        <v>60</v>
      </c>
      <c r="CN48" s="0" t="n">
        <v>16</v>
      </c>
      <c r="CO48" s="0" t="s">
        <v>98</v>
      </c>
      <c r="CP48" s="0" t="n">
        <v>24</v>
      </c>
      <c r="CQ48" s="0" t="s">
        <v>219</v>
      </c>
      <c r="CR48" s="0" t="n">
        <v>28</v>
      </c>
      <c r="CS48" s="0" t="s">
        <v>13</v>
      </c>
      <c r="CT48" s="0" t="n">
        <v>7</v>
      </c>
      <c r="CU48" s="0" t="s">
        <v>219</v>
      </c>
      <c r="CV48" s="0" t="n">
        <v>19</v>
      </c>
      <c r="CW48" s="0" t="s">
        <v>218</v>
      </c>
      <c r="CX48" s="0" t="n">
        <v>364</v>
      </c>
    </row>
    <row r="49" customFormat="false" ht="12.75" hidden="false" customHeight="false" outlineLevel="0" collapsed="false">
      <c r="A49" s="0" t="s">
        <v>224</v>
      </c>
      <c r="B49" s="0" t="n">
        <v>4</v>
      </c>
      <c r="C49" s="0" t="s">
        <v>225</v>
      </c>
      <c r="D49" s="0" t="n">
        <v>9</v>
      </c>
      <c r="E49" s="0" t="s">
        <v>219</v>
      </c>
      <c r="F49" s="0" t="n">
        <v>2</v>
      </c>
      <c r="G49" s="0" t="s">
        <v>56</v>
      </c>
      <c r="H49" s="0" t="n">
        <v>2</v>
      </c>
      <c r="I49" s="0" t="s">
        <v>115</v>
      </c>
      <c r="J49" s="0" t="n">
        <v>4</v>
      </c>
      <c r="K49" s="0" t="s">
        <v>110</v>
      </c>
      <c r="L49" s="0" t="n">
        <v>4</v>
      </c>
      <c r="M49" s="0" t="s">
        <v>110</v>
      </c>
      <c r="N49" s="0" t="n">
        <v>2</v>
      </c>
      <c r="O49" s="0" t="s">
        <v>169</v>
      </c>
      <c r="P49" s="0" t="n">
        <v>9</v>
      </c>
      <c r="Q49" s="0" t="s">
        <v>56</v>
      </c>
      <c r="R49" s="0" t="n">
        <v>2</v>
      </c>
      <c r="S49" s="0" t="s">
        <v>51</v>
      </c>
      <c r="T49" s="0" t="n">
        <v>2</v>
      </c>
      <c r="U49" s="0" t="s">
        <v>230</v>
      </c>
      <c r="V49" s="0" t="n">
        <v>6</v>
      </c>
      <c r="W49" s="0" t="s">
        <v>212</v>
      </c>
      <c r="X49" s="0" t="n">
        <v>12</v>
      </c>
      <c r="Y49" s="0" t="s">
        <v>221</v>
      </c>
      <c r="Z49" s="0" t="n">
        <v>3</v>
      </c>
      <c r="AA49" s="0" t="s">
        <v>161</v>
      </c>
      <c r="AB49" s="0" t="n">
        <v>3</v>
      </c>
      <c r="AC49" s="0" t="s">
        <v>145</v>
      </c>
      <c r="AD49" s="0" t="n">
        <v>2</v>
      </c>
      <c r="AE49" s="0" t="s">
        <v>210</v>
      </c>
      <c r="AF49" s="0" t="n">
        <v>24</v>
      </c>
      <c r="AG49" s="0" t="s">
        <v>110</v>
      </c>
      <c r="AH49" s="0" t="n">
        <v>1</v>
      </c>
      <c r="AI49" s="0" t="s">
        <v>17</v>
      </c>
      <c r="AJ49" s="0" t="n">
        <v>7</v>
      </c>
      <c r="AK49" s="0" t="s">
        <v>161</v>
      </c>
      <c r="AL49" s="0" t="n">
        <v>3</v>
      </c>
      <c r="AM49" s="0" t="s">
        <v>149</v>
      </c>
      <c r="AN49" s="0" t="n">
        <v>11</v>
      </c>
      <c r="AO49" s="0" t="s">
        <v>21</v>
      </c>
      <c r="AP49" s="0" t="n">
        <v>2</v>
      </c>
      <c r="AQ49" s="0" t="s">
        <v>21</v>
      </c>
      <c r="AR49" s="0" t="n">
        <v>1</v>
      </c>
      <c r="AS49" s="0" t="s">
        <v>226</v>
      </c>
      <c r="AT49" s="0" t="n">
        <v>3</v>
      </c>
      <c r="AU49" s="0" t="s">
        <v>132</v>
      </c>
      <c r="AV49" s="0" t="n">
        <v>5</v>
      </c>
      <c r="AW49" s="0" t="s">
        <v>222</v>
      </c>
      <c r="AX49" s="0" t="n">
        <v>8</v>
      </c>
      <c r="AY49" s="0" t="s">
        <v>106</v>
      </c>
      <c r="AZ49" s="0" t="n">
        <v>1</v>
      </c>
      <c r="BA49" s="0" t="s">
        <v>123</v>
      </c>
      <c r="BB49" s="0" t="n">
        <v>1</v>
      </c>
      <c r="BC49" s="0" t="s">
        <v>77</v>
      </c>
      <c r="BD49" s="0" t="n">
        <v>9</v>
      </c>
      <c r="BE49" s="0" t="s">
        <v>195</v>
      </c>
      <c r="BF49" s="0" t="n">
        <v>5</v>
      </c>
      <c r="BG49" s="0" t="s">
        <v>214</v>
      </c>
      <c r="BH49" s="0" t="n">
        <v>3</v>
      </c>
      <c r="BI49" s="0" t="s">
        <v>218</v>
      </c>
      <c r="BJ49" s="0" t="n">
        <v>5</v>
      </c>
      <c r="BK49" s="0" t="s">
        <v>102</v>
      </c>
      <c r="BL49" s="0" t="n">
        <v>3</v>
      </c>
      <c r="BM49" s="0" t="s">
        <v>110</v>
      </c>
      <c r="BN49" s="0" t="n">
        <v>5</v>
      </c>
      <c r="BO49" s="0" t="s">
        <v>106</v>
      </c>
      <c r="BP49" s="0" t="n">
        <v>7</v>
      </c>
      <c r="BQ49" s="0" t="s">
        <v>51</v>
      </c>
      <c r="BR49" s="0" t="n">
        <v>0</v>
      </c>
      <c r="BS49" s="0" t="s">
        <v>38</v>
      </c>
      <c r="BT49" s="0" t="n">
        <v>1</v>
      </c>
      <c r="BU49" s="0" t="s">
        <v>219</v>
      </c>
      <c r="BV49" s="0" t="n">
        <v>1</v>
      </c>
      <c r="BW49" s="0" t="s">
        <v>106</v>
      </c>
      <c r="BX49" s="0" t="n">
        <v>2</v>
      </c>
      <c r="BY49" s="0" t="s">
        <v>106</v>
      </c>
      <c r="BZ49" s="0" t="n">
        <v>8</v>
      </c>
      <c r="CA49" s="0" t="s">
        <v>161</v>
      </c>
      <c r="CB49" s="0" t="n">
        <v>5</v>
      </c>
      <c r="CC49" s="0" t="s">
        <v>230</v>
      </c>
      <c r="CD49" s="0" t="n">
        <v>39</v>
      </c>
      <c r="CE49" s="0" t="s">
        <v>25</v>
      </c>
      <c r="CF49" s="0" t="n">
        <v>14</v>
      </c>
      <c r="CG49" s="0" t="s">
        <v>68</v>
      </c>
      <c r="CH49" s="0" t="n">
        <v>16</v>
      </c>
      <c r="CI49" s="0" t="s">
        <v>21</v>
      </c>
      <c r="CJ49" s="0" t="n">
        <v>15</v>
      </c>
      <c r="CK49" s="0" t="s">
        <v>149</v>
      </c>
      <c r="CL49" s="0" t="n">
        <v>71</v>
      </c>
      <c r="CM49" s="0" t="s">
        <v>136</v>
      </c>
      <c r="CN49" s="0" t="n">
        <v>14</v>
      </c>
      <c r="CO49" s="0" t="s">
        <v>21</v>
      </c>
      <c r="CP49" s="0" t="n">
        <v>24</v>
      </c>
      <c r="CQ49" s="0" t="s">
        <v>128</v>
      </c>
      <c r="CR49" s="0" t="n">
        <v>24</v>
      </c>
      <c r="CS49" s="0" t="s">
        <v>213</v>
      </c>
      <c r="CT49" s="0" t="n">
        <v>6</v>
      </c>
      <c r="CU49" s="0" t="s">
        <v>132</v>
      </c>
      <c r="CV49" s="0" t="n">
        <v>19</v>
      </c>
      <c r="CW49" s="0" t="s">
        <v>25</v>
      </c>
      <c r="CX49" s="0" t="n">
        <v>333</v>
      </c>
    </row>
    <row r="50" customFormat="false" ht="12.75" hidden="false" customHeight="false" outlineLevel="0" collapsed="false">
      <c r="A50" s="0" t="s">
        <v>153</v>
      </c>
      <c r="B50" s="0" t="n">
        <v>3</v>
      </c>
      <c r="C50" s="0" t="s">
        <v>56</v>
      </c>
      <c r="D50" s="0" t="n">
        <v>8</v>
      </c>
      <c r="E50" s="0" t="s">
        <v>161</v>
      </c>
      <c r="F50" s="0" t="n">
        <v>2</v>
      </c>
      <c r="G50" s="0" t="s">
        <v>222</v>
      </c>
      <c r="H50" s="0" t="n">
        <v>2</v>
      </c>
      <c r="I50" s="0" t="s">
        <v>145</v>
      </c>
      <c r="J50" s="0" t="n">
        <v>4</v>
      </c>
      <c r="K50" s="0" t="s">
        <v>223</v>
      </c>
      <c r="L50" s="0" t="n">
        <v>4</v>
      </c>
      <c r="M50" s="0" t="s">
        <v>145</v>
      </c>
      <c r="N50" s="0" t="n">
        <v>2</v>
      </c>
      <c r="O50" s="0" t="s">
        <v>17</v>
      </c>
      <c r="P50" s="0" t="n">
        <v>9</v>
      </c>
      <c r="Q50" s="0" t="s">
        <v>21</v>
      </c>
      <c r="R50" s="0" t="n">
        <v>2</v>
      </c>
      <c r="S50" s="0" t="s">
        <v>13</v>
      </c>
      <c r="T50" s="0" t="n">
        <v>2</v>
      </c>
      <c r="U50" s="0" t="s">
        <v>132</v>
      </c>
      <c r="V50" s="0" t="n">
        <v>6</v>
      </c>
      <c r="W50" s="0" t="s">
        <v>25</v>
      </c>
      <c r="X50" s="0" t="n">
        <v>11</v>
      </c>
      <c r="Y50" s="0" t="s">
        <v>223</v>
      </c>
      <c r="Z50" s="0" t="n">
        <v>3</v>
      </c>
      <c r="AA50" s="0" t="s">
        <v>136</v>
      </c>
      <c r="AB50" s="0" t="n">
        <v>2</v>
      </c>
      <c r="AC50" s="0" t="s">
        <v>25</v>
      </c>
      <c r="AD50" s="0" t="n">
        <v>2</v>
      </c>
      <c r="AE50" s="0" t="s">
        <v>25</v>
      </c>
      <c r="AF50" s="0" t="n">
        <v>23</v>
      </c>
      <c r="AG50" s="0" t="s">
        <v>145</v>
      </c>
      <c r="AH50" s="0" t="n">
        <v>1</v>
      </c>
      <c r="AI50" s="0" t="s">
        <v>102</v>
      </c>
      <c r="AJ50" s="0" t="n">
        <v>7</v>
      </c>
      <c r="AK50" s="0" t="s">
        <v>115</v>
      </c>
      <c r="AL50" s="0" t="n">
        <v>3</v>
      </c>
      <c r="AM50" s="0" t="s">
        <v>213</v>
      </c>
      <c r="AN50" s="0" t="n">
        <v>11</v>
      </c>
      <c r="AO50" s="0" t="s">
        <v>25</v>
      </c>
      <c r="AP50" s="0" t="n">
        <v>2</v>
      </c>
      <c r="AQ50" s="0" t="s">
        <v>178</v>
      </c>
      <c r="AR50" s="0" t="n">
        <v>1</v>
      </c>
      <c r="AS50" s="0" t="s">
        <v>213</v>
      </c>
      <c r="AT50" s="0" t="n">
        <v>3</v>
      </c>
      <c r="AU50" s="0" t="s">
        <v>13</v>
      </c>
      <c r="AV50" s="0" t="n">
        <v>5</v>
      </c>
      <c r="AW50" s="0" t="s">
        <v>102</v>
      </c>
      <c r="AX50" s="0" t="n">
        <v>8</v>
      </c>
      <c r="AY50" s="0" t="s">
        <v>64</v>
      </c>
      <c r="AZ50" s="0" t="n">
        <v>1</v>
      </c>
      <c r="BA50" s="0" t="s">
        <v>94</v>
      </c>
      <c r="BB50" s="0" t="n">
        <v>1</v>
      </c>
      <c r="BC50" s="0" t="s">
        <v>145</v>
      </c>
      <c r="BD50" s="0" t="n">
        <v>8</v>
      </c>
      <c r="BE50" s="0" t="s">
        <v>222</v>
      </c>
      <c r="BF50" s="0" t="n">
        <v>5</v>
      </c>
      <c r="BG50" s="0" t="s">
        <v>110</v>
      </c>
      <c r="BH50" s="0" t="n">
        <v>3</v>
      </c>
      <c r="BI50" s="0" t="s">
        <v>161</v>
      </c>
      <c r="BJ50" s="0" t="n">
        <v>4</v>
      </c>
      <c r="BK50" s="0" t="s">
        <v>219</v>
      </c>
      <c r="BL50" s="0" t="n">
        <v>2</v>
      </c>
      <c r="BM50" s="0" t="s">
        <v>38</v>
      </c>
      <c r="BN50" s="0" t="n">
        <v>4</v>
      </c>
      <c r="BO50" s="0" t="s">
        <v>102</v>
      </c>
      <c r="BP50" s="0" t="n">
        <v>0</v>
      </c>
      <c r="BQ50" s="0" t="s">
        <v>136</v>
      </c>
      <c r="BR50" s="0" t="n">
        <v>0</v>
      </c>
      <c r="BS50" s="0" t="s">
        <v>60</v>
      </c>
      <c r="BT50" s="0" t="n">
        <v>1</v>
      </c>
      <c r="BU50" s="0" t="s">
        <v>56</v>
      </c>
      <c r="BV50" s="0" t="n">
        <v>1</v>
      </c>
      <c r="BW50" s="0" t="s">
        <v>102</v>
      </c>
      <c r="BX50" s="0" t="n">
        <v>1</v>
      </c>
      <c r="BY50" s="0" t="s">
        <v>102</v>
      </c>
      <c r="BZ50" s="0" t="n">
        <v>1</v>
      </c>
      <c r="CA50" s="0" t="s">
        <v>228</v>
      </c>
      <c r="CB50" s="0" t="n">
        <v>5</v>
      </c>
      <c r="CC50" s="0" t="s">
        <v>60</v>
      </c>
      <c r="CD50" s="0" t="n">
        <v>38</v>
      </c>
      <c r="CE50" s="0" t="s">
        <v>115</v>
      </c>
      <c r="CF50" s="0" t="n">
        <v>12</v>
      </c>
      <c r="CG50" s="0" t="s">
        <v>161</v>
      </c>
      <c r="CH50" s="0" t="n">
        <v>16</v>
      </c>
      <c r="CI50" s="0" t="s">
        <v>145</v>
      </c>
      <c r="CJ50" s="0" t="n">
        <v>14</v>
      </c>
      <c r="CK50" s="0" t="s">
        <v>132</v>
      </c>
      <c r="CL50" s="0" t="n">
        <v>71</v>
      </c>
      <c r="CM50" s="0" t="s">
        <v>25</v>
      </c>
      <c r="CN50" s="0" t="n">
        <v>14</v>
      </c>
      <c r="CO50" s="0" t="s">
        <v>207</v>
      </c>
      <c r="CP50" s="0" t="n">
        <v>22</v>
      </c>
      <c r="CQ50" s="0" t="s">
        <v>51</v>
      </c>
      <c r="CR50" s="0" t="n">
        <v>23</v>
      </c>
      <c r="CS50" s="0" t="s">
        <v>110</v>
      </c>
      <c r="CT50" s="0" t="n">
        <v>6</v>
      </c>
      <c r="CU50" s="0" t="s">
        <v>207</v>
      </c>
      <c r="CV50" s="0" t="n">
        <v>13</v>
      </c>
      <c r="CW50" s="0" t="s">
        <v>230</v>
      </c>
      <c r="CX50" s="0" t="n">
        <v>242</v>
      </c>
    </row>
    <row r="51" customFormat="false" ht="12.75" hidden="false" customHeight="false" outlineLevel="0" collapsed="false">
      <c r="A51" s="0" t="s">
        <v>13</v>
      </c>
      <c r="B51" s="0" t="n">
        <v>3</v>
      </c>
      <c r="C51" s="0" t="s">
        <v>213</v>
      </c>
      <c r="D51" s="0" t="n">
        <v>8</v>
      </c>
      <c r="E51" s="0" t="s">
        <v>110</v>
      </c>
      <c r="F51" s="0" t="n">
        <v>2</v>
      </c>
      <c r="G51" s="0" t="s">
        <v>149</v>
      </c>
      <c r="H51" s="0" t="n">
        <v>2</v>
      </c>
      <c r="I51" s="0" t="s">
        <v>38</v>
      </c>
      <c r="J51" s="0" t="n">
        <v>3</v>
      </c>
      <c r="K51" s="0" t="s">
        <v>136</v>
      </c>
      <c r="L51" s="0" t="n">
        <v>3</v>
      </c>
      <c r="M51" s="0" t="s">
        <v>47</v>
      </c>
      <c r="N51" s="0" t="n">
        <v>2</v>
      </c>
      <c r="O51" s="0" t="s">
        <v>230</v>
      </c>
      <c r="P51" s="0" t="n">
        <v>9</v>
      </c>
      <c r="Q51" s="0" t="s">
        <v>226</v>
      </c>
      <c r="R51" s="0" t="n">
        <v>2</v>
      </c>
      <c r="S51" s="0" t="s">
        <v>64</v>
      </c>
      <c r="T51" s="0" t="n">
        <v>1</v>
      </c>
      <c r="U51" s="0" t="s">
        <v>60</v>
      </c>
      <c r="V51" s="0" t="n">
        <v>5</v>
      </c>
      <c r="W51" s="0" t="s">
        <v>224</v>
      </c>
      <c r="X51" s="0" t="n">
        <v>7</v>
      </c>
      <c r="Y51" s="0" t="s">
        <v>145</v>
      </c>
      <c r="Z51" s="0" t="n">
        <v>3</v>
      </c>
      <c r="AA51" s="0" t="s">
        <v>90</v>
      </c>
      <c r="AB51" s="0" t="n">
        <v>2</v>
      </c>
      <c r="AC51" s="0" t="s">
        <v>230</v>
      </c>
      <c r="AD51" s="0" t="n">
        <v>2</v>
      </c>
      <c r="AE51" s="0" t="s">
        <v>230</v>
      </c>
      <c r="AF51" s="0" t="n">
        <v>23</v>
      </c>
      <c r="AG51" s="0" t="s">
        <v>102</v>
      </c>
      <c r="AH51" s="0" t="n">
        <v>1</v>
      </c>
      <c r="AI51" s="0" t="s">
        <v>223</v>
      </c>
      <c r="AJ51" s="0" t="n">
        <v>6</v>
      </c>
      <c r="AK51" s="0" t="s">
        <v>230</v>
      </c>
      <c r="AL51" s="0" t="n">
        <v>3</v>
      </c>
      <c r="AM51" s="0" t="s">
        <v>98</v>
      </c>
      <c r="AN51" s="0" t="n">
        <v>10</v>
      </c>
      <c r="AO51" s="0" t="s">
        <v>51</v>
      </c>
      <c r="AP51" s="0" t="n">
        <v>1</v>
      </c>
      <c r="AQ51" s="0" t="s">
        <v>161</v>
      </c>
      <c r="AR51" s="0" t="n">
        <v>1</v>
      </c>
      <c r="AS51" s="0" t="s">
        <v>102</v>
      </c>
      <c r="AT51" s="0" t="n">
        <v>3</v>
      </c>
      <c r="AU51" s="0" t="s">
        <v>56</v>
      </c>
      <c r="AV51" s="0" t="n">
        <v>3</v>
      </c>
      <c r="AW51" s="0" t="s">
        <v>21</v>
      </c>
      <c r="AX51" s="0" t="n">
        <v>7</v>
      </c>
      <c r="AY51" s="0" t="s">
        <v>222</v>
      </c>
      <c r="AZ51" s="0" t="n">
        <v>1</v>
      </c>
      <c r="BA51" s="0" t="s">
        <v>228</v>
      </c>
      <c r="BB51" s="0" t="n">
        <v>1</v>
      </c>
      <c r="BC51" s="0" t="s">
        <v>64</v>
      </c>
      <c r="BD51" s="0" t="n">
        <v>7</v>
      </c>
      <c r="BE51" s="0" t="s">
        <v>230</v>
      </c>
      <c r="BF51" s="0" t="n">
        <v>5</v>
      </c>
      <c r="BG51" s="0" t="s">
        <v>230</v>
      </c>
      <c r="BH51" s="0" t="n">
        <v>3</v>
      </c>
      <c r="BI51" s="0" t="s">
        <v>102</v>
      </c>
      <c r="BJ51" s="0" t="n">
        <v>4</v>
      </c>
      <c r="BK51" s="0" t="s">
        <v>213</v>
      </c>
      <c r="BL51" s="0" t="n">
        <v>2</v>
      </c>
      <c r="BM51" s="0" t="s">
        <v>223</v>
      </c>
      <c r="BN51" s="0" t="n">
        <v>4</v>
      </c>
      <c r="BO51" s="0" t="s">
        <v>98</v>
      </c>
      <c r="BP51" s="0" t="n">
        <v>12</v>
      </c>
      <c r="BQ51" s="0" t="s">
        <v>219</v>
      </c>
      <c r="BR51" s="0" t="n">
        <v>0</v>
      </c>
      <c r="BS51" s="0" t="s">
        <v>219</v>
      </c>
      <c r="BT51" s="0" t="n">
        <v>1</v>
      </c>
      <c r="BU51" s="0" t="s">
        <v>21</v>
      </c>
      <c r="BV51" s="0" t="n">
        <v>1</v>
      </c>
      <c r="BW51" s="0" t="s">
        <v>98</v>
      </c>
      <c r="BX51" s="0" t="n">
        <v>1</v>
      </c>
      <c r="BY51" s="0" t="s">
        <v>98</v>
      </c>
      <c r="BZ51" s="0" t="n">
        <v>5</v>
      </c>
      <c r="CA51" s="0" t="s">
        <v>219</v>
      </c>
      <c r="CB51" s="0" t="n">
        <v>4</v>
      </c>
      <c r="CC51" s="0" t="s">
        <v>219</v>
      </c>
      <c r="CD51" s="0" t="n">
        <v>25</v>
      </c>
      <c r="CE51" s="0" t="s">
        <v>219</v>
      </c>
      <c r="CF51" s="0" t="n">
        <v>10</v>
      </c>
      <c r="CG51" s="0" t="s">
        <v>230</v>
      </c>
      <c r="CH51" s="0" t="n">
        <v>15</v>
      </c>
      <c r="CI51" s="0" t="s">
        <v>25</v>
      </c>
      <c r="CJ51" s="0" t="n">
        <v>14</v>
      </c>
      <c r="CK51" s="0" t="s">
        <v>110</v>
      </c>
      <c r="CL51" s="0" t="n">
        <v>69</v>
      </c>
      <c r="CM51" s="0" t="s">
        <v>145</v>
      </c>
      <c r="CN51" s="0" t="n">
        <v>12</v>
      </c>
      <c r="CO51" s="0" t="s">
        <v>17</v>
      </c>
      <c r="CP51" s="0" t="n">
        <v>22</v>
      </c>
      <c r="CQ51" s="0" t="s">
        <v>68</v>
      </c>
      <c r="CR51" s="0" t="n">
        <v>21</v>
      </c>
      <c r="CS51" s="0" t="s">
        <v>102</v>
      </c>
      <c r="CT51" s="0" t="n">
        <v>6</v>
      </c>
      <c r="CU51" s="0" t="s">
        <v>161</v>
      </c>
      <c r="CV51" s="0" t="n">
        <v>12</v>
      </c>
      <c r="CW51" s="0" t="s">
        <v>912</v>
      </c>
      <c r="CX51" s="0" t="n">
        <v>225</v>
      </c>
    </row>
    <row r="52" customFormat="false" ht="12.75" hidden="false" customHeight="false" outlineLevel="0" collapsed="false">
      <c r="A52" s="0" t="s">
        <v>207</v>
      </c>
      <c r="B52" s="0" t="n">
        <v>2</v>
      </c>
      <c r="C52" s="0" t="s">
        <v>161</v>
      </c>
      <c r="D52" s="0" t="n">
        <v>8</v>
      </c>
      <c r="E52" s="0" t="s">
        <v>17</v>
      </c>
      <c r="F52" s="0" t="n">
        <v>2</v>
      </c>
      <c r="G52" s="0" t="s">
        <v>110</v>
      </c>
      <c r="H52" s="0" t="n">
        <v>2</v>
      </c>
      <c r="I52" s="0" t="s">
        <v>81</v>
      </c>
      <c r="J52" s="0" t="n">
        <v>2</v>
      </c>
      <c r="K52" s="0" t="s">
        <v>56</v>
      </c>
      <c r="L52" s="0" t="n">
        <v>3</v>
      </c>
      <c r="M52" s="0" t="s">
        <v>17</v>
      </c>
      <c r="N52" s="0" t="n">
        <v>2</v>
      </c>
      <c r="O52" s="0" t="s">
        <v>64</v>
      </c>
      <c r="P52" s="0" t="n">
        <v>8</v>
      </c>
      <c r="Q52" s="0" t="s">
        <v>13</v>
      </c>
      <c r="R52" s="0" t="n">
        <v>2</v>
      </c>
      <c r="S52" s="0" t="s">
        <v>226</v>
      </c>
      <c r="T52" s="0" t="n">
        <v>1</v>
      </c>
      <c r="U52" s="0" t="s">
        <v>64</v>
      </c>
      <c r="V52" s="0" t="n">
        <v>5</v>
      </c>
      <c r="W52" s="0" t="s">
        <v>17</v>
      </c>
      <c r="X52" s="0" t="n">
        <v>7</v>
      </c>
      <c r="Y52" s="0" t="s">
        <v>225</v>
      </c>
      <c r="Z52" s="0" t="n">
        <v>2</v>
      </c>
      <c r="AA52" s="0" t="s">
        <v>102</v>
      </c>
      <c r="AB52" s="0" t="n">
        <v>2</v>
      </c>
      <c r="AC52" s="0" t="s">
        <v>102</v>
      </c>
      <c r="AD52" s="0" t="n">
        <v>2</v>
      </c>
      <c r="AE52" s="0" t="s">
        <v>157</v>
      </c>
      <c r="AF52" s="0" t="n">
        <v>22</v>
      </c>
      <c r="AG52" s="0" t="s">
        <v>13</v>
      </c>
      <c r="AH52" s="0" t="n">
        <v>1</v>
      </c>
      <c r="AI52" s="0" t="s">
        <v>21</v>
      </c>
      <c r="AJ52" s="0" t="n">
        <v>4</v>
      </c>
      <c r="AK52" s="0" t="s">
        <v>102</v>
      </c>
      <c r="AL52" s="0" t="n">
        <v>3</v>
      </c>
      <c r="AM52" s="0" t="s">
        <v>230</v>
      </c>
      <c r="AN52" s="0" t="n">
        <v>10</v>
      </c>
      <c r="AO52" s="0" t="s">
        <v>128</v>
      </c>
      <c r="AP52" s="0" t="n">
        <v>1</v>
      </c>
      <c r="AQ52" s="0" t="s">
        <v>218</v>
      </c>
      <c r="AR52" s="0" t="n">
        <v>1</v>
      </c>
      <c r="AS52" s="0" t="s">
        <v>68</v>
      </c>
      <c r="AT52" s="0" t="n">
        <v>2</v>
      </c>
      <c r="AU52" s="0" t="s">
        <v>226</v>
      </c>
      <c r="AV52" s="0" t="n">
        <v>3</v>
      </c>
      <c r="AW52" s="0" t="s">
        <v>25</v>
      </c>
      <c r="AX52" s="0" t="n">
        <v>7</v>
      </c>
      <c r="AY52" s="0" t="s">
        <v>145</v>
      </c>
      <c r="AZ52" s="0" t="n">
        <v>1</v>
      </c>
      <c r="BA52" s="0" t="s">
        <v>230</v>
      </c>
      <c r="BB52" s="0" t="n">
        <v>1</v>
      </c>
      <c r="BC52" s="0" t="s">
        <v>115</v>
      </c>
      <c r="BD52" s="0" t="n">
        <v>7</v>
      </c>
      <c r="BE52" s="0" t="s">
        <v>226</v>
      </c>
      <c r="BF52" s="0" t="n">
        <v>4</v>
      </c>
      <c r="BG52" s="0" t="s">
        <v>102</v>
      </c>
      <c r="BH52" s="0" t="n">
        <v>3</v>
      </c>
      <c r="BI52" s="0" t="s">
        <v>226</v>
      </c>
      <c r="BJ52" s="0" t="n">
        <v>3</v>
      </c>
      <c r="BK52" s="0" t="s">
        <v>25</v>
      </c>
      <c r="BL52" s="0" t="n">
        <v>2</v>
      </c>
      <c r="BM52" s="0" t="s">
        <v>25</v>
      </c>
      <c r="BN52" s="0" t="n">
        <v>4</v>
      </c>
      <c r="BO52" s="0" t="s">
        <v>94</v>
      </c>
      <c r="BP52" s="0" t="n">
        <v>22</v>
      </c>
      <c r="BQ52" s="0" t="s">
        <v>68</v>
      </c>
      <c r="BR52" s="0" t="n">
        <v>0</v>
      </c>
      <c r="BS52" s="0" t="s">
        <v>68</v>
      </c>
      <c r="BT52" s="0" t="n">
        <v>1</v>
      </c>
      <c r="BU52" s="0" t="s">
        <v>207</v>
      </c>
      <c r="BV52" s="0" t="n">
        <v>1</v>
      </c>
      <c r="BW52" s="0" t="s">
        <v>94</v>
      </c>
      <c r="BX52" s="0" t="n">
        <v>12</v>
      </c>
      <c r="BY52" s="0" t="s">
        <v>94</v>
      </c>
      <c r="BZ52" s="0" t="n">
        <v>9</v>
      </c>
      <c r="CA52" s="0" t="s">
        <v>213</v>
      </c>
      <c r="CB52" s="0" t="n">
        <v>4</v>
      </c>
      <c r="CC52" s="0" t="s">
        <v>213</v>
      </c>
      <c r="CD52" s="0" t="n">
        <v>21</v>
      </c>
      <c r="CE52" s="0" t="s">
        <v>110</v>
      </c>
      <c r="CF52" s="0" t="n">
        <v>10</v>
      </c>
      <c r="CG52" s="0" t="s">
        <v>38</v>
      </c>
      <c r="CH52" s="0" t="n">
        <v>14</v>
      </c>
      <c r="CI52" s="0" t="s">
        <v>102</v>
      </c>
      <c r="CJ52" s="0" t="n">
        <v>11</v>
      </c>
      <c r="CK52" s="0" t="s">
        <v>161</v>
      </c>
      <c r="CL52" s="0" t="n">
        <v>60</v>
      </c>
      <c r="CM52" s="0" t="s">
        <v>218</v>
      </c>
      <c r="CN52" s="0" t="n">
        <v>9</v>
      </c>
      <c r="CO52" s="0" t="s">
        <v>225</v>
      </c>
      <c r="CP52" s="0" t="n">
        <v>21</v>
      </c>
      <c r="CQ52" s="0" t="s">
        <v>110</v>
      </c>
      <c r="CR52" s="0" t="n">
        <v>21</v>
      </c>
      <c r="CS52" s="0" t="s">
        <v>218</v>
      </c>
      <c r="CT52" s="0" t="n">
        <v>5</v>
      </c>
      <c r="CU52" s="0" t="s">
        <v>226</v>
      </c>
      <c r="CV52" s="0" t="n">
        <v>9</v>
      </c>
      <c r="CW52" s="0" t="s">
        <v>213</v>
      </c>
      <c r="CX52" s="0" t="n">
        <v>213</v>
      </c>
    </row>
    <row r="53" customFormat="false" ht="12.75" hidden="false" customHeight="false" outlineLevel="0" collapsed="false">
      <c r="A53" s="0" t="s">
        <v>145</v>
      </c>
      <c r="B53" s="0" t="n">
        <v>2</v>
      </c>
      <c r="C53" s="0" t="s">
        <v>115</v>
      </c>
      <c r="D53" s="0" t="n">
        <v>7</v>
      </c>
      <c r="E53" s="0" t="s">
        <v>81</v>
      </c>
      <c r="F53" s="0" t="n">
        <v>1</v>
      </c>
      <c r="G53" s="0" t="s">
        <v>145</v>
      </c>
      <c r="H53" s="0" t="n">
        <v>2</v>
      </c>
      <c r="I53" s="0" t="s">
        <v>225</v>
      </c>
      <c r="J53" s="0" t="n">
        <v>2</v>
      </c>
      <c r="K53" s="0" t="s">
        <v>157</v>
      </c>
      <c r="L53" s="0" t="n">
        <v>3</v>
      </c>
      <c r="M53" s="0" t="s">
        <v>13</v>
      </c>
      <c r="N53" s="0" t="n">
        <v>2</v>
      </c>
      <c r="O53" s="0" t="s">
        <v>157</v>
      </c>
      <c r="P53" s="0" t="n">
        <v>8</v>
      </c>
      <c r="Q53" s="0" t="s">
        <v>38</v>
      </c>
      <c r="R53" s="0" t="n">
        <v>1</v>
      </c>
      <c r="S53" s="0" t="s">
        <v>115</v>
      </c>
      <c r="T53" s="0" t="n">
        <v>1</v>
      </c>
      <c r="U53" s="0" t="s">
        <v>102</v>
      </c>
      <c r="V53" s="0" t="n">
        <v>5</v>
      </c>
      <c r="W53" s="0" t="s">
        <v>64</v>
      </c>
      <c r="X53" s="0" t="n">
        <v>6</v>
      </c>
      <c r="Y53" s="0" t="s">
        <v>110</v>
      </c>
      <c r="Z53" s="0" t="n">
        <v>1</v>
      </c>
      <c r="AA53" s="0" t="s">
        <v>141</v>
      </c>
      <c r="AB53" s="0" t="n">
        <v>2</v>
      </c>
      <c r="AC53" s="0" t="s">
        <v>141</v>
      </c>
      <c r="AD53" s="0" t="n">
        <v>2</v>
      </c>
      <c r="AE53" s="0" t="s">
        <v>219</v>
      </c>
      <c r="AF53" s="0" t="n">
        <v>16</v>
      </c>
      <c r="AG53" s="0" t="s">
        <v>219</v>
      </c>
      <c r="AH53" s="0" t="n">
        <v>0</v>
      </c>
      <c r="AI53" s="0" t="s">
        <v>47</v>
      </c>
      <c r="AJ53" s="0" t="n">
        <v>4</v>
      </c>
      <c r="AK53" s="0" t="s">
        <v>13</v>
      </c>
      <c r="AL53" s="0" t="n">
        <v>3</v>
      </c>
      <c r="AM53" s="0" t="s">
        <v>56</v>
      </c>
      <c r="AN53" s="0" t="n">
        <v>9</v>
      </c>
      <c r="AO53" s="0" t="s">
        <v>60</v>
      </c>
      <c r="AP53" s="0" t="n">
        <v>1</v>
      </c>
      <c r="AQ53" s="0" t="s">
        <v>13</v>
      </c>
      <c r="AR53" s="0" t="n">
        <v>1</v>
      </c>
      <c r="AS53" s="0" t="s">
        <v>207</v>
      </c>
      <c r="AT53" s="0" t="n">
        <v>2</v>
      </c>
      <c r="AU53" s="0" t="s">
        <v>60</v>
      </c>
      <c r="AV53" s="0" t="n">
        <v>2</v>
      </c>
      <c r="AW53" s="0" t="s">
        <v>230</v>
      </c>
      <c r="AX53" s="0" t="n">
        <v>6</v>
      </c>
      <c r="AY53" s="0" t="s">
        <v>102</v>
      </c>
      <c r="AZ53" s="0" t="n">
        <v>1</v>
      </c>
      <c r="BA53" s="0" t="s">
        <v>38</v>
      </c>
      <c r="BB53" s="0" t="n">
        <v>0</v>
      </c>
      <c r="BC53" s="0" t="s">
        <v>98</v>
      </c>
      <c r="BD53" s="0" t="n">
        <v>6</v>
      </c>
      <c r="BE53" s="0" t="s">
        <v>223</v>
      </c>
      <c r="BF53" s="0" t="n">
        <v>4</v>
      </c>
      <c r="BG53" s="0" t="s">
        <v>132</v>
      </c>
      <c r="BH53" s="0" t="n">
        <v>3</v>
      </c>
      <c r="BI53" s="0" t="s">
        <v>81</v>
      </c>
      <c r="BJ53" s="0" t="n">
        <v>2</v>
      </c>
      <c r="BK53" s="0" t="s">
        <v>230</v>
      </c>
      <c r="BL53" s="0" t="n">
        <v>2</v>
      </c>
      <c r="BM53" s="0" t="s">
        <v>102</v>
      </c>
      <c r="BN53" s="0" t="n">
        <v>3</v>
      </c>
      <c r="BO53" s="0" t="s">
        <v>90</v>
      </c>
      <c r="BP53" s="0" t="n">
        <v>0</v>
      </c>
      <c r="BQ53" s="0" t="s">
        <v>64</v>
      </c>
      <c r="BR53" s="0" t="n">
        <v>0</v>
      </c>
      <c r="BS53" s="0" t="s">
        <v>64</v>
      </c>
      <c r="BT53" s="0" t="n">
        <v>1</v>
      </c>
      <c r="BU53" s="0" t="s">
        <v>47</v>
      </c>
      <c r="BV53" s="0" t="n">
        <v>1</v>
      </c>
      <c r="BW53" s="0" t="s">
        <v>90</v>
      </c>
      <c r="BX53" s="0" t="n">
        <v>1</v>
      </c>
      <c r="BY53" s="0" t="s">
        <v>90</v>
      </c>
      <c r="BZ53" s="0" t="n">
        <v>0</v>
      </c>
      <c r="CA53" s="0" t="s">
        <v>218</v>
      </c>
      <c r="CB53" s="0" t="n">
        <v>4</v>
      </c>
      <c r="CC53" s="0" t="s">
        <v>157</v>
      </c>
      <c r="CD53" s="0" t="n">
        <v>20</v>
      </c>
      <c r="CE53" s="0" t="s">
        <v>195</v>
      </c>
      <c r="CF53" s="0" t="n">
        <v>8</v>
      </c>
      <c r="CG53" s="0" t="s">
        <v>145</v>
      </c>
      <c r="CH53" s="0" t="n">
        <v>13</v>
      </c>
      <c r="CI53" s="0" t="s">
        <v>225</v>
      </c>
      <c r="CJ53" s="0" t="n">
        <v>10</v>
      </c>
      <c r="CK53" s="0" t="s">
        <v>230</v>
      </c>
      <c r="CL53" s="0" t="n">
        <v>58</v>
      </c>
      <c r="CM53" s="0" t="s">
        <v>219</v>
      </c>
      <c r="CN53" s="0" t="n">
        <v>8</v>
      </c>
      <c r="CO53" s="0" t="s">
        <v>132</v>
      </c>
      <c r="CP53" s="0" t="n">
        <v>21</v>
      </c>
      <c r="CQ53" s="0" t="s">
        <v>102</v>
      </c>
      <c r="CR53" s="0" t="n">
        <v>17</v>
      </c>
      <c r="CS53" s="0" t="s">
        <v>210</v>
      </c>
      <c r="CT53" s="0" t="n">
        <v>5</v>
      </c>
      <c r="CU53" s="0" t="s">
        <v>115</v>
      </c>
      <c r="CV53" s="0" t="n">
        <v>9</v>
      </c>
      <c r="CW53" s="0" t="s">
        <v>924</v>
      </c>
      <c r="CX53" s="0" t="n">
        <v>209</v>
      </c>
    </row>
    <row r="54" customFormat="false" ht="12.75" hidden="false" customHeight="false" outlineLevel="0" collapsed="false">
      <c r="A54" s="0" t="s">
        <v>25</v>
      </c>
      <c r="B54" s="0" t="n">
        <v>2</v>
      </c>
      <c r="C54" s="0" t="s">
        <v>17</v>
      </c>
      <c r="D54" s="0" t="n">
        <v>7</v>
      </c>
      <c r="E54" s="0" t="s">
        <v>68</v>
      </c>
      <c r="F54" s="0" t="n">
        <v>1</v>
      </c>
      <c r="G54" s="0" t="s">
        <v>51</v>
      </c>
      <c r="H54" s="0" t="n">
        <v>1</v>
      </c>
      <c r="I54" s="0" t="s">
        <v>226</v>
      </c>
      <c r="J54" s="0" t="n">
        <v>1</v>
      </c>
      <c r="K54" s="0" t="s">
        <v>218</v>
      </c>
      <c r="L54" s="0" t="n">
        <v>3</v>
      </c>
      <c r="M54" s="0" t="s">
        <v>219</v>
      </c>
      <c r="N54" s="0" t="n">
        <v>1</v>
      </c>
      <c r="O54" s="0" t="s">
        <v>21</v>
      </c>
      <c r="P54" s="0" t="n">
        <v>7</v>
      </c>
      <c r="Q54" s="0" t="s">
        <v>219</v>
      </c>
      <c r="R54" s="0" t="n">
        <v>1</v>
      </c>
      <c r="S54" s="0" t="s">
        <v>25</v>
      </c>
      <c r="T54" s="0" t="n">
        <v>1</v>
      </c>
      <c r="U54" s="0" t="s">
        <v>145</v>
      </c>
      <c r="V54" s="0" t="n">
        <v>3</v>
      </c>
      <c r="W54" s="0" t="s">
        <v>157</v>
      </c>
      <c r="X54" s="0" t="n">
        <v>6</v>
      </c>
      <c r="Y54" s="0" t="s">
        <v>25</v>
      </c>
      <c r="Z54" s="0" t="n">
        <v>1</v>
      </c>
      <c r="AA54" s="0" t="s">
        <v>106</v>
      </c>
      <c r="AB54" s="0" t="n">
        <v>1</v>
      </c>
      <c r="AC54" s="0" t="s">
        <v>219</v>
      </c>
      <c r="AD54" s="0" t="n">
        <v>1</v>
      </c>
      <c r="AE54" s="0" t="s">
        <v>212</v>
      </c>
      <c r="AF54" s="0" t="n">
        <v>14</v>
      </c>
      <c r="AG54" s="0" t="s">
        <v>56</v>
      </c>
      <c r="AH54" s="0" t="n">
        <v>0</v>
      </c>
      <c r="AI54" s="0" t="s">
        <v>98</v>
      </c>
      <c r="AJ54" s="0" t="n">
        <v>3</v>
      </c>
      <c r="AK54" s="0" t="s">
        <v>56</v>
      </c>
      <c r="AL54" s="0" t="n">
        <v>2</v>
      </c>
      <c r="AM54" s="0" t="s">
        <v>17</v>
      </c>
      <c r="AN54" s="0" t="n">
        <v>7</v>
      </c>
      <c r="AO54" s="0" t="s">
        <v>68</v>
      </c>
      <c r="AP54" s="0" t="n">
        <v>1</v>
      </c>
      <c r="AQ54" s="0" t="s">
        <v>68</v>
      </c>
      <c r="AR54" s="0" t="n">
        <v>0</v>
      </c>
      <c r="AS54" s="0" t="s">
        <v>157</v>
      </c>
      <c r="AT54" s="0" t="n">
        <v>2</v>
      </c>
      <c r="AU54" s="0" t="s">
        <v>141</v>
      </c>
      <c r="AV54" s="0" t="n">
        <v>2</v>
      </c>
      <c r="AW54" s="0" t="s">
        <v>64</v>
      </c>
      <c r="AX54" s="0" t="n">
        <v>5</v>
      </c>
      <c r="AY54" s="0" t="s">
        <v>218</v>
      </c>
      <c r="AZ54" s="0" t="n">
        <v>1</v>
      </c>
      <c r="BA54" s="0" t="s">
        <v>60</v>
      </c>
      <c r="BB54" s="0" t="n">
        <v>0</v>
      </c>
      <c r="BC54" s="0" t="s">
        <v>207</v>
      </c>
      <c r="BD54" s="0" t="n">
        <v>5</v>
      </c>
      <c r="BE54" s="0" t="s">
        <v>145</v>
      </c>
      <c r="BF54" s="0" t="n">
        <v>3</v>
      </c>
      <c r="BG54" s="0" t="s">
        <v>225</v>
      </c>
      <c r="BH54" s="0" t="n">
        <v>2</v>
      </c>
      <c r="BI54" s="0" t="s">
        <v>56</v>
      </c>
      <c r="BJ54" s="0" t="n">
        <v>2</v>
      </c>
      <c r="BK54" s="0" t="s">
        <v>226</v>
      </c>
      <c r="BL54" s="0" t="n">
        <v>1</v>
      </c>
      <c r="BM54" s="0" t="s">
        <v>68</v>
      </c>
      <c r="BN54" s="0" t="n">
        <v>2</v>
      </c>
      <c r="BO54" s="0" t="s">
        <v>85</v>
      </c>
      <c r="BP54" s="0" t="n">
        <v>21</v>
      </c>
      <c r="BQ54" s="0" t="s">
        <v>215</v>
      </c>
      <c r="BR54" s="0" t="n">
        <v>0</v>
      </c>
      <c r="BS54" s="0" t="s">
        <v>110</v>
      </c>
      <c r="BT54" s="0" t="n">
        <v>1</v>
      </c>
      <c r="BU54" s="0" t="s">
        <v>13</v>
      </c>
      <c r="BV54" s="0" t="n">
        <v>1</v>
      </c>
      <c r="BW54" s="0" t="s">
        <v>85</v>
      </c>
      <c r="BX54" s="0" t="n">
        <v>19</v>
      </c>
      <c r="BY54" s="0" t="s">
        <v>85</v>
      </c>
      <c r="BZ54" s="0" t="n">
        <v>52</v>
      </c>
      <c r="CA54" s="0" t="s">
        <v>51</v>
      </c>
      <c r="CB54" s="0" t="n">
        <v>3</v>
      </c>
      <c r="CC54" s="0" t="s">
        <v>17</v>
      </c>
      <c r="CD54" s="0" t="n">
        <v>19</v>
      </c>
      <c r="CE54" s="0" t="s">
        <v>145</v>
      </c>
      <c r="CF54" s="0" t="n">
        <v>8</v>
      </c>
      <c r="CG54" s="0" t="s">
        <v>213</v>
      </c>
      <c r="CH54" s="0" t="n">
        <v>12</v>
      </c>
      <c r="CI54" s="0" t="s">
        <v>115</v>
      </c>
      <c r="CJ54" s="0" t="n">
        <v>10</v>
      </c>
      <c r="CK54" s="0" t="s">
        <v>219</v>
      </c>
      <c r="CL54" s="0" t="n">
        <v>50</v>
      </c>
      <c r="CM54" s="0" t="s">
        <v>161</v>
      </c>
      <c r="CN54" s="0" t="n">
        <v>8</v>
      </c>
      <c r="CO54" s="0" t="s">
        <v>145</v>
      </c>
      <c r="CP54" s="0" t="n">
        <v>20</v>
      </c>
      <c r="CQ54" s="0" t="s">
        <v>25</v>
      </c>
      <c r="CR54" s="0" t="n">
        <v>13</v>
      </c>
      <c r="CS54" s="0" t="s">
        <v>68</v>
      </c>
      <c r="CT54" s="0" t="n">
        <v>4</v>
      </c>
      <c r="CU54" s="0" t="s">
        <v>230</v>
      </c>
      <c r="CV54" s="0" t="n">
        <v>9</v>
      </c>
      <c r="CW54" s="0" t="s">
        <v>132</v>
      </c>
      <c r="CX54" s="0" t="n">
        <v>180</v>
      </c>
    </row>
    <row r="55" customFormat="false" ht="12.75" hidden="false" customHeight="false" outlineLevel="0" collapsed="false">
      <c r="A55" s="0" t="s">
        <v>64</v>
      </c>
      <c r="B55" s="0" t="n">
        <v>1</v>
      </c>
      <c r="C55" s="0" t="s">
        <v>219</v>
      </c>
      <c r="D55" s="0" t="n">
        <v>6</v>
      </c>
      <c r="E55" s="0" t="s">
        <v>102</v>
      </c>
      <c r="F55" s="0" t="n">
        <v>1</v>
      </c>
      <c r="G55" s="0" t="s">
        <v>68</v>
      </c>
      <c r="H55" s="0" t="n">
        <v>1</v>
      </c>
      <c r="I55" s="0" t="s">
        <v>223</v>
      </c>
      <c r="J55" s="0" t="n">
        <v>1</v>
      </c>
      <c r="K55" s="0" t="s">
        <v>132</v>
      </c>
      <c r="L55" s="0" t="n">
        <v>3</v>
      </c>
      <c r="M55" s="0" t="s">
        <v>153</v>
      </c>
      <c r="N55" s="0" t="n">
        <v>1</v>
      </c>
      <c r="O55" s="0" t="s">
        <v>90</v>
      </c>
      <c r="P55" s="0" t="n">
        <v>7</v>
      </c>
      <c r="Q55" s="0" t="s">
        <v>110</v>
      </c>
      <c r="R55" s="0" t="n">
        <v>1</v>
      </c>
      <c r="S55" s="0" t="s">
        <v>102</v>
      </c>
      <c r="T55" s="0" t="n">
        <v>1</v>
      </c>
      <c r="U55" s="0" t="s">
        <v>219</v>
      </c>
      <c r="V55" s="0" t="n">
        <v>2</v>
      </c>
      <c r="W55" s="0" t="s">
        <v>56</v>
      </c>
      <c r="X55" s="0" t="n">
        <v>4</v>
      </c>
      <c r="Y55" s="0" t="s">
        <v>141</v>
      </c>
      <c r="Z55" s="0" t="n">
        <v>1</v>
      </c>
      <c r="AA55" s="0" t="s">
        <v>214</v>
      </c>
      <c r="AB55" s="0" t="n">
        <v>1</v>
      </c>
      <c r="AC55" s="0" t="s">
        <v>226</v>
      </c>
      <c r="AD55" s="0" t="n">
        <v>1</v>
      </c>
      <c r="AE55" s="0" t="s">
        <v>68</v>
      </c>
      <c r="AF55" s="0" t="n">
        <v>13</v>
      </c>
      <c r="AG55" s="0" t="s">
        <v>68</v>
      </c>
      <c r="AH55" s="0" t="n">
        <v>0</v>
      </c>
      <c r="AI55" s="0" t="s">
        <v>90</v>
      </c>
      <c r="AJ55" s="0" t="n">
        <v>2</v>
      </c>
      <c r="AK55" s="0" t="s">
        <v>226</v>
      </c>
      <c r="AL55" s="0" t="n">
        <v>2</v>
      </c>
      <c r="AM55" s="0" t="s">
        <v>141</v>
      </c>
      <c r="AN55" s="0" t="n">
        <v>7</v>
      </c>
      <c r="AO55" s="0" t="s">
        <v>153</v>
      </c>
      <c r="AP55" s="0" t="n">
        <v>1</v>
      </c>
      <c r="AQ55" s="0" t="s">
        <v>215</v>
      </c>
      <c r="AR55" s="0" t="n">
        <v>0</v>
      </c>
      <c r="AS55" s="0" t="s">
        <v>115</v>
      </c>
      <c r="AT55" s="0" t="n">
        <v>2</v>
      </c>
      <c r="AU55" s="0" t="s">
        <v>219</v>
      </c>
      <c r="AV55" s="0" t="n">
        <v>1</v>
      </c>
      <c r="AW55" s="0" t="s">
        <v>207</v>
      </c>
      <c r="AX55" s="0" t="n">
        <v>5</v>
      </c>
      <c r="AY55" s="0" t="s">
        <v>141</v>
      </c>
      <c r="AZ55" s="0" t="n">
        <v>1</v>
      </c>
      <c r="BA55" s="0" t="s">
        <v>68</v>
      </c>
      <c r="BB55" s="0" t="n">
        <v>0</v>
      </c>
      <c r="BC55" s="0" t="s">
        <v>219</v>
      </c>
      <c r="BD55" s="0" t="n">
        <v>4</v>
      </c>
      <c r="BE55" s="0" t="s">
        <v>81</v>
      </c>
      <c r="BF55" s="0" t="n">
        <v>2</v>
      </c>
      <c r="BG55" s="0" t="s">
        <v>47</v>
      </c>
      <c r="BH55" s="0" t="n">
        <v>2</v>
      </c>
      <c r="BI55" s="0" t="s">
        <v>17</v>
      </c>
      <c r="BJ55" s="0" t="n">
        <v>2</v>
      </c>
      <c r="BK55" s="0" t="s">
        <v>90</v>
      </c>
      <c r="BL55" s="0" t="n">
        <v>1</v>
      </c>
      <c r="BM55" s="0" t="s">
        <v>226</v>
      </c>
      <c r="BN55" s="0" t="n">
        <v>2</v>
      </c>
      <c r="BO55" s="0" t="s">
        <v>81</v>
      </c>
      <c r="BP55" s="0" t="n">
        <v>15</v>
      </c>
      <c r="BQ55" s="0" t="s">
        <v>207</v>
      </c>
      <c r="BR55" s="0" t="n">
        <v>0</v>
      </c>
      <c r="BS55" s="0" t="s">
        <v>25</v>
      </c>
      <c r="BT55" s="0" t="n">
        <v>1</v>
      </c>
      <c r="BU55" s="0" t="s">
        <v>68</v>
      </c>
      <c r="BV55" s="0" t="n">
        <v>0</v>
      </c>
      <c r="BW55" s="0" t="s">
        <v>81</v>
      </c>
      <c r="BX55" s="0" t="n">
        <v>7</v>
      </c>
      <c r="BY55" s="0" t="s">
        <v>81</v>
      </c>
      <c r="BZ55" s="0" t="n">
        <v>2</v>
      </c>
      <c r="CA55" s="0" t="s">
        <v>90</v>
      </c>
      <c r="CB55" s="0" t="n">
        <v>2</v>
      </c>
      <c r="CC55" s="0" t="s">
        <v>218</v>
      </c>
      <c r="CD55" s="0" t="n">
        <v>18</v>
      </c>
      <c r="CE55" s="0" t="s">
        <v>226</v>
      </c>
      <c r="CF55" s="0" t="n">
        <v>7</v>
      </c>
      <c r="CG55" s="0" t="s">
        <v>102</v>
      </c>
      <c r="CH55" s="0" t="n">
        <v>11</v>
      </c>
      <c r="CI55" s="0" t="s">
        <v>213</v>
      </c>
      <c r="CJ55" s="0" t="n">
        <v>9</v>
      </c>
      <c r="CK55" s="0" t="s">
        <v>213</v>
      </c>
      <c r="CL55" s="0" t="n">
        <v>44</v>
      </c>
      <c r="CM55" s="0" t="s">
        <v>56</v>
      </c>
      <c r="CN55" s="0" t="n">
        <v>7</v>
      </c>
      <c r="CO55" s="0" t="s">
        <v>115</v>
      </c>
      <c r="CP55" s="0" t="n">
        <v>17</v>
      </c>
      <c r="CQ55" s="0" t="s">
        <v>157</v>
      </c>
      <c r="CR55" s="0" t="n">
        <v>11</v>
      </c>
      <c r="CS55" s="0" t="s">
        <v>207</v>
      </c>
      <c r="CT55" s="0" t="n">
        <v>4</v>
      </c>
      <c r="CU55" s="0" t="s">
        <v>56</v>
      </c>
      <c r="CV55" s="0" t="n">
        <v>8</v>
      </c>
      <c r="CW55" s="0" t="s">
        <v>925</v>
      </c>
      <c r="CX55" s="0" t="n">
        <v>173</v>
      </c>
    </row>
    <row r="56" customFormat="false" ht="12.75" hidden="false" customHeight="false" outlineLevel="0" collapsed="false">
      <c r="A56" s="0" t="s">
        <v>90</v>
      </c>
      <c r="B56" s="0" t="n">
        <v>1</v>
      </c>
      <c r="C56" s="0" t="s">
        <v>102</v>
      </c>
      <c r="D56" s="0" t="n">
        <v>6</v>
      </c>
      <c r="E56" s="0" t="s">
        <v>132</v>
      </c>
      <c r="F56" s="0" t="n">
        <v>1</v>
      </c>
      <c r="G56" s="0" t="s">
        <v>226</v>
      </c>
      <c r="H56" s="0" t="n">
        <v>1</v>
      </c>
      <c r="I56" s="0" t="s">
        <v>47</v>
      </c>
      <c r="J56" s="0" t="n">
        <v>1</v>
      </c>
      <c r="K56" s="0" t="s">
        <v>161</v>
      </c>
      <c r="L56" s="0" t="n">
        <v>2</v>
      </c>
      <c r="M56" s="0" t="s">
        <v>226</v>
      </c>
      <c r="N56" s="0" t="n">
        <v>1</v>
      </c>
      <c r="O56" s="0" t="s">
        <v>218</v>
      </c>
      <c r="P56" s="0" t="n">
        <v>7</v>
      </c>
      <c r="Q56" s="0" t="s">
        <v>115</v>
      </c>
      <c r="R56" s="0" t="n">
        <v>1</v>
      </c>
      <c r="S56" s="0" t="s">
        <v>128</v>
      </c>
      <c r="T56" s="0" t="n">
        <v>0</v>
      </c>
      <c r="U56" s="0" t="s">
        <v>226</v>
      </c>
      <c r="V56" s="0" t="n">
        <v>2</v>
      </c>
      <c r="W56" s="0" t="s">
        <v>68</v>
      </c>
      <c r="X56" s="0" t="n">
        <v>3</v>
      </c>
      <c r="Y56" s="0" t="s">
        <v>13</v>
      </c>
      <c r="Z56" s="0" t="n">
        <v>1</v>
      </c>
      <c r="AA56" s="0" t="s">
        <v>153</v>
      </c>
      <c r="AB56" s="0" t="n">
        <v>1</v>
      </c>
      <c r="AC56" s="0" t="s">
        <v>225</v>
      </c>
      <c r="AD56" s="0" t="n">
        <v>1</v>
      </c>
      <c r="AE56" s="0" t="s">
        <v>132</v>
      </c>
      <c r="AF56" s="0" t="n">
        <v>12</v>
      </c>
      <c r="AG56" s="0" t="s">
        <v>64</v>
      </c>
      <c r="AH56" s="0" t="n">
        <v>0</v>
      </c>
      <c r="AI56" s="0" t="s">
        <v>115</v>
      </c>
      <c r="AJ56" s="0" t="n">
        <v>2</v>
      </c>
      <c r="AK56" s="0" t="s">
        <v>213</v>
      </c>
      <c r="AL56" s="0" t="n">
        <v>2</v>
      </c>
      <c r="AM56" s="0" t="s">
        <v>68</v>
      </c>
      <c r="AN56" s="0" t="n">
        <v>6</v>
      </c>
      <c r="AO56" s="0" t="s">
        <v>157</v>
      </c>
      <c r="AP56" s="0" t="n">
        <v>1</v>
      </c>
      <c r="AQ56" s="0" t="s">
        <v>226</v>
      </c>
      <c r="AR56" s="0" t="n">
        <v>0</v>
      </c>
      <c r="AS56" s="0" t="s">
        <v>132</v>
      </c>
      <c r="AT56" s="0" t="n">
        <v>2</v>
      </c>
      <c r="AU56" s="0" t="s">
        <v>153</v>
      </c>
      <c r="AV56" s="0" t="n">
        <v>1</v>
      </c>
      <c r="AW56" s="0" t="s">
        <v>161</v>
      </c>
      <c r="AX56" s="0" t="n">
        <v>5</v>
      </c>
      <c r="AY56" s="0" t="s">
        <v>60</v>
      </c>
      <c r="AZ56" s="0" t="n">
        <v>0</v>
      </c>
      <c r="BA56" s="0" t="s">
        <v>64</v>
      </c>
      <c r="BB56" s="0" t="n">
        <v>0</v>
      </c>
      <c r="BC56" s="0" t="s">
        <v>47</v>
      </c>
      <c r="BD56" s="0" t="n">
        <v>4</v>
      </c>
      <c r="BE56" s="0" t="s">
        <v>110</v>
      </c>
      <c r="BF56" s="0" t="n">
        <v>2</v>
      </c>
      <c r="BG56" s="0" t="s">
        <v>38</v>
      </c>
      <c r="BH56" s="0" t="n">
        <v>1</v>
      </c>
      <c r="BI56" s="0" t="s">
        <v>128</v>
      </c>
      <c r="BJ56" s="0" t="n">
        <v>1</v>
      </c>
      <c r="BK56" s="0" t="s">
        <v>145</v>
      </c>
      <c r="BL56" s="0" t="n">
        <v>1</v>
      </c>
      <c r="BM56" s="0" t="s">
        <v>90</v>
      </c>
      <c r="BN56" s="0" t="n">
        <v>2</v>
      </c>
      <c r="BO56" s="0" t="s">
        <v>77</v>
      </c>
      <c r="BP56" s="0" t="n">
        <v>12</v>
      </c>
      <c r="BQ56" s="0" t="s">
        <v>229</v>
      </c>
      <c r="BR56" s="0" t="n">
        <v>0</v>
      </c>
      <c r="BS56" s="0" t="s">
        <v>17</v>
      </c>
      <c r="BT56" s="0" t="n">
        <v>1</v>
      </c>
      <c r="BU56" s="0" t="s">
        <v>64</v>
      </c>
      <c r="BV56" s="0" t="n">
        <v>0</v>
      </c>
      <c r="BW56" s="0" t="s">
        <v>77</v>
      </c>
      <c r="BX56" s="0" t="n">
        <v>32</v>
      </c>
      <c r="BY56" s="0" t="s">
        <v>77</v>
      </c>
      <c r="BZ56" s="0" t="n">
        <v>16</v>
      </c>
      <c r="CA56" s="0" t="s">
        <v>47</v>
      </c>
      <c r="CB56" s="0" t="n">
        <v>2</v>
      </c>
      <c r="CC56" s="0" t="s">
        <v>226</v>
      </c>
      <c r="CD56" s="0" t="n">
        <v>15</v>
      </c>
      <c r="CE56" s="0" t="s">
        <v>161</v>
      </c>
      <c r="CF56" s="0" t="n">
        <v>7</v>
      </c>
      <c r="CG56" s="0" t="s">
        <v>157</v>
      </c>
      <c r="CH56" s="0" t="n">
        <v>10</v>
      </c>
      <c r="CI56" s="0" t="s">
        <v>223</v>
      </c>
      <c r="CJ56" s="0" t="n">
        <v>8</v>
      </c>
      <c r="CK56" s="0" t="s">
        <v>64</v>
      </c>
      <c r="CL56" s="0" t="n">
        <v>39</v>
      </c>
      <c r="CM56" s="0" t="s">
        <v>226</v>
      </c>
      <c r="CN56" s="0" t="n">
        <v>7</v>
      </c>
      <c r="CO56" s="0" t="s">
        <v>102</v>
      </c>
      <c r="CP56" s="0" t="n">
        <v>15</v>
      </c>
      <c r="CQ56" s="0" t="s">
        <v>230</v>
      </c>
      <c r="CR56" s="0" t="n">
        <v>11</v>
      </c>
      <c r="CS56" s="0" t="s">
        <v>224</v>
      </c>
      <c r="CT56" s="0" t="n">
        <v>4</v>
      </c>
      <c r="CU56" s="0" t="s">
        <v>153</v>
      </c>
      <c r="CV56" s="0" t="n">
        <v>6</v>
      </c>
      <c r="CW56" s="0" t="s">
        <v>17</v>
      </c>
      <c r="CX56" s="0" t="n">
        <v>133</v>
      </c>
    </row>
    <row r="57" customFormat="false" ht="12.75" hidden="false" customHeight="false" outlineLevel="0" collapsed="false">
      <c r="A57" s="0" t="s">
        <v>161</v>
      </c>
      <c r="B57" s="0" t="n">
        <v>1</v>
      </c>
      <c r="C57" s="0" t="s">
        <v>64</v>
      </c>
      <c r="D57" s="0" t="n">
        <v>4</v>
      </c>
      <c r="E57" s="0" t="s">
        <v>56</v>
      </c>
      <c r="F57" s="0" t="n">
        <v>0</v>
      </c>
      <c r="G57" s="0" t="s">
        <v>25</v>
      </c>
      <c r="H57" s="0" t="n">
        <v>1</v>
      </c>
      <c r="I57" s="0" t="s">
        <v>17</v>
      </c>
      <c r="J57" s="0" t="n">
        <v>1</v>
      </c>
      <c r="K57" s="0" t="s">
        <v>224</v>
      </c>
      <c r="L57" s="0" t="n">
        <v>2</v>
      </c>
      <c r="M57" s="0" t="s">
        <v>90</v>
      </c>
      <c r="N57" s="0" t="n">
        <v>1</v>
      </c>
      <c r="O57" s="0" t="s">
        <v>226</v>
      </c>
      <c r="P57" s="0" t="n">
        <v>6</v>
      </c>
      <c r="Q57" s="0" t="s">
        <v>119</v>
      </c>
      <c r="R57" s="0" t="n">
        <v>1</v>
      </c>
      <c r="S57" s="0" t="s">
        <v>215</v>
      </c>
      <c r="T57" s="0" t="n">
        <v>0</v>
      </c>
      <c r="U57" s="0" t="s">
        <v>157</v>
      </c>
      <c r="V57" s="0" t="n">
        <v>2</v>
      </c>
      <c r="W57" s="0" t="s">
        <v>153</v>
      </c>
      <c r="X57" s="0" t="n">
        <v>3</v>
      </c>
      <c r="Y57" s="0" t="s">
        <v>98</v>
      </c>
      <c r="Z57" s="0" t="n">
        <v>0</v>
      </c>
      <c r="AA57" s="0" t="s">
        <v>47</v>
      </c>
      <c r="AB57" s="0" t="n">
        <v>1</v>
      </c>
      <c r="AC57" s="0" t="s">
        <v>110</v>
      </c>
      <c r="AD57" s="0" t="n">
        <v>1</v>
      </c>
      <c r="AE57" s="0" t="s">
        <v>56</v>
      </c>
      <c r="AF57" s="0" t="n">
        <v>11</v>
      </c>
      <c r="AG57" s="0" t="s">
        <v>215</v>
      </c>
      <c r="AH57" s="0" t="n">
        <v>0</v>
      </c>
      <c r="AI57" s="0" t="s">
        <v>219</v>
      </c>
      <c r="AJ57" s="0" t="n">
        <v>1</v>
      </c>
      <c r="AK57" s="0" t="s">
        <v>47</v>
      </c>
      <c r="AL57" s="0" t="n">
        <v>2</v>
      </c>
      <c r="AM57" s="0" t="s">
        <v>225</v>
      </c>
      <c r="AN57" s="0" t="n">
        <v>6</v>
      </c>
      <c r="AO57" s="0" t="s">
        <v>222</v>
      </c>
      <c r="AP57" s="0" t="n">
        <v>1</v>
      </c>
      <c r="AQ57" s="0" t="s">
        <v>195</v>
      </c>
      <c r="AR57" s="0" t="n">
        <v>0</v>
      </c>
      <c r="AS57" s="0" t="s">
        <v>199</v>
      </c>
      <c r="AT57" s="0" t="n">
        <v>1</v>
      </c>
      <c r="AU57" s="0" t="s">
        <v>17</v>
      </c>
      <c r="AV57" s="0" t="n">
        <v>1</v>
      </c>
      <c r="AW57" s="0" t="s">
        <v>212</v>
      </c>
      <c r="AX57" s="0" t="n">
        <v>5</v>
      </c>
      <c r="AY57" s="0" t="s">
        <v>68</v>
      </c>
      <c r="AZ57" s="0" t="n">
        <v>0</v>
      </c>
      <c r="BA57" s="0" t="s">
        <v>215</v>
      </c>
      <c r="BB57" s="0" t="n">
        <v>0</v>
      </c>
      <c r="BC57" s="0" t="s">
        <v>17</v>
      </c>
      <c r="BD57" s="0" t="n">
        <v>4</v>
      </c>
      <c r="BE57" s="0" t="s">
        <v>115</v>
      </c>
      <c r="BF57" s="0" t="n">
        <v>2</v>
      </c>
      <c r="BG57" s="0" t="s">
        <v>64</v>
      </c>
      <c r="BH57" s="0" t="n">
        <v>1</v>
      </c>
      <c r="BI57" s="0" t="s">
        <v>68</v>
      </c>
      <c r="BJ57" s="0" t="n">
        <v>1</v>
      </c>
      <c r="BK57" s="0" t="s">
        <v>13</v>
      </c>
      <c r="BL57" s="0" t="n">
        <v>1</v>
      </c>
      <c r="BM57" s="0" t="s">
        <v>145</v>
      </c>
      <c r="BN57" s="0" t="n">
        <v>2</v>
      </c>
      <c r="BO57" s="0" t="s">
        <v>73</v>
      </c>
      <c r="BP57" s="0" t="n">
        <v>23</v>
      </c>
      <c r="BQ57" s="0" t="s">
        <v>90</v>
      </c>
      <c r="BR57" s="0" t="n">
        <v>0</v>
      </c>
      <c r="BS57" s="0" t="s">
        <v>215</v>
      </c>
      <c r="BT57" s="0" t="n">
        <v>0</v>
      </c>
      <c r="BU57" s="0" t="s">
        <v>215</v>
      </c>
      <c r="BV57" s="0" t="n">
        <v>0</v>
      </c>
      <c r="BW57" s="0" t="s">
        <v>73</v>
      </c>
      <c r="BX57" s="0" t="n">
        <v>38</v>
      </c>
      <c r="BY57" s="0" t="s">
        <v>73</v>
      </c>
      <c r="BZ57" s="0" t="n">
        <v>37</v>
      </c>
      <c r="CA57" s="0" t="s">
        <v>17</v>
      </c>
      <c r="CB57" s="0" t="n">
        <v>2</v>
      </c>
      <c r="CC57" s="0" t="s">
        <v>64</v>
      </c>
      <c r="CD57" s="0" t="n">
        <v>14</v>
      </c>
      <c r="CE57" s="0" t="s">
        <v>102</v>
      </c>
      <c r="CF57" s="0" t="n">
        <v>7</v>
      </c>
      <c r="CG57" s="0" t="s">
        <v>110</v>
      </c>
      <c r="CH57" s="0" t="n">
        <v>10</v>
      </c>
      <c r="CI57" s="0" t="s">
        <v>222</v>
      </c>
      <c r="CJ57" s="0" t="n">
        <v>6</v>
      </c>
      <c r="CK57" s="0" t="s">
        <v>157</v>
      </c>
      <c r="CL57" s="0" t="n">
        <v>36</v>
      </c>
      <c r="CM57" s="0" t="s">
        <v>110</v>
      </c>
      <c r="CN57" s="0" t="n">
        <v>7</v>
      </c>
      <c r="CO57" s="0" t="s">
        <v>157</v>
      </c>
      <c r="CP57" s="0" t="n">
        <v>11</v>
      </c>
      <c r="CQ57" s="0" t="s">
        <v>222</v>
      </c>
      <c r="CR57" s="0" t="n">
        <v>10</v>
      </c>
      <c r="CS57" s="0" t="s">
        <v>64</v>
      </c>
      <c r="CT57" s="0" t="n">
        <v>2</v>
      </c>
      <c r="CU57" s="0" t="s">
        <v>145</v>
      </c>
      <c r="CV57" s="0" t="n">
        <v>6</v>
      </c>
      <c r="CW57" s="0" t="s">
        <v>56</v>
      </c>
      <c r="CX57" s="0" t="n">
        <v>132</v>
      </c>
    </row>
    <row r="58" customFormat="false" ht="12.75" hidden="false" customHeight="false" outlineLevel="0" collapsed="false">
      <c r="A58" s="0" t="s">
        <v>115</v>
      </c>
      <c r="B58" s="0" t="n">
        <v>1</v>
      </c>
      <c r="C58" s="0" t="s">
        <v>207</v>
      </c>
      <c r="D58" s="0" t="n">
        <v>4</v>
      </c>
      <c r="E58" s="0" t="s">
        <v>64</v>
      </c>
      <c r="F58" s="0" t="n">
        <v>0</v>
      </c>
      <c r="G58" s="0" t="s">
        <v>64</v>
      </c>
      <c r="H58" s="0" t="n">
        <v>0</v>
      </c>
      <c r="I58" s="0" t="s">
        <v>230</v>
      </c>
      <c r="J58" s="0" t="n">
        <v>1</v>
      </c>
      <c r="K58" s="0" t="s">
        <v>13</v>
      </c>
      <c r="L58" s="0" t="n">
        <v>2</v>
      </c>
      <c r="M58" s="0" t="s">
        <v>149</v>
      </c>
      <c r="N58" s="0" t="n">
        <v>1</v>
      </c>
      <c r="O58" s="0" t="s">
        <v>161</v>
      </c>
      <c r="P58" s="0" t="n">
        <v>6</v>
      </c>
      <c r="Q58" s="0" t="s">
        <v>17</v>
      </c>
      <c r="R58" s="0" t="n">
        <v>1</v>
      </c>
      <c r="S58" s="0" t="s">
        <v>153</v>
      </c>
      <c r="T58" s="0" t="n">
        <v>0</v>
      </c>
      <c r="U58" s="0" t="s">
        <v>149</v>
      </c>
      <c r="V58" s="0" t="n">
        <v>2</v>
      </c>
      <c r="W58" s="0" t="s">
        <v>161</v>
      </c>
      <c r="X58" s="0" t="n">
        <v>3</v>
      </c>
      <c r="Y58" s="0" t="s">
        <v>68</v>
      </c>
      <c r="Z58" s="0" t="n">
        <v>0</v>
      </c>
      <c r="AA58" s="0" t="s">
        <v>132</v>
      </c>
      <c r="AB58" s="0" t="n">
        <v>1</v>
      </c>
      <c r="AC58" s="0" t="s">
        <v>115</v>
      </c>
      <c r="AD58" s="0" t="n">
        <v>1</v>
      </c>
      <c r="AE58" s="0" t="s">
        <v>102</v>
      </c>
      <c r="AF58" s="0" t="n">
        <v>10</v>
      </c>
      <c r="AG58" s="0" t="s">
        <v>153</v>
      </c>
      <c r="AH58" s="0" t="n">
        <v>0</v>
      </c>
      <c r="AI58" s="0" t="s">
        <v>56</v>
      </c>
      <c r="AJ58" s="0" t="n">
        <v>1</v>
      </c>
      <c r="AK58" s="0" t="s">
        <v>64</v>
      </c>
      <c r="AL58" s="0" t="n">
        <v>1</v>
      </c>
      <c r="AM58" s="0" t="s">
        <v>222</v>
      </c>
      <c r="AN58" s="0" t="n">
        <v>6</v>
      </c>
      <c r="AO58" s="0" t="s">
        <v>145</v>
      </c>
      <c r="AP58" s="0" t="n">
        <v>1</v>
      </c>
      <c r="AQ58" s="0" t="s">
        <v>229</v>
      </c>
      <c r="AR58" s="0" t="n">
        <v>0</v>
      </c>
      <c r="AS58" s="0" t="s">
        <v>64</v>
      </c>
      <c r="AT58" s="0" t="n">
        <v>1</v>
      </c>
      <c r="AU58" s="0" t="s">
        <v>128</v>
      </c>
      <c r="AV58" s="0" t="n">
        <v>0</v>
      </c>
      <c r="AW58" s="0" t="s">
        <v>226</v>
      </c>
      <c r="AX58" s="0" t="n">
        <v>4</v>
      </c>
      <c r="AY58" s="0" t="s">
        <v>215</v>
      </c>
      <c r="AZ58" s="0" t="n">
        <v>0</v>
      </c>
      <c r="BA58" s="0" t="s">
        <v>207</v>
      </c>
      <c r="BB58" s="0" t="n">
        <v>0</v>
      </c>
      <c r="BC58" s="0" t="s">
        <v>56</v>
      </c>
      <c r="BD58" s="0" t="n">
        <v>3</v>
      </c>
      <c r="BE58" s="0" t="s">
        <v>157</v>
      </c>
      <c r="BF58" s="0" t="n">
        <v>1</v>
      </c>
      <c r="BG58" s="0" t="s">
        <v>90</v>
      </c>
      <c r="BH58" s="0" t="n">
        <v>1</v>
      </c>
      <c r="BI58" s="0" t="s">
        <v>153</v>
      </c>
      <c r="BJ58" s="0" t="n">
        <v>1</v>
      </c>
      <c r="BK58" s="0" t="s">
        <v>56</v>
      </c>
      <c r="BL58" s="0" t="n">
        <v>0</v>
      </c>
      <c r="BM58" s="0" t="s">
        <v>207</v>
      </c>
      <c r="BN58" s="0" t="n">
        <v>1</v>
      </c>
      <c r="BO58" s="0" t="s">
        <v>68</v>
      </c>
      <c r="BP58" s="0" t="n">
        <v>3</v>
      </c>
      <c r="BQ58" s="0" t="s">
        <v>157</v>
      </c>
      <c r="BR58" s="0" t="n">
        <v>0</v>
      </c>
      <c r="BS58" s="0" t="s">
        <v>153</v>
      </c>
      <c r="BT58" s="0" t="n">
        <v>0</v>
      </c>
      <c r="BU58" s="0" t="s">
        <v>153</v>
      </c>
      <c r="BV58" s="0" t="n">
        <v>0</v>
      </c>
      <c r="BW58" s="0" t="s">
        <v>68</v>
      </c>
      <c r="BX58" s="0" t="n">
        <v>0</v>
      </c>
      <c r="BY58" s="0" t="s">
        <v>68</v>
      </c>
      <c r="BZ58" s="0" t="n">
        <v>1</v>
      </c>
      <c r="CA58" s="0" t="s">
        <v>68</v>
      </c>
      <c r="CB58" s="0" t="n">
        <v>1</v>
      </c>
      <c r="CC58" s="0" t="s">
        <v>132</v>
      </c>
      <c r="CD58" s="0" t="n">
        <v>13</v>
      </c>
      <c r="CE58" s="0" t="s">
        <v>90</v>
      </c>
      <c r="CF58" s="0" t="n">
        <v>5</v>
      </c>
      <c r="CG58" s="0" t="s">
        <v>128</v>
      </c>
      <c r="CH58" s="0" t="n">
        <v>8</v>
      </c>
      <c r="CI58" s="0" t="s">
        <v>153</v>
      </c>
      <c r="CJ58" s="0" t="n">
        <v>4</v>
      </c>
      <c r="CK58" s="0" t="s">
        <v>56</v>
      </c>
      <c r="CL58" s="0" t="n">
        <v>31</v>
      </c>
      <c r="CM58" s="0" t="s">
        <v>222</v>
      </c>
      <c r="CN58" s="0" t="n">
        <v>6</v>
      </c>
      <c r="CO58" s="0" t="s">
        <v>64</v>
      </c>
      <c r="CP58" s="0" t="n">
        <v>8</v>
      </c>
      <c r="CQ58" s="0" t="s">
        <v>218</v>
      </c>
      <c r="CR58" s="0" t="n">
        <v>10</v>
      </c>
      <c r="CS58" s="0" t="s">
        <v>90</v>
      </c>
      <c r="CT58" s="0" t="n">
        <v>2</v>
      </c>
      <c r="CU58" s="0" t="s">
        <v>102</v>
      </c>
      <c r="CV58" s="0" t="n">
        <v>6</v>
      </c>
      <c r="CW58" s="0" t="s">
        <v>102</v>
      </c>
      <c r="CX58" s="0" t="n">
        <v>127</v>
      </c>
    </row>
    <row r="59" customFormat="false" ht="12.75" hidden="false" customHeight="false" outlineLevel="0" collapsed="false">
      <c r="A59" s="0" t="s">
        <v>230</v>
      </c>
      <c r="B59" s="0" t="n">
        <v>1</v>
      </c>
      <c r="C59" s="0" t="s">
        <v>110</v>
      </c>
      <c r="D59" s="0" t="n">
        <v>4</v>
      </c>
      <c r="E59" s="0" t="s">
        <v>215</v>
      </c>
      <c r="F59" s="0" t="n">
        <v>0</v>
      </c>
      <c r="G59" s="0" t="s">
        <v>215</v>
      </c>
      <c r="H59" s="0" t="n">
        <v>0</v>
      </c>
      <c r="I59" s="0" t="s">
        <v>51</v>
      </c>
      <c r="J59" s="0" t="n">
        <v>0</v>
      </c>
      <c r="K59" s="0" t="s">
        <v>68</v>
      </c>
      <c r="L59" s="0" t="n">
        <v>1</v>
      </c>
      <c r="M59" s="0" t="s">
        <v>213</v>
      </c>
      <c r="N59" s="0" t="n">
        <v>1</v>
      </c>
      <c r="O59" s="0" t="s">
        <v>132</v>
      </c>
      <c r="P59" s="0" t="n">
        <v>6</v>
      </c>
      <c r="Q59" s="0" t="s">
        <v>102</v>
      </c>
      <c r="R59" s="0" t="n">
        <v>1</v>
      </c>
      <c r="S59" s="0" t="s">
        <v>195</v>
      </c>
      <c r="T59" s="0" t="n">
        <v>0</v>
      </c>
      <c r="U59" s="0" t="s">
        <v>68</v>
      </c>
      <c r="V59" s="0" t="n">
        <v>1</v>
      </c>
      <c r="W59" s="0" t="s">
        <v>226</v>
      </c>
      <c r="X59" s="0" t="n">
        <v>2</v>
      </c>
      <c r="Y59" s="0" t="s">
        <v>64</v>
      </c>
      <c r="Z59" s="0" t="n">
        <v>0</v>
      </c>
      <c r="AA59" s="0" t="s">
        <v>13</v>
      </c>
      <c r="AB59" s="0" t="n">
        <v>1</v>
      </c>
      <c r="AC59" s="0" t="s">
        <v>17</v>
      </c>
      <c r="AD59" s="0" t="n">
        <v>1</v>
      </c>
      <c r="AE59" s="0" t="s">
        <v>17</v>
      </c>
      <c r="AF59" s="0" t="n">
        <v>6</v>
      </c>
      <c r="AG59" s="0" t="s">
        <v>195</v>
      </c>
      <c r="AH59" s="0" t="n">
        <v>0</v>
      </c>
      <c r="AI59" s="0" t="s">
        <v>64</v>
      </c>
      <c r="AJ59" s="0" t="n">
        <v>1</v>
      </c>
      <c r="AK59" s="0" t="s">
        <v>21</v>
      </c>
      <c r="AL59" s="0" t="n">
        <v>1</v>
      </c>
      <c r="AM59" s="0" t="s">
        <v>161</v>
      </c>
      <c r="AN59" s="0" t="n">
        <v>5</v>
      </c>
      <c r="AO59" s="0" t="s">
        <v>141</v>
      </c>
      <c r="AP59" s="0" t="n">
        <v>1</v>
      </c>
      <c r="AQ59" s="0" t="s">
        <v>90</v>
      </c>
      <c r="AR59" s="0" t="n">
        <v>0</v>
      </c>
      <c r="AS59" s="0" t="s">
        <v>215</v>
      </c>
      <c r="AT59" s="0" t="n">
        <v>1</v>
      </c>
      <c r="AU59" s="0" t="s">
        <v>68</v>
      </c>
      <c r="AV59" s="0" t="n">
        <v>0</v>
      </c>
      <c r="AW59" s="0" t="s">
        <v>218</v>
      </c>
      <c r="AX59" s="0" t="n">
        <v>4</v>
      </c>
      <c r="AY59" s="0" t="s">
        <v>153</v>
      </c>
      <c r="AZ59" s="0" t="n">
        <v>0</v>
      </c>
      <c r="BA59" s="0" t="s">
        <v>226</v>
      </c>
      <c r="BB59" s="0" t="n">
        <v>0</v>
      </c>
      <c r="BC59" s="0" t="s">
        <v>13</v>
      </c>
      <c r="BD59" s="0" t="n">
        <v>2</v>
      </c>
      <c r="BE59" s="0" t="s">
        <v>47</v>
      </c>
      <c r="BF59" s="0" t="n">
        <v>1</v>
      </c>
      <c r="BG59" s="0" t="s">
        <v>213</v>
      </c>
      <c r="BH59" s="0" t="n">
        <v>1</v>
      </c>
      <c r="BI59" s="0" t="s">
        <v>90</v>
      </c>
      <c r="BJ59" s="0" t="n">
        <v>1</v>
      </c>
      <c r="BK59" s="0" t="s">
        <v>68</v>
      </c>
      <c r="BL59" s="0" t="n">
        <v>0</v>
      </c>
      <c r="BM59" s="0" t="s">
        <v>213</v>
      </c>
      <c r="BN59" s="0" t="n">
        <v>1</v>
      </c>
      <c r="BO59" s="0" t="s">
        <v>64</v>
      </c>
      <c r="BP59" s="0" t="n">
        <v>1</v>
      </c>
      <c r="BQ59" s="0" t="s">
        <v>110</v>
      </c>
      <c r="BR59" s="0" t="n">
        <v>0</v>
      </c>
      <c r="BS59" s="0" t="s">
        <v>226</v>
      </c>
      <c r="BT59" s="0" t="n">
        <v>0</v>
      </c>
      <c r="BU59" s="0" t="s">
        <v>226</v>
      </c>
      <c r="BV59" s="0" t="n">
        <v>0</v>
      </c>
      <c r="BW59" s="0" t="s">
        <v>64</v>
      </c>
      <c r="BX59" s="0" t="n">
        <v>1</v>
      </c>
      <c r="BY59" s="0" t="s">
        <v>64</v>
      </c>
      <c r="BZ59" s="0" t="n">
        <v>1</v>
      </c>
      <c r="CA59" s="0" t="s">
        <v>64</v>
      </c>
      <c r="CB59" s="0" t="n">
        <v>1</v>
      </c>
      <c r="CC59" s="0" t="s">
        <v>161</v>
      </c>
      <c r="CD59" s="0" t="n">
        <v>11</v>
      </c>
      <c r="CE59" s="0" t="s">
        <v>13</v>
      </c>
      <c r="CF59" s="0" t="n">
        <v>5</v>
      </c>
      <c r="CG59" s="0" t="s">
        <v>226</v>
      </c>
      <c r="CH59" s="0" t="n">
        <v>6</v>
      </c>
      <c r="CI59" s="0" t="s">
        <v>226</v>
      </c>
      <c r="CJ59" s="0" t="n">
        <v>4</v>
      </c>
      <c r="CK59" s="0" t="s">
        <v>102</v>
      </c>
      <c r="CL59" s="0" t="n">
        <v>31</v>
      </c>
      <c r="CM59" s="0" t="s">
        <v>132</v>
      </c>
      <c r="CN59" s="0" t="n">
        <v>5</v>
      </c>
      <c r="CO59" s="0" t="s">
        <v>219</v>
      </c>
      <c r="CP59" s="0" t="n">
        <v>7</v>
      </c>
      <c r="CQ59" s="0" t="s">
        <v>56</v>
      </c>
      <c r="CR59" s="0" t="n">
        <v>8</v>
      </c>
      <c r="CS59" s="0" t="s">
        <v>145</v>
      </c>
      <c r="CT59" s="0" t="n">
        <v>2</v>
      </c>
      <c r="CU59" s="0" t="s">
        <v>195</v>
      </c>
      <c r="CV59" s="0" t="n">
        <v>5</v>
      </c>
      <c r="CW59" s="0" t="s">
        <v>157</v>
      </c>
      <c r="CX59" s="0" t="n">
        <v>118</v>
      </c>
    </row>
    <row r="60" customFormat="false" ht="12.75" hidden="false" customHeight="false" outlineLevel="0" collapsed="false">
      <c r="A60" s="0" t="s">
        <v>56</v>
      </c>
      <c r="B60" s="0" t="n">
        <v>0</v>
      </c>
      <c r="C60" s="0" t="s">
        <v>98</v>
      </c>
      <c r="D60" s="0" t="n">
        <v>3</v>
      </c>
      <c r="E60" s="0" t="s">
        <v>153</v>
      </c>
      <c r="F60" s="0" t="n">
        <v>0</v>
      </c>
      <c r="G60" s="0" t="s">
        <v>153</v>
      </c>
      <c r="H60" s="0" t="n">
        <v>0</v>
      </c>
      <c r="I60" s="0" t="s">
        <v>64</v>
      </c>
      <c r="J60" s="0" t="n">
        <v>0</v>
      </c>
      <c r="K60" s="0" t="s">
        <v>215</v>
      </c>
      <c r="L60" s="0" t="n">
        <v>1</v>
      </c>
      <c r="M60" s="0" t="s">
        <v>115</v>
      </c>
      <c r="N60" s="0" t="n">
        <v>1</v>
      </c>
      <c r="O60" s="0" t="s">
        <v>102</v>
      </c>
      <c r="P60" s="0" t="n">
        <v>5</v>
      </c>
      <c r="Q60" s="0" t="s">
        <v>132</v>
      </c>
      <c r="R60" s="0" t="n">
        <v>1</v>
      </c>
      <c r="S60" s="0" t="s">
        <v>229</v>
      </c>
      <c r="T60" s="0" t="n">
        <v>0</v>
      </c>
      <c r="U60" s="0" t="s">
        <v>215</v>
      </c>
      <c r="V60" s="0" t="n">
        <v>1</v>
      </c>
      <c r="W60" s="0" t="s">
        <v>213</v>
      </c>
      <c r="X60" s="0" t="n">
        <v>2</v>
      </c>
      <c r="Y60" s="0" t="s">
        <v>215</v>
      </c>
      <c r="Z60" s="0" t="n">
        <v>0</v>
      </c>
      <c r="AA60" s="0" t="s">
        <v>199</v>
      </c>
      <c r="AB60" s="0" t="n">
        <v>0</v>
      </c>
      <c r="AC60" s="0" t="s">
        <v>68</v>
      </c>
      <c r="AD60" s="0" t="n">
        <v>0</v>
      </c>
      <c r="AE60" s="0" t="s">
        <v>213</v>
      </c>
      <c r="AF60" s="0" t="n">
        <v>5</v>
      </c>
      <c r="AG60" s="0" t="s">
        <v>229</v>
      </c>
      <c r="AH60" s="0" t="n">
        <v>0</v>
      </c>
      <c r="AI60" s="0" t="s">
        <v>215</v>
      </c>
      <c r="AJ60" s="0" t="n">
        <v>1</v>
      </c>
      <c r="AK60" s="0" t="s">
        <v>90</v>
      </c>
      <c r="AL60" s="0" t="n">
        <v>1</v>
      </c>
      <c r="AM60" s="0" t="s">
        <v>102</v>
      </c>
      <c r="AN60" s="0" t="n">
        <v>5</v>
      </c>
      <c r="AO60" s="0" t="s">
        <v>219</v>
      </c>
      <c r="AP60" s="0" t="n">
        <v>0</v>
      </c>
      <c r="AQ60" s="0" t="s">
        <v>157</v>
      </c>
      <c r="AR60" s="0" t="n">
        <v>0</v>
      </c>
      <c r="AS60" s="0" t="s">
        <v>90</v>
      </c>
      <c r="AT60" s="0" t="n">
        <v>1</v>
      </c>
      <c r="AU60" s="0" t="s">
        <v>64</v>
      </c>
      <c r="AV60" s="0" t="n">
        <v>0</v>
      </c>
      <c r="AW60" s="0" t="s">
        <v>56</v>
      </c>
      <c r="AX60" s="0" t="n">
        <v>3</v>
      </c>
      <c r="AY60" s="0" t="s">
        <v>207</v>
      </c>
      <c r="AZ60" s="0" t="n">
        <v>0</v>
      </c>
      <c r="BA60" s="0" t="s">
        <v>195</v>
      </c>
      <c r="BB60" s="0" t="n">
        <v>0</v>
      </c>
      <c r="BC60" s="0" t="s">
        <v>68</v>
      </c>
      <c r="BD60" s="0" t="n">
        <v>1</v>
      </c>
      <c r="BE60" s="0" t="s">
        <v>102</v>
      </c>
      <c r="BF60" s="0" t="n">
        <v>1</v>
      </c>
      <c r="BG60" s="0" t="s">
        <v>17</v>
      </c>
      <c r="BH60" s="0" t="n">
        <v>1</v>
      </c>
      <c r="BI60" s="0" t="s">
        <v>145</v>
      </c>
      <c r="BJ60" s="0" t="n">
        <v>1</v>
      </c>
      <c r="BK60" s="0" t="s">
        <v>64</v>
      </c>
      <c r="BL60" s="0" t="n">
        <v>0</v>
      </c>
      <c r="BM60" s="0" t="s">
        <v>17</v>
      </c>
      <c r="BN60" s="0" t="n">
        <v>1</v>
      </c>
      <c r="BO60" s="0" t="s">
        <v>60</v>
      </c>
      <c r="BP60" s="0" t="n">
        <v>5</v>
      </c>
      <c r="BQ60" s="0" t="s">
        <v>145</v>
      </c>
      <c r="BR60" s="0" t="n">
        <v>0</v>
      </c>
      <c r="BS60" s="0" t="s">
        <v>195</v>
      </c>
      <c r="BT60" s="0" t="n">
        <v>0</v>
      </c>
      <c r="BU60" s="0" t="s">
        <v>195</v>
      </c>
      <c r="BV60" s="0" t="n">
        <v>0</v>
      </c>
      <c r="BW60" s="0" t="s">
        <v>60</v>
      </c>
      <c r="BX60" s="0" t="n">
        <v>2</v>
      </c>
      <c r="BY60" s="0" t="s">
        <v>60</v>
      </c>
      <c r="BZ60" s="0" t="n">
        <v>34</v>
      </c>
      <c r="CA60" s="0" t="s">
        <v>153</v>
      </c>
      <c r="CB60" s="0" t="n">
        <v>1</v>
      </c>
      <c r="CC60" s="0" t="s">
        <v>56</v>
      </c>
      <c r="CD60" s="0" t="n">
        <v>9</v>
      </c>
      <c r="CE60" s="0" t="s">
        <v>56</v>
      </c>
      <c r="CF60" s="0" t="n">
        <v>4</v>
      </c>
      <c r="CG60" s="0" t="s">
        <v>17</v>
      </c>
      <c r="CH60" s="0" t="n">
        <v>6</v>
      </c>
      <c r="CI60" s="0" t="s">
        <v>141</v>
      </c>
      <c r="CJ60" s="0" t="n">
        <v>4</v>
      </c>
      <c r="CK60" s="0" t="s">
        <v>17</v>
      </c>
      <c r="CL60" s="0" t="n">
        <v>24</v>
      </c>
      <c r="CM60" s="0" t="s">
        <v>90</v>
      </c>
      <c r="CN60" s="0" t="n">
        <v>4</v>
      </c>
      <c r="CO60" s="0" t="s">
        <v>226</v>
      </c>
      <c r="CP60" s="0" t="n">
        <v>6</v>
      </c>
      <c r="CQ60" s="0" t="s">
        <v>132</v>
      </c>
      <c r="CR60" s="0" t="n">
        <v>8</v>
      </c>
      <c r="CS60" s="0" t="s">
        <v>17</v>
      </c>
      <c r="CT60" s="0" t="n">
        <v>2</v>
      </c>
      <c r="CU60" s="0" t="s">
        <v>17</v>
      </c>
      <c r="CV60" s="0" t="n">
        <v>5</v>
      </c>
      <c r="CW60" s="0" t="s">
        <v>913</v>
      </c>
      <c r="CX60" s="0" t="n">
        <v>95</v>
      </c>
    </row>
    <row r="61" customFormat="false" ht="12.75" hidden="false" customHeight="false" outlineLevel="0" collapsed="false">
      <c r="A61" s="0" t="s">
        <v>68</v>
      </c>
      <c r="B61" s="0" t="n">
        <v>0</v>
      </c>
      <c r="C61" s="0" t="s">
        <v>68</v>
      </c>
      <c r="D61" s="0" t="n">
        <v>2</v>
      </c>
      <c r="E61" s="0" t="s">
        <v>195</v>
      </c>
      <c r="F61" s="0" t="n">
        <v>0</v>
      </c>
      <c r="G61" s="0" t="s">
        <v>195</v>
      </c>
      <c r="H61" s="0" t="n">
        <v>0</v>
      </c>
      <c r="I61" s="0" t="s">
        <v>215</v>
      </c>
      <c r="J61" s="0" t="n">
        <v>0</v>
      </c>
      <c r="K61" s="0" t="s">
        <v>25</v>
      </c>
      <c r="L61" s="0" t="n">
        <v>1</v>
      </c>
      <c r="M61" s="0" t="s">
        <v>141</v>
      </c>
      <c r="N61" s="0" t="n">
        <v>1</v>
      </c>
      <c r="O61" s="0" t="s">
        <v>141</v>
      </c>
      <c r="P61" s="0" t="n">
        <v>4</v>
      </c>
      <c r="Q61" s="0" t="s">
        <v>68</v>
      </c>
      <c r="R61" s="0" t="n">
        <v>0</v>
      </c>
      <c r="S61" s="0" t="s">
        <v>90</v>
      </c>
      <c r="T61" s="0" t="n">
        <v>0</v>
      </c>
      <c r="U61" s="0" t="s">
        <v>207</v>
      </c>
      <c r="V61" s="0" t="n">
        <v>1</v>
      </c>
      <c r="W61" s="0" t="s">
        <v>13</v>
      </c>
      <c r="X61" s="0" t="n">
        <v>2</v>
      </c>
      <c r="Y61" s="0" t="s">
        <v>226</v>
      </c>
      <c r="Z61" s="0" t="n">
        <v>0</v>
      </c>
      <c r="AA61" s="0" t="s">
        <v>68</v>
      </c>
      <c r="AB61" s="0" t="n">
        <v>0</v>
      </c>
      <c r="AC61" s="0" t="s">
        <v>64</v>
      </c>
      <c r="AD61" s="0" t="n">
        <v>0</v>
      </c>
      <c r="AE61" s="0" t="s">
        <v>47</v>
      </c>
      <c r="AF61" s="0" t="n">
        <v>5</v>
      </c>
      <c r="AG61" s="0" t="s">
        <v>90</v>
      </c>
      <c r="AH61" s="0" t="n">
        <v>0</v>
      </c>
      <c r="AI61" s="0" t="s">
        <v>226</v>
      </c>
      <c r="AJ61" s="0" t="n">
        <v>1</v>
      </c>
      <c r="AK61" s="0" t="s">
        <v>145</v>
      </c>
      <c r="AL61" s="0" t="n">
        <v>1</v>
      </c>
      <c r="AM61" s="0" t="s">
        <v>157</v>
      </c>
      <c r="AN61" s="0" t="n">
        <v>4</v>
      </c>
      <c r="AO61" s="0" t="s">
        <v>64</v>
      </c>
      <c r="AP61" s="0" t="n">
        <v>0</v>
      </c>
      <c r="AQ61" s="0" t="s">
        <v>149</v>
      </c>
      <c r="AR61" s="0" t="n">
        <v>0</v>
      </c>
      <c r="AS61" s="0" t="s">
        <v>161</v>
      </c>
      <c r="AT61" s="0" t="n">
        <v>1</v>
      </c>
      <c r="AU61" s="0" t="s">
        <v>215</v>
      </c>
      <c r="AV61" s="0" t="n">
        <v>0</v>
      </c>
      <c r="AW61" s="0" t="s">
        <v>215</v>
      </c>
      <c r="AX61" s="0" t="n">
        <v>3</v>
      </c>
      <c r="AY61" s="0" t="s">
        <v>195</v>
      </c>
      <c r="AZ61" s="0" t="n">
        <v>0</v>
      </c>
      <c r="BA61" s="0" t="s">
        <v>229</v>
      </c>
      <c r="BB61" s="0" t="n">
        <v>0</v>
      </c>
      <c r="BC61" s="0" t="s">
        <v>215</v>
      </c>
      <c r="BD61" s="0" t="n">
        <v>1</v>
      </c>
      <c r="BE61" s="0" t="s">
        <v>141</v>
      </c>
      <c r="BF61" s="0" t="n">
        <v>1</v>
      </c>
      <c r="BG61" s="0" t="s">
        <v>68</v>
      </c>
      <c r="BH61" s="0" t="n">
        <v>0</v>
      </c>
      <c r="BI61" s="0" t="s">
        <v>25</v>
      </c>
      <c r="BJ61" s="0" t="n">
        <v>1</v>
      </c>
      <c r="BK61" s="0" t="s">
        <v>215</v>
      </c>
      <c r="BL61" s="0" t="n">
        <v>0</v>
      </c>
      <c r="BM61" s="0" t="s">
        <v>141</v>
      </c>
      <c r="BN61" s="0" t="n">
        <v>1</v>
      </c>
      <c r="BO61" s="0" t="s">
        <v>56</v>
      </c>
      <c r="BP61" s="0" t="n">
        <v>2</v>
      </c>
      <c r="BQ61" s="0" t="s">
        <v>47</v>
      </c>
      <c r="BR61" s="0" t="n">
        <v>0</v>
      </c>
      <c r="BS61" s="0" t="s">
        <v>229</v>
      </c>
      <c r="BT61" s="0" t="n">
        <v>0</v>
      </c>
      <c r="BU61" s="0" t="s">
        <v>229</v>
      </c>
      <c r="BV61" s="0" t="n">
        <v>0</v>
      </c>
      <c r="BW61" s="0" t="s">
        <v>56</v>
      </c>
      <c r="BX61" s="0" t="n">
        <v>0</v>
      </c>
      <c r="BY61" s="0" t="s">
        <v>56</v>
      </c>
      <c r="BZ61" s="0" t="n">
        <v>6</v>
      </c>
      <c r="CA61" s="0" t="s">
        <v>157</v>
      </c>
      <c r="CB61" s="0" t="n">
        <v>1</v>
      </c>
      <c r="CC61" s="0" t="s">
        <v>90</v>
      </c>
      <c r="CD61" s="0" t="n">
        <v>8</v>
      </c>
      <c r="CE61" s="0" t="s">
        <v>64</v>
      </c>
      <c r="CF61" s="0" t="n">
        <v>4</v>
      </c>
      <c r="CG61" s="0" t="s">
        <v>13</v>
      </c>
      <c r="CH61" s="0" t="n">
        <v>6</v>
      </c>
      <c r="CI61" s="0" t="s">
        <v>64</v>
      </c>
      <c r="CJ61" s="0" t="n">
        <v>2</v>
      </c>
      <c r="CK61" s="0" t="s">
        <v>68</v>
      </c>
      <c r="CL61" s="0" t="n">
        <v>22</v>
      </c>
      <c r="CM61" s="0" t="s">
        <v>153</v>
      </c>
      <c r="CN61" s="0" t="n">
        <v>3</v>
      </c>
      <c r="CO61" s="0" t="s">
        <v>47</v>
      </c>
      <c r="CP61" s="0" t="n">
        <v>4</v>
      </c>
      <c r="CQ61" s="0" t="s">
        <v>64</v>
      </c>
      <c r="CR61" s="0" t="n">
        <v>7</v>
      </c>
      <c r="CS61" s="0" t="s">
        <v>215</v>
      </c>
      <c r="CT61" s="0" t="n">
        <v>1</v>
      </c>
      <c r="CU61" s="0" t="s">
        <v>110</v>
      </c>
      <c r="CV61" s="0" t="n">
        <v>4</v>
      </c>
      <c r="CW61" s="0" t="s">
        <v>914</v>
      </c>
      <c r="CX61" s="0" t="n">
        <v>81</v>
      </c>
    </row>
    <row r="62" customFormat="false" ht="12.75" hidden="false" customHeight="false" outlineLevel="0" collapsed="false">
      <c r="A62" s="0" t="s">
        <v>215</v>
      </c>
      <c r="B62" s="0" t="n">
        <v>0</v>
      </c>
      <c r="C62" s="0" t="s">
        <v>13</v>
      </c>
      <c r="D62" s="0" t="n">
        <v>2</v>
      </c>
      <c r="E62" s="0" t="s">
        <v>229</v>
      </c>
      <c r="F62" s="0" t="n">
        <v>0</v>
      </c>
      <c r="G62" s="0" t="s">
        <v>229</v>
      </c>
      <c r="H62" s="0" t="n">
        <v>0</v>
      </c>
      <c r="I62" s="0" t="s">
        <v>153</v>
      </c>
      <c r="J62" s="0" t="n">
        <v>0</v>
      </c>
      <c r="K62" s="0" t="s">
        <v>119</v>
      </c>
      <c r="L62" s="0" t="n">
        <v>1</v>
      </c>
      <c r="M62" s="0" t="s">
        <v>214</v>
      </c>
      <c r="N62" s="0" t="n">
        <v>0</v>
      </c>
      <c r="O62" s="0" t="s">
        <v>68</v>
      </c>
      <c r="P62" s="0" t="n">
        <v>3</v>
      </c>
      <c r="Q62" s="0" t="s">
        <v>215</v>
      </c>
      <c r="R62" s="0" t="n">
        <v>0</v>
      </c>
      <c r="S62" s="0" t="s">
        <v>157</v>
      </c>
      <c r="T62" s="0" t="n">
        <v>0</v>
      </c>
      <c r="U62" s="0" t="s">
        <v>195</v>
      </c>
      <c r="V62" s="0" t="n">
        <v>1</v>
      </c>
      <c r="W62" s="0" t="s">
        <v>215</v>
      </c>
      <c r="X62" s="0" t="n">
        <v>1</v>
      </c>
      <c r="Y62" s="0" t="s">
        <v>195</v>
      </c>
      <c r="Z62" s="0" t="n">
        <v>0</v>
      </c>
      <c r="AA62" s="0" t="s">
        <v>64</v>
      </c>
      <c r="AB62" s="0" t="n">
        <v>0</v>
      </c>
      <c r="AC62" s="0" t="s">
        <v>215</v>
      </c>
      <c r="AD62" s="0" t="n">
        <v>0</v>
      </c>
      <c r="AE62" s="0" t="s">
        <v>161</v>
      </c>
      <c r="AF62" s="0" t="n">
        <v>4</v>
      </c>
      <c r="AG62" s="0" t="s">
        <v>157</v>
      </c>
      <c r="AH62" s="0" t="n">
        <v>0</v>
      </c>
      <c r="AI62" s="0" t="s">
        <v>195</v>
      </c>
      <c r="AJ62" s="0" t="n">
        <v>1</v>
      </c>
      <c r="AK62" s="0" t="s">
        <v>128</v>
      </c>
      <c r="AL62" s="0" t="n">
        <v>0</v>
      </c>
      <c r="AM62" s="0" t="s">
        <v>64</v>
      </c>
      <c r="AN62" s="0" t="n">
        <v>3</v>
      </c>
      <c r="AO62" s="0" t="s">
        <v>215</v>
      </c>
      <c r="AP62" s="0" t="n">
        <v>0</v>
      </c>
      <c r="AQ62" s="0" t="s">
        <v>110</v>
      </c>
      <c r="AR62" s="0" t="n">
        <v>0</v>
      </c>
      <c r="AS62" s="0" t="s">
        <v>110</v>
      </c>
      <c r="AT62" s="0" t="n">
        <v>1</v>
      </c>
      <c r="AU62" s="0" t="s">
        <v>195</v>
      </c>
      <c r="AV62" s="0" t="n">
        <v>0</v>
      </c>
      <c r="AW62" s="0" t="s">
        <v>157</v>
      </c>
      <c r="AX62" s="0" t="n">
        <v>3</v>
      </c>
      <c r="AY62" s="0" t="s">
        <v>229</v>
      </c>
      <c r="AZ62" s="0" t="n">
        <v>0</v>
      </c>
      <c r="BA62" s="0" t="s">
        <v>90</v>
      </c>
      <c r="BB62" s="0" t="n">
        <v>0</v>
      </c>
      <c r="BC62" s="0" t="s">
        <v>195</v>
      </c>
      <c r="BD62" s="0" t="n">
        <v>1</v>
      </c>
      <c r="BE62" s="0" t="s">
        <v>132</v>
      </c>
      <c r="BF62" s="0" t="n">
        <v>1</v>
      </c>
      <c r="BG62" s="0" t="s">
        <v>215</v>
      </c>
      <c r="BH62" s="0" t="n">
        <v>0</v>
      </c>
      <c r="BI62" s="0" t="s">
        <v>141</v>
      </c>
      <c r="BJ62" s="0" t="n">
        <v>1</v>
      </c>
      <c r="BK62" s="0" t="s">
        <v>153</v>
      </c>
      <c r="BL62" s="0" t="n">
        <v>0</v>
      </c>
      <c r="BM62" s="0" t="s">
        <v>56</v>
      </c>
      <c r="BN62" s="0" t="n">
        <v>0</v>
      </c>
      <c r="BO62" s="0" t="s">
        <v>51</v>
      </c>
      <c r="BP62" s="0" t="n">
        <v>1</v>
      </c>
      <c r="BQ62" s="0" t="s">
        <v>25</v>
      </c>
      <c r="BR62" s="0" t="n">
        <v>0</v>
      </c>
      <c r="BS62" s="0" t="s">
        <v>90</v>
      </c>
      <c r="BT62" s="0" t="n">
        <v>0</v>
      </c>
      <c r="BU62" s="0" t="s">
        <v>157</v>
      </c>
      <c r="BV62" s="0" t="n">
        <v>0</v>
      </c>
      <c r="BW62" s="0" t="s">
        <v>51</v>
      </c>
      <c r="BX62" s="0" t="n">
        <v>6</v>
      </c>
      <c r="BY62" s="0" t="s">
        <v>51</v>
      </c>
      <c r="BZ62" s="0" t="n">
        <v>5</v>
      </c>
      <c r="CA62" s="0" t="s">
        <v>119</v>
      </c>
      <c r="CB62" s="0" t="n">
        <v>1</v>
      </c>
      <c r="CC62" s="0" t="s">
        <v>13</v>
      </c>
      <c r="CD62" s="0" t="n">
        <v>8</v>
      </c>
      <c r="CE62" s="0" t="s">
        <v>17</v>
      </c>
      <c r="CF62" s="0" t="n">
        <v>4</v>
      </c>
      <c r="CG62" s="0" t="s">
        <v>47</v>
      </c>
      <c r="CH62" s="0" t="n">
        <v>4</v>
      </c>
      <c r="CI62" s="0" t="s">
        <v>157</v>
      </c>
      <c r="CJ62" s="0" t="n">
        <v>1</v>
      </c>
      <c r="CK62" s="0" t="s">
        <v>47</v>
      </c>
      <c r="CL62" s="0" t="n">
        <v>12</v>
      </c>
      <c r="CM62" s="0" t="s">
        <v>47</v>
      </c>
      <c r="CN62" s="0" t="n">
        <v>3</v>
      </c>
      <c r="CO62" s="0" t="s">
        <v>68</v>
      </c>
      <c r="CP62" s="0" t="n">
        <v>3</v>
      </c>
      <c r="CQ62" s="0" t="s">
        <v>161</v>
      </c>
      <c r="CR62" s="0" t="n">
        <v>7</v>
      </c>
      <c r="CS62" s="0" t="s">
        <v>153</v>
      </c>
      <c r="CT62" s="0" t="n">
        <v>1</v>
      </c>
      <c r="CU62" s="0" t="s">
        <v>13</v>
      </c>
      <c r="CV62" s="0" t="n">
        <v>4</v>
      </c>
      <c r="CW62" s="0" t="s">
        <v>918</v>
      </c>
      <c r="CX62" s="0" t="n">
        <v>64</v>
      </c>
    </row>
    <row r="63" customFormat="false" ht="12.75" hidden="false" customHeight="false" outlineLevel="0" collapsed="false">
      <c r="A63" s="0" t="s">
        <v>195</v>
      </c>
      <c r="B63" s="0" t="n">
        <v>0</v>
      </c>
      <c r="C63" s="0" t="s">
        <v>226</v>
      </c>
      <c r="D63" s="0" t="n">
        <v>1</v>
      </c>
      <c r="E63" s="0" t="s">
        <v>90</v>
      </c>
      <c r="F63" s="0" t="n">
        <v>0</v>
      </c>
      <c r="G63" s="0" t="s">
        <v>90</v>
      </c>
      <c r="H63" s="0" t="n">
        <v>0</v>
      </c>
      <c r="I63" s="0" t="s">
        <v>195</v>
      </c>
      <c r="J63" s="0" t="n">
        <v>0</v>
      </c>
      <c r="K63" s="0" t="s">
        <v>64</v>
      </c>
      <c r="L63" s="0" t="n">
        <v>0</v>
      </c>
      <c r="M63" s="0" t="s">
        <v>56</v>
      </c>
      <c r="N63" s="0" t="n">
        <v>0</v>
      </c>
      <c r="O63" s="0" t="s">
        <v>207</v>
      </c>
      <c r="P63" s="0" t="n">
        <v>3</v>
      </c>
      <c r="Q63" s="0" t="s">
        <v>153</v>
      </c>
      <c r="R63" s="0" t="n">
        <v>0</v>
      </c>
      <c r="S63" s="0" t="s">
        <v>213</v>
      </c>
      <c r="T63" s="0" t="n">
        <v>0</v>
      </c>
      <c r="U63" s="0" t="s">
        <v>110</v>
      </c>
      <c r="V63" s="0" t="n">
        <v>1</v>
      </c>
      <c r="W63" s="0" t="s">
        <v>90</v>
      </c>
      <c r="X63" s="0" t="n">
        <v>1</v>
      </c>
      <c r="Y63" s="0" t="s">
        <v>229</v>
      </c>
      <c r="Z63" s="0" t="n">
        <v>0</v>
      </c>
      <c r="AA63" s="0" t="s">
        <v>215</v>
      </c>
      <c r="AB63" s="0" t="n">
        <v>0</v>
      </c>
      <c r="AC63" s="0" t="s">
        <v>153</v>
      </c>
      <c r="AD63" s="0" t="n">
        <v>0</v>
      </c>
      <c r="AE63" s="0" t="s">
        <v>119</v>
      </c>
      <c r="AF63" s="0" t="n">
        <v>4</v>
      </c>
      <c r="AG63" s="0" t="s">
        <v>222</v>
      </c>
      <c r="AH63" s="0" t="n">
        <v>0</v>
      </c>
      <c r="AI63" s="0" t="s">
        <v>225</v>
      </c>
      <c r="AJ63" s="0" t="n">
        <v>1</v>
      </c>
      <c r="AK63" s="0" t="s">
        <v>215</v>
      </c>
      <c r="AL63" s="0" t="n">
        <v>0</v>
      </c>
      <c r="AM63" s="0" t="s">
        <v>47</v>
      </c>
      <c r="AN63" s="0" t="n">
        <v>2</v>
      </c>
      <c r="AO63" s="0" t="s">
        <v>195</v>
      </c>
      <c r="AP63" s="0" t="n">
        <v>0</v>
      </c>
      <c r="AQ63" s="0" t="s">
        <v>115</v>
      </c>
      <c r="AR63" s="0" t="n">
        <v>0</v>
      </c>
      <c r="AS63" s="0" t="s">
        <v>219</v>
      </c>
      <c r="AT63" s="0" t="n">
        <v>0</v>
      </c>
      <c r="AU63" s="0" t="s">
        <v>229</v>
      </c>
      <c r="AV63" s="0" t="n">
        <v>0</v>
      </c>
      <c r="AW63" s="0" t="s">
        <v>132</v>
      </c>
      <c r="AX63" s="0" t="n">
        <v>2</v>
      </c>
      <c r="AY63" s="0" t="s">
        <v>90</v>
      </c>
      <c r="AZ63" s="0" t="n">
        <v>0</v>
      </c>
      <c r="BA63" s="0" t="s">
        <v>157</v>
      </c>
      <c r="BB63" s="0" t="n">
        <v>0</v>
      </c>
      <c r="BC63" s="0" t="s">
        <v>223</v>
      </c>
      <c r="BD63" s="0" t="n">
        <v>1</v>
      </c>
      <c r="BE63" s="0" t="s">
        <v>68</v>
      </c>
      <c r="BF63" s="0" t="n">
        <v>0</v>
      </c>
      <c r="BG63" s="0" t="s">
        <v>153</v>
      </c>
      <c r="BH63" s="0" t="n">
        <v>0</v>
      </c>
      <c r="BI63" s="0" t="s">
        <v>132</v>
      </c>
      <c r="BJ63" s="0" t="n">
        <v>1</v>
      </c>
      <c r="BK63" s="0" t="s">
        <v>195</v>
      </c>
      <c r="BL63" s="0" t="n">
        <v>0</v>
      </c>
      <c r="BM63" s="0" t="s">
        <v>64</v>
      </c>
      <c r="BN63" s="0" t="n">
        <v>0</v>
      </c>
      <c r="BO63" s="0" t="s">
        <v>47</v>
      </c>
      <c r="BP63" s="0" t="n">
        <v>0</v>
      </c>
      <c r="BQ63" s="0" t="s">
        <v>216</v>
      </c>
      <c r="BR63" s="0" t="n">
        <v>0</v>
      </c>
      <c r="BS63" s="0" t="s">
        <v>213</v>
      </c>
      <c r="BT63" s="0" t="n">
        <v>0</v>
      </c>
      <c r="BU63" s="0" t="s">
        <v>222</v>
      </c>
      <c r="BV63" s="0" t="n">
        <v>0</v>
      </c>
      <c r="BW63" s="0" t="s">
        <v>47</v>
      </c>
      <c r="BX63" s="0" t="n">
        <v>0</v>
      </c>
      <c r="BY63" s="0" t="s">
        <v>47</v>
      </c>
      <c r="BZ63" s="0" t="n">
        <v>0</v>
      </c>
      <c r="CA63" s="0" t="s">
        <v>56</v>
      </c>
      <c r="CB63" s="0" t="n">
        <v>0</v>
      </c>
      <c r="CC63" s="0" t="s">
        <v>68</v>
      </c>
      <c r="CD63" s="0" t="n">
        <v>7</v>
      </c>
      <c r="CE63" s="0" t="s">
        <v>141</v>
      </c>
      <c r="CF63" s="0" t="n">
        <v>4</v>
      </c>
      <c r="CG63" s="0" t="s">
        <v>132</v>
      </c>
      <c r="CH63" s="0" t="n">
        <v>4</v>
      </c>
      <c r="CI63" s="0" t="s">
        <v>110</v>
      </c>
      <c r="CJ63" s="0" t="n">
        <v>1</v>
      </c>
      <c r="CK63" s="0" t="s">
        <v>141</v>
      </c>
      <c r="CL63" s="0" t="n">
        <v>10</v>
      </c>
      <c r="CM63" s="0" t="s">
        <v>141</v>
      </c>
      <c r="CN63" s="0" t="n">
        <v>3</v>
      </c>
      <c r="CO63" s="0" t="s">
        <v>215</v>
      </c>
      <c r="CP63" s="0" t="n">
        <v>3</v>
      </c>
      <c r="CQ63" s="0" t="s">
        <v>13</v>
      </c>
      <c r="CR63" s="0" t="n">
        <v>7</v>
      </c>
      <c r="CS63" s="0" t="s">
        <v>226</v>
      </c>
      <c r="CT63" s="0" t="n">
        <v>1</v>
      </c>
      <c r="CU63" s="0" t="s">
        <v>90</v>
      </c>
      <c r="CV63" s="0" t="n">
        <v>2</v>
      </c>
      <c r="CW63" s="0" t="s">
        <v>929</v>
      </c>
      <c r="CX63" s="0" t="n">
        <v>45</v>
      </c>
    </row>
    <row r="64" customFormat="false" ht="12.75" hidden="false" customHeight="false" outlineLevel="0" collapsed="false">
      <c r="A64" s="0" t="s">
        <v>229</v>
      </c>
      <c r="B64" s="0" t="n">
        <v>0</v>
      </c>
      <c r="C64" s="0" t="s">
        <v>47</v>
      </c>
      <c r="D64" s="0" t="n">
        <v>1</v>
      </c>
      <c r="E64" s="0" t="s">
        <v>157</v>
      </c>
      <c r="F64" s="0" t="n">
        <v>0</v>
      </c>
      <c r="G64" s="0" t="s">
        <v>161</v>
      </c>
      <c r="H64" s="0" t="n">
        <v>0</v>
      </c>
      <c r="I64" s="0" t="s">
        <v>229</v>
      </c>
      <c r="J64" s="0" t="n">
        <v>0</v>
      </c>
      <c r="K64" s="0" t="s">
        <v>226</v>
      </c>
      <c r="L64" s="0" t="n">
        <v>0</v>
      </c>
      <c r="M64" s="0" t="s">
        <v>68</v>
      </c>
      <c r="N64" s="0" t="n">
        <v>0</v>
      </c>
      <c r="O64" s="0" t="s">
        <v>56</v>
      </c>
      <c r="P64" s="0" t="n">
        <v>2</v>
      </c>
      <c r="Q64" s="0" t="s">
        <v>207</v>
      </c>
      <c r="R64" s="0" t="n">
        <v>0</v>
      </c>
      <c r="S64" s="0" t="s">
        <v>161</v>
      </c>
      <c r="T64" s="0" t="n">
        <v>0</v>
      </c>
      <c r="U64" s="0" t="s">
        <v>119</v>
      </c>
      <c r="V64" s="0" t="n">
        <v>1</v>
      </c>
      <c r="W64" s="0" t="s">
        <v>218</v>
      </c>
      <c r="X64" s="0" t="n">
        <v>1</v>
      </c>
      <c r="Y64" s="0" t="s">
        <v>90</v>
      </c>
      <c r="Z64" s="0" t="n">
        <v>0</v>
      </c>
      <c r="AA64" s="0" t="s">
        <v>195</v>
      </c>
      <c r="AB64" s="0" t="n">
        <v>0</v>
      </c>
      <c r="AC64" s="0" t="s">
        <v>207</v>
      </c>
      <c r="AD64" s="0" t="n">
        <v>0</v>
      </c>
      <c r="AE64" s="0" t="s">
        <v>215</v>
      </c>
      <c r="AF64" s="0" t="n">
        <v>2</v>
      </c>
      <c r="AG64" s="0" t="s">
        <v>161</v>
      </c>
      <c r="AH64" s="0" t="n">
        <v>0</v>
      </c>
      <c r="AI64" s="0" t="s">
        <v>145</v>
      </c>
      <c r="AJ64" s="0" t="n">
        <v>1</v>
      </c>
      <c r="AK64" s="0" t="s">
        <v>153</v>
      </c>
      <c r="AL64" s="0" t="n">
        <v>0</v>
      </c>
      <c r="AM64" s="0" t="s">
        <v>226</v>
      </c>
      <c r="AN64" s="0" t="n">
        <v>1</v>
      </c>
      <c r="AO64" s="0" t="s">
        <v>229</v>
      </c>
      <c r="AP64" s="0" t="n">
        <v>0</v>
      </c>
      <c r="AQ64" s="0" t="s">
        <v>47</v>
      </c>
      <c r="AR64" s="0" t="n">
        <v>0</v>
      </c>
      <c r="AS64" s="0" t="s">
        <v>56</v>
      </c>
      <c r="AT64" s="0" t="n">
        <v>0</v>
      </c>
      <c r="AU64" s="0" t="s">
        <v>90</v>
      </c>
      <c r="AV64" s="0" t="n">
        <v>0</v>
      </c>
      <c r="AW64" s="0" t="s">
        <v>153</v>
      </c>
      <c r="AX64" s="0" t="n">
        <v>1</v>
      </c>
      <c r="AY64" s="0" t="s">
        <v>157</v>
      </c>
      <c r="AZ64" s="0" t="n">
        <v>0</v>
      </c>
      <c r="BA64" s="0" t="s">
        <v>161</v>
      </c>
      <c r="BB64" s="0" t="n">
        <v>0</v>
      </c>
      <c r="BC64" s="0" t="s">
        <v>141</v>
      </c>
      <c r="BD64" s="0" t="n">
        <v>1</v>
      </c>
      <c r="BE64" s="0" t="s">
        <v>64</v>
      </c>
      <c r="BF64" s="0" t="n">
        <v>0</v>
      </c>
      <c r="BG64" s="0" t="s">
        <v>226</v>
      </c>
      <c r="BH64" s="0" t="n">
        <v>0</v>
      </c>
      <c r="BI64" s="0" t="s">
        <v>13</v>
      </c>
      <c r="BJ64" s="0" t="n">
        <v>1</v>
      </c>
      <c r="BK64" s="0" t="s">
        <v>229</v>
      </c>
      <c r="BL64" s="0" t="n">
        <v>0</v>
      </c>
      <c r="BM64" s="0" t="s">
        <v>215</v>
      </c>
      <c r="BN64" s="0" t="n">
        <v>0</v>
      </c>
      <c r="BO64" s="0" t="s">
        <v>42</v>
      </c>
      <c r="BP64" s="0" t="n">
        <v>16</v>
      </c>
      <c r="BQ64" s="0" t="s">
        <v>119</v>
      </c>
      <c r="BR64" s="0" t="n">
        <v>0</v>
      </c>
      <c r="BS64" s="0" t="s">
        <v>115</v>
      </c>
      <c r="BT64" s="0" t="n">
        <v>0</v>
      </c>
      <c r="BU64" s="0" t="s">
        <v>220</v>
      </c>
      <c r="BV64" s="0" t="n">
        <v>0</v>
      </c>
      <c r="BW64" s="0" t="s">
        <v>42</v>
      </c>
      <c r="BX64" s="0" t="n">
        <v>133</v>
      </c>
      <c r="BY64" s="0" t="s">
        <v>42</v>
      </c>
      <c r="BZ64" s="0" t="n">
        <v>45</v>
      </c>
      <c r="CA64" s="0" t="s">
        <v>215</v>
      </c>
      <c r="CB64" s="0" t="n">
        <v>0</v>
      </c>
      <c r="CC64" s="0" t="s">
        <v>102</v>
      </c>
      <c r="CD64" s="0" t="n">
        <v>6</v>
      </c>
      <c r="CE64" s="0" t="s">
        <v>207</v>
      </c>
      <c r="CF64" s="0" t="n">
        <v>3</v>
      </c>
      <c r="CG64" s="0" t="s">
        <v>64</v>
      </c>
      <c r="CH64" s="0" t="n">
        <v>3</v>
      </c>
      <c r="CI64" s="0" t="s">
        <v>47</v>
      </c>
      <c r="CJ64" s="0" t="n">
        <v>1</v>
      </c>
      <c r="CK64" s="0" t="s">
        <v>119</v>
      </c>
      <c r="CL64" s="0" t="n">
        <v>4</v>
      </c>
      <c r="CM64" s="0" t="s">
        <v>68</v>
      </c>
      <c r="CN64" s="0" t="n">
        <v>2</v>
      </c>
      <c r="CO64" s="0" t="s">
        <v>90</v>
      </c>
      <c r="CP64" s="0" t="n">
        <v>3</v>
      </c>
      <c r="CQ64" s="0" t="s">
        <v>153</v>
      </c>
      <c r="CR64" s="0" t="n">
        <v>6</v>
      </c>
      <c r="CS64" s="0" t="s">
        <v>195</v>
      </c>
      <c r="CT64" s="0" t="n">
        <v>1</v>
      </c>
      <c r="CU64" s="0" t="s">
        <v>64</v>
      </c>
      <c r="CV64" s="0" t="n">
        <v>1</v>
      </c>
      <c r="CW64" s="0" t="s">
        <v>90</v>
      </c>
      <c r="CX64" s="0" t="n">
        <v>31</v>
      </c>
    </row>
    <row r="65" customFormat="false" ht="12.75" hidden="false" customHeight="false" outlineLevel="0" collapsed="false">
      <c r="A65" s="0" t="s">
        <v>157</v>
      </c>
      <c r="B65" s="0" t="n">
        <v>0</v>
      </c>
      <c r="C65" s="0" t="s">
        <v>141</v>
      </c>
      <c r="D65" s="0" t="n">
        <v>1</v>
      </c>
      <c r="E65" s="0" t="s">
        <v>222</v>
      </c>
      <c r="F65" s="0" t="n">
        <v>0</v>
      </c>
      <c r="G65" s="0" t="s">
        <v>228</v>
      </c>
      <c r="H65" s="0" t="n">
        <v>0</v>
      </c>
      <c r="I65" s="0" t="s">
        <v>203</v>
      </c>
      <c r="J65" s="0" t="n">
        <v>0</v>
      </c>
      <c r="K65" s="0" t="s">
        <v>195</v>
      </c>
      <c r="L65" s="0" t="n">
        <v>0</v>
      </c>
      <c r="M65" s="0" t="s">
        <v>215</v>
      </c>
      <c r="N65" s="0" t="n">
        <v>0</v>
      </c>
      <c r="O65" s="0" t="s">
        <v>215</v>
      </c>
      <c r="P65" s="0" t="n">
        <v>1</v>
      </c>
      <c r="Q65" s="0" t="s">
        <v>195</v>
      </c>
      <c r="R65" s="0" t="n">
        <v>0</v>
      </c>
      <c r="S65" s="0" t="s">
        <v>110</v>
      </c>
      <c r="T65" s="0" t="n">
        <v>0</v>
      </c>
      <c r="U65" s="0" t="s">
        <v>141</v>
      </c>
      <c r="V65" s="0" t="n">
        <v>1</v>
      </c>
      <c r="W65" s="0" t="s">
        <v>132</v>
      </c>
      <c r="X65" s="0" t="n">
        <v>1</v>
      </c>
      <c r="Y65" s="0" t="s">
        <v>157</v>
      </c>
      <c r="Z65" s="0" t="n">
        <v>0</v>
      </c>
      <c r="AA65" s="0" t="s">
        <v>229</v>
      </c>
      <c r="AB65" s="0" t="n">
        <v>0</v>
      </c>
      <c r="AC65" s="0" t="s">
        <v>195</v>
      </c>
      <c r="AD65" s="0" t="n">
        <v>0</v>
      </c>
      <c r="AE65" s="0" t="s">
        <v>153</v>
      </c>
      <c r="AF65" s="0" t="n">
        <v>2</v>
      </c>
      <c r="AG65" s="0" t="s">
        <v>47</v>
      </c>
      <c r="AH65" s="0" t="n">
        <v>0</v>
      </c>
      <c r="AI65" s="0" t="s">
        <v>119</v>
      </c>
      <c r="AJ65" s="0" t="n">
        <v>1</v>
      </c>
      <c r="AK65" s="0" t="s">
        <v>195</v>
      </c>
      <c r="AL65" s="0" t="n">
        <v>0</v>
      </c>
      <c r="AM65" s="0" t="s">
        <v>90</v>
      </c>
      <c r="AN65" s="0" t="n">
        <v>1</v>
      </c>
      <c r="AO65" s="0" t="s">
        <v>225</v>
      </c>
      <c r="AP65" s="0" t="n">
        <v>0</v>
      </c>
      <c r="AQ65" s="0" t="s">
        <v>25</v>
      </c>
      <c r="AR65" s="0" t="n">
        <v>0</v>
      </c>
      <c r="AS65" s="0" t="s">
        <v>153</v>
      </c>
      <c r="AT65" s="0" t="n">
        <v>0</v>
      </c>
      <c r="AU65" s="0" t="s">
        <v>161</v>
      </c>
      <c r="AV65" s="0" t="n">
        <v>0</v>
      </c>
      <c r="AW65" s="0" t="s">
        <v>229</v>
      </c>
      <c r="AX65" s="0" t="n">
        <v>1</v>
      </c>
      <c r="AY65" s="0" t="s">
        <v>161</v>
      </c>
      <c r="AZ65" s="0" t="n">
        <v>0</v>
      </c>
      <c r="BA65" s="0" t="s">
        <v>115</v>
      </c>
      <c r="BB65" s="0" t="n">
        <v>0</v>
      </c>
      <c r="BC65" s="0" t="s">
        <v>153</v>
      </c>
      <c r="BD65" s="0" t="n">
        <v>0</v>
      </c>
      <c r="BE65" s="0" t="s">
        <v>215</v>
      </c>
      <c r="BF65" s="0" t="n">
        <v>0</v>
      </c>
      <c r="BG65" s="0" t="s">
        <v>195</v>
      </c>
      <c r="BH65" s="0" t="n">
        <v>0</v>
      </c>
      <c r="BI65" s="0" t="s">
        <v>64</v>
      </c>
      <c r="BJ65" s="0" t="n">
        <v>0</v>
      </c>
      <c r="BK65" s="0" t="s">
        <v>157</v>
      </c>
      <c r="BL65" s="0" t="n">
        <v>0</v>
      </c>
      <c r="BM65" s="0" t="s">
        <v>153</v>
      </c>
      <c r="BN65" s="0" t="n">
        <v>0</v>
      </c>
      <c r="BO65" s="0" t="s">
        <v>38</v>
      </c>
      <c r="BP65" s="0" t="n">
        <v>2</v>
      </c>
      <c r="BQ65" s="0" t="s">
        <v>17</v>
      </c>
      <c r="BR65" s="0" t="n">
        <v>0</v>
      </c>
      <c r="BS65" s="0" t="s">
        <v>145</v>
      </c>
      <c r="BT65" s="0" t="n">
        <v>0</v>
      </c>
      <c r="BU65" s="0" t="s">
        <v>25</v>
      </c>
      <c r="BV65" s="0" t="n">
        <v>0</v>
      </c>
      <c r="BW65" s="0" t="s">
        <v>38</v>
      </c>
      <c r="BX65" s="0" t="n">
        <v>6</v>
      </c>
      <c r="BY65" s="0" t="s">
        <v>38</v>
      </c>
      <c r="BZ65" s="0" t="n">
        <v>5</v>
      </c>
      <c r="CA65" s="0" t="s">
        <v>226</v>
      </c>
      <c r="CB65" s="0" t="n">
        <v>0</v>
      </c>
      <c r="CC65" s="0" t="s">
        <v>141</v>
      </c>
      <c r="CD65" s="0" t="n">
        <v>6</v>
      </c>
      <c r="CE65" s="0" t="s">
        <v>68</v>
      </c>
      <c r="CF65" s="0" t="n">
        <v>2</v>
      </c>
      <c r="CG65" s="0" t="s">
        <v>90</v>
      </c>
      <c r="CH65" s="0" t="n">
        <v>3</v>
      </c>
      <c r="CI65" s="0" t="s">
        <v>17</v>
      </c>
      <c r="CJ65" s="0" t="n">
        <v>1</v>
      </c>
      <c r="CK65" s="0" t="s">
        <v>13</v>
      </c>
      <c r="CL65" s="0" t="n">
        <v>4</v>
      </c>
      <c r="CM65" s="0" t="s">
        <v>157</v>
      </c>
      <c r="CN65" s="0" t="n">
        <v>2</v>
      </c>
      <c r="CO65" s="0" t="s">
        <v>56</v>
      </c>
      <c r="CP65" s="0" t="n">
        <v>2</v>
      </c>
      <c r="CQ65" s="0" t="s">
        <v>226</v>
      </c>
      <c r="CR65" s="0" t="n">
        <v>6</v>
      </c>
      <c r="CS65" s="0" t="s">
        <v>47</v>
      </c>
      <c r="CT65" s="0" t="n">
        <v>1</v>
      </c>
      <c r="CU65" s="0" t="s">
        <v>157</v>
      </c>
      <c r="CV65" s="0" t="n">
        <v>1</v>
      </c>
      <c r="CW65" s="0" t="s">
        <v>141</v>
      </c>
      <c r="CX65" s="0" t="n">
        <v>31</v>
      </c>
    </row>
    <row r="66" customFormat="false" ht="12.75" hidden="false" customHeight="false" outlineLevel="0" collapsed="false">
      <c r="A66" s="0" t="s">
        <v>110</v>
      </c>
      <c r="B66" s="0" t="n">
        <v>0</v>
      </c>
      <c r="C66" s="0" t="s">
        <v>215</v>
      </c>
      <c r="D66" s="0" t="n">
        <v>0</v>
      </c>
      <c r="E66" s="0" t="s">
        <v>221</v>
      </c>
      <c r="F66" s="0" t="n">
        <v>0</v>
      </c>
      <c r="G66" s="0" t="s">
        <v>47</v>
      </c>
      <c r="H66" s="0" t="n">
        <v>0</v>
      </c>
      <c r="I66" s="0" t="s">
        <v>90</v>
      </c>
      <c r="J66" s="0" t="n">
        <v>0</v>
      </c>
      <c r="K66" s="0" t="s">
        <v>229</v>
      </c>
      <c r="L66" s="0" t="n">
        <v>0</v>
      </c>
      <c r="M66" s="0" t="s">
        <v>195</v>
      </c>
      <c r="N66" s="0" t="n">
        <v>0</v>
      </c>
      <c r="O66" s="0" t="s">
        <v>153</v>
      </c>
      <c r="P66" s="0" t="n">
        <v>1</v>
      </c>
      <c r="Q66" s="0" t="s">
        <v>229</v>
      </c>
      <c r="R66" s="0" t="n">
        <v>0</v>
      </c>
      <c r="S66" s="0" t="s">
        <v>47</v>
      </c>
      <c r="T66" s="0" t="n">
        <v>0</v>
      </c>
      <c r="U66" s="0" t="s">
        <v>56</v>
      </c>
      <c r="V66" s="0" t="n">
        <v>0</v>
      </c>
      <c r="W66" s="0" t="s">
        <v>195</v>
      </c>
      <c r="X66" s="0" t="n">
        <v>0</v>
      </c>
      <c r="Y66" s="0" t="s">
        <v>222</v>
      </c>
      <c r="Z66" s="0" t="n">
        <v>0</v>
      </c>
      <c r="AA66" s="0" t="s">
        <v>157</v>
      </c>
      <c r="AB66" s="0" t="n">
        <v>0</v>
      </c>
      <c r="AC66" s="0" t="s">
        <v>229</v>
      </c>
      <c r="AD66" s="0" t="n">
        <v>0</v>
      </c>
      <c r="AE66" s="0" t="s">
        <v>90</v>
      </c>
      <c r="AF66" s="0" t="n">
        <v>2</v>
      </c>
      <c r="AG66" s="0" t="s">
        <v>25</v>
      </c>
      <c r="AH66" s="0" t="n">
        <v>0</v>
      </c>
      <c r="AI66" s="0" t="s">
        <v>68</v>
      </c>
      <c r="AJ66" s="0" t="n">
        <v>0</v>
      </c>
      <c r="AK66" s="0" t="s">
        <v>229</v>
      </c>
      <c r="AL66" s="0" t="n">
        <v>0</v>
      </c>
      <c r="AM66" s="0" t="s">
        <v>215</v>
      </c>
      <c r="AN66" s="0" t="n">
        <v>0</v>
      </c>
      <c r="AO66" s="0" t="s">
        <v>90</v>
      </c>
      <c r="AP66" s="0" t="n">
        <v>0</v>
      </c>
      <c r="AQ66" s="0" t="s">
        <v>224</v>
      </c>
      <c r="AR66" s="0" t="n">
        <v>0</v>
      </c>
      <c r="AS66" s="0" t="s">
        <v>195</v>
      </c>
      <c r="AT66" s="0" t="n">
        <v>0</v>
      </c>
      <c r="AU66" s="0" t="s">
        <v>110</v>
      </c>
      <c r="AV66" s="0" t="n">
        <v>0</v>
      </c>
      <c r="AW66" s="0" t="s">
        <v>47</v>
      </c>
      <c r="AX66" s="0" t="n">
        <v>1</v>
      </c>
      <c r="AY66" s="0" t="s">
        <v>110</v>
      </c>
      <c r="AZ66" s="0" t="n">
        <v>0</v>
      </c>
      <c r="BA66" s="0" t="s">
        <v>145</v>
      </c>
      <c r="BB66" s="0" t="n">
        <v>0</v>
      </c>
      <c r="BC66" s="0" t="s">
        <v>226</v>
      </c>
      <c r="BD66" s="0" t="n">
        <v>0</v>
      </c>
      <c r="BE66" s="0" t="s">
        <v>153</v>
      </c>
      <c r="BF66" s="0" t="n">
        <v>0</v>
      </c>
      <c r="BG66" s="0" t="s">
        <v>229</v>
      </c>
      <c r="BH66" s="0" t="n">
        <v>0</v>
      </c>
      <c r="BI66" s="0" t="s">
        <v>215</v>
      </c>
      <c r="BJ66" s="0" t="n">
        <v>0</v>
      </c>
      <c r="BK66" s="0" t="s">
        <v>222</v>
      </c>
      <c r="BL66" s="0" t="n">
        <v>0</v>
      </c>
      <c r="BM66" s="0" t="s">
        <v>195</v>
      </c>
      <c r="BN66" s="0" t="n">
        <v>0</v>
      </c>
      <c r="BO66" s="0" t="s">
        <v>33</v>
      </c>
      <c r="BP66" s="0" t="n">
        <v>14</v>
      </c>
      <c r="BQ66" s="0" t="s">
        <v>230</v>
      </c>
      <c r="BR66" s="0" t="n">
        <v>0</v>
      </c>
      <c r="BS66" s="0" t="s">
        <v>47</v>
      </c>
      <c r="BT66" s="0" t="n">
        <v>0</v>
      </c>
      <c r="BU66" s="0" t="s">
        <v>224</v>
      </c>
      <c r="BV66" s="0" t="n">
        <v>0</v>
      </c>
      <c r="BW66" s="0" t="s">
        <v>33</v>
      </c>
      <c r="BX66" s="0" t="n">
        <v>61</v>
      </c>
      <c r="BY66" s="0" t="s">
        <v>33</v>
      </c>
      <c r="BZ66" s="0" t="n">
        <v>1022</v>
      </c>
      <c r="CA66" s="0" t="s">
        <v>195</v>
      </c>
      <c r="CB66" s="0" t="n">
        <v>0</v>
      </c>
      <c r="CC66" s="0" t="s">
        <v>153</v>
      </c>
      <c r="CD66" s="0" t="n">
        <v>5</v>
      </c>
      <c r="CE66" s="0" t="s">
        <v>213</v>
      </c>
      <c r="CF66" s="0" t="n">
        <v>1</v>
      </c>
      <c r="CG66" s="0" t="s">
        <v>153</v>
      </c>
      <c r="CH66" s="0" t="n">
        <v>1</v>
      </c>
      <c r="CI66" s="0" t="s">
        <v>13</v>
      </c>
      <c r="CJ66" s="0" t="n">
        <v>1</v>
      </c>
      <c r="CK66" s="0" t="s">
        <v>215</v>
      </c>
      <c r="CL66" s="0" t="n">
        <v>3</v>
      </c>
      <c r="CM66" s="0" t="s">
        <v>13</v>
      </c>
      <c r="CN66" s="0" t="n">
        <v>2</v>
      </c>
      <c r="CO66" s="0" t="s">
        <v>195</v>
      </c>
      <c r="CP66" s="0" t="n">
        <v>2</v>
      </c>
      <c r="CQ66" s="0" t="s">
        <v>215</v>
      </c>
      <c r="CR66" s="0" t="n">
        <v>4</v>
      </c>
      <c r="CS66" s="0" t="s">
        <v>25</v>
      </c>
      <c r="CT66" s="0" t="n">
        <v>1</v>
      </c>
      <c r="CU66" s="0" t="s">
        <v>47</v>
      </c>
      <c r="CV66" s="0" t="n">
        <v>1</v>
      </c>
      <c r="CW66" s="0" t="s">
        <v>47</v>
      </c>
      <c r="CX66" s="0" t="n">
        <v>30</v>
      </c>
    </row>
    <row r="67" customFormat="false" ht="12.75" hidden="false" customHeight="false" outlineLevel="0" collapsed="false">
      <c r="A67" s="0" t="s">
        <v>47</v>
      </c>
      <c r="B67" s="0" t="n">
        <v>0</v>
      </c>
      <c r="C67" s="0" t="s">
        <v>153</v>
      </c>
      <c r="D67" s="0" t="n">
        <v>0</v>
      </c>
      <c r="E67" s="0" t="s">
        <v>213</v>
      </c>
      <c r="F67" s="0" t="n">
        <v>0</v>
      </c>
      <c r="G67" s="0" t="s">
        <v>119</v>
      </c>
      <c r="H67" s="0" t="n">
        <v>0</v>
      </c>
      <c r="I67" s="0" t="s">
        <v>157</v>
      </c>
      <c r="J67" s="0" t="n">
        <v>0</v>
      </c>
      <c r="K67" s="0" t="s">
        <v>90</v>
      </c>
      <c r="L67" s="0" t="n">
        <v>0</v>
      </c>
      <c r="M67" s="0" t="s">
        <v>229</v>
      </c>
      <c r="N67" s="0" t="n">
        <v>0</v>
      </c>
      <c r="O67" s="0" t="s">
        <v>47</v>
      </c>
      <c r="P67" s="0" t="n">
        <v>1</v>
      </c>
      <c r="Q67" s="0" t="s">
        <v>90</v>
      </c>
      <c r="R67" s="0" t="n">
        <v>0</v>
      </c>
      <c r="S67" s="0" t="s">
        <v>224</v>
      </c>
      <c r="T67" s="0" t="n">
        <v>0</v>
      </c>
      <c r="U67" s="0" t="s">
        <v>153</v>
      </c>
      <c r="V67" s="0" t="n">
        <v>0</v>
      </c>
      <c r="W67" s="0" t="s">
        <v>229</v>
      </c>
      <c r="X67" s="0" t="n">
        <v>0</v>
      </c>
      <c r="Y67" s="0" t="s">
        <v>213</v>
      </c>
      <c r="Z67" s="0" t="n">
        <v>0</v>
      </c>
      <c r="AA67" s="0" t="s">
        <v>222</v>
      </c>
      <c r="AB67" s="0" t="n">
        <v>0</v>
      </c>
      <c r="AC67" s="0" t="s">
        <v>222</v>
      </c>
      <c r="AD67" s="0" t="n">
        <v>0</v>
      </c>
      <c r="AE67" s="0" t="s">
        <v>226</v>
      </c>
      <c r="AF67" s="0" t="n">
        <v>1</v>
      </c>
      <c r="AG67" s="0" t="s">
        <v>224</v>
      </c>
      <c r="AH67" s="0" t="n">
        <v>0</v>
      </c>
      <c r="AI67" s="0" t="s">
        <v>153</v>
      </c>
      <c r="AJ67" s="0" t="n">
        <v>0</v>
      </c>
      <c r="AK67" s="0" t="s">
        <v>222</v>
      </c>
      <c r="AL67" s="0" t="n">
        <v>0</v>
      </c>
      <c r="AM67" s="0" t="s">
        <v>153</v>
      </c>
      <c r="AN67" s="0" t="n">
        <v>0</v>
      </c>
      <c r="AO67" s="0" t="s">
        <v>161</v>
      </c>
      <c r="AP67" s="0" t="n">
        <v>0</v>
      </c>
      <c r="AQ67" s="0" t="s">
        <v>119</v>
      </c>
      <c r="AR67" s="0" t="n">
        <v>0</v>
      </c>
      <c r="AS67" s="0" t="s">
        <v>229</v>
      </c>
      <c r="AT67" s="0" t="n">
        <v>0</v>
      </c>
      <c r="AU67" s="0" t="s">
        <v>115</v>
      </c>
      <c r="AV67" s="0" t="n">
        <v>0</v>
      </c>
      <c r="AW67" s="0" t="s">
        <v>195</v>
      </c>
      <c r="AX67" s="0" t="n">
        <v>0</v>
      </c>
      <c r="AY67" s="0" t="s">
        <v>47</v>
      </c>
      <c r="AZ67" s="0" t="n">
        <v>0</v>
      </c>
      <c r="BA67" s="0" t="s">
        <v>47</v>
      </c>
      <c r="BB67" s="0" t="n">
        <v>0</v>
      </c>
      <c r="BC67" s="0" t="s">
        <v>229</v>
      </c>
      <c r="BD67" s="0" t="n">
        <v>0</v>
      </c>
      <c r="BE67" s="0" t="s">
        <v>229</v>
      </c>
      <c r="BF67" s="0" t="n">
        <v>0</v>
      </c>
      <c r="BG67" s="0" t="s">
        <v>157</v>
      </c>
      <c r="BH67" s="0" t="n">
        <v>0</v>
      </c>
      <c r="BI67" s="0" t="s">
        <v>195</v>
      </c>
      <c r="BJ67" s="0" t="n">
        <v>0</v>
      </c>
      <c r="BK67" s="0" t="s">
        <v>161</v>
      </c>
      <c r="BL67" s="0" t="n">
        <v>0</v>
      </c>
      <c r="BM67" s="0" t="s">
        <v>229</v>
      </c>
      <c r="BN67" s="0" t="n">
        <v>0</v>
      </c>
      <c r="BO67" s="0" t="s">
        <v>29</v>
      </c>
      <c r="BP67" s="0" t="n">
        <v>17</v>
      </c>
      <c r="BQ67" s="0" t="s">
        <v>102</v>
      </c>
      <c r="BR67" s="0" t="n">
        <v>0</v>
      </c>
      <c r="BS67" s="0" t="s">
        <v>119</v>
      </c>
      <c r="BT67" s="0" t="n">
        <v>0</v>
      </c>
      <c r="BU67" s="0" t="s">
        <v>119</v>
      </c>
      <c r="BV67" s="0" t="n">
        <v>0</v>
      </c>
      <c r="BW67" s="0" t="s">
        <v>29</v>
      </c>
      <c r="BX67" s="0" t="n">
        <v>42</v>
      </c>
      <c r="BY67" s="0" t="s">
        <v>29</v>
      </c>
      <c r="BZ67" s="0" t="n">
        <v>223</v>
      </c>
      <c r="CA67" s="0" t="s">
        <v>229</v>
      </c>
      <c r="CB67" s="0" t="n">
        <v>0</v>
      </c>
      <c r="CC67" s="0" t="s">
        <v>215</v>
      </c>
      <c r="CD67" s="0" t="n">
        <v>2</v>
      </c>
      <c r="CE67" s="0" t="s">
        <v>119</v>
      </c>
      <c r="CF67" s="0" t="n">
        <v>1</v>
      </c>
      <c r="CG67" s="0" t="s">
        <v>141</v>
      </c>
      <c r="CH67" s="0" t="n">
        <v>1</v>
      </c>
      <c r="CI67" s="0" t="s">
        <v>215</v>
      </c>
      <c r="CJ67" s="0" t="n">
        <v>0</v>
      </c>
      <c r="CK67" s="0" t="s">
        <v>226</v>
      </c>
      <c r="CL67" s="0" t="n">
        <v>3</v>
      </c>
      <c r="CM67" s="0" t="s">
        <v>64</v>
      </c>
      <c r="CN67" s="0" t="n">
        <v>1</v>
      </c>
      <c r="CO67" s="0" t="s">
        <v>110</v>
      </c>
      <c r="CP67" s="0" t="n">
        <v>2</v>
      </c>
      <c r="CQ67" s="0" t="s">
        <v>47</v>
      </c>
      <c r="CR67" s="0" t="n">
        <v>3</v>
      </c>
      <c r="CS67" s="0" t="s">
        <v>229</v>
      </c>
      <c r="CT67" s="0" t="n">
        <v>0</v>
      </c>
      <c r="CU67" s="0" t="s">
        <v>141</v>
      </c>
      <c r="CV67" s="0" t="n">
        <v>1</v>
      </c>
      <c r="CW67" s="0" t="s">
        <v>153</v>
      </c>
      <c r="CX67" s="0" t="n">
        <v>29</v>
      </c>
    </row>
    <row r="68" customFormat="false" ht="12.75" hidden="false" customHeight="false" outlineLevel="0" collapsed="false">
      <c r="A68" s="0" t="s">
        <v>119</v>
      </c>
      <c r="B68" s="0" t="n">
        <v>0</v>
      </c>
      <c r="C68" s="0" t="s">
        <v>195</v>
      </c>
      <c r="D68" s="0" t="n">
        <v>0</v>
      </c>
      <c r="E68" s="0" t="s">
        <v>47</v>
      </c>
      <c r="F68" s="0" t="n">
        <v>0</v>
      </c>
      <c r="G68" s="0" t="s">
        <v>230</v>
      </c>
      <c r="H68" s="0" t="n">
        <v>0</v>
      </c>
      <c r="I68" s="0" t="s">
        <v>110</v>
      </c>
      <c r="J68" s="0" t="n">
        <v>0</v>
      </c>
      <c r="K68" s="0" t="s">
        <v>222</v>
      </c>
      <c r="L68" s="0" t="n">
        <v>0</v>
      </c>
      <c r="M68" s="0" t="s">
        <v>222</v>
      </c>
      <c r="N68" s="0" t="n">
        <v>0</v>
      </c>
      <c r="O68" s="0" t="s">
        <v>13</v>
      </c>
      <c r="P68" s="0" t="n">
        <v>1</v>
      </c>
      <c r="Q68" s="0" t="s">
        <v>213</v>
      </c>
      <c r="R68" s="0" t="n">
        <v>0</v>
      </c>
      <c r="S68" s="0" t="s">
        <v>119</v>
      </c>
      <c r="T68" s="0" t="n">
        <v>0</v>
      </c>
      <c r="U68" s="0" t="s">
        <v>229</v>
      </c>
      <c r="V68" s="0" t="n">
        <v>0</v>
      </c>
      <c r="W68" s="0" t="s">
        <v>47</v>
      </c>
      <c r="X68" s="0" t="n">
        <v>0</v>
      </c>
      <c r="Y68" s="0" t="s">
        <v>115</v>
      </c>
      <c r="Z68" s="0" t="n">
        <v>0</v>
      </c>
      <c r="AA68" s="0" t="s">
        <v>110</v>
      </c>
      <c r="AB68" s="0" t="n">
        <v>0</v>
      </c>
      <c r="AC68" s="0" t="s">
        <v>213</v>
      </c>
      <c r="AD68" s="0" t="n">
        <v>0</v>
      </c>
      <c r="AE68" s="0" t="s">
        <v>195</v>
      </c>
      <c r="AF68" s="0" t="n">
        <v>1</v>
      </c>
      <c r="AG68" s="0" t="s">
        <v>119</v>
      </c>
      <c r="AH68" s="0" t="n">
        <v>0</v>
      </c>
      <c r="AI68" s="0" t="s">
        <v>229</v>
      </c>
      <c r="AJ68" s="0" t="n">
        <v>0</v>
      </c>
      <c r="AK68" s="0" t="s">
        <v>119</v>
      </c>
      <c r="AL68" s="0" t="n">
        <v>0</v>
      </c>
      <c r="AM68" s="0" t="s">
        <v>195</v>
      </c>
      <c r="AN68" s="0" t="n">
        <v>0</v>
      </c>
      <c r="AO68" s="0" t="s">
        <v>47</v>
      </c>
      <c r="AP68" s="0" t="n">
        <v>0</v>
      </c>
      <c r="AQ68" s="0" t="s">
        <v>230</v>
      </c>
      <c r="AR68" s="0" t="n">
        <v>0</v>
      </c>
      <c r="AS68" s="0" t="s">
        <v>47</v>
      </c>
      <c r="AT68" s="0" t="n">
        <v>0</v>
      </c>
      <c r="AU68" s="0" t="s">
        <v>47</v>
      </c>
      <c r="AV68" s="0" t="n">
        <v>0</v>
      </c>
      <c r="AW68" s="0" t="s">
        <v>90</v>
      </c>
      <c r="AX68" s="0" t="n">
        <v>0</v>
      </c>
      <c r="AY68" s="0" t="s">
        <v>25</v>
      </c>
      <c r="AZ68" s="0" t="n">
        <v>0</v>
      </c>
      <c r="BA68" s="0" t="s">
        <v>119</v>
      </c>
      <c r="BB68" s="0" t="n">
        <v>0</v>
      </c>
      <c r="BC68" s="0" t="s">
        <v>90</v>
      </c>
      <c r="BD68" s="0" t="n">
        <v>0</v>
      </c>
      <c r="BE68" s="0" t="s">
        <v>90</v>
      </c>
      <c r="BF68" s="0" t="n">
        <v>0</v>
      </c>
      <c r="BG68" s="0" t="s">
        <v>222</v>
      </c>
      <c r="BH68" s="0" t="n">
        <v>0</v>
      </c>
      <c r="BI68" s="0" t="s">
        <v>229</v>
      </c>
      <c r="BJ68" s="0" t="n">
        <v>0</v>
      </c>
      <c r="BK68" s="0" t="s">
        <v>110</v>
      </c>
      <c r="BL68" s="0" t="n">
        <v>0</v>
      </c>
      <c r="BM68" s="0" t="s">
        <v>157</v>
      </c>
      <c r="BN68" s="0" t="n">
        <v>0</v>
      </c>
      <c r="BO68" s="0" t="s">
        <v>25</v>
      </c>
      <c r="BP68" s="0" t="n">
        <v>0</v>
      </c>
      <c r="BQ68" s="0" t="s">
        <v>218</v>
      </c>
      <c r="BR68" s="0" t="n">
        <v>0</v>
      </c>
      <c r="BS68" s="0" t="s">
        <v>230</v>
      </c>
      <c r="BT68" s="0" t="n">
        <v>0</v>
      </c>
      <c r="BU68" s="0" t="s">
        <v>17</v>
      </c>
      <c r="BV68" s="0" t="n">
        <v>0</v>
      </c>
      <c r="BW68" s="0" t="s">
        <v>25</v>
      </c>
      <c r="BX68" s="0" t="n">
        <v>4</v>
      </c>
      <c r="BY68" s="0" t="s">
        <v>25</v>
      </c>
      <c r="BZ68" s="0" t="n">
        <v>6</v>
      </c>
      <c r="CA68" s="0" t="s">
        <v>110</v>
      </c>
      <c r="CB68" s="0" t="n">
        <v>0</v>
      </c>
      <c r="CC68" s="0" t="s">
        <v>47</v>
      </c>
      <c r="CD68" s="0" t="n">
        <v>1</v>
      </c>
      <c r="CE68" s="0" t="s">
        <v>215</v>
      </c>
      <c r="CF68" s="0" t="n">
        <v>0</v>
      </c>
      <c r="CG68" s="0" t="s">
        <v>215</v>
      </c>
      <c r="CH68" s="0" t="n">
        <v>0</v>
      </c>
      <c r="CI68" s="0" t="s">
        <v>195</v>
      </c>
      <c r="CJ68" s="0" t="n">
        <v>0</v>
      </c>
      <c r="CK68" s="0" t="s">
        <v>90</v>
      </c>
      <c r="CL68" s="0" t="n">
        <v>3</v>
      </c>
      <c r="CM68" s="0" t="s">
        <v>119</v>
      </c>
      <c r="CN68" s="0" t="n">
        <v>1</v>
      </c>
      <c r="CO68" s="0" t="s">
        <v>119</v>
      </c>
      <c r="CP68" s="0" t="n">
        <v>2</v>
      </c>
      <c r="CQ68" s="0" t="s">
        <v>229</v>
      </c>
      <c r="CR68" s="0" t="n">
        <v>1</v>
      </c>
      <c r="CS68" s="0" t="s">
        <v>119</v>
      </c>
      <c r="CT68" s="0" t="n">
        <v>0</v>
      </c>
      <c r="CU68" s="0" t="s">
        <v>68</v>
      </c>
      <c r="CV68" s="0" t="n">
        <v>0</v>
      </c>
      <c r="CW68" s="0" t="s">
        <v>195</v>
      </c>
      <c r="CX68" s="0" t="n">
        <v>18</v>
      </c>
    </row>
    <row r="69" customFormat="false" ht="12.75" hidden="false" customHeight="false" outlineLevel="0" collapsed="false">
      <c r="A69" s="0" t="s">
        <v>17</v>
      </c>
      <c r="B69" s="0" t="n">
        <v>0</v>
      </c>
      <c r="C69" s="0" t="s">
        <v>229</v>
      </c>
      <c r="D69" s="0" t="n">
        <v>0</v>
      </c>
      <c r="E69" s="0" t="s">
        <v>119</v>
      </c>
      <c r="F69" s="0" t="n">
        <v>0</v>
      </c>
      <c r="G69" s="0" t="s">
        <v>218</v>
      </c>
      <c r="H69" s="0" t="n">
        <v>0</v>
      </c>
      <c r="I69" s="0" t="s">
        <v>119</v>
      </c>
      <c r="J69" s="0" t="n">
        <v>0</v>
      </c>
      <c r="K69" s="0" t="s">
        <v>47</v>
      </c>
      <c r="L69" s="0" t="n">
        <v>0</v>
      </c>
      <c r="M69" s="0" t="s">
        <v>161</v>
      </c>
      <c r="N69" s="0" t="n">
        <v>0</v>
      </c>
      <c r="O69" s="0" t="s">
        <v>195</v>
      </c>
      <c r="P69" s="0" t="n">
        <v>0</v>
      </c>
      <c r="Q69" s="0" t="s">
        <v>161</v>
      </c>
      <c r="R69" s="0" t="n">
        <v>0</v>
      </c>
      <c r="S69" s="0" t="s">
        <v>230</v>
      </c>
      <c r="T69" s="0" t="n">
        <v>0</v>
      </c>
      <c r="U69" s="0" t="s">
        <v>90</v>
      </c>
      <c r="V69" s="0" t="n">
        <v>0</v>
      </c>
      <c r="W69" s="0" t="s">
        <v>119</v>
      </c>
      <c r="X69" s="0" t="n">
        <v>0</v>
      </c>
      <c r="Y69" s="0" t="s">
        <v>47</v>
      </c>
      <c r="Z69" s="0" t="n">
        <v>0</v>
      </c>
      <c r="AA69" s="0" t="s">
        <v>145</v>
      </c>
      <c r="AB69" s="0" t="n">
        <v>0</v>
      </c>
      <c r="AC69" s="0" t="s">
        <v>47</v>
      </c>
      <c r="AD69" s="0" t="n">
        <v>0</v>
      </c>
      <c r="AE69" s="0" t="s">
        <v>141</v>
      </c>
      <c r="AF69" s="0" t="n">
        <v>1</v>
      </c>
      <c r="AG69" s="0" t="s">
        <v>218</v>
      </c>
      <c r="AH69" s="0" t="n">
        <v>0</v>
      </c>
      <c r="AI69" s="0" t="s">
        <v>110</v>
      </c>
      <c r="AJ69" s="0" t="n">
        <v>0</v>
      </c>
      <c r="AK69" s="0" t="s">
        <v>17</v>
      </c>
      <c r="AL69" s="0" t="n">
        <v>0</v>
      </c>
      <c r="AM69" s="0" t="s">
        <v>229</v>
      </c>
      <c r="AN69" s="0" t="n">
        <v>0</v>
      </c>
      <c r="AO69" s="0" t="s">
        <v>119</v>
      </c>
      <c r="AP69" s="0" t="n">
        <v>0</v>
      </c>
      <c r="AQ69" s="0" t="s">
        <v>102</v>
      </c>
      <c r="AR69" s="0" t="n">
        <v>0</v>
      </c>
      <c r="AS69" s="0" t="s">
        <v>119</v>
      </c>
      <c r="AT69" s="0" t="n">
        <v>0</v>
      </c>
      <c r="AU69" s="0" t="s">
        <v>119</v>
      </c>
      <c r="AV69" s="0" t="n">
        <v>0</v>
      </c>
      <c r="AW69" s="0" t="s">
        <v>119</v>
      </c>
      <c r="AX69" s="0" t="n">
        <v>0</v>
      </c>
      <c r="AY69" s="0" t="s">
        <v>119</v>
      </c>
      <c r="AZ69" s="0" t="n">
        <v>0</v>
      </c>
      <c r="BA69" s="0" t="s">
        <v>17</v>
      </c>
      <c r="BB69" s="0" t="n">
        <v>0</v>
      </c>
      <c r="BC69" s="0" t="s">
        <v>157</v>
      </c>
      <c r="BD69" s="0" t="n">
        <v>0</v>
      </c>
      <c r="BE69" s="0" t="s">
        <v>119</v>
      </c>
      <c r="BF69" s="0" t="n">
        <v>0</v>
      </c>
      <c r="BG69" s="0" t="s">
        <v>119</v>
      </c>
      <c r="BH69" s="0" t="n">
        <v>0</v>
      </c>
      <c r="BI69" s="0" t="s">
        <v>110</v>
      </c>
      <c r="BJ69" s="0" t="n">
        <v>0</v>
      </c>
      <c r="BK69" s="0" t="s">
        <v>47</v>
      </c>
      <c r="BL69" s="0" t="n">
        <v>0</v>
      </c>
      <c r="BM69" s="0" t="s">
        <v>47</v>
      </c>
      <c r="BN69" s="0" t="n">
        <v>0</v>
      </c>
      <c r="BO69" s="0" t="s">
        <v>21</v>
      </c>
      <c r="BP69" s="0" t="n">
        <v>1</v>
      </c>
      <c r="BQ69" s="0" t="s">
        <v>141</v>
      </c>
      <c r="BR69" s="0" t="n">
        <v>0</v>
      </c>
      <c r="BS69" s="0" t="s">
        <v>141</v>
      </c>
      <c r="BT69" s="0" t="n">
        <v>0</v>
      </c>
      <c r="BU69" s="0" t="s">
        <v>230</v>
      </c>
      <c r="BV69" s="0" t="n">
        <v>0</v>
      </c>
      <c r="BW69" s="0" t="s">
        <v>21</v>
      </c>
      <c r="BX69" s="0" t="n">
        <v>10</v>
      </c>
      <c r="BY69" s="0" t="s">
        <v>21</v>
      </c>
      <c r="BZ69" s="0" t="n">
        <v>3</v>
      </c>
      <c r="CA69" s="0" t="s">
        <v>141</v>
      </c>
      <c r="CB69" s="0" t="n">
        <v>0</v>
      </c>
      <c r="CC69" s="0" t="s">
        <v>195</v>
      </c>
      <c r="CD69" s="0" t="n">
        <v>0</v>
      </c>
      <c r="CE69" s="0" t="s">
        <v>153</v>
      </c>
      <c r="CF69" s="0" t="n">
        <v>0</v>
      </c>
      <c r="CG69" s="0" t="s">
        <v>195</v>
      </c>
      <c r="CH69" s="0" t="n">
        <v>0</v>
      </c>
      <c r="CI69" s="0" t="s">
        <v>229</v>
      </c>
      <c r="CJ69" s="0" t="n">
        <v>0</v>
      </c>
      <c r="CK69" s="0" t="s">
        <v>153</v>
      </c>
      <c r="CL69" s="0" t="n">
        <v>2</v>
      </c>
      <c r="CM69" s="0" t="s">
        <v>215</v>
      </c>
      <c r="CN69" s="0" t="n">
        <v>0</v>
      </c>
      <c r="CO69" s="0" t="s">
        <v>153</v>
      </c>
      <c r="CP69" s="0" t="n">
        <v>1</v>
      </c>
      <c r="CQ69" s="0" t="s">
        <v>90</v>
      </c>
      <c r="CR69" s="0" t="n">
        <v>1</v>
      </c>
      <c r="CS69" s="0" t="s">
        <v>230</v>
      </c>
      <c r="CT69" s="0" t="n">
        <v>0</v>
      </c>
      <c r="CU69" s="0" t="s">
        <v>215</v>
      </c>
      <c r="CV69" s="0" t="n">
        <v>0</v>
      </c>
      <c r="CW69" s="0" t="s">
        <v>915</v>
      </c>
      <c r="CX69" s="0" t="n">
        <v>13</v>
      </c>
    </row>
    <row r="70" customFormat="false" ht="12.75" hidden="false" customHeight="false" outlineLevel="0" collapsed="false">
      <c r="A70" s="0" t="s">
        <v>102</v>
      </c>
      <c r="B70" s="0" t="n">
        <v>0</v>
      </c>
      <c r="C70" s="0" t="s">
        <v>90</v>
      </c>
      <c r="D70" s="0" t="n">
        <v>0</v>
      </c>
      <c r="E70" s="0" t="s">
        <v>141</v>
      </c>
      <c r="F70" s="0" t="n">
        <v>0</v>
      </c>
      <c r="G70" s="0" t="s">
        <v>141</v>
      </c>
      <c r="H70" s="0" t="n">
        <v>0</v>
      </c>
      <c r="I70" s="0" t="s">
        <v>141</v>
      </c>
      <c r="J70" s="0" t="n">
        <v>0</v>
      </c>
      <c r="K70" s="0" t="s">
        <v>102</v>
      </c>
      <c r="L70" s="0" t="n">
        <v>0</v>
      </c>
      <c r="M70" s="0" t="s">
        <v>119</v>
      </c>
      <c r="N70" s="0" t="n">
        <v>0</v>
      </c>
      <c r="O70" s="0" t="s">
        <v>229</v>
      </c>
      <c r="P70" s="0" t="n">
        <v>0</v>
      </c>
      <c r="Q70" s="0" t="s">
        <v>47</v>
      </c>
      <c r="R70" s="0" t="n">
        <v>0</v>
      </c>
      <c r="S70" s="0" t="s">
        <v>141</v>
      </c>
      <c r="T70" s="0" t="n">
        <v>0</v>
      </c>
      <c r="U70" s="0" t="s">
        <v>47</v>
      </c>
      <c r="V70" s="0" t="n">
        <v>0</v>
      </c>
      <c r="W70" s="0" t="s">
        <v>102</v>
      </c>
      <c r="X70" s="0" t="n">
        <v>0</v>
      </c>
      <c r="Y70" s="0" t="s">
        <v>119</v>
      </c>
      <c r="Z70" s="0" t="n">
        <v>0</v>
      </c>
      <c r="AA70" s="0" t="s">
        <v>25</v>
      </c>
      <c r="AB70" s="0" t="n">
        <v>0</v>
      </c>
      <c r="AC70" s="0" t="s">
        <v>119</v>
      </c>
      <c r="AD70" s="0" t="n">
        <v>0</v>
      </c>
      <c r="AE70" s="0" t="s">
        <v>229</v>
      </c>
      <c r="AF70" s="0" t="n">
        <v>0</v>
      </c>
      <c r="AG70" s="0" t="s">
        <v>141</v>
      </c>
      <c r="AH70" s="0" t="n">
        <v>0</v>
      </c>
      <c r="AI70" s="0" t="s">
        <v>141</v>
      </c>
      <c r="AJ70" s="0" t="n">
        <v>0</v>
      </c>
      <c r="AK70" s="0" t="s">
        <v>141</v>
      </c>
      <c r="AL70" s="0" t="n">
        <v>0</v>
      </c>
      <c r="AM70" s="0" t="s">
        <v>119</v>
      </c>
      <c r="AN70" s="0" t="n">
        <v>0</v>
      </c>
      <c r="AO70" s="0" t="s">
        <v>218</v>
      </c>
      <c r="AP70" s="0" t="n">
        <v>0</v>
      </c>
      <c r="AQ70" s="0" t="s">
        <v>141</v>
      </c>
      <c r="AR70" s="0" t="n">
        <v>0</v>
      </c>
      <c r="AS70" s="0" t="s">
        <v>141</v>
      </c>
      <c r="AT70" s="0" t="n">
        <v>0</v>
      </c>
      <c r="AU70" s="0" t="s">
        <v>102</v>
      </c>
      <c r="AV70" s="0" t="n">
        <v>0</v>
      </c>
      <c r="AW70" s="0" t="s">
        <v>141</v>
      </c>
      <c r="AX70" s="0" t="n">
        <v>0</v>
      </c>
      <c r="AY70" s="0" t="s">
        <v>17</v>
      </c>
      <c r="AZ70" s="0" t="n">
        <v>0</v>
      </c>
      <c r="BA70" s="0" t="s">
        <v>141</v>
      </c>
      <c r="BB70" s="0" t="n">
        <v>0</v>
      </c>
      <c r="BC70" s="0" t="s">
        <v>110</v>
      </c>
      <c r="BD70" s="0" t="n">
        <v>0</v>
      </c>
      <c r="BE70" s="0" t="s">
        <v>17</v>
      </c>
      <c r="BF70" s="0" t="n">
        <v>0</v>
      </c>
      <c r="BG70" s="0" t="s">
        <v>141</v>
      </c>
      <c r="BH70" s="0" t="n">
        <v>0</v>
      </c>
      <c r="BI70" s="0" t="s">
        <v>47</v>
      </c>
      <c r="BJ70" s="0" t="n">
        <v>0</v>
      </c>
      <c r="BK70" s="0" t="s">
        <v>119</v>
      </c>
      <c r="BL70" s="0" t="n">
        <v>0</v>
      </c>
      <c r="BM70" s="0" t="s">
        <v>119</v>
      </c>
      <c r="BN70" s="0" t="n">
        <v>0</v>
      </c>
      <c r="BO70" s="0" t="s">
        <v>17</v>
      </c>
      <c r="BP70" s="0" t="n">
        <v>1</v>
      </c>
      <c r="BQ70" s="0" t="s">
        <v>132</v>
      </c>
      <c r="BR70" s="0" t="n">
        <v>0</v>
      </c>
      <c r="BS70" s="0" t="s">
        <v>132</v>
      </c>
      <c r="BT70" s="0" t="n">
        <v>0</v>
      </c>
      <c r="BU70" s="0" t="s">
        <v>141</v>
      </c>
      <c r="BV70" s="0" t="n">
        <v>0</v>
      </c>
      <c r="BW70" s="0" t="s">
        <v>17</v>
      </c>
      <c r="BX70" s="0" t="n">
        <v>1</v>
      </c>
      <c r="BY70" s="0" t="s">
        <v>17</v>
      </c>
      <c r="BZ70" s="0" t="n">
        <v>0</v>
      </c>
      <c r="CA70" s="0" t="s">
        <v>132</v>
      </c>
      <c r="CB70" s="0" t="n">
        <v>0</v>
      </c>
      <c r="CC70" s="0" t="s">
        <v>229</v>
      </c>
      <c r="CD70" s="0" t="n">
        <v>0</v>
      </c>
      <c r="CE70" s="0" t="s">
        <v>229</v>
      </c>
      <c r="CF70" s="0" t="n">
        <v>0</v>
      </c>
      <c r="CG70" s="0" t="s">
        <v>229</v>
      </c>
      <c r="CH70" s="0" t="n">
        <v>0</v>
      </c>
      <c r="CI70" s="0" t="s">
        <v>90</v>
      </c>
      <c r="CJ70" s="0" t="n">
        <v>0</v>
      </c>
      <c r="CK70" s="0" t="s">
        <v>195</v>
      </c>
      <c r="CL70" s="0" t="n">
        <v>2</v>
      </c>
      <c r="CM70" s="0" t="s">
        <v>195</v>
      </c>
      <c r="CN70" s="0" t="n">
        <v>0</v>
      </c>
      <c r="CO70" s="0" t="s">
        <v>141</v>
      </c>
      <c r="CP70" s="0" t="n">
        <v>1</v>
      </c>
      <c r="CQ70" s="0" t="s">
        <v>119</v>
      </c>
      <c r="CR70" s="0" t="n">
        <v>1</v>
      </c>
      <c r="CS70" s="0" t="s">
        <v>141</v>
      </c>
      <c r="CT70" s="0" t="n">
        <v>0</v>
      </c>
      <c r="CU70" s="0" t="s">
        <v>229</v>
      </c>
      <c r="CV70" s="0" t="n">
        <v>0</v>
      </c>
      <c r="CW70" s="0" t="s">
        <v>119</v>
      </c>
      <c r="CX70" s="0" t="n">
        <v>9</v>
      </c>
    </row>
    <row r="71" customFormat="false" ht="12.75" hidden="false" customHeight="false" outlineLevel="0" collapsed="false">
      <c r="A71" s="0" t="s">
        <v>141</v>
      </c>
      <c r="B71" s="0" t="n">
        <v>0</v>
      </c>
      <c r="C71" s="0" t="s">
        <v>119</v>
      </c>
      <c r="D71" s="0" t="n">
        <v>0</v>
      </c>
      <c r="E71" s="0" t="s">
        <v>13</v>
      </c>
      <c r="F71" s="0" t="n">
        <v>0</v>
      </c>
      <c r="G71" s="0" t="s">
        <v>132</v>
      </c>
      <c r="H71" s="0" t="n">
        <v>0</v>
      </c>
      <c r="I71" s="0" t="s">
        <v>13</v>
      </c>
      <c r="J71" s="0" t="n">
        <v>0</v>
      </c>
      <c r="K71" s="0" t="s">
        <v>141</v>
      </c>
      <c r="L71" s="0" t="n">
        <v>0</v>
      </c>
      <c r="M71" s="0" t="s">
        <v>230</v>
      </c>
      <c r="N71" s="0" t="n">
        <v>0</v>
      </c>
      <c r="O71" s="0" t="s">
        <v>119</v>
      </c>
      <c r="P71" s="0" t="n">
        <v>0</v>
      </c>
      <c r="Q71" s="0" t="s">
        <v>141</v>
      </c>
      <c r="R71" s="0" t="n">
        <v>0</v>
      </c>
      <c r="S71" s="0" t="s">
        <v>132</v>
      </c>
      <c r="T71" s="0" t="n">
        <v>0</v>
      </c>
      <c r="U71" s="0" t="s">
        <v>13</v>
      </c>
      <c r="V71" s="0" t="n">
        <v>0</v>
      </c>
      <c r="W71" s="0" t="s">
        <v>141</v>
      </c>
      <c r="X71" s="0" t="n">
        <v>0</v>
      </c>
      <c r="Y71" s="0" t="s">
        <v>17</v>
      </c>
      <c r="Z71" s="0" t="n">
        <v>0</v>
      </c>
      <c r="AA71" s="0" t="s">
        <v>119</v>
      </c>
      <c r="AB71" s="0" t="n">
        <v>0</v>
      </c>
      <c r="AC71" s="0" t="s">
        <v>13</v>
      </c>
      <c r="AD71" s="0" t="n">
        <v>0</v>
      </c>
      <c r="AE71" s="0" t="s">
        <v>13</v>
      </c>
      <c r="AF71" s="0" t="n">
        <v>0</v>
      </c>
      <c r="AG71" s="0" t="s">
        <v>132</v>
      </c>
      <c r="AH71" s="0" t="n">
        <v>0</v>
      </c>
      <c r="AI71" s="0" t="s">
        <v>13</v>
      </c>
      <c r="AJ71" s="0" t="n">
        <v>0</v>
      </c>
      <c r="AK71" s="0" t="s">
        <v>132</v>
      </c>
      <c r="AL71" s="0" t="n">
        <v>0</v>
      </c>
      <c r="AM71" s="0" t="s">
        <v>13</v>
      </c>
      <c r="AN71" s="0" t="n">
        <v>0</v>
      </c>
      <c r="AO71" s="0" t="s">
        <v>13</v>
      </c>
      <c r="AP71" s="0" t="n">
        <v>0</v>
      </c>
      <c r="AQ71" s="0" t="s">
        <v>132</v>
      </c>
      <c r="AR71" s="0" t="n">
        <v>0</v>
      </c>
      <c r="AS71" s="0" t="s">
        <v>13</v>
      </c>
      <c r="AT71" s="0" t="n">
        <v>0</v>
      </c>
      <c r="AU71" s="0" t="s">
        <v>218</v>
      </c>
      <c r="AV71" s="0" t="n">
        <v>0</v>
      </c>
      <c r="AW71" s="0" t="s">
        <v>13</v>
      </c>
      <c r="AX71" s="0" t="n">
        <v>0</v>
      </c>
      <c r="AY71" s="0" t="s">
        <v>13</v>
      </c>
      <c r="AZ71" s="0" t="n">
        <v>0</v>
      </c>
      <c r="BA71" s="0" t="s">
        <v>13</v>
      </c>
      <c r="BB71" s="0" t="n">
        <v>0</v>
      </c>
      <c r="BC71" s="0" t="s">
        <v>119</v>
      </c>
      <c r="BD71" s="0" t="n">
        <v>0</v>
      </c>
      <c r="BE71" s="0" t="s">
        <v>13</v>
      </c>
      <c r="BF71" s="0" t="n">
        <v>0</v>
      </c>
      <c r="BG71" s="0" t="s">
        <v>13</v>
      </c>
      <c r="BH71" s="0" t="n">
        <v>0</v>
      </c>
      <c r="BI71" s="0" t="s">
        <v>119</v>
      </c>
      <c r="BJ71" s="0" t="n">
        <v>0</v>
      </c>
      <c r="BK71" s="0" t="s">
        <v>141</v>
      </c>
      <c r="BL71" s="0" t="n">
        <v>0</v>
      </c>
      <c r="BM71" s="0" t="s">
        <v>13</v>
      </c>
      <c r="BN71" s="0" t="n">
        <v>0</v>
      </c>
      <c r="BO71" s="0" t="s">
        <v>13</v>
      </c>
      <c r="BP71" s="0" t="n">
        <v>2</v>
      </c>
      <c r="BQ71" s="0" t="s">
        <v>210</v>
      </c>
      <c r="BR71" s="0" t="n">
        <v>0</v>
      </c>
      <c r="BS71" s="0" t="s">
        <v>210</v>
      </c>
      <c r="BT71" s="0" t="n">
        <v>0</v>
      </c>
      <c r="BU71" s="0" t="s">
        <v>132</v>
      </c>
      <c r="BV71" s="0" t="n">
        <v>0</v>
      </c>
      <c r="BW71" s="0" t="s">
        <v>13</v>
      </c>
      <c r="BX71" s="0" t="n">
        <v>3</v>
      </c>
      <c r="BY71" s="0" t="s">
        <v>13</v>
      </c>
      <c r="BZ71" s="0" t="n">
        <v>0</v>
      </c>
      <c r="CA71" s="0" t="s">
        <v>13</v>
      </c>
      <c r="CB71" s="0" t="n">
        <v>0</v>
      </c>
      <c r="CC71" s="0" t="s">
        <v>119</v>
      </c>
      <c r="CD71" s="0" t="n">
        <v>0</v>
      </c>
      <c r="CE71" s="0" t="s">
        <v>47</v>
      </c>
      <c r="CF71" s="0" t="n">
        <v>0</v>
      </c>
      <c r="CG71" s="0" t="s">
        <v>119</v>
      </c>
      <c r="CH71" s="0" t="n">
        <v>0</v>
      </c>
      <c r="CI71" s="0" t="s">
        <v>119</v>
      </c>
      <c r="CJ71" s="0" t="n">
        <v>0</v>
      </c>
      <c r="CK71" s="0" t="s">
        <v>229</v>
      </c>
      <c r="CL71" s="0" t="n">
        <v>0</v>
      </c>
      <c r="CM71" s="0" t="s">
        <v>229</v>
      </c>
      <c r="CN71" s="0" t="n">
        <v>0</v>
      </c>
      <c r="CO71" s="0" t="s">
        <v>13</v>
      </c>
      <c r="CP71" s="0" t="n">
        <v>1</v>
      </c>
      <c r="CQ71" s="0" t="s">
        <v>141</v>
      </c>
      <c r="CR71" s="0" t="n">
        <v>1</v>
      </c>
      <c r="CS71" s="0" t="s">
        <v>132</v>
      </c>
      <c r="CT71" s="0" t="n">
        <v>0</v>
      </c>
      <c r="CU71" s="0" t="s">
        <v>119</v>
      </c>
      <c r="CV71" s="0" t="n">
        <v>0</v>
      </c>
      <c r="CW71" s="0" t="s">
        <v>919</v>
      </c>
      <c r="CX71" s="0" t="n">
        <v>1</v>
      </c>
    </row>
    <row r="72" customFormat="false" ht="12.75" hidden="false" customHeight="false" outlineLevel="0" collapsed="false">
      <c r="A72" s="0" t="s">
        <v>165</v>
      </c>
      <c r="B72" s="0" t="n">
        <v>133</v>
      </c>
      <c r="C72" s="0" t="s">
        <v>165</v>
      </c>
      <c r="D72" s="0" t="n">
        <v>313</v>
      </c>
      <c r="E72" s="0" t="s">
        <v>165</v>
      </c>
      <c r="F72" s="0" t="n">
        <v>49</v>
      </c>
      <c r="G72" s="0" t="s">
        <v>165</v>
      </c>
      <c r="H72" s="0" t="n">
        <v>43</v>
      </c>
      <c r="I72" s="0" t="s">
        <v>165</v>
      </c>
      <c r="J72" s="0" t="n">
        <v>256</v>
      </c>
      <c r="K72" s="0" t="s">
        <v>165</v>
      </c>
      <c r="L72" s="0" t="n">
        <v>49</v>
      </c>
      <c r="M72" s="0" t="s">
        <v>165</v>
      </c>
      <c r="N72" s="0" t="n">
        <v>49</v>
      </c>
      <c r="O72" s="0" t="s">
        <v>165</v>
      </c>
      <c r="P72" s="0" t="n">
        <v>177</v>
      </c>
      <c r="Q72" s="0" t="s">
        <v>165</v>
      </c>
      <c r="R72" s="0" t="n">
        <v>47</v>
      </c>
      <c r="S72" s="0" t="s">
        <v>165</v>
      </c>
      <c r="T72" s="0" t="n">
        <v>123</v>
      </c>
      <c r="U72" s="0" t="s">
        <v>165</v>
      </c>
      <c r="V72" s="0" t="n">
        <v>111</v>
      </c>
      <c r="W72" s="0" t="s">
        <v>165</v>
      </c>
      <c r="X72" s="0" t="n">
        <v>89</v>
      </c>
      <c r="Y72" s="0" t="s">
        <v>165</v>
      </c>
      <c r="Z72" s="0" t="n">
        <v>132</v>
      </c>
      <c r="AA72" s="0" t="s">
        <v>165</v>
      </c>
      <c r="AB72" s="0" t="n">
        <v>54</v>
      </c>
      <c r="AC72" s="0" t="s">
        <v>165</v>
      </c>
      <c r="AD72" s="0" t="n">
        <v>72</v>
      </c>
      <c r="AE72" s="0" t="s">
        <v>165</v>
      </c>
      <c r="AF72" s="0" t="n">
        <v>219</v>
      </c>
      <c r="AG72" s="0" t="s">
        <v>165</v>
      </c>
      <c r="AH72" s="0" t="n">
        <v>25</v>
      </c>
      <c r="AI72" s="0" t="s">
        <v>165</v>
      </c>
      <c r="AJ72" s="0" t="n">
        <v>294</v>
      </c>
      <c r="AK72" s="0" t="s">
        <v>165</v>
      </c>
      <c r="AL72" s="0" t="n">
        <v>152</v>
      </c>
      <c r="AM72" s="0" t="s">
        <v>165</v>
      </c>
      <c r="AN72" s="0" t="n">
        <v>243</v>
      </c>
      <c r="AO72" s="0" t="s">
        <v>165</v>
      </c>
      <c r="AP72" s="0" t="n">
        <v>33</v>
      </c>
      <c r="AQ72" s="0" t="s">
        <v>165</v>
      </c>
      <c r="AR72" s="0" t="n">
        <v>41</v>
      </c>
      <c r="AS72" s="0" t="s">
        <v>165</v>
      </c>
      <c r="AT72" s="0" t="n">
        <v>74</v>
      </c>
      <c r="AU72" s="0" t="s">
        <v>165</v>
      </c>
      <c r="AV72" s="0" t="n">
        <v>68</v>
      </c>
      <c r="AW72" s="0" t="s">
        <v>165</v>
      </c>
      <c r="AX72" s="0" t="n">
        <v>103</v>
      </c>
      <c r="AY72" s="0" t="s">
        <v>165</v>
      </c>
      <c r="AZ72" s="0" t="n">
        <v>22</v>
      </c>
      <c r="BA72" s="0" t="s">
        <v>165</v>
      </c>
      <c r="BB72" s="0" t="n">
        <v>23</v>
      </c>
      <c r="BC72" s="0" t="s">
        <v>165</v>
      </c>
      <c r="BD72" s="0" t="n">
        <v>221</v>
      </c>
      <c r="BE72" s="0" t="s">
        <v>165</v>
      </c>
      <c r="BF72" s="0" t="n">
        <v>124</v>
      </c>
      <c r="BG72" s="0" t="s">
        <v>165</v>
      </c>
      <c r="BH72" s="0" t="n">
        <v>438</v>
      </c>
      <c r="BI72" s="0" t="s">
        <v>165</v>
      </c>
      <c r="BJ72" s="0" t="n">
        <v>402</v>
      </c>
      <c r="BK72" s="0" t="s">
        <v>165</v>
      </c>
      <c r="BL72" s="0" t="n">
        <v>52</v>
      </c>
      <c r="BM72" s="0" t="s">
        <v>165</v>
      </c>
      <c r="BN72" s="0" t="n">
        <v>114</v>
      </c>
      <c r="BO72" s="0" t="s">
        <v>165</v>
      </c>
      <c r="BP72" s="0" t="n">
        <v>16</v>
      </c>
      <c r="BQ72" s="0" t="s">
        <v>165</v>
      </c>
      <c r="BR72" s="0" t="n">
        <v>19</v>
      </c>
      <c r="BS72" s="0" t="s">
        <v>165</v>
      </c>
      <c r="BT72" s="0" t="n">
        <v>32</v>
      </c>
      <c r="BU72" s="0" t="s">
        <v>165</v>
      </c>
      <c r="BV72" s="0" t="n">
        <v>23</v>
      </c>
      <c r="BW72" s="0" t="s">
        <v>165</v>
      </c>
      <c r="BX72" s="0" t="n">
        <v>58</v>
      </c>
      <c r="BY72" s="0" t="s">
        <v>165</v>
      </c>
      <c r="BZ72" s="0" t="n">
        <v>227</v>
      </c>
      <c r="CA72" s="0" t="s">
        <v>165</v>
      </c>
      <c r="CB72" s="0" t="n">
        <v>69</v>
      </c>
      <c r="CC72" s="0" t="s">
        <v>165</v>
      </c>
      <c r="CD72" s="0" t="n">
        <v>383</v>
      </c>
      <c r="CE72" s="0" t="s">
        <v>165</v>
      </c>
      <c r="CF72" s="0" t="n">
        <v>291</v>
      </c>
      <c r="CG72" s="0" t="s">
        <v>165</v>
      </c>
      <c r="CH72" s="0" t="n">
        <v>1115</v>
      </c>
      <c r="CI72" s="0" t="s">
        <v>165</v>
      </c>
      <c r="CJ72" s="0" t="n">
        <v>637</v>
      </c>
      <c r="CK72" s="0" t="s">
        <v>165</v>
      </c>
      <c r="CL72" s="0" t="n">
        <v>996</v>
      </c>
      <c r="CM72" s="0" t="s">
        <v>165</v>
      </c>
      <c r="CN72" s="0" t="n">
        <v>181</v>
      </c>
      <c r="CO72" s="0" t="s">
        <v>229</v>
      </c>
      <c r="CP72" s="0" t="n">
        <v>0</v>
      </c>
      <c r="CQ72" s="0" t="s">
        <v>195</v>
      </c>
      <c r="CR72" s="0" t="n">
        <v>0</v>
      </c>
      <c r="CS72" s="0" t="s">
        <v>165</v>
      </c>
      <c r="CT72" s="0" t="n">
        <v>90</v>
      </c>
      <c r="CU72" s="0" t="s">
        <v>165</v>
      </c>
      <c r="CV72" s="0" t="n">
        <v>332</v>
      </c>
      <c r="CW72" s="0" t="s">
        <v>165</v>
      </c>
      <c r="CX72" s="0" t="n">
        <v>47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7.14"/>
    <col collapsed="false" customWidth="true" hidden="true" outlineLevel="0" max="3" min="3" style="0" width="11.99"/>
    <col collapsed="false" customWidth="true" hidden="false" outlineLevel="0" max="4" min="4" style="0" width="7.7"/>
    <col collapsed="false" customWidth="true" hidden="false" outlineLevel="0" max="5" min="5" style="0" width="1.56"/>
    <col collapsed="false" customWidth="true" hidden="false" outlineLevel="0" max="6" min="6" style="0" width="9.7"/>
    <col collapsed="false" customWidth="true" hidden="false" outlineLevel="0" max="7" min="7" style="0" width="7.7"/>
    <col collapsed="false" customWidth="true" hidden="false" outlineLevel="0" max="8" min="8" style="0" width="9.85"/>
    <col collapsed="false" customWidth="true" hidden="false" outlineLevel="0" max="9" min="9" style="0" width="7.7"/>
  </cols>
  <sheetData>
    <row r="1" customFormat="false" ht="12.75" hidden="false" customHeight="true" outlineLevel="0" collapsed="false">
      <c r="A1" s="3" t="s">
        <v>979</v>
      </c>
      <c r="C1" s="0" t="s">
        <v>980</v>
      </c>
      <c r="F1" s="98"/>
      <c r="G1" s="98"/>
      <c r="H1" s="99"/>
      <c r="I1" s="100"/>
    </row>
    <row r="2" customFormat="false" ht="15" hidden="false" customHeight="false" outlineLevel="0" collapsed="false">
      <c r="A2" s="101" t="str">
        <f aca="false">H6</f>
        <v>Ladywood constituency</v>
      </c>
    </row>
    <row r="3" customFormat="false" ht="9.95" hidden="false" customHeight="true" outlineLevel="0" collapsed="false">
      <c r="A3" s="102" t="n">
        <f aca="false">H9/B4</f>
        <v>49.0036280933557</v>
      </c>
      <c r="K3" s="103"/>
      <c r="L3" s="103"/>
      <c r="M3" s="103"/>
      <c r="N3" s="103"/>
    </row>
    <row r="4" customFormat="false" ht="12.75" hidden="false" customHeight="true" outlineLevel="0" collapsed="false">
      <c r="A4" s="0" t="s">
        <v>981</v>
      </c>
      <c r="B4" s="104" t="n">
        <f aca="false">VLOOKUP($H$6,'profdata '!$A$3:$BA$56,4,FALSE())</f>
        <v>2585.38</v>
      </c>
      <c r="D4" s="105"/>
      <c r="K4" s="106" t="s">
        <v>982</v>
      </c>
      <c r="L4" s="106"/>
      <c r="M4" s="106"/>
      <c r="N4" s="106"/>
    </row>
    <row r="5" customFormat="false" ht="13.5" hidden="false" customHeight="false" outlineLevel="0" collapsed="false">
      <c r="A5" s="29" t="s">
        <v>983</v>
      </c>
      <c r="B5" s="107" t="str">
        <f aca="false">CONCATENATE(ROUND(D8,0)," ",F8)</f>
        <v>49 people per hectare</v>
      </c>
      <c r="D5" s="108"/>
      <c r="E5" s="31"/>
      <c r="F5" s="31"/>
      <c r="G5" s="31"/>
      <c r="H5" s="31"/>
      <c r="I5" s="31"/>
      <c r="K5" s="106"/>
      <c r="L5" s="106"/>
      <c r="M5" s="106"/>
      <c r="N5" s="106"/>
    </row>
    <row r="6" customFormat="false" ht="25.5" hidden="false" customHeight="true" outlineLevel="0" collapsed="false">
      <c r="C6" s="30"/>
      <c r="D6" s="109" t="s">
        <v>259</v>
      </c>
      <c r="E6" s="110"/>
      <c r="F6" s="111" t="s">
        <v>246</v>
      </c>
      <c r="G6" s="111"/>
      <c r="H6" s="112" t="str">
        <f aca="false">'Age Structure'!A1961</f>
        <v>Ladywood constituency</v>
      </c>
      <c r="I6" s="112"/>
      <c r="K6" s="113" t="s">
        <v>984</v>
      </c>
      <c r="L6" s="113"/>
      <c r="M6" s="113"/>
      <c r="N6" s="113"/>
    </row>
    <row r="7" customFormat="false" ht="12.75" hidden="false" customHeight="true" outlineLevel="0" collapsed="false">
      <c r="C7" s="0" t="s">
        <v>850</v>
      </c>
      <c r="D7" s="114" t="s">
        <v>851</v>
      </c>
      <c r="E7" s="115"/>
      <c r="F7" s="116" t="s">
        <v>850</v>
      </c>
      <c r="G7" s="117" t="s">
        <v>851</v>
      </c>
      <c r="H7" s="116" t="s">
        <v>850</v>
      </c>
      <c r="I7" s="117" t="s">
        <v>851</v>
      </c>
      <c r="K7" s="113"/>
      <c r="L7" s="113"/>
      <c r="M7" s="113"/>
      <c r="N7" s="113"/>
    </row>
    <row r="8" customFormat="false" ht="9" hidden="false" customHeight="true" outlineLevel="0" collapsed="false">
      <c r="D8" s="118" t="n">
        <f aca="false">H9/B4</f>
        <v>49.0036280933557</v>
      </c>
      <c r="E8" s="119"/>
      <c r="F8" s="119" t="s">
        <v>985</v>
      </c>
      <c r="G8" s="119"/>
      <c r="H8" s="120"/>
      <c r="I8" s="120"/>
      <c r="J8" s="31"/>
    </row>
    <row r="9" customFormat="false" ht="11.85" hidden="false" customHeight="true" outlineLevel="0" collapsed="false">
      <c r="A9" s="121"/>
      <c r="B9" s="110" t="s">
        <v>986</v>
      </c>
      <c r="C9" s="122" t="n">
        <v>53012456</v>
      </c>
      <c r="D9" s="123" t="n">
        <f aca="false">C9/$C$9*100</f>
        <v>100</v>
      </c>
      <c r="E9" s="110"/>
      <c r="F9" s="124" t="n">
        <v>1073045</v>
      </c>
      <c r="G9" s="125" t="n">
        <v>100</v>
      </c>
      <c r="H9" s="124" t="n">
        <f aca="false">VLOOKUP($H$6,'profdata '!$A$3:$BA$56,5,FALSE())</f>
        <v>126693</v>
      </c>
      <c r="I9" s="125" t="n">
        <f aca="false">H9/$H$9*100</f>
        <v>100</v>
      </c>
    </row>
    <row r="10" customFormat="false" ht="11.85" hidden="false" customHeight="true" outlineLevel="0" collapsed="false">
      <c r="A10" s="121"/>
      <c r="B10" s="110" t="s">
        <v>987</v>
      </c>
      <c r="C10" s="122" t="n">
        <v>26069148</v>
      </c>
      <c r="D10" s="126" t="n">
        <f aca="false">C10/$C$9*100</f>
        <v>49.1755145243601</v>
      </c>
      <c r="E10" s="127"/>
      <c r="F10" s="128" t="n">
        <v>527806</v>
      </c>
      <c r="G10" s="129" t="n">
        <v>49.1876855117912</v>
      </c>
      <c r="H10" s="128" t="n">
        <f aca="false">VLOOKUP($H$6,'profdata '!$A$3:$BA$56,6,FALSE())</f>
        <v>65307</v>
      </c>
      <c r="I10" s="129" t="n">
        <f aca="false">H10/$H$9*100</f>
        <v>51.5474414529611</v>
      </c>
    </row>
    <row r="11" customFormat="false" ht="11.85" hidden="false" customHeight="true" outlineLevel="0" collapsed="false">
      <c r="A11" s="121"/>
      <c r="B11" s="110" t="s">
        <v>988</v>
      </c>
      <c r="C11" s="122" t="n">
        <v>26943308</v>
      </c>
      <c r="D11" s="126" t="n">
        <f aca="false">C11/$C$9*100</f>
        <v>50.8244854756399</v>
      </c>
      <c r="E11" s="127"/>
      <c r="F11" s="128" t="n">
        <v>545239</v>
      </c>
      <c r="G11" s="129" t="n">
        <v>50.8123144882088</v>
      </c>
      <c r="H11" s="128" t="n">
        <f aca="false">VLOOKUP($H$6,'profdata '!$A$3:$BA$56,7,FALSE())</f>
        <v>61386</v>
      </c>
      <c r="I11" s="129" t="n">
        <f aca="false">H11/$H$9*100</f>
        <v>48.4525585470389</v>
      </c>
    </row>
    <row r="12" customFormat="false" ht="11.85" hidden="false" customHeight="true" outlineLevel="0" collapsed="false">
      <c r="A12" s="121"/>
      <c r="B12" s="110" t="s">
        <v>989</v>
      </c>
      <c r="C12" s="122" t="n">
        <v>52059931</v>
      </c>
      <c r="D12" s="126" t="n">
        <f aca="false">C12/$C$9*100</f>
        <v>98.2032052995243</v>
      </c>
      <c r="E12" s="127"/>
      <c r="F12" s="128" t="n">
        <v>1051366</v>
      </c>
      <c r="G12" s="129" t="n">
        <v>97.9796746641567</v>
      </c>
      <c r="H12" s="128" t="n">
        <f aca="false">VLOOKUP($H$6,'profdata '!$A$3:$BA$56,8,FALSE())</f>
        <v>119218</v>
      </c>
      <c r="I12" s="129" t="n">
        <f aca="false">H12/$H$9*100</f>
        <v>94.0999108080162</v>
      </c>
    </row>
    <row r="13" customFormat="false" ht="11.85" hidden="false" customHeight="true" outlineLevel="0" collapsed="false">
      <c r="A13" s="121"/>
      <c r="B13" s="110" t="s">
        <v>990</v>
      </c>
      <c r="C13" s="122" t="n">
        <v>952525</v>
      </c>
      <c r="D13" s="126" t="n">
        <f aca="false">C13/$C$9*100</f>
        <v>1.79679470047568</v>
      </c>
      <c r="E13" s="127"/>
      <c r="F13" s="128" t="n">
        <v>21679</v>
      </c>
      <c r="G13" s="129" t="n">
        <v>2.02032533584332</v>
      </c>
      <c r="H13" s="128" t="n">
        <f aca="false">VLOOKUP($H$6,'profdata '!$A$3:$BA$56,9,FALSE())</f>
        <v>7475</v>
      </c>
      <c r="I13" s="129" t="n">
        <f aca="false">H13/$H$9*100</f>
        <v>5.90008919198377</v>
      </c>
      <c r="P13" s="50"/>
      <c r="Q13" s="50"/>
    </row>
    <row r="14" customFormat="false" ht="11.85" hidden="false" customHeight="true" outlineLevel="0" collapsed="false">
      <c r="A14" s="121"/>
      <c r="B14" s="110" t="s">
        <v>991</v>
      </c>
      <c r="C14" s="122" t="n">
        <v>2348197</v>
      </c>
      <c r="D14" s="130" t="n">
        <f aca="false">C14/$C$9*100</f>
        <v>4.42951935673382</v>
      </c>
      <c r="E14" s="127"/>
      <c r="F14" s="131" t="n">
        <v>78440</v>
      </c>
      <c r="G14" s="132" t="n">
        <v>7.31003825561836</v>
      </c>
      <c r="H14" s="131" t="n">
        <f aca="false">VLOOKUP($H$6,'profdata '!$A$3:$BA$56,10,FALSE())</f>
        <v>18786</v>
      </c>
      <c r="I14" s="132" t="n">
        <f aca="false">H14/$H$9*100</f>
        <v>14.8279699746632</v>
      </c>
      <c r="P14" s="98"/>
    </row>
    <row r="15" s="1" customFormat="true" ht="9" hidden="false" customHeight="true" outlineLevel="0" collapsed="false">
      <c r="B15" s="133"/>
      <c r="C15" s="133"/>
      <c r="D15" s="134"/>
      <c r="E15" s="133"/>
      <c r="F15" s="135"/>
      <c r="G15" s="134"/>
      <c r="H15" s="135"/>
      <c r="I15" s="134"/>
      <c r="P15" s="136"/>
    </row>
    <row r="16" customFormat="false" ht="11.85" hidden="false" customHeight="true" outlineLevel="0" collapsed="false">
      <c r="A16" s="137" t="s">
        <v>992</v>
      </c>
      <c r="B16" s="110" t="s">
        <v>993</v>
      </c>
      <c r="C16" s="0" t="n">
        <v>3318449</v>
      </c>
      <c r="D16" s="126" t="n">
        <f aca="false">C16/$C$9*100</f>
        <v>6.25975336815182</v>
      </c>
      <c r="E16" s="127"/>
      <c r="F16" s="128" t="n">
        <v>81901</v>
      </c>
      <c r="G16" s="129" t="n">
        <v>7.63257831684599</v>
      </c>
      <c r="H16" s="128" t="n">
        <f aca="false">VLOOKUP($H$6,'profdata '!$A$3:$BA$56,11,FALSE())</f>
        <v>10741</v>
      </c>
      <c r="I16" s="129" t="n">
        <f aca="false">H16/$H$9*100</f>
        <v>8.47797431586591</v>
      </c>
    </row>
    <row r="17" customFormat="false" ht="11.85" hidden="false" customHeight="true" outlineLevel="0" collapsed="false">
      <c r="A17" s="137"/>
      <c r="B17" s="110" t="s">
        <v>994</v>
      </c>
      <c r="C17" s="0" t="n">
        <v>6704387</v>
      </c>
      <c r="D17" s="126" t="n">
        <f aca="false">C17/$C$9*100</f>
        <v>12.6468145524139</v>
      </c>
      <c r="E17" s="127"/>
      <c r="F17" s="128" t="n">
        <v>162781</v>
      </c>
      <c r="G17" s="129" t="n">
        <v>15.1700068496661</v>
      </c>
      <c r="H17" s="128" t="n">
        <f aca="false">VLOOKUP($H$6,'profdata '!$A$3:$BA$56,12,FALSE())</f>
        <v>18993</v>
      </c>
      <c r="I17" s="129" t="n">
        <f aca="false">H17/$H$9*100</f>
        <v>14.9913570599796</v>
      </c>
    </row>
    <row r="18" customFormat="false" ht="11.85" hidden="false" customHeight="true" outlineLevel="0" collapsed="false">
      <c r="A18" s="137"/>
      <c r="B18" s="110" t="s">
        <v>995</v>
      </c>
      <c r="C18" s="0" t="n">
        <v>1314124</v>
      </c>
      <c r="D18" s="126" t="n">
        <f aca="false">C18/$C$9*100</f>
        <v>2.4788966577968</v>
      </c>
      <c r="E18" s="127"/>
      <c r="F18" s="128" t="n">
        <v>29453</v>
      </c>
      <c r="G18" s="129" t="n">
        <v>2.74480566984609</v>
      </c>
      <c r="H18" s="128" t="n">
        <f aca="false">VLOOKUP($H$6,'profdata '!$A$3:$BA$56,13,FALSE())</f>
        <v>3154</v>
      </c>
      <c r="I18" s="129" t="n">
        <f aca="false">H18/$H$9*100</f>
        <v>2.48948244970125</v>
      </c>
    </row>
    <row r="19" customFormat="false" ht="11.85" hidden="false" customHeight="true" outlineLevel="0" collapsed="false">
      <c r="A19" s="137"/>
      <c r="B19" s="110" t="s">
        <v>996</v>
      </c>
      <c r="C19" s="0" t="n">
        <v>1375315</v>
      </c>
      <c r="D19" s="126" t="n">
        <f aca="false">C19/$C$9*100</f>
        <v>2.59432424711656</v>
      </c>
      <c r="E19" s="127"/>
      <c r="F19" s="128" t="n">
        <v>36063</v>
      </c>
      <c r="G19" s="129" t="n">
        <v>3.36080965849522</v>
      </c>
      <c r="H19" s="128" t="n">
        <f aca="false">VLOOKUP($H$6,'profdata '!$A$3:$BA$56,14,FALSE())</f>
        <v>5657</v>
      </c>
      <c r="I19" s="129" t="n">
        <f aca="false">H19/$H$9*100</f>
        <v>4.46512435572605</v>
      </c>
    </row>
    <row r="20" customFormat="false" ht="11.85" hidden="false" customHeight="true" outlineLevel="0" collapsed="false">
      <c r="A20" s="137"/>
      <c r="B20" s="110" t="s">
        <v>997</v>
      </c>
      <c r="C20" s="0" t="n">
        <v>3595321</v>
      </c>
      <c r="D20" s="126" t="n">
        <f aca="false">C20/$C$9*100</f>
        <v>6.78203062314261</v>
      </c>
      <c r="E20" s="127"/>
      <c r="F20" s="128" t="n">
        <v>93914</v>
      </c>
      <c r="G20" s="129" t="n">
        <v>8.75210266111859</v>
      </c>
      <c r="H20" s="128" t="n">
        <f aca="false">VLOOKUP($H$6,'profdata '!$A$3:$BA$56,15,FALSE())</f>
        <v>18171</v>
      </c>
      <c r="I20" s="129" t="n">
        <f aca="false">H20/$H$9*100</f>
        <v>14.3425445762591</v>
      </c>
    </row>
    <row r="21" customFormat="false" ht="11.85" hidden="false" customHeight="true" outlineLevel="0" collapsed="false">
      <c r="A21" s="137"/>
      <c r="B21" s="110" t="s">
        <v>998</v>
      </c>
      <c r="C21" s="0" t="n">
        <v>14595152</v>
      </c>
      <c r="D21" s="126" t="n">
        <f aca="false">C21/$C$9*100</f>
        <v>27.5315522072775</v>
      </c>
      <c r="E21" s="127"/>
      <c r="F21" s="128" t="n">
        <v>308259</v>
      </c>
      <c r="G21" s="129" t="n">
        <v>28.7274997786672</v>
      </c>
      <c r="H21" s="128" t="n">
        <f aca="false">VLOOKUP($H$6,'profdata '!$A$3:$BA$56,16,FALSE())</f>
        <v>43131</v>
      </c>
      <c r="I21" s="129" t="n">
        <f aca="false">H21/$H$9*100</f>
        <v>34.0437119651441</v>
      </c>
    </row>
    <row r="22" customFormat="false" ht="11.85" hidden="false" customHeight="true" outlineLevel="0" collapsed="false">
      <c r="A22" s="137"/>
      <c r="B22" s="110" t="s">
        <v>999</v>
      </c>
      <c r="C22" s="0" t="n">
        <v>13449179</v>
      </c>
      <c r="D22" s="126" t="n">
        <f aca="false">C22/$C$9*100</f>
        <v>25.3698470412312</v>
      </c>
      <c r="E22" s="127"/>
      <c r="F22" s="128" t="n">
        <v>222461</v>
      </c>
      <c r="G22" s="129" t="n">
        <v>20.7317493674543</v>
      </c>
      <c r="H22" s="128" t="n">
        <f aca="false">VLOOKUP($H$6,'profdata '!$A$3:$BA$56,17,FALSE())</f>
        <v>17989</v>
      </c>
      <c r="I22" s="129" t="n">
        <f aca="false">H22/$H$9*100</f>
        <v>14.1988902307152</v>
      </c>
    </row>
    <row r="23" customFormat="false" ht="11.85" hidden="false" customHeight="true" outlineLevel="0" collapsed="false">
      <c r="A23" s="137"/>
      <c r="B23" s="110" t="s">
        <v>1000</v>
      </c>
      <c r="C23" s="0" t="n">
        <v>4552283</v>
      </c>
      <c r="D23" s="126" t="n">
        <f aca="false">C23/$C$9*100</f>
        <v>8.58719505468677</v>
      </c>
      <c r="E23" s="127"/>
      <c r="F23" s="128" t="n">
        <v>70102</v>
      </c>
      <c r="G23" s="129" t="n">
        <v>6.53299721819681</v>
      </c>
      <c r="H23" s="128" t="n">
        <f aca="false">VLOOKUP($H$6,'profdata '!$A$3:$BA$56,18,FALSE())</f>
        <v>4763</v>
      </c>
      <c r="I23" s="129" t="n">
        <f aca="false">H23/$H$9*100</f>
        <v>3.7594815814607</v>
      </c>
    </row>
    <row r="24" customFormat="false" ht="11.85" hidden="false" customHeight="true" outlineLevel="0" collapsed="false">
      <c r="A24" s="137"/>
      <c r="B24" s="110" t="s">
        <v>1001</v>
      </c>
      <c r="C24" s="0" t="n">
        <v>2928118</v>
      </c>
      <c r="D24" s="126" t="n">
        <f aca="false">C24/$C$9*100</f>
        <v>5.52345282776561</v>
      </c>
      <c r="E24" s="127"/>
      <c r="F24" s="128" t="n">
        <v>49043</v>
      </c>
      <c r="G24" s="129" t="n">
        <v>4.57045137901952</v>
      </c>
      <c r="H24" s="128" t="n">
        <f aca="false">VLOOKUP($H$6,'profdata '!$A$3:$BA$56,19,FALSE())</f>
        <v>3188</v>
      </c>
      <c r="I24" s="129" t="n">
        <f aca="false">H24/$H$9*100</f>
        <v>2.51631897579188</v>
      </c>
    </row>
    <row r="25" customFormat="false" ht="11.85" hidden="false" customHeight="true" outlineLevel="0" collapsed="false">
      <c r="A25" s="137"/>
      <c r="B25" s="110" t="s">
        <v>338</v>
      </c>
      <c r="C25" s="0" t="n">
        <v>776311</v>
      </c>
      <c r="D25" s="126" t="n">
        <f aca="false">C25/$C$9*100</f>
        <v>1.46439357572869</v>
      </c>
      <c r="E25" s="127"/>
      <c r="F25" s="128" t="n">
        <v>12656</v>
      </c>
      <c r="G25" s="129" t="n">
        <v>1.17944727387947</v>
      </c>
      <c r="H25" s="128" t="n">
        <f aca="false">VLOOKUP($H$6,'profdata '!$A$3:$BA$56,20,FALSE())</f>
        <v>613</v>
      </c>
      <c r="I25" s="129" t="n">
        <f aca="false">H25/$H$9*100</f>
        <v>0.483846779222214</v>
      </c>
    </row>
    <row r="26" customFormat="false" ht="11.85" hidden="false" customHeight="true" outlineLevel="0" collapsed="false">
      <c r="A26" s="137"/>
      <c r="B26" s="110" t="s">
        <v>339</v>
      </c>
      <c r="C26" s="0" t="n">
        <v>403817</v>
      </c>
      <c r="D26" s="130" t="n">
        <f aca="false">C26/$C$9*100</f>
        <v>0.761739844688577</v>
      </c>
      <c r="E26" s="127"/>
      <c r="F26" s="131" t="n">
        <v>6412</v>
      </c>
      <c r="G26" s="132" t="n">
        <v>0.597551826810618</v>
      </c>
      <c r="H26" s="131" t="n">
        <f aca="false">VLOOKUP($H$6,'profdata '!$A$3:$BA$56,21,FALSE())</f>
        <v>293</v>
      </c>
      <c r="I26" s="132" t="n">
        <f aca="false">H26/$H$9*100</f>
        <v>0.231267710133946</v>
      </c>
    </row>
    <row r="27" customFormat="false" ht="9" hidden="false" customHeight="true" outlineLevel="0" collapsed="false">
      <c r="A27" s="138"/>
      <c r="B27" s="110"/>
      <c r="C27" s="110"/>
      <c r="D27" s="110"/>
      <c r="E27" s="110"/>
      <c r="F27" s="122"/>
      <c r="G27" s="110"/>
      <c r="H27" s="122"/>
      <c r="I27" s="110"/>
    </row>
    <row r="28" customFormat="false" ht="11.85" hidden="false" customHeight="true" outlineLevel="0" collapsed="false">
      <c r="A28" s="139" t="s">
        <v>1002</v>
      </c>
      <c r="B28" s="110" t="s">
        <v>1003</v>
      </c>
      <c r="C28" s="0" t="n">
        <v>9352586</v>
      </c>
      <c r="D28" s="140" t="n">
        <f aca="false">C28/$C$9*100</f>
        <v>17.6422424194042</v>
      </c>
      <c r="E28" s="127"/>
      <c r="F28" s="124" t="n">
        <v>197901</v>
      </c>
      <c r="G28" s="125" t="n">
        <v>18.4429357575871</v>
      </c>
      <c r="H28" s="124" t="n">
        <f aca="false">VLOOKUP($H$6,'profdata '!$A$3:$BA$56,22,FALSE())</f>
        <v>19679</v>
      </c>
      <c r="I28" s="125" t="n">
        <f aca="false">H28/$H$9*100</f>
        <v>15.5328234393376</v>
      </c>
    </row>
    <row r="29" customFormat="false" ht="11.85" hidden="false" customHeight="true" outlineLevel="0" collapsed="false">
      <c r="A29" s="139"/>
      <c r="B29" s="110" t="s">
        <v>1004</v>
      </c>
      <c r="C29" s="0" t="n">
        <v>2911195</v>
      </c>
      <c r="D29" s="126" t="n">
        <f aca="false">C29/$C$9*100</f>
        <v>5.49153014151995</v>
      </c>
      <c r="E29" s="127"/>
      <c r="F29" s="128" t="n">
        <v>71791</v>
      </c>
      <c r="G29" s="129" t="n">
        <v>6.69039975024347</v>
      </c>
      <c r="H29" s="128" t="n">
        <f aca="false">VLOOKUP($H$6,'profdata '!$A$3:$BA$56,23,FALSE())</f>
        <v>8026</v>
      </c>
      <c r="I29" s="129" t="n">
        <f aca="false">H29/$H$9*100</f>
        <v>6.33499877657014</v>
      </c>
    </row>
    <row r="30" customFormat="false" ht="11.85" hidden="false" customHeight="true" outlineLevel="0" collapsed="false">
      <c r="A30" s="139"/>
      <c r="B30" s="110" t="s">
        <v>1005</v>
      </c>
      <c r="C30" s="0" t="n">
        <v>5430016</v>
      </c>
      <c r="D30" s="130" t="n">
        <f aca="false">C30/$C$9*100</f>
        <v>10.2429059313909</v>
      </c>
      <c r="E30" s="127"/>
      <c r="F30" s="131" t="n">
        <v>107380</v>
      </c>
      <c r="G30" s="132" t="n">
        <v>10.0070360516101</v>
      </c>
      <c r="H30" s="131" t="n">
        <f aca="false">VLOOKUP($H$6,'profdata '!$A$3:$BA$56,24,FALSE())</f>
        <v>9457</v>
      </c>
      <c r="I30" s="132" t="n">
        <f aca="false">H30/$H$9*100</f>
        <v>7.46450080114924</v>
      </c>
    </row>
    <row r="31" customFormat="false" ht="9" hidden="false" customHeight="true" outlineLevel="0" collapsed="false">
      <c r="A31" s="138"/>
      <c r="B31" s="110"/>
      <c r="C31" s="110"/>
      <c r="D31" s="110"/>
      <c r="E31" s="110"/>
      <c r="F31" s="122"/>
      <c r="G31" s="110"/>
      <c r="H31" s="122"/>
      <c r="I31" s="110"/>
    </row>
    <row r="32" customFormat="false" ht="11.85" hidden="false" customHeight="true" outlineLevel="0" collapsed="false">
      <c r="A32" s="137" t="s">
        <v>1006</v>
      </c>
      <c r="B32" s="110" t="s">
        <v>1007</v>
      </c>
      <c r="C32" s="0" t="n">
        <v>42279236</v>
      </c>
      <c r="D32" s="140" t="n">
        <f aca="false">C32/$C$9*100</f>
        <v>79.7533998424823</v>
      </c>
      <c r="E32" s="127"/>
      <c r="F32" s="124" t="n">
        <v>570217</v>
      </c>
      <c r="G32" s="125" t="n">
        <v>53.1400826619573</v>
      </c>
      <c r="H32" s="124" t="n">
        <f aca="false">VLOOKUP($H$6,'profdata '!$A$3:$BA$56,25,FALSE())</f>
        <v>27041</v>
      </c>
      <c r="I32" s="125" t="n">
        <f aca="false">H32/$H$9*100</f>
        <v>21.3437206475496</v>
      </c>
      <c r="J32" s="13"/>
      <c r="K32" s="13"/>
    </row>
    <row r="33" customFormat="false" ht="11.85" hidden="false" customHeight="true" outlineLevel="0" collapsed="false">
      <c r="A33" s="137"/>
      <c r="B33" s="110" t="s">
        <v>1008</v>
      </c>
      <c r="C33" s="0" t="n">
        <v>517001</v>
      </c>
      <c r="D33" s="126" t="n">
        <f aca="false">C33/$C$9*100</f>
        <v>0.975244384074566</v>
      </c>
      <c r="E33" s="127"/>
      <c r="F33" s="128" t="n">
        <v>22021</v>
      </c>
      <c r="G33" s="129" t="n">
        <v>2.0521972517462</v>
      </c>
      <c r="H33" s="128" t="n">
        <f aca="false">VLOOKUP($H$6,'profdata '!$A$3:$BA$56,26,FALSE())</f>
        <v>1673</v>
      </c>
      <c r="I33" s="129" t="n">
        <f aca="false">H33/$H$9*100</f>
        <v>1.3205149455771</v>
      </c>
    </row>
    <row r="34" customFormat="false" ht="11.85" hidden="false" customHeight="true" outlineLevel="0" collapsed="false">
      <c r="A34" s="137"/>
      <c r="B34" s="110" t="s">
        <v>1009</v>
      </c>
      <c r="C34" s="0" t="n">
        <v>2484905</v>
      </c>
      <c r="D34" s="126" t="n">
        <f aca="false">C34/$C$9*100</f>
        <v>4.68739837294088</v>
      </c>
      <c r="E34" s="127"/>
      <c r="F34" s="128" t="n">
        <v>29398</v>
      </c>
      <c r="G34" s="129" t="n">
        <v>2.7396800693354</v>
      </c>
      <c r="H34" s="128" t="n">
        <f aca="false">VLOOKUP($H$6,'profdata '!$A$3:$BA$56,27,FALSE())</f>
        <v>5914</v>
      </c>
      <c r="I34" s="129" t="n">
        <f aca="false">H34/$H$9*100</f>
        <v>4.66797692058756</v>
      </c>
    </row>
    <row r="35" customFormat="false" ht="11.85" hidden="false" customHeight="true" outlineLevel="0" collapsed="false">
      <c r="A35" s="137"/>
      <c r="B35" s="110" t="s">
        <v>1010</v>
      </c>
      <c r="C35" s="0" t="n">
        <v>1192879</v>
      </c>
      <c r="D35" s="126" t="n">
        <f aca="false">C35/$C$9*100</f>
        <v>2.25018625811262</v>
      </c>
      <c r="E35" s="127"/>
      <c r="F35" s="128" t="n">
        <v>47605</v>
      </c>
      <c r="G35" s="129" t="n">
        <v>4.43644022384895</v>
      </c>
      <c r="H35" s="128" t="n">
        <f aca="false">VLOOKUP($H$6,'profdata '!$A$3:$BA$56,28,FALSE())</f>
        <v>7478</v>
      </c>
      <c r="I35" s="129" t="n">
        <f aca="false">H35/$H$9*100</f>
        <v>5.90245712075647</v>
      </c>
    </row>
    <row r="36" customFormat="false" ht="11.85" hidden="false" customHeight="true" outlineLevel="0" collapsed="false">
      <c r="A36" s="137"/>
      <c r="B36" s="110" t="s">
        <v>1011</v>
      </c>
      <c r="C36" s="0" t="n">
        <v>1395702</v>
      </c>
      <c r="D36" s="126" t="n">
        <f aca="false">C36/$C$9*100</f>
        <v>2.6327812467319</v>
      </c>
      <c r="E36" s="127"/>
      <c r="F36" s="128" t="n">
        <v>64621</v>
      </c>
      <c r="G36" s="129" t="n">
        <v>6.0222078291218</v>
      </c>
      <c r="H36" s="128" t="n">
        <f aca="false">VLOOKUP($H$6,'profdata '!$A$3:$BA$56,29,FALSE())</f>
        <v>12799</v>
      </c>
      <c r="I36" s="129" t="n">
        <f aca="false">H36/$H$9*100</f>
        <v>10.1023734539398</v>
      </c>
    </row>
    <row r="37" customFormat="false" ht="11.85" hidden="false" customHeight="true" outlineLevel="0" collapsed="false">
      <c r="A37" s="137"/>
      <c r="B37" s="110" t="s">
        <v>1012</v>
      </c>
      <c r="C37" s="0" t="n">
        <v>1112282</v>
      </c>
      <c r="D37" s="126" t="n">
        <f aca="false">C37/$C$9*100</f>
        <v>2.09815217766934</v>
      </c>
      <c r="E37" s="127"/>
      <c r="F37" s="128" t="n">
        <v>144627</v>
      </c>
      <c r="G37" s="129" t="n">
        <v>13.4781859101902</v>
      </c>
      <c r="H37" s="128" t="n">
        <f aca="false">VLOOKUP($H$6,'profdata '!$A$3:$BA$56,30,FALSE())</f>
        <v>19484</v>
      </c>
      <c r="I37" s="129" t="n">
        <f aca="false">H37/$H$9*100</f>
        <v>15.3789080691119</v>
      </c>
    </row>
    <row r="38" customFormat="false" ht="11.85" hidden="false" customHeight="true" outlineLevel="0" collapsed="false">
      <c r="A38" s="137"/>
      <c r="B38" s="110" t="s">
        <v>1013</v>
      </c>
      <c r="C38" s="0" t="n">
        <v>436514</v>
      </c>
      <c r="D38" s="126" t="n">
        <f aca="false">C38/$C$9*100</f>
        <v>0.823417802035054</v>
      </c>
      <c r="E38" s="127"/>
      <c r="F38" s="128" t="n">
        <v>32532</v>
      </c>
      <c r="G38" s="129" t="n">
        <v>3.03174610570852</v>
      </c>
      <c r="H38" s="128" t="n">
        <f aca="false">VLOOKUP($H$6,'profdata '!$A$3:$BA$56,31,FALSE())</f>
        <v>9244</v>
      </c>
      <c r="I38" s="129" t="n">
        <f aca="false">H38/$H$9*100</f>
        <v>7.29637785828736</v>
      </c>
    </row>
    <row r="39" customFormat="false" ht="11.85" hidden="false" customHeight="true" outlineLevel="0" collapsed="false">
      <c r="A39" s="137"/>
      <c r="B39" s="110" t="s">
        <v>1014</v>
      </c>
      <c r="C39" s="0" t="n">
        <v>379503</v>
      </c>
      <c r="D39" s="126" t="n">
        <f aca="false">C39/$C$9*100</f>
        <v>0.715875152058603</v>
      </c>
      <c r="E39" s="127"/>
      <c r="F39" s="128" t="n">
        <v>12712</v>
      </c>
      <c r="G39" s="129" t="n">
        <v>1.18466606712673</v>
      </c>
      <c r="H39" s="128" t="n">
        <f aca="false">VLOOKUP($H$6,'profdata '!$A$3:$BA$56,32,FALSE())</f>
        <v>4391</v>
      </c>
      <c r="I39" s="129" t="n">
        <f aca="false">H39/$H$9*100</f>
        <v>3.46585841364558</v>
      </c>
    </row>
    <row r="40" customFormat="false" ht="11.85" hidden="false" customHeight="true" outlineLevel="0" collapsed="false">
      <c r="A40" s="137"/>
      <c r="B40" s="110" t="s">
        <v>1015</v>
      </c>
      <c r="C40" s="0" t="n">
        <v>977741</v>
      </c>
      <c r="D40" s="126" t="n">
        <f aca="false">C40/$C$9*100</f>
        <v>1.84436088001658</v>
      </c>
      <c r="E40" s="127"/>
      <c r="F40" s="128" t="n">
        <v>29991</v>
      </c>
      <c r="G40" s="129" t="n">
        <v>2.79494336211436</v>
      </c>
      <c r="H40" s="128" t="n">
        <f aca="false">VLOOKUP($H$6,'profdata '!$A$3:$BA$56,33,FALSE())</f>
        <v>10092</v>
      </c>
      <c r="I40" s="129" t="n">
        <f aca="false">H40/$H$9*100</f>
        <v>7.96571239137127</v>
      </c>
    </row>
    <row r="41" customFormat="false" ht="11.85" hidden="false" customHeight="true" outlineLevel="0" collapsed="false">
      <c r="A41" s="137"/>
      <c r="B41" s="110" t="s">
        <v>1016</v>
      </c>
      <c r="C41" s="0" t="n">
        <v>591016</v>
      </c>
      <c r="D41" s="126" t="n">
        <f aca="false">C41/$C$9*100</f>
        <v>1.11486251457582</v>
      </c>
      <c r="E41" s="127"/>
      <c r="F41" s="128" t="n">
        <v>47641</v>
      </c>
      <c r="G41" s="129" t="n">
        <v>4.43979516236505</v>
      </c>
      <c r="H41" s="128" t="n">
        <f aca="false">VLOOKUP($H$6,'profdata '!$A$3:$BA$56,34,FALSE())</f>
        <v>12572</v>
      </c>
      <c r="I41" s="129" t="n">
        <f aca="false">H41/$H$9*100</f>
        <v>9.92320017680535</v>
      </c>
    </row>
    <row r="42" customFormat="false" ht="11.85" hidden="false" customHeight="true" outlineLevel="0" collapsed="false">
      <c r="A42" s="137"/>
      <c r="B42" s="110" t="s">
        <v>1017</v>
      </c>
      <c r="C42" s="0" t="n">
        <v>1645677</v>
      </c>
      <c r="D42" s="130" t="n">
        <f aca="false">C42/$C$9*100</f>
        <v>3.10432136930234</v>
      </c>
      <c r="E42" s="127"/>
      <c r="F42" s="131" t="n">
        <v>71680</v>
      </c>
      <c r="G42" s="132" t="n">
        <v>6.68005535648552</v>
      </c>
      <c r="H42" s="131" t="n">
        <f aca="false">VLOOKUP($H$6,'profdata '!$A$3:$BA$56,35,FALSE())</f>
        <v>16005</v>
      </c>
      <c r="I42" s="132" t="n">
        <f aca="false">H42/$H$9*100</f>
        <v>12.6329000023679</v>
      </c>
    </row>
    <row r="43" customFormat="false" ht="9" hidden="false" customHeight="true" outlineLevel="0" collapsed="false">
      <c r="A43" s="138"/>
      <c r="B43" s="110"/>
      <c r="C43" s="110"/>
      <c r="D43" s="110"/>
      <c r="E43" s="110"/>
      <c r="F43" s="122"/>
      <c r="G43" s="110"/>
      <c r="H43" s="122"/>
      <c r="I43" s="110"/>
    </row>
    <row r="44" customFormat="false" ht="11.85" hidden="false" customHeight="true" outlineLevel="0" collapsed="false">
      <c r="A44" s="137" t="s">
        <v>408</v>
      </c>
      <c r="B44" s="110" t="s">
        <v>1018</v>
      </c>
      <c r="C44" s="0" t="n">
        <v>31479876</v>
      </c>
      <c r="D44" s="140" t="n">
        <f aca="false">C44/$C$9*100</f>
        <v>59.3820365538243</v>
      </c>
      <c r="E44" s="127"/>
      <c r="F44" s="124" t="n">
        <v>494358</v>
      </c>
      <c r="G44" s="125" t="n">
        <v>46.0705748593955</v>
      </c>
      <c r="H44" s="124" t="n">
        <f aca="false">VLOOKUP($H$6,'profdata '!$A$3:$BA$56,36,FALSE())</f>
        <v>41217</v>
      </c>
      <c r="I44" s="125" t="n">
        <f aca="false">H44/$H$9*100</f>
        <v>32.5329734081599</v>
      </c>
    </row>
    <row r="45" customFormat="false" ht="11.85" hidden="false" customHeight="true" outlineLevel="0" collapsed="false">
      <c r="A45" s="137"/>
      <c r="B45" s="110" t="s">
        <v>1019</v>
      </c>
      <c r="C45" s="0" t="n">
        <v>2660116</v>
      </c>
      <c r="D45" s="126" t="n">
        <f aca="false">C45/$C$9*100</f>
        <v>5.01790748951529</v>
      </c>
      <c r="E45" s="127"/>
      <c r="F45" s="128" t="n">
        <v>234411</v>
      </c>
      <c r="G45" s="129" t="n">
        <v>21.8454025693237</v>
      </c>
      <c r="H45" s="128" t="n">
        <f aca="false">VLOOKUP($H$6,'profdata '!$A$3:$BA$56,37,FALSE())</f>
        <v>44626</v>
      </c>
      <c r="I45" s="129" t="n">
        <f aca="false">H45/$H$9*100</f>
        <v>35.2237298035408</v>
      </c>
    </row>
    <row r="46" customFormat="false" ht="11.85" hidden="false" customHeight="true" outlineLevel="0" collapsed="false">
      <c r="A46" s="137"/>
      <c r="B46" s="110" t="s">
        <v>1020</v>
      </c>
      <c r="C46" s="0" t="n">
        <v>420196</v>
      </c>
      <c r="D46" s="126" t="n">
        <f aca="false">C46/$C$9*100</f>
        <v>0.792636357010134</v>
      </c>
      <c r="E46" s="127"/>
      <c r="F46" s="128" t="n">
        <v>32376</v>
      </c>
      <c r="G46" s="129" t="n">
        <v>3.01720803880546</v>
      </c>
      <c r="H46" s="128" t="n">
        <f aca="false">VLOOKUP($H$6,'profdata '!$A$3:$BA$56,38,FALSE())</f>
        <v>5411</v>
      </c>
      <c r="I46" s="129" t="n">
        <f aca="false">H46/$H$9*100</f>
        <v>4.27095419636444</v>
      </c>
    </row>
    <row r="47" customFormat="false" ht="11.85" hidden="false" customHeight="true" outlineLevel="0" collapsed="false">
      <c r="A47" s="137"/>
      <c r="B47" s="110" t="s">
        <v>1021</v>
      </c>
      <c r="C47" s="0" t="n">
        <v>806199</v>
      </c>
      <c r="D47" s="126" t="n">
        <f aca="false">C47/$C$9*100</f>
        <v>1.5207727783825</v>
      </c>
      <c r="E47" s="127"/>
      <c r="F47" s="128" t="n">
        <v>22362</v>
      </c>
      <c r="G47" s="129" t="n">
        <v>2.08397597491252</v>
      </c>
      <c r="H47" s="128" t="n">
        <f aca="false">VLOOKUP($H$6,'profdata '!$A$3:$BA$56,39,FALSE())</f>
        <v>4227</v>
      </c>
      <c r="I47" s="129" t="n">
        <f aca="false">H47/$H$9*100</f>
        <v>3.33641164073785</v>
      </c>
    </row>
    <row r="48" customFormat="false" ht="11.85" hidden="false" customHeight="true" outlineLevel="0" collapsed="false">
      <c r="A48" s="137"/>
      <c r="B48" s="110" t="s">
        <v>1022</v>
      </c>
      <c r="C48" s="0" t="n">
        <v>727733</v>
      </c>
      <c r="D48" s="126" t="n">
        <f aca="false">C48/$C$9*100</f>
        <v>1.37275850792501</v>
      </c>
      <c r="E48" s="127"/>
      <c r="F48" s="128" t="n">
        <v>12631</v>
      </c>
      <c r="G48" s="129" t="n">
        <v>1.17711745546552</v>
      </c>
      <c r="H48" s="128" t="n">
        <f aca="false">VLOOKUP($H$6,'profdata '!$A$3:$BA$56,40,FALSE())</f>
        <v>2264</v>
      </c>
      <c r="I48" s="129" t="n">
        <f aca="false">H48/$H$9*100</f>
        <v>1.7869969137995</v>
      </c>
    </row>
    <row r="49" customFormat="false" ht="11.85" hidden="false" customHeight="true" outlineLevel="0" collapsed="false">
      <c r="A49" s="137"/>
      <c r="B49" s="110" t="s">
        <v>1023</v>
      </c>
      <c r="C49" s="0" t="n">
        <v>13114232</v>
      </c>
      <c r="D49" s="126" t="n">
        <f aca="false">C49/$C$9*100</f>
        <v>24.7380200607948</v>
      </c>
      <c r="E49" s="127"/>
      <c r="F49" s="128" t="n">
        <v>206821</v>
      </c>
      <c r="G49" s="129" t="n">
        <v>19.2742149676854</v>
      </c>
      <c r="H49" s="128" t="n">
        <f aca="false">VLOOKUP($H$6,'profdata '!$A$3:$BA$56,41,FALSE())</f>
        <v>20019</v>
      </c>
      <c r="I49" s="129" t="n">
        <f aca="false">H49/$H$9*100</f>
        <v>15.8011887002439</v>
      </c>
    </row>
    <row r="50" customFormat="false" ht="11.85" hidden="false" customHeight="true" outlineLevel="0" collapsed="false">
      <c r="A50" s="137"/>
      <c r="B50" s="110" t="s">
        <v>1024</v>
      </c>
      <c r="C50" s="0" t="n">
        <v>3804104</v>
      </c>
      <c r="D50" s="130" t="n">
        <f aca="false">C50/$C$9*100</f>
        <v>7.17586825254804</v>
      </c>
      <c r="E50" s="127"/>
      <c r="F50" s="131" t="n">
        <v>70086</v>
      </c>
      <c r="G50" s="132" t="n">
        <v>6.53150613441188</v>
      </c>
      <c r="H50" s="131" t="n">
        <f aca="false">VLOOKUP($H$6,'profdata '!$A$3:$BA$56,42,FALSE())</f>
        <v>8929</v>
      </c>
      <c r="I50" s="132" t="n">
        <f aca="false">H50/$H$9*100</f>
        <v>7.04774533715359</v>
      </c>
    </row>
    <row r="51" s="141" customFormat="true" ht="9" hidden="false" customHeight="true" outlineLevel="0" collapsed="false">
      <c r="B51" s="142" t="s">
        <v>1025</v>
      </c>
      <c r="C51" s="0" t="n">
        <v>51005610</v>
      </c>
      <c r="D51" s="142"/>
      <c r="E51" s="142"/>
      <c r="F51" s="143" t="n">
        <v>1023386</v>
      </c>
      <c r="G51" s="142"/>
      <c r="H51" s="143" t="n">
        <f aca="false">VLOOKUP($H$6,'profdata '!$A$3:$BA$56,43,FALSE())</f>
        <v>120043</v>
      </c>
      <c r="I51" s="142"/>
    </row>
    <row r="52" customFormat="false" ht="11.85" hidden="false" customHeight="true" outlineLevel="0" collapsed="false">
      <c r="A52" s="137" t="s">
        <v>1026</v>
      </c>
      <c r="B52" s="144" t="s">
        <v>1027</v>
      </c>
      <c r="C52" s="0" t="n">
        <v>843845</v>
      </c>
      <c r="D52" s="145" t="n">
        <f aca="false">C52/C51*100</f>
        <v>1.65441605344981</v>
      </c>
      <c r="E52" s="127"/>
      <c r="F52" s="146" t="n">
        <v>47005</v>
      </c>
      <c r="G52" s="147" t="n">
        <v>4.59308608872899</v>
      </c>
      <c r="H52" s="146" t="n">
        <f aca="false">VLOOKUP($H$6,'profdata '!$A$3:$BA$56,44,FALSE())</f>
        <v>10242</v>
      </c>
      <c r="I52" s="147" t="n">
        <f aca="false">H52/H51*100</f>
        <v>8.53194272052515</v>
      </c>
    </row>
    <row r="53" customFormat="false" ht="11.85" hidden="false" customHeight="true" outlineLevel="0" collapsed="false">
      <c r="A53" s="137"/>
      <c r="B53" s="148" t="s">
        <v>1026</v>
      </c>
      <c r="C53" s="30" t="n">
        <f aca="false">SUM(C54:C56)</f>
        <v>7337139</v>
      </c>
      <c r="D53" s="126" t="n">
        <f aca="false">C53/$C$9*100</f>
        <v>13.8404057340788</v>
      </c>
      <c r="E53" s="127"/>
      <c r="F53" s="128" t="n">
        <v>238313</v>
      </c>
      <c r="G53" s="129" t="n">
        <v>22.2090406273735</v>
      </c>
      <c r="H53" s="128" t="n">
        <f aca="false">SUM(H54:H56)</f>
        <v>51070</v>
      </c>
      <c r="I53" s="129" t="n">
        <f aca="false">H53/$H$9*100</f>
        <v>40.3100408073058</v>
      </c>
    </row>
    <row r="54" customFormat="false" ht="11.85" hidden="false" customHeight="true" outlineLevel="0" collapsed="false">
      <c r="A54" s="137"/>
      <c r="B54" s="110" t="s">
        <v>1028</v>
      </c>
      <c r="C54" s="0" t="n">
        <v>1085351</v>
      </c>
      <c r="D54" s="149" t="n">
        <f aca="false">C54/$C$9*100</f>
        <v>2.04735090937873</v>
      </c>
      <c r="E54" s="127"/>
      <c r="F54" s="150" t="n">
        <v>16532</v>
      </c>
      <c r="G54" s="151" t="n">
        <v>1.54066232077872</v>
      </c>
      <c r="H54" s="150" t="n">
        <f aca="false">VLOOKUP($H$6,'profdata '!$A$3:$BA$56,45,FALSE())</f>
        <v>3463</v>
      </c>
      <c r="I54" s="151" t="n">
        <f aca="false">H54/$H$9*100</f>
        <v>2.73337911328961</v>
      </c>
    </row>
    <row r="55" customFormat="false" ht="11.85" hidden="false" customHeight="true" outlineLevel="0" collapsed="false">
      <c r="A55" s="137"/>
      <c r="B55" s="110" t="s">
        <v>1029</v>
      </c>
      <c r="C55" s="0" t="n">
        <v>1290090</v>
      </c>
      <c r="D55" s="126" t="n">
        <f aca="false">C55/$C$9*100</f>
        <v>2.43356014292188</v>
      </c>
      <c r="E55" s="127"/>
      <c r="F55" s="128" t="n">
        <v>29117</v>
      </c>
      <c r="G55" s="129" t="n">
        <v>2.71349291036257</v>
      </c>
      <c r="H55" s="128" t="n">
        <f aca="false">VLOOKUP($H$6,'profdata '!$A$3:$BA$56,46,FALSE())</f>
        <v>4468</v>
      </c>
      <c r="I55" s="129" t="n">
        <f aca="false">H55/$H$9*100</f>
        <v>3.52663525214495</v>
      </c>
    </row>
    <row r="56" customFormat="false" ht="11.85" hidden="false" customHeight="true" outlineLevel="0" collapsed="false">
      <c r="A56" s="137"/>
      <c r="B56" s="110" t="s">
        <v>1030</v>
      </c>
      <c r="C56" s="0" t="n">
        <v>4961698</v>
      </c>
      <c r="D56" s="152" t="n">
        <f aca="false">C56/$C$9*100</f>
        <v>9.35949468177818</v>
      </c>
      <c r="E56" s="127"/>
      <c r="F56" s="153" t="n">
        <v>192664</v>
      </c>
      <c r="G56" s="154" t="n">
        <v>17.9548853962322</v>
      </c>
      <c r="H56" s="153" t="n">
        <f aca="false">VLOOKUP($H$6,'profdata '!$A$3:$BA$56,47,FALSE())</f>
        <v>43139</v>
      </c>
      <c r="I56" s="154" t="n">
        <f aca="false">H56/$H$9*100</f>
        <v>34.0500264418713</v>
      </c>
      <c r="K56" s="50"/>
    </row>
    <row r="57" customFormat="false" ht="11.85" hidden="false" customHeight="true" outlineLevel="0" collapsed="false">
      <c r="A57" s="137"/>
      <c r="B57" s="110" t="s">
        <v>1031</v>
      </c>
      <c r="C57" s="0" t="n">
        <v>2098976</v>
      </c>
      <c r="D57" s="149" t="n">
        <f aca="false">C57/$C$53*100</f>
        <v>28.6075539798278</v>
      </c>
      <c r="E57" s="127"/>
      <c r="F57" s="150" t="n">
        <v>74870</v>
      </c>
      <c r="G57" s="151" t="n">
        <v>6.97734018610589</v>
      </c>
      <c r="H57" s="150" t="n">
        <f aca="false">VLOOKUP($H$6,'profdata '!$A$3:$BA$56,48,FALSE())</f>
        <v>14191</v>
      </c>
      <c r="I57" s="151" t="n">
        <f aca="false">H57/$H$53*100</f>
        <v>27.7873506951243</v>
      </c>
    </row>
    <row r="58" customFormat="false" ht="11.85" hidden="false" customHeight="true" outlineLevel="0" collapsed="false">
      <c r="A58" s="137"/>
      <c r="B58" s="110" t="s">
        <v>1032</v>
      </c>
      <c r="C58" s="0" t="n">
        <v>4905513</v>
      </c>
      <c r="D58" s="126" t="n">
        <f aca="false">C58/$C$53*100</f>
        <v>66.85866248411</v>
      </c>
      <c r="E58" s="127"/>
      <c r="F58" s="128" t="n">
        <v>154514</v>
      </c>
      <c r="G58" s="129" t="n">
        <v>14.3995824965402</v>
      </c>
      <c r="H58" s="128" t="n">
        <f aca="false">VLOOKUP($H$6,'profdata '!$A$3:$BA$56,49,FALSE())</f>
        <v>34912</v>
      </c>
      <c r="I58" s="129" t="n">
        <f aca="false">H58/$H$53*100</f>
        <v>68.361073037008</v>
      </c>
    </row>
    <row r="59" customFormat="false" ht="11.85" hidden="false" customHeight="true" outlineLevel="0" collapsed="false">
      <c r="A59" s="137"/>
      <c r="B59" s="110" t="s">
        <v>1033</v>
      </c>
      <c r="C59" s="0" t="n">
        <v>332650</v>
      </c>
      <c r="D59" s="152" t="n">
        <f aca="false">C59/$C$53*100</f>
        <v>4.53378353606222</v>
      </c>
      <c r="E59" s="127"/>
      <c r="F59" s="155" t="n">
        <v>8929</v>
      </c>
      <c r="G59" s="156" t="n">
        <v>0.832117944727388</v>
      </c>
      <c r="H59" s="155" t="n">
        <f aca="false">VLOOKUP($H$6,'profdata '!$A$3:$BA$56,50,FALSE())</f>
        <v>1967</v>
      </c>
      <c r="I59" s="156" t="n">
        <f aca="false">H59/$H$53*100</f>
        <v>3.85157626786763</v>
      </c>
    </row>
    <row r="60" customFormat="false" ht="11.85" hidden="false" customHeight="true" outlineLevel="0" collapsed="false">
      <c r="A60" s="137"/>
      <c r="B60" s="110" t="s">
        <v>1034</v>
      </c>
      <c r="C60" s="0" t="n">
        <v>928025</v>
      </c>
      <c r="D60" s="149" t="n">
        <f aca="false">C60/$C$9*100</f>
        <v>1.75057914690842</v>
      </c>
      <c r="E60" s="127"/>
      <c r="F60" s="157" t="n">
        <v>24554</v>
      </c>
      <c r="G60" s="158" t="n">
        <v>2.2882544534479</v>
      </c>
      <c r="H60" s="157" t="n">
        <f aca="false">VLOOKUP($H$6,'profdata '!$A$3:$BA$56,51,FALSE())</f>
        <v>7726</v>
      </c>
      <c r="I60" s="158" t="n">
        <f aca="false">H60/$H$9*100</f>
        <v>6.09820589929988</v>
      </c>
    </row>
    <row r="61" customFormat="false" ht="11.85" hidden="false" customHeight="true" outlineLevel="0" collapsed="false">
      <c r="A61" s="137"/>
      <c r="B61" s="110" t="s">
        <v>1035</v>
      </c>
      <c r="C61" s="0" t="n">
        <v>2692174</v>
      </c>
      <c r="D61" s="126" t="n">
        <f aca="false">C61/$C$9*100</f>
        <v>5.07838006977077</v>
      </c>
      <c r="E61" s="127"/>
      <c r="F61" s="128" t="n">
        <v>79128</v>
      </c>
      <c r="G61" s="129" t="n">
        <v>7.37415485837034</v>
      </c>
      <c r="H61" s="128" t="n">
        <f aca="false">VLOOKUP($H$6,'profdata '!$A$3:$BA$56,52,FALSE())</f>
        <v>20234</v>
      </c>
      <c r="I61" s="129" t="n">
        <f aca="false">H61/$H$9*100</f>
        <v>15.9708902622876</v>
      </c>
    </row>
    <row r="62" customFormat="false" ht="11.85" hidden="false" customHeight="true" outlineLevel="0" collapsed="false">
      <c r="A62" s="137"/>
      <c r="B62" s="110" t="s">
        <v>1036</v>
      </c>
      <c r="C62" s="0" t="n">
        <v>3716940</v>
      </c>
      <c r="D62" s="130" t="n">
        <f aca="false">C62/$C$9*100</f>
        <v>7.01144651739961</v>
      </c>
      <c r="E62" s="127"/>
      <c r="F62" s="131" t="n">
        <v>134631</v>
      </c>
      <c r="G62" s="132" t="n">
        <v>12.5466313155553</v>
      </c>
      <c r="H62" s="131" t="n">
        <f aca="false">VLOOKUP($H$6,'profdata '!$A$3:$BA$56,53,FALSE())</f>
        <v>23110</v>
      </c>
      <c r="I62" s="132" t="n">
        <f aca="false">H62/$H$9*100</f>
        <v>18.2409446457184</v>
      </c>
    </row>
    <row r="63" customFormat="false" ht="9" hidden="false" customHeight="true" outlineLevel="0" collapsed="false">
      <c r="A63" s="159"/>
      <c r="B63" s="110"/>
      <c r="C63" s="122"/>
      <c r="D63" s="160"/>
      <c r="E63" s="160"/>
      <c r="F63" s="161"/>
      <c r="G63" s="160"/>
      <c r="H63" s="161"/>
      <c r="I63" s="160"/>
    </row>
    <row r="64" customFormat="false" ht="11.85" hidden="false" customHeight="true" outlineLevel="0" collapsed="false">
      <c r="A64" s="162" t="s">
        <v>1037</v>
      </c>
      <c r="B64" s="110" t="s">
        <v>1038</v>
      </c>
      <c r="C64" s="122"/>
      <c r="D64" s="140"/>
      <c r="E64" s="127"/>
      <c r="F64" s="124"/>
      <c r="G64" s="125"/>
      <c r="H64" s="124"/>
      <c r="I64" s="125"/>
    </row>
    <row r="65" customFormat="false" ht="11.85" hidden="false" customHeight="true" outlineLevel="0" collapsed="false">
      <c r="A65" s="162"/>
      <c r="B65" s="110" t="s">
        <v>1039</v>
      </c>
      <c r="C65" s="122"/>
      <c r="D65" s="126"/>
      <c r="E65" s="127"/>
      <c r="F65" s="163" t="s">
        <v>1040</v>
      </c>
      <c r="G65" s="164"/>
      <c r="H65" s="165"/>
      <c r="I65" s="164"/>
    </row>
    <row r="66" customFormat="false" ht="11.85" hidden="false" customHeight="true" outlineLevel="0" collapsed="false">
      <c r="A66" s="162"/>
      <c r="B66" s="110" t="s">
        <v>1041</v>
      </c>
      <c r="C66" s="122"/>
      <c r="D66" s="126"/>
      <c r="E66" s="127"/>
      <c r="F66" s="165"/>
      <c r="G66" s="164"/>
      <c r="H66" s="165"/>
      <c r="I66" s="164"/>
    </row>
    <row r="67" customFormat="false" ht="11.85" hidden="false" customHeight="true" outlineLevel="0" collapsed="false">
      <c r="A67" s="162"/>
      <c r="B67" s="110" t="s">
        <v>1042</v>
      </c>
      <c r="C67" s="122"/>
      <c r="D67" s="130"/>
      <c r="E67" s="127"/>
      <c r="F67" s="131"/>
      <c r="G67" s="132"/>
      <c r="H67" s="131"/>
      <c r="I67" s="132"/>
    </row>
    <row r="68" customFormat="false" ht="11.85" hidden="false" customHeight="true" outlineLevel="0" collapsed="false">
      <c r="A68" s="166" t="s">
        <v>1043</v>
      </c>
      <c r="B68" s="144"/>
      <c r="C68" s="122"/>
      <c r="D68" s="160"/>
      <c r="E68" s="127"/>
      <c r="F68" s="161"/>
      <c r="G68" s="160"/>
      <c r="H68" s="161"/>
      <c r="I68" s="160"/>
    </row>
    <row r="69" customFormat="false" ht="11.85" hidden="false" customHeight="true" outlineLevel="0" collapsed="false">
      <c r="A69" s="159"/>
      <c r="B69" s="144"/>
      <c r="C69" s="122"/>
      <c r="D69" s="160"/>
      <c r="E69" s="127"/>
      <c r="F69" s="161"/>
      <c r="G69" s="160"/>
      <c r="H69" s="161"/>
      <c r="I69" s="160"/>
    </row>
  </sheetData>
  <sheetProtection sheet="true" objects="true" scenarios="true"/>
  <mergeCells count="11">
    <mergeCell ref="K4:N5"/>
    <mergeCell ref="F6:G6"/>
    <mergeCell ref="H6:I6"/>
    <mergeCell ref="K6:N7"/>
    <mergeCell ref="A9:A14"/>
    <mergeCell ref="A16:A26"/>
    <mergeCell ref="A28:A30"/>
    <mergeCell ref="A32:A42"/>
    <mergeCell ref="A44:A50"/>
    <mergeCell ref="A52:A62"/>
    <mergeCell ref="A64:A67"/>
  </mergeCells>
  <printOptions headings="false" gridLines="false" gridLinesSet="true" horizontalCentered="false" verticalCentered="false"/>
  <pageMargins left="0.629861111111111" right="0.39375" top="0.590277777777778" bottom="0.590277777777778"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amp;8Source: 2011 Census, Crown   Copyright 2013</oddHeader>
    <oddFooter>&amp;L&amp;7Planning Growth Strategy, Planning Regeneration,  www.birmingham.gov.uk/census,  population.census@birmingham.gov.uk, 0121 303 4208</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H5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0.13"/>
    <col collapsed="false" customWidth="true" hidden="false" outlineLevel="0" max="3" min="3" style="0" width="11.99"/>
    <col collapsed="false" customWidth="true" hidden="false" outlineLevel="0" max="4" min="4" style="0" width="7.56"/>
    <col collapsed="false" customWidth="true" hidden="false" outlineLevel="0" max="5" min="5" style="0" width="10.13"/>
    <col collapsed="false" customWidth="true" hidden="false" outlineLevel="0" max="6" min="6" style="0" width="7.14"/>
    <col collapsed="false" customWidth="true" hidden="false" outlineLevel="0" max="8" min="7" style="0" width="10.13"/>
  </cols>
  <sheetData>
    <row r="1" customFormat="false" ht="12.75" hidden="false" customHeight="true" outlineLevel="0" collapsed="false">
      <c r="A1" s="3" t="s">
        <v>979</v>
      </c>
      <c r="F1" s="98"/>
      <c r="G1" s="98"/>
    </row>
    <row r="2" customFormat="false" ht="15" hidden="false" customHeight="false" outlineLevel="0" collapsed="false">
      <c r="A2" s="167" t="str">
        <f aca="false">A12</f>
        <v>Ladywood constituency</v>
      </c>
    </row>
    <row r="3" customFormat="false" ht="15" hidden="false" customHeight="false" outlineLevel="0" collapsed="false">
      <c r="A3" s="101" t="s">
        <v>1044</v>
      </c>
    </row>
    <row r="4" customFormat="false" ht="15" hidden="false" customHeight="false" outlineLevel="0" collapsed="false">
      <c r="A4" s="101"/>
    </row>
    <row r="5" customFormat="false" ht="12.75" hidden="false" customHeight="false" outlineLevel="0" collapsed="false">
      <c r="A5" s="168" t="str">
        <f aca="false">VLOOKUP($A$2,text!$A$3:$I$52,3,FALSE())</f>
        <v>The population of Ladywood constituency was estimated at 126,693 on Census day.  There were 65,307 males and 61,386 females.  The constituency is home to around 12% of Birmingham's usual residents.  23.5% of the population were children, this was higher than Birmingham and England.  The proportion of people aged 65 years or more was lower than any other constituency in Birmingham.</v>
      </c>
      <c r="B5" s="168"/>
      <c r="C5" s="168"/>
      <c r="D5" s="168"/>
      <c r="E5" s="168"/>
      <c r="F5" s="168"/>
      <c r="G5" s="168"/>
      <c r="H5" s="168"/>
    </row>
    <row r="6" customFormat="false" ht="12.75" hidden="false" customHeight="true" outlineLevel="0" collapsed="false">
      <c r="A6" s="168"/>
      <c r="B6" s="168"/>
      <c r="C6" s="168"/>
      <c r="D6" s="168"/>
      <c r="E6" s="168"/>
      <c r="F6" s="168"/>
      <c r="G6" s="168"/>
      <c r="H6" s="168"/>
    </row>
    <row r="7" customFormat="false" ht="12.75" hidden="false" customHeight="false" outlineLevel="0" collapsed="false">
      <c r="A7" s="168"/>
      <c r="B7" s="168"/>
      <c r="C7" s="168"/>
      <c r="D7" s="168"/>
      <c r="E7" s="168"/>
      <c r="F7" s="168"/>
      <c r="G7" s="168"/>
      <c r="H7" s="168"/>
    </row>
    <row r="8" customFormat="false" ht="9.95" hidden="false" customHeight="true" outlineLevel="0" collapsed="false">
      <c r="A8" s="168"/>
      <c r="B8" s="168"/>
      <c r="C8" s="168"/>
      <c r="D8" s="168"/>
      <c r="E8" s="168"/>
      <c r="F8" s="168"/>
      <c r="G8" s="168"/>
      <c r="H8" s="168"/>
    </row>
    <row r="9" customFormat="false" ht="12.75" hidden="false" customHeight="false" outlineLevel="0" collapsed="false">
      <c r="A9" s="168"/>
      <c r="B9" s="168"/>
      <c r="C9" s="168"/>
      <c r="D9" s="168"/>
      <c r="E9" s="168"/>
      <c r="F9" s="168"/>
      <c r="G9" s="168"/>
      <c r="H9" s="168"/>
    </row>
    <row r="10" customFormat="false" ht="13.5" hidden="false" customHeight="false" outlineLevel="0" collapsed="false">
      <c r="A10" s="169"/>
    </row>
    <row r="11" customFormat="false" ht="12.75" hidden="false" customHeight="false" outlineLevel="0" collapsed="false">
      <c r="A11" s="170" t="s">
        <v>1045</v>
      </c>
      <c r="B11" s="170"/>
      <c r="C11" s="170"/>
      <c r="D11" s="170"/>
      <c r="E11" s="170"/>
      <c r="F11" s="170"/>
      <c r="G11" s="170"/>
      <c r="H11" s="170"/>
    </row>
    <row r="12" customFormat="false" ht="15.75" hidden="false" customHeight="true" outlineLevel="0" collapsed="false">
      <c r="A12" s="171" t="str">
        <f aca="false">A1961</f>
        <v>Ladywood constituency</v>
      </c>
      <c r="B12" s="171"/>
      <c r="C12" s="171"/>
      <c r="D12" s="171"/>
      <c r="E12" s="171"/>
      <c r="F12" s="171"/>
      <c r="G12" s="171"/>
      <c r="H12" s="171"/>
    </row>
    <row r="13" customFormat="false" ht="11.85" hidden="false" customHeight="true" outlineLevel="0" collapsed="false">
      <c r="A13" s="172"/>
      <c r="B13" s="173" t="s">
        <v>1046</v>
      </c>
      <c r="C13" s="174" t="s">
        <v>1047</v>
      </c>
      <c r="D13" s="174"/>
      <c r="E13" s="175" t="s">
        <v>341</v>
      </c>
      <c r="F13" s="175"/>
      <c r="G13" s="176" t="s">
        <v>1048</v>
      </c>
      <c r="H13" s="176"/>
    </row>
    <row r="14" customFormat="false" ht="11.85" hidden="false" customHeight="true" outlineLevel="0" collapsed="false">
      <c r="A14" s="172"/>
      <c r="B14" s="173"/>
      <c r="C14" s="177" t="s">
        <v>850</v>
      </c>
      <c r="D14" s="178" t="s">
        <v>851</v>
      </c>
      <c r="E14" s="179" t="s">
        <v>850</v>
      </c>
      <c r="F14" s="180" t="s">
        <v>851</v>
      </c>
      <c r="G14" s="181" t="s">
        <v>850</v>
      </c>
      <c r="H14" s="182" t="s">
        <v>851</v>
      </c>
    </row>
    <row r="15" customFormat="false" ht="12.75" hidden="false" customHeight="false" outlineLevel="0" collapsed="false">
      <c r="A15" s="183" t="str">
        <f aca="false">A1961</f>
        <v>Ladywood constituency</v>
      </c>
      <c r="B15" s="184" t="n">
        <f aca="false">VLOOKUP($A$15,pyrdata!$A$5:$AT$55,4,FALSE())+VLOOKUP($A$15,pyrdata!$A$5:$AT$55,24,FALSE())</f>
        <v>126693</v>
      </c>
      <c r="C15" s="185" t="n">
        <f aca="false">VLOOKUP($A$15,pyrdata!$A$5:$AT$55,44,FALSE())</f>
        <v>29734</v>
      </c>
      <c r="D15" s="186" t="n">
        <f aca="false">C15/B15*100</f>
        <v>23.4693313758456</v>
      </c>
      <c r="E15" s="185" t="n">
        <f aca="false">VLOOKUP($A$15,pyrdata!$A$5:$AT$55,45,FALSE())</f>
        <v>88102</v>
      </c>
      <c r="F15" s="186" t="n">
        <f aca="false">E15/B15*100</f>
        <v>69.5397535775457</v>
      </c>
      <c r="G15" s="187" t="n">
        <f aca="false">VLOOKUP($A$15,pyrdata!$A$5:$AT$55,46,FALSE())</f>
        <v>8857</v>
      </c>
      <c r="H15" s="188" t="n">
        <f aca="false">G15/B15*100</f>
        <v>6.99091504660873</v>
      </c>
      <c r="I15" s="50"/>
    </row>
    <row r="16" customFormat="false" ht="11.85" hidden="false" customHeight="true" outlineLevel="0" collapsed="false">
      <c r="A16" s="189" t="s">
        <v>246</v>
      </c>
      <c r="B16" s="190" t="n">
        <f aca="false">C16+E16+G16</f>
        <v>1073045</v>
      </c>
      <c r="C16" s="191" t="n">
        <v>244682</v>
      </c>
      <c r="D16" s="192" t="n">
        <f aca="false">C16/B16*100</f>
        <v>22.8025851665121</v>
      </c>
      <c r="E16" s="191" t="n">
        <v>690150</v>
      </c>
      <c r="F16" s="192" t="n">
        <f aca="false">E16/B16*100</f>
        <v>64.3169671355815</v>
      </c>
      <c r="G16" s="193" t="n">
        <v>138213</v>
      </c>
      <c r="H16" s="194" t="n">
        <f aca="false">G16/B16*100</f>
        <v>12.8804476979064</v>
      </c>
    </row>
    <row r="17" customFormat="false" ht="11.85" hidden="false" customHeight="true" outlineLevel="0" collapsed="false">
      <c r="A17" s="195" t="s">
        <v>259</v>
      </c>
      <c r="B17" s="196" t="n">
        <f aca="false">C17+E17+G17</f>
        <v>53012456</v>
      </c>
      <c r="C17" s="197" t="n">
        <v>10022836</v>
      </c>
      <c r="D17" s="198" t="n">
        <f aca="false">C17/B17*100</f>
        <v>18.9065679205657</v>
      </c>
      <c r="E17" s="197" t="n">
        <v>34329091</v>
      </c>
      <c r="F17" s="198" t="n">
        <f aca="false">E17/B17*100</f>
        <v>64.7566507765647</v>
      </c>
      <c r="G17" s="199" t="n">
        <v>8660529</v>
      </c>
      <c r="H17" s="200" t="n">
        <f aca="false">G17/B17*100</f>
        <v>16.3367813028697</v>
      </c>
    </row>
    <row r="18" customFormat="false" ht="11.85" hidden="false" customHeight="true" outlineLevel="0" collapsed="false">
      <c r="A18" s="1"/>
      <c r="B18" s="1"/>
      <c r="C18" s="1"/>
      <c r="D18" s="1"/>
      <c r="E18" s="1"/>
      <c r="F18" s="1"/>
      <c r="G18" s="1"/>
    </row>
    <row r="19" customFormat="false" ht="11.85" hidden="false" customHeight="true" outlineLevel="0" collapsed="false"/>
    <row r="20" customFormat="false" ht="12.75" hidden="false" customHeight="true" outlineLevel="0" collapsed="false">
      <c r="A20" s="1"/>
      <c r="B20" s="1"/>
      <c r="C20" s="1"/>
      <c r="D20" s="1"/>
      <c r="E20" s="1"/>
      <c r="F20" s="1"/>
      <c r="G20" s="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J25" s="28"/>
    </row>
    <row r="26" customFormat="false" ht="12.75" hidden="false" customHeight="true" outlineLevel="0" collapsed="false">
      <c r="A26" s="1"/>
      <c r="B26" s="1"/>
      <c r="C26" s="1"/>
      <c r="D26" s="1"/>
      <c r="E26" s="1"/>
      <c r="F26" s="1"/>
      <c r="G26" s="1"/>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A32" s="1"/>
      <c r="B32" s="1"/>
      <c r="C32" s="1"/>
      <c r="D32" s="1"/>
      <c r="E32" s="1"/>
      <c r="F32" s="1"/>
      <c r="G32" s="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c r="A46" s="201" t="str">
        <f aca="false">VLOOKUP($A$2,text!$A$3:$I$52,4,FALSE())</f>
        <v>Above is an age pyramid of Ladywood constituency's population.  Each line of the pyramid represents a five year age group in the population.  Ladywood  has a young age structure with fewer people in the older ages than younger. The bulge around the 20-24 age group largely represents students coming to the city's universities.  Ladywood ranks 1st for the number of fulltime students resident during term time.</v>
      </c>
      <c r="B46" s="201"/>
      <c r="C46" s="201"/>
      <c r="D46" s="201"/>
      <c r="E46" s="201"/>
      <c r="F46" s="201"/>
      <c r="G46" s="201"/>
      <c r="H46" s="201"/>
    </row>
    <row r="47" customFormat="false" ht="12.75" hidden="false" customHeight="true" outlineLevel="0" collapsed="false">
      <c r="A47" s="201"/>
      <c r="B47" s="201"/>
      <c r="C47" s="201"/>
      <c r="D47" s="201"/>
      <c r="E47" s="201"/>
      <c r="F47" s="201"/>
      <c r="G47" s="201"/>
      <c r="H47" s="201"/>
    </row>
    <row r="48" customFormat="false" ht="12.75" hidden="false" customHeight="true" outlineLevel="0" collapsed="false">
      <c r="A48" s="201"/>
      <c r="B48" s="201"/>
      <c r="C48" s="201"/>
      <c r="D48" s="201"/>
      <c r="E48" s="201"/>
      <c r="F48" s="201"/>
      <c r="G48" s="201"/>
      <c r="H48" s="201"/>
    </row>
    <row r="49" customFormat="false" ht="43.5" hidden="false" customHeight="true" outlineLevel="0" collapsed="false">
      <c r="A49" s="201"/>
      <c r="B49" s="201"/>
      <c r="C49" s="201"/>
      <c r="D49" s="201"/>
      <c r="E49" s="201"/>
      <c r="F49" s="201"/>
      <c r="G49" s="201"/>
      <c r="H49" s="201"/>
    </row>
    <row r="50" customFormat="false" ht="12.75" hidden="false" customHeight="true" outlineLevel="0" collapsed="false">
      <c r="A50" s="69"/>
      <c r="B50" s="69"/>
      <c r="C50" s="69"/>
      <c r="D50" s="69"/>
      <c r="E50" s="69"/>
      <c r="F50" s="69"/>
      <c r="G50" s="69"/>
      <c r="H50" s="69"/>
    </row>
    <row r="51" s="141" customFormat="true" ht="12.75" hidden="false" customHeight="true" outlineLevel="0" collapsed="false">
      <c r="A51" s="69"/>
      <c r="B51" s="69"/>
      <c r="C51" s="69"/>
      <c r="D51" s="69"/>
      <c r="E51" s="69"/>
      <c r="F51" s="69"/>
      <c r="G51" s="69"/>
      <c r="H51" s="69"/>
    </row>
    <row r="52" customFormat="false" ht="12.75" hidden="false" customHeight="true" outlineLevel="0" collapsed="false">
      <c r="A52" s="69"/>
      <c r="B52" s="69"/>
      <c r="C52" s="69"/>
      <c r="D52" s="69"/>
      <c r="E52" s="69"/>
      <c r="F52" s="69"/>
      <c r="G52" s="69"/>
      <c r="H52" s="69"/>
    </row>
    <row r="53" customFormat="false" ht="12.75" hidden="false" customHeight="true" outlineLevel="0" collapsed="false">
      <c r="A53" s="69"/>
      <c r="B53" s="69"/>
      <c r="C53" s="69"/>
      <c r="D53" s="69"/>
      <c r="E53" s="69"/>
      <c r="F53" s="69"/>
      <c r="G53" s="69"/>
      <c r="H53" s="69"/>
    </row>
    <row r="54" customFormat="false" ht="12.75" hidden="false" customHeight="true" outlineLevel="0" collapsed="false">
      <c r="A54" s="69"/>
      <c r="B54" s="69"/>
      <c r="C54" s="69"/>
      <c r="D54" s="69"/>
      <c r="E54" s="69"/>
      <c r="F54" s="69"/>
      <c r="G54" s="69"/>
      <c r="H54" s="69"/>
    </row>
    <row r="55" customFormat="false" ht="12.75" hidden="false" customHeight="true" outlineLevel="0" collapsed="false">
      <c r="A55" s="54"/>
      <c r="B55" s="54"/>
      <c r="C55" s="54"/>
      <c r="D55" s="54"/>
      <c r="E55" s="54"/>
      <c r="F55" s="54"/>
      <c r="G55" s="54"/>
      <c r="H55" s="54"/>
    </row>
    <row r="56" customFormat="false" ht="11.85" hidden="false" customHeight="true" outlineLevel="0" collapsed="false"/>
    <row r="57" customFormat="false" ht="11.85" hidden="false" customHeight="true" outlineLevel="0" collapsed="false"/>
    <row r="1961" customFormat="false" ht="12.75" hidden="false" customHeight="false" outlineLevel="0" collapsed="false">
      <c r="A1961" s="202" t="s">
        <v>86</v>
      </c>
    </row>
    <row r="1963" customFormat="false" ht="12.75" hidden="false" customHeight="false" outlineLevel="0" collapsed="false">
      <c r="A1963" s="203"/>
      <c r="B1963" s="203"/>
      <c r="C1963" s="204" t="s">
        <v>321</v>
      </c>
      <c r="D1963" s="204" t="s">
        <v>322</v>
      </c>
      <c r="E1963" s="204" t="s">
        <v>323</v>
      </c>
      <c r="F1963" s="204" t="s">
        <v>324</v>
      </c>
      <c r="G1963" s="204" t="s">
        <v>325</v>
      </c>
      <c r="H1963" s="204" t="s">
        <v>328</v>
      </c>
      <c r="I1963" s="204" t="s">
        <v>329</v>
      </c>
      <c r="J1963" s="204" t="s">
        <v>330</v>
      </c>
      <c r="K1963" s="204" t="s">
        <v>331</v>
      </c>
      <c r="L1963" s="204" t="s">
        <v>332</v>
      </c>
      <c r="M1963" s="204" t="s">
        <v>333</v>
      </c>
      <c r="N1963" s="204" t="s">
        <v>334</v>
      </c>
      <c r="O1963" s="204" t="s">
        <v>335</v>
      </c>
      <c r="P1963" s="204" t="s">
        <v>336</v>
      </c>
      <c r="Q1963" s="204" t="s">
        <v>337</v>
      </c>
      <c r="R1963" s="204" t="s">
        <v>338</v>
      </c>
      <c r="S1963" s="204" t="s">
        <v>339</v>
      </c>
    </row>
    <row r="1964" customFormat="false" ht="12.75" hidden="false" customHeight="false" outlineLevel="0" collapsed="false">
      <c r="A1964" s="203" t="s">
        <v>401</v>
      </c>
      <c r="B1964" s="203"/>
      <c r="C1964" s="203" t="n">
        <f aca="false">VLOOKUP($A$1961,pyrdata!$A$5:$AQ$55,5,FALSE())</f>
        <v>5510</v>
      </c>
      <c r="D1964" s="203" t="n">
        <f aca="false">VLOOKUP($A$1961,pyrdata!$A$5:$AQ$55,6,FALSE())</f>
        <v>4712</v>
      </c>
      <c r="E1964" s="203" t="n">
        <f aca="false">VLOOKUP($A$1961,pyrdata!$A$5:$AQ$55,7,FALSE())</f>
        <v>4261</v>
      </c>
      <c r="F1964" s="203" t="n">
        <f aca="false">VLOOKUP($A$1961,pyrdata!$A$5:$AQ$55,8,FALSE())</f>
        <v>5163</v>
      </c>
      <c r="G1964" s="203" t="n">
        <f aca="false">VLOOKUP($A$1961,pyrdata!$A$5:$AQ$55,9,FALSE())</f>
        <v>9071</v>
      </c>
      <c r="H1964" s="203" t="n">
        <f aca="false">VLOOKUP($A$1961,pyrdata!$A$5:$AQ$55,12,FALSE())</f>
        <v>4747</v>
      </c>
      <c r="I1964" s="203" t="n">
        <f aca="false">VLOOKUP($A$1961,pyrdata!$A$5:$AQ$55,13,FALSE())</f>
        <v>4036</v>
      </c>
      <c r="J1964" s="203" t="n">
        <f aca="false">VLOOKUP($A$1961,pyrdata!$A$5:$AQ$55,14,FALSE())</f>
        <v>3418</v>
      </c>
      <c r="K1964" s="203" t="n">
        <f aca="false">VLOOKUP($A$1961,pyrdata!$A$5:$AQ$55,15,FALSE())</f>
        <v>2407</v>
      </c>
      <c r="L1964" s="203" t="n">
        <f aca="false">VLOOKUP($A$1961,pyrdata!$A$5:$AQ$55,16,FALSE())</f>
        <v>1991</v>
      </c>
      <c r="M1964" s="203" t="n">
        <f aca="false">VLOOKUP($A$1961,pyrdata!$A$5:$AQ$55,17,FALSE())</f>
        <v>1447</v>
      </c>
      <c r="N1964" s="203" t="n">
        <f aca="false">VLOOKUP($A$1961,pyrdata!$A$5:$AQ$55,18,FALSE())</f>
        <v>1187</v>
      </c>
      <c r="O1964" s="203" t="n">
        <f aca="false">VLOOKUP($A$1961,pyrdata!$A$5:$AQ$55,19,FALSE())</f>
        <v>1113</v>
      </c>
      <c r="P1964" s="203" t="n">
        <f aca="false">VLOOKUP($A$1961,pyrdata!$A$5:$AQ$55,20,FALSE())</f>
        <v>938</v>
      </c>
      <c r="Q1964" s="203" t="n">
        <f aca="false">VLOOKUP($A$1961,pyrdata!$A$5:$AQ$55,21,FALSE())</f>
        <v>559</v>
      </c>
      <c r="R1964" s="203" t="n">
        <f aca="false">VLOOKUP($A$1961,pyrdata!$A$5:$AQ$55,22,FALSE())</f>
        <v>243</v>
      </c>
      <c r="S1964" s="203" t="n">
        <f aca="false">VLOOKUP($A$1961,pyrdata!$A$5:$AQ$55,23,FALSE())</f>
        <v>82</v>
      </c>
    </row>
    <row r="1965" customFormat="false" ht="12.75" hidden="false" customHeight="false" outlineLevel="0" collapsed="false">
      <c r="A1965" s="203" t="s">
        <v>401</v>
      </c>
      <c r="B1965" s="203"/>
      <c r="C1965" s="203" t="n">
        <f aca="false">-C1964</f>
        <v>-5510</v>
      </c>
      <c r="D1965" s="203" t="n">
        <f aca="false">-D1964</f>
        <v>-4712</v>
      </c>
      <c r="E1965" s="203" t="n">
        <f aca="false">-E1964</f>
        <v>-4261</v>
      </c>
      <c r="F1965" s="203" t="n">
        <f aca="false">-F1964</f>
        <v>-5163</v>
      </c>
      <c r="G1965" s="203" t="n">
        <f aca="false">-G1964</f>
        <v>-9071</v>
      </c>
      <c r="H1965" s="203" t="n">
        <f aca="false">-H1964</f>
        <v>-4747</v>
      </c>
      <c r="I1965" s="203" t="n">
        <f aca="false">-I1964</f>
        <v>-4036</v>
      </c>
      <c r="J1965" s="203" t="n">
        <f aca="false">-J1964</f>
        <v>-3418</v>
      </c>
      <c r="K1965" s="203" t="n">
        <f aca="false">-K1964</f>
        <v>-2407</v>
      </c>
      <c r="L1965" s="203" t="n">
        <f aca="false">-L1964</f>
        <v>-1991</v>
      </c>
      <c r="M1965" s="203" t="n">
        <f aca="false">-M1964</f>
        <v>-1447</v>
      </c>
      <c r="N1965" s="203" t="n">
        <f aca="false">-N1964</f>
        <v>-1187</v>
      </c>
      <c r="O1965" s="203" t="n">
        <f aca="false">-O1964</f>
        <v>-1113</v>
      </c>
      <c r="P1965" s="203" t="n">
        <f aca="false">-P1964</f>
        <v>-938</v>
      </c>
      <c r="Q1965" s="203" t="n">
        <f aca="false">-Q1964</f>
        <v>-559</v>
      </c>
      <c r="R1965" s="203" t="n">
        <f aca="false">-R1964</f>
        <v>-243</v>
      </c>
      <c r="S1965" s="203" t="n">
        <f aca="false">-S1964</f>
        <v>-82</v>
      </c>
    </row>
    <row r="1966" customFormat="false" ht="12.75" hidden="false" customHeight="false" outlineLevel="0" collapsed="false">
      <c r="A1966" s="203" t="s">
        <v>402</v>
      </c>
      <c r="B1966" s="203"/>
      <c r="C1966" s="203" t="n">
        <f aca="false">VLOOKUP($A$1961,pyrdata!$A$5:$AQ$55,25,FALSE())</f>
        <v>5231</v>
      </c>
      <c r="D1966" s="203" t="n">
        <f aca="false">VLOOKUP($A$1961,pyrdata!$A$5:$AQ$55,26,FALSE())</f>
        <v>4479</v>
      </c>
      <c r="E1966" s="203" t="n">
        <f aca="false">VLOOKUP($A$1961,pyrdata!$A$5:$AQ$55,27,FALSE())</f>
        <v>3944</v>
      </c>
      <c r="F1966" s="203" t="n">
        <f aca="false">VLOOKUP($A$1961,pyrdata!$A$5:$AQ$55,28,FALSE())</f>
        <v>5245</v>
      </c>
      <c r="G1966" s="203" t="n">
        <f aca="false">VLOOKUP($A$1961,pyrdata!$A$5:$AQ$55,29,FALSE())</f>
        <v>9100</v>
      </c>
      <c r="H1966" s="203" t="n">
        <f aca="false">VLOOKUP($A$1961,pyrdata!$A$5:$AQ$55,32,FALSE())</f>
        <v>3947</v>
      </c>
      <c r="I1966" s="203" t="n">
        <f aca="false">VLOOKUP($A$1961,pyrdata!$A$5:$AQ$55,33,FALSE())</f>
        <v>3464</v>
      </c>
      <c r="J1966" s="203" t="n">
        <f aca="false">VLOOKUP($A$1961,pyrdata!$A$5:$AQ$55,34,FALSE())</f>
        <v>3023</v>
      </c>
      <c r="K1966" s="203" t="n">
        <f aca="false">VLOOKUP($A$1961,pyrdata!$A$5:$AQ$55,35,FALSE())</f>
        <v>2414</v>
      </c>
      <c r="L1966" s="203" t="n">
        <f aca="false">VLOOKUP($A$1961,pyrdata!$A$5:$AQ$55,36,FALSE())</f>
        <v>1844</v>
      </c>
      <c r="M1966" s="203" t="n">
        <f aca="false">VLOOKUP($A$1961,pyrdata!$A$5:$AQ$55,37,FALSE())</f>
        <v>1445</v>
      </c>
      <c r="N1966" s="203" t="n">
        <f aca="false">VLOOKUP($A$1961,pyrdata!$A$5:$AQ$55,38,FALSE())</f>
        <v>1200</v>
      </c>
      <c r="O1966" s="203" t="n">
        <f aca="false">VLOOKUP($A$1961,pyrdata!$A$5:$AQ$55,39,FALSE())</f>
        <v>1263</v>
      </c>
      <c r="P1966" s="203" t="n">
        <f aca="false">VLOOKUP($A$1961,pyrdata!$A$5:$AQ$55,40,FALSE())</f>
        <v>1004</v>
      </c>
      <c r="Q1966" s="203" t="n">
        <f aca="false">VLOOKUP($A$1961,pyrdata!$A$5:$AQ$55,41,FALSE())</f>
        <v>687</v>
      </c>
      <c r="R1966" s="203" t="n">
        <f aca="false">VLOOKUP($A$1961,pyrdata!$A$5:$AQ$55,42,FALSE())</f>
        <v>370</v>
      </c>
      <c r="S1966" s="203" t="n">
        <f aca="false">VLOOKUP($A$1961,pyrdata!$A$5:$AQ$55,43,FALSE())</f>
        <v>211</v>
      </c>
    </row>
    <row r="1967" customFormat="false" ht="12.75" hidden="false" customHeight="false" outlineLevel="0" collapsed="false">
      <c r="A1967" s="29"/>
      <c r="B1967" s="29"/>
      <c r="C1967" s="29"/>
      <c r="D1967" s="29"/>
      <c r="E1967" s="29"/>
      <c r="F1967" s="29"/>
      <c r="G1967" s="29"/>
      <c r="H1967" s="29"/>
      <c r="I1967" s="29"/>
      <c r="J1967" s="29"/>
      <c r="K1967" s="29"/>
      <c r="L1967" s="29"/>
      <c r="M1967" s="29"/>
      <c r="N1967" s="29"/>
      <c r="O1967" s="29"/>
      <c r="P1967" s="29"/>
      <c r="Q1967" s="29"/>
      <c r="R1967" s="29"/>
      <c r="S1967" s="29"/>
    </row>
  </sheetData>
  <sheetProtection sheet="true" objects="true" scenarios="true"/>
  <mergeCells count="9">
    <mergeCell ref="A5:H9"/>
    <mergeCell ref="A11:H11"/>
    <mergeCell ref="A12:H12"/>
    <mergeCell ref="A13:A14"/>
    <mergeCell ref="B13:B14"/>
    <mergeCell ref="C13:D13"/>
    <mergeCell ref="E13:F13"/>
    <mergeCell ref="G13:H13"/>
    <mergeCell ref="A46:H49"/>
  </mergeCells>
  <printOptions headings="false" gridLines="false" gridLinesSet="true" horizontalCentered="false" verticalCentered="false"/>
  <pageMargins left="0.629861111111111" right="0.39375" top="0.590277777777778" bottom="0.590277777777778"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amp;8Source: 2011 Census, Crown   Copyright 2013</oddHeader>
    <oddFooter>&amp;L&amp;7Planning Growth Strategy, Planning Regeneration,  www.birmingham.gov.uk/census,  population.census@birmingham.gov.uk, 0121 303 4208</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9" activeCellId="0" sqref="A39:H5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0.13"/>
    <col collapsed="false" customWidth="true" hidden="false" outlineLevel="0" max="4" min="4" style="0" width="10.13"/>
    <col collapsed="false" customWidth="true" hidden="false" outlineLevel="0" max="5" min="5" style="0" width="9.7"/>
    <col collapsed="false" customWidth="true" hidden="false" outlineLevel="0" max="6" min="6" style="0" width="10.13"/>
    <col collapsed="false" customWidth="true" hidden="false" outlineLevel="0" max="8" min="8" style="0" width="11.56"/>
  </cols>
  <sheetData>
    <row r="1" customFormat="false" ht="12.75" hidden="false" customHeight="true" outlineLevel="0" collapsed="false">
      <c r="A1" s="3" t="s">
        <v>979</v>
      </c>
      <c r="E1" s="98"/>
      <c r="F1" s="98"/>
      <c r="G1" s="98"/>
      <c r="H1" s="100"/>
    </row>
    <row r="2" customFormat="false" ht="15" hidden="false" customHeight="false" outlineLevel="0" collapsed="false">
      <c r="A2" s="167" t="str">
        <f aca="false">A1968</f>
        <v>Ladywood constituency</v>
      </c>
      <c r="E2" s="98"/>
      <c r="F2" s="98"/>
      <c r="G2" s="98"/>
      <c r="H2" s="100"/>
    </row>
    <row r="3" customFormat="false" ht="12.75" hidden="false" customHeight="true" outlineLevel="0" collapsed="false">
      <c r="A3" s="101" t="s">
        <v>1049</v>
      </c>
      <c r="E3" s="98"/>
      <c r="F3" s="98"/>
      <c r="G3" s="98"/>
      <c r="H3" s="100"/>
    </row>
    <row r="4" customFormat="false" ht="15" hidden="false" customHeight="false" outlineLevel="0" collapsed="false">
      <c r="A4" s="101"/>
    </row>
    <row r="5" customFormat="false" ht="15" hidden="false" customHeight="false" outlineLevel="0" collapsed="false">
      <c r="A5" s="101"/>
    </row>
    <row r="7" customFormat="false" ht="15" hidden="false" customHeight="false" outlineLevel="0" collapsed="false">
      <c r="A7" s="101"/>
    </row>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true" outlineLevel="0" collapsed="false">
      <c r="A14" s="169"/>
    </row>
    <row r="15" customFormat="false" ht="12.75" hidden="false" customHeight="true" outlineLevel="0" collapsed="false">
      <c r="A15" s="169"/>
    </row>
    <row r="16" customFormat="false" ht="9" hidden="false" customHeight="true" outlineLevel="0" collapsed="false">
      <c r="A16" s="169"/>
      <c r="B16" s="1"/>
      <c r="C16" s="1"/>
      <c r="D16" s="1"/>
      <c r="E16" s="1"/>
      <c r="F16" s="1"/>
      <c r="G16" s="1"/>
      <c r="H16" s="1"/>
    </row>
    <row r="17" customFormat="false" ht="11.85" hidden="false" customHeight="true" outlineLevel="0" collapsed="false">
      <c r="A17" s="205"/>
      <c r="B17" s="205"/>
      <c r="C17" s="206"/>
      <c r="D17" s="206"/>
      <c r="E17" s="206"/>
      <c r="F17" s="206"/>
      <c r="G17" s="206"/>
    </row>
    <row r="18" customFormat="false" ht="11.85" hidden="false" customHeight="true" outlineLevel="0" collapsed="false">
      <c r="A18" s="205"/>
      <c r="B18" s="205"/>
      <c r="C18" s="207"/>
      <c r="D18" s="207"/>
      <c r="E18" s="207"/>
      <c r="F18" s="207"/>
      <c r="G18" s="207"/>
    </row>
    <row r="19" customFormat="false" ht="11.85" hidden="false" customHeight="true" outlineLevel="0" collapsed="false">
      <c r="A19" s="161"/>
      <c r="B19" s="161"/>
      <c r="C19" s="208"/>
      <c r="D19" s="209"/>
      <c r="E19" s="208"/>
      <c r="F19" s="209"/>
      <c r="G19" s="210"/>
    </row>
    <row r="20" customFormat="false" ht="11.85" hidden="false" customHeight="true" outlineLevel="0" collapsed="false">
      <c r="A20" s="133"/>
      <c r="B20" s="161"/>
      <c r="C20" s="208"/>
      <c r="D20" s="209"/>
      <c r="E20" s="208"/>
      <c r="F20" s="209"/>
      <c r="G20" s="210"/>
    </row>
    <row r="21" customFormat="false" ht="11.85" hidden="false" customHeight="true" outlineLevel="0" collapsed="false">
      <c r="A21" s="133"/>
      <c r="B21" s="161"/>
      <c r="C21" s="208"/>
      <c r="D21" s="209"/>
      <c r="E21" s="208"/>
      <c r="F21" s="209"/>
      <c r="G21" s="211"/>
    </row>
    <row r="22" customFormat="false" ht="11.85" hidden="false" customHeight="true" outlineLevel="0" collapsed="false">
      <c r="A22" s="1"/>
      <c r="B22" s="1"/>
      <c r="C22" s="1"/>
      <c r="D22" s="1"/>
      <c r="E22" s="1"/>
      <c r="F22" s="1"/>
      <c r="G22" s="1"/>
      <c r="H22" s="1"/>
    </row>
    <row r="23" s="1" customFormat="true" ht="12.75" hidden="false" customHeight="false" outlineLevel="0" collapsed="false">
      <c r="A23" s="0"/>
      <c r="B23" s="0"/>
      <c r="C23" s="0"/>
      <c r="D23" s="0"/>
      <c r="E23" s="0"/>
      <c r="F23" s="0"/>
      <c r="G23" s="0"/>
      <c r="H23" s="0"/>
    </row>
    <row r="24" customFormat="false" ht="11.85" hidden="false" customHeight="true" outlineLevel="0" collapsed="false">
      <c r="A24" s="169"/>
    </row>
    <row r="25" customFormat="false" ht="11.85" hidden="false" customHeight="true" outlineLevel="0" collapsed="false">
      <c r="A25" s="169"/>
    </row>
    <row r="26" customFormat="false" ht="11.85" hidden="false" customHeight="true" outlineLevel="0" collapsed="false"/>
    <row r="27" customFormat="false" ht="12.75" hidden="false" customHeight="true" outlineLevel="0" collapsed="false"/>
    <row r="28" customFormat="false" ht="12.75" hidden="false" customHeight="true" outlineLevel="0" collapsed="false">
      <c r="A28" s="1"/>
      <c r="B28" s="1"/>
      <c r="C28" s="1"/>
      <c r="D28" s="1"/>
      <c r="E28" s="1"/>
      <c r="F28" s="1"/>
      <c r="G28" s="1"/>
      <c r="H28" s="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1"/>
      <c r="B34" s="1"/>
      <c r="C34" s="1"/>
      <c r="D34" s="1"/>
      <c r="E34" s="1"/>
      <c r="F34" s="1"/>
      <c r="G34" s="1"/>
      <c r="H34" s="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c r="A38" s="212" t="s">
        <v>1050</v>
      </c>
    </row>
    <row r="39" customFormat="false" ht="12.75" hidden="false" customHeight="true" outlineLevel="0" collapsed="false">
      <c r="A39" s="201" t="str">
        <f aca="false">VLOOKUP($A$2,text!$A$3:$I$52,5,FALSE())</f>
        <v>78.7% of Ladywood constituency's usual residents said that they were from an ethnic group other than White British.  This was above the Birmingham (46.9%) and a;,pst four times the England (20.2%) average. The largest non-'White British' group was Pakistani (19,484, 15.4%) followed by 'Other' ethnic group (16,005, 12.6%).  The Mixed group had a very young age structure with 41.6% of residents aged 15 years or below. High proportions of children were also found among Pakistanis (35.4%), Bangladeshis (37.5%) and Black Africans (35.9%).  The greatest proportion of pensioners were found in White British (33.6%) and Black Caribbean (22.7%) ethnic groups.  The proportion of Black Caribbeans of pension age was significantly higher than for other non-White groups, reflecting the first large scale migration of non-White groups to the UK in the 1950's.</v>
      </c>
      <c r="B39" s="201"/>
      <c r="C39" s="201"/>
      <c r="D39" s="201"/>
      <c r="E39" s="201"/>
      <c r="F39" s="201"/>
      <c r="G39" s="201"/>
      <c r="H39" s="201"/>
    </row>
    <row r="40" customFormat="false" ht="12.75" hidden="false" customHeight="true" outlineLevel="0" collapsed="false">
      <c r="A40" s="201"/>
      <c r="B40" s="201"/>
      <c r="C40" s="201"/>
      <c r="D40" s="201"/>
      <c r="E40" s="201"/>
      <c r="F40" s="201"/>
      <c r="G40" s="201"/>
      <c r="H40" s="201"/>
    </row>
    <row r="41" customFormat="false" ht="12.75" hidden="false" customHeight="true" outlineLevel="0" collapsed="false">
      <c r="A41" s="201"/>
      <c r="B41" s="201"/>
      <c r="C41" s="201"/>
      <c r="D41" s="201"/>
      <c r="E41" s="201"/>
      <c r="F41" s="201"/>
      <c r="G41" s="201"/>
      <c r="H41" s="201"/>
    </row>
    <row r="42" customFormat="false" ht="12.75" hidden="false" customHeight="true" outlineLevel="0" collapsed="false">
      <c r="A42" s="201"/>
      <c r="B42" s="201"/>
      <c r="C42" s="201"/>
      <c r="D42" s="201"/>
      <c r="E42" s="201"/>
      <c r="F42" s="201"/>
      <c r="G42" s="201"/>
      <c r="H42" s="201"/>
    </row>
    <row r="43" customFormat="false" ht="12.75" hidden="false" customHeight="true" outlineLevel="0" collapsed="false">
      <c r="A43" s="201"/>
      <c r="B43" s="201"/>
      <c r="C43" s="201"/>
      <c r="D43" s="201"/>
      <c r="E43" s="201"/>
      <c r="F43" s="201"/>
      <c r="G43" s="201"/>
      <c r="H43" s="201"/>
    </row>
    <row r="44" customFormat="false" ht="12.75" hidden="false" customHeight="true" outlineLevel="0" collapsed="false">
      <c r="A44" s="201"/>
      <c r="B44" s="201"/>
      <c r="C44" s="201"/>
      <c r="D44" s="201"/>
      <c r="E44" s="201"/>
      <c r="F44" s="201"/>
      <c r="G44" s="201"/>
      <c r="H44" s="201"/>
    </row>
    <row r="45" customFormat="false" ht="12.75" hidden="false" customHeight="true" outlineLevel="0" collapsed="false">
      <c r="A45" s="201"/>
      <c r="B45" s="201"/>
      <c r="C45" s="201"/>
      <c r="D45" s="201"/>
      <c r="E45" s="201"/>
      <c r="F45" s="201"/>
      <c r="G45" s="201"/>
      <c r="H45" s="201"/>
    </row>
    <row r="46" customFormat="false" ht="12.75" hidden="false" customHeight="true" outlineLevel="0" collapsed="false">
      <c r="A46" s="201"/>
      <c r="B46" s="201"/>
      <c r="C46" s="201"/>
      <c r="D46" s="201"/>
      <c r="E46" s="201"/>
      <c r="F46" s="201"/>
      <c r="G46" s="201"/>
      <c r="H46" s="201"/>
    </row>
    <row r="47" customFormat="false" ht="12.75" hidden="false" customHeight="true" outlineLevel="0" collapsed="false">
      <c r="A47" s="201"/>
      <c r="B47" s="201"/>
      <c r="C47" s="201"/>
      <c r="D47" s="201"/>
      <c r="E47" s="201"/>
      <c r="F47" s="201"/>
      <c r="G47" s="201"/>
      <c r="H47" s="201"/>
    </row>
    <row r="48" customFormat="false" ht="12.75" hidden="false" customHeight="true" outlineLevel="0" collapsed="false">
      <c r="A48" s="201"/>
      <c r="B48" s="201"/>
      <c r="C48" s="201"/>
      <c r="D48" s="201"/>
      <c r="E48" s="201"/>
      <c r="F48" s="201"/>
      <c r="G48" s="201"/>
      <c r="H48" s="201"/>
    </row>
    <row r="49" customFormat="false" ht="12.75" hidden="false" customHeight="true" outlineLevel="0" collapsed="false">
      <c r="A49" s="201"/>
      <c r="B49" s="201"/>
      <c r="C49" s="201"/>
      <c r="D49" s="201"/>
      <c r="E49" s="201"/>
      <c r="F49" s="201"/>
      <c r="G49" s="201"/>
      <c r="H49" s="201"/>
    </row>
    <row r="50" customFormat="false" ht="12.75" hidden="false" customHeight="true" outlineLevel="0" collapsed="false">
      <c r="A50" s="213"/>
      <c r="B50" s="213"/>
      <c r="C50" s="213"/>
      <c r="D50" s="213"/>
      <c r="E50" s="213"/>
      <c r="F50" s="213"/>
      <c r="G50" s="213"/>
      <c r="H50" s="213"/>
    </row>
    <row r="51" customFormat="false" ht="12.75" hidden="false" customHeight="true" outlineLevel="0" collapsed="false">
      <c r="A51" s="213"/>
      <c r="B51" s="213"/>
      <c r="C51" s="213"/>
      <c r="D51" s="213"/>
      <c r="E51" s="213"/>
      <c r="F51" s="213"/>
      <c r="G51" s="213"/>
      <c r="H51" s="213"/>
    </row>
    <row r="52" customFormat="false" ht="12.75" hidden="false" customHeight="true" outlineLevel="0" collapsed="false">
      <c r="A52" s="213"/>
      <c r="B52" s="213"/>
      <c r="C52" s="213"/>
      <c r="D52" s="213"/>
      <c r="E52" s="213"/>
      <c r="F52" s="213"/>
      <c r="G52" s="213"/>
      <c r="H52" s="213"/>
    </row>
    <row r="53" customFormat="false" ht="12.75" hidden="false" customHeight="true" outlineLevel="0" collapsed="false">
      <c r="A53" s="213"/>
      <c r="B53" s="213"/>
      <c r="C53" s="213"/>
      <c r="D53" s="213"/>
      <c r="E53" s="213"/>
      <c r="F53" s="213"/>
      <c r="G53" s="213"/>
      <c r="H53" s="213"/>
    </row>
    <row r="54" customFormat="false" ht="12.75" hidden="false" customHeight="true" outlineLevel="0" collapsed="false">
      <c r="A54" s="213"/>
      <c r="B54" s="213"/>
      <c r="C54" s="213"/>
      <c r="D54" s="213"/>
      <c r="E54" s="213"/>
      <c r="F54" s="213"/>
      <c r="G54" s="213"/>
      <c r="H54" s="213"/>
    </row>
    <row r="55" customFormat="false" ht="12.75" hidden="false" customHeight="true" outlineLevel="0" collapsed="false">
      <c r="A55" s="213"/>
      <c r="B55" s="213"/>
      <c r="C55" s="213"/>
      <c r="D55" s="213"/>
      <c r="E55" s="213"/>
      <c r="F55" s="213"/>
      <c r="G55" s="213"/>
      <c r="H55" s="213"/>
    </row>
    <row r="56" customFormat="false" ht="12.75" hidden="false" customHeight="true" outlineLevel="0" collapsed="false">
      <c r="A56" s="213"/>
      <c r="B56" s="213"/>
      <c r="C56" s="213"/>
      <c r="D56" s="213"/>
      <c r="E56" s="213"/>
      <c r="F56" s="213"/>
      <c r="G56" s="213"/>
      <c r="H56" s="213"/>
    </row>
    <row r="57" customFormat="false" ht="12.75" hidden="false" customHeight="true" outlineLevel="0" collapsed="false">
      <c r="A57" s="213"/>
      <c r="B57" s="213"/>
      <c r="C57" s="213"/>
      <c r="D57" s="213"/>
      <c r="E57" s="213"/>
      <c r="F57" s="213"/>
      <c r="G57" s="213"/>
      <c r="H57" s="213"/>
    </row>
    <row r="58" customFormat="false" ht="11.85" hidden="false" customHeight="true" outlineLevel="0" collapsed="false"/>
    <row r="59" customFormat="false" ht="11.85" hidden="false" customHeight="true" outlineLevel="0" collapsed="false"/>
    <row r="1968" customFormat="false" ht="12.75" hidden="false" customHeight="false" outlineLevel="0" collapsed="false">
      <c r="A1968" s="0" t="str">
        <f aca="false">'Age Structure'!A1961</f>
        <v>Ladywood constituency</v>
      </c>
    </row>
    <row r="1969" customFormat="false" ht="33.75" hidden="false" customHeight="false" outlineLevel="0" collapsed="false">
      <c r="A1969" s="214" t="s">
        <v>1051</v>
      </c>
      <c r="B1969" s="54"/>
      <c r="C1969" s="54"/>
      <c r="D1969" s="215" t="s">
        <v>986</v>
      </c>
      <c r="E1969" s="215" t="s">
        <v>1052</v>
      </c>
      <c r="F1969" s="215" t="s">
        <v>1053</v>
      </c>
      <c r="G1969" s="215" t="s">
        <v>1007</v>
      </c>
      <c r="H1969" s="216" t="s">
        <v>1008</v>
      </c>
      <c r="I1969" s="215" t="s">
        <v>1054</v>
      </c>
      <c r="J1969" s="215" t="s">
        <v>1055</v>
      </c>
      <c r="K1969" s="215" t="s">
        <v>1056</v>
      </c>
      <c r="L1969" s="215" t="s">
        <v>1057</v>
      </c>
      <c r="M1969" s="215" t="s">
        <v>1058</v>
      </c>
      <c r="N1969" s="215" t="s">
        <v>1059</v>
      </c>
      <c r="O1969" s="215" t="s">
        <v>1015</v>
      </c>
      <c r="P1969" s="215" t="s">
        <v>1016</v>
      </c>
      <c r="Q1969" s="215" t="s">
        <v>1017</v>
      </c>
    </row>
    <row r="1970" customFormat="false" ht="12.75" hidden="false" customHeight="false" outlineLevel="0" collapsed="false">
      <c r="A1970" s="100"/>
      <c r="B1970" s="100"/>
      <c r="C1970" s="54" t="s">
        <v>340</v>
      </c>
      <c r="D1970" s="217" t="n">
        <f aca="false">VLOOKUP($A$1968,EGdata!$A$5:$AM$56,4,FALSE())</f>
        <v>29734</v>
      </c>
      <c r="E1970" s="217" t="n">
        <f aca="false">SUM(J1970:Q1970)</f>
        <v>26884</v>
      </c>
      <c r="F1970" s="217" t="n">
        <f aca="false">D1970-G1970</f>
        <v>27649</v>
      </c>
      <c r="G1970" s="217" t="n">
        <f aca="false">VLOOKUP($A$1968,EGdata!$A$5:$AM$56,7,FALSE())</f>
        <v>2085</v>
      </c>
      <c r="H1970" s="217" t="n">
        <f aca="false">VLOOKUP($A$1968,EGdata!$A$5:$AM$56,8,FALSE())</f>
        <v>25</v>
      </c>
      <c r="I1970" s="217" t="n">
        <f aca="false">VLOOKUP($A$1968,EGdata!$A$5:$AM$56,9,FALSE())</f>
        <v>740</v>
      </c>
      <c r="J1970" s="217" t="n">
        <f aca="false">VLOOKUP($A$1968,EGdata!$A$5:$AM$56,10,FALSE())</f>
        <v>3108</v>
      </c>
      <c r="K1970" s="217" t="n">
        <f aca="false">VLOOKUP($A$1968,EGdata!$A$5:$AM$56,11,FALSE())</f>
        <v>1946</v>
      </c>
      <c r="L1970" s="217" t="n">
        <f aca="false">VLOOKUP($A$1968,EGdata!$A$5:$AM$56,12,FALSE())</f>
        <v>6891</v>
      </c>
      <c r="M1970" s="217" t="n">
        <f aca="false">VLOOKUP($A$1968,EGdata!$A$5:$AM$56,13,FALSE())</f>
        <v>3469</v>
      </c>
      <c r="N1970" s="217" t="n">
        <f aca="false">VLOOKUP($A$1968,EGdata!$A$5:$AM$56,14,FALSE())</f>
        <v>361</v>
      </c>
      <c r="O1970" s="217" t="n">
        <f aca="false">VLOOKUP($A$1968,EGdata!$A$5:$AM$56,15,FALSE())</f>
        <v>3619</v>
      </c>
      <c r="P1970" s="217" t="n">
        <f aca="false">VLOOKUP($A$1968,EGdata!$A$5:$AM$56,16,FALSE())</f>
        <v>2375</v>
      </c>
      <c r="Q1970" s="217" t="n">
        <f aca="false">VLOOKUP($A$1968,EGdata!$A$5:$AM$56,17,FALSE())</f>
        <v>5115</v>
      </c>
    </row>
    <row r="1971" customFormat="false" ht="12.75" hidden="false" customHeight="false" outlineLevel="0" collapsed="false">
      <c r="A1971" s="54"/>
      <c r="B1971" s="54"/>
      <c r="C1971" s="54" t="s">
        <v>341</v>
      </c>
      <c r="D1971" s="218" t="n">
        <f aca="false">VLOOKUP($A$1968,EGdata!$A$5:$AM$56,5,FALSE())</f>
        <v>88102</v>
      </c>
      <c r="E1971" s="217" t="n">
        <f aca="false">SUM(J1971:Q1971)</f>
        <v>60071</v>
      </c>
      <c r="F1971" s="217" t="n">
        <f aca="false">D1971-G1971</f>
        <v>66120</v>
      </c>
      <c r="G1971" s="218" t="n">
        <f aca="false">VLOOKUP($A$1968,EGdata!$A$5:$AM$56,18,FALSE())</f>
        <v>21982</v>
      </c>
      <c r="H1971" s="218" t="n">
        <f aca="false">VLOOKUP($A$1968,EGdata!$A$5:$AM$56,19,FALSE())</f>
        <v>969</v>
      </c>
      <c r="I1971" s="218" t="n">
        <f aca="false">VLOOKUP($A$1968,EGdata!$A$5:$AM$56,20,FALSE())</f>
        <v>5080</v>
      </c>
      <c r="J1971" s="218" t="n">
        <f aca="false">VLOOKUP($A$1968,EGdata!$A$5:$AM$56,21,FALSE())</f>
        <v>4210</v>
      </c>
      <c r="K1971" s="218" t="n">
        <f aca="false">VLOOKUP($A$1968,EGdata!$A$5:$AM$56,22,FALSE())</f>
        <v>10001</v>
      </c>
      <c r="L1971" s="218" t="n">
        <f aca="false">VLOOKUP($A$1968,EGdata!$A$5:$AM$56,23,FALSE())</f>
        <v>11608</v>
      </c>
      <c r="M1971" s="218" t="n">
        <f aca="false">VLOOKUP($A$1968,EGdata!$A$5:$AM$56,24,FALSE())</f>
        <v>5394</v>
      </c>
      <c r="N1971" s="218" t="n">
        <f aca="false">VLOOKUP($A$1968,EGdata!$A$5:$AM$56,25,FALSE())</f>
        <v>3893</v>
      </c>
      <c r="O1971" s="218" t="n">
        <f aca="false">VLOOKUP($A$1968,EGdata!$A$5:$AM$56,26,FALSE())</f>
        <v>6348</v>
      </c>
      <c r="P1971" s="218" t="n">
        <f aca="false">VLOOKUP($A$1968,EGdata!$A$5:$AM$56,27,FALSE())</f>
        <v>8183</v>
      </c>
      <c r="Q1971" s="218" t="n">
        <f aca="false">VLOOKUP($A$1968,EGdata!$A$5:$AM$56,28,FALSE())</f>
        <v>10434</v>
      </c>
    </row>
    <row r="1972" customFormat="false" ht="12.75" hidden="false" customHeight="false" outlineLevel="0" collapsed="false">
      <c r="A1972" s="54"/>
      <c r="B1972" s="54"/>
      <c r="C1972" s="54" t="s">
        <v>342</v>
      </c>
      <c r="D1972" s="218" t="n">
        <f aca="false">VLOOKUP($A$1968,EGdata!$A$5:$AM$56,6,FALSE())</f>
        <v>8857</v>
      </c>
      <c r="E1972" s="217" t="n">
        <f aca="false">SUM(J1972:Q1972)</f>
        <v>5110</v>
      </c>
      <c r="F1972" s="217" t="n">
        <f aca="false">D1972-G1972</f>
        <v>5883</v>
      </c>
      <c r="G1972" s="218" t="n">
        <f aca="false">VLOOKUP($A$1968,EGdata!$A$5:$AM$56,29,FALSE())</f>
        <v>2974</v>
      </c>
      <c r="H1972" s="218" t="n">
        <f aca="false">VLOOKUP($A$1968,EGdata!$A$5:$AM$56,30,FALSE())</f>
        <v>679</v>
      </c>
      <c r="I1972" s="218" t="n">
        <f aca="false">VLOOKUP($A$1968,EGdata!$A$5:$AM$56,31,FALSE())</f>
        <v>94</v>
      </c>
      <c r="J1972" s="218" t="n">
        <f aca="false">VLOOKUP($A$1968,EGdata!$A$5:$AM$56,32,FALSE())</f>
        <v>160</v>
      </c>
      <c r="K1972" s="218" t="n">
        <f aca="false">VLOOKUP($A$1968,EGdata!$A$5:$AM$56,33,FALSE())</f>
        <v>852</v>
      </c>
      <c r="L1972" s="218" t="n">
        <f aca="false">VLOOKUP($A$1968,EGdata!$A$5:$AM$56,34,FALSE())</f>
        <v>985</v>
      </c>
      <c r="M1972" s="218" t="n">
        <f aca="false">VLOOKUP($A$1968,EGdata!$A$5:$AM$56,35,FALSE())</f>
        <v>381</v>
      </c>
      <c r="N1972" s="218" t="n">
        <f aca="false">VLOOKUP($A$1968,EGdata!$A$5:$AM$56,36,FALSE())</f>
        <v>137</v>
      </c>
      <c r="O1972" s="218" t="n">
        <f aca="false">VLOOKUP($A$1968,EGdata!$A$5:$AM$56,37,FALSE())</f>
        <v>125</v>
      </c>
      <c r="P1972" s="218" t="n">
        <f aca="false">VLOOKUP($A$1968,EGdata!$A$5:$AM$56,38,FALSE())</f>
        <v>2014</v>
      </c>
      <c r="Q1972" s="218" t="n">
        <f aca="false">VLOOKUP($A$1968,EGdata!$A$5:$AM$56,39,FALSE())</f>
        <v>456</v>
      </c>
    </row>
    <row r="1973" customFormat="false" ht="13.5" hidden="false" customHeight="false" outlineLevel="0" collapsed="false">
      <c r="A1973" s="54"/>
      <c r="B1973" s="54"/>
      <c r="C1973" s="219" t="s">
        <v>1060</v>
      </c>
      <c r="D1973" s="220" t="n">
        <f aca="false">SUM(D1970:D1972)</f>
        <v>126693</v>
      </c>
      <c r="E1973" s="221" t="n">
        <f aca="false">SUM(J1973:Q1973)</f>
        <v>92065</v>
      </c>
      <c r="F1973" s="221" t="n">
        <f aca="false">D1973-G1973</f>
        <v>99652</v>
      </c>
      <c r="G1973" s="220" t="n">
        <f aca="false">SUM(G1970:G1972)</f>
        <v>27041</v>
      </c>
      <c r="H1973" s="220" t="n">
        <f aca="false">SUM(H1970:H1972)</f>
        <v>1673</v>
      </c>
      <c r="I1973" s="220" t="n">
        <f aca="false">SUM(I1970:I1972)</f>
        <v>5914</v>
      </c>
      <c r="J1973" s="220" t="n">
        <f aca="false">SUM(J1970:J1972)</f>
        <v>7478</v>
      </c>
      <c r="K1973" s="220" t="n">
        <f aca="false">SUM(K1970:K1972)</f>
        <v>12799</v>
      </c>
      <c r="L1973" s="220" t="n">
        <f aca="false">SUM(L1970:L1972)</f>
        <v>19484</v>
      </c>
      <c r="M1973" s="220" t="n">
        <f aca="false">SUM(M1970:M1972)</f>
        <v>9244</v>
      </c>
      <c r="N1973" s="220" t="n">
        <f aca="false">SUM(N1970:N1972)</f>
        <v>4391</v>
      </c>
      <c r="O1973" s="220" t="n">
        <f aca="false">SUM(O1970:O1972)</f>
        <v>10092</v>
      </c>
      <c r="P1973" s="220" t="n">
        <f aca="false">SUM(P1970:P1972)</f>
        <v>12572</v>
      </c>
      <c r="Q1973" s="220" t="n">
        <f aca="false">SUM(Q1970:Q1972)</f>
        <v>16005</v>
      </c>
    </row>
    <row r="1974" customFormat="false" ht="13.5" hidden="false" customHeight="false" outlineLevel="0" collapsed="false"/>
    <row r="1975" customFormat="false" ht="33.75" hidden="false" customHeight="false" outlineLevel="0" collapsed="false">
      <c r="C1975" s="54"/>
      <c r="D1975" s="215" t="s">
        <v>986</v>
      </c>
      <c r="E1975" s="215" t="s">
        <v>1052</v>
      </c>
      <c r="F1975" s="215" t="s">
        <v>1061</v>
      </c>
      <c r="G1975" s="215" t="s">
        <v>1007</v>
      </c>
      <c r="H1975" s="216" t="s">
        <v>1008</v>
      </c>
      <c r="I1975" s="215" t="s">
        <v>1054</v>
      </c>
      <c r="J1975" s="215" t="s">
        <v>1055</v>
      </c>
      <c r="K1975" s="215" t="s">
        <v>1056</v>
      </c>
      <c r="L1975" s="215" t="s">
        <v>1057</v>
      </c>
      <c r="M1975" s="215" t="s">
        <v>1058</v>
      </c>
      <c r="N1975" s="215" t="s">
        <v>1059</v>
      </c>
      <c r="O1975" s="215" t="s">
        <v>1015</v>
      </c>
      <c r="P1975" s="215" t="s">
        <v>1016</v>
      </c>
      <c r="Q1975" s="215" t="s">
        <v>1017</v>
      </c>
    </row>
    <row r="1976" customFormat="false" ht="12.75" hidden="false" customHeight="false" outlineLevel="0" collapsed="false">
      <c r="C1976" s="54" t="s">
        <v>340</v>
      </c>
      <c r="D1976" s="222" t="n">
        <f aca="false">D1970/$D$1970*100</f>
        <v>100</v>
      </c>
      <c r="E1976" s="222" t="n">
        <f aca="false">E1970/$D$1970*100</f>
        <v>90.4150131162978</v>
      </c>
      <c r="F1976" s="222" t="n">
        <f aca="false">F1970/$D$1970*100</f>
        <v>92.9878253850811</v>
      </c>
      <c r="G1976" s="222" t="n">
        <f aca="false">G1970/$D$1970*100</f>
        <v>7.01217461491895</v>
      </c>
      <c r="H1976" s="222" t="n">
        <f aca="false">H1970/$D$1970*100</f>
        <v>0.0840788323131768</v>
      </c>
      <c r="I1976" s="222" t="n">
        <f aca="false">I1970/$D$1970*100</f>
        <v>2.48873343647003</v>
      </c>
      <c r="J1976" s="222" t="n">
        <f aca="false">J1970/$D$1970*100</f>
        <v>10.4526804331741</v>
      </c>
      <c r="K1976" s="222" t="n">
        <f aca="false">K1970/$D$1970*100</f>
        <v>6.54469630725768</v>
      </c>
      <c r="L1976" s="222" t="n">
        <f aca="false">L1970/$D$1970*100</f>
        <v>23.1754893388041</v>
      </c>
      <c r="M1976" s="222" t="n">
        <f aca="false">M1970/$D$1970*100</f>
        <v>11.6667787717764</v>
      </c>
      <c r="N1976" s="222" t="n">
        <f aca="false">N1970/$D$1970*100</f>
        <v>1.21409833860227</v>
      </c>
      <c r="O1976" s="222" t="n">
        <f aca="false">O1970/$D$1970*100</f>
        <v>12.1712517656555</v>
      </c>
      <c r="P1976" s="222" t="n">
        <f aca="false">P1970/$D$1970*100</f>
        <v>7.9874890697518</v>
      </c>
      <c r="Q1976" s="222" t="n">
        <f aca="false">Q1970/$D$1970*100</f>
        <v>17.202529091276</v>
      </c>
    </row>
    <row r="1977" customFormat="false" ht="12.75" hidden="false" customHeight="false" outlineLevel="0" collapsed="false">
      <c r="C1977" s="54" t="s">
        <v>341</v>
      </c>
      <c r="D1977" s="223" t="n">
        <f aca="false">D1971/$D$1971*100</f>
        <v>100</v>
      </c>
      <c r="E1977" s="223" t="n">
        <f aca="false">E1971/$D$1971*100</f>
        <v>68.1834691607455</v>
      </c>
      <c r="F1977" s="223" t="n">
        <f aca="false">F1971/$D$1971*100</f>
        <v>75.0493745885451</v>
      </c>
      <c r="G1977" s="223" t="n">
        <f aca="false">G1971/$D$1971*100</f>
        <v>24.9506254114549</v>
      </c>
      <c r="H1977" s="223" t="n">
        <f aca="false">H1971/$D$1971*100</f>
        <v>1.09986152414247</v>
      </c>
      <c r="I1977" s="223" t="n">
        <f aca="false">I1971/$D$1971*100</f>
        <v>5.76604390365713</v>
      </c>
      <c r="J1977" s="223" t="n">
        <f aca="false">J1971/$D$1971*100</f>
        <v>4.77855213275522</v>
      </c>
      <c r="K1977" s="223" t="n">
        <f aca="false">K1971/$D$1971*100</f>
        <v>11.3516151733218</v>
      </c>
      <c r="L1977" s="223" t="n">
        <f aca="false">L1971/$D$1971*100</f>
        <v>13.175637329459</v>
      </c>
      <c r="M1977" s="223" t="n">
        <f aca="false">M1971/$D$1971*100</f>
        <v>6.12244897959184</v>
      </c>
      <c r="N1977" s="223" t="n">
        <f aca="false">N1971/$D$1971*100</f>
        <v>4.41874191278291</v>
      </c>
      <c r="O1977" s="223" t="n">
        <f aca="false">O1971/$D$1971*100</f>
        <v>7.20528478354634</v>
      </c>
      <c r="P1977" s="223" t="n">
        <f aca="false">P1971/$D$1971*100</f>
        <v>9.2880978865406</v>
      </c>
      <c r="Q1977" s="223" t="n">
        <f aca="false">Q1971/$D$1971*100</f>
        <v>11.8430909627477</v>
      </c>
    </row>
    <row r="1978" customFormat="false" ht="12.75" hidden="false" customHeight="false" outlineLevel="0" collapsed="false">
      <c r="C1978" s="54" t="s">
        <v>342</v>
      </c>
      <c r="D1978" s="223" t="n">
        <f aca="false">D1972/$D$1972*100</f>
        <v>100</v>
      </c>
      <c r="E1978" s="223" t="n">
        <f aca="false">E1972/$D$1972*100</f>
        <v>57.6944789432088</v>
      </c>
      <c r="F1978" s="223" t="n">
        <f aca="false">F1972/$D$1972*100</f>
        <v>66.4220390651462</v>
      </c>
      <c r="G1978" s="223" t="n">
        <f aca="false">G1972/$D$1972*100</f>
        <v>33.5779609348538</v>
      </c>
      <c r="H1978" s="223" t="n">
        <f aca="false">H1972/$D$1972*100</f>
        <v>7.66625268149486</v>
      </c>
      <c r="I1978" s="223" t="n">
        <f aca="false">I1972/$D$1972*100</f>
        <v>1.06130744044259</v>
      </c>
      <c r="J1978" s="223" t="n">
        <f aca="false">J1972/$D$1972*100</f>
        <v>1.80648074968951</v>
      </c>
      <c r="K1978" s="223" t="n">
        <f aca="false">K1972/$D$1972*100</f>
        <v>9.61950999209665</v>
      </c>
      <c r="L1978" s="223" t="n">
        <f aca="false">L1972/$D$1972*100</f>
        <v>11.1211471152761</v>
      </c>
      <c r="M1978" s="223" t="n">
        <f aca="false">M1972/$D$1972*100</f>
        <v>4.30168228519815</v>
      </c>
      <c r="N1978" s="223" t="n">
        <f aca="false">N1972/$D$1972*100</f>
        <v>1.54679914192164</v>
      </c>
      <c r="O1978" s="223" t="n">
        <f aca="false">O1972/$D$1972*100</f>
        <v>1.41131308569493</v>
      </c>
      <c r="P1978" s="223" t="n">
        <f aca="false">P1972/$D$1972*100</f>
        <v>22.7390764367167</v>
      </c>
      <c r="Q1978" s="223" t="n">
        <f aca="false">Q1972/$D$1972*100</f>
        <v>5.14847013661511</v>
      </c>
    </row>
    <row r="1979" customFormat="false" ht="13.5" hidden="false" customHeight="false" outlineLevel="0" collapsed="false">
      <c r="C1979" s="219" t="s">
        <v>1060</v>
      </c>
      <c r="D1979" s="224" t="n">
        <f aca="false">D1973/$D$1973*100</f>
        <v>100</v>
      </c>
      <c r="E1979" s="224" t="n">
        <f aca="false">E1973/$D$1973*100</f>
        <v>72.6677874862858</v>
      </c>
      <c r="F1979" s="224" t="n">
        <f aca="false">F1973/$D$1973*100</f>
        <v>78.6562793524504</v>
      </c>
      <c r="G1979" s="224" t="n">
        <f aca="false">G1973/$D$1973*100</f>
        <v>21.3437206475496</v>
      </c>
      <c r="H1979" s="224" t="n">
        <f aca="false">H1973/$D$1973*100</f>
        <v>1.3205149455771</v>
      </c>
      <c r="I1979" s="224" t="n">
        <f aca="false">I1973/$D$1973*100</f>
        <v>4.66797692058756</v>
      </c>
      <c r="J1979" s="224" t="n">
        <f aca="false">J1973/$D$1973*100</f>
        <v>5.90245712075647</v>
      </c>
      <c r="K1979" s="224" t="n">
        <f aca="false">K1973/$D$1973*100</f>
        <v>10.1023734539398</v>
      </c>
      <c r="L1979" s="224" t="n">
        <f aca="false">L1973/$D$1973*100</f>
        <v>15.3789080691119</v>
      </c>
      <c r="M1979" s="224" t="n">
        <f aca="false">M1973/$D$1973*100</f>
        <v>7.29637785828736</v>
      </c>
      <c r="N1979" s="224" t="n">
        <f aca="false">N1973/$D$1973*100</f>
        <v>3.46585841364558</v>
      </c>
      <c r="O1979" s="224" t="n">
        <f aca="false">O1973/$D$1973*100</f>
        <v>7.96571239137127</v>
      </c>
      <c r="P1979" s="224" t="n">
        <f aca="false">P1973/$D$1973*100</f>
        <v>9.92320017680535</v>
      </c>
      <c r="Q1979" s="224" t="n">
        <f aca="false">Q1973/$D$1973*100</f>
        <v>12.6329000023679</v>
      </c>
    </row>
    <row r="1980" customFormat="false" ht="13.5" hidden="false" customHeight="false" outlineLevel="0" collapsed="false"/>
    <row r="1981" customFormat="false" ht="33.75" hidden="false" customHeight="false" outlineLevel="0" collapsed="false">
      <c r="C1981" s="54"/>
      <c r="D1981" s="215" t="s">
        <v>986</v>
      </c>
      <c r="E1981" s="215" t="s">
        <v>1052</v>
      </c>
      <c r="F1981" s="215" t="s">
        <v>1061</v>
      </c>
      <c r="G1981" s="215" t="s">
        <v>1007</v>
      </c>
      <c r="H1981" s="216" t="s">
        <v>1008</v>
      </c>
      <c r="I1981" s="215" t="s">
        <v>1054</v>
      </c>
      <c r="J1981" s="215" t="s">
        <v>1055</v>
      </c>
      <c r="K1981" s="215" t="s">
        <v>1056</v>
      </c>
      <c r="L1981" s="215" t="s">
        <v>1057</v>
      </c>
      <c r="M1981" s="215" t="s">
        <v>1058</v>
      </c>
      <c r="N1981" s="215" t="s">
        <v>1059</v>
      </c>
      <c r="O1981" s="215" t="s">
        <v>1015</v>
      </c>
      <c r="P1981" s="215" t="s">
        <v>1016</v>
      </c>
      <c r="Q1981" s="215" t="s">
        <v>1017</v>
      </c>
    </row>
    <row r="1982" customFormat="false" ht="12.75" hidden="false" customHeight="false" outlineLevel="0" collapsed="false">
      <c r="C1982" s="54" t="s">
        <v>340</v>
      </c>
      <c r="D1982" s="222" t="n">
        <f aca="false">D1970/D$1973*100</f>
        <v>23.4693313758456</v>
      </c>
      <c r="E1982" s="222" t="n">
        <f aca="false">E1970/E$1973*100</f>
        <v>29.2011079128876</v>
      </c>
      <c r="F1982" s="222" t="n">
        <f aca="false">F1970/F$1973*100</f>
        <v>27.7455545297636</v>
      </c>
      <c r="G1982" s="222" t="n">
        <f aca="false">G1970/G$1973*100</f>
        <v>7.71051366443549</v>
      </c>
      <c r="H1982" s="222" t="n">
        <f aca="false">H1970/H$1973*100</f>
        <v>1.49432157800359</v>
      </c>
      <c r="I1982" s="222" t="n">
        <f aca="false">I1970/I$1973*100</f>
        <v>12.5126817720663</v>
      </c>
      <c r="J1982" s="222" t="n">
        <f aca="false">J1970/J$1973*100</f>
        <v>41.5619149505215</v>
      </c>
      <c r="K1982" s="222" t="n">
        <f aca="false">K1970/K$1973*100</f>
        <v>15.2043128369404</v>
      </c>
      <c r="L1982" s="222" t="n">
        <f aca="false">L1970/L$1973*100</f>
        <v>35.3674810100595</v>
      </c>
      <c r="M1982" s="222" t="n">
        <f aca="false">M1970/M$1973*100</f>
        <v>37.5270445694505</v>
      </c>
      <c r="N1982" s="222" t="n">
        <f aca="false">N1970/N$1973*100</f>
        <v>8.2213618765657</v>
      </c>
      <c r="O1982" s="222" t="n">
        <f aca="false">O1970/O$1973*100</f>
        <v>35.8600871977804</v>
      </c>
      <c r="P1982" s="222" t="n">
        <f aca="false">P1970/P$1973*100</f>
        <v>18.891186764238</v>
      </c>
      <c r="Q1982" s="222" t="n">
        <f aca="false">Q1970/Q$1973*100</f>
        <v>31.9587628865979</v>
      </c>
    </row>
    <row r="1983" customFormat="false" ht="12.75" hidden="false" customHeight="false" outlineLevel="0" collapsed="false">
      <c r="C1983" s="54" t="s">
        <v>341</v>
      </c>
      <c r="D1983" s="223" t="n">
        <f aca="false">D1971/D$1973*100</f>
        <v>69.5397535775457</v>
      </c>
      <c r="E1983" s="223" t="n">
        <f aca="false">E1971/E$1973*100</f>
        <v>65.2484657578885</v>
      </c>
      <c r="F1983" s="223" t="n">
        <f aca="false">F1971/F$1973*100</f>
        <v>66.3509011359531</v>
      </c>
      <c r="G1983" s="223" t="n">
        <f aca="false">G1971/G$1973*100</f>
        <v>81.2913723604896</v>
      </c>
      <c r="H1983" s="223" t="n">
        <f aca="false">H1971/H$1973*100</f>
        <v>57.919904363419</v>
      </c>
      <c r="I1983" s="223" t="n">
        <f aca="false">I1971/I$1973*100</f>
        <v>85.8978694622929</v>
      </c>
      <c r="J1983" s="223" t="n">
        <f aca="false">J1971/J$1973*100</f>
        <v>56.2984755282161</v>
      </c>
      <c r="K1983" s="223" t="n">
        <f aca="false">K1971/K$1973*100</f>
        <v>78.1389171028987</v>
      </c>
      <c r="L1983" s="223" t="n">
        <f aca="false">L1971/L$1973*100</f>
        <v>59.577088893451</v>
      </c>
      <c r="M1983" s="223" t="n">
        <f aca="false">M1971/M$1973*100</f>
        <v>58.3513630463003</v>
      </c>
      <c r="N1983" s="223" t="n">
        <f aca="false">N1971/N$1973*100</f>
        <v>88.6586199043498</v>
      </c>
      <c r="O1983" s="223" t="n">
        <f aca="false">O1971/O$1973*100</f>
        <v>62.9013079667063</v>
      </c>
      <c r="P1983" s="223" t="n">
        <f aca="false">P1971/P$1973*100</f>
        <v>65.0890868596882</v>
      </c>
      <c r="Q1983" s="223" t="n">
        <f aca="false">Q1971/Q$1973*100</f>
        <v>65.1921274601687</v>
      </c>
    </row>
    <row r="1984" customFormat="false" ht="12.75" hidden="false" customHeight="false" outlineLevel="0" collapsed="false">
      <c r="C1984" s="54" t="s">
        <v>342</v>
      </c>
      <c r="D1984" s="223" t="n">
        <f aca="false">D1972/D$1973*100</f>
        <v>6.99091504660873</v>
      </c>
      <c r="E1984" s="223" t="n">
        <f aca="false">E1972/E$1973*100</f>
        <v>5.55042632922392</v>
      </c>
      <c r="F1984" s="223" t="n">
        <f aca="false">F1972/F$1973*100</f>
        <v>5.90354433428331</v>
      </c>
      <c r="G1984" s="223" t="n">
        <f aca="false">G1972/G$1973*100</f>
        <v>10.9981139750749</v>
      </c>
      <c r="H1984" s="223" t="n">
        <f aca="false">H1972/H$1973*100</f>
        <v>40.5857740585774</v>
      </c>
      <c r="I1984" s="223" t="n">
        <f aca="false">I1972/I$1973*100</f>
        <v>1.58944876564085</v>
      </c>
      <c r="J1984" s="223" t="n">
        <f aca="false">J1972/J$1973*100</f>
        <v>2.13960952126237</v>
      </c>
      <c r="K1984" s="223" t="n">
        <f aca="false">K1972/K$1973*100</f>
        <v>6.65677006016095</v>
      </c>
      <c r="L1984" s="223" t="n">
        <f aca="false">L1972/L$1973*100</f>
        <v>5.05543009648943</v>
      </c>
      <c r="M1984" s="223" t="n">
        <f aca="false">M1972/M$1973*100</f>
        <v>4.12159238424924</v>
      </c>
      <c r="N1984" s="223" t="n">
        <f aca="false">N1972/N$1973*100</f>
        <v>3.12001821908449</v>
      </c>
      <c r="O1984" s="223" t="n">
        <f aca="false">O1972/O$1973*100</f>
        <v>1.23860483551328</v>
      </c>
      <c r="P1984" s="223" t="n">
        <f aca="false">P1972/P$1973*100</f>
        <v>16.0197263760738</v>
      </c>
      <c r="Q1984" s="223" t="n">
        <f aca="false">Q1972/Q$1973*100</f>
        <v>2.84910965323336</v>
      </c>
    </row>
    <row r="1985" customFormat="false" ht="13.5" hidden="false" customHeight="false" outlineLevel="0" collapsed="false">
      <c r="C1985" s="219" t="s">
        <v>1060</v>
      </c>
      <c r="D1985" s="224" t="n">
        <f aca="false">D1973/D$1973*100</f>
        <v>100</v>
      </c>
      <c r="E1985" s="224" t="n">
        <f aca="false">E1973/E$1973*100</f>
        <v>100</v>
      </c>
      <c r="F1985" s="224" t="n">
        <f aca="false">F1973/F$1973*100</f>
        <v>100</v>
      </c>
      <c r="G1985" s="224" t="n">
        <f aca="false">G1973/G$1973*100</f>
        <v>100</v>
      </c>
      <c r="H1985" s="224" t="n">
        <f aca="false">H1973/H$1973*100</f>
        <v>100</v>
      </c>
      <c r="I1985" s="224" t="n">
        <f aca="false">I1973/I$1973*100</f>
        <v>100</v>
      </c>
      <c r="J1985" s="224" t="n">
        <f aca="false">J1973/J$1973*100</f>
        <v>100</v>
      </c>
      <c r="K1985" s="224" t="n">
        <f aca="false">K1973/K$1973*100</f>
        <v>100</v>
      </c>
      <c r="L1985" s="224" t="n">
        <f aca="false">L1973/L$1973*100</f>
        <v>100</v>
      </c>
      <c r="M1985" s="224" t="n">
        <f aca="false">M1973/M$1973*100</f>
        <v>100</v>
      </c>
      <c r="N1985" s="224" t="n">
        <f aca="false">N1973/N$1973*100</f>
        <v>100</v>
      </c>
      <c r="O1985" s="224" t="n">
        <f aca="false">O1973/O$1973*100</f>
        <v>100</v>
      </c>
      <c r="P1985" s="224" t="n">
        <f aca="false">P1973/P$1973*100</f>
        <v>100</v>
      </c>
      <c r="Q1985" s="224" t="n">
        <f aca="false">Q1973/Q$1973*100</f>
        <v>100</v>
      </c>
    </row>
    <row r="1986" customFormat="false" ht="13.5" hidden="false" customHeight="false" outlineLevel="0" collapsed="false"/>
  </sheetData>
  <sheetProtection sheet="true" objects="true" scenarios="true"/>
  <mergeCells count="5">
    <mergeCell ref="A17:A18"/>
    <mergeCell ref="B17:B18"/>
    <mergeCell ref="D17:E17"/>
    <mergeCell ref="F17:G17"/>
    <mergeCell ref="A39:H49"/>
  </mergeCells>
  <printOptions headings="false" gridLines="false" gridLinesSet="true" horizontalCentered="false" verticalCentered="false"/>
  <pageMargins left="0.629861111111111" right="0.39375" top="0.590277777777778" bottom="0.590277777777778"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amp;8Source: 2011 Census, Crown   Copyright 2013</oddHeader>
    <oddFooter>&amp;L&amp;7Planning Growth Strategy, Planning Regeneration,  www.birmingham.gov.uk/census,  population.census@birmingham.gov.uk, 0121 303 4208</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H5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6.7"/>
    <col collapsed="false" customWidth="true" hidden="false" outlineLevel="0" max="3" min="3" style="0" width="11.7"/>
    <col collapsed="false" customWidth="true" hidden="false" outlineLevel="0" max="4" min="4" style="0" width="10.85"/>
    <col collapsed="false" customWidth="true" hidden="false" outlineLevel="0" max="5" min="5" style="0" width="8.7"/>
    <col collapsed="false" customWidth="true" hidden="false" outlineLevel="0" max="6" min="6" style="0" width="17.99"/>
    <col collapsed="false" customWidth="true" hidden="false" outlineLevel="0" max="7" min="7" style="0" width="8.7"/>
    <col collapsed="false" customWidth="true" hidden="false" outlineLevel="0" max="8" min="8" style="0" width="10.28"/>
  </cols>
  <sheetData>
    <row r="1" customFormat="false" ht="12.75" hidden="false" customHeight="true" outlineLevel="0" collapsed="false">
      <c r="A1" s="3" t="s">
        <v>979</v>
      </c>
      <c r="F1" s="98"/>
      <c r="G1" s="98"/>
    </row>
    <row r="2" customFormat="false" ht="15" hidden="false" customHeight="false" outlineLevel="0" collapsed="false">
      <c r="A2" s="167" t="str">
        <f aca="false">'Age Structure'!A1961</f>
        <v>Ladywood constituency</v>
      </c>
    </row>
    <row r="3" customFormat="false" ht="15.75" hidden="false" customHeight="true" outlineLevel="0" collapsed="false">
      <c r="A3" s="225" t="s">
        <v>1062</v>
      </c>
      <c r="B3" s="54"/>
      <c r="C3" s="54"/>
      <c r="D3" s="54"/>
      <c r="E3" s="54"/>
      <c r="F3" s="54"/>
      <c r="G3" s="54"/>
      <c r="H3" s="54"/>
      <c r="I3" s="54"/>
      <c r="J3" s="54"/>
      <c r="K3" s="54"/>
      <c r="L3" s="54"/>
      <c r="M3" s="54"/>
    </row>
    <row r="4" customFormat="false" ht="6.75" hidden="false" customHeight="true" outlineLevel="0" collapsed="false">
      <c r="A4" s="225"/>
      <c r="B4" s="54"/>
      <c r="C4" s="54"/>
      <c r="D4" s="54"/>
      <c r="E4" s="54"/>
      <c r="F4" s="54"/>
      <c r="G4" s="54"/>
      <c r="H4" s="54"/>
      <c r="I4" s="54"/>
      <c r="J4" s="54"/>
      <c r="K4" s="54"/>
      <c r="L4" s="54"/>
      <c r="M4" s="54"/>
    </row>
    <row r="5" customFormat="false" ht="30" hidden="false" customHeight="true" outlineLevel="0" collapsed="false">
      <c r="A5" s="226"/>
      <c r="B5" s="227" t="s">
        <v>1063</v>
      </c>
      <c r="C5" s="227"/>
      <c r="D5" s="227"/>
      <c r="E5" s="227"/>
      <c r="F5" s="54"/>
      <c r="G5" s="54"/>
      <c r="H5" s="54"/>
      <c r="I5" s="54"/>
      <c r="J5" s="54"/>
      <c r="K5" s="54"/>
      <c r="L5" s="54"/>
      <c r="M5" s="54"/>
    </row>
    <row r="6" customFormat="false" ht="13.5" hidden="false" customHeight="false" outlineLevel="0" collapsed="false">
      <c r="A6" s="228"/>
      <c r="B6" s="229" t="str">
        <f aca="false">A2</f>
        <v>Ladywood constituency</v>
      </c>
      <c r="C6" s="229"/>
      <c r="D6" s="229"/>
      <c r="E6" s="229"/>
      <c r="F6" s="54"/>
      <c r="G6" s="54"/>
      <c r="H6" s="54"/>
      <c r="I6" s="54"/>
      <c r="J6" s="54"/>
      <c r="K6" s="54"/>
      <c r="L6" s="54"/>
      <c r="M6" s="54"/>
    </row>
    <row r="7" customFormat="false" ht="42" hidden="false" customHeight="true" outlineLevel="0" collapsed="false">
      <c r="A7" s="228"/>
      <c r="B7" s="230" t="s">
        <v>1006</v>
      </c>
      <c r="C7" s="231" t="str">
        <f aca="false">A2</f>
        <v>Ladywood constituency</v>
      </c>
      <c r="D7" s="232" t="s">
        <v>246</v>
      </c>
      <c r="E7" s="233" t="s">
        <v>259</v>
      </c>
      <c r="F7" s="234"/>
      <c r="G7" s="234"/>
      <c r="H7" s="234"/>
      <c r="I7" s="234"/>
      <c r="J7" s="54"/>
      <c r="K7" s="54"/>
      <c r="L7" s="54"/>
      <c r="M7" s="54"/>
    </row>
    <row r="8" customFormat="false" ht="15" hidden="false" customHeight="true" outlineLevel="0" collapsed="false">
      <c r="A8" s="228"/>
      <c r="B8" s="230"/>
      <c r="C8" s="235" t="s">
        <v>1064</v>
      </c>
      <c r="D8" s="235"/>
      <c r="E8" s="235"/>
      <c r="F8" s="236"/>
      <c r="G8" s="237"/>
      <c r="H8" s="238"/>
      <c r="I8" s="236"/>
      <c r="J8" s="54"/>
      <c r="K8" s="54"/>
      <c r="L8" s="54"/>
      <c r="M8" s="54"/>
    </row>
    <row r="9" customFormat="false" ht="15" hidden="false" customHeight="true" outlineLevel="0" collapsed="false">
      <c r="A9" s="228"/>
      <c r="B9" s="239" t="s">
        <v>1065</v>
      </c>
      <c r="C9" s="240" t="n">
        <f aca="false">VLOOKUP($A$2,osukdata!$A$63:$Z$113,3,FALSE())</f>
        <v>40.3100408073058</v>
      </c>
      <c r="D9" s="241" t="n">
        <v>22.2</v>
      </c>
      <c r="E9" s="242" t="n">
        <v>13.8404057340788</v>
      </c>
      <c r="F9" s="238"/>
      <c r="G9" s="243"/>
      <c r="H9" s="237"/>
      <c r="I9" s="244"/>
      <c r="J9" s="54"/>
      <c r="K9" s="54"/>
      <c r="L9" s="54"/>
      <c r="M9" s="54"/>
    </row>
    <row r="10" customFormat="false" ht="15" hidden="false" customHeight="true" outlineLevel="0" collapsed="false">
      <c r="A10" s="228"/>
      <c r="B10" s="245" t="s">
        <v>1007</v>
      </c>
      <c r="C10" s="246" t="n">
        <f aca="false">VLOOKUP($A$2,osukdata!$A$63:$Z$113,4,FALSE())</f>
        <v>3.08050737768574</v>
      </c>
      <c r="D10" s="247" t="n">
        <v>1.44997430802659</v>
      </c>
      <c r="E10" s="248" t="n">
        <v>2.16279688686901</v>
      </c>
      <c r="F10" s="238"/>
      <c r="G10" s="243"/>
      <c r="H10" s="237"/>
      <c r="I10" s="244"/>
      <c r="J10" s="54"/>
      <c r="K10" s="54"/>
      <c r="L10" s="54"/>
      <c r="M10" s="54"/>
    </row>
    <row r="11" customFormat="false" ht="15" hidden="false" customHeight="true" outlineLevel="0" collapsed="false">
      <c r="A11" s="228"/>
      <c r="B11" s="245" t="s">
        <v>1008</v>
      </c>
      <c r="C11" s="246" t="n">
        <f aca="false">VLOOKUP($A$2,osukdata!$A$63:$Z$113,5,FALSE())</f>
        <v>71.3090257023311</v>
      </c>
      <c r="D11" s="247" t="n">
        <v>64.0752009445529</v>
      </c>
      <c r="E11" s="248" t="n">
        <v>66.4221152376881</v>
      </c>
      <c r="F11" s="238"/>
      <c r="G11" s="243"/>
      <c r="H11" s="237"/>
      <c r="I11" s="244"/>
      <c r="J11" s="54"/>
      <c r="K11" s="54"/>
      <c r="L11" s="54"/>
      <c r="M11" s="54"/>
    </row>
    <row r="12" customFormat="false" ht="15" hidden="false" customHeight="true" outlineLevel="0" collapsed="false">
      <c r="A12" s="228"/>
      <c r="B12" s="249" t="s">
        <v>1054</v>
      </c>
      <c r="C12" s="250" t="n">
        <f aca="false">VLOOKUP($A$2,osukdata!$A$63:$Z$113,6,FALSE())</f>
        <v>88.5356780520798</v>
      </c>
      <c r="D12" s="251" t="n">
        <v>82.6348731206205</v>
      </c>
      <c r="E12" s="252" t="n">
        <v>83.8761642799222</v>
      </c>
      <c r="F12" s="238"/>
      <c r="G12" s="243"/>
      <c r="H12" s="237"/>
      <c r="I12" s="244"/>
      <c r="J12" s="54"/>
      <c r="K12" s="54"/>
      <c r="L12" s="54"/>
      <c r="M12" s="54"/>
    </row>
    <row r="13" customFormat="false" ht="28.5" hidden="false" customHeight="true" outlineLevel="0" collapsed="false">
      <c r="A13" s="228"/>
      <c r="B13" s="253" t="s">
        <v>1066</v>
      </c>
      <c r="C13" s="250" t="n">
        <f aca="false">VLOOKUP($A$2,osukdata!$A$63:$Z$113,7,FALSE())</f>
        <v>15.7127574217705</v>
      </c>
      <c r="D13" s="251" t="n">
        <v>9.91912614221195</v>
      </c>
      <c r="E13" s="252" t="n">
        <v>19.6753400805949</v>
      </c>
      <c r="F13" s="238"/>
      <c r="G13" s="243"/>
      <c r="H13" s="237"/>
      <c r="I13" s="244"/>
      <c r="J13" s="54"/>
      <c r="K13" s="54"/>
      <c r="L13" s="54"/>
      <c r="M13" s="54"/>
    </row>
    <row r="14" customFormat="false" ht="15" hidden="false" customHeight="true" outlineLevel="0" collapsed="false">
      <c r="A14" s="228"/>
      <c r="B14" s="249" t="s">
        <v>1056</v>
      </c>
      <c r="C14" s="250" t="n">
        <f aca="false">VLOOKUP($A$2,osukdata!$A$63:$Z$113,8,FALSE())</f>
        <v>47.0271114930854</v>
      </c>
      <c r="D14" s="251" t="n">
        <v>46.0392132588477</v>
      </c>
      <c r="E14" s="252" t="n">
        <v>56.9186688849052</v>
      </c>
      <c r="F14" s="238"/>
      <c r="G14" s="243"/>
      <c r="H14" s="237"/>
      <c r="I14" s="244"/>
      <c r="J14" s="54"/>
      <c r="K14" s="54"/>
      <c r="L14" s="54"/>
      <c r="M14" s="54"/>
    </row>
    <row r="15" customFormat="false" ht="15" hidden="false" customHeight="true" outlineLevel="0" collapsed="false">
      <c r="A15" s="228"/>
      <c r="B15" s="253" t="s">
        <v>1057</v>
      </c>
      <c r="C15" s="254" t="n">
        <f aca="false">VLOOKUP($A$2,osukdata!$A$63:$Z$113,9,FALSE())</f>
        <v>37.8515705194005</v>
      </c>
      <c r="D15" s="255" t="n">
        <v>37.7840928733916</v>
      </c>
      <c r="E15" s="256" t="n">
        <v>43.8476033955418</v>
      </c>
      <c r="F15" s="238"/>
      <c r="G15" s="243"/>
      <c r="H15" s="237"/>
      <c r="I15" s="244"/>
      <c r="J15" s="54"/>
      <c r="K15" s="54"/>
      <c r="L15" s="54"/>
      <c r="M15" s="54"/>
    </row>
    <row r="16" customFormat="false" ht="15" hidden="false" customHeight="true" outlineLevel="0" collapsed="false">
      <c r="A16" s="257"/>
      <c r="B16" s="253" t="s">
        <v>1058</v>
      </c>
      <c r="C16" s="254" t="n">
        <f aca="false">VLOOKUP($A$2,osukdata!$A$63:$Z$113,10,FALSE())</f>
        <v>44.7425356988317</v>
      </c>
      <c r="D16" s="255" t="n">
        <v>43.2804623140293</v>
      </c>
      <c r="E16" s="256" t="n">
        <v>48.085742954407</v>
      </c>
      <c r="F16" s="238"/>
      <c r="G16" s="243"/>
      <c r="H16" s="237"/>
      <c r="I16" s="244"/>
      <c r="J16" s="54"/>
      <c r="K16" s="54"/>
      <c r="L16" s="54"/>
      <c r="M16" s="54"/>
    </row>
    <row r="17" customFormat="false" ht="11.85" hidden="false" customHeight="true" outlineLevel="0" collapsed="false">
      <c r="A17" s="258"/>
      <c r="B17" s="253" t="s">
        <v>1059</v>
      </c>
      <c r="C17" s="254" t="n">
        <f aca="false">VLOOKUP($A$2,osukdata!$A$63:$Z$113,11,FALSE())</f>
        <v>83.8761102254612</v>
      </c>
      <c r="D17" s="255" t="n">
        <v>78.0994336060415</v>
      </c>
      <c r="E17" s="256" t="n">
        <v>76.3456415364306</v>
      </c>
      <c r="F17" s="238"/>
      <c r="G17" s="243"/>
      <c r="H17" s="237"/>
      <c r="I17" s="244"/>
      <c r="J17" s="54"/>
      <c r="K17" s="54"/>
      <c r="L17" s="54"/>
      <c r="M17" s="54"/>
    </row>
    <row r="18" customFormat="false" ht="12.75" hidden="false" customHeight="true" outlineLevel="0" collapsed="false">
      <c r="A18" s="257"/>
      <c r="B18" s="253" t="s">
        <v>1015</v>
      </c>
      <c r="C18" s="254" t="n">
        <f aca="false">VLOOKUP($A$2,osukdata!$A$63:$Z$113,12,FALSE())</f>
        <v>72.4435196195006</v>
      </c>
      <c r="D18" s="255" t="n">
        <v>74.7190823913841</v>
      </c>
      <c r="E18" s="256" t="n">
        <v>67.1800609772936</v>
      </c>
      <c r="F18" s="238"/>
      <c r="G18" s="243"/>
      <c r="H18" s="237"/>
      <c r="I18" s="244"/>
      <c r="J18" s="54"/>
      <c r="K18" s="54"/>
      <c r="L18" s="54"/>
      <c r="M18" s="54"/>
    </row>
    <row r="19" customFormat="false" ht="12.75" hidden="false" customHeight="true" outlineLevel="0" collapsed="false">
      <c r="A19" s="257"/>
      <c r="B19" s="253" t="s">
        <v>1016</v>
      </c>
      <c r="C19" s="254" t="n">
        <f aca="false">VLOOKUP($A$2,osukdata!$A$63:$Z$113,13,FALSE())</f>
        <v>43.1275851097677</v>
      </c>
      <c r="D19" s="255" t="n">
        <v>38.9874267962469</v>
      </c>
      <c r="E19" s="256" t="n">
        <v>39.8373309690431</v>
      </c>
      <c r="F19" s="259"/>
      <c r="G19" s="259"/>
      <c r="H19" s="54"/>
      <c r="I19" s="54"/>
      <c r="J19" s="54"/>
      <c r="K19" s="54"/>
      <c r="L19" s="54"/>
      <c r="M19" s="54"/>
    </row>
    <row r="20" customFormat="false" ht="12.75" hidden="false" customHeight="true" outlineLevel="0" collapsed="false">
      <c r="A20" s="260"/>
      <c r="B20" s="261" t="s">
        <v>1017</v>
      </c>
      <c r="C20" s="262" t="n">
        <f aca="false">VLOOKUP($A$2,osukdata!$A$63:$Z$113,14,FALSE())</f>
        <v>54.2767885035926</v>
      </c>
      <c r="D20" s="263" t="n">
        <v>52.3604910714286</v>
      </c>
      <c r="E20" s="264" t="n">
        <v>66.010827155025</v>
      </c>
      <c r="F20" s="259"/>
      <c r="G20" s="259"/>
      <c r="H20" s="54"/>
      <c r="I20" s="54"/>
      <c r="J20" s="54"/>
      <c r="K20" s="54"/>
      <c r="L20" s="54"/>
      <c r="M20" s="54"/>
    </row>
    <row r="21" customFormat="false" ht="12.75" hidden="false" customHeight="true" outlineLevel="0" collapsed="false">
      <c r="A21" s="212" t="s">
        <v>1050</v>
      </c>
      <c r="B21" s="265"/>
      <c r="C21" s="244"/>
      <c r="D21" s="244"/>
      <c r="E21" s="244"/>
      <c r="F21" s="259"/>
      <c r="G21" s="259"/>
      <c r="H21" s="54"/>
      <c r="I21" s="54"/>
      <c r="J21" s="54"/>
      <c r="K21" s="54"/>
      <c r="L21" s="54"/>
      <c r="M21" s="54"/>
    </row>
    <row r="22" customFormat="false" ht="12.75" hidden="false" customHeight="true" outlineLevel="0" collapsed="false">
      <c r="A22" s="201" t="str">
        <f aca="false">VLOOKUP($A$2,text!$A$3:$I$52,6,FALSE())</f>
        <v>The 2011 Census shows that the majority (59.7%) of Ladywood constituency residents were born in the UK, this was below the Birmingham (77.8%) and England (86.8%) averages. Not surprisingly, there were very few White British residents born abroad.  People with Mixed ethnicity were the next fewest, however the proportion born overseas was much higher than the city average, in contrast to other Constituencies. High proportions of White 'Other' (88.5%), Chinese (83.9%) and Black African (72.4%) constituency residents were born abroad.</v>
      </c>
      <c r="B22" s="201"/>
      <c r="C22" s="201"/>
      <c r="D22" s="201"/>
      <c r="E22" s="201"/>
      <c r="F22" s="201"/>
      <c r="G22" s="201"/>
      <c r="H22" s="201"/>
      <c r="I22" s="54"/>
      <c r="J22" s="54"/>
      <c r="K22" s="54"/>
      <c r="L22" s="54"/>
      <c r="M22" s="54"/>
    </row>
    <row r="23" customFormat="false" ht="12.75" hidden="false" customHeight="true" outlineLevel="0" collapsed="false">
      <c r="A23" s="201"/>
      <c r="B23" s="201"/>
      <c r="C23" s="201"/>
      <c r="D23" s="201"/>
      <c r="E23" s="201"/>
      <c r="F23" s="201"/>
      <c r="G23" s="201"/>
      <c r="H23" s="201"/>
      <c r="I23" s="54"/>
      <c r="J23" s="54"/>
      <c r="K23" s="54"/>
      <c r="L23" s="54"/>
      <c r="M23" s="54"/>
    </row>
    <row r="24" customFormat="false" ht="12.75" hidden="false" customHeight="true" outlineLevel="0" collapsed="false">
      <c r="A24" s="201"/>
      <c r="B24" s="201"/>
      <c r="C24" s="201"/>
      <c r="D24" s="201"/>
      <c r="E24" s="201"/>
      <c r="F24" s="201"/>
      <c r="G24" s="201"/>
      <c r="H24" s="201"/>
      <c r="I24" s="54"/>
      <c r="J24" s="54"/>
      <c r="K24" s="54"/>
      <c r="L24" s="54"/>
      <c r="M24" s="54"/>
    </row>
    <row r="25" customFormat="false" ht="12.75" hidden="false" customHeight="true" outlineLevel="0" collapsed="false">
      <c r="A25" s="201"/>
      <c r="B25" s="201"/>
      <c r="C25" s="201"/>
      <c r="D25" s="201"/>
      <c r="E25" s="201"/>
      <c r="F25" s="201"/>
      <c r="G25" s="201"/>
      <c r="H25" s="201"/>
      <c r="I25" s="54"/>
      <c r="J25" s="54"/>
      <c r="K25" s="54"/>
      <c r="L25" s="54"/>
      <c r="M25" s="54"/>
    </row>
    <row r="26" customFormat="false" ht="12.75" hidden="false" customHeight="true" outlineLevel="0" collapsed="false">
      <c r="A26" s="201"/>
      <c r="B26" s="201"/>
      <c r="C26" s="201"/>
      <c r="D26" s="201"/>
      <c r="E26" s="201"/>
      <c r="F26" s="201"/>
      <c r="G26" s="201"/>
      <c r="H26" s="201"/>
      <c r="I26" s="54"/>
      <c r="J26" s="54"/>
      <c r="K26" s="54"/>
      <c r="L26" s="54"/>
      <c r="M26" s="54"/>
    </row>
    <row r="27" customFormat="false" ht="12.75" hidden="false" customHeight="true" outlineLevel="0" collapsed="false">
      <c r="A27" s="201"/>
      <c r="B27" s="201"/>
      <c r="C27" s="201"/>
      <c r="D27" s="201"/>
      <c r="E27" s="201"/>
      <c r="F27" s="201"/>
      <c r="G27" s="201"/>
      <c r="H27" s="201"/>
      <c r="I27" s="54"/>
      <c r="J27" s="54"/>
      <c r="K27" s="54"/>
      <c r="L27" s="54"/>
      <c r="M27" s="54"/>
    </row>
    <row r="28" customFormat="false" ht="12.75" hidden="false" customHeight="true" outlineLevel="0" collapsed="false">
      <c r="A28" s="63"/>
      <c r="B28" s="265"/>
      <c r="C28" s="244"/>
      <c r="D28" s="244"/>
      <c r="E28" s="244"/>
      <c r="F28" s="259"/>
      <c r="G28" s="259"/>
      <c r="H28" s="54"/>
      <c r="I28" s="54"/>
      <c r="J28" s="54"/>
      <c r="K28" s="54"/>
      <c r="L28" s="54"/>
      <c r="M28" s="54"/>
    </row>
    <row r="29" customFormat="false" ht="21" hidden="false" customHeight="true" outlineLevel="0" collapsed="false">
      <c r="A29" s="266" t="s">
        <v>1067</v>
      </c>
      <c r="B29" s="266"/>
      <c r="C29" s="266"/>
      <c r="D29" s="266"/>
      <c r="E29" s="266"/>
      <c r="F29" s="266"/>
      <c r="G29" s="266"/>
      <c r="H29" s="266"/>
      <c r="I29" s="54"/>
      <c r="J29" s="54"/>
      <c r="K29" s="54"/>
      <c r="L29" s="54"/>
      <c r="M29" s="54"/>
    </row>
    <row r="30" customFormat="false" ht="21" hidden="false" customHeight="true" outlineLevel="0" collapsed="false">
      <c r="A30" s="267" t="str">
        <f aca="false">A2</f>
        <v>Ladywood constituency</v>
      </c>
      <c r="B30" s="267"/>
      <c r="C30" s="267"/>
      <c r="D30" s="267"/>
      <c r="E30" s="267"/>
      <c r="F30" s="267"/>
      <c r="G30" s="267"/>
      <c r="H30" s="267"/>
      <c r="I30" s="54"/>
      <c r="J30" s="54"/>
      <c r="K30" s="54"/>
      <c r="L30" s="54"/>
      <c r="M30" s="54"/>
    </row>
    <row r="31" customFormat="false" ht="43.5" hidden="false" customHeight="false" outlineLevel="0" collapsed="false">
      <c r="A31" s="268" t="s">
        <v>1068</v>
      </c>
      <c r="B31" s="269" t="s">
        <v>1069</v>
      </c>
      <c r="C31" s="270" t="s">
        <v>850</v>
      </c>
      <c r="D31" s="271" t="s">
        <v>1070</v>
      </c>
      <c r="E31" s="272" t="s">
        <v>1068</v>
      </c>
      <c r="F31" s="269" t="s">
        <v>1069</v>
      </c>
      <c r="G31" s="270" t="s">
        <v>850</v>
      </c>
      <c r="H31" s="271" t="s">
        <v>1070</v>
      </c>
      <c r="I31" s="54"/>
      <c r="J31" s="54"/>
      <c r="K31" s="54"/>
      <c r="L31" s="54"/>
      <c r="M31" s="54"/>
    </row>
    <row r="32" customFormat="false" ht="14.25" hidden="false" customHeight="false" outlineLevel="0" collapsed="false">
      <c r="A32" s="273" t="n">
        <v>1</v>
      </c>
      <c r="B32" s="274" t="str">
        <f aca="false">VLOOKUP($A$2,cobdata!$A$3:$AK$56,5,FALSE())</f>
        <v>PAKISTAN</v>
      </c>
      <c r="C32" s="275" t="n">
        <f aca="false">VLOOKUP($A$2,cobdata!$A$60:$AK$113,5,FALSE())</f>
        <v>7534</v>
      </c>
      <c r="D32" s="276" t="n">
        <f aca="false">C32/Profile!$H$9*100</f>
        <v>5.94665845784692</v>
      </c>
      <c r="E32" s="277" t="n">
        <v>11</v>
      </c>
      <c r="F32" s="274" t="str">
        <f aca="false">VLOOKUP($A$2,cobdata!$A$3:$AK$56,15,FALSE())</f>
        <v>NORTH AFRICA</v>
      </c>
      <c r="G32" s="275" t="n">
        <f aca="false">VLOOKUP($A$2,cobdata!$A$60:$AK$113,15,FALSE())</f>
        <v>673</v>
      </c>
      <c r="H32" s="276" t="n">
        <f aca="false">G32/Profile!$H$9*100</f>
        <v>0.531205354676265</v>
      </c>
      <c r="I32" s="54"/>
      <c r="J32" s="54"/>
      <c r="K32" s="54"/>
      <c r="L32" s="54"/>
      <c r="M32" s="54"/>
    </row>
    <row r="33" customFormat="false" ht="14.25" hidden="false" customHeight="false" outlineLevel="0" collapsed="false">
      <c r="A33" s="278" t="n">
        <f aca="false">A32+1</f>
        <v>2</v>
      </c>
      <c r="B33" s="279" t="str">
        <f aca="false">VLOOKUP($A$2,cobdata!$A$3:$AK$56,6,FALSE())</f>
        <v>INDIA</v>
      </c>
      <c r="C33" s="280" t="n">
        <f aca="false">VLOOKUP($A$2,cobdata!$A$60:$AK$113,6,FALSE())</f>
        <v>5659</v>
      </c>
      <c r="D33" s="281" t="n">
        <f aca="false">C33/Profile!$H$9*100</f>
        <v>4.46670297490785</v>
      </c>
      <c r="E33" s="282" t="n">
        <v>12</v>
      </c>
      <c r="F33" s="279" t="str">
        <f aca="false">VLOOKUP($A$2,cobdata!$A$3:$AK$56,16,FALSE())</f>
        <v>ZIMBABWE</v>
      </c>
      <c r="G33" s="280" t="n">
        <f aca="false">VLOOKUP($A$2,cobdata!$A$60:$AK$113,16,FALSE())</f>
        <v>644</v>
      </c>
      <c r="H33" s="281" t="n">
        <f aca="false">G33/Profile!$H$9*100</f>
        <v>0.50831537654014</v>
      </c>
      <c r="I33" s="54"/>
      <c r="J33" s="54"/>
      <c r="K33" s="54"/>
      <c r="L33" s="54"/>
      <c r="M33" s="54"/>
    </row>
    <row r="34" customFormat="false" ht="14.25" hidden="false" customHeight="false" outlineLevel="0" collapsed="false">
      <c r="A34" s="278" t="n">
        <f aca="false">A33+1</f>
        <v>3</v>
      </c>
      <c r="B34" s="279" t="str">
        <f aca="false">VLOOKUP($A$2,cobdata!$A$3:$AK$56,7,FALSE())</f>
        <v>JAMAICA</v>
      </c>
      <c r="C34" s="280" t="n">
        <f aca="false">VLOOKUP($A$2,cobdata!$A$60:$AK$113,7,FALSE())</f>
        <v>4415</v>
      </c>
      <c r="D34" s="281" t="n">
        <f aca="false">C34/Profile!$H$9*100</f>
        <v>3.4848018438272</v>
      </c>
      <c r="E34" s="282" t="n">
        <v>13</v>
      </c>
      <c r="F34" s="279" t="str">
        <f aca="false">VLOOKUP($A$2,cobdata!$A$3:$AK$56,17,FALSE())</f>
        <v>KENYA</v>
      </c>
      <c r="G34" s="280" t="n">
        <f aca="false">VLOOKUP($A$2,cobdata!$A$60:$AK$113,17,FALSE())</f>
        <v>536</v>
      </c>
      <c r="H34" s="281" t="n">
        <f aca="false">G34/Profile!$H$9*100</f>
        <v>0.42306994072285</v>
      </c>
      <c r="I34" s="54"/>
      <c r="J34" s="54"/>
      <c r="K34" s="54"/>
      <c r="L34" s="54"/>
      <c r="M34" s="54"/>
    </row>
    <row r="35" customFormat="false" ht="14.25" hidden="false" customHeight="false" outlineLevel="0" collapsed="false">
      <c r="A35" s="278" t="n">
        <f aca="false">A34+1</f>
        <v>4</v>
      </c>
      <c r="B35" s="279" t="str">
        <f aca="false">VLOOKUP($A$2,cobdata!$A$3:$AK$56,8,FALSE())</f>
        <v>BANGLADESH</v>
      </c>
      <c r="C35" s="280" t="n">
        <f aca="false">VLOOKUP($A$2,cobdata!$A$60:$AK$113,8,FALSE())</f>
        <v>4108</v>
      </c>
      <c r="D35" s="281" t="n">
        <f aca="false">C35/Profile!$H$9*100</f>
        <v>3.24248379942065</v>
      </c>
      <c r="E35" s="282" t="n">
        <v>14</v>
      </c>
      <c r="F35" s="279" t="str">
        <f aca="false">VLOOKUP($A$2,cobdata!$A$3:$AK$56,18,FALSE())</f>
        <v>HONG KONG</v>
      </c>
      <c r="G35" s="280" t="n">
        <f aca="false">VLOOKUP($A$2,cobdata!$A$60:$AK$113,18,FALSE())</f>
        <v>502</v>
      </c>
      <c r="H35" s="281" t="n">
        <f aca="false">G35/Profile!$H$9*100</f>
        <v>0.396233414632221</v>
      </c>
      <c r="I35" s="54"/>
      <c r="J35" s="54"/>
      <c r="K35" s="54"/>
      <c r="L35" s="54"/>
      <c r="M35" s="54"/>
    </row>
    <row r="36" customFormat="false" ht="14.25" hidden="false" customHeight="false" outlineLevel="0" collapsed="false">
      <c r="A36" s="278" t="n">
        <f aca="false">A35+1</f>
        <v>5</v>
      </c>
      <c r="B36" s="279" t="str">
        <f aca="false">VLOOKUP($A$2,cobdata!$A$3:$AK$56,9,FALSE())</f>
        <v>SOMALIA</v>
      </c>
      <c r="C36" s="280" t="n">
        <f aca="false">VLOOKUP($A$2,cobdata!$A$60:$AK$113,9,FALSE())</f>
        <v>3144</v>
      </c>
      <c r="D36" s="281" t="n">
        <f aca="false">C36/Profile!$H$9*100</f>
        <v>2.48158935379224</v>
      </c>
      <c r="E36" s="282" t="n">
        <v>15</v>
      </c>
      <c r="F36" s="279" t="str">
        <f aca="false">VLOOKUP($A$2,cobdata!$A$3:$AK$56,19,FALSE())</f>
        <v>GERMANY</v>
      </c>
      <c r="G36" s="280" t="n">
        <f aca="false">VLOOKUP($A$2,cobdata!$A$60:$AK$113,19,FALSE())</f>
        <v>469</v>
      </c>
      <c r="H36" s="281" t="n">
        <f aca="false">G36/Profile!$H$9*100</f>
        <v>0.370186198132494</v>
      </c>
      <c r="I36" s="54"/>
      <c r="J36" s="54"/>
      <c r="K36" s="54"/>
      <c r="L36" s="54"/>
      <c r="M36" s="54"/>
    </row>
    <row r="37" customFormat="false" ht="14.25" hidden="false" customHeight="false" outlineLevel="0" collapsed="false">
      <c r="A37" s="278" t="n">
        <f aca="false">A36+1</f>
        <v>6</v>
      </c>
      <c r="B37" s="279" t="str">
        <f aca="false">VLOOKUP($A$2,cobdata!$A$3:$AK$56,10,FALSE())</f>
        <v>CHINA</v>
      </c>
      <c r="C37" s="280" t="n">
        <f aca="false">VLOOKUP($A$2,cobdata!$A$60:$AK$113,10,FALSE())</f>
        <v>2635</v>
      </c>
      <c r="D37" s="281" t="n">
        <f aca="false">C37/Profile!$H$9*100</f>
        <v>2.07983077202371</v>
      </c>
      <c r="E37" s="282" t="n">
        <v>16</v>
      </c>
      <c r="F37" s="279" t="str">
        <f aca="false">VLOOKUP($A$2,cobdata!$A$3:$AK$56,20,FALSE())</f>
        <v>FRANCE</v>
      </c>
      <c r="G37" s="280" t="n">
        <f aca="false">VLOOKUP($A$2,cobdata!$A$60:$AK$113,20,FALSE())</f>
        <v>355</v>
      </c>
      <c r="H37" s="281" t="n">
        <f aca="false">G37/Profile!$H$9*100</f>
        <v>0.280204904769798</v>
      </c>
      <c r="I37" s="54"/>
      <c r="J37" s="54"/>
      <c r="K37" s="54"/>
      <c r="L37" s="54"/>
      <c r="M37" s="54"/>
    </row>
    <row r="38" customFormat="false" ht="12.75" hidden="false" customHeight="true" outlineLevel="0" collapsed="false">
      <c r="A38" s="278" t="n">
        <f aca="false">A37+1</f>
        <v>7</v>
      </c>
      <c r="B38" s="279" t="str">
        <f aca="false">VLOOKUP($A$2,cobdata!$A$3:$AK$56,11,FALSE())</f>
        <v>POLAND</v>
      </c>
      <c r="C38" s="280" t="n">
        <f aca="false">VLOOKUP($A$2,cobdata!$A$60:$AK$113,11,FALSE())</f>
        <v>1655</v>
      </c>
      <c r="D38" s="281" t="n">
        <f aca="false">C38/Profile!$H$9*100</f>
        <v>1.30630737294089</v>
      </c>
      <c r="E38" s="282" t="n">
        <v>17</v>
      </c>
      <c r="F38" s="279" t="str">
        <f aca="false">VLOOKUP($A$2,cobdata!$A$3:$AK$56,21,FALSE())</f>
        <v>ROMANIA</v>
      </c>
      <c r="G38" s="280" t="n">
        <f aca="false">VLOOKUP($A$2,cobdata!$A$60:$AK$113,21,FALSE())</f>
        <v>265</v>
      </c>
      <c r="H38" s="281" t="n">
        <f aca="false">G38/Profile!$H$9*100</f>
        <v>0.209167041588722</v>
      </c>
      <c r="I38" s="54"/>
      <c r="J38" s="54"/>
      <c r="K38" s="54"/>
      <c r="L38" s="54"/>
      <c r="M38" s="54"/>
    </row>
    <row r="39" customFormat="false" ht="14.25" hidden="false" customHeight="false" outlineLevel="0" collapsed="false">
      <c r="A39" s="278" t="n">
        <f aca="false">A38+1</f>
        <v>8</v>
      </c>
      <c r="B39" s="279" t="str">
        <f aca="false">VLOOKUP($A$2,cobdata!$A$3:$AK$56,12,FALSE())</f>
        <v>IRELAND</v>
      </c>
      <c r="C39" s="280" t="n">
        <f aca="false">VLOOKUP($A$2,cobdata!$A$60:$AK$113,12,FALSE())</f>
        <v>1461</v>
      </c>
      <c r="D39" s="281" t="n">
        <f aca="false">C39/Profile!$H$9*100</f>
        <v>1.15318131230613</v>
      </c>
      <c r="E39" s="282" t="n">
        <v>18</v>
      </c>
      <c r="F39" s="279" t="str">
        <f aca="false">VLOOKUP($A$2,cobdata!$A$3:$AK$56,22,FALSE())</f>
        <v>LITHUANIA</v>
      </c>
      <c r="G39" s="280" t="n">
        <f aca="false">VLOOKUP($A$2,cobdata!$A$60:$AK$113,22,FALSE())</f>
        <v>258</v>
      </c>
      <c r="H39" s="281" t="n">
        <f aca="false">G39/Profile!$H$9*100</f>
        <v>0.203641874452417</v>
      </c>
      <c r="I39" s="54"/>
      <c r="J39" s="54"/>
      <c r="K39" s="54"/>
      <c r="L39" s="54"/>
      <c r="M39" s="54"/>
    </row>
    <row r="40" customFormat="false" ht="14.25" hidden="false" customHeight="false" outlineLevel="0" collapsed="false">
      <c r="A40" s="278" t="n">
        <f aca="false">A39+1</f>
        <v>9</v>
      </c>
      <c r="B40" s="279" t="str">
        <f aca="false">VLOOKUP($A$2,cobdata!$A$3:$AK$56,13,FALSE())</f>
        <v>NIGERIA</v>
      </c>
      <c r="C40" s="280" t="n">
        <f aca="false">VLOOKUP($A$2,cobdata!$A$60:$AK$113,13,FALSE())</f>
        <v>923</v>
      </c>
      <c r="D40" s="281" t="n">
        <f aca="false">C40/Profile!$H$9*100</f>
        <v>0.728532752401474</v>
      </c>
      <c r="E40" s="282" t="n">
        <v>19</v>
      </c>
      <c r="F40" s="279" t="str">
        <f aca="false">VLOOKUP($A$2,cobdata!$A$3:$AK$56,23,FALSE())</f>
        <v>GHANA</v>
      </c>
      <c r="G40" s="280" t="n">
        <f aca="false">VLOOKUP($A$2,cobdata!$A$60:$AK$113,23,FALSE())</f>
        <v>241</v>
      </c>
      <c r="H40" s="281" t="n">
        <f aca="false">G40/Profile!$H$9*100</f>
        <v>0.190223611407102</v>
      </c>
      <c r="I40" s="54"/>
      <c r="J40" s="54"/>
      <c r="K40" s="54"/>
      <c r="L40" s="54"/>
      <c r="M40" s="54"/>
    </row>
    <row r="41" customFormat="false" ht="15" hidden="false" customHeight="false" outlineLevel="0" collapsed="false">
      <c r="A41" s="283" t="n">
        <f aca="false">A40+1</f>
        <v>10</v>
      </c>
      <c r="B41" s="284" t="str">
        <f aca="false">VLOOKUP($A$2,cobdata!$A$3:$AK$56,14,FALSE())</f>
        <v>IRAN</v>
      </c>
      <c r="C41" s="285" t="n">
        <f aca="false">VLOOKUP($A$2,cobdata!$A$60:$AK$113,14,FALSE())</f>
        <v>919</v>
      </c>
      <c r="D41" s="286" t="n">
        <f aca="false">C41/Profile!$H$9*100</f>
        <v>0.725375514037871</v>
      </c>
      <c r="E41" s="287" t="n">
        <v>20</v>
      </c>
      <c r="F41" s="284" t="str">
        <f aca="false">VLOOKUP($A$2,cobdata!$A$3:$AK$56,24,FALSE())</f>
        <v>ITALY</v>
      </c>
      <c r="G41" s="285" t="n">
        <f aca="false">VLOOKUP($A$2,cobdata!$A$60:$AK$113,24,FALSE())</f>
        <v>215</v>
      </c>
      <c r="H41" s="286" t="n">
        <f aca="false">G41/Profile!$H$9*100</f>
        <v>0.16970156204368</v>
      </c>
      <c r="I41" s="54"/>
      <c r="J41" s="54"/>
      <c r="K41" s="54"/>
      <c r="L41" s="54"/>
      <c r="M41" s="54"/>
    </row>
    <row r="42" customFormat="false" ht="12.75" hidden="false" customHeight="true" outlineLevel="0" collapsed="false">
      <c r="A42" s="212" t="s">
        <v>1050</v>
      </c>
      <c r="E42" s="63"/>
      <c r="F42" s="265"/>
      <c r="G42" s="244"/>
      <c r="H42" s="54"/>
      <c r="I42" s="54"/>
      <c r="J42" s="54"/>
      <c r="K42" s="54"/>
      <c r="L42" s="54"/>
      <c r="M42" s="54"/>
    </row>
    <row r="43" customFormat="false" ht="12.75" hidden="false" customHeight="true" outlineLevel="0" collapsed="false">
      <c r="A43" s="201" t="str">
        <f aca="false">VLOOKUP($A$2,text!$A$3:$I$52,7,FALSE())</f>
        <v>In Ladywood constituency, Pakistan (7,534), India (5,659) and Jamaica (4,415) were the most frequently recorded countries of birth, outside of the UK. In Birmingham, Pakistan was the most frequently recorded.  Recent migration trends see Eastern European, African and Middle Eastern countries included in the top twenty rankings (table 3).</v>
      </c>
      <c r="B43" s="201"/>
      <c r="C43" s="201"/>
      <c r="D43" s="201"/>
      <c r="E43" s="201"/>
      <c r="F43" s="201"/>
      <c r="G43" s="201"/>
      <c r="H43" s="201"/>
      <c r="I43" s="54"/>
      <c r="J43" s="54"/>
      <c r="K43" s="54"/>
      <c r="L43" s="54"/>
      <c r="M43" s="54"/>
    </row>
    <row r="44" customFormat="false" ht="12.75" hidden="false" customHeight="false" outlineLevel="0" collapsed="false">
      <c r="A44" s="201"/>
      <c r="B44" s="201"/>
      <c r="C44" s="201"/>
      <c r="D44" s="201"/>
      <c r="E44" s="201"/>
      <c r="F44" s="201"/>
      <c r="G44" s="201"/>
      <c r="H44" s="201"/>
      <c r="I44" s="54"/>
      <c r="J44" s="54"/>
      <c r="K44" s="54"/>
      <c r="L44" s="54"/>
      <c r="M44" s="54"/>
    </row>
    <row r="45" customFormat="false" ht="41.25" hidden="false" customHeight="true" outlineLevel="0" collapsed="false">
      <c r="A45" s="201"/>
      <c r="B45" s="201"/>
      <c r="C45" s="201"/>
      <c r="D45" s="201"/>
      <c r="E45" s="201"/>
      <c r="F45" s="201"/>
      <c r="G45" s="201"/>
      <c r="H45" s="201"/>
      <c r="I45" s="54"/>
      <c r="J45" s="54"/>
      <c r="K45" s="54"/>
      <c r="L45" s="54"/>
      <c r="M45" s="54"/>
    </row>
    <row r="46" customFormat="false" ht="12.75" hidden="false" customHeight="false" outlineLevel="0" collapsed="false">
      <c r="A46" s="213"/>
      <c r="B46" s="213"/>
      <c r="C46" s="213"/>
      <c r="D46" s="213"/>
      <c r="E46" s="213"/>
      <c r="F46" s="213"/>
      <c r="G46" s="213"/>
      <c r="H46" s="213"/>
      <c r="I46" s="54"/>
      <c r="J46" s="54"/>
      <c r="K46" s="54"/>
      <c r="L46" s="54"/>
      <c r="M46" s="54"/>
    </row>
    <row r="47" customFormat="false" ht="12.75" hidden="false" customHeight="true" outlineLevel="0" collapsed="false">
      <c r="A47" s="213"/>
      <c r="B47" s="213"/>
      <c r="C47" s="213"/>
      <c r="D47" s="213"/>
      <c r="E47" s="213"/>
      <c r="F47" s="213"/>
      <c r="G47" s="213"/>
      <c r="H47" s="213"/>
      <c r="I47" s="54"/>
      <c r="J47" s="54"/>
      <c r="K47" s="54"/>
      <c r="L47" s="54"/>
      <c r="M47" s="54"/>
    </row>
    <row r="48" customFormat="false" ht="12.75" hidden="false" customHeight="true" outlineLevel="0" collapsed="false">
      <c r="H48" s="54"/>
      <c r="I48" s="54"/>
      <c r="J48" s="54"/>
      <c r="K48" s="54"/>
      <c r="L48" s="54"/>
      <c r="M48" s="54"/>
    </row>
    <row r="49" customFormat="false" ht="11.85" hidden="false" customHeight="true" outlineLevel="0" collapsed="false">
      <c r="F49" s="288"/>
    </row>
    <row r="50" customFormat="false" ht="12.75" hidden="false" customHeight="false" outlineLevel="0" collapsed="false">
      <c r="F50" s="288"/>
    </row>
  </sheetData>
  <sheetProtection sheet="true" objects="true" scenarios="true"/>
  <mergeCells count="9">
    <mergeCell ref="B5:E5"/>
    <mergeCell ref="B6:E6"/>
    <mergeCell ref="B7:B8"/>
    <mergeCell ref="F7:I7"/>
    <mergeCell ref="C8:E8"/>
    <mergeCell ref="A22:H27"/>
    <mergeCell ref="A29:H29"/>
    <mergeCell ref="A30:H30"/>
    <mergeCell ref="A43:H45"/>
  </mergeCells>
  <printOptions headings="false" gridLines="false" gridLinesSet="true" horizontalCentered="false" verticalCentered="false"/>
  <pageMargins left="0.629861111111111" right="0.39375" top="0.590277777777778" bottom="0.590277777777778"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amp;8Source: 2011 Census, Crown   Copyright 2013</oddHeader>
    <oddFooter>&amp;L&amp;7Planning Growth Strategy, Planning Regeneration,  www.birmingham.gov.uk/census,  population.census@birmingham.gov.uk, 0121 303 42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85.28"/>
  </cols>
  <sheetData>
    <row r="1" customFormat="false" ht="15.75" hidden="false" customHeight="false" outlineLevel="0" collapsed="false">
      <c r="A1" s="3" t="s">
        <v>231</v>
      </c>
    </row>
    <row r="4" customFormat="false" ht="63.75" hidden="false" customHeight="false" outlineLevel="0" collapsed="false">
      <c r="A4" s="4" t="s">
        <v>232</v>
      </c>
    </row>
    <row r="5" customFormat="false" ht="12.75" hidden="false" customHeight="false" outlineLevel="0" collapsed="false">
      <c r="A5" s="4"/>
    </row>
    <row r="6" customFormat="false" ht="12.75" hidden="false" customHeight="false" outlineLevel="0" collapsed="false">
      <c r="A6" s="5" t="s">
        <v>233</v>
      </c>
    </row>
    <row r="7" customFormat="false" ht="12.75" hidden="false" customHeight="false" outlineLevel="0" collapsed="false">
      <c r="A7" s="6"/>
    </row>
    <row r="8" customFormat="false" ht="25.5" hidden="false" customHeight="false" outlineLevel="0" collapsed="false">
      <c r="A8" s="7" t="s">
        <v>234</v>
      </c>
    </row>
    <row r="9" customFormat="false" ht="12.75" hidden="false" customHeight="false" outlineLevel="0" collapsed="false">
      <c r="A9" s="7"/>
    </row>
    <row r="10" customFormat="false" ht="25.5" hidden="false" customHeight="false" outlineLevel="0" collapsed="false">
      <c r="A10" s="7" t="s">
        <v>235</v>
      </c>
    </row>
    <row r="11" customFormat="false" ht="12.75" hidden="false" customHeight="false" outlineLevel="0" collapsed="false">
      <c r="A11" s="7"/>
    </row>
    <row r="12" customFormat="false" ht="12.75" hidden="false" customHeight="false" outlineLevel="0" collapsed="false">
      <c r="A12" s="7" t="s">
        <v>236</v>
      </c>
    </row>
    <row r="13" customFormat="false" ht="12.75" hidden="false" customHeight="false" outlineLevel="0" collapsed="false">
      <c r="A13" s="8" t="s">
        <v>237</v>
      </c>
    </row>
    <row r="14" customFormat="false" ht="12.75" hidden="false" customHeight="false" outlineLevel="0" collapsed="false">
      <c r="A14" s="7"/>
    </row>
    <row r="15" customFormat="false" ht="12.75" hidden="false" customHeight="false" outlineLevel="0" collapsed="false">
      <c r="A15" s="9"/>
    </row>
    <row r="23" customFormat="false" ht="12.75" hidden="false" customHeight="false" outlineLevel="0" collapsed="false">
      <c r="A23" s="9"/>
    </row>
    <row r="24" customFormat="false" ht="12.75" hidden="false" customHeight="false" outlineLevel="0" collapsed="false">
      <c r="A24" s="7"/>
    </row>
    <row r="25" customFormat="false" ht="12.75" hidden="false" customHeight="false" outlineLevel="0" collapsed="false">
      <c r="A25" s="9"/>
    </row>
    <row r="26" customFormat="false" ht="12.75" hidden="false" customHeight="false" outlineLevel="0" collapsed="false">
      <c r="A26" s="7" t="s">
        <v>238</v>
      </c>
    </row>
    <row r="27" customFormat="false" ht="12.75" hidden="false" customHeight="false" outlineLevel="0" collapsed="false">
      <c r="A27" s="9" t="s">
        <v>239</v>
      </c>
    </row>
    <row r="28" customFormat="false" ht="12.75" hidden="false" customHeight="false" outlineLevel="0" collapsed="false">
      <c r="A28" s="10" t="s">
        <v>240</v>
      </c>
    </row>
    <row r="29" customFormat="false" ht="12.75" hidden="false" customHeight="false" outlineLevel="0" collapsed="false">
      <c r="A29" s="10" t="s">
        <v>241</v>
      </c>
    </row>
    <row r="30" customFormat="false" ht="12.75" hidden="false" customHeight="false" outlineLevel="0" collapsed="false">
      <c r="A30" s="0" t="s">
        <v>242</v>
      </c>
    </row>
    <row r="1964" customFormat="false" ht="12.75" hidden="false" customHeight="false" outlineLevel="0" collapsed="false">
      <c r="A1964" s="0" t="s">
        <v>147</v>
      </c>
    </row>
  </sheetData>
  <sheetProtection sheet="true" objects="true" scenarios="true"/>
  <hyperlinks>
    <hyperlink ref="A28" r:id="rId1" display="www.birmingham.gov.uk/census"/>
    <hyperlink ref="A29" r:id="rId2" display="population.census@birmingham.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H53"/>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15.7"/>
    <col collapsed="false" customWidth="true" hidden="false" outlineLevel="0" max="4" min="4" style="0" width="13.7"/>
  </cols>
  <sheetData>
    <row r="1" customFormat="false" ht="15.75" hidden="false" customHeight="false" outlineLevel="0" collapsed="false">
      <c r="A1" s="3" t="s">
        <v>979</v>
      </c>
    </row>
    <row r="2" customFormat="false" ht="15" hidden="false" customHeight="false" outlineLevel="0" collapsed="false">
      <c r="A2" s="101" t="str">
        <f aca="false">'Age Structure'!A1961</f>
        <v>Ladywood constituency</v>
      </c>
    </row>
    <row r="3" customFormat="false" ht="15" hidden="false" customHeight="false" outlineLevel="0" collapsed="false">
      <c r="A3" s="225" t="s">
        <v>1071</v>
      </c>
    </row>
    <row r="27" customFormat="false" ht="12.75" hidden="false" customHeight="false" outlineLevel="0" collapsed="false">
      <c r="A27" s="212" t="s">
        <v>1050</v>
      </c>
    </row>
    <row r="28" customFormat="false" ht="12.75" hidden="false" customHeight="true" outlineLevel="0" collapsed="false">
      <c r="A28" s="201" t="str">
        <f aca="false">VLOOKUP($A$2,text!$A$3:$I$52,8,FALSE())</f>
        <v>The majority of Ladywood constituency residents said that they were Muslim, this was followed by Christianity.  In Birmingham Christianity was the most frequently recorded religion.</v>
      </c>
      <c r="B28" s="201"/>
      <c r="C28" s="201"/>
      <c r="D28" s="201"/>
      <c r="E28" s="201"/>
      <c r="F28" s="201"/>
      <c r="G28" s="201"/>
      <c r="H28" s="201"/>
    </row>
    <row r="29" customFormat="false" ht="12.75" hidden="false" customHeight="false" outlineLevel="0" collapsed="false">
      <c r="A29" s="201"/>
      <c r="B29" s="201"/>
      <c r="C29" s="201"/>
      <c r="D29" s="201"/>
      <c r="E29" s="201"/>
      <c r="F29" s="201"/>
      <c r="G29" s="201"/>
      <c r="H29" s="201"/>
    </row>
    <row r="30" customFormat="false" ht="12.75" hidden="false" customHeight="false" outlineLevel="0" collapsed="false">
      <c r="A30" s="201"/>
      <c r="B30" s="201"/>
      <c r="C30" s="201"/>
      <c r="D30" s="201"/>
      <c r="E30" s="201"/>
      <c r="F30" s="201"/>
      <c r="G30" s="201"/>
      <c r="H30" s="201"/>
    </row>
    <row r="31" customFormat="false" ht="12.75" hidden="false" customHeight="false" outlineLevel="0" collapsed="false">
      <c r="A31" s="69"/>
      <c r="B31" s="69"/>
      <c r="C31" s="69"/>
      <c r="D31" s="69"/>
      <c r="E31" s="69"/>
      <c r="F31" s="69"/>
      <c r="G31" s="69"/>
      <c r="H31" s="69"/>
    </row>
    <row r="32" customFormat="false" ht="13.5" hidden="false" customHeight="false" outlineLevel="0" collapsed="false"/>
    <row r="33" customFormat="false" ht="12.75" hidden="false" customHeight="true" outlineLevel="0" collapsed="false">
      <c r="A33" s="266" t="s">
        <v>1072</v>
      </c>
      <c r="B33" s="266"/>
      <c r="C33" s="266"/>
      <c r="D33" s="266"/>
    </row>
    <row r="34" customFormat="false" ht="13.5" hidden="false" customHeight="false" outlineLevel="0" collapsed="false">
      <c r="A34" s="289" t="str">
        <f aca="false">A2</f>
        <v>Ladywood constituency</v>
      </c>
      <c r="B34" s="289"/>
      <c r="C34" s="289"/>
      <c r="D34" s="289"/>
    </row>
    <row r="35" customFormat="false" ht="30.75" hidden="false" customHeight="true" outlineLevel="0" collapsed="false">
      <c r="A35" s="290" t="s">
        <v>1073</v>
      </c>
      <c r="B35" s="291" t="s">
        <v>409</v>
      </c>
      <c r="C35" s="292" t="s">
        <v>850</v>
      </c>
      <c r="D35" s="293" t="s">
        <v>1074</v>
      </c>
    </row>
    <row r="36" customFormat="false" ht="14.25" hidden="false" customHeight="false" outlineLevel="0" collapsed="false">
      <c r="A36" s="294" t="n">
        <v>1</v>
      </c>
      <c r="B36" s="295" t="str">
        <f aca="false">VLOOKUP($A$2,'langdata '!$A$3:$BS$53,5,FALSE())</f>
        <v>URDU</v>
      </c>
      <c r="C36" s="296" t="n">
        <f aca="false">VLOOKUP($A$2,'langdata '!$A$57:$BS$107,5,FALSE())</f>
        <v>4470</v>
      </c>
      <c r="D36" s="297" t="n">
        <f aca="false">C36/Profile!$H$51*100</f>
        <v>3.72366568646235</v>
      </c>
    </row>
    <row r="37" customFormat="false" ht="15" hidden="false" customHeight="false" outlineLevel="0" collapsed="false">
      <c r="A37" s="298" t="n">
        <v>2</v>
      </c>
      <c r="B37" s="299" t="str">
        <f aca="false">VLOOKUP($A$2,'langdata '!$A$3:$BS$53,6,FALSE())</f>
        <v>BENGALI</v>
      </c>
      <c r="C37" s="296" t="n">
        <f aca="false">VLOOKUP($A$2,'langdata '!$A$57:$BS$107,6,FALSE())</f>
        <v>4389</v>
      </c>
      <c r="D37" s="300" t="n">
        <f aca="false">C37/Profile!$H$51*100</f>
        <v>3.65618986529827</v>
      </c>
    </row>
    <row r="38" customFormat="false" ht="15" hidden="false" customHeight="false" outlineLevel="0" collapsed="false">
      <c r="A38" s="298" t="n">
        <v>3</v>
      </c>
      <c r="B38" s="299" t="str">
        <f aca="false">VLOOKUP($A$2,'langdata '!$A$3:$BS$53,7,FALSE())</f>
        <v>PANJABI</v>
      </c>
      <c r="C38" s="296" t="n">
        <f aca="false">VLOOKUP($A$2,'langdata '!$A$57:$BS$107,7,FALSE())</f>
        <v>3696</v>
      </c>
      <c r="D38" s="300" t="n">
        <f aca="false">C38/Profile!$H$51*100</f>
        <v>3.07889672867223</v>
      </c>
    </row>
    <row r="39" customFormat="false" ht="15" hidden="false" customHeight="false" outlineLevel="0" collapsed="false">
      <c r="A39" s="298" t="n">
        <v>4</v>
      </c>
      <c r="B39" s="299" t="str">
        <f aca="false">VLOOKUP($A$2,'langdata '!$A$3:$BS$53,8,FALSE())</f>
        <v>SOMALI</v>
      </c>
      <c r="C39" s="296" t="n">
        <f aca="false">VLOOKUP($A$2,'langdata '!$A$57:$BS$107,8,FALSE())</f>
        <v>3242</v>
      </c>
      <c r="D39" s="300" t="n">
        <f aca="false">C39/Profile!$H$51*100</f>
        <v>2.70069891622169</v>
      </c>
    </row>
    <row r="40" customFormat="false" ht="15" hidden="false" customHeight="false" outlineLevel="0" collapsed="false">
      <c r="A40" s="298" t="n">
        <v>5</v>
      </c>
      <c r="B40" s="299" t="str">
        <f aca="false">VLOOKUP($A$2,'langdata '!$A$3:$BS$53,9,FALSE())</f>
        <v>CHINESE</v>
      </c>
      <c r="C40" s="296" t="n">
        <f aca="false">VLOOKUP($A$2,'langdata '!$A$57:$BS$107,9,FALSE())</f>
        <v>3164</v>
      </c>
      <c r="D40" s="300" t="n">
        <f aca="false">C40/Profile!$H$51*100</f>
        <v>2.63572219954516</v>
      </c>
    </row>
    <row r="41" customFormat="false" ht="15" hidden="false" customHeight="false" outlineLevel="0" collapsed="false">
      <c r="A41" s="298" t="n">
        <v>6</v>
      </c>
      <c r="B41" s="299" t="str">
        <f aca="false">VLOOKUP($A$2,'langdata '!$A$3:$BS$53,10,FALSE())</f>
        <v>POLISH</v>
      </c>
      <c r="C41" s="296" t="n">
        <f aca="false">VLOOKUP($A$2,'langdata '!$A$57:$BS$107,10,FALSE())</f>
        <v>1606</v>
      </c>
      <c r="D41" s="300" t="n">
        <f aca="false">C41/Profile!$H$51*100</f>
        <v>1.33785393567305</v>
      </c>
    </row>
    <row r="42" customFormat="false" ht="15" hidden="false" customHeight="false" outlineLevel="0" collapsed="false">
      <c r="A42" s="298" t="n">
        <v>7</v>
      </c>
      <c r="B42" s="299" t="str">
        <f aca="false">VLOOKUP($A$2,'langdata '!$A$3:$BS$53,11,FALSE())</f>
        <v>PAKISTANI</v>
      </c>
      <c r="C42" s="296" t="n">
        <f aca="false">VLOOKUP($A$2,'langdata '!$A$57:$BS$107,11,FALSE())</f>
        <v>1559</v>
      </c>
      <c r="D42" s="300" t="n">
        <f aca="false">C42/Profile!$H$51*100</f>
        <v>1.2987012987013</v>
      </c>
    </row>
    <row r="43" customFormat="false" ht="15" hidden="false" customHeight="false" outlineLevel="0" collapsed="false">
      <c r="A43" s="298" t="n">
        <v>8</v>
      </c>
      <c r="B43" s="299" t="str">
        <f aca="false">VLOOKUP($A$2,'langdata '!$A$3:$BS$53,12,FALSE())</f>
        <v>ARABIC</v>
      </c>
      <c r="C43" s="296" t="n">
        <f aca="false">VLOOKUP($A$2,'langdata '!$A$57:$BS$107,12,FALSE())</f>
        <v>1547</v>
      </c>
      <c r="D43" s="300" t="n">
        <f aca="false">C43/Profile!$H$51*100</f>
        <v>1.28870488075106</v>
      </c>
    </row>
    <row r="44" customFormat="false" ht="15" hidden="false" customHeight="false" outlineLevel="0" collapsed="false">
      <c r="A44" s="298" t="n">
        <v>9</v>
      </c>
      <c r="B44" s="299" t="str">
        <f aca="false">VLOOKUP($A$2,'langdata '!$A$3:$BS$53,13,FALSE())</f>
        <v>KURDISH</v>
      </c>
      <c r="C44" s="296" t="n">
        <f aca="false">VLOOKUP($A$2,'langdata '!$A$57:$BS$107,13,FALSE())</f>
        <v>994</v>
      </c>
      <c r="D44" s="300" t="n">
        <f aca="false">C44/Profile!$H$51*100</f>
        <v>0.828036620211091</v>
      </c>
    </row>
    <row r="45" customFormat="false" ht="15.75" hidden="false" customHeight="false" outlineLevel="0" collapsed="false">
      <c r="A45" s="301" t="n">
        <v>10</v>
      </c>
      <c r="B45" s="302" t="str">
        <f aca="false">VLOOKUP($A$2,'langdata '!$A$3:$BS$53,14,FALSE())</f>
        <v>PERSIANFARSI</v>
      </c>
      <c r="C45" s="303" t="n">
        <f aca="false">VLOOKUP($A$2,'langdata '!$A$57:$BS$107,14,FALSE())</f>
        <v>971</v>
      </c>
      <c r="D45" s="304" t="n">
        <f aca="false">C45/Profile!$H$51*100</f>
        <v>0.808876819139808</v>
      </c>
    </row>
    <row r="46" customFormat="false" ht="12.75" hidden="false" customHeight="false" outlineLevel="0" collapsed="false">
      <c r="A46" s="212" t="s">
        <v>1050</v>
      </c>
    </row>
    <row r="47" customFormat="false" ht="12.75" hidden="false" customHeight="true" outlineLevel="0" collapsed="false">
      <c r="A47" s="201" t="str">
        <f aca="false">VLOOKUP($A$2,text!$A$3:$I$52,9,FALSE())</f>
        <v>There were 10,242 people who said they did not speak English well or at all, this represents 8.5% of the population in Ladywood aged 3 years and older.  This compares with 4.6% in Birmingham.  2.8% (648) of children living in Ladywood Constituency could not speak English well or at all, this compares with 8.8% (7,724) for the working population and 21.1% (1,870) for over 65's.  Where English was not the main language, the most commonly spoken languages were Urdu, Bengali and Panjabi.</v>
      </c>
      <c r="B47" s="201"/>
      <c r="C47" s="201"/>
      <c r="D47" s="201"/>
      <c r="E47" s="201"/>
      <c r="F47" s="201"/>
      <c r="G47" s="201"/>
      <c r="H47" s="201"/>
    </row>
    <row r="48" customFormat="false" ht="12.75" hidden="false" customHeight="false" outlineLevel="0" collapsed="false">
      <c r="A48" s="201"/>
      <c r="B48" s="201"/>
      <c r="C48" s="201"/>
      <c r="D48" s="201"/>
      <c r="E48" s="201"/>
      <c r="F48" s="201"/>
      <c r="G48" s="201"/>
      <c r="H48" s="201"/>
    </row>
    <row r="49" customFormat="false" ht="12.75" hidden="false" customHeight="false" outlineLevel="0" collapsed="false">
      <c r="A49" s="201"/>
      <c r="B49" s="201"/>
      <c r="C49" s="201"/>
      <c r="D49" s="201"/>
      <c r="E49" s="201"/>
      <c r="F49" s="201"/>
      <c r="G49" s="201"/>
      <c r="H49" s="201"/>
    </row>
    <row r="50" customFormat="false" ht="12.75" hidden="false" customHeight="false" outlineLevel="0" collapsed="false">
      <c r="A50" s="201"/>
      <c r="B50" s="201"/>
      <c r="C50" s="201"/>
      <c r="D50" s="201"/>
      <c r="E50" s="201"/>
      <c r="F50" s="201"/>
      <c r="G50" s="201"/>
      <c r="H50" s="201"/>
    </row>
    <row r="51" customFormat="false" ht="12.75" hidden="false" customHeight="false" outlineLevel="0" collapsed="false">
      <c r="A51" s="201"/>
      <c r="B51" s="201"/>
      <c r="C51" s="201"/>
      <c r="D51" s="201"/>
      <c r="E51" s="201"/>
      <c r="F51" s="201"/>
      <c r="G51" s="201"/>
      <c r="H51" s="201"/>
    </row>
    <row r="52" customFormat="false" ht="12.75" hidden="false" customHeight="false" outlineLevel="0" collapsed="false">
      <c r="A52" s="201"/>
      <c r="B52" s="201"/>
      <c r="C52" s="201"/>
      <c r="D52" s="201"/>
      <c r="E52" s="201"/>
      <c r="F52" s="201"/>
      <c r="G52" s="201"/>
      <c r="H52" s="201"/>
    </row>
    <row r="53" customFormat="false" ht="12.75" hidden="false" customHeight="false" outlineLevel="0" collapsed="false">
      <c r="A53" s="201"/>
      <c r="B53" s="201"/>
      <c r="C53" s="201"/>
      <c r="D53" s="201"/>
      <c r="E53" s="201"/>
      <c r="F53" s="201"/>
      <c r="G53" s="201"/>
      <c r="H53" s="201"/>
    </row>
    <row r="54" customFormat="false" ht="12.75" hidden="false" customHeight="false" outlineLevel="0" collapsed="false">
      <c r="A54" s="69"/>
      <c r="B54" s="69"/>
      <c r="C54" s="69"/>
      <c r="D54" s="69"/>
      <c r="E54" s="69"/>
      <c r="F54" s="69"/>
      <c r="G54" s="69"/>
      <c r="H54" s="69"/>
    </row>
    <row r="55" customFormat="false" ht="12.75" hidden="false" customHeight="false" outlineLevel="0" collapsed="false">
      <c r="A55" s="69"/>
      <c r="B55" s="69"/>
      <c r="C55" s="69"/>
      <c r="D55" s="69"/>
      <c r="E55" s="69"/>
      <c r="F55" s="69"/>
      <c r="G55" s="69"/>
      <c r="H55" s="69"/>
    </row>
  </sheetData>
  <sheetProtection sheet="true" objects="true" scenarios="true"/>
  <mergeCells count="4">
    <mergeCell ref="A28:H30"/>
    <mergeCell ref="A33:D33"/>
    <mergeCell ref="A34:D34"/>
    <mergeCell ref="A47:H53"/>
  </mergeCells>
  <printOptions headings="false" gridLines="false" gridLinesSet="true" horizontalCentered="false" verticalCentered="false"/>
  <pageMargins left="0.511805555555556" right="0.39375"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7Planning Growth Strategy, Planning Regeneration, www.birmingham.gov.uk/census, population.census@birmingha.gov.uk, 0121 303 42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25.7"/>
    <col collapsed="false" customWidth="true" hidden="false" outlineLevel="0" max="11" min="11" style="0" width="21.13"/>
  </cols>
  <sheetData>
    <row r="1" customFormat="false" ht="12.75" hidden="false" customHeight="false" outlineLevel="0" collapsed="false">
      <c r="B1" s="0" t="s">
        <v>4</v>
      </c>
      <c r="C1" s="0" t="s">
        <v>8</v>
      </c>
      <c r="D1" s="0" t="s">
        <v>243</v>
      </c>
      <c r="E1" s="0" t="s">
        <v>244</v>
      </c>
      <c r="G1" s="0" t="s">
        <v>245</v>
      </c>
      <c r="J1" s="0" t="s">
        <v>4</v>
      </c>
      <c r="K1" s="0" t="s">
        <v>8</v>
      </c>
      <c r="L1" s="0" t="s">
        <v>243</v>
      </c>
      <c r="M1" s="0" t="s">
        <v>244</v>
      </c>
      <c r="O1" s="0" t="s">
        <v>245</v>
      </c>
    </row>
    <row r="2" customFormat="false" ht="13.5" hidden="false" customHeight="false" outlineLevel="0" collapsed="false">
      <c r="B2" s="0" t="s">
        <v>246</v>
      </c>
      <c r="C2" s="0" t="s">
        <v>246</v>
      </c>
      <c r="D2" s="0" t="n">
        <v>480807</v>
      </c>
      <c r="E2" s="11" t="n">
        <v>570217</v>
      </c>
      <c r="F2" s="12" t="n">
        <v>22021</v>
      </c>
      <c r="G2" s="13" t="n">
        <f aca="false">D2/(D2+E2+F2)*100</f>
        <v>44.8077200862965</v>
      </c>
    </row>
    <row r="3" customFormat="false" ht="12.75" hidden="false" customHeight="false" outlineLevel="0" collapsed="false">
      <c r="A3" s="0" t="n">
        <v>1</v>
      </c>
      <c r="B3" s="0" t="s">
        <v>34</v>
      </c>
      <c r="C3" s="0" t="s">
        <v>247</v>
      </c>
      <c r="D3" s="0" t="n">
        <v>33843</v>
      </c>
      <c r="E3" s="14" t="n">
        <v>60899</v>
      </c>
      <c r="F3" s="15" t="n">
        <v>1826</v>
      </c>
      <c r="G3" s="13" t="n">
        <f aca="false">D3/(D3+E3+F3)*100</f>
        <v>35.04577085577</v>
      </c>
      <c r="I3" s="0" t="n">
        <v>1</v>
      </c>
      <c r="J3" s="0" t="s">
        <v>86</v>
      </c>
      <c r="K3" s="0" t="s">
        <v>248</v>
      </c>
      <c r="L3" s="0" t="n">
        <v>97979</v>
      </c>
      <c r="M3" s="0" t="n">
        <v>27041</v>
      </c>
      <c r="N3" s="0" t="n">
        <v>1673</v>
      </c>
      <c r="O3" s="13" t="n">
        <v>77.3357644068733</v>
      </c>
    </row>
    <row r="4" customFormat="false" ht="12.75" hidden="false" customHeight="false" outlineLevel="0" collapsed="false">
      <c r="A4" s="0" t="n">
        <f aca="false">A3+1</f>
        <v>2</v>
      </c>
      <c r="B4" s="0" t="s">
        <v>43</v>
      </c>
      <c r="C4" s="0" t="s">
        <v>249</v>
      </c>
      <c r="D4" s="0" t="n">
        <v>29622</v>
      </c>
      <c r="E4" s="16" t="n">
        <v>65274</v>
      </c>
      <c r="F4" s="17" t="n">
        <v>2882</v>
      </c>
      <c r="G4" s="13" t="n">
        <f aca="false">D4/(D4+E4+F4)*100</f>
        <v>30.2951584200945</v>
      </c>
      <c r="I4" s="0" t="n">
        <v>2</v>
      </c>
      <c r="J4" s="0" t="s">
        <v>52</v>
      </c>
      <c r="K4" s="0" t="s">
        <v>250</v>
      </c>
      <c r="L4" s="0" t="n">
        <v>77522</v>
      </c>
      <c r="M4" s="0" t="n">
        <v>35353</v>
      </c>
      <c r="N4" s="0" t="n">
        <v>3029</v>
      </c>
      <c r="O4" s="13" t="n">
        <v>66.8846631695196</v>
      </c>
    </row>
    <row r="5" customFormat="false" ht="12.75" hidden="false" customHeight="false" outlineLevel="0" collapsed="false">
      <c r="A5" s="0" t="n">
        <f aca="false">A4+1</f>
        <v>3</v>
      </c>
      <c r="B5" s="0" t="s">
        <v>52</v>
      </c>
      <c r="C5" s="0" t="s">
        <v>250</v>
      </c>
      <c r="D5" s="0" t="n">
        <v>77522</v>
      </c>
      <c r="E5" s="16" t="n">
        <v>35353</v>
      </c>
      <c r="F5" s="17" t="n">
        <v>3029</v>
      </c>
      <c r="G5" s="13" t="n">
        <f aca="false">D5/(D5+E5+F5)*100</f>
        <v>66.8846631695196</v>
      </c>
      <c r="I5" s="0" t="n">
        <v>3</v>
      </c>
      <c r="J5" s="0" t="s">
        <v>69</v>
      </c>
      <c r="K5" s="0" t="s">
        <v>251</v>
      </c>
      <c r="L5" s="0" t="n">
        <v>79902</v>
      </c>
      <c r="M5" s="0" t="n">
        <v>40311</v>
      </c>
      <c r="N5" s="0" t="n">
        <v>1465</v>
      </c>
      <c r="O5" s="13" t="n">
        <v>65.6667598086754</v>
      </c>
    </row>
    <row r="6" customFormat="false" ht="12.75" hidden="false" customHeight="false" outlineLevel="0" collapsed="false">
      <c r="A6" s="0" t="n">
        <f aca="false">A5+1</f>
        <v>4</v>
      </c>
      <c r="B6" s="0" t="s">
        <v>69</v>
      </c>
      <c r="C6" s="0" t="s">
        <v>251</v>
      </c>
      <c r="D6" s="0" t="n">
        <v>79902</v>
      </c>
      <c r="E6" s="16" t="n">
        <v>40311</v>
      </c>
      <c r="F6" s="17" t="n">
        <v>1465</v>
      </c>
      <c r="G6" s="13" t="n">
        <f aca="false">D6/(D6+E6+F6)*100</f>
        <v>65.6667598086754</v>
      </c>
      <c r="I6" s="0" t="n">
        <v>4</v>
      </c>
      <c r="J6" s="0" t="s">
        <v>124</v>
      </c>
      <c r="K6" s="0" t="s">
        <v>252</v>
      </c>
      <c r="L6" s="0" t="n">
        <v>68307</v>
      </c>
      <c r="M6" s="0" t="n">
        <v>37278</v>
      </c>
      <c r="N6" s="0" t="n">
        <v>1505</v>
      </c>
      <c r="O6" s="13" t="n">
        <v>63.7846671024372</v>
      </c>
    </row>
    <row r="7" customFormat="false" ht="12.75" hidden="false" customHeight="false" outlineLevel="0" collapsed="false">
      <c r="A7" s="0" t="n">
        <f aca="false">A6+1</f>
        <v>5</v>
      </c>
      <c r="B7" s="0" t="s">
        <v>86</v>
      </c>
      <c r="C7" s="0" t="s">
        <v>248</v>
      </c>
      <c r="D7" s="0" t="n">
        <v>97979</v>
      </c>
      <c r="E7" s="16" t="n">
        <v>27041</v>
      </c>
      <c r="F7" s="17" t="n">
        <v>1673</v>
      </c>
      <c r="G7" s="13" t="n">
        <f aca="false">D7/(D7+E7+F7)*100</f>
        <v>77.3357644068733</v>
      </c>
      <c r="I7" s="0" t="n">
        <v>5</v>
      </c>
      <c r="J7" s="0" t="s">
        <v>211</v>
      </c>
      <c r="K7" s="0" t="s">
        <v>253</v>
      </c>
      <c r="L7" s="0" t="n">
        <v>39361</v>
      </c>
      <c r="M7" s="0" t="n">
        <v>64300</v>
      </c>
      <c r="N7" s="0" t="n">
        <v>3077</v>
      </c>
      <c r="O7" s="13" t="n">
        <v>36.8762764900973</v>
      </c>
    </row>
    <row r="8" customFormat="false" ht="12.75" hidden="false" customHeight="false" outlineLevel="0" collapsed="false">
      <c r="A8" s="0" t="n">
        <f aca="false">A7+1</f>
        <v>6</v>
      </c>
      <c r="B8" s="0" t="s">
        <v>111</v>
      </c>
      <c r="C8" s="0" t="s">
        <v>254</v>
      </c>
      <c r="D8" s="0" t="n">
        <v>15776</v>
      </c>
      <c r="E8" s="16" t="n">
        <v>83710</v>
      </c>
      <c r="F8" s="17" t="n">
        <v>1936</v>
      </c>
      <c r="G8" s="13" t="n">
        <f aca="false">D8/(D8+E8+F8)*100</f>
        <v>15.5548105933624</v>
      </c>
      <c r="I8" s="0" t="n">
        <v>6</v>
      </c>
      <c r="J8" s="0" t="s">
        <v>34</v>
      </c>
      <c r="K8" s="0" t="s">
        <v>247</v>
      </c>
      <c r="L8" s="0" t="n">
        <v>33843</v>
      </c>
      <c r="M8" s="0" t="n">
        <v>60899</v>
      </c>
      <c r="N8" s="0" t="n">
        <v>1826</v>
      </c>
      <c r="O8" s="13" t="n">
        <v>35.04577085577</v>
      </c>
    </row>
    <row r="9" customFormat="false" ht="12.75" hidden="false" customHeight="false" outlineLevel="0" collapsed="false">
      <c r="A9" s="0" t="n">
        <f aca="false">A8+1</f>
        <v>7</v>
      </c>
      <c r="B9" s="0" t="s">
        <v>124</v>
      </c>
      <c r="C9" s="0" t="s">
        <v>252</v>
      </c>
      <c r="D9" s="0" t="n">
        <v>68307</v>
      </c>
      <c r="E9" s="16" t="n">
        <v>37278</v>
      </c>
      <c r="F9" s="17" t="n">
        <v>1505</v>
      </c>
      <c r="G9" s="13" t="n">
        <f aca="false">D9/(D9+E9+F9)*100</f>
        <v>63.7846671024372</v>
      </c>
      <c r="I9" s="0" t="n">
        <v>7</v>
      </c>
      <c r="J9" s="0" t="s">
        <v>43</v>
      </c>
      <c r="K9" s="0" t="s">
        <v>249</v>
      </c>
      <c r="L9" s="0" t="n">
        <v>29622</v>
      </c>
      <c r="M9" s="0" t="n">
        <v>65274</v>
      </c>
      <c r="N9" s="0" t="n">
        <v>2882</v>
      </c>
      <c r="O9" s="13" t="n">
        <v>30.2951584200945</v>
      </c>
    </row>
    <row r="10" customFormat="false" ht="12.75" hidden="false" customHeight="false" outlineLevel="0" collapsed="false">
      <c r="A10" s="0" t="n">
        <f aca="false">A9+1</f>
        <v>8</v>
      </c>
      <c r="B10" s="0" t="s">
        <v>137</v>
      </c>
      <c r="C10" s="0" t="s">
        <v>255</v>
      </c>
      <c r="D10" s="0" t="n">
        <v>26096</v>
      </c>
      <c r="E10" s="16" t="n">
        <v>75091</v>
      </c>
      <c r="F10" s="17" t="n">
        <v>2880</v>
      </c>
      <c r="G10" s="13" t="n">
        <f aca="false">D10/(D10+E10+F10)*100</f>
        <v>25.0761528630594</v>
      </c>
      <c r="I10" s="0" t="n">
        <v>8</v>
      </c>
      <c r="J10" s="0" t="s">
        <v>137</v>
      </c>
      <c r="K10" s="0" t="s">
        <v>255</v>
      </c>
      <c r="L10" s="0" t="n">
        <v>26096</v>
      </c>
      <c r="M10" s="0" t="n">
        <v>75091</v>
      </c>
      <c r="N10" s="0" t="n">
        <v>2880</v>
      </c>
      <c r="O10" s="13" t="n">
        <v>25.0761528630594</v>
      </c>
    </row>
    <row r="11" customFormat="false" ht="12.75" hidden="false" customHeight="false" outlineLevel="0" collapsed="false">
      <c r="A11" s="0" t="n">
        <f aca="false">A10+1</f>
        <v>9</v>
      </c>
      <c r="B11" s="0" t="s">
        <v>179</v>
      </c>
      <c r="C11" s="0" t="s">
        <v>209</v>
      </c>
      <c r="D11" s="0" t="n">
        <v>12399</v>
      </c>
      <c r="E11" s="16" t="n">
        <v>80960</v>
      </c>
      <c r="F11" s="17" t="n">
        <v>1748</v>
      </c>
      <c r="G11" s="13" t="n">
        <f aca="false">D11/(D11+E11+F11)*100</f>
        <v>13.0368952863617</v>
      </c>
      <c r="I11" s="0" t="n">
        <v>9</v>
      </c>
      <c r="J11" s="0" t="s">
        <v>111</v>
      </c>
      <c r="K11" s="0" t="s">
        <v>254</v>
      </c>
      <c r="L11" s="0" t="n">
        <v>15776</v>
      </c>
      <c r="M11" s="0" t="n">
        <v>83710</v>
      </c>
      <c r="N11" s="0" t="n">
        <v>1936</v>
      </c>
      <c r="O11" s="13" t="n">
        <v>15.5548105933624</v>
      </c>
    </row>
    <row r="12" customFormat="false" ht="13.5" hidden="false" customHeight="false" outlineLevel="0" collapsed="false">
      <c r="A12" s="0" t="n">
        <f aca="false">A11+1</f>
        <v>10</v>
      </c>
      <c r="B12" s="0" t="s">
        <v>211</v>
      </c>
      <c r="C12" s="0" t="s">
        <v>253</v>
      </c>
      <c r="D12" s="0" t="n">
        <v>39361</v>
      </c>
      <c r="E12" s="18" t="n">
        <v>64300</v>
      </c>
      <c r="F12" s="19" t="n">
        <v>3077</v>
      </c>
      <c r="G12" s="13" t="n">
        <f aca="false">D12/(D12+E12+F12)*100</f>
        <v>36.8762764900973</v>
      </c>
      <c r="I12" s="0" t="n">
        <v>10</v>
      </c>
      <c r="J12" s="0" t="s">
        <v>179</v>
      </c>
      <c r="K12" s="0" t="s">
        <v>209</v>
      </c>
      <c r="L12" s="0" t="n">
        <v>12399</v>
      </c>
      <c r="M12" s="0" t="n">
        <v>80960</v>
      </c>
      <c r="N12" s="0" t="n">
        <v>1748</v>
      </c>
      <c r="O12" s="13" t="n">
        <v>13.0368952863617</v>
      </c>
    </row>
    <row r="13" customFormat="false" ht="12.75" hidden="false" customHeight="false" outlineLevel="0" collapsed="false">
      <c r="A13" s="0" t="n">
        <v>1</v>
      </c>
      <c r="B13" s="0" t="s">
        <v>256</v>
      </c>
      <c r="C13" s="0" t="s">
        <v>1</v>
      </c>
      <c r="D13" s="0" t="n">
        <v>11560</v>
      </c>
      <c r="E13" s="20" t="n">
        <v>15768</v>
      </c>
      <c r="F13" s="21" t="n">
        <v>1050</v>
      </c>
      <c r="G13" s="13" t="n">
        <f aca="false">D13/(D13+E13+F13)*100</f>
        <v>40.735781238988</v>
      </c>
    </row>
    <row r="14" customFormat="false" ht="12.75" hidden="false" customHeight="false" outlineLevel="0" collapsed="false">
      <c r="A14" s="0" t="n">
        <f aca="false">A13+1</f>
        <v>2</v>
      </c>
      <c r="B14" s="0" t="s">
        <v>7</v>
      </c>
      <c r="C14" s="0" t="s">
        <v>6</v>
      </c>
      <c r="D14" s="0" t="n">
        <v>28665</v>
      </c>
      <c r="E14" s="22" t="n">
        <v>3356</v>
      </c>
      <c r="F14" s="23" t="n">
        <v>265</v>
      </c>
      <c r="G14" s="13" t="n">
        <f aca="false">D14/(D14+E14+F14)*100</f>
        <v>88.7846125255529</v>
      </c>
    </row>
    <row r="15" customFormat="false" ht="12.75" hidden="false" customHeight="false" outlineLevel="0" collapsed="false">
      <c r="A15" s="0" t="n">
        <f aca="false">A14+1</f>
        <v>3</v>
      </c>
      <c r="B15" s="0" t="s">
        <v>12</v>
      </c>
      <c r="C15" s="0" t="s">
        <v>11</v>
      </c>
      <c r="D15" s="0" t="n">
        <v>5147</v>
      </c>
      <c r="E15" s="22" t="n">
        <v>19473</v>
      </c>
      <c r="F15" s="23" t="n">
        <v>347</v>
      </c>
      <c r="G15" s="13" t="n">
        <f aca="false">D15/(D15+E15+F15)*100</f>
        <v>20.6152120799455</v>
      </c>
    </row>
    <row r="16" customFormat="false" ht="12.75" hidden="false" customHeight="false" outlineLevel="0" collapsed="false">
      <c r="A16" s="0" t="n">
        <f aca="false">A15+1</f>
        <v>4</v>
      </c>
      <c r="B16" s="0" t="s">
        <v>16</v>
      </c>
      <c r="C16" s="0" t="s">
        <v>15</v>
      </c>
      <c r="D16" s="0" t="n">
        <v>6387</v>
      </c>
      <c r="E16" s="22" t="n">
        <v>19347</v>
      </c>
      <c r="F16" s="23" t="n">
        <v>802</v>
      </c>
      <c r="G16" s="13" t="n">
        <f aca="false">D16/(D16+E16+F16)*100</f>
        <v>24.0691890262285</v>
      </c>
    </row>
    <row r="17" customFormat="false" ht="12.75" hidden="false" customHeight="false" outlineLevel="0" collapsed="false">
      <c r="A17" s="0" t="n">
        <f aca="false">A16+1</f>
        <v>5</v>
      </c>
      <c r="B17" s="0" t="s">
        <v>20</v>
      </c>
      <c r="C17" s="0" t="s">
        <v>19</v>
      </c>
      <c r="D17" s="0" t="n">
        <v>29510</v>
      </c>
      <c r="E17" s="22" t="n">
        <v>4034</v>
      </c>
      <c r="F17" s="23" t="n">
        <v>393</v>
      </c>
      <c r="G17" s="13" t="n">
        <f aca="false">D17/(D17+E17+F17)*100</f>
        <v>86.9552405928633</v>
      </c>
    </row>
    <row r="18" customFormat="false" ht="12.75" hidden="false" customHeight="false" outlineLevel="0" collapsed="false">
      <c r="A18" s="0" t="n">
        <f aca="false">A17+1</f>
        <v>6</v>
      </c>
      <c r="B18" s="0" t="s">
        <v>24</v>
      </c>
      <c r="C18" s="0" t="s">
        <v>23</v>
      </c>
      <c r="D18" s="0" t="n">
        <v>4851</v>
      </c>
      <c r="E18" s="22" t="n">
        <v>20440</v>
      </c>
      <c r="F18" s="23" t="n">
        <v>647</v>
      </c>
      <c r="G18" s="13" t="n">
        <f aca="false">D18/(D18+E18+F18)*100</f>
        <v>18.7022900763359</v>
      </c>
    </row>
    <row r="19" customFormat="false" ht="12.75" hidden="false" customHeight="false" outlineLevel="0" collapsed="false">
      <c r="A19" s="0" t="n">
        <f aca="false">A18+1</f>
        <v>7</v>
      </c>
      <c r="B19" s="0" t="s">
        <v>28</v>
      </c>
      <c r="C19" s="0" t="s">
        <v>27</v>
      </c>
      <c r="D19" s="0" t="n">
        <v>6296</v>
      </c>
      <c r="E19" s="22" t="n">
        <v>18612</v>
      </c>
      <c r="F19" s="23" t="n">
        <v>800</v>
      </c>
      <c r="G19" s="13" t="n">
        <f aca="false">D19/(D19+E19+F19)*100</f>
        <v>24.490430994243</v>
      </c>
    </row>
    <row r="20" customFormat="false" ht="12.75" hidden="false" customHeight="false" outlineLevel="0" collapsed="false">
      <c r="A20" s="0" t="n">
        <f aca="false">A19+1</f>
        <v>8</v>
      </c>
      <c r="B20" s="0" t="s">
        <v>32</v>
      </c>
      <c r="C20" s="0" t="s">
        <v>31</v>
      </c>
      <c r="D20" s="0" t="n">
        <v>11748</v>
      </c>
      <c r="E20" s="22" t="n">
        <v>12281</v>
      </c>
      <c r="F20" s="23" t="n">
        <v>397</v>
      </c>
      <c r="G20" s="13" t="n">
        <f aca="false">D20/(D20+E20+F20)*100</f>
        <v>48.096290837632</v>
      </c>
    </row>
    <row r="21" customFormat="false" ht="12.75" hidden="false" customHeight="false" outlineLevel="0" collapsed="false">
      <c r="A21" s="0" t="n">
        <f aca="false">A20+1</f>
        <v>9</v>
      </c>
      <c r="B21" s="0" t="s">
        <v>37</v>
      </c>
      <c r="C21" s="0" t="s">
        <v>36</v>
      </c>
      <c r="D21" s="0" t="n">
        <v>5867</v>
      </c>
      <c r="E21" s="22" t="n">
        <v>15934</v>
      </c>
      <c r="F21" s="23" t="n">
        <v>1027</v>
      </c>
      <c r="G21" s="13" t="n">
        <f aca="false">D21/(D21+E21+F21)*100</f>
        <v>25.7008936393902</v>
      </c>
    </row>
    <row r="22" customFormat="false" ht="12.75" hidden="false" customHeight="false" outlineLevel="0" collapsed="false">
      <c r="A22" s="0" t="n">
        <f aca="false">A21+1</f>
        <v>10</v>
      </c>
      <c r="B22" s="0" t="s">
        <v>41</v>
      </c>
      <c r="C22" s="0" t="s">
        <v>40</v>
      </c>
      <c r="D22" s="0" t="n">
        <v>12160</v>
      </c>
      <c r="E22" s="22" t="n">
        <v>13033</v>
      </c>
      <c r="F22" s="23" t="n">
        <v>1236</v>
      </c>
      <c r="G22" s="13" t="n">
        <f aca="false">D22/(D22+E22+F22)*100</f>
        <v>46.0100647016535</v>
      </c>
    </row>
    <row r="23" customFormat="false" ht="12.75" hidden="false" customHeight="false" outlineLevel="0" collapsed="false">
      <c r="A23" s="0" t="n">
        <f aca="false">A22+1</f>
        <v>11</v>
      </c>
      <c r="B23" s="0" t="s">
        <v>46</v>
      </c>
      <c r="C23" s="0" t="s">
        <v>45</v>
      </c>
      <c r="D23" s="0" t="n">
        <v>23043</v>
      </c>
      <c r="E23" s="22" t="n">
        <v>4409</v>
      </c>
      <c r="F23" s="23" t="n">
        <v>297</v>
      </c>
      <c r="G23" s="13" t="n">
        <f aca="false">D23/(D23+E23+F23)*100</f>
        <v>83.040830300191</v>
      </c>
    </row>
    <row r="24" customFormat="false" ht="12.75" hidden="false" customHeight="false" outlineLevel="0" collapsed="false">
      <c r="A24" s="0" t="n">
        <f aca="false">A23+1</f>
        <v>12</v>
      </c>
      <c r="B24" s="0" t="s">
        <v>50</v>
      </c>
      <c r="C24" s="0" t="s">
        <v>49</v>
      </c>
      <c r="D24" s="0" t="n">
        <v>9076</v>
      </c>
      <c r="E24" s="22" t="n">
        <v>13351</v>
      </c>
      <c r="F24" s="23" t="n">
        <v>574</v>
      </c>
      <c r="G24" s="13" t="n">
        <f aca="false">D24/(D24+E24+F24)*100</f>
        <v>39.4591539498283</v>
      </c>
    </row>
    <row r="25" customFormat="false" ht="12.75" hidden="false" customHeight="false" outlineLevel="0" collapsed="false">
      <c r="A25" s="0" t="n">
        <f aca="false">A24+1</f>
        <v>13</v>
      </c>
      <c r="B25" s="0" t="s">
        <v>55</v>
      </c>
      <c r="C25" s="0" t="s">
        <v>54</v>
      </c>
      <c r="D25" s="0" t="n">
        <v>15957</v>
      </c>
      <c r="E25" s="22" t="n">
        <v>11663</v>
      </c>
      <c r="F25" s="23" t="n">
        <v>406</v>
      </c>
      <c r="G25" s="13" t="n">
        <f aca="false">D25/(D25+E25+F25)*100</f>
        <v>56.9364161849711</v>
      </c>
    </row>
    <row r="26" customFormat="false" ht="12.75" hidden="false" customHeight="false" outlineLevel="0" collapsed="false">
      <c r="A26" s="0" t="n">
        <f aca="false">A25+1</f>
        <v>14</v>
      </c>
      <c r="B26" s="0" t="s">
        <v>59</v>
      </c>
      <c r="C26" s="0" t="s">
        <v>58</v>
      </c>
      <c r="D26" s="0" t="n">
        <v>3920</v>
      </c>
      <c r="E26" s="22" t="n">
        <v>19966</v>
      </c>
      <c r="F26" s="23" t="n">
        <v>494</v>
      </c>
      <c r="G26" s="13" t="n">
        <f aca="false">D26/(D26+E26+F26)*100</f>
        <v>16.078753076292</v>
      </c>
    </row>
    <row r="27" customFormat="false" ht="12.75" hidden="false" customHeight="false" outlineLevel="0" collapsed="false">
      <c r="A27" s="0" t="n">
        <f aca="false">A26+1</f>
        <v>15</v>
      </c>
      <c r="B27" s="0" t="s">
        <v>63</v>
      </c>
      <c r="C27" s="0" t="s">
        <v>62</v>
      </c>
      <c r="D27" s="0" t="n">
        <v>5737</v>
      </c>
      <c r="E27" s="22" t="n">
        <v>19039</v>
      </c>
      <c r="F27" s="23" t="n">
        <v>558</v>
      </c>
      <c r="G27" s="13" t="n">
        <f aca="false">D27/(D27+E27+F27)*100</f>
        <v>22.6454566985079</v>
      </c>
    </row>
    <row r="28" customFormat="false" ht="12.75" hidden="false" customHeight="false" outlineLevel="0" collapsed="false">
      <c r="A28" s="0" t="n">
        <f aca="false">A27+1</f>
        <v>16</v>
      </c>
      <c r="B28" s="0" t="s">
        <v>67</v>
      </c>
      <c r="C28" s="0" t="s">
        <v>66</v>
      </c>
      <c r="D28" s="0" t="n">
        <v>17699</v>
      </c>
      <c r="E28" s="22" t="n">
        <v>11924</v>
      </c>
      <c r="F28" s="23" t="n">
        <v>510</v>
      </c>
      <c r="G28" s="13" t="n">
        <f aca="false">D28/(D28+E28+F28)*100</f>
        <v>58.7362692065178</v>
      </c>
    </row>
    <row r="29" customFormat="false" ht="12.75" hidden="false" customHeight="false" outlineLevel="0" collapsed="false">
      <c r="A29" s="0" t="n">
        <f aca="false">A28+1</f>
        <v>17</v>
      </c>
      <c r="B29" s="0" t="s">
        <v>72</v>
      </c>
      <c r="C29" s="0" t="s">
        <v>71</v>
      </c>
      <c r="D29" s="0" t="n">
        <v>2996</v>
      </c>
      <c r="E29" s="22" t="n">
        <v>21934</v>
      </c>
      <c r="F29" s="23" t="n">
        <v>480</v>
      </c>
      <c r="G29" s="13" t="n">
        <f aca="false">D29/(D29+E29+F29)*100</f>
        <v>11.7906336088154</v>
      </c>
    </row>
    <row r="30" customFormat="false" ht="12.75" hidden="false" customHeight="false" outlineLevel="0" collapsed="false">
      <c r="A30" s="0" t="n">
        <f aca="false">A29+1</f>
        <v>18</v>
      </c>
      <c r="B30" s="0" t="s">
        <v>76</v>
      </c>
      <c r="C30" s="0" t="s">
        <v>75</v>
      </c>
      <c r="D30" s="0" t="n">
        <v>28690</v>
      </c>
      <c r="E30" s="22" t="n">
        <v>2161</v>
      </c>
      <c r="F30" s="23" t="n">
        <v>223</v>
      </c>
      <c r="G30" s="13" t="n">
        <f aca="false">D30/(D30+E30+F30)*100</f>
        <v>92.3279912467014</v>
      </c>
    </row>
    <row r="31" customFormat="false" ht="12.75" hidden="false" customHeight="false" outlineLevel="0" collapsed="false">
      <c r="A31" s="0" t="n">
        <f aca="false">A30+1</f>
        <v>19</v>
      </c>
      <c r="B31" s="0" t="s">
        <v>80</v>
      </c>
      <c r="C31" s="0" t="s">
        <v>79</v>
      </c>
      <c r="D31" s="0" t="n">
        <v>10909</v>
      </c>
      <c r="E31" s="22" t="n">
        <v>13925</v>
      </c>
      <c r="F31" s="23" t="n">
        <v>835</v>
      </c>
      <c r="G31" s="13" t="n">
        <f aca="false">D31/(D31+E31+F31)*100</f>
        <v>42.4987338813355</v>
      </c>
    </row>
    <row r="32" customFormat="false" ht="12.75" hidden="false" customHeight="false" outlineLevel="0" collapsed="false">
      <c r="A32" s="0" t="n">
        <f aca="false">A31+1</f>
        <v>20</v>
      </c>
      <c r="B32" s="0" t="s">
        <v>84</v>
      </c>
      <c r="C32" s="0" t="s">
        <v>83</v>
      </c>
      <c r="D32" s="0" t="n">
        <v>25982</v>
      </c>
      <c r="E32" s="22" t="n">
        <v>7399</v>
      </c>
      <c r="F32" s="23" t="n">
        <v>576</v>
      </c>
      <c r="G32" s="13" t="n">
        <f aca="false">D32/(D32+E32+F32)*100</f>
        <v>76.5144152899255</v>
      </c>
    </row>
    <row r="33" customFormat="false" ht="12.75" hidden="false" customHeight="false" outlineLevel="0" collapsed="false">
      <c r="A33" s="0" t="n">
        <f aca="false">A32+1</f>
        <v>21</v>
      </c>
      <c r="B33" s="0" t="s">
        <v>89</v>
      </c>
      <c r="C33" s="0" t="s">
        <v>88</v>
      </c>
      <c r="D33" s="0" t="n">
        <v>3193</v>
      </c>
      <c r="E33" s="22" t="n">
        <v>22008</v>
      </c>
      <c r="F33" s="23" t="n">
        <v>506</v>
      </c>
      <c r="G33" s="13" t="n">
        <f aca="false">D33/(D33+E33+F33)*100</f>
        <v>12.4207414322947</v>
      </c>
    </row>
    <row r="34" customFormat="false" ht="12.75" hidden="false" customHeight="false" outlineLevel="0" collapsed="false">
      <c r="A34" s="0" t="n">
        <f aca="false">A33+1</f>
        <v>22</v>
      </c>
      <c r="B34" s="0" t="s">
        <v>93</v>
      </c>
      <c r="C34" s="0" t="s">
        <v>92</v>
      </c>
      <c r="D34" s="0" t="n">
        <v>4879</v>
      </c>
      <c r="E34" s="22" t="n">
        <v>19218</v>
      </c>
      <c r="F34" s="23" t="n">
        <v>518</v>
      </c>
      <c r="G34" s="13" t="n">
        <f aca="false">D34/(D34+E34+F34)*100</f>
        <v>19.8212472069876</v>
      </c>
    </row>
    <row r="35" customFormat="false" ht="12.75" hidden="false" customHeight="false" outlineLevel="0" collapsed="false">
      <c r="A35" s="0" t="n">
        <f aca="false">A34+1</f>
        <v>23</v>
      </c>
      <c r="B35" s="0" t="s">
        <v>97</v>
      </c>
      <c r="C35" s="0" t="s">
        <v>96</v>
      </c>
      <c r="D35" s="0" t="n">
        <v>11695</v>
      </c>
      <c r="E35" s="22" t="n">
        <v>11490</v>
      </c>
      <c r="F35" s="23" t="n">
        <v>467</v>
      </c>
      <c r="G35" s="13" t="n">
        <f aca="false">D35/(D35+E35+F35)*100</f>
        <v>49.4461356333502</v>
      </c>
    </row>
    <row r="36" customFormat="false" ht="12.75" hidden="false" customHeight="false" outlineLevel="0" collapsed="false">
      <c r="A36" s="0" t="n">
        <f aca="false">A35+1</f>
        <v>24</v>
      </c>
      <c r="B36" s="0" t="s">
        <v>101</v>
      </c>
      <c r="C36" s="0" t="s">
        <v>100</v>
      </c>
      <c r="D36" s="0" t="n">
        <v>7872</v>
      </c>
      <c r="E36" s="22" t="n">
        <v>15794</v>
      </c>
      <c r="F36" s="23" t="n">
        <v>508</v>
      </c>
      <c r="G36" s="13" t="n">
        <f aca="false">D36/(D36+E36+F36)*100</f>
        <v>32.5639116406056</v>
      </c>
    </row>
    <row r="37" customFormat="false" ht="12.75" hidden="false" customHeight="false" outlineLevel="0" collapsed="false">
      <c r="A37" s="0" t="n">
        <f aca="false">A36+1</f>
        <v>25</v>
      </c>
      <c r="B37" s="0" t="s">
        <v>105</v>
      </c>
      <c r="C37" s="0" t="s">
        <v>104</v>
      </c>
      <c r="D37" s="0" t="n">
        <v>8562</v>
      </c>
      <c r="E37" s="22" t="n">
        <v>16692</v>
      </c>
      <c r="F37" s="23" t="n">
        <v>631</v>
      </c>
      <c r="G37" s="13" t="n">
        <f aca="false">D37/(D37+E37+F37)*100</f>
        <v>33.0770716631254</v>
      </c>
    </row>
    <row r="38" customFormat="false" ht="12.75" hidden="false" customHeight="false" outlineLevel="0" collapsed="false">
      <c r="A38" s="0" t="n">
        <f aca="false">A37+1</f>
        <v>26</v>
      </c>
      <c r="B38" s="0" t="s">
        <v>109</v>
      </c>
      <c r="C38" s="0" t="s">
        <v>108</v>
      </c>
      <c r="D38" s="0" t="n">
        <v>5159</v>
      </c>
      <c r="E38" s="22" t="n">
        <v>21189</v>
      </c>
      <c r="F38" s="23" t="n">
        <v>446</v>
      </c>
      <c r="G38" s="13" t="n">
        <f aca="false">D38/(D38+E38+F38)*100</f>
        <v>19.2543106665671</v>
      </c>
    </row>
    <row r="39" customFormat="false" ht="12.75" hidden="false" customHeight="false" outlineLevel="0" collapsed="false">
      <c r="A39" s="0" t="n">
        <f aca="false">A38+1</f>
        <v>27</v>
      </c>
      <c r="B39" s="0" t="s">
        <v>114</v>
      </c>
      <c r="C39" s="0" t="s">
        <v>113</v>
      </c>
      <c r="D39" s="0" t="n">
        <v>3611</v>
      </c>
      <c r="E39" s="22" t="n">
        <v>17604</v>
      </c>
      <c r="F39" s="23" t="n">
        <v>602</v>
      </c>
      <c r="G39" s="13" t="n">
        <f aca="false">D39/(D39+E39+F39)*100</f>
        <v>16.5513131961315</v>
      </c>
    </row>
    <row r="40" customFormat="false" ht="12.75" hidden="false" customHeight="false" outlineLevel="0" collapsed="false">
      <c r="A40" s="0" t="n">
        <f aca="false">A39+1</f>
        <v>28</v>
      </c>
      <c r="B40" s="0" t="s">
        <v>118</v>
      </c>
      <c r="C40" s="0" t="s">
        <v>117</v>
      </c>
      <c r="D40" s="0" t="n">
        <v>25633</v>
      </c>
      <c r="E40" s="22" t="n">
        <v>4362</v>
      </c>
      <c r="F40" s="23" t="n">
        <v>322</v>
      </c>
      <c r="G40" s="13" t="n">
        <f aca="false">D40/(D40+E40+F40)*100</f>
        <v>84.5499224857341</v>
      </c>
    </row>
    <row r="41" customFormat="false" ht="12.75" hidden="false" customHeight="false" outlineLevel="0" collapsed="false">
      <c r="A41" s="0" t="n">
        <f aca="false">A40+1</f>
        <v>29</v>
      </c>
      <c r="B41" s="0" t="s">
        <v>122</v>
      </c>
      <c r="C41" s="0" t="s">
        <v>121</v>
      </c>
      <c r="D41" s="0" t="n">
        <v>15549</v>
      </c>
      <c r="E41" s="22" t="n">
        <v>14483</v>
      </c>
      <c r="F41" s="23" t="n">
        <v>754</v>
      </c>
      <c r="G41" s="13" t="n">
        <f aca="false">D41/(D41+E41+F41)*100</f>
        <v>50.5067238355096</v>
      </c>
    </row>
    <row r="42" customFormat="false" ht="12.75" hidden="false" customHeight="false" outlineLevel="0" collapsed="false">
      <c r="A42" s="0" t="n">
        <f aca="false">A41+1</f>
        <v>30</v>
      </c>
      <c r="B42" s="0" t="s">
        <v>127</v>
      </c>
      <c r="C42" s="0" t="s">
        <v>126</v>
      </c>
      <c r="D42" s="0" t="n">
        <v>29016</v>
      </c>
      <c r="E42" s="22" t="n">
        <v>3061</v>
      </c>
      <c r="F42" s="23" t="n">
        <v>338</v>
      </c>
      <c r="G42" s="13" t="n">
        <f aca="false">D42/(D42+E42+F42)*100</f>
        <v>89.514113836187</v>
      </c>
    </row>
    <row r="43" customFormat="false" ht="12.75" hidden="false" customHeight="false" outlineLevel="0" collapsed="false">
      <c r="A43" s="0" t="n">
        <f aca="false">A42+1</f>
        <v>31</v>
      </c>
      <c r="B43" s="0" t="s">
        <v>131</v>
      </c>
      <c r="C43" s="0" t="s">
        <v>130</v>
      </c>
      <c r="D43" s="0" t="n">
        <v>25437</v>
      </c>
      <c r="E43" s="22" t="n">
        <v>5334</v>
      </c>
      <c r="F43" s="23" t="n">
        <v>620</v>
      </c>
      <c r="G43" s="13" t="n">
        <f aca="false">D43/(D43+E43+F43)*100</f>
        <v>81.0327800962059</v>
      </c>
    </row>
    <row r="44" customFormat="false" ht="12.75" hidden="false" customHeight="false" outlineLevel="0" collapsed="false">
      <c r="A44" s="0" t="n">
        <f aca="false">A43+1</f>
        <v>32</v>
      </c>
      <c r="B44" s="0" t="s">
        <v>135</v>
      </c>
      <c r="C44" s="0" t="s">
        <v>134</v>
      </c>
      <c r="D44" s="0" t="n">
        <v>8641</v>
      </c>
      <c r="E44" s="22" t="n">
        <v>16445</v>
      </c>
      <c r="F44" s="23" t="n">
        <v>671</v>
      </c>
      <c r="G44" s="13" t="n">
        <f aca="false">D44/(D44+E44+F44)*100</f>
        <v>33.5481616647902</v>
      </c>
    </row>
    <row r="45" customFormat="false" ht="12.75" hidden="false" customHeight="false" outlineLevel="0" collapsed="false">
      <c r="A45" s="0" t="n">
        <f aca="false">A44+1</f>
        <v>33</v>
      </c>
      <c r="B45" s="0" t="s">
        <v>140</v>
      </c>
      <c r="C45" s="0" t="s">
        <v>139</v>
      </c>
      <c r="D45" s="0" t="n">
        <v>11082</v>
      </c>
      <c r="E45" s="22" t="n">
        <v>12559</v>
      </c>
      <c r="F45" s="23" t="n">
        <v>678</v>
      </c>
      <c r="G45" s="13" t="n">
        <f aca="false">D45/(D45+E45+F45)*100</f>
        <v>45.5693079485176</v>
      </c>
    </row>
    <row r="46" customFormat="false" ht="12.75" hidden="false" customHeight="false" outlineLevel="0" collapsed="false">
      <c r="A46" s="0" t="n">
        <f aca="false">A45+1</f>
        <v>34</v>
      </c>
      <c r="B46" s="0" t="s">
        <v>144</v>
      </c>
      <c r="C46" s="0" t="s">
        <v>143</v>
      </c>
      <c r="D46" s="0" t="n">
        <v>2989</v>
      </c>
      <c r="E46" s="22" t="n">
        <v>20747</v>
      </c>
      <c r="F46" s="23" t="n">
        <v>289</v>
      </c>
      <c r="G46" s="13" t="n">
        <f aca="false">D46/(D46+E46+F46)*100</f>
        <v>12.4412070759625</v>
      </c>
    </row>
    <row r="47" customFormat="false" ht="12.75" hidden="false" customHeight="false" outlineLevel="0" collapsed="false">
      <c r="A47" s="0" t="n">
        <f aca="false">A46+1</f>
        <v>35</v>
      </c>
      <c r="B47" s="0" t="s">
        <v>148</v>
      </c>
      <c r="C47" s="0" t="s">
        <v>147</v>
      </c>
      <c r="D47" s="0" t="n">
        <v>2793</v>
      </c>
      <c r="E47" s="22" t="n">
        <v>19158</v>
      </c>
      <c r="F47" s="23" t="n">
        <v>504</v>
      </c>
      <c r="G47" s="13" t="n">
        <f aca="false">D47/(D47+E47+F47)*100</f>
        <v>12.438209752839</v>
      </c>
    </row>
    <row r="48" customFormat="false" ht="12.75" hidden="false" customHeight="false" outlineLevel="0" collapsed="false">
      <c r="A48" s="0" t="n">
        <f aca="false">A47+1</f>
        <v>36</v>
      </c>
      <c r="B48" s="0" t="s">
        <v>152</v>
      </c>
      <c r="C48" s="0" t="s">
        <v>151</v>
      </c>
      <c r="D48" s="0" t="n">
        <v>3069</v>
      </c>
      <c r="E48" s="22" t="n">
        <v>21797</v>
      </c>
      <c r="F48" s="23" t="n">
        <v>401</v>
      </c>
      <c r="G48" s="13" t="n">
        <f aca="false">D48/(D48+E48+F48)*100</f>
        <v>12.1462777535916</v>
      </c>
    </row>
    <row r="49" customFormat="false" ht="12.75" hidden="false" customHeight="false" outlineLevel="0" collapsed="false">
      <c r="A49" s="0" t="n">
        <f aca="false">A48+1</f>
        <v>37</v>
      </c>
      <c r="B49" s="0" t="s">
        <v>156</v>
      </c>
      <c r="C49" s="0" t="s">
        <v>155</v>
      </c>
      <c r="D49" s="0" t="n">
        <v>3548</v>
      </c>
      <c r="E49" s="22" t="n">
        <v>19258</v>
      </c>
      <c r="F49" s="23" t="n">
        <v>554</v>
      </c>
      <c r="G49" s="13" t="n">
        <f aca="false">D49/(D49+E49+F49)*100</f>
        <v>15.1883561643836</v>
      </c>
    </row>
    <row r="50" customFormat="false" ht="12.75" hidden="false" customHeight="false" outlineLevel="0" collapsed="false">
      <c r="A50" s="0" t="n">
        <f aca="false">A49+1</f>
        <v>38</v>
      </c>
      <c r="B50" s="0" t="s">
        <v>160</v>
      </c>
      <c r="C50" s="0" t="s">
        <v>159</v>
      </c>
      <c r="D50" s="0" t="n">
        <v>6936</v>
      </c>
      <c r="E50" s="22" t="n">
        <v>17742</v>
      </c>
      <c r="F50" s="23" t="n">
        <v>619</v>
      </c>
      <c r="G50" s="13" t="n">
        <f aca="false">D50/(D50+E50+F50)*100</f>
        <v>27.4182709412183</v>
      </c>
    </row>
    <row r="51" customFormat="false" ht="12.75" hidden="false" customHeight="false" outlineLevel="0" collapsed="false">
      <c r="A51" s="0" t="n">
        <f aca="false">A50+1</f>
        <v>39</v>
      </c>
      <c r="B51" s="0" t="s">
        <v>164</v>
      </c>
      <c r="C51" s="0" t="s">
        <v>163</v>
      </c>
      <c r="D51" s="0" t="n">
        <v>29276</v>
      </c>
      <c r="E51" s="22" t="n">
        <v>3425</v>
      </c>
      <c r="F51" s="23" t="n">
        <v>220</v>
      </c>
      <c r="G51" s="13" t="n">
        <f aca="false">D51/(D51+E51+F51)*100</f>
        <v>88.9280398529814</v>
      </c>
    </row>
    <row r="52" customFormat="false" ht="13.5" hidden="false" customHeight="false" outlineLevel="0" collapsed="false">
      <c r="A52" s="0" t="n">
        <f aca="false">A51+1</f>
        <v>40</v>
      </c>
      <c r="B52" s="0" t="s">
        <v>168</v>
      </c>
      <c r="C52" s="0" t="s">
        <v>167</v>
      </c>
      <c r="D52" s="0" t="n">
        <v>5667</v>
      </c>
      <c r="E52" s="24" t="n">
        <v>19802</v>
      </c>
      <c r="F52" s="25" t="n">
        <v>456</v>
      </c>
      <c r="G52" s="13" t="n">
        <f aca="false">D52/(D52+E52+F52)*100</f>
        <v>21.8592092574735</v>
      </c>
    </row>
    <row r="53" customFormat="false" ht="12.75" hidden="false" customHeight="false" outlineLevel="0" collapsed="false">
      <c r="A53" s="0" t="n">
        <f aca="false">A52+1</f>
        <v>41</v>
      </c>
      <c r="B53" s="0" t="s">
        <v>257</v>
      </c>
      <c r="C53" s="0" t="s">
        <v>257</v>
      </c>
      <c r="D53" s="0" t="n">
        <v>890569</v>
      </c>
      <c r="E53" s="26" t="n">
        <v>1806708</v>
      </c>
      <c r="F53" s="27" t="n">
        <v>39183</v>
      </c>
      <c r="G53" s="13" t="n">
        <f aca="false">D53/(D53+E53+F53)*100</f>
        <v>32.5445648757884</v>
      </c>
    </row>
    <row r="54" customFormat="false" ht="12.75" hidden="false" customHeight="false" outlineLevel="0" collapsed="false">
      <c r="A54" s="0" t="n">
        <f aca="false">A53+1</f>
        <v>42</v>
      </c>
      <c r="B54" s="0" t="s">
        <v>258</v>
      </c>
      <c r="C54" s="0" t="s">
        <v>257</v>
      </c>
      <c r="D54" s="0" t="n">
        <v>1112298</v>
      </c>
      <c r="E54" s="26" t="n">
        <v>4434333</v>
      </c>
      <c r="F54" s="27" t="n">
        <v>55216</v>
      </c>
      <c r="G54" s="13" t="n">
        <f aca="false">D54/(D54+E54+F54)*100</f>
        <v>19.8559153793383</v>
      </c>
    </row>
    <row r="55" customFormat="false" ht="12.75" hidden="false" customHeight="false" outlineLevel="0" collapsed="false">
      <c r="A55" s="0" t="n">
        <f aca="false">A54+1</f>
        <v>43</v>
      </c>
      <c r="B55" s="0" t="s">
        <v>259</v>
      </c>
      <c r="C55" s="0" t="s">
        <v>259</v>
      </c>
      <c r="D55" s="0" t="n">
        <v>10216219</v>
      </c>
      <c r="E55" s="26" t="n">
        <v>42279236</v>
      </c>
      <c r="F55" s="27" t="n">
        <v>517001</v>
      </c>
      <c r="G55" s="13" t="n">
        <f aca="false">D55/(D55+E55+F55)*100</f>
        <v>19.2713557734431</v>
      </c>
    </row>
  </sheetData>
  <dataValidations count="1">
    <dataValidation allowBlank="true" errorStyle="stop" operator="between" showDropDown="false" showErrorMessage="true" showInputMessage="false" sqref="E13:F52" type="whole">
      <formula1>-1</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AQ3" activePane="bottomRight" state="frozen"/>
      <selection pane="topLeft" activeCell="A1" activeCellId="0" sqref="A1"/>
      <selection pane="topRight" activeCell="AQ1" activeCellId="0" sqref="AQ1"/>
      <selection pane="bottomLeft" activeCell="A3" activeCellId="0" sqref="A3"/>
      <selection pane="bottomRight" activeCell="A15" activeCellId="0" sqref="A1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3" min="2" style="0" width="14.7"/>
    <col collapsed="false" customWidth="true" hidden="false" outlineLevel="0" max="5" min="5" style="0" width="10.13"/>
    <col collapsed="false" customWidth="true" hidden="false" outlineLevel="0" max="54" min="54" style="0" width="10.13"/>
  </cols>
  <sheetData>
    <row r="1" customFormat="false" ht="12.75" hidden="false" customHeight="false" outlineLevel="0" collapsed="false">
      <c r="A1" s="0" t="n">
        <v>1</v>
      </c>
      <c r="B1" s="0" t="n">
        <f aca="false">A1+1</f>
        <v>2</v>
      </c>
      <c r="C1" s="0" t="n">
        <f aca="false">B1+1</f>
        <v>3</v>
      </c>
      <c r="D1" s="0" t="n">
        <f aca="false">C1+1</f>
        <v>4</v>
      </c>
      <c r="E1" s="0" t="n">
        <f aca="false">D1+1</f>
        <v>5</v>
      </c>
      <c r="F1" s="0" t="n">
        <f aca="false">E1+1</f>
        <v>6</v>
      </c>
      <c r="G1" s="0" t="n">
        <f aca="false">F1+1</f>
        <v>7</v>
      </c>
      <c r="H1" s="0" t="n">
        <f aca="false">G1+1</f>
        <v>8</v>
      </c>
      <c r="I1" s="0" t="n">
        <f aca="false">H1+1</f>
        <v>9</v>
      </c>
      <c r="J1" s="0" t="n">
        <f aca="false">I1+1</f>
        <v>10</v>
      </c>
      <c r="K1" s="0" t="n">
        <f aca="false">J1+1</f>
        <v>11</v>
      </c>
      <c r="L1" s="0" t="n">
        <f aca="false">K1+1</f>
        <v>12</v>
      </c>
      <c r="M1" s="0" t="n">
        <f aca="false">L1+1</f>
        <v>13</v>
      </c>
      <c r="N1" s="0" t="n">
        <f aca="false">M1+1</f>
        <v>14</v>
      </c>
      <c r="O1" s="0" t="n">
        <f aca="false">N1+1</f>
        <v>15</v>
      </c>
      <c r="P1" s="0" t="n">
        <f aca="false">O1+1</f>
        <v>16</v>
      </c>
      <c r="Q1" s="0" t="n">
        <f aca="false">P1+1</f>
        <v>17</v>
      </c>
      <c r="R1" s="0" t="n">
        <f aca="false">Q1+1</f>
        <v>18</v>
      </c>
      <c r="S1" s="0" t="n">
        <f aca="false">R1+1</f>
        <v>19</v>
      </c>
      <c r="T1" s="0" t="n">
        <f aca="false">S1+1</f>
        <v>20</v>
      </c>
      <c r="U1" s="0" t="n">
        <f aca="false">T1+1</f>
        <v>21</v>
      </c>
      <c r="V1" s="0" t="n">
        <f aca="false">U1+1</f>
        <v>22</v>
      </c>
      <c r="W1" s="0" t="n">
        <f aca="false">V1+1</f>
        <v>23</v>
      </c>
      <c r="X1" s="0" t="n">
        <f aca="false">W1+1</f>
        <v>24</v>
      </c>
      <c r="Y1" s="0" t="n">
        <f aca="false">X1+1</f>
        <v>25</v>
      </c>
      <c r="Z1" s="0" t="n">
        <f aca="false">Y1+1</f>
        <v>26</v>
      </c>
      <c r="AA1" s="0" t="n">
        <f aca="false">Z1+1</f>
        <v>27</v>
      </c>
      <c r="AB1" s="0" t="n">
        <f aca="false">AA1+1</f>
        <v>28</v>
      </c>
      <c r="AC1" s="0" t="n">
        <f aca="false">AB1+1</f>
        <v>29</v>
      </c>
      <c r="AD1" s="0" t="n">
        <f aca="false">AC1+1</f>
        <v>30</v>
      </c>
      <c r="AE1" s="0" t="n">
        <f aca="false">AD1+1</f>
        <v>31</v>
      </c>
      <c r="AF1" s="0" t="n">
        <f aca="false">AE1+1</f>
        <v>32</v>
      </c>
      <c r="AG1" s="0" t="n">
        <f aca="false">AF1+1</f>
        <v>33</v>
      </c>
      <c r="AH1" s="0" t="n">
        <f aca="false">AG1+1</f>
        <v>34</v>
      </c>
      <c r="AI1" s="0" t="n">
        <f aca="false">AH1+1</f>
        <v>35</v>
      </c>
      <c r="AJ1" s="0" t="n">
        <f aca="false">AI1+1</f>
        <v>36</v>
      </c>
      <c r="AK1" s="0" t="n">
        <f aca="false">AJ1+1</f>
        <v>37</v>
      </c>
      <c r="AL1" s="0" t="n">
        <f aca="false">AK1+1</f>
        <v>38</v>
      </c>
      <c r="AM1" s="0" t="n">
        <f aca="false">AL1+1</f>
        <v>39</v>
      </c>
      <c r="AN1" s="0" t="n">
        <f aca="false">AM1+1</f>
        <v>40</v>
      </c>
      <c r="AO1" s="0" t="n">
        <f aca="false">AN1+1</f>
        <v>41</v>
      </c>
      <c r="AP1" s="0" t="n">
        <f aca="false">AO1+1</f>
        <v>42</v>
      </c>
      <c r="AQ1" s="0" t="n">
        <f aca="false">AP1+1</f>
        <v>43</v>
      </c>
      <c r="AR1" s="0" t="n">
        <f aca="false">AQ1+1</f>
        <v>44</v>
      </c>
      <c r="AS1" s="0" t="n">
        <f aca="false">AR1+1</f>
        <v>45</v>
      </c>
      <c r="AT1" s="0" t="n">
        <f aca="false">AS1+1</f>
        <v>46</v>
      </c>
      <c r="AU1" s="0" t="n">
        <f aca="false">AT1+1</f>
        <v>47</v>
      </c>
      <c r="AV1" s="0" t="n">
        <f aca="false">AU1+1</f>
        <v>48</v>
      </c>
      <c r="AW1" s="0" t="n">
        <f aca="false">AV1+1</f>
        <v>49</v>
      </c>
      <c r="AX1" s="0" t="n">
        <f aca="false">AW1+1</f>
        <v>50</v>
      </c>
      <c r="AY1" s="0" t="n">
        <f aca="false">AX1+1</f>
        <v>51</v>
      </c>
      <c r="AZ1" s="0" t="n">
        <f aca="false">AY1+1</f>
        <v>52</v>
      </c>
      <c r="BA1" s="0" t="n">
        <f aca="false">AZ1+1</f>
        <v>53</v>
      </c>
    </row>
    <row r="2" customFormat="false" ht="12.75" hidden="false" customHeight="false" outlineLevel="0" collapsed="false">
      <c r="A2" s="0" t="s">
        <v>4</v>
      </c>
      <c r="B2" s="0" t="s">
        <v>8</v>
      </c>
      <c r="C2" s="0" t="s">
        <v>4</v>
      </c>
      <c r="D2" s="0" t="s">
        <v>260</v>
      </c>
      <c r="E2" s="0" t="s">
        <v>261</v>
      </c>
      <c r="F2" s="0" t="s">
        <v>262</v>
      </c>
      <c r="G2" s="0" t="s">
        <v>263</v>
      </c>
      <c r="H2" s="0" t="s">
        <v>264</v>
      </c>
      <c r="I2" s="0" t="s">
        <v>265</v>
      </c>
      <c r="J2" s="0" t="s">
        <v>266</v>
      </c>
      <c r="K2" s="0" t="s">
        <v>267</v>
      </c>
      <c r="L2" s="0" t="s">
        <v>268</v>
      </c>
      <c r="M2" s="0" t="s">
        <v>269</v>
      </c>
      <c r="N2" s="0" t="s">
        <v>270</v>
      </c>
      <c r="O2" s="0" t="s">
        <v>271</v>
      </c>
      <c r="P2" s="0" t="s">
        <v>272</v>
      </c>
      <c r="Q2" s="0" t="s">
        <v>273</v>
      </c>
      <c r="R2" s="0" t="s">
        <v>274</v>
      </c>
      <c r="S2" s="0" t="s">
        <v>275</v>
      </c>
      <c r="T2" s="0" t="s">
        <v>276</v>
      </c>
      <c r="U2" s="0" t="s">
        <v>277</v>
      </c>
      <c r="V2" s="0" t="s">
        <v>278</v>
      </c>
      <c r="W2" s="0" t="s">
        <v>279</v>
      </c>
      <c r="X2" s="0" t="s">
        <v>280</v>
      </c>
      <c r="Y2" s="0" t="s">
        <v>281</v>
      </c>
      <c r="Z2" s="0" t="s">
        <v>282</v>
      </c>
      <c r="AA2" s="0" t="s">
        <v>283</v>
      </c>
      <c r="AB2" s="0" t="s">
        <v>284</v>
      </c>
      <c r="AC2" s="0" t="s">
        <v>285</v>
      </c>
      <c r="AD2" s="0" t="s">
        <v>286</v>
      </c>
      <c r="AE2" s="0" t="s">
        <v>287</v>
      </c>
      <c r="AF2" s="0" t="s">
        <v>42</v>
      </c>
      <c r="AG2" s="0" t="s">
        <v>288</v>
      </c>
      <c r="AH2" s="0" t="s">
        <v>289</v>
      </c>
      <c r="AI2" s="0" t="s">
        <v>290</v>
      </c>
      <c r="AJ2" s="0" t="s">
        <v>291</v>
      </c>
      <c r="AK2" s="0" t="s">
        <v>292</v>
      </c>
      <c r="AL2" s="0" t="s">
        <v>293</v>
      </c>
      <c r="AM2" s="0" t="s">
        <v>294</v>
      </c>
      <c r="AN2" s="0" t="s">
        <v>295</v>
      </c>
      <c r="AO2" s="0" t="s">
        <v>296</v>
      </c>
      <c r="AP2" s="0" t="s">
        <v>297</v>
      </c>
      <c r="AQ2" s="0" t="s">
        <v>298</v>
      </c>
      <c r="AR2" s="0" t="s">
        <v>299</v>
      </c>
      <c r="AS2" s="0" t="s">
        <v>300</v>
      </c>
      <c r="AT2" s="0" t="s">
        <v>301</v>
      </c>
      <c r="AU2" s="0" t="s">
        <v>302</v>
      </c>
      <c r="AV2" s="0" t="s">
        <v>303</v>
      </c>
      <c r="AW2" s="0" t="s">
        <v>304</v>
      </c>
      <c r="AX2" s="0" t="s">
        <v>305</v>
      </c>
      <c r="AY2" s="0" t="s">
        <v>306</v>
      </c>
      <c r="AZ2" s="0" t="s">
        <v>307</v>
      </c>
      <c r="BA2" s="0" t="s">
        <v>308</v>
      </c>
      <c r="BB2" s="0" t="s">
        <v>243</v>
      </c>
    </row>
    <row r="3" customFormat="false" ht="12.75" hidden="false" customHeight="false" outlineLevel="0" collapsed="false">
      <c r="A3" s="0" t="s">
        <v>256</v>
      </c>
      <c r="B3" s="0" t="s">
        <v>1</v>
      </c>
      <c r="C3" s="0" t="s">
        <v>0</v>
      </c>
      <c r="D3" s="0" t="n">
        <v>458.21</v>
      </c>
      <c r="E3" s="0" t="n">
        <v>28378</v>
      </c>
      <c r="F3" s="0" t="n">
        <v>13847</v>
      </c>
      <c r="G3" s="0" t="n">
        <v>14531</v>
      </c>
      <c r="H3" s="0" t="n">
        <v>27980</v>
      </c>
      <c r="I3" s="0" t="n">
        <v>398</v>
      </c>
      <c r="J3" s="0" t="n">
        <v>1074</v>
      </c>
      <c r="K3" s="0" t="n">
        <v>2320</v>
      </c>
      <c r="L3" s="0" t="n">
        <v>4450</v>
      </c>
      <c r="M3" s="0" t="n">
        <v>803</v>
      </c>
      <c r="N3" s="0" t="n">
        <v>805</v>
      </c>
      <c r="O3" s="0" t="n">
        <v>2010</v>
      </c>
      <c r="P3" s="0" t="n">
        <v>8435</v>
      </c>
      <c r="Q3" s="0" t="n">
        <v>5860</v>
      </c>
      <c r="R3" s="0" t="n">
        <v>1795</v>
      </c>
      <c r="S3" s="0" t="n">
        <v>1322</v>
      </c>
      <c r="T3" s="0" t="n">
        <v>350</v>
      </c>
      <c r="U3" s="0" t="n">
        <v>228</v>
      </c>
      <c r="V3" s="0" t="n">
        <v>5704</v>
      </c>
      <c r="W3" s="0" t="n">
        <v>2043</v>
      </c>
      <c r="X3" s="0" t="n">
        <v>2799</v>
      </c>
      <c r="Y3" s="0" t="n">
        <v>15768</v>
      </c>
      <c r="Z3" s="0" t="n">
        <v>1050</v>
      </c>
      <c r="AA3" s="0" t="n">
        <v>1141</v>
      </c>
      <c r="AB3" s="0" t="n">
        <v>1317</v>
      </c>
      <c r="AC3" s="0" t="n">
        <v>1839</v>
      </c>
      <c r="AD3" s="0" t="n">
        <v>3944</v>
      </c>
      <c r="AE3" s="0" t="n">
        <v>669</v>
      </c>
      <c r="AF3" s="0" t="n">
        <v>168</v>
      </c>
      <c r="AG3" s="0" t="n">
        <v>302</v>
      </c>
      <c r="AH3" s="0" t="n">
        <v>829</v>
      </c>
      <c r="AI3" s="0" t="n">
        <v>1351</v>
      </c>
      <c r="AJ3" s="0" t="n">
        <v>13812</v>
      </c>
      <c r="AK3" s="0" t="n">
        <v>5623</v>
      </c>
      <c r="AL3" s="0" t="n">
        <v>919</v>
      </c>
      <c r="AM3" s="0" t="n">
        <v>767</v>
      </c>
      <c r="AN3" s="0" t="n">
        <v>150</v>
      </c>
      <c r="AO3" s="0" t="n">
        <v>5211</v>
      </c>
      <c r="AP3" s="0" t="n">
        <v>1896</v>
      </c>
      <c r="AQ3" s="0" t="n">
        <v>26956</v>
      </c>
      <c r="AR3" s="0" t="n">
        <v>956</v>
      </c>
      <c r="AS3" s="0" t="n">
        <v>805</v>
      </c>
      <c r="AT3" s="0" t="n">
        <v>1033</v>
      </c>
      <c r="AU3" s="0" t="n">
        <v>3914</v>
      </c>
      <c r="AV3" s="0" t="n">
        <v>1768</v>
      </c>
      <c r="AW3" s="0" t="n">
        <v>3769</v>
      </c>
      <c r="AX3" s="0" t="n">
        <v>215</v>
      </c>
      <c r="AY3" s="0" t="n">
        <v>481</v>
      </c>
      <c r="AZ3" s="0" t="n">
        <v>2016</v>
      </c>
      <c r="BA3" s="0" t="n">
        <v>3255</v>
      </c>
      <c r="BB3" s="0" t="n">
        <f aca="false">SUM(AA3:AI3)</f>
        <v>11560</v>
      </c>
    </row>
    <row r="4" customFormat="false" ht="12.75" hidden="false" customHeight="false" outlineLevel="0" collapsed="false">
      <c r="A4" s="0" t="s">
        <v>7</v>
      </c>
      <c r="B4" s="0" t="s">
        <v>6</v>
      </c>
      <c r="C4" s="0" t="s">
        <v>5</v>
      </c>
      <c r="D4" s="0" t="n">
        <v>477.8</v>
      </c>
      <c r="E4" s="0" t="n">
        <v>32286</v>
      </c>
      <c r="F4" s="0" t="n">
        <v>16258</v>
      </c>
      <c r="G4" s="0" t="n">
        <v>16028</v>
      </c>
      <c r="H4" s="0" t="n">
        <v>30565</v>
      </c>
      <c r="I4" s="0" t="n">
        <v>1721</v>
      </c>
      <c r="J4" s="0" t="n">
        <v>4465</v>
      </c>
      <c r="K4" s="0" t="n">
        <v>3190</v>
      </c>
      <c r="L4" s="0" t="n">
        <v>6046</v>
      </c>
      <c r="M4" s="0" t="n">
        <v>1050</v>
      </c>
      <c r="N4" s="0" t="n">
        <v>1528</v>
      </c>
      <c r="O4" s="0" t="n">
        <v>4153</v>
      </c>
      <c r="P4" s="0" t="n">
        <v>9417</v>
      </c>
      <c r="Q4" s="0" t="n">
        <v>4499</v>
      </c>
      <c r="R4" s="0" t="n">
        <v>1254</v>
      </c>
      <c r="S4" s="0" t="n">
        <v>924</v>
      </c>
      <c r="T4" s="0" t="n">
        <v>153</v>
      </c>
      <c r="U4" s="0" t="n">
        <v>72</v>
      </c>
      <c r="V4" s="0" t="n">
        <v>5333</v>
      </c>
      <c r="W4" s="0" t="n">
        <v>2189</v>
      </c>
      <c r="X4" s="0" t="n">
        <v>2683</v>
      </c>
      <c r="Y4" s="0" t="n">
        <v>3356</v>
      </c>
      <c r="Z4" s="0" t="n">
        <v>265</v>
      </c>
      <c r="AA4" s="0" t="n">
        <v>688</v>
      </c>
      <c r="AB4" s="0" t="n">
        <v>1343</v>
      </c>
      <c r="AC4" s="0" t="n">
        <v>3846</v>
      </c>
      <c r="AD4" s="0" t="n">
        <v>6699</v>
      </c>
      <c r="AE4" s="0" t="n">
        <v>5454</v>
      </c>
      <c r="AF4" s="0" t="n">
        <v>457</v>
      </c>
      <c r="AG4" s="0" t="n">
        <v>3176</v>
      </c>
      <c r="AH4" s="0" t="n">
        <v>3387</v>
      </c>
      <c r="AI4" s="0" t="n">
        <v>3615</v>
      </c>
      <c r="AJ4" s="0" t="n">
        <v>8255</v>
      </c>
      <c r="AK4" s="0" t="n">
        <v>17442</v>
      </c>
      <c r="AL4" s="0" t="n">
        <v>629</v>
      </c>
      <c r="AM4" s="0" t="n">
        <v>1023</v>
      </c>
      <c r="AN4" s="0" t="n">
        <v>374</v>
      </c>
      <c r="AO4" s="0" t="n">
        <v>2441</v>
      </c>
      <c r="AP4" s="0" t="n">
        <v>2122</v>
      </c>
      <c r="AQ4" s="0" t="n">
        <v>30352</v>
      </c>
      <c r="AR4" s="0" t="n">
        <v>3470</v>
      </c>
      <c r="AS4" s="0" t="n">
        <v>422</v>
      </c>
      <c r="AT4" s="0" t="n">
        <v>779</v>
      </c>
      <c r="AU4" s="0" t="n">
        <v>12696</v>
      </c>
      <c r="AV4" s="0" t="n">
        <v>4404</v>
      </c>
      <c r="AW4" s="0" t="n">
        <v>8938</v>
      </c>
      <c r="AX4" s="0" t="n">
        <v>555</v>
      </c>
      <c r="AY4" s="0" t="n">
        <v>1325</v>
      </c>
      <c r="AZ4" s="0" t="n">
        <v>4745</v>
      </c>
      <c r="BA4" s="0" t="n">
        <v>7827</v>
      </c>
      <c r="BB4" s="0" t="n">
        <f aca="false">SUM(AA4:AI4)</f>
        <v>28665</v>
      </c>
    </row>
    <row r="5" customFormat="false" ht="12.75" hidden="false" customHeight="false" outlineLevel="0" collapsed="false">
      <c r="A5" s="0" t="s">
        <v>12</v>
      </c>
      <c r="B5" s="0" t="s">
        <v>11</v>
      </c>
      <c r="C5" s="0" t="s">
        <v>10</v>
      </c>
      <c r="D5" s="0" t="n">
        <v>848.2</v>
      </c>
      <c r="E5" s="0" t="n">
        <v>24967</v>
      </c>
      <c r="F5" s="0" t="n">
        <v>11810</v>
      </c>
      <c r="G5" s="0" t="n">
        <v>13157</v>
      </c>
      <c r="H5" s="0" t="n">
        <v>24682</v>
      </c>
      <c r="I5" s="0" t="n">
        <v>285</v>
      </c>
      <c r="J5" s="0" t="n">
        <v>1057</v>
      </c>
      <c r="K5" s="0" t="n">
        <v>1803</v>
      </c>
      <c r="L5" s="0" t="n">
        <v>3675</v>
      </c>
      <c r="M5" s="0" t="n">
        <v>685</v>
      </c>
      <c r="N5" s="0" t="n">
        <v>764</v>
      </c>
      <c r="O5" s="0" t="n">
        <v>1750</v>
      </c>
      <c r="P5" s="0" t="n">
        <v>6737</v>
      </c>
      <c r="Q5" s="0" t="n">
        <v>5978</v>
      </c>
      <c r="R5" s="0" t="n">
        <v>1869</v>
      </c>
      <c r="S5" s="0" t="n">
        <v>1220</v>
      </c>
      <c r="T5" s="0" t="n">
        <v>321</v>
      </c>
      <c r="U5" s="0" t="n">
        <v>165</v>
      </c>
      <c r="V5" s="0" t="n">
        <v>5385</v>
      </c>
      <c r="W5" s="0" t="n">
        <v>1928</v>
      </c>
      <c r="X5" s="0" t="n">
        <v>2705</v>
      </c>
      <c r="Y5" s="0" t="n">
        <v>19473</v>
      </c>
      <c r="Z5" s="0" t="n">
        <v>347</v>
      </c>
      <c r="AA5" s="0" t="n">
        <v>392</v>
      </c>
      <c r="AB5" s="0" t="n">
        <v>1371</v>
      </c>
      <c r="AC5" s="0" t="n">
        <v>350</v>
      </c>
      <c r="AD5" s="0" t="n">
        <v>242</v>
      </c>
      <c r="AE5" s="0" t="n">
        <v>32</v>
      </c>
      <c r="AF5" s="0" t="n">
        <v>163</v>
      </c>
      <c r="AG5" s="0" t="n">
        <v>633</v>
      </c>
      <c r="AH5" s="0" t="n">
        <v>873</v>
      </c>
      <c r="AI5" s="0" t="n">
        <v>1091</v>
      </c>
      <c r="AJ5" s="0" t="n">
        <v>15210</v>
      </c>
      <c r="AK5" s="0" t="n">
        <v>721</v>
      </c>
      <c r="AL5" s="0" t="n">
        <v>140</v>
      </c>
      <c r="AM5" s="0" t="n">
        <v>127</v>
      </c>
      <c r="AN5" s="0" t="n">
        <v>185</v>
      </c>
      <c r="AO5" s="0" t="n">
        <v>6857</v>
      </c>
      <c r="AP5" s="0" t="n">
        <v>1727</v>
      </c>
      <c r="AQ5" s="0" t="n">
        <v>23871</v>
      </c>
      <c r="AR5" s="0" t="n">
        <v>198</v>
      </c>
      <c r="AS5" s="0" t="n">
        <v>179</v>
      </c>
      <c r="AT5" s="0" t="n">
        <v>417</v>
      </c>
      <c r="AU5" s="0" t="n">
        <v>1929</v>
      </c>
      <c r="AV5" s="0" t="n">
        <v>889</v>
      </c>
      <c r="AW5" s="0" t="n">
        <v>1545</v>
      </c>
      <c r="AX5" s="0" t="n">
        <v>91</v>
      </c>
      <c r="AY5" s="0" t="n">
        <v>166</v>
      </c>
      <c r="AZ5" s="0" t="n">
        <v>1082</v>
      </c>
      <c r="BA5" s="0" t="n">
        <v>1277</v>
      </c>
      <c r="BB5" s="0" t="n">
        <f aca="false">SUM(AA5:AI5)</f>
        <v>5147</v>
      </c>
    </row>
    <row r="6" customFormat="false" ht="12.75" hidden="false" customHeight="false" outlineLevel="0" collapsed="false">
      <c r="A6" s="0" t="s">
        <v>16</v>
      </c>
      <c r="B6" s="0" t="s">
        <v>15</v>
      </c>
      <c r="C6" s="0" t="s">
        <v>14</v>
      </c>
      <c r="D6" s="0" t="n">
        <v>569.88</v>
      </c>
      <c r="E6" s="0" t="n">
        <v>26536</v>
      </c>
      <c r="F6" s="0" t="n">
        <v>12818</v>
      </c>
      <c r="G6" s="0" t="n">
        <v>13718</v>
      </c>
      <c r="H6" s="0" t="n">
        <v>26303</v>
      </c>
      <c r="I6" s="0" t="n">
        <v>233</v>
      </c>
      <c r="J6" s="0" t="n">
        <v>856</v>
      </c>
      <c r="K6" s="0" t="n">
        <v>1851</v>
      </c>
      <c r="L6" s="0" t="n">
        <v>3926</v>
      </c>
      <c r="M6" s="0" t="n">
        <v>775</v>
      </c>
      <c r="N6" s="0" t="n">
        <v>732</v>
      </c>
      <c r="O6" s="0" t="n">
        <v>1724</v>
      </c>
      <c r="P6" s="0" t="n">
        <v>7131</v>
      </c>
      <c r="Q6" s="0" t="n">
        <v>6312</v>
      </c>
      <c r="R6" s="0" t="n">
        <v>1977</v>
      </c>
      <c r="S6" s="0" t="n">
        <v>1464</v>
      </c>
      <c r="T6" s="0" t="n">
        <v>453</v>
      </c>
      <c r="U6" s="0" t="n">
        <v>191</v>
      </c>
      <c r="V6" s="0" t="n">
        <v>5640</v>
      </c>
      <c r="W6" s="0" t="n">
        <v>2006</v>
      </c>
      <c r="X6" s="0" t="n">
        <v>2999</v>
      </c>
      <c r="Y6" s="0" t="n">
        <v>19347</v>
      </c>
      <c r="Z6" s="0" t="n">
        <v>802</v>
      </c>
      <c r="AA6" s="0" t="n">
        <v>447</v>
      </c>
      <c r="AB6" s="0" t="n">
        <v>1163</v>
      </c>
      <c r="AC6" s="0" t="n">
        <v>1031</v>
      </c>
      <c r="AD6" s="0" t="n">
        <v>1718</v>
      </c>
      <c r="AE6" s="0" t="n">
        <v>178</v>
      </c>
      <c r="AF6" s="0" t="n">
        <v>114</v>
      </c>
      <c r="AG6" s="0" t="n">
        <v>290</v>
      </c>
      <c r="AH6" s="0" t="n">
        <v>569</v>
      </c>
      <c r="AI6" s="0" t="n">
        <v>877</v>
      </c>
      <c r="AJ6" s="0" t="n">
        <v>14924</v>
      </c>
      <c r="AK6" s="0" t="n">
        <v>2622</v>
      </c>
      <c r="AL6" s="0" t="n">
        <v>520</v>
      </c>
      <c r="AM6" s="0" t="n">
        <v>464</v>
      </c>
      <c r="AN6" s="0" t="n">
        <v>207</v>
      </c>
      <c r="AO6" s="0" t="n">
        <v>6118</v>
      </c>
      <c r="AP6" s="0" t="n">
        <v>1681</v>
      </c>
      <c r="AQ6" s="0" t="n">
        <v>25416</v>
      </c>
      <c r="AR6" s="0" t="n">
        <v>367</v>
      </c>
      <c r="AS6" s="0" t="n">
        <v>204</v>
      </c>
      <c r="AT6" s="0" t="n">
        <v>750</v>
      </c>
      <c r="AU6" s="0" t="n">
        <v>2165</v>
      </c>
      <c r="AV6" s="0" t="n">
        <v>1082</v>
      </c>
      <c r="AW6" s="0" t="n">
        <v>1935</v>
      </c>
      <c r="AX6" s="0" t="n">
        <v>102</v>
      </c>
      <c r="AY6" s="0" t="n">
        <v>146</v>
      </c>
      <c r="AZ6" s="0" t="n">
        <v>853</v>
      </c>
      <c r="BA6" s="0" t="n">
        <v>2120</v>
      </c>
      <c r="BB6" s="0" t="n">
        <f aca="false">SUM(AA6:AI6)</f>
        <v>6387</v>
      </c>
    </row>
    <row r="7" s="28" customFormat="true" ht="12.75" hidden="false" customHeight="false" outlineLevel="0" collapsed="false">
      <c r="A7" s="28" t="s">
        <v>246</v>
      </c>
      <c r="B7" s="28" t="s">
        <v>246</v>
      </c>
      <c r="C7" s="28" t="s">
        <v>309</v>
      </c>
      <c r="D7" s="28" t="n">
        <v>26778.82</v>
      </c>
      <c r="E7" s="28" t="n">
        <v>1073045</v>
      </c>
      <c r="F7" s="28" t="n">
        <v>527806</v>
      </c>
      <c r="G7" s="28" t="n">
        <v>545239</v>
      </c>
      <c r="H7" s="28" t="n">
        <v>1051366</v>
      </c>
      <c r="I7" s="28" t="n">
        <v>21679</v>
      </c>
      <c r="J7" s="28" t="n">
        <v>78440</v>
      </c>
      <c r="K7" s="28" t="n">
        <v>81901</v>
      </c>
      <c r="L7" s="28" t="n">
        <v>162781</v>
      </c>
      <c r="M7" s="28" t="n">
        <v>29453</v>
      </c>
      <c r="N7" s="28" t="n">
        <v>36063</v>
      </c>
      <c r="O7" s="28" t="n">
        <v>93914</v>
      </c>
      <c r="P7" s="28" t="n">
        <v>308259</v>
      </c>
      <c r="Q7" s="28" t="n">
        <v>222461</v>
      </c>
      <c r="R7" s="28" t="n">
        <v>70102</v>
      </c>
      <c r="S7" s="28" t="n">
        <v>49043</v>
      </c>
      <c r="T7" s="28" t="n">
        <v>12656</v>
      </c>
      <c r="U7" s="28" t="n">
        <v>6412</v>
      </c>
      <c r="V7" s="28" t="n">
        <v>197901</v>
      </c>
      <c r="W7" s="28" t="n">
        <v>71791</v>
      </c>
      <c r="X7" s="28" t="n">
        <v>107380</v>
      </c>
      <c r="Y7" s="28" t="n">
        <v>570217</v>
      </c>
      <c r="Z7" s="28" t="n">
        <v>22021</v>
      </c>
      <c r="AA7" s="28" t="n">
        <v>29398</v>
      </c>
      <c r="AB7" s="28" t="n">
        <v>47605</v>
      </c>
      <c r="AC7" s="28" t="n">
        <v>64621</v>
      </c>
      <c r="AD7" s="28" t="n">
        <v>144627</v>
      </c>
      <c r="AE7" s="28" t="n">
        <v>32532</v>
      </c>
      <c r="AF7" s="28" t="n">
        <v>12712</v>
      </c>
      <c r="AG7" s="28" t="n">
        <v>29991</v>
      </c>
      <c r="AH7" s="28" t="n">
        <v>47641</v>
      </c>
      <c r="AI7" s="28" t="n">
        <v>71680</v>
      </c>
      <c r="AJ7" s="28" t="n">
        <v>494358</v>
      </c>
      <c r="AK7" s="28" t="n">
        <v>234411</v>
      </c>
      <c r="AL7" s="28" t="n">
        <v>32376</v>
      </c>
      <c r="AM7" s="28" t="n">
        <v>22362</v>
      </c>
      <c r="AN7" s="28" t="n">
        <v>12631</v>
      </c>
      <c r="AO7" s="28" t="n">
        <v>206821</v>
      </c>
      <c r="AP7" s="28" t="n">
        <v>70086</v>
      </c>
      <c r="AQ7" s="28" t="n">
        <v>1023386</v>
      </c>
      <c r="AR7" s="28" t="n">
        <v>47005</v>
      </c>
      <c r="AS7" s="28" t="n">
        <v>16532</v>
      </c>
      <c r="AT7" s="28" t="n">
        <v>29117</v>
      </c>
      <c r="AU7" s="28" t="n">
        <v>192664</v>
      </c>
      <c r="AV7" s="28" t="n">
        <v>74870</v>
      </c>
      <c r="AW7" s="28" t="n">
        <v>154514</v>
      </c>
      <c r="AX7" s="28" t="n">
        <v>8929</v>
      </c>
      <c r="AY7" s="28" t="n">
        <v>24554</v>
      </c>
      <c r="AZ7" s="28" t="n">
        <v>79128</v>
      </c>
      <c r="BA7" s="28" t="n">
        <v>134631</v>
      </c>
      <c r="BB7" s="0" t="n">
        <f aca="false">SUM(AA7:AI7)</f>
        <v>480807</v>
      </c>
    </row>
    <row r="8" customFormat="false" ht="12.75" hidden="false" customHeight="false" outlineLevel="0" collapsed="false">
      <c r="A8" s="0" t="s">
        <v>20</v>
      </c>
      <c r="B8" s="0" t="s">
        <v>19</v>
      </c>
      <c r="C8" s="0" t="s">
        <v>18</v>
      </c>
      <c r="D8" s="0" t="n">
        <v>422.06</v>
      </c>
      <c r="E8" s="0" t="n">
        <v>33937</v>
      </c>
      <c r="F8" s="0" t="n">
        <v>16701</v>
      </c>
      <c r="G8" s="0" t="n">
        <v>17236</v>
      </c>
      <c r="H8" s="0" t="n">
        <v>33822</v>
      </c>
      <c r="I8" s="0" t="n">
        <v>115</v>
      </c>
      <c r="J8" s="0" t="n">
        <v>2036</v>
      </c>
      <c r="K8" s="0" t="n">
        <v>3660</v>
      </c>
      <c r="L8" s="0" t="n">
        <v>7798</v>
      </c>
      <c r="M8" s="0" t="n">
        <v>1255</v>
      </c>
      <c r="N8" s="0" t="n">
        <v>1081</v>
      </c>
      <c r="O8" s="0" t="n">
        <v>2613</v>
      </c>
      <c r="P8" s="0" t="n">
        <v>9977</v>
      </c>
      <c r="Q8" s="0" t="n">
        <v>4673</v>
      </c>
      <c r="R8" s="0" t="n">
        <v>1410</v>
      </c>
      <c r="S8" s="0" t="n">
        <v>1170</v>
      </c>
      <c r="T8" s="0" t="n">
        <v>198</v>
      </c>
      <c r="U8" s="0" t="n">
        <v>102</v>
      </c>
      <c r="V8" s="0" t="n">
        <v>6012</v>
      </c>
      <c r="W8" s="0" t="n">
        <v>2482</v>
      </c>
      <c r="X8" s="0" t="n">
        <v>3062</v>
      </c>
      <c r="Y8" s="0" t="n">
        <v>4034</v>
      </c>
      <c r="Z8" s="0" t="n">
        <v>393</v>
      </c>
      <c r="AA8" s="0" t="n">
        <v>498</v>
      </c>
      <c r="AB8" s="0" t="n">
        <v>1216</v>
      </c>
      <c r="AC8" s="0" t="n">
        <v>866</v>
      </c>
      <c r="AD8" s="0" t="n">
        <v>17280</v>
      </c>
      <c r="AE8" s="0" t="n">
        <v>2953</v>
      </c>
      <c r="AF8" s="0" t="n">
        <v>112</v>
      </c>
      <c r="AG8" s="0" t="n">
        <v>1549</v>
      </c>
      <c r="AH8" s="0" t="n">
        <v>836</v>
      </c>
      <c r="AI8" s="0" t="n">
        <v>4200</v>
      </c>
      <c r="AJ8" s="0" t="n">
        <v>5080</v>
      </c>
      <c r="AK8" s="0" t="n">
        <v>25066</v>
      </c>
      <c r="AL8" s="0" t="n">
        <v>330</v>
      </c>
      <c r="AM8" s="0" t="n">
        <v>231</v>
      </c>
      <c r="AN8" s="0" t="n">
        <v>116</v>
      </c>
      <c r="AO8" s="0" t="n">
        <v>1277</v>
      </c>
      <c r="AP8" s="0" t="n">
        <v>1837</v>
      </c>
      <c r="AQ8" s="0" t="n">
        <v>31770</v>
      </c>
      <c r="AR8" s="0" t="n">
        <v>4169</v>
      </c>
      <c r="AS8" s="0" t="n">
        <v>325</v>
      </c>
      <c r="AT8" s="0" t="n">
        <v>1313</v>
      </c>
      <c r="AU8" s="0" t="n">
        <v>11942</v>
      </c>
      <c r="AV8" s="0" t="n">
        <v>4902</v>
      </c>
      <c r="AW8" s="0" t="n">
        <v>8145</v>
      </c>
      <c r="AX8" s="0" t="n">
        <v>533</v>
      </c>
      <c r="AY8" s="0" t="n">
        <v>1030</v>
      </c>
      <c r="AZ8" s="0" t="n">
        <v>4513</v>
      </c>
      <c r="BA8" s="0" t="n">
        <v>8037</v>
      </c>
      <c r="BB8" s="0" t="n">
        <f aca="false">SUM(AA8:AI8)</f>
        <v>29510</v>
      </c>
    </row>
    <row r="9" customFormat="false" ht="12.75" hidden="false" customHeight="false" outlineLevel="0" collapsed="false">
      <c r="A9" s="0" t="s">
        <v>24</v>
      </c>
      <c r="B9" s="0" t="s">
        <v>23</v>
      </c>
      <c r="C9" s="0" t="s">
        <v>22</v>
      </c>
      <c r="D9" s="0" t="n">
        <v>650.46</v>
      </c>
      <c r="E9" s="0" t="n">
        <v>25938</v>
      </c>
      <c r="F9" s="0" t="n">
        <v>12318</v>
      </c>
      <c r="G9" s="0" t="n">
        <v>13620</v>
      </c>
      <c r="H9" s="0" t="n">
        <v>25503</v>
      </c>
      <c r="I9" s="0" t="n">
        <v>435</v>
      </c>
      <c r="J9" s="0" t="n">
        <v>1016</v>
      </c>
      <c r="K9" s="0" t="n">
        <v>1651</v>
      </c>
      <c r="L9" s="0" t="n">
        <v>3326</v>
      </c>
      <c r="M9" s="0" t="n">
        <v>667</v>
      </c>
      <c r="N9" s="0" t="n">
        <v>547</v>
      </c>
      <c r="O9" s="0" t="n">
        <v>1548</v>
      </c>
      <c r="P9" s="0" t="n">
        <v>7508</v>
      </c>
      <c r="Q9" s="0" t="n">
        <v>6608</v>
      </c>
      <c r="R9" s="0" t="n">
        <v>2029</v>
      </c>
      <c r="S9" s="0" t="n">
        <v>1360</v>
      </c>
      <c r="T9" s="0" t="n">
        <v>436</v>
      </c>
      <c r="U9" s="0" t="n">
        <v>258</v>
      </c>
      <c r="V9" s="0" t="n">
        <v>4966</v>
      </c>
      <c r="W9" s="0" t="n">
        <v>1607</v>
      </c>
      <c r="X9" s="0" t="n">
        <v>2886</v>
      </c>
      <c r="Y9" s="0" t="n">
        <v>20440</v>
      </c>
      <c r="Z9" s="0" t="n">
        <v>647</v>
      </c>
      <c r="AA9" s="0" t="n">
        <v>707</v>
      </c>
      <c r="AB9" s="0" t="n">
        <v>1038</v>
      </c>
      <c r="AC9" s="0" t="n">
        <v>529</v>
      </c>
      <c r="AD9" s="0" t="n">
        <v>524</v>
      </c>
      <c r="AE9" s="0" t="n">
        <v>277</v>
      </c>
      <c r="AF9" s="0" t="n">
        <v>191</v>
      </c>
      <c r="AG9" s="0" t="n">
        <v>384</v>
      </c>
      <c r="AH9" s="0" t="n">
        <v>494</v>
      </c>
      <c r="AI9" s="0" t="n">
        <v>707</v>
      </c>
      <c r="AJ9" s="0" t="n">
        <v>15001</v>
      </c>
      <c r="AK9" s="0" t="n">
        <v>1161</v>
      </c>
      <c r="AL9" s="0" t="n">
        <v>139</v>
      </c>
      <c r="AM9" s="0" t="n">
        <v>241</v>
      </c>
      <c r="AN9" s="0" t="n">
        <v>334</v>
      </c>
      <c r="AO9" s="0" t="n">
        <v>7105</v>
      </c>
      <c r="AP9" s="0" t="n">
        <v>1957</v>
      </c>
      <c r="AQ9" s="0" t="n">
        <v>24930</v>
      </c>
      <c r="AR9" s="0" t="n">
        <v>205</v>
      </c>
      <c r="AS9" s="0" t="n">
        <v>171</v>
      </c>
      <c r="AT9" s="0" t="n">
        <v>724</v>
      </c>
      <c r="AU9" s="0" t="n">
        <v>2041</v>
      </c>
      <c r="AV9" s="0" t="n">
        <v>962</v>
      </c>
      <c r="AW9" s="0" t="n">
        <v>1866</v>
      </c>
      <c r="AX9" s="0" t="n">
        <v>108</v>
      </c>
      <c r="AY9" s="0" t="n">
        <v>196</v>
      </c>
      <c r="AZ9" s="0" t="n">
        <v>988</v>
      </c>
      <c r="BA9" s="0" t="n">
        <v>1752</v>
      </c>
      <c r="BB9" s="0" t="n">
        <f aca="false">SUM(AA9:AI9)</f>
        <v>4851</v>
      </c>
    </row>
    <row r="10" customFormat="false" ht="12.75" hidden="false" customHeight="false" outlineLevel="0" collapsed="false">
      <c r="A10" s="0" t="s">
        <v>28</v>
      </c>
      <c r="B10" s="0" t="s">
        <v>27</v>
      </c>
      <c r="C10" s="0" t="s">
        <v>26</v>
      </c>
      <c r="D10" s="0" t="n">
        <v>557.35</v>
      </c>
      <c r="E10" s="0" t="n">
        <v>25708</v>
      </c>
      <c r="F10" s="0" t="n">
        <v>12480</v>
      </c>
      <c r="G10" s="0" t="n">
        <v>13228</v>
      </c>
      <c r="H10" s="0" t="n">
        <v>25511</v>
      </c>
      <c r="I10" s="0" t="n">
        <v>197</v>
      </c>
      <c r="J10" s="0" t="n">
        <v>878</v>
      </c>
      <c r="K10" s="0" t="n">
        <v>1912</v>
      </c>
      <c r="L10" s="0" t="n">
        <v>3655</v>
      </c>
      <c r="M10" s="0" t="n">
        <v>679</v>
      </c>
      <c r="N10" s="0" t="n">
        <v>631</v>
      </c>
      <c r="O10" s="0" t="n">
        <v>1535</v>
      </c>
      <c r="P10" s="0" t="n">
        <v>7260</v>
      </c>
      <c r="Q10" s="0" t="n">
        <v>6089</v>
      </c>
      <c r="R10" s="0" t="n">
        <v>2098</v>
      </c>
      <c r="S10" s="0" t="n">
        <v>1347</v>
      </c>
      <c r="T10" s="0" t="n">
        <v>331</v>
      </c>
      <c r="U10" s="0" t="n">
        <v>171</v>
      </c>
      <c r="V10" s="0" t="n">
        <v>5225</v>
      </c>
      <c r="W10" s="0" t="n">
        <v>1828</v>
      </c>
      <c r="X10" s="0" t="n">
        <v>2842</v>
      </c>
      <c r="Y10" s="0" t="n">
        <v>18612</v>
      </c>
      <c r="Z10" s="0" t="n">
        <v>800</v>
      </c>
      <c r="AA10" s="0" t="n">
        <v>481</v>
      </c>
      <c r="AB10" s="0" t="n">
        <v>1289</v>
      </c>
      <c r="AC10" s="0" t="n">
        <v>888</v>
      </c>
      <c r="AD10" s="0" t="n">
        <v>1147</v>
      </c>
      <c r="AE10" s="0" t="n">
        <v>89</v>
      </c>
      <c r="AF10" s="0" t="n">
        <v>221</v>
      </c>
      <c r="AG10" s="0" t="n">
        <v>409</v>
      </c>
      <c r="AH10" s="0" t="n">
        <v>826</v>
      </c>
      <c r="AI10" s="0" t="n">
        <v>946</v>
      </c>
      <c r="AJ10" s="0" t="n">
        <v>14503</v>
      </c>
      <c r="AK10" s="0" t="n">
        <v>1924</v>
      </c>
      <c r="AL10" s="0" t="n">
        <v>478</v>
      </c>
      <c r="AM10" s="0" t="n">
        <v>373</v>
      </c>
      <c r="AN10" s="0" t="n">
        <v>228</v>
      </c>
      <c r="AO10" s="0" t="n">
        <v>6496</v>
      </c>
      <c r="AP10" s="0" t="n">
        <v>1706</v>
      </c>
      <c r="AQ10" s="0" t="n">
        <v>24513</v>
      </c>
      <c r="AR10" s="0" t="n">
        <v>278</v>
      </c>
      <c r="AS10" s="0" t="n">
        <v>160</v>
      </c>
      <c r="AT10" s="0" t="n">
        <v>772</v>
      </c>
      <c r="AU10" s="0" t="n">
        <v>2206</v>
      </c>
      <c r="AV10" s="0" t="n">
        <v>1072</v>
      </c>
      <c r="AW10" s="0" t="n">
        <v>1965</v>
      </c>
      <c r="AX10" s="0" t="n">
        <v>101</v>
      </c>
      <c r="AY10" s="0" t="n">
        <v>127</v>
      </c>
      <c r="AZ10" s="0" t="n">
        <v>920</v>
      </c>
      <c r="BA10" s="0" t="n">
        <v>2091</v>
      </c>
      <c r="BB10" s="0" t="n">
        <f aca="false">SUM(AA10:AI10)</f>
        <v>6296</v>
      </c>
    </row>
    <row r="11" customFormat="false" ht="12.75" hidden="false" customHeight="false" outlineLevel="0" collapsed="false">
      <c r="A11" s="0" t="s">
        <v>34</v>
      </c>
      <c r="B11" s="0" t="s">
        <v>247</v>
      </c>
      <c r="C11" s="0" t="s">
        <v>170</v>
      </c>
      <c r="D11" s="0" t="n">
        <v>2786.17</v>
      </c>
      <c r="E11" s="0" t="n">
        <v>96568</v>
      </c>
      <c r="F11" s="0" t="n">
        <v>46987</v>
      </c>
      <c r="G11" s="0" t="n">
        <v>49581</v>
      </c>
      <c r="H11" s="0" t="n">
        <v>90760</v>
      </c>
      <c r="I11" s="0" t="n">
        <v>5808</v>
      </c>
      <c r="J11" s="0" t="n">
        <v>11226</v>
      </c>
      <c r="K11" s="0" t="n">
        <v>6125</v>
      </c>
      <c r="L11" s="0" t="n">
        <v>11560</v>
      </c>
      <c r="M11" s="0" t="n">
        <v>2187</v>
      </c>
      <c r="N11" s="0" t="n">
        <v>5769</v>
      </c>
      <c r="O11" s="0" t="n">
        <v>8840</v>
      </c>
      <c r="P11" s="0" t="n">
        <v>28151</v>
      </c>
      <c r="Q11" s="0" t="n">
        <v>20606</v>
      </c>
      <c r="R11" s="0" t="n">
        <v>6839</v>
      </c>
      <c r="S11" s="0" t="n">
        <v>4477</v>
      </c>
      <c r="T11" s="0" t="n">
        <v>1331</v>
      </c>
      <c r="U11" s="0" t="n">
        <v>683</v>
      </c>
      <c r="V11" s="0" t="n">
        <v>16709</v>
      </c>
      <c r="W11" s="0" t="n">
        <v>5725</v>
      </c>
      <c r="X11" s="0" t="n">
        <v>9038</v>
      </c>
      <c r="Y11" s="0" t="n">
        <v>60899</v>
      </c>
      <c r="Z11" s="0" t="n">
        <v>1826</v>
      </c>
      <c r="AA11" s="0" t="n">
        <v>3589</v>
      </c>
      <c r="AB11" s="0" t="n">
        <v>5015</v>
      </c>
      <c r="AC11" s="0" t="n">
        <v>7630</v>
      </c>
      <c r="AD11" s="0" t="n">
        <v>2844</v>
      </c>
      <c r="AE11" s="0" t="n">
        <v>462</v>
      </c>
      <c r="AF11" s="0" t="n">
        <v>1951</v>
      </c>
      <c r="AG11" s="0" t="n">
        <v>2726</v>
      </c>
      <c r="AH11" s="0" t="n">
        <v>3368</v>
      </c>
      <c r="AI11" s="0" t="n">
        <v>6258</v>
      </c>
      <c r="AJ11" s="0" t="n">
        <v>50605</v>
      </c>
      <c r="AK11" s="0" t="n">
        <v>6765</v>
      </c>
      <c r="AL11" s="0" t="n">
        <v>4152</v>
      </c>
      <c r="AM11" s="0" t="n">
        <v>2882</v>
      </c>
      <c r="AN11" s="0" t="n">
        <v>1563</v>
      </c>
      <c r="AO11" s="0" t="n">
        <v>23893</v>
      </c>
      <c r="AP11" s="0" t="n">
        <v>6708</v>
      </c>
      <c r="AQ11" s="0" t="n">
        <v>92770</v>
      </c>
      <c r="AR11" s="0" t="n">
        <v>1792</v>
      </c>
      <c r="AS11" s="0" t="n">
        <v>1626</v>
      </c>
      <c r="AT11" s="0" t="n">
        <v>2753</v>
      </c>
      <c r="AU11" s="0" t="n">
        <v>14675</v>
      </c>
      <c r="AV11" s="0" t="n">
        <v>5589</v>
      </c>
      <c r="AW11" s="0" t="n">
        <v>12843</v>
      </c>
      <c r="AX11" s="0" t="n">
        <v>622</v>
      </c>
      <c r="AY11" s="0" t="n">
        <v>2668</v>
      </c>
      <c r="AZ11" s="0" t="n">
        <v>6778</v>
      </c>
      <c r="BA11" s="0" t="n">
        <v>9608</v>
      </c>
      <c r="BB11" s="0" t="n">
        <f aca="false">SUM(AA11:AI11)</f>
        <v>33843</v>
      </c>
    </row>
    <row r="12" customFormat="false" ht="12.75" hidden="false" customHeight="false" outlineLevel="0" collapsed="false">
      <c r="A12" s="0" t="s">
        <v>32</v>
      </c>
      <c r="B12" s="0" t="s">
        <v>31</v>
      </c>
      <c r="C12" s="0" t="s">
        <v>30</v>
      </c>
      <c r="D12" s="0" t="n">
        <v>866.76</v>
      </c>
      <c r="E12" s="0" t="n">
        <v>24426</v>
      </c>
      <c r="F12" s="0" t="n">
        <v>12328</v>
      </c>
      <c r="G12" s="0" t="n">
        <v>12098</v>
      </c>
      <c r="H12" s="0" t="n">
        <v>19376</v>
      </c>
      <c r="I12" s="0" t="n">
        <v>5050</v>
      </c>
      <c r="J12" s="0" t="n">
        <v>7014</v>
      </c>
      <c r="K12" s="0" t="n">
        <v>1135</v>
      </c>
      <c r="L12" s="0" t="n">
        <v>1928</v>
      </c>
      <c r="M12" s="0" t="n">
        <v>405</v>
      </c>
      <c r="N12" s="0" t="n">
        <v>3956</v>
      </c>
      <c r="O12" s="0" t="n">
        <v>3397</v>
      </c>
      <c r="P12" s="0" t="n">
        <v>6636</v>
      </c>
      <c r="Q12" s="0" t="n">
        <v>4208</v>
      </c>
      <c r="R12" s="0" t="n">
        <v>1453</v>
      </c>
      <c r="S12" s="0" t="n">
        <v>891</v>
      </c>
      <c r="T12" s="0" t="n">
        <v>276</v>
      </c>
      <c r="U12" s="0" t="n">
        <v>141</v>
      </c>
      <c r="V12" s="0" t="n">
        <v>3209</v>
      </c>
      <c r="W12" s="0" t="n">
        <v>1075</v>
      </c>
      <c r="X12" s="0" t="n">
        <v>1657</v>
      </c>
      <c r="Y12" s="0" t="n">
        <v>12281</v>
      </c>
      <c r="Z12" s="0" t="n">
        <v>397</v>
      </c>
      <c r="AA12" s="0" t="n">
        <v>1429</v>
      </c>
      <c r="AB12" s="0" t="n">
        <v>1256</v>
      </c>
      <c r="AC12" s="0" t="n">
        <v>2983</v>
      </c>
      <c r="AD12" s="0" t="n">
        <v>1094</v>
      </c>
      <c r="AE12" s="0" t="n">
        <v>197</v>
      </c>
      <c r="AF12" s="0" t="n">
        <v>914</v>
      </c>
      <c r="AG12" s="0" t="n">
        <v>875</v>
      </c>
      <c r="AH12" s="0" t="n">
        <v>891</v>
      </c>
      <c r="AI12" s="0" t="n">
        <v>2109</v>
      </c>
      <c r="AJ12" s="0" t="n">
        <v>10201</v>
      </c>
      <c r="AK12" s="0" t="n">
        <v>2737</v>
      </c>
      <c r="AL12" s="0" t="n">
        <v>1156</v>
      </c>
      <c r="AM12" s="0" t="n">
        <v>1400</v>
      </c>
      <c r="AN12" s="0" t="n">
        <v>846</v>
      </c>
      <c r="AO12" s="0" t="n">
        <v>6380</v>
      </c>
      <c r="AP12" s="0" t="n">
        <v>1706</v>
      </c>
      <c r="AQ12" s="0" t="n">
        <v>23711</v>
      </c>
      <c r="AR12" s="0" t="n">
        <v>598</v>
      </c>
      <c r="AS12" s="0" t="n">
        <v>646</v>
      </c>
      <c r="AT12" s="0" t="n">
        <v>878</v>
      </c>
      <c r="AU12" s="0" t="n">
        <v>5625</v>
      </c>
      <c r="AV12" s="0" t="n">
        <v>1867</v>
      </c>
      <c r="AW12" s="0" t="n">
        <v>5034</v>
      </c>
      <c r="AX12" s="0" t="n">
        <v>248</v>
      </c>
      <c r="AY12" s="0" t="n">
        <v>1482</v>
      </c>
      <c r="AZ12" s="0" t="n">
        <v>2400</v>
      </c>
      <c r="BA12" s="0" t="n">
        <v>3267</v>
      </c>
      <c r="BB12" s="0" t="n">
        <f aca="false">SUM(AA12:AI12)</f>
        <v>11748</v>
      </c>
    </row>
    <row r="13" customFormat="false" ht="12.75" hidden="false" customHeight="false" outlineLevel="0" collapsed="false">
      <c r="A13" s="0" t="s">
        <v>259</v>
      </c>
      <c r="B13" s="0" t="s">
        <v>259</v>
      </c>
      <c r="C13" s="0" t="s">
        <v>310</v>
      </c>
      <c r="D13" s="0" t="n">
        <v>13027842.85</v>
      </c>
      <c r="E13" s="0" t="n">
        <v>53012456</v>
      </c>
      <c r="F13" s="0" t="n">
        <v>26069148</v>
      </c>
      <c r="G13" s="0" t="n">
        <v>26943308</v>
      </c>
      <c r="H13" s="0" t="n">
        <v>52059931</v>
      </c>
      <c r="I13" s="0" t="n">
        <v>952525</v>
      </c>
      <c r="J13" s="0" t="n">
        <v>2348197</v>
      </c>
      <c r="K13" s="0" t="n">
        <v>3318449</v>
      </c>
      <c r="L13" s="0" t="n">
        <v>6704387</v>
      </c>
      <c r="M13" s="0" t="n">
        <v>1314124</v>
      </c>
      <c r="N13" s="0" t="n">
        <v>1375315</v>
      </c>
      <c r="O13" s="0" t="n">
        <v>3595321</v>
      </c>
      <c r="P13" s="0" t="n">
        <v>14595152</v>
      </c>
      <c r="Q13" s="0" t="n">
        <v>13449179</v>
      </c>
      <c r="R13" s="0" t="n">
        <v>4552283</v>
      </c>
      <c r="S13" s="0" t="n">
        <v>2928118</v>
      </c>
      <c r="T13" s="0" t="n">
        <v>776311</v>
      </c>
      <c r="U13" s="0" t="n">
        <v>403817</v>
      </c>
      <c r="V13" s="0" t="n">
        <v>9352586</v>
      </c>
      <c r="W13" s="0" t="n">
        <v>2911195</v>
      </c>
      <c r="X13" s="0" t="n">
        <v>5430016</v>
      </c>
      <c r="Y13" s="0" t="n">
        <v>42279236</v>
      </c>
      <c r="Z13" s="0" t="n">
        <v>517001</v>
      </c>
      <c r="AA13" s="0" t="n">
        <v>2484905</v>
      </c>
      <c r="AB13" s="0" t="n">
        <v>1192879</v>
      </c>
      <c r="AC13" s="0" t="n">
        <v>1395702</v>
      </c>
      <c r="AD13" s="0" t="n">
        <v>1112282</v>
      </c>
      <c r="AE13" s="0" t="n">
        <v>436514</v>
      </c>
      <c r="AF13" s="0" t="n">
        <v>379503</v>
      </c>
      <c r="AG13" s="0" t="n">
        <v>977741</v>
      </c>
      <c r="AH13" s="0" t="n">
        <v>591016</v>
      </c>
      <c r="AI13" s="0" t="n">
        <v>1645677</v>
      </c>
      <c r="AJ13" s="0" t="n">
        <v>31479876</v>
      </c>
      <c r="AK13" s="0" t="n">
        <v>2660116</v>
      </c>
      <c r="AL13" s="0" t="n">
        <v>420196</v>
      </c>
      <c r="AM13" s="0" t="n">
        <v>806199</v>
      </c>
      <c r="AN13" s="0" t="n">
        <v>727733</v>
      </c>
      <c r="AO13" s="0" t="n">
        <v>13114232</v>
      </c>
      <c r="AP13" s="0" t="n">
        <v>3804104</v>
      </c>
      <c r="AQ13" s="0" t="n">
        <v>51005610</v>
      </c>
      <c r="AR13" s="0" t="n">
        <v>843845</v>
      </c>
      <c r="AS13" s="0" t="n">
        <v>1085351</v>
      </c>
      <c r="AT13" s="0" t="n">
        <v>1290090</v>
      </c>
      <c r="AU13" s="0" t="n">
        <v>4961698</v>
      </c>
      <c r="AV13" s="0" t="n">
        <v>2098976</v>
      </c>
      <c r="AW13" s="0" t="n">
        <v>4905513</v>
      </c>
      <c r="AX13" s="0" t="n">
        <v>332650</v>
      </c>
      <c r="AY13" s="0" t="n">
        <v>928025</v>
      </c>
      <c r="AZ13" s="0" t="n">
        <v>2692174</v>
      </c>
      <c r="BA13" s="0" t="n">
        <v>3716940</v>
      </c>
      <c r="BB13" s="0" t="n">
        <f aca="false">SUM(AA13:AI13)</f>
        <v>10216219</v>
      </c>
    </row>
    <row r="14" customFormat="false" ht="12.75" hidden="false" customHeight="false" outlineLevel="0" collapsed="false">
      <c r="A14" s="0" t="s">
        <v>43</v>
      </c>
      <c r="B14" s="0" t="s">
        <v>249</v>
      </c>
      <c r="C14" s="0" t="s">
        <v>175</v>
      </c>
      <c r="D14" s="0" t="n">
        <v>2196.53</v>
      </c>
      <c r="E14" s="0" t="n">
        <v>97778</v>
      </c>
      <c r="F14" s="0" t="n">
        <v>47284</v>
      </c>
      <c r="G14" s="0" t="n">
        <v>50494</v>
      </c>
      <c r="H14" s="0" t="n">
        <v>96746</v>
      </c>
      <c r="I14" s="0" t="n">
        <v>1032</v>
      </c>
      <c r="J14" s="0" t="n">
        <v>3699</v>
      </c>
      <c r="K14" s="0" t="n">
        <v>7423</v>
      </c>
      <c r="L14" s="0" t="n">
        <v>14260</v>
      </c>
      <c r="M14" s="0" t="n">
        <v>2748</v>
      </c>
      <c r="N14" s="0" t="n">
        <v>2755</v>
      </c>
      <c r="O14" s="0" t="n">
        <v>6757</v>
      </c>
      <c r="P14" s="0" t="n">
        <v>27598</v>
      </c>
      <c r="Q14" s="0" t="n">
        <v>22411</v>
      </c>
      <c r="R14" s="0" t="n">
        <v>6910</v>
      </c>
      <c r="S14" s="0" t="n">
        <v>4970</v>
      </c>
      <c r="T14" s="0" t="n">
        <v>1290</v>
      </c>
      <c r="U14" s="0" t="n">
        <v>656</v>
      </c>
      <c r="V14" s="0" t="n">
        <v>21411</v>
      </c>
      <c r="W14" s="0" t="n">
        <v>8191</v>
      </c>
      <c r="X14" s="0" t="n">
        <v>10288</v>
      </c>
      <c r="Y14" s="0" t="n">
        <v>65274</v>
      </c>
      <c r="Z14" s="0" t="n">
        <v>2882</v>
      </c>
      <c r="AA14" s="0" t="n">
        <v>3302</v>
      </c>
      <c r="AB14" s="0" t="n">
        <v>5454</v>
      </c>
      <c r="AC14" s="0" t="n">
        <v>2506</v>
      </c>
      <c r="AD14" s="0" t="n">
        <v>4709</v>
      </c>
      <c r="AE14" s="0" t="n">
        <v>837</v>
      </c>
      <c r="AF14" s="0" t="n">
        <v>817</v>
      </c>
      <c r="AG14" s="0" t="n">
        <v>2255</v>
      </c>
      <c r="AH14" s="0" t="n">
        <v>6026</v>
      </c>
      <c r="AI14" s="0" t="n">
        <v>3716</v>
      </c>
      <c r="AJ14" s="0" t="n">
        <v>56252</v>
      </c>
      <c r="AK14" s="0" t="n">
        <v>7599</v>
      </c>
      <c r="AL14" s="0" t="n">
        <v>1003</v>
      </c>
      <c r="AM14" s="0" t="n">
        <v>957</v>
      </c>
      <c r="AN14" s="0" t="n">
        <v>851</v>
      </c>
      <c r="AO14" s="0" t="n">
        <v>24320</v>
      </c>
      <c r="AP14" s="0" t="n">
        <v>6796</v>
      </c>
      <c r="AQ14" s="0" t="n">
        <v>93263</v>
      </c>
      <c r="AR14" s="0" t="n">
        <v>1798</v>
      </c>
      <c r="AS14" s="0" t="n">
        <v>2423</v>
      </c>
      <c r="AT14" s="0" t="n">
        <v>2813</v>
      </c>
      <c r="AU14" s="0" t="n">
        <v>9455</v>
      </c>
      <c r="AV14" s="0" t="n">
        <v>4513</v>
      </c>
      <c r="AW14" s="0" t="n">
        <v>9714</v>
      </c>
      <c r="AX14" s="0" t="n">
        <v>464</v>
      </c>
      <c r="AY14" s="0" t="n">
        <v>1121</v>
      </c>
      <c r="AZ14" s="0" t="n">
        <v>5670</v>
      </c>
      <c r="BA14" s="0" t="n">
        <v>7900</v>
      </c>
      <c r="BB14" s="0" t="n">
        <f aca="false">SUM(AA14:AI14)</f>
        <v>29622</v>
      </c>
    </row>
    <row r="15" customFormat="false" ht="12.75" hidden="false" customHeight="false" outlineLevel="0" collapsed="false">
      <c r="A15" s="0" t="s">
        <v>37</v>
      </c>
      <c r="B15" s="0" t="s">
        <v>36</v>
      </c>
      <c r="C15" s="0" t="s">
        <v>35</v>
      </c>
      <c r="D15" s="0" t="n">
        <v>430.78</v>
      </c>
      <c r="E15" s="0" t="n">
        <v>22828</v>
      </c>
      <c r="F15" s="0" t="n">
        <v>11158</v>
      </c>
      <c r="G15" s="0" t="n">
        <v>11670</v>
      </c>
      <c r="H15" s="0" t="n">
        <v>22573</v>
      </c>
      <c r="I15" s="0" t="n">
        <v>255</v>
      </c>
      <c r="J15" s="0" t="n">
        <v>803</v>
      </c>
      <c r="K15" s="0" t="n">
        <v>1682</v>
      </c>
      <c r="L15" s="0" t="n">
        <v>2805</v>
      </c>
      <c r="M15" s="0" t="n">
        <v>538</v>
      </c>
      <c r="N15" s="0" t="n">
        <v>565</v>
      </c>
      <c r="O15" s="0" t="n">
        <v>1446</v>
      </c>
      <c r="P15" s="0" t="n">
        <v>6515</v>
      </c>
      <c r="Q15" s="0" t="n">
        <v>5567</v>
      </c>
      <c r="R15" s="0" t="n">
        <v>1794</v>
      </c>
      <c r="S15" s="0" t="n">
        <v>1341</v>
      </c>
      <c r="T15" s="0" t="n">
        <v>388</v>
      </c>
      <c r="U15" s="0" t="n">
        <v>187</v>
      </c>
      <c r="V15" s="0" t="n">
        <v>4794</v>
      </c>
      <c r="W15" s="0" t="n">
        <v>1717</v>
      </c>
      <c r="X15" s="0" t="n">
        <v>2377</v>
      </c>
      <c r="Y15" s="0" t="n">
        <v>15934</v>
      </c>
      <c r="Z15" s="0" t="n">
        <v>1027</v>
      </c>
      <c r="AA15" s="0" t="n">
        <v>832</v>
      </c>
      <c r="AB15" s="0" t="n">
        <v>1197</v>
      </c>
      <c r="AC15" s="0" t="n">
        <v>574</v>
      </c>
      <c r="AD15" s="0" t="n">
        <v>695</v>
      </c>
      <c r="AE15" s="0" t="n">
        <v>169</v>
      </c>
      <c r="AF15" s="0" t="n">
        <v>127</v>
      </c>
      <c r="AG15" s="0" t="n">
        <v>475</v>
      </c>
      <c r="AH15" s="0" t="n">
        <v>1144</v>
      </c>
      <c r="AI15" s="0" t="n">
        <v>654</v>
      </c>
      <c r="AJ15" s="0" t="n">
        <v>13865</v>
      </c>
      <c r="AK15" s="0" t="n">
        <v>1265</v>
      </c>
      <c r="AL15" s="0" t="n">
        <v>197</v>
      </c>
      <c r="AM15" s="0" t="n">
        <v>206</v>
      </c>
      <c r="AN15" s="0" t="n">
        <v>238</v>
      </c>
      <c r="AO15" s="0" t="n">
        <v>5462</v>
      </c>
      <c r="AP15" s="0" t="n">
        <v>1595</v>
      </c>
      <c r="AQ15" s="0" t="n">
        <v>21772</v>
      </c>
      <c r="AR15" s="0" t="n">
        <v>329</v>
      </c>
      <c r="AS15" s="0" t="n">
        <v>608</v>
      </c>
      <c r="AT15" s="0" t="n">
        <v>896</v>
      </c>
      <c r="AU15" s="0" t="n">
        <v>1811</v>
      </c>
      <c r="AV15" s="0" t="n">
        <v>985</v>
      </c>
      <c r="AW15" s="0" t="n">
        <v>2222</v>
      </c>
      <c r="AX15" s="0" t="n">
        <v>108</v>
      </c>
      <c r="AY15" s="0" t="n">
        <v>203</v>
      </c>
      <c r="AZ15" s="0" t="n">
        <v>1248</v>
      </c>
      <c r="BA15" s="0" t="n">
        <v>1864</v>
      </c>
      <c r="BB15" s="0" t="n">
        <f aca="false">SUM(AA15:AI15)</f>
        <v>5867</v>
      </c>
    </row>
    <row r="16" customFormat="false" ht="12.75" hidden="false" customHeight="false" outlineLevel="0" collapsed="false">
      <c r="A16" s="0" t="s">
        <v>52</v>
      </c>
      <c r="B16" s="0" t="s">
        <v>250</v>
      </c>
      <c r="C16" s="0" t="s">
        <v>180</v>
      </c>
      <c r="D16" s="0" t="n">
        <v>1951.97</v>
      </c>
      <c r="E16" s="0" t="n">
        <v>115904</v>
      </c>
      <c r="F16" s="0" t="n">
        <v>58404</v>
      </c>
      <c r="G16" s="0" t="n">
        <v>57500</v>
      </c>
      <c r="H16" s="0" t="n">
        <v>115116</v>
      </c>
      <c r="I16" s="0" t="n">
        <v>788</v>
      </c>
      <c r="J16" s="0" t="n">
        <v>6749</v>
      </c>
      <c r="K16" s="0" t="n">
        <v>9727</v>
      </c>
      <c r="L16" s="0" t="n">
        <v>19807</v>
      </c>
      <c r="M16" s="0" t="n">
        <v>3499</v>
      </c>
      <c r="N16" s="0" t="n">
        <v>3310</v>
      </c>
      <c r="O16" s="0" t="n">
        <v>8821</v>
      </c>
      <c r="P16" s="0" t="n">
        <v>35501</v>
      </c>
      <c r="Q16" s="0" t="n">
        <v>22508</v>
      </c>
      <c r="R16" s="0" t="n">
        <v>6496</v>
      </c>
      <c r="S16" s="0" t="n">
        <v>4686</v>
      </c>
      <c r="T16" s="0" t="n">
        <v>1013</v>
      </c>
      <c r="U16" s="0" t="n">
        <v>536</v>
      </c>
      <c r="V16" s="0" t="n">
        <v>20909</v>
      </c>
      <c r="W16" s="0" t="n">
        <v>8064</v>
      </c>
      <c r="X16" s="0" t="n">
        <v>11964</v>
      </c>
      <c r="Y16" s="0" t="n">
        <v>35353</v>
      </c>
      <c r="Z16" s="0" t="n">
        <v>3029</v>
      </c>
      <c r="AA16" s="0" t="n">
        <v>2796</v>
      </c>
      <c r="AB16" s="0" t="n">
        <v>4453</v>
      </c>
      <c r="AC16" s="0" t="n">
        <v>9215</v>
      </c>
      <c r="AD16" s="0" t="n">
        <v>37653</v>
      </c>
      <c r="AE16" s="0" t="n">
        <v>4793</v>
      </c>
      <c r="AF16" s="0" t="n">
        <v>861</v>
      </c>
      <c r="AG16" s="0" t="n">
        <v>2265</v>
      </c>
      <c r="AH16" s="0" t="n">
        <v>3234</v>
      </c>
      <c r="AI16" s="0" t="n">
        <v>12252</v>
      </c>
      <c r="AJ16" s="0" t="n">
        <v>30855</v>
      </c>
      <c r="AK16" s="0" t="n">
        <v>53990</v>
      </c>
      <c r="AL16" s="0" t="n">
        <v>4165</v>
      </c>
      <c r="AM16" s="0" t="n">
        <v>3996</v>
      </c>
      <c r="AN16" s="0" t="n">
        <v>1180</v>
      </c>
      <c r="AO16" s="0" t="n">
        <v>14682</v>
      </c>
      <c r="AP16" s="0" t="n">
        <v>7036</v>
      </c>
      <c r="AQ16" s="0" t="n">
        <v>110069</v>
      </c>
      <c r="AR16" s="0" t="n">
        <v>9576</v>
      </c>
      <c r="AS16" s="0" t="n">
        <v>1073</v>
      </c>
      <c r="AT16" s="0" t="n">
        <v>3502</v>
      </c>
      <c r="AU16" s="0" t="n">
        <v>32276</v>
      </c>
      <c r="AV16" s="0" t="n">
        <v>12018</v>
      </c>
      <c r="AW16" s="0" t="n">
        <v>23254</v>
      </c>
      <c r="AX16" s="0" t="n">
        <v>1579</v>
      </c>
      <c r="AY16" s="0" t="n">
        <v>2725</v>
      </c>
      <c r="AZ16" s="0" t="n">
        <v>9790</v>
      </c>
      <c r="BA16" s="0" t="n">
        <v>24336</v>
      </c>
      <c r="BB16" s="0" t="n">
        <f aca="false">SUM(AA16:AI16)</f>
        <v>77522</v>
      </c>
    </row>
    <row r="17" customFormat="false" ht="12.75" hidden="false" customHeight="false" outlineLevel="0" collapsed="false">
      <c r="A17" s="0" t="s">
        <v>41</v>
      </c>
      <c r="B17" s="0" t="s">
        <v>40</v>
      </c>
      <c r="C17" s="0" t="s">
        <v>39</v>
      </c>
      <c r="D17" s="0" t="n">
        <v>509.56</v>
      </c>
      <c r="E17" s="0" t="n">
        <v>26429</v>
      </c>
      <c r="F17" s="0" t="n">
        <v>13003</v>
      </c>
      <c r="G17" s="0" t="n">
        <v>13426</v>
      </c>
      <c r="H17" s="0" t="n">
        <v>26373</v>
      </c>
      <c r="I17" s="0" t="n">
        <v>56</v>
      </c>
      <c r="J17" s="0" t="n">
        <v>1060</v>
      </c>
      <c r="K17" s="0" t="n">
        <v>1830</v>
      </c>
      <c r="L17" s="0" t="n">
        <v>4034</v>
      </c>
      <c r="M17" s="0" t="n">
        <v>756</v>
      </c>
      <c r="N17" s="0" t="n">
        <v>664</v>
      </c>
      <c r="O17" s="0" t="n">
        <v>1599</v>
      </c>
      <c r="P17" s="0" t="n">
        <v>7159</v>
      </c>
      <c r="Q17" s="0" t="n">
        <v>6349</v>
      </c>
      <c r="R17" s="0" t="n">
        <v>2038</v>
      </c>
      <c r="S17" s="0" t="n">
        <v>1472</v>
      </c>
      <c r="T17" s="0" t="n">
        <v>339</v>
      </c>
      <c r="U17" s="0" t="n">
        <v>189</v>
      </c>
      <c r="V17" s="0" t="n">
        <v>4654</v>
      </c>
      <c r="W17" s="0" t="n">
        <v>1483</v>
      </c>
      <c r="X17" s="0" t="n">
        <v>3186</v>
      </c>
      <c r="Y17" s="0" t="n">
        <v>13033</v>
      </c>
      <c r="Z17" s="0" t="n">
        <v>1236</v>
      </c>
      <c r="AA17" s="0" t="n">
        <v>474</v>
      </c>
      <c r="AB17" s="0" t="n">
        <v>814</v>
      </c>
      <c r="AC17" s="0" t="n">
        <v>3243</v>
      </c>
      <c r="AD17" s="0" t="n">
        <v>4895</v>
      </c>
      <c r="AE17" s="0" t="n">
        <v>506</v>
      </c>
      <c r="AF17" s="0" t="n">
        <v>138</v>
      </c>
      <c r="AG17" s="0" t="n">
        <v>167</v>
      </c>
      <c r="AH17" s="0" t="n">
        <v>338</v>
      </c>
      <c r="AI17" s="0" t="n">
        <v>1585</v>
      </c>
      <c r="AJ17" s="0" t="n">
        <v>11592</v>
      </c>
      <c r="AK17" s="0" t="n">
        <v>6435</v>
      </c>
      <c r="AL17" s="0" t="n">
        <v>1801</v>
      </c>
      <c r="AM17" s="0" t="n">
        <v>1628</v>
      </c>
      <c r="AN17" s="0" t="n">
        <v>197</v>
      </c>
      <c r="AO17" s="0" t="n">
        <v>3286</v>
      </c>
      <c r="AP17" s="0" t="n">
        <v>1490</v>
      </c>
      <c r="AQ17" s="0" t="n">
        <v>25336</v>
      </c>
      <c r="AR17" s="0" t="n">
        <v>837</v>
      </c>
      <c r="AS17" s="0" t="n">
        <v>182</v>
      </c>
      <c r="AT17" s="0" t="n">
        <v>932</v>
      </c>
      <c r="AU17" s="0" t="n">
        <v>4428</v>
      </c>
      <c r="AV17" s="0" t="n">
        <v>1860</v>
      </c>
      <c r="AW17" s="0" t="n">
        <v>3509</v>
      </c>
      <c r="AX17" s="0" t="n">
        <v>173</v>
      </c>
      <c r="AY17" s="0" t="n">
        <v>220</v>
      </c>
      <c r="AZ17" s="0" t="n">
        <v>1045</v>
      </c>
      <c r="BA17" s="0" t="n">
        <v>4277</v>
      </c>
      <c r="BB17" s="0" t="n">
        <f aca="false">SUM(AA17:AI17)</f>
        <v>12160</v>
      </c>
    </row>
    <row r="18" customFormat="false" ht="12.75" hidden="false" customHeight="false" outlineLevel="0" collapsed="false">
      <c r="A18" s="0" t="s">
        <v>46</v>
      </c>
      <c r="B18" s="0" t="s">
        <v>45</v>
      </c>
      <c r="C18" s="0" t="s">
        <v>44</v>
      </c>
      <c r="D18" s="0" t="n">
        <v>711.27</v>
      </c>
      <c r="E18" s="0" t="n">
        <v>27749</v>
      </c>
      <c r="F18" s="0" t="n">
        <v>13643</v>
      </c>
      <c r="G18" s="0" t="n">
        <v>14106</v>
      </c>
      <c r="H18" s="0" t="n">
        <v>27192</v>
      </c>
      <c r="I18" s="0" t="n">
        <v>557</v>
      </c>
      <c r="J18" s="0" t="n">
        <v>2157</v>
      </c>
      <c r="K18" s="0" t="n">
        <v>1869</v>
      </c>
      <c r="L18" s="0" t="n">
        <v>4064</v>
      </c>
      <c r="M18" s="0" t="n">
        <v>882</v>
      </c>
      <c r="N18" s="0" t="n">
        <v>925</v>
      </c>
      <c r="O18" s="0" t="n">
        <v>2336</v>
      </c>
      <c r="P18" s="0" t="n">
        <v>8382</v>
      </c>
      <c r="Q18" s="0" t="n">
        <v>6131</v>
      </c>
      <c r="R18" s="0" t="n">
        <v>1535</v>
      </c>
      <c r="S18" s="0" t="n">
        <v>1201</v>
      </c>
      <c r="T18" s="0" t="n">
        <v>294</v>
      </c>
      <c r="U18" s="0" t="n">
        <v>130</v>
      </c>
      <c r="V18" s="0" t="n">
        <v>4862</v>
      </c>
      <c r="W18" s="0" t="n">
        <v>1789</v>
      </c>
      <c r="X18" s="0" t="n">
        <v>2988</v>
      </c>
      <c r="Y18" s="0" t="n">
        <v>4409</v>
      </c>
      <c r="Z18" s="0" t="n">
        <v>297</v>
      </c>
      <c r="AA18" s="0" t="n">
        <v>1638</v>
      </c>
      <c r="AB18" s="0" t="n">
        <v>1240</v>
      </c>
      <c r="AC18" s="0" t="n">
        <v>9048</v>
      </c>
      <c r="AD18" s="0" t="n">
        <v>2405</v>
      </c>
      <c r="AE18" s="0" t="n">
        <v>962</v>
      </c>
      <c r="AF18" s="0" t="n">
        <v>203</v>
      </c>
      <c r="AG18" s="0" t="n">
        <v>801</v>
      </c>
      <c r="AH18" s="0" t="n">
        <v>3128</v>
      </c>
      <c r="AI18" s="0" t="n">
        <v>3618</v>
      </c>
      <c r="AJ18" s="0" t="n">
        <v>9290</v>
      </c>
      <c r="AK18" s="0" t="n">
        <v>4356</v>
      </c>
      <c r="AL18" s="0" t="n">
        <v>7105</v>
      </c>
      <c r="AM18" s="0" t="n">
        <v>1978</v>
      </c>
      <c r="AN18" s="0" t="n">
        <v>939</v>
      </c>
      <c r="AO18" s="0" t="n">
        <v>2308</v>
      </c>
      <c r="AP18" s="0" t="n">
        <v>1773</v>
      </c>
      <c r="AQ18" s="0" t="n">
        <v>26633</v>
      </c>
      <c r="AR18" s="0" t="n">
        <v>2509</v>
      </c>
      <c r="AS18" s="0" t="n">
        <v>1410</v>
      </c>
      <c r="AT18" s="0" t="n">
        <v>509</v>
      </c>
      <c r="AU18" s="0" t="n">
        <v>8908</v>
      </c>
      <c r="AV18" s="0" t="n">
        <v>3385</v>
      </c>
      <c r="AW18" s="0" t="n">
        <v>6995</v>
      </c>
      <c r="AX18" s="0" t="n">
        <v>447</v>
      </c>
      <c r="AY18" s="0" t="n">
        <v>967</v>
      </c>
      <c r="AZ18" s="0" t="n">
        <v>3051</v>
      </c>
      <c r="BA18" s="0" t="n">
        <v>6809</v>
      </c>
      <c r="BB18" s="0" t="n">
        <f aca="false">SUM(AA18:AI18)</f>
        <v>23043</v>
      </c>
    </row>
    <row r="19" customFormat="false" ht="12.75" hidden="false" customHeight="false" outlineLevel="0" collapsed="false">
      <c r="A19" s="0" t="s">
        <v>50</v>
      </c>
      <c r="B19" s="0" t="s">
        <v>49</v>
      </c>
      <c r="C19" s="0" t="s">
        <v>48</v>
      </c>
      <c r="D19" s="0" t="n">
        <v>536.42</v>
      </c>
      <c r="E19" s="0" t="n">
        <v>23001</v>
      </c>
      <c r="F19" s="0" t="n">
        <v>11304</v>
      </c>
      <c r="G19" s="0" t="n">
        <v>11697</v>
      </c>
      <c r="H19" s="0" t="n">
        <v>22582</v>
      </c>
      <c r="I19" s="0" t="n">
        <v>419</v>
      </c>
      <c r="J19" s="0" t="n">
        <v>2256</v>
      </c>
      <c r="K19" s="0" t="n">
        <v>1378</v>
      </c>
      <c r="L19" s="0" t="n">
        <v>2442</v>
      </c>
      <c r="M19" s="0" t="n">
        <v>421</v>
      </c>
      <c r="N19" s="0" t="n">
        <v>464</v>
      </c>
      <c r="O19" s="0" t="n">
        <v>2252</v>
      </c>
      <c r="P19" s="0" t="n">
        <v>7945</v>
      </c>
      <c r="Q19" s="0" t="n">
        <v>4865</v>
      </c>
      <c r="R19" s="0" t="n">
        <v>1548</v>
      </c>
      <c r="S19" s="0" t="n">
        <v>1083</v>
      </c>
      <c r="T19" s="0" t="n">
        <v>385</v>
      </c>
      <c r="U19" s="0" t="n">
        <v>218</v>
      </c>
      <c r="V19" s="0" t="n">
        <v>3595</v>
      </c>
      <c r="W19" s="0" t="n">
        <v>1170</v>
      </c>
      <c r="X19" s="0" t="n">
        <v>2079</v>
      </c>
      <c r="Y19" s="0" t="n">
        <v>13351</v>
      </c>
      <c r="Z19" s="0" t="n">
        <v>574</v>
      </c>
      <c r="AA19" s="0" t="n">
        <v>1165</v>
      </c>
      <c r="AB19" s="0" t="n">
        <v>999</v>
      </c>
      <c r="AC19" s="0" t="n">
        <v>2443</v>
      </c>
      <c r="AD19" s="0" t="n">
        <v>1006</v>
      </c>
      <c r="AE19" s="0" t="n">
        <v>110</v>
      </c>
      <c r="AF19" s="0" t="n">
        <v>623</v>
      </c>
      <c r="AG19" s="0" t="n">
        <v>551</v>
      </c>
      <c r="AH19" s="0" t="n">
        <v>595</v>
      </c>
      <c r="AI19" s="0" t="n">
        <v>1584</v>
      </c>
      <c r="AJ19" s="0" t="n">
        <v>11487</v>
      </c>
      <c r="AK19" s="0" t="n">
        <v>1905</v>
      </c>
      <c r="AL19" s="0" t="n">
        <v>1512</v>
      </c>
      <c r="AM19" s="0" t="n">
        <v>796</v>
      </c>
      <c r="AN19" s="0" t="n">
        <v>350</v>
      </c>
      <c r="AO19" s="0" t="n">
        <v>5359</v>
      </c>
      <c r="AP19" s="0" t="n">
        <v>1592</v>
      </c>
      <c r="AQ19" s="0" t="n">
        <v>22135</v>
      </c>
      <c r="AR19" s="0" t="n">
        <v>601</v>
      </c>
      <c r="AS19" s="0" t="n">
        <v>543</v>
      </c>
      <c r="AT19" s="0" t="n">
        <v>848</v>
      </c>
      <c r="AU19" s="0" t="n">
        <v>4171</v>
      </c>
      <c r="AV19" s="0" t="n">
        <v>1559</v>
      </c>
      <c r="AW19" s="0" t="n">
        <v>3844</v>
      </c>
      <c r="AX19" s="0" t="n">
        <v>159</v>
      </c>
      <c r="AY19" s="0" t="n">
        <v>827</v>
      </c>
      <c r="AZ19" s="0" t="n">
        <v>1935</v>
      </c>
      <c r="BA19" s="0" t="n">
        <v>2800</v>
      </c>
      <c r="BB19" s="0" t="n">
        <f aca="false">SUM(AA19:AI19)</f>
        <v>9076</v>
      </c>
    </row>
    <row r="20" customFormat="false" ht="12.75" hidden="false" customHeight="false" outlineLevel="0" collapsed="false">
      <c r="A20" s="0" t="s">
        <v>69</v>
      </c>
      <c r="B20" s="0" t="s">
        <v>251</v>
      </c>
      <c r="C20" s="0" t="s">
        <v>184</v>
      </c>
      <c r="D20" s="0" t="n">
        <v>2063.61</v>
      </c>
      <c r="E20" s="0" t="n">
        <v>121678</v>
      </c>
      <c r="F20" s="0" t="n">
        <v>59473</v>
      </c>
      <c r="G20" s="0" t="n">
        <v>62205</v>
      </c>
      <c r="H20" s="0" t="n">
        <v>121143</v>
      </c>
      <c r="I20" s="0" t="n">
        <v>535</v>
      </c>
      <c r="J20" s="0" t="n">
        <v>5932</v>
      </c>
      <c r="K20" s="0" t="n">
        <v>12089</v>
      </c>
      <c r="L20" s="0" t="n">
        <v>24931</v>
      </c>
      <c r="M20" s="0" t="n">
        <v>4092</v>
      </c>
      <c r="N20" s="0" t="n">
        <v>3736</v>
      </c>
      <c r="O20" s="0" t="n">
        <v>8938</v>
      </c>
      <c r="P20" s="0" t="n">
        <v>34847</v>
      </c>
      <c r="Q20" s="0" t="n">
        <v>20284</v>
      </c>
      <c r="R20" s="0" t="n">
        <v>6189</v>
      </c>
      <c r="S20" s="0" t="n">
        <v>4700</v>
      </c>
      <c r="T20" s="0" t="n">
        <v>1257</v>
      </c>
      <c r="U20" s="0" t="n">
        <v>615</v>
      </c>
      <c r="V20" s="0" t="n">
        <v>23093</v>
      </c>
      <c r="W20" s="0" t="n">
        <v>9382</v>
      </c>
      <c r="X20" s="0" t="n">
        <v>11720</v>
      </c>
      <c r="Y20" s="0" t="n">
        <v>40311</v>
      </c>
      <c r="Z20" s="0" t="n">
        <v>1465</v>
      </c>
      <c r="AA20" s="0" t="n">
        <v>1621</v>
      </c>
      <c r="AB20" s="0" t="n">
        <v>5050</v>
      </c>
      <c r="AC20" s="0" t="n">
        <v>2172</v>
      </c>
      <c r="AD20" s="0" t="n">
        <v>46042</v>
      </c>
      <c r="AE20" s="0" t="n">
        <v>5881</v>
      </c>
      <c r="AF20" s="0" t="n">
        <v>413</v>
      </c>
      <c r="AG20" s="0" t="n">
        <v>4165</v>
      </c>
      <c r="AH20" s="0" t="n">
        <v>3476</v>
      </c>
      <c r="AI20" s="0" t="n">
        <v>11082</v>
      </c>
      <c r="AJ20" s="0" t="n">
        <v>35733</v>
      </c>
      <c r="AK20" s="0" t="n">
        <v>63417</v>
      </c>
      <c r="AL20" s="0" t="n">
        <v>680</v>
      </c>
      <c r="AM20" s="0" t="n">
        <v>504</v>
      </c>
      <c r="AN20" s="0" t="n">
        <v>499</v>
      </c>
      <c r="AO20" s="0" t="n">
        <v>13616</v>
      </c>
      <c r="AP20" s="0" t="n">
        <v>7229</v>
      </c>
      <c r="AQ20" s="0" t="n">
        <v>114446</v>
      </c>
      <c r="AR20" s="0" t="n">
        <v>10434</v>
      </c>
      <c r="AS20" s="0" t="n">
        <v>1048</v>
      </c>
      <c r="AT20" s="0" t="n">
        <v>3154</v>
      </c>
      <c r="AU20" s="0" t="n">
        <v>30845</v>
      </c>
      <c r="AV20" s="0" t="n">
        <v>12368</v>
      </c>
      <c r="AW20" s="0" t="n">
        <v>21223</v>
      </c>
      <c r="AX20" s="0" t="n">
        <v>1456</v>
      </c>
      <c r="AY20" s="0" t="n">
        <v>2591</v>
      </c>
      <c r="AZ20" s="0" t="n">
        <v>11413</v>
      </c>
      <c r="BA20" s="0" t="n">
        <v>21043</v>
      </c>
      <c r="BB20" s="0" t="n">
        <f aca="false">SUM(AA20:AI20)</f>
        <v>79902</v>
      </c>
    </row>
    <row r="21" customFormat="false" ht="12.75" hidden="false" customHeight="false" outlineLevel="0" collapsed="false">
      <c r="A21" s="0" t="s">
        <v>55</v>
      </c>
      <c r="B21" s="0" t="s">
        <v>54</v>
      </c>
      <c r="C21" s="0" t="s">
        <v>53</v>
      </c>
      <c r="D21" s="0" t="n">
        <v>581.72</v>
      </c>
      <c r="E21" s="0" t="n">
        <v>28026</v>
      </c>
      <c r="F21" s="0" t="n">
        <v>13569</v>
      </c>
      <c r="G21" s="0" t="n">
        <v>14457</v>
      </c>
      <c r="H21" s="0" t="n">
        <v>27861</v>
      </c>
      <c r="I21" s="0" t="n">
        <v>165</v>
      </c>
      <c r="J21" s="0" t="n">
        <v>1220</v>
      </c>
      <c r="K21" s="0" t="n">
        <v>2657</v>
      </c>
      <c r="L21" s="0" t="n">
        <v>5363</v>
      </c>
      <c r="M21" s="0" t="n">
        <v>870</v>
      </c>
      <c r="N21" s="0" t="n">
        <v>796</v>
      </c>
      <c r="O21" s="0" t="n">
        <v>1884</v>
      </c>
      <c r="P21" s="0" t="n">
        <v>7711</v>
      </c>
      <c r="Q21" s="0" t="n">
        <v>5242</v>
      </c>
      <c r="R21" s="0" t="n">
        <v>1756</v>
      </c>
      <c r="S21" s="0" t="n">
        <v>1255</v>
      </c>
      <c r="T21" s="0" t="n">
        <v>329</v>
      </c>
      <c r="U21" s="0" t="n">
        <v>163</v>
      </c>
      <c r="V21" s="0" t="n">
        <v>5219</v>
      </c>
      <c r="W21" s="0" t="n">
        <v>1954</v>
      </c>
      <c r="X21" s="0" t="n">
        <v>2874</v>
      </c>
      <c r="Y21" s="0" t="n">
        <v>11663</v>
      </c>
      <c r="Z21" s="0" t="n">
        <v>406</v>
      </c>
      <c r="AA21" s="0" t="n">
        <v>413</v>
      </c>
      <c r="AB21" s="0" t="n">
        <v>1204</v>
      </c>
      <c r="AC21" s="0" t="n">
        <v>484</v>
      </c>
      <c r="AD21" s="0" t="n">
        <v>9173</v>
      </c>
      <c r="AE21" s="0" t="n">
        <v>690</v>
      </c>
      <c r="AF21" s="0" t="n">
        <v>131</v>
      </c>
      <c r="AG21" s="0" t="n">
        <v>938</v>
      </c>
      <c r="AH21" s="0" t="n">
        <v>959</v>
      </c>
      <c r="AI21" s="0" t="n">
        <v>1965</v>
      </c>
      <c r="AJ21" s="0" t="n">
        <v>10592</v>
      </c>
      <c r="AK21" s="0" t="n">
        <v>11626</v>
      </c>
      <c r="AL21" s="0" t="n">
        <v>165</v>
      </c>
      <c r="AM21" s="0" t="n">
        <v>119</v>
      </c>
      <c r="AN21" s="0" t="n">
        <v>113</v>
      </c>
      <c r="AO21" s="0" t="n">
        <v>3655</v>
      </c>
      <c r="AP21" s="0" t="n">
        <v>1756</v>
      </c>
      <c r="AQ21" s="0" t="n">
        <v>26412</v>
      </c>
      <c r="AR21" s="0" t="n">
        <v>1498</v>
      </c>
      <c r="AS21" s="0" t="n">
        <v>273</v>
      </c>
      <c r="AT21" s="0" t="n">
        <v>602</v>
      </c>
      <c r="AU21" s="0" t="n">
        <v>5703</v>
      </c>
      <c r="AV21" s="0" t="n">
        <v>2329</v>
      </c>
      <c r="AW21" s="0" t="n">
        <v>3985</v>
      </c>
      <c r="AX21" s="0" t="n">
        <v>264</v>
      </c>
      <c r="AY21" s="0" t="n">
        <v>452</v>
      </c>
      <c r="AZ21" s="0" t="n">
        <v>2207</v>
      </c>
      <c r="BA21" s="0" t="n">
        <v>3919</v>
      </c>
      <c r="BB21" s="0" t="n">
        <f aca="false">SUM(AA21:AI21)</f>
        <v>15957</v>
      </c>
    </row>
    <row r="22" customFormat="false" ht="12.75" hidden="false" customHeight="false" outlineLevel="0" collapsed="false">
      <c r="A22" s="0" t="s">
        <v>59</v>
      </c>
      <c r="B22" s="0" t="s">
        <v>58</v>
      </c>
      <c r="C22" s="0" t="s">
        <v>57</v>
      </c>
      <c r="D22" s="0" t="n">
        <v>634.99</v>
      </c>
      <c r="E22" s="0" t="n">
        <v>24380</v>
      </c>
      <c r="F22" s="0" t="n">
        <v>11653</v>
      </c>
      <c r="G22" s="0" t="n">
        <v>12727</v>
      </c>
      <c r="H22" s="0" t="n">
        <v>24128</v>
      </c>
      <c r="I22" s="0" t="n">
        <v>252</v>
      </c>
      <c r="J22" s="0" t="n">
        <v>742</v>
      </c>
      <c r="K22" s="0" t="n">
        <v>1952</v>
      </c>
      <c r="L22" s="0" t="n">
        <v>3560</v>
      </c>
      <c r="M22" s="0" t="n">
        <v>675</v>
      </c>
      <c r="N22" s="0" t="n">
        <v>593</v>
      </c>
      <c r="O22" s="0" t="n">
        <v>1500</v>
      </c>
      <c r="P22" s="0" t="n">
        <v>6543</v>
      </c>
      <c r="Q22" s="0" t="n">
        <v>5797</v>
      </c>
      <c r="R22" s="0" t="n">
        <v>2007</v>
      </c>
      <c r="S22" s="0" t="n">
        <v>1248</v>
      </c>
      <c r="T22" s="0" t="n">
        <v>340</v>
      </c>
      <c r="U22" s="0" t="n">
        <v>165</v>
      </c>
      <c r="V22" s="0" t="n">
        <v>5253</v>
      </c>
      <c r="W22" s="0" t="n">
        <v>1764</v>
      </c>
      <c r="X22" s="0" t="n">
        <v>2724</v>
      </c>
      <c r="Y22" s="0" t="n">
        <v>19966</v>
      </c>
      <c r="Z22" s="0" t="n">
        <v>494</v>
      </c>
      <c r="AA22" s="0" t="n">
        <v>370</v>
      </c>
      <c r="AB22" s="0" t="n">
        <v>1289</v>
      </c>
      <c r="AC22" s="0" t="n">
        <v>232</v>
      </c>
      <c r="AD22" s="0" t="n">
        <v>173</v>
      </c>
      <c r="AE22" s="0" t="n">
        <v>69</v>
      </c>
      <c r="AF22" s="0" t="n">
        <v>87</v>
      </c>
      <c r="AG22" s="0" t="n">
        <v>375</v>
      </c>
      <c r="AH22" s="0" t="n">
        <v>655</v>
      </c>
      <c r="AI22" s="0" t="n">
        <v>670</v>
      </c>
      <c r="AJ22" s="0" t="n">
        <v>14595</v>
      </c>
      <c r="AK22" s="0" t="n">
        <v>620</v>
      </c>
      <c r="AL22" s="0" t="n">
        <v>93</v>
      </c>
      <c r="AM22" s="0" t="n">
        <v>90</v>
      </c>
      <c r="AN22" s="0" t="n">
        <v>236</v>
      </c>
      <c r="AO22" s="0" t="n">
        <v>7174</v>
      </c>
      <c r="AP22" s="0" t="n">
        <v>1572</v>
      </c>
      <c r="AQ22" s="0" t="n">
        <v>23229</v>
      </c>
      <c r="AR22" s="0" t="n">
        <v>135</v>
      </c>
      <c r="AS22" s="0" t="n">
        <v>132</v>
      </c>
      <c r="AT22" s="0" t="n">
        <v>512</v>
      </c>
      <c r="AU22" s="0" t="n">
        <v>1286</v>
      </c>
      <c r="AV22" s="0" t="n">
        <v>724</v>
      </c>
      <c r="AW22" s="0" t="n">
        <v>1122</v>
      </c>
      <c r="AX22" s="0" t="n">
        <v>84</v>
      </c>
      <c r="AY22" s="0" t="n">
        <v>129</v>
      </c>
      <c r="AZ22" s="0" t="n">
        <v>675</v>
      </c>
      <c r="BA22" s="0" t="n">
        <v>1126</v>
      </c>
      <c r="BB22" s="0" t="n">
        <f aca="false">SUM(AA22:AI22)</f>
        <v>3920</v>
      </c>
    </row>
    <row r="23" customFormat="false" ht="12.75" hidden="false" customHeight="false" outlineLevel="0" collapsed="false">
      <c r="A23" s="0" t="s">
        <v>63</v>
      </c>
      <c r="B23" s="0" t="s">
        <v>62</v>
      </c>
      <c r="C23" s="0" t="s">
        <v>61</v>
      </c>
      <c r="D23" s="0" t="n">
        <v>429.74</v>
      </c>
      <c r="E23" s="0" t="n">
        <v>25334</v>
      </c>
      <c r="F23" s="0" t="n">
        <v>12051</v>
      </c>
      <c r="G23" s="0" t="n">
        <v>13283</v>
      </c>
      <c r="H23" s="0" t="n">
        <v>25184</v>
      </c>
      <c r="I23" s="0" t="n">
        <v>150</v>
      </c>
      <c r="J23" s="0" t="n">
        <v>827</v>
      </c>
      <c r="K23" s="0" t="n">
        <v>2090</v>
      </c>
      <c r="L23" s="0" t="n">
        <v>4265</v>
      </c>
      <c r="M23" s="0" t="n">
        <v>826</v>
      </c>
      <c r="N23" s="0" t="n">
        <v>784</v>
      </c>
      <c r="O23" s="0" t="n">
        <v>1662</v>
      </c>
      <c r="P23" s="0" t="n">
        <v>6630</v>
      </c>
      <c r="Q23" s="0" t="n">
        <v>5697</v>
      </c>
      <c r="R23" s="0" t="n">
        <v>1777</v>
      </c>
      <c r="S23" s="0" t="n">
        <v>1163</v>
      </c>
      <c r="T23" s="0" t="n">
        <v>284</v>
      </c>
      <c r="U23" s="0" t="n">
        <v>156</v>
      </c>
      <c r="V23" s="0" t="n">
        <v>5796</v>
      </c>
      <c r="W23" s="0" t="n">
        <v>2365</v>
      </c>
      <c r="X23" s="0" t="n">
        <v>2754</v>
      </c>
      <c r="Y23" s="0" t="n">
        <v>19039</v>
      </c>
      <c r="Z23" s="0" t="n">
        <v>558</v>
      </c>
      <c r="AA23" s="0" t="n">
        <v>543</v>
      </c>
      <c r="AB23" s="0" t="n">
        <v>1227</v>
      </c>
      <c r="AC23" s="0" t="n">
        <v>489</v>
      </c>
      <c r="AD23" s="0" t="n">
        <v>456</v>
      </c>
      <c r="AE23" s="0" t="n">
        <v>210</v>
      </c>
      <c r="AF23" s="0" t="n">
        <v>125</v>
      </c>
      <c r="AG23" s="0" t="n">
        <v>631</v>
      </c>
      <c r="AH23" s="0" t="n">
        <v>1254</v>
      </c>
      <c r="AI23" s="0" t="n">
        <v>802</v>
      </c>
      <c r="AJ23" s="0" t="n">
        <v>14847</v>
      </c>
      <c r="AK23" s="0" t="n">
        <v>1155</v>
      </c>
      <c r="AL23" s="0" t="n">
        <v>170</v>
      </c>
      <c r="AM23" s="0" t="n">
        <v>221</v>
      </c>
      <c r="AN23" s="0" t="n">
        <v>173</v>
      </c>
      <c r="AO23" s="0" t="n">
        <v>6899</v>
      </c>
      <c r="AP23" s="0" t="n">
        <v>1869</v>
      </c>
      <c r="AQ23" s="0" t="n">
        <v>24078</v>
      </c>
      <c r="AR23" s="0" t="n">
        <v>319</v>
      </c>
      <c r="AS23" s="0" t="n">
        <v>374</v>
      </c>
      <c r="AT23" s="0" t="n">
        <v>617</v>
      </c>
      <c r="AU23" s="0" t="n">
        <v>1904</v>
      </c>
      <c r="AV23" s="0" t="n">
        <v>1023</v>
      </c>
      <c r="AW23" s="0" t="n">
        <v>1766</v>
      </c>
      <c r="AX23" s="0" t="n">
        <v>106</v>
      </c>
      <c r="AY23" s="0" t="n">
        <v>177</v>
      </c>
      <c r="AZ23" s="0" t="n">
        <v>1187</v>
      </c>
      <c r="BA23" s="0" t="n">
        <v>1531</v>
      </c>
      <c r="BB23" s="0" t="n">
        <f aca="false">SUM(AA23:AI23)</f>
        <v>5737</v>
      </c>
    </row>
    <row r="24" customFormat="false" ht="12.75" hidden="false" customHeight="false" outlineLevel="0" collapsed="false">
      <c r="A24" s="0" t="s">
        <v>86</v>
      </c>
      <c r="B24" s="0" t="s">
        <v>248</v>
      </c>
      <c r="C24" s="0" t="s">
        <v>188</v>
      </c>
      <c r="D24" s="0" t="n">
        <v>2585.38</v>
      </c>
      <c r="E24" s="0" t="n">
        <v>126693</v>
      </c>
      <c r="F24" s="0" t="n">
        <v>65307</v>
      </c>
      <c r="G24" s="0" t="n">
        <v>61386</v>
      </c>
      <c r="H24" s="0" t="n">
        <v>119218</v>
      </c>
      <c r="I24" s="0" t="n">
        <v>7475</v>
      </c>
      <c r="J24" s="0" t="n">
        <v>18786</v>
      </c>
      <c r="K24" s="0" t="n">
        <v>10741</v>
      </c>
      <c r="L24" s="0" t="n">
        <v>18993</v>
      </c>
      <c r="M24" s="0" t="n">
        <v>3154</v>
      </c>
      <c r="N24" s="0" t="n">
        <v>5657</v>
      </c>
      <c r="O24" s="0" t="n">
        <v>18171</v>
      </c>
      <c r="P24" s="0" t="n">
        <v>43131</v>
      </c>
      <c r="Q24" s="0" t="n">
        <v>17989</v>
      </c>
      <c r="R24" s="0" t="n">
        <v>4763</v>
      </c>
      <c r="S24" s="0" t="n">
        <v>3188</v>
      </c>
      <c r="T24" s="0" t="n">
        <v>613</v>
      </c>
      <c r="U24" s="0" t="n">
        <v>293</v>
      </c>
      <c r="V24" s="0" t="n">
        <v>19679</v>
      </c>
      <c r="W24" s="0" t="n">
        <v>8026</v>
      </c>
      <c r="X24" s="0" t="n">
        <v>9457</v>
      </c>
      <c r="Y24" s="0" t="n">
        <v>27041</v>
      </c>
      <c r="Z24" s="0" t="n">
        <v>1673</v>
      </c>
      <c r="AA24" s="0" t="n">
        <v>5914</v>
      </c>
      <c r="AB24" s="0" t="n">
        <v>7478</v>
      </c>
      <c r="AC24" s="0" t="n">
        <v>12799</v>
      </c>
      <c r="AD24" s="0" t="n">
        <v>19484</v>
      </c>
      <c r="AE24" s="0" t="n">
        <v>9244</v>
      </c>
      <c r="AF24" s="0" t="n">
        <v>4391</v>
      </c>
      <c r="AG24" s="0" t="n">
        <v>10092</v>
      </c>
      <c r="AH24" s="0" t="n">
        <v>12572</v>
      </c>
      <c r="AI24" s="0" t="n">
        <v>16005</v>
      </c>
      <c r="AJ24" s="0" t="n">
        <v>41217</v>
      </c>
      <c r="AK24" s="0" t="n">
        <v>44626</v>
      </c>
      <c r="AL24" s="0" t="n">
        <v>5411</v>
      </c>
      <c r="AM24" s="0" t="n">
        <v>4227</v>
      </c>
      <c r="AN24" s="0" t="n">
        <v>2264</v>
      </c>
      <c r="AO24" s="0" t="n">
        <v>20019</v>
      </c>
      <c r="AP24" s="0" t="n">
        <v>8929</v>
      </c>
      <c r="AQ24" s="0" t="n">
        <v>120043</v>
      </c>
      <c r="AR24" s="0" t="n">
        <v>10242</v>
      </c>
      <c r="AS24" s="0" t="n">
        <v>3463</v>
      </c>
      <c r="AT24" s="0" t="n">
        <v>4468</v>
      </c>
      <c r="AU24" s="0" t="n">
        <v>43139</v>
      </c>
      <c r="AV24" s="0" t="n">
        <v>14191</v>
      </c>
      <c r="AW24" s="0" t="n">
        <v>34912</v>
      </c>
      <c r="AX24" s="0" t="n">
        <v>1967</v>
      </c>
      <c r="AY24" s="0" t="n">
        <v>7726</v>
      </c>
      <c r="AZ24" s="0" t="n">
        <v>20234</v>
      </c>
      <c r="BA24" s="0" t="n">
        <v>23110</v>
      </c>
      <c r="BB24" s="0" t="n">
        <f aca="false">SUM(AA24:AI24)</f>
        <v>97979</v>
      </c>
    </row>
    <row r="25" customFormat="false" ht="12.75" hidden="false" customHeight="false" outlineLevel="0" collapsed="false">
      <c r="A25" s="0" t="s">
        <v>67</v>
      </c>
      <c r="B25" s="0" t="s">
        <v>66</v>
      </c>
      <c r="C25" s="0" t="s">
        <v>65</v>
      </c>
      <c r="D25" s="0" t="n">
        <v>569.44</v>
      </c>
      <c r="E25" s="0" t="n">
        <v>30133</v>
      </c>
      <c r="F25" s="0" t="n">
        <v>16515</v>
      </c>
      <c r="G25" s="0" t="n">
        <v>13618</v>
      </c>
      <c r="H25" s="0" t="n">
        <v>28548</v>
      </c>
      <c r="I25" s="0" t="n">
        <v>1585</v>
      </c>
      <c r="J25" s="0" t="n">
        <v>6197</v>
      </c>
      <c r="K25" s="0" t="n">
        <v>1468</v>
      </c>
      <c r="L25" s="0" t="n">
        <v>2001</v>
      </c>
      <c r="M25" s="0" t="n">
        <v>323</v>
      </c>
      <c r="N25" s="0" t="n">
        <v>1112</v>
      </c>
      <c r="O25" s="0" t="n">
        <v>6392</v>
      </c>
      <c r="P25" s="0" t="n">
        <v>13534</v>
      </c>
      <c r="Q25" s="0" t="n">
        <v>3838</v>
      </c>
      <c r="R25" s="0" t="n">
        <v>808</v>
      </c>
      <c r="S25" s="0" t="n">
        <v>495</v>
      </c>
      <c r="T25" s="0" t="n">
        <v>107</v>
      </c>
      <c r="U25" s="0" t="n">
        <v>55</v>
      </c>
      <c r="V25" s="0" t="n">
        <v>3416</v>
      </c>
      <c r="W25" s="0" t="n">
        <v>1378</v>
      </c>
      <c r="X25" s="0" t="n">
        <v>1603</v>
      </c>
      <c r="Y25" s="0" t="n">
        <v>11924</v>
      </c>
      <c r="Z25" s="0" t="n">
        <v>510</v>
      </c>
      <c r="AA25" s="0" t="n">
        <v>2463</v>
      </c>
      <c r="AB25" s="0" t="n">
        <v>1971</v>
      </c>
      <c r="AC25" s="0" t="n">
        <v>2452</v>
      </c>
      <c r="AD25" s="0" t="n">
        <v>966</v>
      </c>
      <c r="AE25" s="0" t="n">
        <v>211</v>
      </c>
      <c r="AF25" s="0" t="n">
        <v>2155</v>
      </c>
      <c r="AG25" s="0" t="n">
        <v>1762</v>
      </c>
      <c r="AH25" s="0" t="n">
        <v>2238</v>
      </c>
      <c r="AI25" s="0" t="n">
        <v>3481</v>
      </c>
      <c r="AJ25" s="0" t="n">
        <v>12408</v>
      </c>
      <c r="AK25" s="0" t="n">
        <v>3504</v>
      </c>
      <c r="AL25" s="0" t="n">
        <v>820</v>
      </c>
      <c r="AM25" s="0" t="n">
        <v>1204</v>
      </c>
      <c r="AN25" s="0" t="n">
        <v>757</v>
      </c>
      <c r="AO25" s="0" t="n">
        <v>9211</v>
      </c>
      <c r="AP25" s="0" t="n">
        <v>2229</v>
      </c>
      <c r="AQ25" s="0" t="n">
        <v>29138</v>
      </c>
      <c r="AR25" s="0" t="n">
        <v>1012</v>
      </c>
      <c r="AS25" s="0" t="n">
        <v>1215</v>
      </c>
      <c r="AT25" s="0" t="n">
        <v>1401</v>
      </c>
      <c r="AU25" s="0" t="n">
        <v>8537</v>
      </c>
      <c r="AV25" s="0" t="n">
        <v>2201</v>
      </c>
      <c r="AW25" s="0" t="n">
        <v>8679</v>
      </c>
      <c r="AX25" s="0" t="n">
        <v>273</v>
      </c>
      <c r="AY25" s="0" t="n">
        <v>3119</v>
      </c>
      <c r="AZ25" s="0" t="n">
        <v>4927</v>
      </c>
      <c r="BA25" s="0" t="n">
        <v>3107</v>
      </c>
      <c r="BB25" s="0" t="n">
        <f aca="false">SUM(AA25:AI25)</f>
        <v>17699</v>
      </c>
    </row>
    <row r="26" customFormat="false" ht="12.75" hidden="false" customHeight="false" outlineLevel="0" collapsed="false">
      <c r="A26" s="0" t="s">
        <v>72</v>
      </c>
      <c r="B26" s="0" t="s">
        <v>71</v>
      </c>
      <c r="C26" s="0" t="s">
        <v>70</v>
      </c>
      <c r="D26" s="0" t="n">
        <v>701.12</v>
      </c>
      <c r="E26" s="0" t="n">
        <v>25410</v>
      </c>
      <c r="F26" s="0" t="n">
        <v>12314</v>
      </c>
      <c r="G26" s="0" t="n">
        <v>13096</v>
      </c>
      <c r="H26" s="0" t="n">
        <v>25246</v>
      </c>
      <c r="I26" s="0" t="n">
        <v>164</v>
      </c>
      <c r="J26" s="0" t="n">
        <v>731</v>
      </c>
      <c r="K26" s="0" t="n">
        <v>1841</v>
      </c>
      <c r="L26" s="0" t="n">
        <v>3681</v>
      </c>
      <c r="M26" s="0" t="n">
        <v>683</v>
      </c>
      <c r="N26" s="0" t="n">
        <v>639</v>
      </c>
      <c r="O26" s="0" t="n">
        <v>1527</v>
      </c>
      <c r="P26" s="0" t="n">
        <v>7331</v>
      </c>
      <c r="Q26" s="0" t="n">
        <v>6303</v>
      </c>
      <c r="R26" s="0" t="n">
        <v>1806</v>
      </c>
      <c r="S26" s="0" t="n">
        <v>1185</v>
      </c>
      <c r="T26" s="0" t="n">
        <v>286</v>
      </c>
      <c r="U26" s="0" t="n">
        <v>128</v>
      </c>
      <c r="V26" s="0" t="n">
        <v>5220</v>
      </c>
      <c r="W26" s="0" t="n">
        <v>1844</v>
      </c>
      <c r="X26" s="0" t="n">
        <v>2819</v>
      </c>
      <c r="Y26" s="0" t="n">
        <v>21934</v>
      </c>
      <c r="Z26" s="0" t="n">
        <v>480</v>
      </c>
      <c r="AA26" s="0" t="n">
        <v>256</v>
      </c>
      <c r="AB26" s="0" t="n">
        <v>1121</v>
      </c>
      <c r="AC26" s="0" t="n">
        <v>143</v>
      </c>
      <c r="AD26" s="0" t="n">
        <v>134</v>
      </c>
      <c r="AE26" s="0" t="n">
        <v>16</v>
      </c>
      <c r="AF26" s="0" t="n">
        <v>91</v>
      </c>
      <c r="AG26" s="0" t="n">
        <v>271</v>
      </c>
      <c r="AH26" s="0" t="n">
        <v>485</v>
      </c>
      <c r="AI26" s="0" t="n">
        <v>479</v>
      </c>
      <c r="AJ26" s="0" t="n">
        <v>15310</v>
      </c>
      <c r="AK26" s="0" t="n">
        <v>339</v>
      </c>
      <c r="AL26" s="0" t="n">
        <v>62</v>
      </c>
      <c r="AM26" s="0" t="n">
        <v>43</v>
      </c>
      <c r="AN26" s="0" t="n">
        <v>196</v>
      </c>
      <c r="AO26" s="0" t="n">
        <v>7739</v>
      </c>
      <c r="AP26" s="0" t="n">
        <v>1721</v>
      </c>
      <c r="AQ26" s="0" t="n">
        <v>24258</v>
      </c>
      <c r="AR26" s="0" t="n">
        <v>98</v>
      </c>
      <c r="AS26" s="0" t="n">
        <v>103</v>
      </c>
      <c r="AT26" s="0" t="n">
        <v>524</v>
      </c>
      <c r="AU26" s="0" t="n">
        <v>926</v>
      </c>
      <c r="AV26" s="0" t="n">
        <v>591</v>
      </c>
      <c r="AW26" s="0" t="n">
        <v>909</v>
      </c>
      <c r="AX26" s="0" t="n">
        <v>53</v>
      </c>
      <c r="AY26" s="0" t="n">
        <v>73</v>
      </c>
      <c r="AZ26" s="0" t="n">
        <v>497</v>
      </c>
      <c r="BA26" s="0" t="n">
        <v>983</v>
      </c>
      <c r="BB26" s="0" t="n">
        <f aca="false">SUM(AA26:AI26)</f>
        <v>2996</v>
      </c>
    </row>
    <row r="27" customFormat="false" ht="12.75" hidden="false" customHeight="false" outlineLevel="0" collapsed="false">
      <c r="A27" s="0" t="s">
        <v>76</v>
      </c>
      <c r="B27" s="0" t="s">
        <v>75</v>
      </c>
      <c r="C27" s="0" t="s">
        <v>74</v>
      </c>
      <c r="D27" s="0" t="n">
        <v>347.92</v>
      </c>
      <c r="E27" s="0" t="n">
        <v>31074</v>
      </c>
      <c r="F27" s="0" t="n">
        <v>16037</v>
      </c>
      <c r="G27" s="0" t="n">
        <v>15037</v>
      </c>
      <c r="H27" s="0" t="n">
        <v>30915</v>
      </c>
      <c r="I27" s="0" t="n">
        <v>159</v>
      </c>
      <c r="J27" s="0" t="n">
        <v>2509</v>
      </c>
      <c r="K27" s="0" t="n">
        <v>2874</v>
      </c>
      <c r="L27" s="0" t="n">
        <v>6012</v>
      </c>
      <c r="M27" s="0" t="n">
        <v>1011</v>
      </c>
      <c r="N27" s="0" t="n">
        <v>1010</v>
      </c>
      <c r="O27" s="0" t="n">
        <v>2789</v>
      </c>
      <c r="P27" s="0" t="n">
        <v>9773</v>
      </c>
      <c r="Q27" s="0" t="n">
        <v>4962</v>
      </c>
      <c r="R27" s="0" t="n">
        <v>1398</v>
      </c>
      <c r="S27" s="0" t="n">
        <v>1006</v>
      </c>
      <c r="T27" s="0" t="n">
        <v>167</v>
      </c>
      <c r="U27" s="0" t="n">
        <v>72</v>
      </c>
      <c r="V27" s="0" t="n">
        <v>5466</v>
      </c>
      <c r="W27" s="0" t="n">
        <v>2306</v>
      </c>
      <c r="X27" s="0" t="n">
        <v>2816</v>
      </c>
      <c r="Y27" s="0" t="n">
        <v>2161</v>
      </c>
      <c r="Z27" s="0" t="n">
        <v>223</v>
      </c>
      <c r="AA27" s="0" t="n">
        <v>964</v>
      </c>
      <c r="AB27" s="0" t="n">
        <v>1349</v>
      </c>
      <c r="AC27" s="0" t="n">
        <v>4567</v>
      </c>
      <c r="AD27" s="0" t="n">
        <v>8013</v>
      </c>
      <c r="AE27" s="0" t="n">
        <v>4467</v>
      </c>
      <c r="AF27" s="0" t="n">
        <v>321</v>
      </c>
      <c r="AG27" s="0" t="n">
        <v>1889</v>
      </c>
      <c r="AH27" s="0" t="n">
        <v>3780</v>
      </c>
      <c r="AI27" s="0" t="n">
        <v>3340</v>
      </c>
      <c r="AJ27" s="0" t="n">
        <v>7647</v>
      </c>
      <c r="AK27" s="0" t="n">
        <v>15181</v>
      </c>
      <c r="AL27" s="0" t="n">
        <v>2089</v>
      </c>
      <c r="AM27" s="0" t="n">
        <v>1261</v>
      </c>
      <c r="AN27" s="0" t="n">
        <v>888</v>
      </c>
      <c r="AO27" s="0" t="n">
        <v>1901</v>
      </c>
      <c r="AP27" s="0" t="n">
        <v>2107</v>
      </c>
      <c r="AQ27" s="0" t="n">
        <v>29365</v>
      </c>
      <c r="AR27" s="0" t="n">
        <v>3909</v>
      </c>
      <c r="AS27" s="0" t="n">
        <v>782</v>
      </c>
      <c r="AT27" s="0" t="n">
        <v>514</v>
      </c>
      <c r="AU27" s="0" t="n">
        <v>12663</v>
      </c>
      <c r="AV27" s="0" t="n">
        <v>4116</v>
      </c>
      <c r="AW27" s="0" t="n">
        <v>9231</v>
      </c>
      <c r="AX27" s="0" t="n">
        <v>612</v>
      </c>
      <c r="AY27" s="0" t="n">
        <v>1161</v>
      </c>
      <c r="AZ27" s="0" t="n">
        <v>4487</v>
      </c>
      <c r="BA27" s="0" t="n">
        <v>8311</v>
      </c>
      <c r="BB27" s="0" t="n">
        <f aca="false">SUM(AA27:AI27)</f>
        <v>28690</v>
      </c>
    </row>
    <row r="28" customFormat="false" ht="12.75" hidden="false" customHeight="false" outlineLevel="0" collapsed="false">
      <c r="A28" s="0" t="s">
        <v>80</v>
      </c>
      <c r="B28" s="0" t="s">
        <v>79</v>
      </c>
      <c r="C28" s="0" t="s">
        <v>78</v>
      </c>
      <c r="D28" s="0" t="n">
        <v>583.05</v>
      </c>
      <c r="E28" s="0" t="n">
        <v>25669</v>
      </c>
      <c r="F28" s="0" t="n">
        <v>13130</v>
      </c>
      <c r="G28" s="0" t="n">
        <v>12539</v>
      </c>
      <c r="H28" s="0" t="n">
        <v>25240</v>
      </c>
      <c r="I28" s="0" t="n">
        <v>429</v>
      </c>
      <c r="J28" s="0" t="n">
        <v>1288</v>
      </c>
      <c r="K28" s="0" t="n">
        <v>1603</v>
      </c>
      <c r="L28" s="0" t="n">
        <v>3038</v>
      </c>
      <c r="M28" s="0" t="n">
        <v>580</v>
      </c>
      <c r="N28" s="0" t="n">
        <v>584</v>
      </c>
      <c r="O28" s="0" t="n">
        <v>1822</v>
      </c>
      <c r="P28" s="0" t="n">
        <v>9060</v>
      </c>
      <c r="Q28" s="0" t="n">
        <v>5921</v>
      </c>
      <c r="R28" s="0" t="n">
        <v>1519</v>
      </c>
      <c r="S28" s="0" t="n">
        <v>1084</v>
      </c>
      <c r="T28" s="0" t="n">
        <v>282</v>
      </c>
      <c r="U28" s="0" t="n">
        <v>176</v>
      </c>
      <c r="V28" s="0" t="n">
        <v>4419</v>
      </c>
      <c r="W28" s="0" t="n">
        <v>1569</v>
      </c>
      <c r="X28" s="0" t="n">
        <v>2613</v>
      </c>
      <c r="Y28" s="0" t="n">
        <v>13925</v>
      </c>
      <c r="Z28" s="0" t="n">
        <v>835</v>
      </c>
      <c r="AA28" s="0" t="n">
        <v>998</v>
      </c>
      <c r="AB28" s="0" t="n">
        <v>1341</v>
      </c>
      <c r="AC28" s="0" t="n">
        <v>1586</v>
      </c>
      <c r="AD28" s="0" t="n">
        <v>3865</v>
      </c>
      <c r="AE28" s="0" t="n">
        <v>269</v>
      </c>
      <c r="AF28" s="0" t="n">
        <v>217</v>
      </c>
      <c r="AG28" s="0" t="n">
        <v>323</v>
      </c>
      <c r="AH28" s="0" t="n">
        <v>820</v>
      </c>
      <c r="AI28" s="0" t="n">
        <v>1490</v>
      </c>
      <c r="AJ28" s="0" t="n">
        <v>9199</v>
      </c>
      <c r="AK28" s="0" t="n">
        <v>5578</v>
      </c>
      <c r="AL28" s="0" t="n">
        <v>590</v>
      </c>
      <c r="AM28" s="0" t="n">
        <v>526</v>
      </c>
      <c r="AN28" s="0" t="n">
        <v>500</v>
      </c>
      <c r="AO28" s="0" t="n">
        <v>7350</v>
      </c>
      <c r="AP28" s="0" t="n">
        <v>1926</v>
      </c>
      <c r="AQ28" s="0" t="n">
        <v>24655</v>
      </c>
      <c r="AR28" s="0" t="n">
        <v>859</v>
      </c>
      <c r="AS28" s="0" t="n">
        <v>271</v>
      </c>
      <c r="AT28" s="0" t="n">
        <v>983</v>
      </c>
      <c r="AU28" s="0" t="n">
        <v>4224</v>
      </c>
      <c r="AV28" s="0" t="n">
        <v>1775</v>
      </c>
      <c r="AW28" s="0" t="n">
        <v>3514</v>
      </c>
      <c r="AX28" s="0" t="n">
        <v>189</v>
      </c>
      <c r="AY28" s="0" t="n">
        <v>402</v>
      </c>
      <c r="AZ28" s="0" t="n">
        <v>1317</v>
      </c>
      <c r="BA28" s="0" t="n">
        <v>3759</v>
      </c>
      <c r="BB28" s="0" t="n">
        <f aca="false">SUM(AA28:AI28)</f>
        <v>10909</v>
      </c>
    </row>
    <row r="29" customFormat="false" ht="12.75" hidden="false" customHeight="false" outlineLevel="0" collapsed="false">
      <c r="A29" s="0" t="s">
        <v>84</v>
      </c>
      <c r="B29" s="0" t="s">
        <v>83</v>
      </c>
      <c r="C29" s="0" t="s">
        <v>82</v>
      </c>
      <c r="D29" s="0" t="n">
        <v>1054.74</v>
      </c>
      <c r="E29" s="0" t="n">
        <v>33957</v>
      </c>
      <c r="F29" s="0" t="n">
        <v>17173</v>
      </c>
      <c r="G29" s="0" t="n">
        <v>16784</v>
      </c>
      <c r="H29" s="0" t="n">
        <v>30796</v>
      </c>
      <c r="I29" s="0" t="n">
        <v>3161</v>
      </c>
      <c r="J29" s="0" t="n">
        <v>5825</v>
      </c>
      <c r="K29" s="0" t="n">
        <v>3322</v>
      </c>
      <c r="L29" s="0" t="n">
        <v>5677</v>
      </c>
      <c r="M29" s="0" t="n">
        <v>925</v>
      </c>
      <c r="N29" s="0" t="n">
        <v>2146</v>
      </c>
      <c r="O29" s="0" t="n">
        <v>4892</v>
      </c>
      <c r="P29" s="0" t="n">
        <v>10006</v>
      </c>
      <c r="Q29" s="0" t="n">
        <v>4583</v>
      </c>
      <c r="R29" s="0" t="n">
        <v>1370</v>
      </c>
      <c r="S29" s="0" t="n">
        <v>829</v>
      </c>
      <c r="T29" s="0" t="n">
        <v>157</v>
      </c>
      <c r="U29" s="0" t="n">
        <v>50</v>
      </c>
      <c r="V29" s="0" t="n">
        <v>5425</v>
      </c>
      <c r="W29" s="0" t="n">
        <v>2261</v>
      </c>
      <c r="X29" s="0" t="n">
        <v>2555</v>
      </c>
      <c r="Y29" s="0" t="n">
        <v>7399</v>
      </c>
      <c r="Z29" s="0" t="n">
        <v>576</v>
      </c>
      <c r="AA29" s="0" t="n">
        <v>1214</v>
      </c>
      <c r="AB29" s="0" t="n">
        <v>2197</v>
      </c>
      <c r="AC29" s="0" t="n">
        <v>1460</v>
      </c>
      <c r="AD29" s="0" t="n">
        <v>6429</v>
      </c>
      <c r="AE29" s="0" t="n">
        <v>2372</v>
      </c>
      <c r="AF29" s="0" t="n">
        <v>1350</v>
      </c>
      <c r="AG29" s="0" t="n">
        <v>3490</v>
      </c>
      <c r="AH29" s="0" t="n">
        <v>2675</v>
      </c>
      <c r="AI29" s="0" t="n">
        <v>4795</v>
      </c>
      <c r="AJ29" s="0" t="n">
        <v>10017</v>
      </c>
      <c r="AK29" s="0" t="n">
        <v>14781</v>
      </c>
      <c r="AL29" s="0" t="n">
        <v>529</v>
      </c>
      <c r="AM29" s="0" t="n">
        <v>632</v>
      </c>
      <c r="AN29" s="0" t="n">
        <v>412</v>
      </c>
      <c r="AO29" s="0" t="n">
        <v>5217</v>
      </c>
      <c r="AP29" s="0" t="n">
        <v>2369</v>
      </c>
      <c r="AQ29" s="0" t="n">
        <v>31952</v>
      </c>
      <c r="AR29" s="0" t="n">
        <v>2689</v>
      </c>
      <c r="AS29" s="0" t="n">
        <v>617</v>
      </c>
      <c r="AT29" s="0" t="n">
        <v>1610</v>
      </c>
      <c r="AU29" s="0" t="n">
        <v>11214</v>
      </c>
      <c r="AV29" s="0" t="n">
        <v>4100</v>
      </c>
      <c r="AW29" s="0" t="n">
        <v>8799</v>
      </c>
      <c r="AX29" s="0" t="n">
        <v>542</v>
      </c>
      <c r="AY29" s="0" t="n">
        <v>1981</v>
      </c>
      <c r="AZ29" s="0" t="n">
        <v>5817</v>
      </c>
      <c r="BA29" s="0" t="n">
        <v>5643</v>
      </c>
      <c r="BB29" s="0" t="n">
        <f aca="false">SUM(AA29:AI29)</f>
        <v>25982</v>
      </c>
    </row>
    <row r="30" customFormat="false" ht="12.75" hidden="false" customHeight="false" outlineLevel="0" collapsed="false">
      <c r="A30" s="0" t="s">
        <v>111</v>
      </c>
      <c r="B30" s="0" t="s">
        <v>254</v>
      </c>
      <c r="C30" s="0" t="s">
        <v>192</v>
      </c>
      <c r="D30" s="0" t="n">
        <v>2484.94</v>
      </c>
      <c r="E30" s="0" t="n">
        <v>101422</v>
      </c>
      <c r="F30" s="0" t="n">
        <v>48909</v>
      </c>
      <c r="G30" s="0" t="n">
        <v>52513</v>
      </c>
      <c r="H30" s="0" t="n">
        <v>100831</v>
      </c>
      <c r="I30" s="0" t="n">
        <v>591</v>
      </c>
      <c r="J30" s="0" t="n">
        <v>3317</v>
      </c>
      <c r="K30" s="0" t="n">
        <v>7538</v>
      </c>
      <c r="L30" s="0" t="n">
        <v>14529</v>
      </c>
      <c r="M30" s="0" t="n">
        <v>2760</v>
      </c>
      <c r="N30" s="0" t="n">
        <v>2695</v>
      </c>
      <c r="O30" s="0" t="n">
        <v>6510</v>
      </c>
      <c r="P30" s="0" t="n">
        <v>27463</v>
      </c>
      <c r="Q30" s="0" t="n">
        <v>24572</v>
      </c>
      <c r="R30" s="0" t="n">
        <v>7953</v>
      </c>
      <c r="S30" s="0" t="n">
        <v>5306</v>
      </c>
      <c r="T30" s="0" t="n">
        <v>1431</v>
      </c>
      <c r="U30" s="0" t="n">
        <v>665</v>
      </c>
      <c r="V30" s="0" t="n">
        <v>21102</v>
      </c>
      <c r="W30" s="0" t="n">
        <v>7197</v>
      </c>
      <c r="X30" s="0" t="n">
        <v>11243</v>
      </c>
      <c r="Y30" s="0" t="n">
        <v>83710</v>
      </c>
      <c r="Z30" s="0" t="n">
        <v>1936</v>
      </c>
      <c r="AA30" s="0" t="n">
        <v>1418</v>
      </c>
      <c r="AB30" s="0" t="n">
        <v>4751</v>
      </c>
      <c r="AC30" s="0" t="n">
        <v>1183</v>
      </c>
      <c r="AD30" s="0" t="n">
        <v>750</v>
      </c>
      <c r="AE30" s="0" t="n">
        <v>196</v>
      </c>
      <c r="AF30" s="0" t="n">
        <v>727</v>
      </c>
      <c r="AG30" s="0" t="n">
        <v>1448</v>
      </c>
      <c r="AH30" s="0" t="n">
        <v>2158</v>
      </c>
      <c r="AI30" s="0" t="n">
        <v>3145</v>
      </c>
      <c r="AJ30" s="0" t="n">
        <v>61643</v>
      </c>
      <c r="AK30" s="0" t="n">
        <v>2292</v>
      </c>
      <c r="AL30" s="0" t="n">
        <v>372</v>
      </c>
      <c r="AM30" s="0" t="n">
        <v>481</v>
      </c>
      <c r="AN30" s="0" t="n">
        <v>843</v>
      </c>
      <c r="AO30" s="0" t="n">
        <v>28940</v>
      </c>
      <c r="AP30" s="0" t="n">
        <v>6851</v>
      </c>
      <c r="AQ30" s="0" t="n">
        <v>96844</v>
      </c>
      <c r="AR30" s="0" t="n">
        <v>609</v>
      </c>
      <c r="AS30" s="0" t="n">
        <v>539</v>
      </c>
      <c r="AT30" s="0" t="n">
        <v>2130</v>
      </c>
      <c r="AU30" s="0" t="n">
        <v>5941</v>
      </c>
      <c r="AV30" s="0" t="n">
        <v>3017</v>
      </c>
      <c r="AW30" s="0" t="n">
        <v>5292</v>
      </c>
      <c r="AX30" s="0" t="n">
        <v>301</v>
      </c>
      <c r="AY30" s="0" t="n">
        <v>615</v>
      </c>
      <c r="AZ30" s="0" t="n">
        <v>3113</v>
      </c>
      <c r="BA30" s="0" t="n">
        <v>4882</v>
      </c>
      <c r="BB30" s="0" t="n">
        <f aca="false">SUM(AA30:AI30)</f>
        <v>15776</v>
      </c>
    </row>
    <row r="31" customFormat="false" ht="12.75" hidden="false" customHeight="false" outlineLevel="0" collapsed="false">
      <c r="A31" s="0" t="s">
        <v>89</v>
      </c>
      <c r="B31" s="0" t="s">
        <v>88</v>
      </c>
      <c r="C31" s="0" t="s">
        <v>87</v>
      </c>
      <c r="D31" s="0" t="n">
        <v>551.37</v>
      </c>
      <c r="E31" s="0" t="n">
        <v>25707</v>
      </c>
      <c r="F31" s="0" t="n">
        <v>12513</v>
      </c>
      <c r="G31" s="0" t="n">
        <v>13194</v>
      </c>
      <c r="H31" s="0" t="n">
        <v>25596</v>
      </c>
      <c r="I31" s="0" t="n">
        <v>111</v>
      </c>
      <c r="J31" s="0" t="n">
        <v>794</v>
      </c>
      <c r="K31" s="0" t="n">
        <v>1665</v>
      </c>
      <c r="L31" s="0" t="n">
        <v>3411</v>
      </c>
      <c r="M31" s="0" t="n">
        <v>661</v>
      </c>
      <c r="N31" s="0" t="n">
        <v>711</v>
      </c>
      <c r="O31" s="0" t="n">
        <v>1745</v>
      </c>
      <c r="P31" s="0" t="n">
        <v>6582</v>
      </c>
      <c r="Q31" s="0" t="n">
        <v>6644</v>
      </c>
      <c r="R31" s="0" t="n">
        <v>2236</v>
      </c>
      <c r="S31" s="0" t="n">
        <v>1434</v>
      </c>
      <c r="T31" s="0" t="n">
        <v>420</v>
      </c>
      <c r="U31" s="0" t="n">
        <v>198</v>
      </c>
      <c r="V31" s="0" t="n">
        <v>5275</v>
      </c>
      <c r="W31" s="0" t="n">
        <v>1721</v>
      </c>
      <c r="X31" s="0" t="n">
        <v>2936</v>
      </c>
      <c r="Y31" s="0" t="n">
        <v>22008</v>
      </c>
      <c r="Z31" s="0" t="n">
        <v>506</v>
      </c>
      <c r="AA31" s="0" t="n">
        <v>306</v>
      </c>
      <c r="AB31" s="0" t="n">
        <v>1059</v>
      </c>
      <c r="AC31" s="0" t="n">
        <v>234</v>
      </c>
      <c r="AD31" s="0" t="n">
        <v>117</v>
      </c>
      <c r="AE31" s="0" t="n">
        <v>28</v>
      </c>
      <c r="AF31" s="0" t="n">
        <v>169</v>
      </c>
      <c r="AG31" s="0" t="n">
        <v>320</v>
      </c>
      <c r="AH31" s="0" t="n">
        <v>416</v>
      </c>
      <c r="AI31" s="0" t="n">
        <v>544</v>
      </c>
      <c r="AJ31" s="0" t="n">
        <v>16350</v>
      </c>
      <c r="AK31" s="0" t="n">
        <v>338</v>
      </c>
      <c r="AL31" s="0" t="n">
        <v>83</v>
      </c>
      <c r="AM31" s="0" t="n">
        <v>86</v>
      </c>
      <c r="AN31" s="0" t="n">
        <v>176</v>
      </c>
      <c r="AO31" s="0" t="n">
        <v>6866</v>
      </c>
      <c r="AP31" s="0" t="n">
        <v>1808</v>
      </c>
      <c r="AQ31" s="0" t="n">
        <v>24694</v>
      </c>
      <c r="AR31" s="0" t="n">
        <v>123</v>
      </c>
      <c r="AS31" s="0" t="n">
        <v>96</v>
      </c>
      <c r="AT31" s="0" t="n">
        <v>529</v>
      </c>
      <c r="AU31" s="0" t="n">
        <v>1123</v>
      </c>
      <c r="AV31" s="0" t="n">
        <v>614</v>
      </c>
      <c r="AW31" s="0" t="n">
        <v>1077</v>
      </c>
      <c r="AX31" s="0" t="n">
        <v>57</v>
      </c>
      <c r="AY31" s="0" t="n">
        <v>114</v>
      </c>
      <c r="AZ31" s="0" t="n">
        <v>537</v>
      </c>
      <c r="BA31" s="0" t="n">
        <v>1097</v>
      </c>
      <c r="BB31" s="0" t="n">
        <f aca="false">SUM(AA31:AI31)</f>
        <v>3193</v>
      </c>
    </row>
    <row r="32" customFormat="false" ht="12.75" hidden="false" customHeight="false" outlineLevel="0" collapsed="false">
      <c r="A32" s="0" t="s">
        <v>93</v>
      </c>
      <c r="B32" s="0" t="s">
        <v>92</v>
      </c>
      <c r="C32" s="0" t="s">
        <v>91</v>
      </c>
      <c r="D32" s="0" t="n">
        <v>608.36</v>
      </c>
      <c r="E32" s="0" t="n">
        <v>24615</v>
      </c>
      <c r="F32" s="0" t="n">
        <v>11788</v>
      </c>
      <c r="G32" s="0" t="n">
        <v>12827</v>
      </c>
      <c r="H32" s="0" t="n">
        <v>24468</v>
      </c>
      <c r="I32" s="0" t="n">
        <v>147</v>
      </c>
      <c r="J32" s="0" t="n">
        <v>705</v>
      </c>
      <c r="K32" s="0" t="n">
        <v>1726</v>
      </c>
      <c r="L32" s="0" t="n">
        <v>3394</v>
      </c>
      <c r="M32" s="0" t="n">
        <v>664</v>
      </c>
      <c r="N32" s="0" t="n">
        <v>592</v>
      </c>
      <c r="O32" s="0" t="n">
        <v>1567</v>
      </c>
      <c r="P32" s="0" t="n">
        <v>6690</v>
      </c>
      <c r="Q32" s="0" t="n">
        <v>5871</v>
      </c>
      <c r="R32" s="0" t="n">
        <v>2150</v>
      </c>
      <c r="S32" s="0" t="n">
        <v>1402</v>
      </c>
      <c r="T32" s="0" t="n">
        <v>348</v>
      </c>
      <c r="U32" s="0" t="n">
        <v>211</v>
      </c>
      <c r="V32" s="0" t="n">
        <v>4812</v>
      </c>
      <c r="W32" s="0" t="n">
        <v>1648</v>
      </c>
      <c r="X32" s="0" t="n">
        <v>2717</v>
      </c>
      <c r="Y32" s="0" t="n">
        <v>19218</v>
      </c>
      <c r="Z32" s="0" t="n">
        <v>518</v>
      </c>
      <c r="AA32" s="0" t="n">
        <v>424</v>
      </c>
      <c r="AB32" s="0" t="n">
        <v>818</v>
      </c>
      <c r="AC32" s="0" t="n">
        <v>1034</v>
      </c>
      <c r="AD32" s="0" t="n">
        <v>299</v>
      </c>
      <c r="AE32" s="0" t="n">
        <v>185</v>
      </c>
      <c r="AF32" s="0" t="n">
        <v>106</v>
      </c>
      <c r="AG32" s="0" t="n">
        <v>187</v>
      </c>
      <c r="AH32" s="0" t="n">
        <v>1248</v>
      </c>
      <c r="AI32" s="0" t="n">
        <v>578</v>
      </c>
      <c r="AJ32" s="0" t="n">
        <v>15714</v>
      </c>
      <c r="AK32" s="0" t="n">
        <v>715</v>
      </c>
      <c r="AL32" s="0" t="n">
        <v>453</v>
      </c>
      <c r="AM32" s="0" t="n">
        <v>386</v>
      </c>
      <c r="AN32" s="0" t="n">
        <v>194</v>
      </c>
      <c r="AO32" s="0" t="n">
        <v>5736</v>
      </c>
      <c r="AP32" s="0" t="n">
        <v>1417</v>
      </c>
      <c r="AQ32" s="0" t="n">
        <v>23548</v>
      </c>
      <c r="AR32" s="0" t="n">
        <v>226</v>
      </c>
      <c r="AS32" s="0" t="n">
        <v>278</v>
      </c>
      <c r="AT32" s="0" t="n">
        <v>529</v>
      </c>
      <c r="AU32" s="0" t="n">
        <v>1416</v>
      </c>
      <c r="AV32" s="0" t="n">
        <v>741</v>
      </c>
      <c r="AW32" s="0" t="n">
        <v>1419</v>
      </c>
      <c r="AX32" s="0" t="n">
        <v>63</v>
      </c>
      <c r="AY32" s="0" t="n">
        <v>133</v>
      </c>
      <c r="AZ32" s="0" t="n">
        <v>646</v>
      </c>
      <c r="BA32" s="0" t="n">
        <v>1444</v>
      </c>
      <c r="BB32" s="0" t="n">
        <f aca="false">SUM(AA32:AI32)</f>
        <v>4879</v>
      </c>
    </row>
    <row r="33" customFormat="false" ht="12.75" hidden="false" customHeight="false" outlineLevel="0" collapsed="false">
      <c r="A33" s="0" t="s">
        <v>124</v>
      </c>
      <c r="B33" s="0" t="s">
        <v>252</v>
      </c>
      <c r="C33" s="0" t="s">
        <v>196</v>
      </c>
      <c r="D33" s="0" t="n">
        <v>2464.33</v>
      </c>
      <c r="E33" s="0" t="n">
        <v>107090</v>
      </c>
      <c r="F33" s="0" t="n">
        <v>52899</v>
      </c>
      <c r="G33" s="0" t="n">
        <v>54191</v>
      </c>
      <c r="H33" s="0" t="n">
        <v>105533</v>
      </c>
      <c r="I33" s="0" t="n">
        <v>1557</v>
      </c>
      <c r="J33" s="0" t="n">
        <v>7377</v>
      </c>
      <c r="K33" s="0" t="n">
        <v>8176</v>
      </c>
      <c r="L33" s="0" t="n">
        <v>16999</v>
      </c>
      <c r="M33" s="0" t="n">
        <v>3177</v>
      </c>
      <c r="N33" s="0" t="n">
        <v>3501</v>
      </c>
      <c r="O33" s="0" t="n">
        <v>8706</v>
      </c>
      <c r="P33" s="0" t="n">
        <v>31387</v>
      </c>
      <c r="Q33" s="0" t="n">
        <v>21998</v>
      </c>
      <c r="R33" s="0" t="n">
        <v>6855</v>
      </c>
      <c r="S33" s="0" t="n">
        <v>4671</v>
      </c>
      <c r="T33" s="0" t="n">
        <v>1072</v>
      </c>
      <c r="U33" s="0" t="n">
        <v>548</v>
      </c>
      <c r="V33" s="0" t="n">
        <v>19064</v>
      </c>
      <c r="W33" s="0" t="n">
        <v>7037</v>
      </c>
      <c r="X33" s="0" t="n">
        <v>10826</v>
      </c>
      <c r="Y33" s="0" t="n">
        <v>37278</v>
      </c>
      <c r="Z33" s="0" t="n">
        <v>1505</v>
      </c>
      <c r="AA33" s="0" t="n">
        <v>3703</v>
      </c>
      <c r="AB33" s="0" t="n">
        <v>4406</v>
      </c>
      <c r="AC33" s="0" t="n">
        <v>17164</v>
      </c>
      <c r="AD33" s="0" t="n">
        <v>12902</v>
      </c>
      <c r="AE33" s="0" t="n">
        <v>6697</v>
      </c>
      <c r="AF33" s="0" t="n">
        <v>904</v>
      </c>
      <c r="AG33" s="0" t="n">
        <v>3454</v>
      </c>
      <c r="AH33" s="0" t="n">
        <v>10264</v>
      </c>
      <c r="AI33" s="0" t="n">
        <v>8813</v>
      </c>
      <c r="AJ33" s="0" t="n">
        <v>44612</v>
      </c>
      <c r="AK33" s="0" t="n">
        <v>24268</v>
      </c>
      <c r="AL33" s="0" t="n">
        <v>10842</v>
      </c>
      <c r="AM33" s="0" t="n">
        <v>4469</v>
      </c>
      <c r="AN33" s="0" t="n">
        <v>2425</v>
      </c>
      <c r="AO33" s="0" t="n">
        <v>13572</v>
      </c>
      <c r="AP33" s="0" t="n">
        <v>6902</v>
      </c>
      <c r="AQ33" s="0" t="n">
        <v>102194</v>
      </c>
      <c r="AR33" s="0" t="n">
        <v>7460</v>
      </c>
      <c r="AS33" s="0" t="n">
        <v>2983</v>
      </c>
      <c r="AT33" s="0" t="n">
        <v>2017</v>
      </c>
      <c r="AU33" s="0" t="n">
        <v>26918</v>
      </c>
      <c r="AV33" s="0" t="n">
        <v>9805</v>
      </c>
      <c r="AW33" s="0" t="n">
        <v>20841</v>
      </c>
      <c r="AX33" s="0" t="n">
        <v>1272</v>
      </c>
      <c r="AY33" s="0" t="n">
        <v>2831</v>
      </c>
      <c r="AZ33" s="0" t="n">
        <v>9602</v>
      </c>
      <c r="BA33" s="0" t="n">
        <v>19485</v>
      </c>
      <c r="BB33" s="0" t="n">
        <f aca="false">SUM(AA33:AI33)</f>
        <v>68307</v>
      </c>
    </row>
    <row r="34" customFormat="false" ht="12.75" hidden="false" customHeight="false" outlineLevel="0" collapsed="false">
      <c r="A34" s="0" t="s">
        <v>97</v>
      </c>
      <c r="B34" s="0" t="s">
        <v>96</v>
      </c>
      <c r="C34" s="0" t="s">
        <v>95</v>
      </c>
      <c r="D34" s="0" t="n">
        <v>796.78</v>
      </c>
      <c r="E34" s="0" t="n">
        <v>23652</v>
      </c>
      <c r="F34" s="0" t="n">
        <v>11431</v>
      </c>
      <c r="G34" s="0" t="n">
        <v>12221</v>
      </c>
      <c r="H34" s="0" t="n">
        <v>22958</v>
      </c>
      <c r="I34" s="0" t="n">
        <v>694</v>
      </c>
      <c r="J34" s="0" t="n">
        <v>2006</v>
      </c>
      <c r="K34" s="0" t="n">
        <v>1707</v>
      </c>
      <c r="L34" s="0" t="n">
        <v>3529</v>
      </c>
      <c r="M34" s="0" t="n">
        <v>620</v>
      </c>
      <c r="N34" s="0" t="n">
        <v>974</v>
      </c>
      <c r="O34" s="0" t="n">
        <v>2014</v>
      </c>
      <c r="P34" s="0" t="n">
        <v>6542</v>
      </c>
      <c r="Q34" s="0" t="n">
        <v>5034</v>
      </c>
      <c r="R34" s="0" t="n">
        <v>1772</v>
      </c>
      <c r="S34" s="0" t="n">
        <v>1062</v>
      </c>
      <c r="T34" s="0" t="n">
        <v>263</v>
      </c>
      <c r="U34" s="0" t="n">
        <v>135</v>
      </c>
      <c r="V34" s="0" t="n">
        <v>3924</v>
      </c>
      <c r="W34" s="0" t="n">
        <v>1294</v>
      </c>
      <c r="X34" s="0" t="n">
        <v>2305</v>
      </c>
      <c r="Y34" s="0" t="n">
        <v>11490</v>
      </c>
      <c r="Z34" s="0" t="n">
        <v>467</v>
      </c>
      <c r="AA34" s="0" t="n">
        <v>677</v>
      </c>
      <c r="AB34" s="0" t="n">
        <v>999</v>
      </c>
      <c r="AC34" s="0" t="n">
        <v>2515</v>
      </c>
      <c r="AD34" s="0" t="n">
        <v>2185</v>
      </c>
      <c r="AE34" s="0" t="n">
        <v>1083</v>
      </c>
      <c r="AF34" s="0" t="n">
        <v>274</v>
      </c>
      <c r="AG34" s="0" t="n">
        <v>577</v>
      </c>
      <c r="AH34" s="0" t="n">
        <v>2108</v>
      </c>
      <c r="AI34" s="0" t="n">
        <v>1277</v>
      </c>
      <c r="AJ34" s="0" t="n">
        <v>11961</v>
      </c>
      <c r="AK34" s="0" t="n">
        <v>4016</v>
      </c>
      <c r="AL34" s="0" t="n">
        <v>1195</v>
      </c>
      <c r="AM34" s="0" t="n">
        <v>844</v>
      </c>
      <c r="AN34" s="0" t="n">
        <v>404</v>
      </c>
      <c r="AO34" s="0" t="n">
        <v>3627</v>
      </c>
      <c r="AP34" s="0" t="n">
        <v>1605</v>
      </c>
      <c r="AQ34" s="0" t="n">
        <v>22648</v>
      </c>
      <c r="AR34" s="0" t="n">
        <v>816</v>
      </c>
      <c r="AS34" s="0" t="n">
        <v>513</v>
      </c>
      <c r="AT34" s="0" t="n">
        <v>465</v>
      </c>
      <c r="AU34" s="0" t="n">
        <v>3931</v>
      </c>
      <c r="AV34" s="0" t="n">
        <v>1563</v>
      </c>
      <c r="AW34" s="0" t="n">
        <v>3196</v>
      </c>
      <c r="AX34" s="0" t="n">
        <v>150</v>
      </c>
      <c r="AY34" s="0" t="n">
        <v>570</v>
      </c>
      <c r="AZ34" s="0" t="n">
        <v>1418</v>
      </c>
      <c r="BA34" s="0" t="n">
        <v>2921</v>
      </c>
      <c r="BB34" s="0" t="n">
        <f aca="false">SUM(AA34:AI34)</f>
        <v>11695</v>
      </c>
    </row>
    <row r="35" customFormat="false" ht="12.75" hidden="false" customHeight="false" outlineLevel="0" collapsed="false">
      <c r="A35" s="0" t="s">
        <v>101</v>
      </c>
      <c r="B35" s="0" t="s">
        <v>100</v>
      </c>
      <c r="C35" s="0" t="s">
        <v>99</v>
      </c>
      <c r="D35" s="0" t="n">
        <v>534.79</v>
      </c>
      <c r="E35" s="0" t="n">
        <v>24174</v>
      </c>
      <c r="F35" s="0" t="n">
        <v>11545</v>
      </c>
      <c r="G35" s="0" t="n">
        <v>12629</v>
      </c>
      <c r="H35" s="0" t="n">
        <v>24120</v>
      </c>
      <c r="I35" s="0" t="n">
        <v>54</v>
      </c>
      <c r="J35" s="0" t="n">
        <v>899</v>
      </c>
      <c r="K35" s="0" t="n">
        <v>1809</v>
      </c>
      <c r="L35" s="0" t="n">
        <v>3515</v>
      </c>
      <c r="M35" s="0" t="n">
        <v>676</v>
      </c>
      <c r="N35" s="0" t="n">
        <v>585</v>
      </c>
      <c r="O35" s="0" t="n">
        <v>1441</v>
      </c>
      <c r="P35" s="0" t="n">
        <v>6833</v>
      </c>
      <c r="Q35" s="0" t="n">
        <v>5555</v>
      </c>
      <c r="R35" s="0" t="n">
        <v>1969</v>
      </c>
      <c r="S35" s="0" t="n">
        <v>1283</v>
      </c>
      <c r="T35" s="0" t="n">
        <v>349</v>
      </c>
      <c r="U35" s="0" t="n">
        <v>159</v>
      </c>
      <c r="V35" s="0" t="n">
        <v>4520</v>
      </c>
      <c r="W35" s="0" t="n">
        <v>1552</v>
      </c>
      <c r="X35" s="0" t="n">
        <v>2597</v>
      </c>
      <c r="Y35" s="0" t="n">
        <v>15794</v>
      </c>
      <c r="Z35" s="0" t="n">
        <v>508</v>
      </c>
      <c r="AA35" s="0" t="n">
        <v>603</v>
      </c>
      <c r="AB35" s="0" t="n">
        <v>1389</v>
      </c>
      <c r="AC35" s="0" t="n">
        <v>1854</v>
      </c>
      <c r="AD35" s="0" t="n">
        <v>502</v>
      </c>
      <c r="AE35" s="0" t="n">
        <v>123</v>
      </c>
      <c r="AF35" s="0" t="n">
        <v>251</v>
      </c>
      <c r="AG35" s="0" t="n">
        <v>667</v>
      </c>
      <c r="AH35" s="0" t="n">
        <v>1009</v>
      </c>
      <c r="AI35" s="0" t="n">
        <v>1474</v>
      </c>
      <c r="AJ35" s="0" t="n">
        <v>13707</v>
      </c>
      <c r="AK35" s="0" t="n">
        <v>1402</v>
      </c>
      <c r="AL35" s="0" t="n">
        <v>1344</v>
      </c>
      <c r="AM35" s="0" t="n">
        <v>559</v>
      </c>
      <c r="AN35" s="0" t="n">
        <v>182</v>
      </c>
      <c r="AO35" s="0" t="n">
        <v>5297</v>
      </c>
      <c r="AP35" s="0" t="n">
        <v>1683</v>
      </c>
      <c r="AQ35" s="0" t="n">
        <v>23053</v>
      </c>
      <c r="AR35" s="0" t="n">
        <v>395</v>
      </c>
      <c r="AS35" s="0" t="n">
        <v>258</v>
      </c>
      <c r="AT35" s="0" t="n">
        <v>610</v>
      </c>
      <c r="AU35" s="0" t="n">
        <v>2950</v>
      </c>
      <c r="AV35" s="0" t="n">
        <v>1274</v>
      </c>
      <c r="AW35" s="0" t="n">
        <v>2420</v>
      </c>
      <c r="AX35" s="0" t="n">
        <v>124</v>
      </c>
      <c r="AY35" s="0" t="n">
        <v>193</v>
      </c>
      <c r="AZ35" s="0" t="n">
        <v>1361</v>
      </c>
      <c r="BA35" s="0" t="n">
        <v>2264</v>
      </c>
      <c r="BB35" s="0" t="n">
        <f aca="false">SUM(AA35:AI35)</f>
        <v>7872</v>
      </c>
    </row>
    <row r="36" customFormat="false" ht="12.75" hidden="false" customHeight="false" outlineLevel="0" collapsed="false">
      <c r="A36" s="0" t="s">
        <v>137</v>
      </c>
      <c r="B36" s="0" t="s">
        <v>255</v>
      </c>
      <c r="C36" s="0" t="s">
        <v>200</v>
      </c>
      <c r="D36" s="0" t="n">
        <v>2223.97</v>
      </c>
      <c r="E36" s="0" t="n">
        <v>104067</v>
      </c>
      <c r="F36" s="0" t="n">
        <v>50133</v>
      </c>
      <c r="G36" s="0" t="n">
        <v>53934</v>
      </c>
      <c r="H36" s="0" t="n">
        <v>101507</v>
      </c>
      <c r="I36" s="0" t="n">
        <v>2560</v>
      </c>
      <c r="J36" s="0" t="n">
        <v>15189</v>
      </c>
      <c r="K36" s="0" t="n">
        <v>6354</v>
      </c>
      <c r="L36" s="0" t="n">
        <v>12486</v>
      </c>
      <c r="M36" s="0" t="n">
        <v>2408</v>
      </c>
      <c r="N36" s="0" t="n">
        <v>3831</v>
      </c>
      <c r="O36" s="0" t="n">
        <v>15469</v>
      </c>
      <c r="P36" s="0" t="n">
        <v>27312</v>
      </c>
      <c r="Q36" s="0" t="n">
        <v>21903</v>
      </c>
      <c r="R36" s="0" t="n">
        <v>7175</v>
      </c>
      <c r="S36" s="0" t="n">
        <v>4936</v>
      </c>
      <c r="T36" s="0" t="n">
        <v>1447</v>
      </c>
      <c r="U36" s="0" t="n">
        <v>746</v>
      </c>
      <c r="V36" s="0" t="n">
        <v>18651</v>
      </c>
      <c r="W36" s="0" t="n">
        <v>6281</v>
      </c>
      <c r="X36" s="0" t="n">
        <v>10246</v>
      </c>
      <c r="Y36" s="0" t="n">
        <v>75091</v>
      </c>
      <c r="Z36" s="0" t="n">
        <v>2880</v>
      </c>
      <c r="AA36" s="0" t="n">
        <v>2752</v>
      </c>
      <c r="AB36" s="0" t="n">
        <v>4559</v>
      </c>
      <c r="AC36" s="0" t="n">
        <v>4009</v>
      </c>
      <c r="AD36" s="0" t="n">
        <v>4323</v>
      </c>
      <c r="AE36" s="0" t="n">
        <v>823</v>
      </c>
      <c r="AF36" s="0" t="n">
        <v>1702</v>
      </c>
      <c r="AG36" s="0" t="n">
        <v>1692</v>
      </c>
      <c r="AH36" s="0" t="n">
        <v>2234</v>
      </c>
      <c r="AI36" s="0" t="n">
        <v>4002</v>
      </c>
      <c r="AJ36" s="0" t="n">
        <v>55730</v>
      </c>
      <c r="AK36" s="0" t="n">
        <v>7632</v>
      </c>
      <c r="AL36" s="0" t="n">
        <v>1581</v>
      </c>
      <c r="AM36" s="0" t="n">
        <v>1882</v>
      </c>
      <c r="AN36" s="0" t="n">
        <v>1593</v>
      </c>
      <c r="AO36" s="0" t="n">
        <v>28689</v>
      </c>
      <c r="AP36" s="0" t="n">
        <v>6960</v>
      </c>
      <c r="AQ36" s="0" t="n">
        <v>100149</v>
      </c>
      <c r="AR36" s="0" t="n">
        <v>1176</v>
      </c>
      <c r="AS36" s="0" t="n">
        <v>962</v>
      </c>
      <c r="AT36" s="0" t="n">
        <v>3138</v>
      </c>
      <c r="AU36" s="0" t="n">
        <v>10815</v>
      </c>
      <c r="AV36" s="0" t="n">
        <v>4558</v>
      </c>
      <c r="AW36" s="0" t="n">
        <v>9932</v>
      </c>
      <c r="AX36" s="0" t="n">
        <v>425</v>
      </c>
      <c r="AY36" s="0" t="n">
        <v>2387</v>
      </c>
      <c r="AZ36" s="0" t="n">
        <v>4489</v>
      </c>
      <c r="BA36" s="0" t="n">
        <v>8039</v>
      </c>
      <c r="BB36" s="0" t="n">
        <f aca="false">SUM(AA36:AI36)</f>
        <v>26096</v>
      </c>
    </row>
    <row r="37" customFormat="false" ht="12.75" hidden="false" customHeight="false" outlineLevel="0" collapsed="false">
      <c r="A37" s="0" t="s">
        <v>105</v>
      </c>
      <c r="B37" s="0" t="s">
        <v>104</v>
      </c>
      <c r="C37" s="0" t="s">
        <v>103</v>
      </c>
      <c r="D37" s="0" t="n">
        <v>446.28</v>
      </c>
      <c r="E37" s="0" t="n">
        <v>25885</v>
      </c>
      <c r="F37" s="0" t="n">
        <v>12517</v>
      </c>
      <c r="G37" s="0" t="n">
        <v>13368</v>
      </c>
      <c r="H37" s="0" t="n">
        <v>24190</v>
      </c>
      <c r="I37" s="0" t="n">
        <v>1695</v>
      </c>
      <c r="J37" s="0" t="n">
        <v>12439</v>
      </c>
      <c r="K37" s="0" t="n">
        <v>940</v>
      </c>
      <c r="L37" s="0" t="n">
        <v>1579</v>
      </c>
      <c r="M37" s="0" t="n">
        <v>287</v>
      </c>
      <c r="N37" s="0" t="n">
        <v>1921</v>
      </c>
      <c r="O37" s="0" t="n">
        <v>10662</v>
      </c>
      <c r="P37" s="0" t="n">
        <v>5413</v>
      </c>
      <c r="Q37" s="0" t="n">
        <v>2894</v>
      </c>
      <c r="R37" s="0" t="n">
        <v>1071</v>
      </c>
      <c r="S37" s="0" t="n">
        <v>765</v>
      </c>
      <c r="T37" s="0" t="n">
        <v>227</v>
      </c>
      <c r="U37" s="0" t="n">
        <v>126</v>
      </c>
      <c r="V37" s="0" t="n">
        <v>2820</v>
      </c>
      <c r="W37" s="0" t="n">
        <v>840</v>
      </c>
      <c r="X37" s="0" t="n">
        <v>1519</v>
      </c>
      <c r="Y37" s="0" t="n">
        <v>16692</v>
      </c>
      <c r="Z37" s="0" t="n">
        <v>631</v>
      </c>
      <c r="AA37" s="0" t="n">
        <v>1117</v>
      </c>
      <c r="AB37" s="0" t="n">
        <v>1069</v>
      </c>
      <c r="AC37" s="0" t="n">
        <v>1561</v>
      </c>
      <c r="AD37" s="0" t="n">
        <v>934</v>
      </c>
      <c r="AE37" s="0" t="n">
        <v>279</v>
      </c>
      <c r="AF37" s="0" t="n">
        <v>1176</v>
      </c>
      <c r="AG37" s="0" t="n">
        <v>609</v>
      </c>
      <c r="AH37" s="0" t="n">
        <v>345</v>
      </c>
      <c r="AI37" s="0" t="n">
        <v>1472</v>
      </c>
      <c r="AJ37" s="0" t="n">
        <v>11302</v>
      </c>
      <c r="AK37" s="0" t="n">
        <v>1925</v>
      </c>
      <c r="AL37" s="0" t="n">
        <v>444</v>
      </c>
      <c r="AM37" s="0" t="n">
        <v>804</v>
      </c>
      <c r="AN37" s="0" t="n">
        <v>824</v>
      </c>
      <c r="AO37" s="0" t="n">
        <v>8970</v>
      </c>
      <c r="AP37" s="0" t="n">
        <v>1616</v>
      </c>
      <c r="AQ37" s="0" t="n">
        <v>25290</v>
      </c>
      <c r="AR37" s="0" t="n">
        <v>326</v>
      </c>
      <c r="AS37" s="0" t="n">
        <v>427</v>
      </c>
      <c r="AT37" s="0" t="n">
        <v>892</v>
      </c>
      <c r="AU37" s="0" t="n">
        <v>4403</v>
      </c>
      <c r="AV37" s="0" t="n">
        <v>1442</v>
      </c>
      <c r="AW37" s="0" t="n">
        <v>4166</v>
      </c>
      <c r="AX37" s="0" t="n">
        <v>114</v>
      </c>
      <c r="AY37" s="0" t="n">
        <v>1918</v>
      </c>
      <c r="AZ37" s="0" t="n">
        <v>1728</v>
      </c>
      <c r="BA37" s="0" t="n">
        <v>2076</v>
      </c>
      <c r="BB37" s="0" t="n">
        <f aca="false">SUM(AA37:AI37)</f>
        <v>8562</v>
      </c>
    </row>
    <row r="38" customFormat="false" ht="12.75" hidden="false" customHeight="false" outlineLevel="0" collapsed="false">
      <c r="A38" s="0" t="s">
        <v>109</v>
      </c>
      <c r="B38" s="0" t="s">
        <v>108</v>
      </c>
      <c r="C38" s="0" t="s">
        <v>107</v>
      </c>
      <c r="D38" s="0" t="n">
        <v>652</v>
      </c>
      <c r="E38" s="0" t="n">
        <v>26794</v>
      </c>
      <c r="F38" s="0" t="n">
        <v>12630</v>
      </c>
      <c r="G38" s="0" t="n">
        <v>14164</v>
      </c>
      <c r="H38" s="0" t="n">
        <v>26625</v>
      </c>
      <c r="I38" s="0" t="n">
        <v>169</v>
      </c>
      <c r="J38" s="0" t="n">
        <v>652</v>
      </c>
      <c r="K38" s="0" t="n">
        <v>2252</v>
      </c>
      <c r="L38" s="0" t="n">
        <v>4120</v>
      </c>
      <c r="M38" s="0" t="n">
        <v>744</v>
      </c>
      <c r="N38" s="0" t="n">
        <v>731</v>
      </c>
      <c r="O38" s="0" t="n">
        <v>1831</v>
      </c>
      <c r="P38" s="0" t="n">
        <v>7264</v>
      </c>
      <c r="Q38" s="0" t="n">
        <v>5899</v>
      </c>
      <c r="R38" s="0" t="n">
        <v>1812</v>
      </c>
      <c r="S38" s="0" t="n">
        <v>1326</v>
      </c>
      <c r="T38" s="0" t="n">
        <v>558</v>
      </c>
      <c r="U38" s="0" t="n">
        <v>257</v>
      </c>
      <c r="V38" s="0" t="n">
        <v>6244</v>
      </c>
      <c r="W38" s="0" t="n">
        <v>2522</v>
      </c>
      <c r="X38" s="0" t="n">
        <v>2867</v>
      </c>
      <c r="Y38" s="0" t="n">
        <v>21189</v>
      </c>
      <c r="Z38" s="0" t="n">
        <v>446</v>
      </c>
      <c r="AA38" s="0" t="n">
        <v>322</v>
      </c>
      <c r="AB38" s="0" t="n">
        <v>1692</v>
      </c>
      <c r="AC38" s="0" t="n">
        <v>196</v>
      </c>
      <c r="AD38" s="0" t="n">
        <v>818</v>
      </c>
      <c r="AE38" s="0" t="n">
        <v>94</v>
      </c>
      <c r="AF38" s="0" t="n">
        <v>50</v>
      </c>
      <c r="AG38" s="0" t="n">
        <v>329</v>
      </c>
      <c r="AH38" s="0" t="n">
        <v>863</v>
      </c>
      <c r="AI38" s="0" t="n">
        <v>795</v>
      </c>
      <c r="AJ38" s="0" t="n">
        <v>16038</v>
      </c>
      <c r="AK38" s="0" t="n">
        <v>1291</v>
      </c>
      <c r="AL38" s="0" t="n">
        <v>71</v>
      </c>
      <c r="AM38" s="0" t="n">
        <v>57</v>
      </c>
      <c r="AN38" s="0" t="n">
        <v>154</v>
      </c>
      <c r="AO38" s="0" t="n">
        <v>7502</v>
      </c>
      <c r="AP38" s="0" t="n">
        <v>1681</v>
      </c>
      <c r="AQ38" s="0" t="n">
        <v>25402</v>
      </c>
      <c r="AR38" s="0" t="n">
        <v>226</v>
      </c>
      <c r="AS38" s="0" t="n">
        <v>224</v>
      </c>
      <c r="AT38" s="0" t="n">
        <v>470</v>
      </c>
      <c r="AU38" s="0" t="n">
        <v>1355</v>
      </c>
      <c r="AV38" s="0" t="n">
        <v>693</v>
      </c>
      <c r="AW38" s="0" t="n">
        <v>1286</v>
      </c>
      <c r="AX38" s="0" t="n">
        <v>70</v>
      </c>
      <c r="AY38" s="0" t="n">
        <v>93</v>
      </c>
      <c r="AZ38" s="0" t="n">
        <v>838</v>
      </c>
      <c r="BA38" s="0" t="n">
        <v>1118</v>
      </c>
      <c r="BB38" s="0" t="n">
        <f aca="false">SUM(AA38:AI38)</f>
        <v>5159</v>
      </c>
    </row>
    <row r="39" customFormat="false" ht="12.75" hidden="false" customHeight="false" outlineLevel="0" collapsed="false">
      <c r="A39" s="0" t="s">
        <v>114</v>
      </c>
      <c r="B39" s="0" t="s">
        <v>113</v>
      </c>
      <c r="C39" s="0" t="s">
        <v>112</v>
      </c>
      <c r="D39" s="0" t="n">
        <v>602.88</v>
      </c>
      <c r="E39" s="0" t="n">
        <v>21817</v>
      </c>
      <c r="F39" s="0" t="n">
        <v>10695</v>
      </c>
      <c r="G39" s="0" t="n">
        <v>11122</v>
      </c>
      <c r="H39" s="0" t="n">
        <v>21778</v>
      </c>
      <c r="I39" s="0" t="n">
        <v>39</v>
      </c>
      <c r="J39" s="0" t="n">
        <v>583</v>
      </c>
      <c r="K39" s="0" t="n">
        <v>1394</v>
      </c>
      <c r="L39" s="0" t="n">
        <v>2983</v>
      </c>
      <c r="M39" s="0" t="n">
        <v>561</v>
      </c>
      <c r="N39" s="0" t="n">
        <v>535</v>
      </c>
      <c r="O39" s="0" t="n">
        <v>1277</v>
      </c>
      <c r="P39" s="0" t="n">
        <v>5662</v>
      </c>
      <c r="Q39" s="0" t="n">
        <v>5401</v>
      </c>
      <c r="R39" s="0" t="n">
        <v>2011</v>
      </c>
      <c r="S39" s="0" t="n">
        <v>1337</v>
      </c>
      <c r="T39" s="0" t="n">
        <v>437</v>
      </c>
      <c r="U39" s="0" t="n">
        <v>219</v>
      </c>
      <c r="V39" s="0" t="n">
        <v>4586</v>
      </c>
      <c r="W39" s="0" t="n">
        <v>1596</v>
      </c>
      <c r="X39" s="0" t="n">
        <v>2515</v>
      </c>
      <c r="Y39" s="0" t="n">
        <v>17604</v>
      </c>
      <c r="Z39" s="0" t="n">
        <v>602</v>
      </c>
      <c r="AA39" s="0" t="n">
        <v>318</v>
      </c>
      <c r="AB39" s="0" t="n">
        <v>648</v>
      </c>
      <c r="AC39" s="0" t="n">
        <v>413</v>
      </c>
      <c r="AD39" s="0" t="n">
        <v>771</v>
      </c>
      <c r="AE39" s="0" t="n">
        <v>322</v>
      </c>
      <c r="AF39" s="0" t="n">
        <v>76</v>
      </c>
      <c r="AG39" s="0" t="n">
        <v>204</v>
      </c>
      <c r="AH39" s="0" t="n">
        <v>375</v>
      </c>
      <c r="AI39" s="0" t="n">
        <v>484</v>
      </c>
      <c r="AJ39" s="0" t="n">
        <v>13723</v>
      </c>
      <c r="AK39" s="0" t="n">
        <v>1408</v>
      </c>
      <c r="AL39" s="0" t="n">
        <v>269</v>
      </c>
      <c r="AM39" s="0" t="n">
        <v>136</v>
      </c>
      <c r="AN39" s="0" t="n">
        <v>145</v>
      </c>
      <c r="AO39" s="0" t="n">
        <v>4762</v>
      </c>
      <c r="AP39" s="0" t="n">
        <v>1374</v>
      </c>
      <c r="AQ39" s="0" t="n">
        <v>20975</v>
      </c>
      <c r="AR39" s="0" t="n">
        <v>240</v>
      </c>
      <c r="AS39" s="0" t="n">
        <v>182</v>
      </c>
      <c r="AT39" s="0" t="n">
        <v>651</v>
      </c>
      <c r="AU39" s="0" t="n">
        <v>1195</v>
      </c>
      <c r="AV39" s="0" t="n">
        <v>689</v>
      </c>
      <c r="AW39" s="0" t="n">
        <v>1274</v>
      </c>
      <c r="AX39" s="0" t="n">
        <v>65</v>
      </c>
      <c r="AY39" s="0" t="n">
        <v>115</v>
      </c>
      <c r="AZ39" s="0" t="n">
        <v>622</v>
      </c>
      <c r="BA39" s="0" t="n">
        <v>1291</v>
      </c>
      <c r="BB39" s="0" t="n">
        <f aca="false">SUM(AA39:AI39)</f>
        <v>3611</v>
      </c>
    </row>
    <row r="40" customFormat="false" ht="12.75" hidden="false" customHeight="false" outlineLevel="0" collapsed="false">
      <c r="A40" s="0" t="s">
        <v>118</v>
      </c>
      <c r="B40" s="0" t="s">
        <v>117</v>
      </c>
      <c r="C40" s="0" t="s">
        <v>116</v>
      </c>
      <c r="D40" s="0" t="n">
        <v>483.4</v>
      </c>
      <c r="E40" s="0" t="n">
        <v>30317</v>
      </c>
      <c r="F40" s="0" t="n">
        <v>15361</v>
      </c>
      <c r="G40" s="0" t="n">
        <v>14956</v>
      </c>
      <c r="H40" s="0" t="n">
        <v>29309</v>
      </c>
      <c r="I40" s="0" t="n">
        <v>1008</v>
      </c>
      <c r="J40" s="0" t="n">
        <v>2299</v>
      </c>
      <c r="K40" s="0" t="n">
        <v>2761</v>
      </c>
      <c r="L40" s="0" t="n">
        <v>5269</v>
      </c>
      <c r="M40" s="0" t="n">
        <v>856</v>
      </c>
      <c r="N40" s="0" t="n">
        <v>871</v>
      </c>
      <c r="O40" s="0" t="n">
        <v>2734</v>
      </c>
      <c r="P40" s="0" t="n">
        <v>10174</v>
      </c>
      <c r="Q40" s="0" t="n">
        <v>5069</v>
      </c>
      <c r="R40" s="0" t="n">
        <v>1331</v>
      </c>
      <c r="S40" s="0" t="n">
        <v>940</v>
      </c>
      <c r="T40" s="0" t="n">
        <v>196</v>
      </c>
      <c r="U40" s="0" t="n">
        <v>116</v>
      </c>
      <c r="V40" s="0" t="n">
        <v>5505</v>
      </c>
      <c r="W40" s="0" t="n">
        <v>2198</v>
      </c>
      <c r="X40" s="0" t="n">
        <v>2616</v>
      </c>
      <c r="Y40" s="0" t="n">
        <v>4362</v>
      </c>
      <c r="Z40" s="0" t="n">
        <v>322</v>
      </c>
      <c r="AA40" s="0" t="n">
        <v>1549</v>
      </c>
      <c r="AB40" s="0" t="n">
        <v>1967</v>
      </c>
      <c r="AC40" s="0" t="n">
        <v>5041</v>
      </c>
      <c r="AD40" s="0" t="n">
        <v>5390</v>
      </c>
      <c r="AE40" s="0" t="n">
        <v>1207</v>
      </c>
      <c r="AF40" s="0" t="n">
        <v>429</v>
      </c>
      <c r="AG40" s="0" t="n">
        <v>1664</v>
      </c>
      <c r="AH40" s="0" t="n">
        <v>4272</v>
      </c>
      <c r="AI40" s="0" t="n">
        <v>4114</v>
      </c>
      <c r="AJ40" s="0" t="n">
        <v>10537</v>
      </c>
      <c r="AK40" s="0" t="n">
        <v>8899</v>
      </c>
      <c r="AL40" s="0" t="n">
        <v>3433</v>
      </c>
      <c r="AM40" s="0" t="n">
        <v>1368</v>
      </c>
      <c r="AN40" s="0" t="n">
        <v>721</v>
      </c>
      <c r="AO40" s="0" t="n">
        <v>3150</v>
      </c>
      <c r="AP40" s="0" t="n">
        <v>2209</v>
      </c>
      <c r="AQ40" s="0" t="n">
        <v>28601</v>
      </c>
      <c r="AR40" s="0" t="n">
        <v>3071</v>
      </c>
      <c r="AS40" s="0" t="n">
        <v>1209</v>
      </c>
      <c r="AT40" s="0" t="n">
        <v>678</v>
      </c>
      <c r="AU40" s="0" t="n">
        <v>10692</v>
      </c>
      <c r="AV40" s="0" t="n">
        <v>3486</v>
      </c>
      <c r="AW40" s="0" t="n">
        <v>8496</v>
      </c>
      <c r="AX40" s="0" t="n">
        <v>597</v>
      </c>
      <c r="AY40" s="0" t="n">
        <v>1301</v>
      </c>
      <c r="AZ40" s="0" t="n">
        <v>4745</v>
      </c>
      <c r="BA40" s="0" t="n">
        <v>6533</v>
      </c>
      <c r="BB40" s="0" t="n">
        <f aca="false">SUM(AA40:AI40)</f>
        <v>25633</v>
      </c>
    </row>
    <row r="41" customFormat="false" ht="12.75" hidden="false" customHeight="false" outlineLevel="0" collapsed="false">
      <c r="A41" s="0" t="s">
        <v>122</v>
      </c>
      <c r="B41" s="0" t="s">
        <v>121</v>
      </c>
      <c r="C41" s="0" t="s">
        <v>120</v>
      </c>
      <c r="D41" s="0" t="n">
        <v>716</v>
      </c>
      <c r="E41" s="0" t="n">
        <v>30786</v>
      </c>
      <c r="F41" s="0" t="n">
        <v>15246</v>
      </c>
      <c r="G41" s="0" t="n">
        <v>15540</v>
      </c>
      <c r="H41" s="0" t="n">
        <v>30728</v>
      </c>
      <c r="I41" s="0" t="n">
        <v>58</v>
      </c>
      <c r="J41" s="0" t="n">
        <v>1184</v>
      </c>
      <c r="K41" s="0" t="n">
        <v>2898</v>
      </c>
      <c r="L41" s="0" t="n">
        <v>5320</v>
      </c>
      <c r="M41" s="0" t="n">
        <v>871</v>
      </c>
      <c r="N41" s="0" t="n">
        <v>773</v>
      </c>
      <c r="O41" s="0" t="n">
        <v>2096</v>
      </c>
      <c r="P41" s="0" t="n">
        <v>9228</v>
      </c>
      <c r="Q41" s="0" t="n">
        <v>6216</v>
      </c>
      <c r="R41" s="0" t="n">
        <v>1809</v>
      </c>
      <c r="S41" s="0" t="n">
        <v>1216</v>
      </c>
      <c r="T41" s="0" t="n">
        <v>241</v>
      </c>
      <c r="U41" s="0" t="n">
        <v>118</v>
      </c>
      <c r="V41" s="0" t="n">
        <v>5573</v>
      </c>
      <c r="W41" s="0" t="n">
        <v>2148</v>
      </c>
      <c r="X41" s="0" t="n">
        <v>3198</v>
      </c>
      <c r="Y41" s="0" t="n">
        <v>14483</v>
      </c>
      <c r="Z41" s="0" t="n">
        <v>754</v>
      </c>
      <c r="AA41" s="0" t="n">
        <v>814</v>
      </c>
      <c r="AB41" s="0" t="n">
        <v>1294</v>
      </c>
      <c r="AC41" s="0" t="n">
        <v>1354</v>
      </c>
      <c r="AD41" s="0" t="n">
        <v>6466</v>
      </c>
      <c r="AE41" s="0" t="n">
        <v>2134</v>
      </c>
      <c r="AF41" s="0" t="n">
        <v>93</v>
      </c>
      <c r="AG41" s="0" t="n">
        <v>536</v>
      </c>
      <c r="AH41" s="0" t="n">
        <v>901</v>
      </c>
      <c r="AI41" s="0" t="n">
        <v>1957</v>
      </c>
      <c r="AJ41" s="0" t="n">
        <v>13019</v>
      </c>
      <c r="AK41" s="0" t="n">
        <v>10358</v>
      </c>
      <c r="AL41" s="0" t="n">
        <v>641</v>
      </c>
      <c r="AM41" s="0" t="n">
        <v>428</v>
      </c>
      <c r="AN41" s="0" t="n">
        <v>167</v>
      </c>
      <c r="AO41" s="0" t="n">
        <v>4303</v>
      </c>
      <c r="AP41" s="0" t="n">
        <v>1870</v>
      </c>
      <c r="AQ41" s="0" t="n">
        <v>29016</v>
      </c>
      <c r="AR41" s="0" t="n">
        <v>1728</v>
      </c>
      <c r="AS41" s="0" t="n">
        <v>598</v>
      </c>
      <c r="AT41" s="0" t="n">
        <v>917</v>
      </c>
      <c r="AU41" s="0" t="n">
        <v>5905</v>
      </c>
      <c r="AV41" s="0" t="n">
        <v>2368</v>
      </c>
      <c r="AW41" s="0" t="n">
        <v>4798</v>
      </c>
      <c r="AX41" s="0" t="n">
        <v>254</v>
      </c>
      <c r="AY41" s="0" t="n">
        <v>698</v>
      </c>
      <c r="AZ41" s="0" t="n">
        <v>2561</v>
      </c>
      <c r="BA41" s="0" t="n">
        <v>4161</v>
      </c>
      <c r="BB41" s="0" t="n">
        <f aca="false">SUM(AA41:AI41)</f>
        <v>15549</v>
      </c>
    </row>
    <row r="42" customFormat="false" ht="12.75" hidden="false" customHeight="false" outlineLevel="0" collapsed="false">
      <c r="A42" s="0" t="s">
        <v>127</v>
      </c>
      <c r="B42" s="0" t="s">
        <v>126</v>
      </c>
      <c r="C42" s="0" t="s">
        <v>125</v>
      </c>
      <c r="D42" s="0" t="n">
        <v>406.42</v>
      </c>
      <c r="E42" s="0" t="n">
        <v>32415</v>
      </c>
      <c r="F42" s="0" t="n">
        <v>16470</v>
      </c>
      <c r="G42" s="0" t="n">
        <v>15945</v>
      </c>
      <c r="H42" s="0" t="n">
        <v>32189</v>
      </c>
      <c r="I42" s="0" t="n">
        <v>226</v>
      </c>
      <c r="J42" s="0" t="n">
        <v>2427</v>
      </c>
      <c r="K42" s="0" t="n">
        <v>3282</v>
      </c>
      <c r="L42" s="0" t="n">
        <v>6715</v>
      </c>
      <c r="M42" s="0" t="n">
        <v>1139</v>
      </c>
      <c r="N42" s="0" t="n">
        <v>1112</v>
      </c>
      <c r="O42" s="0" t="n">
        <v>2867</v>
      </c>
      <c r="P42" s="0" t="n">
        <v>9696</v>
      </c>
      <c r="Q42" s="0" t="n">
        <v>4960</v>
      </c>
      <c r="R42" s="0" t="n">
        <v>1361</v>
      </c>
      <c r="S42" s="0" t="n">
        <v>1054</v>
      </c>
      <c r="T42" s="0" t="n">
        <v>155</v>
      </c>
      <c r="U42" s="0" t="n">
        <v>74</v>
      </c>
      <c r="V42" s="0" t="n">
        <v>6278</v>
      </c>
      <c r="W42" s="0" t="n">
        <v>2804</v>
      </c>
      <c r="X42" s="0" t="n">
        <v>3107</v>
      </c>
      <c r="Y42" s="0" t="n">
        <v>3061</v>
      </c>
      <c r="Z42" s="0" t="n">
        <v>338</v>
      </c>
      <c r="AA42" s="0" t="n">
        <v>614</v>
      </c>
      <c r="AB42" s="0" t="n">
        <v>1267</v>
      </c>
      <c r="AC42" s="0" t="n">
        <v>1555</v>
      </c>
      <c r="AD42" s="0" t="n">
        <v>13812</v>
      </c>
      <c r="AE42" s="0" t="n">
        <v>2666</v>
      </c>
      <c r="AF42" s="0" t="n">
        <v>339</v>
      </c>
      <c r="AG42" s="0" t="n">
        <v>1208</v>
      </c>
      <c r="AH42" s="0" t="n">
        <v>1392</v>
      </c>
      <c r="AI42" s="0" t="n">
        <v>6163</v>
      </c>
      <c r="AJ42" s="0" t="n">
        <v>4421</v>
      </c>
      <c r="AK42" s="0" t="n">
        <v>22755</v>
      </c>
      <c r="AL42" s="0" t="n">
        <v>652</v>
      </c>
      <c r="AM42" s="0" t="n">
        <v>520</v>
      </c>
      <c r="AN42" s="0" t="n">
        <v>267</v>
      </c>
      <c r="AO42" s="0" t="n">
        <v>1982</v>
      </c>
      <c r="AP42" s="0" t="n">
        <v>1818</v>
      </c>
      <c r="AQ42" s="0" t="n">
        <v>30475</v>
      </c>
      <c r="AR42" s="0" t="n">
        <v>4441</v>
      </c>
      <c r="AS42" s="0" t="n">
        <v>257</v>
      </c>
      <c r="AT42" s="0" t="n">
        <v>717</v>
      </c>
      <c r="AU42" s="0" t="n">
        <v>12789</v>
      </c>
      <c r="AV42" s="0" t="n">
        <v>4453</v>
      </c>
      <c r="AW42" s="0" t="n">
        <v>8590</v>
      </c>
      <c r="AX42" s="0" t="n">
        <v>720</v>
      </c>
      <c r="AY42" s="0" t="n">
        <v>1116</v>
      </c>
      <c r="AZ42" s="0" t="n">
        <v>3990</v>
      </c>
      <c r="BA42" s="0" t="n">
        <v>8657</v>
      </c>
      <c r="BB42" s="0" t="n">
        <f aca="false">SUM(AA42:AI42)</f>
        <v>29016</v>
      </c>
    </row>
    <row r="43" customFormat="false" ht="12.75" hidden="false" customHeight="false" outlineLevel="0" collapsed="false">
      <c r="A43" s="0" t="s">
        <v>131</v>
      </c>
      <c r="B43" s="0" t="s">
        <v>130</v>
      </c>
      <c r="C43" s="0" t="s">
        <v>129</v>
      </c>
      <c r="D43" s="0" t="n">
        <v>452.94</v>
      </c>
      <c r="E43" s="0" t="n">
        <v>31391</v>
      </c>
      <c r="F43" s="0" t="n">
        <v>15801</v>
      </c>
      <c r="G43" s="0" t="n">
        <v>15590</v>
      </c>
      <c r="H43" s="0" t="n">
        <v>31314</v>
      </c>
      <c r="I43" s="0" t="n">
        <v>77</v>
      </c>
      <c r="J43" s="0" t="n">
        <v>1974</v>
      </c>
      <c r="K43" s="0" t="n">
        <v>3012</v>
      </c>
      <c r="L43" s="0" t="n">
        <v>6020</v>
      </c>
      <c r="M43" s="0" t="n">
        <v>1024</v>
      </c>
      <c r="N43" s="0" t="n">
        <v>950</v>
      </c>
      <c r="O43" s="0" t="n">
        <v>2533</v>
      </c>
      <c r="P43" s="0" t="n">
        <v>9586</v>
      </c>
      <c r="Q43" s="0" t="n">
        <v>5278</v>
      </c>
      <c r="R43" s="0" t="n">
        <v>1578</v>
      </c>
      <c r="S43" s="0" t="n">
        <v>1076</v>
      </c>
      <c r="T43" s="0" t="n">
        <v>237</v>
      </c>
      <c r="U43" s="0" t="n">
        <v>97</v>
      </c>
      <c r="V43" s="0" t="n">
        <v>5558</v>
      </c>
      <c r="W43" s="0" t="n">
        <v>2208</v>
      </c>
      <c r="X43" s="0" t="n">
        <v>3058</v>
      </c>
      <c r="Y43" s="0" t="n">
        <v>5334</v>
      </c>
      <c r="Z43" s="0" t="n">
        <v>620</v>
      </c>
      <c r="AA43" s="0" t="n">
        <v>710</v>
      </c>
      <c r="AB43" s="0" t="n">
        <v>1031</v>
      </c>
      <c r="AC43" s="0" t="n">
        <v>2831</v>
      </c>
      <c r="AD43" s="0" t="n">
        <v>15081</v>
      </c>
      <c r="AE43" s="0" t="n">
        <v>1352</v>
      </c>
      <c r="AF43" s="0" t="n">
        <v>167</v>
      </c>
      <c r="AG43" s="0" t="n">
        <v>567</v>
      </c>
      <c r="AH43" s="0" t="n">
        <v>684</v>
      </c>
      <c r="AI43" s="0" t="n">
        <v>3014</v>
      </c>
      <c r="AJ43" s="0" t="n">
        <v>5643</v>
      </c>
      <c r="AK43" s="0" t="n">
        <v>19222</v>
      </c>
      <c r="AL43" s="0" t="n">
        <v>1122</v>
      </c>
      <c r="AM43" s="0" t="n">
        <v>1322</v>
      </c>
      <c r="AN43" s="0" t="n">
        <v>216</v>
      </c>
      <c r="AO43" s="0" t="n">
        <v>2064</v>
      </c>
      <c r="AP43" s="0" t="n">
        <v>1802</v>
      </c>
      <c r="AQ43" s="0" t="n">
        <v>29603</v>
      </c>
      <c r="AR43" s="0" t="n">
        <v>3439</v>
      </c>
      <c r="AS43" s="0" t="n">
        <v>363</v>
      </c>
      <c r="AT43" s="0" t="n">
        <v>870</v>
      </c>
      <c r="AU43" s="0" t="n">
        <v>10835</v>
      </c>
      <c r="AV43" s="0" t="n">
        <v>3930</v>
      </c>
      <c r="AW43" s="0" t="n">
        <v>7641</v>
      </c>
      <c r="AX43" s="0" t="n">
        <v>497</v>
      </c>
      <c r="AY43" s="0" t="n">
        <v>987</v>
      </c>
      <c r="AZ43" s="0" t="n">
        <v>3438</v>
      </c>
      <c r="BA43" s="0" t="n">
        <v>7643</v>
      </c>
      <c r="BB43" s="0" t="n">
        <f aca="false">SUM(AA43:AI43)</f>
        <v>25437</v>
      </c>
    </row>
    <row r="44" customFormat="false" ht="12.75" hidden="false" customHeight="false" outlineLevel="0" collapsed="false">
      <c r="A44" s="0" t="s">
        <v>135</v>
      </c>
      <c r="B44" s="0" t="s">
        <v>134</v>
      </c>
      <c r="C44" s="0" t="s">
        <v>133</v>
      </c>
      <c r="D44" s="0" t="n">
        <v>469.86</v>
      </c>
      <c r="E44" s="0" t="n">
        <v>25757</v>
      </c>
      <c r="F44" s="0" t="n">
        <v>12547</v>
      </c>
      <c r="G44" s="0" t="n">
        <v>13210</v>
      </c>
      <c r="H44" s="0" t="n">
        <v>25481</v>
      </c>
      <c r="I44" s="0" t="n">
        <v>276</v>
      </c>
      <c r="J44" s="0" t="n">
        <v>891</v>
      </c>
      <c r="K44" s="0" t="n">
        <v>2014</v>
      </c>
      <c r="L44" s="0" t="n">
        <v>4194</v>
      </c>
      <c r="M44" s="0" t="n">
        <v>758</v>
      </c>
      <c r="N44" s="0" t="n">
        <v>745</v>
      </c>
      <c r="O44" s="0" t="n">
        <v>1752</v>
      </c>
      <c r="P44" s="0" t="n">
        <v>6813</v>
      </c>
      <c r="Q44" s="0" t="n">
        <v>5720</v>
      </c>
      <c r="R44" s="0" t="n">
        <v>1847</v>
      </c>
      <c r="S44" s="0" t="n">
        <v>1329</v>
      </c>
      <c r="T44" s="0" t="n">
        <v>370</v>
      </c>
      <c r="U44" s="0" t="n">
        <v>215</v>
      </c>
      <c r="V44" s="0" t="n">
        <v>5427</v>
      </c>
      <c r="W44" s="0" t="n">
        <v>1853</v>
      </c>
      <c r="X44" s="0" t="n">
        <v>2754</v>
      </c>
      <c r="Y44" s="0" t="n">
        <v>16445</v>
      </c>
      <c r="Z44" s="0" t="n">
        <v>671</v>
      </c>
      <c r="AA44" s="0" t="n">
        <v>410</v>
      </c>
      <c r="AB44" s="0" t="n">
        <v>1112</v>
      </c>
      <c r="AC44" s="0" t="n">
        <v>560</v>
      </c>
      <c r="AD44" s="0" t="n">
        <v>3620</v>
      </c>
      <c r="AE44" s="0" t="n">
        <v>285</v>
      </c>
      <c r="AF44" s="0" t="n">
        <v>90</v>
      </c>
      <c r="AG44" s="0" t="n">
        <v>509</v>
      </c>
      <c r="AH44" s="0" t="n">
        <v>946</v>
      </c>
      <c r="AI44" s="0" t="n">
        <v>1109</v>
      </c>
      <c r="AJ44" s="0" t="n">
        <v>13836</v>
      </c>
      <c r="AK44" s="0" t="n">
        <v>4603</v>
      </c>
      <c r="AL44" s="0" t="n">
        <v>267</v>
      </c>
      <c r="AM44" s="0" t="n">
        <v>191</v>
      </c>
      <c r="AN44" s="0" t="n">
        <v>172</v>
      </c>
      <c r="AO44" s="0" t="n">
        <v>5011</v>
      </c>
      <c r="AP44" s="0" t="n">
        <v>1677</v>
      </c>
      <c r="AQ44" s="0" t="n">
        <v>24527</v>
      </c>
      <c r="AR44" s="0" t="n">
        <v>548</v>
      </c>
      <c r="AS44" s="0" t="n">
        <v>263</v>
      </c>
      <c r="AT44" s="0" t="n">
        <v>699</v>
      </c>
      <c r="AU44" s="0" t="n">
        <v>2943</v>
      </c>
      <c r="AV44" s="0" t="n">
        <v>1378</v>
      </c>
      <c r="AW44" s="0" t="n">
        <v>2414</v>
      </c>
      <c r="AX44" s="0" t="n">
        <v>113</v>
      </c>
      <c r="AY44" s="0" t="n">
        <v>223</v>
      </c>
      <c r="AZ44" s="0" t="n">
        <v>1300</v>
      </c>
      <c r="BA44" s="0" t="n">
        <v>2382</v>
      </c>
      <c r="BB44" s="0" t="n">
        <f aca="false">SUM(AA44:AI44)</f>
        <v>8641</v>
      </c>
    </row>
    <row r="45" customFormat="false" ht="12.75" hidden="false" customHeight="false" outlineLevel="0" collapsed="false">
      <c r="A45" s="0" t="s">
        <v>140</v>
      </c>
      <c r="B45" s="0" t="s">
        <v>139</v>
      </c>
      <c r="C45" s="0" t="s">
        <v>138</v>
      </c>
      <c r="D45" s="0" t="n">
        <v>466.24</v>
      </c>
      <c r="E45" s="0" t="n">
        <v>24319</v>
      </c>
      <c r="F45" s="0" t="n">
        <v>12046</v>
      </c>
      <c r="G45" s="0" t="n">
        <v>12273</v>
      </c>
      <c r="H45" s="0" t="n">
        <v>23988</v>
      </c>
      <c r="I45" s="0" t="n">
        <v>331</v>
      </c>
      <c r="J45" s="0" t="n">
        <v>1181</v>
      </c>
      <c r="K45" s="0" t="n">
        <v>1809</v>
      </c>
      <c r="L45" s="0" t="n">
        <v>3120</v>
      </c>
      <c r="M45" s="0" t="n">
        <v>620</v>
      </c>
      <c r="N45" s="0" t="n">
        <v>680</v>
      </c>
      <c r="O45" s="0" t="n">
        <v>1987</v>
      </c>
      <c r="P45" s="0" t="n">
        <v>7582</v>
      </c>
      <c r="Q45" s="0" t="n">
        <v>5531</v>
      </c>
      <c r="R45" s="0" t="n">
        <v>1477</v>
      </c>
      <c r="S45" s="0" t="n">
        <v>1061</v>
      </c>
      <c r="T45" s="0" t="n">
        <v>283</v>
      </c>
      <c r="U45" s="0" t="n">
        <v>169</v>
      </c>
      <c r="V45" s="0" t="n">
        <v>4911</v>
      </c>
      <c r="W45" s="0" t="n">
        <v>1803</v>
      </c>
      <c r="X45" s="0" t="n">
        <v>2481</v>
      </c>
      <c r="Y45" s="0" t="n">
        <v>12559</v>
      </c>
      <c r="Z45" s="0" t="n">
        <v>678</v>
      </c>
      <c r="AA45" s="0" t="n">
        <v>1322</v>
      </c>
      <c r="AB45" s="0" t="n">
        <v>1566</v>
      </c>
      <c r="AC45" s="0" t="n">
        <v>1021</v>
      </c>
      <c r="AD45" s="0" t="n">
        <v>2256</v>
      </c>
      <c r="AE45" s="0" t="n">
        <v>317</v>
      </c>
      <c r="AF45" s="0" t="n">
        <v>314</v>
      </c>
      <c r="AG45" s="0" t="n">
        <v>715</v>
      </c>
      <c r="AH45" s="0" t="n">
        <v>2240</v>
      </c>
      <c r="AI45" s="0" t="n">
        <v>1331</v>
      </c>
      <c r="AJ45" s="0" t="n">
        <v>13136</v>
      </c>
      <c r="AK45" s="0" t="n">
        <v>3264</v>
      </c>
      <c r="AL45" s="0" t="n">
        <v>426</v>
      </c>
      <c r="AM45" s="0" t="n">
        <v>372</v>
      </c>
      <c r="AN45" s="0" t="n">
        <v>257</v>
      </c>
      <c r="AO45" s="0" t="n">
        <v>5223</v>
      </c>
      <c r="AP45" s="0" t="n">
        <v>1641</v>
      </c>
      <c r="AQ45" s="0" t="n">
        <v>23190</v>
      </c>
      <c r="AR45" s="0" t="n">
        <v>781</v>
      </c>
      <c r="AS45" s="0" t="n">
        <v>1039</v>
      </c>
      <c r="AT45" s="0" t="n">
        <v>668</v>
      </c>
      <c r="AU45" s="0" t="n">
        <v>3624</v>
      </c>
      <c r="AV45" s="0" t="n">
        <v>1499</v>
      </c>
      <c r="AW45" s="0" t="n">
        <v>3671</v>
      </c>
      <c r="AX45" s="0" t="n">
        <v>161</v>
      </c>
      <c r="AY45" s="0" t="n">
        <v>547</v>
      </c>
      <c r="AZ45" s="0" t="n">
        <v>2064</v>
      </c>
      <c r="BA45" s="0" t="n">
        <v>2720</v>
      </c>
      <c r="BB45" s="0" t="n">
        <f aca="false">SUM(AA45:AI45)</f>
        <v>11082</v>
      </c>
    </row>
    <row r="46" customFormat="false" ht="12.75" hidden="false" customHeight="false" outlineLevel="0" collapsed="false">
      <c r="A46" s="0" t="s">
        <v>179</v>
      </c>
      <c r="B46" s="0" t="s">
        <v>209</v>
      </c>
      <c r="C46" s="0" t="s">
        <v>208</v>
      </c>
      <c r="D46" s="0" t="n">
        <v>5774.97</v>
      </c>
      <c r="E46" s="0" t="n">
        <v>95107</v>
      </c>
      <c r="F46" s="0" t="n">
        <v>46075</v>
      </c>
      <c r="G46" s="0" t="n">
        <v>49032</v>
      </c>
      <c r="H46" s="0" t="n">
        <v>94545</v>
      </c>
      <c r="I46" s="0" t="n">
        <v>562</v>
      </c>
      <c r="J46" s="0" t="n">
        <v>2433</v>
      </c>
      <c r="K46" s="0" t="n">
        <v>5102</v>
      </c>
      <c r="L46" s="0" t="n">
        <v>12269</v>
      </c>
      <c r="M46" s="0" t="n">
        <v>2435</v>
      </c>
      <c r="N46" s="0" t="n">
        <v>1951</v>
      </c>
      <c r="O46" s="0" t="n">
        <v>4567</v>
      </c>
      <c r="P46" s="0" t="n">
        <v>22731</v>
      </c>
      <c r="Q46" s="0" t="n">
        <v>26993</v>
      </c>
      <c r="R46" s="0" t="n">
        <v>9460</v>
      </c>
      <c r="S46" s="0" t="n">
        <v>6905</v>
      </c>
      <c r="T46" s="0" t="n">
        <v>1804</v>
      </c>
      <c r="U46" s="0" t="n">
        <v>890</v>
      </c>
      <c r="V46" s="0" t="n">
        <v>15993</v>
      </c>
      <c r="W46" s="0" t="n">
        <v>4248</v>
      </c>
      <c r="X46" s="0" t="n">
        <v>11332</v>
      </c>
      <c r="Y46" s="0" t="n">
        <v>80960</v>
      </c>
      <c r="Z46" s="0" t="n">
        <v>1748</v>
      </c>
      <c r="AA46" s="0" t="n">
        <v>1620</v>
      </c>
      <c r="AB46" s="0" t="n">
        <v>2068</v>
      </c>
      <c r="AC46" s="0" t="n">
        <v>3777</v>
      </c>
      <c r="AD46" s="0" t="n">
        <v>1119</v>
      </c>
      <c r="AE46" s="0" t="n">
        <v>189</v>
      </c>
      <c r="AF46" s="0" t="n">
        <v>519</v>
      </c>
      <c r="AG46" s="0" t="n">
        <v>343</v>
      </c>
      <c r="AH46" s="0" t="n">
        <v>1258</v>
      </c>
      <c r="AI46" s="0" t="n">
        <v>1506</v>
      </c>
      <c r="AJ46" s="0" t="n">
        <v>63321</v>
      </c>
      <c r="AK46" s="0" t="n">
        <v>1830</v>
      </c>
      <c r="AL46" s="0" t="n">
        <v>2074</v>
      </c>
      <c r="AM46" s="0" t="n">
        <v>1442</v>
      </c>
      <c r="AN46" s="0" t="n">
        <v>779</v>
      </c>
      <c r="AO46" s="0" t="n">
        <v>19803</v>
      </c>
      <c r="AP46" s="0" t="n">
        <v>5858</v>
      </c>
      <c r="AQ46" s="0" t="n">
        <v>92134</v>
      </c>
      <c r="AR46" s="0" t="n">
        <v>446</v>
      </c>
      <c r="AS46" s="0" t="n">
        <v>567</v>
      </c>
      <c r="AT46" s="0" t="n">
        <v>1842</v>
      </c>
      <c r="AU46" s="0" t="n">
        <v>4643</v>
      </c>
      <c r="AV46" s="0" t="n">
        <v>2608</v>
      </c>
      <c r="AW46" s="0" t="n">
        <v>4248</v>
      </c>
      <c r="AX46" s="0" t="n">
        <v>196</v>
      </c>
      <c r="AY46" s="0" t="n">
        <v>373</v>
      </c>
      <c r="AZ46" s="0" t="n">
        <v>1540</v>
      </c>
      <c r="BA46" s="0" t="n">
        <v>5139</v>
      </c>
      <c r="BB46" s="0" t="n">
        <f aca="false">SUM(AA46:AI46)</f>
        <v>12399</v>
      </c>
    </row>
    <row r="47" customFormat="false" ht="12.75" hidden="false" customHeight="false" outlineLevel="0" collapsed="false">
      <c r="A47" s="0" t="s">
        <v>144</v>
      </c>
      <c r="B47" s="0" t="s">
        <v>143</v>
      </c>
      <c r="C47" s="0" t="s">
        <v>142</v>
      </c>
      <c r="D47" s="0" t="n">
        <v>1438.97</v>
      </c>
      <c r="E47" s="0" t="n">
        <v>24025</v>
      </c>
      <c r="F47" s="0" t="n">
        <v>11585</v>
      </c>
      <c r="G47" s="0" t="n">
        <v>12440</v>
      </c>
      <c r="H47" s="0" t="n">
        <v>23955</v>
      </c>
      <c r="I47" s="0" t="n">
        <v>70</v>
      </c>
      <c r="J47" s="0" t="n">
        <v>587</v>
      </c>
      <c r="K47" s="0" t="n">
        <v>1325</v>
      </c>
      <c r="L47" s="0" t="n">
        <v>3200</v>
      </c>
      <c r="M47" s="0" t="n">
        <v>588</v>
      </c>
      <c r="N47" s="0" t="n">
        <v>442</v>
      </c>
      <c r="O47" s="0" t="n">
        <v>1006</v>
      </c>
      <c r="P47" s="0" t="n">
        <v>5531</v>
      </c>
      <c r="Q47" s="0" t="n">
        <v>6529</v>
      </c>
      <c r="R47" s="0" t="n">
        <v>2624</v>
      </c>
      <c r="S47" s="0" t="n">
        <v>2035</v>
      </c>
      <c r="T47" s="0" t="n">
        <v>498</v>
      </c>
      <c r="U47" s="0" t="n">
        <v>247</v>
      </c>
      <c r="V47" s="0" t="n">
        <v>3984</v>
      </c>
      <c r="W47" s="0" t="n">
        <v>983</v>
      </c>
      <c r="X47" s="0" t="n">
        <v>2835</v>
      </c>
      <c r="Y47" s="0" t="n">
        <v>20747</v>
      </c>
      <c r="Z47" s="0" t="n">
        <v>289</v>
      </c>
      <c r="AA47" s="0" t="n">
        <v>420</v>
      </c>
      <c r="AB47" s="0" t="n">
        <v>423</v>
      </c>
      <c r="AC47" s="0" t="n">
        <v>1152</v>
      </c>
      <c r="AD47" s="0" t="n">
        <v>207</v>
      </c>
      <c r="AE47" s="0" t="n">
        <v>45</v>
      </c>
      <c r="AF47" s="0" t="n">
        <v>79</v>
      </c>
      <c r="AG47" s="0" t="n">
        <v>86</v>
      </c>
      <c r="AH47" s="0" t="n">
        <v>182</v>
      </c>
      <c r="AI47" s="0" t="n">
        <v>395</v>
      </c>
      <c r="AJ47" s="0" t="n">
        <v>15983</v>
      </c>
      <c r="AK47" s="0" t="n">
        <v>354</v>
      </c>
      <c r="AL47" s="0" t="n">
        <v>763</v>
      </c>
      <c r="AM47" s="0" t="n">
        <v>417</v>
      </c>
      <c r="AN47" s="0" t="n">
        <v>174</v>
      </c>
      <c r="AO47" s="0" t="n">
        <v>4930</v>
      </c>
      <c r="AP47" s="0" t="n">
        <v>1404</v>
      </c>
      <c r="AQ47" s="0" t="n">
        <v>23290</v>
      </c>
      <c r="AR47" s="0" t="n">
        <v>105</v>
      </c>
      <c r="AS47" s="0" t="n">
        <v>133</v>
      </c>
      <c r="AT47" s="0" t="n">
        <v>380</v>
      </c>
      <c r="AU47" s="0" t="n">
        <v>1185</v>
      </c>
      <c r="AV47" s="0" t="n">
        <v>658</v>
      </c>
      <c r="AW47" s="0" t="n">
        <v>999</v>
      </c>
      <c r="AX47" s="0" t="n">
        <v>41</v>
      </c>
      <c r="AY47" s="0" t="n">
        <v>85</v>
      </c>
      <c r="AZ47" s="0" t="n">
        <v>336</v>
      </c>
      <c r="BA47" s="0" t="n">
        <v>1277</v>
      </c>
      <c r="BB47" s="0" t="n">
        <f aca="false">SUM(AA47:AI47)</f>
        <v>2989</v>
      </c>
    </row>
    <row r="48" customFormat="false" ht="12.75" hidden="false" customHeight="false" outlineLevel="0" collapsed="false">
      <c r="A48" s="0" t="s">
        <v>148</v>
      </c>
      <c r="B48" s="0" t="s">
        <v>147</v>
      </c>
      <c r="C48" s="0" t="s">
        <v>146</v>
      </c>
      <c r="D48" s="0" t="n">
        <v>2214.25</v>
      </c>
      <c r="E48" s="0" t="n">
        <v>22455</v>
      </c>
      <c r="F48" s="0" t="n">
        <v>10886</v>
      </c>
      <c r="G48" s="0" t="n">
        <v>11569</v>
      </c>
      <c r="H48" s="0" t="n">
        <v>22338</v>
      </c>
      <c r="I48" s="0" t="n">
        <v>117</v>
      </c>
      <c r="J48" s="0" t="n">
        <v>574</v>
      </c>
      <c r="K48" s="0" t="n">
        <v>1120</v>
      </c>
      <c r="L48" s="0" t="n">
        <v>2757</v>
      </c>
      <c r="M48" s="0" t="n">
        <v>536</v>
      </c>
      <c r="N48" s="0" t="n">
        <v>452</v>
      </c>
      <c r="O48" s="0" t="n">
        <v>1045</v>
      </c>
      <c r="P48" s="0" t="n">
        <v>5252</v>
      </c>
      <c r="Q48" s="0" t="n">
        <v>6939</v>
      </c>
      <c r="R48" s="0" t="n">
        <v>2179</v>
      </c>
      <c r="S48" s="0" t="n">
        <v>1557</v>
      </c>
      <c r="T48" s="0" t="n">
        <v>420</v>
      </c>
      <c r="U48" s="0" t="n">
        <v>198</v>
      </c>
      <c r="V48" s="0" t="n">
        <v>3744</v>
      </c>
      <c r="W48" s="0" t="n">
        <v>1067</v>
      </c>
      <c r="X48" s="0" t="n">
        <v>2730</v>
      </c>
      <c r="Y48" s="0" t="n">
        <v>19158</v>
      </c>
      <c r="Z48" s="0" t="n">
        <v>504</v>
      </c>
      <c r="AA48" s="0" t="n">
        <v>362</v>
      </c>
      <c r="AB48" s="0" t="n">
        <v>460</v>
      </c>
      <c r="AC48" s="0" t="n">
        <v>815</v>
      </c>
      <c r="AD48" s="0" t="n">
        <v>257</v>
      </c>
      <c r="AE48" s="0" t="n">
        <v>32</v>
      </c>
      <c r="AF48" s="0" t="n">
        <v>153</v>
      </c>
      <c r="AG48" s="0" t="n">
        <v>85</v>
      </c>
      <c r="AH48" s="0" t="n">
        <v>299</v>
      </c>
      <c r="AI48" s="0" t="n">
        <v>330</v>
      </c>
      <c r="AJ48" s="0" t="n">
        <v>15477</v>
      </c>
      <c r="AK48" s="0" t="n">
        <v>406</v>
      </c>
      <c r="AL48" s="0" t="n">
        <v>405</v>
      </c>
      <c r="AM48" s="0" t="n">
        <v>356</v>
      </c>
      <c r="AN48" s="0" t="n">
        <v>144</v>
      </c>
      <c r="AO48" s="0" t="n">
        <v>4215</v>
      </c>
      <c r="AP48" s="0" t="n">
        <v>1452</v>
      </c>
      <c r="AQ48" s="0" t="n">
        <v>21810</v>
      </c>
      <c r="AR48" s="0" t="n">
        <v>100</v>
      </c>
      <c r="AS48" s="0" t="n">
        <v>129</v>
      </c>
      <c r="AT48" s="0" t="n">
        <v>458</v>
      </c>
      <c r="AU48" s="0" t="n">
        <v>1029</v>
      </c>
      <c r="AV48" s="0" t="n">
        <v>596</v>
      </c>
      <c r="AW48" s="0" t="n">
        <v>969</v>
      </c>
      <c r="AX48" s="0" t="n">
        <v>51</v>
      </c>
      <c r="AY48" s="0" t="n">
        <v>65</v>
      </c>
      <c r="AZ48" s="0" t="n">
        <v>279</v>
      </c>
      <c r="BA48" s="0" t="n">
        <v>1272</v>
      </c>
      <c r="BB48" s="0" t="n">
        <f aca="false">SUM(AA48:AI48)</f>
        <v>2793</v>
      </c>
    </row>
    <row r="49" customFormat="false" ht="12.75" hidden="false" customHeight="false" outlineLevel="0" collapsed="false">
      <c r="A49" s="0" t="s">
        <v>152</v>
      </c>
      <c r="B49" s="0" t="s">
        <v>151</v>
      </c>
      <c r="C49" s="0" t="s">
        <v>150</v>
      </c>
      <c r="D49" s="0" t="n">
        <v>1480.47</v>
      </c>
      <c r="E49" s="0" t="n">
        <v>25267</v>
      </c>
      <c r="F49" s="0" t="n">
        <v>12227</v>
      </c>
      <c r="G49" s="0" t="n">
        <v>13040</v>
      </c>
      <c r="H49" s="0" t="n">
        <v>25149</v>
      </c>
      <c r="I49" s="0" t="n">
        <v>118</v>
      </c>
      <c r="J49" s="0" t="n">
        <v>645</v>
      </c>
      <c r="K49" s="0" t="n">
        <v>1449</v>
      </c>
      <c r="L49" s="0" t="n">
        <v>3438</v>
      </c>
      <c r="M49" s="0" t="n">
        <v>684</v>
      </c>
      <c r="N49" s="0" t="n">
        <v>571</v>
      </c>
      <c r="O49" s="0" t="n">
        <v>1283</v>
      </c>
      <c r="P49" s="0" t="n">
        <v>6317</v>
      </c>
      <c r="Q49" s="0" t="n">
        <v>6804</v>
      </c>
      <c r="R49" s="0" t="n">
        <v>2341</v>
      </c>
      <c r="S49" s="0" t="n">
        <v>1704</v>
      </c>
      <c r="T49" s="0" t="n">
        <v>454</v>
      </c>
      <c r="U49" s="0" t="n">
        <v>222</v>
      </c>
      <c r="V49" s="0" t="n">
        <v>4315</v>
      </c>
      <c r="W49" s="0" t="n">
        <v>1178</v>
      </c>
      <c r="X49" s="0" t="n">
        <v>2877</v>
      </c>
      <c r="Y49" s="0" t="n">
        <v>21797</v>
      </c>
      <c r="Z49" s="0" t="n">
        <v>401</v>
      </c>
      <c r="AA49" s="0" t="n">
        <v>442</v>
      </c>
      <c r="AB49" s="0" t="n">
        <v>644</v>
      </c>
      <c r="AC49" s="0" t="n">
        <v>753</v>
      </c>
      <c r="AD49" s="0" t="n">
        <v>294</v>
      </c>
      <c r="AE49" s="0" t="n">
        <v>32</v>
      </c>
      <c r="AF49" s="0" t="n">
        <v>142</v>
      </c>
      <c r="AG49" s="0" t="n">
        <v>98</v>
      </c>
      <c r="AH49" s="0" t="n">
        <v>316</v>
      </c>
      <c r="AI49" s="0" t="n">
        <v>348</v>
      </c>
      <c r="AJ49" s="0" t="n">
        <v>16555</v>
      </c>
      <c r="AK49" s="0" t="n">
        <v>473</v>
      </c>
      <c r="AL49" s="0" t="n">
        <v>273</v>
      </c>
      <c r="AM49" s="0" t="n">
        <v>283</v>
      </c>
      <c r="AN49" s="0" t="n">
        <v>183</v>
      </c>
      <c r="AO49" s="0" t="n">
        <v>5935</v>
      </c>
      <c r="AP49" s="0" t="n">
        <v>1565</v>
      </c>
      <c r="AQ49" s="0" t="n">
        <v>24380</v>
      </c>
      <c r="AR49" s="0" t="n">
        <v>91</v>
      </c>
      <c r="AS49" s="0" t="n">
        <v>153</v>
      </c>
      <c r="AT49" s="0" t="n">
        <v>513</v>
      </c>
      <c r="AU49" s="0" t="n">
        <v>1181</v>
      </c>
      <c r="AV49" s="0" t="n">
        <v>640</v>
      </c>
      <c r="AW49" s="0" t="n">
        <v>1161</v>
      </c>
      <c r="AX49" s="0" t="n">
        <v>46</v>
      </c>
      <c r="AY49" s="0" t="n">
        <v>138</v>
      </c>
      <c r="AZ49" s="0" t="n">
        <v>537</v>
      </c>
      <c r="BA49" s="0" t="n">
        <v>1172</v>
      </c>
      <c r="BB49" s="0" t="n">
        <f aca="false">SUM(AA49:AI49)</f>
        <v>3069</v>
      </c>
    </row>
    <row r="50" customFormat="false" ht="12.75" hidden="false" customHeight="false" outlineLevel="0" collapsed="false">
      <c r="A50" s="0" t="s">
        <v>156</v>
      </c>
      <c r="B50" s="0" t="s">
        <v>155</v>
      </c>
      <c r="C50" s="0" t="s">
        <v>154</v>
      </c>
      <c r="D50" s="0" t="n">
        <v>641.28</v>
      </c>
      <c r="E50" s="0" t="n">
        <v>23360</v>
      </c>
      <c r="F50" s="0" t="n">
        <v>11377</v>
      </c>
      <c r="G50" s="0" t="n">
        <v>11983</v>
      </c>
      <c r="H50" s="0" t="n">
        <v>23103</v>
      </c>
      <c r="I50" s="0" t="n">
        <v>257</v>
      </c>
      <c r="J50" s="0" t="n">
        <v>627</v>
      </c>
      <c r="K50" s="0" t="n">
        <v>1208</v>
      </c>
      <c r="L50" s="0" t="n">
        <v>2874</v>
      </c>
      <c r="M50" s="0" t="n">
        <v>627</v>
      </c>
      <c r="N50" s="0" t="n">
        <v>486</v>
      </c>
      <c r="O50" s="0" t="n">
        <v>1233</v>
      </c>
      <c r="P50" s="0" t="n">
        <v>5631</v>
      </c>
      <c r="Q50" s="0" t="n">
        <v>6721</v>
      </c>
      <c r="R50" s="0" t="n">
        <v>2316</v>
      </c>
      <c r="S50" s="0" t="n">
        <v>1609</v>
      </c>
      <c r="T50" s="0" t="n">
        <v>432</v>
      </c>
      <c r="U50" s="0" t="n">
        <v>223</v>
      </c>
      <c r="V50" s="0" t="n">
        <v>3950</v>
      </c>
      <c r="W50" s="0" t="n">
        <v>1020</v>
      </c>
      <c r="X50" s="0" t="n">
        <v>2890</v>
      </c>
      <c r="Y50" s="0" t="n">
        <v>19258</v>
      </c>
      <c r="Z50" s="0" t="n">
        <v>554</v>
      </c>
      <c r="AA50" s="0" t="n">
        <v>396</v>
      </c>
      <c r="AB50" s="0" t="n">
        <v>541</v>
      </c>
      <c r="AC50" s="0" t="n">
        <v>1057</v>
      </c>
      <c r="AD50" s="0" t="n">
        <v>361</v>
      </c>
      <c r="AE50" s="0" t="n">
        <v>80</v>
      </c>
      <c r="AF50" s="0" t="n">
        <v>145</v>
      </c>
      <c r="AG50" s="0" t="n">
        <v>74</v>
      </c>
      <c r="AH50" s="0" t="n">
        <v>461</v>
      </c>
      <c r="AI50" s="0" t="n">
        <v>433</v>
      </c>
      <c r="AJ50" s="0" t="n">
        <v>15306</v>
      </c>
      <c r="AK50" s="0" t="n">
        <v>597</v>
      </c>
      <c r="AL50" s="0" t="n">
        <v>633</v>
      </c>
      <c r="AM50" s="0" t="n">
        <v>386</v>
      </c>
      <c r="AN50" s="0" t="n">
        <v>278</v>
      </c>
      <c r="AO50" s="0" t="n">
        <v>4723</v>
      </c>
      <c r="AP50" s="0" t="n">
        <v>1437</v>
      </c>
      <c r="AQ50" s="0" t="n">
        <v>22654</v>
      </c>
      <c r="AR50" s="0" t="n">
        <v>150</v>
      </c>
      <c r="AS50" s="0" t="n">
        <v>152</v>
      </c>
      <c r="AT50" s="0" t="n">
        <v>491</v>
      </c>
      <c r="AU50" s="0" t="n">
        <v>1248</v>
      </c>
      <c r="AV50" s="0" t="n">
        <v>714</v>
      </c>
      <c r="AW50" s="0" t="n">
        <v>1119</v>
      </c>
      <c r="AX50" s="0" t="n">
        <v>58</v>
      </c>
      <c r="AY50" s="0" t="n">
        <v>85</v>
      </c>
      <c r="AZ50" s="0" t="n">
        <v>388</v>
      </c>
      <c r="BA50" s="0" t="n">
        <v>1418</v>
      </c>
      <c r="BB50" s="0" t="n">
        <f aca="false">SUM(AA50:AI50)</f>
        <v>3548</v>
      </c>
    </row>
    <row r="51" customFormat="false" ht="12.75" hidden="false" customHeight="false" outlineLevel="0" collapsed="false">
      <c r="A51" s="0" t="s">
        <v>160</v>
      </c>
      <c r="B51" s="0" t="s">
        <v>159</v>
      </c>
      <c r="C51" s="0" t="s">
        <v>158</v>
      </c>
      <c r="D51" s="0" t="n">
        <v>869.77</v>
      </c>
      <c r="E51" s="0" t="n">
        <v>25297</v>
      </c>
      <c r="F51" s="0" t="n">
        <v>12029</v>
      </c>
      <c r="G51" s="0" t="n">
        <v>13268</v>
      </c>
      <c r="H51" s="0" t="n">
        <v>25001</v>
      </c>
      <c r="I51" s="0" t="n">
        <v>296</v>
      </c>
      <c r="J51" s="0" t="n">
        <v>888</v>
      </c>
      <c r="K51" s="0" t="n">
        <v>1842</v>
      </c>
      <c r="L51" s="0" t="n">
        <v>4070</v>
      </c>
      <c r="M51" s="0" t="n">
        <v>764</v>
      </c>
      <c r="N51" s="0" t="n">
        <v>726</v>
      </c>
      <c r="O51" s="0" t="n">
        <v>1662</v>
      </c>
      <c r="P51" s="0" t="n">
        <v>6871</v>
      </c>
      <c r="Q51" s="0" t="n">
        <v>5616</v>
      </c>
      <c r="R51" s="0" t="n">
        <v>1862</v>
      </c>
      <c r="S51" s="0" t="n">
        <v>1405</v>
      </c>
      <c r="T51" s="0" t="n">
        <v>335</v>
      </c>
      <c r="U51" s="0" t="n">
        <v>144</v>
      </c>
      <c r="V51" s="0" t="n">
        <v>5910</v>
      </c>
      <c r="W51" s="0" t="n">
        <v>2306</v>
      </c>
      <c r="X51" s="0" t="n">
        <v>2676</v>
      </c>
      <c r="Y51" s="0" t="n">
        <v>17742</v>
      </c>
      <c r="Z51" s="0" t="n">
        <v>619</v>
      </c>
      <c r="AA51" s="0" t="n">
        <v>605</v>
      </c>
      <c r="AB51" s="0" t="n">
        <v>1464</v>
      </c>
      <c r="AC51" s="0" t="n">
        <v>422</v>
      </c>
      <c r="AD51" s="0" t="n">
        <v>1302</v>
      </c>
      <c r="AE51" s="0" t="n">
        <v>141</v>
      </c>
      <c r="AF51" s="0" t="n">
        <v>251</v>
      </c>
      <c r="AG51" s="0" t="n">
        <v>434</v>
      </c>
      <c r="AH51" s="0" t="n">
        <v>1388</v>
      </c>
      <c r="AI51" s="0" t="n">
        <v>929</v>
      </c>
      <c r="AJ51" s="0" t="n">
        <v>14404</v>
      </c>
      <c r="AK51" s="0" t="n">
        <v>1915</v>
      </c>
      <c r="AL51" s="0" t="n">
        <v>210</v>
      </c>
      <c r="AM51" s="0" t="n">
        <v>158</v>
      </c>
      <c r="AN51" s="0" t="n">
        <v>183</v>
      </c>
      <c r="AO51" s="0" t="n">
        <v>6736</v>
      </c>
      <c r="AP51" s="0" t="n">
        <v>1691</v>
      </c>
      <c r="AQ51" s="0" t="n">
        <v>24223</v>
      </c>
      <c r="AR51" s="0" t="n">
        <v>369</v>
      </c>
      <c r="AS51" s="0" t="n">
        <v>402</v>
      </c>
      <c r="AT51" s="0" t="n">
        <v>632</v>
      </c>
      <c r="AU51" s="0" t="n">
        <v>2116</v>
      </c>
      <c r="AV51" s="0" t="n">
        <v>1006</v>
      </c>
      <c r="AW51" s="0" t="n">
        <v>2055</v>
      </c>
      <c r="AX51" s="0" t="n">
        <v>89</v>
      </c>
      <c r="AY51" s="0" t="n">
        <v>194</v>
      </c>
      <c r="AZ51" s="0" t="n">
        <v>1171</v>
      </c>
      <c r="BA51" s="0" t="n">
        <v>1785</v>
      </c>
      <c r="BB51" s="0" t="n">
        <f aca="false">SUM(AA51:AI51)</f>
        <v>6936</v>
      </c>
    </row>
    <row r="52" customFormat="false" ht="12.75" hidden="false" customHeight="false" outlineLevel="0" collapsed="false">
      <c r="A52" s="0" t="s">
        <v>164</v>
      </c>
      <c r="B52" s="0" t="s">
        <v>163</v>
      </c>
      <c r="C52" s="0" t="s">
        <v>162</v>
      </c>
      <c r="D52" s="0" t="n">
        <v>407.83</v>
      </c>
      <c r="E52" s="0" t="n">
        <v>32921</v>
      </c>
      <c r="F52" s="0" t="n">
        <v>16573</v>
      </c>
      <c r="G52" s="0" t="n">
        <v>16348</v>
      </c>
      <c r="H52" s="0" t="n">
        <v>32835</v>
      </c>
      <c r="I52" s="0" t="n">
        <v>86</v>
      </c>
      <c r="J52" s="0" t="n">
        <v>2024</v>
      </c>
      <c r="K52" s="0" t="n">
        <v>3520</v>
      </c>
      <c r="L52" s="0" t="n">
        <v>7650</v>
      </c>
      <c r="M52" s="0" t="n">
        <v>1223</v>
      </c>
      <c r="N52" s="0" t="n">
        <v>1128</v>
      </c>
      <c r="O52" s="0" t="n">
        <v>2610</v>
      </c>
      <c r="P52" s="0" t="n">
        <v>9895</v>
      </c>
      <c r="Q52" s="0" t="n">
        <v>4470</v>
      </c>
      <c r="R52" s="0" t="n">
        <v>1211</v>
      </c>
      <c r="S52" s="0" t="n">
        <v>949</v>
      </c>
      <c r="T52" s="0" t="n">
        <v>172</v>
      </c>
      <c r="U52" s="0" t="n">
        <v>93</v>
      </c>
      <c r="V52" s="0" t="n">
        <v>5618</v>
      </c>
      <c r="W52" s="0" t="n">
        <v>2424</v>
      </c>
      <c r="X52" s="0" t="n">
        <v>2917</v>
      </c>
      <c r="Y52" s="0" t="n">
        <v>3425</v>
      </c>
      <c r="Z52" s="0" t="n">
        <v>220</v>
      </c>
      <c r="AA52" s="0" t="n">
        <v>388</v>
      </c>
      <c r="AB52" s="0" t="n">
        <v>938</v>
      </c>
      <c r="AC52" s="0" t="n">
        <v>626</v>
      </c>
      <c r="AD52" s="0" t="n">
        <v>18771</v>
      </c>
      <c r="AE52" s="0" t="n">
        <v>2144</v>
      </c>
      <c r="AF52" s="0" t="n">
        <v>120</v>
      </c>
      <c r="AG52" s="0" t="n">
        <v>1349</v>
      </c>
      <c r="AH52" s="0" t="n">
        <v>818</v>
      </c>
      <c r="AI52" s="0" t="n">
        <v>4122</v>
      </c>
      <c r="AJ52" s="0" t="n">
        <v>4023</v>
      </c>
      <c r="AK52" s="0" t="n">
        <v>25434</v>
      </c>
      <c r="AL52" s="0" t="n">
        <v>114</v>
      </c>
      <c r="AM52" s="0" t="n">
        <v>97</v>
      </c>
      <c r="AN52" s="0" t="n">
        <v>116</v>
      </c>
      <c r="AO52" s="0" t="n">
        <v>1182</v>
      </c>
      <c r="AP52" s="0" t="n">
        <v>1955</v>
      </c>
      <c r="AQ52" s="0" t="n">
        <v>30862</v>
      </c>
      <c r="AR52" s="0" t="n">
        <v>4541</v>
      </c>
      <c r="AS52" s="0" t="n">
        <v>226</v>
      </c>
      <c r="AT52" s="0" t="n">
        <v>769</v>
      </c>
      <c r="AU52" s="0" t="n">
        <v>11845</v>
      </c>
      <c r="AV52" s="0" t="n">
        <v>4444</v>
      </c>
      <c r="AW52" s="0" t="n">
        <v>7807</v>
      </c>
      <c r="AX52" s="0" t="n">
        <v>589</v>
      </c>
      <c r="AY52" s="0" t="n">
        <v>1016</v>
      </c>
      <c r="AZ52" s="0" t="n">
        <v>3855</v>
      </c>
      <c r="BA52" s="0" t="n">
        <v>7969</v>
      </c>
      <c r="BB52" s="0" t="n">
        <f aca="false">SUM(AA52:AI52)</f>
        <v>29276</v>
      </c>
    </row>
    <row r="53" customFormat="false" ht="12.75" hidden="false" customHeight="false" outlineLevel="0" collapsed="false">
      <c r="A53" s="0" t="s">
        <v>168</v>
      </c>
      <c r="B53" s="0" t="s">
        <v>167</v>
      </c>
      <c r="C53" s="0" t="s">
        <v>166</v>
      </c>
      <c r="D53" s="0" t="n">
        <v>597.46</v>
      </c>
      <c r="E53" s="0" t="n">
        <v>25925</v>
      </c>
      <c r="F53" s="0" t="n">
        <v>12429</v>
      </c>
      <c r="G53" s="0" t="n">
        <v>13496</v>
      </c>
      <c r="H53" s="0" t="n">
        <v>25861</v>
      </c>
      <c r="I53" s="0" t="n">
        <v>64</v>
      </c>
      <c r="J53" s="0" t="n">
        <v>1050</v>
      </c>
      <c r="K53" s="0" t="n">
        <v>2080</v>
      </c>
      <c r="L53" s="0" t="n">
        <v>3877</v>
      </c>
      <c r="M53" s="0" t="n">
        <v>741</v>
      </c>
      <c r="N53" s="0" t="n">
        <v>752</v>
      </c>
      <c r="O53" s="0" t="n">
        <v>1738</v>
      </c>
      <c r="P53" s="0" t="n">
        <v>7007</v>
      </c>
      <c r="Q53" s="0" t="n">
        <v>5828</v>
      </c>
      <c r="R53" s="0" t="n">
        <v>1904</v>
      </c>
      <c r="S53" s="0" t="n">
        <v>1439</v>
      </c>
      <c r="T53" s="0" t="n">
        <v>385</v>
      </c>
      <c r="U53" s="0" t="n">
        <v>174</v>
      </c>
      <c r="V53" s="0" t="n">
        <v>5354</v>
      </c>
      <c r="W53" s="0" t="n">
        <v>1868</v>
      </c>
      <c r="X53" s="0" t="n">
        <v>2764</v>
      </c>
      <c r="Y53" s="0" t="n">
        <v>19802</v>
      </c>
      <c r="Z53" s="0" t="n">
        <v>456</v>
      </c>
      <c r="AA53" s="0" t="n">
        <v>486</v>
      </c>
      <c r="AB53" s="0" t="n">
        <v>1282</v>
      </c>
      <c r="AC53" s="0" t="n">
        <v>574</v>
      </c>
      <c r="AD53" s="0" t="n">
        <v>326</v>
      </c>
      <c r="AE53" s="0" t="n">
        <v>83</v>
      </c>
      <c r="AF53" s="0" t="n">
        <v>380</v>
      </c>
      <c r="AG53" s="0" t="n">
        <v>482</v>
      </c>
      <c r="AH53" s="0" t="n">
        <v>602</v>
      </c>
      <c r="AI53" s="0" t="n">
        <v>1452</v>
      </c>
      <c r="AJ53" s="0" t="n">
        <v>15388</v>
      </c>
      <c r="AK53" s="0" t="n">
        <v>995</v>
      </c>
      <c r="AL53" s="0" t="n">
        <v>134</v>
      </c>
      <c r="AM53" s="0" t="n">
        <v>262</v>
      </c>
      <c r="AN53" s="0" t="n">
        <v>235</v>
      </c>
      <c r="AO53" s="0" t="n">
        <v>7161</v>
      </c>
      <c r="AP53" s="0" t="n">
        <v>1750</v>
      </c>
      <c r="AQ53" s="0" t="n">
        <v>24663</v>
      </c>
      <c r="AR53" s="0" t="n">
        <v>253</v>
      </c>
      <c r="AS53" s="0" t="n">
        <v>208</v>
      </c>
      <c r="AT53" s="0" t="n">
        <v>565</v>
      </c>
      <c r="AU53" s="0" t="n">
        <v>2606</v>
      </c>
      <c r="AV53" s="0" t="n">
        <v>1088</v>
      </c>
      <c r="AW53" s="0" t="n">
        <v>2184</v>
      </c>
      <c r="AX53" s="0" t="n">
        <v>107</v>
      </c>
      <c r="AY53" s="0" t="n">
        <v>299</v>
      </c>
      <c r="AZ53" s="0" t="n">
        <v>1404</v>
      </c>
      <c r="BA53" s="0" t="n">
        <v>1676</v>
      </c>
      <c r="BB53" s="0" t="n">
        <f aca="false">SUM(AA53:AI53)</f>
        <v>5667</v>
      </c>
    </row>
    <row r="54" customFormat="false" ht="12.75" hidden="false" customHeight="false" outlineLevel="0" collapsed="false">
      <c r="A54" s="0" t="s">
        <v>257</v>
      </c>
      <c r="B54" s="0" t="s">
        <v>257</v>
      </c>
      <c r="C54" s="0" t="s">
        <v>311</v>
      </c>
      <c r="D54" s="0" t="n">
        <v>90163.85</v>
      </c>
      <c r="E54" s="0" t="n">
        <v>2736460</v>
      </c>
      <c r="F54" s="0" t="n">
        <v>1346950</v>
      </c>
      <c r="G54" s="0" t="n">
        <v>1389510</v>
      </c>
      <c r="H54" s="0" t="n">
        <v>2693432</v>
      </c>
      <c r="I54" s="0" t="n">
        <v>43028</v>
      </c>
      <c r="J54" s="0" t="n">
        <v>150263</v>
      </c>
      <c r="K54" s="0" t="n">
        <v>192528</v>
      </c>
      <c r="L54" s="0" t="n">
        <v>385550</v>
      </c>
      <c r="M54" s="0" t="n">
        <v>73170</v>
      </c>
      <c r="N54" s="0" t="n">
        <v>82532</v>
      </c>
      <c r="O54" s="0" t="n">
        <v>210315</v>
      </c>
      <c r="P54" s="0" t="n">
        <v>753908</v>
      </c>
      <c r="Q54" s="0" t="n">
        <v>622916</v>
      </c>
      <c r="R54" s="0" t="n">
        <v>215833</v>
      </c>
      <c r="S54" s="0" t="n">
        <v>144371</v>
      </c>
      <c r="T54" s="0" t="n">
        <v>36924</v>
      </c>
      <c r="U54" s="0" t="n">
        <v>18413</v>
      </c>
      <c r="V54" s="0" t="n">
        <v>526066</v>
      </c>
      <c r="W54" s="0" t="n">
        <v>183238</v>
      </c>
      <c r="X54" s="0" t="n">
        <v>292866</v>
      </c>
      <c r="Y54" s="0" t="n">
        <v>1806708</v>
      </c>
      <c r="Z54" s="0" t="n">
        <v>39183</v>
      </c>
      <c r="AA54" s="0" t="n">
        <v>73247</v>
      </c>
      <c r="AB54" s="0" t="n">
        <v>96204</v>
      </c>
      <c r="AC54" s="0" t="n">
        <v>185271</v>
      </c>
      <c r="AD54" s="0" t="n">
        <v>200545</v>
      </c>
      <c r="AE54" s="0" t="n">
        <v>48727</v>
      </c>
      <c r="AF54" s="0" t="n">
        <v>21430</v>
      </c>
      <c r="AG54" s="0" t="n">
        <v>55557</v>
      </c>
      <c r="AH54" s="0" t="n">
        <v>79632</v>
      </c>
      <c r="AI54" s="0" t="n">
        <v>129956</v>
      </c>
      <c r="AJ54" s="0" t="n">
        <v>1471780</v>
      </c>
      <c r="AK54" s="0" t="n">
        <v>332684</v>
      </c>
      <c r="AL54" s="0" t="n">
        <v>116715</v>
      </c>
      <c r="AM54" s="0" t="n">
        <v>59768</v>
      </c>
      <c r="AN54" s="0" t="n">
        <v>27360</v>
      </c>
      <c r="AO54" s="0" t="n">
        <v>554152</v>
      </c>
      <c r="AP54" s="0" t="n">
        <v>174001</v>
      </c>
      <c r="AQ54" s="0" t="n">
        <v>2619700</v>
      </c>
      <c r="AR54" s="0" t="n">
        <v>86818</v>
      </c>
      <c r="AS54" s="0" t="n">
        <v>45586</v>
      </c>
      <c r="AT54" s="0" t="n">
        <v>54008</v>
      </c>
      <c r="AU54" s="0" t="n">
        <v>354548</v>
      </c>
      <c r="AV54" s="0" t="n">
        <v>138290</v>
      </c>
      <c r="AW54" s="0" t="n">
        <v>298711</v>
      </c>
      <c r="AX54" s="0" t="n">
        <v>17141</v>
      </c>
      <c r="AY54" s="0" t="n">
        <v>49633</v>
      </c>
      <c r="AZ54" s="0" t="n">
        <v>153727</v>
      </c>
      <c r="BA54" s="0" t="n">
        <v>250782</v>
      </c>
      <c r="BB54" s="0" t="n">
        <f aca="false">SUM(AA54:AI54)</f>
        <v>890569</v>
      </c>
    </row>
    <row r="55" customFormat="false" ht="12.75" hidden="false" customHeight="false" outlineLevel="0" collapsed="false">
      <c r="A55" s="0" t="s">
        <v>258</v>
      </c>
      <c r="B55" s="0" t="s">
        <v>257</v>
      </c>
      <c r="C55" s="0" t="s">
        <v>312</v>
      </c>
      <c r="D55" s="0" t="n">
        <v>1299831.58</v>
      </c>
      <c r="E55" s="0" t="n">
        <v>5601847</v>
      </c>
      <c r="F55" s="0" t="n">
        <v>2763187</v>
      </c>
      <c r="G55" s="0" t="n">
        <v>2838660</v>
      </c>
      <c r="H55" s="0" t="n">
        <v>5509535</v>
      </c>
      <c r="I55" s="0" t="n">
        <v>92312</v>
      </c>
      <c r="J55" s="0" t="n">
        <v>237823</v>
      </c>
      <c r="K55" s="0" t="n">
        <v>354801</v>
      </c>
      <c r="L55" s="0" t="n">
        <v>739641</v>
      </c>
      <c r="M55" s="0" t="n">
        <v>146021</v>
      </c>
      <c r="N55" s="0" t="n">
        <v>151468</v>
      </c>
      <c r="O55" s="0" t="n">
        <v>380909</v>
      </c>
      <c r="P55" s="0" t="n">
        <v>1472931</v>
      </c>
      <c r="Q55" s="0" t="n">
        <v>1410101</v>
      </c>
      <c r="R55" s="0" t="n">
        <v>505689</v>
      </c>
      <c r="S55" s="0" t="n">
        <v>316994</v>
      </c>
      <c r="T55" s="0" t="n">
        <v>82016</v>
      </c>
      <c r="U55" s="0" t="n">
        <v>41276</v>
      </c>
      <c r="V55" s="0" t="n">
        <v>1062064</v>
      </c>
      <c r="W55" s="0" t="n">
        <v>342466</v>
      </c>
      <c r="X55" s="0" t="n">
        <v>614888</v>
      </c>
      <c r="Y55" s="0" t="n">
        <v>4434333</v>
      </c>
      <c r="Z55" s="0" t="n">
        <v>55216</v>
      </c>
      <c r="AA55" s="0" t="n">
        <v>144120</v>
      </c>
      <c r="AB55" s="0" t="n">
        <v>131714</v>
      </c>
      <c r="AC55" s="0" t="n">
        <v>218439</v>
      </c>
      <c r="AD55" s="0" t="n">
        <v>227248</v>
      </c>
      <c r="AE55" s="0" t="n">
        <v>52477</v>
      </c>
      <c r="AF55" s="0" t="n">
        <v>31274</v>
      </c>
      <c r="AG55" s="0" t="n">
        <v>64253</v>
      </c>
      <c r="AH55" s="0" t="n">
        <v>86794</v>
      </c>
      <c r="AI55" s="0" t="n">
        <v>155979</v>
      </c>
      <c r="AJ55" s="0" t="n">
        <v>3373450</v>
      </c>
      <c r="AK55" s="0" t="n">
        <v>376152</v>
      </c>
      <c r="AL55" s="0" t="n">
        <v>133681</v>
      </c>
      <c r="AM55" s="0" t="n">
        <v>72247</v>
      </c>
      <c r="AN55" s="0" t="n">
        <v>46924</v>
      </c>
      <c r="AO55" s="0" t="n">
        <v>1230910</v>
      </c>
      <c r="AP55" s="0" t="n">
        <v>368483</v>
      </c>
      <c r="AQ55" s="0" t="n">
        <v>5388014</v>
      </c>
      <c r="AR55" s="0" t="n">
        <v>107032</v>
      </c>
      <c r="AS55" s="0" t="n">
        <v>85949</v>
      </c>
      <c r="AT55" s="0" t="n">
        <v>92362</v>
      </c>
      <c r="AU55" s="0" t="n">
        <v>451662</v>
      </c>
      <c r="AV55" s="0" t="n">
        <v>198457</v>
      </c>
      <c r="AW55" s="0" t="n">
        <v>407358</v>
      </c>
      <c r="AX55" s="0" t="n">
        <v>24158</v>
      </c>
      <c r="AY55" s="0" t="n">
        <v>70911</v>
      </c>
      <c r="AZ55" s="0" t="n">
        <v>220590</v>
      </c>
      <c r="BA55" s="0" t="n">
        <v>338472</v>
      </c>
      <c r="BB55" s="0" t="n">
        <f aca="false">SUM(AA55:AI55)</f>
        <v>1112298</v>
      </c>
    </row>
    <row r="56" customFormat="false" ht="12.75" hidden="false" customHeight="false" outlineLevel="0" collapsed="false">
      <c r="A56" s="0" t="s">
        <v>211</v>
      </c>
      <c r="B56" s="0" t="s">
        <v>253</v>
      </c>
      <c r="C56" s="0" t="s">
        <v>204</v>
      </c>
      <c r="D56" s="0" t="n">
        <v>2246.95</v>
      </c>
      <c r="E56" s="0" t="n">
        <v>106738</v>
      </c>
      <c r="F56" s="0" t="n">
        <v>52335</v>
      </c>
      <c r="G56" s="0" t="n">
        <v>54403</v>
      </c>
      <c r="H56" s="0" t="n">
        <v>105967</v>
      </c>
      <c r="I56" s="0" t="n">
        <v>771</v>
      </c>
      <c r="J56" s="0" t="n">
        <v>3732</v>
      </c>
      <c r="K56" s="0" t="n">
        <v>8626</v>
      </c>
      <c r="L56" s="0" t="n">
        <v>16947</v>
      </c>
      <c r="M56" s="0" t="n">
        <v>2993</v>
      </c>
      <c r="N56" s="0" t="n">
        <v>2858</v>
      </c>
      <c r="O56" s="0" t="n">
        <v>7135</v>
      </c>
      <c r="P56" s="0" t="n">
        <v>30138</v>
      </c>
      <c r="Q56" s="0" t="n">
        <v>23197</v>
      </c>
      <c r="R56" s="0" t="n">
        <v>7462</v>
      </c>
      <c r="S56" s="0" t="n">
        <v>5204</v>
      </c>
      <c r="T56" s="0" t="n">
        <v>1398</v>
      </c>
      <c r="U56" s="0" t="n">
        <v>780</v>
      </c>
      <c r="V56" s="0" t="n">
        <v>21290</v>
      </c>
      <c r="W56" s="0" t="n">
        <v>7640</v>
      </c>
      <c r="X56" s="0" t="n">
        <v>11266</v>
      </c>
      <c r="Y56" s="0" t="n">
        <v>64300</v>
      </c>
      <c r="Z56" s="0" t="n">
        <v>3077</v>
      </c>
      <c r="AA56" s="0" t="n">
        <v>2683</v>
      </c>
      <c r="AB56" s="0" t="n">
        <v>4371</v>
      </c>
      <c r="AC56" s="0" t="n">
        <v>4166</v>
      </c>
      <c r="AD56" s="0" t="n">
        <v>14801</v>
      </c>
      <c r="AE56" s="0" t="n">
        <v>3410</v>
      </c>
      <c r="AF56" s="0" t="n">
        <v>427</v>
      </c>
      <c r="AG56" s="0" t="n">
        <v>1551</v>
      </c>
      <c r="AH56" s="0" t="n">
        <v>3051</v>
      </c>
      <c r="AI56" s="0" t="n">
        <v>4901</v>
      </c>
      <c r="AJ56" s="0" t="n">
        <v>54390</v>
      </c>
      <c r="AK56" s="0" t="n">
        <v>21992</v>
      </c>
      <c r="AL56" s="0" t="n">
        <v>2096</v>
      </c>
      <c r="AM56" s="0" t="n">
        <v>1522</v>
      </c>
      <c r="AN56" s="0" t="n">
        <v>634</v>
      </c>
      <c r="AO56" s="0" t="n">
        <v>19287</v>
      </c>
      <c r="AP56" s="0" t="n">
        <v>6817</v>
      </c>
      <c r="AQ56" s="0" t="n">
        <v>101474</v>
      </c>
      <c r="AR56" s="0" t="n">
        <v>3472</v>
      </c>
      <c r="AS56" s="0" t="n">
        <v>1848</v>
      </c>
      <c r="AT56" s="0" t="n">
        <v>3300</v>
      </c>
      <c r="AU56" s="0" t="n">
        <v>13957</v>
      </c>
      <c r="AV56" s="0" t="n">
        <v>6203</v>
      </c>
      <c r="AW56" s="0" t="n">
        <v>12255</v>
      </c>
      <c r="AX56" s="0" t="n">
        <v>647</v>
      </c>
      <c r="AY56" s="0" t="n">
        <v>1517</v>
      </c>
      <c r="AZ56" s="0" t="n">
        <v>6499</v>
      </c>
      <c r="BA56" s="0" t="n">
        <v>11089</v>
      </c>
      <c r="BB56" s="0" t="n">
        <f aca="false">SUM(AA56:AI56)</f>
        <v>39361</v>
      </c>
    </row>
    <row r="57" customFormat="false" ht="12.75" hidden="false" customHeight="false" outlineLevel="0" collapsed="false">
      <c r="A57" s="29"/>
      <c r="B57" s="29"/>
      <c r="C57" s="29"/>
      <c r="BB57" s="30" t="n">
        <f aca="false">SUM(BB3:BB53)+BB56-BB13</f>
        <v>1442421</v>
      </c>
    </row>
    <row r="58" customFormat="false" ht="12.75" hidden="false" customHeight="false" outlineLevel="0" collapsed="false">
      <c r="B58" s="29"/>
      <c r="C58" s="29"/>
    </row>
    <row r="59" customFormat="false" ht="12.75" hidden="false" customHeight="false" outlineLevel="0" collapsed="false">
      <c r="A59" s="31" t="s">
        <v>313</v>
      </c>
    </row>
    <row r="60" customFormat="false" ht="12.75" hidden="false" customHeight="false" outlineLevel="0" collapsed="false">
      <c r="A60" s="31" t="s">
        <v>314</v>
      </c>
    </row>
    <row r="65" customFormat="false" ht="12.75" hidden="false" customHeight="false" outlineLevel="0" collapsed="false">
      <c r="A65" s="32" t="s">
        <v>3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M5" activePane="bottomRight" state="frozen"/>
      <selection pane="topLeft" activeCell="A1" activeCellId="0" sqref="A1"/>
      <selection pane="topRight" activeCell="AM1" activeCellId="0" sqref="AM1"/>
      <selection pane="bottomLeft" activeCell="A5" activeCellId="0" sqref="A5"/>
      <selection pane="bottomRight" activeCell="AY37" activeCellId="0" sqref="AY37"/>
    </sheetView>
  </sheetViews>
  <sheetFormatPr defaultColWidth="9.13671875" defaultRowHeight="12.75" zeroHeight="false" outlineLevelRow="0" outlineLevelCol="0"/>
  <cols>
    <col collapsed="false" customWidth="true" hidden="false" outlineLevel="0" max="1" min="1" style="29" width="25.7"/>
    <col collapsed="false" customWidth="true" hidden="false" outlineLevel="0" max="2" min="2" style="29" width="14.14"/>
    <col collapsed="false" customWidth="true" hidden="false" outlineLevel="0" max="3" min="3" style="29" width="11.56"/>
    <col collapsed="false" customWidth="false" hidden="false" outlineLevel="0" max="257" min="4" style="29" width="9.14"/>
  </cols>
  <sheetData>
    <row r="1" customFormat="false" ht="12.75" hidden="false" customHeight="false" outlineLevel="0" collapsed="false">
      <c r="A1" s="33" t="s">
        <v>316</v>
      </c>
      <c r="B1" s="34"/>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row>
    <row r="2" customFormat="false" ht="12.75" hidden="false" customHeight="false" outlineLevel="0" collapsed="false">
      <c r="A2" s="36" t="n">
        <f aca="false">1</f>
        <v>1</v>
      </c>
      <c r="B2" s="36" t="n">
        <f aca="false">1+A2</f>
        <v>2</v>
      </c>
      <c r="C2" s="36" t="n">
        <f aca="false">1+B2</f>
        <v>3</v>
      </c>
      <c r="D2" s="36" t="n">
        <f aca="false">1+C2</f>
        <v>4</v>
      </c>
      <c r="E2" s="36" t="n">
        <f aca="false">1+D2</f>
        <v>5</v>
      </c>
      <c r="F2" s="36" t="n">
        <f aca="false">1+E2</f>
        <v>6</v>
      </c>
      <c r="G2" s="36" t="n">
        <f aca="false">1+F2</f>
        <v>7</v>
      </c>
      <c r="H2" s="36" t="n">
        <f aca="false">1+G2</f>
        <v>8</v>
      </c>
      <c r="I2" s="36" t="n">
        <f aca="false">1+H2</f>
        <v>9</v>
      </c>
      <c r="J2" s="36" t="n">
        <f aca="false">1+I2</f>
        <v>10</v>
      </c>
      <c r="K2" s="36" t="n">
        <f aca="false">1+J2</f>
        <v>11</v>
      </c>
      <c r="L2" s="36" t="n">
        <f aca="false">1+K2</f>
        <v>12</v>
      </c>
      <c r="M2" s="36" t="n">
        <f aca="false">1+L2</f>
        <v>13</v>
      </c>
      <c r="N2" s="36" t="n">
        <f aca="false">1+M2</f>
        <v>14</v>
      </c>
      <c r="O2" s="36" t="n">
        <f aca="false">1+N2</f>
        <v>15</v>
      </c>
      <c r="P2" s="36" t="n">
        <f aca="false">1+O2</f>
        <v>16</v>
      </c>
      <c r="Q2" s="36" t="n">
        <f aca="false">1+P2</f>
        <v>17</v>
      </c>
      <c r="R2" s="36" t="n">
        <f aca="false">1+Q2</f>
        <v>18</v>
      </c>
      <c r="S2" s="36" t="n">
        <f aca="false">1+R2</f>
        <v>19</v>
      </c>
      <c r="T2" s="36" t="n">
        <f aca="false">1+S2</f>
        <v>20</v>
      </c>
      <c r="U2" s="36" t="n">
        <f aca="false">1+T2</f>
        <v>21</v>
      </c>
      <c r="V2" s="36" t="n">
        <f aca="false">1+U2</f>
        <v>22</v>
      </c>
      <c r="W2" s="36" t="n">
        <f aca="false">1+V2</f>
        <v>23</v>
      </c>
      <c r="X2" s="36" t="n">
        <f aca="false">1+W2</f>
        <v>24</v>
      </c>
      <c r="Y2" s="36" t="n">
        <f aca="false">1+X2</f>
        <v>25</v>
      </c>
      <c r="Z2" s="36" t="n">
        <f aca="false">1+Y2</f>
        <v>26</v>
      </c>
      <c r="AA2" s="36" t="n">
        <f aca="false">1+Z2</f>
        <v>27</v>
      </c>
      <c r="AB2" s="36" t="n">
        <f aca="false">1+AA2</f>
        <v>28</v>
      </c>
      <c r="AC2" s="36" t="n">
        <f aca="false">1+AB2</f>
        <v>29</v>
      </c>
      <c r="AD2" s="36" t="n">
        <f aca="false">1+AC2</f>
        <v>30</v>
      </c>
      <c r="AE2" s="36" t="n">
        <f aca="false">1+AD2</f>
        <v>31</v>
      </c>
      <c r="AF2" s="36" t="n">
        <f aca="false">1+AE2</f>
        <v>32</v>
      </c>
      <c r="AG2" s="36" t="n">
        <f aca="false">1+AF2</f>
        <v>33</v>
      </c>
      <c r="AH2" s="36" t="n">
        <f aca="false">1+AG2</f>
        <v>34</v>
      </c>
      <c r="AI2" s="36" t="n">
        <f aca="false">1+AH2</f>
        <v>35</v>
      </c>
      <c r="AJ2" s="36" t="n">
        <f aca="false">1+AI2</f>
        <v>36</v>
      </c>
      <c r="AK2" s="36" t="n">
        <f aca="false">1+AJ2</f>
        <v>37</v>
      </c>
      <c r="AL2" s="36" t="n">
        <f aca="false">1+AK2</f>
        <v>38</v>
      </c>
      <c r="AM2" s="36" t="n">
        <f aca="false">1+AL2</f>
        <v>39</v>
      </c>
      <c r="AN2" s="36" t="n">
        <f aca="false">1+AM2</f>
        <v>40</v>
      </c>
      <c r="AO2" s="36" t="n">
        <f aca="false">1+AN2</f>
        <v>41</v>
      </c>
      <c r="AP2" s="36" t="n">
        <f aca="false">1+AO2</f>
        <v>42</v>
      </c>
      <c r="AQ2" s="36" t="n">
        <f aca="false">1+AP2</f>
        <v>43</v>
      </c>
      <c r="AR2" s="29" t="n">
        <v>44</v>
      </c>
      <c r="AS2" s="29" t="n">
        <v>45</v>
      </c>
      <c r="AT2" s="29" t="n">
        <v>46</v>
      </c>
    </row>
    <row r="3" customFormat="false" ht="12.75" hidden="false" customHeight="false" outlineLevel="0" collapsed="false">
      <c r="A3" s="36" t="s">
        <v>317</v>
      </c>
      <c r="B3" s="36" t="s">
        <v>318</v>
      </c>
      <c r="C3" s="37" t="s">
        <v>319</v>
      </c>
      <c r="D3" s="38" t="s">
        <v>320</v>
      </c>
      <c r="E3" s="38" t="s">
        <v>321</v>
      </c>
      <c r="F3" s="38" t="s">
        <v>322</v>
      </c>
      <c r="G3" s="38" t="s">
        <v>323</v>
      </c>
      <c r="H3" s="38" t="s">
        <v>324</v>
      </c>
      <c r="I3" s="38" t="s">
        <v>325</v>
      </c>
      <c r="J3" s="38" t="s">
        <v>326</v>
      </c>
      <c r="K3" s="38" t="s">
        <v>327</v>
      </c>
      <c r="L3" s="38" t="s">
        <v>328</v>
      </c>
      <c r="M3" s="38" t="s">
        <v>329</v>
      </c>
      <c r="N3" s="38" t="s">
        <v>330</v>
      </c>
      <c r="O3" s="38" t="s">
        <v>331</v>
      </c>
      <c r="P3" s="38" t="s">
        <v>332</v>
      </c>
      <c r="Q3" s="38" t="s">
        <v>333</v>
      </c>
      <c r="R3" s="38" t="s">
        <v>334</v>
      </c>
      <c r="S3" s="38" t="s">
        <v>335</v>
      </c>
      <c r="T3" s="38" t="s">
        <v>336</v>
      </c>
      <c r="U3" s="38" t="s">
        <v>337</v>
      </c>
      <c r="V3" s="38" t="s">
        <v>338</v>
      </c>
      <c r="W3" s="38" t="s">
        <v>339</v>
      </c>
      <c r="X3" s="38" t="s">
        <v>320</v>
      </c>
      <c r="Y3" s="38" t="s">
        <v>321</v>
      </c>
      <c r="Z3" s="38" t="s">
        <v>322</v>
      </c>
      <c r="AA3" s="38" t="s">
        <v>323</v>
      </c>
      <c r="AB3" s="38" t="s">
        <v>324</v>
      </c>
      <c r="AC3" s="38" t="s">
        <v>325</v>
      </c>
      <c r="AD3" s="38" t="s">
        <v>326</v>
      </c>
      <c r="AE3" s="38" t="s">
        <v>327</v>
      </c>
      <c r="AF3" s="38" t="s">
        <v>328</v>
      </c>
      <c r="AG3" s="38" t="s">
        <v>329</v>
      </c>
      <c r="AH3" s="38" t="s">
        <v>330</v>
      </c>
      <c r="AI3" s="38" t="s">
        <v>331</v>
      </c>
      <c r="AJ3" s="38" t="s">
        <v>332</v>
      </c>
      <c r="AK3" s="38" t="s">
        <v>333</v>
      </c>
      <c r="AL3" s="38" t="s">
        <v>334</v>
      </c>
      <c r="AM3" s="38" t="s">
        <v>335</v>
      </c>
      <c r="AN3" s="38" t="s">
        <v>336</v>
      </c>
      <c r="AO3" s="38" t="s">
        <v>337</v>
      </c>
      <c r="AP3" s="38" t="s">
        <v>338</v>
      </c>
      <c r="AQ3" s="35" t="s">
        <v>339</v>
      </c>
      <c r="AR3" s="39" t="s">
        <v>340</v>
      </c>
      <c r="AS3" s="39" t="s">
        <v>341</v>
      </c>
      <c r="AT3" s="39" t="s">
        <v>342</v>
      </c>
      <c r="AU3" s="39" t="s">
        <v>343</v>
      </c>
      <c r="AV3" s="39" t="s">
        <v>344</v>
      </c>
      <c r="AW3" s="39" t="s">
        <v>345</v>
      </c>
      <c r="AX3" s="39" t="s">
        <v>346</v>
      </c>
      <c r="AY3" s="39" t="s">
        <v>347</v>
      </c>
      <c r="AZ3" s="39" t="s">
        <v>348</v>
      </c>
    </row>
    <row r="4" customFormat="false" ht="12.75" hidden="false" customHeight="false" outlineLevel="0" collapsed="false">
      <c r="A4" s="35"/>
      <c r="B4" s="35"/>
      <c r="C4" s="35"/>
      <c r="D4" s="40" t="s">
        <v>349</v>
      </c>
      <c r="E4" s="40"/>
      <c r="F4" s="40"/>
      <c r="G4" s="40"/>
      <c r="H4" s="40"/>
      <c r="I4" s="40"/>
      <c r="J4" s="40"/>
      <c r="K4" s="40"/>
      <c r="L4" s="40"/>
      <c r="M4" s="40"/>
      <c r="N4" s="40"/>
      <c r="O4" s="40"/>
      <c r="P4" s="40"/>
      <c r="Q4" s="40"/>
      <c r="R4" s="40"/>
      <c r="S4" s="40"/>
      <c r="T4" s="40"/>
      <c r="U4" s="40"/>
      <c r="V4" s="40"/>
      <c r="W4" s="40"/>
      <c r="X4" s="41" t="s">
        <v>350</v>
      </c>
      <c r="Y4" s="41"/>
      <c r="Z4" s="41"/>
      <c r="AA4" s="41"/>
      <c r="AB4" s="41"/>
      <c r="AC4" s="41"/>
      <c r="AD4" s="41"/>
      <c r="AE4" s="41"/>
      <c r="AF4" s="41"/>
      <c r="AG4" s="41"/>
      <c r="AH4" s="41"/>
      <c r="AI4" s="41"/>
      <c r="AJ4" s="41"/>
      <c r="AK4" s="41"/>
      <c r="AL4" s="41"/>
      <c r="AM4" s="41"/>
      <c r="AN4" s="41"/>
      <c r="AO4" s="41"/>
      <c r="AP4" s="41"/>
      <c r="AQ4" s="42"/>
      <c r="AR4" s="43"/>
      <c r="AS4" s="43"/>
      <c r="AT4" s="43"/>
    </row>
    <row r="5" customFormat="false" ht="12.75" hidden="false" customHeight="false" outlineLevel="0" collapsed="false">
      <c r="A5" s="44" t="s">
        <v>256</v>
      </c>
      <c r="B5" s="45" t="s">
        <v>351</v>
      </c>
      <c r="C5" s="44" t="s">
        <v>0</v>
      </c>
      <c r="D5" s="46" t="n">
        <v>13847</v>
      </c>
      <c r="E5" s="46" t="n">
        <v>1162</v>
      </c>
      <c r="F5" s="46" t="n">
        <v>1049</v>
      </c>
      <c r="G5" s="46" t="n">
        <v>1069</v>
      </c>
      <c r="H5" s="46" t="n">
        <v>1024</v>
      </c>
      <c r="I5" s="46" t="n">
        <v>962</v>
      </c>
      <c r="J5" s="46" t="n">
        <v>1077</v>
      </c>
      <c r="K5" s="46" t="n">
        <v>1090</v>
      </c>
      <c r="L5" s="46" t="n">
        <v>911</v>
      </c>
      <c r="M5" s="46" t="n">
        <v>997</v>
      </c>
      <c r="N5" s="46" t="n">
        <v>950</v>
      </c>
      <c r="O5" s="46" t="n">
        <v>748</v>
      </c>
      <c r="P5" s="46" t="n">
        <v>647</v>
      </c>
      <c r="Q5" s="46" t="n">
        <v>587</v>
      </c>
      <c r="R5" s="46" t="n">
        <v>464</v>
      </c>
      <c r="S5" s="46" t="n">
        <v>394</v>
      </c>
      <c r="T5" s="46" t="n">
        <v>309</v>
      </c>
      <c r="U5" s="46" t="n">
        <v>243</v>
      </c>
      <c r="V5" s="46" t="n">
        <v>111</v>
      </c>
      <c r="W5" s="46" t="n">
        <v>53</v>
      </c>
      <c r="X5" s="47" t="n">
        <v>14531</v>
      </c>
      <c r="Y5" s="47" t="n">
        <v>1158</v>
      </c>
      <c r="Z5" s="47" t="n">
        <v>961</v>
      </c>
      <c r="AA5" s="47" t="n">
        <v>955</v>
      </c>
      <c r="AB5" s="47" t="n">
        <v>1000</v>
      </c>
      <c r="AC5" s="47" t="n">
        <v>1048</v>
      </c>
      <c r="AD5" s="47" t="n">
        <v>1133</v>
      </c>
      <c r="AE5" s="47" t="n">
        <v>1174</v>
      </c>
      <c r="AF5" s="47" t="n">
        <v>1009</v>
      </c>
      <c r="AG5" s="47" t="n">
        <v>1044</v>
      </c>
      <c r="AH5" s="47" t="n">
        <v>936</v>
      </c>
      <c r="AI5" s="47" t="n">
        <v>803</v>
      </c>
      <c r="AJ5" s="47" t="n">
        <v>607</v>
      </c>
      <c r="AK5" s="47" t="n">
        <v>582</v>
      </c>
      <c r="AL5" s="47" t="n">
        <v>500</v>
      </c>
      <c r="AM5" s="47" t="n">
        <v>437</v>
      </c>
      <c r="AN5" s="47" t="n">
        <v>406</v>
      </c>
      <c r="AO5" s="47" t="n">
        <v>364</v>
      </c>
      <c r="AP5" s="47" t="n">
        <v>239</v>
      </c>
      <c r="AQ5" s="47" t="n">
        <v>175</v>
      </c>
      <c r="AR5" s="29" t="n">
        <v>6770</v>
      </c>
      <c r="AS5" s="29" t="n">
        <v>17913</v>
      </c>
      <c r="AT5" s="29" t="n">
        <v>3695</v>
      </c>
      <c r="AU5" s="48" t="n">
        <f aca="false">SUM(AR5:AT5)-(D5+X5)</f>
        <v>0</v>
      </c>
      <c r="AV5" s="49" t="n">
        <f aca="false">AR5/(X5+D5)*100</f>
        <v>23.8565085629713</v>
      </c>
      <c r="AW5" s="49" t="n">
        <f aca="false">AS5/(X5+D5)*100</f>
        <v>63.1228416378885</v>
      </c>
      <c r="AX5" s="49" t="n">
        <f aca="false">AT5/(X5+D5)*100</f>
        <v>13.0206497991402</v>
      </c>
      <c r="AY5" s="48" t="n">
        <f aca="false">SUM(E5:K5)+SUM(Y5:AE5)</f>
        <v>14862</v>
      </c>
      <c r="AZ5" s="48" t="n">
        <f aca="false">D5+X5-AY5</f>
        <v>13516</v>
      </c>
    </row>
    <row r="6" customFormat="false" ht="12.75" hidden="false" customHeight="false" outlineLevel="0" collapsed="false">
      <c r="A6" s="44" t="s">
        <v>352</v>
      </c>
      <c r="B6" s="45" t="s">
        <v>66</v>
      </c>
      <c r="C6" s="44" t="s">
        <v>5</v>
      </c>
      <c r="D6" s="46" t="n">
        <v>16258</v>
      </c>
      <c r="E6" s="46" t="n">
        <v>1629</v>
      </c>
      <c r="F6" s="46" t="n">
        <v>1457</v>
      </c>
      <c r="G6" s="46" t="n">
        <v>1422</v>
      </c>
      <c r="H6" s="46" t="n">
        <v>1561</v>
      </c>
      <c r="I6" s="46" t="n">
        <v>2101</v>
      </c>
      <c r="J6" s="46" t="n">
        <v>1437</v>
      </c>
      <c r="K6" s="46" t="n">
        <v>1291</v>
      </c>
      <c r="L6" s="46" t="n">
        <v>1102</v>
      </c>
      <c r="M6" s="46" t="n">
        <v>1019</v>
      </c>
      <c r="N6" s="46" t="n">
        <v>750</v>
      </c>
      <c r="O6" s="46" t="n">
        <v>560</v>
      </c>
      <c r="P6" s="46" t="n">
        <v>507</v>
      </c>
      <c r="Q6" s="46" t="n">
        <v>324</v>
      </c>
      <c r="R6" s="46" t="n">
        <v>253</v>
      </c>
      <c r="S6" s="46" t="n">
        <v>301</v>
      </c>
      <c r="T6" s="46" t="n">
        <v>284</v>
      </c>
      <c r="U6" s="46" t="n">
        <v>175</v>
      </c>
      <c r="V6" s="46" t="n">
        <v>69</v>
      </c>
      <c r="W6" s="46" t="n">
        <v>16</v>
      </c>
      <c r="X6" s="47" t="n">
        <v>16028</v>
      </c>
      <c r="Y6" s="47" t="n">
        <v>1561</v>
      </c>
      <c r="Z6" s="47" t="n">
        <v>1380</v>
      </c>
      <c r="AA6" s="47" t="n">
        <v>1272</v>
      </c>
      <c r="AB6" s="47" t="n">
        <v>1532</v>
      </c>
      <c r="AC6" s="47" t="n">
        <v>2052</v>
      </c>
      <c r="AD6" s="47" t="n">
        <v>1353</v>
      </c>
      <c r="AE6" s="47" t="n">
        <v>1234</v>
      </c>
      <c r="AF6" s="47" t="n">
        <v>1031</v>
      </c>
      <c r="AG6" s="47" t="n">
        <v>950</v>
      </c>
      <c r="AH6" s="47" t="n">
        <v>809</v>
      </c>
      <c r="AI6" s="47" t="n">
        <v>653</v>
      </c>
      <c r="AJ6" s="47" t="n">
        <v>499</v>
      </c>
      <c r="AK6" s="47" t="n">
        <v>397</v>
      </c>
      <c r="AL6" s="47" t="n">
        <v>312</v>
      </c>
      <c r="AM6" s="47" t="n">
        <v>388</v>
      </c>
      <c r="AN6" s="47" t="n">
        <v>268</v>
      </c>
      <c r="AO6" s="47" t="n">
        <v>197</v>
      </c>
      <c r="AP6" s="47" t="n">
        <v>84</v>
      </c>
      <c r="AQ6" s="47" t="n">
        <v>56</v>
      </c>
      <c r="AR6" s="29" t="n">
        <v>9236</v>
      </c>
      <c r="AS6" s="29" t="n">
        <v>20647</v>
      </c>
      <c r="AT6" s="29" t="n">
        <v>2403</v>
      </c>
      <c r="AU6" s="48" t="n">
        <f aca="false">SUM(AR6:AT6)-(D6+X6)</f>
        <v>0</v>
      </c>
      <c r="AV6" s="49" t="n">
        <f aca="false">AR6/(X6+D6)*100</f>
        <v>28.6068264882612</v>
      </c>
      <c r="AW6" s="49" t="n">
        <f aca="false">AS6/(X6+D6)*100</f>
        <v>63.9503190237255</v>
      </c>
      <c r="AX6" s="49" t="n">
        <f aca="false">AT6/(X6+D6)*100</f>
        <v>7.44285448801338</v>
      </c>
      <c r="AY6" s="48" t="n">
        <f aca="false">SUM(E6:K6)+SUM(Y6:AE6)</f>
        <v>21282</v>
      </c>
      <c r="AZ6" s="48" t="n">
        <f aca="false">D6+X6-AY6</f>
        <v>11004</v>
      </c>
    </row>
    <row r="7" customFormat="false" ht="12.75" hidden="false" customHeight="false" outlineLevel="0" collapsed="false">
      <c r="A7" s="44" t="s">
        <v>353</v>
      </c>
      <c r="B7" s="45" t="s">
        <v>31</v>
      </c>
      <c r="C7" s="44" t="s">
        <v>10</v>
      </c>
      <c r="D7" s="46" t="n">
        <v>11810</v>
      </c>
      <c r="E7" s="46" t="n">
        <v>923</v>
      </c>
      <c r="F7" s="46" t="n">
        <v>805</v>
      </c>
      <c r="G7" s="46" t="n">
        <v>897</v>
      </c>
      <c r="H7" s="46" t="n">
        <v>917</v>
      </c>
      <c r="I7" s="46" t="n">
        <v>782</v>
      </c>
      <c r="J7" s="46" t="n">
        <v>763</v>
      </c>
      <c r="K7" s="46" t="n">
        <v>754</v>
      </c>
      <c r="L7" s="46" t="n">
        <v>797</v>
      </c>
      <c r="M7" s="46" t="n">
        <v>794</v>
      </c>
      <c r="N7" s="46" t="n">
        <v>731</v>
      </c>
      <c r="O7" s="46" t="n">
        <v>702</v>
      </c>
      <c r="P7" s="46" t="n">
        <v>677</v>
      </c>
      <c r="Q7" s="46" t="n">
        <v>693</v>
      </c>
      <c r="R7" s="46" t="n">
        <v>553</v>
      </c>
      <c r="S7" s="46" t="n">
        <v>366</v>
      </c>
      <c r="T7" s="46" t="n">
        <v>277</v>
      </c>
      <c r="U7" s="46" t="n">
        <v>226</v>
      </c>
      <c r="V7" s="46" t="n">
        <v>103</v>
      </c>
      <c r="W7" s="46" t="n">
        <v>50</v>
      </c>
      <c r="X7" s="47" t="n">
        <v>13157</v>
      </c>
      <c r="Y7" s="47" t="n">
        <v>880</v>
      </c>
      <c r="Z7" s="47" t="n">
        <v>781</v>
      </c>
      <c r="AA7" s="47" t="n">
        <v>855</v>
      </c>
      <c r="AB7" s="47" t="n">
        <v>869</v>
      </c>
      <c r="AC7" s="47" t="n">
        <v>968</v>
      </c>
      <c r="AD7" s="47" t="n">
        <v>883</v>
      </c>
      <c r="AE7" s="47" t="n">
        <v>978</v>
      </c>
      <c r="AF7" s="47" t="n">
        <v>883</v>
      </c>
      <c r="AG7" s="47" t="n">
        <v>885</v>
      </c>
      <c r="AH7" s="47" t="n">
        <v>880</v>
      </c>
      <c r="AI7" s="47" t="n">
        <v>761</v>
      </c>
      <c r="AJ7" s="47" t="n">
        <v>727</v>
      </c>
      <c r="AK7" s="47" t="n">
        <v>807</v>
      </c>
      <c r="AL7" s="47" t="n">
        <v>528</v>
      </c>
      <c r="AM7" s="47" t="n">
        <v>422</v>
      </c>
      <c r="AN7" s="47" t="n">
        <v>366</v>
      </c>
      <c r="AO7" s="47" t="n">
        <v>351</v>
      </c>
      <c r="AP7" s="47" t="n">
        <v>218</v>
      </c>
      <c r="AQ7" s="47" t="n">
        <v>115</v>
      </c>
      <c r="AR7" s="29" t="n">
        <v>5478</v>
      </c>
      <c r="AS7" s="29" t="n">
        <v>15914</v>
      </c>
      <c r="AT7" s="29" t="n">
        <v>3575</v>
      </c>
      <c r="AU7" s="48" t="n">
        <f aca="false">SUM(AR7:AT7)-(D7+X7)</f>
        <v>0</v>
      </c>
      <c r="AV7" s="49" t="n">
        <f aca="false">AR7/(X7+D7)*100</f>
        <v>21.9409620699323</v>
      </c>
      <c r="AW7" s="49" t="n">
        <f aca="false">AS7/(X7+D7)*100</f>
        <v>63.7401369808147</v>
      </c>
      <c r="AX7" s="49" t="n">
        <f aca="false">AT7/(X7+D7)*100</f>
        <v>14.318900949253</v>
      </c>
      <c r="AY7" s="48" t="n">
        <f aca="false">SUM(E7:K7)+SUM(Y7:AE7)</f>
        <v>12055</v>
      </c>
      <c r="AZ7" s="48" t="n">
        <f aca="false">D7+X7-AY7</f>
        <v>12912</v>
      </c>
    </row>
    <row r="8" customFormat="false" ht="12.75" hidden="false" customHeight="false" outlineLevel="0" collapsed="false">
      <c r="A8" s="44" t="s">
        <v>354</v>
      </c>
      <c r="B8" s="45" t="s">
        <v>104</v>
      </c>
      <c r="C8" s="44" t="s">
        <v>14</v>
      </c>
      <c r="D8" s="46" t="n">
        <v>12818</v>
      </c>
      <c r="E8" s="46" t="n">
        <v>965</v>
      </c>
      <c r="F8" s="46" t="n">
        <v>849</v>
      </c>
      <c r="G8" s="46" t="n">
        <v>981</v>
      </c>
      <c r="H8" s="46" t="n">
        <v>970</v>
      </c>
      <c r="I8" s="46" t="n">
        <v>813</v>
      </c>
      <c r="J8" s="46" t="n">
        <v>910</v>
      </c>
      <c r="K8" s="46" t="n">
        <v>837</v>
      </c>
      <c r="L8" s="46" t="n">
        <v>795</v>
      </c>
      <c r="M8" s="46" t="n">
        <v>886</v>
      </c>
      <c r="N8" s="46" t="n">
        <v>897</v>
      </c>
      <c r="O8" s="46" t="n">
        <v>794</v>
      </c>
      <c r="P8" s="46" t="n">
        <v>730</v>
      </c>
      <c r="Q8" s="46" t="n">
        <v>652</v>
      </c>
      <c r="R8" s="46" t="n">
        <v>474</v>
      </c>
      <c r="S8" s="46" t="n">
        <v>437</v>
      </c>
      <c r="T8" s="46" t="n">
        <v>353</v>
      </c>
      <c r="U8" s="46" t="n">
        <v>272</v>
      </c>
      <c r="V8" s="46" t="n">
        <v>152</v>
      </c>
      <c r="W8" s="46" t="n">
        <v>51</v>
      </c>
      <c r="X8" s="47" t="n">
        <v>13718</v>
      </c>
      <c r="Y8" s="47" t="n">
        <v>886</v>
      </c>
      <c r="Z8" s="47" t="n">
        <v>861</v>
      </c>
      <c r="AA8" s="47" t="n">
        <v>883</v>
      </c>
      <c r="AB8" s="47" t="n">
        <v>889</v>
      </c>
      <c r="AC8" s="47" t="n">
        <v>911</v>
      </c>
      <c r="AD8" s="47" t="n">
        <v>942</v>
      </c>
      <c r="AE8" s="47" t="n">
        <v>929</v>
      </c>
      <c r="AF8" s="47" t="n">
        <v>880</v>
      </c>
      <c r="AG8" s="47" t="n">
        <v>952</v>
      </c>
      <c r="AH8" s="47" t="n">
        <v>1013</v>
      </c>
      <c r="AI8" s="47" t="n">
        <v>850</v>
      </c>
      <c r="AJ8" s="47" t="n">
        <v>698</v>
      </c>
      <c r="AK8" s="47" t="n">
        <v>678</v>
      </c>
      <c r="AL8" s="47" t="n">
        <v>529</v>
      </c>
      <c r="AM8" s="47" t="n">
        <v>537</v>
      </c>
      <c r="AN8" s="47" t="n">
        <v>473</v>
      </c>
      <c r="AO8" s="47" t="n">
        <v>366</v>
      </c>
      <c r="AP8" s="47" t="n">
        <v>301</v>
      </c>
      <c r="AQ8" s="47" t="n">
        <v>140</v>
      </c>
      <c r="AR8" s="29" t="n">
        <v>5777</v>
      </c>
      <c r="AS8" s="29" t="n">
        <v>16674</v>
      </c>
      <c r="AT8" s="29" t="n">
        <v>4085</v>
      </c>
      <c r="AU8" s="48" t="n">
        <f aca="false">SUM(AR8:AT8)-(D8+X8)</f>
        <v>0</v>
      </c>
      <c r="AV8" s="49" t="n">
        <f aca="false">AR8/(X8+D8)*100</f>
        <v>21.7704250829062</v>
      </c>
      <c r="AW8" s="49" t="n">
        <f aca="false">AS8/(X8+D8)*100</f>
        <v>62.8353934277962</v>
      </c>
      <c r="AX8" s="49" t="n">
        <f aca="false">AT8/(X8+D8)*100</f>
        <v>15.3941814892976</v>
      </c>
      <c r="AY8" s="48" t="n">
        <f aca="false">SUM(E8:K8)+SUM(Y8:AE8)</f>
        <v>12626</v>
      </c>
      <c r="AZ8" s="48" t="n">
        <f aca="false">D8+X8-AY8</f>
        <v>13910</v>
      </c>
    </row>
    <row r="9" customFormat="false" ht="12.75" hidden="false" customHeight="false" outlineLevel="0" collapsed="false">
      <c r="A9" s="29" t="s">
        <v>246</v>
      </c>
      <c r="B9" s="29" t="s">
        <v>246</v>
      </c>
      <c r="D9" s="29" t="n">
        <v>527806</v>
      </c>
      <c r="E9" s="29" t="n">
        <v>42310</v>
      </c>
      <c r="F9" s="29" t="n">
        <v>38208</v>
      </c>
      <c r="G9" s="29" t="n">
        <v>37897</v>
      </c>
      <c r="H9" s="29" t="n">
        <v>40111</v>
      </c>
      <c r="I9" s="29" t="n">
        <v>45505</v>
      </c>
      <c r="J9" s="29" t="n">
        <v>42763</v>
      </c>
      <c r="K9" s="29" t="n">
        <v>39170</v>
      </c>
      <c r="L9" s="29" t="n">
        <v>35788</v>
      </c>
      <c r="M9" s="29" t="n">
        <v>35594</v>
      </c>
      <c r="N9" s="29" t="n">
        <v>33530</v>
      </c>
      <c r="O9" s="29" t="n">
        <v>28379</v>
      </c>
      <c r="P9" s="29" t="n">
        <v>25344</v>
      </c>
      <c r="Q9" s="29" t="n">
        <v>22725</v>
      </c>
      <c r="R9" s="29" t="n">
        <v>18098</v>
      </c>
      <c r="S9" s="29" t="n">
        <v>15051</v>
      </c>
      <c r="T9" s="29" t="n">
        <v>12507</v>
      </c>
      <c r="U9" s="29" t="n">
        <v>8755</v>
      </c>
      <c r="V9" s="29" t="n">
        <v>4420</v>
      </c>
      <c r="W9" s="29" t="n">
        <v>1651</v>
      </c>
      <c r="X9" s="29" t="n">
        <v>545239</v>
      </c>
      <c r="Y9" s="29" t="n">
        <v>39591</v>
      </c>
      <c r="Z9" s="29" t="n">
        <v>36152</v>
      </c>
      <c r="AA9" s="29" t="n">
        <v>35762</v>
      </c>
      <c r="AB9" s="29" t="n">
        <v>40167</v>
      </c>
      <c r="AC9" s="29" t="n">
        <v>48409</v>
      </c>
      <c r="AD9" s="29" t="n">
        <v>42838</v>
      </c>
      <c r="AE9" s="29" t="n">
        <v>39999</v>
      </c>
      <c r="AF9" s="29" t="n">
        <v>35617</v>
      </c>
      <c r="AG9" s="29" t="n">
        <v>36490</v>
      </c>
      <c r="AH9" s="29" t="n">
        <v>34579</v>
      </c>
      <c r="AI9" s="29" t="n">
        <v>29319</v>
      </c>
      <c r="AJ9" s="29" t="n">
        <v>24875</v>
      </c>
      <c r="AK9" s="29" t="n">
        <v>23710</v>
      </c>
      <c r="AL9" s="29" t="n">
        <v>19445</v>
      </c>
      <c r="AM9" s="29" t="n">
        <v>17508</v>
      </c>
      <c r="AN9" s="29" t="n">
        <v>15395</v>
      </c>
      <c r="AO9" s="29" t="n">
        <v>12386</v>
      </c>
      <c r="AP9" s="29" t="n">
        <v>8236</v>
      </c>
      <c r="AQ9" s="29" t="n">
        <v>4761</v>
      </c>
      <c r="AR9" s="48" t="n">
        <v>244682</v>
      </c>
      <c r="AS9" s="29" t="n">
        <v>690150</v>
      </c>
      <c r="AT9" s="29" t="n">
        <v>138213</v>
      </c>
      <c r="AU9" s="48" t="n">
        <f aca="false">SUM(AR9:AT9)-(D9+X9)</f>
        <v>0</v>
      </c>
      <c r="AV9" s="49" t="n">
        <f aca="false">AR9/(X9+D9)*100</f>
        <v>22.8025851665121</v>
      </c>
      <c r="AW9" s="49" t="n">
        <f aca="false">AS9/(X9+D9)*100</f>
        <v>64.3169671355815</v>
      </c>
      <c r="AX9" s="49" t="n">
        <f aca="false">AT9/(X9+D9)*100</f>
        <v>12.8804476979064</v>
      </c>
      <c r="AY9" s="48" t="n">
        <f aca="false">SUM(E9:K9)+SUM(Y9:AE9)</f>
        <v>568882</v>
      </c>
      <c r="AZ9" s="48" t="n">
        <f aca="false">D9+X9-AY9</f>
        <v>504163</v>
      </c>
    </row>
    <row r="10" customFormat="false" ht="12.75" hidden="false" customHeight="false" outlineLevel="0" collapsed="false">
      <c r="A10" s="44" t="s">
        <v>355</v>
      </c>
      <c r="B10" s="45" t="s">
        <v>54</v>
      </c>
      <c r="C10" s="44" t="s">
        <v>18</v>
      </c>
      <c r="D10" s="46" t="n">
        <v>16701</v>
      </c>
      <c r="E10" s="46" t="n">
        <v>1861</v>
      </c>
      <c r="F10" s="46" t="n">
        <v>1816</v>
      </c>
      <c r="G10" s="46" t="n">
        <v>1784</v>
      </c>
      <c r="H10" s="46" t="n">
        <v>1472</v>
      </c>
      <c r="I10" s="46" t="n">
        <v>1304</v>
      </c>
      <c r="J10" s="46" t="n">
        <v>1325</v>
      </c>
      <c r="K10" s="46" t="n">
        <v>1304</v>
      </c>
      <c r="L10" s="46" t="n">
        <v>1182</v>
      </c>
      <c r="M10" s="46" t="n">
        <v>1067</v>
      </c>
      <c r="N10" s="46" t="n">
        <v>718</v>
      </c>
      <c r="O10" s="46" t="n">
        <v>664</v>
      </c>
      <c r="P10" s="46" t="n">
        <v>548</v>
      </c>
      <c r="Q10" s="46" t="n">
        <v>333</v>
      </c>
      <c r="R10" s="46" t="n">
        <v>300</v>
      </c>
      <c r="S10" s="46" t="n">
        <v>370</v>
      </c>
      <c r="T10" s="46" t="n">
        <v>322</v>
      </c>
      <c r="U10" s="46" t="n">
        <v>214</v>
      </c>
      <c r="V10" s="46" t="n">
        <v>84</v>
      </c>
      <c r="W10" s="46" t="n">
        <v>33</v>
      </c>
      <c r="X10" s="47" t="n">
        <v>17236</v>
      </c>
      <c r="Y10" s="47" t="n">
        <v>1799</v>
      </c>
      <c r="Z10" s="47" t="n">
        <v>1850</v>
      </c>
      <c r="AA10" s="47" t="n">
        <v>1699</v>
      </c>
      <c r="AB10" s="47" t="n">
        <v>1513</v>
      </c>
      <c r="AC10" s="47" t="n">
        <v>1309</v>
      </c>
      <c r="AD10" s="47" t="n">
        <v>1433</v>
      </c>
      <c r="AE10" s="47" t="n">
        <v>1390</v>
      </c>
      <c r="AF10" s="47" t="n">
        <v>1202</v>
      </c>
      <c r="AG10" s="47" t="n">
        <v>1074</v>
      </c>
      <c r="AH10" s="47" t="n">
        <v>742</v>
      </c>
      <c r="AI10" s="47" t="n">
        <v>660</v>
      </c>
      <c r="AJ10" s="47" t="n">
        <v>566</v>
      </c>
      <c r="AK10" s="47" t="n">
        <v>442</v>
      </c>
      <c r="AL10" s="47" t="n">
        <v>342</v>
      </c>
      <c r="AM10" s="47" t="n">
        <v>398</v>
      </c>
      <c r="AN10" s="47" t="n">
        <v>386</v>
      </c>
      <c r="AO10" s="47" t="n">
        <v>248</v>
      </c>
      <c r="AP10" s="47" t="n">
        <v>114</v>
      </c>
      <c r="AQ10" s="47" t="n">
        <v>69</v>
      </c>
      <c r="AR10" s="29" t="n">
        <v>11458</v>
      </c>
      <c r="AS10" s="29" t="n">
        <v>19599</v>
      </c>
      <c r="AT10" s="29" t="n">
        <v>2880</v>
      </c>
      <c r="AU10" s="48" t="n">
        <f aca="false">SUM(AR10:AT10)-(D10+X10)</f>
        <v>0</v>
      </c>
      <c r="AV10" s="49" t="n">
        <f aca="false">AR10/(X10+D10)*100</f>
        <v>33.762560037717</v>
      </c>
      <c r="AW10" s="49" t="n">
        <f aca="false">AS10/(X10+D10)*100</f>
        <v>57.7511270884286</v>
      </c>
      <c r="AX10" s="49" t="n">
        <f aca="false">AT10/(X10+D10)*100</f>
        <v>8.4863128738545</v>
      </c>
      <c r="AY10" s="48" t="n">
        <f aca="false">SUM(E10:K10)+SUM(Y10:AE10)</f>
        <v>21859</v>
      </c>
      <c r="AZ10" s="48" t="n">
        <f aca="false">D10+X10-AY10</f>
        <v>12078</v>
      </c>
    </row>
    <row r="11" customFormat="false" ht="12.75" hidden="false" customHeight="false" outlineLevel="0" collapsed="false">
      <c r="A11" s="44" t="s">
        <v>356</v>
      </c>
      <c r="B11" s="45" t="s">
        <v>104</v>
      </c>
      <c r="C11" s="44" t="s">
        <v>22</v>
      </c>
      <c r="D11" s="46" t="n">
        <v>12318</v>
      </c>
      <c r="E11" s="46" t="n">
        <v>823</v>
      </c>
      <c r="F11" s="46" t="n">
        <v>730</v>
      </c>
      <c r="G11" s="46" t="n">
        <v>766</v>
      </c>
      <c r="H11" s="46" t="n">
        <v>752</v>
      </c>
      <c r="I11" s="46" t="n">
        <v>762</v>
      </c>
      <c r="J11" s="46" t="n">
        <v>893</v>
      </c>
      <c r="K11" s="46" t="n">
        <v>905</v>
      </c>
      <c r="L11" s="46" t="n">
        <v>935</v>
      </c>
      <c r="M11" s="46" t="n">
        <v>905</v>
      </c>
      <c r="N11" s="46" t="n">
        <v>966</v>
      </c>
      <c r="O11" s="46" t="n">
        <v>800</v>
      </c>
      <c r="P11" s="46" t="n">
        <v>707</v>
      </c>
      <c r="Q11" s="46" t="n">
        <v>718</v>
      </c>
      <c r="R11" s="46" t="n">
        <v>544</v>
      </c>
      <c r="S11" s="46" t="n">
        <v>395</v>
      </c>
      <c r="T11" s="46" t="n">
        <v>303</v>
      </c>
      <c r="U11" s="46" t="n">
        <v>226</v>
      </c>
      <c r="V11" s="46" t="n">
        <v>133</v>
      </c>
      <c r="W11" s="46" t="n">
        <v>55</v>
      </c>
      <c r="X11" s="47" t="n">
        <v>13620</v>
      </c>
      <c r="Y11" s="47" t="n">
        <v>828</v>
      </c>
      <c r="Z11" s="47" t="n">
        <v>738</v>
      </c>
      <c r="AA11" s="47" t="n">
        <v>741</v>
      </c>
      <c r="AB11" s="47" t="n">
        <v>813</v>
      </c>
      <c r="AC11" s="47" t="n">
        <v>786</v>
      </c>
      <c r="AD11" s="47" t="n">
        <v>918</v>
      </c>
      <c r="AE11" s="47" t="n">
        <v>961</v>
      </c>
      <c r="AF11" s="47" t="n">
        <v>952</v>
      </c>
      <c r="AG11" s="47" t="n">
        <v>1039</v>
      </c>
      <c r="AH11" s="47" t="n">
        <v>980</v>
      </c>
      <c r="AI11" s="47" t="n">
        <v>877</v>
      </c>
      <c r="AJ11" s="47" t="n">
        <v>813</v>
      </c>
      <c r="AK11" s="47" t="n">
        <v>747</v>
      </c>
      <c r="AL11" s="47" t="n">
        <v>584</v>
      </c>
      <c r="AM11" s="47" t="n">
        <v>506</v>
      </c>
      <c r="AN11" s="47" t="n">
        <v>418</v>
      </c>
      <c r="AO11" s="47" t="n">
        <v>413</v>
      </c>
      <c r="AP11" s="47" t="n">
        <v>303</v>
      </c>
      <c r="AQ11" s="47" t="n">
        <v>203</v>
      </c>
      <c r="AR11" s="29" t="n">
        <v>4977</v>
      </c>
      <c r="AS11" s="29" t="n">
        <v>16878</v>
      </c>
      <c r="AT11" s="29" t="n">
        <v>4083</v>
      </c>
      <c r="AU11" s="48" t="n">
        <f aca="false">SUM(AR11:AT11)-(D11+X11)</f>
        <v>0</v>
      </c>
      <c r="AV11" s="49" t="n">
        <f aca="false">AR11/(X11+D11)*100</f>
        <v>19.1880638445524</v>
      </c>
      <c r="AW11" s="49" t="n">
        <f aca="false">AS11/(X11+D11)*100</f>
        <v>65.0705528568124</v>
      </c>
      <c r="AX11" s="49" t="n">
        <f aca="false">AT11/(X11+D11)*100</f>
        <v>15.7413832986352</v>
      </c>
      <c r="AY11" s="48" t="n">
        <f aca="false">SUM(E11:K11)+SUM(Y11:AE11)</f>
        <v>11416</v>
      </c>
      <c r="AZ11" s="48" t="n">
        <f aca="false">D11+X11-AY11</f>
        <v>14522</v>
      </c>
    </row>
    <row r="12" customFormat="false" ht="12.75" hidden="false" customHeight="false" outlineLevel="0" collapsed="false">
      <c r="A12" s="44" t="s">
        <v>357</v>
      </c>
      <c r="B12" s="45" t="s">
        <v>104</v>
      </c>
      <c r="C12" s="44" t="s">
        <v>26</v>
      </c>
      <c r="D12" s="46" t="n">
        <v>12480</v>
      </c>
      <c r="E12" s="46" t="n">
        <v>1020</v>
      </c>
      <c r="F12" s="46" t="n">
        <v>843</v>
      </c>
      <c r="G12" s="46" t="n">
        <v>899</v>
      </c>
      <c r="H12" s="46" t="n">
        <v>856</v>
      </c>
      <c r="I12" s="46" t="n">
        <v>714</v>
      </c>
      <c r="J12" s="46" t="n">
        <v>780</v>
      </c>
      <c r="K12" s="46" t="n">
        <v>895</v>
      </c>
      <c r="L12" s="46" t="n">
        <v>863</v>
      </c>
      <c r="M12" s="46" t="n">
        <v>913</v>
      </c>
      <c r="N12" s="46" t="n">
        <v>924</v>
      </c>
      <c r="O12" s="46" t="n">
        <v>766</v>
      </c>
      <c r="P12" s="46" t="n">
        <v>660</v>
      </c>
      <c r="Q12" s="46" t="n">
        <v>658</v>
      </c>
      <c r="R12" s="46" t="n">
        <v>535</v>
      </c>
      <c r="S12" s="46" t="n">
        <v>434</v>
      </c>
      <c r="T12" s="46" t="n">
        <v>349</v>
      </c>
      <c r="U12" s="46" t="n">
        <v>216</v>
      </c>
      <c r="V12" s="46" t="n">
        <v>119</v>
      </c>
      <c r="W12" s="46" t="n">
        <v>36</v>
      </c>
      <c r="X12" s="47" t="n">
        <v>13228</v>
      </c>
      <c r="Y12" s="47" t="n">
        <v>892</v>
      </c>
      <c r="Z12" s="47" t="n">
        <v>774</v>
      </c>
      <c r="AA12" s="47" t="n">
        <v>797</v>
      </c>
      <c r="AB12" s="47" t="n">
        <v>796</v>
      </c>
      <c r="AC12" s="47" t="n">
        <v>821</v>
      </c>
      <c r="AD12" s="47" t="n">
        <v>861</v>
      </c>
      <c r="AE12" s="47" t="n">
        <v>970</v>
      </c>
      <c r="AF12" s="47" t="n">
        <v>913</v>
      </c>
      <c r="AG12" s="47" t="n">
        <v>1065</v>
      </c>
      <c r="AH12" s="47" t="n">
        <v>918</v>
      </c>
      <c r="AI12" s="47" t="n">
        <v>776</v>
      </c>
      <c r="AJ12" s="47" t="n">
        <v>695</v>
      </c>
      <c r="AK12" s="47" t="n">
        <v>692</v>
      </c>
      <c r="AL12" s="47" t="n">
        <v>611</v>
      </c>
      <c r="AM12" s="47" t="n">
        <v>518</v>
      </c>
      <c r="AN12" s="47" t="n">
        <v>399</v>
      </c>
      <c r="AO12" s="47" t="n">
        <v>383</v>
      </c>
      <c r="AP12" s="47" t="n">
        <v>212</v>
      </c>
      <c r="AQ12" s="47" t="n">
        <v>135</v>
      </c>
      <c r="AR12" s="29" t="n">
        <v>5567</v>
      </c>
      <c r="AS12" s="29" t="n">
        <v>16194</v>
      </c>
      <c r="AT12" s="29" t="n">
        <v>3947</v>
      </c>
      <c r="AU12" s="48" t="n">
        <f aca="false">SUM(AR12:AT12)-(D12+X12)</f>
        <v>0</v>
      </c>
      <c r="AV12" s="49" t="n">
        <f aca="false">AR12/(X12+D12)*100</f>
        <v>21.6547378248016</v>
      </c>
      <c r="AW12" s="49" t="n">
        <f aca="false">AS12/(X12+D12)*100</f>
        <v>62.9920647269333</v>
      </c>
      <c r="AX12" s="49" t="n">
        <f aca="false">AT12/(X12+D12)*100</f>
        <v>15.3531974482651</v>
      </c>
      <c r="AY12" s="48" t="n">
        <f aca="false">SUM(E12:K12)+SUM(Y12:AE12)</f>
        <v>11918</v>
      </c>
      <c r="AZ12" s="48" t="n">
        <f aca="false">D12+X12-AY12</f>
        <v>13790</v>
      </c>
    </row>
    <row r="13" s="50" customFormat="true" ht="12.75" hidden="false" customHeight="false" outlineLevel="0" collapsed="false">
      <c r="A13" s="50" t="s">
        <v>358</v>
      </c>
      <c r="B13" s="50" t="s">
        <v>358</v>
      </c>
      <c r="D13" s="50" t="n">
        <v>46987</v>
      </c>
      <c r="E13" s="50" t="n">
        <v>3165</v>
      </c>
      <c r="F13" s="50" t="n">
        <v>2700</v>
      </c>
      <c r="G13" s="50" t="n">
        <v>2660</v>
      </c>
      <c r="H13" s="50" t="n">
        <v>4261</v>
      </c>
      <c r="I13" s="50" t="n">
        <v>4116</v>
      </c>
      <c r="J13" s="50" t="n">
        <v>4069</v>
      </c>
      <c r="K13" s="50" t="n">
        <v>3683</v>
      </c>
      <c r="L13" s="50" t="n">
        <v>3182</v>
      </c>
      <c r="M13" s="50" t="n">
        <v>3026</v>
      </c>
      <c r="N13" s="50" t="n">
        <v>2969</v>
      </c>
      <c r="O13" s="50" t="n">
        <v>2448</v>
      </c>
      <c r="P13" s="50" t="n">
        <v>2449</v>
      </c>
      <c r="Q13" s="50" t="n">
        <v>2347</v>
      </c>
      <c r="R13" s="50" t="n">
        <v>1891</v>
      </c>
      <c r="S13" s="50" t="n">
        <v>1489</v>
      </c>
      <c r="T13" s="50" t="n">
        <v>1094</v>
      </c>
      <c r="U13" s="50" t="n">
        <v>849</v>
      </c>
      <c r="V13" s="50" t="n">
        <v>425</v>
      </c>
      <c r="W13" s="50" t="n">
        <v>164</v>
      </c>
      <c r="X13" s="50" t="n">
        <v>49581</v>
      </c>
      <c r="Y13" s="50" t="n">
        <v>2960</v>
      </c>
      <c r="Z13" s="50" t="n">
        <v>2483</v>
      </c>
      <c r="AA13" s="50" t="n">
        <v>2650</v>
      </c>
      <c r="AB13" s="50" t="n">
        <v>4762</v>
      </c>
      <c r="AC13" s="50" t="n">
        <v>4724</v>
      </c>
      <c r="AD13" s="50" t="n">
        <v>4048</v>
      </c>
      <c r="AE13" s="50" t="n">
        <v>3812</v>
      </c>
      <c r="AF13" s="50" t="n">
        <v>3234</v>
      </c>
      <c r="AG13" s="50" t="n">
        <v>3097</v>
      </c>
      <c r="AH13" s="50" t="n">
        <v>3002</v>
      </c>
      <c r="AI13" s="50" t="n">
        <v>2540</v>
      </c>
      <c r="AJ13" s="50" t="n">
        <v>2346</v>
      </c>
      <c r="AK13" s="50" t="n">
        <v>2505</v>
      </c>
      <c r="AL13" s="50" t="n">
        <v>1902</v>
      </c>
      <c r="AM13" s="50" t="n">
        <v>1557</v>
      </c>
      <c r="AN13" s="50" t="n">
        <v>1351</v>
      </c>
      <c r="AO13" s="50" t="n">
        <v>1183</v>
      </c>
      <c r="AP13" s="50" t="n">
        <v>906</v>
      </c>
      <c r="AQ13" s="50" t="n">
        <v>519</v>
      </c>
      <c r="AR13" s="50" t="n">
        <v>17685</v>
      </c>
      <c r="AS13" s="50" t="n">
        <v>65553</v>
      </c>
      <c r="AT13" s="50" t="n">
        <v>13330</v>
      </c>
      <c r="AU13" s="51" t="n">
        <f aca="false">SUM(AR13:AT13)-(D13+X13)</f>
        <v>0</v>
      </c>
      <c r="AV13" s="52" t="n">
        <f aca="false">AR13/(X13+D13)*100</f>
        <v>18.3135200066275</v>
      </c>
      <c r="AW13" s="52" t="n">
        <f aca="false">AS13/(X13+D13)*100</f>
        <v>67.8827354817331</v>
      </c>
      <c r="AX13" s="52" t="n">
        <f aca="false">AT13/(X13+D13)*100</f>
        <v>13.8037445116395</v>
      </c>
      <c r="AY13" s="48" t="n">
        <f aca="false">SUM(E13:K13)+SUM(Y13:AE13)</f>
        <v>50093</v>
      </c>
      <c r="AZ13" s="48" t="n">
        <f aca="false">D13+X13-AY13</f>
        <v>46475</v>
      </c>
    </row>
    <row r="14" customFormat="false" ht="12.75" hidden="false" customHeight="false" outlineLevel="0" collapsed="false">
      <c r="A14" s="44" t="s">
        <v>359</v>
      </c>
      <c r="B14" s="45" t="s">
        <v>31</v>
      </c>
      <c r="C14" s="44" t="s">
        <v>30</v>
      </c>
      <c r="D14" s="46" t="n">
        <v>12328</v>
      </c>
      <c r="E14" s="46" t="n">
        <v>618</v>
      </c>
      <c r="F14" s="46" t="n">
        <v>441</v>
      </c>
      <c r="G14" s="46" t="n">
        <v>463</v>
      </c>
      <c r="H14" s="46" t="n">
        <v>1974</v>
      </c>
      <c r="I14" s="46" t="n">
        <v>1662</v>
      </c>
      <c r="J14" s="46" t="n">
        <v>1232</v>
      </c>
      <c r="K14" s="46" t="n">
        <v>969</v>
      </c>
      <c r="L14" s="46" t="n">
        <v>740</v>
      </c>
      <c r="M14" s="46" t="n">
        <v>653</v>
      </c>
      <c r="N14" s="46" t="n">
        <v>717</v>
      </c>
      <c r="O14" s="46" t="n">
        <v>550</v>
      </c>
      <c r="P14" s="46" t="n">
        <v>522</v>
      </c>
      <c r="Q14" s="46" t="n">
        <v>476</v>
      </c>
      <c r="R14" s="46" t="n">
        <v>405</v>
      </c>
      <c r="S14" s="46" t="n">
        <v>346</v>
      </c>
      <c r="T14" s="46" t="n">
        <v>249</v>
      </c>
      <c r="U14" s="46" t="n">
        <v>190</v>
      </c>
      <c r="V14" s="46" t="n">
        <v>93</v>
      </c>
      <c r="W14" s="46" t="n">
        <v>28</v>
      </c>
      <c r="X14" s="47" t="n">
        <v>12098</v>
      </c>
      <c r="Y14" s="47" t="n">
        <v>517</v>
      </c>
      <c r="Z14" s="47" t="n">
        <v>368</v>
      </c>
      <c r="AA14" s="47" t="n">
        <v>461</v>
      </c>
      <c r="AB14" s="47" t="n">
        <v>2582</v>
      </c>
      <c r="AC14" s="47" t="n">
        <v>1735</v>
      </c>
      <c r="AD14" s="47" t="n">
        <v>1002</v>
      </c>
      <c r="AE14" s="47" t="n">
        <v>839</v>
      </c>
      <c r="AF14" s="47" t="n">
        <v>601</v>
      </c>
      <c r="AG14" s="47" t="n">
        <v>600</v>
      </c>
      <c r="AH14" s="47" t="n">
        <v>579</v>
      </c>
      <c r="AI14" s="47" t="n">
        <v>458</v>
      </c>
      <c r="AJ14" s="47" t="n">
        <v>440</v>
      </c>
      <c r="AK14" s="47" t="n">
        <v>466</v>
      </c>
      <c r="AL14" s="47" t="n">
        <v>390</v>
      </c>
      <c r="AM14" s="47" t="n">
        <v>312</v>
      </c>
      <c r="AN14" s="47" t="n">
        <v>226</v>
      </c>
      <c r="AO14" s="47" t="n">
        <v>226</v>
      </c>
      <c r="AP14" s="47" t="n">
        <v>183</v>
      </c>
      <c r="AQ14" s="47" t="n">
        <v>113</v>
      </c>
      <c r="AR14" s="29" t="n">
        <v>3063</v>
      </c>
      <c r="AS14" s="29" t="n">
        <v>18602</v>
      </c>
      <c r="AT14" s="29" t="n">
        <v>2761</v>
      </c>
      <c r="AU14" s="48" t="n">
        <f aca="false">SUM(AR14:AT14)-(D14+X14)</f>
        <v>0</v>
      </c>
      <c r="AV14" s="49" t="n">
        <f aca="false">AR14/(X14+D14)*100</f>
        <v>12.5399164824367</v>
      </c>
      <c r="AW14" s="49" t="n">
        <f aca="false">AS14/(X14+D14)*100</f>
        <v>76.156554491116</v>
      </c>
      <c r="AX14" s="49" t="n">
        <f aca="false">AT14/(X14+D14)*100</f>
        <v>11.3035290264472</v>
      </c>
      <c r="AY14" s="48" t="n">
        <f aca="false">SUM(E14:K14)+SUM(Y14:AE14)</f>
        <v>14863</v>
      </c>
      <c r="AZ14" s="48" t="n">
        <f aca="false">D14+X14-AY14</f>
        <v>9563</v>
      </c>
    </row>
    <row r="15" s="50" customFormat="true" ht="12.75" hidden="false" customHeight="false" outlineLevel="0" collapsed="false">
      <c r="A15" s="50" t="s">
        <v>360</v>
      </c>
      <c r="B15" s="50" t="s">
        <v>360</v>
      </c>
      <c r="D15" s="50" t="n">
        <v>47284</v>
      </c>
      <c r="E15" s="50" t="n">
        <v>3861</v>
      </c>
      <c r="F15" s="50" t="n">
        <v>3247</v>
      </c>
      <c r="G15" s="50" t="n">
        <v>3307</v>
      </c>
      <c r="H15" s="50" t="n">
        <v>3446</v>
      </c>
      <c r="I15" s="50" t="n">
        <v>3271</v>
      </c>
      <c r="J15" s="50" t="n">
        <v>3431</v>
      </c>
      <c r="K15" s="50" t="n">
        <v>3256</v>
      </c>
      <c r="L15" s="50" t="n">
        <v>3055</v>
      </c>
      <c r="M15" s="50" t="n">
        <v>3351</v>
      </c>
      <c r="N15" s="50" t="n">
        <v>3456</v>
      </c>
      <c r="O15" s="50" t="n">
        <v>2994</v>
      </c>
      <c r="P15" s="50" t="n">
        <v>2443</v>
      </c>
      <c r="Q15" s="50" t="n">
        <v>2223</v>
      </c>
      <c r="R15" s="50" t="n">
        <v>1792</v>
      </c>
      <c r="S15" s="50" t="n">
        <v>1428</v>
      </c>
      <c r="T15" s="50" t="n">
        <v>1248</v>
      </c>
      <c r="U15" s="50" t="n">
        <v>856</v>
      </c>
      <c r="V15" s="50" t="n">
        <v>474</v>
      </c>
      <c r="W15" s="50" t="n">
        <v>145</v>
      </c>
      <c r="X15" s="50" t="n">
        <v>50494</v>
      </c>
      <c r="Y15" s="50" t="n">
        <v>3562</v>
      </c>
      <c r="Z15" s="50" t="n">
        <v>3109</v>
      </c>
      <c r="AA15" s="50" t="n">
        <v>3226</v>
      </c>
      <c r="AB15" s="50" t="n">
        <v>3428</v>
      </c>
      <c r="AC15" s="50" t="n">
        <v>3486</v>
      </c>
      <c r="AD15" s="50" t="n">
        <v>3886</v>
      </c>
      <c r="AE15" s="50" t="n">
        <v>3643</v>
      </c>
      <c r="AF15" s="50" t="n">
        <v>3278</v>
      </c>
      <c r="AG15" s="50" t="n">
        <v>3698</v>
      </c>
      <c r="AH15" s="50" t="n">
        <v>3729</v>
      </c>
      <c r="AI15" s="50" t="n">
        <v>2972</v>
      </c>
      <c r="AJ15" s="50" t="n">
        <v>2325</v>
      </c>
      <c r="AK15" s="50" t="n">
        <v>2269</v>
      </c>
      <c r="AL15" s="50" t="n">
        <v>1897</v>
      </c>
      <c r="AM15" s="50" t="n">
        <v>1793</v>
      </c>
      <c r="AN15" s="50" t="n">
        <v>1554</v>
      </c>
      <c r="AO15" s="50" t="n">
        <v>1312</v>
      </c>
      <c r="AP15" s="50" t="n">
        <v>816</v>
      </c>
      <c r="AQ15" s="50" t="n">
        <v>511</v>
      </c>
      <c r="AR15" s="50" t="n">
        <v>21683</v>
      </c>
      <c r="AS15" s="50" t="n">
        <v>62269</v>
      </c>
      <c r="AT15" s="50" t="n">
        <v>13826</v>
      </c>
      <c r="AU15" s="51" t="n">
        <f aca="false">SUM(AR15:AT15)-(D15+X15)</f>
        <v>0</v>
      </c>
      <c r="AV15" s="52" t="n">
        <f aca="false">AR15/(X15+D15)*100</f>
        <v>22.1757450551249</v>
      </c>
      <c r="AW15" s="52" t="n">
        <f aca="false">AS15/(X15+D15)*100</f>
        <v>63.684059808955</v>
      </c>
      <c r="AX15" s="52" t="n">
        <f aca="false">AT15/(X15+D15)*100</f>
        <v>14.1401951359201</v>
      </c>
      <c r="AY15" s="48" t="n">
        <f aca="false">SUM(E15:K15)+SUM(Y15:AE15)</f>
        <v>48159</v>
      </c>
      <c r="AZ15" s="48" t="n">
        <f aca="false">D15+X15-AY15</f>
        <v>49619</v>
      </c>
    </row>
    <row r="16" customFormat="false" ht="12.75" hidden="false" customHeight="false" outlineLevel="0" collapsed="false">
      <c r="A16" s="44" t="s">
        <v>361</v>
      </c>
      <c r="B16" s="45" t="s">
        <v>36</v>
      </c>
      <c r="C16" s="44" t="s">
        <v>35</v>
      </c>
      <c r="D16" s="46" t="n">
        <v>11158</v>
      </c>
      <c r="E16" s="46" t="n">
        <v>900</v>
      </c>
      <c r="F16" s="46" t="n">
        <v>644</v>
      </c>
      <c r="G16" s="46" t="n">
        <v>655</v>
      </c>
      <c r="H16" s="46" t="n">
        <v>679</v>
      </c>
      <c r="I16" s="46" t="n">
        <v>682</v>
      </c>
      <c r="J16" s="46" t="n">
        <v>864</v>
      </c>
      <c r="K16" s="46" t="n">
        <v>771</v>
      </c>
      <c r="L16" s="46" t="n">
        <v>755</v>
      </c>
      <c r="M16" s="46" t="n">
        <v>808</v>
      </c>
      <c r="N16" s="46" t="n">
        <v>842</v>
      </c>
      <c r="O16" s="46" t="n">
        <v>750</v>
      </c>
      <c r="P16" s="46" t="n">
        <v>624</v>
      </c>
      <c r="Q16" s="46" t="n">
        <v>602</v>
      </c>
      <c r="R16" s="46" t="n">
        <v>471</v>
      </c>
      <c r="S16" s="46" t="n">
        <v>363</v>
      </c>
      <c r="T16" s="46" t="n">
        <v>328</v>
      </c>
      <c r="U16" s="46" t="n">
        <v>228</v>
      </c>
      <c r="V16" s="46" t="n">
        <v>147</v>
      </c>
      <c r="W16" s="46" t="n">
        <v>45</v>
      </c>
      <c r="X16" s="47" t="n">
        <v>11670</v>
      </c>
      <c r="Y16" s="47" t="n">
        <v>782</v>
      </c>
      <c r="Z16" s="47" t="n">
        <v>617</v>
      </c>
      <c r="AA16" s="47" t="n">
        <v>604</v>
      </c>
      <c r="AB16" s="47" t="n">
        <v>709</v>
      </c>
      <c r="AC16" s="47" t="n">
        <v>764</v>
      </c>
      <c r="AD16" s="47" t="n">
        <v>885</v>
      </c>
      <c r="AE16" s="47" t="n">
        <v>908</v>
      </c>
      <c r="AF16" s="47" t="n">
        <v>702</v>
      </c>
      <c r="AG16" s="47" t="n">
        <v>822</v>
      </c>
      <c r="AH16" s="47" t="n">
        <v>829</v>
      </c>
      <c r="AI16" s="47" t="n">
        <v>769</v>
      </c>
      <c r="AJ16" s="47" t="n">
        <v>569</v>
      </c>
      <c r="AK16" s="47" t="n">
        <v>582</v>
      </c>
      <c r="AL16" s="47" t="n">
        <v>501</v>
      </c>
      <c r="AM16" s="47" t="n">
        <v>459</v>
      </c>
      <c r="AN16" s="47" t="n">
        <v>429</v>
      </c>
      <c r="AO16" s="47" t="n">
        <v>356</v>
      </c>
      <c r="AP16" s="47" t="n">
        <v>241</v>
      </c>
      <c r="AQ16" s="47" t="n">
        <v>142</v>
      </c>
      <c r="AR16" s="29" t="n">
        <v>4487</v>
      </c>
      <c r="AS16" s="29" t="n">
        <v>14631</v>
      </c>
      <c r="AT16" s="29" t="n">
        <v>3710</v>
      </c>
      <c r="AU16" s="48" t="n">
        <f aca="false">SUM(AR16:AT16)-(D16+X16)</f>
        <v>0</v>
      </c>
      <c r="AV16" s="49" t="n">
        <f aca="false">AR16/(X16+D16)*100</f>
        <v>19.6556859996496</v>
      </c>
      <c r="AW16" s="49" t="n">
        <f aca="false">AS16/(X16+D16)*100</f>
        <v>64.0923427369897</v>
      </c>
      <c r="AX16" s="49" t="n">
        <f aca="false">AT16/(X16+D16)*100</f>
        <v>16.2519712633608</v>
      </c>
      <c r="AY16" s="48" t="n">
        <f aca="false">SUM(E16:K16)+SUM(Y16:AE16)</f>
        <v>10464</v>
      </c>
      <c r="AZ16" s="48" t="n">
        <f aca="false">D16+X16-AY16</f>
        <v>12364</v>
      </c>
    </row>
    <row r="17" s="50" customFormat="true" ht="12.75" hidden="false" customHeight="false" outlineLevel="0" collapsed="false">
      <c r="A17" s="50" t="s">
        <v>362</v>
      </c>
      <c r="B17" s="50" t="s">
        <v>362</v>
      </c>
      <c r="D17" s="50" t="n">
        <v>58404</v>
      </c>
      <c r="E17" s="50" t="n">
        <v>5126</v>
      </c>
      <c r="F17" s="50" t="n">
        <v>4685</v>
      </c>
      <c r="G17" s="50" t="n">
        <v>4616</v>
      </c>
      <c r="H17" s="50" t="n">
        <v>4320</v>
      </c>
      <c r="I17" s="50" t="n">
        <v>4432</v>
      </c>
      <c r="J17" s="50" t="n">
        <v>5234</v>
      </c>
      <c r="K17" s="50" t="n">
        <v>4815</v>
      </c>
      <c r="L17" s="50" t="n">
        <v>4315</v>
      </c>
      <c r="M17" s="50" t="n">
        <v>3856</v>
      </c>
      <c r="N17" s="50" t="n">
        <v>3333</v>
      </c>
      <c r="O17" s="50" t="n">
        <v>2992</v>
      </c>
      <c r="P17" s="50" t="n">
        <v>2741</v>
      </c>
      <c r="Q17" s="50" t="n">
        <v>2159</v>
      </c>
      <c r="R17" s="50" t="n">
        <v>1603</v>
      </c>
      <c r="S17" s="50" t="n">
        <v>1445</v>
      </c>
      <c r="T17" s="50" t="n">
        <v>1318</v>
      </c>
      <c r="U17" s="50" t="n">
        <v>869</v>
      </c>
      <c r="V17" s="50" t="n">
        <v>377</v>
      </c>
      <c r="W17" s="50" t="n">
        <v>168</v>
      </c>
      <c r="X17" s="50" t="n">
        <v>57500</v>
      </c>
      <c r="Y17" s="50" t="n">
        <v>4601</v>
      </c>
      <c r="Z17" s="50" t="n">
        <v>4486</v>
      </c>
      <c r="AA17" s="50" t="n">
        <v>4300</v>
      </c>
      <c r="AB17" s="50" t="n">
        <v>4209</v>
      </c>
      <c r="AC17" s="50" t="n">
        <v>4389</v>
      </c>
      <c r="AD17" s="50" t="n">
        <v>4939</v>
      </c>
      <c r="AE17" s="50" t="n">
        <v>4625</v>
      </c>
      <c r="AF17" s="50" t="n">
        <v>3896</v>
      </c>
      <c r="AG17" s="50" t="n">
        <v>3821</v>
      </c>
      <c r="AH17" s="50" t="n">
        <v>3303</v>
      </c>
      <c r="AI17" s="50" t="n">
        <v>3054</v>
      </c>
      <c r="AJ17" s="50" t="n">
        <v>2653</v>
      </c>
      <c r="AK17" s="50" t="n">
        <v>2273</v>
      </c>
      <c r="AL17" s="50" t="n">
        <v>1813</v>
      </c>
      <c r="AM17" s="50" t="n">
        <v>1635</v>
      </c>
      <c r="AN17" s="50" t="n">
        <v>1443</v>
      </c>
      <c r="AO17" s="50" t="n">
        <v>1056</v>
      </c>
      <c r="AP17" s="50" t="n">
        <v>636</v>
      </c>
      <c r="AQ17" s="50" t="n">
        <v>368</v>
      </c>
      <c r="AR17" s="50" t="n">
        <v>29534</v>
      </c>
      <c r="AS17" s="50" t="n">
        <v>73639</v>
      </c>
      <c r="AT17" s="50" t="n">
        <v>12731</v>
      </c>
      <c r="AU17" s="51" t="n">
        <f aca="false">SUM(AR17:AT17)-(D17+X17)</f>
        <v>0</v>
      </c>
      <c r="AV17" s="52" t="n">
        <f aca="false">AR17/(X17+D17)*100</f>
        <v>25.4814329099945</v>
      </c>
      <c r="AW17" s="52" t="n">
        <f aca="false">AS17/(X17+D17)*100</f>
        <v>63.5344768083932</v>
      </c>
      <c r="AX17" s="52" t="n">
        <f aca="false">AT17/(X17+D17)*100</f>
        <v>10.9840902816124</v>
      </c>
      <c r="AY17" s="48" t="n">
        <f aca="false">SUM(E17:K17)+SUM(Y17:AE17)</f>
        <v>64777</v>
      </c>
      <c r="AZ17" s="48" t="n">
        <f aca="false">D17+X17-AY17</f>
        <v>51127</v>
      </c>
    </row>
    <row r="18" customFormat="false" ht="12.75" hidden="false" customHeight="false" outlineLevel="0" collapsed="false">
      <c r="A18" s="44" t="s">
        <v>363</v>
      </c>
      <c r="B18" s="45" t="s">
        <v>40</v>
      </c>
      <c r="C18" s="44" t="s">
        <v>39</v>
      </c>
      <c r="D18" s="46" t="n">
        <v>13003</v>
      </c>
      <c r="E18" s="46" t="n">
        <v>969</v>
      </c>
      <c r="F18" s="46" t="n">
        <v>934</v>
      </c>
      <c r="G18" s="46" t="n">
        <v>990</v>
      </c>
      <c r="H18" s="46" t="n">
        <v>926</v>
      </c>
      <c r="I18" s="46" t="n">
        <v>802</v>
      </c>
      <c r="J18" s="46" t="n">
        <v>849</v>
      </c>
      <c r="K18" s="46" t="n">
        <v>841</v>
      </c>
      <c r="L18" s="46" t="n">
        <v>884</v>
      </c>
      <c r="M18" s="46" t="n">
        <v>918</v>
      </c>
      <c r="N18" s="46" t="n">
        <v>917</v>
      </c>
      <c r="O18" s="46" t="n">
        <v>822</v>
      </c>
      <c r="P18" s="46" t="n">
        <v>721</v>
      </c>
      <c r="Q18" s="46" t="n">
        <v>667</v>
      </c>
      <c r="R18" s="46" t="n">
        <v>532</v>
      </c>
      <c r="S18" s="46" t="n">
        <v>421</v>
      </c>
      <c r="T18" s="46" t="n">
        <v>367</v>
      </c>
      <c r="U18" s="46" t="n">
        <v>266</v>
      </c>
      <c r="V18" s="46" t="n">
        <v>116</v>
      </c>
      <c r="W18" s="46" t="n">
        <v>61</v>
      </c>
      <c r="X18" s="47" t="n">
        <v>13426</v>
      </c>
      <c r="Y18" s="47" t="n">
        <v>861</v>
      </c>
      <c r="Z18" s="47" t="n">
        <v>870</v>
      </c>
      <c r="AA18" s="47" t="n">
        <v>862</v>
      </c>
      <c r="AB18" s="47" t="n">
        <v>872</v>
      </c>
      <c r="AC18" s="47" t="n">
        <v>797</v>
      </c>
      <c r="AD18" s="47" t="n">
        <v>835</v>
      </c>
      <c r="AE18" s="47" t="n">
        <v>962</v>
      </c>
      <c r="AF18" s="47" t="n">
        <v>904</v>
      </c>
      <c r="AG18" s="47" t="n">
        <v>966</v>
      </c>
      <c r="AH18" s="47" t="n">
        <v>920</v>
      </c>
      <c r="AI18" s="47" t="n">
        <v>875</v>
      </c>
      <c r="AJ18" s="47" t="n">
        <v>751</v>
      </c>
      <c r="AK18" s="47" t="n">
        <v>676</v>
      </c>
      <c r="AL18" s="47" t="n">
        <v>599</v>
      </c>
      <c r="AM18" s="47" t="n">
        <v>486</v>
      </c>
      <c r="AN18" s="47" t="n">
        <v>461</v>
      </c>
      <c r="AO18" s="47" t="n">
        <v>378</v>
      </c>
      <c r="AP18" s="47" t="n">
        <v>223</v>
      </c>
      <c r="AQ18" s="47" t="n">
        <v>128</v>
      </c>
      <c r="AR18" s="29" t="n">
        <v>5864</v>
      </c>
      <c r="AS18" s="29" t="n">
        <v>16527</v>
      </c>
      <c r="AT18" s="29" t="n">
        <v>4038</v>
      </c>
      <c r="AU18" s="48" t="n">
        <f aca="false">SUM(AR18:AT18)-(D18+X18)</f>
        <v>0</v>
      </c>
      <c r="AV18" s="49" t="n">
        <f aca="false">AR18/(X18+D18)*100</f>
        <v>22.1877483067842</v>
      </c>
      <c r="AW18" s="49" t="n">
        <f aca="false">AS18/(X18+D18)*100</f>
        <v>62.5335805365318</v>
      </c>
      <c r="AX18" s="49" t="n">
        <f aca="false">AT18/(X18+D18)*100</f>
        <v>15.2786711566839</v>
      </c>
      <c r="AY18" s="48" t="n">
        <f aca="false">SUM(E18:K18)+SUM(Y18:AE18)</f>
        <v>12370</v>
      </c>
      <c r="AZ18" s="48" t="n">
        <f aca="false">D18+X18-AY18</f>
        <v>14059</v>
      </c>
    </row>
    <row r="19" customFormat="false" ht="12.75" hidden="false" customHeight="false" outlineLevel="0" collapsed="false">
      <c r="A19" s="44" t="s">
        <v>364</v>
      </c>
      <c r="B19" s="45" t="s">
        <v>96</v>
      </c>
      <c r="C19" s="44" t="s">
        <v>44</v>
      </c>
      <c r="D19" s="46" t="n">
        <v>13643</v>
      </c>
      <c r="E19" s="46" t="n">
        <v>985</v>
      </c>
      <c r="F19" s="46" t="n">
        <v>904</v>
      </c>
      <c r="G19" s="46" t="n">
        <v>998</v>
      </c>
      <c r="H19" s="46" t="n">
        <v>1074</v>
      </c>
      <c r="I19" s="46" t="n">
        <v>1138</v>
      </c>
      <c r="J19" s="46" t="n">
        <v>1291</v>
      </c>
      <c r="K19" s="46" t="n">
        <v>1000</v>
      </c>
      <c r="L19" s="46" t="n">
        <v>992</v>
      </c>
      <c r="M19" s="46" t="n">
        <v>929</v>
      </c>
      <c r="N19" s="46" t="n">
        <v>924</v>
      </c>
      <c r="O19" s="46" t="n">
        <v>792</v>
      </c>
      <c r="P19" s="46" t="n">
        <v>750</v>
      </c>
      <c r="Q19" s="46" t="n">
        <v>502</v>
      </c>
      <c r="R19" s="46" t="n">
        <v>354</v>
      </c>
      <c r="S19" s="46" t="n">
        <v>327</v>
      </c>
      <c r="T19" s="46" t="n">
        <v>311</v>
      </c>
      <c r="U19" s="46" t="n">
        <v>199</v>
      </c>
      <c r="V19" s="46" t="n">
        <v>130</v>
      </c>
      <c r="W19" s="46" t="n">
        <v>43</v>
      </c>
      <c r="X19" s="47" t="n">
        <v>14106</v>
      </c>
      <c r="Y19" s="47" t="n">
        <v>884</v>
      </c>
      <c r="Z19" s="47" t="n">
        <v>869</v>
      </c>
      <c r="AA19" s="47" t="n">
        <v>902</v>
      </c>
      <c r="AB19" s="47" t="n">
        <v>1124</v>
      </c>
      <c r="AC19" s="47" t="n">
        <v>1198</v>
      </c>
      <c r="AD19" s="47" t="n">
        <v>1224</v>
      </c>
      <c r="AE19" s="47" t="n">
        <v>1089</v>
      </c>
      <c r="AF19" s="47" t="n">
        <v>928</v>
      </c>
      <c r="AG19" s="47" t="n">
        <v>929</v>
      </c>
      <c r="AH19" s="47" t="n">
        <v>1048</v>
      </c>
      <c r="AI19" s="47" t="n">
        <v>856</v>
      </c>
      <c r="AJ19" s="47" t="n">
        <v>719</v>
      </c>
      <c r="AK19" s="47" t="n">
        <v>540</v>
      </c>
      <c r="AL19" s="47" t="n">
        <v>400</v>
      </c>
      <c r="AM19" s="47" t="n">
        <v>454</v>
      </c>
      <c r="AN19" s="47" t="n">
        <v>398</v>
      </c>
      <c r="AO19" s="47" t="n">
        <v>293</v>
      </c>
      <c r="AP19" s="47" t="n">
        <v>164</v>
      </c>
      <c r="AQ19" s="47" t="n">
        <v>87</v>
      </c>
      <c r="AR19" s="29" t="n">
        <v>5933</v>
      </c>
      <c r="AS19" s="29" t="n">
        <v>18656</v>
      </c>
      <c r="AT19" s="29" t="n">
        <v>3160</v>
      </c>
      <c r="AU19" s="48" t="n">
        <f aca="false">SUM(AR19:AT19)-(D19+X19)</f>
        <v>0</v>
      </c>
      <c r="AV19" s="49" t="n">
        <f aca="false">AR19/(X19+D19)*100</f>
        <v>21.3809506648888</v>
      </c>
      <c r="AW19" s="49" t="n">
        <f aca="false">AS19/(X19+D19)*100</f>
        <v>67.2312515766334</v>
      </c>
      <c r="AX19" s="49" t="n">
        <f aca="false">AT19/(X19+D19)*100</f>
        <v>11.3877977584778</v>
      </c>
      <c r="AY19" s="48" t="n">
        <f aca="false">SUM(E19:K19)+SUM(Y19:AE19)</f>
        <v>14680</v>
      </c>
      <c r="AZ19" s="48" t="n">
        <f aca="false">D19+X19-AY19</f>
        <v>13069</v>
      </c>
    </row>
    <row r="20" customFormat="false" ht="12.75" hidden="false" customHeight="false" outlineLevel="0" collapsed="false">
      <c r="A20" s="44" t="s">
        <v>365</v>
      </c>
      <c r="B20" s="45" t="s">
        <v>31</v>
      </c>
      <c r="C20" s="44" t="s">
        <v>48</v>
      </c>
      <c r="D20" s="46" t="n">
        <v>11304</v>
      </c>
      <c r="E20" s="46" t="n">
        <v>709</v>
      </c>
      <c r="F20" s="46" t="n">
        <v>625</v>
      </c>
      <c r="G20" s="46" t="n">
        <v>520</v>
      </c>
      <c r="H20" s="46" t="n">
        <v>543</v>
      </c>
      <c r="I20" s="46" t="n">
        <v>998</v>
      </c>
      <c r="J20" s="46" t="n">
        <v>1334</v>
      </c>
      <c r="K20" s="46" t="n">
        <v>1140</v>
      </c>
      <c r="L20" s="46" t="n">
        <v>827</v>
      </c>
      <c r="M20" s="46" t="n">
        <v>771</v>
      </c>
      <c r="N20" s="46" t="n">
        <v>755</v>
      </c>
      <c r="O20" s="46" t="n">
        <v>592</v>
      </c>
      <c r="P20" s="46" t="n">
        <v>582</v>
      </c>
      <c r="Q20" s="46" t="n">
        <v>555</v>
      </c>
      <c r="R20" s="46" t="n">
        <v>402</v>
      </c>
      <c r="S20" s="46" t="n">
        <v>359</v>
      </c>
      <c r="T20" s="46" t="n">
        <v>243</v>
      </c>
      <c r="U20" s="46" t="n">
        <v>200</v>
      </c>
      <c r="V20" s="46" t="n">
        <v>105</v>
      </c>
      <c r="W20" s="46" t="n">
        <v>44</v>
      </c>
      <c r="X20" s="47" t="n">
        <v>11697</v>
      </c>
      <c r="Y20" s="47" t="n">
        <v>669</v>
      </c>
      <c r="Z20" s="47" t="n">
        <v>551</v>
      </c>
      <c r="AA20" s="47" t="n">
        <v>536</v>
      </c>
      <c r="AB20" s="47" t="n">
        <v>552</v>
      </c>
      <c r="AC20" s="47" t="n">
        <v>1254</v>
      </c>
      <c r="AD20" s="47" t="n">
        <v>1250</v>
      </c>
      <c r="AE20" s="47" t="n">
        <v>1056</v>
      </c>
      <c r="AF20" s="47" t="n">
        <v>827</v>
      </c>
      <c r="AG20" s="47" t="n">
        <v>740</v>
      </c>
      <c r="AH20" s="47" t="n">
        <v>669</v>
      </c>
      <c r="AI20" s="47" t="n">
        <v>611</v>
      </c>
      <c r="AJ20" s="47" t="n">
        <v>544</v>
      </c>
      <c r="AK20" s="47" t="n">
        <v>557</v>
      </c>
      <c r="AL20" s="47" t="n">
        <v>435</v>
      </c>
      <c r="AM20" s="47" t="n">
        <v>352</v>
      </c>
      <c r="AN20" s="47" t="n">
        <v>337</v>
      </c>
      <c r="AO20" s="47" t="n">
        <v>303</v>
      </c>
      <c r="AP20" s="47" t="n">
        <v>280</v>
      </c>
      <c r="AQ20" s="47" t="n">
        <v>174</v>
      </c>
      <c r="AR20" s="29" t="n">
        <v>3820</v>
      </c>
      <c r="AS20" s="29" t="n">
        <v>15947</v>
      </c>
      <c r="AT20" s="29" t="n">
        <v>3234</v>
      </c>
      <c r="AU20" s="48" t="n">
        <f aca="false">SUM(AR20:AT20)-(D20+X20)</f>
        <v>0</v>
      </c>
      <c r="AV20" s="49" t="n">
        <f aca="false">AR20/(X20+D20)*100</f>
        <v>16.6079735663667</v>
      </c>
      <c r="AW20" s="49" t="n">
        <f aca="false">AS20/(X20+D20)*100</f>
        <v>69.331768183992</v>
      </c>
      <c r="AX20" s="49" t="n">
        <f aca="false">AT20/(X20+D20)*100</f>
        <v>14.0602582496413</v>
      </c>
      <c r="AY20" s="48" t="n">
        <f aca="false">SUM(E20:K20)+SUM(Y20:AE20)</f>
        <v>11737</v>
      </c>
      <c r="AZ20" s="48" t="n">
        <f aca="false">D20+X20-AY20</f>
        <v>11264</v>
      </c>
    </row>
    <row r="21" s="50" customFormat="true" ht="12.75" hidden="false" customHeight="false" outlineLevel="0" collapsed="false">
      <c r="A21" s="50" t="s">
        <v>366</v>
      </c>
      <c r="B21" s="50" t="s">
        <v>366</v>
      </c>
      <c r="D21" s="50" t="n">
        <v>59473</v>
      </c>
      <c r="E21" s="50" t="n">
        <v>6148</v>
      </c>
      <c r="F21" s="50" t="n">
        <v>5924</v>
      </c>
      <c r="G21" s="50" t="n">
        <v>5672</v>
      </c>
      <c r="H21" s="50" t="n">
        <v>5054</v>
      </c>
      <c r="I21" s="50" t="n">
        <v>4330</v>
      </c>
      <c r="J21" s="50" t="n">
        <v>4439</v>
      </c>
      <c r="K21" s="50" t="n">
        <v>4469</v>
      </c>
      <c r="L21" s="50" t="n">
        <v>4089</v>
      </c>
      <c r="M21" s="50" t="n">
        <v>3857</v>
      </c>
      <c r="N21" s="50" t="n">
        <v>3056</v>
      </c>
      <c r="O21" s="50" t="n">
        <v>2624</v>
      </c>
      <c r="P21" s="50" t="n">
        <v>2318</v>
      </c>
      <c r="Q21" s="50" t="n">
        <v>1971</v>
      </c>
      <c r="R21" s="50" t="n">
        <v>1482</v>
      </c>
      <c r="S21" s="50" t="n">
        <v>1416</v>
      </c>
      <c r="T21" s="50" t="n">
        <v>1178</v>
      </c>
      <c r="U21" s="50" t="n">
        <v>815</v>
      </c>
      <c r="V21" s="50" t="n">
        <v>451</v>
      </c>
      <c r="W21" s="50" t="n">
        <v>180</v>
      </c>
      <c r="X21" s="50" t="n">
        <v>62205</v>
      </c>
      <c r="Y21" s="50" t="n">
        <v>5941</v>
      </c>
      <c r="Z21" s="50" t="n">
        <v>5841</v>
      </c>
      <c r="AA21" s="50" t="n">
        <v>5433</v>
      </c>
      <c r="AB21" s="50" t="n">
        <v>4835</v>
      </c>
      <c r="AC21" s="50" t="n">
        <v>4608</v>
      </c>
      <c r="AD21" s="50" t="n">
        <v>4988</v>
      </c>
      <c r="AE21" s="50" t="n">
        <v>4736</v>
      </c>
      <c r="AF21" s="50" t="n">
        <v>4199</v>
      </c>
      <c r="AG21" s="50" t="n">
        <v>4070</v>
      </c>
      <c r="AH21" s="50" t="n">
        <v>3128</v>
      </c>
      <c r="AI21" s="50" t="n">
        <v>2767</v>
      </c>
      <c r="AJ21" s="50" t="n">
        <v>2399</v>
      </c>
      <c r="AK21" s="50" t="n">
        <v>2021</v>
      </c>
      <c r="AL21" s="50" t="n">
        <v>1655</v>
      </c>
      <c r="AM21" s="50" t="n">
        <v>1636</v>
      </c>
      <c r="AN21" s="50" t="n">
        <v>1533</v>
      </c>
      <c r="AO21" s="50" t="n">
        <v>1174</v>
      </c>
      <c r="AP21" s="50" t="n">
        <v>806</v>
      </c>
      <c r="AQ21" s="50" t="n">
        <v>435</v>
      </c>
      <c r="AR21" s="50" t="n">
        <v>37020</v>
      </c>
      <c r="AS21" s="50" t="n">
        <v>71897</v>
      </c>
      <c r="AT21" s="50" t="n">
        <v>12761</v>
      </c>
      <c r="AU21" s="51" t="n">
        <f aca="false">SUM(AR21:AT21)-(D21+X21)</f>
        <v>0</v>
      </c>
      <c r="AV21" s="52" t="n">
        <f aca="false">AR21/(X21+D21)*100</f>
        <v>30.424563191374</v>
      </c>
      <c r="AW21" s="52" t="n">
        <f aca="false">AS21/(X21+D21)*100</f>
        <v>59.0879205772613</v>
      </c>
      <c r="AX21" s="52" t="n">
        <f aca="false">AT21/(X21+D21)*100</f>
        <v>10.4875162313647</v>
      </c>
      <c r="AY21" s="48" t="n">
        <f aca="false">SUM(E21:K21)+SUM(Y21:AE21)</f>
        <v>72418</v>
      </c>
      <c r="AZ21" s="48" t="n">
        <f aca="false">D21+X21-AY21</f>
        <v>49260</v>
      </c>
    </row>
    <row r="22" customFormat="false" ht="12.75" hidden="false" customHeight="false" outlineLevel="0" collapsed="false">
      <c r="A22" s="44" t="s">
        <v>367</v>
      </c>
      <c r="B22" s="45" t="s">
        <v>54</v>
      </c>
      <c r="C22" s="44" t="s">
        <v>53</v>
      </c>
      <c r="D22" s="46" t="n">
        <v>13569</v>
      </c>
      <c r="E22" s="46" t="n">
        <v>1350</v>
      </c>
      <c r="F22" s="46" t="n">
        <v>1308</v>
      </c>
      <c r="G22" s="46" t="n">
        <v>1133</v>
      </c>
      <c r="H22" s="46" t="n">
        <v>1093</v>
      </c>
      <c r="I22" s="46" t="n">
        <v>895</v>
      </c>
      <c r="J22" s="46" t="n">
        <v>955</v>
      </c>
      <c r="K22" s="46" t="n">
        <v>936</v>
      </c>
      <c r="L22" s="46" t="n">
        <v>886</v>
      </c>
      <c r="M22" s="46" t="n">
        <v>912</v>
      </c>
      <c r="N22" s="46" t="n">
        <v>778</v>
      </c>
      <c r="O22" s="46" t="n">
        <v>690</v>
      </c>
      <c r="P22" s="46" t="n">
        <v>577</v>
      </c>
      <c r="Q22" s="46" t="n">
        <v>580</v>
      </c>
      <c r="R22" s="46" t="n">
        <v>447</v>
      </c>
      <c r="S22" s="46" t="n">
        <v>377</v>
      </c>
      <c r="T22" s="46" t="n">
        <v>283</v>
      </c>
      <c r="U22" s="46" t="n">
        <v>217</v>
      </c>
      <c r="V22" s="46" t="n">
        <v>111</v>
      </c>
      <c r="W22" s="46" t="n">
        <v>41</v>
      </c>
      <c r="X22" s="47" t="n">
        <v>14457</v>
      </c>
      <c r="Y22" s="47" t="n">
        <v>1307</v>
      </c>
      <c r="Z22" s="47" t="n">
        <v>1246</v>
      </c>
      <c r="AA22" s="47" t="n">
        <v>1238</v>
      </c>
      <c r="AB22" s="47" t="n">
        <v>1011</v>
      </c>
      <c r="AC22" s="47" t="n">
        <v>989</v>
      </c>
      <c r="AD22" s="47" t="n">
        <v>1102</v>
      </c>
      <c r="AE22" s="47" t="n">
        <v>1019</v>
      </c>
      <c r="AF22" s="47" t="n">
        <v>931</v>
      </c>
      <c r="AG22" s="47" t="n">
        <v>970</v>
      </c>
      <c r="AH22" s="47" t="n">
        <v>803</v>
      </c>
      <c r="AI22" s="47" t="n">
        <v>702</v>
      </c>
      <c r="AJ22" s="47" t="n">
        <v>604</v>
      </c>
      <c r="AK22" s="47" t="n">
        <v>508</v>
      </c>
      <c r="AL22" s="47" t="n">
        <v>451</v>
      </c>
      <c r="AM22" s="47" t="n">
        <v>481</v>
      </c>
      <c r="AN22" s="47" t="n">
        <v>425</v>
      </c>
      <c r="AO22" s="47" t="n">
        <v>330</v>
      </c>
      <c r="AP22" s="47" t="n">
        <v>218</v>
      </c>
      <c r="AQ22" s="47" t="n">
        <v>122</v>
      </c>
      <c r="AR22" s="29" t="n">
        <v>8020</v>
      </c>
      <c r="AS22" s="29" t="n">
        <v>16503</v>
      </c>
      <c r="AT22" s="29" t="n">
        <v>3503</v>
      </c>
      <c r="AU22" s="48" t="n">
        <f aca="false">SUM(AR22:AT22)-(D22+X22)</f>
        <v>0</v>
      </c>
      <c r="AV22" s="49" t="n">
        <f aca="false">AR22/(X22+D22)*100</f>
        <v>28.6162848783273</v>
      </c>
      <c r="AW22" s="49" t="n">
        <f aca="false">AS22/(X22+D22)*100</f>
        <v>58.8846071505031</v>
      </c>
      <c r="AX22" s="49" t="n">
        <f aca="false">AT22/(X22+D22)*100</f>
        <v>12.4991079711696</v>
      </c>
      <c r="AY22" s="48" t="n">
        <f aca="false">SUM(E22:K22)+SUM(Y22:AE22)</f>
        <v>15582</v>
      </c>
      <c r="AZ22" s="48" t="n">
        <f aca="false">D22+X22-AY22</f>
        <v>12444</v>
      </c>
    </row>
    <row r="23" customFormat="false" ht="12.75" hidden="false" customHeight="false" outlineLevel="0" collapsed="false">
      <c r="A23" s="44" t="s">
        <v>368</v>
      </c>
      <c r="B23" s="45" t="s">
        <v>88</v>
      </c>
      <c r="C23" s="44" t="s">
        <v>57</v>
      </c>
      <c r="D23" s="46" t="n">
        <v>11653</v>
      </c>
      <c r="E23" s="46" t="n">
        <v>1025</v>
      </c>
      <c r="F23" s="46" t="n">
        <v>796</v>
      </c>
      <c r="G23" s="46" t="n">
        <v>846</v>
      </c>
      <c r="H23" s="46" t="n">
        <v>809</v>
      </c>
      <c r="I23" s="46" t="n">
        <v>672</v>
      </c>
      <c r="J23" s="46" t="n">
        <v>736</v>
      </c>
      <c r="K23" s="46" t="n">
        <v>763</v>
      </c>
      <c r="L23" s="46" t="n">
        <v>729</v>
      </c>
      <c r="M23" s="46" t="n">
        <v>834</v>
      </c>
      <c r="N23" s="46" t="n">
        <v>792</v>
      </c>
      <c r="O23" s="46" t="n">
        <v>663</v>
      </c>
      <c r="P23" s="46" t="n">
        <v>660</v>
      </c>
      <c r="Q23" s="46" t="n">
        <v>689</v>
      </c>
      <c r="R23" s="46" t="n">
        <v>551</v>
      </c>
      <c r="S23" s="46" t="n">
        <v>417</v>
      </c>
      <c r="T23" s="46" t="n">
        <v>313</v>
      </c>
      <c r="U23" s="46" t="n">
        <v>207</v>
      </c>
      <c r="V23" s="46" t="n">
        <v>109</v>
      </c>
      <c r="W23" s="46" t="n">
        <v>42</v>
      </c>
      <c r="X23" s="47" t="n">
        <v>12727</v>
      </c>
      <c r="Y23" s="47" t="n">
        <v>927</v>
      </c>
      <c r="Z23" s="47" t="n">
        <v>749</v>
      </c>
      <c r="AA23" s="47" t="n">
        <v>815</v>
      </c>
      <c r="AB23" s="47" t="n">
        <v>813</v>
      </c>
      <c r="AC23" s="47" t="n">
        <v>828</v>
      </c>
      <c r="AD23" s="47" t="n">
        <v>896</v>
      </c>
      <c r="AE23" s="47" t="n">
        <v>844</v>
      </c>
      <c r="AF23" s="47" t="n">
        <v>846</v>
      </c>
      <c r="AG23" s="47" t="n">
        <v>895</v>
      </c>
      <c r="AH23" s="47" t="n">
        <v>827</v>
      </c>
      <c r="AI23" s="47" t="n">
        <v>682</v>
      </c>
      <c r="AJ23" s="47" t="n">
        <v>685</v>
      </c>
      <c r="AK23" s="47" t="n">
        <v>799</v>
      </c>
      <c r="AL23" s="47" t="n">
        <v>604</v>
      </c>
      <c r="AM23" s="47" t="n">
        <v>435</v>
      </c>
      <c r="AN23" s="47" t="n">
        <v>386</v>
      </c>
      <c r="AO23" s="47" t="n">
        <v>342</v>
      </c>
      <c r="AP23" s="47" t="n">
        <v>231</v>
      </c>
      <c r="AQ23" s="47" t="n">
        <v>123</v>
      </c>
      <c r="AR23" s="29" t="n">
        <v>5512</v>
      </c>
      <c r="AS23" s="29" t="n">
        <v>15108</v>
      </c>
      <c r="AT23" s="29" t="n">
        <v>3760</v>
      </c>
      <c r="AU23" s="48" t="n">
        <f aca="false">SUM(AR23:AT23)-(D23+X23)</f>
        <v>0</v>
      </c>
      <c r="AV23" s="49" t="n">
        <f aca="false">AR23/(X23+D23)*100</f>
        <v>22.6086956521739</v>
      </c>
      <c r="AW23" s="49" t="n">
        <f aca="false">AS23/(X23+D23)*100</f>
        <v>61.9688269073011</v>
      </c>
      <c r="AX23" s="49" t="n">
        <f aca="false">AT23/(X23+D23)*100</f>
        <v>15.422477440525</v>
      </c>
      <c r="AY23" s="48" t="n">
        <f aca="false">SUM(E23:K23)+SUM(Y23:AE23)</f>
        <v>11519</v>
      </c>
      <c r="AZ23" s="48" t="n">
        <f aca="false">D23+X23-AY23</f>
        <v>12861</v>
      </c>
    </row>
    <row r="24" customFormat="false" ht="12.75" hidden="false" customHeight="false" outlineLevel="0" collapsed="false">
      <c r="A24" s="44" t="s">
        <v>369</v>
      </c>
      <c r="B24" s="45" t="s">
        <v>36</v>
      </c>
      <c r="C24" s="44" t="s">
        <v>61</v>
      </c>
      <c r="D24" s="46" t="n">
        <v>12051</v>
      </c>
      <c r="E24" s="46" t="n">
        <v>1069</v>
      </c>
      <c r="F24" s="46" t="n">
        <v>969</v>
      </c>
      <c r="G24" s="46" t="n">
        <v>983</v>
      </c>
      <c r="H24" s="46" t="n">
        <v>1022</v>
      </c>
      <c r="I24" s="46" t="n">
        <v>801</v>
      </c>
      <c r="J24" s="46" t="n">
        <v>753</v>
      </c>
      <c r="K24" s="46" t="n">
        <v>757</v>
      </c>
      <c r="L24" s="46" t="n">
        <v>692</v>
      </c>
      <c r="M24" s="46" t="n">
        <v>773</v>
      </c>
      <c r="N24" s="46" t="n">
        <v>856</v>
      </c>
      <c r="O24" s="46" t="n">
        <v>767</v>
      </c>
      <c r="P24" s="46" t="n">
        <v>603</v>
      </c>
      <c r="Q24" s="46" t="n">
        <v>586</v>
      </c>
      <c r="R24" s="46" t="n">
        <v>456</v>
      </c>
      <c r="S24" s="46" t="n">
        <v>355</v>
      </c>
      <c r="T24" s="46" t="n">
        <v>268</v>
      </c>
      <c r="U24" s="46" t="n">
        <v>216</v>
      </c>
      <c r="V24" s="46" t="n">
        <v>90</v>
      </c>
      <c r="W24" s="46" t="n">
        <v>35</v>
      </c>
      <c r="X24" s="47" t="n">
        <v>13283</v>
      </c>
      <c r="Y24" s="47" t="n">
        <v>1021</v>
      </c>
      <c r="Z24" s="47" t="n">
        <v>924</v>
      </c>
      <c r="AA24" s="47" t="n">
        <v>973</v>
      </c>
      <c r="AB24" s="47" t="n">
        <v>1004</v>
      </c>
      <c r="AC24" s="47" t="n">
        <v>861</v>
      </c>
      <c r="AD24" s="47" t="n">
        <v>924</v>
      </c>
      <c r="AE24" s="47" t="n">
        <v>905</v>
      </c>
      <c r="AF24" s="47" t="n">
        <v>858</v>
      </c>
      <c r="AG24" s="47" t="n">
        <v>968</v>
      </c>
      <c r="AH24" s="47" t="n">
        <v>952</v>
      </c>
      <c r="AI24" s="47" t="n">
        <v>760</v>
      </c>
      <c r="AJ24" s="47" t="n">
        <v>618</v>
      </c>
      <c r="AK24" s="47" t="n">
        <v>555</v>
      </c>
      <c r="AL24" s="47" t="n">
        <v>505</v>
      </c>
      <c r="AM24" s="47" t="n">
        <v>461</v>
      </c>
      <c r="AN24" s="47" t="n">
        <v>361</v>
      </c>
      <c r="AO24" s="47" t="n">
        <v>318</v>
      </c>
      <c r="AP24" s="47" t="n">
        <v>194</v>
      </c>
      <c r="AQ24" s="47" t="n">
        <v>121</v>
      </c>
      <c r="AR24" s="29" t="n">
        <v>6355</v>
      </c>
      <c r="AS24" s="29" t="n">
        <v>15599</v>
      </c>
      <c r="AT24" s="29" t="n">
        <v>3380</v>
      </c>
      <c r="AU24" s="48" t="n">
        <f aca="false">SUM(AR24:AT24)-(D24+X24)</f>
        <v>0</v>
      </c>
      <c r="AV24" s="49" t="n">
        <f aca="false">AR24/(X24+D24)*100</f>
        <v>25.0848661877319</v>
      </c>
      <c r="AW24" s="49" t="n">
        <f aca="false">AS24/(X24+D24)*100</f>
        <v>61.573379647904</v>
      </c>
      <c r="AX24" s="49" t="n">
        <f aca="false">AT24/(X24+D24)*100</f>
        <v>13.3417541643641</v>
      </c>
      <c r="AY24" s="48" t="n">
        <f aca="false">SUM(E24:K24)+SUM(Y24:AE24)</f>
        <v>12966</v>
      </c>
      <c r="AZ24" s="48" t="n">
        <f aca="false">D24+X24-AY24</f>
        <v>12368</v>
      </c>
    </row>
    <row r="25" s="50" customFormat="true" ht="12.75" hidden="false" customHeight="false" outlineLevel="0" collapsed="false">
      <c r="A25" s="50" t="s">
        <v>370</v>
      </c>
      <c r="B25" s="50" t="s">
        <v>370</v>
      </c>
      <c r="D25" s="50" t="n">
        <v>65307</v>
      </c>
      <c r="E25" s="50" t="n">
        <v>5510</v>
      </c>
      <c r="F25" s="50" t="n">
        <v>4712</v>
      </c>
      <c r="G25" s="50" t="n">
        <v>4261</v>
      </c>
      <c r="H25" s="50" t="n">
        <v>5163</v>
      </c>
      <c r="I25" s="50" t="n">
        <v>9071</v>
      </c>
      <c r="J25" s="50" t="n">
        <v>8019</v>
      </c>
      <c r="K25" s="50" t="n">
        <v>6403</v>
      </c>
      <c r="L25" s="50" t="n">
        <v>4747</v>
      </c>
      <c r="M25" s="50" t="n">
        <v>4036</v>
      </c>
      <c r="N25" s="50" t="n">
        <v>3418</v>
      </c>
      <c r="O25" s="50" t="n">
        <v>2407</v>
      </c>
      <c r="P25" s="50" t="n">
        <v>1991</v>
      </c>
      <c r="Q25" s="50" t="n">
        <v>1447</v>
      </c>
      <c r="R25" s="50" t="n">
        <v>1187</v>
      </c>
      <c r="S25" s="50" t="n">
        <v>1113</v>
      </c>
      <c r="T25" s="50" t="n">
        <v>938</v>
      </c>
      <c r="U25" s="50" t="n">
        <v>559</v>
      </c>
      <c r="V25" s="50" t="n">
        <v>243</v>
      </c>
      <c r="W25" s="50" t="n">
        <v>82</v>
      </c>
      <c r="X25" s="50" t="n">
        <v>61386</v>
      </c>
      <c r="Y25" s="50" t="n">
        <v>5231</v>
      </c>
      <c r="Z25" s="50" t="n">
        <v>4479</v>
      </c>
      <c r="AA25" s="50" t="n">
        <v>3944</v>
      </c>
      <c r="AB25" s="50" t="n">
        <v>5245</v>
      </c>
      <c r="AC25" s="50" t="n">
        <v>9100</v>
      </c>
      <c r="AD25" s="50" t="n">
        <v>7100</v>
      </c>
      <c r="AE25" s="50" t="n">
        <v>5415</v>
      </c>
      <c r="AF25" s="50" t="n">
        <v>3947</v>
      </c>
      <c r="AG25" s="50" t="n">
        <v>3464</v>
      </c>
      <c r="AH25" s="50" t="n">
        <v>3023</v>
      </c>
      <c r="AI25" s="50" t="n">
        <v>2414</v>
      </c>
      <c r="AJ25" s="50" t="n">
        <v>1844</v>
      </c>
      <c r="AK25" s="50" t="n">
        <v>1445</v>
      </c>
      <c r="AL25" s="50" t="n">
        <v>1200</v>
      </c>
      <c r="AM25" s="50" t="n">
        <v>1263</v>
      </c>
      <c r="AN25" s="50" t="n">
        <v>1004</v>
      </c>
      <c r="AO25" s="50" t="n">
        <v>687</v>
      </c>
      <c r="AP25" s="50" t="n">
        <v>370</v>
      </c>
      <c r="AQ25" s="50" t="n">
        <v>211</v>
      </c>
      <c r="AR25" s="50" t="n">
        <v>29734</v>
      </c>
      <c r="AS25" s="50" t="n">
        <v>88102</v>
      </c>
      <c r="AT25" s="50" t="n">
        <v>8857</v>
      </c>
      <c r="AU25" s="51" t="n">
        <f aca="false">SUM(AR25:AT25)-(D25+X25)</f>
        <v>0</v>
      </c>
      <c r="AV25" s="52" t="n">
        <f aca="false">AR25/(X25+D25)*100</f>
        <v>23.4693313758456</v>
      </c>
      <c r="AW25" s="52" t="n">
        <f aca="false">AS25/(X25+D25)*100</f>
        <v>69.5397535775457</v>
      </c>
      <c r="AX25" s="52" t="n">
        <f aca="false">AT25/(X25+D25)*100</f>
        <v>6.99091504660873</v>
      </c>
      <c r="AY25" s="48" t="n">
        <f aca="false">SUM(E25:K25)+SUM(Y25:AE25)</f>
        <v>83653</v>
      </c>
      <c r="AZ25" s="48" t="n">
        <f aca="false">D25+X25-AY25</f>
        <v>43040</v>
      </c>
    </row>
    <row r="26" customFormat="false" ht="12.75" hidden="false" customHeight="false" outlineLevel="0" collapsed="false">
      <c r="A26" s="44" t="s">
        <v>371</v>
      </c>
      <c r="B26" s="45" t="s">
        <v>66</v>
      </c>
      <c r="C26" s="44" t="s">
        <v>65</v>
      </c>
      <c r="D26" s="46" t="n">
        <v>16515</v>
      </c>
      <c r="E26" s="46" t="n">
        <v>760</v>
      </c>
      <c r="F26" s="46" t="n">
        <v>486</v>
      </c>
      <c r="G26" s="46" t="n">
        <v>410</v>
      </c>
      <c r="H26" s="46" t="n">
        <v>770</v>
      </c>
      <c r="I26" s="46" t="n">
        <v>3148</v>
      </c>
      <c r="J26" s="46" t="n">
        <v>3460</v>
      </c>
      <c r="K26" s="46" t="n">
        <v>2229</v>
      </c>
      <c r="L26" s="46" t="n">
        <v>1297</v>
      </c>
      <c r="M26" s="46" t="n">
        <v>951</v>
      </c>
      <c r="N26" s="46" t="n">
        <v>897</v>
      </c>
      <c r="O26" s="46" t="n">
        <v>592</v>
      </c>
      <c r="P26" s="46" t="n">
        <v>454</v>
      </c>
      <c r="Q26" s="46" t="n">
        <v>355</v>
      </c>
      <c r="R26" s="46" t="n">
        <v>255</v>
      </c>
      <c r="S26" s="46" t="n">
        <v>169</v>
      </c>
      <c r="T26" s="46" t="n">
        <v>138</v>
      </c>
      <c r="U26" s="46" t="n">
        <v>94</v>
      </c>
      <c r="V26" s="46" t="n">
        <v>35</v>
      </c>
      <c r="W26" s="46" t="n">
        <v>15</v>
      </c>
      <c r="X26" s="47" t="n">
        <v>13618</v>
      </c>
      <c r="Y26" s="47" t="n">
        <v>708</v>
      </c>
      <c r="Z26" s="47" t="n">
        <v>499</v>
      </c>
      <c r="AA26" s="47" t="n">
        <v>451</v>
      </c>
      <c r="AB26" s="47" t="n">
        <v>820</v>
      </c>
      <c r="AC26" s="47" t="n">
        <v>3244</v>
      </c>
      <c r="AD26" s="47" t="n">
        <v>2626</v>
      </c>
      <c r="AE26" s="47" t="n">
        <v>1562</v>
      </c>
      <c r="AF26" s="47" t="n">
        <v>802</v>
      </c>
      <c r="AG26" s="47" t="n">
        <v>607</v>
      </c>
      <c r="AH26" s="47" t="n">
        <v>535</v>
      </c>
      <c r="AI26" s="47" t="n">
        <v>450</v>
      </c>
      <c r="AJ26" s="47" t="n">
        <v>318</v>
      </c>
      <c r="AK26" s="47" t="n">
        <v>237</v>
      </c>
      <c r="AL26" s="47" t="n">
        <v>214</v>
      </c>
      <c r="AM26" s="47" t="n">
        <v>170</v>
      </c>
      <c r="AN26" s="47" t="n">
        <v>154</v>
      </c>
      <c r="AO26" s="47" t="n">
        <v>109</v>
      </c>
      <c r="AP26" s="47" t="n">
        <v>72</v>
      </c>
      <c r="AQ26" s="47" t="n">
        <v>40</v>
      </c>
      <c r="AR26" s="29" t="n">
        <v>3469</v>
      </c>
      <c r="AS26" s="29" t="n">
        <v>25199</v>
      </c>
      <c r="AT26" s="29" t="n">
        <v>1465</v>
      </c>
      <c r="AU26" s="48" t="n">
        <f aca="false">SUM(AR26:AT26)-(D26+X26)</f>
        <v>0</v>
      </c>
      <c r="AV26" s="49" t="n">
        <f aca="false">AR26/(X26+D26)*100</f>
        <v>11.5122954899944</v>
      </c>
      <c r="AW26" s="49" t="n">
        <f aca="false">AS26/(X26+D26)*100</f>
        <v>83.6259250655428</v>
      </c>
      <c r="AX26" s="49" t="n">
        <f aca="false">AT26/(X26+D26)*100</f>
        <v>4.86177944446288</v>
      </c>
      <c r="AY26" s="48" t="n">
        <f aca="false">SUM(E26:K26)+SUM(Y26:AE26)</f>
        <v>21173</v>
      </c>
      <c r="AZ26" s="48" t="n">
        <f aca="false">D26+X26-AY26</f>
        <v>8960</v>
      </c>
    </row>
    <row r="27" customFormat="false" ht="12.75" hidden="false" customHeight="false" outlineLevel="0" collapsed="false">
      <c r="A27" s="44" t="s">
        <v>372</v>
      </c>
      <c r="B27" s="45" t="s">
        <v>88</v>
      </c>
      <c r="C27" s="44" t="s">
        <v>70</v>
      </c>
      <c r="D27" s="46" t="n">
        <v>12314</v>
      </c>
      <c r="E27" s="46" t="n">
        <v>978</v>
      </c>
      <c r="F27" s="46" t="n">
        <v>844</v>
      </c>
      <c r="G27" s="46" t="n">
        <v>857</v>
      </c>
      <c r="H27" s="46" t="n">
        <v>856</v>
      </c>
      <c r="I27" s="46" t="n">
        <v>721</v>
      </c>
      <c r="J27" s="46" t="n">
        <v>828</v>
      </c>
      <c r="K27" s="46" t="n">
        <v>889</v>
      </c>
      <c r="L27" s="46" t="n">
        <v>881</v>
      </c>
      <c r="M27" s="46" t="n">
        <v>875</v>
      </c>
      <c r="N27" s="46" t="n">
        <v>912</v>
      </c>
      <c r="O27" s="46" t="n">
        <v>743</v>
      </c>
      <c r="P27" s="46" t="n">
        <v>718</v>
      </c>
      <c r="Q27" s="46" t="n">
        <v>709</v>
      </c>
      <c r="R27" s="46" t="n">
        <v>515</v>
      </c>
      <c r="S27" s="46" t="n">
        <v>378</v>
      </c>
      <c r="T27" s="46" t="n">
        <v>260</v>
      </c>
      <c r="U27" s="46" t="n">
        <v>224</v>
      </c>
      <c r="V27" s="46" t="n">
        <v>96</v>
      </c>
      <c r="W27" s="46" t="n">
        <v>30</v>
      </c>
      <c r="X27" s="47" t="n">
        <v>13096</v>
      </c>
      <c r="Y27" s="47" t="n">
        <v>863</v>
      </c>
      <c r="Z27" s="47" t="n">
        <v>774</v>
      </c>
      <c r="AA27" s="47" t="n">
        <v>849</v>
      </c>
      <c r="AB27" s="47" t="n">
        <v>823</v>
      </c>
      <c r="AC27" s="47" t="n">
        <v>806</v>
      </c>
      <c r="AD27" s="47" t="n">
        <v>935</v>
      </c>
      <c r="AE27" s="47" t="n">
        <v>1020</v>
      </c>
      <c r="AF27" s="47" t="n">
        <v>942</v>
      </c>
      <c r="AG27" s="47" t="n">
        <v>961</v>
      </c>
      <c r="AH27" s="47" t="n">
        <v>889</v>
      </c>
      <c r="AI27" s="47" t="n">
        <v>842</v>
      </c>
      <c r="AJ27" s="47" t="n">
        <v>782</v>
      </c>
      <c r="AK27" s="47" t="n">
        <v>708</v>
      </c>
      <c r="AL27" s="47" t="n">
        <v>522</v>
      </c>
      <c r="AM27" s="47" t="n">
        <v>391</v>
      </c>
      <c r="AN27" s="47" t="n">
        <v>381</v>
      </c>
      <c r="AO27" s="47" t="n">
        <v>320</v>
      </c>
      <c r="AP27" s="47" t="n">
        <v>190</v>
      </c>
      <c r="AQ27" s="47" t="n">
        <v>98</v>
      </c>
      <c r="AR27" s="29" t="n">
        <v>5522</v>
      </c>
      <c r="AS27" s="29" t="n">
        <v>16483</v>
      </c>
      <c r="AT27" s="29" t="n">
        <v>3405</v>
      </c>
      <c r="AU27" s="48" t="n">
        <f aca="false">SUM(AR27:AT27)-(D27+X27)</f>
        <v>0</v>
      </c>
      <c r="AV27" s="49" t="n">
        <f aca="false">AR27/(X27+D27)*100</f>
        <v>21.7316017316017</v>
      </c>
      <c r="AW27" s="49" t="n">
        <f aca="false">AS27/(X27+D27)*100</f>
        <v>64.8681621408894</v>
      </c>
      <c r="AX27" s="49" t="n">
        <f aca="false">AT27/(X27+D27)*100</f>
        <v>13.4002361275089</v>
      </c>
      <c r="AY27" s="48" t="n">
        <f aca="false">SUM(E27:K27)+SUM(Y27:AE27)</f>
        <v>12043</v>
      </c>
      <c r="AZ27" s="48" t="n">
        <f aca="false">D27+X27-AY27</f>
        <v>13367</v>
      </c>
    </row>
    <row r="28" customFormat="false" ht="12.75" hidden="false" customHeight="false" outlineLevel="0" collapsed="false">
      <c r="A28" s="44" t="s">
        <v>373</v>
      </c>
      <c r="B28" s="45" t="s">
        <v>96</v>
      </c>
      <c r="C28" s="44" t="s">
        <v>74</v>
      </c>
      <c r="D28" s="46" t="n">
        <v>16037</v>
      </c>
      <c r="E28" s="46" t="n">
        <v>1498</v>
      </c>
      <c r="F28" s="46" t="n">
        <v>1436</v>
      </c>
      <c r="G28" s="46" t="n">
        <v>1434</v>
      </c>
      <c r="H28" s="46" t="n">
        <v>1374</v>
      </c>
      <c r="I28" s="46" t="n">
        <v>1395</v>
      </c>
      <c r="J28" s="46" t="n">
        <v>1523</v>
      </c>
      <c r="K28" s="46" t="n">
        <v>1446</v>
      </c>
      <c r="L28" s="46" t="n">
        <v>1213</v>
      </c>
      <c r="M28" s="46" t="n">
        <v>1005</v>
      </c>
      <c r="N28" s="46" t="n">
        <v>849</v>
      </c>
      <c r="O28" s="46" t="n">
        <v>672</v>
      </c>
      <c r="P28" s="46" t="n">
        <v>578</v>
      </c>
      <c r="Q28" s="46" t="n">
        <v>350</v>
      </c>
      <c r="R28" s="46" t="n">
        <v>298</v>
      </c>
      <c r="S28" s="46" t="n">
        <v>340</v>
      </c>
      <c r="T28" s="46" t="n">
        <v>315</v>
      </c>
      <c r="U28" s="46" t="n">
        <v>212</v>
      </c>
      <c r="V28" s="46" t="n">
        <v>74</v>
      </c>
      <c r="W28" s="46" t="n">
        <v>25</v>
      </c>
      <c r="X28" s="47" t="n">
        <v>15037</v>
      </c>
      <c r="Y28" s="47" t="n">
        <v>1376</v>
      </c>
      <c r="Z28" s="47" t="n">
        <v>1359</v>
      </c>
      <c r="AA28" s="47" t="n">
        <v>1249</v>
      </c>
      <c r="AB28" s="47" t="n">
        <v>1181</v>
      </c>
      <c r="AC28" s="47" t="n">
        <v>1394</v>
      </c>
      <c r="AD28" s="47" t="n">
        <v>1333</v>
      </c>
      <c r="AE28" s="47" t="n">
        <v>1222</v>
      </c>
      <c r="AF28" s="47" t="n">
        <v>1098</v>
      </c>
      <c r="AG28" s="47" t="n">
        <v>933</v>
      </c>
      <c r="AH28" s="47" t="n">
        <v>867</v>
      </c>
      <c r="AI28" s="47" t="n">
        <v>678</v>
      </c>
      <c r="AJ28" s="47" t="n">
        <v>576</v>
      </c>
      <c r="AK28" s="47" t="n">
        <v>392</v>
      </c>
      <c r="AL28" s="47" t="n">
        <v>372</v>
      </c>
      <c r="AM28" s="47" t="n">
        <v>388</v>
      </c>
      <c r="AN28" s="47" t="n">
        <v>288</v>
      </c>
      <c r="AO28" s="47" t="n">
        <v>191</v>
      </c>
      <c r="AP28" s="47" t="n">
        <v>93</v>
      </c>
      <c r="AQ28" s="47" t="n">
        <v>47</v>
      </c>
      <c r="AR28" s="29" t="n">
        <v>8886</v>
      </c>
      <c r="AS28" s="29" t="n">
        <v>19545</v>
      </c>
      <c r="AT28" s="29" t="n">
        <v>2643</v>
      </c>
      <c r="AU28" s="48" t="n">
        <f aca="false">SUM(AR28:AT28)-(D28+X28)</f>
        <v>0</v>
      </c>
      <c r="AV28" s="49" t="n">
        <f aca="false">AR28/(X28+D28)*100</f>
        <v>28.5962541031087</v>
      </c>
      <c r="AW28" s="49" t="n">
        <f aca="false">AS28/(X28+D28)*100</f>
        <v>62.8982429040355</v>
      </c>
      <c r="AX28" s="49" t="n">
        <f aca="false">AT28/(X28+D28)*100</f>
        <v>8.50550299285576</v>
      </c>
      <c r="AY28" s="48" t="n">
        <f aca="false">SUM(E28:K28)+SUM(Y28:AE28)</f>
        <v>19220</v>
      </c>
      <c r="AZ28" s="48" t="n">
        <f aca="false">D28+X28-AY28</f>
        <v>11854</v>
      </c>
    </row>
    <row r="29" customFormat="false" ht="12.75" hidden="false" customHeight="false" outlineLevel="0" collapsed="false">
      <c r="A29" s="44" t="s">
        <v>374</v>
      </c>
      <c r="B29" s="45" t="s">
        <v>40</v>
      </c>
      <c r="C29" s="44" t="s">
        <v>78</v>
      </c>
      <c r="D29" s="46" t="n">
        <v>13130</v>
      </c>
      <c r="E29" s="46" t="n">
        <v>818</v>
      </c>
      <c r="F29" s="46" t="n">
        <v>668</v>
      </c>
      <c r="G29" s="46" t="n">
        <v>753</v>
      </c>
      <c r="H29" s="46" t="n">
        <v>708</v>
      </c>
      <c r="I29" s="46" t="n">
        <v>905</v>
      </c>
      <c r="J29" s="46" t="n">
        <v>1415</v>
      </c>
      <c r="K29" s="46" t="n">
        <v>1316</v>
      </c>
      <c r="L29" s="46" t="n">
        <v>1107</v>
      </c>
      <c r="M29" s="46" t="n">
        <v>1018</v>
      </c>
      <c r="N29" s="46" t="n">
        <v>911</v>
      </c>
      <c r="O29" s="46" t="n">
        <v>781</v>
      </c>
      <c r="P29" s="46" t="n">
        <v>736</v>
      </c>
      <c r="Q29" s="46" t="n">
        <v>627</v>
      </c>
      <c r="R29" s="46" t="n">
        <v>408</v>
      </c>
      <c r="S29" s="46" t="n">
        <v>315</v>
      </c>
      <c r="T29" s="46" t="n">
        <v>315</v>
      </c>
      <c r="U29" s="46" t="n">
        <v>193</v>
      </c>
      <c r="V29" s="46" t="n">
        <v>94</v>
      </c>
      <c r="W29" s="46" t="n">
        <v>42</v>
      </c>
      <c r="X29" s="47" t="n">
        <v>12539</v>
      </c>
      <c r="Y29" s="47" t="n">
        <v>785</v>
      </c>
      <c r="Z29" s="47" t="n">
        <v>696</v>
      </c>
      <c r="AA29" s="47" t="n">
        <v>624</v>
      </c>
      <c r="AB29" s="47" t="n">
        <v>753</v>
      </c>
      <c r="AC29" s="47" t="n">
        <v>917</v>
      </c>
      <c r="AD29" s="47" t="n">
        <v>1272</v>
      </c>
      <c r="AE29" s="47" t="n">
        <v>1087</v>
      </c>
      <c r="AF29" s="47" t="n">
        <v>930</v>
      </c>
      <c r="AG29" s="47" t="n">
        <v>915</v>
      </c>
      <c r="AH29" s="47" t="n">
        <v>823</v>
      </c>
      <c r="AI29" s="47" t="n">
        <v>766</v>
      </c>
      <c r="AJ29" s="47" t="n">
        <v>668</v>
      </c>
      <c r="AK29" s="47" t="n">
        <v>609</v>
      </c>
      <c r="AL29" s="47" t="n">
        <v>426</v>
      </c>
      <c r="AM29" s="47" t="n">
        <v>370</v>
      </c>
      <c r="AN29" s="47" t="n">
        <v>338</v>
      </c>
      <c r="AO29" s="47" t="n">
        <v>238</v>
      </c>
      <c r="AP29" s="47" t="n">
        <v>188</v>
      </c>
      <c r="AQ29" s="47" t="n">
        <v>134</v>
      </c>
      <c r="AR29" s="29" t="n">
        <v>4641</v>
      </c>
      <c r="AS29" s="29" t="n">
        <v>17967</v>
      </c>
      <c r="AT29" s="29" t="n">
        <v>3061</v>
      </c>
      <c r="AU29" s="48" t="n">
        <f aca="false">SUM(AR29:AT29)-(D29+X29)</f>
        <v>0</v>
      </c>
      <c r="AV29" s="49" t="n">
        <f aca="false">AR29/(X29+D29)*100</f>
        <v>18.0801745295882</v>
      </c>
      <c r="AW29" s="49" t="n">
        <f aca="false">AS29/(X29+D29)*100</f>
        <v>69.9949355253418</v>
      </c>
      <c r="AX29" s="49" t="n">
        <f aca="false">AT29/(X29+D29)*100</f>
        <v>11.9248899450699</v>
      </c>
      <c r="AY29" s="48" t="n">
        <f aca="false">SUM(E29:K29)+SUM(Y29:AE29)</f>
        <v>12717</v>
      </c>
      <c r="AZ29" s="48" t="n">
        <f aca="false">D29+X29-AY29</f>
        <v>12952</v>
      </c>
    </row>
    <row r="30" customFormat="false" ht="12.75" hidden="false" customHeight="false" outlineLevel="0" collapsed="false">
      <c r="A30" s="44" t="s">
        <v>375</v>
      </c>
      <c r="B30" s="45" t="s">
        <v>66</v>
      </c>
      <c r="C30" s="44" t="s">
        <v>82</v>
      </c>
      <c r="D30" s="46" t="n">
        <v>17173</v>
      </c>
      <c r="E30" s="46" t="n">
        <v>1729</v>
      </c>
      <c r="F30" s="46" t="n">
        <v>1415</v>
      </c>
      <c r="G30" s="46" t="n">
        <v>1275</v>
      </c>
      <c r="H30" s="46" t="n">
        <v>1738</v>
      </c>
      <c r="I30" s="46" t="n">
        <v>2417</v>
      </c>
      <c r="J30" s="46" t="n">
        <v>1565</v>
      </c>
      <c r="K30" s="46" t="n">
        <v>1395</v>
      </c>
      <c r="L30" s="46" t="n">
        <v>1116</v>
      </c>
      <c r="M30" s="46" t="n">
        <v>990</v>
      </c>
      <c r="N30" s="46" t="n">
        <v>871</v>
      </c>
      <c r="O30" s="46" t="n">
        <v>616</v>
      </c>
      <c r="P30" s="46" t="n">
        <v>488</v>
      </c>
      <c r="Q30" s="46" t="n">
        <v>408</v>
      </c>
      <c r="R30" s="46" t="n">
        <v>336</v>
      </c>
      <c r="S30" s="46" t="n">
        <v>358</v>
      </c>
      <c r="T30" s="46" t="n">
        <v>243</v>
      </c>
      <c r="U30" s="46" t="n">
        <v>139</v>
      </c>
      <c r="V30" s="46" t="n">
        <v>60</v>
      </c>
      <c r="W30" s="46" t="n">
        <v>14</v>
      </c>
      <c r="X30" s="47" t="n">
        <v>16784</v>
      </c>
      <c r="Y30" s="47" t="n">
        <v>1593</v>
      </c>
      <c r="Z30" s="47" t="n">
        <v>1367</v>
      </c>
      <c r="AA30" s="47" t="n">
        <v>1168</v>
      </c>
      <c r="AB30" s="47" t="n">
        <v>1785</v>
      </c>
      <c r="AC30" s="47" t="n">
        <v>2475</v>
      </c>
      <c r="AD30" s="47" t="n">
        <v>1731</v>
      </c>
      <c r="AE30" s="47" t="n">
        <v>1272</v>
      </c>
      <c r="AF30" s="47" t="n">
        <v>1043</v>
      </c>
      <c r="AG30" s="47" t="n">
        <v>894</v>
      </c>
      <c r="AH30" s="47" t="n">
        <v>725</v>
      </c>
      <c r="AI30" s="47" t="n">
        <v>613</v>
      </c>
      <c r="AJ30" s="47" t="n">
        <v>479</v>
      </c>
      <c r="AK30" s="47" t="n">
        <v>383</v>
      </c>
      <c r="AL30" s="47" t="n">
        <v>329</v>
      </c>
      <c r="AM30" s="47" t="n">
        <v>347</v>
      </c>
      <c r="AN30" s="47" t="n">
        <v>268</v>
      </c>
      <c r="AO30" s="47" t="n">
        <v>179</v>
      </c>
      <c r="AP30" s="47" t="n">
        <v>97</v>
      </c>
      <c r="AQ30" s="47" t="n">
        <v>36</v>
      </c>
      <c r="AR30" s="29" t="n">
        <v>8999</v>
      </c>
      <c r="AS30" s="29" t="n">
        <v>22552</v>
      </c>
      <c r="AT30" s="29" t="n">
        <v>2406</v>
      </c>
      <c r="AU30" s="48" t="n">
        <f aca="false">SUM(AR30:AT30)-(D30+X30)</f>
        <v>0</v>
      </c>
      <c r="AV30" s="49" t="n">
        <f aca="false">AR30/(X30+D30)*100</f>
        <v>26.5011632358571</v>
      </c>
      <c r="AW30" s="49" t="n">
        <f aca="false">AS30/(X30+D30)*100</f>
        <v>66.4134051889154</v>
      </c>
      <c r="AX30" s="49" t="n">
        <f aca="false">AT30/(X30+D30)*100</f>
        <v>7.08543157522749</v>
      </c>
      <c r="AY30" s="48" t="n">
        <f aca="false">SUM(E30:K30)+SUM(Y30:AE30)</f>
        <v>22925</v>
      </c>
      <c r="AZ30" s="48" t="n">
        <f aca="false">D30+X30-AY30</f>
        <v>11032</v>
      </c>
    </row>
    <row r="31" s="50" customFormat="true" ht="12.75" hidden="false" customHeight="false" outlineLevel="0" collapsed="false">
      <c r="A31" s="50" t="s">
        <v>376</v>
      </c>
      <c r="B31" s="50" t="s">
        <v>376</v>
      </c>
      <c r="D31" s="50" t="n">
        <v>48909</v>
      </c>
      <c r="E31" s="50" t="n">
        <v>3974</v>
      </c>
      <c r="F31" s="50" t="n">
        <v>3315</v>
      </c>
      <c r="G31" s="50" t="n">
        <v>3408</v>
      </c>
      <c r="H31" s="50" t="n">
        <v>3480</v>
      </c>
      <c r="I31" s="50" t="n">
        <v>3048</v>
      </c>
      <c r="J31" s="50" t="n">
        <v>3170</v>
      </c>
      <c r="K31" s="50" t="n">
        <v>3173</v>
      </c>
      <c r="L31" s="50" t="n">
        <v>3253</v>
      </c>
      <c r="M31" s="50" t="n">
        <v>3410</v>
      </c>
      <c r="N31" s="50" t="n">
        <v>3473</v>
      </c>
      <c r="O31" s="50" t="n">
        <v>2980</v>
      </c>
      <c r="P31" s="50" t="n">
        <v>2823</v>
      </c>
      <c r="Q31" s="50" t="n">
        <v>2707</v>
      </c>
      <c r="R31" s="50" t="n">
        <v>2161</v>
      </c>
      <c r="S31" s="50" t="n">
        <v>1663</v>
      </c>
      <c r="T31" s="50" t="n">
        <v>1272</v>
      </c>
      <c r="U31" s="50" t="n">
        <v>925</v>
      </c>
      <c r="V31" s="50" t="n">
        <v>494</v>
      </c>
      <c r="W31" s="50" t="n">
        <v>180</v>
      </c>
      <c r="X31" s="50" t="n">
        <v>52513</v>
      </c>
      <c r="Y31" s="50" t="n">
        <v>3564</v>
      </c>
      <c r="Z31" s="50" t="n">
        <v>3059</v>
      </c>
      <c r="AA31" s="50" t="n">
        <v>3305</v>
      </c>
      <c r="AB31" s="50" t="n">
        <v>3417</v>
      </c>
      <c r="AC31" s="50" t="n">
        <v>3462</v>
      </c>
      <c r="AD31" s="50" t="n">
        <v>3532</v>
      </c>
      <c r="AE31" s="50" t="n">
        <v>3628</v>
      </c>
      <c r="AF31" s="50" t="n">
        <v>3538</v>
      </c>
      <c r="AG31" s="50" t="n">
        <v>3759</v>
      </c>
      <c r="AH31" s="50" t="n">
        <v>3660</v>
      </c>
      <c r="AI31" s="50" t="n">
        <v>3179</v>
      </c>
      <c r="AJ31" s="50" t="n">
        <v>2834</v>
      </c>
      <c r="AK31" s="50" t="n">
        <v>2916</v>
      </c>
      <c r="AL31" s="50" t="n">
        <v>2286</v>
      </c>
      <c r="AM31" s="50" t="n">
        <v>1843</v>
      </c>
      <c r="AN31" s="50" t="n">
        <v>1691</v>
      </c>
      <c r="AO31" s="50" t="n">
        <v>1418</v>
      </c>
      <c r="AP31" s="50" t="n">
        <v>937</v>
      </c>
      <c r="AQ31" s="50" t="n">
        <v>485</v>
      </c>
      <c r="AR31" s="50" t="n">
        <v>22067</v>
      </c>
      <c r="AS31" s="50" t="n">
        <v>64000</v>
      </c>
      <c r="AT31" s="50" t="n">
        <v>15355</v>
      </c>
      <c r="AU31" s="51" t="n">
        <f aca="false">SUM(AR31:AT31)-(D31+X31)</f>
        <v>0</v>
      </c>
      <c r="AV31" s="52" t="n">
        <f aca="false">AR31/(X31+D31)*100</f>
        <v>21.7576068308651</v>
      </c>
      <c r="AW31" s="52" t="n">
        <f aca="false">AS31/(X31+D31)*100</f>
        <v>63.1026798919367</v>
      </c>
      <c r="AX31" s="52" t="n">
        <f aca="false">AT31/(X31+D31)*100</f>
        <v>15.1397132771982</v>
      </c>
      <c r="AY31" s="48" t="n">
        <f aca="false">SUM(E31:K31)+SUM(Y31:AE31)</f>
        <v>47535</v>
      </c>
      <c r="AZ31" s="48" t="n">
        <f aca="false">D31+X31-AY31</f>
        <v>53887</v>
      </c>
    </row>
    <row r="32" customFormat="false" ht="12.75" hidden="false" customHeight="false" outlineLevel="0" collapsed="false">
      <c r="A32" s="44" t="s">
        <v>377</v>
      </c>
      <c r="B32" s="45" t="s">
        <v>88</v>
      </c>
      <c r="C32" s="44" t="s">
        <v>87</v>
      </c>
      <c r="D32" s="46" t="n">
        <v>12513</v>
      </c>
      <c r="E32" s="46" t="n">
        <v>863</v>
      </c>
      <c r="F32" s="46" t="n">
        <v>805</v>
      </c>
      <c r="G32" s="46" t="n">
        <v>776</v>
      </c>
      <c r="H32" s="46" t="n">
        <v>878</v>
      </c>
      <c r="I32" s="46" t="n">
        <v>824</v>
      </c>
      <c r="J32" s="46" t="n">
        <v>767</v>
      </c>
      <c r="K32" s="46" t="n">
        <v>722</v>
      </c>
      <c r="L32" s="46" t="n">
        <v>788</v>
      </c>
      <c r="M32" s="46" t="n">
        <v>855</v>
      </c>
      <c r="N32" s="46" t="n">
        <v>967</v>
      </c>
      <c r="O32" s="46" t="n">
        <v>868</v>
      </c>
      <c r="P32" s="46" t="n">
        <v>765</v>
      </c>
      <c r="Q32" s="46" t="n">
        <v>748</v>
      </c>
      <c r="R32" s="46" t="n">
        <v>608</v>
      </c>
      <c r="S32" s="46" t="n">
        <v>465</v>
      </c>
      <c r="T32" s="46" t="n">
        <v>366</v>
      </c>
      <c r="U32" s="46" t="n">
        <v>247</v>
      </c>
      <c r="V32" s="46" t="n">
        <v>141</v>
      </c>
      <c r="W32" s="46" t="n">
        <v>60</v>
      </c>
      <c r="X32" s="47" t="n">
        <v>13194</v>
      </c>
      <c r="Y32" s="47" t="n">
        <v>802</v>
      </c>
      <c r="Z32" s="47" t="n">
        <v>704</v>
      </c>
      <c r="AA32" s="47" t="n">
        <v>773</v>
      </c>
      <c r="AB32" s="47" t="n">
        <v>847</v>
      </c>
      <c r="AC32" s="47" t="n">
        <v>921</v>
      </c>
      <c r="AD32" s="47" t="n">
        <v>787</v>
      </c>
      <c r="AE32" s="47" t="n">
        <v>854</v>
      </c>
      <c r="AF32" s="47" t="n">
        <v>856</v>
      </c>
      <c r="AG32" s="47" t="n">
        <v>953</v>
      </c>
      <c r="AH32" s="47" t="n">
        <v>996</v>
      </c>
      <c r="AI32" s="47" t="n">
        <v>812</v>
      </c>
      <c r="AJ32" s="47" t="n">
        <v>716</v>
      </c>
      <c r="AK32" s="47" t="n">
        <v>772</v>
      </c>
      <c r="AL32" s="47" t="n">
        <v>627</v>
      </c>
      <c r="AM32" s="47" t="n">
        <v>536</v>
      </c>
      <c r="AN32" s="47" t="n">
        <v>472</v>
      </c>
      <c r="AO32" s="47" t="n">
        <v>349</v>
      </c>
      <c r="AP32" s="47" t="n">
        <v>279</v>
      </c>
      <c r="AQ32" s="47" t="n">
        <v>138</v>
      </c>
      <c r="AR32" s="29" t="n">
        <v>5076</v>
      </c>
      <c r="AS32" s="29" t="n">
        <v>16343</v>
      </c>
      <c r="AT32" s="29" t="n">
        <v>4288</v>
      </c>
      <c r="AU32" s="48" t="n">
        <f aca="false">SUM(AR32:AT32)-(D32+X32)</f>
        <v>0</v>
      </c>
      <c r="AV32" s="49" t="n">
        <f aca="false">AR32/(X32+D32)*100</f>
        <v>19.7455945851325</v>
      </c>
      <c r="AW32" s="49" t="n">
        <f aca="false">AS32/(X32+D32)*100</f>
        <v>63.5741237795153</v>
      </c>
      <c r="AX32" s="49" t="n">
        <f aca="false">AT32/(X32+D32)*100</f>
        <v>16.6802816353522</v>
      </c>
      <c r="AY32" s="48" t="n">
        <f aca="false">SUM(E32:K32)+SUM(Y32:AE32)</f>
        <v>11323</v>
      </c>
      <c r="AZ32" s="48" t="n">
        <f aca="false">D32+X32-AY32</f>
        <v>14384</v>
      </c>
    </row>
    <row r="33" customFormat="false" ht="12.75" hidden="false" customHeight="false" outlineLevel="0" collapsed="false">
      <c r="A33" s="44" t="s">
        <v>378</v>
      </c>
      <c r="B33" s="45" t="s">
        <v>96</v>
      </c>
      <c r="C33" s="44" t="s">
        <v>91</v>
      </c>
      <c r="D33" s="46" t="n">
        <v>11788</v>
      </c>
      <c r="E33" s="46" t="n">
        <v>860</v>
      </c>
      <c r="F33" s="46" t="n">
        <v>737</v>
      </c>
      <c r="G33" s="46" t="n">
        <v>780</v>
      </c>
      <c r="H33" s="46" t="n">
        <v>870</v>
      </c>
      <c r="I33" s="46" t="n">
        <v>759</v>
      </c>
      <c r="J33" s="46" t="n">
        <v>800</v>
      </c>
      <c r="K33" s="46" t="n">
        <v>695</v>
      </c>
      <c r="L33" s="46" t="n">
        <v>779</v>
      </c>
      <c r="M33" s="46" t="n">
        <v>907</v>
      </c>
      <c r="N33" s="46" t="n">
        <v>893</v>
      </c>
      <c r="O33" s="46" t="n">
        <v>738</v>
      </c>
      <c r="P33" s="46" t="n">
        <v>622</v>
      </c>
      <c r="Q33" s="46" t="n">
        <v>597</v>
      </c>
      <c r="R33" s="46" t="n">
        <v>544</v>
      </c>
      <c r="S33" s="46" t="n">
        <v>467</v>
      </c>
      <c r="T33" s="46" t="n">
        <v>363</v>
      </c>
      <c r="U33" s="46" t="n">
        <v>216</v>
      </c>
      <c r="V33" s="46" t="n">
        <v>109</v>
      </c>
      <c r="W33" s="46" t="n">
        <v>52</v>
      </c>
      <c r="X33" s="47" t="n">
        <v>12827</v>
      </c>
      <c r="Y33" s="47" t="n">
        <v>866</v>
      </c>
      <c r="Z33" s="47" t="n">
        <v>741</v>
      </c>
      <c r="AA33" s="47" t="n">
        <v>770</v>
      </c>
      <c r="AB33" s="47" t="n">
        <v>752</v>
      </c>
      <c r="AC33" s="47" t="n">
        <v>808</v>
      </c>
      <c r="AD33" s="47" t="n">
        <v>868</v>
      </c>
      <c r="AE33" s="47" t="n">
        <v>813</v>
      </c>
      <c r="AF33" s="47" t="n">
        <v>820</v>
      </c>
      <c r="AG33" s="47" t="n">
        <v>1008</v>
      </c>
      <c r="AH33" s="47" t="n">
        <v>1011</v>
      </c>
      <c r="AI33" s="47" t="n">
        <v>761</v>
      </c>
      <c r="AJ33" s="47" t="n">
        <v>604</v>
      </c>
      <c r="AK33" s="47" t="n">
        <v>645</v>
      </c>
      <c r="AL33" s="47" t="n">
        <v>635</v>
      </c>
      <c r="AM33" s="47" t="n">
        <v>504</v>
      </c>
      <c r="AN33" s="47" t="n">
        <v>457</v>
      </c>
      <c r="AO33" s="47" t="n">
        <v>366</v>
      </c>
      <c r="AP33" s="47" t="n">
        <v>239</v>
      </c>
      <c r="AQ33" s="47" t="n">
        <v>159</v>
      </c>
      <c r="AR33" s="29" t="n">
        <v>5120</v>
      </c>
      <c r="AS33" s="29" t="n">
        <v>15384</v>
      </c>
      <c r="AT33" s="29" t="n">
        <v>4111</v>
      </c>
      <c r="AU33" s="48" t="n">
        <f aca="false">SUM(AR33:AT33)-(D33+X33)</f>
        <v>0</v>
      </c>
      <c r="AV33" s="49" t="n">
        <f aca="false">AR33/(X33+D33)*100</f>
        <v>20.8003250050782</v>
      </c>
      <c r="AW33" s="49" t="n">
        <f aca="false">AS33/(X33+D33)*100</f>
        <v>62.4984765386959</v>
      </c>
      <c r="AX33" s="49" t="n">
        <f aca="false">AT33/(X33+D33)*100</f>
        <v>16.7011984562259</v>
      </c>
      <c r="AY33" s="48" t="n">
        <f aca="false">SUM(E33:K33)+SUM(Y33:AE33)</f>
        <v>11119</v>
      </c>
      <c r="AZ33" s="48" t="n">
        <f aca="false">D33+X33-AY33</f>
        <v>13496</v>
      </c>
    </row>
    <row r="34" s="50" customFormat="true" ht="12.75" hidden="false" customHeight="false" outlineLevel="0" collapsed="false">
      <c r="A34" s="50" t="s">
        <v>379</v>
      </c>
      <c r="B34" s="50" t="s">
        <v>379</v>
      </c>
      <c r="D34" s="50" t="n">
        <v>52899</v>
      </c>
      <c r="E34" s="50" t="n">
        <v>4234</v>
      </c>
      <c r="F34" s="50" t="n">
        <v>3934</v>
      </c>
      <c r="G34" s="50" t="n">
        <v>4023</v>
      </c>
      <c r="H34" s="50" t="n">
        <v>4200</v>
      </c>
      <c r="I34" s="50" t="n">
        <v>4220</v>
      </c>
      <c r="J34" s="50" t="n">
        <v>4451</v>
      </c>
      <c r="K34" s="50" t="n">
        <v>3958</v>
      </c>
      <c r="L34" s="50" t="n">
        <v>3726</v>
      </c>
      <c r="M34" s="50" t="n">
        <v>3657</v>
      </c>
      <c r="N34" s="50" t="n">
        <v>3409</v>
      </c>
      <c r="O34" s="50" t="n">
        <v>2843</v>
      </c>
      <c r="P34" s="50" t="n">
        <v>2499</v>
      </c>
      <c r="Q34" s="50" t="n">
        <v>1947</v>
      </c>
      <c r="R34" s="50" t="n">
        <v>1688</v>
      </c>
      <c r="S34" s="50" t="n">
        <v>1490</v>
      </c>
      <c r="T34" s="50" t="n">
        <v>1265</v>
      </c>
      <c r="U34" s="50" t="n">
        <v>799</v>
      </c>
      <c r="V34" s="50" t="n">
        <v>402</v>
      </c>
      <c r="W34" s="50" t="n">
        <v>154</v>
      </c>
      <c r="X34" s="50" t="n">
        <v>54191</v>
      </c>
      <c r="Y34" s="50" t="n">
        <v>3942</v>
      </c>
      <c r="Z34" s="50" t="n">
        <v>3737</v>
      </c>
      <c r="AA34" s="50" t="n">
        <v>3693</v>
      </c>
      <c r="AB34" s="50" t="n">
        <v>4090</v>
      </c>
      <c r="AC34" s="50" t="n">
        <v>4486</v>
      </c>
      <c r="AD34" s="50" t="n">
        <v>4260</v>
      </c>
      <c r="AE34" s="50" t="n">
        <v>3998</v>
      </c>
      <c r="AF34" s="50" t="n">
        <v>3642</v>
      </c>
      <c r="AG34" s="50" t="n">
        <v>3695</v>
      </c>
      <c r="AH34" s="50" t="n">
        <v>3780</v>
      </c>
      <c r="AI34" s="50" t="n">
        <v>2980</v>
      </c>
      <c r="AJ34" s="50" t="n">
        <v>2400</v>
      </c>
      <c r="AK34" s="50" t="n">
        <v>2140</v>
      </c>
      <c r="AL34" s="50" t="n">
        <v>1910</v>
      </c>
      <c r="AM34" s="50" t="n">
        <v>1767</v>
      </c>
      <c r="AN34" s="50" t="n">
        <v>1499</v>
      </c>
      <c r="AO34" s="50" t="n">
        <v>1108</v>
      </c>
      <c r="AP34" s="50" t="n">
        <v>670</v>
      </c>
      <c r="AQ34" s="50" t="n">
        <v>394</v>
      </c>
      <c r="AR34" s="50" t="n">
        <v>25175</v>
      </c>
      <c r="AS34" s="50" t="n">
        <v>68769</v>
      </c>
      <c r="AT34" s="50" t="n">
        <v>13146</v>
      </c>
      <c r="AU34" s="51" t="n">
        <f aca="false">SUM(AR34:AT34)-(D34+X34)</f>
        <v>0</v>
      </c>
      <c r="AV34" s="52" t="n">
        <f aca="false">AR34/(X34+D34)*100</f>
        <v>23.5082640769446</v>
      </c>
      <c r="AW34" s="52" t="n">
        <f aca="false">AS34/(X34+D34)*100</f>
        <v>64.2160799327668</v>
      </c>
      <c r="AX34" s="52" t="n">
        <f aca="false">AT34/(X34+D34)*100</f>
        <v>12.2756559902885</v>
      </c>
      <c r="AY34" s="48" t="n">
        <f aca="false">SUM(E34:K34)+SUM(Y34:AE34)</f>
        <v>57226</v>
      </c>
      <c r="AZ34" s="48" t="n">
        <f aca="false">D34+X34-AY34</f>
        <v>49864</v>
      </c>
    </row>
    <row r="35" customFormat="false" ht="12.75" hidden="false" customHeight="false" outlineLevel="0" collapsed="false">
      <c r="A35" s="44" t="s">
        <v>380</v>
      </c>
      <c r="B35" s="45" t="s">
        <v>96</v>
      </c>
      <c r="C35" s="44" t="s">
        <v>95</v>
      </c>
      <c r="D35" s="46" t="n">
        <v>11431</v>
      </c>
      <c r="E35" s="46" t="n">
        <v>891</v>
      </c>
      <c r="F35" s="46" t="n">
        <v>857</v>
      </c>
      <c r="G35" s="46" t="n">
        <v>811</v>
      </c>
      <c r="H35" s="46" t="n">
        <v>882</v>
      </c>
      <c r="I35" s="46" t="n">
        <v>928</v>
      </c>
      <c r="J35" s="46" t="n">
        <v>837</v>
      </c>
      <c r="K35" s="46" t="n">
        <v>817</v>
      </c>
      <c r="L35" s="46" t="n">
        <v>742</v>
      </c>
      <c r="M35" s="46" t="n">
        <v>816</v>
      </c>
      <c r="N35" s="46" t="n">
        <v>743</v>
      </c>
      <c r="O35" s="46" t="n">
        <v>641</v>
      </c>
      <c r="P35" s="46" t="n">
        <v>549</v>
      </c>
      <c r="Q35" s="46" t="n">
        <v>498</v>
      </c>
      <c r="R35" s="46" t="n">
        <v>492</v>
      </c>
      <c r="S35" s="46" t="n">
        <v>356</v>
      </c>
      <c r="T35" s="46" t="n">
        <v>276</v>
      </c>
      <c r="U35" s="46" t="n">
        <v>172</v>
      </c>
      <c r="V35" s="46" t="n">
        <v>89</v>
      </c>
      <c r="W35" s="46" t="n">
        <v>34</v>
      </c>
      <c r="X35" s="47" t="n">
        <v>12221</v>
      </c>
      <c r="Y35" s="47" t="n">
        <v>816</v>
      </c>
      <c r="Z35" s="47" t="n">
        <v>768</v>
      </c>
      <c r="AA35" s="47" t="n">
        <v>772</v>
      </c>
      <c r="AB35" s="47" t="n">
        <v>1033</v>
      </c>
      <c r="AC35" s="47" t="n">
        <v>1086</v>
      </c>
      <c r="AD35" s="47" t="n">
        <v>835</v>
      </c>
      <c r="AE35" s="47" t="n">
        <v>874</v>
      </c>
      <c r="AF35" s="47" t="n">
        <v>796</v>
      </c>
      <c r="AG35" s="47" t="n">
        <v>825</v>
      </c>
      <c r="AH35" s="47" t="n">
        <v>854</v>
      </c>
      <c r="AI35" s="47" t="n">
        <v>685</v>
      </c>
      <c r="AJ35" s="47" t="n">
        <v>501</v>
      </c>
      <c r="AK35" s="47" t="n">
        <v>563</v>
      </c>
      <c r="AL35" s="47" t="n">
        <v>503</v>
      </c>
      <c r="AM35" s="47" t="n">
        <v>421</v>
      </c>
      <c r="AN35" s="47" t="n">
        <v>356</v>
      </c>
      <c r="AO35" s="47" t="n">
        <v>258</v>
      </c>
      <c r="AP35" s="47" t="n">
        <v>174</v>
      </c>
      <c r="AQ35" s="47" t="n">
        <v>101</v>
      </c>
      <c r="AR35" s="29" t="n">
        <v>5236</v>
      </c>
      <c r="AS35" s="29" t="n">
        <v>15184</v>
      </c>
      <c r="AT35" s="29" t="n">
        <v>3232</v>
      </c>
      <c r="AU35" s="48" t="n">
        <f aca="false">SUM(AR35:AT35)-(D35+X35)</f>
        <v>0</v>
      </c>
      <c r="AV35" s="49" t="n">
        <f aca="false">AR35/(X35+D35)*100</f>
        <v>22.1376627769322</v>
      </c>
      <c r="AW35" s="49" t="n">
        <f aca="false">AS35/(X35+D35)*100</f>
        <v>64.1975308641975</v>
      </c>
      <c r="AX35" s="49" t="n">
        <f aca="false">AT35/(X35+D35)*100</f>
        <v>13.6648063588703</v>
      </c>
      <c r="AY35" s="48" t="n">
        <f aca="false">SUM(E35:K35)+SUM(Y35:AE35)</f>
        <v>12207</v>
      </c>
      <c r="AZ35" s="48" t="n">
        <f aca="false">D35+X35-AY35</f>
        <v>11445</v>
      </c>
    </row>
    <row r="36" customFormat="false" ht="12.75" hidden="false" customHeight="false" outlineLevel="0" collapsed="false">
      <c r="A36" s="44" t="s">
        <v>381</v>
      </c>
      <c r="B36" s="45" t="s">
        <v>31</v>
      </c>
      <c r="C36" s="44" t="s">
        <v>99</v>
      </c>
      <c r="D36" s="46" t="n">
        <v>11545</v>
      </c>
      <c r="E36" s="46" t="n">
        <v>915</v>
      </c>
      <c r="F36" s="46" t="n">
        <v>829</v>
      </c>
      <c r="G36" s="46" t="n">
        <v>780</v>
      </c>
      <c r="H36" s="46" t="n">
        <v>827</v>
      </c>
      <c r="I36" s="46" t="n">
        <v>674</v>
      </c>
      <c r="J36" s="46" t="n">
        <v>740</v>
      </c>
      <c r="K36" s="46" t="n">
        <v>820</v>
      </c>
      <c r="L36" s="46" t="n">
        <v>818</v>
      </c>
      <c r="M36" s="46" t="n">
        <v>808</v>
      </c>
      <c r="N36" s="46" t="n">
        <v>766</v>
      </c>
      <c r="O36" s="46" t="n">
        <v>604</v>
      </c>
      <c r="P36" s="46" t="n">
        <v>668</v>
      </c>
      <c r="Q36" s="46" t="n">
        <v>623</v>
      </c>
      <c r="R36" s="46" t="n">
        <v>531</v>
      </c>
      <c r="S36" s="46" t="n">
        <v>418</v>
      </c>
      <c r="T36" s="46" t="n">
        <v>325</v>
      </c>
      <c r="U36" s="46" t="n">
        <v>233</v>
      </c>
      <c r="V36" s="46" t="n">
        <v>124</v>
      </c>
      <c r="W36" s="46" t="n">
        <v>42</v>
      </c>
      <c r="X36" s="47" t="n">
        <v>12629</v>
      </c>
      <c r="Y36" s="47" t="n">
        <v>894</v>
      </c>
      <c r="Z36" s="47" t="n">
        <v>783</v>
      </c>
      <c r="AA36" s="47" t="n">
        <v>798</v>
      </c>
      <c r="AB36" s="47" t="n">
        <v>759</v>
      </c>
      <c r="AC36" s="47" t="n">
        <v>767</v>
      </c>
      <c r="AD36" s="47" t="n">
        <v>913</v>
      </c>
      <c r="AE36" s="47" t="n">
        <v>939</v>
      </c>
      <c r="AF36" s="47" t="n">
        <v>923</v>
      </c>
      <c r="AG36" s="47" t="n">
        <v>872</v>
      </c>
      <c r="AH36" s="47" t="n">
        <v>874</v>
      </c>
      <c r="AI36" s="47" t="n">
        <v>710</v>
      </c>
      <c r="AJ36" s="47" t="n">
        <v>635</v>
      </c>
      <c r="AK36" s="47" t="n">
        <v>675</v>
      </c>
      <c r="AL36" s="47" t="n">
        <v>549</v>
      </c>
      <c r="AM36" s="47" t="n">
        <v>471</v>
      </c>
      <c r="AN36" s="47" t="n">
        <v>422</v>
      </c>
      <c r="AO36" s="47" t="n">
        <v>303</v>
      </c>
      <c r="AP36" s="47" t="n">
        <v>225</v>
      </c>
      <c r="AQ36" s="47" t="n">
        <v>117</v>
      </c>
      <c r="AR36" s="29" t="n">
        <v>5324</v>
      </c>
      <c r="AS36" s="29" t="n">
        <v>15090</v>
      </c>
      <c r="AT36" s="29" t="n">
        <v>3760</v>
      </c>
      <c r="AU36" s="48" t="n">
        <f aca="false">SUM(AR36:AT36)-(D36+X36)</f>
        <v>0</v>
      </c>
      <c r="AV36" s="49" t="n">
        <f aca="false">AR36/(X36+D36)*100</f>
        <v>22.0236617853893</v>
      </c>
      <c r="AW36" s="49" t="n">
        <f aca="false">AS36/(X36+D36)*100</f>
        <v>62.4224373293621</v>
      </c>
      <c r="AX36" s="49" t="n">
        <f aca="false">AT36/(X36+D36)*100</f>
        <v>15.5539008852486</v>
      </c>
      <c r="AY36" s="48" t="n">
        <f aca="false">SUM(E36:K36)+SUM(Y36:AE36)</f>
        <v>11438</v>
      </c>
      <c r="AZ36" s="48" t="n">
        <f aca="false">D36+X36-AY36</f>
        <v>12736</v>
      </c>
    </row>
    <row r="37" s="50" customFormat="true" ht="12.75" hidden="false" customHeight="false" outlineLevel="0" collapsed="false">
      <c r="A37" s="50" t="s">
        <v>382</v>
      </c>
      <c r="B37" s="50" t="s">
        <v>382</v>
      </c>
      <c r="D37" s="50" t="n">
        <v>50133</v>
      </c>
      <c r="E37" s="50" t="n">
        <v>3299</v>
      </c>
      <c r="F37" s="50" t="n">
        <v>2800</v>
      </c>
      <c r="G37" s="50" t="n">
        <v>2981</v>
      </c>
      <c r="H37" s="50" t="n">
        <v>3637</v>
      </c>
      <c r="I37" s="50" t="n">
        <v>7287</v>
      </c>
      <c r="J37" s="50" t="n">
        <v>3706</v>
      </c>
      <c r="K37" s="50" t="n">
        <v>3361</v>
      </c>
      <c r="L37" s="50" t="n">
        <v>3154</v>
      </c>
      <c r="M37" s="50" t="n">
        <v>3154</v>
      </c>
      <c r="N37" s="50" t="n">
        <v>3182</v>
      </c>
      <c r="O37" s="50" t="n">
        <v>2736</v>
      </c>
      <c r="P37" s="50" t="n">
        <v>2470</v>
      </c>
      <c r="Q37" s="50" t="n">
        <v>2337</v>
      </c>
      <c r="R37" s="50" t="n">
        <v>1824</v>
      </c>
      <c r="S37" s="50" t="n">
        <v>1504</v>
      </c>
      <c r="T37" s="50" t="n">
        <v>1204</v>
      </c>
      <c r="U37" s="50" t="n">
        <v>850</v>
      </c>
      <c r="V37" s="50" t="n">
        <v>471</v>
      </c>
      <c r="W37" s="50" t="n">
        <v>176</v>
      </c>
      <c r="X37" s="50" t="n">
        <v>53934</v>
      </c>
      <c r="Y37" s="50" t="n">
        <v>3055</v>
      </c>
      <c r="Z37" s="50" t="n">
        <v>2751</v>
      </c>
      <c r="AA37" s="50" t="n">
        <v>2762</v>
      </c>
      <c r="AB37" s="50" t="n">
        <v>3794</v>
      </c>
      <c r="AC37" s="50" t="n">
        <v>8182</v>
      </c>
      <c r="AD37" s="50" t="n">
        <v>3636</v>
      </c>
      <c r="AE37" s="50" t="n">
        <v>3560</v>
      </c>
      <c r="AF37" s="50" t="n">
        <v>3217</v>
      </c>
      <c r="AG37" s="50" t="n">
        <v>3524</v>
      </c>
      <c r="AH37" s="50" t="n">
        <v>3301</v>
      </c>
      <c r="AI37" s="50" t="n">
        <v>2908</v>
      </c>
      <c r="AJ37" s="50" t="n">
        <v>2532</v>
      </c>
      <c r="AK37" s="50" t="n">
        <v>2437</v>
      </c>
      <c r="AL37" s="50" t="n">
        <v>1999</v>
      </c>
      <c r="AM37" s="50" t="n">
        <v>1848</v>
      </c>
      <c r="AN37" s="50" t="n">
        <v>1538</v>
      </c>
      <c r="AO37" s="50" t="n">
        <v>1344</v>
      </c>
      <c r="AP37" s="50" t="n">
        <v>976</v>
      </c>
      <c r="AQ37" s="50" t="n">
        <v>570</v>
      </c>
      <c r="AR37" s="50" t="n">
        <v>18840</v>
      </c>
      <c r="AS37" s="50" t="n">
        <v>70923</v>
      </c>
      <c r="AT37" s="50" t="n">
        <v>14304</v>
      </c>
      <c r="AU37" s="51" t="n">
        <f aca="false">SUM(AR37:AT37)-(D37+X37)</f>
        <v>0</v>
      </c>
      <c r="AV37" s="52" t="n">
        <f aca="false">AR37/(X37+D37)*100</f>
        <v>18.103721640866</v>
      </c>
      <c r="AW37" s="52" t="n">
        <f aca="false">AS37/(X37+D37)*100</f>
        <v>68.1512871515466</v>
      </c>
      <c r="AX37" s="52" t="n">
        <f aca="false">AT37/(X37+D37)*100</f>
        <v>13.7449912075874</v>
      </c>
      <c r="AY37" s="48" t="n">
        <f aca="false">SUM(E37:K37)+SUM(Y37:AE37)</f>
        <v>54811</v>
      </c>
      <c r="AZ37" s="48" t="n">
        <f aca="false">D37+X37-AY37</f>
        <v>49256</v>
      </c>
    </row>
    <row r="38" customFormat="false" ht="12.75" hidden="false" customHeight="false" outlineLevel="0" collapsed="false">
      <c r="A38" s="44" t="s">
        <v>383</v>
      </c>
      <c r="B38" s="45" t="s">
        <v>104</v>
      </c>
      <c r="C38" s="44" t="s">
        <v>103</v>
      </c>
      <c r="D38" s="46" t="n">
        <v>12517</v>
      </c>
      <c r="E38" s="46" t="n">
        <v>491</v>
      </c>
      <c r="F38" s="46" t="n">
        <v>378</v>
      </c>
      <c r="G38" s="46" t="n">
        <v>335</v>
      </c>
      <c r="H38" s="46" t="n">
        <v>1059</v>
      </c>
      <c r="I38" s="46" t="n">
        <v>4998</v>
      </c>
      <c r="J38" s="46" t="n">
        <v>1123</v>
      </c>
      <c r="K38" s="46" t="n">
        <v>724</v>
      </c>
      <c r="L38" s="46" t="n">
        <v>561</v>
      </c>
      <c r="M38" s="46" t="n">
        <v>450</v>
      </c>
      <c r="N38" s="46" t="n">
        <v>395</v>
      </c>
      <c r="O38" s="46" t="n">
        <v>376</v>
      </c>
      <c r="P38" s="46" t="n">
        <v>373</v>
      </c>
      <c r="Q38" s="46" t="n">
        <v>309</v>
      </c>
      <c r="R38" s="46" t="n">
        <v>271</v>
      </c>
      <c r="S38" s="46" t="n">
        <v>238</v>
      </c>
      <c r="T38" s="46" t="n">
        <v>199</v>
      </c>
      <c r="U38" s="46" t="n">
        <v>136</v>
      </c>
      <c r="V38" s="46" t="n">
        <v>67</v>
      </c>
      <c r="W38" s="46" t="n">
        <v>34</v>
      </c>
      <c r="X38" s="47" t="n">
        <v>13368</v>
      </c>
      <c r="Y38" s="47" t="n">
        <v>449</v>
      </c>
      <c r="Z38" s="47" t="n">
        <v>378</v>
      </c>
      <c r="AA38" s="47" t="n">
        <v>341</v>
      </c>
      <c r="AB38" s="47" t="n">
        <v>1296</v>
      </c>
      <c r="AC38" s="47" t="n">
        <v>5664</v>
      </c>
      <c r="AD38" s="47" t="n">
        <v>915</v>
      </c>
      <c r="AE38" s="47" t="n">
        <v>700</v>
      </c>
      <c r="AF38" s="47" t="n">
        <v>472</v>
      </c>
      <c r="AG38" s="47" t="n">
        <v>468</v>
      </c>
      <c r="AH38" s="47" t="n">
        <v>390</v>
      </c>
      <c r="AI38" s="47" t="n">
        <v>405</v>
      </c>
      <c r="AJ38" s="47" t="n">
        <v>326</v>
      </c>
      <c r="AK38" s="47" t="n">
        <v>320</v>
      </c>
      <c r="AL38" s="47" t="n">
        <v>275</v>
      </c>
      <c r="AM38" s="47" t="n">
        <v>287</v>
      </c>
      <c r="AN38" s="47" t="n">
        <v>248</v>
      </c>
      <c r="AO38" s="47" t="n">
        <v>182</v>
      </c>
      <c r="AP38" s="47" t="n">
        <v>160</v>
      </c>
      <c r="AQ38" s="47" t="n">
        <v>92</v>
      </c>
      <c r="AR38" s="29" t="n">
        <v>2519</v>
      </c>
      <c r="AS38" s="29" t="n">
        <v>21177</v>
      </c>
      <c r="AT38" s="29" t="n">
        <v>2189</v>
      </c>
      <c r="AU38" s="48" t="n">
        <f aca="false">SUM(AR38:AT38)-(D38+X38)</f>
        <v>0</v>
      </c>
      <c r="AV38" s="49" t="n">
        <f aca="false">AR38/(X38+D38)*100</f>
        <v>9.73150473247054</v>
      </c>
      <c r="AW38" s="49" t="n">
        <f aca="false">AS38/(X38+D38)*100</f>
        <v>81.8118601506664</v>
      </c>
      <c r="AX38" s="49" t="n">
        <f aca="false">AT38/(X38+D38)*100</f>
        <v>8.45663511686305</v>
      </c>
      <c r="AY38" s="48" t="n">
        <f aca="false">SUM(E38:K38)+SUM(Y38:AE38)</f>
        <v>18851</v>
      </c>
      <c r="AZ38" s="48" t="n">
        <f aca="false">D38+X38-AY38</f>
        <v>7034</v>
      </c>
    </row>
    <row r="39" customFormat="false" ht="12.75" hidden="false" customHeight="false" outlineLevel="0" collapsed="false">
      <c r="A39" s="44" t="s">
        <v>384</v>
      </c>
      <c r="B39" s="45" t="s">
        <v>54</v>
      </c>
      <c r="C39" s="44" t="s">
        <v>107</v>
      </c>
      <c r="D39" s="46" t="n">
        <v>12630</v>
      </c>
      <c r="E39" s="46" t="n">
        <v>1155</v>
      </c>
      <c r="F39" s="46" t="n">
        <v>949</v>
      </c>
      <c r="G39" s="46" t="n">
        <v>960</v>
      </c>
      <c r="H39" s="46" t="n">
        <v>928</v>
      </c>
      <c r="I39" s="46" t="n">
        <v>805</v>
      </c>
      <c r="J39" s="46" t="n">
        <v>810</v>
      </c>
      <c r="K39" s="46" t="n">
        <v>830</v>
      </c>
      <c r="L39" s="46" t="n">
        <v>802</v>
      </c>
      <c r="M39" s="46" t="n">
        <v>886</v>
      </c>
      <c r="N39" s="46" t="n">
        <v>842</v>
      </c>
      <c r="O39" s="46" t="n">
        <v>684</v>
      </c>
      <c r="P39" s="46" t="n">
        <v>630</v>
      </c>
      <c r="Q39" s="46" t="n">
        <v>717</v>
      </c>
      <c r="R39" s="46" t="n">
        <v>493</v>
      </c>
      <c r="S39" s="46" t="n">
        <v>357</v>
      </c>
      <c r="T39" s="46" t="n">
        <v>328</v>
      </c>
      <c r="U39" s="46" t="n">
        <v>200</v>
      </c>
      <c r="V39" s="46" t="n">
        <v>182</v>
      </c>
      <c r="W39" s="46" t="n">
        <v>72</v>
      </c>
      <c r="X39" s="47" t="n">
        <v>14164</v>
      </c>
      <c r="Y39" s="47" t="n">
        <v>1097</v>
      </c>
      <c r="Z39" s="47" t="n">
        <v>986</v>
      </c>
      <c r="AA39" s="47" t="n">
        <v>850</v>
      </c>
      <c r="AB39" s="47" t="n">
        <v>922</v>
      </c>
      <c r="AC39" s="47" t="n">
        <v>1026</v>
      </c>
      <c r="AD39" s="47" t="n">
        <v>1081</v>
      </c>
      <c r="AE39" s="47" t="n">
        <v>970</v>
      </c>
      <c r="AF39" s="47" t="n">
        <v>905</v>
      </c>
      <c r="AG39" s="47" t="n">
        <v>980</v>
      </c>
      <c r="AH39" s="47" t="n">
        <v>902</v>
      </c>
      <c r="AI39" s="47" t="n">
        <v>773</v>
      </c>
      <c r="AJ39" s="47" t="n">
        <v>660</v>
      </c>
      <c r="AK39" s="47" t="n">
        <v>691</v>
      </c>
      <c r="AL39" s="47" t="n">
        <v>534</v>
      </c>
      <c r="AM39" s="47" t="n">
        <v>428</v>
      </c>
      <c r="AN39" s="47" t="n">
        <v>411</v>
      </c>
      <c r="AO39" s="47" t="n">
        <v>387</v>
      </c>
      <c r="AP39" s="47" t="n">
        <v>376</v>
      </c>
      <c r="AQ39" s="47" t="n">
        <v>185</v>
      </c>
      <c r="AR39" s="29" t="n">
        <v>6372</v>
      </c>
      <c r="AS39" s="29" t="n">
        <v>16469</v>
      </c>
      <c r="AT39" s="29" t="n">
        <v>3953</v>
      </c>
      <c r="AU39" s="48" t="n">
        <f aca="false">SUM(AR39:AT39)-(D39+X39)</f>
        <v>0</v>
      </c>
      <c r="AV39" s="49" t="n">
        <f aca="false">AR39/(X39+D39)*100</f>
        <v>23.7814436067776</v>
      </c>
      <c r="AW39" s="49" t="n">
        <f aca="false">AS39/(X39+D39)*100</f>
        <v>61.4652534149436</v>
      </c>
      <c r="AX39" s="49" t="n">
        <f aca="false">AT39/(X39+D39)*100</f>
        <v>14.7533029782787</v>
      </c>
      <c r="AY39" s="48" t="n">
        <f aca="false">SUM(E39:K39)+SUM(Y39:AE39)</f>
        <v>13369</v>
      </c>
      <c r="AZ39" s="48" t="n">
        <f aca="false">D39+X39-AY39</f>
        <v>13425</v>
      </c>
    </row>
    <row r="40" customFormat="false" ht="12.75" hidden="false" customHeight="false" outlineLevel="0" collapsed="false">
      <c r="A40" s="44" t="s">
        <v>385</v>
      </c>
      <c r="B40" s="45" t="s">
        <v>351</v>
      </c>
      <c r="C40" s="44" t="s">
        <v>112</v>
      </c>
      <c r="D40" s="46" t="n">
        <v>10695</v>
      </c>
      <c r="E40" s="46" t="n">
        <v>731</v>
      </c>
      <c r="F40" s="46" t="n">
        <v>716</v>
      </c>
      <c r="G40" s="46" t="n">
        <v>716</v>
      </c>
      <c r="H40" s="46" t="n">
        <v>708</v>
      </c>
      <c r="I40" s="46" t="n">
        <v>646</v>
      </c>
      <c r="J40" s="46" t="n">
        <v>652</v>
      </c>
      <c r="K40" s="46" t="n">
        <v>639</v>
      </c>
      <c r="L40" s="46" t="n">
        <v>610</v>
      </c>
      <c r="M40" s="46" t="n">
        <v>847</v>
      </c>
      <c r="N40" s="46" t="n">
        <v>811</v>
      </c>
      <c r="O40" s="46" t="n">
        <v>695</v>
      </c>
      <c r="P40" s="46" t="n">
        <v>581</v>
      </c>
      <c r="Q40" s="46" t="n">
        <v>592</v>
      </c>
      <c r="R40" s="46" t="n">
        <v>543</v>
      </c>
      <c r="S40" s="46" t="n">
        <v>436</v>
      </c>
      <c r="T40" s="46" t="n">
        <v>350</v>
      </c>
      <c r="U40" s="46" t="n">
        <v>230</v>
      </c>
      <c r="V40" s="46" t="n">
        <v>139</v>
      </c>
      <c r="W40" s="46" t="n">
        <v>53</v>
      </c>
      <c r="X40" s="47" t="n">
        <v>11122</v>
      </c>
      <c r="Y40" s="47" t="n">
        <v>663</v>
      </c>
      <c r="Z40" s="47" t="n">
        <v>580</v>
      </c>
      <c r="AA40" s="47" t="n">
        <v>697</v>
      </c>
      <c r="AB40" s="47" t="n">
        <v>662</v>
      </c>
      <c r="AC40" s="47" t="n">
        <v>631</v>
      </c>
      <c r="AD40" s="47" t="n">
        <v>713</v>
      </c>
      <c r="AE40" s="47" t="n">
        <v>687</v>
      </c>
      <c r="AF40" s="47" t="n">
        <v>696</v>
      </c>
      <c r="AG40" s="47" t="n">
        <v>818</v>
      </c>
      <c r="AH40" s="47" t="n">
        <v>812</v>
      </c>
      <c r="AI40" s="47" t="n">
        <v>687</v>
      </c>
      <c r="AJ40" s="47" t="n">
        <v>601</v>
      </c>
      <c r="AK40" s="47" t="n">
        <v>622</v>
      </c>
      <c r="AL40" s="47" t="n">
        <v>537</v>
      </c>
      <c r="AM40" s="47" t="n">
        <v>495</v>
      </c>
      <c r="AN40" s="47" t="n">
        <v>432</v>
      </c>
      <c r="AO40" s="47" t="n">
        <v>325</v>
      </c>
      <c r="AP40" s="47" t="n">
        <v>298</v>
      </c>
      <c r="AQ40" s="47" t="n">
        <v>166</v>
      </c>
      <c r="AR40" s="29" t="n">
        <v>4377</v>
      </c>
      <c r="AS40" s="29" t="n">
        <v>13436</v>
      </c>
      <c r="AT40" s="29" t="n">
        <v>4004</v>
      </c>
      <c r="AU40" s="48" t="n">
        <f aca="false">SUM(AR40:AT40)-(D40+X40)</f>
        <v>0</v>
      </c>
      <c r="AV40" s="49" t="n">
        <f aca="false">AR40/(X40+D40)*100</f>
        <v>20.0623367099051</v>
      </c>
      <c r="AW40" s="49" t="n">
        <f aca="false">AS40/(X40+D40)*100</f>
        <v>61.5850025209699</v>
      </c>
      <c r="AX40" s="49" t="n">
        <f aca="false">AT40/(X40+D40)*100</f>
        <v>18.352660769125</v>
      </c>
      <c r="AY40" s="48" t="n">
        <f aca="false">SUM(E40:K40)+SUM(Y40:AE40)</f>
        <v>9441</v>
      </c>
      <c r="AZ40" s="48" t="n">
        <f aca="false">D40+X40-AY40</f>
        <v>12376</v>
      </c>
    </row>
    <row r="41" customFormat="false" ht="12.75" hidden="false" customHeight="false" outlineLevel="0" collapsed="false">
      <c r="A41" s="44" t="s">
        <v>386</v>
      </c>
      <c r="B41" s="45" t="s">
        <v>66</v>
      </c>
      <c r="C41" s="44" t="s">
        <v>116</v>
      </c>
      <c r="D41" s="46" t="n">
        <v>15361</v>
      </c>
      <c r="E41" s="46" t="n">
        <v>1392</v>
      </c>
      <c r="F41" s="46" t="n">
        <v>1354</v>
      </c>
      <c r="G41" s="46" t="n">
        <v>1154</v>
      </c>
      <c r="H41" s="46" t="n">
        <v>1094</v>
      </c>
      <c r="I41" s="46" t="n">
        <v>1405</v>
      </c>
      <c r="J41" s="46" t="n">
        <v>1557</v>
      </c>
      <c r="K41" s="46" t="n">
        <v>1488</v>
      </c>
      <c r="L41" s="46" t="n">
        <v>1232</v>
      </c>
      <c r="M41" s="46" t="n">
        <v>1076</v>
      </c>
      <c r="N41" s="46" t="n">
        <v>900</v>
      </c>
      <c r="O41" s="46" t="n">
        <v>639</v>
      </c>
      <c r="P41" s="46" t="n">
        <v>542</v>
      </c>
      <c r="Q41" s="46" t="n">
        <v>360</v>
      </c>
      <c r="R41" s="46" t="n">
        <v>343</v>
      </c>
      <c r="S41" s="46" t="n">
        <v>285</v>
      </c>
      <c r="T41" s="46" t="n">
        <v>273</v>
      </c>
      <c r="U41" s="46" t="n">
        <v>151</v>
      </c>
      <c r="V41" s="46" t="n">
        <v>79</v>
      </c>
      <c r="W41" s="46" t="n">
        <v>37</v>
      </c>
      <c r="X41" s="47" t="n">
        <v>14956</v>
      </c>
      <c r="Y41" s="47" t="n">
        <v>1369</v>
      </c>
      <c r="Z41" s="47" t="n">
        <v>1233</v>
      </c>
      <c r="AA41" s="47" t="n">
        <v>1053</v>
      </c>
      <c r="AB41" s="47" t="n">
        <v>1108</v>
      </c>
      <c r="AC41" s="47" t="n">
        <v>1329</v>
      </c>
      <c r="AD41" s="47" t="n">
        <v>1390</v>
      </c>
      <c r="AE41" s="47" t="n">
        <v>1347</v>
      </c>
      <c r="AF41" s="47" t="n">
        <v>1071</v>
      </c>
      <c r="AG41" s="47" t="n">
        <v>1013</v>
      </c>
      <c r="AH41" s="47" t="n">
        <v>954</v>
      </c>
      <c r="AI41" s="47" t="n">
        <v>698</v>
      </c>
      <c r="AJ41" s="47" t="n">
        <v>548</v>
      </c>
      <c r="AK41" s="47" t="n">
        <v>428</v>
      </c>
      <c r="AL41" s="47" t="n">
        <v>345</v>
      </c>
      <c r="AM41" s="47" t="n">
        <v>358</v>
      </c>
      <c r="AN41" s="47" t="n">
        <v>314</v>
      </c>
      <c r="AO41" s="47" t="n">
        <v>202</v>
      </c>
      <c r="AP41" s="47" t="n">
        <v>117</v>
      </c>
      <c r="AQ41" s="47" t="n">
        <v>79</v>
      </c>
      <c r="AR41" s="29" t="n">
        <v>8030</v>
      </c>
      <c r="AS41" s="29" t="n">
        <v>19704</v>
      </c>
      <c r="AT41" s="29" t="n">
        <v>2583</v>
      </c>
      <c r="AU41" s="48" t="n">
        <f aca="false">SUM(AR41:AT41)-(D41+X41)</f>
        <v>0</v>
      </c>
      <c r="AV41" s="49" t="n">
        <f aca="false">AR41/(X41+D41)*100</f>
        <v>26.486789589999</v>
      </c>
      <c r="AW41" s="49" t="n">
        <f aca="false">AS41/(X41+D41)*100</f>
        <v>64.993238117228</v>
      </c>
      <c r="AX41" s="49" t="n">
        <f aca="false">AT41/(X41+D41)*100</f>
        <v>8.51997229277303</v>
      </c>
      <c r="AY41" s="48" t="n">
        <f aca="false">SUM(E41:K41)+SUM(Y41:AE41)</f>
        <v>18273</v>
      </c>
      <c r="AZ41" s="48" t="n">
        <f aca="false">D41+X41-AY41</f>
        <v>12044</v>
      </c>
    </row>
    <row r="42" customFormat="false" ht="12.75" hidden="false" customHeight="false" outlineLevel="0" collapsed="false">
      <c r="A42" s="44" t="s">
        <v>387</v>
      </c>
      <c r="B42" s="45" t="s">
        <v>351</v>
      </c>
      <c r="C42" s="44" t="s">
        <v>120</v>
      </c>
      <c r="D42" s="46" t="n">
        <v>15246</v>
      </c>
      <c r="E42" s="46" t="n">
        <v>1474</v>
      </c>
      <c r="F42" s="46" t="n">
        <v>1399</v>
      </c>
      <c r="G42" s="46" t="n">
        <v>1176</v>
      </c>
      <c r="H42" s="46" t="n">
        <v>1043</v>
      </c>
      <c r="I42" s="46" t="n">
        <v>957</v>
      </c>
      <c r="J42" s="46" t="n">
        <v>1195</v>
      </c>
      <c r="K42" s="46" t="n">
        <v>1176</v>
      </c>
      <c r="L42" s="46" t="n">
        <v>1116</v>
      </c>
      <c r="M42" s="46" t="n">
        <v>1094</v>
      </c>
      <c r="N42" s="46" t="n">
        <v>976</v>
      </c>
      <c r="O42" s="46" t="n">
        <v>858</v>
      </c>
      <c r="P42" s="46" t="n">
        <v>708</v>
      </c>
      <c r="Q42" s="46" t="n">
        <v>583</v>
      </c>
      <c r="R42" s="46" t="n">
        <v>447</v>
      </c>
      <c r="S42" s="46" t="n">
        <v>396</v>
      </c>
      <c r="T42" s="46" t="n">
        <v>326</v>
      </c>
      <c r="U42" s="46" t="n">
        <v>205</v>
      </c>
      <c r="V42" s="46" t="n">
        <v>87</v>
      </c>
      <c r="W42" s="46" t="n">
        <v>30</v>
      </c>
      <c r="X42" s="47" t="n">
        <v>15540</v>
      </c>
      <c r="Y42" s="47" t="n">
        <v>1424</v>
      </c>
      <c r="Z42" s="47" t="n">
        <v>1212</v>
      </c>
      <c r="AA42" s="47" t="n">
        <v>1092</v>
      </c>
      <c r="AB42" s="47" t="n">
        <v>1042</v>
      </c>
      <c r="AC42" s="47" t="n">
        <v>1139</v>
      </c>
      <c r="AD42" s="47" t="n">
        <v>1347</v>
      </c>
      <c r="AE42" s="47" t="n">
        <v>1232</v>
      </c>
      <c r="AF42" s="47" t="n">
        <v>1115</v>
      </c>
      <c r="AG42" s="47" t="n">
        <v>953</v>
      </c>
      <c r="AH42" s="47" t="n">
        <v>1002</v>
      </c>
      <c r="AI42" s="47" t="n">
        <v>832</v>
      </c>
      <c r="AJ42" s="47" t="n">
        <v>667</v>
      </c>
      <c r="AK42" s="47" t="n">
        <v>590</v>
      </c>
      <c r="AL42" s="47" t="n">
        <v>501</v>
      </c>
      <c r="AM42" s="47" t="n">
        <v>465</v>
      </c>
      <c r="AN42" s="47" t="n">
        <v>382</v>
      </c>
      <c r="AO42" s="47" t="n">
        <v>303</v>
      </c>
      <c r="AP42" s="47" t="n">
        <v>154</v>
      </c>
      <c r="AQ42" s="47" t="n">
        <v>88</v>
      </c>
      <c r="AR42" s="29" t="n">
        <v>8218</v>
      </c>
      <c r="AS42" s="29" t="n">
        <v>19184</v>
      </c>
      <c r="AT42" s="29" t="n">
        <v>3384</v>
      </c>
      <c r="AU42" s="48" t="n">
        <f aca="false">SUM(AR42:AT42)-(D42+X42)</f>
        <v>0</v>
      </c>
      <c r="AV42" s="49" t="n">
        <f aca="false">AR42/(X42+D42)*100</f>
        <v>26.693951796271</v>
      </c>
      <c r="AW42" s="49" t="n">
        <f aca="false">AS42/(X42+D42)*100</f>
        <v>62.3140388488274</v>
      </c>
      <c r="AX42" s="49" t="n">
        <f aca="false">AT42/(X42+D42)*100</f>
        <v>10.9920093549016</v>
      </c>
      <c r="AY42" s="48" t="n">
        <f aca="false">SUM(E42:K42)+SUM(Y42:AE42)</f>
        <v>16908</v>
      </c>
      <c r="AZ42" s="48" t="n">
        <f aca="false">D42+X42-AY42</f>
        <v>13878</v>
      </c>
    </row>
    <row r="43" customFormat="false" ht="12.75" hidden="false" customHeight="false" outlineLevel="0" collapsed="false">
      <c r="A43" s="44" t="s">
        <v>388</v>
      </c>
      <c r="B43" s="45" t="s">
        <v>40</v>
      </c>
      <c r="C43" s="44" t="s">
        <v>125</v>
      </c>
      <c r="D43" s="46" t="n">
        <v>16470</v>
      </c>
      <c r="E43" s="46" t="n">
        <v>1735</v>
      </c>
      <c r="F43" s="46" t="n">
        <v>1629</v>
      </c>
      <c r="G43" s="46" t="n">
        <v>1543</v>
      </c>
      <c r="H43" s="46" t="n">
        <v>1394</v>
      </c>
      <c r="I43" s="46" t="n">
        <v>1444</v>
      </c>
      <c r="J43" s="46" t="n">
        <v>1575</v>
      </c>
      <c r="K43" s="46" t="n">
        <v>1357</v>
      </c>
      <c r="L43" s="46" t="n">
        <v>1165</v>
      </c>
      <c r="M43" s="46" t="n">
        <v>933</v>
      </c>
      <c r="N43" s="46" t="n">
        <v>753</v>
      </c>
      <c r="O43" s="46" t="n">
        <v>674</v>
      </c>
      <c r="P43" s="46" t="n">
        <v>582</v>
      </c>
      <c r="Q43" s="46" t="n">
        <v>400</v>
      </c>
      <c r="R43" s="46" t="n">
        <v>301</v>
      </c>
      <c r="S43" s="46" t="n">
        <v>336</v>
      </c>
      <c r="T43" s="46" t="n">
        <v>323</v>
      </c>
      <c r="U43" s="46" t="n">
        <v>209</v>
      </c>
      <c r="V43" s="46" t="n">
        <v>75</v>
      </c>
      <c r="W43" s="46" t="n">
        <v>42</v>
      </c>
      <c r="X43" s="47" t="n">
        <v>15945</v>
      </c>
      <c r="Y43" s="47" t="n">
        <v>1547</v>
      </c>
      <c r="Z43" s="47" t="n">
        <v>1500</v>
      </c>
      <c r="AA43" s="47" t="n">
        <v>1493</v>
      </c>
      <c r="AB43" s="47" t="n">
        <v>1407</v>
      </c>
      <c r="AC43" s="47" t="n">
        <v>1423</v>
      </c>
      <c r="AD43" s="47" t="n">
        <v>1431</v>
      </c>
      <c r="AE43" s="47" t="n">
        <v>1277</v>
      </c>
      <c r="AF43" s="47" t="n">
        <v>986</v>
      </c>
      <c r="AG43" s="47" t="n">
        <v>972</v>
      </c>
      <c r="AH43" s="47" t="n">
        <v>787</v>
      </c>
      <c r="AI43" s="47" t="n">
        <v>715</v>
      </c>
      <c r="AJ43" s="47" t="n">
        <v>582</v>
      </c>
      <c r="AK43" s="47" t="n">
        <v>467</v>
      </c>
      <c r="AL43" s="47" t="n">
        <v>358</v>
      </c>
      <c r="AM43" s="47" t="n">
        <v>366</v>
      </c>
      <c r="AN43" s="47" t="n">
        <v>329</v>
      </c>
      <c r="AO43" s="47" t="n">
        <v>193</v>
      </c>
      <c r="AP43" s="47" t="n">
        <v>80</v>
      </c>
      <c r="AQ43" s="47" t="n">
        <v>32</v>
      </c>
      <c r="AR43" s="29" t="n">
        <v>9997</v>
      </c>
      <c r="AS43" s="29" t="n">
        <v>19774</v>
      </c>
      <c r="AT43" s="29" t="n">
        <v>2644</v>
      </c>
      <c r="AU43" s="48" t="n">
        <f aca="false">SUM(AR43:AT43)-(D43+X43)</f>
        <v>0</v>
      </c>
      <c r="AV43" s="49" t="n">
        <f aca="false">AR43/(X43+D43)*100</f>
        <v>30.8406601881845</v>
      </c>
      <c r="AW43" s="49" t="n">
        <f aca="false">AS43/(X43+D43)*100</f>
        <v>61.0026222427888</v>
      </c>
      <c r="AX43" s="49" t="n">
        <f aca="false">AT43/(X43+D43)*100</f>
        <v>8.15671756902669</v>
      </c>
      <c r="AY43" s="48" t="n">
        <f aca="false">SUM(E43:K43)+SUM(Y43:AE43)</f>
        <v>20755</v>
      </c>
      <c r="AZ43" s="48" t="n">
        <f aca="false">D43+X43-AY43</f>
        <v>11660</v>
      </c>
    </row>
    <row r="44" customFormat="false" ht="12.75" hidden="false" customHeight="false" outlineLevel="0" collapsed="false">
      <c r="A44" s="44" t="s">
        <v>389</v>
      </c>
      <c r="B44" s="45" t="s">
        <v>40</v>
      </c>
      <c r="C44" s="44" t="s">
        <v>129</v>
      </c>
      <c r="D44" s="46" t="n">
        <v>15801</v>
      </c>
      <c r="E44" s="46" t="n">
        <v>1604</v>
      </c>
      <c r="F44" s="46" t="n">
        <v>1454</v>
      </c>
      <c r="G44" s="46" t="n">
        <v>1330</v>
      </c>
      <c r="H44" s="46" t="n">
        <v>1292</v>
      </c>
      <c r="I44" s="46" t="n">
        <v>1281</v>
      </c>
      <c r="J44" s="46" t="n">
        <v>1395</v>
      </c>
      <c r="K44" s="46" t="n">
        <v>1301</v>
      </c>
      <c r="L44" s="46" t="n">
        <v>1159</v>
      </c>
      <c r="M44" s="46" t="n">
        <v>987</v>
      </c>
      <c r="N44" s="46" t="n">
        <v>752</v>
      </c>
      <c r="O44" s="46" t="n">
        <v>715</v>
      </c>
      <c r="P44" s="46" t="n">
        <v>702</v>
      </c>
      <c r="Q44" s="46" t="n">
        <v>465</v>
      </c>
      <c r="R44" s="46" t="n">
        <v>362</v>
      </c>
      <c r="S44" s="46" t="n">
        <v>373</v>
      </c>
      <c r="T44" s="46" t="n">
        <v>313</v>
      </c>
      <c r="U44" s="46" t="n">
        <v>201</v>
      </c>
      <c r="V44" s="46" t="n">
        <v>92</v>
      </c>
      <c r="W44" s="46" t="n">
        <v>23</v>
      </c>
      <c r="X44" s="47" t="n">
        <v>15590</v>
      </c>
      <c r="Y44" s="47" t="n">
        <v>1408</v>
      </c>
      <c r="Z44" s="47" t="n">
        <v>1420</v>
      </c>
      <c r="AA44" s="47" t="n">
        <v>1321</v>
      </c>
      <c r="AB44" s="47" t="n">
        <v>1177</v>
      </c>
      <c r="AC44" s="47" t="n">
        <v>1252</v>
      </c>
      <c r="AD44" s="47" t="n">
        <v>1401</v>
      </c>
      <c r="AE44" s="47" t="n">
        <v>1299</v>
      </c>
      <c r="AF44" s="47" t="n">
        <v>1076</v>
      </c>
      <c r="AG44" s="47" t="n">
        <v>968</v>
      </c>
      <c r="AH44" s="47" t="n">
        <v>773</v>
      </c>
      <c r="AI44" s="47" t="n">
        <v>698</v>
      </c>
      <c r="AJ44" s="47" t="n">
        <v>652</v>
      </c>
      <c r="AK44" s="47" t="n">
        <v>521</v>
      </c>
      <c r="AL44" s="47" t="n">
        <v>430</v>
      </c>
      <c r="AM44" s="47" t="n">
        <v>413</v>
      </c>
      <c r="AN44" s="47" t="n">
        <v>315</v>
      </c>
      <c r="AO44" s="47" t="n">
        <v>247</v>
      </c>
      <c r="AP44" s="47" t="n">
        <v>145</v>
      </c>
      <c r="AQ44" s="47" t="n">
        <v>74</v>
      </c>
      <c r="AR44" s="29" t="n">
        <v>9032</v>
      </c>
      <c r="AS44" s="29" t="n">
        <v>19371</v>
      </c>
      <c r="AT44" s="29" t="n">
        <v>2988</v>
      </c>
      <c r="AU44" s="48" t="n">
        <f aca="false">SUM(AR44:AT44)-(D44+X44)</f>
        <v>0</v>
      </c>
      <c r="AV44" s="49" t="n">
        <f aca="false">AR44/(X44+D44)*100</f>
        <v>28.7725781274888</v>
      </c>
      <c r="AW44" s="49" t="n">
        <f aca="false">AS44/(X44+D44)*100</f>
        <v>61.7087700296263</v>
      </c>
      <c r="AX44" s="49" t="n">
        <f aca="false">AT44/(X44+D44)*100</f>
        <v>9.5186518428849</v>
      </c>
      <c r="AY44" s="48" t="n">
        <f aca="false">SUM(E44:K44)+SUM(Y44:AE44)</f>
        <v>18935</v>
      </c>
      <c r="AZ44" s="48" t="n">
        <f aca="false">D44+X44-AY44</f>
        <v>12456</v>
      </c>
    </row>
    <row r="45" customFormat="false" ht="12.75" hidden="false" customHeight="false" outlineLevel="0" collapsed="false">
      <c r="A45" s="44" t="s">
        <v>390</v>
      </c>
      <c r="B45" s="45" t="s">
        <v>351</v>
      </c>
      <c r="C45" s="44" t="s">
        <v>133</v>
      </c>
      <c r="D45" s="46" t="n">
        <v>12547</v>
      </c>
      <c r="E45" s="46" t="n">
        <v>1022</v>
      </c>
      <c r="F45" s="46" t="n">
        <v>975</v>
      </c>
      <c r="G45" s="46" t="n">
        <v>1002</v>
      </c>
      <c r="H45" s="46" t="n">
        <v>957</v>
      </c>
      <c r="I45" s="46" t="n">
        <v>845</v>
      </c>
      <c r="J45" s="46" t="n">
        <v>879</v>
      </c>
      <c r="K45" s="46" t="n">
        <v>757</v>
      </c>
      <c r="L45" s="46" t="n">
        <v>788</v>
      </c>
      <c r="M45" s="46" t="n">
        <v>834</v>
      </c>
      <c r="N45" s="46" t="n">
        <v>858</v>
      </c>
      <c r="O45" s="46" t="n">
        <v>730</v>
      </c>
      <c r="P45" s="46" t="n">
        <v>671</v>
      </c>
      <c r="Q45" s="46" t="n">
        <v>614</v>
      </c>
      <c r="R45" s="46" t="n">
        <v>470</v>
      </c>
      <c r="S45" s="46" t="n">
        <v>398</v>
      </c>
      <c r="T45" s="46" t="n">
        <v>334</v>
      </c>
      <c r="U45" s="46" t="n">
        <v>258</v>
      </c>
      <c r="V45" s="46" t="n">
        <v>111</v>
      </c>
      <c r="W45" s="46" t="n">
        <v>44</v>
      </c>
      <c r="X45" s="47" t="n">
        <v>13210</v>
      </c>
      <c r="Y45" s="47" t="n">
        <v>992</v>
      </c>
      <c r="Z45" s="47" t="n">
        <v>907</v>
      </c>
      <c r="AA45" s="47" t="n">
        <v>919</v>
      </c>
      <c r="AB45" s="47" t="n">
        <v>937</v>
      </c>
      <c r="AC45" s="47" t="n">
        <v>907</v>
      </c>
      <c r="AD45" s="47" t="n">
        <v>881</v>
      </c>
      <c r="AE45" s="47" t="n">
        <v>906</v>
      </c>
      <c r="AF45" s="47" t="n">
        <v>833</v>
      </c>
      <c r="AG45" s="47" t="n">
        <v>935</v>
      </c>
      <c r="AH45" s="47" t="n">
        <v>929</v>
      </c>
      <c r="AI45" s="47" t="n">
        <v>770</v>
      </c>
      <c r="AJ45" s="47" t="n">
        <v>561</v>
      </c>
      <c r="AK45" s="47" t="n">
        <v>587</v>
      </c>
      <c r="AL45" s="47" t="n">
        <v>515</v>
      </c>
      <c r="AM45" s="47" t="n">
        <v>464</v>
      </c>
      <c r="AN45" s="47" t="n">
        <v>408</v>
      </c>
      <c r="AO45" s="47" t="n">
        <v>329</v>
      </c>
      <c r="AP45" s="47" t="n">
        <v>259</v>
      </c>
      <c r="AQ45" s="47" t="n">
        <v>171</v>
      </c>
      <c r="AR45" s="29" t="n">
        <v>6208</v>
      </c>
      <c r="AS45" s="29" t="n">
        <v>15788</v>
      </c>
      <c r="AT45" s="29" t="n">
        <v>3761</v>
      </c>
      <c r="AU45" s="48" t="n">
        <f aca="false">SUM(AR45:AT45)-(D45+X45)</f>
        <v>0</v>
      </c>
      <c r="AV45" s="49" t="n">
        <f aca="false">AR45/(X45+D45)*100</f>
        <v>24.1021858135652</v>
      </c>
      <c r="AW45" s="49" t="n">
        <f aca="false">AS45/(X45+D45)*100</f>
        <v>61.2959583802462</v>
      </c>
      <c r="AX45" s="49" t="n">
        <f aca="false">AT45/(X45+D45)*100</f>
        <v>14.6018558061886</v>
      </c>
      <c r="AY45" s="48" t="n">
        <f aca="false">SUM(E45:K45)+SUM(Y45:AE45)</f>
        <v>12886</v>
      </c>
      <c r="AZ45" s="48" t="n">
        <f aca="false">D45+X45-AY45</f>
        <v>12871</v>
      </c>
    </row>
    <row r="46" customFormat="false" ht="12.75" hidden="false" customHeight="false" outlineLevel="0" collapsed="false">
      <c r="A46" s="44" t="s">
        <v>391</v>
      </c>
      <c r="B46" s="45" t="s">
        <v>36</v>
      </c>
      <c r="C46" s="44" t="s">
        <v>138</v>
      </c>
      <c r="D46" s="46" t="n">
        <v>12046</v>
      </c>
      <c r="E46" s="46" t="n">
        <v>951</v>
      </c>
      <c r="F46" s="46" t="n">
        <v>722</v>
      </c>
      <c r="G46" s="46" t="n">
        <v>739</v>
      </c>
      <c r="H46" s="46" t="n">
        <v>798</v>
      </c>
      <c r="I46" s="46" t="n">
        <v>969</v>
      </c>
      <c r="J46" s="46" t="n">
        <v>1065</v>
      </c>
      <c r="K46" s="46" t="n">
        <v>1003</v>
      </c>
      <c r="L46" s="46" t="n">
        <v>850</v>
      </c>
      <c r="M46" s="46" t="n">
        <v>856</v>
      </c>
      <c r="N46" s="46" t="n">
        <v>907</v>
      </c>
      <c r="O46" s="46" t="n">
        <v>747</v>
      </c>
      <c r="P46" s="46" t="n">
        <v>609</v>
      </c>
      <c r="Q46" s="46" t="n">
        <v>529</v>
      </c>
      <c r="R46" s="46" t="n">
        <v>388</v>
      </c>
      <c r="S46" s="46" t="n">
        <v>312</v>
      </c>
      <c r="T46" s="46" t="n">
        <v>282</v>
      </c>
      <c r="U46" s="46" t="n">
        <v>171</v>
      </c>
      <c r="V46" s="46" t="n">
        <v>119</v>
      </c>
      <c r="W46" s="46" t="n">
        <v>29</v>
      </c>
      <c r="X46" s="47" t="n">
        <v>12273</v>
      </c>
      <c r="Y46" s="47" t="n">
        <v>858</v>
      </c>
      <c r="Z46" s="47" t="n">
        <v>690</v>
      </c>
      <c r="AA46" s="47" t="n">
        <v>689</v>
      </c>
      <c r="AB46" s="47" t="n">
        <v>782</v>
      </c>
      <c r="AC46" s="47" t="n">
        <v>1018</v>
      </c>
      <c r="AD46" s="47" t="n">
        <v>1120</v>
      </c>
      <c r="AE46" s="47" t="n">
        <v>940</v>
      </c>
      <c r="AF46" s="47" t="n">
        <v>855</v>
      </c>
      <c r="AG46" s="47" t="n">
        <v>893</v>
      </c>
      <c r="AH46" s="47" t="n">
        <v>942</v>
      </c>
      <c r="AI46" s="47" t="n">
        <v>728</v>
      </c>
      <c r="AJ46" s="47" t="n">
        <v>528</v>
      </c>
      <c r="AK46" s="47" t="n">
        <v>541</v>
      </c>
      <c r="AL46" s="47" t="n">
        <v>380</v>
      </c>
      <c r="AM46" s="47" t="n">
        <v>397</v>
      </c>
      <c r="AN46" s="47" t="n">
        <v>319</v>
      </c>
      <c r="AO46" s="47" t="n">
        <v>289</v>
      </c>
      <c r="AP46" s="47" t="n">
        <v>164</v>
      </c>
      <c r="AQ46" s="47" t="n">
        <v>140</v>
      </c>
      <c r="AR46" s="29" t="n">
        <v>4929</v>
      </c>
      <c r="AS46" s="29" t="n">
        <v>16400</v>
      </c>
      <c r="AT46" s="29" t="n">
        <v>2990</v>
      </c>
      <c r="AU46" s="48" t="n">
        <f aca="false">SUM(AR46:AT46)-(D46+X46)</f>
        <v>0</v>
      </c>
      <c r="AV46" s="49" t="n">
        <f aca="false">AR46/(X46+D46)*100</f>
        <v>20.2681031292405</v>
      </c>
      <c r="AW46" s="49" t="n">
        <f aca="false">AS46/(X46+D46)*100</f>
        <v>67.4369834285949</v>
      </c>
      <c r="AX46" s="49" t="n">
        <f aca="false">AT46/(X46+D46)*100</f>
        <v>12.2949134421646</v>
      </c>
      <c r="AY46" s="48" t="n">
        <f aca="false">SUM(E46:K46)+SUM(Y46:AE46)</f>
        <v>12344</v>
      </c>
      <c r="AZ46" s="48" t="n">
        <f aca="false">D46+X46-AY46</f>
        <v>11975</v>
      </c>
    </row>
    <row r="47" s="50" customFormat="true" ht="12.75" hidden="false" customHeight="false" outlineLevel="0" collapsed="false">
      <c r="A47" s="50" t="s">
        <v>392</v>
      </c>
      <c r="B47" s="50" t="s">
        <v>392</v>
      </c>
      <c r="D47" s="50" t="n">
        <v>46075</v>
      </c>
      <c r="E47" s="50" t="n">
        <v>2604</v>
      </c>
      <c r="F47" s="50" t="n">
        <v>2752</v>
      </c>
      <c r="G47" s="50" t="n">
        <v>3006</v>
      </c>
      <c r="H47" s="50" t="n">
        <v>2818</v>
      </c>
      <c r="I47" s="50" t="n">
        <v>2320</v>
      </c>
      <c r="J47" s="50" t="n">
        <v>2441</v>
      </c>
      <c r="K47" s="50" t="n">
        <v>2390</v>
      </c>
      <c r="L47" s="50" t="n">
        <v>2842</v>
      </c>
      <c r="M47" s="50" t="n">
        <v>3475</v>
      </c>
      <c r="N47" s="50" t="n">
        <v>3639</v>
      </c>
      <c r="O47" s="50" t="n">
        <v>3324</v>
      </c>
      <c r="P47" s="50" t="n">
        <v>3003</v>
      </c>
      <c r="Q47" s="50" t="n">
        <v>3211</v>
      </c>
      <c r="R47" s="50" t="n">
        <v>2546</v>
      </c>
      <c r="S47" s="50" t="n">
        <v>1879</v>
      </c>
      <c r="T47" s="50" t="n">
        <v>1671</v>
      </c>
      <c r="U47" s="50" t="n">
        <v>1297</v>
      </c>
      <c r="V47" s="50" t="n">
        <v>635</v>
      </c>
      <c r="W47" s="50" t="n">
        <v>222</v>
      </c>
      <c r="X47" s="50" t="n">
        <v>49032</v>
      </c>
      <c r="Y47" s="50" t="n">
        <v>2498</v>
      </c>
      <c r="Z47" s="50" t="n">
        <v>2547</v>
      </c>
      <c r="AA47" s="50" t="n">
        <v>2786</v>
      </c>
      <c r="AB47" s="50" t="n">
        <v>2746</v>
      </c>
      <c r="AC47" s="50" t="n">
        <v>2247</v>
      </c>
      <c r="AD47" s="50" t="n">
        <v>2375</v>
      </c>
      <c r="AE47" s="50" t="n">
        <v>2583</v>
      </c>
      <c r="AF47" s="50" t="n">
        <v>3013</v>
      </c>
      <c r="AG47" s="50" t="n">
        <v>3612</v>
      </c>
      <c r="AH47" s="50" t="n">
        <v>3974</v>
      </c>
      <c r="AI47" s="50" t="n">
        <v>3413</v>
      </c>
      <c r="AJ47" s="50" t="n">
        <v>3106</v>
      </c>
      <c r="AK47" s="50" t="n">
        <v>3323</v>
      </c>
      <c r="AL47" s="50" t="n">
        <v>2730</v>
      </c>
      <c r="AM47" s="50" t="n">
        <v>2305</v>
      </c>
      <c r="AN47" s="50" t="n">
        <v>2154</v>
      </c>
      <c r="AO47" s="50" t="n">
        <v>1783</v>
      </c>
      <c r="AP47" s="50" t="n">
        <v>1169</v>
      </c>
      <c r="AQ47" s="50" t="n">
        <v>668</v>
      </c>
      <c r="AR47" s="50" t="n">
        <v>17371</v>
      </c>
      <c r="AS47" s="50" t="n">
        <v>58677</v>
      </c>
      <c r="AT47" s="50" t="n">
        <v>19059</v>
      </c>
      <c r="AU47" s="51" t="n">
        <f aca="false">SUM(AR47:AT47)-(D47+X47)</f>
        <v>0</v>
      </c>
      <c r="AV47" s="52" t="n">
        <f aca="false">AR47/(X47+D47)*100</f>
        <v>18.26469134764</v>
      </c>
      <c r="AW47" s="52" t="n">
        <f aca="false">AS47/(X47+D47)*100</f>
        <v>61.6957742332321</v>
      </c>
      <c r="AX47" s="52" t="n">
        <f aca="false">AT47/(X47+D47)*100</f>
        <v>20.0395344191279</v>
      </c>
      <c r="AY47" s="48" t="n">
        <f aca="false">SUM(E47:K47)+SUM(Y47:AE47)</f>
        <v>36113</v>
      </c>
      <c r="AZ47" s="48" t="n">
        <f aca="false">D47+X47-AY47</f>
        <v>58994</v>
      </c>
    </row>
    <row r="48" customFormat="false" ht="12.75" hidden="false" customHeight="false" outlineLevel="0" collapsed="false">
      <c r="A48" s="44" t="s">
        <v>393</v>
      </c>
      <c r="B48" s="45" t="s">
        <v>209</v>
      </c>
      <c r="C48" s="44" t="s">
        <v>142</v>
      </c>
      <c r="D48" s="46" t="n">
        <v>11585</v>
      </c>
      <c r="E48" s="46" t="n">
        <v>683</v>
      </c>
      <c r="F48" s="46" t="n">
        <v>735</v>
      </c>
      <c r="G48" s="46" t="n">
        <v>771</v>
      </c>
      <c r="H48" s="46" t="n">
        <v>640</v>
      </c>
      <c r="I48" s="46" t="n">
        <v>535</v>
      </c>
      <c r="J48" s="46" t="n">
        <v>488</v>
      </c>
      <c r="K48" s="46" t="n">
        <v>555</v>
      </c>
      <c r="L48" s="46" t="n">
        <v>741</v>
      </c>
      <c r="M48" s="46" t="n">
        <v>914</v>
      </c>
      <c r="N48" s="46" t="n">
        <v>907</v>
      </c>
      <c r="O48" s="46" t="n">
        <v>768</v>
      </c>
      <c r="P48" s="46" t="n">
        <v>708</v>
      </c>
      <c r="Q48" s="46" t="n">
        <v>779</v>
      </c>
      <c r="R48" s="46" t="n">
        <v>714</v>
      </c>
      <c r="S48" s="46" t="n">
        <v>500</v>
      </c>
      <c r="T48" s="46" t="n">
        <v>501</v>
      </c>
      <c r="U48" s="46" t="n">
        <v>399</v>
      </c>
      <c r="V48" s="46" t="n">
        <v>180</v>
      </c>
      <c r="W48" s="46" t="n">
        <v>67</v>
      </c>
      <c r="X48" s="47" t="n">
        <v>12440</v>
      </c>
      <c r="Y48" s="47" t="n">
        <v>642</v>
      </c>
      <c r="Z48" s="47" t="n">
        <v>682</v>
      </c>
      <c r="AA48" s="47" t="n">
        <v>732</v>
      </c>
      <c r="AB48" s="47" t="n">
        <v>670</v>
      </c>
      <c r="AC48" s="47" t="n">
        <v>471</v>
      </c>
      <c r="AD48" s="47" t="n">
        <v>517</v>
      </c>
      <c r="AE48" s="47" t="n">
        <v>624</v>
      </c>
      <c r="AF48" s="47" t="n">
        <v>743</v>
      </c>
      <c r="AG48" s="47" t="n">
        <v>949</v>
      </c>
      <c r="AH48" s="47" t="n">
        <v>971</v>
      </c>
      <c r="AI48" s="47" t="n">
        <v>828</v>
      </c>
      <c r="AJ48" s="47" t="n">
        <v>730</v>
      </c>
      <c r="AK48" s="47" t="n">
        <v>838</v>
      </c>
      <c r="AL48" s="47" t="n">
        <v>754</v>
      </c>
      <c r="AM48" s="47" t="n">
        <v>656</v>
      </c>
      <c r="AN48" s="47" t="n">
        <v>642</v>
      </c>
      <c r="AO48" s="47" t="n">
        <v>493</v>
      </c>
      <c r="AP48" s="47" t="n">
        <v>318</v>
      </c>
      <c r="AQ48" s="47" t="n">
        <v>180</v>
      </c>
      <c r="AR48" s="29" t="n">
        <v>4525</v>
      </c>
      <c r="AS48" s="29" t="n">
        <v>14096</v>
      </c>
      <c r="AT48" s="29" t="n">
        <v>5404</v>
      </c>
      <c r="AU48" s="48" t="n">
        <f aca="false">SUM(AR48:AT48)-(D48+X48)</f>
        <v>0</v>
      </c>
      <c r="AV48" s="49" t="n">
        <f aca="false">AR48/(X48+D48)*100</f>
        <v>18.834547346514</v>
      </c>
      <c r="AW48" s="49" t="n">
        <f aca="false">AS48/(X48+D48)*100</f>
        <v>58.6722164412071</v>
      </c>
      <c r="AX48" s="49" t="n">
        <f aca="false">AT48/(X48+D48)*100</f>
        <v>22.4932362122789</v>
      </c>
      <c r="AY48" s="48" t="n">
        <f aca="false">SUM(E48:K48)+SUM(Y48:AE48)</f>
        <v>8745</v>
      </c>
      <c r="AZ48" s="48" t="n">
        <f aca="false">D48+X48-AY48</f>
        <v>15280</v>
      </c>
    </row>
    <row r="49" customFormat="false" ht="12.75" hidden="false" customHeight="false" outlineLevel="0" collapsed="false">
      <c r="A49" s="44" t="s">
        <v>394</v>
      </c>
      <c r="B49" s="45" t="s">
        <v>209</v>
      </c>
      <c r="C49" s="44" t="s">
        <v>146</v>
      </c>
      <c r="D49" s="46" t="n">
        <v>10886</v>
      </c>
      <c r="E49" s="46" t="n">
        <v>554</v>
      </c>
      <c r="F49" s="46" t="n">
        <v>627</v>
      </c>
      <c r="G49" s="46" t="n">
        <v>702</v>
      </c>
      <c r="H49" s="46" t="n">
        <v>651</v>
      </c>
      <c r="I49" s="46" t="n">
        <v>519</v>
      </c>
      <c r="J49" s="46" t="n">
        <v>576</v>
      </c>
      <c r="K49" s="46" t="n">
        <v>546</v>
      </c>
      <c r="L49" s="46" t="n">
        <v>669</v>
      </c>
      <c r="M49" s="46" t="n">
        <v>778</v>
      </c>
      <c r="N49" s="46" t="n">
        <v>860</v>
      </c>
      <c r="O49" s="46" t="n">
        <v>857</v>
      </c>
      <c r="P49" s="46" t="n">
        <v>815</v>
      </c>
      <c r="Q49" s="46" t="n">
        <v>874</v>
      </c>
      <c r="R49" s="46" t="n">
        <v>603</v>
      </c>
      <c r="S49" s="46" t="n">
        <v>433</v>
      </c>
      <c r="T49" s="46" t="n">
        <v>355</v>
      </c>
      <c r="U49" s="46" t="n">
        <v>283</v>
      </c>
      <c r="V49" s="46" t="n">
        <v>133</v>
      </c>
      <c r="W49" s="46" t="n">
        <v>51</v>
      </c>
      <c r="X49" s="47" t="n">
        <v>11569</v>
      </c>
      <c r="Y49" s="47" t="n">
        <v>566</v>
      </c>
      <c r="Z49" s="47" t="n">
        <v>551</v>
      </c>
      <c r="AA49" s="47" t="n">
        <v>603</v>
      </c>
      <c r="AB49" s="47" t="n">
        <v>611</v>
      </c>
      <c r="AC49" s="47" t="n">
        <v>526</v>
      </c>
      <c r="AD49" s="47" t="n">
        <v>535</v>
      </c>
      <c r="AE49" s="47" t="n">
        <v>596</v>
      </c>
      <c r="AF49" s="47" t="n">
        <v>686</v>
      </c>
      <c r="AG49" s="47" t="n">
        <v>866</v>
      </c>
      <c r="AH49" s="47" t="n">
        <v>973</v>
      </c>
      <c r="AI49" s="47" t="n">
        <v>824</v>
      </c>
      <c r="AJ49" s="47" t="n">
        <v>818</v>
      </c>
      <c r="AK49" s="47" t="n">
        <v>918</v>
      </c>
      <c r="AL49" s="47" t="n">
        <v>618</v>
      </c>
      <c r="AM49" s="47" t="n">
        <v>525</v>
      </c>
      <c r="AN49" s="47" t="n">
        <v>489</v>
      </c>
      <c r="AO49" s="47" t="n">
        <v>430</v>
      </c>
      <c r="AP49" s="47" t="n">
        <v>287</v>
      </c>
      <c r="AQ49" s="47" t="n">
        <v>147</v>
      </c>
      <c r="AR49" s="29" t="n">
        <v>3877</v>
      </c>
      <c r="AS49" s="29" t="n">
        <v>14224</v>
      </c>
      <c r="AT49" s="29" t="n">
        <v>4354</v>
      </c>
      <c r="AU49" s="48" t="n">
        <f aca="false">SUM(AR49:AT49)-(D49+X49)</f>
        <v>0</v>
      </c>
      <c r="AV49" s="49" t="n">
        <f aca="false">AR49/(X49+D49)*100</f>
        <v>17.2656423959029</v>
      </c>
      <c r="AW49" s="49" t="n">
        <f aca="false">AS49/(X49+D49)*100</f>
        <v>63.3444667112002</v>
      </c>
      <c r="AX49" s="49" t="n">
        <f aca="false">AT49/(X49+D49)*100</f>
        <v>19.3898908928969</v>
      </c>
      <c r="AY49" s="48" t="n">
        <f aca="false">SUM(E49:K49)+SUM(Y49:AE49)</f>
        <v>8163</v>
      </c>
      <c r="AZ49" s="48" t="n">
        <f aca="false">D49+X49-AY49</f>
        <v>14292</v>
      </c>
    </row>
    <row r="50" customFormat="false" ht="12.75" hidden="false" customHeight="false" outlineLevel="0" collapsed="false">
      <c r="A50" s="44" t="s">
        <v>395</v>
      </c>
      <c r="B50" s="45" t="s">
        <v>209</v>
      </c>
      <c r="C50" s="44" t="s">
        <v>150</v>
      </c>
      <c r="D50" s="46" t="n">
        <v>12227</v>
      </c>
      <c r="E50" s="46" t="n">
        <v>734</v>
      </c>
      <c r="F50" s="46" t="n">
        <v>782</v>
      </c>
      <c r="G50" s="46" t="n">
        <v>832</v>
      </c>
      <c r="H50" s="46" t="n">
        <v>823</v>
      </c>
      <c r="I50" s="46" t="n">
        <v>614</v>
      </c>
      <c r="J50" s="46" t="n">
        <v>722</v>
      </c>
      <c r="K50" s="46" t="n">
        <v>702</v>
      </c>
      <c r="L50" s="46" t="n">
        <v>744</v>
      </c>
      <c r="M50" s="46" t="n">
        <v>916</v>
      </c>
      <c r="N50" s="46" t="n">
        <v>947</v>
      </c>
      <c r="O50" s="46" t="n">
        <v>852</v>
      </c>
      <c r="P50" s="46" t="n">
        <v>734</v>
      </c>
      <c r="Q50" s="46" t="n">
        <v>774</v>
      </c>
      <c r="R50" s="46" t="n">
        <v>607</v>
      </c>
      <c r="S50" s="46" t="n">
        <v>471</v>
      </c>
      <c r="T50" s="46" t="n">
        <v>426</v>
      </c>
      <c r="U50" s="46" t="n">
        <v>316</v>
      </c>
      <c r="V50" s="46" t="n">
        <v>173</v>
      </c>
      <c r="W50" s="46" t="n">
        <v>58</v>
      </c>
      <c r="X50" s="47" t="n">
        <v>13040</v>
      </c>
      <c r="Y50" s="47" t="n">
        <v>715</v>
      </c>
      <c r="Z50" s="47" t="n">
        <v>703</v>
      </c>
      <c r="AA50" s="47" t="n">
        <v>770</v>
      </c>
      <c r="AB50" s="47" t="n">
        <v>783</v>
      </c>
      <c r="AC50" s="47" t="n">
        <v>669</v>
      </c>
      <c r="AD50" s="47" t="n">
        <v>738</v>
      </c>
      <c r="AE50" s="47" t="n">
        <v>714</v>
      </c>
      <c r="AF50" s="47" t="n">
        <v>838</v>
      </c>
      <c r="AG50" s="47" t="n">
        <v>943</v>
      </c>
      <c r="AH50" s="47" t="n">
        <v>1058</v>
      </c>
      <c r="AI50" s="47" t="n">
        <v>891</v>
      </c>
      <c r="AJ50" s="47" t="n">
        <v>767</v>
      </c>
      <c r="AK50" s="47" t="n">
        <v>781</v>
      </c>
      <c r="AL50" s="47" t="n">
        <v>702</v>
      </c>
      <c r="AM50" s="47" t="n">
        <v>561</v>
      </c>
      <c r="AN50" s="47" t="n">
        <v>516</v>
      </c>
      <c r="AO50" s="47" t="n">
        <v>446</v>
      </c>
      <c r="AP50" s="47" t="n">
        <v>281</v>
      </c>
      <c r="AQ50" s="47" t="n">
        <v>164</v>
      </c>
      <c r="AR50" s="29" t="n">
        <v>4887</v>
      </c>
      <c r="AS50" s="29" t="n">
        <v>15659</v>
      </c>
      <c r="AT50" s="29" t="n">
        <v>4721</v>
      </c>
      <c r="AU50" s="48" t="n">
        <f aca="false">SUM(AR50:AT50)-(D50+X50)</f>
        <v>0</v>
      </c>
      <c r="AV50" s="49" t="n">
        <f aca="false">AR50/(X50+D50)*100</f>
        <v>19.3414334903233</v>
      </c>
      <c r="AW50" s="49" t="n">
        <f aca="false">AS50/(X50+D50)*100</f>
        <v>61.9741164364586</v>
      </c>
      <c r="AX50" s="49" t="n">
        <f aca="false">AT50/(X50+D50)*100</f>
        <v>18.684450073218</v>
      </c>
      <c r="AY50" s="48" t="n">
        <f aca="false">SUM(E50:K50)+SUM(Y50:AE50)</f>
        <v>10301</v>
      </c>
      <c r="AZ50" s="48" t="n">
        <f aca="false">D50+X50-AY50</f>
        <v>14966</v>
      </c>
    </row>
    <row r="51" customFormat="false" ht="12.75" hidden="false" customHeight="false" outlineLevel="0" collapsed="false">
      <c r="A51" s="44" t="s">
        <v>396</v>
      </c>
      <c r="B51" s="45" t="s">
        <v>209</v>
      </c>
      <c r="C51" s="44" t="s">
        <v>154</v>
      </c>
      <c r="D51" s="46" t="n">
        <v>11377</v>
      </c>
      <c r="E51" s="46" t="n">
        <v>633</v>
      </c>
      <c r="F51" s="46" t="n">
        <v>608</v>
      </c>
      <c r="G51" s="46" t="n">
        <v>701</v>
      </c>
      <c r="H51" s="46" t="n">
        <v>704</v>
      </c>
      <c r="I51" s="46" t="n">
        <v>652</v>
      </c>
      <c r="J51" s="46" t="n">
        <v>655</v>
      </c>
      <c r="K51" s="46" t="n">
        <v>587</v>
      </c>
      <c r="L51" s="46" t="n">
        <v>688</v>
      </c>
      <c r="M51" s="46" t="n">
        <v>867</v>
      </c>
      <c r="N51" s="46" t="n">
        <v>925</v>
      </c>
      <c r="O51" s="46" t="n">
        <v>847</v>
      </c>
      <c r="P51" s="46" t="n">
        <v>746</v>
      </c>
      <c r="Q51" s="46" t="n">
        <v>784</v>
      </c>
      <c r="R51" s="46" t="n">
        <v>622</v>
      </c>
      <c r="S51" s="46" t="n">
        <v>475</v>
      </c>
      <c r="T51" s="46" t="n">
        <v>389</v>
      </c>
      <c r="U51" s="46" t="n">
        <v>299</v>
      </c>
      <c r="V51" s="46" t="n">
        <v>149</v>
      </c>
      <c r="W51" s="46" t="n">
        <v>46</v>
      </c>
      <c r="X51" s="47" t="n">
        <v>11983</v>
      </c>
      <c r="Y51" s="47" t="n">
        <v>575</v>
      </c>
      <c r="Z51" s="47" t="n">
        <v>611</v>
      </c>
      <c r="AA51" s="47" t="n">
        <v>681</v>
      </c>
      <c r="AB51" s="47" t="n">
        <v>682</v>
      </c>
      <c r="AC51" s="47" t="n">
        <v>581</v>
      </c>
      <c r="AD51" s="47" t="n">
        <v>585</v>
      </c>
      <c r="AE51" s="47" t="n">
        <v>649</v>
      </c>
      <c r="AF51" s="47" t="n">
        <v>746</v>
      </c>
      <c r="AG51" s="47" t="n">
        <v>854</v>
      </c>
      <c r="AH51" s="47" t="n">
        <v>972</v>
      </c>
      <c r="AI51" s="47" t="n">
        <v>870</v>
      </c>
      <c r="AJ51" s="47" t="n">
        <v>791</v>
      </c>
      <c r="AK51" s="47" t="n">
        <v>786</v>
      </c>
      <c r="AL51" s="47" t="n">
        <v>656</v>
      </c>
      <c r="AM51" s="47" t="n">
        <v>563</v>
      </c>
      <c r="AN51" s="47" t="n">
        <v>507</v>
      </c>
      <c r="AO51" s="47" t="n">
        <v>414</v>
      </c>
      <c r="AP51" s="47" t="n">
        <v>283</v>
      </c>
      <c r="AQ51" s="47" t="n">
        <v>177</v>
      </c>
      <c r="AR51" s="29" t="n">
        <v>4082</v>
      </c>
      <c r="AS51" s="29" t="n">
        <v>14698</v>
      </c>
      <c r="AT51" s="29" t="n">
        <v>4580</v>
      </c>
      <c r="AU51" s="48" t="n">
        <f aca="false">SUM(AR51:AT51)-(D51+X51)</f>
        <v>0</v>
      </c>
      <c r="AV51" s="49" t="n">
        <f aca="false">AR51/(X51+D51)*100</f>
        <v>17.4743150684932</v>
      </c>
      <c r="AW51" s="49" t="n">
        <f aca="false">AS51/(X51+D51)*100</f>
        <v>62.9195205479452</v>
      </c>
      <c r="AX51" s="49" t="n">
        <f aca="false">AT51/(X51+D51)*100</f>
        <v>19.6061643835616</v>
      </c>
      <c r="AY51" s="48" t="n">
        <f aca="false">SUM(E51:K51)+SUM(Y51:AE51)</f>
        <v>8904</v>
      </c>
      <c r="AZ51" s="48" t="n">
        <f aca="false">D51+X51-AY51</f>
        <v>14456</v>
      </c>
    </row>
    <row r="52" customFormat="false" ht="12.75" hidden="false" customHeight="false" outlineLevel="0" collapsed="false">
      <c r="A52" s="44" t="s">
        <v>397</v>
      </c>
      <c r="B52" s="45" t="s">
        <v>36</v>
      </c>
      <c r="C52" s="44" t="s">
        <v>158</v>
      </c>
      <c r="D52" s="46" t="n">
        <v>12029</v>
      </c>
      <c r="E52" s="46" t="n">
        <v>941</v>
      </c>
      <c r="F52" s="46" t="n">
        <v>912</v>
      </c>
      <c r="G52" s="46" t="n">
        <v>930</v>
      </c>
      <c r="H52" s="46" t="n">
        <v>947</v>
      </c>
      <c r="I52" s="46" t="n">
        <v>819</v>
      </c>
      <c r="J52" s="46" t="n">
        <v>749</v>
      </c>
      <c r="K52" s="46" t="n">
        <v>725</v>
      </c>
      <c r="L52" s="46" t="n">
        <v>758</v>
      </c>
      <c r="M52" s="46" t="n">
        <v>914</v>
      </c>
      <c r="N52" s="46" t="n">
        <v>851</v>
      </c>
      <c r="O52" s="46" t="n">
        <v>730</v>
      </c>
      <c r="P52" s="46" t="n">
        <v>607</v>
      </c>
      <c r="Q52" s="46" t="n">
        <v>506</v>
      </c>
      <c r="R52" s="46" t="n">
        <v>477</v>
      </c>
      <c r="S52" s="46" t="n">
        <v>398</v>
      </c>
      <c r="T52" s="46" t="n">
        <v>370</v>
      </c>
      <c r="U52" s="46" t="n">
        <v>241</v>
      </c>
      <c r="V52" s="46" t="n">
        <v>118</v>
      </c>
      <c r="W52" s="46" t="n">
        <v>36</v>
      </c>
      <c r="X52" s="47" t="n">
        <v>13268</v>
      </c>
      <c r="Y52" s="47" t="n">
        <v>901</v>
      </c>
      <c r="Z52" s="47" t="n">
        <v>878</v>
      </c>
      <c r="AA52" s="47" t="n">
        <v>960</v>
      </c>
      <c r="AB52" s="47" t="n">
        <v>933</v>
      </c>
      <c r="AC52" s="47" t="n">
        <v>843</v>
      </c>
      <c r="AD52" s="47" t="n">
        <v>957</v>
      </c>
      <c r="AE52" s="47" t="n">
        <v>890</v>
      </c>
      <c r="AF52" s="47" t="n">
        <v>863</v>
      </c>
      <c r="AG52" s="47" t="n">
        <v>1015</v>
      </c>
      <c r="AH52" s="47" t="n">
        <v>1006</v>
      </c>
      <c r="AI52" s="47" t="n">
        <v>715</v>
      </c>
      <c r="AJ52" s="47" t="n">
        <v>610</v>
      </c>
      <c r="AK52" s="47" t="n">
        <v>591</v>
      </c>
      <c r="AL52" s="47" t="n">
        <v>511</v>
      </c>
      <c r="AM52" s="47" t="n">
        <v>476</v>
      </c>
      <c r="AN52" s="47" t="n">
        <v>445</v>
      </c>
      <c r="AO52" s="47" t="n">
        <v>349</v>
      </c>
      <c r="AP52" s="47" t="n">
        <v>217</v>
      </c>
      <c r="AQ52" s="47" t="n">
        <v>108</v>
      </c>
      <c r="AR52" s="29" t="n">
        <v>5912</v>
      </c>
      <c r="AS52" s="29" t="n">
        <v>15639</v>
      </c>
      <c r="AT52" s="29" t="n">
        <v>3746</v>
      </c>
      <c r="AU52" s="48" t="n">
        <f aca="false">SUM(AR52:AT52)-(D52+X52)</f>
        <v>0</v>
      </c>
      <c r="AV52" s="49" t="n">
        <f aca="false">AR52/(X52+D52)*100</f>
        <v>23.3703601217536</v>
      </c>
      <c r="AW52" s="49" t="n">
        <f aca="false">AS52/(X52+D52)*100</f>
        <v>61.8215598687591</v>
      </c>
      <c r="AX52" s="49" t="n">
        <f aca="false">AT52/(X52+D52)*100</f>
        <v>14.8080800094873</v>
      </c>
      <c r="AY52" s="48" t="n">
        <f aca="false">SUM(E52:K52)+SUM(Y52:AE52)</f>
        <v>12385</v>
      </c>
      <c r="AZ52" s="48" t="n">
        <f aca="false">D52+X52-AY52</f>
        <v>12912</v>
      </c>
    </row>
    <row r="53" customFormat="false" ht="12.75" hidden="false" customHeight="false" outlineLevel="0" collapsed="false">
      <c r="A53" s="44" t="s">
        <v>398</v>
      </c>
      <c r="B53" s="45" t="s">
        <v>54</v>
      </c>
      <c r="C53" s="44" t="s">
        <v>162</v>
      </c>
      <c r="D53" s="46" t="n">
        <v>16573</v>
      </c>
      <c r="E53" s="46" t="n">
        <v>1782</v>
      </c>
      <c r="F53" s="46" t="n">
        <v>1851</v>
      </c>
      <c r="G53" s="46" t="n">
        <v>1795</v>
      </c>
      <c r="H53" s="46" t="n">
        <v>1561</v>
      </c>
      <c r="I53" s="46" t="n">
        <v>1326</v>
      </c>
      <c r="J53" s="46" t="n">
        <v>1349</v>
      </c>
      <c r="K53" s="46" t="n">
        <v>1399</v>
      </c>
      <c r="L53" s="46" t="n">
        <v>1219</v>
      </c>
      <c r="M53" s="46" t="n">
        <v>992</v>
      </c>
      <c r="N53" s="46" t="n">
        <v>718</v>
      </c>
      <c r="O53" s="46" t="n">
        <v>586</v>
      </c>
      <c r="P53" s="46" t="n">
        <v>563</v>
      </c>
      <c r="Q53" s="46" t="n">
        <v>341</v>
      </c>
      <c r="R53" s="46" t="n">
        <v>242</v>
      </c>
      <c r="S53" s="46" t="n">
        <v>312</v>
      </c>
      <c r="T53" s="46" t="n">
        <v>245</v>
      </c>
      <c r="U53" s="46" t="n">
        <v>184</v>
      </c>
      <c r="V53" s="46" t="n">
        <v>74</v>
      </c>
      <c r="W53" s="46" t="n">
        <v>34</v>
      </c>
      <c r="X53" s="47" t="n">
        <v>16348</v>
      </c>
      <c r="Y53" s="47" t="n">
        <v>1738</v>
      </c>
      <c r="Z53" s="47" t="n">
        <v>1759</v>
      </c>
      <c r="AA53" s="47" t="n">
        <v>1646</v>
      </c>
      <c r="AB53" s="47" t="n">
        <v>1389</v>
      </c>
      <c r="AC53" s="47" t="n">
        <v>1284</v>
      </c>
      <c r="AD53" s="47" t="n">
        <v>1372</v>
      </c>
      <c r="AE53" s="47" t="n">
        <v>1357</v>
      </c>
      <c r="AF53" s="47" t="n">
        <v>1161</v>
      </c>
      <c r="AG53" s="47" t="n">
        <v>1046</v>
      </c>
      <c r="AH53" s="47" t="n">
        <v>681</v>
      </c>
      <c r="AI53" s="47" t="n">
        <v>632</v>
      </c>
      <c r="AJ53" s="47" t="n">
        <v>569</v>
      </c>
      <c r="AK53" s="47" t="n">
        <v>380</v>
      </c>
      <c r="AL53" s="47" t="n">
        <v>328</v>
      </c>
      <c r="AM53" s="47" t="n">
        <v>329</v>
      </c>
      <c r="AN53" s="47" t="n">
        <v>311</v>
      </c>
      <c r="AO53" s="47" t="n">
        <v>209</v>
      </c>
      <c r="AP53" s="47" t="n">
        <v>98</v>
      </c>
      <c r="AQ53" s="47" t="n">
        <v>59</v>
      </c>
      <c r="AR53" s="29" t="n">
        <v>11170</v>
      </c>
      <c r="AS53" s="29" t="n">
        <v>19326</v>
      </c>
      <c r="AT53" s="29" t="n">
        <v>2425</v>
      </c>
      <c r="AU53" s="48" t="n">
        <f aca="false">SUM(AR53:AT53)-(D53+X53)</f>
        <v>0</v>
      </c>
      <c r="AV53" s="49" t="n">
        <f aca="false">AR53/(X53+D53)*100</f>
        <v>33.9297105191215</v>
      </c>
      <c r="AW53" s="49" t="n">
        <f aca="false">AS53/(X53+D53)*100</f>
        <v>58.7041705902008</v>
      </c>
      <c r="AX53" s="49" t="n">
        <f aca="false">AT53/(X53+D53)*100</f>
        <v>7.36611889067768</v>
      </c>
      <c r="AY53" s="48" t="n">
        <f aca="false">SUM(E53:K53)+SUM(Y53:AE53)</f>
        <v>21608</v>
      </c>
      <c r="AZ53" s="48" t="n">
        <f aca="false">D53+X53-AY53</f>
        <v>11313</v>
      </c>
    </row>
    <row r="54" customFormat="false" ht="12.75" hidden="false" customHeight="false" outlineLevel="0" collapsed="false">
      <c r="A54" s="44" t="s">
        <v>399</v>
      </c>
      <c r="B54" s="45" t="s">
        <v>88</v>
      </c>
      <c r="C54" s="44" t="s">
        <v>166</v>
      </c>
      <c r="D54" s="46" t="n">
        <v>12429</v>
      </c>
      <c r="E54" s="46" t="n">
        <v>1108</v>
      </c>
      <c r="F54" s="46" t="n">
        <v>870</v>
      </c>
      <c r="G54" s="46" t="n">
        <v>929</v>
      </c>
      <c r="H54" s="46" t="n">
        <v>937</v>
      </c>
      <c r="I54" s="46" t="n">
        <v>831</v>
      </c>
      <c r="J54" s="46" t="n">
        <v>839</v>
      </c>
      <c r="K54" s="46" t="n">
        <v>799</v>
      </c>
      <c r="L54" s="46" t="n">
        <v>855</v>
      </c>
      <c r="M54" s="46" t="n">
        <v>846</v>
      </c>
      <c r="N54" s="46" t="n">
        <v>802</v>
      </c>
      <c r="O54" s="46" t="n">
        <v>706</v>
      </c>
      <c r="P54" s="46" t="n">
        <v>680</v>
      </c>
      <c r="Q54" s="46" t="n">
        <v>561</v>
      </c>
      <c r="R54" s="46" t="n">
        <v>487</v>
      </c>
      <c r="S54" s="46" t="n">
        <v>403</v>
      </c>
      <c r="T54" s="46" t="n">
        <v>333</v>
      </c>
      <c r="U54" s="46" t="n">
        <v>247</v>
      </c>
      <c r="V54" s="46" t="n">
        <v>148</v>
      </c>
      <c r="W54" s="46" t="n">
        <v>48</v>
      </c>
      <c r="X54" s="47" t="n">
        <v>13496</v>
      </c>
      <c r="Y54" s="47" t="n">
        <v>972</v>
      </c>
      <c r="Z54" s="47" t="n">
        <v>832</v>
      </c>
      <c r="AA54" s="47" t="n">
        <v>868</v>
      </c>
      <c r="AB54" s="47" t="n">
        <v>934</v>
      </c>
      <c r="AC54" s="47" t="n">
        <v>907</v>
      </c>
      <c r="AD54" s="47" t="n">
        <v>914</v>
      </c>
      <c r="AE54" s="47" t="n">
        <v>910</v>
      </c>
      <c r="AF54" s="47" t="n">
        <v>894</v>
      </c>
      <c r="AG54" s="47" t="n">
        <v>950</v>
      </c>
      <c r="AH54" s="47" t="n">
        <v>948</v>
      </c>
      <c r="AI54" s="47" t="n">
        <v>843</v>
      </c>
      <c r="AJ54" s="47" t="n">
        <v>651</v>
      </c>
      <c r="AK54" s="47" t="n">
        <v>637</v>
      </c>
      <c r="AL54" s="47" t="n">
        <v>533</v>
      </c>
      <c r="AM54" s="47" t="n">
        <v>481</v>
      </c>
      <c r="AN54" s="47" t="n">
        <v>452</v>
      </c>
      <c r="AO54" s="47" t="n">
        <v>407</v>
      </c>
      <c r="AP54" s="47" t="n">
        <v>237</v>
      </c>
      <c r="AQ54" s="47" t="n">
        <v>126</v>
      </c>
      <c r="AR54" s="29" t="n">
        <v>5957</v>
      </c>
      <c r="AS54" s="29" t="n">
        <v>16066</v>
      </c>
      <c r="AT54" s="29" t="n">
        <v>3902</v>
      </c>
      <c r="AU54" s="48" t="n">
        <f aca="false">SUM(AR54:AT54)-(D54+X54)</f>
        <v>0</v>
      </c>
      <c r="AV54" s="49" t="n">
        <f aca="false">AR54/(X54+D54)*100</f>
        <v>22.9778206364513</v>
      </c>
      <c r="AW54" s="49" t="n">
        <f aca="false">AS54/(X54+D54)*100</f>
        <v>61.9710703953713</v>
      </c>
      <c r="AX54" s="49" t="n">
        <f aca="false">AT54/(X54+D54)*100</f>
        <v>15.0511089681774</v>
      </c>
      <c r="AY54" s="48" t="n">
        <f aca="false">SUM(E54:K54)+SUM(Y54:AE54)</f>
        <v>12650</v>
      </c>
      <c r="AZ54" s="48" t="n">
        <f aca="false">D54+X54-AY54</f>
        <v>13275</v>
      </c>
    </row>
    <row r="55" s="50" customFormat="true" ht="12.75" hidden="false" customHeight="false" outlineLevel="0" collapsed="false">
      <c r="A55" s="50" t="s">
        <v>400</v>
      </c>
      <c r="B55" s="50" t="s">
        <v>400</v>
      </c>
      <c r="D55" s="50" t="n">
        <v>52335</v>
      </c>
      <c r="E55" s="50" t="n">
        <v>4389</v>
      </c>
      <c r="F55" s="50" t="n">
        <v>4139</v>
      </c>
      <c r="G55" s="50" t="n">
        <v>3963</v>
      </c>
      <c r="H55" s="50" t="n">
        <v>3732</v>
      </c>
      <c r="I55" s="50" t="n">
        <v>3410</v>
      </c>
      <c r="J55" s="50" t="n">
        <v>3803</v>
      </c>
      <c r="K55" s="50" t="n">
        <v>3662</v>
      </c>
      <c r="L55" s="50" t="n">
        <v>3425</v>
      </c>
      <c r="M55" s="50" t="n">
        <v>3772</v>
      </c>
      <c r="N55" s="50" t="n">
        <v>3595</v>
      </c>
      <c r="O55" s="50" t="n">
        <v>3031</v>
      </c>
      <c r="P55" s="50" t="n">
        <v>2607</v>
      </c>
      <c r="Q55" s="50" t="n">
        <v>2376</v>
      </c>
      <c r="R55" s="50" t="n">
        <v>1924</v>
      </c>
      <c r="S55" s="50" t="n">
        <v>1624</v>
      </c>
      <c r="T55" s="50" t="n">
        <v>1319</v>
      </c>
      <c r="U55" s="50" t="n">
        <v>936</v>
      </c>
      <c r="V55" s="50" t="n">
        <v>448</v>
      </c>
      <c r="W55" s="50" t="n">
        <v>180</v>
      </c>
      <c r="X55" s="50" t="n">
        <v>54403</v>
      </c>
      <c r="Y55" s="50" t="n">
        <v>4237</v>
      </c>
      <c r="Z55" s="50" t="n">
        <v>3660</v>
      </c>
      <c r="AA55" s="50" t="n">
        <v>3663</v>
      </c>
      <c r="AB55" s="50" t="n">
        <v>3641</v>
      </c>
      <c r="AC55" s="50" t="n">
        <v>3725</v>
      </c>
      <c r="AD55" s="50" t="n">
        <v>4074</v>
      </c>
      <c r="AE55" s="50" t="n">
        <v>3999</v>
      </c>
      <c r="AF55" s="50" t="n">
        <v>3653</v>
      </c>
      <c r="AG55" s="50" t="n">
        <v>3750</v>
      </c>
      <c r="AH55" s="50" t="n">
        <v>3679</v>
      </c>
      <c r="AI55" s="50" t="n">
        <v>3092</v>
      </c>
      <c r="AJ55" s="50" t="n">
        <v>2436</v>
      </c>
      <c r="AK55" s="50" t="n">
        <v>2381</v>
      </c>
      <c r="AL55" s="50" t="n">
        <v>2053</v>
      </c>
      <c r="AM55" s="50" t="n">
        <v>1861</v>
      </c>
      <c r="AN55" s="50" t="n">
        <v>1628</v>
      </c>
      <c r="AO55" s="50" t="n">
        <v>1321</v>
      </c>
      <c r="AP55" s="50" t="n">
        <v>950</v>
      </c>
      <c r="AQ55" s="50" t="n">
        <v>600</v>
      </c>
      <c r="AR55" s="50" t="n">
        <v>25573</v>
      </c>
      <c r="AS55" s="50" t="n">
        <v>66321</v>
      </c>
      <c r="AT55" s="50" t="n">
        <v>14844</v>
      </c>
      <c r="AU55" s="51" t="n">
        <f aca="false">SUM(AR55:AT55)-(D55+X55)</f>
        <v>0</v>
      </c>
      <c r="AV55" s="52" t="n">
        <f aca="false">AR55/(X55+D55)*100</f>
        <v>23.9586651426858</v>
      </c>
      <c r="AW55" s="52" t="n">
        <f aca="false">AS55/(X55+D55)*100</f>
        <v>62.1343851299444</v>
      </c>
      <c r="AX55" s="52" t="n">
        <f aca="false">AT55/(X55+D55)*100</f>
        <v>13.9069497273698</v>
      </c>
      <c r="AY55" s="48" t="n">
        <f aca="false">SUM(E55:K55)+SUM(Y55:AE55)</f>
        <v>54097</v>
      </c>
      <c r="AZ55" s="48" t="n">
        <f aca="false">D55+X55-AY55</f>
        <v>52641</v>
      </c>
    </row>
    <row r="56" customFormat="false" ht="12.75" hidden="false" customHeight="false" outlineLevel="0" collapsed="false">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row>
    <row r="59" customFormat="false" ht="12.75" hidden="false" customHeight="false" outlineLevel="0" collapsed="false">
      <c r="C59" s="44"/>
    </row>
    <row r="60" customFormat="false" ht="12.75" hidden="false" customHeight="false" outlineLevel="0" collapsed="false">
      <c r="C60" s="44"/>
    </row>
    <row r="61" customFormat="false" ht="12.75" hidden="false" customHeight="false" outlineLevel="0" collapsed="false">
      <c r="C61" s="44"/>
    </row>
    <row r="62" customFormat="false" ht="12.75" hidden="false" customHeight="false" outlineLevel="0" collapsed="false">
      <c r="C62" s="44"/>
    </row>
    <row r="63" customFormat="false" ht="12.75" hidden="false" customHeight="false" outlineLevel="0" collapsed="false">
      <c r="C63" s="44"/>
    </row>
    <row r="64" customFormat="false" ht="12.75" hidden="false" customHeight="false" outlineLevel="0" collapsed="false">
      <c r="C64" s="44"/>
    </row>
    <row r="65" customFormat="false" ht="12.75" hidden="false" customHeight="false" outlineLevel="0" collapsed="false">
      <c r="C65" s="44"/>
    </row>
    <row r="66" customFormat="false" ht="12.75" hidden="false" customHeight="false" outlineLevel="0" collapsed="false">
      <c r="C66" s="44"/>
    </row>
    <row r="67" customFormat="false" ht="12.75" hidden="false" customHeight="false" outlineLevel="0" collapsed="false">
      <c r="C67" s="44"/>
    </row>
    <row r="68" customFormat="false" ht="12.75" hidden="false" customHeight="false" outlineLevel="0" collapsed="false">
      <c r="C68" s="44"/>
    </row>
    <row r="69" customFormat="false" ht="12.75" hidden="false" customHeight="false" outlineLevel="0" collapsed="false">
      <c r="C69" s="44"/>
    </row>
    <row r="70" customFormat="false" ht="12.75" hidden="false" customHeight="false" outlineLevel="0" collapsed="false">
      <c r="C70" s="44"/>
    </row>
    <row r="71" customFormat="false" ht="12.75" hidden="false" customHeight="false" outlineLevel="0" collapsed="false">
      <c r="C71" s="44"/>
    </row>
    <row r="72" customFormat="false" ht="12.75" hidden="false" customHeight="false" outlineLevel="0" collapsed="false">
      <c r="C72" s="44"/>
    </row>
    <row r="73" customFormat="false" ht="12.75" hidden="false" customHeight="false" outlineLevel="0" collapsed="false">
      <c r="C73" s="44"/>
    </row>
    <row r="74" customFormat="false" ht="12.75" hidden="false" customHeight="false" outlineLevel="0" collapsed="false">
      <c r="C74" s="44"/>
    </row>
    <row r="75" customFormat="false" ht="12.75" hidden="false" customHeight="false" outlineLevel="0" collapsed="false">
      <c r="C75" s="44"/>
    </row>
    <row r="76" customFormat="false" ht="12.75" hidden="false" customHeight="false" outlineLevel="0" collapsed="false">
      <c r="C76" s="44"/>
    </row>
    <row r="77" customFormat="false" ht="12.75" hidden="false" customHeight="false" outlineLevel="0" collapsed="false">
      <c r="C77" s="44"/>
    </row>
    <row r="78" customFormat="false" ht="12.75" hidden="false" customHeight="false" outlineLevel="0" collapsed="false">
      <c r="C78" s="44"/>
    </row>
    <row r="79" customFormat="false" ht="12.75" hidden="false" customHeight="false" outlineLevel="0" collapsed="false">
      <c r="C79" s="44"/>
    </row>
    <row r="80" customFormat="false" ht="12.75" hidden="false" customHeight="false" outlineLevel="0" collapsed="false">
      <c r="C80" s="44"/>
    </row>
    <row r="81" customFormat="false" ht="12.75" hidden="false" customHeight="false" outlineLevel="0" collapsed="false">
      <c r="C81" s="44"/>
    </row>
    <row r="82" customFormat="false" ht="12.75" hidden="false" customHeight="false" outlineLevel="0" collapsed="false">
      <c r="C82" s="44"/>
    </row>
    <row r="83" customFormat="false" ht="12.75" hidden="false" customHeight="false" outlineLevel="0" collapsed="false">
      <c r="C83" s="44"/>
    </row>
    <row r="84" customFormat="false" ht="12.75" hidden="false" customHeight="false" outlineLevel="0" collapsed="false">
      <c r="C84" s="44"/>
    </row>
    <row r="85" customFormat="false" ht="12.75" hidden="false" customHeight="false" outlineLevel="0" collapsed="false">
      <c r="C85" s="44"/>
    </row>
    <row r="86" customFormat="false" ht="12.75" hidden="false" customHeight="false" outlineLevel="0" collapsed="false">
      <c r="C86" s="44"/>
    </row>
    <row r="87" customFormat="false" ht="12.75" hidden="false" customHeight="false" outlineLevel="0" collapsed="false">
      <c r="C87" s="44"/>
    </row>
    <row r="88" customFormat="false" ht="12.75" hidden="false" customHeight="false" outlineLevel="0" collapsed="false">
      <c r="C88" s="44"/>
    </row>
    <row r="89" customFormat="false" ht="12.75" hidden="false" customHeight="false" outlineLevel="0" collapsed="false">
      <c r="C89" s="44"/>
    </row>
    <row r="90" customFormat="false" ht="12.75" hidden="false" customHeight="false" outlineLevel="0" collapsed="false">
      <c r="C90" s="44"/>
    </row>
    <row r="91" customFormat="false" ht="12.75" hidden="false" customHeight="false" outlineLevel="0" collapsed="false">
      <c r="C91" s="44"/>
    </row>
    <row r="92" customFormat="false" ht="12.75" hidden="false" customHeight="false" outlineLevel="0" collapsed="false">
      <c r="C92" s="44"/>
    </row>
    <row r="93" customFormat="false" ht="12.75" hidden="false" customHeight="false" outlineLevel="0" collapsed="false">
      <c r="C93" s="44"/>
    </row>
    <row r="94" customFormat="false" ht="12.75" hidden="false" customHeight="false" outlineLevel="0" collapsed="false">
      <c r="C94" s="44"/>
    </row>
    <row r="95" customFormat="false" ht="12.75" hidden="false" customHeight="false" outlineLevel="0" collapsed="false">
      <c r="C95" s="44"/>
    </row>
    <row r="96" customFormat="false" ht="12.75" hidden="false" customHeight="false" outlineLevel="0" collapsed="false">
      <c r="C96" s="44"/>
    </row>
    <row r="97" customFormat="false" ht="12.75" hidden="false" customHeight="false" outlineLevel="0" collapsed="false">
      <c r="C97" s="44"/>
    </row>
    <row r="98" customFormat="false" ht="12.75" hidden="false" customHeight="false" outlineLevel="0" collapsed="false">
      <c r="C98" s="44"/>
    </row>
    <row r="1967" customFormat="false" ht="12.75" hidden="false" customHeight="false" outlineLevel="0" collapsed="false">
      <c r="E1967" s="38" t="s">
        <v>321</v>
      </c>
      <c r="F1967" s="38" t="s">
        <v>322</v>
      </c>
      <c r="G1967" s="38" t="s">
        <v>323</v>
      </c>
      <c r="H1967" s="38" t="s">
        <v>324</v>
      </c>
      <c r="I1967" s="38" t="s">
        <v>325</v>
      </c>
      <c r="J1967" s="38" t="s">
        <v>326</v>
      </c>
      <c r="K1967" s="38" t="s">
        <v>327</v>
      </c>
      <c r="L1967" s="38" t="s">
        <v>328</v>
      </c>
      <c r="M1967" s="38" t="s">
        <v>329</v>
      </c>
      <c r="N1967" s="38" t="s">
        <v>330</v>
      </c>
      <c r="O1967" s="38" t="s">
        <v>331</v>
      </c>
      <c r="P1967" s="38" t="s">
        <v>332</v>
      </c>
      <c r="Q1967" s="38" t="s">
        <v>333</v>
      </c>
      <c r="R1967" s="38" t="s">
        <v>334</v>
      </c>
      <c r="S1967" s="38" t="s">
        <v>335</v>
      </c>
      <c r="T1967" s="38" t="s">
        <v>336</v>
      </c>
      <c r="U1967" s="38" t="s">
        <v>337</v>
      </c>
      <c r="V1967" s="38" t="s">
        <v>338</v>
      </c>
      <c r="W1967" s="38" t="s">
        <v>339</v>
      </c>
    </row>
    <row r="1968" customFormat="false" ht="12.75" hidden="false" customHeight="false" outlineLevel="0" collapsed="false">
      <c r="C1968" s="29" t="s">
        <v>401</v>
      </c>
      <c r="E1968" s="29" t="e">
        <f aca="false">VLOOKUP($A$1967,$A$5:$AQ$54,5,FALSE())</f>
        <v>#N/A</v>
      </c>
      <c r="F1968" s="29" t="e">
        <f aca="false">VLOOKUP($A$1967,$A$5:$AQ$54,6,FALSE())</f>
        <v>#N/A</v>
      </c>
      <c r="G1968" s="29" t="e">
        <f aca="false">VLOOKUP($A$1967,$A$5:$AQ$54,7,FALSE())</f>
        <v>#N/A</v>
      </c>
      <c r="H1968" s="29" t="e">
        <f aca="false">VLOOKUP($A$1967,$A$5:$AQ$54,8,FALSE())</f>
        <v>#N/A</v>
      </c>
      <c r="I1968" s="29" t="e">
        <f aca="false">VLOOKUP($A$1967,$A$5:$AQ$54,9,FALSE())</f>
        <v>#N/A</v>
      </c>
      <c r="J1968" s="29" t="e">
        <f aca="false">VLOOKUP($A$1967,$A$5:$AQ$54,10,FALSE())</f>
        <v>#N/A</v>
      </c>
      <c r="K1968" s="29" t="e">
        <f aca="false">VLOOKUP($A$1967,$A$5:$AQ$54,11,FALSE())</f>
        <v>#N/A</v>
      </c>
      <c r="L1968" s="29" t="e">
        <f aca="false">VLOOKUP($A$1967,$A$5:$AQ$54,12,FALSE())</f>
        <v>#N/A</v>
      </c>
      <c r="M1968" s="29" t="e">
        <f aca="false">VLOOKUP($A$1967,$A$5:$AQ$54,13,FALSE())</f>
        <v>#N/A</v>
      </c>
      <c r="N1968" s="29" t="e">
        <f aca="false">VLOOKUP($A$1967,$A$5:$AQ$54,14,FALSE())</f>
        <v>#N/A</v>
      </c>
      <c r="O1968" s="29" t="e">
        <f aca="false">VLOOKUP($A$1967,$A$5:$AQ$54,15,FALSE())</f>
        <v>#N/A</v>
      </c>
      <c r="P1968" s="29" t="e">
        <f aca="false">VLOOKUP($A$1967,$A$5:$AQ$54,16,FALSE())</f>
        <v>#N/A</v>
      </c>
      <c r="Q1968" s="29" t="e">
        <f aca="false">VLOOKUP($A$1967,$A$5:$AQ$54,17,FALSE())</f>
        <v>#N/A</v>
      </c>
      <c r="R1968" s="29" t="e">
        <f aca="false">VLOOKUP($A$1967,$A$5:$AQ$54,18,FALSE())</f>
        <v>#N/A</v>
      </c>
      <c r="S1968" s="29" t="e">
        <f aca="false">VLOOKUP($A$1967,$A$5:$AQ$54,19,FALSE())</f>
        <v>#N/A</v>
      </c>
      <c r="T1968" s="29" t="e">
        <f aca="false">VLOOKUP($A$1967,$A$5:$AQ$54,20,FALSE())</f>
        <v>#N/A</v>
      </c>
      <c r="U1968" s="29" t="e">
        <f aca="false">VLOOKUP($A$1967,$A$5:$AQ$54,21,FALSE())</f>
        <v>#N/A</v>
      </c>
      <c r="V1968" s="29" t="e">
        <f aca="false">VLOOKUP($A$1967,$A$5:$AQ$54,22,FALSE())</f>
        <v>#N/A</v>
      </c>
      <c r="W1968" s="29" t="e">
        <f aca="false">VLOOKUP($A$1967,$A$5:$AQ$54,23,FALSE())</f>
        <v>#N/A</v>
      </c>
    </row>
    <row r="1969" customFormat="false" ht="12.75" hidden="false" customHeight="false" outlineLevel="0" collapsed="false">
      <c r="C1969" s="29" t="s">
        <v>401</v>
      </c>
      <c r="E1969" s="29" t="e">
        <f aca="false">-E1968</f>
        <v>#N/A</v>
      </c>
      <c r="F1969" s="29" t="e">
        <f aca="false">-F1968</f>
        <v>#N/A</v>
      </c>
      <c r="G1969" s="29" t="e">
        <f aca="false">-G1968</f>
        <v>#N/A</v>
      </c>
      <c r="H1969" s="29" t="e">
        <f aca="false">-H1968</f>
        <v>#N/A</v>
      </c>
      <c r="I1969" s="29" t="e">
        <f aca="false">-I1968</f>
        <v>#N/A</v>
      </c>
      <c r="J1969" s="29" t="e">
        <f aca="false">-J1968</f>
        <v>#N/A</v>
      </c>
      <c r="K1969" s="29" t="e">
        <f aca="false">-K1968</f>
        <v>#N/A</v>
      </c>
      <c r="L1969" s="29" t="e">
        <f aca="false">-L1968</f>
        <v>#N/A</v>
      </c>
      <c r="M1969" s="29" t="e">
        <f aca="false">-M1968</f>
        <v>#N/A</v>
      </c>
      <c r="N1969" s="29" t="e">
        <f aca="false">-N1968</f>
        <v>#N/A</v>
      </c>
      <c r="O1969" s="29" t="e">
        <f aca="false">-O1968</f>
        <v>#N/A</v>
      </c>
      <c r="P1969" s="29" t="e">
        <f aca="false">-P1968</f>
        <v>#N/A</v>
      </c>
      <c r="Q1969" s="29" t="e">
        <f aca="false">-Q1968</f>
        <v>#N/A</v>
      </c>
      <c r="R1969" s="29" t="e">
        <f aca="false">-R1968</f>
        <v>#N/A</v>
      </c>
      <c r="S1969" s="29" t="e">
        <f aca="false">-S1968</f>
        <v>#N/A</v>
      </c>
      <c r="T1969" s="29" t="e">
        <f aca="false">-T1968</f>
        <v>#N/A</v>
      </c>
      <c r="U1969" s="29" t="e">
        <f aca="false">-U1968</f>
        <v>#N/A</v>
      </c>
      <c r="V1969" s="29" t="e">
        <f aca="false">-V1968</f>
        <v>#N/A</v>
      </c>
      <c r="W1969" s="29" t="e">
        <f aca="false">-W1968</f>
        <v>#N/A</v>
      </c>
    </row>
    <row r="1970" customFormat="false" ht="12.75" hidden="false" customHeight="false" outlineLevel="0" collapsed="false">
      <c r="C1970" s="29" t="s">
        <v>402</v>
      </c>
    </row>
  </sheetData>
  <mergeCells count="2">
    <mergeCell ref="D4:V4"/>
    <mergeCell ref="X4:A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I22" activeCellId="0" sqref="I2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28"/>
    <col collapsed="false" customWidth="true" hidden="false" outlineLevel="0" max="9" min="3" style="0" width="18.28"/>
  </cols>
  <sheetData>
    <row r="1" customFormat="false" ht="12.75" hidden="false" customHeight="false" outlineLevel="0" collapsed="false">
      <c r="A1" s="0" t="n">
        <v>1</v>
      </c>
      <c r="B1" s="0" t="n">
        <v>2</v>
      </c>
      <c r="C1" s="0" t="n">
        <v>3</v>
      </c>
      <c r="D1" s="0" t="n">
        <v>4</v>
      </c>
      <c r="E1" s="0" t="n">
        <v>5</v>
      </c>
      <c r="F1" s="0" t="n">
        <v>6</v>
      </c>
      <c r="G1" s="0" t="n">
        <v>7</v>
      </c>
      <c r="H1" s="0" t="n">
        <v>8</v>
      </c>
      <c r="I1" s="0" t="n">
        <v>9</v>
      </c>
    </row>
    <row r="2" customFormat="false" ht="12.75" hidden="false" customHeight="false" outlineLevel="0" collapsed="false">
      <c r="C2" s="0" t="s">
        <v>403</v>
      </c>
      <c r="D2" s="0" t="s">
        <v>404</v>
      </c>
      <c r="E2" s="0" t="s">
        <v>405</v>
      </c>
      <c r="F2" s="0" t="s">
        <v>406</v>
      </c>
      <c r="G2" s="0" t="s">
        <v>407</v>
      </c>
      <c r="H2" s="0" t="s">
        <v>408</v>
      </c>
      <c r="I2" s="0" t="s">
        <v>409</v>
      </c>
    </row>
    <row r="3" customFormat="false" ht="15.75" hidden="false" customHeight="false" outlineLevel="0" collapsed="false">
      <c r="A3" s="0" t="s">
        <v>3</v>
      </c>
      <c r="B3" s="0" t="s">
        <v>0</v>
      </c>
      <c r="C3" s="53" t="s">
        <v>410</v>
      </c>
      <c r="D3" s="53" t="s">
        <v>411</v>
      </c>
      <c r="E3" s="53" t="s">
        <v>412</v>
      </c>
      <c r="F3" s="53" t="s">
        <v>413</v>
      </c>
      <c r="G3" s="53" t="s">
        <v>414</v>
      </c>
      <c r="H3" s="53" t="s">
        <v>415</v>
      </c>
      <c r="I3" s="53" t="s">
        <v>416</v>
      </c>
    </row>
    <row r="4" customFormat="false" ht="18.75" hidden="false" customHeight="false" outlineLevel="0" collapsed="false">
      <c r="A4" s="0" t="s">
        <v>7</v>
      </c>
      <c r="B4" s="0" t="s">
        <v>5</v>
      </c>
      <c r="C4" s="53" t="s">
        <v>417</v>
      </c>
      <c r="D4" s="53" t="s">
        <v>418</v>
      </c>
      <c r="E4" s="53" t="s">
        <v>419</v>
      </c>
      <c r="F4" s="53" t="s">
        <v>420</v>
      </c>
      <c r="G4" s="53" t="s">
        <v>421</v>
      </c>
      <c r="H4" s="53" t="s">
        <v>422</v>
      </c>
      <c r="I4" s="53" t="s">
        <v>423</v>
      </c>
    </row>
    <row r="5" customFormat="false" ht="18.75" hidden="false" customHeight="false" outlineLevel="0" collapsed="false">
      <c r="A5" s="0" t="s">
        <v>12</v>
      </c>
      <c r="B5" s="0" t="s">
        <v>10</v>
      </c>
      <c r="C5" s="53" t="s">
        <v>424</v>
      </c>
      <c r="D5" s="53" t="s">
        <v>425</v>
      </c>
      <c r="E5" s="53" t="s">
        <v>426</v>
      </c>
      <c r="F5" s="53" t="s">
        <v>427</v>
      </c>
      <c r="G5" s="53" t="s">
        <v>428</v>
      </c>
      <c r="H5" s="53" t="s">
        <v>429</v>
      </c>
      <c r="I5" s="53" t="s">
        <v>430</v>
      </c>
    </row>
    <row r="6" customFormat="false" ht="18.75" hidden="false" customHeight="false" outlineLevel="0" collapsed="false">
      <c r="A6" s="0" t="s">
        <v>16</v>
      </c>
      <c r="B6" s="0" t="s">
        <v>14</v>
      </c>
      <c r="C6" s="53" t="s">
        <v>431</v>
      </c>
      <c r="D6" s="53" t="s">
        <v>432</v>
      </c>
      <c r="E6" s="53" t="s">
        <v>433</v>
      </c>
      <c r="F6" s="53" t="s">
        <v>434</v>
      </c>
      <c r="G6" s="53" t="s">
        <v>435</v>
      </c>
      <c r="H6" s="53" t="s">
        <v>436</v>
      </c>
      <c r="I6" s="53" t="s">
        <v>437</v>
      </c>
    </row>
    <row r="7" customFormat="false" ht="18.75" hidden="false" customHeight="false" outlineLevel="0" collapsed="false">
      <c r="A7" s="0" t="s">
        <v>20</v>
      </c>
      <c r="B7" s="0" t="s">
        <v>18</v>
      </c>
      <c r="C7" s="53" t="s">
        <v>438</v>
      </c>
      <c r="D7" s="53" t="s">
        <v>439</v>
      </c>
      <c r="E7" s="53" t="s">
        <v>440</v>
      </c>
      <c r="F7" s="53" t="s">
        <v>441</v>
      </c>
      <c r="G7" s="53" t="s">
        <v>442</v>
      </c>
      <c r="H7" s="53" t="s">
        <v>443</v>
      </c>
      <c r="I7" s="53" t="s">
        <v>444</v>
      </c>
    </row>
    <row r="8" customFormat="false" ht="18.75" hidden="false" customHeight="false" outlineLevel="0" collapsed="false">
      <c r="A8" s="0" t="s">
        <v>24</v>
      </c>
      <c r="B8" s="0" t="s">
        <v>22</v>
      </c>
      <c r="C8" s="53" t="s">
        <v>445</v>
      </c>
      <c r="D8" s="53" t="s">
        <v>446</v>
      </c>
      <c r="E8" s="53" t="s">
        <v>447</v>
      </c>
      <c r="F8" s="53" t="s">
        <v>448</v>
      </c>
      <c r="G8" s="53" t="s">
        <v>449</v>
      </c>
      <c r="H8" s="53" t="s">
        <v>450</v>
      </c>
      <c r="I8" s="53" t="s">
        <v>451</v>
      </c>
    </row>
    <row r="9" customFormat="false" ht="18.75" hidden="false" customHeight="false" outlineLevel="0" collapsed="false">
      <c r="A9" s="0" t="s">
        <v>28</v>
      </c>
      <c r="B9" s="0" t="s">
        <v>26</v>
      </c>
      <c r="C9" s="53" t="s">
        <v>452</v>
      </c>
      <c r="D9" s="53" t="s">
        <v>453</v>
      </c>
      <c r="E9" s="53" t="s">
        <v>454</v>
      </c>
      <c r="F9" s="53" t="s">
        <v>455</v>
      </c>
      <c r="G9" s="53" t="s">
        <v>456</v>
      </c>
      <c r="H9" s="53" t="s">
        <v>457</v>
      </c>
      <c r="I9" s="53" t="s">
        <v>458</v>
      </c>
    </row>
    <row r="10" customFormat="false" ht="12.75" hidden="false" customHeight="false" outlineLevel="0" collapsed="false">
      <c r="A10" s="0" t="s">
        <v>34</v>
      </c>
      <c r="B10" s="0" t="s">
        <v>170</v>
      </c>
      <c r="C10" s="0" t="s">
        <v>459</v>
      </c>
      <c r="D10" s="0" t="s">
        <v>460</v>
      </c>
      <c r="E10" s="0" t="s">
        <v>461</v>
      </c>
      <c r="F10" s="0" t="s">
        <v>462</v>
      </c>
      <c r="G10" s="0" t="s">
        <v>463</v>
      </c>
      <c r="H10" s="0" t="s">
        <v>464</v>
      </c>
      <c r="I10" s="0" t="s">
        <v>465</v>
      </c>
    </row>
    <row r="11" customFormat="false" ht="18.75" hidden="false" customHeight="false" outlineLevel="0" collapsed="false">
      <c r="A11" s="0" t="s">
        <v>32</v>
      </c>
      <c r="B11" s="0" t="s">
        <v>30</v>
      </c>
      <c r="C11" s="53" t="s">
        <v>466</v>
      </c>
      <c r="D11" s="53" t="s">
        <v>467</v>
      </c>
      <c r="E11" s="53" t="s">
        <v>468</v>
      </c>
      <c r="F11" s="53" t="s">
        <v>469</v>
      </c>
      <c r="G11" s="53" t="s">
        <v>470</v>
      </c>
      <c r="H11" s="53" t="s">
        <v>471</v>
      </c>
      <c r="I11" s="53" t="s">
        <v>472</v>
      </c>
    </row>
    <row r="12" customFormat="false" ht="12.75" hidden="false" customHeight="false" outlineLevel="0" collapsed="false">
      <c r="A12" s="0" t="s">
        <v>43</v>
      </c>
      <c r="B12" s="0" t="s">
        <v>175</v>
      </c>
      <c r="C12" s="0" t="s">
        <v>473</v>
      </c>
      <c r="D12" s="0" t="s">
        <v>474</v>
      </c>
      <c r="E12" s="0" t="s">
        <v>475</v>
      </c>
      <c r="F12" s="0" t="s">
        <v>476</v>
      </c>
      <c r="G12" s="0" t="s">
        <v>477</v>
      </c>
      <c r="H12" s="0" t="s">
        <v>478</v>
      </c>
      <c r="I12" s="0" t="s">
        <v>479</v>
      </c>
    </row>
    <row r="13" customFormat="false" ht="18.75" hidden="false" customHeight="false" outlineLevel="0" collapsed="false">
      <c r="A13" s="0" t="s">
        <v>37</v>
      </c>
      <c r="B13" s="0" t="s">
        <v>35</v>
      </c>
      <c r="C13" s="53" t="s">
        <v>480</v>
      </c>
      <c r="D13" s="53" t="s">
        <v>481</v>
      </c>
      <c r="E13" s="53" t="s">
        <v>482</v>
      </c>
      <c r="F13" s="53" t="s">
        <v>483</v>
      </c>
      <c r="G13" s="53" t="s">
        <v>484</v>
      </c>
      <c r="H13" s="53" t="s">
        <v>485</v>
      </c>
      <c r="I13" s="53" t="s">
        <v>486</v>
      </c>
    </row>
    <row r="14" customFormat="false" ht="12.75" hidden="false" customHeight="false" outlineLevel="0" collapsed="false">
      <c r="A14" s="0" t="s">
        <v>52</v>
      </c>
      <c r="B14" s="0" t="s">
        <v>180</v>
      </c>
      <c r="C14" s="0" t="s">
        <v>487</v>
      </c>
      <c r="D14" s="0" t="s">
        <v>488</v>
      </c>
      <c r="E14" s="0" t="s">
        <v>489</v>
      </c>
      <c r="F14" s="0" t="s">
        <v>490</v>
      </c>
      <c r="G14" s="0" t="s">
        <v>491</v>
      </c>
      <c r="H14" s="0" t="s">
        <v>492</v>
      </c>
      <c r="I14" s="29" t="s">
        <v>493</v>
      </c>
    </row>
    <row r="15" customFormat="false" ht="18.75" hidden="false" customHeight="false" outlineLevel="0" collapsed="false">
      <c r="A15" s="0" t="s">
        <v>41</v>
      </c>
      <c r="B15" s="0" t="s">
        <v>39</v>
      </c>
      <c r="C15" s="53" t="s">
        <v>494</v>
      </c>
      <c r="D15" s="53" t="s">
        <v>495</v>
      </c>
      <c r="E15" s="53" t="s">
        <v>496</v>
      </c>
      <c r="F15" s="53" t="s">
        <v>497</v>
      </c>
      <c r="G15" s="53" t="s">
        <v>498</v>
      </c>
      <c r="H15" s="53" t="s">
        <v>499</v>
      </c>
      <c r="I15" s="53" t="s">
        <v>500</v>
      </c>
    </row>
    <row r="16" customFormat="false" ht="18.75" hidden="false" customHeight="false" outlineLevel="0" collapsed="false">
      <c r="A16" s="0" t="s">
        <v>46</v>
      </c>
      <c r="B16" s="0" t="s">
        <v>44</v>
      </c>
      <c r="C16" s="53" t="s">
        <v>501</v>
      </c>
      <c r="D16" s="53" t="s">
        <v>502</v>
      </c>
      <c r="E16" s="53" t="s">
        <v>503</v>
      </c>
      <c r="F16" s="53" t="s">
        <v>504</v>
      </c>
      <c r="G16" s="53" t="s">
        <v>505</v>
      </c>
      <c r="H16" s="53" t="s">
        <v>506</v>
      </c>
      <c r="I16" s="53" t="s">
        <v>507</v>
      </c>
    </row>
    <row r="17" customFormat="false" ht="18.75" hidden="false" customHeight="false" outlineLevel="0" collapsed="false">
      <c r="A17" s="0" t="s">
        <v>50</v>
      </c>
      <c r="B17" s="0" t="s">
        <v>48</v>
      </c>
      <c r="C17" s="53" t="s">
        <v>508</v>
      </c>
      <c r="D17" s="53" t="s">
        <v>509</v>
      </c>
      <c r="E17" s="53" t="s">
        <v>510</v>
      </c>
      <c r="F17" s="53" t="s">
        <v>511</v>
      </c>
      <c r="G17" s="53" t="s">
        <v>512</v>
      </c>
      <c r="H17" s="53" t="s">
        <v>513</v>
      </c>
      <c r="I17" s="53" t="s">
        <v>514</v>
      </c>
    </row>
    <row r="18" customFormat="false" ht="12.75" hidden="false" customHeight="false" outlineLevel="0" collapsed="false">
      <c r="A18" s="0" t="s">
        <v>69</v>
      </c>
      <c r="B18" s="0" t="s">
        <v>184</v>
      </c>
      <c r="C18" s="0" t="s">
        <v>515</v>
      </c>
      <c r="D18" s="0" t="s">
        <v>516</v>
      </c>
      <c r="E18" s="0" t="s">
        <v>517</v>
      </c>
      <c r="F18" s="0" t="s">
        <v>518</v>
      </c>
      <c r="G18" s="0" t="s">
        <v>519</v>
      </c>
      <c r="H18" s="0" t="s">
        <v>520</v>
      </c>
      <c r="I18" s="0" t="s">
        <v>521</v>
      </c>
    </row>
    <row r="19" customFormat="false" ht="18.75" hidden="false" customHeight="false" outlineLevel="0" collapsed="false">
      <c r="A19" s="0" t="s">
        <v>55</v>
      </c>
      <c r="B19" s="0" t="s">
        <v>53</v>
      </c>
      <c r="C19" s="53" t="s">
        <v>522</v>
      </c>
      <c r="D19" s="53" t="s">
        <v>523</v>
      </c>
      <c r="E19" s="53" t="s">
        <v>524</v>
      </c>
      <c r="F19" s="53" t="s">
        <v>525</v>
      </c>
      <c r="G19" s="53" t="s">
        <v>526</v>
      </c>
      <c r="H19" s="53" t="s">
        <v>527</v>
      </c>
      <c r="I19" s="53" t="s">
        <v>528</v>
      </c>
    </row>
    <row r="20" customFormat="false" ht="18.75" hidden="false" customHeight="false" outlineLevel="0" collapsed="false">
      <c r="A20" s="0" t="s">
        <v>59</v>
      </c>
      <c r="B20" s="0" t="s">
        <v>57</v>
      </c>
      <c r="C20" s="53" t="s">
        <v>529</v>
      </c>
      <c r="D20" s="53" t="s">
        <v>530</v>
      </c>
      <c r="E20" s="53" t="s">
        <v>531</v>
      </c>
      <c r="F20" s="53" t="s">
        <v>532</v>
      </c>
      <c r="G20" s="53" t="s">
        <v>533</v>
      </c>
      <c r="H20" s="53" t="s">
        <v>534</v>
      </c>
      <c r="I20" s="53" t="s">
        <v>535</v>
      </c>
    </row>
    <row r="21" customFormat="false" ht="18.75" hidden="false" customHeight="false" outlineLevel="0" collapsed="false">
      <c r="A21" s="0" t="s">
        <v>63</v>
      </c>
      <c r="B21" s="0" t="s">
        <v>61</v>
      </c>
      <c r="C21" s="53" t="s">
        <v>536</v>
      </c>
      <c r="D21" s="53" t="s">
        <v>537</v>
      </c>
      <c r="E21" s="53" t="s">
        <v>538</v>
      </c>
      <c r="F21" s="53" t="s">
        <v>539</v>
      </c>
      <c r="G21" s="53" t="s">
        <v>540</v>
      </c>
      <c r="H21" s="53" t="s">
        <v>541</v>
      </c>
      <c r="I21" s="53" t="s">
        <v>542</v>
      </c>
    </row>
    <row r="22" customFormat="false" ht="12.75" hidden="false" customHeight="false" outlineLevel="0" collapsed="false">
      <c r="A22" s="0" t="s">
        <v>86</v>
      </c>
      <c r="B22" s="0" t="s">
        <v>188</v>
      </c>
      <c r="C22" s="0" t="s">
        <v>543</v>
      </c>
      <c r="D22" s="0" t="s">
        <v>544</v>
      </c>
      <c r="E22" s="0" t="s">
        <v>545</v>
      </c>
      <c r="F22" s="0" t="s">
        <v>546</v>
      </c>
      <c r="G22" s="0" t="s">
        <v>547</v>
      </c>
      <c r="H22" s="0" t="s">
        <v>548</v>
      </c>
      <c r="I22" s="29" t="s">
        <v>549</v>
      </c>
    </row>
    <row r="23" customFormat="false" ht="18.75" hidden="false" customHeight="false" outlineLevel="0" collapsed="false">
      <c r="A23" s="0" t="s">
        <v>67</v>
      </c>
      <c r="B23" s="0" t="s">
        <v>65</v>
      </c>
      <c r="C23" s="53" t="s">
        <v>550</v>
      </c>
      <c r="D23" s="53" t="s">
        <v>551</v>
      </c>
      <c r="E23" s="53" t="s">
        <v>552</v>
      </c>
      <c r="F23" s="53" t="s">
        <v>553</v>
      </c>
      <c r="G23" s="53" t="s">
        <v>554</v>
      </c>
      <c r="H23" s="53" t="s">
        <v>555</v>
      </c>
      <c r="I23" s="53" t="s">
        <v>556</v>
      </c>
    </row>
    <row r="24" customFormat="false" ht="18.75" hidden="false" customHeight="false" outlineLevel="0" collapsed="false">
      <c r="A24" s="0" t="s">
        <v>72</v>
      </c>
      <c r="B24" s="0" t="s">
        <v>70</v>
      </c>
      <c r="C24" s="53" t="s">
        <v>557</v>
      </c>
      <c r="D24" s="53" t="s">
        <v>558</v>
      </c>
      <c r="E24" s="53" t="s">
        <v>559</v>
      </c>
      <c r="F24" s="53" t="s">
        <v>560</v>
      </c>
      <c r="G24" s="53" t="s">
        <v>561</v>
      </c>
      <c r="H24" s="53" t="s">
        <v>562</v>
      </c>
      <c r="I24" s="53" t="s">
        <v>563</v>
      </c>
    </row>
    <row r="25" customFormat="false" ht="18.75" hidden="false" customHeight="false" outlineLevel="0" collapsed="false">
      <c r="A25" s="0" t="s">
        <v>76</v>
      </c>
      <c r="B25" s="0" t="s">
        <v>74</v>
      </c>
      <c r="C25" s="53" t="s">
        <v>564</v>
      </c>
      <c r="D25" s="53" t="s">
        <v>565</v>
      </c>
      <c r="E25" s="53" t="s">
        <v>566</v>
      </c>
      <c r="F25" s="53" t="s">
        <v>567</v>
      </c>
      <c r="G25" s="53" t="s">
        <v>568</v>
      </c>
      <c r="H25" s="53" t="s">
        <v>569</v>
      </c>
      <c r="I25" s="53" t="s">
        <v>570</v>
      </c>
    </row>
    <row r="26" customFormat="false" ht="18.75" hidden="false" customHeight="false" outlineLevel="0" collapsed="false">
      <c r="A26" s="0" t="s">
        <v>80</v>
      </c>
      <c r="B26" s="0" t="s">
        <v>78</v>
      </c>
      <c r="C26" s="53" t="s">
        <v>571</v>
      </c>
      <c r="D26" s="53" t="s">
        <v>572</v>
      </c>
      <c r="E26" s="53" t="s">
        <v>573</v>
      </c>
      <c r="F26" s="53" t="s">
        <v>574</v>
      </c>
      <c r="G26" s="53" t="s">
        <v>575</v>
      </c>
      <c r="H26" s="53" t="s">
        <v>576</v>
      </c>
      <c r="I26" s="53" t="s">
        <v>577</v>
      </c>
    </row>
    <row r="27" customFormat="false" ht="18.75" hidden="false" customHeight="false" outlineLevel="0" collapsed="false">
      <c r="A27" s="0" t="s">
        <v>84</v>
      </c>
      <c r="B27" s="0" t="s">
        <v>82</v>
      </c>
      <c r="C27" s="53" t="s">
        <v>578</v>
      </c>
      <c r="D27" s="53" t="s">
        <v>579</v>
      </c>
      <c r="E27" s="53" t="s">
        <v>580</v>
      </c>
      <c r="F27" s="53" t="s">
        <v>581</v>
      </c>
      <c r="G27" s="53" t="s">
        <v>582</v>
      </c>
      <c r="H27" s="53" t="s">
        <v>583</v>
      </c>
      <c r="I27" s="53" t="s">
        <v>584</v>
      </c>
    </row>
    <row r="28" customFormat="false" ht="12.75" hidden="false" customHeight="false" outlineLevel="0" collapsed="false">
      <c r="A28" s="0" t="s">
        <v>111</v>
      </c>
      <c r="B28" s="0" t="s">
        <v>192</v>
      </c>
      <c r="C28" s="0" t="s">
        <v>585</v>
      </c>
      <c r="D28" s="0" t="s">
        <v>586</v>
      </c>
      <c r="E28" s="0" t="s">
        <v>587</v>
      </c>
      <c r="F28" s="0" t="s">
        <v>588</v>
      </c>
      <c r="G28" s="0" t="s">
        <v>589</v>
      </c>
      <c r="H28" s="0" t="s">
        <v>590</v>
      </c>
      <c r="I28" s="0" t="s">
        <v>591</v>
      </c>
    </row>
    <row r="29" customFormat="false" ht="18.75" hidden="false" customHeight="false" outlineLevel="0" collapsed="false">
      <c r="A29" s="0" t="s">
        <v>89</v>
      </c>
      <c r="B29" s="0" t="s">
        <v>87</v>
      </c>
      <c r="C29" s="53" t="s">
        <v>592</v>
      </c>
      <c r="D29" s="53" t="s">
        <v>593</v>
      </c>
      <c r="E29" s="53" t="s">
        <v>594</v>
      </c>
      <c r="F29" s="53" t="s">
        <v>595</v>
      </c>
      <c r="G29" s="53" t="s">
        <v>596</v>
      </c>
      <c r="H29" s="53" t="s">
        <v>597</v>
      </c>
      <c r="I29" s="53" t="s">
        <v>598</v>
      </c>
    </row>
    <row r="30" customFormat="false" ht="18.75" hidden="false" customHeight="false" outlineLevel="0" collapsed="false">
      <c r="A30" s="0" t="s">
        <v>93</v>
      </c>
      <c r="B30" s="0" t="s">
        <v>91</v>
      </c>
      <c r="C30" s="53" t="s">
        <v>599</v>
      </c>
      <c r="D30" s="53" t="s">
        <v>600</v>
      </c>
      <c r="E30" s="53" t="s">
        <v>601</v>
      </c>
      <c r="F30" s="53" t="s">
        <v>602</v>
      </c>
      <c r="G30" s="53" t="s">
        <v>603</v>
      </c>
      <c r="H30" s="53" t="s">
        <v>604</v>
      </c>
      <c r="I30" s="53" t="s">
        <v>605</v>
      </c>
    </row>
    <row r="31" customFormat="false" ht="12.75" hidden="false" customHeight="false" outlineLevel="0" collapsed="false">
      <c r="A31" s="0" t="s">
        <v>124</v>
      </c>
      <c r="B31" s="0" t="s">
        <v>196</v>
      </c>
      <c r="C31" s="0" t="s">
        <v>606</v>
      </c>
      <c r="D31" s="0" t="s">
        <v>607</v>
      </c>
      <c r="E31" s="0" t="s">
        <v>608</v>
      </c>
      <c r="F31" s="0" t="s">
        <v>609</v>
      </c>
      <c r="G31" s="0" t="s">
        <v>610</v>
      </c>
      <c r="H31" s="0" t="s">
        <v>611</v>
      </c>
      <c r="I31" s="0" t="s">
        <v>612</v>
      </c>
    </row>
    <row r="32" customFormat="false" ht="18.75" hidden="false" customHeight="false" outlineLevel="0" collapsed="false">
      <c r="A32" s="0" t="s">
        <v>97</v>
      </c>
      <c r="B32" s="0" t="s">
        <v>95</v>
      </c>
      <c r="C32" s="53" t="s">
        <v>613</v>
      </c>
      <c r="D32" s="53" t="s">
        <v>614</v>
      </c>
      <c r="E32" s="53" t="s">
        <v>615</v>
      </c>
      <c r="F32" s="53" t="s">
        <v>616</v>
      </c>
      <c r="G32" s="53" t="s">
        <v>617</v>
      </c>
      <c r="H32" s="53" t="s">
        <v>618</v>
      </c>
      <c r="I32" s="53" t="s">
        <v>619</v>
      </c>
    </row>
    <row r="33" customFormat="false" ht="18.75" hidden="false" customHeight="false" outlineLevel="0" collapsed="false">
      <c r="A33" s="0" t="s">
        <v>101</v>
      </c>
      <c r="B33" s="0" t="s">
        <v>99</v>
      </c>
      <c r="C33" s="53" t="s">
        <v>620</v>
      </c>
      <c r="D33" s="53" t="s">
        <v>621</v>
      </c>
      <c r="E33" s="53" t="s">
        <v>622</v>
      </c>
      <c r="F33" s="53" t="s">
        <v>623</v>
      </c>
      <c r="G33" s="53" t="s">
        <v>624</v>
      </c>
      <c r="H33" s="53" t="s">
        <v>625</v>
      </c>
      <c r="I33" s="53" t="s">
        <v>626</v>
      </c>
    </row>
    <row r="34" customFormat="false" ht="12.75" hidden="false" customHeight="false" outlineLevel="0" collapsed="false">
      <c r="A34" s="0" t="s">
        <v>137</v>
      </c>
      <c r="B34" s="0" t="s">
        <v>200</v>
      </c>
      <c r="C34" s="0" t="s">
        <v>627</v>
      </c>
      <c r="D34" s="0" t="s">
        <v>628</v>
      </c>
      <c r="E34" s="0" t="s">
        <v>629</v>
      </c>
      <c r="F34" s="0" t="s">
        <v>630</v>
      </c>
      <c r="G34" s="0" t="s">
        <v>631</v>
      </c>
      <c r="H34" s="0" t="s">
        <v>632</v>
      </c>
      <c r="I34" s="0" t="s">
        <v>633</v>
      </c>
    </row>
    <row r="35" customFormat="false" ht="18.75" hidden="false" customHeight="false" outlineLevel="0" collapsed="false">
      <c r="A35" s="0" t="s">
        <v>105</v>
      </c>
      <c r="B35" s="0" t="s">
        <v>103</v>
      </c>
      <c r="C35" s="53" t="s">
        <v>634</v>
      </c>
      <c r="D35" s="53" t="s">
        <v>635</v>
      </c>
      <c r="E35" s="53" t="s">
        <v>636</v>
      </c>
      <c r="F35" s="53" t="s">
        <v>637</v>
      </c>
      <c r="G35" s="53" t="s">
        <v>638</v>
      </c>
      <c r="H35" s="53" t="s">
        <v>639</v>
      </c>
      <c r="I35" s="53" t="s">
        <v>640</v>
      </c>
    </row>
    <row r="36" customFormat="false" ht="18.75" hidden="false" customHeight="false" outlineLevel="0" collapsed="false">
      <c r="A36" s="0" t="s">
        <v>109</v>
      </c>
      <c r="B36" s="0" t="s">
        <v>107</v>
      </c>
      <c r="C36" s="53" t="s">
        <v>641</v>
      </c>
      <c r="D36" s="53" t="s">
        <v>642</v>
      </c>
      <c r="E36" s="53" t="s">
        <v>643</v>
      </c>
      <c r="F36" s="53" t="s">
        <v>644</v>
      </c>
      <c r="G36" s="53" t="s">
        <v>645</v>
      </c>
      <c r="H36" s="53" t="s">
        <v>646</v>
      </c>
      <c r="I36" s="53" t="s">
        <v>647</v>
      </c>
    </row>
    <row r="37" customFormat="false" ht="18.75" hidden="false" customHeight="false" outlineLevel="0" collapsed="false">
      <c r="A37" s="0" t="s">
        <v>114</v>
      </c>
      <c r="B37" s="0" t="s">
        <v>112</v>
      </c>
      <c r="C37" s="53" t="s">
        <v>648</v>
      </c>
      <c r="D37" s="53" t="s">
        <v>649</v>
      </c>
      <c r="E37" s="53" t="s">
        <v>650</v>
      </c>
      <c r="F37" s="53" t="s">
        <v>651</v>
      </c>
      <c r="G37" s="53" t="s">
        <v>652</v>
      </c>
      <c r="H37" s="53" t="s">
        <v>653</v>
      </c>
      <c r="I37" s="53" t="s">
        <v>654</v>
      </c>
    </row>
    <row r="38" customFormat="false" ht="18.75" hidden="false" customHeight="false" outlineLevel="0" collapsed="false">
      <c r="A38" s="0" t="s">
        <v>118</v>
      </c>
      <c r="B38" s="0" t="s">
        <v>116</v>
      </c>
      <c r="C38" s="53" t="s">
        <v>655</v>
      </c>
      <c r="D38" s="53" t="s">
        <v>656</v>
      </c>
      <c r="E38" s="53" t="s">
        <v>657</v>
      </c>
      <c r="F38" s="53" t="s">
        <v>658</v>
      </c>
      <c r="G38" s="53" t="s">
        <v>659</v>
      </c>
      <c r="H38" s="53" t="s">
        <v>660</v>
      </c>
      <c r="I38" s="53" t="s">
        <v>661</v>
      </c>
    </row>
    <row r="39" customFormat="false" ht="18.75" hidden="false" customHeight="false" outlineLevel="0" collapsed="false">
      <c r="A39" s="0" t="s">
        <v>122</v>
      </c>
      <c r="B39" s="0" t="s">
        <v>120</v>
      </c>
      <c r="C39" s="53" t="s">
        <v>662</v>
      </c>
      <c r="D39" s="53" t="s">
        <v>663</v>
      </c>
      <c r="E39" s="53" t="s">
        <v>664</v>
      </c>
      <c r="F39" s="53" t="s">
        <v>665</v>
      </c>
      <c r="G39" s="53" t="s">
        <v>666</v>
      </c>
      <c r="H39" s="53" t="s">
        <v>667</v>
      </c>
      <c r="I39" s="53" t="s">
        <v>668</v>
      </c>
    </row>
    <row r="40" customFormat="false" ht="18.75" hidden="false" customHeight="false" outlineLevel="0" collapsed="false">
      <c r="A40" s="0" t="s">
        <v>127</v>
      </c>
      <c r="B40" s="0" t="s">
        <v>125</v>
      </c>
      <c r="C40" s="53" t="s">
        <v>669</v>
      </c>
      <c r="D40" s="53" t="s">
        <v>670</v>
      </c>
      <c r="E40" s="53" t="s">
        <v>671</v>
      </c>
      <c r="F40" s="53" t="s">
        <v>672</v>
      </c>
      <c r="G40" s="53" t="s">
        <v>673</v>
      </c>
      <c r="H40" s="53" t="s">
        <v>674</v>
      </c>
      <c r="I40" s="53" t="s">
        <v>675</v>
      </c>
    </row>
    <row r="41" customFormat="false" ht="18.75" hidden="false" customHeight="false" outlineLevel="0" collapsed="false">
      <c r="A41" s="0" t="s">
        <v>131</v>
      </c>
      <c r="B41" s="0" t="s">
        <v>129</v>
      </c>
      <c r="C41" s="53" t="s">
        <v>676</v>
      </c>
      <c r="D41" s="53" t="s">
        <v>677</v>
      </c>
      <c r="E41" s="53" t="s">
        <v>678</v>
      </c>
      <c r="F41" s="53" t="s">
        <v>679</v>
      </c>
      <c r="G41" s="53" t="s">
        <v>680</v>
      </c>
      <c r="H41" s="53" t="s">
        <v>681</v>
      </c>
      <c r="I41" s="53" t="s">
        <v>682</v>
      </c>
    </row>
    <row r="42" customFormat="false" ht="18.75" hidden="false" customHeight="false" outlineLevel="0" collapsed="false">
      <c r="A42" s="0" t="s">
        <v>135</v>
      </c>
      <c r="B42" s="0" t="s">
        <v>133</v>
      </c>
      <c r="C42" s="53" t="s">
        <v>683</v>
      </c>
      <c r="D42" s="53" t="s">
        <v>684</v>
      </c>
      <c r="E42" s="53" t="s">
        <v>685</v>
      </c>
      <c r="F42" s="53" t="s">
        <v>686</v>
      </c>
      <c r="G42" s="53" t="s">
        <v>687</v>
      </c>
      <c r="H42" s="53" t="s">
        <v>688</v>
      </c>
      <c r="I42" s="53" t="s">
        <v>689</v>
      </c>
    </row>
    <row r="43" customFormat="false" ht="18.75" hidden="false" customHeight="false" outlineLevel="0" collapsed="false">
      <c r="A43" s="0" t="s">
        <v>140</v>
      </c>
      <c r="B43" s="0" t="s">
        <v>138</v>
      </c>
      <c r="C43" s="53" t="s">
        <v>690</v>
      </c>
      <c r="D43" s="53" t="s">
        <v>691</v>
      </c>
      <c r="E43" s="53" t="s">
        <v>692</v>
      </c>
      <c r="F43" s="53" t="s">
        <v>693</v>
      </c>
      <c r="G43" s="53" t="s">
        <v>694</v>
      </c>
      <c r="H43" s="53" t="s">
        <v>695</v>
      </c>
      <c r="I43" s="53" t="s">
        <v>696</v>
      </c>
    </row>
    <row r="44" customFormat="false" ht="12.75" hidden="false" customHeight="false" outlineLevel="0" collapsed="false">
      <c r="A44" s="0" t="s">
        <v>179</v>
      </c>
      <c r="B44" s="0" t="s">
        <v>208</v>
      </c>
      <c r="C44" s="0" t="s">
        <v>697</v>
      </c>
      <c r="D44" s="0" t="s">
        <v>698</v>
      </c>
      <c r="E44" s="0" t="s">
        <v>699</v>
      </c>
      <c r="F44" s="0" t="s">
        <v>700</v>
      </c>
      <c r="G44" s="0" t="s">
        <v>701</v>
      </c>
      <c r="H44" s="0" t="s">
        <v>702</v>
      </c>
      <c r="I44" s="0" t="s">
        <v>703</v>
      </c>
    </row>
    <row r="45" customFormat="false" ht="18.75" hidden="false" customHeight="false" outlineLevel="0" collapsed="false">
      <c r="A45" s="0" t="s">
        <v>144</v>
      </c>
      <c r="B45" s="0" t="s">
        <v>142</v>
      </c>
      <c r="C45" s="53" t="s">
        <v>704</v>
      </c>
      <c r="D45" s="53" t="s">
        <v>705</v>
      </c>
      <c r="E45" s="53" t="s">
        <v>706</v>
      </c>
      <c r="F45" s="53" t="s">
        <v>707</v>
      </c>
      <c r="G45" s="53" t="s">
        <v>708</v>
      </c>
      <c r="H45" s="53" t="s">
        <v>709</v>
      </c>
      <c r="I45" s="53" t="s">
        <v>710</v>
      </c>
    </row>
    <row r="46" customFormat="false" ht="18.75" hidden="false" customHeight="false" outlineLevel="0" collapsed="false">
      <c r="A46" s="0" t="s">
        <v>148</v>
      </c>
      <c r="B46" s="0" t="s">
        <v>146</v>
      </c>
      <c r="C46" s="53" t="s">
        <v>711</v>
      </c>
      <c r="D46" s="53" t="s">
        <v>712</v>
      </c>
      <c r="E46" s="53" t="s">
        <v>713</v>
      </c>
      <c r="F46" s="53" t="s">
        <v>714</v>
      </c>
      <c r="G46" s="53" t="s">
        <v>715</v>
      </c>
      <c r="H46" s="53" t="s">
        <v>716</v>
      </c>
      <c r="I46" s="53" t="s">
        <v>717</v>
      </c>
    </row>
    <row r="47" customFormat="false" ht="18.75" hidden="false" customHeight="false" outlineLevel="0" collapsed="false">
      <c r="A47" s="0" t="s">
        <v>152</v>
      </c>
      <c r="B47" s="0" t="s">
        <v>150</v>
      </c>
      <c r="C47" s="53" t="s">
        <v>718</v>
      </c>
      <c r="D47" s="53" t="s">
        <v>719</v>
      </c>
      <c r="E47" s="53" t="s">
        <v>720</v>
      </c>
      <c r="F47" s="53" t="s">
        <v>721</v>
      </c>
      <c r="G47" s="53" t="s">
        <v>722</v>
      </c>
      <c r="H47" s="53" t="s">
        <v>723</v>
      </c>
      <c r="I47" s="53" t="s">
        <v>724</v>
      </c>
    </row>
    <row r="48" customFormat="false" ht="18.75" hidden="false" customHeight="false" outlineLevel="0" collapsed="false">
      <c r="A48" s="0" t="s">
        <v>156</v>
      </c>
      <c r="B48" s="0" t="s">
        <v>154</v>
      </c>
      <c r="C48" s="53" t="s">
        <v>725</v>
      </c>
      <c r="D48" s="53" t="s">
        <v>726</v>
      </c>
      <c r="E48" s="53" t="s">
        <v>727</v>
      </c>
      <c r="F48" s="53" t="s">
        <v>728</v>
      </c>
      <c r="G48" s="53" t="s">
        <v>729</v>
      </c>
      <c r="H48" s="53" t="s">
        <v>730</v>
      </c>
      <c r="I48" s="53" t="s">
        <v>731</v>
      </c>
    </row>
    <row r="49" customFormat="false" ht="18.75" hidden="false" customHeight="false" outlineLevel="0" collapsed="false">
      <c r="A49" s="0" t="s">
        <v>160</v>
      </c>
      <c r="B49" s="0" t="s">
        <v>158</v>
      </c>
      <c r="C49" s="53" t="s">
        <v>732</v>
      </c>
      <c r="D49" s="53" t="s">
        <v>733</v>
      </c>
      <c r="E49" s="53" t="s">
        <v>734</v>
      </c>
      <c r="F49" s="53" t="s">
        <v>735</v>
      </c>
      <c r="G49" s="53" t="s">
        <v>736</v>
      </c>
      <c r="H49" s="53" t="s">
        <v>737</v>
      </c>
      <c r="I49" s="53" t="s">
        <v>738</v>
      </c>
    </row>
    <row r="50" customFormat="false" ht="18.75" hidden="false" customHeight="false" outlineLevel="0" collapsed="false">
      <c r="A50" s="0" t="s">
        <v>164</v>
      </c>
      <c r="B50" s="0" t="s">
        <v>162</v>
      </c>
      <c r="C50" s="53" t="s">
        <v>739</v>
      </c>
      <c r="D50" s="53" t="s">
        <v>740</v>
      </c>
      <c r="E50" s="53" t="s">
        <v>741</v>
      </c>
      <c r="F50" s="53" t="s">
        <v>742</v>
      </c>
      <c r="G50" s="53" t="s">
        <v>743</v>
      </c>
      <c r="H50" s="53" t="s">
        <v>744</v>
      </c>
      <c r="I50" s="53" t="s">
        <v>745</v>
      </c>
    </row>
    <row r="51" customFormat="false" ht="18.75" hidden="false" customHeight="false" outlineLevel="0" collapsed="false">
      <c r="A51" s="0" t="s">
        <v>168</v>
      </c>
      <c r="B51" s="0" t="s">
        <v>166</v>
      </c>
      <c r="C51" s="53" t="s">
        <v>746</v>
      </c>
      <c r="D51" s="53" t="s">
        <v>747</v>
      </c>
      <c r="E51" s="53" t="s">
        <v>748</v>
      </c>
      <c r="F51" s="53" t="s">
        <v>749</v>
      </c>
      <c r="G51" s="53" t="s">
        <v>750</v>
      </c>
      <c r="H51" s="53" t="s">
        <v>751</v>
      </c>
      <c r="I51" s="53" t="s">
        <v>752</v>
      </c>
    </row>
    <row r="52" customFormat="false" ht="12.75" hidden="false" customHeight="false" outlineLevel="0" collapsed="false">
      <c r="A52" s="0" t="s">
        <v>211</v>
      </c>
      <c r="B52" s="0" t="s">
        <v>204</v>
      </c>
      <c r="C52" s="0" t="s">
        <v>753</v>
      </c>
      <c r="D52" s="0" t="s">
        <v>754</v>
      </c>
      <c r="E52" s="0" t="s">
        <v>755</v>
      </c>
      <c r="F52" s="0" t="s">
        <v>756</v>
      </c>
      <c r="G52" s="0" t="s">
        <v>757</v>
      </c>
      <c r="H52" s="0" t="s">
        <v>758</v>
      </c>
      <c r="I52" s="0" t="s">
        <v>75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75" activeCellId="0" sqref="D75"/>
    </sheetView>
  </sheetViews>
  <sheetFormatPr defaultColWidth="9.13671875" defaultRowHeight="12.75" zeroHeight="false" outlineLevelRow="0" outlineLevelCol="0"/>
  <cols>
    <col collapsed="false" customWidth="true" hidden="false" outlineLevel="0" max="1" min="1" style="54" width="30.85"/>
    <col collapsed="false" customWidth="true" hidden="false" outlineLevel="0" max="2" min="2" style="54" width="25.99"/>
    <col collapsed="false" customWidth="true" hidden="false" outlineLevel="0" max="3" min="3" style="54" width="16.13"/>
    <col collapsed="false" customWidth="true" hidden="false" outlineLevel="0" max="39" min="4" style="54" width="10.71"/>
    <col collapsed="false" customWidth="true" hidden="false" outlineLevel="0" max="40" min="40" style="54" width="10.28"/>
    <col collapsed="false" customWidth="false" hidden="false" outlineLevel="0" max="45" min="41" style="54" width="9.14"/>
    <col collapsed="false" customWidth="true" hidden="false" outlineLevel="0" max="46" min="46" style="54" width="10.28"/>
    <col collapsed="false" customWidth="false" hidden="false" outlineLevel="0" max="257" min="47" style="54" width="9.14"/>
  </cols>
  <sheetData>
    <row r="1" customFormat="false" ht="12.75" hidden="false" customHeight="false" outlineLevel="0" collapsed="false">
      <c r="A1" s="54" t="n">
        <v>1</v>
      </c>
      <c r="B1" s="54" t="n">
        <v>2</v>
      </c>
      <c r="C1" s="54" t="n">
        <v>3</v>
      </c>
      <c r="D1" s="54" t="n">
        <v>4</v>
      </c>
      <c r="E1" s="54" t="n">
        <v>5</v>
      </c>
      <c r="F1" s="54" t="n">
        <v>6</v>
      </c>
      <c r="G1" s="54" t="n">
        <v>7</v>
      </c>
      <c r="H1" s="54" t="n">
        <v>8</v>
      </c>
      <c r="I1" s="54" t="n">
        <v>9</v>
      </c>
      <c r="J1" s="54" t="n">
        <v>10</v>
      </c>
      <c r="K1" s="54" t="n">
        <v>11</v>
      </c>
      <c r="L1" s="54" t="n">
        <v>12</v>
      </c>
      <c r="M1" s="54" t="n">
        <v>13</v>
      </c>
      <c r="N1" s="54" t="n">
        <v>14</v>
      </c>
      <c r="O1" s="54" t="n">
        <v>15</v>
      </c>
      <c r="P1" s="54" t="n">
        <v>16</v>
      </c>
      <c r="Q1" s="54" t="n">
        <v>17</v>
      </c>
      <c r="R1" s="54" t="n">
        <v>18</v>
      </c>
      <c r="S1" s="54" t="n">
        <v>19</v>
      </c>
      <c r="T1" s="54" t="n">
        <v>20</v>
      </c>
      <c r="U1" s="54" t="n">
        <v>21</v>
      </c>
      <c r="V1" s="54" t="n">
        <v>22</v>
      </c>
      <c r="W1" s="54" t="n">
        <v>23</v>
      </c>
      <c r="X1" s="54" t="n">
        <v>24</v>
      </c>
      <c r="Y1" s="54" t="n">
        <v>25</v>
      </c>
      <c r="Z1" s="54" t="n">
        <v>26</v>
      </c>
      <c r="AA1" s="54" t="n">
        <v>27</v>
      </c>
      <c r="AB1" s="54" t="n">
        <v>28</v>
      </c>
      <c r="AC1" s="54" t="n">
        <v>29</v>
      </c>
      <c r="AD1" s="54" t="n">
        <v>30</v>
      </c>
      <c r="AE1" s="54" t="n">
        <v>31</v>
      </c>
      <c r="AF1" s="54" t="n">
        <v>32</v>
      </c>
      <c r="AG1" s="54" t="n">
        <v>33</v>
      </c>
      <c r="AH1" s="54" t="n">
        <v>34</v>
      </c>
      <c r="AI1" s="54" t="n">
        <v>35</v>
      </c>
      <c r="AJ1" s="54" t="n">
        <v>36</v>
      </c>
      <c r="AK1" s="54" t="n">
        <v>37</v>
      </c>
      <c r="AL1" s="54" t="n">
        <v>38</v>
      </c>
      <c r="AM1" s="54" t="n">
        <v>39</v>
      </c>
    </row>
    <row r="2" customFormat="false" ht="12.75" hidden="false" customHeight="false" outlineLevel="0" collapsed="false">
      <c r="B2" s="54" t="s">
        <v>760</v>
      </c>
      <c r="C2" s="54" t="s">
        <v>761</v>
      </c>
      <c r="D2" s="2" t="s">
        <v>762</v>
      </c>
      <c r="E2" s="2" t="s">
        <v>763</v>
      </c>
      <c r="F2" s="2" t="s">
        <v>764</v>
      </c>
      <c r="G2" s="2" t="s">
        <v>765</v>
      </c>
      <c r="H2" s="2" t="s">
        <v>766</v>
      </c>
      <c r="I2" s="2" t="s">
        <v>767</v>
      </c>
      <c r="J2" s="2" t="s">
        <v>768</v>
      </c>
      <c r="K2" s="2" t="s">
        <v>769</v>
      </c>
      <c r="L2" s="2" t="s">
        <v>770</v>
      </c>
      <c r="M2" s="2" t="s">
        <v>771</v>
      </c>
      <c r="N2" s="2" t="s">
        <v>772</v>
      </c>
      <c r="O2" s="2" t="s">
        <v>773</v>
      </c>
      <c r="P2" s="2" t="s">
        <v>774</v>
      </c>
      <c r="Q2" s="2" t="s">
        <v>775</v>
      </c>
      <c r="R2" s="2" t="s">
        <v>776</v>
      </c>
      <c r="S2" s="2" t="s">
        <v>777</v>
      </c>
      <c r="T2" s="2" t="s">
        <v>778</v>
      </c>
      <c r="U2" s="2" t="s">
        <v>779</v>
      </c>
      <c r="V2" s="2" t="s">
        <v>780</v>
      </c>
      <c r="W2" s="2" t="s">
        <v>781</v>
      </c>
      <c r="X2" s="2" t="s">
        <v>782</v>
      </c>
      <c r="Y2" s="2" t="s">
        <v>783</v>
      </c>
      <c r="Z2" s="2" t="s">
        <v>784</v>
      </c>
      <c r="AA2" s="2" t="s">
        <v>785</v>
      </c>
      <c r="AB2" s="2" t="s">
        <v>786</v>
      </c>
      <c r="AC2" s="2" t="s">
        <v>787</v>
      </c>
      <c r="AD2" s="2" t="s">
        <v>788</v>
      </c>
      <c r="AE2" s="2" t="s">
        <v>789</v>
      </c>
      <c r="AF2" s="2" t="s">
        <v>790</v>
      </c>
      <c r="AG2" s="2" t="s">
        <v>791</v>
      </c>
      <c r="AH2" s="2" t="s">
        <v>792</v>
      </c>
      <c r="AI2" s="2" t="s">
        <v>793</v>
      </c>
      <c r="AJ2" s="2" t="s">
        <v>794</v>
      </c>
      <c r="AK2" s="2" t="s">
        <v>795</v>
      </c>
      <c r="AL2" s="2" t="s">
        <v>796</v>
      </c>
      <c r="AM2" s="2" t="s">
        <v>797</v>
      </c>
    </row>
    <row r="3" customFormat="false" ht="12.75" hidden="false" customHeight="false" outlineLevel="0" collapsed="false">
      <c r="A3" s="55" t="s">
        <v>798</v>
      </c>
      <c r="B3" s="55" t="s">
        <v>798</v>
      </c>
      <c r="D3" s="56" t="n">
        <v>10022836</v>
      </c>
      <c r="E3" s="56" t="n">
        <v>34329091</v>
      </c>
      <c r="F3" s="56" t="n">
        <v>8660529</v>
      </c>
      <c r="G3" s="56" t="n">
        <v>7409512</v>
      </c>
      <c r="H3" s="56" t="n">
        <v>29628</v>
      </c>
      <c r="I3" s="56" t="n">
        <v>389892</v>
      </c>
      <c r="J3" s="56" t="n">
        <v>538750</v>
      </c>
      <c r="K3" s="56" t="n">
        <v>268025</v>
      </c>
      <c r="L3" s="56" t="n">
        <v>366517</v>
      </c>
      <c r="M3" s="56" t="n">
        <v>151747</v>
      </c>
      <c r="N3" s="56" t="n">
        <v>48400</v>
      </c>
      <c r="O3" s="56" t="n">
        <v>295275</v>
      </c>
      <c r="P3" s="56" t="n">
        <v>103283</v>
      </c>
      <c r="Q3" s="56" t="n">
        <v>421807</v>
      </c>
      <c r="R3" s="56" t="n">
        <v>26932465</v>
      </c>
      <c r="S3" s="56" t="n">
        <v>328505</v>
      </c>
      <c r="T3" s="56" t="n">
        <v>1940636</v>
      </c>
      <c r="U3" s="56" t="n">
        <v>620280</v>
      </c>
      <c r="V3" s="56" t="n">
        <v>1013550</v>
      </c>
      <c r="W3" s="56" t="n">
        <v>696841</v>
      </c>
      <c r="X3" s="56" t="n">
        <v>268507</v>
      </c>
      <c r="Y3" s="56" t="n">
        <v>311828</v>
      </c>
      <c r="Z3" s="56" t="n">
        <v>658725</v>
      </c>
      <c r="AA3" s="56" t="n">
        <v>405493</v>
      </c>
      <c r="AB3" s="56" t="n">
        <v>1152261</v>
      </c>
      <c r="AC3" s="56" t="n">
        <v>7937259</v>
      </c>
      <c r="AD3" s="56" t="n">
        <v>158868</v>
      </c>
      <c r="AE3" s="56" t="n">
        <v>154377</v>
      </c>
      <c r="AF3" s="56" t="n">
        <v>33849</v>
      </c>
      <c r="AG3" s="56" t="n">
        <v>114127</v>
      </c>
      <c r="AH3" s="56" t="n">
        <v>48924</v>
      </c>
      <c r="AI3" s="56" t="n">
        <v>16260</v>
      </c>
      <c r="AJ3" s="56" t="n">
        <v>19275</v>
      </c>
      <c r="AK3" s="56" t="n">
        <v>23741</v>
      </c>
      <c r="AL3" s="56" t="n">
        <v>82240</v>
      </c>
      <c r="AM3" s="56" t="n">
        <v>71609</v>
      </c>
    </row>
    <row r="4" customFormat="false" ht="12.75" hidden="false" customHeight="false" outlineLevel="0" collapsed="false">
      <c r="A4" s="55" t="s">
        <v>799</v>
      </c>
      <c r="B4" s="55" t="s">
        <v>799</v>
      </c>
      <c r="D4" s="57" t="n">
        <v>1094442</v>
      </c>
      <c r="E4" s="57" t="n">
        <v>3561430</v>
      </c>
      <c r="F4" s="57" t="n">
        <v>945975</v>
      </c>
      <c r="G4" s="57" t="n">
        <v>771634</v>
      </c>
      <c r="H4" s="57" t="n">
        <v>2919</v>
      </c>
      <c r="I4" s="57" t="n">
        <v>25058</v>
      </c>
      <c r="J4" s="57" t="n">
        <v>63610</v>
      </c>
      <c r="K4" s="57" t="n">
        <v>44429</v>
      </c>
      <c r="L4" s="57" t="n">
        <v>81225</v>
      </c>
      <c r="M4" s="57" t="n">
        <v>20117</v>
      </c>
      <c r="N4" s="57" t="n">
        <v>4547</v>
      </c>
      <c r="O4" s="57" t="n">
        <v>21059</v>
      </c>
      <c r="P4" s="58" t="n">
        <v>14906</v>
      </c>
      <c r="Q4" s="59" t="n">
        <v>44938</v>
      </c>
      <c r="R4" s="60" t="n">
        <v>2801615</v>
      </c>
      <c r="S4" s="60" t="n">
        <v>30184</v>
      </c>
      <c r="T4" s="61" t="n">
        <v>110238</v>
      </c>
      <c r="U4" s="57" t="n">
        <v>65353</v>
      </c>
      <c r="V4" s="57" t="n">
        <v>156792</v>
      </c>
      <c r="W4" s="57" t="n">
        <v>136011</v>
      </c>
      <c r="X4" s="57" t="n">
        <v>30496</v>
      </c>
      <c r="Y4" s="57" t="n">
        <v>25391</v>
      </c>
      <c r="Z4" s="57" t="n">
        <v>42479</v>
      </c>
      <c r="AA4" s="57" t="n">
        <v>58512</v>
      </c>
      <c r="AB4" s="57" t="n">
        <v>104359</v>
      </c>
      <c r="AC4" s="57" t="n">
        <v>861084</v>
      </c>
      <c r="AD4" s="57" t="n">
        <v>22113</v>
      </c>
      <c r="AE4" s="57" t="n">
        <v>8824</v>
      </c>
      <c r="AF4" s="57" t="n">
        <v>2751</v>
      </c>
      <c r="AG4" s="57" t="n">
        <v>17218</v>
      </c>
      <c r="AH4" s="57" t="n">
        <v>10012</v>
      </c>
      <c r="AI4" s="57" t="n">
        <v>1864</v>
      </c>
      <c r="AJ4" s="57" t="n">
        <v>1336</v>
      </c>
      <c r="AK4" s="57" t="n">
        <v>715</v>
      </c>
      <c r="AL4" s="57" t="n">
        <v>13376</v>
      </c>
      <c r="AM4" s="57" t="n">
        <v>6682</v>
      </c>
    </row>
    <row r="5" s="55" customFormat="true" ht="12.75" hidden="false" customHeight="false" outlineLevel="0" collapsed="false">
      <c r="A5" s="0" t="s">
        <v>3</v>
      </c>
      <c r="B5" s="0" t="s">
        <v>800</v>
      </c>
      <c r="C5" s="0" t="s">
        <v>0</v>
      </c>
      <c r="D5" s="0" t="n">
        <v>6770</v>
      </c>
      <c r="E5" s="0" t="n">
        <v>17913</v>
      </c>
      <c r="F5" s="0" t="n">
        <v>3695</v>
      </c>
      <c r="G5" s="0" t="n">
        <v>2787</v>
      </c>
      <c r="H5" s="0" t="n">
        <v>52</v>
      </c>
      <c r="I5" s="0" t="n">
        <v>204</v>
      </c>
      <c r="J5" s="0" t="n">
        <v>666</v>
      </c>
      <c r="K5" s="0" t="n">
        <v>454</v>
      </c>
      <c r="L5" s="0" t="n">
        <v>1595</v>
      </c>
      <c r="M5" s="0" t="n">
        <v>272</v>
      </c>
      <c r="N5" s="0" t="n">
        <v>37</v>
      </c>
      <c r="O5" s="0" t="n">
        <v>79</v>
      </c>
      <c r="P5" s="0" t="n">
        <v>153</v>
      </c>
      <c r="Q5" s="0" t="n">
        <v>471</v>
      </c>
      <c r="R5" s="0" t="n">
        <v>10238</v>
      </c>
      <c r="S5" s="0" t="n">
        <v>523</v>
      </c>
      <c r="T5" s="0" t="n">
        <v>899</v>
      </c>
      <c r="U5" s="0" t="n">
        <v>631</v>
      </c>
      <c r="V5" s="0" t="n">
        <v>1279</v>
      </c>
      <c r="W5" s="0" t="n">
        <v>2243</v>
      </c>
      <c r="X5" s="0" t="n">
        <v>381</v>
      </c>
      <c r="Y5" s="0" t="n">
        <v>121</v>
      </c>
      <c r="Z5" s="0" t="n">
        <v>218</v>
      </c>
      <c r="AA5" s="0" t="n">
        <v>546</v>
      </c>
      <c r="AB5" s="0" t="n">
        <v>834</v>
      </c>
      <c r="AC5" s="0" t="n">
        <v>2743</v>
      </c>
      <c r="AD5" s="0" t="n">
        <v>475</v>
      </c>
      <c r="AE5" s="0" t="n">
        <v>38</v>
      </c>
      <c r="AF5" s="0" t="n">
        <v>20</v>
      </c>
      <c r="AG5" s="0" t="n">
        <v>106</v>
      </c>
      <c r="AH5" s="0" t="n">
        <v>106</v>
      </c>
      <c r="AI5" s="0" t="n">
        <v>16</v>
      </c>
      <c r="AJ5" s="0" t="n">
        <v>10</v>
      </c>
      <c r="AK5" s="0" t="n">
        <v>5</v>
      </c>
      <c r="AL5" s="0" t="n">
        <v>130</v>
      </c>
      <c r="AM5" s="0" t="n">
        <v>46</v>
      </c>
    </row>
    <row r="6" customFormat="false" ht="12.75" hidden="false" customHeight="false" outlineLevel="0" collapsed="false">
      <c r="A6" s="0" t="s">
        <v>7</v>
      </c>
      <c r="B6" s="0" t="s">
        <v>801</v>
      </c>
      <c r="C6" s="0" t="s">
        <v>5</v>
      </c>
      <c r="D6" s="0" t="n">
        <v>9236</v>
      </c>
      <c r="E6" s="0" t="n">
        <v>20647</v>
      </c>
      <c r="F6" s="0" t="n">
        <v>2403</v>
      </c>
      <c r="G6" s="0" t="n">
        <v>359</v>
      </c>
      <c r="H6" s="0" t="n">
        <v>5</v>
      </c>
      <c r="I6" s="0" t="n">
        <v>101</v>
      </c>
      <c r="J6" s="0" t="n">
        <v>570</v>
      </c>
      <c r="K6" s="0" t="n">
        <v>652</v>
      </c>
      <c r="L6" s="0" t="n">
        <v>2311</v>
      </c>
      <c r="M6" s="0" t="n">
        <v>2050</v>
      </c>
      <c r="N6" s="0" t="n">
        <v>51</v>
      </c>
      <c r="O6" s="0" t="n">
        <v>1196</v>
      </c>
      <c r="P6" s="0" t="n">
        <v>596</v>
      </c>
      <c r="Q6" s="0" t="n">
        <v>1345</v>
      </c>
      <c r="R6" s="0" t="n">
        <v>2481</v>
      </c>
      <c r="S6" s="0" t="n">
        <v>127</v>
      </c>
      <c r="T6" s="0" t="n">
        <v>565</v>
      </c>
      <c r="U6" s="0" t="n">
        <v>735</v>
      </c>
      <c r="V6" s="0" t="n">
        <v>2960</v>
      </c>
      <c r="W6" s="0" t="n">
        <v>4029</v>
      </c>
      <c r="X6" s="0" t="n">
        <v>3166</v>
      </c>
      <c r="Y6" s="0" t="n">
        <v>395</v>
      </c>
      <c r="Z6" s="0" t="n">
        <v>1945</v>
      </c>
      <c r="AA6" s="0" t="n">
        <v>2118</v>
      </c>
      <c r="AB6" s="0" t="n">
        <v>2126</v>
      </c>
      <c r="AC6" s="0" t="n">
        <v>516</v>
      </c>
      <c r="AD6" s="0" t="n">
        <v>133</v>
      </c>
      <c r="AE6" s="0" t="n">
        <v>22</v>
      </c>
      <c r="AF6" s="0" t="n">
        <v>38</v>
      </c>
      <c r="AG6" s="0" t="n">
        <v>234</v>
      </c>
      <c r="AH6" s="0" t="n">
        <v>359</v>
      </c>
      <c r="AI6" s="0" t="n">
        <v>238</v>
      </c>
      <c r="AJ6" s="0" t="n">
        <v>11</v>
      </c>
      <c r="AK6" s="0" t="n">
        <v>35</v>
      </c>
      <c r="AL6" s="0" t="n">
        <v>673</v>
      </c>
      <c r="AM6" s="0" t="n">
        <v>144</v>
      </c>
    </row>
    <row r="7" customFormat="false" ht="12.75" hidden="false" customHeight="false" outlineLevel="0" collapsed="false">
      <c r="A7" s="0" t="s">
        <v>12</v>
      </c>
      <c r="B7" s="0" t="s">
        <v>802</v>
      </c>
      <c r="C7" s="0" t="s">
        <v>10</v>
      </c>
      <c r="D7" s="0" t="n">
        <v>5478</v>
      </c>
      <c r="E7" s="0" t="n">
        <v>15914</v>
      </c>
      <c r="F7" s="0" t="n">
        <v>3575</v>
      </c>
      <c r="G7" s="0" t="n">
        <v>3650</v>
      </c>
      <c r="H7" s="0" t="n">
        <v>17</v>
      </c>
      <c r="I7" s="0" t="n">
        <v>81</v>
      </c>
      <c r="J7" s="0" t="n">
        <v>735</v>
      </c>
      <c r="K7" s="0" t="n">
        <v>73</v>
      </c>
      <c r="L7" s="0" t="n">
        <v>82</v>
      </c>
      <c r="M7" s="0" t="n">
        <v>9</v>
      </c>
      <c r="N7" s="0" t="n">
        <v>38</v>
      </c>
      <c r="O7" s="0" t="n">
        <v>193</v>
      </c>
      <c r="P7" s="0" t="n">
        <v>170</v>
      </c>
      <c r="Q7" s="0" t="n">
        <v>430</v>
      </c>
      <c r="R7" s="0" t="n">
        <v>12577</v>
      </c>
      <c r="S7" s="0" t="n">
        <v>210</v>
      </c>
      <c r="T7" s="0" t="n">
        <v>281</v>
      </c>
      <c r="U7" s="0" t="n">
        <v>622</v>
      </c>
      <c r="V7" s="0" t="n">
        <v>252</v>
      </c>
      <c r="W7" s="0" t="n">
        <v>151</v>
      </c>
      <c r="X7" s="0" t="n">
        <v>23</v>
      </c>
      <c r="Y7" s="0" t="n">
        <v>117</v>
      </c>
      <c r="Z7" s="0" t="n">
        <v>427</v>
      </c>
      <c r="AA7" s="0" t="n">
        <v>608</v>
      </c>
      <c r="AB7" s="0" t="n">
        <v>646</v>
      </c>
      <c r="AC7" s="0" t="n">
        <v>3246</v>
      </c>
      <c r="AD7" s="0" t="n">
        <v>120</v>
      </c>
      <c r="AE7" s="0" t="n">
        <v>30</v>
      </c>
      <c r="AF7" s="0" t="n">
        <v>14</v>
      </c>
      <c r="AG7" s="0" t="n">
        <v>25</v>
      </c>
      <c r="AH7" s="0" t="n">
        <v>9</v>
      </c>
      <c r="AI7" s="0" t="n">
        <v>0</v>
      </c>
      <c r="AJ7" s="0" t="n">
        <v>8</v>
      </c>
      <c r="AK7" s="0" t="n">
        <v>13</v>
      </c>
      <c r="AL7" s="0" t="n">
        <v>95</v>
      </c>
      <c r="AM7" s="0" t="n">
        <v>15</v>
      </c>
    </row>
    <row r="8" customFormat="false" ht="12.75" hidden="false" customHeight="false" outlineLevel="0" collapsed="false">
      <c r="A8" s="0" t="s">
        <v>16</v>
      </c>
      <c r="B8" s="0" t="s">
        <v>803</v>
      </c>
      <c r="C8" s="0" t="s">
        <v>14</v>
      </c>
      <c r="D8" s="0" t="n">
        <v>5777</v>
      </c>
      <c r="E8" s="0" t="n">
        <v>16674</v>
      </c>
      <c r="F8" s="0" t="n">
        <v>4085</v>
      </c>
      <c r="G8" s="0" t="n">
        <v>3578</v>
      </c>
      <c r="H8" s="0" t="n">
        <v>65</v>
      </c>
      <c r="I8" s="0" t="n">
        <v>78</v>
      </c>
      <c r="J8" s="0" t="n">
        <v>582</v>
      </c>
      <c r="K8" s="0" t="n">
        <v>207</v>
      </c>
      <c r="L8" s="0" t="n">
        <v>655</v>
      </c>
      <c r="M8" s="0" t="n">
        <v>79</v>
      </c>
      <c r="N8" s="0" t="n">
        <v>31</v>
      </c>
      <c r="O8" s="0" t="n">
        <v>112</v>
      </c>
      <c r="P8" s="0" t="n">
        <v>86</v>
      </c>
      <c r="Q8" s="0" t="n">
        <v>304</v>
      </c>
      <c r="R8" s="0" t="n">
        <v>12324</v>
      </c>
      <c r="S8" s="0" t="n">
        <v>410</v>
      </c>
      <c r="T8" s="0" t="n">
        <v>333</v>
      </c>
      <c r="U8" s="0" t="n">
        <v>555</v>
      </c>
      <c r="V8" s="0" t="n">
        <v>743</v>
      </c>
      <c r="W8" s="0" t="n">
        <v>1014</v>
      </c>
      <c r="X8" s="0" t="n">
        <v>97</v>
      </c>
      <c r="Y8" s="0" t="n">
        <v>77</v>
      </c>
      <c r="Z8" s="0" t="n">
        <v>172</v>
      </c>
      <c r="AA8" s="0" t="n">
        <v>411</v>
      </c>
      <c r="AB8" s="0" t="n">
        <v>538</v>
      </c>
      <c r="AC8" s="0" t="n">
        <v>3445</v>
      </c>
      <c r="AD8" s="0" t="n">
        <v>327</v>
      </c>
      <c r="AE8" s="0" t="n">
        <v>36</v>
      </c>
      <c r="AF8" s="0" t="n">
        <v>26</v>
      </c>
      <c r="AG8" s="0" t="n">
        <v>81</v>
      </c>
      <c r="AH8" s="0" t="n">
        <v>49</v>
      </c>
      <c r="AI8" s="0" t="n">
        <v>2</v>
      </c>
      <c r="AJ8" s="0" t="n">
        <v>6</v>
      </c>
      <c r="AK8" s="0" t="n">
        <v>6</v>
      </c>
      <c r="AL8" s="0" t="n">
        <v>72</v>
      </c>
      <c r="AM8" s="0" t="n">
        <v>35</v>
      </c>
    </row>
    <row r="9" customFormat="false" ht="12.75" hidden="false" customHeight="false" outlineLevel="0" collapsed="false">
      <c r="A9" s="55" t="s">
        <v>804</v>
      </c>
      <c r="B9" s="55" t="s">
        <v>804</v>
      </c>
      <c r="C9" s="55" t="s">
        <v>309</v>
      </c>
      <c r="D9" s="62" t="n">
        <v>244682</v>
      </c>
      <c r="E9" s="62" t="n">
        <v>690150</v>
      </c>
      <c r="F9" s="62" t="n">
        <v>138213</v>
      </c>
      <c r="G9" s="62" t="n">
        <v>94484</v>
      </c>
      <c r="H9" s="62" t="n">
        <v>1187</v>
      </c>
      <c r="I9" s="62" t="n">
        <v>4979</v>
      </c>
      <c r="J9" s="62" t="n">
        <v>23151</v>
      </c>
      <c r="K9" s="62" t="n">
        <v>12130</v>
      </c>
      <c r="L9" s="62" t="n">
        <v>51606</v>
      </c>
      <c r="M9" s="62" t="n">
        <v>12378</v>
      </c>
      <c r="N9" s="62" t="n">
        <v>1705</v>
      </c>
      <c r="O9" s="62" t="n">
        <v>10617</v>
      </c>
      <c r="P9" s="62" t="n">
        <v>8753</v>
      </c>
      <c r="Q9" s="62" t="n">
        <v>23692</v>
      </c>
      <c r="R9" s="62" t="n">
        <v>373231</v>
      </c>
      <c r="S9" s="62" t="n">
        <v>11643</v>
      </c>
      <c r="T9" s="62" t="n">
        <v>22823</v>
      </c>
      <c r="U9" s="62" t="n">
        <v>23664</v>
      </c>
      <c r="V9" s="62" t="n">
        <v>47484</v>
      </c>
      <c r="W9" s="62" t="n">
        <v>86260</v>
      </c>
      <c r="X9" s="62" t="n">
        <v>18932</v>
      </c>
      <c r="Y9" s="62" t="n">
        <v>10423</v>
      </c>
      <c r="Z9" s="62" t="n">
        <v>18959</v>
      </c>
      <c r="AA9" s="62" t="n">
        <v>31541</v>
      </c>
      <c r="AB9" s="62" t="n">
        <v>45190</v>
      </c>
      <c r="AC9" s="62" t="n">
        <v>102502</v>
      </c>
      <c r="AD9" s="62" t="n">
        <v>9191</v>
      </c>
      <c r="AE9" s="62" t="n">
        <v>1596</v>
      </c>
      <c r="AF9" s="62" t="n">
        <v>790</v>
      </c>
      <c r="AG9" s="62" t="n">
        <v>5007</v>
      </c>
      <c r="AH9" s="62" t="n">
        <v>6761</v>
      </c>
      <c r="AI9" s="62" t="n">
        <v>1222</v>
      </c>
      <c r="AJ9" s="62" t="n">
        <v>584</v>
      </c>
      <c r="AK9" s="62" t="n">
        <v>415</v>
      </c>
      <c r="AL9" s="62" t="n">
        <v>7347</v>
      </c>
      <c r="AM9" s="62" t="n">
        <v>2798</v>
      </c>
    </row>
    <row r="10" customFormat="false" ht="12.75" hidden="false" customHeight="false" outlineLevel="0" collapsed="false">
      <c r="A10" s="0" t="s">
        <v>20</v>
      </c>
      <c r="B10" s="0" t="s">
        <v>805</v>
      </c>
      <c r="C10" s="0" t="s">
        <v>18</v>
      </c>
      <c r="D10" s="0" t="n">
        <v>11458</v>
      </c>
      <c r="E10" s="0" t="n">
        <v>19599</v>
      </c>
      <c r="F10" s="0" t="n">
        <v>2880</v>
      </c>
      <c r="G10" s="0" t="n">
        <v>572</v>
      </c>
      <c r="H10" s="0" t="n">
        <v>7</v>
      </c>
      <c r="I10" s="0" t="n">
        <v>133</v>
      </c>
      <c r="J10" s="0" t="n">
        <v>679</v>
      </c>
      <c r="K10" s="0" t="n">
        <v>172</v>
      </c>
      <c r="L10" s="0" t="n">
        <v>6036</v>
      </c>
      <c r="M10" s="0" t="n">
        <v>1132</v>
      </c>
      <c r="N10" s="0" t="n">
        <v>37</v>
      </c>
      <c r="O10" s="0" t="n">
        <v>795</v>
      </c>
      <c r="P10" s="0" t="n">
        <v>110</v>
      </c>
      <c r="Q10" s="0" t="n">
        <v>1785</v>
      </c>
      <c r="R10" s="0" t="n">
        <v>2395</v>
      </c>
      <c r="S10" s="0" t="n">
        <v>161</v>
      </c>
      <c r="T10" s="0" t="n">
        <v>349</v>
      </c>
      <c r="U10" s="0" t="n">
        <v>508</v>
      </c>
      <c r="V10" s="0" t="n">
        <v>614</v>
      </c>
      <c r="W10" s="0" t="n">
        <v>10310</v>
      </c>
      <c r="X10" s="0" t="n">
        <v>1694</v>
      </c>
      <c r="Y10" s="0" t="n">
        <v>63</v>
      </c>
      <c r="Z10" s="0" t="n">
        <v>741</v>
      </c>
      <c r="AA10" s="0" t="n">
        <v>501</v>
      </c>
      <c r="AB10" s="0" t="n">
        <v>2263</v>
      </c>
      <c r="AC10" s="0" t="n">
        <v>1067</v>
      </c>
      <c r="AD10" s="0" t="n">
        <v>225</v>
      </c>
      <c r="AE10" s="0" t="n">
        <v>16</v>
      </c>
      <c r="AF10" s="0" t="n">
        <v>29</v>
      </c>
      <c r="AG10" s="0" t="n">
        <v>80</v>
      </c>
      <c r="AH10" s="0" t="n">
        <v>934</v>
      </c>
      <c r="AI10" s="0" t="n">
        <v>127</v>
      </c>
      <c r="AJ10" s="0" t="n">
        <v>12</v>
      </c>
      <c r="AK10" s="0" t="n">
        <v>13</v>
      </c>
      <c r="AL10" s="0" t="n">
        <v>225</v>
      </c>
      <c r="AM10" s="0" t="n">
        <v>152</v>
      </c>
    </row>
    <row r="11" customFormat="false" ht="12.75" hidden="false" customHeight="false" outlineLevel="0" collapsed="false">
      <c r="A11" s="0" t="s">
        <v>24</v>
      </c>
      <c r="B11" s="0" t="s">
        <v>806</v>
      </c>
      <c r="C11" s="0" t="s">
        <v>22</v>
      </c>
      <c r="D11" s="0" t="n">
        <v>4977</v>
      </c>
      <c r="E11" s="0" t="n">
        <v>16878</v>
      </c>
      <c r="F11" s="0" t="n">
        <v>4083</v>
      </c>
      <c r="G11" s="0" t="n">
        <v>3487</v>
      </c>
      <c r="H11" s="0" t="n">
        <v>43</v>
      </c>
      <c r="I11" s="0" t="n">
        <v>117</v>
      </c>
      <c r="J11" s="0" t="n">
        <v>512</v>
      </c>
      <c r="K11" s="0" t="n">
        <v>93</v>
      </c>
      <c r="L11" s="0" t="n">
        <v>174</v>
      </c>
      <c r="M11" s="0" t="n">
        <v>103</v>
      </c>
      <c r="N11" s="0" t="n">
        <v>34</v>
      </c>
      <c r="O11" s="0" t="n">
        <v>128</v>
      </c>
      <c r="P11" s="0" t="n">
        <v>68</v>
      </c>
      <c r="Q11" s="0" t="n">
        <v>218</v>
      </c>
      <c r="R11" s="0" t="n">
        <v>13369</v>
      </c>
      <c r="S11" s="0" t="n">
        <v>380</v>
      </c>
      <c r="T11" s="0" t="n">
        <v>521</v>
      </c>
      <c r="U11" s="0" t="n">
        <v>507</v>
      </c>
      <c r="V11" s="0" t="n">
        <v>383</v>
      </c>
      <c r="W11" s="0" t="n">
        <v>329</v>
      </c>
      <c r="X11" s="0" t="n">
        <v>166</v>
      </c>
      <c r="Y11" s="0" t="n">
        <v>148</v>
      </c>
      <c r="Z11" s="0" t="n">
        <v>250</v>
      </c>
      <c r="AA11" s="0" t="n">
        <v>351</v>
      </c>
      <c r="AB11" s="0" t="n">
        <v>474</v>
      </c>
      <c r="AC11" s="0" t="n">
        <v>3584</v>
      </c>
      <c r="AD11" s="0" t="n">
        <v>224</v>
      </c>
      <c r="AE11" s="0" t="n">
        <v>69</v>
      </c>
      <c r="AF11" s="0" t="n">
        <v>19</v>
      </c>
      <c r="AG11" s="0" t="n">
        <v>53</v>
      </c>
      <c r="AH11" s="0" t="n">
        <v>21</v>
      </c>
      <c r="AI11" s="0" t="n">
        <v>8</v>
      </c>
      <c r="AJ11" s="0" t="n">
        <v>9</v>
      </c>
      <c r="AK11" s="0" t="n">
        <v>6</v>
      </c>
      <c r="AL11" s="0" t="n">
        <v>75</v>
      </c>
      <c r="AM11" s="0" t="n">
        <v>15</v>
      </c>
    </row>
    <row r="12" customFormat="false" ht="12.75" hidden="false" customHeight="false" outlineLevel="0" collapsed="false">
      <c r="A12" s="0" t="s">
        <v>28</v>
      </c>
      <c r="B12" s="0" t="s">
        <v>807</v>
      </c>
      <c r="C12" s="0" t="s">
        <v>26</v>
      </c>
      <c r="D12" s="0" t="n">
        <v>5567</v>
      </c>
      <c r="E12" s="0" t="n">
        <v>16194</v>
      </c>
      <c r="F12" s="0" t="n">
        <v>3947</v>
      </c>
      <c r="G12" s="0" t="n">
        <v>3506</v>
      </c>
      <c r="H12" s="0" t="n">
        <v>67</v>
      </c>
      <c r="I12" s="0" t="n">
        <v>105</v>
      </c>
      <c r="J12" s="0" t="n">
        <v>663</v>
      </c>
      <c r="K12" s="0" t="n">
        <v>170</v>
      </c>
      <c r="L12" s="0" t="n">
        <v>393</v>
      </c>
      <c r="M12" s="0" t="n">
        <v>33</v>
      </c>
      <c r="N12" s="0" t="n">
        <v>60</v>
      </c>
      <c r="O12" s="0" t="n">
        <v>135</v>
      </c>
      <c r="P12" s="0" t="n">
        <v>134</v>
      </c>
      <c r="Q12" s="0" t="n">
        <v>301</v>
      </c>
      <c r="R12" s="0" t="n">
        <v>11806</v>
      </c>
      <c r="S12" s="0" t="n">
        <v>412</v>
      </c>
      <c r="T12" s="0" t="n">
        <v>339</v>
      </c>
      <c r="U12" s="0" t="n">
        <v>607</v>
      </c>
      <c r="V12" s="0" t="n">
        <v>635</v>
      </c>
      <c r="W12" s="0" t="n">
        <v>709</v>
      </c>
      <c r="X12" s="0" t="n">
        <v>55</v>
      </c>
      <c r="Y12" s="0" t="n">
        <v>155</v>
      </c>
      <c r="Z12" s="0" t="n">
        <v>271</v>
      </c>
      <c r="AA12" s="0" t="n">
        <v>593</v>
      </c>
      <c r="AB12" s="0" t="n">
        <v>612</v>
      </c>
      <c r="AC12" s="0" t="n">
        <v>3300</v>
      </c>
      <c r="AD12" s="0" t="n">
        <v>321</v>
      </c>
      <c r="AE12" s="0" t="n">
        <v>37</v>
      </c>
      <c r="AF12" s="0" t="n">
        <v>19</v>
      </c>
      <c r="AG12" s="0" t="n">
        <v>83</v>
      </c>
      <c r="AH12" s="0" t="n">
        <v>45</v>
      </c>
      <c r="AI12" s="0" t="n">
        <v>1</v>
      </c>
      <c r="AJ12" s="0" t="n">
        <v>6</v>
      </c>
      <c r="AK12" s="0" t="n">
        <v>3</v>
      </c>
      <c r="AL12" s="0" t="n">
        <v>99</v>
      </c>
      <c r="AM12" s="0" t="n">
        <v>33</v>
      </c>
    </row>
    <row r="13" customFormat="false" ht="12.75" hidden="false" customHeight="false" outlineLevel="0" collapsed="false">
      <c r="A13" s="0" t="s">
        <v>34</v>
      </c>
      <c r="B13" s="0" t="s">
        <v>170</v>
      </c>
      <c r="C13" s="0" t="s">
        <v>170</v>
      </c>
      <c r="D13" s="0" t="n">
        <v>17685</v>
      </c>
      <c r="E13" s="0" t="n">
        <v>65553</v>
      </c>
      <c r="F13" s="0" t="n">
        <v>13330</v>
      </c>
      <c r="G13" s="0" t="n">
        <v>8857</v>
      </c>
      <c r="H13" s="0" t="n">
        <v>99</v>
      </c>
      <c r="I13" s="0" t="n">
        <v>503</v>
      </c>
      <c r="J13" s="0" t="n">
        <v>2362</v>
      </c>
      <c r="K13" s="0" t="n">
        <v>1453</v>
      </c>
      <c r="L13" s="0" t="n">
        <v>897</v>
      </c>
      <c r="M13" s="0" t="n">
        <v>130</v>
      </c>
      <c r="N13" s="0" t="n">
        <v>248</v>
      </c>
      <c r="O13" s="0" t="n">
        <v>795</v>
      </c>
      <c r="P13" s="0" t="n">
        <v>635</v>
      </c>
      <c r="Q13" s="0" t="n">
        <v>1706</v>
      </c>
      <c r="R13" s="0" t="n">
        <v>41130</v>
      </c>
      <c r="S13" s="0" t="n">
        <v>1075</v>
      </c>
      <c r="T13" s="0" t="n">
        <v>2846</v>
      </c>
      <c r="U13" s="0" t="n">
        <v>2593</v>
      </c>
      <c r="V13" s="0" t="n">
        <v>5573</v>
      </c>
      <c r="W13" s="0" t="n">
        <v>1814</v>
      </c>
      <c r="X13" s="0" t="n">
        <v>324</v>
      </c>
      <c r="Y13" s="0" t="n">
        <v>1623</v>
      </c>
      <c r="Z13" s="0" t="n">
        <v>1892</v>
      </c>
      <c r="AA13" s="0" t="n">
        <v>2328</v>
      </c>
      <c r="AB13" s="0" t="n">
        <v>4355</v>
      </c>
      <c r="AC13" s="0" t="n">
        <v>10912</v>
      </c>
      <c r="AD13" s="0" t="n">
        <v>652</v>
      </c>
      <c r="AE13" s="0" t="n">
        <v>240</v>
      </c>
      <c r="AF13" s="0" t="n">
        <v>60</v>
      </c>
      <c r="AG13" s="0" t="n">
        <v>604</v>
      </c>
      <c r="AH13" s="0" t="n">
        <v>133</v>
      </c>
      <c r="AI13" s="0" t="n">
        <v>8</v>
      </c>
      <c r="AJ13" s="0" t="n">
        <v>80</v>
      </c>
      <c r="AK13" s="0" t="n">
        <v>39</v>
      </c>
      <c r="AL13" s="0" t="n">
        <v>405</v>
      </c>
      <c r="AM13" s="0" t="n">
        <v>197</v>
      </c>
    </row>
    <row r="14" customFormat="false" ht="12.75" hidden="false" customHeight="false" outlineLevel="0" collapsed="false">
      <c r="A14" s="0" t="s">
        <v>32</v>
      </c>
      <c r="B14" s="0" t="s">
        <v>808</v>
      </c>
      <c r="C14" s="0" t="s">
        <v>30</v>
      </c>
      <c r="D14" s="0" t="n">
        <v>3063</v>
      </c>
      <c r="E14" s="0" t="n">
        <v>18602</v>
      </c>
      <c r="F14" s="0" t="n">
        <v>2761</v>
      </c>
      <c r="G14" s="0" t="n">
        <v>764</v>
      </c>
      <c r="H14" s="0" t="n">
        <v>9</v>
      </c>
      <c r="I14" s="0" t="n">
        <v>148</v>
      </c>
      <c r="J14" s="0" t="n">
        <v>438</v>
      </c>
      <c r="K14" s="0" t="n">
        <v>525</v>
      </c>
      <c r="L14" s="0" t="n">
        <v>296</v>
      </c>
      <c r="M14" s="0" t="n">
        <v>46</v>
      </c>
      <c r="N14" s="0" t="n">
        <v>92</v>
      </c>
      <c r="O14" s="0" t="n">
        <v>208</v>
      </c>
      <c r="P14" s="0" t="n">
        <v>128</v>
      </c>
      <c r="Q14" s="0" t="n">
        <v>409</v>
      </c>
      <c r="R14" s="0" t="n">
        <v>9544</v>
      </c>
      <c r="S14" s="0" t="n">
        <v>244</v>
      </c>
      <c r="T14" s="0" t="n">
        <v>1207</v>
      </c>
      <c r="U14" s="0" t="n">
        <v>803</v>
      </c>
      <c r="V14" s="0" t="n">
        <v>2235</v>
      </c>
      <c r="W14" s="0" t="n">
        <v>733</v>
      </c>
      <c r="X14" s="0" t="n">
        <v>145</v>
      </c>
      <c r="Y14" s="0" t="n">
        <v>781</v>
      </c>
      <c r="Z14" s="0" t="n">
        <v>656</v>
      </c>
      <c r="AA14" s="0" t="n">
        <v>639</v>
      </c>
      <c r="AB14" s="0" t="n">
        <v>1615</v>
      </c>
      <c r="AC14" s="0" t="n">
        <v>1973</v>
      </c>
      <c r="AD14" s="0" t="n">
        <v>144</v>
      </c>
      <c r="AE14" s="0" t="n">
        <v>74</v>
      </c>
      <c r="AF14" s="0" t="n">
        <v>15</v>
      </c>
      <c r="AG14" s="0" t="n">
        <v>223</v>
      </c>
      <c r="AH14" s="0" t="n">
        <v>65</v>
      </c>
      <c r="AI14" s="0" t="n">
        <v>6</v>
      </c>
      <c r="AJ14" s="0" t="n">
        <v>41</v>
      </c>
      <c r="AK14" s="0" t="n">
        <v>11</v>
      </c>
      <c r="AL14" s="0" t="n">
        <v>124</v>
      </c>
      <c r="AM14" s="0" t="n">
        <v>85</v>
      </c>
    </row>
    <row r="15" customFormat="false" ht="12.75" hidden="false" customHeight="false" outlineLevel="0" collapsed="false">
      <c r="A15" s="0" t="s">
        <v>43</v>
      </c>
      <c r="B15" s="0" t="s">
        <v>175</v>
      </c>
      <c r="C15" s="0" t="s">
        <v>175</v>
      </c>
      <c r="D15" s="0" t="n">
        <v>21683</v>
      </c>
      <c r="E15" s="0" t="n">
        <v>62269</v>
      </c>
      <c r="F15" s="0" t="n">
        <v>13826</v>
      </c>
      <c r="G15" s="0" t="n">
        <v>12256</v>
      </c>
      <c r="H15" s="0" t="n">
        <v>132</v>
      </c>
      <c r="I15" s="0" t="n">
        <v>584</v>
      </c>
      <c r="J15" s="0" t="n">
        <v>2799</v>
      </c>
      <c r="K15" s="0" t="n">
        <v>531</v>
      </c>
      <c r="L15" s="0" t="n">
        <v>1752</v>
      </c>
      <c r="M15" s="0" t="n">
        <v>337</v>
      </c>
      <c r="N15" s="0" t="n">
        <v>153</v>
      </c>
      <c r="O15" s="0" t="n">
        <v>789</v>
      </c>
      <c r="P15" s="0" t="n">
        <v>1172</v>
      </c>
      <c r="Q15" s="0" t="n">
        <v>1178</v>
      </c>
      <c r="R15" s="0" t="n">
        <v>42014</v>
      </c>
      <c r="S15" s="0" t="n">
        <v>1438</v>
      </c>
      <c r="T15" s="0" t="n">
        <v>2567</v>
      </c>
      <c r="U15" s="0" t="n">
        <v>2563</v>
      </c>
      <c r="V15" s="0" t="n">
        <v>1811</v>
      </c>
      <c r="W15" s="0" t="n">
        <v>2822</v>
      </c>
      <c r="X15" s="0" t="n">
        <v>483</v>
      </c>
      <c r="Y15" s="0" t="n">
        <v>624</v>
      </c>
      <c r="Z15" s="0" t="n">
        <v>1431</v>
      </c>
      <c r="AA15" s="0" t="n">
        <v>4096</v>
      </c>
      <c r="AB15" s="0" t="n">
        <v>2420</v>
      </c>
      <c r="AC15" s="0" t="n">
        <v>11004</v>
      </c>
      <c r="AD15" s="0" t="n">
        <v>1312</v>
      </c>
      <c r="AE15" s="0" t="n">
        <v>151</v>
      </c>
      <c r="AF15" s="0" t="n">
        <v>92</v>
      </c>
      <c r="AG15" s="0" t="n">
        <v>164</v>
      </c>
      <c r="AH15" s="0" t="n">
        <v>135</v>
      </c>
      <c r="AI15" s="0" t="n">
        <v>17</v>
      </c>
      <c r="AJ15" s="0" t="n">
        <v>40</v>
      </c>
      <c r="AK15" s="0" t="n">
        <v>35</v>
      </c>
      <c r="AL15" s="0" t="n">
        <v>758</v>
      </c>
      <c r="AM15" s="0" t="n">
        <v>118</v>
      </c>
    </row>
    <row r="16" customFormat="false" ht="12.75" hidden="false" customHeight="false" outlineLevel="0" collapsed="false">
      <c r="A16" s="0" t="s">
        <v>37</v>
      </c>
      <c r="B16" s="0" t="s">
        <v>809</v>
      </c>
      <c r="C16" s="0" t="s">
        <v>35</v>
      </c>
      <c r="D16" s="0" t="n">
        <v>4487</v>
      </c>
      <c r="E16" s="0" t="n">
        <v>14631</v>
      </c>
      <c r="F16" s="0" t="n">
        <v>3710</v>
      </c>
      <c r="G16" s="0" t="n">
        <v>2625</v>
      </c>
      <c r="H16" s="0" t="n">
        <v>47</v>
      </c>
      <c r="I16" s="0" t="n">
        <v>141</v>
      </c>
      <c r="J16" s="0" t="n">
        <v>615</v>
      </c>
      <c r="K16" s="0" t="n">
        <v>140</v>
      </c>
      <c r="L16" s="0" t="n">
        <v>231</v>
      </c>
      <c r="M16" s="0" t="n">
        <v>56</v>
      </c>
      <c r="N16" s="0" t="n">
        <v>23</v>
      </c>
      <c r="O16" s="0" t="n">
        <v>172</v>
      </c>
      <c r="P16" s="0" t="n">
        <v>238</v>
      </c>
      <c r="Q16" s="0" t="n">
        <v>199</v>
      </c>
      <c r="R16" s="0" t="n">
        <v>10337</v>
      </c>
      <c r="S16" s="0" t="n">
        <v>517</v>
      </c>
      <c r="T16" s="0" t="n">
        <v>650</v>
      </c>
      <c r="U16" s="0" t="n">
        <v>561</v>
      </c>
      <c r="V16" s="0" t="n">
        <v>398</v>
      </c>
      <c r="W16" s="0" t="n">
        <v>445</v>
      </c>
      <c r="X16" s="0" t="n">
        <v>111</v>
      </c>
      <c r="Y16" s="0" t="n">
        <v>95</v>
      </c>
      <c r="Z16" s="0" t="n">
        <v>298</v>
      </c>
      <c r="AA16" s="0" t="n">
        <v>785</v>
      </c>
      <c r="AB16" s="0" t="n">
        <v>434</v>
      </c>
      <c r="AC16" s="0" t="n">
        <v>2972</v>
      </c>
      <c r="AD16" s="0" t="n">
        <v>463</v>
      </c>
      <c r="AE16" s="0" t="n">
        <v>41</v>
      </c>
      <c r="AF16" s="0" t="n">
        <v>21</v>
      </c>
      <c r="AG16" s="0" t="n">
        <v>36</v>
      </c>
      <c r="AH16" s="0" t="n">
        <v>19</v>
      </c>
      <c r="AI16" s="0" t="n">
        <v>2</v>
      </c>
      <c r="AJ16" s="0" t="n">
        <v>9</v>
      </c>
      <c r="AK16" s="0" t="n">
        <v>5</v>
      </c>
      <c r="AL16" s="0" t="n">
        <v>121</v>
      </c>
      <c r="AM16" s="0" t="n">
        <v>21</v>
      </c>
    </row>
    <row r="17" customFormat="false" ht="12.75" hidden="false" customHeight="true" outlineLevel="0" collapsed="false">
      <c r="A17" s="0" t="s">
        <v>52</v>
      </c>
      <c r="B17" s="0" t="s">
        <v>180</v>
      </c>
      <c r="C17" s="0" t="s">
        <v>180</v>
      </c>
      <c r="D17" s="0" t="n">
        <v>29534</v>
      </c>
      <c r="E17" s="0" t="n">
        <v>73639</v>
      </c>
      <c r="F17" s="0" t="n">
        <v>12731</v>
      </c>
      <c r="G17" s="0" t="n">
        <v>4821</v>
      </c>
      <c r="H17" s="0" t="n">
        <v>167</v>
      </c>
      <c r="I17" s="0" t="n">
        <v>536</v>
      </c>
      <c r="J17" s="0" t="n">
        <v>2116</v>
      </c>
      <c r="K17" s="0" t="n">
        <v>1595</v>
      </c>
      <c r="L17" s="0" t="n">
        <v>12855</v>
      </c>
      <c r="M17" s="0" t="n">
        <v>1678</v>
      </c>
      <c r="N17" s="0" t="n">
        <v>137</v>
      </c>
      <c r="O17" s="0" t="n">
        <v>841</v>
      </c>
      <c r="P17" s="0" t="n">
        <v>431</v>
      </c>
      <c r="Q17" s="0" t="n">
        <v>4357</v>
      </c>
      <c r="R17" s="0" t="n">
        <v>24036</v>
      </c>
      <c r="S17" s="0" t="n">
        <v>1690</v>
      </c>
      <c r="T17" s="0" t="n">
        <v>2061</v>
      </c>
      <c r="U17" s="0" t="n">
        <v>2258</v>
      </c>
      <c r="V17" s="0" t="n">
        <v>6619</v>
      </c>
      <c r="W17" s="0" t="n">
        <v>22823</v>
      </c>
      <c r="X17" s="0" t="n">
        <v>2906</v>
      </c>
      <c r="Y17" s="0" t="n">
        <v>613</v>
      </c>
      <c r="Z17" s="0" t="n">
        <v>1374</v>
      </c>
      <c r="AA17" s="0" t="n">
        <v>2060</v>
      </c>
      <c r="AB17" s="0" t="n">
        <v>7199</v>
      </c>
      <c r="AC17" s="0" t="n">
        <v>6496</v>
      </c>
      <c r="AD17" s="0" t="n">
        <v>1172</v>
      </c>
      <c r="AE17" s="0" t="n">
        <v>199</v>
      </c>
      <c r="AF17" s="0" t="n">
        <v>79</v>
      </c>
      <c r="AG17" s="0" t="n">
        <v>1001</v>
      </c>
      <c r="AH17" s="0" t="n">
        <v>1975</v>
      </c>
      <c r="AI17" s="0" t="n">
        <v>209</v>
      </c>
      <c r="AJ17" s="0" t="n">
        <v>111</v>
      </c>
      <c r="AK17" s="0" t="n">
        <v>50</v>
      </c>
      <c r="AL17" s="0" t="n">
        <v>743</v>
      </c>
      <c r="AM17" s="0" t="n">
        <v>696</v>
      </c>
    </row>
    <row r="18" customFormat="false" ht="12.75" hidden="false" customHeight="false" outlineLevel="0" collapsed="false">
      <c r="A18" s="0" t="s">
        <v>41</v>
      </c>
      <c r="B18" s="0" t="s">
        <v>810</v>
      </c>
      <c r="C18" s="0" t="s">
        <v>39</v>
      </c>
      <c r="D18" s="0" t="n">
        <v>5864</v>
      </c>
      <c r="E18" s="0" t="n">
        <v>16527</v>
      </c>
      <c r="F18" s="0" t="n">
        <v>4038</v>
      </c>
      <c r="G18" s="0" t="n">
        <v>2034</v>
      </c>
      <c r="H18" s="0" t="n">
        <v>113</v>
      </c>
      <c r="I18" s="0" t="n">
        <v>81</v>
      </c>
      <c r="J18" s="0" t="n">
        <v>455</v>
      </c>
      <c r="K18" s="0" t="n">
        <v>609</v>
      </c>
      <c r="L18" s="0" t="n">
        <v>1743</v>
      </c>
      <c r="M18" s="0" t="n">
        <v>174</v>
      </c>
      <c r="N18" s="0" t="n">
        <v>26</v>
      </c>
      <c r="O18" s="0" t="n">
        <v>59</v>
      </c>
      <c r="P18" s="0" t="n">
        <v>58</v>
      </c>
      <c r="Q18" s="0" t="n">
        <v>512</v>
      </c>
      <c r="R18" s="0" t="n">
        <v>8090</v>
      </c>
      <c r="S18" s="0" t="n">
        <v>705</v>
      </c>
      <c r="T18" s="0" t="n">
        <v>338</v>
      </c>
      <c r="U18" s="0" t="n">
        <v>350</v>
      </c>
      <c r="V18" s="0" t="n">
        <v>2336</v>
      </c>
      <c r="W18" s="0" t="n">
        <v>2965</v>
      </c>
      <c r="X18" s="0" t="n">
        <v>318</v>
      </c>
      <c r="Y18" s="0" t="n">
        <v>103</v>
      </c>
      <c r="Z18" s="0" t="n">
        <v>105</v>
      </c>
      <c r="AA18" s="0" t="n">
        <v>237</v>
      </c>
      <c r="AB18" s="0" t="n">
        <v>980</v>
      </c>
      <c r="AC18" s="0" t="n">
        <v>2909</v>
      </c>
      <c r="AD18" s="0" t="n">
        <v>418</v>
      </c>
      <c r="AE18" s="0" t="n">
        <v>55</v>
      </c>
      <c r="AF18" s="0" t="n">
        <v>9</v>
      </c>
      <c r="AG18" s="0" t="n">
        <v>298</v>
      </c>
      <c r="AH18" s="0" t="n">
        <v>187</v>
      </c>
      <c r="AI18" s="0" t="n">
        <v>14</v>
      </c>
      <c r="AJ18" s="0" t="n">
        <v>9</v>
      </c>
      <c r="AK18" s="0" t="n">
        <v>3</v>
      </c>
      <c r="AL18" s="0" t="n">
        <v>43</v>
      </c>
      <c r="AM18" s="0" t="n">
        <v>93</v>
      </c>
    </row>
    <row r="19" customFormat="false" ht="12.75" hidden="false" customHeight="false" outlineLevel="0" collapsed="false">
      <c r="A19" s="0" t="s">
        <v>46</v>
      </c>
      <c r="B19" s="0" t="s">
        <v>811</v>
      </c>
      <c r="C19" s="0" t="s">
        <v>44</v>
      </c>
      <c r="D19" s="0" t="n">
        <v>5933</v>
      </c>
      <c r="E19" s="0" t="n">
        <v>18656</v>
      </c>
      <c r="F19" s="0" t="n">
        <v>3160</v>
      </c>
      <c r="G19" s="0" t="n">
        <v>378</v>
      </c>
      <c r="H19" s="0" t="n">
        <v>6</v>
      </c>
      <c r="I19" s="0" t="n">
        <v>329</v>
      </c>
      <c r="J19" s="0" t="n">
        <v>592</v>
      </c>
      <c r="K19" s="0" t="n">
        <v>1652</v>
      </c>
      <c r="L19" s="0" t="n">
        <v>867</v>
      </c>
      <c r="M19" s="0" t="n">
        <v>395</v>
      </c>
      <c r="N19" s="0" t="n">
        <v>33</v>
      </c>
      <c r="O19" s="0" t="n">
        <v>237</v>
      </c>
      <c r="P19" s="0" t="n">
        <v>547</v>
      </c>
      <c r="Q19" s="0" t="n">
        <v>897</v>
      </c>
      <c r="R19" s="0" t="n">
        <v>2749</v>
      </c>
      <c r="S19" s="0" t="n">
        <v>131</v>
      </c>
      <c r="T19" s="0" t="n">
        <v>1259</v>
      </c>
      <c r="U19" s="0" t="n">
        <v>615</v>
      </c>
      <c r="V19" s="0" t="n">
        <v>6698</v>
      </c>
      <c r="W19" s="0" t="n">
        <v>1444</v>
      </c>
      <c r="X19" s="0" t="n">
        <v>540</v>
      </c>
      <c r="Y19" s="0" t="n">
        <v>164</v>
      </c>
      <c r="Z19" s="0" t="n">
        <v>552</v>
      </c>
      <c r="AA19" s="0" t="n">
        <v>2043</v>
      </c>
      <c r="AB19" s="0" t="n">
        <v>2461</v>
      </c>
      <c r="AC19" s="0" t="n">
        <v>1282</v>
      </c>
      <c r="AD19" s="0" t="n">
        <v>160</v>
      </c>
      <c r="AE19" s="0" t="n">
        <v>50</v>
      </c>
      <c r="AF19" s="0" t="n">
        <v>33</v>
      </c>
      <c r="AG19" s="0" t="n">
        <v>698</v>
      </c>
      <c r="AH19" s="0" t="n">
        <v>94</v>
      </c>
      <c r="AI19" s="0" t="n">
        <v>27</v>
      </c>
      <c r="AJ19" s="0" t="n">
        <v>6</v>
      </c>
      <c r="AK19" s="0" t="n">
        <v>12</v>
      </c>
      <c r="AL19" s="0" t="n">
        <v>538</v>
      </c>
      <c r="AM19" s="0" t="n">
        <v>260</v>
      </c>
    </row>
    <row r="20" customFormat="false" ht="12.75" hidden="false" customHeight="false" outlineLevel="0" collapsed="false">
      <c r="A20" s="0" t="s">
        <v>50</v>
      </c>
      <c r="B20" s="0" t="s">
        <v>812</v>
      </c>
      <c r="C20" s="0" t="s">
        <v>48</v>
      </c>
      <c r="D20" s="0" t="n">
        <v>3820</v>
      </c>
      <c r="E20" s="0" t="n">
        <v>15947</v>
      </c>
      <c r="F20" s="0" t="n">
        <v>3234</v>
      </c>
      <c r="G20" s="0" t="n">
        <v>1656</v>
      </c>
      <c r="H20" s="0" t="n">
        <v>44</v>
      </c>
      <c r="I20" s="0" t="n">
        <v>158</v>
      </c>
      <c r="J20" s="0" t="n">
        <v>430</v>
      </c>
      <c r="K20" s="0" t="n">
        <v>458</v>
      </c>
      <c r="L20" s="0" t="n">
        <v>348</v>
      </c>
      <c r="M20" s="0" t="n">
        <v>33</v>
      </c>
      <c r="N20" s="0" t="n">
        <v>68</v>
      </c>
      <c r="O20" s="0" t="n">
        <v>145</v>
      </c>
      <c r="P20" s="0" t="n">
        <v>88</v>
      </c>
      <c r="Q20" s="0" t="n">
        <v>392</v>
      </c>
      <c r="R20" s="0" t="n">
        <v>9197</v>
      </c>
      <c r="S20" s="0" t="n">
        <v>326</v>
      </c>
      <c r="T20" s="0" t="n">
        <v>928</v>
      </c>
      <c r="U20" s="0" t="n">
        <v>551</v>
      </c>
      <c r="V20" s="0" t="n">
        <v>1763</v>
      </c>
      <c r="W20" s="0" t="n">
        <v>617</v>
      </c>
      <c r="X20" s="0" t="n">
        <v>76</v>
      </c>
      <c r="Y20" s="0" t="n">
        <v>535</v>
      </c>
      <c r="Z20" s="0" t="n">
        <v>400</v>
      </c>
      <c r="AA20" s="0" t="n">
        <v>415</v>
      </c>
      <c r="AB20" s="0" t="n">
        <v>1139</v>
      </c>
      <c r="AC20" s="0" t="n">
        <v>2498</v>
      </c>
      <c r="AD20" s="0" t="n">
        <v>204</v>
      </c>
      <c r="AE20" s="0" t="n">
        <v>79</v>
      </c>
      <c r="AF20" s="0" t="n">
        <v>18</v>
      </c>
      <c r="AG20" s="0" t="n">
        <v>222</v>
      </c>
      <c r="AH20" s="0" t="n">
        <v>41</v>
      </c>
      <c r="AI20" s="0" t="n">
        <v>1</v>
      </c>
      <c r="AJ20" s="0" t="n">
        <v>20</v>
      </c>
      <c r="AK20" s="0" t="n">
        <v>6</v>
      </c>
      <c r="AL20" s="0" t="n">
        <v>92</v>
      </c>
      <c r="AM20" s="0" t="n">
        <v>53</v>
      </c>
    </row>
    <row r="21" customFormat="false" ht="12.75" hidden="false" customHeight="false" outlineLevel="0" collapsed="false">
      <c r="A21" s="0" t="s">
        <v>69</v>
      </c>
      <c r="B21" s="0" t="s">
        <v>184</v>
      </c>
      <c r="C21" s="0" t="s">
        <v>184</v>
      </c>
      <c r="D21" s="0" t="n">
        <v>37020</v>
      </c>
      <c r="E21" s="0" t="n">
        <v>71897</v>
      </c>
      <c r="F21" s="0" t="n">
        <v>12761</v>
      </c>
      <c r="G21" s="0" t="n">
        <v>7104</v>
      </c>
      <c r="H21" s="0" t="n">
        <v>57</v>
      </c>
      <c r="I21" s="0" t="n">
        <v>432</v>
      </c>
      <c r="J21" s="0" t="n">
        <v>2766</v>
      </c>
      <c r="K21" s="0" t="n">
        <v>498</v>
      </c>
      <c r="L21" s="0" t="n">
        <v>16770</v>
      </c>
      <c r="M21" s="0" t="n">
        <v>2236</v>
      </c>
      <c r="N21" s="0" t="n">
        <v>116</v>
      </c>
      <c r="O21" s="0" t="n">
        <v>1926</v>
      </c>
      <c r="P21" s="0" t="n">
        <v>629</v>
      </c>
      <c r="Q21" s="0" t="n">
        <v>4486</v>
      </c>
      <c r="R21" s="0" t="n">
        <v>25088</v>
      </c>
      <c r="S21" s="0" t="n">
        <v>636</v>
      </c>
      <c r="T21" s="0" t="n">
        <v>1107</v>
      </c>
      <c r="U21" s="0" t="n">
        <v>2210</v>
      </c>
      <c r="V21" s="0" t="n">
        <v>1537</v>
      </c>
      <c r="W21" s="0" t="n">
        <v>27065</v>
      </c>
      <c r="X21" s="0" t="n">
        <v>3405</v>
      </c>
      <c r="Y21" s="0" t="n">
        <v>265</v>
      </c>
      <c r="Z21" s="0" t="n">
        <v>2208</v>
      </c>
      <c r="AA21" s="0" t="n">
        <v>2208</v>
      </c>
      <c r="AB21" s="0" t="n">
        <v>6168</v>
      </c>
      <c r="AC21" s="0" t="n">
        <v>8119</v>
      </c>
      <c r="AD21" s="0" t="n">
        <v>772</v>
      </c>
      <c r="AE21" s="0" t="n">
        <v>82</v>
      </c>
      <c r="AF21" s="0" t="n">
        <v>74</v>
      </c>
      <c r="AG21" s="0" t="n">
        <v>137</v>
      </c>
      <c r="AH21" s="0" t="n">
        <v>2207</v>
      </c>
      <c r="AI21" s="0" t="n">
        <v>240</v>
      </c>
      <c r="AJ21" s="0" t="n">
        <v>32</v>
      </c>
      <c r="AK21" s="0" t="n">
        <v>31</v>
      </c>
      <c r="AL21" s="0" t="n">
        <v>639</v>
      </c>
      <c r="AM21" s="0" t="n">
        <v>428</v>
      </c>
    </row>
    <row r="22" customFormat="false" ht="12.75" hidden="false" customHeight="false" outlineLevel="0" collapsed="false">
      <c r="A22" s="0" t="s">
        <v>55</v>
      </c>
      <c r="B22" s="0" t="s">
        <v>813</v>
      </c>
      <c r="C22" s="0" t="s">
        <v>53</v>
      </c>
      <c r="D22" s="0" t="n">
        <v>8020</v>
      </c>
      <c r="E22" s="0" t="n">
        <v>16503</v>
      </c>
      <c r="F22" s="0" t="n">
        <v>3503</v>
      </c>
      <c r="G22" s="0" t="n">
        <v>1822</v>
      </c>
      <c r="H22" s="0" t="n">
        <v>20</v>
      </c>
      <c r="I22" s="0" t="n">
        <v>106</v>
      </c>
      <c r="J22" s="0" t="n">
        <v>630</v>
      </c>
      <c r="K22" s="0" t="n">
        <v>121</v>
      </c>
      <c r="L22" s="0" t="n">
        <v>3627</v>
      </c>
      <c r="M22" s="0" t="n">
        <v>278</v>
      </c>
      <c r="N22" s="0" t="n">
        <v>30</v>
      </c>
      <c r="O22" s="0" t="n">
        <v>369</v>
      </c>
      <c r="P22" s="0" t="n">
        <v>173</v>
      </c>
      <c r="Q22" s="0" t="n">
        <v>844</v>
      </c>
      <c r="R22" s="0" t="n">
        <v>7134</v>
      </c>
      <c r="S22" s="0" t="n">
        <v>171</v>
      </c>
      <c r="T22" s="0" t="n">
        <v>274</v>
      </c>
      <c r="U22" s="0" t="n">
        <v>555</v>
      </c>
      <c r="V22" s="0" t="n">
        <v>345</v>
      </c>
      <c r="W22" s="0" t="n">
        <v>5265</v>
      </c>
      <c r="X22" s="0" t="n">
        <v>399</v>
      </c>
      <c r="Y22" s="0" t="n">
        <v>93</v>
      </c>
      <c r="Z22" s="0" t="n">
        <v>563</v>
      </c>
      <c r="AA22" s="0" t="n">
        <v>643</v>
      </c>
      <c r="AB22" s="0" t="n">
        <v>1061</v>
      </c>
      <c r="AC22" s="0" t="n">
        <v>2707</v>
      </c>
      <c r="AD22" s="0" t="n">
        <v>215</v>
      </c>
      <c r="AE22" s="0" t="n">
        <v>33</v>
      </c>
      <c r="AF22" s="0" t="n">
        <v>19</v>
      </c>
      <c r="AG22" s="0" t="n">
        <v>18</v>
      </c>
      <c r="AH22" s="0" t="n">
        <v>281</v>
      </c>
      <c r="AI22" s="0" t="n">
        <v>13</v>
      </c>
      <c r="AJ22" s="0" t="n">
        <v>8</v>
      </c>
      <c r="AK22" s="0" t="n">
        <v>6</v>
      </c>
      <c r="AL22" s="0" t="n">
        <v>143</v>
      </c>
      <c r="AM22" s="0" t="n">
        <v>60</v>
      </c>
    </row>
    <row r="23" customFormat="false" ht="12.75" hidden="false" customHeight="false" outlineLevel="0" collapsed="false">
      <c r="A23" s="0" t="s">
        <v>59</v>
      </c>
      <c r="B23" s="0" t="s">
        <v>814</v>
      </c>
      <c r="C23" s="0" t="s">
        <v>57</v>
      </c>
      <c r="D23" s="0" t="n">
        <v>5512</v>
      </c>
      <c r="E23" s="0" t="n">
        <v>15108</v>
      </c>
      <c r="F23" s="0" t="n">
        <v>3760</v>
      </c>
      <c r="G23" s="0" t="n">
        <v>4034</v>
      </c>
      <c r="H23" s="0" t="n">
        <v>44</v>
      </c>
      <c r="I23" s="0" t="n">
        <v>71</v>
      </c>
      <c r="J23" s="0" t="n">
        <v>683</v>
      </c>
      <c r="K23" s="0" t="n">
        <v>46</v>
      </c>
      <c r="L23" s="0" t="n">
        <v>52</v>
      </c>
      <c r="M23" s="0" t="n">
        <v>26</v>
      </c>
      <c r="N23" s="0" t="n">
        <v>15</v>
      </c>
      <c r="O23" s="0" t="n">
        <v>123</v>
      </c>
      <c r="P23" s="0" t="n">
        <v>151</v>
      </c>
      <c r="Q23" s="0" t="n">
        <v>267</v>
      </c>
      <c r="R23" s="0" t="n">
        <v>12519</v>
      </c>
      <c r="S23" s="0" t="n">
        <v>261</v>
      </c>
      <c r="T23" s="0" t="n">
        <v>255</v>
      </c>
      <c r="U23" s="0" t="n">
        <v>594</v>
      </c>
      <c r="V23" s="0" t="n">
        <v>173</v>
      </c>
      <c r="W23" s="0" t="n">
        <v>117</v>
      </c>
      <c r="X23" s="0" t="n">
        <v>41</v>
      </c>
      <c r="Y23" s="0" t="n">
        <v>67</v>
      </c>
      <c r="Z23" s="0" t="n">
        <v>244</v>
      </c>
      <c r="AA23" s="0" t="n">
        <v>443</v>
      </c>
      <c r="AB23" s="0" t="n">
        <v>394</v>
      </c>
      <c r="AC23" s="0" t="n">
        <v>3413</v>
      </c>
      <c r="AD23" s="0" t="n">
        <v>189</v>
      </c>
      <c r="AE23" s="0" t="n">
        <v>44</v>
      </c>
      <c r="AF23" s="0" t="n">
        <v>12</v>
      </c>
      <c r="AG23" s="0" t="n">
        <v>13</v>
      </c>
      <c r="AH23" s="0" t="n">
        <v>4</v>
      </c>
      <c r="AI23" s="0" t="n">
        <v>2</v>
      </c>
      <c r="AJ23" s="0" t="n">
        <v>5</v>
      </c>
      <c r="AK23" s="0" t="n">
        <v>8</v>
      </c>
      <c r="AL23" s="0" t="n">
        <v>61</v>
      </c>
      <c r="AM23" s="0" t="n">
        <v>9</v>
      </c>
    </row>
    <row r="24" customFormat="false" ht="12.75" hidden="false" customHeight="false" outlineLevel="0" collapsed="false">
      <c r="A24" s="0" t="s">
        <v>63</v>
      </c>
      <c r="B24" s="0" t="s">
        <v>815</v>
      </c>
      <c r="C24" s="0" t="s">
        <v>61</v>
      </c>
      <c r="D24" s="0" t="n">
        <v>6355</v>
      </c>
      <c r="E24" s="0" t="n">
        <v>15599</v>
      </c>
      <c r="F24" s="0" t="n">
        <v>3380</v>
      </c>
      <c r="G24" s="0" t="n">
        <v>4364</v>
      </c>
      <c r="H24" s="0" t="n">
        <v>19</v>
      </c>
      <c r="I24" s="0" t="n">
        <v>117</v>
      </c>
      <c r="J24" s="0" t="n">
        <v>632</v>
      </c>
      <c r="K24" s="0" t="n">
        <v>93</v>
      </c>
      <c r="L24" s="0" t="n">
        <v>188</v>
      </c>
      <c r="M24" s="0" t="n">
        <v>86</v>
      </c>
      <c r="N24" s="0" t="n">
        <v>27</v>
      </c>
      <c r="O24" s="0" t="n">
        <v>259</v>
      </c>
      <c r="P24" s="0" t="n">
        <v>275</v>
      </c>
      <c r="Q24" s="0" t="n">
        <v>295</v>
      </c>
      <c r="R24" s="0" t="n">
        <v>11834</v>
      </c>
      <c r="S24" s="0" t="n">
        <v>266</v>
      </c>
      <c r="T24" s="0" t="n">
        <v>399</v>
      </c>
      <c r="U24" s="0" t="n">
        <v>572</v>
      </c>
      <c r="V24" s="0" t="n">
        <v>364</v>
      </c>
      <c r="W24" s="0" t="n">
        <v>256</v>
      </c>
      <c r="X24" s="0" t="n">
        <v>120</v>
      </c>
      <c r="Y24" s="0" t="n">
        <v>93</v>
      </c>
      <c r="Z24" s="0" t="n">
        <v>359</v>
      </c>
      <c r="AA24" s="0" t="n">
        <v>839</v>
      </c>
      <c r="AB24" s="0" t="n">
        <v>497</v>
      </c>
      <c r="AC24" s="0" t="n">
        <v>2841</v>
      </c>
      <c r="AD24" s="0" t="n">
        <v>273</v>
      </c>
      <c r="AE24" s="0" t="n">
        <v>27</v>
      </c>
      <c r="AF24" s="0" t="n">
        <v>23</v>
      </c>
      <c r="AG24" s="0" t="n">
        <v>32</v>
      </c>
      <c r="AH24" s="0" t="n">
        <v>12</v>
      </c>
      <c r="AI24" s="0" t="n">
        <v>4</v>
      </c>
      <c r="AJ24" s="0" t="n">
        <v>5</v>
      </c>
      <c r="AK24" s="0" t="n">
        <v>13</v>
      </c>
      <c r="AL24" s="0" t="n">
        <v>140</v>
      </c>
      <c r="AM24" s="0" t="n">
        <v>10</v>
      </c>
    </row>
    <row r="25" customFormat="false" ht="12.75" hidden="false" customHeight="false" outlineLevel="0" collapsed="false">
      <c r="A25" s="0" t="s">
        <v>86</v>
      </c>
      <c r="B25" s="0" t="s">
        <v>188</v>
      </c>
      <c r="C25" s="0" t="s">
        <v>188</v>
      </c>
      <c r="D25" s="0" t="n">
        <v>29734</v>
      </c>
      <c r="E25" s="0" t="n">
        <v>88102</v>
      </c>
      <c r="F25" s="0" t="n">
        <v>8857</v>
      </c>
      <c r="G25" s="0" t="n">
        <v>2085</v>
      </c>
      <c r="H25" s="0" t="n">
        <v>25</v>
      </c>
      <c r="I25" s="0" t="n">
        <v>740</v>
      </c>
      <c r="J25" s="0" t="n">
        <v>3108</v>
      </c>
      <c r="K25" s="0" t="n">
        <v>1946</v>
      </c>
      <c r="L25" s="0" t="n">
        <v>6891</v>
      </c>
      <c r="M25" s="0" t="n">
        <v>3469</v>
      </c>
      <c r="N25" s="0" t="n">
        <v>361</v>
      </c>
      <c r="O25" s="0" t="n">
        <v>3619</v>
      </c>
      <c r="P25" s="0" t="n">
        <v>2375</v>
      </c>
      <c r="Q25" s="0" t="n">
        <v>5115</v>
      </c>
      <c r="R25" s="0" t="n">
        <v>21982</v>
      </c>
      <c r="S25" s="0" t="n">
        <v>969</v>
      </c>
      <c r="T25" s="0" t="n">
        <v>5080</v>
      </c>
      <c r="U25" s="0" t="n">
        <v>4210</v>
      </c>
      <c r="V25" s="0" t="n">
        <v>10001</v>
      </c>
      <c r="W25" s="0" t="n">
        <v>11608</v>
      </c>
      <c r="X25" s="0" t="n">
        <v>5394</v>
      </c>
      <c r="Y25" s="0" t="n">
        <v>3893</v>
      </c>
      <c r="Z25" s="0" t="n">
        <v>6348</v>
      </c>
      <c r="AA25" s="0" t="n">
        <v>8183</v>
      </c>
      <c r="AB25" s="0" t="n">
        <v>10434</v>
      </c>
      <c r="AC25" s="0" t="n">
        <v>2974</v>
      </c>
      <c r="AD25" s="0" t="n">
        <v>679</v>
      </c>
      <c r="AE25" s="0" t="n">
        <v>94</v>
      </c>
      <c r="AF25" s="0" t="n">
        <v>160</v>
      </c>
      <c r="AG25" s="0" t="n">
        <v>852</v>
      </c>
      <c r="AH25" s="0" t="n">
        <v>985</v>
      </c>
      <c r="AI25" s="0" t="n">
        <v>381</v>
      </c>
      <c r="AJ25" s="0" t="n">
        <v>137</v>
      </c>
      <c r="AK25" s="0" t="n">
        <v>125</v>
      </c>
      <c r="AL25" s="0" t="n">
        <v>2014</v>
      </c>
      <c r="AM25" s="0" t="n">
        <v>456</v>
      </c>
    </row>
    <row r="26" customFormat="false" ht="12.75" hidden="false" customHeight="false" outlineLevel="0" collapsed="false">
      <c r="A26" s="0" t="s">
        <v>67</v>
      </c>
      <c r="B26" s="0" t="s">
        <v>816</v>
      </c>
      <c r="C26" s="0" t="s">
        <v>65</v>
      </c>
      <c r="D26" s="0" t="n">
        <v>3469</v>
      </c>
      <c r="E26" s="0" t="n">
        <v>25199</v>
      </c>
      <c r="F26" s="0" t="n">
        <v>1465</v>
      </c>
      <c r="G26" s="0" t="n">
        <v>527</v>
      </c>
      <c r="H26" s="0" t="n">
        <v>12</v>
      </c>
      <c r="I26" s="0" t="n">
        <v>144</v>
      </c>
      <c r="J26" s="0" t="n">
        <v>645</v>
      </c>
      <c r="K26" s="0" t="n">
        <v>244</v>
      </c>
      <c r="L26" s="0" t="n">
        <v>223</v>
      </c>
      <c r="M26" s="0" t="n">
        <v>46</v>
      </c>
      <c r="N26" s="0" t="n">
        <v>103</v>
      </c>
      <c r="O26" s="0" t="n">
        <v>473</v>
      </c>
      <c r="P26" s="0" t="n">
        <v>343</v>
      </c>
      <c r="Q26" s="0" t="n">
        <v>709</v>
      </c>
      <c r="R26" s="0" t="n">
        <v>10559</v>
      </c>
      <c r="S26" s="0" t="n">
        <v>367</v>
      </c>
      <c r="T26" s="0" t="n">
        <v>2298</v>
      </c>
      <c r="U26" s="0" t="n">
        <v>1303</v>
      </c>
      <c r="V26" s="0" t="n">
        <v>2132</v>
      </c>
      <c r="W26" s="0" t="n">
        <v>712</v>
      </c>
      <c r="X26" s="0" t="n">
        <v>164</v>
      </c>
      <c r="Y26" s="0" t="n">
        <v>2013</v>
      </c>
      <c r="Z26" s="0" t="n">
        <v>1265</v>
      </c>
      <c r="AA26" s="0" t="n">
        <v>1659</v>
      </c>
      <c r="AB26" s="0" t="n">
        <v>2727</v>
      </c>
      <c r="AC26" s="0" t="n">
        <v>838</v>
      </c>
      <c r="AD26" s="0" t="n">
        <v>131</v>
      </c>
      <c r="AE26" s="0" t="n">
        <v>21</v>
      </c>
      <c r="AF26" s="0" t="n">
        <v>23</v>
      </c>
      <c r="AG26" s="0" t="n">
        <v>76</v>
      </c>
      <c r="AH26" s="0" t="n">
        <v>31</v>
      </c>
      <c r="AI26" s="0" t="n">
        <v>1</v>
      </c>
      <c r="AJ26" s="0" t="n">
        <v>39</v>
      </c>
      <c r="AK26" s="0" t="n">
        <v>24</v>
      </c>
      <c r="AL26" s="0" t="n">
        <v>236</v>
      </c>
      <c r="AM26" s="0" t="n">
        <v>45</v>
      </c>
    </row>
    <row r="27" customFormat="false" ht="12.75" hidden="false" customHeight="false" outlineLevel="0" collapsed="false">
      <c r="A27" s="0" t="s">
        <v>72</v>
      </c>
      <c r="B27" s="0" t="s">
        <v>817</v>
      </c>
      <c r="C27" s="0" t="s">
        <v>70</v>
      </c>
      <c r="D27" s="0" t="n">
        <v>5522</v>
      </c>
      <c r="E27" s="0" t="n">
        <v>16483</v>
      </c>
      <c r="F27" s="0" t="n">
        <v>3405</v>
      </c>
      <c r="G27" s="0" t="n">
        <v>4516</v>
      </c>
      <c r="H27" s="0" t="n">
        <v>27</v>
      </c>
      <c r="I27" s="0" t="n">
        <v>43</v>
      </c>
      <c r="J27" s="0" t="n">
        <v>545</v>
      </c>
      <c r="K27" s="0" t="n">
        <v>18</v>
      </c>
      <c r="L27" s="0" t="n">
        <v>36</v>
      </c>
      <c r="M27" s="0" t="n">
        <v>6</v>
      </c>
      <c r="N27" s="0" t="n">
        <v>18</v>
      </c>
      <c r="O27" s="0" t="n">
        <v>88</v>
      </c>
      <c r="P27" s="0" t="n">
        <v>78</v>
      </c>
      <c r="Q27" s="0" t="n">
        <v>147</v>
      </c>
      <c r="R27" s="0" t="n">
        <v>14317</v>
      </c>
      <c r="S27" s="0" t="n">
        <v>278</v>
      </c>
      <c r="T27" s="0" t="n">
        <v>179</v>
      </c>
      <c r="U27" s="0" t="n">
        <v>563</v>
      </c>
      <c r="V27" s="0" t="n">
        <v>118</v>
      </c>
      <c r="W27" s="0" t="n">
        <v>91</v>
      </c>
      <c r="X27" s="0" t="n">
        <v>7</v>
      </c>
      <c r="Y27" s="0" t="n">
        <v>71</v>
      </c>
      <c r="Z27" s="0" t="n">
        <v>181</v>
      </c>
      <c r="AA27" s="0" t="n">
        <v>359</v>
      </c>
      <c r="AB27" s="0" t="n">
        <v>319</v>
      </c>
      <c r="AC27" s="0" t="n">
        <v>3101</v>
      </c>
      <c r="AD27" s="0" t="n">
        <v>175</v>
      </c>
      <c r="AE27" s="0" t="n">
        <v>34</v>
      </c>
      <c r="AF27" s="0" t="n">
        <v>13</v>
      </c>
      <c r="AG27" s="0" t="n">
        <v>7</v>
      </c>
      <c r="AH27" s="0" t="n">
        <v>7</v>
      </c>
      <c r="AI27" s="0" t="n">
        <v>3</v>
      </c>
      <c r="AJ27" s="0" t="n">
        <v>2</v>
      </c>
      <c r="AK27" s="0" t="n">
        <v>2</v>
      </c>
      <c r="AL27" s="0" t="n">
        <v>48</v>
      </c>
      <c r="AM27" s="0" t="n">
        <v>13</v>
      </c>
    </row>
    <row r="28" customFormat="false" ht="12.75" hidden="false" customHeight="false" outlineLevel="0" collapsed="false">
      <c r="A28" s="0" t="s">
        <v>76</v>
      </c>
      <c r="B28" s="0" t="s">
        <v>818</v>
      </c>
      <c r="C28" s="0" t="s">
        <v>74</v>
      </c>
      <c r="D28" s="0" t="n">
        <v>8886</v>
      </c>
      <c r="E28" s="0" t="n">
        <v>19545</v>
      </c>
      <c r="F28" s="0" t="n">
        <v>2643</v>
      </c>
      <c r="G28" s="0" t="n">
        <v>298</v>
      </c>
      <c r="H28" s="0" t="n">
        <v>3</v>
      </c>
      <c r="I28" s="0" t="n">
        <v>226</v>
      </c>
      <c r="J28" s="0" t="n">
        <v>626</v>
      </c>
      <c r="K28" s="0" t="n">
        <v>812</v>
      </c>
      <c r="L28" s="0" t="n">
        <v>2848</v>
      </c>
      <c r="M28" s="0" t="n">
        <v>1760</v>
      </c>
      <c r="N28" s="0" t="n">
        <v>60</v>
      </c>
      <c r="O28" s="0" t="n">
        <v>562</v>
      </c>
      <c r="P28" s="0" t="n">
        <v>719</v>
      </c>
      <c r="Q28" s="0" t="n">
        <v>972</v>
      </c>
      <c r="R28" s="0" t="n">
        <v>1511</v>
      </c>
      <c r="S28" s="0" t="n">
        <v>115</v>
      </c>
      <c r="T28" s="0" t="n">
        <v>695</v>
      </c>
      <c r="U28" s="0" t="n">
        <v>682</v>
      </c>
      <c r="V28" s="0" t="n">
        <v>3285</v>
      </c>
      <c r="W28" s="0" t="n">
        <v>4731</v>
      </c>
      <c r="X28" s="0" t="n">
        <v>2515</v>
      </c>
      <c r="Y28" s="0" t="n">
        <v>236</v>
      </c>
      <c r="Z28" s="0" t="n">
        <v>1299</v>
      </c>
      <c r="AA28" s="0" t="n">
        <v>2274</v>
      </c>
      <c r="AB28" s="0" t="n">
        <v>2202</v>
      </c>
      <c r="AC28" s="0" t="n">
        <v>352</v>
      </c>
      <c r="AD28" s="0" t="n">
        <v>105</v>
      </c>
      <c r="AE28" s="0" t="n">
        <v>43</v>
      </c>
      <c r="AF28" s="0" t="n">
        <v>41</v>
      </c>
      <c r="AG28" s="0" t="n">
        <v>470</v>
      </c>
      <c r="AH28" s="0" t="n">
        <v>434</v>
      </c>
      <c r="AI28" s="0" t="n">
        <v>192</v>
      </c>
      <c r="AJ28" s="0" t="n">
        <v>25</v>
      </c>
      <c r="AK28" s="0" t="n">
        <v>28</v>
      </c>
      <c r="AL28" s="0" t="n">
        <v>787</v>
      </c>
      <c r="AM28" s="0" t="n">
        <v>166</v>
      </c>
    </row>
    <row r="29" customFormat="false" ht="12.75" hidden="false" customHeight="false" outlineLevel="0" collapsed="false">
      <c r="A29" s="0" t="s">
        <v>80</v>
      </c>
      <c r="B29" s="0" t="s">
        <v>819</v>
      </c>
      <c r="C29" s="0" t="s">
        <v>78</v>
      </c>
      <c r="D29" s="0" t="n">
        <v>4641</v>
      </c>
      <c r="E29" s="0" t="n">
        <v>17967</v>
      </c>
      <c r="F29" s="0" t="n">
        <v>3061</v>
      </c>
      <c r="G29" s="0" t="n">
        <v>1752</v>
      </c>
      <c r="H29" s="0" t="n">
        <v>38</v>
      </c>
      <c r="I29" s="0" t="n">
        <v>123</v>
      </c>
      <c r="J29" s="0" t="n">
        <v>593</v>
      </c>
      <c r="K29" s="0" t="n">
        <v>292</v>
      </c>
      <c r="L29" s="0" t="n">
        <v>1156</v>
      </c>
      <c r="M29" s="0" t="n">
        <v>85</v>
      </c>
      <c r="N29" s="0" t="n">
        <v>35</v>
      </c>
      <c r="O29" s="0" t="n">
        <v>82</v>
      </c>
      <c r="P29" s="0" t="n">
        <v>85</v>
      </c>
      <c r="Q29" s="0" t="n">
        <v>400</v>
      </c>
      <c r="R29" s="0" t="n">
        <v>10170</v>
      </c>
      <c r="S29" s="0" t="n">
        <v>511</v>
      </c>
      <c r="T29" s="0" t="n">
        <v>791</v>
      </c>
      <c r="U29" s="0" t="n">
        <v>728</v>
      </c>
      <c r="V29" s="0" t="n">
        <v>1144</v>
      </c>
      <c r="W29" s="0" t="n">
        <v>2458</v>
      </c>
      <c r="X29" s="0" t="n">
        <v>169</v>
      </c>
      <c r="Y29" s="0" t="n">
        <v>169</v>
      </c>
      <c r="Z29" s="0" t="n">
        <v>231</v>
      </c>
      <c r="AA29" s="0" t="n">
        <v>590</v>
      </c>
      <c r="AB29" s="0" t="n">
        <v>1006</v>
      </c>
      <c r="AC29" s="0" t="n">
        <v>2003</v>
      </c>
      <c r="AD29" s="0" t="n">
        <v>286</v>
      </c>
      <c r="AE29" s="0" t="n">
        <v>84</v>
      </c>
      <c r="AF29" s="0" t="n">
        <v>20</v>
      </c>
      <c r="AG29" s="0" t="n">
        <v>150</v>
      </c>
      <c r="AH29" s="0" t="n">
        <v>251</v>
      </c>
      <c r="AI29" s="0" t="n">
        <v>15</v>
      </c>
      <c r="AJ29" s="0" t="n">
        <v>13</v>
      </c>
      <c r="AK29" s="0" t="n">
        <v>10</v>
      </c>
      <c r="AL29" s="0" t="n">
        <v>145</v>
      </c>
      <c r="AM29" s="0" t="n">
        <v>84</v>
      </c>
    </row>
    <row r="30" customFormat="false" ht="12.75" hidden="false" customHeight="false" outlineLevel="0" collapsed="false">
      <c r="A30" s="0" t="s">
        <v>84</v>
      </c>
      <c r="B30" s="0" t="s">
        <v>820</v>
      </c>
      <c r="C30" s="0" t="s">
        <v>82</v>
      </c>
      <c r="D30" s="0" t="n">
        <v>8999</v>
      </c>
      <c r="E30" s="0" t="n">
        <v>22552</v>
      </c>
      <c r="F30" s="0" t="n">
        <v>2406</v>
      </c>
      <c r="G30" s="0" t="n">
        <v>730</v>
      </c>
      <c r="H30" s="0" t="n">
        <v>3</v>
      </c>
      <c r="I30" s="0" t="n">
        <v>166</v>
      </c>
      <c r="J30" s="0" t="n">
        <v>928</v>
      </c>
      <c r="K30" s="0" t="n">
        <v>140</v>
      </c>
      <c r="L30" s="0" t="n">
        <v>2410</v>
      </c>
      <c r="M30" s="0" t="n">
        <v>872</v>
      </c>
      <c r="N30" s="0" t="n">
        <v>97</v>
      </c>
      <c r="O30" s="0" t="n">
        <v>1357</v>
      </c>
      <c r="P30" s="0" t="n">
        <v>515</v>
      </c>
      <c r="Q30" s="0" t="n">
        <v>1781</v>
      </c>
      <c r="R30" s="0" t="n">
        <v>5748</v>
      </c>
      <c r="S30" s="0" t="n">
        <v>289</v>
      </c>
      <c r="T30" s="0" t="n">
        <v>1024</v>
      </c>
      <c r="U30" s="0" t="n">
        <v>1216</v>
      </c>
      <c r="V30" s="0" t="n">
        <v>1284</v>
      </c>
      <c r="W30" s="0" t="n">
        <v>3700</v>
      </c>
      <c r="X30" s="0" t="n">
        <v>1392</v>
      </c>
      <c r="Y30" s="0" t="n">
        <v>1182</v>
      </c>
      <c r="Z30" s="0" t="n">
        <v>2083</v>
      </c>
      <c r="AA30" s="0" t="n">
        <v>1719</v>
      </c>
      <c r="AB30" s="0" t="n">
        <v>2915</v>
      </c>
      <c r="AC30" s="0" t="n">
        <v>921</v>
      </c>
      <c r="AD30" s="0" t="n">
        <v>284</v>
      </c>
      <c r="AE30" s="0" t="n">
        <v>24</v>
      </c>
      <c r="AF30" s="0" t="n">
        <v>53</v>
      </c>
      <c r="AG30" s="0" t="n">
        <v>36</v>
      </c>
      <c r="AH30" s="0" t="n">
        <v>319</v>
      </c>
      <c r="AI30" s="0" t="n">
        <v>108</v>
      </c>
      <c r="AJ30" s="0" t="n">
        <v>71</v>
      </c>
      <c r="AK30" s="0" t="n">
        <v>50</v>
      </c>
      <c r="AL30" s="0" t="n">
        <v>441</v>
      </c>
      <c r="AM30" s="0" t="n">
        <v>99</v>
      </c>
    </row>
    <row r="31" customFormat="false" ht="12.75" hidden="false" customHeight="false" outlineLevel="0" collapsed="false">
      <c r="A31" s="0" t="s">
        <v>111</v>
      </c>
      <c r="B31" s="0" t="s">
        <v>192</v>
      </c>
      <c r="C31" s="0" t="s">
        <v>192</v>
      </c>
      <c r="D31" s="0" t="n">
        <v>22067</v>
      </c>
      <c r="E31" s="0" t="n">
        <v>64000</v>
      </c>
      <c r="F31" s="0" t="n">
        <v>15355</v>
      </c>
      <c r="G31" s="0" t="n">
        <v>16599</v>
      </c>
      <c r="H31" s="0" t="n">
        <v>105</v>
      </c>
      <c r="I31" s="0" t="n">
        <v>257</v>
      </c>
      <c r="J31" s="0" t="n">
        <v>2459</v>
      </c>
      <c r="K31" s="0" t="n">
        <v>243</v>
      </c>
      <c r="L31" s="0" t="n">
        <v>230</v>
      </c>
      <c r="M31" s="0" t="n">
        <v>72</v>
      </c>
      <c r="N31" s="0" t="n">
        <v>142</v>
      </c>
      <c r="O31" s="0" t="n">
        <v>470</v>
      </c>
      <c r="P31" s="0" t="n">
        <v>423</v>
      </c>
      <c r="Q31" s="0" t="n">
        <v>1067</v>
      </c>
      <c r="R31" s="0" t="n">
        <v>53172</v>
      </c>
      <c r="S31" s="0" t="n">
        <v>1066</v>
      </c>
      <c r="T31" s="0" t="n">
        <v>1009</v>
      </c>
      <c r="U31" s="0" t="n">
        <v>2231</v>
      </c>
      <c r="V31" s="0" t="n">
        <v>877</v>
      </c>
      <c r="W31" s="0" t="n">
        <v>493</v>
      </c>
      <c r="X31" s="0" t="n">
        <v>115</v>
      </c>
      <c r="Y31" s="0" t="n">
        <v>545</v>
      </c>
      <c r="Z31" s="0" t="n">
        <v>951</v>
      </c>
      <c r="AA31" s="0" t="n">
        <v>1527</v>
      </c>
      <c r="AB31" s="0" t="n">
        <v>2014</v>
      </c>
      <c r="AC31" s="0" t="n">
        <v>13939</v>
      </c>
      <c r="AD31" s="0" t="n">
        <v>765</v>
      </c>
      <c r="AE31" s="0" t="n">
        <v>152</v>
      </c>
      <c r="AF31" s="0" t="n">
        <v>61</v>
      </c>
      <c r="AG31" s="0" t="n">
        <v>63</v>
      </c>
      <c r="AH31" s="0" t="n">
        <v>27</v>
      </c>
      <c r="AI31" s="0" t="n">
        <v>9</v>
      </c>
      <c r="AJ31" s="0" t="n">
        <v>40</v>
      </c>
      <c r="AK31" s="0" t="n">
        <v>27</v>
      </c>
      <c r="AL31" s="0" t="n">
        <v>208</v>
      </c>
      <c r="AM31" s="0" t="n">
        <v>64</v>
      </c>
    </row>
    <row r="32" customFormat="false" ht="12.75" hidden="false" customHeight="false" outlineLevel="0" collapsed="false">
      <c r="A32" s="0" t="s">
        <v>89</v>
      </c>
      <c r="B32" s="0" t="s">
        <v>821</v>
      </c>
      <c r="C32" s="0" t="s">
        <v>87</v>
      </c>
      <c r="D32" s="0" t="n">
        <v>5076</v>
      </c>
      <c r="E32" s="0" t="n">
        <v>16343</v>
      </c>
      <c r="F32" s="0" t="n">
        <v>4288</v>
      </c>
      <c r="G32" s="0" t="n">
        <v>4031</v>
      </c>
      <c r="H32" s="0" t="n">
        <v>17</v>
      </c>
      <c r="I32" s="0" t="n">
        <v>53</v>
      </c>
      <c r="J32" s="0" t="n">
        <v>557</v>
      </c>
      <c r="K32" s="0" t="n">
        <v>36</v>
      </c>
      <c r="L32" s="0" t="n">
        <v>35</v>
      </c>
      <c r="M32" s="0" t="n">
        <v>13</v>
      </c>
      <c r="N32" s="0" t="n">
        <v>25</v>
      </c>
      <c r="O32" s="0" t="n">
        <v>90</v>
      </c>
      <c r="P32" s="0" t="n">
        <v>54</v>
      </c>
      <c r="Q32" s="0" t="n">
        <v>165</v>
      </c>
      <c r="R32" s="0" t="n">
        <v>14047</v>
      </c>
      <c r="S32" s="0" t="n">
        <v>283</v>
      </c>
      <c r="T32" s="0" t="n">
        <v>215</v>
      </c>
      <c r="U32" s="0" t="n">
        <v>488</v>
      </c>
      <c r="V32" s="0" t="n">
        <v>184</v>
      </c>
      <c r="W32" s="0" t="n">
        <v>78</v>
      </c>
      <c r="X32" s="0" t="n">
        <v>15</v>
      </c>
      <c r="Y32" s="0" t="n">
        <v>128</v>
      </c>
      <c r="Z32" s="0" t="n">
        <v>223</v>
      </c>
      <c r="AA32" s="0" t="n">
        <v>315</v>
      </c>
      <c r="AB32" s="0" t="n">
        <v>367</v>
      </c>
      <c r="AC32" s="0" t="n">
        <v>3930</v>
      </c>
      <c r="AD32" s="0" t="n">
        <v>206</v>
      </c>
      <c r="AE32" s="0" t="n">
        <v>38</v>
      </c>
      <c r="AF32" s="0" t="n">
        <v>14</v>
      </c>
      <c r="AG32" s="0" t="n">
        <v>14</v>
      </c>
      <c r="AH32" s="0" t="n">
        <v>4</v>
      </c>
      <c r="AI32" s="0" t="n">
        <v>0</v>
      </c>
      <c r="AJ32" s="0" t="n">
        <v>16</v>
      </c>
      <c r="AK32" s="0" t="n">
        <v>7</v>
      </c>
      <c r="AL32" s="0" t="n">
        <v>47</v>
      </c>
      <c r="AM32" s="0" t="n">
        <v>12</v>
      </c>
    </row>
    <row r="33" customFormat="false" ht="12.75" hidden="false" customHeight="false" outlineLevel="0" collapsed="false">
      <c r="A33" s="0" t="s">
        <v>93</v>
      </c>
      <c r="B33" s="0" t="s">
        <v>822</v>
      </c>
      <c r="C33" s="0" t="s">
        <v>91</v>
      </c>
      <c r="D33" s="0" t="n">
        <v>5120</v>
      </c>
      <c r="E33" s="0" t="n">
        <v>15384</v>
      </c>
      <c r="F33" s="0" t="n">
        <v>4111</v>
      </c>
      <c r="G33" s="0" t="n">
        <v>3555</v>
      </c>
      <c r="H33" s="0" t="n">
        <v>30</v>
      </c>
      <c r="I33" s="0" t="n">
        <v>83</v>
      </c>
      <c r="J33" s="0" t="n">
        <v>440</v>
      </c>
      <c r="K33" s="0" t="n">
        <v>245</v>
      </c>
      <c r="L33" s="0" t="n">
        <v>104</v>
      </c>
      <c r="M33" s="0" t="n">
        <v>81</v>
      </c>
      <c r="N33" s="0" t="n">
        <v>21</v>
      </c>
      <c r="O33" s="0" t="n">
        <v>63</v>
      </c>
      <c r="P33" s="0" t="n">
        <v>288</v>
      </c>
      <c r="Q33" s="0" t="n">
        <v>210</v>
      </c>
      <c r="R33" s="0" t="n">
        <v>12075</v>
      </c>
      <c r="S33" s="0" t="n">
        <v>230</v>
      </c>
      <c r="T33" s="0" t="n">
        <v>308</v>
      </c>
      <c r="U33" s="0" t="n">
        <v>368</v>
      </c>
      <c r="V33" s="0" t="n">
        <v>733</v>
      </c>
      <c r="W33" s="0" t="n">
        <v>187</v>
      </c>
      <c r="X33" s="0" t="n">
        <v>99</v>
      </c>
      <c r="Y33" s="0" t="n">
        <v>77</v>
      </c>
      <c r="Z33" s="0" t="n">
        <v>122</v>
      </c>
      <c r="AA33" s="0" t="n">
        <v>832</v>
      </c>
      <c r="AB33" s="0" t="n">
        <v>353</v>
      </c>
      <c r="AC33" s="0" t="n">
        <v>3588</v>
      </c>
      <c r="AD33" s="0" t="n">
        <v>258</v>
      </c>
      <c r="AE33" s="0" t="n">
        <v>33</v>
      </c>
      <c r="AF33" s="0" t="n">
        <v>10</v>
      </c>
      <c r="AG33" s="0" t="n">
        <v>56</v>
      </c>
      <c r="AH33" s="0" t="n">
        <v>8</v>
      </c>
      <c r="AI33" s="0" t="n">
        <v>5</v>
      </c>
      <c r="AJ33" s="0" t="n">
        <v>8</v>
      </c>
      <c r="AK33" s="0" t="n">
        <v>2</v>
      </c>
      <c r="AL33" s="0" t="n">
        <v>128</v>
      </c>
      <c r="AM33" s="0" t="n">
        <v>15</v>
      </c>
    </row>
    <row r="34" customFormat="false" ht="12.75" hidden="false" customHeight="false" outlineLevel="0" collapsed="false">
      <c r="A34" s="0" t="s">
        <v>124</v>
      </c>
      <c r="B34" s="0" t="s">
        <v>196</v>
      </c>
      <c r="C34" s="0" t="s">
        <v>196</v>
      </c>
      <c r="D34" s="0" t="n">
        <v>25175</v>
      </c>
      <c r="E34" s="0" t="n">
        <v>68769</v>
      </c>
      <c r="F34" s="0" t="n">
        <v>13146</v>
      </c>
      <c r="G34" s="0" t="n">
        <v>5856</v>
      </c>
      <c r="H34" s="0" t="n">
        <v>61</v>
      </c>
      <c r="I34" s="0" t="n">
        <v>774</v>
      </c>
      <c r="J34" s="0" t="n">
        <v>2156</v>
      </c>
      <c r="K34" s="0" t="n">
        <v>3320</v>
      </c>
      <c r="L34" s="0" t="n">
        <v>4671</v>
      </c>
      <c r="M34" s="0" t="n">
        <v>2730</v>
      </c>
      <c r="N34" s="0" t="n">
        <v>140</v>
      </c>
      <c r="O34" s="0" t="n">
        <v>1018</v>
      </c>
      <c r="P34" s="0" t="n">
        <v>1980</v>
      </c>
      <c r="Q34" s="0" t="n">
        <v>2469</v>
      </c>
      <c r="R34" s="0" t="n">
        <v>23731</v>
      </c>
      <c r="S34" s="0" t="n">
        <v>716</v>
      </c>
      <c r="T34" s="0" t="n">
        <v>2765</v>
      </c>
      <c r="U34" s="0" t="n">
        <v>2156</v>
      </c>
      <c r="V34" s="0" t="n">
        <v>12496</v>
      </c>
      <c r="W34" s="0" t="n">
        <v>7620</v>
      </c>
      <c r="X34" s="0" t="n">
        <v>3734</v>
      </c>
      <c r="Y34" s="0" t="n">
        <v>716</v>
      </c>
      <c r="Z34" s="0" t="n">
        <v>2386</v>
      </c>
      <c r="AA34" s="0" t="n">
        <v>6585</v>
      </c>
      <c r="AB34" s="0" t="n">
        <v>5864</v>
      </c>
      <c r="AC34" s="0" t="n">
        <v>7691</v>
      </c>
      <c r="AD34" s="0" t="n">
        <v>728</v>
      </c>
      <c r="AE34" s="0" t="n">
        <v>164</v>
      </c>
      <c r="AF34" s="0" t="n">
        <v>94</v>
      </c>
      <c r="AG34" s="0" t="n">
        <v>1348</v>
      </c>
      <c r="AH34" s="0" t="n">
        <v>611</v>
      </c>
      <c r="AI34" s="0" t="n">
        <v>233</v>
      </c>
      <c r="AJ34" s="0" t="n">
        <v>48</v>
      </c>
      <c r="AK34" s="0" t="n">
        <v>50</v>
      </c>
      <c r="AL34" s="0" t="n">
        <v>1699</v>
      </c>
      <c r="AM34" s="0" t="n">
        <v>480</v>
      </c>
    </row>
    <row r="35" s="63" customFormat="true" ht="12.75" hidden="false" customHeight="false" outlineLevel="0" collapsed="false">
      <c r="A35" s="0" t="s">
        <v>97</v>
      </c>
      <c r="B35" s="0" t="s">
        <v>823</v>
      </c>
      <c r="C35" s="0" t="s">
        <v>95</v>
      </c>
      <c r="D35" s="0" t="n">
        <v>5236</v>
      </c>
      <c r="E35" s="0" t="n">
        <v>15184</v>
      </c>
      <c r="F35" s="0" t="n">
        <v>3232</v>
      </c>
      <c r="G35" s="0" t="n">
        <v>1625</v>
      </c>
      <c r="H35" s="0" t="n">
        <v>22</v>
      </c>
      <c r="I35" s="0" t="n">
        <v>136</v>
      </c>
      <c r="J35" s="0" t="n">
        <v>498</v>
      </c>
      <c r="K35" s="0" t="n">
        <v>611</v>
      </c>
      <c r="L35" s="0" t="n">
        <v>852</v>
      </c>
      <c r="M35" s="0" t="n">
        <v>494</v>
      </c>
      <c r="N35" s="0" t="n">
        <v>26</v>
      </c>
      <c r="O35" s="0" t="n">
        <v>156</v>
      </c>
      <c r="P35" s="0" t="n">
        <v>426</v>
      </c>
      <c r="Q35" s="0" t="n">
        <v>390</v>
      </c>
      <c r="R35" s="0" t="n">
        <v>7396</v>
      </c>
      <c r="S35" s="0" t="n">
        <v>240</v>
      </c>
      <c r="T35" s="0" t="n">
        <v>503</v>
      </c>
      <c r="U35" s="0" t="n">
        <v>491</v>
      </c>
      <c r="V35" s="0" t="n">
        <v>1780</v>
      </c>
      <c r="W35" s="0" t="n">
        <v>1258</v>
      </c>
      <c r="X35" s="0" t="n">
        <v>580</v>
      </c>
      <c r="Y35" s="0" t="n">
        <v>239</v>
      </c>
      <c r="Z35" s="0" t="n">
        <v>413</v>
      </c>
      <c r="AA35" s="0" t="n">
        <v>1436</v>
      </c>
      <c r="AB35" s="0" t="n">
        <v>848</v>
      </c>
      <c r="AC35" s="0" t="n">
        <v>2469</v>
      </c>
      <c r="AD35" s="0" t="n">
        <v>205</v>
      </c>
      <c r="AE35" s="0" t="n">
        <v>38</v>
      </c>
      <c r="AF35" s="0" t="n">
        <v>10</v>
      </c>
      <c r="AG35" s="0" t="n">
        <v>124</v>
      </c>
      <c r="AH35" s="0" t="n">
        <v>75</v>
      </c>
      <c r="AI35" s="0" t="n">
        <v>9</v>
      </c>
      <c r="AJ35" s="0" t="n">
        <v>9</v>
      </c>
      <c r="AK35" s="0" t="n">
        <v>8</v>
      </c>
      <c r="AL35" s="0" t="n">
        <v>246</v>
      </c>
      <c r="AM35" s="0" t="n">
        <v>39</v>
      </c>
    </row>
    <row r="36" customFormat="false" ht="12.75" hidden="false" customHeight="false" outlineLevel="0" collapsed="false">
      <c r="A36" s="0" t="s">
        <v>101</v>
      </c>
      <c r="B36" s="0" t="s">
        <v>824</v>
      </c>
      <c r="C36" s="0" t="s">
        <v>99</v>
      </c>
      <c r="D36" s="0" t="n">
        <v>5324</v>
      </c>
      <c r="E36" s="0" t="n">
        <v>15090</v>
      </c>
      <c r="F36" s="0" t="n">
        <v>3760</v>
      </c>
      <c r="G36" s="0" t="n">
        <v>2787</v>
      </c>
      <c r="H36" s="0" t="n">
        <v>29</v>
      </c>
      <c r="I36" s="0" t="n">
        <v>116</v>
      </c>
      <c r="J36" s="0" t="n">
        <v>759</v>
      </c>
      <c r="K36" s="0" t="n">
        <v>397</v>
      </c>
      <c r="L36" s="0" t="n">
        <v>171</v>
      </c>
      <c r="M36" s="0" t="n">
        <v>42</v>
      </c>
      <c r="N36" s="0" t="n">
        <v>50</v>
      </c>
      <c r="O36" s="0" t="n">
        <v>249</v>
      </c>
      <c r="P36" s="0" t="n">
        <v>249</v>
      </c>
      <c r="Q36" s="0" t="n">
        <v>475</v>
      </c>
      <c r="R36" s="0" t="n">
        <v>9812</v>
      </c>
      <c r="S36" s="0" t="n">
        <v>295</v>
      </c>
      <c r="T36" s="0" t="n">
        <v>430</v>
      </c>
      <c r="U36" s="0" t="n">
        <v>617</v>
      </c>
      <c r="V36" s="0" t="n">
        <v>1323</v>
      </c>
      <c r="W36" s="0" t="n">
        <v>313</v>
      </c>
      <c r="X36" s="0" t="n">
        <v>80</v>
      </c>
      <c r="Y36" s="0" t="n">
        <v>190</v>
      </c>
      <c r="Z36" s="0" t="n">
        <v>409</v>
      </c>
      <c r="AA36" s="0" t="n">
        <v>666</v>
      </c>
      <c r="AB36" s="0" t="n">
        <v>955</v>
      </c>
      <c r="AC36" s="0" t="n">
        <v>3195</v>
      </c>
      <c r="AD36" s="0" t="n">
        <v>184</v>
      </c>
      <c r="AE36" s="0" t="n">
        <v>57</v>
      </c>
      <c r="AF36" s="0" t="n">
        <v>13</v>
      </c>
      <c r="AG36" s="0" t="n">
        <v>134</v>
      </c>
      <c r="AH36" s="0" t="n">
        <v>18</v>
      </c>
      <c r="AI36" s="0" t="n">
        <v>1</v>
      </c>
      <c r="AJ36" s="0" t="n">
        <v>11</v>
      </c>
      <c r="AK36" s="0" t="n">
        <v>9</v>
      </c>
      <c r="AL36" s="0" t="n">
        <v>94</v>
      </c>
      <c r="AM36" s="0" t="n">
        <v>44</v>
      </c>
    </row>
    <row r="37" customFormat="false" ht="12.75" hidden="false" customHeight="false" outlineLevel="0" collapsed="false">
      <c r="A37" s="0" t="s">
        <v>137</v>
      </c>
      <c r="B37" s="0" t="s">
        <v>200</v>
      </c>
      <c r="C37" s="0" t="s">
        <v>200</v>
      </c>
      <c r="D37" s="0" t="n">
        <v>18840</v>
      </c>
      <c r="E37" s="0" t="n">
        <v>70923</v>
      </c>
      <c r="F37" s="0" t="n">
        <v>14304</v>
      </c>
      <c r="G37" s="0" t="n">
        <v>11738</v>
      </c>
      <c r="H37" s="0" t="n">
        <v>214</v>
      </c>
      <c r="I37" s="0" t="n">
        <v>398</v>
      </c>
      <c r="J37" s="0" t="n">
        <v>2058</v>
      </c>
      <c r="K37" s="0" t="n">
        <v>598</v>
      </c>
      <c r="L37" s="0" t="n">
        <v>1487</v>
      </c>
      <c r="M37" s="0" t="n">
        <v>278</v>
      </c>
      <c r="N37" s="0" t="n">
        <v>178</v>
      </c>
      <c r="O37" s="0" t="n">
        <v>481</v>
      </c>
      <c r="P37" s="0" t="n">
        <v>327</v>
      </c>
      <c r="Q37" s="0" t="n">
        <v>1083</v>
      </c>
      <c r="R37" s="0" t="n">
        <v>51359</v>
      </c>
      <c r="S37" s="0" t="n">
        <v>1547</v>
      </c>
      <c r="T37" s="0" t="n">
        <v>2171</v>
      </c>
      <c r="U37" s="0" t="n">
        <v>2427</v>
      </c>
      <c r="V37" s="0" t="n">
        <v>3114</v>
      </c>
      <c r="W37" s="0" t="n">
        <v>2683</v>
      </c>
      <c r="X37" s="0" t="n">
        <v>513</v>
      </c>
      <c r="Y37" s="0" t="n">
        <v>1490</v>
      </c>
      <c r="Z37" s="0" t="n">
        <v>1187</v>
      </c>
      <c r="AA37" s="0" t="n">
        <v>1627</v>
      </c>
      <c r="AB37" s="0" t="n">
        <v>2805</v>
      </c>
      <c r="AC37" s="0" t="n">
        <v>11994</v>
      </c>
      <c r="AD37" s="0" t="n">
        <v>1119</v>
      </c>
      <c r="AE37" s="0" t="n">
        <v>183</v>
      </c>
      <c r="AF37" s="0" t="n">
        <v>74</v>
      </c>
      <c r="AG37" s="0" t="n">
        <v>297</v>
      </c>
      <c r="AH37" s="0" t="n">
        <v>153</v>
      </c>
      <c r="AI37" s="0" t="n">
        <v>32</v>
      </c>
      <c r="AJ37" s="0" t="n">
        <v>34</v>
      </c>
      <c r="AK37" s="0" t="n">
        <v>24</v>
      </c>
      <c r="AL37" s="0" t="n">
        <v>280</v>
      </c>
      <c r="AM37" s="0" t="n">
        <v>114</v>
      </c>
    </row>
    <row r="38" customFormat="false" ht="12.75" hidden="false" customHeight="false" outlineLevel="0" collapsed="false">
      <c r="A38" s="0" t="s">
        <v>105</v>
      </c>
      <c r="B38" s="0" t="s">
        <v>825</v>
      </c>
      <c r="C38" s="0" t="s">
        <v>103</v>
      </c>
      <c r="D38" s="0" t="n">
        <v>2519</v>
      </c>
      <c r="E38" s="0" t="n">
        <v>21177</v>
      </c>
      <c r="F38" s="0" t="n">
        <v>2189</v>
      </c>
      <c r="G38" s="0" t="n">
        <v>1167</v>
      </c>
      <c r="H38" s="0" t="n">
        <v>39</v>
      </c>
      <c r="I38" s="0" t="n">
        <v>98</v>
      </c>
      <c r="J38" s="0" t="n">
        <v>301</v>
      </c>
      <c r="K38" s="0" t="n">
        <v>128</v>
      </c>
      <c r="L38" s="0" t="n">
        <v>265</v>
      </c>
      <c r="M38" s="0" t="n">
        <v>63</v>
      </c>
      <c r="N38" s="0" t="n">
        <v>53</v>
      </c>
      <c r="O38" s="0" t="n">
        <v>106</v>
      </c>
      <c r="P38" s="0" t="n">
        <v>39</v>
      </c>
      <c r="Q38" s="0" t="n">
        <v>260</v>
      </c>
      <c r="R38" s="0" t="n">
        <v>13860</v>
      </c>
      <c r="S38" s="0" t="n">
        <v>345</v>
      </c>
      <c r="T38" s="0" t="n">
        <v>978</v>
      </c>
      <c r="U38" s="0" t="n">
        <v>758</v>
      </c>
      <c r="V38" s="0" t="n">
        <v>1353</v>
      </c>
      <c r="W38" s="0" t="n">
        <v>631</v>
      </c>
      <c r="X38" s="0" t="n">
        <v>195</v>
      </c>
      <c r="Y38" s="0" t="n">
        <v>1110</v>
      </c>
      <c r="Z38" s="0" t="n">
        <v>494</v>
      </c>
      <c r="AA38" s="0" t="n">
        <v>272</v>
      </c>
      <c r="AB38" s="0" t="n">
        <v>1181</v>
      </c>
      <c r="AC38" s="0" t="n">
        <v>1665</v>
      </c>
      <c r="AD38" s="0" t="n">
        <v>247</v>
      </c>
      <c r="AE38" s="0" t="n">
        <v>41</v>
      </c>
      <c r="AF38" s="0" t="n">
        <v>10</v>
      </c>
      <c r="AG38" s="0" t="n">
        <v>80</v>
      </c>
      <c r="AH38" s="0" t="n">
        <v>38</v>
      </c>
      <c r="AI38" s="0" t="n">
        <v>21</v>
      </c>
      <c r="AJ38" s="0" t="n">
        <v>13</v>
      </c>
      <c r="AK38" s="0" t="n">
        <v>9</v>
      </c>
      <c r="AL38" s="0" t="n">
        <v>34</v>
      </c>
      <c r="AM38" s="0" t="n">
        <v>31</v>
      </c>
    </row>
    <row r="39" customFormat="false" ht="12.75" hidden="false" customHeight="false" outlineLevel="0" collapsed="false">
      <c r="A39" s="0" t="s">
        <v>109</v>
      </c>
      <c r="B39" s="0" t="s">
        <v>826</v>
      </c>
      <c r="C39" s="0" t="s">
        <v>107</v>
      </c>
      <c r="D39" s="0" t="n">
        <v>6372</v>
      </c>
      <c r="E39" s="0" t="n">
        <v>16469</v>
      </c>
      <c r="F39" s="0" t="n">
        <v>3953</v>
      </c>
      <c r="G39" s="0" t="n">
        <v>4253</v>
      </c>
      <c r="H39" s="0" t="n">
        <v>29</v>
      </c>
      <c r="I39" s="0" t="n">
        <v>75</v>
      </c>
      <c r="J39" s="0" t="n">
        <v>952</v>
      </c>
      <c r="K39" s="0" t="n">
        <v>56</v>
      </c>
      <c r="L39" s="0" t="n">
        <v>366</v>
      </c>
      <c r="M39" s="0" t="n">
        <v>24</v>
      </c>
      <c r="N39" s="0" t="n">
        <v>15</v>
      </c>
      <c r="O39" s="0" t="n">
        <v>123</v>
      </c>
      <c r="P39" s="0" t="n">
        <v>205</v>
      </c>
      <c r="Q39" s="0" t="n">
        <v>274</v>
      </c>
      <c r="R39" s="0" t="n">
        <v>13365</v>
      </c>
      <c r="S39" s="0" t="n">
        <v>206</v>
      </c>
      <c r="T39" s="0" t="n">
        <v>231</v>
      </c>
      <c r="U39" s="0" t="n">
        <v>724</v>
      </c>
      <c r="V39" s="0" t="n">
        <v>133</v>
      </c>
      <c r="W39" s="0" t="n">
        <v>443</v>
      </c>
      <c r="X39" s="0" t="n">
        <v>64</v>
      </c>
      <c r="Y39" s="0" t="n">
        <v>32</v>
      </c>
      <c r="Z39" s="0" t="n">
        <v>205</v>
      </c>
      <c r="AA39" s="0" t="n">
        <v>551</v>
      </c>
      <c r="AB39" s="0" t="n">
        <v>515</v>
      </c>
      <c r="AC39" s="0" t="n">
        <v>3571</v>
      </c>
      <c r="AD39" s="0" t="n">
        <v>211</v>
      </c>
      <c r="AE39" s="0" t="n">
        <v>16</v>
      </c>
      <c r="AF39" s="0" t="n">
        <v>16</v>
      </c>
      <c r="AG39" s="0" t="n">
        <v>7</v>
      </c>
      <c r="AH39" s="0" t="n">
        <v>9</v>
      </c>
      <c r="AI39" s="0" t="n">
        <v>6</v>
      </c>
      <c r="AJ39" s="0" t="n">
        <v>3</v>
      </c>
      <c r="AK39" s="0" t="n">
        <v>1</v>
      </c>
      <c r="AL39" s="0" t="n">
        <v>107</v>
      </c>
      <c r="AM39" s="0" t="n">
        <v>6</v>
      </c>
    </row>
    <row r="40" customFormat="false" ht="12.75" hidden="false" customHeight="false" outlineLevel="0" collapsed="false">
      <c r="A40" s="0" t="s">
        <v>114</v>
      </c>
      <c r="B40" s="0" t="s">
        <v>827</v>
      </c>
      <c r="C40" s="0" t="s">
        <v>112</v>
      </c>
      <c r="D40" s="0" t="n">
        <v>4377</v>
      </c>
      <c r="E40" s="0" t="n">
        <v>13436</v>
      </c>
      <c r="F40" s="0" t="n">
        <v>4004</v>
      </c>
      <c r="G40" s="0" t="n">
        <v>3145</v>
      </c>
      <c r="H40" s="0" t="n">
        <v>28</v>
      </c>
      <c r="I40" s="0" t="n">
        <v>48</v>
      </c>
      <c r="J40" s="0" t="n">
        <v>330</v>
      </c>
      <c r="K40" s="0" t="n">
        <v>91</v>
      </c>
      <c r="L40" s="0" t="n">
        <v>269</v>
      </c>
      <c r="M40" s="0" t="n">
        <v>135</v>
      </c>
      <c r="N40" s="0" t="n">
        <v>22</v>
      </c>
      <c r="O40" s="0" t="n">
        <v>89</v>
      </c>
      <c r="P40" s="0" t="n">
        <v>61</v>
      </c>
      <c r="Q40" s="0" t="n">
        <v>159</v>
      </c>
      <c r="R40" s="0" t="n">
        <v>10930</v>
      </c>
      <c r="S40" s="0" t="n">
        <v>278</v>
      </c>
      <c r="T40" s="0" t="n">
        <v>231</v>
      </c>
      <c r="U40" s="0" t="n">
        <v>310</v>
      </c>
      <c r="V40" s="0" t="n">
        <v>296</v>
      </c>
      <c r="W40" s="0" t="n">
        <v>472</v>
      </c>
      <c r="X40" s="0" t="n">
        <v>184</v>
      </c>
      <c r="Y40" s="0" t="n">
        <v>48</v>
      </c>
      <c r="Z40" s="0" t="n">
        <v>109</v>
      </c>
      <c r="AA40" s="0" t="n">
        <v>265</v>
      </c>
      <c r="AB40" s="0" t="n">
        <v>313</v>
      </c>
      <c r="AC40" s="0" t="n">
        <v>3529</v>
      </c>
      <c r="AD40" s="0" t="n">
        <v>296</v>
      </c>
      <c r="AE40" s="0" t="n">
        <v>39</v>
      </c>
      <c r="AF40" s="0" t="n">
        <v>8</v>
      </c>
      <c r="AG40" s="0" t="n">
        <v>26</v>
      </c>
      <c r="AH40" s="0" t="n">
        <v>30</v>
      </c>
      <c r="AI40" s="0" t="n">
        <v>3</v>
      </c>
      <c r="AJ40" s="0" t="n">
        <v>6</v>
      </c>
      <c r="AK40" s="0" t="n">
        <v>6</v>
      </c>
      <c r="AL40" s="0" t="n">
        <v>49</v>
      </c>
      <c r="AM40" s="0" t="n">
        <v>12</v>
      </c>
    </row>
    <row r="41" customFormat="false" ht="12.75" hidden="false" customHeight="false" outlineLevel="0" collapsed="false">
      <c r="A41" s="0" t="s">
        <v>118</v>
      </c>
      <c r="B41" s="0" t="s">
        <v>828</v>
      </c>
      <c r="C41" s="0" t="s">
        <v>116</v>
      </c>
      <c r="D41" s="0" t="n">
        <v>8030</v>
      </c>
      <c r="E41" s="0" t="n">
        <v>19704</v>
      </c>
      <c r="F41" s="0" t="n">
        <v>2583</v>
      </c>
      <c r="G41" s="0" t="n">
        <v>469</v>
      </c>
      <c r="H41" s="0" t="n">
        <v>5</v>
      </c>
      <c r="I41" s="0" t="n">
        <v>329</v>
      </c>
      <c r="J41" s="0" t="n">
        <v>965</v>
      </c>
      <c r="K41" s="0" t="n">
        <v>910</v>
      </c>
      <c r="L41" s="0" t="n">
        <v>1947</v>
      </c>
      <c r="M41" s="0" t="n">
        <v>501</v>
      </c>
      <c r="N41" s="0" t="n">
        <v>110</v>
      </c>
      <c r="O41" s="0" t="n">
        <v>593</v>
      </c>
      <c r="P41" s="0" t="n">
        <v>921</v>
      </c>
      <c r="Q41" s="0" t="n">
        <v>1280</v>
      </c>
      <c r="R41" s="0" t="n">
        <v>3194</v>
      </c>
      <c r="S41" s="0" t="n">
        <v>186</v>
      </c>
      <c r="T41" s="0" t="n">
        <v>1193</v>
      </c>
      <c r="U41" s="0" t="n">
        <v>956</v>
      </c>
      <c r="V41" s="0" t="n">
        <v>3625</v>
      </c>
      <c r="W41" s="0" t="n">
        <v>3167</v>
      </c>
      <c r="X41" s="0" t="n">
        <v>672</v>
      </c>
      <c r="Y41" s="0" t="n">
        <v>303</v>
      </c>
      <c r="Z41" s="0" t="n">
        <v>1055</v>
      </c>
      <c r="AA41" s="0" t="n">
        <v>2687</v>
      </c>
      <c r="AB41" s="0" t="n">
        <v>2666</v>
      </c>
      <c r="AC41" s="0" t="n">
        <v>699</v>
      </c>
      <c r="AD41" s="0" t="n">
        <v>131</v>
      </c>
      <c r="AE41" s="0" t="n">
        <v>27</v>
      </c>
      <c r="AF41" s="0" t="n">
        <v>46</v>
      </c>
      <c r="AG41" s="0" t="n">
        <v>506</v>
      </c>
      <c r="AH41" s="0" t="n">
        <v>276</v>
      </c>
      <c r="AI41" s="0" t="n">
        <v>34</v>
      </c>
      <c r="AJ41" s="0" t="n">
        <v>16</v>
      </c>
      <c r="AK41" s="0" t="n">
        <v>16</v>
      </c>
      <c r="AL41" s="0" t="n">
        <v>664</v>
      </c>
      <c r="AM41" s="0" t="n">
        <v>168</v>
      </c>
    </row>
    <row r="42" customFormat="false" ht="12.75" hidden="false" customHeight="false" outlineLevel="0" collapsed="false">
      <c r="A42" s="0" t="s">
        <v>122</v>
      </c>
      <c r="B42" s="0" t="s">
        <v>829</v>
      </c>
      <c r="C42" s="0" t="s">
        <v>120</v>
      </c>
      <c r="D42" s="0" t="n">
        <v>8218</v>
      </c>
      <c r="E42" s="0" t="n">
        <v>19184</v>
      </c>
      <c r="F42" s="0" t="n">
        <v>3384</v>
      </c>
      <c r="G42" s="0" t="n">
        <v>2575</v>
      </c>
      <c r="H42" s="0" t="n">
        <v>47</v>
      </c>
      <c r="I42" s="0" t="n">
        <v>159</v>
      </c>
      <c r="J42" s="0" t="n">
        <v>667</v>
      </c>
      <c r="K42" s="0" t="n">
        <v>319</v>
      </c>
      <c r="L42" s="0" t="n">
        <v>2431</v>
      </c>
      <c r="M42" s="0" t="n">
        <v>862</v>
      </c>
      <c r="N42" s="0" t="n">
        <v>25</v>
      </c>
      <c r="O42" s="0" t="n">
        <v>204</v>
      </c>
      <c r="P42" s="0" t="n">
        <v>149</v>
      </c>
      <c r="Q42" s="0" t="n">
        <v>780</v>
      </c>
      <c r="R42" s="0" t="n">
        <v>9579</v>
      </c>
      <c r="S42" s="0" t="n">
        <v>368</v>
      </c>
      <c r="T42" s="0" t="n">
        <v>623</v>
      </c>
      <c r="U42" s="0" t="n">
        <v>613</v>
      </c>
      <c r="V42" s="0" t="n">
        <v>937</v>
      </c>
      <c r="W42" s="0" t="n">
        <v>3790</v>
      </c>
      <c r="X42" s="0" t="n">
        <v>1212</v>
      </c>
      <c r="Y42" s="0" t="n">
        <v>58</v>
      </c>
      <c r="Z42" s="0" t="n">
        <v>326</v>
      </c>
      <c r="AA42" s="0" t="n">
        <v>572</v>
      </c>
      <c r="AB42" s="0" t="n">
        <v>1106</v>
      </c>
      <c r="AC42" s="0" t="n">
        <v>2329</v>
      </c>
      <c r="AD42" s="0" t="n">
        <v>339</v>
      </c>
      <c r="AE42" s="0" t="n">
        <v>32</v>
      </c>
      <c r="AF42" s="0" t="n">
        <v>14</v>
      </c>
      <c r="AG42" s="0" t="n">
        <v>98</v>
      </c>
      <c r="AH42" s="0" t="n">
        <v>245</v>
      </c>
      <c r="AI42" s="0" t="n">
        <v>60</v>
      </c>
      <c r="AJ42" s="0" t="n">
        <v>10</v>
      </c>
      <c r="AK42" s="0" t="n">
        <v>6</v>
      </c>
      <c r="AL42" s="0" t="n">
        <v>180</v>
      </c>
      <c r="AM42" s="0" t="n">
        <v>71</v>
      </c>
    </row>
    <row r="43" customFormat="false" ht="12.75" hidden="false" customHeight="false" outlineLevel="0" collapsed="false">
      <c r="A43" s="0" t="s">
        <v>127</v>
      </c>
      <c r="B43" s="0" t="s">
        <v>830</v>
      </c>
      <c r="C43" s="0" t="s">
        <v>125</v>
      </c>
      <c r="D43" s="0" t="n">
        <v>9997</v>
      </c>
      <c r="E43" s="0" t="n">
        <v>19774</v>
      </c>
      <c r="F43" s="0" t="n">
        <v>2644</v>
      </c>
      <c r="G43" s="0" t="n">
        <v>326</v>
      </c>
      <c r="H43" s="0" t="n">
        <v>5</v>
      </c>
      <c r="I43" s="0" t="n">
        <v>143</v>
      </c>
      <c r="J43" s="0" t="n">
        <v>568</v>
      </c>
      <c r="K43" s="0" t="n">
        <v>233</v>
      </c>
      <c r="L43" s="0" t="n">
        <v>4634</v>
      </c>
      <c r="M43" s="0" t="n">
        <v>964</v>
      </c>
      <c r="N43" s="0" t="n">
        <v>46</v>
      </c>
      <c r="O43" s="0" t="n">
        <v>455</v>
      </c>
      <c r="P43" s="0" t="n">
        <v>195</v>
      </c>
      <c r="Q43" s="0" t="n">
        <v>2428</v>
      </c>
      <c r="R43" s="0" t="n">
        <v>2302</v>
      </c>
      <c r="S43" s="0" t="n">
        <v>166</v>
      </c>
      <c r="T43" s="0" t="n">
        <v>441</v>
      </c>
      <c r="U43" s="0" t="n">
        <v>669</v>
      </c>
      <c r="V43" s="0" t="n">
        <v>1114</v>
      </c>
      <c r="W43" s="0" t="n">
        <v>8360</v>
      </c>
      <c r="X43" s="0" t="n">
        <v>1582</v>
      </c>
      <c r="Y43" s="0" t="n">
        <v>212</v>
      </c>
      <c r="Z43" s="0" t="n">
        <v>721</v>
      </c>
      <c r="AA43" s="0" t="n">
        <v>829</v>
      </c>
      <c r="AB43" s="0" t="n">
        <v>3378</v>
      </c>
      <c r="AC43" s="0" t="n">
        <v>433</v>
      </c>
      <c r="AD43" s="0" t="n">
        <v>167</v>
      </c>
      <c r="AE43" s="0" t="n">
        <v>30</v>
      </c>
      <c r="AF43" s="0" t="n">
        <v>30</v>
      </c>
      <c r="AG43" s="0" t="n">
        <v>208</v>
      </c>
      <c r="AH43" s="0" t="n">
        <v>818</v>
      </c>
      <c r="AI43" s="0" t="n">
        <v>120</v>
      </c>
      <c r="AJ43" s="0" t="n">
        <v>81</v>
      </c>
      <c r="AK43" s="0" t="n">
        <v>32</v>
      </c>
      <c r="AL43" s="0" t="n">
        <v>368</v>
      </c>
      <c r="AM43" s="0" t="n">
        <v>357</v>
      </c>
    </row>
    <row r="44" customFormat="false" ht="12.75" hidden="false" customHeight="false" outlineLevel="0" collapsed="false">
      <c r="A44" s="0" t="s">
        <v>131</v>
      </c>
      <c r="B44" s="0" t="s">
        <v>831</v>
      </c>
      <c r="C44" s="0" t="s">
        <v>129</v>
      </c>
      <c r="D44" s="0" t="n">
        <v>9032</v>
      </c>
      <c r="E44" s="0" t="n">
        <v>19371</v>
      </c>
      <c r="F44" s="0" t="n">
        <v>2988</v>
      </c>
      <c r="G44" s="0" t="n">
        <v>709</v>
      </c>
      <c r="H44" s="0" t="n">
        <v>11</v>
      </c>
      <c r="I44" s="0" t="n">
        <v>189</v>
      </c>
      <c r="J44" s="0" t="n">
        <v>500</v>
      </c>
      <c r="K44" s="0" t="n">
        <v>461</v>
      </c>
      <c r="L44" s="0" t="n">
        <v>5322</v>
      </c>
      <c r="M44" s="0" t="n">
        <v>455</v>
      </c>
      <c r="N44" s="0" t="n">
        <v>30</v>
      </c>
      <c r="O44" s="0" t="n">
        <v>245</v>
      </c>
      <c r="P44" s="0" t="n">
        <v>93</v>
      </c>
      <c r="Q44" s="0" t="n">
        <v>1017</v>
      </c>
      <c r="R44" s="0" t="n">
        <v>3474</v>
      </c>
      <c r="S44" s="0" t="n">
        <v>308</v>
      </c>
      <c r="T44" s="0" t="n">
        <v>491</v>
      </c>
      <c r="U44" s="0" t="n">
        <v>511</v>
      </c>
      <c r="V44" s="0" t="n">
        <v>2025</v>
      </c>
      <c r="W44" s="0" t="n">
        <v>9040</v>
      </c>
      <c r="X44" s="0" t="n">
        <v>837</v>
      </c>
      <c r="Y44" s="0" t="n">
        <v>129</v>
      </c>
      <c r="Z44" s="0" t="n">
        <v>317</v>
      </c>
      <c r="AA44" s="0" t="n">
        <v>404</v>
      </c>
      <c r="AB44" s="0" t="n">
        <v>1835</v>
      </c>
      <c r="AC44" s="0" t="n">
        <v>1151</v>
      </c>
      <c r="AD44" s="0" t="n">
        <v>301</v>
      </c>
      <c r="AE44" s="0" t="n">
        <v>30</v>
      </c>
      <c r="AF44" s="0" t="n">
        <v>20</v>
      </c>
      <c r="AG44" s="0" t="n">
        <v>345</v>
      </c>
      <c r="AH44" s="0" t="n">
        <v>719</v>
      </c>
      <c r="AI44" s="0" t="n">
        <v>60</v>
      </c>
      <c r="AJ44" s="0" t="n">
        <v>8</v>
      </c>
      <c r="AK44" s="0" t="n">
        <v>5</v>
      </c>
      <c r="AL44" s="0" t="n">
        <v>187</v>
      </c>
      <c r="AM44" s="0" t="n">
        <v>162</v>
      </c>
    </row>
    <row r="45" customFormat="false" ht="12.75" hidden="false" customHeight="false" outlineLevel="0" collapsed="false">
      <c r="A45" s="0" t="s">
        <v>135</v>
      </c>
      <c r="B45" s="0" t="s">
        <v>832</v>
      </c>
      <c r="C45" s="1" t="s">
        <v>133</v>
      </c>
      <c r="D45" s="0" t="n">
        <v>6208</v>
      </c>
      <c r="E45" s="0" t="n">
        <v>15788</v>
      </c>
      <c r="F45" s="0" t="n">
        <v>3761</v>
      </c>
      <c r="G45" s="0" t="n">
        <v>3058</v>
      </c>
      <c r="H45" s="0" t="n">
        <v>49</v>
      </c>
      <c r="I45" s="0" t="n">
        <v>80</v>
      </c>
      <c r="J45" s="0" t="n">
        <v>600</v>
      </c>
      <c r="K45" s="0" t="n">
        <v>127</v>
      </c>
      <c r="L45" s="0" t="n">
        <v>1387</v>
      </c>
      <c r="M45" s="0" t="n">
        <v>119</v>
      </c>
      <c r="N45" s="0" t="n">
        <v>25</v>
      </c>
      <c r="O45" s="0" t="n">
        <v>207</v>
      </c>
      <c r="P45" s="0" t="n">
        <v>154</v>
      </c>
      <c r="Q45" s="0" t="n">
        <v>402</v>
      </c>
      <c r="R45" s="0" t="n">
        <v>10280</v>
      </c>
      <c r="S45" s="0" t="n">
        <v>334</v>
      </c>
      <c r="T45" s="0" t="n">
        <v>308</v>
      </c>
      <c r="U45" s="0" t="n">
        <v>500</v>
      </c>
      <c r="V45" s="0" t="n">
        <v>403</v>
      </c>
      <c r="W45" s="0" t="n">
        <v>2132</v>
      </c>
      <c r="X45" s="0" t="n">
        <v>161</v>
      </c>
      <c r="Y45" s="0" t="n">
        <v>53</v>
      </c>
      <c r="Z45" s="0" t="n">
        <v>298</v>
      </c>
      <c r="AA45" s="0" t="n">
        <v>644</v>
      </c>
      <c r="AB45" s="0" t="n">
        <v>675</v>
      </c>
      <c r="AC45" s="0" t="n">
        <v>3107</v>
      </c>
      <c r="AD45" s="0" t="n">
        <v>288</v>
      </c>
      <c r="AE45" s="0" t="n">
        <v>22</v>
      </c>
      <c r="AF45" s="0" t="n">
        <v>12</v>
      </c>
      <c r="AG45" s="0" t="n">
        <v>30</v>
      </c>
      <c r="AH45" s="0" t="n">
        <v>101</v>
      </c>
      <c r="AI45" s="0" t="n">
        <v>5</v>
      </c>
      <c r="AJ45" s="0" t="n">
        <v>12</v>
      </c>
      <c r="AK45" s="0" t="n">
        <v>4</v>
      </c>
      <c r="AL45" s="0" t="n">
        <v>148</v>
      </c>
      <c r="AM45" s="0" t="n">
        <v>32</v>
      </c>
      <c r="AN45" s="64"/>
      <c r="AO45" s="64"/>
      <c r="AP45" s="64"/>
      <c r="AQ45" s="64"/>
      <c r="AR45" s="64"/>
      <c r="AS45" s="64"/>
      <c r="AT45" s="64"/>
      <c r="AU45" s="64"/>
      <c r="AV45" s="64"/>
      <c r="AW45" s="64"/>
    </row>
    <row r="46" customFormat="false" ht="12.75" hidden="false" customHeight="false" outlineLevel="0" collapsed="false">
      <c r="A46" s="0" t="s">
        <v>140</v>
      </c>
      <c r="B46" s="0" t="s">
        <v>833</v>
      </c>
      <c r="C46" s="0" t="s">
        <v>138</v>
      </c>
      <c r="D46" s="0" t="n">
        <v>4929</v>
      </c>
      <c r="E46" s="0" t="n">
        <v>16400</v>
      </c>
      <c r="F46" s="0" t="n">
        <v>2990</v>
      </c>
      <c r="G46" s="0" t="n">
        <v>1785</v>
      </c>
      <c r="H46" s="0" t="n">
        <v>36</v>
      </c>
      <c r="I46" s="0" t="n">
        <v>208</v>
      </c>
      <c r="J46" s="0" t="n">
        <v>756</v>
      </c>
      <c r="K46" s="0" t="n">
        <v>193</v>
      </c>
      <c r="L46" s="0" t="n">
        <v>810</v>
      </c>
      <c r="M46" s="0" t="n">
        <v>134</v>
      </c>
      <c r="N46" s="0" t="n">
        <v>44</v>
      </c>
      <c r="O46" s="0" t="n">
        <v>210</v>
      </c>
      <c r="P46" s="0" t="n">
        <v>378</v>
      </c>
      <c r="Q46" s="0" t="n">
        <v>375</v>
      </c>
      <c r="R46" s="0" t="n">
        <v>8699</v>
      </c>
      <c r="S46" s="0" t="n">
        <v>358</v>
      </c>
      <c r="T46" s="0" t="n">
        <v>1061</v>
      </c>
      <c r="U46" s="0" t="n">
        <v>779</v>
      </c>
      <c r="V46" s="0" t="n">
        <v>754</v>
      </c>
      <c r="W46" s="0" t="n">
        <v>1374</v>
      </c>
      <c r="X46" s="0" t="n">
        <v>175</v>
      </c>
      <c r="Y46" s="0" t="n">
        <v>257</v>
      </c>
      <c r="Z46" s="0" t="n">
        <v>496</v>
      </c>
      <c r="AA46" s="0" t="n">
        <v>1544</v>
      </c>
      <c r="AB46" s="0" t="n">
        <v>903</v>
      </c>
      <c r="AC46" s="0" t="n">
        <v>2075</v>
      </c>
      <c r="AD46" s="0" t="n">
        <v>284</v>
      </c>
      <c r="AE46" s="0" t="n">
        <v>53</v>
      </c>
      <c r="AF46" s="0" t="n">
        <v>31</v>
      </c>
      <c r="AG46" s="0" t="n">
        <v>74</v>
      </c>
      <c r="AH46" s="0" t="n">
        <v>72</v>
      </c>
      <c r="AI46" s="0" t="n">
        <v>8</v>
      </c>
      <c r="AJ46" s="0" t="n">
        <v>13</v>
      </c>
      <c r="AK46" s="0" t="n">
        <v>9</v>
      </c>
      <c r="AL46" s="0" t="n">
        <v>318</v>
      </c>
      <c r="AM46" s="0" t="n">
        <v>53</v>
      </c>
      <c r="AN46" s="64"/>
      <c r="AO46" s="64"/>
      <c r="AP46" s="64"/>
      <c r="AQ46" s="64"/>
      <c r="AR46" s="64"/>
      <c r="AS46" s="64"/>
      <c r="AT46" s="64"/>
      <c r="AU46" s="64"/>
      <c r="AV46" s="64"/>
      <c r="AW46" s="64"/>
    </row>
    <row r="47" customFormat="false" ht="12.75" hidden="false" customHeight="false" outlineLevel="0" collapsed="false">
      <c r="A47" s="0" t="s">
        <v>179</v>
      </c>
      <c r="B47" s="0" t="s">
        <v>208</v>
      </c>
      <c r="C47" s="0" t="s">
        <v>208</v>
      </c>
      <c r="D47" s="0" t="n">
        <v>17371</v>
      </c>
      <c r="E47" s="0" t="n">
        <v>58677</v>
      </c>
      <c r="F47" s="0" t="n">
        <v>19059</v>
      </c>
      <c r="G47" s="0" t="n">
        <v>13603</v>
      </c>
      <c r="H47" s="0" t="n">
        <v>151</v>
      </c>
      <c r="I47" s="0" t="n">
        <v>264</v>
      </c>
      <c r="J47" s="0" t="n">
        <v>1064</v>
      </c>
      <c r="K47" s="0" t="n">
        <v>955</v>
      </c>
      <c r="L47" s="0" t="n">
        <v>371</v>
      </c>
      <c r="M47" s="0" t="n">
        <v>60</v>
      </c>
      <c r="N47" s="0" t="n">
        <v>121</v>
      </c>
      <c r="O47" s="0" t="n">
        <v>99</v>
      </c>
      <c r="P47" s="0" t="n">
        <v>264</v>
      </c>
      <c r="Q47" s="0" t="n">
        <v>419</v>
      </c>
      <c r="R47" s="0" t="n">
        <v>49692</v>
      </c>
      <c r="S47" s="0" t="n">
        <v>1003</v>
      </c>
      <c r="T47" s="0" t="n">
        <v>1156</v>
      </c>
      <c r="U47" s="0" t="n">
        <v>962</v>
      </c>
      <c r="V47" s="0" t="n">
        <v>2541</v>
      </c>
      <c r="W47" s="0" t="n">
        <v>695</v>
      </c>
      <c r="X47" s="0" t="n">
        <v>120</v>
      </c>
      <c r="Y47" s="0" t="n">
        <v>374</v>
      </c>
      <c r="Z47" s="0" t="n">
        <v>231</v>
      </c>
      <c r="AA47" s="0" t="n">
        <v>900</v>
      </c>
      <c r="AB47" s="0" t="n">
        <v>1003</v>
      </c>
      <c r="AC47" s="0" t="n">
        <v>17665</v>
      </c>
      <c r="AD47" s="0" t="n">
        <v>594</v>
      </c>
      <c r="AE47" s="0" t="n">
        <v>200</v>
      </c>
      <c r="AF47" s="0" t="n">
        <v>42</v>
      </c>
      <c r="AG47" s="0" t="n">
        <v>281</v>
      </c>
      <c r="AH47" s="0" t="n">
        <v>53</v>
      </c>
      <c r="AI47" s="0" t="n">
        <v>9</v>
      </c>
      <c r="AJ47" s="0" t="n">
        <v>24</v>
      </c>
      <c r="AK47" s="0" t="n">
        <v>13</v>
      </c>
      <c r="AL47" s="0" t="n">
        <v>94</v>
      </c>
      <c r="AM47" s="0" t="n">
        <v>84</v>
      </c>
      <c r="AN47" s="64"/>
      <c r="AO47" s="64"/>
      <c r="AP47" s="64"/>
      <c r="AQ47" s="64"/>
      <c r="AR47" s="64"/>
      <c r="AS47" s="64"/>
      <c r="AT47" s="64"/>
      <c r="AU47" s="64"/>
      <c r="AV47" s="64"/>
      <c r="AW47" s="64"/>
    </row>
    <row r="48" customFormat="false" ht="12.75" hidden="false" customHeight="false" outlineLevel="0" collapsed="false">
      <c r="A48" s="0" t="s">
        <v>144</v>
      </c>
      <c r="B48" s="0" t="s">
        <v>834</v>
      </c>
      <c r="C48" s="0" t="s">
        <v>142</v>
      </c>
      <c r="D48" s="0" t="n">
        <v>4525</v>
      </c>
      <c r="E48" s="0" t="n">
        <v>14096</v>
      </c>
      <c r="F48" s="0" t="n">
        <v>5404</v>
      </c>
      <c r="G48" s="0" t="n">
        <v>3650</v>
      </c>
      <c r="H48" s="0" t="n">
        <v>19</v>
      </c>
      <c r="I48" s="0" t="n">
        <v>78</v>
      </c>
      <c r="J48" s="0" t="n">
        <v>212</v>
      </c>
      <c r="K48" s="0" t="n">
        <v>301</v>
      </c>
      <c r="L48" s="0" t="n">
        <v>67</v>
      </c>
      <c r="M48" s="0" t="n">
        <v>10</v>
      </c>
      <c r="N48" s="0" t="n">
        <v>7</v>
      </c>
      <c r="O48" s="0" t="n">
        <v>26</v>
      </c>
      <c r="P48" s="0" t="n">
        <v>44</v>
      </c>
      <c r="Q48" s="0" t="n">
        <v>111</v>
      </c>
      <c r="R48" s="0" t="n">
        <v>12024</v>
      </c>
      <c r="S48" s="0" t="n">
        <v>168</v>
      </c>
      <c r="T48" s="0" t="n">
        <v>282</v>
      </c>
      <c r="U48" s="0" t="n">
        <v>200</v>
      </c>
      <c r="V48" s="0" t="n">
        <v>748</v>
      </c>
      <c r="W48" s="0" t="n">
        <v>130</v>
      </c>
      <c r="X48" s="0" t="n">
        <v>30</v>
      </c>
      <c r="Y48" s="0" t="n">
        <v>67</v>
      </c>
      <c r="Z48" s="0" t="n">
        <v>58</v>
      </c>
      <c r="AA48" s="0" t="n">
        <v>131</v>
      </c>
      <c r="AB48" s="0" t="n">
        <v>258</v>
      </c>
      <c r="AC48" s="0" t="n">
        <v>5073</v>
      </c>
      <c r="AD48" s="0" t="n">
        <v>102</v>
      </c>
      <c r="AE48" s="0" t="n">
        <v>60</v>
      </c>
      <c r="AF48" s="0" t="n">
        <v>11</v>
      </c>
      <c r="AG48" s="0" t="n">
        <v>103</v>
      </c>
      <c r="AH48" s="0" t="n">
        <v>10</v>
      </c>
      <c r="AI48" s="0" t="n">
        <v>5</v>
      </c>
      <c r="AJ48" s="0" t="n">
        <v>5</v>
      </c>
      <c r="AK48" s="0" t="n">
        <v>2</v>
      </c>
      <c r="AL48" s="0" t="n">
        <v>7</v>
      </c>
      <c r="AM48" s="0" t="n">
        <v>26</v>
      </c>
      <c r="AN48" s="64"/>
      <c r="AO48" s="64"/>
      <c r="AP48" s="64"/>
      <c r="AQ48" s="64"/>
      <c r="AR48" s="64"/>
      <c r="AS48" s="64"/>
      <c r="AT48" s="64"/>
      <c r="AU48" s="64"/>
      <c r="AV48" s="64"/>
      <c r="AW48" s="64"/>
    </row>
    <row r="49" customFormat="false" ht="12.75" hidden="false" customHeight="false" outlineLevel="0" collapsed="false">
      <c r="A49" s="0" t="s">
        <v>148</v>
      </c>
      <c r="B49" s="0" t="s">
        <v>835</v>
      </c>
      <c r="C49" s="0" t="s">
        <v>146</v>
      </c>
      <c r="D49" s="0" t="n">
        <v>3877</v>
      </c>
      <c r="E49" s="0" t="n">
        <v>14224</v>
      </c>
      <c r="F49" s="0" t="n">
        <v>4354</v>
      </c>
      <c r="G49" s="0" t="n">
        <v>3068</v>
      </c>
      <c r="H49" s="0" t="n">
        <v>50</v>
      </c>
      <c r="I49" s="0" t="n">
        <v>53</v>
      </c>
      <c r="J49" s="0" t="n">
        <v>229</v>
      </c>
      <c r="K49" s="0" t="n">
        <v>200</v>
      </c>
      <c r="L49" s="0" t="n">
        <v>79</v>
      </c>
      <c r="M49" s="0" t="n">
        <v>12</v>
      </c>
      <c r="N49" s="0" t="n">
        <v>30</v>
      </c>
      <c r="O49" s="0" t="n">
        <v>31</v>
      </c>
      <c r="P49" s="0" t="n">
        <v>53</v>
      </c>
      <c r="Q49" s="0" t="n">
        <v>72</v>
      </c>
      <c r="R49" s="0" t="n">
        <v>12097</v>
      </c>
      <c r="S49" s="0" t="n">
        <v>287</v>
      </c>
      <c r="T49" s="0" t="n">
        <v>266</v>
      </c>
      <c r="U49" s="0" t="n">
        <v>226</v>
      </c>
      <c r="V49" s="0" t="n">
        <v>551</v>
      </c>
      <c r="W49" s="0" t="n">
        <v>159</v>
      </c>
      <c r="X49" s="0" t="n">
        <v>18</v>
      </c>
      <c r="Y49" s="0" t="n">
        <v>113</v>
      </c>
      <c r="Z49" s="0" t="n">
        <v>48</v>
      </c>
      <c r="AA49" s="0" t="n">
        <v>216</v>
      </c>
      <c r="AB49" s="0" t="n">
        <v>243</v>
      </c>
      <c r="AC49" s="0" t="n">
        <v>3993</v>
      </c>
      <c r="AD49" s="0" t="n">
        <v>167</v>
      </c>
      <c r="AE49" s="0" t="n">
        <v>43</v>
      </c>
      <c r="AF49" s="0" t="n">
        <v>5</v>
      </c>
      <c r="AG49" s="0" t="n">
        <v>64</v>
      </c>
      <c r="AH49" s="0" t="n">
        <v>19</v>
      </c>
      <c r="AI49" s="0" t="n">
        <v>2</v>
      </c>
      <c r="AJ49" s="0" t="n">
        <v>10</v>
      </c>
      <c r="AK49" s="0" t="n">
        <v>6</v>
      </c>
      <c r="AL49" s="0" t="n">
        <v>30</v>
      </c>
      <c r="AM49" s="0" t="n">
        <v>15</v>
      </c>
      <c r="AN49" s="64"/>
      <c r="AO49" s="64"/>
      <c r="AP49" s="64"/>
      <c r="AQ49" s="64"/>
      <c r="AR49" s="64"/>
      <c r="AS49" s="64"/>
      <c r="AT49" s="64"/>
      <c r="AU49" s="64"/>
      <c r="AV49" s="64"/>
      <c r="AW49" s="64"/>
    </row>
    <row r="50" customFormat="false" ht="12.75" hidden="false" customHeight="false" outlineLevel="0" collapsed="false">
      <c r="A50" s="0" t="s">
        <v>152</v>
      </c>
      <c r="B50" s="0" t="s">
        <v>836</v>
      </c>
      <c r="C50" s="0" t="s">
        <v>150</v>
      </c>
      <c r="D50" s="0" t="n">
        <v>4887</v>
      </c>
      <c r="E50" s="0" t="n">
        <v>15659</v>
      </c>
      <c r="F50" s="0" t="n">
        <v>4721</v>
      </c>
      <c r="G50" s="0" t="n">
        <v>3840</v>
      </c>
      <c r="H50" s="0" t="n">
        <v>33</v>
      </c>
      <c r="I50" s="0" t="n">
        <v>73</v>
      </c>
      <c r="J50" s="0" t="n">
        <v>367</v>
      </c>
      <c r="K50" s="0" t="n">
        <v>196</v>
      </c>
      <c r="L50" s="0" t="n">
        <v>104</v>
      </c>
      <c r="M50" s="0" t="n">
        <v>12</v>
      </c>
      <c r="N50" s="0" t="n">
        <v>37</v>
      </c>
      <c r="O50" s="0" t="n">
        <v>25</v>
      </c>
      <c r="P50" s="0" t="n">
        <v>74</v>
      </c>
      <c r="Q50" s="0" t="n">
        <v>126</v>
      </c>
      <c r="R50" s="0" t="n">
        <v>13560</v>
      </c>
      <c r="S50" s="0" t="n">
        <v>225</v>
      </c>
      <c r="T50" s="0" t="n">
        <v>309</v>
      </c>
      <c r="U50" s="0" t="n">
        <v>263</v>
      </c>
      <c r="V50" s="0" t="n">
        <v>516</v>
      </c>
      <c r="W50" s="0" t="n">
        <v>180</v>
      </c>
      <c r="X50" s="0" t="n">
        <v>19</v>
      </c>
      <c r="Y50" s="0" t="n">
        <v>98</v>
      </c>
      <c r="Z50" s="0" t="n">
        <v>69</v>
      </c>
      <c r="AA50" s="0" t="n">
        <v>211</v>
      </c>
      <c r="AB50" s="0" t="n">
        <v>209</v>
      </c>
      <c r="AC50" s="0" t="n">
        <v>4397</v>
      </c>
      <c r="AD50" s="0" t="n">
        <v>143</v>
      </c>
      <c r="AE50" s="0" t="n">
        <v>60</v>
      </c>
      <c r="AF50" s="0" t="n">
        <v>14</v>
      </c>
      <c r="AG50" s="0" t="n">
        <v>41</v>
      </c>
      <c r="AH50" s="0" t="n">
        <v>10</v>
      </c>
      <c r="AI50" s="0" t="n">
        <v>1</v>
      </c>
      <c r="AJ50" s="0" t="n">
        <v>7</v>
      </c>
      <c r="AK50" s="0" t="n">
        <v>4</v>
      </c>
      <c r="AL50" s="0" t="n">
        <v>31</v>
      </c>
      <c r="AM50" s="0" t="n">
        <v>13</v>
      </c>
      <c r="AN50" s="64"/>
      <c r="AO50" s="64"/>
      <c r="AP50" s="64"/>
      <c r="AQ50" s="64"/>
      <c r="AR50" s="64"/>
      <c r="AS50" s="64"/>
      <c r="AT50" s="64"/>
      <c r="AU50" s="64"/>
      <c r="AV50" s="64"/>
      <c r="AW50" s="64"/>
    </row>
    <row r="51" customFormat="false" ht="12.75" hidden="false" customHeight="false" outlineLevel="0" collapsed="false">
      <c r="A51" s="0" t="s">
        <v>156</v>
      </c>
      <c r="B51" s="0" t="s">
        <v>837</v>
      </c>
      <c r="C51" s="0" t="s">
        <v>154</v>
      </c>
      <c r="D51" s="0" t="n">
        <v>4082</v>
      </c>
      <c r="E51" s="0" t="n">
        <v>14698</v>
      </c>
      <c r="F51" s="0" t="n">
        <v>4580</v>
      </c>
      <c r="G51" s="0" t="n">
        <v>3045</v>
      </c>
      <c r="H51" s="0" t="n">
        <v>49</v>
      </c>
      <c r="I51" s="0" t="n">
        <v>60</v>
      </c>
      <c r="J51" s="0" t="n">
        <v>256</v>
      </c>
      <c r="K51" s="0" t="n">
        <v>258</v>
      </c>
      <c r="L51" s="0" t="n">
        <v>121</v>
      </c>
      <c r="M51" s="0" t="n">
        <v>26</v>
      </c>
      <c r="N51" s="0" t="n">
        <v>47</v>
      </c>
      <c r="O51" s="0" t="n">
        <v>17</v>
      </c>
      <c r="P51" s="0" t="n">
        <v>93</v>
      </c>
      <c r="Q51" s="0" t="n">
        <v>110</v>
      </c>
      <c r="R51" s="0" t="n">
        <v>12011</v>
      </c>
      <c r="S51" s="0" t="n">
        <v>323</v>
      </c>
      <c r="T51" s="0" t="n">
        <v>299</v>
      </c>
      <c r="U51" s="0" t="n">
        <v>273</v>
      </c>
      <c r="V51" s="0" t="n">
        <v>726</v>
      </c>
      <c r="W51" s="0" t="n">
        <v>226</v>
      </c>
      <c r="X51" s="0" t="n">
        <v>53</v>
      </c>
      <c r="Y51" s="0" t="n">
        <v>96</v>
      </c>
      <c r="Z51" s="0" t="n">
        <v>56</v>
      </c>
      <c r="AA51" s="0" t="n">
        <v>342</v>
      </c>
      <c r="AB51" s="0" t="n">
        <v>293</v>
      </c>
      <c r="AC51" s="0" t="n">
        <v>4202</v>
      </c>
      <c r="AD51" s="0" t="n">
        <v>182</v>
      </c>
      <c r="AE51" s="0" t="n">
        <v>37</v>
      </c>
      <c r="AF51" s="0" t="n">
        <v>12</v>
      </c>
      <c r="AG51" s="0" t="n">
        <v>73</v>
      </c>
      <c r="AH51" s="0" t="n">
        <v>14</v>
      </c>
      <c r="AI51" s="0" t="n">
        <v>1</v>
      </c>
      <c r="AJ51" s="0" t="n">
        <v>2</v>
      </c>
      <c r="AK51" s="0" t="n">
        <v>1</v>
      </c>
      <c r="AL51" s="0" t="n">
        <v>26</v>
      </c>
      <c r="AM51" s="0" t="n">
        <v>30</v>
      </c>
      <c r="AN51" s="64"/>
      <c r="AO51" s="64"/>
      <c r="AP51" s="64"/>
      <c r="AQ51" s="64"/>
      <c r="AR51" s="64"/>
      <c r="AS51" s="64"/>
      <c r="AT51" s="64"/>
      <c r="AU51" s="64"/>
      <c r="AV51" s="64"/>
      <c r="AW51" s="64"/>
    </row>
    <row r="52" customFormat="false" ht="12.75" hidden="false" customHeight="false" outlineLevel="0" collapsed="false">
      <c r="A52" s="0" t="s">
        <v>160</v>
      </c>
      <c r="B52" s="0" t="s">
        <v>838</v>
      </c>
      <c r="C52" s="0" t="s">
        <v>158</v>
      </c>
      <c r="D52" s="0" t="n">
        <v>5912</v>
      </c>
      <c r="E52" s="0" t="n">
        <v>15639</v>
      </c>
      <c r="F52" s="0" t="n">
        <v>3746</v>
      </c>
      <c r="G52" s="0" t="n">
        <v>3482</v>
      </c>
      <c r="H52" s="0" t="n">
        <v>30</v>
      </c>
      <c r="I52" s="0" t="n">
        <v>118</v>
      </c>
      <c r="J52" s="0" t="n">
        <v>796</v>
      </c>
      <c r="K52" s="0" t="n">
        <v>105</v>
      </c>
      <c r="L52" s="0" t="n">
        <v>523</v>
      </c>
      <c r="M52" s="0" t="n">
        <v>61</v>
      </c>
      <c r="N52" s="0" t="n">
        <v>59</v>
      </c>
      <c r="O52" s="0" t="n">
        <v>148</v>
      </c>
      <c r="P52" s="0" t="n">
        <v>281</v>
      </c>
      <c r="Q52" s="0" t="n">
        <v>309</v>
      </c>
      <c r="R52" s="0" t="n">
        <v>11144</v>
      </c>
      <c r="S52" s="0" t="n">
        <v>297</v>
      </c>
      <c r="T52" s="0" t="n">
        <v>457</v>
      </c>
      <c r="U52" s="0" t="n">
        <v>651</v>
      </c>
      <c r="V52" s="0" t="n">
        <v>295</v>
      </c>
      <c r="W52" s="0" t="n">
        <v>747</v>
      </c>
      <c r="X52" s="0" t="n">
        <v>77</v>
      </c>
      <c r="Y52" s="0" t="n">
        <v>179</v>
      </c>
      <c r="Z52" s="0" t="n">
        <v>278</v>
      </c>
      <c r="AA52" s="0" t="n">
        <v>928</v>
      </c>
      <c r="AB52" s="0" t="n">
        <v>586</v>
      </c>
      <c r="AC52" s="0" t="n">
        <v>3116</v>
      </c>
      <c r="AD52" s="0" t="n">
        <v>292</v>
      </c>
      <c r="AE52" s="0" t="n">
        <v>30</v>
      </c>
      <c r="AF52" s="0" t="n">
        <v>17</v>
      </c>
      <c r="AG52" s="0" t="n">
        <v>22</v>
      </c>
      <c r="AH52" s="0" t="n">
        <v>32</v>
      </c>
      <c r="AI52" s="0" t="n">
        <v>3</v>
      </c>
      <c r="AJ52" s="0" t="n">
        <v>13</v>
      </c>
      <c r="AK52" s="0" t="n">
        <v>8</v>
      </c>
      <c r="AL52" s="0" t="n">
        <v>179</v>
      </c>
      <c r="AM52" s="0" t="n">
        <v>34</v>
      </c>
      <c r="AN52" s="64"/>
      <c r="AO52" s="64"/>
      <c r="AP52" s="64"/>
      <c r="AQ52" s="64"/>
      <c r="AR52" s="64"/>
      <c r="AS52" s="64"/>
      <c r="AT52" s="64"/>
      <c r="AU52" s="64"/>
      <c r="AV52" s="64"/>
      <c r="AW52" s="64"/>
    </row>
    <row r="53" customFormat="false" ht="12.75" hidden="false" customHeight="true" outlineLevel="0" collapsed="false">
      <c r="A53" s="0" t="s">
        <v>164</v>
      </c>
      <c r="B53" s="0" t="s">
        <v>839</v>
      </c>
      <c r="C53" s="0" t="s">
        <v>162</v>
      </c>
      <c r="D53" s="0" t="n">
        <v>11170</v>
      </c>
      <c r="E53" s="0" t="n">
        <v>19326</v>
      </c>
      <c r="F53" s="0" t="n">
        <v>2425</v>
      </c>
      <c r="G53" s="0" t="n">
        <v>457</v>
      </c>
      <c r="H53" s="0" t="n">
        <v>1</v>
      </c>
      <c r="I53" s="0" t="n">
        <v>118</v>
      </c>
      <c r="J53" s="0" t="n">
        <v>505</v>
      </c>
      <c r="K53" s="0" t="n">
        <v>149</v>
      </c>
      <c r="L53" s="0" t="n">
        <v>6741</v>
      </c>
      <c r="M53" s="0" t="n">
        <v>802</v>
      </c>
      <c r="N53" s="0" t="n">
        <v>34</v>
      </c>
      <c r="O53" s="0" t="n">
        <v>639</v>
      </c>
      <c r="P53" s="0" t="n">
        <v>141</v>
      </c>
      <c r="Q53" s="0" t="n">
        <v>1583</v>
      </c>
      <c r="R53" s="0" t="n">
        <v>2194</v>
      </c>
      <c r="S53" s="0" t="n">
        <v>98</v>
      </c>
      <c r="T53" s="0" t="n">
        <v>253</v>
      </c>
      <c r="U53" s="0" t="n">
        <v>423</v>
      </c>
      <c r="V53" s="0" t="n">
        <v>445</v>
      </c>
      <c r="W53" s="0" t="n">
        <v>11047</v>
      </c>
      <c r="X53" s="0" t="n">
        <v>1248</v>
      </c>
      <c r="Y53" s="0" t="n">
        <v>77</v>
      </c>
      <c r="Z53" s="0" t="n">
        <v>699</v>
      </c>
      <c r="AA53" s="0" t="n">
        <v>513</v>
      </c>
      <c r="AB53" s="0" t="n">
        <v>2329</v>
      </c>
      <c r="AC53" s="0" t="n">
        <v>774</v>
      </c>
      <c r="AD53" s="0" t="n">
        <v>121</v>
      </c>
      <c r="AE53" s="0" t="n">
        <v>17</v>
      </c>
      <c r="AF53" s="0" t="n">
        <v>10</v>
      </c>
      <c r="AG53" s="0" t="n">
        <v>32</v>
      </c>
      <c r="AH53" s="0" t="n">
        <v>983</v>
      </c>
      <c r="AI53" s="0" t="n">
        <v>94</v>
      </c>
      <c r="AJ53" s="0" t="n">
        <v>9</v>
      </c>
      <c r="AK53" s="0" t="n">
        <v>11</v>
      </c>
      <c r="AL53" s="0" t="n">
        <v>164</v>
      </c>
      <c r="AM53" s="0" t="n">
        <v>210</v>
      </c>
      <c r="AN53" s="64"/>
      <c r="AO53" s="64"/>
      <c r="AP53" s="64"/>
      <c r="AQ53" s="64"/>
      <c r="AR53" s="64"/>
      <c r="AS53" s="64"/>
      <c r="AT53" s="64"/>
      <c r="AU53" s="64"/>
      <c r="AV53" s="64"/>
      <c r="AW53" s="64"/>
    </row>
    <row r="54" customFormat="false" ht="12.75" hidden="false" customHeight="true" outlineLevel="0" collapsed="false">
      <c r="A54" s="0" t="s">
        <v>168</v>
      </c>
      <c r="B54" s="0" t="s">
        <v>840</v>
      </c>
      <c r="C54" s="0" t="s">
        <v>166</v>
      </c>
      <c r="D54" s="0" t="n">
        <v>5957</v>
      </c>
      <c r="E54" s="0" t="n">
        <v>16066</v>
      </c>
      <c r="F54" s="0" t="n">
        <v>3902</v>
      </c>
      <c r="G54" s="0" t="n">
        <v>4018</v>
      </c>
      <c r="H54" s="0" t="n">
        <v>17</v>
      </c>
      <c r="I54" s="0" t="n">
        <v>90</v>
      </c>
      <c r="J54" s="0" t="n">
        <v>674</v>
      </c>
      <c r="K54" s="0" t="n">
        <v>143</v>
      </c>
      <c r="L54" s="0" t="n">
        <v>107</v>
      </c>
      <c r="M54" s="0" t="n">
        <v>27</v>
      </c>
      <c r="N54" s="0" t="n">
        <v>84</v>
      </c>
      <c r="O54" s="0" t="n">
        <v>169</v>
      </c>
      <c r="P54" s="0" t="n">
        <v>140</v>
      </c>
      <c r="Q54" s="0" t="n">
        <v>488</v>
      </c>
      <c r="R54" s="0" t="n">
        <v>12289</v>
      </c>
      <c r="S54" s="0" t="n">
        <v>244</v>
      </c>
      <c r="T54" s="0" t="n">
        <v>360</v>
      </c>
      <c r="U54" s="0" t="n">
        <v>586</v>
      </c>
      <c r="V54" s="0" t="n">
        <v>402</v>
      </c>
      <c r="W54" s="0" t="n">
        <v>207</v>
      </c>
      <c r="X54" s="0" t="n">
        <v>52</v>
      </c>
      <c r="Y54" s="0" t="n">
        <v>279</v>
      </c>
      <c r="Z54" s="0" t="n">
        <v>303</v>
      </c>
      <c r="AA54" s="0" t="n">
        <v>410</v>
      </c>
      <c r="AB54" s="0" t="n">
        <v>934</v>
      </c>
      <c r="AC54" s="0" t="n">
        <v>3495</v>
      </c>
      <c r="AD54" s="0" t="n">
        <v>195</v>
      </c>
      <c r="AE54" s="0" t="n">
        <v>36</v>
      </c>
      <c r="AF54" s="0" t="n">
        <v>22</v>
      </c>
      <c r="AG54" s="0" t="n">
        <v>29</v>
      </c>
      <c r="AH54" s="0" t="n">
        <v>12</v>
      </c>
      <c r="AI54" s="0" t="n">
        <v>4</v>
      </c>
      <c r="AJ54" s="0" t="n">
        <v>17</v>
      </c>
      <c r="AK54" s="0" t="n">
        <v>10</v>
      </c>
      <c r="AL54" s="0" t="n">
        <v>52</v>
      </c>
      <c r="AM54" s="0" t="n">
        <v>30</v>
      </c>
      <c r="AN54" s="64"/>
      <c r="AO54" s="64"/>
      <c r="AP54" s="64"/>
      <c r="AQ54" s="64"/>
      <c r="AR54" s="64"/>
      <c r="AS54" s="64"/>
      <c r="AT54" s="64"/>
      <c r="AU54" s="64"/>
      <c r="AV54" s="64"/>
      <c r="AW54" s="64"/>
    </row>
    <row r="55" customFormat="false" ht="12.75" hidden="false" customHeight="true" outlineLevel="0" collapsed="false">
      <c r="A55" s="0" t="s">
        <v>211</v>
      </c>
      <c r="B55" s="0" t="s">
        <v>204</v>
      </c>
      <c r="C55" s="0" t="s">
        <v>204</v>
      </c>
      <c r="D55" s="0" t="n">
        <v>25573</v>
      </c>
      <c r="E55" s="0" t="n">
        <v>66321</v>
      </c>
      <c r="F55" s="0" t="n">
        <v>14844</v>
      </c>
      <c r="G55" s="0" t="n">
        <v>11565</v>
      </c>
      <c r="H55" s="0" t="n">
        <v>176</v>
      </c>
      <c r="I55" s="0" t="n">
        <v>491</v>
      </c>
      <c r="J55" s="0" t="n">
        <v>2263</v>
      </c>
      <c r="K55" s="0" t="n">
        <v>991</v>
      </c>
      <c r="L55" s="0" t="n">
        <v>5682</v>
      </c>
      <c r="M55" s="0" t="n">
        <v>1388</v>
      </c>
      <c r="N55" s="0" t="n">
        <v>109</v>
      </c>
      <c r="O55" s="0" t="n">
        <v>579</v>
      </c>
      <c r="P55" s="0" t="n">
        <v>517</v>
      </c>
      <c r="Q55" s="0" t="n">
        <v>1812</v>
      </c>
      <c r="R55" s="0" t="n">
        <v>41027</v>
      </c>
      <c r="S55" s="0" t="n">
        <v>1503</v>
      </c>
      <c r="T55" s="0" t="n">
        <v>2061</v>
      </c>
      <c r="U55" s="0" t="n">
        <v>2054</v>
      </c>
      <c r="V55" s="0" t="n">
        <v>2915</v>
      </c>
      <c r="W55" s="0" t="n">
        <v>8637</v>
      </c>
      <c r="X55" s="0" t="n">
        <v>1938</v>
      </c>
      <c r="Y55" s="0" t="n">
        <v>280</v>
      </c>
      <c r="Z55" s="0" t="n">
        <v>951</v>
      </c>
      <c r="AA55" s="0" t="n">
        <v>2027</v>
      </c>
      <c r="AB55" s="0" t="n">
        <v>2928</v>
      </c>
      <c r="AC55" s="0" t="n">
        <v>11708</v>
      </c>
      <c r="AD55" s="0" t="n">
        <v>1398</v>
      </c>
      <c r="AE55" s="0" t="n">
        <v>131</v>
      </c>
      <c r="AF55" s="0" t="n">
        <v>54</v>
      </c>
      <c r="AG55" s="0" t="n">
        <v>260</v>
      </c>
      <c r="AH55" s="0" t="n">
        <v>482</v>
      </c>
      <c r="AI55" s="0" t="n">
        <v>84</v>
      </c>
      <c r="AJ55" s="0" t="n">
        <v>38</v>
      </c>
      <c r="AK55" s="0" t="n">
        <v>21</v>
      </c>
      <c r="AL55" s="0" t="n">
        <v>507</v>
      </c>
      <c r="AM55" s="0" t="n">
        <v>161</v>
      </c>
      <c r="AN55" s="64"/>
      <c r="AO55" s="64"/>
      <c r="AP55" s="64"/>
      <c r="AQ55" s="64"/>
      <c r="AR55" s="64"/>
      <c r="AS55" s="64"/>
      <c r="AT55" s="64"/>
      <c r="AU55" s="64"/>
      <c r="AV55" s="64"/>
      <c r="AW55" s="64"/>
    </row>
    <row r="56" customFormat="false" ht="12.75" hidden="false" customHeight="true" outlineLevel="0" collapsed="false">
      <c r="A56" s="29"/>
      <c r="B56" s="29"/>
      <c r="C56" s="29"/>
      <c r="AD56" s="64"/>
      <c r="AE56" s="64"/>
      <c r="AF56" s="64"/>
      <c r="AG56" s="64"/>
      <c r="AH56" s="64"/>
      <c r="AI56" s="64"/>
      <c r="AJ56" s="64"/>
      <c r="AK56" s="64"/>
      <c r="AL56" s="64"/>
      <c r="AM56" s="64"/>
      <c r="AN56" s="64"/>
      <c r="AO56" s="64"/>
      <c r="AP56" s="64"/>
      <c r="AQ56" s="64"/>
      <c r="AR56" s="64"/>
      <c r="AS56" s="64"/>
      <c r="AT56" s="64"/>
      <c r="AU56" s="64"/>
      <c r="AV56" s="64"/>
      <c r="AW56" s="64"/>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D60" s="65"/>
      <c r="E60" s="65"/>
      <c r="F60" s="65"/>
      <c r="G60" s="65"/>
      <c r="H60" s="65"/>
      <c r="I60" s="65"/>
      <c r="J60" s="65"/>
      <c r="K60" s="65"/>
      <c r="L60" s="65"/>
      <c r="M60" s="65"/>
      <c r="N60" s="65"/>
      <c r="O60" s="65"/>
      <c r="P60" s="65"/>
      <c r="Q60" s="65"/>
      <c r="R60" s="65"/>
    </row>
    <row r="61" customFormat="false" ht="12.75" hidden="false" customHeight="true" outlineLevel="0" collapsed="false">
      <c r="C61" s="66"/>
      <c r="D61" s="66"/>
      <c r="E61" s="67"/>
      <c r="F61" s="67"/>
      <c r="G61" s="67"/>
      <c r="H61" s="67"/>
      <c r="I61" s="67"/>
      <c r="J61" s="67"/>
    </row>
    <row r="62" customFormat="false" ht="12.75" hidden="false" customHeight="false" outlineLevel="0" collapsed="false">
      <c r="C62" s="66"/>
      <c r="D62" s="66" t="s">
        <v>841</v>
      </c>
      <c r="E62" s="68"/>
      <c r="F62" s="68"/>
      <c r="G62" s="68"/>
      <c r="H62" s="68"/>
      <c r="I62" s="68"/>
      <c r="J62" s="68"/>
      <c r="K62" s="69"/>
      <c r="L62" s="69"/>
      <c r="M62" s="69"/>
      <c r="N62" s="69"/>
      <c r="O62" s="69"/>
      <c r="P62" s="69"/>
      <c r="Q62" s="69"/>
      <c r="R62" s="69"/>
      <c r="S62" s="69"/>
    </row>
    <row r="63" customFormat="false" ht="12.75" hidden="false" customHeight="true" outlineLevel="0" collapsed="false">
      <c r="C63" s="66"/>
      <c r="D63" s="66" t="s">
        <v>842</v>
      </c>
      <c r="E63" s="70"/>
      <c r="F63" s="70"/>
      <c r="G63" s="70"/>
      <c r="H63" s="70"/>
      <c r="I63" s="70"/>
      <c r="J63" s="70"/>
      <c r="K63" s="65"/>
      <c r="L63" s="65"/>
      <c r="M63" s="65"/>
      <c r="N63" s="65"/>
      <c r="O63" s="65"/>
      <c r="P63" s="65"/>
      <c r="Q63" s="65"/>
      <c r="R63" s="65"/>
    </row>
    <row r="64" customFormat="false" ht="12.75" hidden="false" customHeight="true" outlineLevel="0" collapsed="false">
      <c r="C64" s="66"/>
      <c r="D64" s="66" t="s">
        <v>843</v>
      </c>
      <c r="E64" s="67"/>
      <c r="F64" s="67"/>
      <c r="G64" s="67"/>
      <c r="H64" s="67"/>
      <c r="I64" s="67"/>
      <c r="J64" s="67"/>
    </row>
    <row r="65" customFormat="false" ht="40.5" hidden="false" customHeight="true" outlineLevel="0" collapsed="false">
      <c r="C65" s="66"/>
      <c r="D65" s="66"/>
      <c r="E65" s="71"/>
      <c r="F65" s="71"/>
      <c r="G65" s="71"/>
      <c r="H65" s="71"/>
      <c r="I65" s="71"/>
      <c r="J65" s="71"/>
      <c r="K65" s="72"/>
      <c r="L65" s="72"/>
      <c r="M65" s="72"/>
      <c r="N65" s="72"/>
      <c r="O65" s="72"/>
      <c r="P65" s="72"/>
      <c r="Q65" s="72"/>
      <c r="R65" s="72"/>
      <c r="S65" s="73"/>
      <c r="T65" s="73"/>
    </row>
    <row r="66" customFormat="false" ht="12.75" hidden="false" customHeight="true" outlineLevel="0" collapsed="false">
      <c r="C66" s="66"/>
      <c r="D66" s="66"/>
      <c r="E66" s="74"/>
      <c r="F66" s="74"/>
      <c r="G66" s="74"/>
      <c r="H66" s="74"/>
      <c r="I66" s="74"/>
      <c r="J66" s="74"/>
      <c r="K66" s="75"/>
      <c r="L66" s="75"/>
      <c r="M66" s="75"/>
      <c r="N66" s="75"/>
      <c r="O66" s="75"/>
      <c r="P66" s="75"/>
      <c r="Q66" s="75"/>
      <c r="R66" s="75"/>
      <c r="S66" s="17"/>
      <c r="T66" s="17"/>
    </row>
    <row r="67" customFormat="false" ht="12.75" hidden="false" customHeight="true" outlineLevel="0" collapsed="false">
      <c r="C67" s="66"/>
      <c r="D67" s="66"/>
      <c r="E67" s="67"/>
      <c r="F67" s="67"/>
      <c r="G67" s="67"/>
      <c r="H67" s="67"/>
      <c r="I67" s="67"/>
      <c r="J67" s="67"/>
      <c r="K67" s="63"/>
      <c r="L67" s="63"/>
      <c r="M67" s="63"/>
      <c r="N67" s="63"/>
      <c r="O67" s="63"/>
      <c r="P67" s="63"/>
      <c r="Q67" s="63"/>
      <c r="R67" s="63"/>
      <c r="S67" s="63"/>
      <c r="T67" s="63"/>
    </row>
    <row r="68" customFormat="false" ht="12.75" hidden="false" customHeight="true" outlineLevel="0" collapsed="false">
      <c r="C68" s="66"/>
      <c r="D68" s="66"/>
      <c r="E68" s="76" t="s">
        <v>844</v>
      </c>
      <c r="F68" s="76" t="s">
        <v>844</v>
      </c>
      <c r="G68" s="76" t="s">
        <v>844</v>
      </c>
      <c r="H68" s="76" t="s">
        <v>844</v>
      </c>
      <c r="I68" s="77" t="s">
        <v>845</v>
      </c>
      <c r="J68" s="77"/>
      <c r="K68" s="73"/>
      <c r="L68" s="73"/>
      <c r="M68" s="73"/>
      <c r="N68" s="73"/>
      <c r="O68" s="73"/>
      <c r="P68" s="73"/>
      <c r="Q68" s="73"/>
      <c r="R68" s="73"/>
      <c r="S68" s="73"/>
      <c r="T68" s="73"/>
    </row>
    <row r="69" customFormat="false" ht="12.75" hidden="false" customHeight="true" outlineLevel="0" collapsed="false">
      <c r="C69" s="66"/>
      <c r="D69" s="66"/>
      <c r="E69" s="76" t="s">
        <v>846</v>
      </c>
      <c r="F69" s="76" t="s">
        <v>846</v>
      </c>
      <c r="G69" s="76" t="s">
        <v>846</v>
      </c>
      <c r="H69" s="76" t="s">
        <v>846</v>
      </c>
      <c r="I69" s="78"/>
      <c r="J69" s="78"/>
      <c r="K69" s="17"/>
      <c r="L69" s="17"/>
      <c r="M69" s="17"/>
      <c r="N69" s="17"/>
      <c r="O69" s="17"/>
      <c r="P69" s="17"/>
      <c r="Q69" s="17"/>
      <c r="R69" s="17"/>
      <c r="S69" s="17"/>
      <c r="T69" s="17"/>
    </row>
    <row r="70" customFormat="false" ht="12.75" hidden="false" customHeight="true" outlineLevel="0" collapsed="false">
      <c r="C70" s="66"/>
      <c r="D70" s="66"/>
      <c r="E70" s="76" t="s">
        <v>847</v>
      </c>
      <c r="F70" s="76" t="s">
        <v>847</v>
      </c>
      <c r="G70" s="76"/>
      <c r="H70" s="76"/>
      <c r="I70" s="79"/>
      <c r="J70" s="79" t="s">
        <v>848</v>
      </c>
      <c r="K70" s="63" t="s">
        <v>849</v>
      </c>
      <c r="L70" s="63"/>
      <c r="M70" s="63"/>
      <c r="N70" s="63"/>
      <c r="O70" s="63"/>
      <c r="P70" s="63"/>
      <c r="Q70" s="63"/>
      <c r="R70" s="63"/>
      <c r="S70" s="63"/>
      <c r="T70" s="63"/>
    </row>
    <row r="71" customFormat="false" ht="12.75" hidden="false" customHeight="true" outlineLevel="0" collapsed="false">
      <c r="C71" s="66"/>
      <c r="D71" s="66"/>
      <c r="E71" s="76" t="s">
        <v>850</v>
      </c>
      <c r="F71" s="76" t="s">
        <v>851</v>
      </c>
      <c r="G71" s="76" t="s">
        <v>850</v>
      </c>
      <c r="H71" s="76" t="s">
        <v>851</v>
      </c>
      <c r="I71" s="79" t="s">
        <v>852</v>
      </c>
      <c r="J71" s="79" t="s">
        <v>853</v>
      </c>
      <c r="K71" s="63"/>
      <c r="L71" s="63"/>
      <c r="M71" s="63"/>
      <c r="N71" s="63"/>
      <c r="O71" s="63"/>
      <c r="P71" s="63"/>
      <c r="Q71" s="63"/>
      <c r="R71" s="63"/>
      <c r="S71" s="63"/>
      <c r="T71" s="63"/>
    </row>
    <row r="72" customFormat="false" ht="12.75" hidden="false" customHeight="true" outlineLevel="0" collapsed="false">
      <c r="C72" s="66"/>
      <c r="D72" s="80" t="n">
        <f aca="false">E73+G73</f>
        <v>47005</v>
      </c>
      <c r="E72" s="81" t="s">
        <v>854</v>
      </c>
      <c r="F72" s="82"/>
      <c r="G72" s="82"/>
      <c r="H72" s="83"/>
      <c r="I72" s="67"/>
      <c r="J72" s="67"/>
    </row>
    <row r="73" s="87" customFormat="true" ht="12.75" hidden="false" customHeight="true" outlineLevel="0" collapsed="false">
      <c r="A73" s="54"/>
      <c r="B73" s="54"/>
      <c r="C73" s="66" t="s">
        <v>855</v>
      </c>
      <c r="D73" s="84" t="n">
        <v>1023386</v>
      </c>
      <c r="E73" s="84" t="n">
        <v>37518</v>
      </c>
      <c r="F73" s="85" t="n">
        <f aca="false">E73/$D$72*100</f>
        <v>79.8170407403468</v>
      </c>
      <c r="G73" s="84" t="n">
        <v>9487</v>
      </c>
      <c r="H73" s="85" t="n">
        <f aca="false">G73/$D$72*100</f>
        <v>20.1829592596532</v>
      </c>
      <c r="I73" s="70" t="n">
        <f aca="false">G73+E73</f>
        <v>47005</v>
      </c>
      <c r="J73" s="70" t="n">
        <f aca="false">D73</f>
        <v>1023386</v>
      </c>
      <c r="K73" s="86" t="n">
        <f aca="false">I73/$D$73*100</f>
        <v>4.59308608872899</v>
      </c>
    </row>
    <row r="74" customFormat="false" ht="12.75" hidden="false" customHeight="true" outlineLevel="0" collapsed="false">
      <c r="C74" s="66"/>
      <c r="D74" s="66"/>
      <c r="E74" s="66"/>
      <c r="F74" s="66"/>
      <c r="G74" s="66"/>
      <c r="H74" s="67"/>
      <c r="I74" s="67"/>
      <c r="J74" s="67"/>
      <c r="K74" s="86"/>
    </row>
    <row r="75" customFormat="false" ht="12.95" hidden="false" customHeight="true" outlineLevel="0" collapsed="false">
      <c r="C75" s="66" t="s">
        <v>856</v>
      </c>
      <c r="D75" s="84" t="n">
        <v>32242</v>
      </c>
      <c r="E75" s="84" t="n">
        <v>1193</v>
      </c>
      <c r="F75" s="85" t="n">
        <f aca="false">E75/$D$72*100</f>
        <v>2.5380278693756</v>
      </c>
      <c r="G75" s="88" t="n">
        <v>531</v>
      </c>
      <c r="H75" s="85" t="n">
        <f aca="false">G75/$D$72*100</f>
        <v>1.1296670566961</v>
      </c>
      <c r="I75" s="70" t="n">
        <f aca="false">E75+G75</f>
        <v>1724</v>
      </c>
      <c r="J75" s="67"/>
      <c r="K75" s="86"/>
    </row>
    <row r="76" customFormat="false" ht="12.95" hidden="false" customHeight="true" outlineLevel="0" collapsed="false">
      <c r="C76" s="66" t="s">
        <v>857</v>
      </c>
      <c r="D76" s="84" t="n">
        <v>45952</v>
      </c>
      <c r="E76" s="88" t="n">
        <v>497</v>
      </c>
      <c r="F76" s="85" t="n">
        <f aca="false">E76/$D$72*100</f>
        <v>1.05733432613552</v>
      </c>
      <c r="G76" s="88" t="n">
        <v>162</v>
      </c>
      <c r="H76" s="85" t="n">
        <f aca="false">G76/$D$72*100</f>
        <v>0.34464418678864</v>
      </c>
      <c r="I76" s="70" t="n">
        <f aca="false">E76+G76</f>
        <v>659</v>
      </c>
      <c r="J76" s="67"/>
      <c r="K76" s="86"/>
    </row>
    <row r="77" customFormat="false" ht="12.95" hidden="false" customHeight="true" outlineLevel="0" collapsed="false">
      <c r="C77" s="66" t="s">
        <v>858</v>
      </c>
      <c r="D77" s="84" t="n">
        <v>28408</v>
      </c>
      <c r="E77" s="88" t="n">
        <v>200</v>
      </c>
      <c r="F77" s="85" t="n">
        <f aca="false">E77/$D$72*100</f>
        <v>0.425486650356345</v>
      </c>
      <c r="G77" s="88" t="n">
        <v>74</v>
      </c>
      <c r="H77" s="85" t="n">
        <f aca="false">G77/$D$72*100</f>
        <v>0.157430060631848</v>
      </c>
      <c r="I77" s="70" t="n">
        <f aca="false">E77+G77</f>
        <v>274</v>
      </c>
      <c r="J77" s="67"/>
      <c r="K77" s="86"/>
    </row>
    <row r="78" customFormat="false" ht="12.95" hidden="false" customHeight="true" outlineLevel="0" collapsed="false">
      <c r="C78" s="66" t="s">
        <v>859</v>
      </c>
      <c r="D78" s="84" t="n">
        <v>73659</v>
      </c>
      <c r="E78" s="88" t="n">
        <v>384</v>
      </c>
      <c r="F78" s="85" t="n">
        <f aca="false">E78/$D$72*100</f>
        <v>0.816934368684183</v>
      </c>
      <c r="G78" s="88" t="n">
        <v>155</v>
      </c>
      <c r="H78" s="85" t="n">
        <f aca="false">G78/$D$72*100</f>
        <v>0.329752154026167</v>
      </c>
      <c r="I78" s="70" t="n">
        <f aca="false">E78+G78</f>
        <v>539</v>
      </c>
      <c r="J78" s="67"/>
      <c r="K78" s="86"/>
    </row>
    <row r="79" customFormat="false" ht="12.95" hidden="false" customHeight="true" outlineLevel="0" collapsed="false">
      <c r="C79" s="66" t="s">
        <v>860</v>
      </c>
      <c r="D79" s="84" t="n">
        <v>14762</v>
      </c>
      <c r="E79" s="88" t="n">
        <v>67</v>
      </c>
      <c r="F79" s="85" t="n">
        <f aca="false">E79/$D$73*100</f>
        <v>0.00654689432921693</v>
      </c>
      <c r="G79" s="88" t="n">
        <v>20</v>
      </c>
      <c r="H79" s="85" t="n">
        <f aca="false">G79/$D$72*100</f>
        <v>0.0425486650356345</v>
      </c>
      <c r="I79" s="70" t="n">
        <f aca="false">E79+G79</f>
        <v>87</v>
      </c>
      <c r="J79" s="67"/>
      <c r="K79" s="86"/>
    </row>
    <row r="80" customFormat="false" ht="12.95" hidden="false" customHeight="true" outlineLevel="0" collapsed="false">
      <c r="C80" s="76" t="s">
        <v>861</v>
      </c>
      <c r="D80" s="89" t="n">
        <f aca="false">SUM(D75:D79)</f>
        <v>195023</v>
      </c>
      <c r="E80" s="89" t="n">
        <f aca="false">SUM(E75:E79)</f>
        <v>2341</v>
      </c>
      <c r="F80" s="89" t="n">
        <f aca="false">SUM(F75:F79)</f>
        <v>4.84433010888086</v>
      </c>
      <c r="G80" s="89" t="n">
        <f aca="false">SUM(G75:G79)</f>
        <v>942</v>
      </c>
      <c r="H80" s="90" t="n">
        <f aca="false">I80/$D$72*100</f>
        <v>6.9843633655994</v>
      </c>
      <c r="I80" s="91" t="n">
        <f aca="false">E80+G80</f>
        <v>3283</v>
      </c>
      <c r="J80" s="79" t="n">
        <f aca="false">D80/D73*100</f>
        <v>19.0566413845802</v>
      </c>
      <c r="K80" s="86" t="n">
        <f aca="false">I80/D80*100</f>
        <v>1.68339118975711</v>
      </c>
    </row>
    <row r="81" customFormat="false" ht="12.95" hidden="false" customHeight="true" outlineLevel="0" collapsed="false">
      <c r="C81" s="66" t="s">
        <v>862</v>
      </c>
      <c r="D81" s="84" t="n">
        <v>29453</v>
      </c>
      <c r="E81" s="88" t="n">
        <v>199</v>
      </c>
      <c r="F81" s="85" t="n">
        <f aca="false">E81/$D$72*100</f>
        <v>0.423359217104563</v>
      </c>
      <c r="G81" s="88" t="n">
        <v>58</v>
      </c>
      <c r="H81" s="85" t="n">
        <f aca="false">G81/$D$72*100</f>
        <v>0.12339112860334</v>
      </c>
      <c r="I81" s="70" t="n">
        <f aca="false">E81+G81</f>
        <v>257</v>
      </c>
      <c r="J81" s="67"/>
      <c r="K81" s="86"/>
    </row>
    <row r="82" customFormat="false" ht="12.95" hidden="false" customHeight="true" outlineLevel="0" collapsed="false">
      <c r="C82" s="66" t="s">
        <v>863</v>
      </c>
      <c r="D82" s="84" t="n">
        <v>36063</v>
      </c>
      <c r="E82" s="88" t="n">
        <v>268</v>
      </c>
      <c r="F82" s="85" t="n">
        <f aca="false">E82/$D$72*100</f>
        <v>0.570152111477502</v>
      </c>
      <c r="G82" s="88" t="n">
        <v>68</v>
      </c>
      <c r="H82" s="85" t="n">
        <f aca="false">G82/$D$72*100</f>
        <v>0.144665461121157</v>
      </c>
      <c r="I82" s="70" t="n">
        <f aca="false">E82+G82</f>
        <v>336</v>
      </c>
      <c r="J82" s="67"/>
      <c r="K82" s="86"/>
    </row>
    <row r="83" customFormat="false" ht="12.95" hidden="false" customHeight="true" outlineLevel="0" collapsed="false">
      <c r="C83" s="66" t="s">
        <v>864</v>
      </c>
      <c r="D83" s="84" t="n">
        <v>93914</v>
      </c>
      <c r="E83" s="84" t="n">
        <v>2161</v>
      </c>
      <c r="F83" s="85" t="n">
        <f aca="false">E83/$D$72*100</f>
        <v>4.59738325710031</v>
      </c>
      <c r="G83" s="88" t="n">
        <v>301</v>
      </c>
      <c r="H83" s="85" t="n">
        <f aca="false">G83/$D$72*100</f>
        <v>0.640357408786299</v>
      </c>
      <c r="I83" s="70" t="n">
        <f aca="false">E83+G83</f>
        <v>2462</v>
      </c>
      <c r="J83" s="67"/>
      <c r="K83" s="86"/>
    </row>
    <row r="84" customFormat="false" ht="12.95" hidden="false" customHeight="true" outlineLevel="0" collapsed="false">
      <c r="C84" s="66" t="s">
        <v>865</v>
      </c>
      <c r="D84" s="84" t="n">
        <v>85601</v>
      </c>
      <c r="E84" s="84" t="n">
        <v>3592</v>
      </c>
      <c r="F84" s="85" t="n">
        <f aca="false">E84/$D$72*100</f>
        <v>7.64174024039996</v>
      </c>
      <c r="G84" s="88" t="n">
        <v>395</v>
      </c>
      <c r="H84" s="85" t="n">
        <f aca="false">G84/$D$72*100</f>
        <v>0.840336134453782</v>
      </c>
      <c r="I84" s="70" t="n">
        <f aca="false">E84+G84</f>
        <v>3987</v>
      </c>
      <c r="J84" s="67"/>
      <c r="K84" s="86"/>
    </row>
    <row r="85" customFormat="false" ht="12.95" hidden="false" customHeight="true" outlineLevel="0" collapsed="false">
      <c r="C85" s="66" t="s">
        <v>866</v>
      </c>
      <c r="D85" s="84" t="n">
        <v>79169</v>
      </c>
      <c r="E85" s="84" t="n">
        <v>4163</v>
      </c>
      <c r="F85" s="85" t="n">
        <f aca="false">E85/$D$72*100</f>
        <v>8.85650462716732</v>
      </c>
      <c r="G85" s="88" t="n">
        <v>476</v>
      </c>
      <c r="H85" s="85" t="n">
        <f aca="false">G85/$D$72*100</f>
        <v>1.0126582278481</v>
      </c>
      <c r="I85" s="70" t="n">
        <f aca="false">E85+G85</f>
        <v>4639</v>
      </c>
      <c r="J85" s="67"/>
      <c r="K85" s="86"/>
    </row>
    <row r="86" customFormat="false" ht="12.95" hidden="false" customHeight="true" outlineLevel="0" collapsed="false">
      <c r="C86" s="66"/>
      <c r="D86" s="66"/>
      <c r="E86" s="66"/>
      <c r="F86" s="66"/>
      <c r="G86" s="66"/>
      <c r="H86" s="67"/>
      <c r="I86" s="67"/>
      <c r="J86" s="67"/>
      <c r="K86" s="86"/>
    </row>
    <row r="87" customFormat="false" ht="12.95" hidden="false" customHeight="true" outlineLevel="0" collapsed="false">
      <c r="C87" s="66" t="s">
        <v>867</v>
      </c>
      <c r="D87" s="84" t="n">
        <v>71405</v>
      </c>
      <c r="E87" s="84" t="n">
        <v>4183</v>
      </c>
      <c r="F87" s="85" t="n">
        <f aca="false">E87/$D$72*100</f>
        <v>8.89905329220296</v>
      </c>
      <c r="G87" s="88" t="n">
        <v>482</v>
      </c>
      <c r="H87" s="85" t="n">
        <f aca="false">G87/$D$72*100</f>
        <v>1.02542282735879</v>
      </c>
      <c r="I87" s="70" t="n">
        <f aca="false">E87+G87</f>
        <v>4665</v>
      </c>
      <c r="J87" s="67"/>
      <c r="K87" s="86"/>
    </row>
    <row r="88" customFormat="false" ht="12.95" hidden="false" customHeight="true" outlineLevel="0" collapsed="false">
      <c r="C88" s="66" t="s">
        <v>868</v>
      </c>
      <c r="D88" s="84" t="n">
        <v>72084</v>
      </c>
      <c r="E88" s="84" t="n">
        <v>3874</v>
      </c>
      <c r="F88" s="85" t="n">
        <f aca="false">E88/$D$72*100</f>
        <v>8.2416764174024</v>
      </c>
      <c r="G88" s="88" t="n">
        <v>540</v>
      </c>
      <c r="H88" s="85" t="n">
        <f aca="false">G88/$D$72*100</f>
        <v>1.14881395596213</v>
      </c>
      <c r="I88" s="70" t="n">
        <f aca="false">E88+G88</f>
        <v>4414</v>
      </c>
      <c r="J88" s="67"/>
      <c r="K88" s="86"/>
    </row>
    <row r="89" customFormat="false" ht="12.95" hidden="false" customHeight="true" outlineLevel="0" collapsed="false">
      <c r="C89" s="66" t="s">
        <v>869</v>
      </c>
      <c r="D89" s="84" t="n">
        <v>68109</v>
      </c>
      <c r="E89" s="84" t="n">
        <v>3138</v>
      </c>
      <c r="F89" s="85" t="n">
        <f aca="false">E89/$D$72*100</f>
        <v>6.67588554409105</v>
      </c>
      <c r="G89" s="88" t="n">
        <v>557</v>
      </c>
      <c r="H89" s="85" t="n">
        <f aca="false">G89/$D$72*100</f>
        <v>1.18498032124242</v>
      </c>
      <c r="I89" s="70" t="n">
        <f aca="false">E89+G89</f>
        <v>3695</v>
      </c>
      <c r="J89" s="67"/>
      <c r="K89" s="86"/>
    </row>
    <row r="90" customFormat="false" ht="12.95" hidden="false" customHeight="true" outlineLevel="0" collapsed="false">
      <c r="C90" s="66" t="s">
        <v>870</v>
      </c>
      <c r="D90" s="84" t="n">
        <v>57698</v>
      </c>
      <c r="E90" s="84" t="n">
        <v>2925</v>
      </c>
      <c r="F90" s="85" t="n">
        <f aca="false">E90/$D$72*100</f>
        <v>6.22274226146155</v>
      </c>
      <c r="G90" s="88" t="n">
        <v>651</v>
      </c>
      <c r="H90" s="85" t="n">
        <f aca="false">G90/$D$72*100</f>
        <v>1.3849590469099</v>
      </c>
      <c r="I90" s="70" t="n">
        <f aca="false">E90+G90</f>
        <v>3576</v>
      </c>
      <c r="J90" s="67"/>
      <c r="K90" s="86"/>
    </row>
    <row r="91" customFormat="false" ht="12.95" hidden="false" customHeight="true" outlineLevel="0" collapsed="false">
      <c r="C91" s="66" t="s">
        <v>871</v>
      </c>
      <c r="D91" s="84" t="n">
        <v>50219</v>
      </c>
      <c r="E91" s="84" t="n">
        <v>2757</v>
      </c>
      <c r="F91" s="85" t="n">
        <f aca="false">E91/$D$72*100</f>
        <v>5.86533347516222</v>
      </c>
      <c r="G91" s="88" t="n">
        <v>759</v>
      </c>
      <c r="H91" s="85" t="n">
        <f aca="false">G91/$D$72*100</f>
        <v>1.61472183810233</v>
      </c>
      <c r="I91" s="70" t="n">
        <f aca="false">E91+G91</f>
        <v>3516</v>
      </c>
      <c r="J91" s="67"/>
      <c r="K91" s="86"/>
    </row>
    <row r="92" customFormat="false" ht="12.95" hidden="false" customHeight="true" outlineLevel="0" collapsed="false">
      <c r="C92" s="66"/>
      <c r="D92" s="66"/>
      <c r="E92" s="66"/>
      <c r="F92" s="66"/>
      <c r="G92" s="66"/>
      <c r="H92" s="67"/>
      <c r="I92" s="67"/>
      <c r="J92" s="67"/>
      <c r="K92" s="86"/>
    </row>
    <row r="93" customFormat="false" ht="12.95" hidden="false" customHeight="true" outlineLevel="0" collapsed="false">
      <c r="C93" s="66" t="s">
        <v>872</v>
      </c>
      <c r="D93" s="84" t="n">
        <v>46435</v>
      </c>
      <c r="E93" s="84" t="n">
        <v>1961</v>
      </c>
      <c r="F93" s="85" t="n">
        <f aca="false">E93/$D$72*100</f>
        <v>4.17189660674396</v>
      </c>
      <c r="G93" s="88" t="n">
        <v>671</v>
      </c>
      <c r="H93" s="85" t="n">
        <f aca="false">G93/$D$72*100</f>
        <v>1.42750771194554</v>
      </c>
      <c r="I93" s="70" t="n">
        <f aca="false">E93+G93</f>
        <v>2632</v>
      </c>
      <c r="J93" s="67"/>
      <c r="K93" s="86"/>
    </row>
    <row r="94" customFormat="false" ht="12.95" hidden="false" customHeight="true" outlineLevel="0" collapsed="false">
      <c r="C94" s="66" t="s">
        <v>873</v>
      </c>
      <c r="D94" s="92" t="n">
        <f aca="false">SUM(D81:D93)</f>
        <v>690150</v>
      </c>
      <c r="E94" s="92" t="n">
        <f aca="false">SUM(E81:E93)</f>
        <v>29221</v>
      </c>
      <c r="F94" s="92"/>
      <c r="G94" s="92" t="n">
        <f aca="false">SUM(G81:G93)</f>
        <v>4958</v>
      </c>
      <c r="H94" s="90" t="n">
        <f aca="false">I94/$D$72*100</f>
        <v>72.7135411126476</v>
      </c>
      <c r="I94" s="91" t="n">
        <f aca="false">E94+G94</f>
        <v>34179</v>
      </c>
      <c r="J94" s="79" t="n">
        <f aca="false">D94/D73*100</f>
        <v>67.4378973329712</v>
      </c>
      <c r="K94" s="86" t="n">
        <f aca="false">I94/D94*100</f>
        <v>4.95240165181482</v>
      </c>
    </row>
    <row r="95" customFormat="false" ht="12.95" hidden="false" customHeight="true" outlineLevel="0" collapsed="false">
      <c r="C95" s="66" t="s">
        <v>874</v>
      </c>
      <c r="D95" s="84" t="n">
        <v>37543</v>
      </c>
      <c r="E95" s="84" t="n">
        <v>1533</v>
      </c>
      <c r="F95" s="85" t="n">
        <f aca="false">E95/$D$72*100</f>
        <v>3.26135517498139</v>
      </c>
      <c r="G95" s="88" t="n">
        <v>625</v>
      </c>
      <c r="H95" s="85" t="n">
        <f aca="false">G95/$D$72*100</f>
        <v>1.32964578236358</v>
      </c>
      <c r="I95" s="70" t="n">
        <f aca="false">E95+G95</f>
        <v>2158</v>
      </c>
      <c r="J95" s="67"/>
      <c r="K95" s="86"/>
    </row>
    <row r="96" customFormat="false" ht="12.95" hidden="false" customHeight="true" outlineLevel="0" collapsed="false">
      <c r="C96" s="66" t="s">
        <v>875</v>
      </c>
      <c r="D96" s="84" t="n">
        <v>32559</v>
      </c>
      <c r="E96" s="84" t="n">
        <v>1733</v>
      </c>
      <c r="F96" s="85" t="n">
        <f aca="false">E96/$D$72*100</f>
        <v>3.68684182533773</v>
      </c>
      <c r="G96" s="88" t="n">
        <v>838</v>
      </c>
      <c r="H96" s="85" t="n">
        <f aca="false">G96/$D$72*100</f>
        <v>1.78278906499309</v>
      </c>
      <c r="I96" s="70" t="n">
        <f aca="false">E96+G96</f>
        <v>2571</v>
      </c>
      <c r="J96" s="67"/>
      <c r="K96" s="86"/>
    </row>
    <row r="97" customFormat="false" ht="12.95" hidden="false" customHeight="true" outlineLevel="0" collapsed="false">
      <c r="C97" s="66" t="s">
        <v>876</v>
      </c>
      <c r="D97" s="84" t="n">
        <v>27902</v>
      </c>
      <c r="E97" s="84" t="n">
        <v>1393</v>
      </c>
      <c r="F97" s="85" t="n">
        <f aca="false">E97/$D$72*100</f>
        <v>2.96351451973194</v>
      </c>
      <c r="G97" s="88" t="n">
        <v>874</v>
      </c>
      <c r="H97" s="85" t="n">
        <f aca="false">G97/$D$72*100</f>
        <v>1.85937666205723</v>
      </c>
      <c r="I97" s="70" t="n">
        <f aca="false">E97+G97</f>
        <v>2267</v>
      </c>
      <c r="J97" s="67"/>
      <c r="K97" s="86"/>
    </row>
    <row r="98" customFormat="false" ht="12.95" hidden="false" customHeight="true" outlineLevel="0" collapsed="false">
      <c r="C98" s="66" t="s">
        <v>877</v>
      </c>
      <c r="D98" s="84" t="n">
        <v>21141</v>
      </c>
      <c r="E98" s="88" t="n">
        <v>828</v>
      </c>
      <c r="F98" s="85" t="n">
        <f aca="false">E98/$D$72*100</f>
        <v>1.76151473247527</v>
      </c>
      <c r="G98" s="88" t="n">
        <v>714</v>
      </c>
      <c r="H98" s="85" t="n">
        <f aca="false">G98/$D$72*100</f>
        <v>1.51898734177215</v>
      </c>
      <c r="I98" s="70" t="n">
        <f aca="false">E98+G98</f>
        <v>1542</v>
      </c>
      <c r="J98" s="67"/>
      <c r="K98" s="86"/>
    </row>
    <row r="99" customFormat="false" ht="12.95" hidden="false" customHeight="true" outlineLevel="0" collapsed="false">
      <c r="C99" s="66"/>
      <c r="D99" s="66"/>
      <c r="E99" s="66"/>
      <c r="F99" s="66"/>
      <c r="G99" s="66"/>
      <c r="H99" s="67"/>
      <c r="I99" s="70" t="n">
        <f aca="false">E99+G99</f>
        <v>0</v>
      </c>
      <c r="J99" s="67"/>
      <c r="K99" s="86" t="n">
        <v>1</v>
      </c>
    </row>
    <row r="100" customFormat="false" ht="12.95" hidden="false" customHeight="true" outlineLevel="0" collapsed="false">
      <c r="C100" s="66" t="s">
        <v>878</v>
      </c>
      <c r="D100" s="84" t="n">
        <v>19068</v>
      </c>
      <c r="E100" s="88" t="n">
        <v>469</v>
      </c>
      <c r="F100" s="85" t="n">
        <f aca="false">E100/$D$72*100</f>
        <v>0.997766195085629</v>
      </c>
      <c r="G100" s="88" t="n">
        <v>536</v>
      </c>
      <c r="H100" s="85" t="n">
        <f aca="false">G100/$D$72*100</f>
        <v>1.140304222955</v>
      </c>
      <c r="I100" s="70" t="n">
        <f aca="false">E100+G100</f>
        <v>1005</v>
      </c>
      <c r="J100" s="67"/>
      <c r="K100" s="86"/>
    </row>
    <row r="101" customFormat="false" ht="12.75" hidden="false" customHeight="false" outlineLevel="0" collapsed="false">
      <c r="C101" s="79" t="s">
        <v>879</v>
      </c>
      <c r="D101" s="91" t="n">
        <f aca="false">SUM(D95:D100)</f>
        <v>138213</v>
      </c>
      <c r="E101" s="91" t="n">
        <f aca="false">SUM(E95:E100)</f>
        <v>5956</v>
      </c>
      <c r="F101" s="93" t="n">
        <f aca="false">SUM(F95:F100)</f>
        <v>12.670992447612</v>
      </c>
      <c r="G101" s="91" t="n">
        <f aca="false">SUM(G95:G100)</f>
        <v>3587</v>
      </c>
      <c r="H101" s="90" t="n">
        <f aca="false">I101/$D$72*100</f>
        <v>20.302095521753</v>
      </c>
      <c r="I101" s="91" t="n">
        <f aca="false">E101+G101</f>
        <v>9543</v>
      </c>
      <c r="J101" s="79" t="n">
        <f aca="false">D101/D73*100</f>
        <v>13.5054612824487</v>
      </c>
      <c r="K101" s="86" t="n">
        <f aca="false">I101/D101*100</f>
        <v>6.9045603524994</v>
      </c>
    </row>
    <row r="144" customFormat="false" ht="15" hidden="false" customHeight="false" outlineLevel="0" collapsed="false">
      <c r="W144" s="94"/>
      <c r="X144" s="95"/>
      <c r="Y144" s="96"/>
      <c r="Z144" s="97"/>
    </row>
    <row r="145" customFormat="false" ht="15" hidden="false" customHeight="false" outlineLevel="0" collapsed="false">
      <c r="W145" s="94"/>
      <c r="X145" s="95"/>
      <c r="Y145" s="96"/>
      <c r="Z145" s="97"/>
    </row>
    <row r="146" customFormat="false" ht="15" hidden="false" customHeight="false" outlineLevel="0" collapsed="false">
      <c r="W146" s="94"/>
      <c r="X146" s="95"/>
      <c r="Y146" s="96"/>
      <c r="Z146" s="97"/>
    </row>
    <row r="147" customFormat="false" ht="15" hidden="false" customHeight="false" outlineLevel="0" collapsed="false">
      <c r="W147" s="94"/>
      <c r="X147" s="95"/>
      <c r="Y147" s="96"/>
      <c r="Z147" s="97"/>
    </row>
    <row r="148" customFormat="false" ht="15" hidden="false" customHeight="false" outlineLevel="0" collapsed="false">
      <c r="W148" s="94"/>
      <c r="X148" s="95"/>
      <c r="Y148" s="96"/>
      <c r="Z148" s="97"/>
    </row>
    <row r="149" customFormat="false" ht="15" hidden="false" customHeight="false" outlineLevel="0" collapsed="false">
      <c r="W149" s="94"/>
      <c r="X149" s="95"/>
      <c r="Y149" s="96"/>
      <c r="Z149" s="97"/>
    </row>
    <row r="150" customFormat="false" ht="15" hidden="false" customHeight="false" outlineLevel="0" collapsed="false">
      <c r="W150" s="94"/>
      <c r="X150" s="95"/>
      <c r="Y150" s="96"/>
      <c r="Z150" s="97"/>
    </row>
    <row r="151" customFormat="false" ht="15" hidden="false" customHeight="false" outlineLevel="0" collapsed="false">
      <c r="W151" s="94"/>
      <c r="X151" s="95"/>
      <c r="Y151" s="96"/>
      <c r="Z151" s="97"/>
    </row>
    <row r="152" customFormat="false" ht="15" hidden="false" customHeight="false" outlineLevel="0" collapsed="false">
      <c r="W152" s="94"/>
      <c r="X152" s="95"/>
      <c r="Y152" s="96"/>
      <c r="Z152" s="97"/>
    </row>
    <row r="153" customFormat="false" ht="15" hidden="false" customHeight="false" outlineLevel="0" collapsed="false">
      <c r="W153" s="94"/>
      <c r="X153" s="95"/>
      <c r="Y153" s="96"/>
      <c r="Z153" s="97"/>
    </row>
    <row r="154" customFormat="false" ht="15" hidden="false" customHeight="false" outlineLevel="0" collapsed="false">
      <c r="W154" s="94"/>
      <c r="X154" s="95"/>
      <c r="Y154" s="96"/>
      <c r="Z154" s="97"/>
    </row>
    <row r="155" customFormat="false" ht="15" hidden="false" customHeight="false" outlineLevel="0" collapsed="false">
      <c r="W155" s="94"/>
      <c r="X155" s="95"/>
      <c r="Y155" s="96"/>
      <c r="Z155" s="97"/>
    </row>
    <row r="156" customFormat="false" ht="15" hidden="false" customHeight="false" outlineLevel="0" collapsed="false">
      <c r="W156" s="94"/>
      <c r="X156" s="95"/>
      <c r="Y156" s="96"/>
      <c r="Z156" s="97"/>
    </row>
    <row r="157" customFormat="false" ht="15" hidden="false" customHeight="false" outlineLevel="0" collapsed="false">
      <c r="W157" s="94"/>
      <c r="X157" s="95"/>
      <c r="Y157" s="96"/>
      <c r="Z157" s="97"/>
    </row>
    <row r="158" customFormat="false" ht="15" hidden="false" customHeight="false" outlineLevel="0" collapsed="false">
      <c r="W158" s="94"/>
      <c r="X158" s="95"/>
      <c r="Y158" s="96"/>
      <c r="Z158" s="97"/>
    </row>
    <row r="159" customFormat="false" ht="15" hidden="false" customHeight="false" outlineLevel="0" collapsed="false">
      <c r="W159" s="94"/>
      <c r="X159" s="95"/>
      <c r="Y159" s="96"/>
      <c r="Z159" s="97"/>
    </row>
    <row r="160" customFormat="false" ht="15" hidden="false" customHeight="false" outlineLevel="0" collapsed="false">
      <c r="W160" s="94"/>
      <c r="X160" s="95"/>
      <c r="Y160" s="96"/>
      <c r="Z160" s="97"/>
    </row>
    <row r="161" customFormat="false" ht="15" hidden="false" customHeight="false" outlineLevel="0" collapsed="false">
      <c r="W161" s="94"/>
      <c r="X161" s="95"/>
      <c r="Y161" s="96"/>
      <c r="Z161" s="97"/>
    </row>
    <row r="162" customFormat="false" ht="15" hidden="false" customHeight="false" outlineLevel="0" collapsed="false">
      <c r="W162" s="94"/>
      <c r="X162" s="95"/>
      <c r="Y162" s="96"/>
      <c r="Z162" s="97"/>
    </row>
    <row r="163" customFormat="false" ht="15" hidden="false" customHeight="false" outlineLevel="0" collapsed="false">
      <c r="W163" s="94"/>
      <c r="X163" s="95"/>
      <c r="Y163" s="96"/>
      <c r="Z163" s="97"/>
    </row>
    <row r="164" customFormat="false" ht="15" hidden="false" customHeight="false" outlineLevel="0" collapsed="false">
      <c r="W164" s="94"/>
      <c r="X164" s="95"/>
      <c r="Y164" s="96"/>
      <c r="Z164" s="97"/>
    </row>
    <row r="165" customFormat="false" ht="15" hidden="false" customHeight="false" outlineLevel="0" collapsed="false">
      <c r="W165" s="94"/>
      <c r="X165" s="95"/>
      <c r="Y165" s="96"/>
      <c r="Z165" s="97"/>
    </row>
    <row r="166" customFormat="false" ht="15" hidden="false" customHeight="false" outlineLevel="0" collapsed="false">
      <c r="W166" s="94"/>
      <c r="X166" s="95"/>
      <c r="Y166" s="96"/>
      <c r="Z166" s="97"/>
    </row>
    <row r="167" customFormat="false" ht="15" hidden="false" customHeight="false" outlineLevel="0" collapsed="false">
      <c r="W167" s="94"/>
      <c r="X167" s="95"/>
      <c r="Y167" s="96"/>
      <c r="Z167" s="97"/>
    </row>
    <row r="168" customFormat="false" ht="15" hidden="false" customHeight="false" outlineLevel="0" collapsed="false">
      <c r="W168" s="94"/>
      <c r="X168" s="95"/>
      <c r="Y168" s="96"/>
      <c r="Z168" s="97"/>
    </row>
    <row r="169" customFormat="false" ht="15" hidden="false" customHeight="false" outlineLevel="0" collapsed="false">
      <c r="W169" s="94"/>
      <c r="X169" s="95"/>
      <c r="Y169" s="96"/>
      <c r="Z169" s="97"/>
    </row>
    <row r="170" customFormat="false" ht="15" hidden="false" customHeight="false" outlineLevel="0" collapsed="false">
      <c r="W170" s="94"/>
      <c r="X170" s="95"/>
      <c r="Y170" s="96"/>
      <c r="Z170" s="97"/>
    </row>
    <row r="171" customFormat="false" ht="15" hidden="false" customHeight="false" outlineLevel="0" collapsed="false">
      <c r="W171" s="94"/>
      <c r="X171" s="95"/>
      <c r="Y171" s="96"/>
      <c r="Z171" s="97"/>
    </row>
    <row r="172" customFormat="false" ht="15" hidden="false" customHeight="false" outlineLevel="0" collapsed="false">
      <c r="W172" s="94"/>
      <c r="X172" s="95"/>
      <c r="Y172" s="96"/>
      <c r="Z172" s="97"/>
    </row>
    <row r="173" customFormat="false" ht="15" hidden="false" customHeight="false" outlineLevel="0" collapsed="false">
      <c r="W173" s="94"/>
      <c r="X173" s="95"/>
      <c r="Y173" s="96"/>
      <c r="Z173" s="97"/>
    </row>
    <row r="174" customFormat="false" ht="15" hidden="false" customHeight="false" outlineLevel="0" collapsed="false">
      <c r="W174" s="94"/>
      <c r="X174" s="95"/>
      <c r="Y174" s="96"/>
      <c r="Z174" s="97"/>
    </row>
    <row r="175" customFormat="false" ht="15" hidden="false" customHeight="false" outlineLevel="0" collapsed="false">
      <c r="W175" s="94"/>
      <c r="X175" s="95"/>
      <c r="Y175" s="96"/>
      <c r="Z175" s="97"/>
    </row>
    <row r="176" customFormat="false" ht="15" hidden="false" customHeight="false" outlineLevel="0" collapsed="false">
      <c r="W176" s="94"/>
      <c r="X176" s="95"/>
      <c r="Y176" s="96"/>
      <c r="Z176" s="97"/>
    </row>
    <row r="177" customFormat="false" ht="15" hidden="false" customHeight="false" outlineLevel="0" collapsed="false">
      <c r="W177" s="94"/>
      <c r="X177" s="95"/>
      <c r="Y177" s="96"/>
      <c r="Z177" s="97"/>
    </row>
    <row r="178" customFormat="false" ht="15" hidden="false" customHeight="false" outlineLevel="0" collapsed="false">
      <c r="W178" s="94"/>
      <c r="X178" s="95"/>
      <c r="Y178" s="96"/>
      <c r="Z178" s="97"/>
    </row>
    <row r="179" customFormat="false" ht="15" hidden="false" customHeight="false" outlineLevel="0" collapsed="false">
      <c r="W179" s="94"/>
      <c r="X179" s="95"/>
      <c r="Y179" s="96"/>
      <c r="Z179" s="97"/>
    </row>
    <row r="180" customFormat="false" ht="15" hidden="false" customHeight="false" outlineLevel="0" collapsed="false">
      <c r="W180" s="94"/>
      <c r="X180" s="95"/>
      <c r="Y180" s="96"/>
      <c r="Z180" s="97"/>
    </row>
    <row r="181" customFormat="false" ht="15" hidden="false" customHeight="false" outlineLevel="0" collapsed="false">
      <c r="W181" s="94"/>
      <c r="X181" s="95"/>
      <c r="Y181" s="96"/>
      <c r="Z181" s="97"/>
    </row>
    <row r="182" customFormat="false" ht="15" hidden="false" customHeight="false" outlineLevel="0" collapsed="false">
      <c r="W182" s="94"/>
      <c r="X182" s="95"/>
      <c r="Y182" s="96"/>
      <c r="Z182" s="97"/>
    </row>
    <row r="183" customFormat="false" ht="15" hidden="false" customHeight="false" outlineLevel="0" collapsed="false">
      <c r="W183" s="94"/>
      <c r="X183" s="95"/>
      <c r="Y183" s="96"/>
      <c r="Z183" s="97"/>
    </row>
    <row r="184" customFormat="false" ht="15" hidden="false" customHeight="false" outlineLevel="0" collapsed="false">
      <c r="W184" s="94"/>
      <c r="X184" s="95"/>
      <c r="Y184" s="96"/>
      <c r="Z184" s="97"/>
    </row>
    <row r="185" customFormat="false" ht="15" hidden="false" customHeight="false" outlineLevel="0" collapsed="false">
      <c r="W185" s="94"/>
      <c r="X185" s="95"/>
      <c r="Y185" s="96"/>
      <c r="Z185" s="97"/>
    </row>
    <row r="186" customFormat="false" ht="15" hidden="false" customHeight="false" outlineLevel="0" collapsed="false">
      <c r="W186" s="94"/>
      <c r="X186" s="95"/>
      <c r="Y186" s="96"/>
      <c r="Z186" s="97"/>
    </row>
    <row r="187" customFormat="false" ht="15" hidden="false" customHeight="false" outlineLevel="0" collapsed="false">
      <c r="W187" s="94"/>
      <c r="X187" s="95"/>
      <c r="Y187" s="96"/>
      <c r="Z187" s="97"/>
    </row>
    <row r="188" customFormat="false" ht="15" hidden="false" customHeight="false" outlineLevel="0" collapsed="false">
      <c r="W188" s="94"/>
      <c r="X188" s="95"/>
      <c r="Y188" s="96"/>
      <c r="Z188" s="97"/>
    </row>
    <row r="189" customFormat="false" ht="15" hidden="false" customHeight="false" outlineLevel="0" collapsed="false">
      <c r="W189" s="94"/>
      <c r="X189" s="95"/>
      <c r="Y189" s="96"/>
      <c r="Z189" s="97"/>
    </row>
    <row r="190" customFormat="false" ht="15" hidden="false" customHeight="false" outlineLevel="0" collapsed="false">
      <c r="W190" s="94"/>
      <c r="X190" s="95"/>
      <c r="Y190" s="96"/>
      <c r="Z190" s="97"/>
    </row>
    <row r="191" customFormat="false" ht="15" hidden="false" customHeight="false" outlineLevel="0" collapsed="false">
      <c r="W191" s="94"/>
      <c r="X191" s="95"/>
      <c r="Y191" s="96"/>
      <c r="Z191" s="97"/>
    </row>
    <row r="192" customFormat="false" ht="15" hidden="false" customHeight="false" outlineLevel="0" collapsed="false">
      <c r="W192" s="94"/>
      <c r="X192" s="95"/>
      <c r="Y192" s="96"/>
      <c r="Z192" s="97"/>
    </row>
    <row r="193" customFormat="false" ht="15" hidden="false" customHeight="false" outlineLevel="0" collapsed="false">
      <c r="W193" s="94"/>
      <c r="X193" s="95"/>
      <c r="Y193" s="96"/>
      <c r="Z193" s="97"/>
    </row>
    <row r="194" customFormat="false" ht="15" hidden="false" customHeight="false" outlineLevel="0" collapsed="false">
      <c r="W194" s="94"/>
      <c r="X194" s="95"/>
      <c r="Y194" s="96"/>
      <c r="Z194" s="97"/>
    </row>
    <row r="195" customFormat="false" ht="15" hidden="false" customHeight="false" outlineLevel="0" collapsed="false">
      <c r="W195" s="94"/>
      <c r="X195" s="95"/>
      <c r="Y195" s="96"/>
      <c r="Z195" s="97"/>
    </row>
    <row r="196" customFormat="false" ht="15" hidden="false" customHeight="false" outlineLevel="0" collapsed="false">
      <c r="W196" s="94"/>
      <c r="X196" s="95"/>
      <c r="Y196" s="96"/>
      <c r="Z196" s="97"/>
    </row>
    <row r="197" customFormat="false" ht="15" hidden="false" customHeight="false" outlineLevel="0" collapsed="false">
      <c r="W197" s="94"/>
      <c r="X197" s="95"/>
      <c r="Y197" s="96"/>
      <c r="Z197" s="97"/>
    </row>
    <row r="198" customFormat="false" ht="15" hidden="false" customHeight="false" outlineLevel="0" collapsed="false">
      <c r="W198" s="94"/>
      <c r="X198" s="95"/>
      <c r="Y198" s="96"/>
      <c r="Z198" s="97"/>
    </row>
    <row r="199" customFormat="false" ht="15" hidden="false" customHeight="false" outlineLevel="0" collapsed="false">
      <c r="W199" s="94"/>
      <c r="X199" s="95"/>
      <c r="Y199" s="96"/>
      <c r="Z199" s="97"/>
    </row>
    <row r="200" customFormat="false" ht="15" hidden="false" customHeight="false" outlineLevel="0" collapsed="false">
      <c r="W200" s="94"/>
      <c r="X200" s="95"/>
      <c r="Y200" s="96"/>
      <c r="Z200" s="97"/>
    </row>
    <row r="201" customFormat="false" ht="15" hidden="false" customHeight="false" outlineLevel="0" collapsed="false">
      <c r="W201" s="94"/>
      <c r="X201" s="95"/>
      <c r="Y201" s="96"/>
      <c r="Z201" s="97"/>
    </row>
    <row r="202" customFormat="false" ht="15" hidden="false" customHeight="false" outlineLevel="0" collapsed="false">
      <c r="W202" s="94"/>
      <c r="X202" s="95"/>
      <c r="Y202" s="96"/>
      <c r="Z202" s="97"/>
    </row>
    <row r="203" customFormat="false" ht="15" hidden="false" customHeight="false" outlineLevel="0" collapsed="false">
      <c r="W203" s="94"/>
      <c r="X203" s="95"/>
      <c r="Y203" s="96"/>
      <c r="Z203" s="97"/>
    </row>
    <row r="204" customFormat="false" ht="15" hidden="false" customHeight="false" outlineLevel="0" collapsed="false">
      <c r="W204" s="94"/>
      <c r="X204" s="95"/>
      <c r="Y204" s="96"/>
      <c r="Z204" s="97"/>
    </row>
    <row r="205" customFormat="false" ht="15" hidden="false" customHeight="false" outlineLevel="0" collapsed="false">
      <c r="W205" s="94"/>
      <c r="X205" s="95"/>
      <c r="Y205" s="96"/>
      <c r="Z205" s="97"/>
    </row>
    <row r="206" customFormat="false" ht="15" hidden="false" customHeight="false" outlineLevel="0" collapsed="false">
      <c r="W206" s="94"/>
      <c r="X206" s="95"/>
      <c r="Y206" s="96"/>
      <c r="Z206" s="97"/>
    </row>
    <row r="207" customFormat="false" ht="15" hidden="false" customHeight="false" outlineLevel="0" collapsed="false">
      <c r="W207" s="94"/>
      <c r="X207" s="95"/>
      <c r="Y207" s="96"/>
      <c r="Z207" s="97"/>
    </row>
    <row r="208" customFormat="false" ht="15" hidden="false" customHeight="false" outlineLevel="0" collapsed="false">
      <c r="W208" s="94"/>
      <c r="X208" s="95"/>
      <c r="Y208" s="96"/>
      <c r="Z208" s="97"/>
    </row>
    <row r="209" customFormat="false" ht="15" hidden="false" customHeight="false" outlineLevel="0" collapsed="false">
      <c r="W209" s="94"/>
      <c r="X209" s="95"/>
      <c r="Y209" s="96"/>
      <c r="Z209" s="97"/>
    </row>
    <row r="210" customFormat="false" ht="15" hidden="false" customHeight="false" outlineLevel="0" collapsed="false">
      <c r="W210" s="94"/>
      <c r="X210" s="95"/>
      <c r="Y210" s="96"/>
      <c r="Z210" s="97"/>
    </row>
    <row r="211" customFormat="false" ht="15" hidden="false" customHeight="false" outlineLevel="0" collapsed="false">
      <c r="W211" s="94"/>
      <c r="X211" s="95"/>
      <c r="Y211" s="96"/>
      <c r="Z211" s="97"/>
    </row>
    <row r="212" customFormat="false" ht="15" hidden="false" customHeight="false" outlineLevel="0" collapsed="false">
      <c r="W212" s="94"/>
      <c r="X212" s="95"/>
      <c r="Y212" s="96"/>
      <c r="Z212" s="97"/>
    </row>
    <row r="213" customFormat="false" ht="15" hidden="false" customHeight="false" outlineLevel="0" collapsed="false">
      <c r="W213" s="94"/>
      <c r="X213" s="95"/>
      <c r="Y213" s="96"/>
      <c r="Z213" s="97"/>
    </row>
    <row r="214" customFormat="false" ht="15" hidden="false" customHeight="false" outlineLevel="0" collapsed="false">
      <c r="W214" s="94"/>
      <c r="X214" s="95"/>
      <c r="Y214" s="96"/>
      <c r="Z214" s="97"/>
    </row>
    <row r="215" customFormat="false" ht="15" hidden="false" customHeight="false" outlineLevel="0" collapsed="false">
      <c r="W215" s="94"/>
      <c r="X215" s="95"/>
      <c r="Y215" s="96"/>
      <c r="Z215" s="97"/>
    </row>
    <row r="216" customFormat="false" ht="15" hidden="false" customHeight="false" outlineLevel="0" collapsed="false">
      <c r="W216" s="94"/>
      <c r="X216" s="95"/>
      <c r="Y216" s="96"/>
      <c r="Z216" s="97"/>
    </row>
    <row r="217" customFormat="false" ht="15" hidden="false" customHeight="false" outlineLevel="0" collapsed="false">
      <c r="W217" s="94"/>
      <c r="X217" s="95"/>
      <c r="Y217" s="96"/>
      <c r="Z217" s="97"/>
    </row>
    <row r="218" customFormat="false" ht="15" hidden="false" customHeight="false" outlineLevel="0" collapsed="false">
      <c r="W218" s="94"/>
      <c r="X218" s="95"/>
      <c r="Y218" s="96"/>
      <c r="Z218" s="97"/>
    </row>
    <row r="219" customFormat="false" ht="15" hidden="false" customHeight="false" outlineLevel="0" collapsed="false">
      <c r="W219" s="94"/>
      <c r="X219" s="95"/>
      <c r="Y219" s="96"/>
      <c r="Z219" s="97"/>
    </row>
    <row r="220" customFormat="false" ht="15" hidden="false" customHeight="false" outlineLevel="0" collapsed="false">
      <c r="W220" s="94"/>
      <c r="X220" s="95"/>
      <c r="Y220" s="96"/>
      <c r="Z220" s="97"/>
    </row>
    <row r="221" customFormat="false" ht="15" hidden="false" customHeight="false" outlineLevel="0" collapsed="false">
      <c r="W221" s="94"/>
      <c r="X221" s="95"/>
      <c r="Y221" s="96"/>
      <c r="Z221" s="97"/>
    </row>
    <row r="222" customFormat="false" ht="15" hidden="false" customHeight="false" outlineLevel="0" collapsed="false">
      <c r="W222" s="94"/>
      <c r="X222" s="95"/>
      <c r="Y222" s="96"/>
      <c r="Z222" s="97"/>
    </row>
    <row r="223" customFormat="false" ht="15" hidden="false" customHeight="false" outlineLevel="0" collapsed="false">
      <c r="W223" s="94"/>
      <c r="X223" s="95"/>
      <c r="Y223" s="96"/>
      <c r="Z223" s="97"/>
    </row>
    <row r="224" customFormat="false" ht="15" hidden="false" customHeight="false" outlineLevel="0" collapsed="false">
      <c r="W224" s="94"/>
      <c r="X224" s="95"/>
      <c r="Y224" s="96"/>
      <c r="Z224" s="97"/>
    </row>
    <row r="225" customFormat="false" ht="15" hidden="false" customHeight="false" outlineLevel="0" collapsed="false">
      <c r="W225" s="94"/>
      <c r="X225" s="95"/>
      <c r="Y225" s="96"/>
      <c r="Z225" s="97"/>
    </row>
    <row r="226" customFormat="false" ht="15" hidden="false" customHeight="false" outlineLevel="0" collapsed="false">
      <c r="W226" s="94"/>
      <c r="X226" s="95"/>
      <c r="Y226" s="96"/>
      <c r="Z226" s="97"/>
    </row>
    <row r="227" customFormat="false" ht="15" hidden="false" customHeight="false" outlineLevel="0" collapsed="false">
      <c r="W227" s="94"/>
      <c r="X227" s="95"/>
      <c r="Y227" s="96"/>
      <c r="Z227" s="97"/>
    </row>
    <row r="228" customFormat="false" ht="15" hidden="false" customHeight="false" outlineLevel="0" collapsed="false">
      <c r="W228" s="94"/>
      <c r="X228" s="95"/>
      <c r="Y228" s="96"/>
      <c r="Z228" s="97"/>
    </row>
    <row r="229" customFormat="false" ht="15" hidden="false" customHeight="false" outlineLevel="0" collapsed="false">
      <c r="W229" s="94"/>
      <c r="X229" s="95"/>
      <c r="Y229" s="96"/>
      <c r="Z229" s="97"/>
    </row>
    <row r="230" customFormat="false" ht="15" hidden="false" customHeight="false" outlineLevel="0" collapsed="false">
      <c r="W230" s="94"/>
      <c r="X230" s="95"/>
      <c r="Y230" s="96"/>
      <c r="Z230" s="97"/>
    </row>
    <row r="231" customFormat="false" ht="15" hidden="false" customHeight="false" outlineLevel="0" collapsed="false">
      <c r="W231" s="94"/>
      <c r="X231" s="95"/>
      <c r="Y231" s="96"/>
      <c r="Z231" s="97"/>
    </row>
    <row r="232" customFormat="false" ht="15" hidden="false" customHeight="false" outlineLevel="0" collapsed="false">
      <c r="W232" s="94"/>
      <c r="X232" s="95"/>
      <c r="Y232" s="96"/>
      <c r="Z232" s="97"/>
    </row>
    <row r="233" customFormat="false" ht="15" hidden="false" customHeight="false" outlineLevel="0" collapsed="false">
      <c r="W233" s="94"/>
      <c r="X233" s="95"/>
      <c r="Y233" s="96"/>
      <c r="Z233" s="97"/>
    </row>
    <row r="234" customFormat="false" ht="15" hidden="false" customHeight="false" outlineLevel="0" collapsed="false">
      <c r="W234" s="94"/>
      <c r="X234" s="95"/>
      <c r="Y234" s="96"/>
      <c r="Z234" s="97"/>
    </row>
    <row r="235" customFormat="false" ht="15" hidden="false" customHeight="false" outlineLevel="0" collapsed="false">
      <c r="W235" s="94"/>
      <c r="X235" s="95"/>
      <c r="Y235" s="96"/>
      <c r="Z235" s="97"/>
    </row>
    <row r="236" customFormat="false" ht="15" hidden="false" customHeight="false" outlineLevel="0" collapsed="false">
      <c r="W236" s="94"/>
      <c r="X236" s="95"/>
      <c r="Y236" s="96"/>
      <c r="Z236" s="97"/>
    </row>
    <row r="237" customFormat="false" ht="15" hidden="false" customHeight="false" outlineLevel="0" collapsed="false">
      <c r="W237" s="94"/>
      <c r="X237" s="95"/>
      <c r="Y237" s="96"/>
      <c r="Z237" s="97"/>
    </row>
    <row r="238" customFormat="false" ht="15" hidden="false" customHeight="false" outlineLevel="0" collapsed="false">
      <c r="W238" s="94"/>
      <c r="X238" s="95"/>
      <c r="Y238" s="96"/>
      <c r="Z238" s="97"/>
    </row>
    <row r="239" customFormat="false" ht="15" hidden="false" customHeight="false" outlineLevel="0" collapsed="false">
      <c r="W239" s="94"/>
      <c r="X239" s="95"/>
      <c r="Y239" s="96"/>
      <c r="Z239" s="97"/>
    </row>
    <row r="240" customFormat="false" ht="15" hidden="false" customHeight="false" outlineLevel="0" collapsed="false">
      <c r="W240" s="94"/>
      <c r="X240" s="95"/>
      <c r="Y240" s="96"/>
      <c r="Z240" s="97"/>
    </row>
    <row r="241" customFormat="false" ht="15" hidden="false" customHeight="false" outlineLevel="0" collapsed="false">
      <c r="W241" s="94"/>
      <c r="X241" s="95"/>
      <c r="Y241" s="96"/>
      <c r="Z241" s="97"/>
    </row>
    <row r="242" customFormat="false" ht="15" hidden="false" customHeight="false" outlineLevel="0" collapsed="false">
      <c r="W242" s="94"/>
      <c r="X242" s="95"/>
      <c r="Y242" s="96"/>
      <c r="Z242" s="97"/>
    </row>
    <row r="243" customFormat="false" ht="15" hidden="false" customHeight="false" outlineLevel="0" collapsed="false">
      <c r="W243" s="94"/>
      <c r="X243" s="95"/>
      <c r="Y243" s="96"/>
      <c r="Z243" s="97"/>
    </row>
    <row r="244" customFormat="false" ht="15" hidden="false" customHeight="false" outlineLevel="0" collapsed="false">
      <c r="W244" s="94"/>
      <c r="X244" s="95"/>
      <c r="Y244" s="96"/>
      <c r="Z244" s="97"/>
    </row>
    <row r="245" customFormat="false" ht="15" hidden="false" customHeight="false" outlineLevel="0" collapsed="false">
      <c r="W245" s="94"/>
      <c r="X245" s="95"/>
      <c r="Y245" s="96"/>
      <c r="Z245" s="97"/>
    </row>
    <row r="246" customFormat="false" ht="15" hidden="false" customHeight="false" outlineLevel="0" collapsed="false">
      <c r="W246" s="94"/>
      <c r="X246" s="95"/>
      <c r="Y246" s="96"/>
      <c r="Z246" s="97"/>
    </row>
    <row r="247" customFormat="false" ht="15" hidden="false" customHeight="false" outlineLevel="0" collapsed="false">
      <c r="W247" s="94"/>
      <c r="X247" s="95"/>
      <c r="Y247" s="96"/>
      <c r="Z247" s="97"/>
    </row>
    <row r="248" customFormat="false" ht="15" hidden="false" customHeight="false" outlineLevel="0" collapsed="false">
      <c r="W248" s="94"/>
      <c r="X248" s="95"/>
      <c r="Y248" s="96"/>
      <c r="Z248" s="97"/>
    </row>
    <row r="249" customFormat="false" ht="15" hidden="false" customHeight="false" outlineLevel="0" collapsed="false">
      <c r="W249" s="94"/>
      <c r="X249" s="95"/>
      <c r="Y249" s="96"/>
      <c r="Z249" s="97"/>
    </row>
    <row r="250" customFormat="false" ht="15" hidden="false" customHeight="false" outlineLevel="0" collapsed="false">
      <c r="W250" s="94"/>
      <c r="X250" s="95"/>
      <c r="Y250" s="96"/>
      <c r="Z250" s="97"/>
    </row>
    <row r="251" customFormat="false" ht="15" hidden="false" customHeight="false" outlineLevel="0" collapsed="false">
      <c r="W251" s="94"/>
      <c r="X251" s="95"/>
      <c r="Y251" s="96"/>
      <c r="Z251" s="97"/>
    </row>
    <row r="252" customFormat="false" ht="15" hidden="false" customHeight="false" outlineLevel="0" collapsed="false">
      <c r="W252" s="94"/>
      <c r="X252" s="95"/>
      <c r="Y252" s="96"/>
      <c r="Z252" s="97"/>
    </row>
    <row r="253" customFormat="false" ht="15" hidden="false" customHeight="false" outlineLevel="0" collapsed="false">
      <c r="W253" s="94"/>
      <c r="X253" s="95"/>
      <c r="Y253" s="96"/>
      <c r="Z253" s="97"/>
    </row>
    <row r="254" customFormat="false" ht="15" hidden="false" customHeight="false" outlineLevel="0" collapsed="false">
      <c r="W254" s="94"/>
      <c r="X254" s="95"/>
      <c r="Y254" s="96"/>
      <c r="Z254" s="97"/>
    </row>
    <row r="255" customFormat="false" ht="15" hidden="false" customHeight="false" outlineLevel="0" collapsed="false">
      <c r="W255" s="94"/>
      <c r="X255" s="95"/>
      <c r="Y255" s="96"/>
      <c r="Z255" s="97"/>
    </row>
    <row r="256" customFormat="false" ht="15" hidden="false" customHeight="false" outlineLevel="0" collapsed="false">
      <c r="W256" s="94"/>
      <c r="X256" s="95"/>
      <c r="Y256" s="96"/>
      <c r="Z256" s="97"/>
    </row>
    <row r="257" customFormat="false" ht="15" hidden="false" customHeight="false" outlineLevel="0" collapsed="false">
      <c r="W257" s="94"/>
      <c r="X257" s="95"/>
      <c r="Y257" s="96"/>
      <c r="Z257" s="97"/>
    </row>
    <row r="258" customFormat="false" ht="15" hidden="false" customHeight="false" outlineLevel="0" collapsed="false">
      <c r="W258" s="94"/>
      <c r="X258" s="95"/>
      <c r="Y258" s="96"/>
      <c r="Z258" s="97"/>
    </row>
    <row r="259" customFormat="false" ht="15" hidden="false" customHeight="false" outlineLevel="0" collapsed="false">
      <c r="W259" s="94"/>
      <c r="X259" s="95"/>
      <c r="Y259" s="96"/>
      <c r="Z259" s="97"/>
    </row>
    <row r="260" customFormat="false" ht="15" hidden="false" customHeight="false" outlineLevel="0" collapsed="false">
      <c r="W260" s="94"/>
      <c r="X260" s="95"/>
      <c r="Y260" s="96"/>
      <c r="Z260" s="97"/>
    </row>
    <row r="261" customFormat="false" ht="15" hidden="false" customHeight="false" outlineLevel="0" collapsed="false">
      <c r="W261" s="94"/>
      <c r="X261" s="95"/>
      <c r="Y261" s="96"/>
      <c r="Z261" s="97"/>
    </row>
    <row r="262" customFormat="false" ht="15" hidden="false" customHeight="false" outlineLevel="0" collapsed="false">
      <c r="W262" s="94"/>
      <c r="X262" s="95"/>
      <c r="Y262" s="96"/>
      <c r="Z262" s="97"/>
    </row>
    <row r="263" customFormat="false" ht="15" hidden="false" customHeight="false" outlineLevel="0" collapsed="false">
      <c r="W263" s="94"/>
      <c r="X263" s="95"/>
      <c r="Y263" s="96"/>
      <c r="Z263" s="97"/>
    </row>
    <row r="264" customFormat="false" ht="15" hidden="false" customHeight="false" outlineLevel="0" collapsed="false">
      <c r="W264" s="94"/>
      <c r="X264" s="95"/>
      <c r="Y264" s="96"/>
      <c r="Z264" s="97"/>
    </row>
    <row r="265" customFormat="false" ht="15" hidden="false" customHeight="false" outlineLevel="0" collapsed="false">
      <c r="W265" s="94"/>
      <c r="X265" s="95"/>
      <c r="Y265" s="96"/>
      <c r="Z265" s="97"/>
    </row>
    <row r="266" customFormat="false" ht="15" hidden="false" customHeight="false" outlineLevel="0" collapsed="false">
      <c r="W266" s="94"/>
      <c r="X266" s="95"/>
      <c r="Y266" s="96"/>
      <c r="Z266" s="97"/>
    </row>
    <row r="267" customFormat="false" ht="15" hidden="false" customHeight="false" outlineLevel="0" collapsed="false">
      <c r="W267" s="94"/>
      <c r="X267" s="95"/>
      <c r="Y267" s="96"/>
      <c r="Z267" s="97"/>
    </row>
    <row r="268" customFormat="false" ht="15" hidden="false" customHeight="false" outlineLevel="0" collapsed="false">
      <c r="W268" s="94"/>
      <c r="X268" s="95"/>
      <c r="Y268" s="96"/>
      <c r="Z268" s="97"/>
    </row>
    <row r="269" customFormat="false" ht="15" hidden="false" customHeight="false" outlineLevel="0" collapsed="false">
      <c r="W269" s="94"/>
      <c r="X269" s="95"/>
      <c r="Y269" s="96"/>
      <c r="Z269" s="97"/>
    </row>
    <row r="270" customFormat="false" ht="15" hidden="false" customHeight="false" outlineLevel="0" collapsed="false">
      <c r="W270" s="94"/>
      <c r="X270" s="95"/>
      <c r="Y270" s="96"/>
      <c r="Z270" s="97"/>
    </row>
    <row r="271" customFormat="false" ht="15" hidden="false" customHeight="false" outlineLevel="0" collapsed="false">
      <c r="W271" s="94"/>
      <c r="X271" s="95"/>
      <c r="Y271" s="96"/>
      <c r="Z271" s="97"/>
    </row>
    <row r="272" customFormat="false" ht="12.75" hidden="false" customHeight="false" outlineLevel="0" collapsed="false">
      <c r="W272" s="64"/>
      <c r="X272" s="64"/>
    </row>
    <row r="273" customFormat="false" ht="12.75" hidden="false" customHeight="false" outlineLevel="0" collapsed="false">
      <c r="W273" s="64"/>
      <c r="X273" s="64"/>
    </row>
    <row r="274" customFormat="false" ht="12.75" hidden="false" customHeight="false" outlineLevel="0" collapsed="false">
      <c r="W274" s="64"/>
      <c r="X274" s="64"/>
    </row>
    <row r="275" customFormat="false" ht="12.75" hidden="false" customHeight="false" outlineLevel="0" collapsed="false">
      <c r="W275" s="64"/>
      <c r="X275" s="64"/>
    </row>
    <row r="276" customFormat="false" ht="12.75" hidden="false" customHeight="false" outlineLevel="0" collapsed="false">
      <c r="W276" s="64"/>
      <c r="X276" s="64"/>
    </row>
    <row r="277" customFormat="false" ht="12.75" hidden="false" customHeight="false" outlineLevel="0" collapsed="false">
      <c r="W277" s="64"/>
      <c r="X277" s="64"/>
    </row>
    <row r="278" customFormat="false" ht="12.75" hidden="false" customHeight="false" outlineLevel="0" collapsed="false">
      <c r="W278" s="64"/>
      <c r="X278" s="64"/>
    </row>
    <row r="279" customFormat="false" ht="12.75" hidden="false" customHeight="false" outlineLevel="0" collapsed="false">
      <c r="W279" s="64"/>
      <c r="X279" s="64"/>
    </row>
  </sheetData>
  <sheetProtection sheet="true" objects="true" scenarios="true"/>
  <mergeCells count="1">
    <mergeCell ref="C61:C70"/>
  </mergeCells>
  <printOptions headings="false" gridLines="false" gridLinesSet="true" horizontalCentered="false" verticalCentered="false"/>
  <pageMargins left="0.629861111111111" right="0.39375" top="0.590277777777778" bottom="0.590277777777778"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R&amp;8Source: 2011 Census, Crown   Copyright 2013</oddHeader>
    <oddFooter>&amp;L&amp;7Planning Growth Strategy, Planning Regeneration,  www.birmingham.gov.uk/census,  population.census@birmingham.gov.uk/census, 0121 303 42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0" activeCellId="0" sqref="C1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0.28"/>
    <col collapsed="false" customWidth="true" hidden="false" outlineLevel="0" max="3" min="3" style="0" width="13.56"/>
    <col collapsed="false" customWidth="true" hidden="false" outlineLevel="0" max="7" min="7" style="0" width="10.28"/>
    <col collapsed="false" customWidth="true" hidden="false" outlineLevel="0" max="13" min="13" style="0" width="1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row>
    <row r="2" customFormat="false" ht="12.75" hidden="false" customHeight="false" outlineLevel="0" collapsed="false">
      <c r="A2" s="0" t="s">
        <v>8</v>
      </c>
      <c r="B2" s="0" t="s">
        <v>880</v>
      </c>
      <c r="C2" s="0" t="s">
        <v>881</v>
      </c>
      <c r="D2" s="0" t="s">
        <v>882</v>
      </c>
      <c r="E2" s="0" t="s">
        <v>883</v>
      </c>
      <c r="F2" s="0" t="s">
        <v>884</v>
      </c>
      <c r="G2" s="0" t="s">
        <v>885</v>
      </c>
      <c r="H2" s="0" t="s">
        <v>886</v>
      </c>
      <c r="I2" s="0" t="s">
        <v>887</v>
      </c>
      <c r="J2" s="0" t="s">
        <v>888</v>
      </c>
      <c r="K2" s="0" t="s">
        <v>889</v>
      </c>
      <c r="L2" s="0" t="s">
        <v>890</v>
      </c>
      <c r="M2" s="0" t="s">
        <v>891</v>
      </c>
      <c r="N2" s="0" t="s">
        <v>892</v>
      </c>
      <c r="O2" s="0" t="s">
        <v>893</v>
      </c>
      <c r="P2" s="0" t="s">
        <v>894</v>
      </c>
      <c r="Q2" s="0" t="s">
        <v>895</v>
      </c>
      <c r="R2" s="0" t="s">
        <v>896</v>
      </c>
      <c r="S2" s="0" t="s">
        <v>897</v>
      </c>
      <c r="T2" s="0" t="s">
        <v>898</v>
      </c>
      <c r="U2" s="0" t="s">
        <v>899</v>
      </c>
      <c r="V2" s="0" t="s">
        <v>900</v>
      </c>
      <c r="W2" s="0" t="s">
        <v>901</v>
      </c>
      <c r="X2" s="0" t="s">
        <v>902</v>
      </c>
      <c r="Y2" s="0" t="s">
        <v>903</v>
      </c>
      <c r="Z2" s="0" t="s">
        <v>904</v>
      </c>
    </row>
    <row r="3" customFormat="false" ht="12.75" hidden="false" customHeight="false" outlineLevel="0" collapsed="false">
      <c r="A3" s="0" t="s">
        <v>257</v>
      </c>
      <c r="B3" s="0" t="s">
        <v>311</v>
      </c>
      <c r="C3" s="0" t="n">
        <v>454142</v>
      </c>
      <c r="D3" s="0" t="n">
        <v>19998</v>
      </c>
      <c r="E3" s="0" t="n">
        <v>25323</v>
      </c>
      <c r="F3" s="0" t="n">
        <v>61128</v>
      </c>
      <c r="G3" s="0" t="n">
        <v>8994</v>
      </c>
      <c r="H3" s="0" t="n">
        <v>83877</v>
      </c>
      <c r="I3" s="0" t="n">
        <v>76538</v>
      </c>
      <c r="J3" s="0" t="n">
        <v>20991</v>
      </c>
      <c r="K3" s="0" t="n">
        <v>16675</v>
      </c>
      <c r="L3" s="0" t="n">
        <v>41711</v>
      </c>
      <c r="M3" s="0" t="n">
        <v>30288</v>
      </c>
      <c r="N3" s="0" t="n">
        <v>68619</v>
      </c>
      <c r="O3" s="0" t="n">
        <v>2282318</v>
      </c>
      <c r="P3" s="0" t="n">
        <v>1786710</v>
      </c>
      <c r="Q3" s="0" t="n">
        <v>13860</v>
      </c>
      <c r="R3" s="0" t="n">
        <v>12119</v>
      </c>
      <c r="S3" s="0" t="n">
        <v>87210</v>
      </c>
      <c r="T3" s="0" t="n">
        <v>101394</v>
      </c>
      <c r="U3" s="0" t="n">
        <v>124007</v>
      </c>
      <c r="V3" s="0" t="n">
        <v>27736</v>
      </c>
      <c r="W3" s="0" t="n">
        <v>4755</v>
      </c>
      <c r="X3" s="0" t="n">
        <v>13846</v>
      </c>
      <c r="Y3" s="0" t="n">
        <v>49344</v>
      </c>
      <c r="Z3" s="0" t="n">
        <v>61337</v>
      </c>
    </row>
    <row r="4" customFormat="false" ht="12.75" hidden="false" customHeight="false" outlineLevel="0" collapsed="false">
      <c r="A4" s="0" t="s">
        <v>257</v>
      </c>
      <c r="B4" s="0" t="s">
        <v>312</v>
      </c>
      <c r="C4" s="0" t="n">
        <v>629973</v>
      </c>
      <c r="D4" s="0" t="n">
        <v>57107</v>
      </c>
      <c r="E4" s="0" t="n">
        <v>36093</v>
      </c>
      <c r="F4" s="0" t="n">
        <v>119892</v>
      </c>
      <c r="G4" s="0" t="n">
        <v>13350</v>
      </c>
      <c r="H4" s="0" t="n">
        <v>100384</v>
      </c>
      <c r="I4" s="0" t="n">
        <v>87514</v>
      </c>
      <c r="J4" s="0" t="n">
        <v>22659</v>
      </c>
      <c r="K4" s="0" t="n">
        <v>24138</v>
      </c>
      <c r="L4" s="0" t="n">
        <v>48629</v>
      </c>
      <c r="M4" s="0" t="n">
        <v>33136</v>
      </c>
      <c r="N4" s="0" t="n">
        <v>87071</v>
      </c>
      <c r="O4" s="0" t="n">
        <v>4971874</v>
      </c>
      <c r="P4" s="0" t="n">
        <v>4377226</v>
      </c>
      <c r="Q4" s="0" t="n">
        <v>19123</v>
      </c>
      <c r="R4" s="0" t="n">
        <v>24228</v>
      </c>
      <c r="S4" s="0" t="n">
        <v>118364</v>
      </c>
      <c r="T4" s="0" t="n">
        <v>118055</v>
      </c>
      <c r="U4" s="0" t="n">
        <v>139734</v>
      </c>
      <c r="V4" s="0" t="n">
        <v>29818</v>
      </c>
      <c r="W4" s="0" t="n">
        <v>7136</v>
      </c>
      <c r="X4" s="0" t="n">
        <v>15624</v>
      </c>
      <c r="Y4" s="0" t="n">
        <v>53658</v>
      </c>
      <c r="Z4" s="0" t="n">
        <v>68908</v>
      </c>
    </row>
    <row r="5" customFormat="false" ht="12.75" hidden="false" customHeight="false" outlineLevel="0" collapsed="false">
      <c r="A5" s="0" t="s">
        <v>259</v>
      </c>
      <c r="B5" s="0" t="s">
        <v>310</v>
      </c>
      <c r="C5" s="0" t="n">
        <v>7337139</v>
      </c>
      <c r="D5" s="0" t="n">
        <v>914414</v>
      </c>
      <c r="E5" s="0" t="n">
        <v>343403</v>
      </c>
      <c r="F5" s="0" t="n">
        <v>2084243</v>
      </c>
      <c r="G5" s="0" t="n">
        <v>234703</v>
      </c>
      <c r="H5" s="0" t="n">
        <v>794415</v>
      </c>
      <c r="I5" s="0" t="n">
        <v>487709</v>
      </c>
      <c r="J5" s="0" t="n">
        <v>209901</v>
      </c>
      <c r="K5" s="0" t="n">
        <v>289734</v>
      </c>
      <c r="L5" s="0" t="n">
        <v>656847</v>
      </c>
      <c r="M5" s="0" t="n">
        <v>235445</v>
      </c>
      <c r="N5" s="0" t="n">
        <v>1086325</v>
      </c>
      <c r="O5" s="0" t="n">
        <v>45675317</v>
      </c>
      <c r="P5" s="0" t="n">
        <v>41364822</v>
      </c>
      <c r="Q5" s="0" t="n">
        <v>173598</v>
      </c>
      <c r="R5" s="0" t="n">
        <v>400662</v>
      </c>
      <c r="S5" s="0" t="n">
        <v>958176</v>
      </c>
      <c r="T5" s="0" t="n">
        <v>601287</v>
      </c>
      <c r="U5" s="0" t="n">
        <v>624573</v>
      </c>
      <c r="V5" s="0" t="n">
        <v>226613</v>
      </c>
      <c r="W5" s="0" t="n">
        <v>89769</v>
      </c>
      <c r="X5" s="0" t="n">
        <v>320894</v>
      </c>
      <c r="Y5" s="0" t="n">
        <v>355571</v>
      </c>
      <c r="Z5" s="0" t="n">
        <v>559352</v>
      </c>
    </row>
    <row r="6" customFormat="false" ht="12.75" hidden="false" customHeight="false" outlineLevel="0" collapsed="false">
      <c r="A6" s="0" t="s">
        <v>3</v>
      </c>
      <c r="B6" s="0" t="s">
        <v>800</v>
      </c>
      <c r="C6" s="0" t="n">
        <v>5752</v>
      </c>
      <c r="D6" s="0" t="n">
        <v>224</v>
      </c>
      <c r="E6" s="0" t="n">
        <v>727</v>
      </c>
      <c r="F6" s="0" t="n">
        <v>961</v>
      </c>
      <c r="G6" s="0" t="n">
        <v>90</v>
      </c>
      <c r="H6" s="0" t="n">
        <v>798</v>
      </c>
      <c r="I6" s="0" t="n">
        <v>1391</v>
      </c>
      <c r="J6" s="0" t="n">
        <v>273</v>
      </c>
      <c r="K6" s="0" t="n">
        <v>108</v>
      </c>
      <c r="L6" s="0" t="n">
        <v>256</v>
      </c>
      <c r="M6" s="0" t="n">
        <v>291</v>
      </c>
      <c r="N6" s="0" t="n">
        <v>633</v>
      </c>
      <c r="O6" s="0" t="n">
        <v>22626</v>
      </c>
      <c r="P6" s="0" t="n">
        <v>15544</v>
      </c>
      <c r="Q6" s="0" t="n">
        <v>323</v>
      </c>
      <c r="R6" s="0" t="n">
        <v>180</v>
      </c>
      <c r="S6" s="0" t="n">
        <v>1227</v>
      </c>
      <c r="T6" s="0" t="n">
        <v>1041</v>
      </c>
      <c r="U6" s="0" t="n">
        <v>2553</v>
      </c>
      <c r="V6" s="0" t="n">
        <v>396</v>
      </c>
      <c r="W6" s="0" t="n">
        <v>60</v>
      </c>
      <c r="X6" s="0" t="n">
        <v>46</v>
      </c>
      <c r="Y6" s="0" t="n">
        <v>538</v>
      </c>
      <c r="Z6" s="0" t="n">
        <v>718</v>
      </c>
    </row>
    <row r="7" customFormat="false" ht="12.75" hidden="false" customHeight="false" outlineLevel="0" collapsed="false">
      <c r="A7" s="0" t="s">
        <v>7</v>
      </c>
      <c r="B7" s="0" t="s">
        <v>801</v>
      </c>
      <c r="C7" s="0" t="n">
        <v>13897</v>
      </c>
      <c r="D7" s="0" t="n">
        <v>107</v>
      </c>
      <c r="E7" s="0" t="n">
        <v>196</v>
      </c>
      <c r="F7" s="0" t="n">
        <v>595</v>
      </c>
      <c r="G7" s="0" t="n">
        <v>204</v>
      </c>
      <c r="H7" s="0" t="n">
        <v>1587</v>
      </c>
      <c r="I7" s="0" t="n">
        <v>2610</v>
      </c>
      <c r="J7" s="0" t="n">
        <v>2464</v>
      </c>
      <c r="K7" s="0" t="n">
        <v>350</v>
      </c>
      <c r="L7" s="0" t="n">
        <v>2307</v>
      </c>
      <c r="M7" s="0" t="n">
        <v>1689</v>
      </c>
      <c r="N7" s="0" t="n">
        <v>1788</v>
      </c>
      <c r="O7" s="0" t="n">
        <v>18389</v>
      </c>
      <c r="P7" s="0" t="n">
        <v>3249</v>
      </c>
      <c r="Q7" s="0" t="n">
        <v>69</v>
      </c>
      <c r="R7" s="0" t="n">
        <v>93</v>
      </c>
      <c r="S7" s="0" t="n">
        <v>1139</v>
      </c>
      <c r="T7" s="0" t="n">
        <v>2259</v>
      </c>
      <c r="U7" s="0" t="n">
        <v>4089</v>
      </c>
      <c r="V7" s="0" t="n">
        <v>2990</v>
      </c>
      <c r="W7" s="0" t="n">
        <v>107</v>
      </c>
      <c r="X7" s="0" t="n">
        <v>869</v>
      </c>
      <c r="Y7" s="0" t="n">
        <v>1698</v>
      </c>
      <c r="Z7" s="0" t="n">
        <v>1827</v>
      </c>
    </row>
    <row r="8" customFormat="false" ht="12.75" hidden="false" customHeight="false" outlineLevel="0" collapsed="false">
      <c r="A8" s="0" t="s">
        <v>12</v>
      </c>
      <c r="B8" s="0" t="s">
        <v>802</v>
      </c>
      <c r="C8" s="0" t="n">
        <v>2525</v>
      </c>
      <c r="D8" s="0" t="n">
        <v>196</v>
      </c>
      <c r="E8" s="0" t="n">
        <v>229</v>
      </c>
      <c r="F8" s="0" t="n">
        <v>293</v>
      </c>
      <c r="G8" s="0" t="n">
        <v>80</v>
      </c>
      <c r="H8" s="0" t="n">
        <v>156</v>
      </c>
      <c r="I8" s="0" t="n">
        <v>91</v>
      </c>
      <c r="J8" s="0" t="n">
        <v>13</v>
      </c>
      <c r="K8" s="0" t="n">
        <v>110</v>
      </c>
      <c r="L8" s="0" t="n">
        <v>508</v>
      </c>
      <c r="M8" s="0" t="n">
        <v>288</v>
      </c>
      <c r="N8" s="0" t="n">
        <v>561</v>
      </c>
      <c r="O8" s="0" t="n">
        <v>22442</v>
      </c>
      <c r="P8" s="0" t="n">
        <v>19277</v>
      </c>
      <c r="Q8" s="0" t="n">
        <v>118</v>
      </c>
      <c r="R8" s="0" t="n">
        <v>99</v>
      </c>
      <c r="S8" s="0" t="n">
        <v>1291</v>
      </c>
      <c r="T8" s="0" t="n">
        <v>194</v>
      </c>
      <c r="U8" s="0" t="n">
        <v>151</v>
      </c>
      <c r="V8" s="0" t="n">
        <v>19</v>
      </c>
      <c r="W8" s="0" t="n">
        <v>53</v>
      </c>
      <c r="X8" s="0" t="n">
        <v>125</v>
      </c>
      <c r="Y8" s="0" t="n">
        <v>585</v>
      </c>
      <c r="Z8" s="0" t="n">
        <v>530</v>
      </c>
    </row>
    <row r="9" customFormat="false" ht="12.75" hidden="false" customHeight="false" outlineLevel="0" collapsed="false">
      <c r="A9" s="0" t="s">
        <v>16</v>
      </c>
      <c r="B9" s="0" t="s">
        <v>803</v>
      </c>
      <c r="C9" s="0" t="n">
        <v>3119</v>
      </c>
      <c r="D9" s="0" t="n">
        <v>199</v>
      </c>
      <c r="E9" s="0" t="n">
        <v>492</v>
      </c>
      <c r="F9" s="0" t="n">
        <v>350</v>
      </c>
      <c r="G9" s="0" t="n">
        <v>77</v>
      </c>
      <c r="H9" s="0" t="n">
        <v>448</v>
      </c>
      <c r="I9" s="0" t="n">
        <v>600</v>
      </c>
      <c r="J9" s="0" t="n">
        <v>59</v>
      </c>
      <c r="K9" s="0" t="n">
        <v>76</v>
      </c>
      <c r="L9" s="0" t="n">
        <v>219</v>
      </c>
      <c r="M9" s="0" t="n">
        <v>187</v>
      </c>
      <c r="N9" s="0" t="n">
        <v>412</v>
      </c>
      <c r="O9" s="0" t="n">
        <v>23417</v>
      </c>
      <c r="P9" s="0" t="n">
        <v>19148</v>
      </c>
      <c r="Q9" s="0" t="n">
        <v>310</v>
      </c>
      <c r="R9" s="0" t="n">
        <v>97</v>
      </c>
      <c r="S9" s="0" t="n">
        <v>1086</v>
      </c>
      <c r="T9" s="0" t="n">
        <v>583</v>
      </c>
      <c r="U9" s="0" t="n">
        <v>1118</v>
      </c>
      <c r="V9" s="0" t="n">
        <v>119</v>
      </c>
      <c r="W9" s="0" t="n">
        <v>38</v>
      </c>
      <c r="X9" s="0" t="n">
        <v>71</v>
      </c>
      <c r="Y9" s="0" t="n">
        <v>382</v>
      </c>
      <c r="Z9" s="0" t="n">
        <v>465</v>
      </c>
    </row>
    <row r="10" customFormat="false" ht="12.75" hidden="false" customHeight="false" outlineLevel="0" collapsed="false">
      <c r="A10" s="0" t="s">
        <v>246</v>
      </c>
      <c r="B10" s="0" t="s">
        <v>309</v>
      </c>
      <c r="C10" s="0" t="n">
        <v>238313</v>
      </c>
      <c r="D10" s="0" t="n">
        <v>8268</v>
      </c>
      <c r="E10" s="0" t="n">
        <v>14110</v>
      </c>
      <c r="F10" s="0" t="n">
        <v>24293</v>
      </c>
      <c r="G10" s="0" t="n">
        <v>4722</v>
      </c>
      <c r="H10" s="0" t="n">
        <v>29751</v>
      </c>
      <c r="I10" s="0" t="n">
        <v>54646</v>
      </c>
      <c r="J10" s="0" t="n">
        <v>14080</v>
      </c>
      <c r="K10" s="0" t="n">
        <v>9928</v>
      </c>
      <c r="L10" s="0" t="n">
        <v>22409</v>
      </c>
      <c r="M10" s="0" t="n">
        <v>18574</v>
      </c>
      <c r="N10" s="0" t="n">
        <v>37532</v>
      </c>
      <c r="O10" s="0" t="n">
        <v>834732</v>
      </c>
      <c r="P10" s="0" t="n">
        <v>561949</v>
      </c>
      <c r="Q10" s="0" t="n">
        <v>7911</v>
      </c>
      <c r="R10" s="0" t="n">
        <v>5105</v>
      </c>
      <c r="S10" s="0" t="n">
        <v>42883</v>
      </c>
      <c r="T10" s="0" t="n">
        <v>34870</v>
      </c>
      <c r="U10" s="0" t="n">
        <v>89981</v>
      </c>
      <c r="V10" s="0" t="n">
        <v>18452</v>
      </c>
      <c r="W10" s="0" t="n">
        <v>2784</v>
      </c>
      <c r="X10" s="0" t="n">
        <v>7582</v>
      </c>
      <c r="Y10" s="0" t="n">
        <v>29067</v>
      </c>
      <c r="Z10" s="0" t="n">
        <v>34148</v>
      </c>
    </row>
    <row r="11" customFormat="false" ht="12.75" hidden="false" customHeight="false" outlineLevel="0" collapsed="false">
      <c r="A11" s="0" t="s">
        <v>20</v>
      </c>
      <c r="B11" s="0" t="s">
        <v>805</v>
      </c>
      <c r="C11" s="0" t="n">
        <v>13580</v>
      </c>
      <c r="D11" s="0" t="n">
        <v>70</v>
      </c>
      <c r="E11" s="0" t="n">
        <v>287</v>
      </c>
      <c r="F11" s="0" t="n">
        <v>388</v>
      </c>
      <c r="G11" s="0" t="n">
        <v>190</v>
      </c>
      <c r="H11" s="0" t="n">
        <v>463</v>
      </c>
      <c r="I11" s="0" t="n">
        <v>6803</v>
      </c>
      <c r="J11" s="0" t="n">
        <v>1309</v>
      </c>
      <c r="K11" s="0" t="n">
        <v>65</v>
      </c>
      <c r="L11" s="0" t="n">
        <v>1220</v>
      </c>
      <c r="M11" s="0" t="n">
        <v>416</v>
      </c>
      <c r="N11" s="0" t="n">
        <v>2369</v>
      </c>
      <c r="O11" s="0" t="n">
        <v>20357</v>
      </c>
      <c r="P11" s="0" t="n">
        <v>3964</v>
      </c>
      <c r="Q11" s="0" t="n">
        <v>106</v>
      </c>
      <c r="R11" s="0" t="n">
        <v>110</v>
      </c>
      <c r="S11" s="0" t="n">
        <v>1026</v>
      </c>
      <c r="T11" s="0" t="n">
        <v>403</v>
      </c>
      <c r="U11" s="0" t="n">
        <v>10477</v>
      </c>
      <c r="V11" s="0" t="n">
        <v>1644</v>
      </c>
      <c r="W11" s="0" t="n">
        <v>47</v>
      </c>
      <c r="X11" s="0" t="n">
        <v>329</v>
      </c>
      <c r="Y11" s="0" t="n">
        <v>420</v>
      </c>
      <c r="Z11" s="0" t="n">
        <v>1831</v>
      </c>
    </row>
    <row r="12" customFormat="false" ht="12.75" hidden="false" customHeight="false" outlineLevel="0" collapsed="false">
      <c r="A12" s="0" t="s">
        <v>24</v>
      </c>
      <c r="B12" s="0" t="s">
        <v>806</v>
      </c>
      <c r="C12" s="0" t="n">
        <v>2936</v>
      </c>
      <c r="D12" s="0" t="n">
        <v>323</v>
      </c>
      <c r="E12" s="0" t="n">
        <v>380</v>
      </c>
      <c r="F12" s="0" t="n">
        <v>518</v>
      </c>
      <c r="G12" s="0" t="n">
        <v>79</v>
      </c>
      <c r="H12" s="0" t="n">
        <v>288</v>
      </c>
      <c r="I12" s="0" t="n">
        <v>181</v>
      </c>
      <c r="J12" s="0" t="n">
        <v>117</v>
      </c>
      <c r="K12" s="0" t="n">
        <v>152</v>
      </c>
      <c r="L12" s="0" t="n">
        <v>303</v>
      </c>
      <c r="M12" s="0" t="n">
        <v>183</v>
      </c>
      <c r="N12" s="0" t="n">
        <v>412</v>
      </c>
      <c r="O12" s="0" t="n">
        <v>23002</v>
      </c>
      <c r="P12" s="0" t="n">
        <v>20117</v>
      </c>
      <c r="Q12" s="0" t="n">
        <v>267</v>
      </c>
      <c r="R12" s="0" t="n">
        <v>189</v>
      </c>
      <c r="S12" s="0" t="n">
        <v>959</v>
      </c>
      <c r="T12" s="0" t="n">
        <v>241</v>
      </c>
      <c r="U12" s="0" t="n">
        <v>343</v>
      </c>
      <c r="V12" s="0" t="n">
        <v>160</v>
      </c>
      <c r="W12" s="0" t="n">
        <v>39</v>
      </c>
      <c r="X12" s="0" t="n">
        <v>81</v>
      </c>
      <c r="Y12" s="0" t="n">
        <v>311</v>
      </c>
      <c r="Z12" s="0" t="n">
        <v>295</v>
      </c>
    </row>
    <row r="13" customFormat="false" ht="12.75" hidden="false" customHeight="false" outlineLevel="0" collapsed="false">
      <c r="A13" s="0" t="s">
        <v>28</v>
      </c>
      <c r="B13" s="0" t="s">
        <v>807</v>
      </c>
      <c r="C13" s="0" t="n">
        <v>3138</v>
      </c>
      <c r="D13" s="0" t="n">
        <v>241</v>
      </c>
      <c r="E13" s="0" t="n">
        <v>492</v>
      </c>
      <c r="F13" s="0" t="n">
        <v>339</v>
      </c>
      <c r="G13" s="0" t="n">
        <v>84</v>
      </c>
      <c r="H13" s="0" t="n">
        <v>371</v>
      </c>
      <c r="I13" s="0" t="n">
        <v>397</v>
      </c>
      <c r="J13" s="0" t="n">
        <v>32</v>
      </c>
      <c r="K13" s="0" t="n">
        <v>146</v>
      </c>
      <c r="L13" s="0" t="n">
        <v>319</v>
      </c>
      <c r="M13" s="0" t="n">
        <v>274</v>
      </c>
      <c r="N13" s="0" t="n">
        <v>443</v>
      </c>
      <c r="O13" s="0" t="n">
        <v>22570</v>
      </c>
      <c r="P13" s="0" t="n">
        <v>18371</v>
      </c>
      <c r="Q13" s="0" t="n">
        <v>308</v>
      </c>
      <c r="R13" s="0" t="n">
        <v>142</v>
      </c>
      <c r="S13" s="0" t="n">
        <v>1205</v>
      </c>
      <c r="T13" s="0" t="n">
        <v>517</v>
      </c>
      <c r="U13" s="0" t="n">
        <v>750</v>
      </c>
      <c r="V13" s="0" t="n">
        <v>57</v>
      </c>
      <c r="W13" s="0" t="n">
        <v>75</v>
      </c>
      <c r="X13" s="0" t="n">
        <v>90</v>
      </c>
      <c r="Y13" s="0" t="n">
        <v>552</v>
      </c>
      <c r="Z13" s="0" t="n">
        <v>503</v>
      </c>
    </row>
    <row r="14" customFormat="false" ht="12.75" hidden="false" customHeight="false" outlineLevel="0" collapsed="false">
      <c r="A14" s="0" t="s">
        <v>34</v>
      </c>
      <c r="B14" s="0" t="s">
        <v>170</v>
      </c>
      <c r="C14" s="0" t="n">
        <v>19054</v>
      </c>
      <c r="D14" s="0" t="n">
        <v>1213</v>
      </c>
      <c r="E14" s="0" t="n">
        <v>1148</v>
      </c>
      <c r="F14" s="0" t="n">
        <v>2976</v>
      </c>
      <c r="G14" s="0" t="n">
        <v>491</v>
      </c>
      <c r="H14" s="0" t="n">
        <v>3491</v>
      </c>
      <c r="I14" s="0" t="n">
        <v>1082</v>
      </c>
      <c r="J14" s="0" t="n">
        <v>184</v>
      </c>
      <c r="K14" s="0" t="n">
        <v>1568</v>
      </c>
      <c r="L14" s="0" t="n">
        <v>2077</v>
      </c>
      <c r="M14" s="0" t="n">
        <v>1195</v>
      </c>
      <c r="N14" s="0" t="n">
        <v>3629</v>
      </c>
      <c r="O14" s="0" t="n">
        <v>77514</v>
      </c>
      <c r="P14" s="0" t="n">
        <v>59686</v>
      </c>
      <c r="Q14" s="0" t="n">
        <v>678</v>
      </c>
      <c r="R14" s="0" t="n">
        <v>613</v>
      </c>
      <c r="S14" s="0" t="n">
        <v>4524</v>
      </c>
      <c r="T14" s="0" t="n">
        <v>4139</v>
      </c>
      <c r="U14" s="0" t="n">
        <v>1762</v>
      </c>
      <c r="V14" s="0" t="n">
        <v>278</v>
      </c>
      <c r="W14" s="0" t="n">
        <v>383</v>
      </c>
      <c r="X14" s="0" t="n">
        <v>649</v>
      </c>
      <c r="Y14" s="0" t="n">
        <v>2173</v>
      </c>
      <c r="Z14" s="0" t="n">
        <v>2629</v>
      </c>
    </row>
    <row r="15" customFormat="false" ht="12.75" hidden="false" customHeight="false" outlineLevel="0" collapsed="false">
      <c r="A15" s="0" t="s">
        <v>32</v>
      </c>
      <c r="B15" s="0" t="s">
        <v>808</v>
      </c>
      <c r="C15" s="0" t="n">
        <v>7149</v>
      </c>
      <c r="D15" s="0" t="n">
        <v>403</v>
      </c>
      <c r="E15" s="0" t="n">
        <v>253</v>
      </c>
      <c r="F15" s="0" t="n">
        <v>1213</v>
      </c>
      <c r="G15" s="0" t="n">
        <v>196</v>
      </c>
      <c r="H15" s="0" t="n">
        <v>1438</v>
      </c>
      <c r="I15" s="0" t="n">
        <v>429</v>
      </c>
      <c r="J15" s="0" t="n">
        <v>76</v>
      </c>
      <c r="K15" s="0" t="n">
        <v>755</v>
      </c>
      <c r="L15" s="0" t="n">
        <v>666</v>
      </c>
      <c r="M15" s="0" t="n">
        <v>370</v>
      </c>
      <c r="N15" s="0" t="n">
        <v>1350</v>
      </c>
      <c r="O15" s="0" t="n">
        <v>17277</v>
      </c>
      <c r="P15" s="0" t="n">
        <v>11878</v>
      </c>
      <c r="Q15" s="0" t="n">
        <v>144</v>
      </c>
      <c r="R15" s="0" t="n">
        <v>216</v>
      </c>
      <c r="S15" s="0" t="n">
        <v>1060</v>
      </c>
      <c r="T15" s="0" t="n">
        <v>1545</v>
      </c>
      <c r="U15" s="0" t="n">
        <v>665</v>
      </c>
      <c r="V15" s="0" t="n">
        <v>121</v>
      </c>
      <c r="W15" s="0" t="n">
        <v>159</v>
      </c>
      <c r="X15" s="0" t="n">
        <v>209</v>
      </c>
      <c r="Y15" s="0" t="n">
        <v>521</v>
      </c>
      <c r="Z15" s="0" t="n">
        <v>759</v>
      </c>
    </row>
    <row r="16" customFormat="false" ht="12.75" hidden="false" customHeight="false" outlineLevel="0" collapsed="false">
      <c r="A16" s="0" t="s">
        <v>43</v>
      </c>
      <c r="B16" s="0" t="s">
        <v>175</v>
      </c>
      <c r="C16" s="0" t="n">
        <v>14691</v>
      </c>
      <c r="D16" s="0" t="n">
        <v>702</v>
      </c>
      <c r="E16" s="0" t="n">
        <v>1882</v>
      </c>
      <c r="F16" s="0" t="n">
        <v>2776</v>
      </c>
      <c r="G16" s="0" t="n">
        <v>365</v>
      </c>
      <c r="H16" s="0" t="n">
        <v>1129</v>
      </c>
      <c r="I16" s="0" t="n">
        <v>1655</v>
      </c>
      <c r="J16" s="0" t="n">
        <v>324</v>
      </c>
      <c r="K16" s="0" t="n">
        <v>549</v>
      </c>
      <c r="L16" s="0" t="n">
        <v>1671</v>
      </c>
      <c r="M16" s="0" t="n">
        <v>2077</v>
      </c>
      <c r="N16" s="0" t="n">
        <v>1561</v>
      </c>
      <c r="O16" s="0" t="n">
        <v>83087</v>
      </c>
      <c r="P16" s="0" t="n">
        <v>64572</v>
      </c>
      <c r="Q16" s="0" t="n">
        <v>1000</v>
      </c>
      <c r="R16" s="0" t="n">
        <v>526</v>
      </c>
      <c r="S16" s="0" t="n">
        <v>5089</v>
      </c>
      <c r="T16" s="0" t="n">
        <v>1377</v>
      </c>
      <c r="U16" s="0" t="n">
        <v>3054</v>
      </c>
      <c r="V16" s="0" t="n">
        <v>513</v>
      </c>
      <c r="W16" s="0" t="n">
        <v>268</v>
      </c>
      <c r="X16" s="0" t="n">
        <v>584</v>
      </c>
      <c r="Y16" s="0" t="n">
        <v>3949</v>
      </c>
      <c r="Z16" s="0" t="n">
        <v>2155</v>
      </c>
    </row>
    <row r="17" customFormat="false" ht="12.75" hidden="false" customHeight="false" outlineLevel="0" collapsed="false">
      <c r="A17" s="0" t="s">
        <v>37</v>
      </c>
      <c r="B17" s="0" t="s">
        <v>809</v>
      </c>
      <c r="C17" s="0" t="n">
        <v>3315</v>
      </c>
      <c r="D17" s="0" t="n">
        <v>197</v>
      </c>
      <c r="E17" s="0" t="n">
        <v>685</v>
      </c>
      <c r="F17" s="0" t="n">
        <v>692</v>
      </c>
      <c r="G17" s="0" t="n">
        <v>92</v>
      </c>
      <c r="H17" s="0" t="n">
        <v>273</v>
      </c>
      <c r="I17" s="0" t="n">
        <v>247</v>
      </c>
      <c r="J17" s="0" t="n">
        <v>69</v>
      </c>
      <c r="K17" s="0" t="n">
        <v>83</v>
      </c>
      <c r="L17" s="0" t="n">
        <v>332</v>
      </c>
      <c r="M17" s="0" t="n">
        <v>379</v>
      </c>
      <c r="N17" s="0" t="n">
        <v>266</v>
      </c>
      <c r="O17" s="0" t="n">
        <v>19513</v>
      </c>
      <c r="P17" s="0" t="n">
        <v>15737</v>
      </c>
      <c r="Q17" s="0" t="n">
        <v>342</v>
      </c>
      <c r="R17" s="0" t="n">
        <v>140</v>
      </c>
      <c r="S17" s="0" t="n">
        <v>1105</v>
      </c>
      <c r="T17" s="0" t="n">
        <v>301</v>
      </c>
      <c r="U17" s="0" t="n">
        <v>448</v>
      </c>
      <c r="V17" s="0" t="n">
        <v>100</v>
      </c>
      <c r="W17" s="0" t="n">
        <v>44</v>
      </c>
      <c r="X17" s="0" t="n">
        <v>143</v>
      </c>
      <c r="Y17" s="0" t="n">
        <v>765</v>
      </c>
      <c r="Z17" s="0" t="n">
        <v>388</v>
      </c>
    </row>
    <row r="18" customFormat="false" ht="12.75" hidden="false" customHeight="false" outlineLevel="0" collapsed="false">
      <c r="A18" s="0" t="s">
        <v>52</v>
      </c>
      <c r="B18" s="0" t="s">
        <v>180</v>
      </c>
      <c r="C18" s="0" t="n">
        <v>36851</v>
      </c>
      <c r="D18" s="0" t="n">
        <v>745</v>
      </c>
      <c r="E18" s="0" t="n">
        <v>1793</v>
      </c>
      <c r="F18" s="0" t="n">
        <v>2202</v>
      </c>
      <c r="G18" s="0" t="n">
        <v>482</v>
      </c>
      <c r="H18" s="0" t="n">
        <v>4729</v>
      </c>
      <c r="I18" s="0" t="n">
        <v>14519</v>
      </c>
      <c r="J18" s="0" t="n">
        <v>2066</v>
      </c>
      <c r="K18" s="0" t="n">
        <v>631</v>
      </c>
      <c r="L18" s="0" t="n">
        <v>1686</v>
      </c>
      <c r="M18" s="0" t="n">
        <v>1400</v>
      </c>
      <c r="N18" s="0" t="n">
        <v>6598</v>
      </c>
      <c r="O18" s="0" t="n">
        <v>79053</v>
      </c>
      <c r="P18" s="0" t="n">
        <v>34608</v>
      </c>
      <c r="Q18" s="0" t="n">
        <v>1236</v>
      </c>
      <c r="R18" s="0" t="n">
        <v>594</v>
      </c>
      <c r="S18" s="0" t="n">
        <v>3971</v>
      </c>
      <c r="T18" s="0" t="n">
        <v>4486</v>
      </c>
      <c r="U18" s="0" t="n">
        <v>23134</v>
      </c>
      <c r="V18" s="0" t="n">
        <v>2727</v>
      </c>
      <c r="W18" s="0" t="n">
        <v>230</v>
      </c>
      <c r="X18" s="0" t="n">
        <v>579</v>
      </c>
      <c r="Y18" s="0" t="n">
        <v>1834</v>
      </c>
      <c r="Z18" s="0" t="n">
        <v>5654</v>
      </c>
    </row>
    <row r="19" customFormat="false" ht="12.75" hidden="false" customHeight="false" outlineLevel="0" collapsed="false">
      <c r="A19" s="0" t="s">
        <v>41</v>
      </c>
      <c r="B19" s="0" t="s">
        <v>810</v>
      </c>
      <c r="C19" s="0" t="n">
        <v>5542</v>
      </c>
      <c r="D19" s="0" t="n">
        <v>169</v>
      </c>
      <c r="E19" s="0" t="n">
        <v>649</v>
      </c>
      <c r="F19" s="0" t="n">
        <v>347</v>
      </c>
      <c r="G19" s="0" t="n">
        <v>73</v>
      </c>
      <c r="H19" s="0" t="n">
        <v>1514</v>
      </c>
      <c r="I19" s="0" t="n">
        <v>1606</v>
      </c>
      <c r="J19" s="0" t="n">
        <v>195</v>
      </c>
      <c r="K19" s="0" t="n">
        <v>92</v>
      </c>
      <c r="L19" s="0" t="n">
        <v>129</v>
      </c>
      <c r="M19" s="0" t="n">
        <v>117</v>
      </c>
      <c r="N19" s="0" t="n">
        <v>651</v>
      </c>
      <c r="O19" s="0" t="n">
        <v>20887</v>
      </c>
      <c r="P19" s="0" t="n">
        <v>12864</v>
      </c>
      <c r="Q19" s="0" t="n">
        <v>587</v>
      </c>
      <c r="R19" s="0" t="n">
        <v>127</v>
      </c>
      <c r="S19" s="0" t="n">
        <v>741</v>
      </c>
      <c r="T19" s="0" t="n">
        <v>1729</v>
      </c>
      <c r="U19" s="0" t="n">
        <v>3289</v>
      </c>
      <c r="V19" s="0" t="n">
        <v>311</v>
      </c>
      <c r="W19" s="0" t="n">
        <v>46</v>
      </c>
      <c r="X19" s="0" t="n">
        <v>38</v>
      </c>
      <c r="Y19" s="0" t="n">
        <v>221</v>
      </c>
      <c r="Z19" s="0" t="n">
        <v>934</v>
      </c>
    </row>
    <row r="20" customFormat="false" ht="12.75" hidden="false" customHeight="false" outlineLevel="0" collapsed="false">
      <c r="A20" s="0" t="s">
        <v>46</v>
      </c>
      <c r="B20" s="0" t="s">
        <v>811</v>
      </c>
      <c r="C20" s="0" t="n">
        <v>10827</v>
      </c>
      <c r="D20" s="0" t="n">
        <v>107</v>
      </c>
      <c r="E20" s="0" t="n">
        <v>208</v>
      </c>
      <c r="F20" s="0" t="n">
        <v>1442</v>
      </c>
      <c r="G20" s="0" t="n">
        <v>157</v>
      </c>
      <c r="H20" s="0" t="n">
        <v>3894</v>
      </c>
      <c r="I20" s="0" t="n">
        <v>858</v>
      </c>
      <c r="J20" s="0" t="n">
        <v>413</v>
      </c>
      <c r="K20" s="0" t="n">
        <v>145</v>
      </c>
      <c r="L20" s="0" t="n">
        <v>583</v>
      </c>
      <c r="M20" s="0" t="n">
        <v>1280</v>
      </c>
      <c r="N20" s="0" t="n">
        <v>1740</v>
      </c>
      <c r="O20" s="0" t="n">
        <v>16922</v>
      </c>
      <c r="P20" s="0" t="n">
        <v>4302</v>
      </c>
      <c r="Q20" s="0" t="n">
        <v>89</v>
      </c>
      <c r="R20" s="0" t="n">
        <v>196</v>
      </c>
      <c r="S20" s="0" t="n">
        <v>1083</v>
      </c>
      <c r="T20" s="0" t="n">
        <v>5154</v>
      </c>
      <c r="U20" s="0" t="n">
        <v>1547</v>
      </c>
      <c r="V20" s="0" t="n">
        <v>549</v>
      </c>
      <c r="W20" s="0" t="n">
        <v>58</v>
      </c>
      <c r="X20" s="0" t="n">
        <v>218</v>
      </c>
      <c r="Y20" s="0" t="n">
        <v>1848</v>
      </c>
      <c r="Z20" s="0" t="n">
        <v>1878</v>
      </c>
    </row>
    <row r="21" customFormat="false" ht="12.75" hidden="false" customHeight="false" outlineLevel="0" collapsed="false">
      <c r="A21" s="0" t="s">
        <v>50</v>
      </c>
      <c r="B21" s="0" t="s">
        <v>812</v>
      </c>
      <c r="C21" s="0" t="n">
        <v>5562</v>
      </c>
      <c r="D21" s="0" t="n">
        <v>380</v>
      </c>
      <c r="E21" s="0" t="n">
        <v>350</v>
      </c>
      <c r="F21" s="0" t="n">
        <v>985</v>
      </c>
      <c r="G21" s="0" t="n">
        <v>136</v>
      </c>
      <c r="H21" s="0" t="n">
        <v>1141</v>
      </c>
      <c r="I21" s="0" t="n">
        <v>377</v>
      </c>
      <c r="J21" s="0" t="n">
        <v>55</v>
      </c>
      <c r="K21" s="0" t="n">
        <v>525</v>
      </c>
      <c r="L21" s="0" t="n">
        <v>431</v>
      </c>
      <c r="M21" s="0" t="n">
        <v>236</v>
      </c>
      <c r="N21" s="0" t="n">
        <v>946</v>
      </c>
      <c r="O21" s="0" t="n">
        <v>17439</v>
      </c>
      <c r="P21" s="0" t="n">
        <v>12971</v>
      </c>
      <c r="Q21" s="0" t="n">
        <v>224</v>
      </c>
      <c r="R21" s="0" t="n">
        <v>180</v>
      </c>
      <c r="S21" s="0" t="n">
        <v>863</v>
      </c>
      <c r="T21" s="0" t="n">
        <v>1302</v>
      </c>
      <c r="U21" s="0" t="n">
        <v>629</v>
      </c>
      <c r="V21" s="0" t="n">
        <v>55</v>
      </c>
      <c r="W21" s="0" t="n">
        <v>98</v>
      </c>
      <c r="X21" s="0" t="n">
        <v>120</v>
      </c>
      <c r="Y21" s="0" t="n">
        <v>359</v>
      </c>
      <c r="Z21" s="0" t="n">
        <v>638</v>
      </c>
    </row>
    <row r="22" customFormat="false" ht="12.75" hidden="false" customHeight="false" outlineLevel="0" collapsed="false">
      <c r="A22" s="0" t="s">
        <v>69</v>
      </c>
      <c r="B22" s="0" t="s">
        <v>184</v>
      </c>
      <c r="C22" s="0" t="n">
        <v>35047</v>
      </c>
      <c r="D22" s="0" t="n">
        <v>388</v>
      </c>
      <c r="E22" s="0" t="n">
        <v>1054</v>
      </c>
      <c r="F22" s="0" t="n">
        <v>1277</v>
      </c>
      <c r="G22" s="0" t="n">
        <v>496</v>
      </c>
      <c r="H22" s="0" t="n">
        <v>1030</v>
      </c>
      <c r="I22" s="0" t="n">
        <v>17610</v>
      </c>
      <c r="J22" s="0" t="n">
        <v>2526</v>
      </c>
      <c r="K22" s="0" t="n">
        <v>254</v>
      </c>
      <c r="L22" s="0" t="n">
        <v>3187</v>
      </c>
      <c r="M22" s="0" t="n">
        <v>1403</v>
      </c>
      <c r="N22" s="0" t="n">
        <v>5822</v>
      </c>
      <c r="O22" s="0" t="n">
        <v>86631</v>
      </c>
      <c r="P22" s="0" t="n">
        <v>39923</v>
      </c>
      <c r="Q22" s="0" t="n">
        <v>411</v>
      </c>
      <c r="R22" s="0" t="n">
        <v>344</v>
      </c>
      <c r="S22" s="0" t="n">
        <v>4554</v>
      </c>
      <c r="T22" s="0" t="n">
        <v>1142</v>
      </c>
      <c r="U22" s="0" t="n">
        <v>28432</v>
      </c>
      <c r="V22" s="0" t="n">
        <v>3355</v>
      </c>
      <c r="W22" s="0" t="n">
        <v>159</v>
      </c>
      <c r="X22" s="0" t="n">
        <v>978</v>
      </c>
      <c r="Y22" s="0" t="n">
        <v>2073</v>
      </c>
      <c r="Z22" s="0" t="n">
        <v>5260</v>
      </c>
    </row>
    <row r="23" customFormat="false" ht="12.75" hidden="false" customHeight="false" outlineLevel="0" collapsed="false">
      <c r="A23" s="0" t="s">
        <v>55</v>
      </c>
      <c r="B23" s="0" t="s">
        <v>813</v>
      </c>
      <c r="C23" s="0" t="n">
        <v>6578</v>
      </c>
      <c r="D23" s="0" t="n">
        <v>112</v>
      </c>
      <c r="E23" s="0" t="n">
        <v>288</v>
      </c>
      <c r="F23" s="0" t="n">
        <v>331</v>
      </c>
      <c r="G23" s="0" t="n">
        <v>112</v>
      </c>
      <c r="H23" s="0" t="n">
        <v>205</v>
      </c>
      <c r="I23" s="0" t="n">
        <v>3235</v>
      </c>
      <c r="J23" s="0" t="n">
        <v>273</v>
      </c>
      <c r="K23" s="0" t="n">
        <v>83</v>
      </c>
      <c r="L23" s="0" t="n">
        <v>717</v>
      </c>
      <c r="M23" s="0" t="n">
        <v>379</v>
      </c>
      <c r="N23" s="0" t="n">
        <v>843</v>
      </c>
      <c r="O23" s="0" t="n">
        <v>21448</v>
      </c>
      <c r="P23" s="0" t="n">
        <v>11551</v>
      </c>
      <c r="Q23" s="0" t="n">
        <v>118</v>
      </c>
      <c r="R23" s="0" t="n">
        <v>82</v>
      </c>
      <c r="S23" s="0" t="n">
        <v>1092</v>
      </c>
      <c r="T23" s="0" t="n">
        <v>279</v>
      </c>
      <c r="U23" s="0" t="n">
        <v>5938</v>
      </c>
      <c r="V23" s="0" t="n">
        <v>417</v>
      </c>
      <c r="W23" s="0" t="n">
        <v>48</v>
      </c>
      <c r="X23" s="0" t="n">
        <v>221</v>
      </c>
      <c r="Y23" s="0" t="n">
        <v>580</v>
      </c>
      <c r="Z23" s="0" t="n">
        <v>1122</v>
      </c>
    </row>
    <row r="24" customFormat="false" ht="12.75" hidden="false" customHeight="false" outlineLevel="0" collapsed="false">
      <c r="A24" s="0" t="s">
        <v>59</v>
      </c>
      <c r="B24" s="0" t="s">
        <v>814</v>
      </c>
      <c r="C24" s="0" t="n">
        <v>1930</v>
      </c>
      <c r="D24" s="0" t="n">
        <v>201</v>
      </c>
      <c r="E24" s="0" t="n">
        <v>294</v>
      </c>
      <c r="F24" s="0" t="n">
        <v>267</v>
      </c>
      <c r="G24" s="0" t="n">
        <v>78</v>
      </c>
      <c r="H24" s="0" t="n">
        <v>102</v>
      </c>
      <c r="I24" s="0" t="n">
        <v>67</v>
      </c>
      <c r="J24" s="0" t="n">
        <v>26</v>
      </c>
      <c r="K24" s="0" t="n">
        <v>67</v>
      </c>
      <c r="L24" s="0" t="n">
        <v>277</v>
      </c>
      <c r="M24" s="0" t="n">
        <v>231</v>
      </c>
      <c r="N24" s="0" t="n">
        <v>320</v>
      </c>
      <c r="O24" s="0" t="n">
        <v>22450</v>
      </c>
      <c r="P24" s="0" t="n">
        <v>19765</v>
      </c>
      <c r="Q24" s="0" t="n">
        <v>200</v>
      </c>
      <c r="R24" s="0" t="n">
        <v>103</v>
      </c>
      <c r="S24" s="0" t="n">
        <v>1211</v>
      </c>
      <c r="T24" s="0" t="n">
        <v>130</v>
      </c>
      <c r="U24" s="0" t="n">
        <v>106</v>
      </c>
      <c r="V24" s="0" t="n">
        <v>43</v>
      </c>
      <c r="W24" s="0" t="n">
        <v>20</v>
      </c>
      <c r="X24" s="0" t="n">
        <v>98</v>
      </c>
      <c r="Y24" s="0" t="n">
        <v>424</v>
      </c>
      <c r="Z24" s="0" t="n">
        <v>350</v>
      </c>
    </row>
    <row r="25" customFormat="false" ht="12.75" hidden="false" customHeight="false" outlineLevel="0" collapsed="false">
      <c r="A25" s="0" t="s">
        <v>63</v>
      </c>
      <c r="B25" s="0" t="s">
        <v>815</v>
      </c>
      <c r="C25" s="0" t="n">
        <v>2895</v>
      </c>
      <c r="D25" s="0" t="n">
        <v>181</v>
      </c>
      <c r="E25" s="0" t="n">
        <v>375</v>
      </c>
      <c r="F25" s="0" t="n">
        <v>440</v>
      </c>
      <c r="G25" s="0" t="n">
        <v>81</v>
      </c>
      <c r="H25" s="0" t="n">
        <v>206</v>
      </c>
      <c r="I25" s="0" t="n">
        <v>161</v>
      </c>
      <c r="J25" s="0" t="n">
        <v>87</v>
      </c>
      <c r="K25" s="0" t="n">
        <v>71</v>
      </c>
      <c r="L25" s="0" t="n">
        <v>472</v>
      </c>
      <c r="M25" s="0" t="n">
        <v>465</v>
      </c>
      <c r="N25" s="0" t="n">
        <v>356</v>
      </c>
      <c r="O25" s="0" t="n">
        <v>22439</v>
      </c>
      <c r="P25" s="0" t="n">
        <v>18858</v>
      </c>
      <c r="Q25" s="0" t="n">
        <v>183</v>
      </c>
      <c r="R25" s="0" t="n">
        <v>103</v>
      </c>
      <c r="S25" s="0" t="n">
        <v>1146</v>
      </c>
      <c r="T25" s="0" t="n">
        <v>283</v>
      </c>
      <c r="U25" s="0" t="n">
        <v>295</v>
      </c>
      <c r="V25" s="0" t="n">
        <v>123</v>
      </c>
      <c r="W25" s="0" t="n">
        <v>54</v>
      </c>
      <c r="X25" s="0" t="n">
        <v>159</v>
      </c>
      <c r="Y25" s="0" t="n">
        <v>789</v>
      </c>
      <c r="Z25" s="0" t="n">
        <v>446</v>
      </c>
    </row>
    <row r="26" customFormat="false" ht="12.75" hidden="false" customHeight="false" outlineLevel="0" collapsed="false">
      <c r="A26" s="0" t="s">
        <v>86</v>
      </c>
      <c r="B26" s="0" t="s">
        <v>188</v>
      </c>
      <c r="C26" s="0" t="n">
        <v>51070</v>
      </c>
      <c r="D26" s="0" t="n">
        <v>833</v>
      </c>
      <c r="E26" s="0" t="n">
        <v>1193</v>
      </c>
      <c r="F26" s="0" t="n">
        <v>5236</v>
      </c>
      <c r="G26" s="0" t="n">
        <v>1175</v>
      </c>
      <c r="H26" s="0" t="n">
        <v>6019</v>
      </c>
      <c r="I26" s="0" t="n">
        <v>7375</v>
      </c>
      <c r="J26" s="0" t="n">
        <v>4136</v>
      </c>
      <c r="K26" s="0" t="n">
        <v>3683</v>
      </c>
      <c r="L26" s="0" t="n">
        <v>7311</v>
      </c>
      <c r="M26" s="0" t="n">
        <v>5422</v>
      </c>
      <c r="N26" s="0" t="n">
        <v>8687</v>
      </c>
      <c r="O26" s="0" t="n">
        <v>75623</v>
      </c>
      <c r="P26" s="0" t="n">
        <v>26208</v>
      </c>
      <c r="Q26" s="0" t="n">
        <v>480</v>
      </c>
      <c r="R26" s="0" t="n">
        <v>678</v>
      </c>
      <c r="S26" s="0" t="n">
        <v>6303</v>
      </c>
      <c r="T26" s="0" t="n">
        <v>6780</v>
      </c>
      <c r="U26" s="0" t="n">
        <v>12109</v>
      </c>
      <c r="V26" s="0" t="n">
        <v>5108</v>
      </c>
      <c r="W26" s="0" t="n">
        <v>708</v>
      </c>
      <c r="X26" s="0" t="n">
        <v>2781</v>
      </c>
      <c r="Y26" s="0" t="n">
        <v>7150</v>
      </c>
      <c r="Z26" s="0" t="n">
        <v>7318</v>
      </c>
    </row>
    <row r="27" customFormat="false" ht="12.75" hidden="false" customHeight="false" outlineLevel="0" collapsed="false">
      <c r="A27" s="0" t="s">
        <v>67</v>
      </c>
      <c r="B27" s="0" t="s">
        <v>816</v>
      </c>
      <c r="C27" s="0" t="n">
        <v>11153</v>
      </c>
      <c r="D27" s="0" t="n">
        <v>374</v>
      </c>
      <c r="E27" s="0" t="n">
        <v>321</v>
      </c>
      <c r="F27" s="0" t="n">
        <v>2242</v>
      </c>
      <c r="G27" s="0" t="n">
        <v>372</v>
      </c>
      <c r="H27" s="0" t="n">
        <v>1217</v>
      </c>
      <c r="I27" s="0" t="n">
        <v>359</v>
      </c>
      <c r="J27" s="0" t="n">
        <v>90</v>
      </c>
      <c r="K27" s="0" t="n">
        <v>1895</v>
      </c>
      <c r="L27" s="0" t="n">
        <v>1306</v>
      </c>
      <c r="M27" s="0" t="n">
        <v>802</v>
      </c>
      <c r="N27" s="0" t="n">
        <v>2175</v>
      </c>
      <c r="O27" s="0" t="n">
        <v>18980</v>
      </c>
      <c r="P27" s="0" t="n">
        <v>11550</v>
      </c>
      <c r="Q27" s="0" t="n">
        <v>189</v>
      </c>
      <c r="R27" s="0" t="n">
        <v>221</v>
      </c>
      <c r="S27" s="0" t="n">
        <v>1599</v>
      </c>
      <c r="T27" s="0" t="n">
        <v>1235</v>
      </c>
      <c r="U27" s="0" t="n">
        <v>607</v>
      </c>
      <c r="V27" s="0" t="n">
        <v>121</v>
      </c>
      <c r="W27" s="0" t="n">
        <v>260</v>
      </c>
      <c r="X27" s="0" t="n">
        <v>456</v>
      </c>
      <c r="Y27" s="0" t="n">
        <v>1436</v>
      </c>
      <c r="Z27" s="0" t="n">
        <v>1306</v>
      </c>
    </row>
    <row r="28" customFormat="false" ht="12.75" hidden="false" customHeight="false" outlineLevel="0" collapsed="false">
      <c r="A28" s="0" t="s">
        <v>72</v>
      </c>
      <c r="B28" s="0" t="s">
        <v>817</v>
      </c>
      <c r="C28" s="0" t="n">
        <v>1553</v>
      </c>
      <c r="D28" s="0" t="n">
        <v>254</v>
      </c>
      <c r="E28" s="0" t="n">
        <v>303</v>
      </c>
      <c r="F28" s="0" t="n">
        <v>190</v>
      </c>
      <c r="G28" s="0" t="n">
        <v>47</v>
      </c>
      <c r="H28" s="0" t="n">
        <v>56</v>
      </c>
      <c r="I28" s="0" t="n">
        <v>44</v>
      </c>
      <c r="J28" s="0" t="n">
        <v>6</v>
      </c>
      <c r="K28" s="0" t="n">
        <v>63</v>
      </c>
      <c r="L28" s="0" t="n">
        <v>207</v>
      </c>
      <c r="M28" s="0" t="n">
        <v>171</v>
      </c>
      <c r="N28" s="0" t="n">
        <v>212</v>
      </c>
      <c r="O28" s="0" t="n">
        <v>23857</v>
      </c>
      <c r="P28" s="0" t="n">
        <v>21680</v>
      </c>
      <c r="Q28" s="0" t="n">
        <v>177</v>
      </c>
      <c r="R28" s="0" t="n">
        <v>66</v>
      </c>
      <c r="S28" s="0" t="n">
        <v>1074</v>
      </c>
      <c r="T28" s="0" t="n">
        <v>87</v>
      </c>
      <c r="U28" s="0" t="n">
        <v>90</v>
      </c>
      <c r="V28" s="0" t="n">
        <v>10</v>
      </c>
      <c r="W28" s="0" t="n">
        <v>28</v>
      </c>
      <c r="X28" s="0" t="n">
        <v>64</v>
      </c>
      <c r="Y28" s="0" t="n">
        <v>314</v>
      </c>
      <c r="Z28" s="0" t="n">
        <v>267</v>
      </c>
    </row>
    <row r="29" customFormat="false" ht="12.75" hidden="false" customHeight="false" outlineLevel="0" collapsed="false">
      <c r="A29" s="0" t="s">
        <v>76</v>
      </c>
      <c r="B29" s="0" t="s">
        <v>818</v>
      </c>
      <c r="C29" s="0" t="n">
        <v>13959</v>
      </c>
      <c r="D29" s="0" t="n">
        <v>79</v>
      </c>
      <c r="E29" s="0" t="n">
        <v>155</v>
      </c>
      <c r="F29" s="0" t="n">
        <v>832</v>
      </c>
      <c r="G29" s="0" t="n">
        <v>257</v>
      </c>
      <c r="H29" s="0" t="n">
        <v>2283</v>
      </c>
      <c r="I29" s="0" t="n">
        <v>3141</v>
      </c>
      <c r="J29" s="0" t="n">
        <v>1968</v>
      </c>
      <c r="K29" s="0" t="n">
        <v>226</v>
      </c>
      <c r="L29" s="0" t="n">
        <v>1470</v>
      </c>
      <c r="M29" s="0" t="n">
        <v>1812</v>
      </c>
      <c r="N29" s="0" t="n">
        <v>1736</v>
      </c>
      <c r="O29" s="0" t="n">
        <v>17115</v>
      </c>
      <c r="P29" s="0" t="n">
        <v>2082</v>
      </c>
      <c r="Q29" s="0" t="n">
        <v>68</v>
      </c>
      <c r="R29" s="0" t="n">
        <v>132</v>
      </c>
      <c r="S29" s="0" t="n">
        <v>1092</v>
      </c>
      <c r="T29" s="0" t="n">
        <v>2284</v>
      </c>
      <c r="U29" s="0" t="n">
        <v>4872</v>
      </c>
      <c r="V29" s="0" t="n">
        <v>2499</v>
      </c>
      <c r="W29" s="0" t="n">
        <v>95</v>
      </c>
      <c r="X29" s="0" t="n">
        <v>419</v>
      </c>
      <c r="Y29" s="0" t="n">
        <v>1968</v>
      </c>
      <c r="Z29" s="0" t="n">
        <v>1604</v>
      </c>
    </row>
    <row r="30" customFormat="false" ht="12.75" hidden="false" customHeight="false" outlineLevel="0" collapsed="false">
      <c r="A30" s="0" t="s">
        <v>80</v>
      </c>
      <c r="B30" s="0" t="s">
        <v>819</v>
      </c>
      <c r="C30" s="0" t="n">
        <v>5478</v>
      </c>
      <c r="D30" s="0" t="n">
        <v>388</v>
      </c>
      <c r="E30" s="0" t="n">
        <v>445</v>
      </c>
      <c r="F30" s="0" t="n">
        <v>776</v>
      </c>
      <c r="G30" s="0" t="n">
        <v>121</v>
      </c>
      <c r="H30" s="0" t="n">
        <v>707</v>
      </c>
      <c r="I30" s="0" t="n">
        <v>1448</v>
      </c>
      <c r="J30" s="0" t="n">
        <v>109</v>
      </c>
      <c r="K30" s="0" t="n">
        <v>143</v>
      </c>
      <c r="L30" s="0" t="n">
        <v>250</v>
      </c>
      <c r="M30" s="0" t="n">
        <v>297</v>
      </c>
      <c r="N30" s="0" t="n">
        <v>794</v>
      </c>
      <c r="O30" s="0" t="n">
        <v>20191</v>
      </c>
      <c r="P30" s="0" t="n">
        <v>13537</v>
      </c>
      <c r="Q30" s="0" t="n">
        <v>390</v>
      </c>
      <c r="R30" s="0" t="n">
        <v>222</v>
      </c>
      <c r="S30" s="0" t="n">
        <v>1220</v>
      </c>
      <c r="T30" s="0" t="n">
        <v>879</v>
      </c>
      <c r="U30" s="0" t="n">
        <v>2417</v>
      </c>
      <c r="V30" s="0" t="n">
        <v>160</v>
      </c>
      <c r="W30" s="0" t="n">
        <v>74</v>
      </c>
      <c r="X30" s="0" t="n">
        <v>73</v>
      </c>
      <c r="Y30" s="0" t="n">
        <v>523</v>
      </c>
      <c r="Z30" s="0" t="n">
        <v>696</v>
      </c>
    </row>
    <row r="31" customFormat="false" ht="12.75" hidden="false" customHeight="false" outlineLevel="0" collapsed="false">
      <c r="A31" s="0" t="s">
        <v>84</v>
      </c>
      <c r="B31" s="0" t="s">
        <v>820</v>
      </c>
      <c r="C31" s="0" t="n">
        <v>13441</v>
      </c>
      <c r="D31" s="0" t="n">
        <v>191</v>
      </c>
      <c r="E31" s="0" t="n">
        <v>449</v>
      </c>
      <c r="F31" s="0" t="n">
        <v>1060</v>
      </c>
      <c r="G31" s="0" t="n">
        <v>309</v>
      </c>
      <c r="H31" s="0" t="n">
        <v>566</v>
      </c>
      <c r="I31" s="0" t="n">
        <v>2406</v>
      </c>
      <c r="J31" s="0" t="n">
        <v>1063</v>
      </c>
      <c r="K31" s="0" t="n">
        <v>1154</v>
      </c>
      <c r="L31" s="0" t="n">
        <v>2484</v>
      </c>
      <c r="M31" s="0" t="n">
        <v>1084</v>
      </c>
      <c r="N31" s="0" t="n">
        <v>2675</v>
      </c>
      <c r="O31" s="0" t="n">
        <v>20516</v>
      </c>
      <c r="P31" s="0" t="n">
        <v>7208</v>
      </c>
      <c r="Q31" s="0" t="n">
        <v>127</v>
      </c>
      <c r="R31" s="0" t="n">
        <v>154</v>
      </c>
      <c r="S31" s="0" t="n">
        <v>1888</v>
      </c>
      <c r="T31" s="0" t="n">
        <v>894</v>
      </c>
      <c r="U31" s="0" t="n">
        <v>4023</v>
      </c>
      <c r="V31" s="0" t="n">
        <v>1309</v>
      </c>
      <c r="W31" s="0" t="n">
        <v>196</v>
      </c>
      <c r="X31" s="0" t="n">
        <v>1006</v>
      </c>
      <c r="Y31" s="0" t="n">
        <v>1591</v>
      </c>
      <c r="Z31" s="0" t="n">
        <v>2120</v>
      </c>
    </row>
    <row r="32" customFormat="false" ht="12.75" hidden="false" customHeight="false" outlineLevel="0" collapsed="false">
      <c r="A32" s="0" t="s">
        <v>111</v>
      </c>
      <c r="B32" s="0" t="s">
        <v>192</v>
      </c>
      <c r="C32" s="0" t="n">
        <v>8610</v>
      </c>
      <c r="D32" s="0" t="n">
        <v>927</v>
      </c>
      <c r="E32" s="0" t="n">
        <v>1232</v>
      </c>
      <c r="F32" s="0" t="n">
        <v>1065</v>
      </c>
      <c r="G32" s="0" t="n">
        <v>283</v>
      </c>
      <c r="H32" s="0" t="n">
        <v>608</v>
      </c>
      <c r="I32" s="0" t="n">
        <v>279</v>
      </c>
      <c r="J32" s="0" t="n">
        <v>75</v>
      </c>
      <c r="K32" s="0" t="n">
        <v>543</v>
      </c>
      <c r="L32" s="0" t="n">
        <v>1104</v>
      </c>
      <c r="M32" s="0" t="n">
        <v>727</v>
      </c>
      <c r="N32" s="0" t="n">
        <v>1767</v>
      </c>
      <c r="O32" s="0" t="n">
        <v>92812</v>
      </c>
      <c r="P32" s="0" t="n">
        <v>82783</v>
      </c>
      <c r="Q32" s="0" t="n">
        <v>704</v>
      </c>
      <c r="R32" s="0" t="n">
        <v>353</v>
      </c>
      <c r="S32" s="0" t="n">
        <v>4468</v>
      </c>
      <c r="T32" s="0" t="n">
        <v>575</v>
      </c>
      <c r="U32" s="0" t="n">
        <v>471</v>
      </c>
      <c r="V32" s="0" t="n">
        <v>121</v>
      </c>
      <c r="W32" s="0" t="n">
        <v>184</v>
      </c>
      <c r="X32" s="0" t="n">
        <v>344</v>
      </c>
      <c r="Y32" s="0" t="n">
        <v>1431</v>
      </c>
      <c r="Z32" s="0" t="n">
        <v>1378</v>
      </c>
    </row>
    <row r="33" customFormat="false" ht="12.75" hidden="false" customHeight="false" outlineLevel="0" collapsed="false">
      <c r="A33" s="0" t="s">
        <v>89</v>
      </c>
      <c r="B33" s="0" t="s">
        <v>821</v>
      </c>
      <c r="C33" s="0" t="n">
        <v>1748</v>
      </c>
      <c r="D33" s="0" t="n">
        <v>207</v>
      </c>
      <c r="E33" s="0" t="n">
        <v>324</v>
      </c>
      <c r="F33" s="0" t="n">
        <v>209</v>
      </c>
      <c r="G33" s="0" t="n">
        <v>50</v>
      </c>
      <c r="H33" s="0" t="n">
        <v>104</v>
      </c>
      <c r="I33" s="0" t="n">
        <v>54</v>
      </c>
      <c r="J33" s="0" t="n">
        <v>8</v>
      </c>
      <c r="K33" s="0" t="n">
        <v>130</v>
      </c>
      <c r="L33" s="0" t="n">
        <v>252</v>
      </c>
      <c r="M33" s="0" t="n">
        <v>132</v>
      </c>
      <c r="N33" s="0" t="n">
        <v>278</v>
      </c>
      <c r="O33" s="0" t="n">
        <v>23959</v>
      </c>
      <c r="P33" s="0" t="n">
        <v>21801</v>
      </c>
      <c r="Q33" s="0" t="n">
        <v>182</v>
      </c>
      <c r="R33" s="0" t="n">
        <v>97</v>
      </c>
      <c r="S33" s="0" t="n">
        <v>1009</v>
      </c>
      <c r="T33" s="0" t="n">
        <v>130</v>
      </c>
      <c r="U33" s="0" t="n">
        <v>63</v>
      </c>
      <c r="V33" s="0" t="n">
        <v>20</v>
      </c>
      <c r="W33" s="0" t="n">
        <v>39</v>
      </c>
      <c r="X33" s="0" t="n">
        <v>68</v>
      </c>
      <c r="Y33" s="0" t="n">
        <v>284</v>
      </c>
      <c r="Z33" s="0" t="n">
        <v>266</v>
      </c>
    </row>
    <row r="34" customFormat="false" ht="12.75" hidden="false" customHeight="false" outlineLevel="0" collapsed="false">
      <c r="A34" s="0" t="s">
        <v>93</v>
      </c>
      <c r="B34" s="0" t="s">
        <v>822</v>
      </c>
      <c r="C34" s="0" t="n">
        <v>2223</v>
      </c>
      <c r="D34" s="0" t="n">
        <v>167</v>
      </c>
      <c r="E34" s="0" t="n">
        <v>367</v>
      </c>
      <c r="F34" s="0" t="n">
        <v>348</v>
      </c>
      <c r="G34" s="0" t="n">
        <v>46</v>
      </c>
      <c r="H34" s="0" t="n">
        <v>379</v>
      </c>
      <c r="I34" s="0" t="n">
        <v>99</v>
      </c>
      <c r="J34" s="0" t="n">
        <v>71</v>
      </c>
      <c r="K34" s="0" t="n">
        <v>72</v>
      </c>
      <c r="L34" s="0" t="n">
        <v>135</v>
      </c>
      <c r="M34" s="0" t="n">
        <v>366</v>
      </c>
      <c r="N34" s="0" t="n">
        <v>173</v>
      </c>
      <c r="O34" s="0" t="n">
        <v>22392</v>
      </c>
      <c r="P34" s="0" t="n">
        <v>19051</v>
      </c>
      <c r="Q34" s="0" t="n">
        <v>151</v>
      </c>
      <c r="R34" s="0" t="n">
        <v>76</v>
      </c>
      <c r="S34" s="0" t="n">
        <v>772</v>
      </c>
      <c r="T34" s="0" t="n">
        <v>655</v>
      </c>
      <c r="U34" s="0" t="n">
        <v>200</v>
      </c>
      <c r="V34" s="0" t="n">
        <v>114</v>
      </c>
      <c r="W34" s="0" t="n">
        <v>34</v>
      </c>
      <c r="X34" s="0" t="n">
        <v>52</v>
      </c>
      <c r="Y34" s="0" t="n">
        <v>882</v>
      </c>
      <c r="Z34" s="0" t="n">
        <v>405</v>
      </c>
    </row>
    <row r="35" customFormat="false" ht="12.75" hidden="false" customHeight="false" outlineLevel="0" collapsed="false">
      <c r="A35" s="0" t="s">
        <v>124</v>
      </c>
      <c r="B35" s="0" t="s">
        <v>196</v>
      </c>
      <c r="C35" s="0" t="n">
        <v>31918</v>
      </c>
      <c r="D35" s="0" t="n">
        <v>487</v>
      </c>
      <c r="E35" s="0" t="n">
        <v>1038</v>
      </c>
      <c r="F35" s="0" t="n">
        <v>3208</v>
      </c>
      <c r="G35" s="0" t="n">
        <v>537</v>
      </c>
      <c r="H35" s="0" t="n">
        <v>7416</v>
      </c>
      <c r="I35" s="0" t="n">
        <v>4855</v>
      </c>
      <c r="J35" s="0" t="n">
        <v>2872</v>
      </c>
      <c r="K35" s="0" t="n">
        <v>674</v>
      </c>
      <c r="L35" s="0" t="n">
        <v>2624</v>
      </c>
      <c r="M35" s="0" t="n">
        <v>4127</v>
      </c>
      <c r="N35" s="0" t="n">
        <v>4080</v>
      </c>
      <c r="O35" s="0" t="n">
        <v>75172</v>
      </c>
      <c r="P35" s="0" t="n">
        <v>36791</v>
      </c>
      <c r="Q35" s="0" t="n">
        <v>467</v>
      </c>
      <c r="R35" s="0" t="n">
        <v>495</v>
      </c>
      <c r="S35" s="0" t="n">
        <v>3869</v>
      </c>
      <c r="T35" s="0" t="n">
        <v>9748</v>
      </c>
      <c r="U35" s="0" t="n">
        <v>8047</v>
      </c>
      <c r="V35" s="0" t="n">
        <v>3825</v>
      </c>
      <c r="W35" s="0" t="n">
        <v>230</v>
      </c>
      <c r="X35" s="0" t="n">
        <v>830</v>
      </c>
      <c r="Y35" s="0" t="n">
        <v>6137</v>
      </c>
      <c r="Z35" s="0" t="n">
        <v>4733</v>
      </c>
    </row>
    <row r="36" customFormat="false" ht="12.75" hidden="false" customHeight="false" outlineLevel="0" collapsed="false">
      <c r="A36" s="0" t="s">
        <v>97</v>
      </c>
      <c r="B36" s="0" t="s">
        <v>823</v>
      </c>
      <c r="C36" s="0" t="n">
        <v>4909</v>
      </c>
      <c r="D36" s="0" t="n">
        <v>134</v>
      </c>
      <c r="E36" s="0" t="n">
        <v>308</v>
      </c>
      <c r="F36" s="0" t="n">
        <v>586</v>
      </c>
      <c r="G36" s="0" t="n">
        <v>77</v>
      </c>
      <c r="H36" s="0" t="n">
        <v>860</v>
      </c>
      <c r="I36" s="0" t="n">
        <v>757</v>
      </c>
      <c r="J36" s="0" t="n">
        <v>420</v>
      </c>
      <c r="K36" s="0" t="n">
        <v>231</v>
      </c>
      <c r="L36" s="0" t="n">
        <v>436</v>
      </c>
      <c r="M36" s="0" t="n">
        <v>669</v>
      </c>
      <c r="N36" s="0" t="n">
        <v>431</v>
      </c>
      <c r="O36" s="0" t="n">
        <v>18743</v>
      </c>
      <c r="P36" s="0" t="n">
        <v>11356</v>
      </c>
      <c r="Q36" s="0" t="n">
        <v>159</v>
      </c>
      <c r="R36" s="0" t="n">
        <v>91</v>
      </c>
      <c r="S36" s="0" t="n">
        <v>922</v>
      </c>
      <c r="T36" s="0" t="n">
        <v>1655</v>
      </c>
      <c r="U36" s="0" t="n">
        <v>1428</v>
      </c>
      <c r="V36" s="0" t="n">
        <v>663</v>
      </c>
      <c r="W36" s="0" t="n">
        <v>43</v>
      </c>
      <c r="X36" s="0" t="n">
        <v>141</v>
      </c>
      <c r="Y36" s="0" t="n">
        <v>1439</v>
      </c>
      <c r="Z36" s="0" t="n">
        <v>846</v>
      </c>
    </row>
    <row r="37" customFormat="false" ht="12.75" hidden="false" customHeight="false" outlineLevel="0" collapsed="false">
      <c r="A37" s="0" t="s">
        <v>101</v>
      </c>
      <c r="B37" s="0" t="s">
        <v>824</v>
      </c>
      <c r="C37" s="0" t="n">
        <v>3818</v>
      </c>
      <c r="D37" s="0" t="n">
        <v>234</v>
      </c>
      <c r="E37" s="0" t="n">
        <v>316</v>
      </c>
      <c r="F37" s="0" t="n">
        <v>485</v>
      </c>
      <c r="G37" s="0" t="n">
        <v>79</v>
      </c>
      <c r="H37" s="0" t="n">
        <v>756</v>
      </c>
      <c r="I37" s="0" t="n">
        <v>185</v>
      </c>
      <c r="J37" s="0" t="n">
        <v>40</v>
      </c>
      <c r="K37" s="0" t="n">
        <v>178</v>
      </c>
      <c r="L37" s="0" t="n">
        <v>472</v>
      </c>
      <c r="M37" s="0" t="n">
        <v>301</v>
      </c>
      <c r="N37" s="0" t="n">
        <v>772</v>
      </c>
      <c r="O37" s="0" t="n">
        <v>20356</v>
      </c>
      <c r="P37" s="0" t="n">
        <v>15560</v>
      </c>
      <c r="Q37" s="0" t="n">
        <v>192</v>
      </c>
      <c r="R37" s="0" t="n">
        <v>118</v>
      </c>
      <c r="S37" s="0" t="n">
        <v>1310</v>
      </c>
      <c r="T37" s="0" t="n">
        <v>1098</v>
      </c>
      <c r="U37" s="0" t="n">
        <v>317</v>
      </c>
      <c r="V37" s="0" t="n">
        <v>83</v>
      </c>
      <c r="W37" s="0" t="n">
        <v>73</v>
      </c>
      <c r="X37" s="0" t="n">
        <v>195</v>
      </c>
      <c r="Y37" s="0" t="n">
        <v>708</v>
      </c>
      <c r="Z37" s="0" t="n">
        <v>702</v>
      </c>
    </row>
    <row r="38" customFormat="false" ht="12.75" hidden="false" customHeight="false" outlineLevel="0" collapsed="false">
      <c r="A38" s="0" t="s">
        <v>137</v>
      </c>
      <c r="B38" s="0" t="s">
        <v>200</v>
      </c>
      <c r="C38" s="0" t="n">
        <v>14915</v>
      </c>
      <c r="D38" s="0" t="n">
        <v>1195</v>
      </c>
      <c r="E38" s="0" t="n">
        <v>1739</v>
      </c>
      <c r="F38" s="0" t="n">
        <v>2142</v>
      </c>
      <c r="G38" s="0" t="n">
        <v>402</v>
      </c>
      <c r="H38" s="0" t="n">
        <v>1776</v>
      </c>
      <c r="I38" s="0" t="n">
        <v>1537</v>
      </c>
      <c r="J38" s="0" t="n">
        <v>347</v>
      </c>
      <c r="K38" s="0" t="n">
        <v>1428</v>
      </c>
      <c r="L38" s="0" t="n">
        <v>1288</v>
      </c>
      <c r="M38" s="0" t="n">
        <v>777</v>
      </c>
      <c r="N38" s="0" t="n">
        <v>2284</v>
      </c>
      <c r="O38" s="0" t="n">
        <v>89152</v>
      </c>
      <c r="P38" s="0" t="n">
        <v>73896</v>
      </c>
      <c r="Q38" s="0" t="n">
        <v>1141</v>
      </c>
      <c r="R38" s="0" t="n">
        <v>610</v>
      </c>
      <c r="S38" s="0" t="n">
        <v>4157</v>
      </c>
      <c r="T38" s="0" t="n">
        <v>2233</v>
      </c>
      <c r="U38" s="0" t="n">
        <v>2786</v>
      </c>
      <c r="V38" s="0" t="n">
        <v>476</v>
      </c>
      <c r="W38" s="0" t="n">
        <v>274</v>
      </c>
      <c r="X38" s="0" t="n">
        <v>404</v>
      </c>
      <c r="Y38" s="0" t="n">
        <v>1457</v>
      </c>
      <c r="Z38" s="0" t="n">
        <v>1718</v>
      </c>
    </row>
    <row r="39" customFormat="false" ht="12.75" hidden="false" customHeight="false" outlineLevel="0" collapsed="false">
      <c r="A39" s="0" t="s">
        <v>105</v>
      </c>
      <c r="B39" s="0" t="s">
        <v>825</v>
      </c>
      <c r="C39" s="0" t="n">
        <v>5722</v>
      </c>
      <c r="D39" s="0" t="n">
        <v>432</v>
      </c>
      <c r="E39" s="0" t="n">
        <v>375</v>
      </c>
      <c r="F39" s="0" t="n">
        <v>935</v>
      </c>
      <c r="G39" s="0" t="n">
        <v>162</v>
      </c>
      <c r="H39" s="0" t="n">
        <v>669</v>
      </c>
      <c r="I39" s="0" t="n">
        <v>359</v>
      </c>
      <c r="J39" s="0" t="n">
        <v>139</v>
      </c>
      <c r="K39" s="0" t="n">
        <v>1054</v>
      </c>
      <c r="L39" s="0" t="n">
        <v>447</v>
      </c>
      <c r="M39" s="0" t="n">
        <v>133</v>
      </c>
      <c r="N39" s="0" t="n">
        <v>1017</v>
      </c>
      <c r="O39" s="0" t="n">
        <v>20163</v>
      </c>
      <c r="P39" s="0" t="n">
        <v>16260</v>
      </c>
      <c r="Q39" s="0" t="n">
        <v>256</v>
      </c>
      <c r="R39" s="0" t="n">
        <v>182</v>
      </c>
      <c r="S39" s="0" t="n">
        <v>907</v>
      </c>
      <c r="T39" s="0" t="n">
        <v>892</v>
      </c>
      <c r="U39" s="0" t="n">
        <v>575</v>
      </c>
      <c r="V39" s="0" t="n">
        <v>140</v>
      </c>
      <c r="W39" s="0" t="n">
        <v>122</v>
      </c>
      <c r="X39" s="0" t="n">
        <v>162</v>
      </c>
      <c r="Y39" s="0" t="n">
        <v>212</v>
      </c>
      <c r="Z39" s="0" t="n">
        <v>455</v>
      </c>
    </row>
    <row r="40" customFormat="false" ht="12.75" hidden="false" customHeight="false" outlineLevel="0" collapsed="false">
      <c r="A40" s="0" t="s">
        <v>109</v>
      </c>
      <c r="B40" s="0" t="s">
        <v>826</v>
      </c>
      <c r="C40" s="0" t="n">
        <v>2049</v>
      </c>
      <c r="D40" s="0" t="n">
        <v>150</v>
      </c>
      <c r="E40" s="0" t="n">
        <v>315</v>
      </c>
      <c r="F40" s="0" t="n">
        <v>249</v>
      </c>
      <c r="G40" s="0" t="n">
        <v>43</v>
      </c>
      <c r="H40" s="0" t="n">
        <v>81</v>
      </c>
      <c r="I40" s="0" t="n">
        <v>261</v>
      </c>
      <c r="J40" s="0" t="n">
        <v>40</v>
      </c>
      <c r="K40" s="0" t="n">
        <v>29</v>
      </c>
      <c r="L40" s="0" t="n">
        <v>240</v>
      </c>
      <c r="M40" s="0" t="n">
        <v>272</v>
      </c>
      <c r="N40" s="0" t="n">
        <v>369</v>
      </c>
      <c r="O40" s="0" t="n">
        <v>24745</v>
      </c>
      <c r="P40" s="0" t="n">
        <v>21039</v>
      </c>
      <c r="Q40" s="0" t="n">
        <v>131</v>
      </c>
      <c r="R40" s="0" t="n">
        <v>73</v>
      </c>
      <c r="S40" s="0" t="n">
        <v>1649</v>
      </c>
      <c r="T40" s="0" t="n">
        <v>115</v>
      </c>
      <c r="U40" s="0" t="n">
        <v>557</v>
      </c>
      <c r="V40" s="0" t="n">
        <v>54</v>
      </c>
      <c r="W40" s="0" t="n">
        <v>21</v>
      </c>
      <c r="X40" s="0" t="n">
        <v>89</v>
      </c>
      <c r="Y40" s="0" t="n">
        <v>591</v>
      </c>
      <c r="Z40" s="0" t="n">
        <v>426</v>
      </c>
    </row>
    <row r="41" customFormat="false" ht="12.75" hidden="false" customHeight="false" outlineLevel="0" collapsed="false">
      <c r="A41" s="0" t="s">
        <v>114</v>
      </c>
      <c r="B41" s="0" t="s">
        <v>827</v>
      </c>
      <c r="C41" s="0" t="n">
        <v>2028</v>
      </c>
      <c r="D41" s="0" t="n">
        <v>178</v>
      </c>
      <c r="E41" s="0" t="n">
        <v>422</v>
      </c>
      <c r="F41" s="0" t="n">
        <v>256</v>
      </c>
      <c r="G41" s="0" t="n">
        <v>45</v>
      </c>
      <c r="H41" s="0" t="n">
        <v>182</v>
      </c>
      <c r="I41" s="0" t="n">
        <v>259</v>
      </c>
      <c r="J41" s="0" t="n">
        <v>125</v>
      </c>
      <c r="K41" s="0" t="n">
        <v>50</v>
      </c>
      <c r="L41" s="0" t="n">
        <v>150</v>
      </c>
      <c r="M41" s="0" t="n">
        <v>125</v>
      </c>
      <c r="N41" s="0" t="n">
        <v>236</v>
      </c>
      <c r="O41" s="0" t="n">
        <v>19789</v>
      </c>
      <c r="P41" s="0" t="n">
        <v>17426</v>
      </c>
      <c r="Q41" s="0" t="n">
        <v>180</v>
      </c>
      <c r="R41" s="0" t="n">
        <v>62</v>
      </c>
      <c r="S41" s="0" t="n">
        <v>603</v>
      </c>
      <c r="T41" s="0" t="n">
        <v>231</v>
      </c>
      <c r="U41" s="0" t="n">
        <v>512</v>
      </c>
      <c r="V41" s="0" t="n">
        <v>197</v>
      </c>
      <c r="W41" s="0" t="n">
        <v>26</v>
      </c>
      <c r="X41" s="0" t="n">
        <v>54</v>
      </c>
      <c r="Y41" s="0" t="n">
        <v>250</v>
      </c>
      <c r="Z41" s="0" t="n">
        <v>248</v>
      </c>
    </row>
    <row r="42" customFormat="false" ht="12.75" hidden="false" customHeight="false" outlineLevel="0" collapsed="false">
      <c r="A42" s="0" t="s">
        <v>118</v>
      </c>
      <c r="B42" s="0" t="s">
        <v>828</v>
      </c>
      <c r="C42" s="0" t="n">
        <v>12579</v>
      </c>
      <c r="D42" s="0" t="n">
        <v>161</v>
      </c>
      <c r="E42" s="0" t="n">
        <v>227</v>
      </c>
      <c r="F42" s="0" t="n">
        <v>1339</v>
      </c>
      <c r="G42" s="0" t="n">
        <v>290</v>
      </c>
      <c r="H42" s="0" t="n">
        <v>2649</v>
      </c>
      <c r="I42" s="0" t="n">
        <v>2000</v>
      </c>
      <c r="J42" s="0" t="n">
        <v>519</v>
      </c>
      <c r="K42" s="0" t="n">
        <v>284</v>
      </c>
      <c r="L42" s="0" t="n">
        <v>1214</v>
      </c>
      <c r="M42" s="0" t="n">
        <v>1847</v>
      </c>
      <c r="N42" s="0" t="n">
        <v>2049</v>
      </c>
      <c r="O42" s="0" t="n">
        <v>17738</v>
      </c>
      <c r="P42" s="0" t="n">
        <v>4201</v>
      </c>
      <c r="Q42" s="0" t="n">
        <v>95</v>
      </c>
      <c r="R42" s="0" t="n">
        <v>210</v>
      </c>
      <c r="S42" s="0" t="n">
        <v>1677</v>
      </c>
      <c r="T42" s="0" t="n">
        <v>2392</v>
      </c>
      <c r="U42" s="0" t="n">
        <v>3390</v>
      </c>
      <c r="V42" s="0" t="n">
        <v>688</v>
      </c>
      <c r="W42" s="0" t="n">
        <v>145</v>
      </c>
      <c r="X42" s="0" t="n">
        <v>450</v>
      </c>
      <c r="Y42" s="0" t="n">
        <v>2425</v>
      </c>
      <c r="Z42" s="0" t="n">
        <v>2065</v>
      </c>
    </row>
    <row r="43" customFormat="false" ht="12.75" hidden="false" customHeight="false" outlineLevel="0" collapsed="false">
      <c r="A43" s="0" t="s">
        <v>122</v>
      </c>
      <c r="B43" s="0" t="s">
        <v>829</v>
      </c>
      <c r="C43" s="0" t="n">
        <v>7420</v>
      </c>
      <c r="D43" s="0" t="n">
        <v>124</v>
      </c>
      <c r="E43" s="0" t="n">
        <v>500</v>
      </c>
      <c r="F43" s="0" t="n">
        <v>694</v>
      </c>
      <c r="G43" s="0" t="n">
        <v>124</v>
      </c>
      <c r="H43" s="0" t="n">
        <v>708</v>
      </c>
      <c r="I43" s="0" t="n">
        <v>2471</v>
      </c>
      <c r="J43" s="0" t="n">
        <v>959</v>
      </c>
      <c r="K43" s="0" t="n">
        <v>64</v>
      </c>
      <c r="L43" s="0" t="n">
        <v>428</v>
      </c>
      <c r="M43" s="0" t="n">
        <v>343</v>
      </c>
      <c r="N43" s="0" t="n">
        <v>1005</v>
      </c>
      <c r="O43" s="0" t="n">
        <v>23366</v>
      </c>
      <c r="P43" s="0" t="n">
        <v>14359</v>
      </c>
      <c r="Q43" s="0" t="n">
        <v>254</v>
      </c>
      <c r="R43" s="0" t="n">
        <v>120</v>
      </c>
      <c r="S43" s="0" t="n">
        <v>1170</v>
      </c>
      <c r="T43" s="0" t="n">
        <v>646</v>
      </c>
      <c r="U43" s="0" t="n">
        <v>3995</v>
      </c>
      <c r="V43" s="0" t="n">
        <v>1175</v>
      </c>
      <c r="W43" s="0" t="n">
        <v>29</v>
      </c>
      <c r="X43" s="0" t="n">
        <v>108</v>
      </c>
      <c r="Y43" s="0" t="n">
        <v>558</v>
      </c>
      <c r="Z43" s="0" t="n">
        <v>952</v>
      </c>
    </row>
    <row r="44" customFormat="false" ht="12.75" hidden="false" customHeight="false" outlineLevel="0" collapsed="false">
      <c r="A44" s="0" t="s">
        <v>127</v>
      </c>
      <c r="B44" s="0" t="s">
        <v>830</v>
      </c>
      <c r="C44" s="0" t="n">
        <v>13763</v>
      </c>
      <c r="D44" s="0" t="n">
        <v>90</v>
      </c>
      <c r="E44" s="0" t="n">
        <v>243</v>
      </c>
      <c r="F44" s="0" t="n">
        <v>494</v>
      </c>
      <c r="G44" s="0" t="n">
        <v>130</v>
      </c>
      <c r="H44" s="0" t="n">
        <v>879</v>
      </c>
      <c r="I44" s="0" t="n">
        <v>5418</v>
      </c>
      <c r="J44" s="0" t="n">
        <v>1177</v>
      </c>
      <c r="K44" s="0" t="n">
        <v>282</v>
      </c>
      <c r="L44" s="0" t="n">
        <v>891</v>
      </c>
      <c r="M44" s="0" t="n">
        <v>675</v>
      </c>
      <c r="N44" s="0" t="n">
        <v>3484</v>
      </c>
      <c r="O44" s="0" t="n">
        <v>18652</v>
      </c>
      <c r="P44" s="0" t="n">
        <v>2971</v>
      </c>
      <c r="Q44" s="0" t="n">
        <v>95</v>
      </c>
      <c r="R44" s="0" t="n">
        <v>120</v>
      </c>
      <c r="S44" s="0" t="n">
        <v>1137</v>
      </c>
      <c r="T44" s="0" t="n">
        <v>676</v>
      </c>
      <c r="U44" s="0" t="n">
        <v>8394</v>
      </c>
      <c r="V44" s="0" t="n">
        <v>1489</v>
      </c>
      <c r="W44" s="0" t="n">
        <v>57</v>
      </c>
      <c r="X44" s="0" t="n">
        <v>317</v>
      </c>
      <c r="Y44" s="0" t="n">
        <v>717</v>
      </c>
      <c r="Z44" s="0" t="n">
        <v>2679</v>
      </c>
    </row>
    <row r="45" customFormat="false" ht="12.75" hidden="false" customHeight="false" outlineLevel="0" collapsed="false">
      <c r="A45" s="0" t="s">
        <v>131</v>
      </c>
      <c r="B45" s="0" t="s">
        <v>831</v>
      </c>
      <c r="C45" s="0" t="n">
        <v>12068</v>
      </c>
      <c r="D45" s="0" t="n">
        <v>98</v>
      </c>
      <c r="E45" s="0" t="n">
        <v>456</v>
      </c>
      <c r="F45" s="0" t="n">
        <v>585</v>
      </c>
      <c r="G45" s="0" t="n">
        <v>158</v>
      </c>
      <c r="H45" s="0" t="n">
        <v>1629</v>
      </c>
      <c r="I45" s="0" t="n">
        <v>6047</v>
      </c>
      <c r="J45" s="0" t="n">
        <v>585</v>
      </c>
      <c r="K45" s="0" t="n">
        <v>114</v>
      </c>
      <c r="L45" s="0" t="n">
        <v>416</v>
      </c>
      <c r="M45" s="0" t="n">
        <v>311</v>
      </c>
      <c r="N45" s="0" t="n">
        <v>1669</v>
      </c>
      <c r="O45" s="0" t="n">
        <v>19323</v>
      </c>
      <c r="P45" s="0" t="n">
        <v>5236</v>
      </c>
      <c r="Q45" s="0" t="n">
        <v>164</v>
      </c>
      <c r="R45" s="0" t="n">
        <v>125</v>
      </c>
      <c r="S45" s="0" t="n">
        <v>873</v>
      </c>
      <c r="T45" s="0" t="n">
        <v>1202</v>
      </c>
      <c r="U45" s="0" t="n">
        <v>9034</v>
      </c>
      <c r="V45" s="0" t="n">
        <v>767</v>
      </c>
      <c r="W45" s="0" t="n">
        <v>53</v>
      </c>
      <c r="X45" s="0" t="n">
        <v>151</v>
      </c>
      <c r="Y45" s="0" t="n">
        <v>373</v>
      </c>
      <c r="Z45" s="0" t="n">
        <v>1345</v>
      </c>
    </row>
    <row r="46" customFormat="false" ht="12.75" hidden="false" customHeight="false" outlineLevel="0" collapsed="false">
      <c r="A46" s="0" t="s">
        <v>135</v>
      </c>
      <c r="B46" s="0" t="s">
        <v>832</v>
      </c>
      <c r="C46" s="0" t="n">
        <v>3905</v>
      </c>
      <c r="D46" s="0" t="n">
        <v>163</v>
      </c>
      <c r="E46" s="0" t="n">
        <v>423</v>
      </c>
      <c r="F46" s="0" t="n">
        <v>342</v>
      </c>
      <c r="G46" s="0" t="n">
        <v>66</v>
      </c>
      <c r="H46" s="0" t="n">
        <v>275</v>
      </c>
      <c r="I46" s="0" t="n">
        <v>1211</v>
      </c>
      <c r="J46" s="0" t="n">
        <v>107</v>
      </c>
      <c r="K46" s="0" t="n">
        <v>53</v>
      </c>
      <c r="L46" s="0" t="n">
        <v>381</v>
      </c>
      <c r="M46" s="0" t="n">
        <v>331</v>
      </c>
      <c r="N46" s="0" t="n">
        <v>553</v>
      </c>
      <c r="O46" s="0" t="n">
        <v>21852</v>
      </c>
      <c r="P46" s="0" t="n">
        <v>16282</v>
      </c>
      <c r="Q46" s="0" t="n">
        <v>248</v>
      </c>
      <c r="R46" s="0" t="n">
        <v>68</v>
      </c>
      <c r="S46" s="0" t="n">
        <v>1046</v>
      </c>
      <c r="T46" s="0" t="n">
        <v>285</v>
      </c>
      <c r="U46" s="0" t="n">
        <v>2409</v>
      </c>
      <c r="V46" s="0" t="n">
        <v>178</v>
      </c>
      <c r="W46" s="0" t="n">
        <v>37</v>
      </c>
      <c r="X46" s="0" t="n">
        <v>128</v>
      </c>
      <c r="Y46" s="0" t="n">
        <v>615</v>
      </c>
      <c r="Z46" s="0" t="n">
        <v>556</v>
      </c>
    </row>
    <row r="47" customFormat="false" ht="12.75" hidden="false" customHeight="false" outlineLevel="0" collapsed="false">
      <c r="A47" s="0" t="s">
        <v>140</v>
      </c>
      <c r="B47" s="0" t="s">
        <v>833</v>
      </c>
      <c r="C47" s="0" t="n">
        <v>5331</v>
      </c>
      <c r="D47" s="0" t="n">
        <v>142</v>
      </c>
      <c r="E47" s="0" t="n">
        <v>412</v>
      </c>
      <c r="F47" s="0" t="n">
        <v>1153</v>
      </c>
      <c r="G47" s="0" t="n">
        <v>129</v>
      </c>
      <c r="H47" s="0" t="n">
        <v>481</v>
      </c>
      <c r="I47" s="0" t="n">
        <v>808</v>
      </c>
      <c r="J47" s="0" t="n">
        <v>116</v>
      </c>
      <c r="K47" s="0" t="n">
        <v>229</v>
      </c>
      <c r="L47" s="0" t="n">
        <v>541</v>
      </c>
      <c r="M47" s="0" t="n">
        <v>776</v>
      </c>
      <c r="N47" s="0" t="n">
        <v>544</v>
      </c>
      <c r="O47" s="0" t="n">
        <v>18988</v>
      </c>
      <c r="P47" s="0" t="n">
        <v>12417</v>
      </c>
      <c r="Q47" s="0" t="n">
        <v>266</v>
      </c>
      <c r="R47" s="0" t="n">
        <v>169</v>
      </c>
      <c r="S47" s="0" t="n">
        <v>1437</v>
      </c>
      <c r="T47" s="0" t="n">
        <v>540</v>
      </c>
      <c r="U47" s="0" t="n">
        <v>1448</v>
      </c>
      <c r="V47" s="0" t="n">
        <v>201</v>
      </c>
      <c r="W47" s="0" t="n">
        <v>85</v>
      </c>
      <c r="X47" s="0" t="n">
        <v>174</v>
      </c>
      <c r="Y47" s="0" t="n">
        <v>1464</v>
      </c>
      <c r="Z47" s="0" t="n">
        <v>787</v>
      </c>
    </row>
    <row r="48" customFormat="false" ht="12.75" hidden="false" customHeight="false" outlineLevel="0" collapsed="false">
      <c r="A48" s="0" t="s">
        <v>179</v>
      </c>
      <c r="B48" s="0" t="s">
        <v>208</v>
      </c>
      <c r="C48" s="0" t="n">
        <v>7052</v>
      </c>
      <c r="D48" s="0" t="n">
        <v>1089</v>
      </c>
      <c r="E48" s="0" t="n">
        <v>959</v>
      </c>
      <c r="F48" s="0" t="n">
        <v>1158</v>
      </c>
      <c r="G48" s="0" t="n">
        <v>166</v>
      </c>
      <c r="H48" s="0" t="n">
        <v>1590</v>
      </c>
      <c r="I48" s="0" t="n">
        <v>402</v>
      </c>
      <c r="J48" s="0" t="n">
        <v>86</v>
      </c>
      <c r="K48" s="0" t="n">
        <v>323</v>
      </c>
      <c r="L48" s="0" t="n">
        <v>246</v>
      </c>
      <c r="M48" s="0" t="n">
        <v>356</v>
      </c>
      <c r="N48" s="0" t="n">
        <v>677</v>
      </c>
      <c r="O48" s="0" t="n">
        <v>88055</v>
      </c>
      <c r="P48" s="0" t="n">
        <v>79871</v>
      </c>
      <c r="Q48" s="0" t="n">
        <v>789</v>
      </c>
      <c r="R48" s="0" t="n">
        <v>462</v>
      </c>
      <c r="S48" s="0" t="n">
        <v>1902</v>
      </c>
      <c r="T48" s="0" t="n">
        <v>2187</v>
      </c>
      <c r="U48" s="0" t="n">
        <v>717</v>
      </c>
      <c r="V48" s="0" t="n">
        <v>103</v>
      </c>
      <c r="W48" s="0" t="n">
        <v>196</v>
      </c>
      <c r="X48" s="0" t="n">
        <v>97</v>
      </c>
      <c r="Y48" s="0" t="n">
        <v>902</v>
      </c>
      <c r="Z48" s="0" t="n">
        <v>829</v>
      </c>
    </row>
    <row r="49" customFormat="false" ht="12.75" hidden="false" customHeight="false" outlineLevel="0" collapsed="false">
      <c r="A49" s="0" t="s">
        <v>144</v>
      </c>
      <c r="B49" s="0" t="s">
        <v>834</v>
      </c>
      <c r="C49" s="0" t="n">
        <v>1698</v>
      </c>
      <c r="D49" s="0" t="n">
        <v>311</v>
      </c>
      <c r="E49" s="0" t="n">
        <v>170</v>
      </c>
      <c r="F49" s="0" t="n">
        <v>296</v>
      </c>
      <c r="G49" s="0" t="n">
        <v>40</v>
      </c>
      <c r="H49" s="0" t="n">
        <v>449</v>
      </c>
      <c r="I49" s="0" t="n">
        <v>78</v>
      </c>
      <c r="J49" s="0" t="n">
        <v>28</v>
      </c>
      <c r="K49" s="0" t="n">
        <v>50</v>
      </c>
      <c r="L49" s="0" t="n">
        <v>57</v>
      </c>
      <c r="M49" s="0" t="n">
        <v>51</v>
      </c>
      <c r="N49" s="0" t="n">
        <v>168</v>
      </c>
      <c r="O49" s="0" t="n">
        <v>22327</v>
      </c>
      <c r="P49" s="0" t="n">
        <v>20436</v>
      </c>
      <c r="Q49" s="0" t="n">
        <v>119</v>
      </c>
      <c r="R49" s="0" t="n">
        <v>124</v>
      </c>
      <c r="S49" s="0" t="n">
        <v>383</v>
      </c>
      <c r="T49" s="0" t="n">
        <v>703</v>
      </c>
      <c r="U49" s="0" t="n">
        <v>129</v>
      </c>
      <c r="V49" s="0" t="n">
        <v>17</v>
      </c>
      <c r="W49" s="0" t="n">
        <v>29</v>
      </c>
      <c r="X49" s="0" t="n">
        <v>29</v>
      </c>
      <c r="Y49" s="0" t="n">
        <v>131</v>
      </c>
      <c r="Z49" s="0" t="n">
        <v>227</v>
      </c>
    </row>
    <row r="50" customFormat="false" ht="12.75" hidden="false" customHeight="false" outlineLevel="0" collapsed="false">
      <c r="A50" s="0" t="s">
        <v>148</v>
      </c>
      <c r="B50" s="0" t="s">
        <v>835</v>
      </c>
      <c r="C50" s="0" t="n">
        <v>1616</v>
      </c>
      <c r="D50" s="0" t="n">
        <v>220</v>
      </c>
      <c r="E50" s="0" t="n">
        <v>270</v>
      </c>
      <c r="F50" s="0" t="n">
        <v>253</v>
      </c>
      <c r="G50" s="0" t="n">
        <v>35</v>
      </c>
      <c r="H50" s="0" t="n">
        <v>343</v>
      </c>
      <c r="I50" s="0" t="n">
        <v>97</v>
      </c>
      <c r="J50" s="0" t="n">
        <v>13</v>
      </c>
      <c r="K50" s="0" t="n">
        <v>91</v>
      </c>
      <c r="L50" s="0" t="n">
        <v>55</v>
      </c>
      <c r="M50" s="0" t="n">
        <v>82</v>
      </c>
      <c r="N50" s="0" t="n">
        <v>157</v>
      </c>
      <c r="O50" s="0" t="n">
        <v>20839</v>
      </c>
      <c r="P50" s="0" t="n">
        <v>18938</v>
      </c>
      <c r="Q50" s="0" t="n">
        <v>234</v>
      </c>
      <c r="R50" s="0" t="n">
        <v>109</v>
      </c>
      <c r="S50" s="0" t="n">
        <v>425</v>
      </c>
      <c r="T50" s="0" t="n">
        <v>472</v>
      </c>
      <c r="U50" s="0" t="n">
        <v>160</v>
      </c>
      <c r="V50" s="0" t="n">
        <v>19</v>
      </c>
      <c r="W50" s="0" t="n">
        <v>62</v>
      </c>
      <c r="X50" s="0" t="n">
        <v>30</v>
      </c>
      <c r="Y50" s="0" t="n">
        <v>217</v>
      </c>
      <c r="Z50" s="0" t="n">
        <v>173</v>
      </c>
    </row>
    <row r="51" customFormat="false" ht="12.75" hidden="false" customHeight="false" outlineLevel="0" collapsed="false">
      <c r="A51" s="0" t="s">
        <v>152</v>
      </c>
      <c r="B51" s="0" t="s">
        <v>836</v>
      </c>
      <c r="C51" s="0" t="n">
        <v>1847</v>
      </c>
      <c r="D51" s="0" t="n">
        <v>309</v>
      </c>
      <c r="E51" s="0" t="n">
        <v>223</v>
      </c>
      <c r="F51" s="0" t="n">
        <v>323</v>
      </c>
      <c r="G51" s="0" t="n">
        <v>57</v>
      </c>
      <c r="H51" s="0" t="n">
        <v>402</v>
      </c>
      <c r="I51" s="0" t="n">
        <v>105</v>
      </c>
      <c r="J51" s="0" t="n">
        <v>13</v>
      </c>
      <c r="K51" s="0" t="n">
        <v>96</v>
      </c>
      <c r="L51" s="0" t="n">
        <v>75</v>
      </c>
      <c r="M51" s="0" t="n">
        <v>87</v>
      </c>
      <c r="N51" s="0" t="n">
        <v>157</v>
      </c>
      <c r="O51" s="0" t="n">
        <v>23420</v>
      </c>
      <c r="P51" s="0" t="n">
        <v>21488</v>
      </c>
      <c r="Q51" s="0" t="n">
        <v>178</v>
      </c>
      <c r="R51" s="0" t="n">
        <v>119</v>
      </c>
      <c r="S51" s="0" t="n">
        <v>587</v>
      </c>
      <c r="T51" s="0" t="n">
        <v>351</v>
      </c>
      <c r="U51" s="0" t="n">
        <v>189</v>
      </c>
      <c r="V51" s="0" t="n">
        <v>19</v>
      </c>
      <c r="W51" s="0" t="n">
        <v>46</v>
      </c>
      <c r="X51" s="0" t="n">
        <v>23</v>
      </c>
      <c r="Y51" s="0" t="n">
        <v>229</v>
      </c>
      <c r="Z51" s="0" t="n">
        <v>191</v>
      </c>
    </row>
    <row r="52" customFormat="false" ht="12.75" hidden="false" customHeight="false" outlineLevel="0" collapsed="false">
      <c r="A52" s="0" t="s">
        <v>156</v>
      </c>
      <c r="B52" s="0" t="s">
        <v>837</v>
      </c>
      <c r="C52" s="0" t="n">
        <v>1891</v>
      </c>
      <c r="D52" s="0" t="n">
        <v>249</v>
      </c>
      <c r="E52" s="0" t="n">
        <v>296</v>
      </c>
      <c r="F52" s="0" t="n">
        <v>286</v>
      </c>
      <c r="G52" s="0" t="n">
        <v>34</v>
      </c>
      <c r="H52" s="0" t="n">
        <v>396</v>
      </c>
      <c r="I52" s="0" t="n">
        <v>122</v>
      </c>
      <c r="J52" s="0" t="n">
        <v>32</v>
      </c>
      <c r="K52" s="0" t="n">
        <v>86</v>
      </c>
      <c r="L52" s="0" t="n">
        <v>59</v>
      </c>
      <c r="M52" s="0" t="n">
        <v>136</v>
      </c>
      <c r="N52" s="0" t="n">
        <v>195</v>
      </c>
      <c r="O52" s="0" t="n">
        <v>21469</v>
      </c>
      <c r="P52" s="0" t="n">
        <v>19009</v>
      </c>
      <c r="Q52" s="0" t="n">
        <v>258</v>
      </c>
      <c r="R52" s="0" t="n">
        <v>110</v>
      </c>
      <c r="S52" s="0" t="n">
        <v>507</v>
      </c>
      <c r="T52" s="0" t="n">
        <v>661</v>
      </c>
      <c r="U52" s="0" t="n">
        <v>239</v>
      </c>
      <c r="V52" s="0" t="n">
        <v>48</v>
      </c>
      <c r="W52" s="0" t="n">
        <v>59</v>
      </c>
      <c r="X52" s="0" t="n">
        <v>15</v>
      </c>
      <c r="Y52" s="0" t="n">
        <v>325</v>
      </c>
      <c r="Z52" s="0" t="n">
        <v>238</v>
      </c>
    </row>
    <row r="53" customFormat="false" ht="12.75" hidden="false" customHeight="false" outlineLevel="0" collapsed="false">
      <c r="A53" s="0" t="s">
        <v>160</v>
      </c>
      <c r="B53" s="0" t="s">
        <v>838</v>
      </c>
      <c r="C53" s="0" t="n">
        <v>3150</v>
      </c>
      <c r="D53" s="0" t="n">
        <v>182</v>
      </c>
      <c r="E53" s="0" t="n">
        <v>410</v>
      </c>
      <c r="F53" s="0" t="n">
        <v>491</v>
      </c>
      <c r="G53" s="0" t="n">
        <v>63</v>
      </c>
      <c r="H53" s="0" t="n">
        <v>169</v>
      </c>
      <c r="I53" s="0" t="n">
        <v>439</v>
      </c>
      <c r="J53" s="0" t="n">
        <v>52</v>
      </c>
      <c r="K53" s="0" t="n">
        <v>166</v>
      </c>
      <c r="L53" s="0" t="n">
        <v>326</v>
      </c>
      <c r="M53" s="0" t="n">
        <v>457</v>
      </c>
      <c r="N53" s="0" t="n">
        <v>395</v>
      </c>
      <c r="O53" s="0" t="n">
        <v>22147</v>
      </c>
      <c r="P53" s="0" t="n">
        <v>17560</v>
      </c>
      <c r="Q53" s="0" t="n">
        <v>209</v>
      </c>
      <c r="R53" s="0" t="n">
        <v>114</v>
      </c>
      <c r="S53" s="0" t="n">
        <v>1401</v>
      </c>
      <c r="T53" s="0" t="n">
        <v>253</v>
      </c>
      <c r="U53" s="0" t="n">
        <v>863</v>
      </c>
      <c r="V53" s="0" t="n">
        <v>89</v>
      </c>
      <c r="W53" s="0" t="n">
        <v>85</v>
      </c>
      <c r="X53" s="0" t="n">
        <v>108</v>
      </c>
      <c r="Y53" s="0" t="n">
        <v>931</v>
      </c>
      <c r="Z53" s="0" t="n">
        <v>534</v>
      </c>
    </row>
    <row r="54" customFormat="false" ht="12.75" hidden="false" customHeight="false" outlineLevel="0" collapsed="false">
      <c r="A54" s="0" t="s">
        <v>164</v>
      </c>
      <c r="B54" s="0" t="s">
        <v>839</v>
      </c>
      <c r="C54" s="0" t="n">
        <v>12840</v>
      </c>
      <c r="D54" s="0" t="n">
        <v>56</v>
      </c>
      <c r="E54" s="0" t="n">
        <v>164</v>
      </c>
      <c r="F54" s="0" t="n">
        <v>309</v>
      </c>
      <c r="G54" s="0" t="n">
        <v>151</v>
      </c>
      <c r="H54" s="0" t="n">
        <v>281</v>
      </c>
      <c r="I54" s="0" t="n">
        <v>7311</v>
      </c>
      <c r="J54" s="0" t="n">
        <v>904</v>
      </c>
      <c r="K54" s="0" t="n">
        <v>77</v>
      </c>
      <c r="L54" s="0" t="n">
        <v>1010</v>
      </c>
      <c r="M54" s="0" t="n">
        <v>336</v>
      </c>
      <c r="N54" s="0" t="n">
        <v>2241</v>
      </c>
      <c r="O54" s="0" t="n">
        <v>20081</v>
      </c>
      <c r="P54" s="0" t="n">
        <v>3369</v>
      </c>
      <c r="Q54" s="0" t="n">
        <v>56</v>
      </c>
      <c r="R54" s="0" t="n">
        <v>79</v>
      </c>
      <c r="S54" s="0" t="n">
        <v>787</v>
      </c>
      <c r="T54" s="0" t="n">
        <v>345</v>
      </c>
      <c r="U54" s="0" t="n">
        <v>11460</v>
      </c>
      <c r="V54" s="0" t="n">
        <v>1240</v>
      </c>
      <c r="W54" s="0" t="n">
        <v>43</v>
      </c>
      <c r="X54" s="0" t="n">
        <v>339</v>
      </c>
      <c r="Y54" s="0" t="n">
        <v>482</v>
      </c>
      <c r="Z54" s="0" t="n">
        <v>1881</v>
      </c>
    </row>
    <row r="55" customFormat="false" ht="12.75" hidden="false" customHeight="false" outlineLevel="0" collapsed="false">
      <c r="A55" s="0" t="s">
        <v>168</v>
      </c>
      <c r="B55" s="0" t="s">
        <v>840</v>
      </c>
      <c r="C55" s="0" t="n">
        <v>3379</v>
      </c>
      <c r="D55" s="0" t="n">
        <v>265</v>
      </c>
      <c r="E55" s="0" t="n">
        <v>311</v>
      </c>
      <c r="F55" s="0" t="n">
        <v>399</v>
      </c>
      <c r="G55" s="0" t="n">
        <v>108</v>
      </c>
      <c r="H55" s="0" t="n">
        <v>346</v>
      </c>
      <c r="I55" s="0" t="n">
        <v>114</v>
      </c>
      <c r="J55" s="0" t="n">
        <v>35</v>
      </c>
      <c r="K55" s="0" t="n">
        <v>283</v>
      </c>
      <c r="L55" s="0" t="n">
        <v>368</v>
      </c>
      <c r="M55" s="0" t="n">
        <v>193</v>
      </c>
      <c r="N55" s="0" t="n">
        <v>957</v>
      </c>
      <c r="O55" s="0" t="n">
        <v>22546</v>
      </c>
      <c r="P55" s="0" t="n">
        <v>19537</v>
      </c>
      <c r="Q55" s="0" t="n">
        <v>145</v>
      </c>
      <c r="R55" s="0" t="n">
        <v>87</v>
      </c>
      <c r="S55" s="0" t="n">
        <v>1174</v>
      </c>
      <c r="T55" s="0" t="n">
        <v>228</v>
      </c>
      <c r="U55" s="0" t="n">
        <v>212</v>
      </c>
      <c r="V55" s="0" t="n">
        <v>48</v>
      </c>
      <c r="W55" s="0" t="n">
        <v>97</v>
      </c>
      <c r="X55" s="0" t="n">
        <v>114</v>
      </c>
      <c r="Y55" s="0" t="n">
        <v>409</v>
      </c>
      <c r="Z55" s="0" t="n">
        <v>495</v>
      </c>
    </row>
    <row r="56" customFormat="false" ht="12.75" hidden="false" customHeight="false" outlineLevel="0" collapsed="false">
      <c r="A56" s="0" t="s">
        <v>211</v>
      </c>
      <c r="B56" s="0" t="s">
        <v>204</v>
      </c>
      <c r="C56" s="0" t="n">
        <v>19105</v>
      </c>
      <c r="D56" s="0" t="n">
        <v>689</v>
      </c>
      <c r="E56" s="0" t="n">
        <v>2072</v>
      </c>
      <c r="F56" s="0" t="n">
        <v>2253</v>
      </c>
      <c r="G56" s="0" t="n">
        <v>325</v>
      </c>
      <c r="H56" s="0" t="n">
        <v>1963</v>
      </c>
      <c r="I56" s="0" t="n">
        <v>5332</v>
      </c>
      <c r="J56" s="0" t="n">
        <v>1464</v>
      </c>
      <c r="K56" s="0" t="n">
        <v>275</v>
      </c>
      <c r="L56" s="0" t="n">
        <v>1215</v>
      </c>
      <c r="M56" s="0" t="n">
        <v>1090</v>
      </c>
      <c r="N56" s="0" t="n">
        <v>2427</v>
      </c>
      <c r="O56" s="0" t="n">
        <v>87633</v>
      </c>
      <c r="P56" s="0" t="n">
        <v>63611</v>
      </c>
      <c r="Q56" s="0" t="n">
        <v>1005</v>
      </c>
      <c r="R56" s="0" t="n">
        <v>430</v>
      </c>
      <c r="S56" s="0" t="n">
        <v>4046</v>
      </c>
      <c r="T56" s="0" t="n">
        <v>2203</v>
      </c>
      <c r="U56" s="0" t="n">
        <v>9469</v>
      </c>
      <c r="V56" s="0" t="n">
        <v>1946</v>
      </c>
      <c r="W56" s="0" t="n">
        <v>152</v>
      </c>
      <c r="X56" s="0" t="n">
        <v>336</v>
      </c>
      <c r="Y56" s="0" t="n">
        <v>1961</v>
      </c>
      <c r="Z56" s="0" t="n">
        <v>2474</v>
      </c>
    </row>
    <row r="59" customFormat="false" ht="12.75" hidden="false" customHeight="false" outlineLevel="0" collapsed="false">
      <c r="A59" s="0" t="s">
        <v>8</v>
      </c>
      <c r="B59" s="0" t="s">
        <v>4</v>
      </c>
      <c r="C59" s="0" t="s">
        <v>881</v>
      </c>
      <c r="D59" s="0" t="s">
        <v>882</v>
      </c>
      <c r="E59" s="0" t="s">
        <v>883</v>
      </c>
      <c r="F59" s="0" t="s">
        <v>884</v>
      </c>
      <c r="G59" s="0" t="s">
        <v>885</v>
      </c>
      <c r="H59" s="0" t="s">
        <v>886</v>
      </c>
      <c r="I59" s="0" t="s">
        <v>887</v>
      </c>
      <c r="J59" s="0" t="s">
        <v>888</v>
      </c>
      <c r="K59" s="0" t="s">
        <v>889</v>
      </c>
      <c r="L59" s="0" t="s">
        <v>890</v>
      </c>
      <c r="M59" s="0" t="s">
        <v>891</v>
      </c>
      <c r="N59" s="0" t="s">
        <v>892</v>
      </c>
    </row>
    <row r="60" customFormat="false" ht="12.75" hidden="false" customHeight="false" outlineLevel="0" collapsed="false">
      <c r="A60" s="0" t="s">
        <v>257</v>
      </c>
      <c r="B60" s="0" t="s">
        <v>311</v>
      </c>
      <c r="C60" s="13" t="n">
        <f aca="false">C3/(C3+O3)*100</f>
        <v>16.5959670523231</v>
      </c>
      <c r="D60" s="13" t="n">
        <f aca="false">D3/(D3+P3)*100</f>
        <v>1.10687504566316</v>
      </c>
      <c r="E60" s="13" t="n">
        <f aca="false">E3/(E3+Q3)*100</f>
        <v>64.6275170354491</v>
      </c>
      <c r="F60" s="13" t="n">
        <f aca="false">F3/(F3+R3)*100</f>
        <v>83.4546124755963</v>
      </c>
      <c r="G60" s="13" t="n">
        <f aca="false">G3/(G3+S3)*100</f>
        <v>9.34888362230261</v>
      </c>
      <c r="H60" s="13" t="n">
        <f aca="false">H3/(H3+T3)*100</f>
        <v>45.2726006768463</v>
      </c>
      <c r="I60" s="13" t="n">
        <f aca="false">I3/(I3+U3)*100</f>
        <v>38.1650003739809</v>
      </c>
      <c r="J60" s="13" t="n">
        <f aca="false">J3/(J3+V3)*100</f>
        <v>43.078785888727</v>
      </c>
      <c r="K60" s="13" t="n">
        <f aca="false">K3/(K3+W3)*100</f>
        <v>77.8114792347177</v>
      </c>
      <c r="L60" s="13" t="n">
        <f aca="false">L3/(L3+X3)*100</f>
        <v>75.0778479759526</v>
      </c>
      <c r="M60" s="13" t="n">
        <f aca="false">M3/(M3+Y3)*100</f>
        <v>38.0349608197709</v>
      </c>
      <c r="N60" s="13" t="n">
        <f aca="false">N3/(N3+Z3)*100</f>
        <v>52.8017175043861</v>
      </c>
      <c r="O60" s="13"/>
      <c r="P60" s="13"/>
      <c r="Q60" s="13"/>
      <c r="R60" s="13"/>
      <c r="S60" s="13"/>
      <c r="T60" s="13"/>
      <c r="U60" s="13"/>
      <c r="V60" s="13"/>
      <c r="W60" s="13"/>
      <c r="X60" s="13"/>
      <c r="Y60" s="13"/>
      <c r="Z60" s="13"/>
    </row>
    <row r="61" customFormat="false" ht="12.75" hidden="false" customHeight="false" outlineLevel="0" collapsed="false">
      <c r="A61" s="0" t="s">
        <v>257</v>
      </c>
      <c r="B61" s="0" t="s">
        <v>312</v>
      </c>
      <c r="C61" s="13" t="n">
        <f aca="false">C4/(C4+O4)*100</f>
        <v>11.245808748436</v>
      </c>
      <c r="D61" s="13" t="n">
        <f aca="false">D4/(D4+P4)*100</f>
        <v>1.28783742673363</v>
      </c>
      <c r="E61" s="13" t="n">
        <f aca="false">E4/(E4+Q4)*100</f>
        <v>65.3669226311214</v>
      </c>
      <c r="F61" s="13" t="n">
        <f aca="false">F4/(F4+R4)*100</f>
        <v>83.1890091590341</v>
      </c>
      <c r="G61" s="13" t="n">
        <f aca="false">G4/(G4+S4)*100</f>
        <v>10.1355968234204</v>
      </c>
      <c r="H61" s="13" t="n">
        <f aca="false">H4/(H4+T4)*100</f>
        <v>45.9551636841407</v>
      </c>
      <c r="I61" s="13" t="n">
        <f aca="false">I4/(I4+U4)*100</f>
        <v>38.510349926072</v>
      </c>
      <c r="J61" s="13" t="n">
        <f aca="false">J4/(J4+V4)*100</f>
        <v>43.178916477695</v>
      </c>
      <c r="K61" s="13" t="n">
        <f aca="false">K4/(K4+W4)*100</f>
        <v>77.1823239751871</v>
      </c>
      <c r="L61" s="13" t="n">
        <f aca="false">L4/(L4+X4)*100</f>
        <v>75.683625667284</v>
      </c>
      <c r="M61" s="13" t="n">
        <f aca="false">M4/(M4+Y4)*100</f>
        <v>38.1777542226421</v>
      </c>
      <c r="N61" s="13" t="n">
        <f aca="false">N4/(N4+Z4)*100</f>
        <v>55.8222581244911</v>
      </c>
      <c r="O61" s="13"/>
      <c r="P61" s="13"/>
      <c r="Q61" s="13"/>
      <c r="R61" s="13"/>
      <c r="S61" s="13"/>
      <c r="T61" s="13"/>
      <c r="U61" s="13"/>
      <c r="V61" s="13"/>
      <c r="W61" s="13"/>
      <c r="X61" s="13"/>
      <c r="Y61" s="13"/>
      <c r="Z61" s="13"/>
    </row>
    <row r="62" customFormat="false" ht="12.75" hidden="false" customHeight="false" outlineLevel="0" collapsed="false">
      <c r="A62" s="0" t="s">
        <v>259</v>
      </c>
      <c r="B62" s="0" t="s">
        <v>310</v>
      </c>
      <c r="C62" s="13" t="n">
        <f aca="false">C5/(C5+O5)*100</f>
        <v>13.8404057340788</v>
      </c>
      <c r="D62" s="13" t="n">
        <f aca="false">D5/(D5+P5)*100</f>
        <v>2.16279688686901</v>
      </c>
      <c r="E62" s="13" t="n">
        <f aca="false">E5/(E5+Q5)*100</f>
        <v>66.4221152376881</v>
      </c>
      <c r="F62" s="13" t="n">
        <f aca="false">F5/(F5+R5)*100</f>
        <v>83.8761642799222</v>
      </c>
      <c r="G62" s="13" t="n">
        <f aca="false">G5/(G5+S5)*100</f>
        <v>19.6753400805949</v>
      </c>
      <c r="H62" s="13" t="n">
        <f aca="false">H5/(H5+T5)*100</f>
        <v>56.9186688849052</v>
      </c>
      <c r="I62" s="13" t="n">
        <f aca="false">I5/(I5+U5)*100</f>
        <v>43.8476033955418</v>
      </c>
      <c r="J62" s="13" t="n">
        <f aca="false">J5/(J5+V5)*100</f>
        <v>48.085742954407</v>
      </c>
      <c r="K62" s="13" t="n">
        <f aca="false">K5/(K5+W5)*100</f>
        <v>76.3456415364306</v>
      </c>
      <c r="L62" s="13" t="n">
        <f aca="false">L5/(L5+X5)*100</f>
        <v>67.1800609772936</v>
      </c>
      <c r="M62" s="13" t="n">
        <f aca="false">M5/(M5+Y5)*100</f>
        <v>39.8373309690431</v>
      </c>
      <c r="N62" s="13" t="n">
        <f aca="false">N5/(N5+Z5)*100</f>
        <v>66.010827155025</v>
      </c>
      <c r="O62" s="13"/>
      <c r="P62" s="13"/>
      <c r="Q62" s="13"/>
      <c r="R62" s="13"/>
      <c r="S62" s="13"/>
      <c r="T62" s="13"/>
      <c r="U62" s="13"/>
      <c r="V62" s="13"/>
      <c r="W62" s="13"/>
      <c r="X62" s="13"/>
      <c r="Y62" s="13"/>
      <c r="Z62" s="13"/>
    </row>
    <row r="63" customFormat="false" ht="12.75" hidden="false" customHeight="false" outlineLevel="0" collapsed="false">
      <c r="A63" s="0" t="s">
        <v>3</v>
      </c>
      <c r="B63" s="0" t="s">
        <v>309</v>
      </c>
      <c r="C63" s="13" t="n">
        <f aca="false">C6/(C6+O6)*100</f>
        <v>20.2692226372542</v>
      </c>
      <c r="D63" s="13" t="n">
        <f aca="false">D6/(D6+P6)*100</f>
        <v>1.42059868087265</v>
      </c>
      <c r="E63" s="13" t="n">
        <f aca="false">E6/(E6+Q6)*100</f>
        <v>69.2380952380952</v>
      </c>
      <c r="F63" s="13" t="n">
        <f aca="false">F6/(F6+R6)*100</f>
        <v>84.2243645924628</v>
      </c>
      <c r="G63" s="13" t="n">
        <f aca="false">G6/(G6+S6)*100</f>
        <v>6.83371298405467</v>
      </c>
      <c r="H63" s="13" t="n">
        <f aca="false">H6/(H6+T6)*100</f>
        <v>43.3931484502447</v>
      </c>
      <c r="I63" s="13" t="n">
        <f aca="false">I6/(I6+U6)*100</f>
        <v>35.2687626774848</v>
      </c>
      <c r="J63" s="13" t="n">
        <f aca="false">J6/(J6+V6)*100</f>
        <v>40.8071748878924</v>
      </c>
      <c r="K63" s="13" t="n">
        <f aca="false">K6/(K6+W6)*100</f>
        <v>64.2857142857143</v>
      </c>
      <c r="L63" s="13" t="n">
        <f aca="false">L6/(L6+X6)*100</f>
        <v>84.7682119205298</v>
      </c>
      <c r="M63" s="13" t="n">
        <f aca="false">M6/(M6+Y6)*100</f>
        <v>35.102533172497</v>
      </c>
      <c r="N63" s="13" t="n">
        <f aca="false">N6/(N6+Z6)*100</f>
        <v>46.8541820873427</v>
      </c>
      <c r="O63" s="13"/>
      <c r="P63" s="13"/>
      <c r="Q63" s="13"/>
      <c r="R63" s="13"/>
      <c r="S63" s="13"/>
      <c r="T63" s="13"/>
      <c r="U63" s="13"/>
      <c r="V63" s="13"/>
      <c r="W63" s="13"/>
      <c r="X63" s="13"/>
      <c r="Y63" s="13"/>
      <c r="Z63" s="13"/>
    </row>
    <row r="64" customFormat="false" ht="12.75" hidden="false" customHeight="false" outlineLevel="0" collapsed="false">
      <c r="A64" s="0" t="s">
        <v>7</v>
      </c>
      <c r="B64" s="0" t="s">
        <v>170</v>
      </c>
      <c r="C64" s="13" t="n">
        <f aca="false">C7/(C7+O7)*100</f>
        <v>43.0434243944744</v>
      </c>
      <c r="D64" s="13" t="n">
        <f aca="false">D7/(D7+P7)*100</f>
        <v>3.18831942789035</v>
      </c>
      <c r="E64" s="13" t="n">
        <f aca="false">E7/(E7+Q7)*100</f>
        <v>73.9622641509434</v>
      </c>
      <c r="F64" s="13" t="n">
        <f aca="false">F7/(F7+R7)*100</f>
        <v>86.4825581395349</v>
      </c>
      <c r="G64" s="13" t="n">
        <f aca="false">G7/(G7+S7)*100</f>
        <v>15.1898734177215</v>
      </c>
      <c r="H64" s="13" t="n">
        <f aca="false">H7/(H7+T7)*100</f>
        <v>41.2636505460218</v>
      </c>
      <c r="I64" s="13" t="n">
        <f aca="false">I7/(I7+U7)*100</f>
        <v>38.961038961039</v>
      </c>
      <c r="J64" s="13" t="n">
        <f aca="false">J7/(J7+V7)*100</f>
        <v>45.1778511184452</v>
      </c>
      <c r="K64" s="13" t="n">
        <f aca="false">K7/(K7+W7)*100</f>
        <v>76.5864332603939</v>
      </c>
      <c r="L64" s="13" t="n">
        <f aca="false">L7/(L7+X7)*100</f>
        <v>72.6385390428212</v>
      </c>
      <c r="M64" s="13" t="n">
        <f aca="false">M7/(M7+Y7)*100</f>
        <v>49.867139061116</v>
      </c>
      <c r="N64" s="13" t="n">
        <f aca="false">N7/(N7+Z7)*100</f>
        <v>49.4605809128631</v>
      </c>
      <c r="O64" s="13"/>
      <c r="P64" s="13"/>
      <c r="Q64" s="13"/>
      <c r="R64" s="13"/>
      <c r="S64" s="13"/>
      <c r="T64" s="13"/>
      <c r="U64" s="13"/>
      <c r="V64" s="13"/>
      <c r="W64" s="13"/>
      <c r="X64" s="13"/>
      <c r="Y64" s="13"/>
      <c r="Z64" s="13"/>
    </row>
    <row r="65" customFormat="false" ht="12.75" hidden="false" customHeight="false" outlineLevel="0" collapsed="false">
      <c r="A65" s="0" t="s">
        <v>12</v>
      </c>
      <c r="B65" s="0" t="s">
        <v>175</v>
      </c>
      <c r="C65" s="13" t="n">
        <f aca="false">C8/(C8+O8)*100</f>
        <v>10.1133496215004</v>
      </c>
      <c r="D65" s="13" t="n">
        <f aca="false">D8/(D8+P8)*100</f>
        <v>1.00652185076773</v>
      </c>
      <c r="E65" s="13" t="n">
        <f aca="false">E8/(E8+Q8)*100</f>
        <v>65.9942363112392</v>
      </c>
      <c r="F65" s="13" t="n">
        <f aca="false">F8/(F8+R8)*100</f>
        <v>74.7448979591837</v>
      </c>
      <c r="G65" s="13" t="n">
        <f aca="false">G8/(G8+S8)*100</f>
        <v>5.83515681983953</v>
      </c>
      <c r="H65" s="13" t="n">
        <f aca="false">H8/(H8+T8)*100</f>
        <v>44.5714285714286</v>
      </c>
      <c r="I65" s="13" t="n">
        <f aca="false">I8/(I8+U8)*100</f>
        <v>37.603305785124</v>
      </c>
      <c r="J65" s="13" t="n">
        <f aca="false">J8/(J8+V8)*100</f>
        <v>40.625</v>
      </c>
      <c r="K65" s="13" t="n">
        <f aca="false">K8/(K8+W8)*100</f>
        <v>67.4846625766871</v>
      </c>
      <c r="L65" s="13" t="n">
        <f aca="false">L8/(L8+X8)*100</f>
        <v>80.2527646129542</v>
      </c>
      <c r="M65" s="13" t="n">
        <f aca="false">M8/(M8+Y8)*100</f>
        <v>32.9896907216495</v>
      </c>
      <c r="N65" s="13" t="n">
        <f aca="false">N8/(N8+Z8)*100</f>
        <v>51.4207149404216</v>
      </c>
      <c r="O65" s="13"/>
      <c r="P65" s="13"/>
      <c r="Q65" s="13"/>
      <c r="R65" s="13"/>
      <c r="S65" s="13"/>
      <c r="T65" s="13"/>
      <c r="U65" s="13"/>
      <c r="V65" s="13"/>
      <c r="W65" s="13"/>
      <c r="X65" s="13"/>
      <c r="Y65" s="13"/>
      <c r="Z65" s="13"/>
    </row>
    <row r="66" customFormat="false" ht="12.75" hidden="false" customHeight="false" outlineLevel="0" collapsed="false">
      <c r="A66" s="0" t="s">
        <v>16</v>
      </c>
      <c r="B66" s="0" t="s">
        <v>180</v>
      </c>
      <c r="C66" s="13" t="n">
        <f aca="false">C9/(C9+O9)*100</f>
        <v>11.7538438347905</v>
      </c>
      <c r="D66" s="13" t="n">
        <f aca="false">D9/(D9+P9)*100</f>
        <v>1.02858324288003</v>
      </c>
      <c r="E66" s="13" t="n">
        <f aca="false">E9/(E9+Q9)*100</f>
        <v>61.3466334164589</v>
      </c>
      <c r="F66" s="13" t="n">
        <f aca="false">F9/(F9+R9)*100</f>
        <v>78.2997762863535</v>
      </c>
      <c r="G66" s="13" t="n">
        <f aca="false">G9/(G9+S9)*100</f>
        <v>6.62080825451419</v>
      </c>
      <c r="H66" s="13" t="n">
        <f aca="false">H9/(H9+T9)*100</f>
        <v>43.4529582929195</v>
      </c>
      <c r="I66" s="13" t="n">
        <f aca="false">I9/(I9+U9)*100</f>
        <v>34.9243306169965</v>
      </c>
      <c r="J66" s="13" t="n">
        <f aca="false">J9/(J9+V9)*100</f>
        <v>33.1460674157303</v>
      </c>
      <c r="K66" s="13" t="n">
        <f aca="false">K9/(K9+W9)*100</f>
        <v>66.6666666666667</v>
      </c>
      <c r="L66" s="13" t="n">
        <f aca="false">L9/(L9+X9)*100</f>
        <v>75.5172413793103</v>
      </c>
      <c r="M66" s="13" t="n">
        <f aca="false">M9/(M9+Y9)*100</f>
        <v>32.8646748681898</v>
      </c>
      <c r="N66" s="13" t="n">
        <f aca="false">N9/(N9+Z9)*100</f>
        <v>46.9783352337514</v>
      </c>
      <c r="O66" s="13"/>
      <c r="P66" s="13"/>
      <c r="Q66" s="13"/>
      <c r="R66" s="13"/>
      <c r="S66" s="13"/>
      <c r="T66" s="13"/>
      <c r="U66" s="13"/>
      <c r="V66" s="13"/>
      <c r="W66" s="13"/>
      <c r="X66" s="13"/>
      <c r="Y66" s="13"/>
      <c r="Z66" s="13"/>
    </row>
    <row r="67" customFormat="false" ht="12.75" hidden="false" customHeight="false" outlineLevel="0" collapsed="false">
      <c r="A67" s="0" t="s">
        <v>246</v>
      </c>
      <c r="B67" s="0" t="s">
        <v>184</v>
      </c>
      <c r="C67" s="13" t="n">
        <f aca="false">C10/(C10+O10)*100</f>
        <v>22.2090406273735</v>
      </c>
      <c r="D67" s="13" t="n">
        <f aca="false">D10/(D10+P10)*100</f>
        <v>1.44997430802659</v>
      </c>
      <c r="E67" s="13" t="n">
        <f aca="false">E10/(E10+Q10)*100</f>
        <v>64.0752009445529</v>
      </c>
      <c r="F67" s="13" t="n">
        <f aca="false">F10/(F10+R10)*100</f>
        <v>82.6348731206205</v>
      </c>
      <c r="G67" s="13" t="n">
        <f aca="false">G10/(G10+S10)*100</f>
        <v>9.91912614221195</v>
      </c>
      <c r="H67" s="13" t="n">
        <f aca="false">H10/(H10+T10)*100</f>
        <v>46.0392132588477</v>
      </c>
      <c r="I67" s="13" t="n">
        <f aca="false">I10/(I10+U10)*100</f>
        <v>37.7840928733916</v>
      </c>
      <c r="J67" s="13" t="n">
        <f aca="false">J10/(J10+V10)*100</f>
        <v>43.2804623140293</v>
      </c>
      <c r="K67" s="13" t="n">
        <f aca="false">K10/(K10+W10)*100</f>
        <v>78.0994336060415</v>
      </c>
      <c r="L67" s="13" t="n">
        <f aca="false">L10/(L10+X10)*100</f>
        <v>74.7190823913841</v>
      </c>
      <c r="M67" s="13" t="n">
        <f aca="false">M10/(M10+Y10)*100</f>
        <v>38.9874267962469</v>
      </c>
      <c r="N67" s="13" t="n">
        <f aca="false">N10/(N10+Z10)*100</f>
        <v>52.3604910714286</v>
      </c>
      <c r="O67" s="13"/>
      <c r="P67" s="13"/>
      <c r="Q67" s="13"/>
      <c r="R67" s="13"/>
      <c r="S67" s="13"/>
      <c r="T67" s="13"/>
      <c r="U67" s="13"/>
      <c r="V67" s="13"/>
      <c r="W67" s="13"/>
      <c r="X67" s="13"/>
      <c r="Y67" s="13"/>
      <c r="Z67" s="13"/>
    </row>
    <row r="68" customFormat="false" ht="12.75" hidden="false" customHeight="false" outlineLevel="0" collapsed="false">
      <c r="A68" s="0" t="s">
        <v>20</v>
      </c>
      <c r="B68" s="0" t="s">
        <v>188</v>
      </c>
      <c r="C68" s="13" t="n">
        <f aca="false">C11/(C11+O11)*100</f>
        <v>40.0153225093556</v>
      </c>
      <c r="D68" s="13" t="n">
        <f aca="false">D11/(D11+P11)*100</f>
        <v>1.73525037183937</v>
      </c>
      <c r="E68" s="13" t="n">
        <f aca="false">E11/(E11+Q11)*100</f>
        <v>73.027989821883</v>
      </c>
      <c r="F68" s="13" t="n">
        <f aca="false">F11/(F11+R11)*100</f>
        <v>77.9116465863454</v>
      </c>
      <c r="G68" s="13" t="n">
        <f aca="false">G11/(G11+S11)*100</f>
        <v>15.625</v>
      </c>
      <c r="H68" s="13" t="n">
        <f aca="false">H11/(H11+T11)*100</f>
        <v>53.4642032332564</v>
      </c>
      <c r="I68" s="13" t="n">
        <f aca="false">I11/(I11+U11)*100</f>
        <v>39.369212962963</v>
      </c>
      <c r="J68" s="13" t="n">
        <f aca="false">J11/(J11+V11)*100</f>
        <v>44.3278022350152</v>
      </c>
      <c r="K68" s="13" t="n">
        <f aca="false">K11/(K11+W11)*100</f>
        <v>58.0357142857143</v>
      </c>
      <c r="L68" s="13" t="n">
        <f aca="false">L11/(L11+X11)*100</f>
        <v>78.760490639122</v>
      </c>
      <c r="M68" s="13" t="n">
        <f aca="false">M11/(M11+Y11)*100</f>
        <v>49.7607655502392</v>
      </c>
      <c r="N68" s="13" t="n">
        <f aca="false">N11/(N11+Z11)*100</f>
        <v>56.4047619047619</v>
      </c>
      <c r="O68" s="13"/>
      <c r="P68" s="13"/>
      <c r="Q68" s="13"/>
      <c r="R68" s="13"/>
      <c r="S68" s="13"/>
      <c r="T68" s="13"/>
      <c r="U68" s="13"/>
      <c r="V68" s="13"/>
      <c r="W68" s="13"/>
      <c r="X68" s="13"/>
      <c r="Y68" s="13"/>
      <c r="Z68" s="13"/>
    </row>
    <row r="69" customFormat="false" ht="12.75" hidden="false" customHeight="false" outlineLevel="0" collapsed="false">
      <c r="A69" s="0" t="s">
        <v>24</v>
      </c>
      <c r="B69" s="0" t="s">
        <v>192</v>
      </c>
      <c r="C69" s="13" t="n">
        <f aca="false">C12/(C12+O12)*100</f>
        <v>11.3192998689182</v>
      </c>
      <c r="D69" s="13" t="n">
        <f aca="false">D12/(D12+P12)*100</f>
        <v>1.58023483365949</v>
      </c>
      <c r="E69" s="13" t="n">
        <f aca="false">E12/(E12+Q12)*100</f>
        <v>58.7326120556414</v>
      </c>
      <c r="F69" s="13" t="n">
        <f aca="false">F12/(F12+R12)*100</f>
        <v>73.2673267326733</v>
      </c>
      <c r="G69" s="13" t="n">
        <f aca="false">G12/(G12+S12)*100</f>
        <v>7.61078998073218</v>
      </c>
      <c r="H69" s="13" t="n">
        <f aca="false">H12/(H12+T12)*100</f>
        <v>54.4423440453686</v>
      </c>
      <c r="I69" s="13" t="n">
        <f aca="false">I12/(I12+U12)*100</f>
        <v>34.5419847328244</v>
      </c>
      <c r="J69" s="13" t="n">
        <f aca="false">J12/(J12+V12)*100</f>
        <v>42.2382671480144</v>
      </c>
      <c r="K69" s="13" t="n">
        <f aca="false">K12/(K12+W12)*100</f>
        <v>79.5811518324607</v>
      </c>
      <c r="L69" s="13" t="n">
        <f aca="false">L12/(L12+X12)*100</f>
        <v>78.90625</v>
      </c>
      <c r="M69" s="13" t="n">
        <f aca="false">M12/(M12+Y12)*100</f>
        <v>37.0445344129555</v>
      </c>
      <c r="N69" s="13" t="n">
        <f aca="false">N12/(N12+Z12)*100</f>
        <v>58.2743988684583</v>
      </c>
      <c r="O69" s="13"/>
      <c r="P69" s="13"/>
      <c r="Q69" s="13"/>
      <c r="R69" s="13"/>
      <c r="S69" s="13"/>
      <c r="T69" s="13"/>
      <c r="U69" s="13"/>
      <c r="V69" s="13"/>
      <c r="W69" s="13"/>
      <c r="X69" s="13"/>
      <c r="Y69" s="13"/>
      <c r="Z69" s="13"/>
    </row>
    <row r="70" customFormat="false" ht="12.75" hidden="false" customHeight="false" outlineLevel="0" collapsed="false">
      <c r="A70" s="0" t="s">
        <v>28</v>
      </c>
      <c r="B70" s="0" t="s">
        <v>196</v>
      </c>
      <c r="C70" s="13" t="n">
        <f aca="false">C13/(C13+O13)*100</f>
        <v>12.2063170997355</v>
      </c>
      <c r="D70" s="13" t="n">
        <f aca="false">D13/(D13+P13)*100</f>
        <v>1.29486352890608</v>
      </c>
      <c r="E70" s="13" t="n">
        <f aca="false">E13/(E13+Q13)*100</f>
        <v>61.5</v>
      </c>
      <c r="F70" s="13" t="n">
        <f aca="false">F13/(F13+R13)*100</f>
        <v>70.4781704781705</v>
      </c>
      <c r="G70" s="13" t="n">
        <f aca="false">G13/(G13+S13)*100</f>
        <v>6.5166795965865</v>
      </c>
      <c r="H70" s="13" t="n">
        <f aca="false">H13/(H13+T13)*100</f>
        <v>41.7792792792793</v>
      </c>
      <c r="I70" s="13" t="n">
        <f aca="false">I13/(I13+U13)*100</f>
        <v>34.6120313862249</v>
      </c>
      <c r="J70" s="13" t="n">
        <f aca="false">J13/(J13+V13)*100</f>
        <v>35.9550561797753</v>
      </c>
      <c r="K70" s="13" t="n">
        <f aca="false">K13/(K13+W13)*100</f>
        <v>66.0633484162896</v>
      </c>
      <c r="L70" s="13" t="n">
        <f aca="false">L13/(L13+X13)*100</f>
        <v>77.9951100244499</v>
      </c>
      <c r="M70" s="13" t="n">
        <f aca="false">M13/(M13+Y13)*100</f>
        <v>33.1719128329298</v>
      </c>
      <c r="N70" s="13" t="n">
        <f aca="false">N13/(N13+Z13)*100</f>
        <v>46.8287526427061</v>
      </c>
      <c r="O70" s="13"/>
      <c r="P70" s="13"/>
      <c r="Q70" s="13"/>
      <c r="R70" s="13"/>
      <c r="S70" s="13"/>
      <c r="T70" s="13"/>
      <c r="U70" s="13"/>
      <c r="V70" s="13"/>
      <c r="W70" s="13"/>
      <c r="X70" s="13"/>
      <c r="Y70" s="13"/>
      <c r="Z70" s="13"/>
    </row>
    <row r="71" customFormat="false" ht="12.75" hidden="false" customHeight="false" outlineLevel="0" collapsed="false">
      <c r="A71" s="0" t="s">
        <v>34</v>
      </c>
      <c r="B71" s="0" t="s">
        <v>200</v>
      </c>
      <c r="C71" s="13" t="n">
        <f aca="false">C14/(C14+O14)*100</f>
        <v>19.7311738878303</v>
      </c>
      <c r="D71" s="13" t="n">
        <f aca="false">D14/(D14+P14)*100</f>
        <v>1.99182252582144</v>
      </c>
      <c r="E71" s="13" t="n">
        <f aca="false">E14/(E14+Q14)*100</f>
        <v>62.8696604600219</v>
      </c>
      <c r="F71" s="13" t="n">
        <f aca="false">F14/(F14+R14)*100</f>
        <v>82.9200334354974</v>
      </c>
      <c r="G71" s="13" t="n">
        <f aca="false">G14/(G14+S14)*100</f>
        <v>9.79062811565304</v>
      </c>
      <c r="H71" s="13" t="n">
        <f aca="false">H14/(H14+T14)*100</f>
        <v>45.7536041939712</v>
      </c>
      <c r="I71" s="13" t="n">
        <f aca="false">I14/(I14+U14)*100</f>
        <v>38.0450070323488</v>
      </c>
      <c r="J71" s="13" t="n">
        <f aca="false">J14/(J14+V14)*100</f>
        <v>39.8268398268398</v>
      </c>
      <c r="K71" s="13" t="n">
        <f aca="false">K14/(K14+W14)*100</f>
        <v>80.3690415171707</v>
      </c>
      <c r="L71" s="13" t="n">
        <f aca="false">L14/(L14+X14)*100</f>
        <v>76.1922230374175</v>
      </c>
      <c r="M71" s="13" t="n">
        <f aca="false">M14/(M14+Y14)*100</f>
        <v>35.4809976247031</v>
      </c>
      <c r="N71" s="13" t="n">
        <f aca="false">N14/(N14+Z14)*100</f>
        <v>57.9897730904442</v>
      </c>
      <c r="O71" s="13"/>
      <c r="P71" s="13"/>
      <c r="Q71" s="13"/>
      <c r="R71" s="13"/>
      <c r="S71" s="13"/>
      <c r="T71" s="13"/>
      <c r="U71" s="13"/>
      <c r="V71" s="13"/>
      <c r="W71" s="13"/>
      <c r="X71" s="13"/>
      <c r="Y71" s="13"/>
      <c r="Z71" s="13"/>
    </row>
    <row r="72" customFormat="false" ht="12.75" hidden="false" customHeight="false" outlineLevel="0" collapsed="false">
      <c r="A72" s="0" t="s">
        <v>32</v>
      </c>
      <c r="B72" s="0" t="s">
        <v>204</v>
      </c>
      <c r="C72" s="13" t="n">
        <f aca="false">C15/(C15+O15)*100</f>
        <v>29.267993122083</v>
      </c>
      <c r="D72" s="13" t="n">
        <f aca="false">D15/(D15+P15)*100</f>
        <v>3.28149173520072</v>
      </c>
      <c r="E72" s="13" t="n">
        <f aca="false">E15/(E15+Q15)*100</f>
        <v>63.727959697733</v>
      </c>
      <c r="F72" s="13" t="n">
        <f aca="false">F15/(F15+R15)*100</f>
        <v>84.8845346396081</v>
      </c>
      <c r="G72" s="13" t="n">
        <f aca="false">G15/(G15+S15)*100</f>
        <v>15.6050955414013</v>
      </c>
      <c r="H72" s="13" t="n">
        <f aca="false">H15/(H15+T15)*100</f>
        <v>48.2065035199464</v>
      </c>
      <c r="I72" s="13" t="n">
        <f aca="false">I15/(I15+U15)*100</f>
        <v>39.2138939670932</v>
      </c>
      <c r="J72" s="13" t="n">
        <f aca="false">J15/(J15+V15)*100</f>
        <v>38.5786802030457</v>
      </c>
      <c r="K72" s="13" t="n">
        <f aca="false">K15/(K15+W15)*100</f>
        <v>82.6039387308534</v>
      </c>
      <c r="L72" s="13" t="n">
        <f aca="false">L15/(L15+X15)*100</f>
        <v>76.1142857142857</v>
      </c>
      <c r="M72" s="13" t="n">
        <f aca="false">M15/(M15+Y15)*100</f>
        <v>41.5263748597082</v>
      </c>
      <c r="N72" s="13" t="n">
        <f aca="false">N15/(N15+Z15)*100</f>
        <v>64.0113798008535</v>
      </c>
      <c r="O72" s="13"/>
      <c r="P72" s="13"/>
      <c r="Q72" s="13"/>
      <c r="R72" s="13"/>
      <c r="S72" s="13"/>
      <c r="T72" s="13"/>
      <c r="U72" s="13"/>
      <c r="V72" s="13"/>
      <c r="W72" s="13"/>
      <c r="X72" s="13"/>
      <c r="Y72" s="13"/>
      <c r="Z72" s="13"/>
    </row>
    <row r="73" customFormat="false" ht="12.75" hidden="false" customHeight="false" outlineLevel="0" collapsed="false">
      <c r="A73" s="0" t="s">
        <v>43</v>
      </c>
      <c r="B73" s="0" t="s">
        <v>208</v>
      </c>
      <c r="C73" s="13" t="n">
        <f aca="false">C16/(C16+O16)*100</f>
        <v>15.024852216245</v>
      </c>
      <c r="D73" s="13" t="n">
        <f aca="false">D16/(D16+P16)*100</f>
        <v>1.07546649508227</v>
      </c>
      <c r="E73" s="13" t="n">
        <f aca="false">E16/(E16+Q16)*100</f>
        <v>65.3018736988203</v>
      </c>
      <c r="F73" s="13" t="n">
        <f aca="false">F16/(F16+R16)*100</f>
        <v>84.0702604482132</v>
      </c>
      <c r="G73" s="13" t="n">
        <f aca="false">G16/(G16+S16)*100</f>
        <v>6.69233590025669</v>
      </c>
      <c r="H73" s="13" t="n">
        <f aca="false">H16/(H16+T16)*100</f>
        <v>45.0518754988029</v>
      </c>
      <c r="I73" s="13" t="n">
        <f aca="false">I16/(I16+U16)*100</f>
        <v>35.1454661286898</v>
      </c>
      <c r="J73" s="13" t="n">
        <f aca="false">J16/(J16+V16)*100</f>
        <v>38.7096774193548</v>
      </c>
      <c r="K73" s="13" t="n">
        <f aca="false">K16/(K16+W16)*100</f>
        <v>67.1970624235006</v>
      </c>
      <c r="L73" s="13" t="n">
        <f aca="false">L16/(L16+X16)*100</f>
        <v>74.1019955654102</v>
      </c>
      <c r="M73" s="13" t="n">
        <f aca="false">M16/(M16+Y16)*100</f>
        <v>34.4673083305675</v>
      </c>
      <c r="N73" s="13" t="n">
        <f aca="false">N16/(N16+Z16)*100</f>
        <v>42.0075349838536</v>
      </c>
      <c r="O73" s="13"/>
      <c r="P73" s="13"/>
      <c r="Q73" s="13"/>
      <c r="R73" s="13"/>
      <c r="S73" s="13"/>
      <c r="T73" s="13"/>
      <c r="U73" s="13"/>
      <c r="V73" s="13"/>
      <c r="W73" s="13"/>
      <c r="X73" s="13"/>
      <c r="Y73" s="13"/>
      <c r="Z73" s="13"/>
    </row>
    <row r="74" customFormat="false" ht="12.75" hidden="false" customHeight="false" outlineLevel="0" collapsed="false">
      <c r="A74" s="0" t="s">
        <v>37</v>
      </c>
      <c r="B74" s="0" t="s">
        <v>800</v>
      </c>
      <c r="C74" s="13" t="n">
        <f aca="false">C17/(C17+O17)*100</f>
        <v>14.5216400911162</v>
      </c>
      <c r="D74" s="13" t="n">
        <f aca="false">D17/(D17+P17)*100</f>
        <v>1.23634994351701</v>
      </c>
      <c r="E74" s="13" t="n">
        <f aca="false">E17/(E17+Q17)*100</f>
        <v>66.699123661149</v>
      </c>
      <c r="F74" s="13" t="n">
        <f aca="false">F17/(F17+R17)*100</f>
        <v>83.1730769230769</v>
      </c>
      <c r="G74" s="13" t="n">
        <f aca="false">G17/(G17+S17)*100</f>
        <v>7.6858813700919</v>
      </c>
      <c r="H74" s="13" t="n">
        <f aca="false">H17/(H17+T17)*100</f>
        <v>47.5609756097561</v>
      </c>
      <c r="I74" s="13" t="n">
        <f aca="false">I17/(I17+U17)*100</f>
        <v>35.5395683453237</v>
      </c>
      <c r="J74" s="13" t="n">
        <f aca="false">J17/(J17+V17)*100</f>
        <v>40.8284023668639</v>
      </c>
      <c r="K74" s="13" t="n">
        <f aca="false">K17/(K17+W17)*100</f>
        <v>65.3543307086614</v>
      </c>
      <c r="L74" s="13" t="n">
        <f aca="false">L17/(L17+X17)*100</f>
        <v>69.8947368421053</v>
      </c>
      <c r="M74" s="13" t="n">
        <f aca="false">M17/(M17+Y17)*100</f>
        <v>33.1293706293706</v>
      </c>
      <c r="N74" s="13" t="n">
        <f aca="false">N17/(N17+Z17)*100</f>
        <v>40.6727828746177</v>
      </c>
      <c r="O74" s="13"/>
      <c r="P74" s="13"/>
      <c r="Q74" s="13"/>
      <c r="R74" s="13"/>
      <c r="S74" s="13"/>
      <c r="T74" s="13"/>
      <c r="U74" s="13"/>
      <c r="V74" s="13"/>
      <c r="W74" s="13"/>
      <c r="X74" s="13"/>
      <c r="Y74" s="13"/>
      <c r="Z74" s="13"/>
    </row>
    <row r="75" customFormat="false" ht="12.75" hidden="false" customHeight="false" outlineLevel="0" collapsed="false">
      <c r="A75" s="0" t="s">
        <v>52</v>
      </c>
      <c r="B75" s="0" t="s">
        <v>801</v>
      </c>
      <c r="C75" s="13" t="n">
        <f aca="false">C18/(C18+O18)*100</f>
        <v>31.7944160684705</v>
      </c>
      <c r="D75" s="13" t="n">
        <f aca="false">D18/(D18+P18)*100</f>
        <v>2.10731762509547</v>
      </c>
      <c r="E75" s="13" t="n">
        <f aca="false">E18/(E18+Q18)*100</f>
        <v>59.1944536150545</v>
      </c>
      <c r="F75" s="13" t="n">
        <f aca="false">F18/(F18+R18)*100</f>
        <v>78.755364806867</v>
      </c>
      <c r="G75" s="13" t="n">
        <f aca="false">G18/(G18+S18)*100</f>
        <v>10.8241634852908</v>
      </c>
      <c r="H75" s="13" t="n">
        <f aca="false">H18/(H18+T18)*100</f>
        <v>51.3185024416712</v>
      </c>
      <c r="I75" s="13" t="n">
        <f aca="false">I18/(I18+U18)*100</f>
        <v>38.5600084986588</v>
      </c>
      <c r="J75" s="13" t="n">
        <f aca="false">J18/(J18+V18)*100</f>
        <v>43.1045274358439</v>
      </c>
      <c r="K75" s="13" t="n">
        <f aca="false">K18/(K18+W18)*100</f>
        <v>73.2868757259001</v>
      </c>
      <c r="L75" s="13" t="n">
        <f aca="false">L18/(L18+X18)*100</f>
        <v>74.4370860927152</v>
      </c>
      <c r="M75" s="13" t="n">
        <f aca="false">M18/(M18+Y18)*100</f>
        <v>43.2900432900433</v>
      </c>
      <c r="N75" s="13" t="n">
        <f aca="false">N18/(N18+Z18)*100</f>
        <v>53.8524322559582</v>
      </c>
      <c r="O75" s="13"/>
      <c r="P75" s="13"/>
      <c r="Q75" s="13"/>
      <c r="R75" s="13"/>
      <c r="S75" s="13"/>
      <c r="T75" s="13"/>
      <c r="U75" s="13"/>
      <c r="V75" s="13"/>
      <c r="W75" s="13"/>
      <c r="X75" s="13"/>
      <c r="Y75" s="13"/>
      <c r="Z75" s="13"/>
    </row>
    <row r="76" customFormat="false" ht="12.75" hidden="false" customHeight="false" outlineLevel="0" collapsed="false">
      <c r="A76" s="0" t="s">
        <v>41</v>
      </c>
      <c r="B76" s="0" t="s">
        <v>802</v>
      </c>
      <c r="C76" s="13" t="n">
        <f aca="false">C19/(C19+O19)*100</f>
        <v>20.9693896855727</v>
      </c>
      <c r="D76" s="13" t="n">
        <f aca="false">D19/(D19+P19)*100</f>
        <v>1.29670835571242</v>
      </c>
      <c r="E76" s="13" t="n">
        <f aca="false">E19/(E19+Q19)*100</f>
        <v>52.5080906148867</v>
      </c>
      <c r="F76" s="13" t="n">
        <f aca="false">F19/(F19+R19)*100</f>
        <v>73.2067510548523</v>
      </c>
      <c r="G76" s="13" t="n">
        <f aca="false">G19/(G19+S19)*100</f>
        <v>8.96805896805897</v>
      </c>
      <c r="H76" s="13" t="n">
        <f aca="false">H19/(H19+T19)*100</f>
        <v>46.6851680542707</v>
      </c>
      <c r="I76" s="13" t="n">
        <f aca="false">I19/(I19+U19)*100</f>
        <v>32.8089887640449</v>
      </c>
      <c r="J76" s="13" t="n">
        <f aca="false">J19/(J19+V19)*100</f>
        <v>38.5375494071146</v>
      </c>
      <c r="K76" s="13" t="n">
        <f aca="false">K19/(K19+W19)*100</f>
        <v>66.6666666666667</v>
      </c>
      <c r="L76" s="13" t="n">
        <f aca="false">L19/(L19+X19)*100</f>
        <v>77.2455089820359</v>
      </c>
      <c r="M76" s="13" t="n">
        <f aca="false">M19/(M19+Y19)*100</f>
        <v>34.6153846153846</v>
      </c>
      <c r="N76" s="13" t="n">
        <f aca="false">N19/(N19+Z19)*100</f>
        <v>41.0725552050473</v>
      </c>
      <c r="O76" s="13"/>
      <c r="P76" s="13"/>
      <c r="Q76" s="13"/>
      <c r="R76" s="13"/>
      <c r="S76" s="13"/>
      <c r="T76" s="13"/>
      <c r="U76" s="13"/>
      <c r="V76" s="13"/>
      <c r="W76" s="13"/>
      <c r="X76" s="13"/>
      <c r="Y76" s="13"/>
      <c r="Z76" s="13"/>
    </row>
    <row r="77" customFormat="false" ht="12.75" hidden="false" customHeight="false" outlineLevel="0" collapsed="false">
      <c r="A77" s="0" t="s">
        <v>46</v>
      </c>
      <c r="B77" s="0" t="s">
        <v>803</v>
      </c>
      <c r="C77" s="13" t="n">
        <f aca="false">C20/(C20+O20)*100</f>
        <v>39.0176222566579</v>
      </c>
      <c r="D77" s="13" t="n">
        <f aca="false">D20/(D20+P20)*100</f>
        <v>2.42685416194148</v>
      </c>
      <c r="E77" s="13" t="n">
        <f aca="false">E20/(E20+Q20)*100</f>
        <v>70.03367003367</v>
      </c>
      <c r="F77" s="13" t="n">
        <f aca="false">F20/(F20+R20)*100</f>
        <v>88.034188034188</v>
      </c>
      <c r="G77" s="13" t="n">
        <f aca="false">G20/(G20+S20)*100</f>
        <v>12.6612903225806</v>
      </c>
      <c r="H77" s="13" t="n">
        <f aca="false">H20/(H20+T20)*100</f>
        <v>43.0371352785146</v>
      </c>
      <c r="I77" s="13" t="n">
        <f aca="false">I20/(I20+U20)*100</f>
        <v>35.6756756756757</v>
      </c>
      <c r="J77" s="13" t="n">
        <f aca="false">J20/(J20+V20)*100</f>
        <v>42.9313929313929</v>
      </c>
      <c r="K77" s="13" t="n">
        <f aca="false">K20/(K20+W20)*100</f>
        <v>71.4285714285714</v>
      </c>
      <c r="L77" s="13" t="n">
        <f aca="false">L20/(L20+X20)*100</f>
        <v>72.7840199750312</v>
      </c>
      <c r="M77" s="13" t="n">
        <f aca="false">M20/(M20+Y20)*100</f>
        <v>40.920716112532</v>
      </c>
      <c r="N77" s="13" t="n">
        <f aca="false">N20/(N20+Z20)*100</f>
        <v>48.0928689883914</v>
      </c>
      <c r="O77" s="13"/>
      <c r="P77" s="13"/>
      <c r="Q77" s="13"/>
      <c r="R77" s="13"/>
      <c r="S77" s="13"/>
      <c r="T77" s="13"/>
      <c r="U77" s="13"/>
      <c r="V77" s="13"/>
      <c r="W77" s="13"/>
      <c r="X77" s="13"/>
      <c r="Y77" s="13"/>
      <c r="Z77" s="13"/>
    </row>
    <row r="78" customFormat="false" ht="12.75" hidden="false" customHeight="false" outlineLevel="0" collapsed="false">
      <c r="A78" s="0" t="s">
        <v>50</v>
      </c>
      <c r="B78" s="0" t="s">
        <v>805</v>
      </c>
      <c r="C78" s="13" t="n">
        <f aca="false">C21/(C21+O21)*100</f>
        <v>24.1815573235946</v>
      </c>
      <c r="D78" s="13" t="n">
        <f aca="false">D21/(D21+P21)*100</f>
        <v>2.84622874691034</v>
      </c>
      <c r="E78" s="13" t="n">
        <f aca="false">E21/(E21+Q21)*100</f>
        <v>60.9756097560976</v>
      </c>
      <c r="F78" s="13" t="n">
        <f aca="false">F21/(F21+R21)*100</f>
        <v>84.549356223176</v>
      </c>
      <c r="G78" s="13" t="n">
        <f aca="false">G21/(G21+S21)*100</f>
        <v>13.6136136136136</v>
      </c>
      <c r="H78" s="13" t="n">
        <f aca="false">H21/(H21+T21)*100</f>
        <v>46.7048710601719</v>
      </c>
      <c r="I78" s="13" t="n">
        <f aca="false">I21/(I21+U21)*100</f>
        <v>37.4751491053678</v>
      </c>
      <c r="J78" s="13" t="n">
        <f aca="false">J21/(J21+V21)*100</f>
        <v>50</v>
      </c>
      <c r="K78" s="13" t="n">
        <f aca="false">K21/(K21+W21)*100</f>
        <v>84.2696629213483</v>
      </c>
      <c r="L78" s="13" t="n">
        <f aca="false">L21/(L21+X21)*100</f>
        <v>78.2214156079855</v>
      </c>
      <c r="M78" s="13" t="n">
        <f aca="false">M21/(M21+Y21)*100</f>
        <v>39.6638655462185</v>
      </c>
      <c r="N78" s="13" t="n">
        <f aca="false">N21/(N21+Z21)*100</f>
        <v>59.7222222222222</v>
      </c>
      <c r="O78" s="13"/>
      <c r="P78" s="13"/>
      <c r="Q78" s="13"/>
      <c r="R78" s="13"/>
      <c r="S78" s="13"/>
      <c r="T78" s="13"/>
      <c r="U78" s="13"/>
      <c r="V78" s="13"/>
      <c r="W78" s="13"/>
      <c r="X78" s="13"/>
      <c r="Y78" s="13"/>
      <c r="Z78" s="13"/>
    </row>
    <row r="79" customFormat="false" ht="12.75" hidden="false" customHeight="false" outlineLevel="0" collapsed="false">
      <c r="A79" s="0" t="s">
        <v>69</v>
      </c>
      <c r="B79" s="0" t="s">
        <v>806</v>
      </c>
      <c r="C79" s="13" t="n">
        <f aca="false">C22/(C22+O22)*100</f>
        <v>28.8030703989217</v>
      </c>
      <c r="D79" s="13" t="n">
        <f aca="false">D22/(D22+P22)*100</f>
        <v>0.962516434720052</v>
      </c>
      <c r="E79" s="13" t="n">
        <f aca="false">E22/(E22+Q22)*100</f>
        <v>71.9453924914676</v>
      </c>
      <c r="F79" s="13" t="n">
        <f aca="false">F22/(F22+R22)*100</f>
        <v>78.778531770512</v>
      </c>
      <c r="G79" s="13" t="n">
        <f aca="false">G22/(G22+S22)*100</f>
        <v>9.82178217821782</v>
      </c>
      <c r="H79" s="13" t="n">
        <f aca="false">H22/(H22+T22)*100</f>
        <v>47.4217311233886</v>
      </c>
      <c r="I79" s="13" t="n">
        <f aca="false">I22/(I22+U22)*100</f>
        <v>38.2476868945745</v>
      </c>
      <c r="J79" s="13" t="n">
        <f aca="false">J22/(J22+V22)*100</f>
        <v>42.9518789321544</v>
      </c>
      <c r="K79" s="13" t="n">
        <f aca="false">K22/(K22+W22)*100</f>
        <v>61.501210653753</v>
      </c>
      <c r="L79" s="13" t="n">
        <f aca="false">L22/(L22+X22)*100</f>
        <v>76.5186074429772</v>
      </c>
      <c r="M79" s="13" t="n">
        <f aca="false">M22/(M22+Y22)*100</f>
        <v>40.3624856156502</v>
      </c>
      <c r="N79" s="13" t="n">
        <f aca="false">N22/(N22+Z22)*100</f>
        <v>52.5356433856705</v>
      </c>
      <c r="O79" s="13"/>
      <c r="P79" s="13"/>
      <c r="Q79" s="13"/>
      <c r="R79" s="13"/>
      <c r="S79" s="13"/>
      <c r="T79" s="13"/>
      <c r="U79" s="13"/>
      <c r="V79" s="13"/>
      <c r="W79" s="13"/>
      <c r="X79" s="13"/>
      <c r="Y79" s="13"/>
      <c r="Z79" s="13"/>
    </row>
    <row r="80" customFormat="false" ht="12.75" hidden="false" customHeight="false" outlineLevel="0" collapsed="false">
      <c r="A80" s="0" t="s">
        <v>55</v>
      </c>
      <c r="B80" s="0" t="s">
        <v>807</v>
      </c>
      <c r="C80" s="13" t="n">
        <f aca="false">C23/(C23+O23)*100</f>
        <v>23.4710625847427</v>
      </c>
      <c r="D80" s="13" t="n">
        <f aca="false">D23/(D23+P23)*100</f>
        <v>0.960301809140015</v>
      </c>
      <c r="E80" s="13" t="n">
        <f aca="false">E23/(E23+Q23)*100</f>
        <v>70.935960591133</v>
      </c>
      <c r="F80" s="13" t="n">
        <f aca="false">F23/(F23+R23)*100</f>
        <v>80.1452784503632</v>
      </c>
      <c r="G80" s="13" t="n">
        <f aca="false">G23/(G23+S23)*100</f>
        <v>9.30232558139535</v>
      </c>
      <c r="H80" s="13" t="n">
        <f aca="false">H23/(H23+T23)*100</f>
        <v>42.3553719008264</v>
      </c>
      <c r="I80" s="13" t="n">
        <f aca="false">I23/(I23+U23)*100</f>
        <v>35.2665431156655</v>
      </c>
      <c r="J80" s="13" t="n">
        <f aca="false">J23/(J23+V23)*100</f>
        <v>39.5652173913043</v>
      </c>
      <c r="K80" s="13" t="n">
        <f aca="false">K23/(K23+W23)*100</f>
        <v>63.3587786259542</v>
      </c>
      <c r="L80" s="13" t="n">
        <f aca="false">L23/(L23+X23)*100</f>
        <v>76.4392324093817</v>
      </c>
      <c r="M80" s="13" t="n">
        <f aca="false">M23/(M23+Y23)*100</f>
        <v>39.5203336809176</v>
      </c>
      <c r="N80" s="13" t="n">
        <f aca="false">N23/(N23+Z23)*100</f>
        <v>42.9007633587786</v>
      </c>
      <c r="O80" s="13"/>
      <c r="P80" s="13"/>
      <c r="Q80" s="13"/>
      <c r="R80" s="13"/>
      <c r="S80" s="13"/>
      <c r="T80" s="13"/>
      <c r="U80" s="13"/>
      <c r="V80" s="13"/>
      <c r="W80" s="13"/>
      <c r="X80" s="13"/>
      <c r="Y80" s="13"/>
      <c r="Z80" s="13"/>
    </row>
    <row r="81" customFormat="false" ht="12.75" hidden="false" customHeight="false" outlineLevel="0" collapsed="false">
      <c r="A81" s="0" t="s">
        <v>59</v>
      </c>
      <c r="B81" s="0" t="s">
        <v>808</v>
      </c>
      <c r="C81" s="13" t="n">
        <f aca="false">C24/(C24+O24)*100</f>
        <v>7.9163248564397</v>
      </c>
      <c r="D81" s="13" t="n">
        <f aca="false">D24/(D24+P24)*100</f>
        <v>1.00671140939597</v>
      </c>
      <c r="E81" s="13" t="n">
        <f aca="false">E24/(E24+Q24)*100</f>
        <v>59.5141700404858</v>
      </c>
      <c r="F81" s="13" t="n">
        <f aca="false">F24/(F24+R24)*100</f>
        <v>72.1621621621622</v>
      </c>
      <c r="G81" s="13" t="n">
        <f aca="false">G24/(G24+S24)*100</f>
        <v>6.05120248254461</v>
      </c>
      <c r="H81" s="13" t="n">
        <f aca="false">H24/(H24+T24)*100</f>
        <v>43.9655172413793</v>
      </c>
      <c r="I81" s="13" t="n">
        <f aca="false">I24/(I24+U24)*100</f>
        <v>38.728323699422</v>
      </c>
      <c r="J81" s="13" t="n">
        <f aca="false">J24/(J24+V24)*100</f>
        <v>37.6811594202899</v>
      </c>
      <c r="K81" s="13" t="n">
        <f aca="false">K24/(K24+W24)*100</f>
        <v>77.0114942528736</v>
      </c>
      <c r="L81" s="13" t="n">
        <f aca="false">L24/(L24+X24)*100</f>
        <v>73.8666666666667</v>
      </c>
      <c r="M81" s="13" t="n">
        <f aca="false">M24/(M24+Y24)*100</f>
        <v>35.2671755725191</v>
      </c>
      <c r="N81" s="13" t="n">
        <f aca="false">N24/(N24+Z24)*100</f>
        <v>47.7611940298507</v>
      </c>
      <c r="O81" s="13"/>
      <c r="P81" s="13"/>
      <c r="Q81" s="13"/>
      <c r="R81" s="13"/>
      <c r="S81" s="13"/>
      <c r="T81" s="13"/>
      <c r="U81" s="13"/>
      <c r="V81" s="13"/>
      <c r="W81" s="13"/>
      <c r="X81" s="13"/>
      <c r="Y81" s="13"/>
      <c r="Z81" s="13"/>
    </row>
    <row r="82" customFormat="false" ht="12.75" hidden="false" customHeight="false" outlineLevel="0" collapsed="false">
      <c r="A82" s="0" t="s">
        <v>63</v>
      </c>
      <c r="B82" s="0" t="s">
        <v>809</v>
      </c>
      <c r="C82" s="13" t="n">
        <f aca="false">C25/(C25+O25)*100</f>
        <v>11.4273308597142</v>
      </c>
      <c r="D82" s="13" t="n">
        <f aca="false">D25/(D25+P25)*100</f>
        <v>0.950680182782709</v>
      </c>
      <c r="E82" s="13" t="n">
        <f aca="false">E25/(E25+Q25)*100</f>
        <v>67.2043010752688</v>
      </c>
      <c r="F82" s="13" t="n">
        <f aca="false">F25/(F25+R25)*100</f>
        <v>81.0313075506446</v>
      </c>
      <c r="G82" s="13" t="n">
        <f aca="false">G25/(G25+S25)*100</f>
        <v>6.60146699266504</v>
      </c>
      <c r="H82" s="13" t="n">
        <f aca="false">H25/(H25+T25)*100</f>
        <v>42.1267893660532</v>
      </c>
      <c r="I82" s="13" t="n">
        <f aca="false">I25/(I25+U25)*100</f>
        <v>35.3070175438597</v>
      </c>
      <c r="J82" s="13" t="n">
        <f aca="false">J25/(J25+V25)*100</f>
        <v>41.4285714285714</v>
      </c>
      <c r="K82" s="13" t="n">
        <f aca="false">K25/(K25+W25)*100</f>
        <v>56.8</v>
      </c>
      <c r="L82" s="13" t="n">
        <f aca="false">L25/(L25+X25)*100</f>
        <v>74.8019017432647</v>
      </c>
      <c r="M82" s="13" t="n">
        <f aca="false">M25/(M25+Y25)*100</f>
        <v>37.0813397129187</v>
      </c>
      <c r="N82" s="13" t="n">
        <f aca="false">N25/(N25+Z25)*100</f>
        <v>44.3890274314215</v>
      </c>
      <c r="O82" s="13"/>
      <c r="P82" s="13"/>
      <c r="Q82" s="13"/>
      <c r="R82" s="13"/>
      <c r="S82" s="13"/>
      <c r="T82" s="13"/>
      <c r="U82" s="13"/>
      <c r="V82" s="13"/>
      <c r="W82" s="13"/>
      <c r="X82" s="13"/>
      <c r="Y82" s="13"/>
      <c r="Z82" s="13"/>
    </row>
    <row r="83" customFormat="false" ht="12.75" hidden="false" customHeight="false" outlineLevel="0" collapsed="false">
      <c r="A83" s="0" t="s">
        <v>86</v>
      </c>
      <c r="B83" s="0" t="s">
        <v>810</v>
      </c>
      <c r="C83" s="13" t="n">
        <f aca="false">C26/(C26+O26)*100</f>
        <v>40.3100408073058</v>
      </c>
      <c r="D83" s="13" t="n">
        <f aca="false">D26/(D26+P26)*100</f>
        <v>3.08050737768574</v>
      </c>
      <c r="E83" s="13" t="n">
        <f aca="false">E26/(E26+Q26)*100</f>
        <v>71.3090257023311</v>
      </c>
      <c r="F83" s="13" t="n">
        <f aca="false">F26/(F26+R26)*100</f>
        <v>88.5356780520798</v>
      </c>
      <c r="G83" s="13" t="n">
        <f aca="false">G26/(G26+S26)*100</f>
        <v>15.7127574217705</v>
      </c>
      <c r="H83" s="13" t="n">
        <f aca="false">H26/(H26+T26)*100</f>
        <v>47.0271114930854</v>
      </c>
      <c r="I83" s="13" t="n">
        <f aca="false">I26/(I26+U26)*100</f>
        <v>37.8515705194005</v>
      </c>
      <c r="J83" s="13" t="n">
        <f aca="false">J26/(J26+V26)*100</f>
        <v>44.7425356988317</v>
      </c>
      <c r="K83" s="13" t="n">
        <f aca="false">K26/(K26+W26)*100</f>
        <v>83.8761102254612</v>
      </c>
      <c r="L83" s="13" t="n">
        <f aca="false">L26/(L26+X26)*100</f>
        <v>72.4435196195006</v>
      </c>
      <c r="M83" s="13" t="n">
        <f aca="false">M26/(M26+Y26)*100</f>
        <v>43.1275851097677</v>
      </c>
      <c r="N83" s="13" t="n">
        <f aca="false">N26/(N26+Z26)*100</f>
        <v>54.2767885035926</v>
      </c>
      <c r="O83" s="13"/>
      <c r="P83" s="13"/>
      <c r="Q83" s="13"/>
      <c r="R83" s="13"/>
      <c r="S83" s="13"/>
      <c r="T83" s="13"/>
      <c r="U83" s="13"/>
      <c r="V83" s="13"/>
      <c r="W83" s="13"/>
      <c r="X83" s="13"/>
      <c r="Y83" s="13"/>
      <c r="Z83" s="13"/>
    </row>
    <row r="84" customFormat="false" ht="12.75" hidden="false" customHeight="false" outlineLevel="0" collapsed="false">
      <c r="A84" s="0" t="s">
        <v>67</v>
      </c>
      <c r="B84" s="0" t="s">
        <v>811</v>
      </c>
      <c r="C84" s="13" t="n">
        <f aca="false">C27/(C27+O27)*100</f>
        <v>37.0125775727608</v>
      </c>
      <c r="D84" s="13" t="n">
        <f aca="false">D27/(D27+P27)*100</f>
        <v>3.13653136531365</v>
      </c>
      <c r="E84" s="13" t="n">
        <f aca="false">E27/(E27+Q27)*100</f>
        <v>62.9411764705882</v>
      </c>
      <c r="F84" s="13" t="n">
        <f aca="false">F27/(F27+R27)*100</f>
        <v>91.0272025984572</v>
      </c>
      <c r="G84" s="13" t="n">
        <f aca="false">G27/(G27+S27)*100</f>
        <v>18.8736681887367</v>
      </c>
      <c r="H84" s="13" t="n">
        <f aca="false">H27/(H27+T27)*100</f>
        <v>49.6329526916803</v>
      </c>
      <c r="I84" s="13" t="n">
        <f aca="false">I27/(I27+U27)*100</f>
        <v>37.1635610766046</v>
      </c>
      <c r="J84" s="13" t="n">
        <f aca="false">J27/(J27+V27)*100</f>
        <v>42.654028436019</v>
      </c>
      <c r="K84" s="13" t="n">
        <f aca="false">K27/(K27+W27)*100</f>
        <v>87.9350348027842</v>
      </c>
      <c r="L84" s="13" t="n">
        <f aca="false">L27/(L27+X27)*100</f>
        <v>74.1203178206583</v>
      </c>
      <c r="M84" s="13" t="n">
        <f aca="false">M27/(M27+Y27)*100</f>
        <v>35.8355674709562</v>
      </c>
      <c r="N84" s="13" t="n">
        <f aca="false">N27/(N27+Z27)*100</f>
        <v>62.482045389256</v>
      </c>
      <c r="O84" s="13"/>
      <c r="P84" s="13"/>
      <c r="Q84" s="13"/>
      <c r="R84" s="13"/>
      <c r="S84" s="13"/>
      <c r="T84" s="13"/>
      <c r="U84" s="13"/>
      <c r="V84" s="13"/>
      <c r="W84" s="13"/>
      <c r="X84" s="13"/>
      <c r="Y84" s="13"/>
      <c r="Z84" s="13"/>
    </row>
    <row r="85" customFormat="false" ht="12.75" hidden="false" customHeight="false" outlineLevel="0" collapsed="false">
      <c r="A85" s="0" t="s">
        <v>72</v>
      </c>
      <c r="B85" s="0" t="s">
        <v>812</v>
      </c>
      <c r="C85" s="13" t="n">
        <f aca="false">C28/(C28+O28)*100</f>
        <v>6.11176702085793</v>
      </c>
      <c r="D85" s="13" t="n">
        <f aca="false">D28/(D28+P28)*100</f>
        <v>1.15801951308471</v>
      </c>
      <c r="E85" s="13" t="n">
        <f aca="false">E28/(E28+Q28)*100</f>
        <v>63.125</v>
      </c>
      <c r="F85" s="13" t="n">
        <f aca="false">F28/(F28+R28)*100</f>
        <v>74.21875</v>
      </c>
      <c r="G85" s="13" t="n">
        <f aca="false">G28/(G28+S28)*100</f>
        <v>4.19268510258698</v>
      </c>
      <c r="H85" s="13" t="n">
        <f aca="false">H28/(H28+T28)*100</f>
        <v>39.1608391608392</v>
      </c>
      <c r="I85" s="13" t="n">
        <f aca="false">I28/(I28+U28)*100</f>
        <v>32.8358208955224</v>
      </c>
      <c r="J85" s="13" t="n">
        <f aca="false">J28/(J28+V28)*100</f>
        <v>37.5</v>
      </c>
      <c r="K85" s="13" t="n">
        <f aca="false">K28/(K28+W28)*100</f>
        <v>69.2307692307692</v>
      </c>
      <c r="L85" s="13" t="n">
        <f aca="false">L28/(L28+X28)*100</f>
        <v>76.3837638376384</v>
      </c>
      <c r="M85" s="13" t="n">
        <f aca="false">M28/(M28+Y28)*100</f>
        <v>35.2577319587629</v>
      </c>
      <c r="N85" s="13" t="n">
        <f aca="false">N28/(N28+Z28)*100</f>
        <v>44.258872651357</v>
      </c>
      <c r="O85" s="13"/>
      <c r="P85" s="13"/>
      <c r="Q85" s="13"/>
      <c r="R85" s="13"/>
      <c r="S85" s="13"/>
      <c r="T85" s="13"/>
      <c r="U85" s="13"/>
      <c r="V85" s="13"/>
      <c r="W85" s="13"/>
      <c r="X85" s="13"/>
      <c r="Y85" s="13"/>
      <c r="Z85" s="13"/>
    </row>
    <row r="86" customFormat="false" ht="12.75" hidden="false" customHeight="false" outlineLevel="0" collapsed="false">
      <c r="A86" s="0" t="s">
        <v>76</v>
      </c>
      <c r="B86" s="0" t="s">
        <v>813</v>
      </c>
      <c r="C86" s="13" t="n">
        <f aca="false">C29/(C29+O29)*100</f>
        <v>44.9217995752076</v>
      </c>
      <c r="D86" s="13" t="n">
        <f aca="false">D29/(D29+P29)*100</f>
        <v>3.6557149467839</v>
      </c>
      <c r="E86" s="13" t="n">
        <f aca="false">E29/(E29+Q29)*100</f>
        <v>69.5067264573991</v>
      </c>
      <c r="F86" s="13" t="n">
        <f aca="false">F29/(F29+R29)*100</f>
        <v>86.3070539419087</v>
      </c>
      <c r="G86" s="13" t="n">
        <f aca="false">G29/(G29+S29)*100</f>
        <v>19.0511489992587</v>
      </c>
      <c r="H86" s="13" t="n">
        <f aca="false">H29/(H29+T29)*100</f>
        <v>49.9890518940223</v>
      </c>
      <c r="I86" s="13" t="n">
        <f aca="false">I29/(I29+U29)*100</f>
        <v>39.1988019468364</v>
      </c>
      <c r="J86" s="13" t="n">
        <f aca="false">J29/(J29+V29)*100</f>
        <v>44.0564137004701</v>
      </c>
      <c r="K86" s="13" t="n">
        <f aca="false">K29/(K29+W29)*100</f>
        <v>70.404984423676</v>
      </c>
      <c r="L86" s="13" t="n">
        <f aca="false">L29/(L29+X29)*100</f>
        <v>77.8189518263632</v>
      </c>
      <c r="M86" s="13" t="n">
        <f aca="false">M29/(M29+Y29)*100</f>
        <v>47.9365079365079</v>
      </c>
      <c r="N86" s="13" t="n">
        <f aca="false">N29/(N29+Z29)*100</f>
        <v>51.9760479041916</v>
      </c>
      <c r="O86" s="13"/>
      <c r="P86" s="13"/>
      <c r="Q86" s="13"/>
      <c r="R86" s="13"/>
      <c r="S86" s="13"/>
      <c r="T86" s="13"/>
      <c r="U86" s="13"/>
      <c r="V86" s="13"/>
      <c r="W86" s="13"/>
      <c r="X86" s="13"/>
      <c r="Y86" s="13"/>
      <c r="Z86" s="13"/>
    </row>
    <row r="87" customFormat="false" ht="12.75" hidden="false" customHeight="false" outlineLevel="0" collapsed="false">
      <c r="A87" s="0" t="s">
        <v>80</v>
      </c>
      <c r="B87" s="0" t="s">
        <v>814</v>
      </c>
      <c r="C87" s="13" t="n">
        <f aca="false">C30/(C30+O30)*100</f>
        <v>21.3409170594881</v>
      </c>
      <c r="D87" s="13" t="n">
        <f aca="false">D30/(D30+P30)*100</f>
        <v>2.78635547576302</v>
      </c>
      <c r="E87" s="13" t="n">
        <f aca="false">E30/(E30+Q30)*100</f>
        <v>53.2934131736527</v>
      </c>
      <c r="F87" s="13" t="n">
        <f aca="false">F30/(F30+R30)*100</f>
        <v>77.7555110220441</v>
      </c>
      <c r="G87" s="13" t="n">
        <f aca="false">G30/(G30+S30)*100</f>
        <v>9.02311707680835</v>
      </c>
      <c r="H87" s="13" t="n">
        <f aca="false">H30/(H30+T30)*100</f>
        <v>44.577553593947</v>
      </c>
      <c r="I87" s="13" t="n">
        <f aca="false">I30/(I30+U30)*100</f>
        <v>37.4644243208279</v>
      </c>
      <c r="J87" s="13" t="n">
        <f aca="false">J30/(J30+V30)*100</f>
        <v>40.5204460966543</v>
      </c>
      <c r="K87" s="13" t="n">
        <f aca="false">K30/(K30+W30)*100</f>
        <v>65.8986175115207</v>
      </c>
      <c r="L87" s="13" t="n">
        <f aca="false">L30/(L30+X30)*100</f>
        <v>77.3993808049536</v>
      </c>
      <c r="M87" s="13" t="n">
        <f aca="false">M30/(M30+Y30)*100</f>
        <v>36.219512195122</v>
      </c>
      <c r="N87" s="13" t="n">
        <f aca="false">N30/(N30+Z30)*100</f>
        <v>53.2885906040268</v>
      </c>
      <c r="O87" s="13"/>
      <c r="P87" s="13"/>
      <c r="Q87" s="13"/>
      <c r="R87" s="13"/>
      <c r="S87" s="13"/>
      <c r="T87" s="13"/>
      <c r="U87" s="13"/>
      <c r="V87" s="13"/>
      <c r="W87" s="13"/>
      <c r="X87" s="13"/>
      <c r="Y87" s="13"/>
      <c r="Z87" s="13"/>
    </row>
    <row r="88" customFormat="false" ht="12.75" hidden="false" customHeight="false" outlineLevel="0" collapsed="false">
      <c r="A88" s="0" t="s">
        <v>84</v>
      </c>
      <c r="B88" s="0" t="s">
        <v>815</v>
      </c>
      <c r="C88" s="13" t="n">
        <f aca="false">C31/(C31+O31)*100</f>
        <v>39.5824130518008</v>
      </c>
      <c r="D88" s="13" t="n">
        <f aca="false">D31/(D31+P31)*100</f>
        <v>2.58142992296256</v>
      </c>
      <c r="E88" s="13" t="n">
        <f aca="false">E31/(E31+Q31)*100</f>
        <v>77.9513888888889</v>
      </c>
      <c r="F88" s="13" t="n">
        <f aca="false">F31/(F31+R31)*100</f>
        <v>87.3146622734761</v>
      </c>
      <c r="G88" s="13" t="n">
        <f aca="false">G31/(G31+S31)*100</f>
        <v>14.0646335912608</v>
      </c>
      <c r="H88" s="13" t="n">
        <f aca="false">H31/(H31+T31)*100</f>
        <v>38.7671232876712</v>
      </c>
      <c r="I88" s="13" t="n">
        <f aca="false">I31/(I31+U31)*100</f>
        <v>37.4241717218852</v>
      </c>
      <c r="J88" s="13" t="n">
        <f aca="false">J31/(J31+V31)*100</f>
        <v>44.814502529511</v>
      </c>
      <c r="K88" s="13" t="n">
        <f aca="false">K31/(K31+W31)*100</f>
        <v>85.4814814814815</v>
      </c>
      <c r="L88" s="13" t="n">
        <f aca="false">L31/(L31+X31)*100</f>
        <v>71.1747851002865</v>
      </c>
      <c r="M88" s="13" t="n">
        <f aca="false">M31/(M31+Y31)*100</f>
        <v>40.5233644859813</v>
      </c>
      <c r="N88" s="13" t="n">
        <f aca="false">N31/(N31+Z31)*100</f>
        <v>55.7872784150156</v>
      </c>
      <c r="O88" s="13"/>
      <c r="P88" s="13"/>
      <c r="Q88" s="13"/>
      <c r="R88" s="13"/>
      <c r="S88" s="13"/>
      <c r="T88" s="13"/>
      <c r="U88" s="13"/>
      <c r="V88" s="13"/>
      <c r="W88" s="13"/>
      <c r="X88" s="13"/>
      <c r="Y88" s="13"/>
      <c r="Z88" s="13"/>
    </row>
    <row r="89" customFormat="false" ht="12.75" hidden="false" customHeight="false" outlineLevel="0" collapsed="false">
      <c r="A89" s="0" t="s">
        <v>111</v>
      </c>
      <c r="B89" s="0" t="s">
        <v>816</v>
      </c>
      <c r="C89" s="13" t="n">
        <f aca="false">C32/(C32+O32)*100</f>
        <v>8.4892824042121</v>
      </c>
      <c r="D89" s="13" t="n">
        <f aca="false">D32/(D32+P32)*100</f>
        <v>1.10739457651416</v>
      </c>
      <c r="E89" s="13" t="n">
        <f aca="false">E32/(E32+Q32)*100</f>
        <v>63.6363636363636</v>
      </c>
      <c r="F89" s="13" t="n">
        <f aca="false">F32/(F32+R32)*100</f>
        <v>75.1057827926657</v>
      </c>
      <c r="G89" s="13" t="n">
        <f aca="false">G32/(G32+S32)*100</f>
        <v>5.95664070721953</v>
      </c>
      <c r="H89" s="13" t="n">
        <f aca="false">H32/(H32+T32)*100</f>
        <v>51.3947590870668</v>
      </c>
      <c r="I89" s="13" t="n">
        <f aca="false">I32/(I32+U32)*100</f>
        <v>37.2</v>
      </c>
      <c r="J89" s="13" t="n">
        <f aca="false">J32/(J32+V32)*100</f>
        <v>38.265306122449</v>
      </c>
      <c r="K89" s="13" t="n">
        <f aca="false">K32/(K32+W32)*100</f>
        <v>74.6905089408528</v>
      </c>
      <c r="L89" s="13" t="n">
        <f aca="false">L32/(L32+X32)*100</f>
        <v>76.2430939226519</v>
      </c>
      <c r="M89" s="13" t="n">
        <f aca="false">M32/(M32+Y32)*100</f>
        <v>33.6886005560704</v>
      </c>
      <c r="N89" s="13" t="n">
        <f aca="false">N32/(N32+Z32)*100</f>
        <v>56.1844197138315</v>
      </c>
      <c r="O89" s="13"/>
      <c r="P89" s="13"/>
      <c r="Q89" s="13"/>
      <c r="R89" s="13"/>
      <c r="S89" s="13"/>
      <c r="T89" s="13"/>
      <c r="U89" s="13"/>
      <c r="V89" s="13"/>
      <c r="W89" s="13"/>
      <c r="X89" s="13"/>
      <c r="Y89" s="13"/>
      <c r="Z89" s="13"/>
    </row>
    <row r="90" customFormat="false" ht="12.75" hidden="false" customHeight="false" outlineLevel="0" collapsed="false">
      <c r="A90" s="0" t="s">
        <v>89</v>
      </c>
      <c r="B90" s="0" t="s">
        <v>817</v>
      </c>
      <c r="C90" s="13" t="n">
        <f aca="false">C33/(C33+O33)*100</f>
        <v>6.79970436067997</v>
      </c>
      <c r="D90" s="13" t="n">
        <f aca="false">D33/(D33+P33)*100</f>
        <v>0.940567066521265</v>
      </c>
      <c r="E90" s="13" t="n">
        <f aca="false">E33/(E33+Q33)*100</f>
        <v>64.0316205533597</v>
      </c>
      <c r="F90" s="13" t="n">
        <f aca="false">F33/(F33+R33)*100</f>
        <v>68.3006535947713</v>
      </c>
      <c r="G90" s="13" t="n">
        <f aca="false">G33/(G33+S33)*100</f>
        <v>4.72143531633617</v>
      </c>
      <c r="H90" s="13" t="n">
        <f aca="false">H33/(H33+T33)*100</f>
        <v>44.4444444444444</v>
      </c>
      <c r="I90" s="13" t="n">
        <f aca="false">I33/(I33+U33)*100</f>
        <v>46.1538461538462</v>
      </c>
      <c r="J90" s="13" t="n">
        <f aca="false">J33/(J33+V33)*100</f>
        <v>28.5714285714286</v>
      </c>
      <c r="K90" s="13" t="n">
        <f aca="false">K33/(K33+W33)*100</f>
        <v>76.9230769230769</v>
      </c>
      <c r="L90" s="13" t="n">
        <f aca="false">L33/(L33+X33)*100</f>
        <v>78.75</v>
      </c>
      <c r="M90" s="13" t="n">
        <f aca="false">M33/(M33+Y33)*100</f>
        <v>31.7307692307692</v>
      </c>
      <c r="N90" s="13" t="n">
        <f aca="false">N33/(N33+Z33)*100</f>
        <v>51.1029411764706</v>
      </c>
      <c r="O90" s="13"/>
      <c r="P90" s="13"/>
      <c r="Q90" s="13"/>
      <c r="R90" s="13"/>
      <c r="S90" s="13"/>
      <c r="T90" s="13"/>
      <c r="U90" s="13"/>
      <c r="V90" s="13"/>
      <c r="W90" s="13"/>
      <c r="X90" s="13"/>
      <c r="Y90" s="13"/>
      <c r="Z90" s="13"/>
    </row>
    <row r="91" customFormat="false" ht="12.75" hidden="false" customHeight="false" outlineLevel="0" collapsed="false">
      <c r="A91" s="0" t="s">
        <v>93</v>
      </c>
      <c r="B91" s="0" t="s">
        <v>818</v>
      </c>
      <c r="C91" s="13" t="n">
        <f aca="false">C34/(C34+O34)*100</f>
        <v>9.03107861060329</v>
      </c>
      <c r="D91" s="13" t="n">
        <f aca="false">D34/(D34+P34)*100</f>
        <v>0.868977000728484</v>
      </c>
      <c r="E91" s="13" t="n">
        <f aca="false">E34/(E34+Q34)*100</f>
        <v>70.8494208494209</v>
      </c>
      <c r="F91" s="13" t="n">
        <f aca="false">F34/(F34+R34)*100</f>
        <v>82.0754716981132</v>
      </c>
      <c r="G91" s="13" t="n">
        <f aca="false">G34/(G34+S34)*100</f>
        <v>5.62347188264059</v>
      </c>
      <c r="H91" s="13" t="n">
        <f aca="false">H34/(H34+T34)*100</f>
        <v>36.6537717601547</v>
      </c>
      <c r="I91" s="13" t="n">
        <f aca="false">I34/(I34+U34)*100</f>
        <v>33.1103678929766</v>
      </c>
      <c r="J91" s="13" t="n">
        <f aca="false">J34/(J34+V34)*100</f>
        <v>38.3783783783784</v>
      </c>
      <c r="K91" s="13" t="n">
        <f aca="false">K34/(K34+W34)*100</f>
        <v>67.9245283018868</v>
      </c>
      <c r="L91" s="13" t="n">
        <f aca="false">L34/(L34+X34)*100</f>
        <v>72.192513368984</v>
      </c>
      <c r="M91" s="13" t="n">
        <f aca="false">M34/(M34+Y34)*100</f>
        <v>29.3269230769231</v>
      </c>
      <c r="N91" s="13" t="n">
        <f aca="false">N34/(N34+Z34)*100</f>
        <v>29.9307958477509</v>
      </c>
      <c r="O91" s="13"/>
      <c r="P91" s="13"/>
      <c r="Q91" s="13"/>
      <c r="R91" s="13"/>
      <c r="S91" s="13"/>
      <c r="T91" s="13"/>
      <c r="U91" s="13"/>
      <c r="V91" s="13"/>
      <c r="W91" s="13"/>
      <c r="X91" s="13"/>
      <c r="Y91" s="13"/>
      <c r="Z91" s="13"/>
    </row>
    <row r="92" customFormat="false" ht="12.75" hidden="false" customHeight="false" outlineLevel="0" collapsed="false">
      <c r="A92" s="0" t="s">
        <v>124</v>
      </c>
      <c r="B92" s="0" t="s">
        <v>819</v>
      </c>
      <c r="C92" s="13" t="n">
        <f aca="false">C35/(C35+O35)*100</f>
        <v>29.8048370529461</v>
      </c>
      <c r="D92" s="13" t="n">
        <f aca="false">D35/(D35+P35)*100</f>
        <v>1.30640055796985</v>
      </c>
      <c r="E92" s="13" t="n">
        <f aca="false">E35/(E35+Q35)*100</f>
        <v>68.9700996677741</v>
      </c>
      <c r="F92" s="13" t="n">
        <f aca="false">F35/(F35+R35)*100</f>
        <v>86.6324601674318</v>
      </c>
      <c r="G92" s="13" t="n">
        <f aca="false">G35/(G35+S35)*100</f>
        <v>12.1879255560599</v>
      </c>
      <c r="H92" s="13" t="n">
        <f aca="false">H35/(H35+T35)*100</f>
        <v>43.2067117222093</v>
      </c>
      <c r="I92" s="13" t="n">
        <f aca="false">I35/(I35+U35)*100</f>
        <v>37.6298248333592</v>
      </c>
      <c r="J92" s="13" t="n">
        <f aca="false">J35/(J35+V35)*100</f>
        <v>42.8848738241003</v>
      </c>
      <c r="K92" s="13" t="n">
        <f aca="false">K35/(K35+W35)*100</f>
        <v>74.5575221238938</v>
      </c>
      <c r="L92" s="13" t="n">
        <f aca="false">L35/(L35+X35)*100</f>
        <v>75.9698899826288</v>
      </c>
      <c r="M92" s="13" t="n">
        <f aca="false">M35/(M35+Y35)*100</f>
        <v>40.2084957131723</v>
      </c>
      <c r="N92" s="13" t="n">
        <f aca="false">N35/(N35+Z35)*100</f>
        <v>46.2952456598207</v>
      </c>
      <c r="O92" s="13"/>
      <c r="P92" s="13"/>
      <c r="Q92" s="13"/>
      <c r="R92" s="13"/>
      <c r="S92" s="13"/>
      <c r="T92" s="13"/>
      <c r="U92" s="13"/>
      <c r="V92" s="13"/>
      <c r="W92" s="13"/>
      <c r="X92" s="13"/>
      <c r="Y92" s="13"/>
      <c r="Z92" s="13"/>
    </row>
    <row r="93" customFormat="false" ht="12.75" hidden="false" customHeight="false" outlineLevel="0" collapsed="false">
      <c r="A93" s="0" t="s">
        <v>97</v>
      </c>
      <c r="B93" s="0" t="s">
        <v>820</v>
      </c>
      <c r="C93" s="13" t="n">
        <f aca="false">C36/(C36+O36)*100</f>
        <v>20.7551158464401</v>
      </c>
      <c r="D93" s="13" t="n">
        <f aca="false">D36/(D36+P36)*100</f>
        <v>1.16623150565709</v>
      </c>
      <c r="E93" s="13" t="n">
        <f aca="false">E36/(E36+Q36)*100</f>
        <v>65.9528907922912</v>
      </c>
      <c r="F93" s="13" t="n">
        <f aca="false">F36/(F36+R36)*100</f>
        <v>86.5583456425406</v>
      </c>
      <c r="G93" s="13" t="n">
        <f aca="false">G36/(G36+S36)*100</f>
        <v>7.70770770770771</v>
      </c>
      <c r="H93" s="13" t="n">
        <f aca="false">H36/(H36+T36)*100</f>
        <v>34.1948310139165</v>
      </c>
      <c r="I93" s="13" t="n">
        <f aca="false">I36/(I36+U36)*100</f>
        <v>34.6453089244851</v>
      </c>
      <c r="J93" s="13" t="n">
        <f aca="false">J36/(J36+V36)*100</f>
        <v>38.7811634349031</v>
      </c>
      <c r="K93" s="13" t="n">
        <f aca="false">K36/(K36+W36)*100</f>
        <v>84.3065693430657</v>
      </c>
      <c r="L93" s="13" t="n">
        <f aca="false">L36/(L36+X36)*100</f>
        <v>75.5632582322357</v>
      </c>
      <c r="M93" s="13" t="n">
        <f aca="false">M36/(M36+Y36)*100</f>
        <v>31.7362428842505</v>
      </c>
      <c r="N93" s="13" t="n">
        <f aca="false">N36/(N36+Z36)*100</f>
        <v>33.7509788566954</v>
      </c>
      <c r="O93" s="13"/>
      <c r="P93" s="13"/>
      <c r="Q93" s="13"/>
      <c r="R93" s="13"/>
      <c r="S93" s="13"/>
      <c r="T93" s="13"/>
      <c r="U93" s="13"/>
      <c r="V93" s="13"/>
      <c r="W93" s="13"/>
      <c r="X93" s="13"/>
      <c r="Y93" s="13"/>
      <c r="Z93" s="13"/>
    </row>
    <row r="94" customFormat="false" ht="12.75" hidden="false" customHeight="false" outlineLevel="0" collapsed="false">
      <c r="A94" s="0" t="s">
        <v>101</v>
      </c>
      <c r="B94" s="0" t="s">
        <v>821</v>
      </c>
      <c r="C94" s="13" t="n">
        <f aca="false">C37/(C37+O37)*100</f>
        <v>15.7938280797551</v>
      </c>
      <c r="D94" s="13" t="n">
        <f aca="false">D37/(D37+P37)*100</f>
        <v>1.48157528175256</v>
      </c>
      <c r="E94" s="13" t="n">
        <f aca="false">E37/(E37+Q37)*100</f>
        <v>62.2047244094488</v>
      </c>
      <c r="F94" s="13" t="n">
        <f aca="false">F37/(F37+R37)*100</f>
        <v>80.4311774461028</v>
      </c>
      <c r="G94" s="13" t="n">
        <f aca="false">G37/(G37+S37)*100</f>
        <v>5.68754499640029</v>
      </c>
      <c r="H94" s="13" t="n">
        <f aca="false">H37/(H37+T37)*100</f>
        <v>40.7766990291262</v>
      </c>
      <c r="I94" s="13" t="n">
        <f aca="false">I37/(I37+U37)*100</f>
        <v>36.8525896414343</v>
      </c>
      <c r="J94" s="13" t="n">
        <f aca="false">J37/(J37+V37)*100</f>
        <v>32.520325203252</v>
      </c>
      <c r="K94" s="13" t="n">
        <f aca="false">K37/(K37+W37)*100</f>
        <v>70.9163346613546</v>
      </c>
      <c r="L94" s="13" t="n">
        <f aca="false">L37/(L37+X37)*100</f>
        <v>70.7646176911544</v>
      </c>
      <c r="M94" s="13" t="n">
        <f aca="false">M37/(M37+Y37)*100</f>
        <v>29.8315163528246</v>
      </c>
      <c r="N94" s="13" t="n">
        <f aca="false">N37/(N37+Z37)*100</f>
        <v>52.3744911804613</v>
      </c>
      <c r="O94" s="13"/>
      <c r="P94" s="13"/>
      <c r="Q94" s="13"/>
      <c r="R94" s="13"/>
      <c r="S94" s="13"/>
      <c r="T94" s="13"/>
      <c r="U94" s="13"/>
      <c r="V94" s="13"/>
      <c r="W94" s="13"/>
      <c r="X94" s="13"/>
      <c r="Y94" s="13"/>
      <c r="Z94" s="13"/>
    </row>
    <row r="95" customFormat="false" ht="12.75" hidden="false" customHeight="false" outlineLevel="0" collapsed="false">
      <c r="A95" s="0" t="s">
        <v>137</v>
      </c>
      <c r="B95" s="0" t="s">
        <v>822</v>
      </c>
      <c r="C95" s="13" t="n">
        <f aca="false">C38/(C38+O38)*100</f>
        <v>14.3321129656856</v>
      </c>
      <c r="D95" s="13" t="n">
        <f aca="false">D38/(D38+P38)*100</f>
        <v>1.59140243171618</v>
      </c>
      <c r="E95" s="13" t="n">
        <f aca="false">E38/(E38+Q38)*100</f>
        <v>60.3819444444444</v>
      </c>
      <c r="F95" s="13" t="n">
        <f aca="false">F38/(F38+R38)*100</f>
        <v>77.8343023255814</v>
      </c>
      <c r="G95" s="13" t="n">
        <f aca="false">G38/(G38+S38)*100</f>
        <v>8.81772318490897</v>
      </c>
      <c r="H95" s="13" t="n">
        <f aca="false">H38/(H38+T38)*100</f>
        <v>44.3003242703916</v>
      </c>
      <c r="I95" s="13" t="n">
        <f aca="false">I38/(I38+U38)*100</f>
        <v>35.5540134166088</v>
      </c>
      <c r="J95" s="13" t="n">
        <f aca="false">J38/(J38+V38)*100</f>
        <v>42.1628189550425</v>
      </c>
      <c r="K95" s="13" t="n">
        <f aca="false">K38/(K38+W38)*100</f>
        <v>83.9012925969448</v>
      </c>
      <c r="L95" s="13" t="n">
        <f aca="false">L38/(L38+X38)*100</f>
        <v>76.1229314420804</v>
      </c>
      <c r="M95" s="13" t="n">
        <f aca="false">M38/(M38+Y38)*100</f>
        <v>34.7806624888093</v>
      </c>
      <c r="N95" s="13" t="n">
        <f aca="false">N38/(N38+Z38)*100</f>
        <v>57.0714642678661</v>
      </c>
      <c r="O95" s="13"/>
      <c r="P95" s="13"/>
      <c r="Q95" s="13"/>
      <c r="R95" s="13"/>
      <c r="S95" s="13"/>
      <c r="T95" s="13"/>
      <c r="U95" s="13"/>
      <c r="V95" s="13"/>
      <c r="W95" s="13"/>
      <c r="X95" s="13"/>
      <c r="Y95" s="13"/>
      <c r="Z95" s="13"/>
    </row>
    <row r="96" customFormat="false" ht="12.75" hidden="false" customHeight="false" outlineLevel="0" collapsed="false">
      <c r="A96" s="0" t="s">
        <v>105</v>
      </c>
      <c r="B96" s="0" t="s">
        <v>823</v>
      </c>
      <c r="C96" s="13" t="n">
        <f aca="false">C39/(C39+O39)*100</f>
        <v>22.1054664863821</v>
      </c>
      <c r="D96" s="13" t="n">
        <f aca="false">D39/(D39+P39)*100</f>
        <v>2.58806613946801</v>
      </c>
      <c r="E96" s="13" t="n">
        <f aca="false">E39/(E39+Q39)*100</f>
        <v>59.4294770206022</v>
      </c>
      <c r="F96" s="13" t="n">
        <f aca="false">F39/(F39+R39)*100</f>
        <v>83.7063563115488</v>
      </c>
      <c r="G96" s="13" t="n">
        <f aca="false">G39/(G39+S39)*100</f>
        <v>15.1543498596819</v>
      </c>
      <c r="H96" s="13" t="n">
        <f aca="false">H39/(H39+T39)*100</f>
        <v>42.8571428571429</v>
      </c>
      <c r="I96" s="13" t="n">
        <f aca="false">I39/(I39+U39)*100</f>
        <v>38.4368308351178</v>
      </c>
      <c r="J96" s="13" t="n">
        <f aca="false">J39/(J39+V39)*100</f>
        <v>49.820788530466</v>
      </c>
      <c r="K96" s="13" t="n">
        <f aca="false">K39/(K39+W39)*100</f>
        <v>89.6258503401361</v>
      </c>
      <c r="L96" s="13" t="n">
        <f aca="false">L39/(L39+X39)*100</f>
        <v>73.3990147783251</v>
      </c>
      <c r="M96" s="13" t="n">
        <f aca="false">M39/(M39+Y39)*100</f>
        <v>38.5507246376812</v>
      </c>
      <c r="N96" s="13" t="n">
        <f aca="false">N39/(N39+Z39)*100</f>
        <v>69.0896739130435</v>
      </c>
      <c r="O96" s="13"/>
      <c r="P96" s="13"/>
      <c r="Q96" s="13"/>
      <c r="R96" s="13"/>
      <c r="S96" s="13"/>
      <c r="T96" s="13"/>
      <c r="U96" s="13"/>
      <c r="V96" s="13"/>
      <c r="W96" s="13"/>
      <c r="X96" s="13"/>
      <c r="Y96" s="13"/>
      <c r="Z96" s="13"/>
    </row>
    <row r="97" customFormat="false" ht="12.75" hidden="false" customHeight="false" outlineLevel="0" collapsed="false">
      <c r="A97" s="0" t="s">
        <v>109</v>
      </c>
      <c r="B97" s="0" t="s">
        <v>824</v>
      </c>
      <c r="C97" s="13" t="n">
        <f aca="false">C40/(C40+O40)*100</f>
        <v>7.64723445547511</v>
      </c>
      <c r="D97" s="13" t="n">
        <f aca="false">D40/(D40+P40)*100</f>
        <v>0.707914483930341</v>
      </c>
      <c r="E97" s="13" t="n">
        <f aca="false">E40/(E40+Q40)*100</f>
        <v>70.627802690583</v>
      </c>
      <c r="F97" s="13" t="n">
        <f aca="false">F40/(F40+R40)*100</f>
        <v>77.3291925465838</v>
      </c>
      <c r="G97" s="13" t="n">
        <f aca="false">G40/(G40+S40)*100</f>
        <v>2.54137115839244</v>
      </c>
      <c r="H97" s="13" t="n">
        <f aca="false">H40/(H40+T40)*100</f>
        <v>41.3265306122449</v>
      </c>
      <c r="I97" s="13" t="n">
        <f aca="false">I40/(I40+U40)*100</f>
        <v>31.9070904645477</v>
      </c>
      <c r="J97" s="13" t="n">
        <f aca="false">J40/(J40+V40)*100</f>
        <v>42.5531914893617</v>
      </c>
      <c r="K97" s="13" t="n">
        <f aca="false">K40/(K40+W40)*100</f>
        <v>58</v>
      </c>
      <c r="L97" s="13" t="n">
        <f aca="false">L40/(L40+X40)*100</f>
        <v>72.9483282674772</v>
      </c>
      <c r="M97" s="13" t="n">
        <f aca="false">M40/(M40+Y40)*100</f>
        <v>31.5179606025492</v>
      </c>
      <c r="N97" s="13" t="n">
        <f aca="false">N40/(N40+Z40)*100</f>
        <v>46.4150943396226</v>
      </c>
      <c r="O97" s="13"/>
      <c r="P97" s="13"/>
      <c r="Q97" s="13"/>
      <c r="R97" s="13"/>
      <c r="S97" s="13"/>
      <c r="T97" s="13"/>
      <c r="U97" s="13"/>
      <c r="V97" s="13"/>
      <c r="W97" s="13"/>
      <c r="X97" s="13"/>
      <c r="Y97" s="13"/>
      <c r="Z97" s="13"/>
    </row>
    <row r="98" customFormat="false" ht="12.75" hidden="false" customHeight="false" outlineLevel="0" collapsed="false">
      <c r="A98" s="0" t="s">
        <v>114</v>
      </c>
      <c r="B98" s="0" t="s">
        <v>825</v>
      </c>
      <c r="C98" s="13" t="n">
        <f aca="false">C41/(C41+O41)*100</f>
        <v>9.29550350643993</v>
      </c>
      <c r="D98" s="13" t="n">
        <f aca="false">D41/(D41+P41)*100</f>
        <v>1.01113383321972</v>
      </c>
      <c r="E98" s="13" t="n">
        <f aca="false">E41/(E41+Q41)*100</f>
        <v>70.0996677740864</v>
      </c>
      <c r="F98" s="13" t="n">
        <f aca="false">F41/(F41+R41)*100</f>
        <v>80.5031446540881</v>
      </c>
      <c r="G98" s="13" t="n">
        <f aca="false">G41/(G41+S41)*100</f>
        <v>6.94444444444445</v>
      </c>
      <c r="H98" s="13" t="n">
        <f aca="false">H41/(H41+T41)*100</f>
        <v>44.0677966101695</v>
      </c>
      <c r="I98" s="13" t="n">
        <f aca="false">I41/(I41+U41)*100</f>
        <v>33.5927367055772</v>
      </c>
      <c r="J98" s="13" t="n">
        <f aca="false">J41/(J41+V41)*100</f>
        <v>38.8198757763975</v>
      </c>
      <c r="K98" s="13" t="n">
        <f aca="false">K41/(K41+W41)*100</f>
        <v>65.7894736842105</v>
      </c>
      <c r="L98" s="13" t="n">
        <f aca="false">L41/(L41+X41)*100</f>
        <v>73.5294117647059</v>
      </c>
      <c r="M98" s="13" t="n">
        <f aca="false">M41/(M41+Y41)*100</f>
        <v>33.3333333333333</v>
      </c>
      <c r="N98" s="13" t="n">
        <f aca="false">N41/(N41+Z41)*100</f>
        <v>48.7603305785124</v>
      </c>
      <c r="O98" s="13"/>
      <c r="P98" s="13"/>
      <c r="Q98" s="13"/>
      <c r="R98" s="13"/>
      <c r="S98" s="13"/>
      <c r="T98" s="13"/>
      <c r="U98" s="13"/>
      <c r="V98" s="13"/>
      <c r="W98" s="13"/>
      <c r="X98" s="13"/>
      <c r="Y98" s="13"/>
      <c r="Z98" s="13"/>
    </row>
    <row r="99" customFormat="false" ht="12.75" hidden="false" customHeight="false" outlineLevel="0" collapsed="false">
      <c r="A99" s="0" t="s">
        <v>118</v>
      </c>
      <c r="B99" s="0" t="s">
        <v>826</v>
      </c>
      <c r="C99" s="13" t="n">
        <f aca="false">C42/(C42+O42)*100</f>
        <v>41.4915723851305</v>
      </c>
      <c r="D99" s="13" t="n">
        <f aca="false">D42/(D42+P42)*100</f>
        <v>3.69096744612563</v>
      </c>
      <c r="E99" s="13" t="n">
        <f aca="false">E42/(E42+Q42)*100</f>
        <v>70.4968944099379</v>
      </c>
      <c r="F99" s="13" t="n">
        <f aca="false">F42/(F42+R42)*100</f>
        <v>86.442866365397</v>
      </c>
      <c r="G99" s="13" t="n">
        <f aca="false">G42/(G42+S42)*100</f>
        <v>14.7432638535841</v>
      </c>
      <c r="H99" s="13" t="n">
        <f aca="false">H42/(H42+T42)*100</f>
        <v>52.5490974013093</v>
      </c>
      <c r="I99" s="13" t="n">
        <f aca="false">I42/(I42+U42)*100</f>
        <v>37.1057513914657</v>
      </c>
      <c r="J99" s="13" t="n">
        <f aca="false">J42/(J42+V42)*100</f>
        <v>42.9991714995858</v>
      </c>
      <c r="K99" s="13" t="n">
        <f aca="false">K42/(K42+W42)*100</f>
        <v>66.2004662004662</v>
      </c>
      <c r="L99" s="13" t="n">
        <f aca="false">L42/(L42+X42)*100</f>
        <v>72.9567307692308</v>
      </c>
      <c r="M99" s="13" t="n">
        <f aca="false">M42/(M42+Y42)*100</f>
        <v>43.2350187265918</v>
      </c>
      <c r="N99" s="13" t="n">
        <f aca="false">N42/(N42+Z42)*100</f>
        <v>49.8055420515314</v>
      </c>
      <c r="O99" s="13"/>
      <c r="P99" s="13"/>
      <c r="Q99" s="13"/>
      <c r="R99" s="13"/>
      <c r="S99" s="13"/>
      <c r="T99" s="13"/>
      <c r="U99" s="13"/>
      <c r="V99" s="13"/>
      <c r="W99" s="13"/>
      <c r="X99" s="13"/>
      <c r="Y99" s="13"/>
      <c r="Z99" s="13"/>
    </row>
    <row r="100" customFormat="false" ht="12.75" hidden="false" customHeight="false" outlineLevel="0" collapsed="false">
      <c r="A100" s="0" t="s">
        <v>122</v>
      </c>
      <c r="B100" s="0" t="s">
        <v>827</v>
      </c>
      <c r="C100" s="13" t="n">
        <f aca="false">C43/(C43+O43)*100</f>
        <v>24.1018644838563</v>
      </c>
      <c r="D100" s="13" t="n">
        <f aca="false">D43/(D43+P43)*100</f>
        <v>0.856176206587033</v>
      </c>
      <c r="E100" s="13" t="n">
        <f aca="false">E43/(E43+Q43)*100</f>
        <v>66.3129973474801</v>
      </c>
      <c r="F100" s="13" t="n">
        <f aca="false">F43/(F43+R43)*100</f>
        <v>85.2579852579853</v>
      </c>
      <c r="G100" s="13" t="n">
        <f aca="false">G43/(G43+S43)*100</f>
        <v>9.58268933539413</v>
      </c>
      <c r="H100" s="13" t="n">
        <f aca="false">H43/(H43+T43)*100</f>
        <v>52.2895125553914</v>
      </c>
      <c r="I100" s="13" t="n">
        <f aca="false">I43/(I43+U43)*100</f>
        <v>38.2152799257655</v>
      </c>
      <c r="J100" s="13" t="n">
        <f aca="false">J43/(J43+V43)*100</f>
        <v>44.9390815370197</v>
      </c>
      <c r="K100" s="13" t="n">
        <f aca="false">K43/(K43+W43)*100</f>
        <v>68.8172043010753</v>
      </c>
      <c r="L100" s="13" t="n">
        <f aca="false">L43/(L43+X43)*100</f>
        <v>79.8507462686567</v>
      </c>
      <c r="M100" s="13" t="n">
        <f aca="false">M43/(M43+Y43)*100</f>
        <v>38.0688124306326</v>
      </c>
      <c r="N100" s="13" t="n">
        <f aca="false">N43/(N43+Z43)*100</f>
        <v>51.3541134389371</v>
      </c>
      <c r="O100" s="13"/>
      <c r="P100" s="13"/>
      <c r="Q100" s="13"/>
      <c r="R100" s="13"/>
      <c r="S100" s="13"/>
      <c r="T100" s="13"/>
      <c r="U100" s="13"/>
      <c r="V100" s="13"/>
      <c r="W100" s="13"/>
      <c r="X100" s="13"/>
      <c r="Y100" s="13"/>
      <c r="Z100" s="13"/>
    </row>
    <row r="101" customFormat="false" ht="12.75" hidden="false" customHeight="false" outlineLevel="0" collapsed="false">
      <c r="A101" s="0" t="s">
        <v>127</v>
      </c>
      <c r="B101" s="0" t="s">
        <v>828</v>
      </c>
      <c r="C101" s="13" t="n">
        <f aca="false">C44/(C44+O44)*100</f>
        <v>42.4587382384699</v>
      </c>
      <c r="D101" s="13" t="n">
        <f aca="false">D44/(D44+P44)*100</f>
        <v>2.94021561581183</v>
      </c>
      <c r="E101" s="13" t="n">
        <f aca="false">E44/(E44+Q44)*100</f>
        <v>71.8934911242604</v>
      </c>
      <c r="F101" s="13" t="n">
        <f aca="false">F44/(F44+R44)*100</f>
        <v>80.4560260586319</v>
      </c>
      <c r="G101" s="13" t="n">
        <f aca="false">G44/(G44+S44)*100</f>
        <v>10.2604577742699</v>
      </c>
      <c r="H101" s="13" t="n">
        <f aca="false">H44/(H44+T44)*100</f>
        <v>56.5273311897106</v>
      </c>
      <c r="I101" s="13" t="n">
        <f aca="false">I44/(I44+U44)*100</f>
        <v>39.2267593397046</v>
      </c>
      <c r="J101" s="13" t="n">
        <f aca="false">J44/(J44+V44)*100</f>
        <v>44.1485371342836</v>
      </c>
      <c r="K101" s="13" t="n">
        <f aca="false">K44/(K44+W44)*100</f>
        <v>83.1858407079646</v>
      </c>
      <c r="L101" s="13" t="n">
        <f aca="false">L44/(L44+X44)*100</f>
        <v>73.7582781456954</v>
      </c>
      <c r="M101" s="13" t="n">
        <f aca="false">M44/(M44+Y44)*100</f>
        <v>48.4913793103448</v>
      </c>
      <c r="N101" s="13" t="n">
        <f aca="false">N44/(N44+Z44)*100</f>
        <v>56.5309102709719</v>
      </c>
      <c r="O101" s="13"/>
      <c r="P101" s="13"/>
      <c r="Q101" s="13"/>
      <c r="R101" s="13"/>
      <c r="S101" s="13"/>
      <c r="T101" s="13"/>
      <c r="U101" s="13"/>
      <c r="V101" s="13"/>
      <c r="W101" s="13"/>
      <c r="X101" s="13"/>
      <c r="Y101" s="13"/>
      <c r="Z101" s="13"/>
    </row>
    <row r="102" customFormat="false" ht="12.75" hidden="false" customHeight="false" outlineLevel="0" collapsed="false">
      <c r="A102" s="0" t="s">
        <v>131</v>
      </c>
      <c r="B102" s="0" t="s">
        <v>829</v>
      </c>
      <c r="C102" s="13" t="n">
        <f aca="false">C45/(C45+O45)*100</f>
        <v>38.4441400401389</v>
      </c>
      <c r="D102" s="13" t="n">
        <f aca="false">D45/(D45+P45)*100</f>
        <v>1.83727034120735</v>
      </c>
      <c r="E102" s="13" t="n">
        <f aca="false">E45/(E45+Q45)*100</f>
        <v>73.5483870967742</v>
      </c>
      <c r="F102" s="13" t="n">
        <f aca="false">F45/(F45+R45)*100</f>
        <v>82.3943661971831</v>
      </c>
      <c r="G102" s="13" t="n">
        <f aca="false">G45/(G45+S45)*100</f>
        <v>15.3249272550921</v>
      </c>
      <c r="H102" s="13" t="n">
        <f aca="false">H45/(H45+T45)*100</f>
        <v>57.541504768633</v>
      </c>
      <c r="I102" s="13" t="n">
        <f aca="false">I45/(I45+U45)*100</f>
        <v>40.0968105563292</v>
      </c>
      <c r="J102" s="13" t="n">
        <f aca="false">J45/(J45+V45)*100</f>
        <v>43.2692307692308</v>
      </c>
      <c r="K102" s="13" t="n">
        <f aca="false">K45/(K45+W45)*100</f>
        <v>68.2634730538922</v>
      </c>
      <c r="L102" s="13" t="n">
        <f aca="false">L45/(L45+X45)*100</f>
        <v>73.36860670194</v>
      </c>
      <c r="M102" s="13" t="n">
        <f aca="false">M45/(M45+Y45)*100</f>
        <v>45.4678362573099</v>
      </c>
      <c r="N102" s="13" t="n">
        <f aca="false">N45/(N45+Z45)*100</f>
        <v>55.3749170537492</v>
      </c>
      <c r="O102" s="13"/>
      <c r="P102" s="13"/>
      <c r="Q102" s="13"/>
      <c r="R102" s="13"/>
      <c r="S102" s="13"/>
      <c r="T102" s="13"/>
      <c r="U102" s="13"/>
      <c r="V102" s="13"/>
      <c r="W102" s="13"/>
      <c r="X102" s="13"/>
      <c r="Y102" s="13"/>
      <c r="Z102" s="13"/>
    </row>
    <row r="103" customFormat="false" ht="12.75" hidden="false" customHeight="false" outlineLevel="0" collapsed="false">
      <c r="A103" s="0" t="s">
        <v>135</v>
      </c>
      <c r="B103" s="0" t="s">
        <v>830</v>
      </c>
      <c r="C103" s="13" t="n">
        <f aca="false">C46/(C46+O46)*100</f>
        <v>15.1609271266064</v>
      </c>
      <c r="D103" s="13" t="n">
        <f aca="false">D46/(D46+P46)*100</f>
        <v>0.991182730313165</v>
      </c>
      <c r="E103" s="13" t="n">
        <f aca="false">E46/(E46+Q46)*100</f>
        <v>63.0402384500745</v>
      </c>
      <c r="F103" s="13" t="n">
        <f aca="false">F46/(F46+R46)*100</f>
        <v>83.4146341463415</v>
      </c>
      <c r="G103" s="13" t="n">
        <f aca="false">G46/(G46+S46)*100</f>
        <v>5.93525179856115</v>
      </c>
      <c r="H103" s="13" t="n">
        <f aca="false">H46/(H46+T46)*100</f>
        <v>49.1071428571429</v>
      </c>
      <c r="I103" s="13" t="n">
        <f aca="false">I46/(I46+U46)*100</f>
        <v>33.4530386740331</v>
      </c>
      <c r="J103" s="13" t="n">
        <f aca="false">J46/(J46+V46)*100</f>
        <v>37.5438596491228</v>
      </c>
      <c r="K103" s="13" t="n">
        <f aca="false">K46/(K46+W46)*100</f>
        <v>58.8888888888889</v>
      </c>
      <c r="L103" s="13" t="n">
        <f aca="false">L46/(L46+X46)*100</f>
        <v>74.852652259332</v>
      </c>
      <c r="M103" s="13" t="n">
        <f aca="false">M46/(M46+Y46)*100</f>
        <v>34.9894291754757</v>
      </c>
      <c r="N103" s="13" t="n">
        <f aca="false">N46/(N46+Z46)*100</f>
        <v>49.8647430117223</v>
      </c>
      <c r="O103" s="13"/>
      <c r="P103" s="13"/>
      <c r="Q103" s="13"/>
      <c r="R103" s="13"/>
      <c r="S103" s="13"/>
      <c r="T103" s="13"/>
      <c r="U103" s="13"/>
      <c r="V103" s="13"/>
      <c r="W103" s="13"/>
      <c r="X103" s="13"/>
      <c r="Y103" s="13"/>
      <c r="Z103" s="13"/>
    </row>
    <row r="104" customFormat="false" ht="12.75" hidden="false" customHeight="false" outlineLevel="0" collapsed="false">
      <c r="A104" s="0" t="s">
        <v>140</v>
      </c>
      <c r="B104" s="0" t="s">
        <v>831</v>
      </c>
      <c r="C104" s="13" t="n">
        <f aca="false">C47/(C47+O47)*100</f>
        <v>21.921131625478</v>
      </c>
      <c r="D104" s="13" t="n">
        <f aca="false">D47/(D47+P47)*100</f>
        <v>1.13066326936858</v>
      </c>
      <c r="E104" s="13" t="n">
        <f aca="false">E47/(E47+Q47)*100</f>
        <v>60.7669616519174</v>
      </c>
      <c r="F104" s="13" t="n">
        <f aca="false">F47/(F47+R47)*100</f>
        <v>87.2163388804841</v>
      </c>
      <c r="G104" s="13" t="n">
        <f aca="false">G47/(G47+S47)*100</f>
        <v>8.23754789272031</v>
      </c>
      <c r="H104" s="13" t="n">
        <f aca="false">H47/(H47+T47)*100</f>
        <v>47.1106758080313</v>
      </c>
      <c r="I104" s="13" t="n">
        <f aca="false">I47/(I47+U47)*100</f>
        <v>35.8156028368794</v>
      </c>
      <c r="J104" s="13" t="n">
        <f aca="false">J47/(J47+V47)*100</f>
        <v>36.5930599369085</v>
      </c>
      <c r="K104" s="13" t="n">
        <f aca="false">K47/(K47+W47)*100</f>
        <v>72.9299363057325</v>
      </c>
      <c r="L104" s="13" t="n">
        <f aca="false">L47/(L47+X47)*100</f>
        <v>75.6643356643357</v>
      </c>
      <c r="M104" s="13" t="n">
        <f aca="false">M47/(M47+Y47)*100</f>
        <v>34.6428571428571</v>
      </c>
      <c r="N104" s="13" t="n">
        <f aca="false">N47/(N47+Z47)*100</f>
        <v>40.8715251690458</v>
      </c>
      <c r="O104" s="13"/>
      <c r="P104" s="13"/>
      <c r="Q104" s="13"/>
      <c r="R104" s="13"/>
      <c r="S104" s="13"/>
      <c r="T104" s="13"/>
      <c r="U104" s="13"/>
      <c r="V104" s="13"/>
      <c r="W104" s="13"/>
      <c r="X104" s="13"/>
      <c r="Y104" s="13"/>
      <c r="Z104" s="13"/>
    </row>
    <row r="105" customFormat="false" ht="12.75" hidden="false" customHeight="false" outlineLevel="0" collapsed="false">
      <c r="A105" s="0" t="s">
        <v>179</v>
      </c>
      <c r="B105" s="0" t="s">
        <v>832</v>
      </c>
      <c r="C105" s="13" t="n">
        <f aca="false">C48/(C48+O48)*100</f>
        <v>7.41480648112126</v>
      </c>
      <c r="D105" s="13" t="n">
        <f aca="false">D48/(D48+P48)*100</f>
        <v>1.34510869565217</v>
      </c>
      <c r="E105" s="13" t="n">
        <f aca="false">E48/(E48+Q48)*100</f>
        <v>54.862700228833</v>
      </c>
      <c r="F105" s="13" t="n">
        <f aca="false">F48/(F48+R48)*100</f>
        <v>71.4814814814815</v>
      </c>
      <c r="G105" s="13" t="n">
        <f aca="false">G48/(G48+S48)*100</f>
        <v>8.02707930367505</v>
      </c>
      <c r="H105" s="13" t="n">
        <f aca="false">H48/(H48+T48)*100</f>
        <v>42.0969023034154</v>
      </c>
      <c r="I105" s="13" t="n">
        <f aca="false">I48/(I48+U48)*100</f>
        <v>35.9249329758713</v>
      </c>
      <c r="J105" s="13" t="n">
        <f aca="false">J48/(J48+V48)*100</f>
        <v>45.5026455026455</v>
      </c>
      <c r="K105" s="13" t="n">
        <f aca="false">K48/(K48+W48)*100</f>
        <v>62.2350674373796</v>
      </c>
      <c r="L105" s="13" t="n">
        <f aca="false">L48/(L48+X48)*100</f>
        <v>71.7201166180758</v>
      </c>
      <c r="M105" s="13" t="n">
        <f aca="false">M48/(M48+Y48)*100</f>
        <v>28.2988871224165</v>
      </c>
      <c r="N105" s="13" t="n">
        <f aca="false">N48/(N48+Z48)*100</f>
        <v>44.9535192563081</v>
      </c>
      <c r="O105" s="13"/>
      <c r="P105" s="13"/>
      <c r="Q105" s="13"/>
      <c r="R105" s="13"/>
      <c r="S105" s="13"/>
      <c r="T105" s="13"/>
      <c r="U105" s="13"/>
      <c r="V105" s="13"/>
      <c r="W105" s="13"/>
      <c r="X105" s="13"/>
      <c r="Y105" s="13"/>
      <c r="Z105" s="13"/>
    </row>
    <row r="106" customFormat="false" ht="12.75" hidden="false" customHeight="false" outlineLevel="0" collapsed="false">
      <c r="A106" s="0" t="s">
        <v>144</v>
      </c>
      <c r="B106" s="0" t="s">
        <v>833</v>
      </c>
      <c r="C106" s="13" t="n">
        <f aca="false">C49/(C49+O49)*100</f>
        <v>7.06763787721124</v>
      </c>
      <c r="D106" s="13" t="n">
        <f aca="false">D49/(D49+P49)*100</f>
        <v>1.49901190533571</v>
      </c>
      <c r="E106" s="13" t="n">
        <f aca="false">E49/(E49+Q49)*100</f>
        <v>58.8235294117647</v>
      </c>
      <c r="F106" s="13" t="n">
        <f aca="false">F49/(F49+R49)*100</f>
        <v>70.4761904761905</v>
      </c>
      <c r="G106" s="13" t="n">
        <f aca="false">G49/(G49+S49)*100</f>
        <v>9.45626477541371</v>
      </c>
      <c r="H106" s="13" t="n">
        <f aca="false">H49/(H49+T49)*100</f>
        <v>38.9756944444444</v>
      </c>
      <c r="I106" s="13" t="n">
        <f aca="false">I49/(I49+U49)*100</f>
        <v>37.6811594202899</v>
      </c>
      <c r="J106" s="13" t="n">
        <f aca="false">J49/(J49+V49)*100</f>
        <v>62.2222222222222</v>
      </c>
      <c r="K106" s="13" t="n">
        <f aca="false">K49/(K49+W49)*100</f>
        <v>63.2911392405063</v>
      </c>
      <c r="L106" s="13" t="n">
        <f aca="false">L49/(L49+X49)*100</f>
        <v>66.2790697674419</v>
      </c>
      <c r="M106" s="13" t="n">
        <f aca="false">M49/(M49+Y49)*100</f>
        <v>28.021978021978</v>
      </c>
      <c r="N106" s="13" t="n">
        <f aca="false">N49/(N49+Z49)*100</f>
        <v>42.5316455696203</v>
      </c>
      <c r="O106" s="13"/>
      <c r="P106" s="13"/>
      <c r="Q106" s="13"/>
      <c r="R106" s="13"/>
      <c r="S106" s="13"/>
      <c r="T106" s="13"/>
      <c r="U106" s="13"/>
      <c r="V106" s="13"/>
      <c r="W106" s="13"/>
      <c r="X106" s="13"/>
      <c r="Y106" s="13"/>
      <c r="Z106" s="13"/>
    </row>
    <row r="107" customFormat="false" ht="12.75" hidden="false" customHeight="false" outlineLevel="0" collapsed="false">
      <c r="A107" s="0" t="s">
        <v>148</v>
      </c>
      <c r="B107" s="0" t="s">
        <v>834</v>
      </c>
      <c r="C107" s="13" t="n">
        <f aca="false">C50/(C50+O50)*100</f>
        <v>7.19661545312848</v>
      </c>
      <c r="D107" s="13" t="n">
        <f aca="false">D50/(D50+P50)*100</f>
        <v>1.14834533876188</v>
      </c>
      <c r="E107" s="13" t="n">
        <f aca="false">E50/(E50+Q50)*100</f>
        <v>53.5714285714286</v>
      </c>
      <c r="F107" s="13" t="n">
        <f aca="false">F50/(F50+R50)*100</f>
        <v>69.889502762431</v>
      </c>
      <c r="G107" s="13" t="n">
        <f aca="false">G50/(G50+S50)*100</f>
        <v>7.60869565217391</v>
      </c>
      <c r="H107" s="13" t="n">
        <f aca="false">H50/(H50+T50)*100</f>
        <v>42.0858895705522</v>
      </c>
      <c r="I107" s="13" t="n">
        <f aca="false">I50/(I50+U50)*100</f>
        <v>37.7431906614786</v>
      </c>
      <c r="J107" s="13" t="n">
        <f aca="false">J50/(J50+V50)*100</f>
        <v>40.625</v>
      </c>
      <c r="K107" s="13" t="n">
        <f aca="false">K50/(K50+W50)*100</f>
        <v>59.4771241830065</v>
      </c>
      <c r="L107" s="13" t="n">
        <f aca="false">L50/(L50+X50)*100</f>
        <v>64.7058823529412</v>
      </c>
      <c r="M107" s="13" t="n">
        <f aca="false">M50/(M50+Y50)*100</f>
        <v>27.4247491638796</v>
      </c>
      <c r="N107" s="13" t="n">
        <f aca="false">N50/(N50+Z50)*100</f>
        <v>47.5757575757576</v>
      </c>
      <c r="O107" s="13"/>
      <c r="P107" s="13"/>
      <c r="Q107" s="13"/>
      <c r="R107" s="13"/>
      <c r="S107" s="13"/>
      <c r="T107" s="13"/>
      <c r="U107" s="13"/>
      <c r="V107" s="13"/>
      <c r="W107" s="13"/>
      <c r="X107" s="13"/>
      <c r="Y107" s="13"/>
      <c r="Z107" s="13"/>
    </row>
    <row r="108" customFormat="false" ht="12.75" hidden="false" customHeight="false" outlineLevel="0" collapsed="false">
      <c r="A108" s="0" t="s">
        <v>152</v>
      </c>
      <c r="B108" s="0" t="s">
        <v>835</v>
      </c>
      <c r="C108" s="13" t="n">
        <f aca="false">C51/(C51+O51)*100</f>
        <v>7.30992994815372</v>
      </c>
      <c r="D108" s="13" t="n">
        <f aca="false">D51/(D51+P51)*100</f>
        <v>1.41762627884571</v>
      </c>
      <c r="E108" s="13" t="n">
        <f aca="false">E51/(E51+Q51)*100</f>
        <v>55.6109725685786</v>
      </c>
      <c r="F108" s="13" t="n">
        <f aca="false">F51/(F51+R51)*100</f>
        <v>73.0769230769231</v>
      </c>
      <c r="G108" s="13" t="n">
        <f aca="false">G51/(G51+S51)*100</f>
        <v>8.85093167701863</v>
      </c>
      <c r="H108" s="13" t="n">
        <f aca="false">H51/(H51+T51)*100</f>
        <v>53.3864541832669</v>
      </c>
      <c r="I108" s="13" t="n">
        <f aca="false">I51/(I51+U51)*100</f>
        <v>35.7142857142857</v>
      </c>
      <c r="J108" s="13" t="n">
        <f aca="false">J51/(J51+V51)*100</f>
        <v>40.625</v>
      </c>
      <c r="K108" s="13" t="n">
        <f aca="false">K51/(K51+W51)*100</f>
        <v>67.6056338028169</v>
      </c>
      <c r="L108" s="13" t="n">
        <f aca="false">L51/(L51+X51)*100</f>
        <v>76.530612244898</v>
      </c>
      <c r="M108" s="13" t="n">
        <f aca="false">M51/(M51+Y51)*100</f>
        <v>27.5316455696203</v>
      </c>
      <c r="N108" s="13" t="n">
        <f aca="false">N51/(N51+Z51)*100</f>
        <v>45.1149425287356</v>
      </c>
      <c r="O108" s="13"/>
      <c r="P108" s="13"/>
      <c r="Q108" s="13"/>
      <c r="R108" s="13"/>
      <c r="S108" s="13"/>
      <c r="T108" s="13"/>
      <c r="U108" s="13"/>
      <c r="V108" s="13"/>
      <c r="W108" s="13"/>
      <c r="X108" s="13"/>
      <c r="Y108" s="13"/>
      <c r="Z108" s="13"/>
    </row>
    <row r="109" customFormat="false" ht="12.75" hidden="false" customHeight="false" outlineLevel="0" collapsed="false">
      <c r="A109" s="0" t="s">
        <v>156</v>
      </c>
      <c r="B109" s="0" t="s">
        <v>836</v>
      </c>
      <c r="C109" s="13" t="n">
        <f aca="false">C52/(C52+O52)*100</f>
        <v>8.09503424657534</v>
      </c>
      <c r="D109" s="13" t="n">
        <f aca="false">D52/(D52+P52)*100</f>
        <v>1.29296915567556</v>
      </c>
      <c r="E109" s="13" t="n">
        <f aca="false">E52/(E52+Q52)*100</f>
        <v>53.4296028880867</v>
      </c>
      <c r="F109" s="13" t="n">
        <f aca="false">F52/(F52+R52)*100</f>
        <v>72.2222222222222</v>
      </c>
      <c r="G109" s="13" t="n">
        <f aca="false">G52/(G52+S52)*100</f>
        <v>6.28465804066544</v>
      </c>
      <c r="H109" s="13" t="n">
        <f aca="false">H52/(H52+T52)*100</f>
        <v>37.4645222327342</v>
      </c>
      <c r="I109" s="13" t="n">
        <f aca="false">I52/(I52+U52)*100</f>
        <v>33.7950138504155</v>
      </c>
      <c r="J109" s="13" t="n">
        <f aca="false">J52/(J52+V52)*100</f>
        <v>40</v>
      </c>
      <c r="K109" s="13" t="n">
        <f aca="false">K52/(K52+W52)*100</f>
        <v>59.3103448275862</v>
      </c>
      <c r="L109" s="13" t="n">
        <f aca="false">L52/(L52+X52)*100</f>
        <v>79.7297297297297</v>
      </c>
      <c r="M109" s="13" t="n">
        <f aca="false">M52/(M52+Y52)*100</f>
        <v>29.5010845986985</v>
      </c>
      <c r="N109" s="13" t="n">
        <f aca="false">N52/(N52+Z52)*100</f>
        <v>45.0346420323326</v>
      </c>
      <c r="O109" s="13"/>
      <c r="P109" s="13"/>
      <c r="Q109" s="13"/>
      <c r="R109" s="13"/>
      <c r="S109" s="13"/>
      <c r="T109" s="13"/>
      <c r="U109" s="13"/>
      <c r="V109" s="13"/>
      <c r="W109" s="13"/>
      <c r="X109" s="13"/>
      <c r="Y109" s="13"/>
      <c r="Z109" s="13"/>
    </row>
    <row r="110" customFormat="false" ht="12.75" hidden="false" customHeight="false" outlineLevel="0" collapsed="false">
      <c r="A110" s="0" t="s">
        <v>160</v>
      </c>
      <c r="B110" s="0" t="s">
        <v>837</v>
      </c>
      <c r="C110" s="13" t="n">
        <f aca="false">C53/(C53+O53)*100</f>
        <v>12.4520694153457</v>
      </c>
      <c r="D110" s="13" t="n">
        <f aca="false">D53/(D53+P53)*100</f>
        <v>1.02581445158381</v>
      </c>
      <c r="E110" s="13" t="n">
        <f aca="false">E53/(E53+Q53)*100</f>
        <v>66.2358642972536</v>
      </c>
      <c r="F110" s="13" t="n">
        <f aca="false">F53/(F53+R53)*100</f>
        <v>81.1570247933884</v>
      </c>
      <c r="G110" s="13" t="n">
        <f aca="false">G53/(G53+S53)*100</f>
        <v>4.30327868852459</v>
      </c>
      <c r="H110" s="13" t="n">
        <f aca="false">H53/(H53+T53)*100</f>
        <v>40.0473933649289</v>
      </c>
      <c r="I110" s="13" t="n">
        <f aca="false">I53/(I53+U53)*100</f>
        <v>33.7173579109063</v>
      </c>
      <c r="J110" s="13" t="n">
        <f aca="false">J53/(J53+V53)*100</f>
        <v>36.8794326241135</v>
      </c>
      <c r="K110" s="13" t="n">
        <f aca="false">K53/(K53+W53)*100</f>
        <v>66.1354581673307</v>
      </c>
      <c r="L110" s="13" t="n">
        <f aca="false">L53/(L53+X53)*100</f>
        <v>75.1152073732719</v>
      </c>
      <c r="M110" s="13" t="n">
        <f aca="false">M53/(M53+Y53)*100</f>
        <v>32.9250720461095</v>
      </c>
      <c r="N110" s="13" t="n">
        <f aca="false">N53/(N53+Z53)*100</f>
        <v>42.518837459634</v>
      </c>
      <c r="O110" s="13"/>
      <c r="P110" s="13"/>
      <c r="Q110" s="13"/>
      <c r="R110" s="13"/>
      <c r="S110" s="13"/>
      <c r="T110" s="13"/>
      <c r="U110" s="13"/>
      <c r="V110" s="13"/>
      <c r="W110" s="13"/>
      <c r="X110" s="13"/>
      <c r="Y110" s="13"/>
      <c r="Z110" s="13"/>
    </row>
    <row r="111" customFormat="false" ht="12.75" hidden="false" customHeight="false" outlineLevel="0" collapsed="false">
      <c r="A111" s="0" t="s">
        <v>164</v>
      </c>
      <c r="B111" s="0" t="s">
        <v>838</v>
      </c>
      <c r="C111" s="13" t="n">
        <f aca="false">C54/(C54+O54)*100</f>
        <v>39.0024604355882</v>
      </c>
      <c r="D111" s="13" t="n">
        <f aca="false">D54/(D54+P54)*100</f>
        <v>1.63503649635037</v>
      </c>
      <c r="E111" s="13" t="n">
        <f aca="false">E54/(E54+Q54)*100</f>
        <v>74.5454545454546</v>
      </c>
      <c r="F111" s="13" t="n">
        <f aca="false">F54/(F54+R54)*100</f>
        <v>79.639175257732</v>
      </c>
      <c r="G111" s="13" t="n">
        <f aca="false">G54/(G54+S54)*100</f>
        <v>16.0980810234542</v>
      </c>
      <c r="H111" s="13" t="n">
        <f aca="false">H54/(H54+T54)*100</f>
        <v>44.888178913738</v>
      </c>
      <c r="I111" s="13" t="n">
        <f aca="false">I54/(I54+U54)*100</f>
        <v>38.9483778168451</v>
      </c>
      <c r="J111" s="13" t="n">
        <f aca="false">J54/(J54+V54)*100</f>
        <v>42.1641791044776</v>
      </c>
      <c r="K111" s="13" t="n">
        <f aca="false">K54/(K54+W54)*100</f>
        <v>64.1666666666667</v>
      </c>
      <c r="L111" s="13" t="n">
        <f aca="false">L54/(L54+X54)*100</f>
        <v>74.8702742772424</v>
      </c>
      <c r="M111" s="13" t="n">
        <f aca="false">M54/(M54+Y54)*100</f>
        <v>41.0757946210269</v>
      </c>
      <c r="N111" s="13" t="n">
        <f aca="false">N54/(N54+Z54)*100</f>
        <v>54.3668122270742</v>
      </c>
      <c r="O111" s="13"/>
      <c r="P111" s="13"/>
      <c r="Q111" s="13"/>
      <c r="R111" s="13"/>
      <c r="S111" s="13"/>
      <c r="T111" s="13"/>
      <c r="U111" s="13"/>
      <c r="V111" s="13"/>
      <c r="W111" s="13"/>
      <c r="X111" s="13"/>
      <c r="Y111" s="13"/>
      <c r="Z111" s="13"/>
    </row>
    <row r="112" customFormat="false" ht="12.75" hidden="false" customHeight="false" outlineLevel="0" collapsed="false">
      <c r="A112" s="0" t="s">
        <v>168</v>
      </c>
      <c r="B112" s="0" t="s">
        <v>839</v>
      </c>
      <c r="C112" s="13" t="n">
        <f aca="false">C55/(C55+O55)*100</f>
        <v>13.0337512054002</v>
      </c>
      <c r="D112" s="13" t="n">
        <f aca="false">D55/(D55+P55)*100</f>
        <v>1.33824866175134</v>
      </c>
      <c r="E112" s="13" t="n">
        <f aca="false">E55/(E55+Q55)*100</f>
        <v>68.2017543859649</v>
      </c>
      <c r="F112" s="13" t="n">
        <f aca="false">F55/(F55+R55)*100</f>
        <v>82.0987654320988</v>
      </c>
      <c r="G112" s="13" t="n">
        <f aca="false">G55/(G55+S55)*100</f>
        <v>8.42433697347894</v>
      </c>
      <c r="H112" s="13" t="n">
        <f aca="false">H55/(H55+T55)*100</f>
        <v>60.2787456445993</v>
      </c>
      <c r="I112" s="13" t="n">
        <f aca="false">I55/(I55+U55)*100</f>
        <v>34.9693251533742</v>
      </c>
      <c r="J112" s="13" t="n">
        <f aca="false">J55/(J55+V55)*100</f>
        <v>42.1686746987952</v>
      </c>
      <c r="K112" s="13" t="n">
        <f aca="false">K55/(K55+W55)*100</f>
        <v>74.4736842105263</v>
      </c>
      <c r="L112" s="13" t="n">
        <f aca="false">L55/(L55+X55)*100</f>
        <v>76.3485477178423</v>
      </c>
      <c r="M112" s="13" t="n">
        <f aca="false">M55/(M55+Y55)*100</f>
        <v>32.0598006644518</v>
      </c>
      <c r="N112" s="13" t="n">
        <f aca="false">N55/(N55+Z55)*100</f>
        <v>65.9090909090909</v>
      </c>
      <c r="O112" s="13"/>
      <c r="P112" s="13"/>
      <c r="Q112" s="13"/>
      <c r="R112" s="13"/>
      <c r="S112" s="13"/>
      <c r="T112" s="13"/>
      <c r="U112" s="13"/>
      <c r="V112" s="13"/>
      <c r="W112" s="13"/>
      <c r="X112" s="13"/>
      <c r="Y112" s="13"/>
      <c r="Z112" s="13"/>
    </row>
    <row r="113" customFormat="false" ht="12.75" hidden="false" customHeight="false" outlineLevel="0" collapsed="false">
      <c r="A113" s="0" t="s">
        <v>211</v>
      </c>
      <c r="B113" s="0" t="s">
        <v>840</v>
      </c>
      <c r="C113" s="13" t="n">
        <f aca="false">C56/(C56+O56)*100</f>
        <v>17.8989675654406</v>
      </c>
      <c r="D113" s="13" t="n">
        <f aca="false">D56/(D56+P56)*100</f>
        <v>1.07153965785381</v>
      </c>
      <c r="E113" s="13" t="n">
        <f aca="false">E56/(E56+Q56)*100</f>
        <v>67.3383165420865</v>
      </c>
      <c r="F113" s="13" t="n">
        <f aca="false">F56/(F56+R56)*100</f>
        <v>83.9731643682445</v>
      </c>
      <c r="G113" s="13" t="n">
        <f aca="false">G56/(G56+S56)*100</f>
        <v>7.43536948066804</v>
      </c>
      <c r="H113" s="13" t="n">
        <f aca="false">H56/(H56+T56)*100</f>
        <v>47.1195391262602</v>
      </c>
      <c r="I113" s="13" t="n">
        <f aca="false">I56/(I56+U56)*100</f>
        <v>36.0245929329099</v>
      </c>
      <c r="J113" s="13" t="n">
        <f aca="false">J56/(J56+V56)*100</f>
        <v>42.9325513196481</v>
      </c>
      <c r="K113" s="13" t="n">
        <f aca="false">K56/(K56+W56)*100</f>
        <v>64.4028103044497</v>
      </c>
      <c r="L113" s="13" t="n">
        <f aca="false">L56/(L56+X56)*100</f>
        <v>78.3365570599613</v>
      </c>
      <c r="M113" s="13" t="n">
        <f aca="false">M56/(M56+Y56)*100</f>
        <v>35.7259914782039</v>
      </c>
      <c r="N113" s="13" t="n">
        <f aca="false">N56/(N56+Z56)*100</f>
        <v>49.5205060191798</v>
      </c>
      <c r="O113" s="13"/>
      <c r="P113" s="13"/>
      <c r="Q113" s="13"/>
      <c r="R113" s="13"/>
      <c r="S113" s="13"/>
      <c r="T113" s="13"/>
      <c r="U113" s="13"/>
      <c r="V113" s="13"/>
      <c r="W113" s="13"/>
      <c r="X113" s="13"/>
      <c r="Y113" s="13"/>
      <c r="Z113" s="13"/>
    </row>
    <row r="114" customFormat="false" ht="12.75" hidden="false" customHeight="false" outlineLevel="0" collapsed="false">
      <c r="M114" s="30"/>
      <c r="N114" s="30"/>
      <c r="O114" s="30"/>
      <c r="P114" s="30"/>
    </row>
    <row r="115" customFormat="false" ht="12.75" hidden="false" customHeight="false" outlineLevel="0" collapsed="false">
      <c r="A115" s="65"/>
      <c r="B115" s="65"/>
      <c r="C115" s="65"/>
      <c r="D115" s="65"/>
      <c r="E115" s="65"/>
      <c r="G115" s="65"/>
      <c r="H115" s="65"/>
      <c r="I115" s="65"/>
      <c r="J115" s="65"/>
      <c r="M115" s="30"/>
      <c r="N115" s="30"/>
      <c r="O115" s="30"/>
      <c r="P115" s="30"/>
    </row>
    <row r="116" customFormat="false" ht="12.75" hidden="false" customHeight="false" outlineLevel="0" collapsed="false">
      <c r="A116" s="65"/>
      <c r="B116" s="65"/>
      <c r="C116" s="65"/>
      <c r="D116" s="65"/>
      <c r="E116" s="65"/>
      <c r="G116" s="65"/>
      <c r="H116" s="65"/>
      <c r="I116" s="65"/>
      <c r="J116" s="65"/>
      <c r="M116" s="30"/>
      <c r="N116" s="30"/>
      <c r="O116" s="30"/>
      <c r="P116" s="30"/>
    </row>
    <row r="117" customFormat="false" ht="12.75" hidden="false" customHeight="false" outlineLevel="0" collapsed="false">
      <c r="A117" s="65"/>
      <c r="B117" s="65"/>
      <c r="C117" s="65"/>
      <c r="D117" s="65"/>
      <c r="E117" s="65"/>
      <c r="G117" s="65"/>
      <c r="H117" s="65"/>
      <c r="I117" s="65"/>
      <c r="J117" s="65"/>
      <c r="M117" s="30"/>
      <c r="N117" s="30"/>
      <c r="O117" s="30"/>
      <c r="P117" s="30"/>
    </row>
    <row r="118" customFormat="false" ht="12.75" hidden="false" customHeight="false" outlineLevel="0" collapsed="false">
      <c r="A118" s="65"/>
      <c r="B118" s="65"/>
      <c r="C118" s="65"/>
      <c r="D118" s="65"/>
      <c r="E118" s="65"/>
      <c r="G118" s="65"/>
      <c r="H118" s="65"/>
      <c r="I118" s="65"/>
      <c r="J118" s="65"/>
      <c r="M118" s="30"/>
      <c r="N118" s="30"/>
      <c r="O118" s="30"/>
      <c r="P118" s="30"/>
    </row>
    <row r="119" customFormat="false" ht="12.75" hidden="false" customHeight="false" outlineLevel="0" collapsed="false">
      <c r="A119" s="65"/>
      <c r="B119" s="65"/>
      <c r="C119" s="65"/>
      <c r="D119" s="65"/>
      <c r="E119" s="65"/>
      <c r="G119" s="65"/>
      <c r="H119" s="65"/>
      <c r="I119" s="65"/>
      <c r="J119" s="65"/>
      <c r="M119" s="30"/>
      <c r="N119" s="30"/>
      <c r="O119" s="30"/>
      <c r="P119" s="30"/>
    </row>
    <row r="120" customFormat="false" ht="12.75" hidden="false" customHeight="false" outlineLevel="0" collapsed="false">
      <c r="A120" s="65"/>
      <c r="B120" s="65"/>
      <c r="C120" s="65"/>
      <c r="D120" s="65"/>
      <c r="E120" s="65"/>
      <c r="G120" s="65"/>
      <c r="H120" s="65"/>
      <c r="I120" s="65"/>
      <c r="J120" s="65"/>
      <c r="M120" s="30"/>
      <c r="N120" s="30"/>
      <c r="O120" s="30"/>
      <c r="P120" s="30"/>
    </row>
    <row r="121" customFormat="false" ht="12.75" hidden="false" customHeight="false" outlineLevel="0" collapsed="false">
      <c r="A121" s="65"/>
      <c r="B121" s="65"/>
      <c r="C121" s="65"/>
      <c r="D121" s="65"/>
      <c r="E121" s="65"/>
      <c r="G121" s="65"/>
      <c r="H121" s="65"/>
      <c r="I121" s="65"/>
      <c r="J121" s="65"/>
      <c r="M121" s="30"/>
      <c r="N121" s="30"/>
      <c r="O121" s="30"/>
      <c r="P121" s="30"/>
    </row>
    <row r="122" customFormat="false" ht="12.75" hidden="false" customHeight="false" outlineLevel="0" collapsed="false">
      <c r="A122" s="65"/>
      <c r="B122" s="65"/>
      <c r="C122" s="65"/>
      <c r="D122" s="65"/>
      <c r="E122" s="65"/>
      <c r="G122" s="65"/>
      <c r="H122" s="65"/>
      <c r="I122" s="65"/>
      <c r="J122" s="65"/>
      <c r="M122" s="30"/>
      <c r="N122" s="30"/>
      <c r="O122" s="30"/>
      <c r="P122" s="30"/>
    </row>
    <row r="123" customFormat="false" ht="12.75" hidden="false" customHeight="false" outlineLevel="0" collapsed="false">
      <c r="L123" s="28"/>
    </row>
    <row r="125" customFormat="false" ht="12.75" hidden="false" customHeight="false" outlineLevel="0" collapsed="false">
      <c r="M125" s="13"/>
      <c r="N125" s="13"/>
      <c r="O125" s="13"/>
      <c r="P125" s="13"/>
    </row>
    <row r="126" customFormat="false" ht="12.75" hidden="false" customHeight="false" outlineLevel="0" collapsed="false">
      <c r="A126" s="13"/>
      <c r="B126" s="13"/>
      <c r="C126" s="13"/>
      <c r="D126" s="13"/>
      <c r="E126" s="13"/>
      <c r="G126" s="13"/>
      <c r="H126" s="13"/>
      <c r="I126" s="13"/>
      <c r="J126" s="13"/>
      <c r="M126" s="13"/>
      <c r="N126" s="13"/>
      <c r="O126" s="13"/>
      <c r="P126" s="13"/>
    </row>
    <row r="127" customFormat="false" ht="12.75" hidden="false" customHeight="false" outlineLevel="0" collapsed="false">
      <c r="A127" s="13"/>
      <c r="B127" s="13"/>
      <c r="C127" s="13"/>
      <c r="D127" s="13"/>
      <c r="E127" s="13"/>
      <c r="G127" s="13"/>
      <c r="H127" s="13"/>
      <c r="I127" s="13"/>
      <c r="J127" s="13"/>
      <c r="M127" s="13"/>
      <c r="N127" s="13"/>
      <c r="O127" s="13"/>
      <c r="P127" s="13"/>
    </row>
    <row r="128" customFormat="false" ht="12.75" hidden="false" customHeight="false" outlineLevel="0" collapsed="false">
      <c r="A128" s="13"/>
      <c r="B128" s="13"/>
      <c r="C128" s="13"/>
      <c r="D128" s="13"/>
      <c r="E128" s="13"/>
      <c r="G128" s="13"/>
      <c r="H128" s="13"/>
      <c r="I128" s="13"/>
      <c r="J128" s="13"/>
      <c r="M128" s="13"/>
      <c r="N128" s="13"/>
      <c r="O128" s="13"/>
      <c r="P128" s="13"/>
    </row>
    <row r="129" customFormat="false" ht="12.75" hidden="false" customHeight="false" outlineLevel="0" collapsed="false">
      <c r="A129" s="13"/>
      <c r="B129" s="13"/>
      <c r="C129" s="13"/>
      <c r="D129" s="13"/>
      <c r="E129" s="13"/>
      <c r="G129" s="13"/>
      <c r="H129" s="13"/>
      <c r="I129" s="13"/>
      <c r="J129" s="13"/>
      <c r="M129" s="13"/>
      <c r="N129" s="13"/>
      <c r="O129" s="13"/>
      <c r="P129" s="13"/>
    </row>
    <row r="130" customFormat="false" ht="12.75" hidden="false" customHeight="false" outlineLevel="0" collapsed="false">
      <c r="A130" s="13"/>
      <c r="B130" s="13"/>
      <c r="C130" s="13"/>
      <c r="D130" s="13"/>
      <c r="E130" s="13"/>
      <c r="G130" s="13"/>
      <c r="H130" s="13"/>
      <c r="I130" s="13"/>
      <c r="J130" s="13"/>
      <c r="M130" s="13"/>
      <c r="N130" s="13"/>
      <c r="O130" s="13"/>
      <c r="P130" s="13"/>
    </row>
    <row r="131" customFormat="false" ht="12.75" hidden="false" customHeight="false" outlineLevel="0" collapsed="false">
      <c r="A131" s="13"/>
      <c r="B131" s="13"/>
      <c r="C131" s="13"/>
      <c r="D131" s="13"/>
      <c r="E131" s="13"/>
      <c r="G131" s="13"/>
      <c r="H131" s="13"/>
      <c r="I131" s="13"/>
      <c r="J131" s="13"/>
      <c r="M131" s="13"/>
      <c r="N131" s="13"/>
      <c r="O131" s="13"/>
      <c r="P131" s="13"/>
    </row>
    <row r="132" customFormat="false" ht="12.75" hidden="false" customHeight="false" outlineLevel="0" collapsed="false">
      <c r="A132" s="13"/>
      <c r="B132" s="13"/>
      <c r="C132" s="13"/>
      <c r="D132" s="13"/>
      <c r="E132" s="13"/>
      <c r="G132" s="13"/>
      <c r="H132" s="13"/>
      <c r="I132" s="13"/>
      <c r="J132" s="13"/>
      <c r="M132" s="13"/>
      <c r="N132" s="13"/>
      <c r="O132" s="13"/>
      <c r="P132" s="13"/>
    </row>
    <row r="133" customFormat="false" ht="12.75" hidden="false" customHeight="false" outlineLevel="0" collapsed="false">
      <c r="A133" s="13"/>
      <c r="B133" s="13"/>
      <c r="C133" s="13"/>
      <c r="D133" s="13"/>
      <c r="E133" s="13"/>
      <c r="G133" s="13"/>
      <c r="H133" s="13"/>
      <c r="I133" s="13"/>
      <c r="J133" s="13"/>
      <c r="M133" s="13"/>
      <c r="N133" s="13"/>
      <c r="O133" s="13"/>
      <c r="P133" s="13"/>
    </row>
    <row r="134" customFormat="false" ht="12.75" hidden="false" customHeight="false" outlineLevel="0" collapsed="false">
      <c r="A134" s="13"/>
      <c r="B134" s="13"/>
      <c r="C134" s="13"/>
      <c r="D134" s="13"/>
      <c r="E134" s="13"/>
      <c r="G134" s="13"/>
      <c r="H134" s="13"/>
      <c r="I134" s="13"/>
      <c r="J134" s="13"/>
      <c r="M134" s="13"/>
      <c r="N134" s="13"/>
      <c r="O134" s="13"/>
      <c r="P134" s="13"/>
    </row>
    <row r="135" customFormat="false" ht="12.75" hidden="false" customHeight="false" outlineLevel="0" collapsed="false">
      <c r="A135" s="13"/>
      <c r="B135" s="13"/>
      <c r="C135" s="13"/>
      <c r="D135" s="13"/>
      <c r="E135" s="13"/>
      <c r="G135" s="13"/>
      <c r="H135" s="13"/>
      <c r="I135" s="13"/>
      <c r="J135" s="13"/>
      <c r="M135" s="13"/>
      <c r="N135" s="13"/>
      <c r="O135" s="13"/>
      <c r="P135" s="13"/>
    </row>
    <row r="136" customFormat="false" ht="12.75" hidden="false" customHeight="false" outlineLevel="0" collapsed="false">
      <c r="A136" s="13"/>
      <c r="B136" s="13"/>
      <c r="C136" s="13"/>
      <c r="D136" s="13"/>
      <c r="E136" s="13"/>
      <c r="G136" s="13"/>
      <c r="H136" s="13"/>
      <c r="I136" s="13"/>
      <c r="J136" s="13"/>
      <c r="M136" s="13"/>
      <c r="N136" s="13"/>
      <c r="O136" s="13"/>
      <c r="P136" s="1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9" activeCellId="0" sqref="C39:BS3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0.28"/>
  </cols>
  <sheetData>
    <row r="1" customFormat="false" ht="12.75" hidden="false" customHeight="false" outlineLevel="0" collapsed="false">
      <c r="A1" s="0" t="s">
        <v>8</v>
      </c>
      <c r="B1" s="0" t="s">
        <v>4</v>
      </c>
      <c r="C1" s="0" t="s">
        <v>905</v>
      </c>
      <c r="D1" s="0" t="s">
        <v>906</v>
      </c>
      <c r="E1" s="0" t="s">
        <v>73</v>
      </c>
      <c r="F1" s="0" t="s">
        <v>907</v>
      </c>
      <c r="G1" s="0" t="s">
        <v>217</v>
      </c>
      <c r="H1" s="0" t="s">
        <v>106</v>
      </c>
      <c r="I1" s="0" t="s">
        <v>77</v>
      </c>
      <c r="J1" s="0" t="s">
        <v>187</v>
      </c>
      <c r="K1" s="0" t="s">
        <v>214</v>
      </c>
      <c r="L1" s="0" t="s">
        <v>51</v>
      </c>
      <c r="M1" s="0" t="s">
        <v>908</v>
      </c>
      <c r="N1" s="0" t="s">
        <v>909</v>
      </c>
      <c r="O1" s="0" t="s">
        <v>128</v>
      </c>
      <c r="P1" s="0" t="s">
        <v>910</v>
      </c>
      <c r="Q1" s="0" t="s">
        <v>911</v>
      </c>
      <c r="R1" s="0" t="s">
        <v>81</v>
      </c>
      <c r="S1" s="0" t="s">
        <v>60</v>
      </c>
      <c r="T1" s="0" t="s">
        <v>912</v>
      </c>
      <c r="U1" s="0" t="s">
        <v>56</v>
      </c>
      <c r="V1" s="0" t="s">
        <v>913</v>
      </c>
      <c r="W1" s="0" t="s">
        <v>914</v>
      </c>
      <c r="X1" s="0" t="s">
        <v>915</v>
      </c>
      <c r="Y1" s="0" t="s">
        <v>153</v>
      </c>
      <c r="Z1" s="0" t="s">
        <v>916</v>
      </c>
      <c r="AA1" s="0" t="s">
        <v>917</v>
      </c>
      <c r="AB1" s="0" t="s">
        <v>918</v>
      </c>
      <c r="AC1" s="0" t="s">
        <v>195</v>
      </c>
      <c r="AD1" s="0" t="s">
        <v>919</v>
      </c>
      <c r="AE1" s="0" t="s">
        <v>203</v>
      </c>
      <c r="AF1" s="0" t="s">
        <v>920</v>
      </c>
      <c r="AG1" s="0" t="s">
        <v>29</v>
      </c>
      <c r="AH1" s="0" t="s">
        <v>90</v>
      </c>
      <c r="AI1" s="0" t="s">
        <v>123</v>
      </c>
      <c r="AJ1" s="0" t="s">
        <v>921</v>
      </c>
      <c r="AK1" s="0" t="s">
        <v>178</v>
      </c>
      <c r="AL1" s="0" t="s">
        <v>227</v>
      </c>
      <c r="AM1" s="0" t="s">
        <v>94</v>
      </c>
      <c r="AN1" s="0" t="s">
        <v>174</v>
      </c>
      <c r="AO1" s="0" t="s">
        <v>922</v>
      </c>
      <c r="AP1" s="0" t="s">
        <v>33</v>
      </c>
      <c r="AQ1" s="0" t="s">
        <v>85</v>
      </c>
      <c r="AR1" s="0" t="s">
        <v>157</v>
      </c>
      <c r="AS1" s="0" t="s">
        <v>222</v>
      </c>
      <c r="AT1" s="0" t="s">
        <v>221</v>
      </c>
      <c r="AU1" s="0" t="s">
        <v>923</v>
      </c>
      <c r="AV1" s="0" t="s">
        <v>213</v>
      </c>
      <c r="AW1" s="0" t="s">
        <v>924</v>
      </c>
      <c r="AX1" s="0" t="s">
        <v>42</v>
      </c>
      <c r="AY1" s="0" t="s">
        <v>925</v>
      </c>
      <c r="AZ1" s="0" t="s">
        <v>115</v>
      </c>
      <c r="BA1" s="0" t="s">
        <v>926</v>
      </c>
      <c r="BB1" s="0" t="s">
        <v>223</v>
      </c>
      <c r="BC1" s="0" t="s">
        <v>145</v>
      </c>
      <c r="BD1" s="0" t="s">
        <v>927</v>
      </c>
      <c r="BE1" s="0" t="s">
        <v>47</v>
      </c>
      <c r="BF1" s="0" t="s">
        <v>25</v>
      </c>
      <c r="BG1" s="0" t="s">
        <v>928</v>
      </c>
      <c r="BH1" s="0" t="s">
        <v>216</v>
      </c>
      <c r="BI1" s="0" t="s">
        <v>119</v>
      </c>
      <c r="BJ1" s="0" t="s">
        <v>17</v>
      </c>
      <c r="BK1" s="0" t="s">
        <v>230</v>
      </c>
      <c r="BL1" s="0" t="s">
        <v>102</v>
      </c>
      <c r="BM1" s="0" t="s">
        <v>218</v>
      </c>
      <c r="BN1" s="0" t="s">
        <v>141</v>
      </c>
      <c r="BO1" s="0" t="s">
        <v>132</v>
      </c>
      <c r="BP1" s="0" t="s">
        <v>210</v>
      </c>
      <c r="BQ1" s="0" t="s">
        <v>929</v>
      </c>
      <c r="BR1" s="0" t="s">
        <v>212</v>
      </c>
      <c r="BS1" s="0" t="s">
        <v>165</v>
      </c>
    </row>
    <row r="2" customFormat="false" ht="12.75" hidden="false" customHeight="false" outlineLevel="0" collapsed="false">
      <c r="A2" s="0" t="s">
        <v>3</v>
      </c>
      <c r="B2" s="0" t="s">
        <v>0</v>
      </c>
      <c r="C2" s="0" t="n">
        <v>26956</v>
      </c>
      <c r="D2" s="0" t="n">
        <v>23252</v>
      </c>
      <c r="E2" s="0" t="n">
        <v>39</v>
      </c>
      <c r="F2" s="0" t="n">
        <v>15</v>
      </c>
      <c r="G2" s="0" t="n">
        <v>18</v>
      </c>
      <c r="H2" s="0" t="n">
        <v>18</v>
      </c>
      <c r="I2" s="0" t="n">
        <v>14</v>
      </c>
      <c r="J2" s="0" t="n">
        <v>598</v>
      </c>
      <c r="K2" s="0" t="n">
        <v>33</v>
      </c>
      <c r="L2" s="0" t="n">
        <v>25</v>
      </c>
      <c r="M2" s="0" t="n">
        <v>10</v>
      </c>
      <c r="N2" s="0" t="n">
        <v>18</v>
      </c>
      <c r="O2" s="0" t="n">
        <v>15</v>
      </c>
      <c r="P2" s="0" t="n">
        <v>31</v>
      </c>
      <c r="Q2" s="0" t="n">
        <v>5</v>
      </c>
      <c r="R2" s="0" t="n">
        <v>4</v>
      </c>
      <c r="S2" s="0" t="n">
        <v>15</v>
      </c>
      <c r="T2" s="0" t="n">
        <v>10</v>
      </c>
      <c r="U2" s="0" t="n">
        <v>0</v>
      </c>
      <c r="V2" s="0" t="n">
        <v>0</v>
      </c>
      <c r="W2" s="0" t="n">
        <v>1</v>
      </c>
      <c r="X2" s="0" t="n">
        <v>0</v>
      </c>
      <c r="Y2" s="0" t="n">
        <v>3</v>
      </c>
      <c r="Z2" s="0" t="n">
        <v>20</v>
      </c>
      <c r="AA2" s="0" t="n">
        <v>2</v>
      </c>
      <c r="AB2" s="0" t="n">
        <v>4</v>
      </c>
      <c r="AC2" s="0" t="n">
        <v>0</v>
      </c>
      <c r="AD2" s="0" t="n">
        <v>0</v>
      </c>
      <c r="AE2" s="0" t="n">
        <v>24</v>
      </c>
      <c r="AF2" s="0" t="n">
        <v>14</v>
      </c>
      <c r="AG2" s="0" t="n">
        <v>96</v>
      </c>
      <c r="AH2" s="0" t="n">
        <v>1</v>
      </c>
      <c r="AI2" s="0" t="n">
        <v>33</v>
      </c>
      <c r="AJ2" s="0" t="n">
        <v>41</v>
      </c>
      <c r="AK2" s="0" t="n">
        <v>65</v>
      </c>
      <c r="AL2" s="0" t="n">
        <v>827</v>
      </c>
      <c r="AM2" s="0" t="n">
        <v>34</v>
      </c>
      <c r="AN2" s="0" t="n">
        <v>447</v>
      </c>
      <c r="AO2" s="0" t="n">
        <v>199</v>
      </c>
      <c r="AP2" s="0" t="n">
        <v>287</v>
      </c>
      <c r="AQ2" s="0" t="n">
        <v>220</v>
      </c>
      <c r="AR2" s="0" t="n">
        <v>0</v>
      </c>
      <c r="AS2" s="0" t="n">
        <v>25</v>
      </c>
      <c r="AT2" s="0" t="n">
        <v>40</v>
      </c>
      <c r="AU2" s="0" t="n">
        <v>46</v>
      </c>
      <c r="AV2" s="0" t="n">
        <v>13</v>
      </c>
      <c r="AW2" s="0" t="n">
        <v>1</v>
      </c>
      <c r="AX2" s="0" t="n">
        <v>94</v>
      </c>
      <c r="AY2" s="0" t="n">
        <v>0</v>
      </c>
      <c r="AZ2" s="0" t="n">
        <v>1</v>
      </c>
      <c r="BA2" s="0" t="n">
        <v>5</v>
      </c>
      <c r="BB2" s="0" t="n">
        <v>10</v>
      </c>
      <c r="BC2" s="0" t="n">
        <v>2</v>
      </c>
      <c r="BD2" s="0" t="n">
        <v>30</v>
      </c>
      <c r="BE2" s="0" t="n">
        <v>0</v>
      </c>
      <c r="BF2" s="0" t="n">
        <v>2</v>
      </c>
      <c r="BG2" s="0" t="n">
        <v>4</v>
      </c>
      <c r="BH2" s="0" t="n">
        <v>52</v>
      </c>
      <c r="BI2" s="0" t="n">
        <v>0</v>
      </c>
      <c r="BJ2" s="0" t="n">
        <v>0</v>
      </c>
      <c r="BK2" s="0" t="n">
        <v>1</v>
      </c>
      <c r="BL2" s="0" t="n">
        <v>0</v>
      </c>
      <c r="BM2" s="0" t="n">
        <v>17</v>
      </c>
      <c r="BN2" s="0" t="n">
        <v>0</v>
      </c>
      <c r="BO2" s="0" t="n">
        <v>5</v>
      </c>
      <c r="BP2" s="0" t="n">
        <v>24</v>
      </c>
      <c r="BQ2" s="0" t="n">
        <v>3</v>
      </c>
      <c r="BR2" s="0" t="n">
        <v>10</v>
      </c>
      <c r="BS2" s="0" t="n">
        <v>133</v>
      </c>
      <c r="BT2" s="0" t="n">
        <f aca="false">SUM(D2:BS2)</f>
        <v>26956</v>
      </c>
      <c r="BU2" s="0" t="n">
        <f aca="false">BT2-C2</f>
        <v>0</v>
      </c>
    </row>
    <row r="3" customFormat="false" ht="12.75" hidden="false" customHeight="false" outlineLevel="0" collapsed="false">
      <c r="A3" s="0" t="s">
        <v>7</v>
      </c>
      <c r="B3" s="0" t="s">
        <v>5</v>
      </c>
      <c r="C3" s="0" t="n">
        <v>30352</v>
      </c>
      <c r="D3" s="0" t="n">
        <v>20080</v>
      </c>
      <c r="E3" s="0" t="n">
        <v>209</v>
      </c>
      <c r="F3" s="0" t="n">
        <v>107</v>
      </c>
      <c r="G3" s="0" t="n">
        <v>17</v>
      </c>
      <c r="H3" s="0" t="n">
        <v>14</v>
      </c>
      <c r="I3" s="0" t="n">
        <v>26</v>
      </c>
      <c r="J3" s="0" t="n">
        <v>230</v>
      </c>
      <c r="K3" s="0" t="n">
        <v>15</v>
      </c>
      <c r="L3" s="0" t="n">
        <v>30</v>
      </c>
      <c r="M3" s="0" t="n">
        <v>12</v>
      </c>
      <c r="N3" s="0" t="n">
        <v>23</v>
      </c>
      <c r="O3" s="0" t="n">
        <v>12</v>
      </c>
      <c r="P3" s="0" t="n">
        <v>3</v>
      </c>
      <c r="Q3" s="0" t="n">
        <v>14</v>
      </c>
      <c r="R3" s="0" t="n">
        <v>45</v>
      </c>
      <c r="S3" s="0" t="n">
        <v>12</v>
      </c>
      <c r="T3" s="0" t="n">
        <v>6</v>
      </c>
      <c r="U3" s="0" t="n">
        <v>8</v>
      </c>
      <c r="V3" s="0" t="n">
        <v>2</v>
      </c>
      <c r="W3" s="0" t="n">
        <v>4</v>
      </c>
      <c r="X3" s="0" t="n">
        <v>0</v>
      </c>
      <c r="Y3" s="0" t="n">
        <v>0</v>
      </c>
      <c r="Z3" s="0" t="n">
        <v>17</v>
      </c>
      <c r="AA3" s="0" t="n">
        <v>4</v>
      </c>
      <c r="AB3" s="0" t="n">
        <v>1</v>
      </c>
      <c r="AC3" s="0" t="n">
        <v>0</v>
      </c>
      <c r="AD3" s="0" t="n">
        <v>0</v>
      </c>
      <c r="AE3" s="0" t="n">
        <v>39</v>
      </c>
      <c r="AF3" s="0" t="n">
        <v>9</v>
      </c>
      <c r="AG3" s="0" t="n">
        <v>324</v>
      </c>
      <c r="AH3" s="0" t="n">
        <v>0</v>
      </c>
      <c r="AI3" s="0" t="n">
        <v>162</v>
      </c>
      <c r="AJ3" s="0" t="n">
        <v>137</v>
      </c>
      <c r="AK3" s="0" t="n">
        <v>97</v>
      </c>
      <c r="AL3" s="0" t="n">
        <v>1919</v>
      </c>
      <c r="AM3" s="0" t="n">
        <v>116</v>
      </c>
      <c r="AN3" s="0" t="n">
        <v>499</v>
      </c>
      <c r="AO3" s="0" t="n">
        <v>674</v>
      </c>
      <c r="AP3" s="0" t="n">
        <v>2654</v>
      </c>
      <c r="AQ3" s="0" t="n">
        <v>558</v>
      </c>
      <c r="AR3" s="0" t="n">
        <v>10</v>
      </c>
      <c r="AS3" s="0" t="n">
        <v>60</v>
      </c>
      <c r="AT3" s="0" t="n">
        <v>30</v>
      </c>
      <c r="AU3" s="0" t="n">
        <v>15</v>
      </c>
      <c r="AV3" s="0" t="n">
        <v>8</v>
      </c>
      <c r="AW3" s="0" t="n">
        <v>8</v>
      </c>
      <c r="AX3" s="0" t="n">
        <v>297</v>
      </c>
      <c r="AY3" s="0" t="n">
        <v>4</v>
      </c>
      <c r="AZ3" s="0" t="n">
        <v>7</v>
      </c>
      <c r="BA3" s="0" t="n">
        <v>83</v>
      </c>
      <c r="BB3" s="0" t="n">
        <v>17</v>
      </c>
      <c r="BC3" s="0" t="n">
        <v>43</v>
      </c>
      <c r="BD3" s="0" t="n">
        <v>22</v>
      </c>
      <c r="BE3" s="0" t="n">
        <v>1</v>
      </c>
      <c r="BF3" s="0" t="n">
        <v>49</v>
      </c>
      <c r="BG3" s="0" t="n">
        <v>163</v>
      </c>
      <c r="BH3" s="0" t="n">
        <v>959</v>
      </c>
      <c r="BI3" s="0" t="n">
        <v>0</v>
      </c>
      <c r="BJ3" s="0" t="n">
        <v>7</v>
      </c>
      <c r="BK3" s="0" t="n">
        <v>13</v>
      </c>
      <c r="BL3" s="0" t="n">
        <v>6</v>
      </c>
      <c r="BM3" s="0" t="n">
        <v>44</v>
      </c>
      <c r="BN3" s="0" t="n">
        <v>1</v>
      </c>
      <c r="BO3" s="0" t="n">
        <v>29</v>
      </c>
      <c r="BP3" s="0" t="n">
        <v>58</v>
      </c>
      <c r="BQ3" s="0" t="n">
        <v>2</v>
      </c>
      <c r="BR3" s="0" t="n">
        <v>24</v>
      </c>
      <c r="BS3" s="0" t="n">
        <v>313</v>
      </c>
      <c r="BT3" s="0" t="n">
        <f aca="false">SUM(D3:BS3)</f>
        <v>30352</v>
      </c>
      <c r="BU3" s="0" t="n">
        <f aca="false">BT3-C3</f>
        <v>0</v>
      </c>
    </row>
    <row r="4" customFormat="false" ht="12.75" hidden="false" customHeight="false" outlineLevel="0" collapsed="false">
      <c r="A4" s="0" t="s">
        <v>12</v>
      </c>
      <c r="B4" s="0" t="s">
        <v>10</v>
      </c>
      <c r="C4" s="0" t="n">
        <v>23871</v>
      </c>
      <c r="D4" s="0" t="n">
        <v>22892</v>
      </c>
      <c r="E4" s="0" t="n">
        <v>43</v>
      </c>
      <c r="F4" s="0" t="n">
        <v>19</v>
      </c>
      <c r="G4" s="0" t="n">
        <v>10</v>
      </c>
      <c r="H4" s="0" t="n">
        <v>10</v>
      </c>
      <c r="I4" s="0" t="n">
        <v>10</v>
      </c>
      <c r="J4" s="0" t="n">
        <v>83</v>
      </c>
      <c r="K4" s="0" t="n">
        <v>5</v>
      </c>
      <c r="L4" s="0" t="n">
        <v>12</v>
      </c>
      <c r="M4" s="0" t="n">
        <v>9</v>
      </c>
      <c r="N4" s="0" t="n">
        <v>13</v>
      </c>
      <c r="O4" s="0" t="n">
        <v>2</v>
      </c>
      <c r="P4" s="0" t="n">
        <v>4</v>
      </c>
      <c r="Q4" s="0" t="n">
        <v>2</v>
      </c>
      <c r="R4" s="0" t="n">
        <v>1</v>
      </c>
      <c r="S4" s="0" t="n">
        <v>6</v>
      </c>
      <c r="T4" s="0" t="n">
        <v>2</v>
      </c>
      <c r="U4" s="0" t="n">
        <v>0</v>
      </c>
      <c r="V4" s="0" t="n">
        <v>1</v>
      </c>
      <c r="W4" s="0" t="n">
        <v>0</v>
      </c>
      <c r="X4" s="0" t="n">
        <v>0</v>
      </c>
      <c r="Y4" s="0" t="n">
        <v>0</v>
      </c>
      <c r="Z4" s="0" t="n">
        <v>3</v>
      </c>
      <c r="AA4" s="0" t="n">
        <v>6</v>
      </c>
      <c r="AB4" s="0" t="n">
        <v>4</v>
      </c>
      <c r="AC4" s="0" t="n">
        <v>0</v>
      </c>
      <c r="AD4" s="0" t="n">
        <v>0</v>
      </c>
      <c r="AE4" s="0" t="n">
        <v>13</v>
      </c>
      <c r="AF4" s="0" t="n">
        <v>8</v>
      </c>
      <c r="AG4" s="0" t="n">
        <v>57</v>
      </c>
      <c r="AH4" s="0" t="n">
        <v>0</v>
      </c>
      <c r="AI4" s="0" t="n">
        <v>30</v>
      </c>
      <c r="AJ4" s="0" t="n">
        <v>78</v>
      </c>
      <c r="AK4" s="0" t="n">
        <v>12</v>
      </c>
      <c r="AL4" s="0" t="n">
        <v>66</v>
      </c>
      <c r="AM4" s="0" t="n">
        <v>10</v>
      </c>
      <c r="AN4" s="0" t="n">
        <v>43</v>
      </c>
      <c r="AO4" s="0" t="n">
        <v>11</v>
      </c>
      <c r="AP4" s="0" t="n">
        <v>11</v>
      </c>
      <c r="AQ4" s="0" t="n">
        <v>7</v>
      </c>
      <c r="AR4" s="0" t="n">
        <v>0</v>
      </c>
      <c r="AS4" s="0" t="n">
        <v>0</v>
      </c>
      <c r="AT4" s="0" t="n">
        <v>0</v>
      </c>
      <c r="AU4" s="0" t="n">
        <v>13</v>
      </c>
      <c r="AV4" s="0" t="n">
        <v>0</v>
      </c>
      <c r="AW4" s="0" t="n">
        <v>2</v>
      </c>
      <c r="AX4" s="0" t="n">
        <v>68</v>
      </c>
      <c r="AY4" s="0" t="n">
        <v>2</v>
      </c>
      <c r="AZ4" s="0" t="n">
        <v>11</v>
      </c>
      <c r="BA4" s="0" t="n">
        <v>10</v>
      </c>
      <c r="BB4" s="0" t="n">
        <v>5</v>
      </c>
      <c r="BC4" s="0" t="n">
        <v>6</v>
      </c>
      <c r="BD4" s="0" t="n">
        <v>92</v>
      </c>
      <c r="BE4" s="0" t="n">
        <v>0</v>
      </c>
      <c r="BF4" s="0" t="n">
        <v>5</v>
      </c>
      <c r="BG4" s="0" t="n">
        <v>10</v>
      </c>
      <c r="BH4" s="0" t="n">
        <v>35</v>
      </c>
      <c r="BI4" s="0" t="n">
        <v>0</v>
      </c>
      <c r="BJ4" s="0" t="n">
        <v>2</v>
      </c>
      <c r="BK4" s="0" t="n">
        <v>3</v>
      </c>
      <c r="BL4" s="0" t="n">
        <v>1</v>
      </c>
      <c r="BM4" s="0" t="n">
        <v>10</v>
      </c>
      <c r="BN4" s="0" t="n">
        <v>0</v>
      </c>
      <c r="BO4" s="0" t="n">
        <v>1</v>
      </c>
      <c r="BP4" s="0" t="n">
        <v>42</v>
      </c>
      <c r="BQ4" s="0" t="n">
        <v>0</v>
      </c>
      <c r="BR4" s="0" t="n">
        <v>21</v>
      </c>
      <c r="BS4" s="0" t="n">
        <v>49</v>
      </c>
      <c r="BT4" s="0" t="n">
        <f aca="false">SUM(D4:BS4)</f>
        <v>23871</v>
      </c>
      <c r="BU4" s="0" t="n">
        <f aca="false">BT4-C4</f>
        <v>0</v>
      </c>
    </row>
    <row r="5" customFormat="false" ht="12.75" hidden="false" customHeight="false" outlineLevel="0" collapsed="false">
      <c r="A5" s="0" t="s">
        <v>16</v>
      </c>
      <c r="B5" s="0" t="s">
        <v>14</v>
      </c>
      <c r="C5" s="0" t="n">
        <v>25416</v>
      </c>
      <c r="D5" s="0" t="n">
        <v>23849</v>
      </c>
      <c r="E5" s="0" t="n">
        <v>23</v>
      </c>
      <c r="F5" s="0" t="n">
        <v>18</v>
      </c>
      <c r="G5" s="0" t="n">
        <v>14</v>
      </c>
      <c r="H5" s="0" t="n">
        <v>13</v>
      </c>
      <c r="I5" s="0" t="n">
        <v>12</v>
      </c>
      <c r="J5" s="0" t="n">
        <v>109</v>
      </c>
      <c r="K5" s="0" t="n">
        <v>5</v>
      </c>
      <c r="L5" s="0" t="n">
        <v>1</v>
      </c>
      <c r="M5" s="0" t="n">
        <v>2</v>
      </c>
      <c r="N5" s="0" t="n">
        <v>18</v>
      </c>
      <c r="O5" s="0" t="n">
        <v>5</v>
      </c>
      <c r="P5" s="0" t="n">
        <v>3</v>
      </c>
      <c r="Q5" s="0" t="n">
        <v>5</v>
      </c>
      <c r="R5" s="0" t="n">
        <v>7</v>
      </c>
      <c r="S5" s="0" t="n">
        <v>15</v>
      </c>
      <c r="T5" s="0" t="n">
        <v>4</v>
      </c>
      <c r="U5" s="0" t="n">
        <v>2</v>
      </c>
      <c r="V5" s="0" t="n">
        <v>1</v>
      </c>
      <c r="W5" s="0" t="n">
        <v>0</v>
      </c>
      <c r="X5" s="0" t="n">
        <v>0</v>
      </c>
      <c r="Y5" s="0" t="n">
        <v>0</v>
      </c>
      <c r="Z5" s="0" t="n">
        <v>20</v>
      </c>
      <c r="AA5" s="0" t="n">
        <v>10</v>
      </c>
      <c r="AB5" s="0" t="n">
        <v>1</v>
      </c>
      <c r="AC5" s="0" t="n">
        <v>0</v>
      </c>
      <c r="AD5" s="0" t="n">
        <v>0</v>
      </c>
      <c r="AE5" s="0" t="n">
        <v>14</v>
      </c>
      <c r="AF5" s="0" t="n">
        <v>9</v>
      </c>
      <c r="AG5" s="0" t="n">
        <v>94</v>
      </c>
      <c r="AH5" s="0" t="n">
        <v>0</v>
      </c>
      <c r="AI5" s="0" t="n">
        <v>23</v>
      </c>
      <c r="AJ5" s="0" t="n">
        <v>19</v>
      </c>
      <c r="AK5" s="0" t="n">
        <v>19</v>
      </c>
      <c r="AL5" s="0" t="n">
        <v>339</v>
      </c>
      <c r="AM5" s="0" t="n">
        <v>32</v>
      </c>
      <c r="AN5" s="0" t="n">
        <v>232</v>
      </c>
      <c r="AO5" s="0" t="n">
        <v>42</v>
      </c>
      <c r="AP5" s="0" t="n">
        <v>64</v>
      </c>
      <c r="AQ5" s="0" t="n">
        <v>123</v>
      </c>
      <c r="AR5" s="0" t="n">
        <v>3</v>
      </c>
      <c r="AS5" s="0" t="n">
        <v>2</v>
      </c>
      <c r="AT5" s="0" t="n">
        <v>28</v>
      </c>
      <c r="AU5" s="0" t="n">
        <v>2</v>
      </c>
      <c r="AV5" s="0" t="n">
        <v>4</v>
      </c>
      <c r="AW5" s="0" t="n">
        <v>0</v>
      </c>
      <c r="AX5" s="0" t="n">
        <v>55</v>
      </c>
      <c r="AY5" s="0" t="n">
        <v>2</v>
      </c>
      <c r="AZ5" s="0" t="n">
        <v>3</v>
      </c>
      <c r="BA5" s="0" t="n">
        <v>0</v>
      </c>
      <c r="BB5" s="0" t="n">
        <v>7</v>
      </c>
      <c r="BC5" s="0" t="n">
        <v>2</v>
      </c>
      <c r="BD5" s="0" t="n">
        <v>8</v>
      </c>
      <c r="BE5" s="0" t="n">
        <v>0</v>
      </c>
      <c r="BF5" s="0" t="n">
        <v>1</v>
      </c>
      <c r="BG5" s="0" t="n">
        <v>9</v>
      </c>
      <c r="BH5" s="0" t="n">
        <v>45</v>
      </c>
      <c r="BI5" s="0" t="n">
        <v>0</v>
      </c>
      <c r="BJ5" s="0" t="n">
        <v>4</v>
      </c>
      <c r="BK5" s="0" t="n">
        <v>0</v>
      </c>
      <c r="BL5" s="0" t="n">
        <v>4</v>
      </c>
      <c r="BM5" s="0" t="n">
        <v>0</v>
      </c>
      <c r="BN5" s="0" t="n">
        <v>0</v>
      </c>
      <c r="BO5" s="0" t="n">
        <v>0</v>
      </c>
      <c r="BP5" s="0" t="n">
        <v>21</v>
      </c>
      <c r="BQ5" s="0" t="n">
        <v>3</v>
      </c>
      <c r="BR5" s="0" t="n">
        <v>23</v>
      </c>
      <c r="BS5" s="0" t="n">
        <v>43</v>
      </c>
      <c r="BT5" s="0" t="n">
        <f aca="false">SUM(D5:BS5)</f>
        <v>25416</v>
      </c>
      <c r="BU5" s="0" t="n">
        <f aca="false">BT5-C5</f>
        <v>0</v>
      </c>
    </row>
    <row r="6" customFormat="false" ht="12.75" hidden="false" customHeight="false" outlineLevel="0" collapsed="false">
      <c r="A6" s="0" t="s">
        <v>20</v>
      </c>
      <c r="B6" s="0" t="s">
        <v>18</v>
      </c>
      <c r="C6" s="0" t="n">
        <v>31770</v>
      </c>
      <c r="D6" s="0" t="n">
        <v>20329</v>
      </c>
      <c r="E6" s="0" t="n">
        <v>72</v>
      </c>
      <c r="F6" s="0" t="n">
        <v>17</v>
      </c>
      <c r="G6" s="0" t="n">
        <v>10</v>
      </c>
      <c r="H6" s="0" t="n">
        <v>4</v>
      </c>
      <c r="I6" s="0" t="n">
        <v>22</v>
      </c>
      <c r="J6" s="0" t="n">
        <v>131</v>
      </c>
      <c r="K6" s="0" t="n">
        <v>9</v>
      </c>
      <c r="L6" s="0" t="n">
        <v>0</v>
      </c>
      <c r="M6" s="0" t="n">
        <v>124</v>
      </c>
      <c r="N6" s="0" t="n">
        <v>20</v>
      </c>
      <c r="O6" s="0" t="n">
        <v>7</v>
      </c>
      <c r="P6" s="0" t="n">
        <v>5</v>
      </c>
      <c r="Q6" s="0" t="n">
        <v>3</v>
      </c>
      <c r="R6" s="0" t="n">
        <v>2</v>
      </c>
      <c r="S6" s="0" t="n">
        <v>71</v>
      </c>
      <c r="T6" s="0" t="n">
        <v>16</v>
      </c>
      <c r="U6" s="0" t="n">
        <v>15</v>
      </c>
      <c r="V6" s="0" t="n">
        <v>17</v>
      </c>
      <c r="W6" s="0" t="n">
        <v>0</v>
      </c>
      <c r="X6" s="0" t="n">
        <v>0</v>
      </c>
      <c r="Y6" s="0" t="n">
        <v>0</v>
      </c>
      <c r="Z6" s="0" t="n">
        <v>6</v>
      </c>
      <c r="AA6" s="0" t="n">
        <v>14</v>
      </c>
      <c r="AB6" s="0" t="n">
        <v>1</v>
      </c>
      <c r="AC6" s="0" t="n">
        <v>0</v>
      </c>
      <c r="AD6" s="0" t="n">
        <v>0</v>
      </c>
      <c r="AE6" s="0" t="n">
        <v>0</v>
      </c>
      <c r="AF6" s="0" t="n">
        <v>2</v>
      </c>
      <c r="AG6" s="0" t="n">
        <v>479</v>
      </c>
      <c r="AH6" s="0" t="n">
        <v>0</v>
      </c>
      <c r="AI6" s="0" t="n">
        <v>104</v>
      </c>
      <c r="AJ6" s="0" t="n">
        <v>63</v>
      </c>
      <c r="AK6" s="0" t="n">
        <v>1143</v>
      </c>
      <c r="AL6" s="0" t="n">
        <v>3283</v>
      </c>
      <c r="AM6" s="0" t="n">
        <v>23</v>
      </c>
      <c r="AN6" s="0" t="n">
        <v>1224</v>
      </c>
      <c r="AO6" s="0" t="n">
        <v>1341</v>
      </c>
      <c r="AP6" s="0" t="n">
        <v>1389</v>
      </c>
      <c r="AQ6" s="0" t="n">
        <v>59</v>
      </c>
      <c r="AR6" s="0" t="n">
        <v>0</v>
      </c>
      <c r="AS6" s="0" t="n">
        <v>5</v>
      </c>
      <c r="AT6" s="0" t="n">
        <v>38</v>
      </c>
      <c r="AU6" s="0" t="n">
        <v>30</v>
      </c>
      <c r="AV6" s="0" t="n">
        <v>4</v>
      </c>
      <c r="AW6" s="0" t="n">
        <v>9</v>
      </c>
      <c r="AX6" s="0" t="n">
        <v>63</v>
      </c>
      <c r="AY6" s="0" t="n">
        <v>0</v>
      </c>
      <c r="AZ6" s="0" t="n">
        <v>4</v>
      </c>
      <c r="BA6" s="0" t="n">
        <v>5</v>
      </c>
      <c r="BB6" s="0" t="n">
        <v>1</v>
      </c>
      <c r="BC6" s="0" t="n">
        <v>4</v>
      </c>
      <c r="BD6" s="0" t="n">
        <v>63</v>
      </c>
      <c r="BE6" s="0" t="n">
        <v>1</v>
      </c>
      <c r="BF6" s="0" t="n">
        <v>7</v>
      </c>
      <c r="BG6" s="0" t="n">
        <v>36</v>
      </c>
      <c r="BH6" s="0" t="n">
        <v>1177</v>
      </c>
      <c r="BI6" s="0" t="n">
        <v>0</v>
      </c>
      <c r="BJ6" s="0" t="n">
        <v>1</v>
      </c>
      <c r="BK6" s="0" t="n">
        <v>1</v>
      </c>
      <c r="BL6" s="0" t="n">
        <v>5</v>
      </c>
      <c r="BM6" s="0" t="n">
        <v>15</v>
      </c>
      <c r="BN6" s="0" t="n">
        <v>0</v>
      </c>
      <c r="BO6" s="0" t="n">
        <v>6</v>
      </c>
      <c r="BP6" s="0" t="n">
        <v>15</v>
      </c>
      <c r="BQ6" s="0" t="n">
        <v>0</v>
      </c>
      <c r="BR6" s="0" t="n">
        <v>19</v>
      </c>
      <c r="BS6" s="0" t="n">
        <v>256</v>
      </c>
      <c r="BT6" s="0" t="n">
        <f aca="false">SUM(D6:BS6)</f>
        <v>31770</v>
      </c>
      <c r="BU6" s="0" t="n">
        <f aca="false">BT6-C6</f>
        <v>0</v>
      </c>
    </row>
    <row r="7" customFormat="false" ht="12.75" hidden="false" customHeight="false" outlineLevel="0" collapsed="false">
      <c r="A7" s="0" t="s">
        <v>24</v>
      </c>
      <c r="B7" s="0" t="s">
        <v>22</v>
      </c>
      <c r="C7" s="0" t="n">
        <v>24930</v>
      </c>
      <c r="D7" s="0" t="n">
        <v>23692</v>
      </c>
      <c r="E7" s="0" t="n">
        <v>64</v>
      </c>
      <c r="F7" s="0" t="n">
        <v>28</v>
      </c>
      <c r="G7" s="0" t="n">
        <v>32</v>
      </c>
      <c r="H7" s="0" t="n">
        <v>24</v>
      </c>
      <c r="I7" s="0" t="n">
        <v>45</v>
      </c>
      <c r="J7" s="0" t="n">
        <v>50</v>
      </c>
      <c r="K7" s="0" t="n">
        <v>8</v>
      </c>
      <c r="L7" s="0" t="n">
        <v>4</v>
      </c>
      <c r="M7" s="0" t="n">
        <v>11</v>
      </c>
      <c r="N7" s="0" t="n">
        <v>3</v>
      </c>
      <c r="O7" s="0" t="n">
        <v>5</v>
      </c>
      <c r="P7" s="0" t="n">
        <v>5</v>
      </c>
      <c r="Q7" s="0" t="n">
        <v>7</v>
      </c>
      <c r="R7" s="0" t="n">
        <v>11</v>
      </c>
      <c r="S7" s="0" t="n">
        <v>7</v>
      </c>
      <c r="T7" s="0" t="n">
        <v>6</v>
      </c>
      <c r="U7" s="0" t="n">
        <v>3</v>
      </c>
      <c r="V7" s="0" t="n">
        <v>1</v>
      </c>
      <c r="W7" s="0" t="n">
        <v>0</v>
      </c>
      <c r="X7" s="0" t="n">
        <v>1</v>
      </c>
      <c r="Y7" s="0" t="n">
        <v>4</v>
      </c>
      <c r="Z7" s="0" t="n">
        <v>8</v>
      </c>
      <c r="AA7" s="0" t="n">
        <v>40</v>
      </c>
      <c r="AB7" s="0" t="n">
        <v>0</v>
      </c>
      <c r="AC7" s="0" t="n">
        <v>0</v>
      </c>
      <c r="AD7" s="0" t="n">
        <v>0</v>
      </c>
      <c r="AE7" s="0" t="n">
        <v>18</v>
      </c>
      <c r="AF7" s="0" t="n">
        <v>10</v>
      </c>
      <c r="AG7" s="0" t="n">
        <v>70</v>
      </c>
      <c r="AH7" s="0" t="n">
        <v>0</v>
      </c>
      <c r="AI7" s="0" t="n">
        <v>15</v>
      </c>
      <c r="AJ7" s="0" t="n">
        <v>51</v>
      </c>
      <c r="AK7" s="0" t="n">
        <v>7</v>
      </c>
      <c r="AL7" s="0" t="n">
        <v>91</v>
      </c>
      <c r="AM7" s="0" t="n">
        <v>11</v>
      </c>
      <c r="AN7" s="0" t="n">
        <v>76</v>
      </c>
      <c r="AO7" s="0" t="n">
        <v>10</v>
      </c>
      <c r="AP7" s="0" t="n">
        <v>143</v>
      </c>
      <c r="AQ7" s="0" t="n">
        <v>40</v>
      </c>
      <c r="AR7" s="0" t="n">
        <v>3</v>
      </c>
      <c r="AS7" s="0" t="n">
        <v>0</v>
      </c>
      <c r="AT7" s="0" t="n">
        <v>18</v>
      </c>
      <c r="AU7" s="0" t="n">
        <v>14</v>
      </c>
      <c r="AV7" s="0" t="n">
        <v>13</v>
      </c>
      <c r="AW7" s="0" t="n">
        <v>2</v>
      </c>
      <c r="AX7" s="0" t="n">
        <v>72</v>
      </c>
      <c r="AY7" s="0" t="n">
        <v>4</v>
      </c>
      <c r="AZ7" s="0" t="n">
        <v>20</v>
      </c>
      <c r="BA7" s="0" t="n">
        <v>6</v>
      </c>
      <c r="BB7" s="0" t="n">
        <v>4</v>
      </c>
      <c r="BC7" s="0" t="n">
        <v>8</v>
      </c>
      <c r="BD7" s="0" t="n">
        <v>41</v>
      </c>
      <c r="BE7" s="0" t="n">
        <v>0</v>
      </c>
      <c r="BF7" s="0" t="n">
        <v>1</v>
      </c>
      <c r="BG7" s="0" t="n">
        <v>2</v>
      </c>
      <c r="BH7" s="0" t="n">
        <v>17</v>
      </c>
      <c r="BI7" s="0" t="n">
        <v>1</v>
      </c>
      <c r="BJ7" s="0" t="n">
        <v>8</v>
      </c>
      <c r="BK7" s="0" t="n">
        <v>5</v>
      </c>
      <c r="BL7" s="0" t="n">
        <v>0</v>
      </c>
      <c r="BM7" s="0" t="n">
        <v>3</v>
      </c>
      <c r="BN7" s="0" t="n">
        <v>0</v>
      </c>
      <c r="BO7" s="0" t="n">
        <v>3</v>
      </c>
      <c r="BP7" s="0" t="n">
        <v>22</v>
      </c>
      <c r="BQ7" s="0" t="n">
        <v>2</v>
      </c>
      <c r="BR7" s="0" t="n">
        <v>11</v>
      </c>
      <c r="BS7" s="0" t="n">
        <v>49</v>
      </c>
      <c r="BT7" s="0" t="n">
        <f aca="false">SUM(D7:BS7)</f>
        <v>24930</v>
      </c>
      <c r="BU7" s="0" t="n">
        <f aca="false">BT7-C7</f>
        <v>0</v>
      </c>
    </row>
    <row r="8" customFormat="false" ht="12.75" hidden="false" customHeight="false" outlineLevel="0" collapsed="false">
      <c r="A8" s="0" t="s">
        <v>28</v>
      </c>
      <c r="B8" s="0" t="s">
        <v>26</v>
      </c>
      <c r="C8" s="0" t="n">
        <v>24513</v>
      </c>
      <c r="D8" s="0" t="n">
        <v>23218</v>
      </c>
      <c r="E8" s="0" t="n">
        <v>35</v>
      </c>
      <c r="F8" s="0" t="n">
        <v>16</v>
      </c>
      <c r="G8" s="0" t="n">
        <v>9</v>
      </c>
      <c r="H8" s="0" t="n">
        <v>13</v>
      </c>
      <c r="I8" s="0" t="n">
        <v>19</v>
      </c>
      <c r="J8" s="0" t="n">
        <v>73</v>
      </c>
      <c r="K8" s="0" t="n">
        <v>0</v>
      </c>
      <c r="L8" s="0" t="n">
        <v>3</v>
      </c>
      <c r="M8" s="0" t="n">
        <v>4</v>
      </c>
      <c r="N8" s="0" t="n">
        <v>3</v>
      </c>
      <c r="O8" s="0" t="n">
        <v>6</v>
      </c>
      <c r="P8" s="0" t="n">
        <v>6</v>
      </c>
      <c r="Q8" s="0" t="n">
        <v>3</v>
      </c>
      <c r="R8" s="0" t="n">
        <v>4</v>
      </c>
      <c r="S8" s="0" t="n">
        <v>14</v>
      </c>
      <c r="T8" s="0" t="n">
        <v>1</v>
      </c>
      <c r="U8" s="0" t="n">
        <v>0</v>
      </c>
      <c r="V8" s="0" t="n">
        <v>0</v>
      </c>
      <c r="W8" s="0" t="n">
        <v>2</v>
      </c>
      <c r="X8" s="0" t="n">
        <v>0</v>
      </c>
      <c r="Y8" s="0" t="n">
        <v>1</v>
      </c>
      <c r="Z8" s="0" t="n">
        <v>7</v>
      </c>
      <c r="AA8" s="0" t="n">
        <v>13</v>
      </c>
      <c r="AB8" s="0" t="n">
        <v>1</v>
      </c>
      <c r="AC8" s="0" t="n">
        <v>0</v>
      </c>
      <c r="AD8" s="0" t="n">
        <v>0</v>
      </c>
      <c r="AE8" s="0" t="n">
        <v>16</v>
      </c>
      <c r="AF8" s="0" t="n">
        <v>4</v>
      </c>
      <c r="AG8" s="0" t="n">
        <v>60</v>
      </c>
      <c r="AH8" s="0" t="n">
        <v>1</v>
      </c>
      <c r="AI8" s="0" t="n">
        <v>62</v>
      </c>
      <c r="AJ8" s="0" t="n">
        <v>44</v>
      </c>
      <c r="AK8" s="0" t="n">
        <v>29</v>
      </c>
      <c r="AL8" s="0" t="n">
        <v>170</v>
      </c>
      <c r="AM8" s="0" t="n">
        <v>14</v>
      </c>
      <c r="AN8" s="0" t="n">
        <v>168</v>
      </c>
      <c r="AO8" s="0" t="n">
        <v>22</v>
      </c>
      <c r="AP8" s="0" t="n">
        <v>34</v>
      </c>
      <c r="AQ8" s="0" t="n">
        <v>85</v>
      </c>
      <c r="AR8" s="0" t="n">
        <v>2</v>
      </c>
      <c r="AS8" s="0" t="n">
        <v>0</v>
      </c>
      <c r="AT8" s="0" t="n">
        <v>24</v>
      </c>
      <c r="AU8" s="0" t="n">
        <v>1</v>
      </c>
      <c r="AV8" s="0" t="n">
        <v>1</v>
      </c>
      <c r="AW8" s="0" t="n">
        <v>0</v>
      </c>
      <c r="AX8" s="0" t="n">
        <v>89</v>
      </c>
      <c r="AY8" s="0" t="n">
        <v>2</v>
      </c>
      <c r="AZ8" s="0" t="n">
        <v>1</v>
      </c>
      <c r="BA8" s="0" t="n">
        <v>3</v>
      </c>
      <c r="BB8" s="0" t="n">
        <v>12</v>
      </c>
      <c r="BC8" s="0" t="n">
        <v>2</v>
      </c>
      <c r="BD8" s="0" t="n">
        <v>9</v>
      </c>
      <c r="BE8" s="0" t="n">
        <v>2</v>
      </c>
      <c r="BF8" s="0" t="n">
        <v>4</v>
      </c>
      <c r="BG8" s="0" t="n">
        <v>14</v>
      </c>
      <c r="BH8" s="0" t="n">
        <v>76</v>
      </c>
      <c r="BI8" s="0" t="n">
        <v>0</v>
      </c>
      <c r="BJ8" s="0" t="n">
        <v>2</v>
      </c>
      <c r="BK8" s="0" t="n">
        <v>0</v>
      </c>
      <c r="BL8" s="0" t="n">
        <v>5</v>
      </c>
      <c r="BM8" s="0" t="n">
        <v>3</v>
      </c>
      <c r="BN8" s="0" t="n">
        <v>1</v>
      </c>
      <c r="BO8" s="0" t="n">
        <v>3</v>
      </c>
      <c r="BP8" s="0" t="n">
        <v>27</v>
      </c>
      <c r="BQ8" s="0" t="n">
        <v>2</v>
      </c>
      <c r="BR8" s="0" t="n">
        <v>19</v>
      </c>
      <c r="BS8" s="0" t="n">
        <v>49</v>
      </c>
      <c r="BT8" s="0" t="n">
        <f aca="false">SUM(D8:BS8)</f>
        <v>24513</v>
      </c>
      <c r="BU8" s="0" t="n">
        <f aca="false">BT8-C8</f>
        <v>0</v>
      </c>
    </row>
    <row r="9" customFormat="false" ht="12.75" hidden="false" customHeight="false" outlineLevel="0" collapsed="false">
      <c r="A9" s="0" t="s">
        <v>32</v>
      </c>
      <c r="B9" s="0" t="s">
        <v>30</v>
      </c>
      <c r="C9" s="0" t="n">
        <v>23711</v>
      </c>
      <c r="D9" s="0" t="n">
        <v>19858</v>
      </c>
      <c r="E9" s="0" t="n">
        <v>116</v>
      </c>
      <c r="F9" s="0" t="n">
        <v>67</v>
      </c>
      <c r="G9" s="0" t="n">
        <v>117</v>
      </c>
      <c r="H9" s="0" t="n">
        <v>40</v>
      </c>
      <c r="I9" s="0" t="n">
        <v>70</v>
      </c>
      <c r="J9" s="0" t="n">
        <v>259</v>
      </c>
      <c r="K9" s="0" t="n">
        <v>29</v>
      </c>
      <c r="L9" s="0" t="n">
        <v>28</v>
      </c>
      <c r="M9" s="0" t="n">
        <v>60</v>
      </c>
      <c r="N9" s="0" t="n">
        <v>21</v>
      </c>
      <c r="O9" s="0" t="n">
        <v>31</v>
      </c>
      <c r="P9" s="0" t="n">
        <v>28</v>
      </c>
      <c r="Q9" s="0" t="n">
        <v>40</v>
      </c>
      <c r="R9" s="0" t="n">
        <v>98</v>
      </c>
      <c r="S9" s="0" t="n">
        <v>14</v>
      </c>
      <c r="T9" s="0" t="n">
        <v>10</v>
      </c>
      <c r="U9" s="0" t="n">
        <v>2</v>
      </c>
      <c r="V9" s="0" t="n">
        <v>3</v>
      </c>
      <c r="W9" s="0" t="n">
        <v>8</v>
      </c>
      <c r="X9" s="0" t="n">
        <v>1</v>
      </c>
      <c r="Y9" s="0" t="n">
        <v>1</v>
      </c>
      <c r="Z9" s="0" t="n">
        <v>7</v>
      </c>
      <c r="AA9" s="0" t="n">
        <v>3</v>
      </c>
      <c r="AB9" s="0" t="n">
        <v>6</v>
      </c>
      <c r="AC9" s="0" t="n">
        <v>0</v>
      </c>
      <c r="AD9" s="0" t="n">
        <v>0</v>
      </c>
      <c r="AE9" s="0" t="n">
        <v>54</v>
      </c>
      <c r="AF9" s="0" t="n">
        <v>29</v>
      </c>
      <c r="AG9" s="0" t="n">
        <v>181</v>
      </c>
      <c r="AH9" s="0" t="n">
        <v>7</v>
      </c>
      <c r="AI9" s="0" t="n">
        <v>68</v>
      </c>
      <c r="AJ9" s="0" t="n">
        <v>298</v>
      </c>
      <c r="AK9" s="0" t="n">
        <v>29</v>
      </c>
      <c r="AL9" s="0" t="n">
        <v>209</v>
      </c>
      <c r="AM9" s="0" t="n">
        <v>80</v>
      </c>
      <c r="AN9" s="0" t="n">
        <v>308</v>
      </c>
      <c r="AO9" s="0" t="n">
        <v>9</v>
      </c>
      <c r="AP9" s="0" t="n">
        <v>88</v>
      </c>
      <c r="AQ9" s="0" t="n">
        <v>114</v>
      </c>
      <c r="AR9" s="0" t="n">
        <v>8</v>
      </c>
      <c r="AS9" s="0" t="n">
        <v>26</v>
      </c>
      <c r="AT9" s="0" t="n">
        <v>81</v>
      </c>
      <c r="AU9" s="0" t="n">
        <v>32</v>
      </c>
      <c r="AV9" s="0" t="n">
        <v>12</v>
      </c>
      <c r="AW9" s="0" t="n">
        <v>6</v>
      </c>
      <c r="AX9" s="0" t="n">
        <v>548</v>
      </c>
      <c r="AY9" s="0" t="n">
        <v>19</v>
      </c>
      <c r="AZ9" s="0" t="n">
        <v>51</v>
      </c>
      <c r="BA9" s="0" t="n">
        <v>38</v>
      </c>
      <c r="BB9" s="0" t="n">
        <v>20</v>
      </c>
      <c r="BC9" s="0" t="n">
        <v>21</v>
      </c>
      <c r="BD9" s="0" t="n">
        <v>19</v>
      </c>
      <c r="BE9" s="0" t="n">
        <v>1</v>
      </c>
      <c r="BF9" s="0" t="n">
        <v>16</v>
      </c>
      <c r="BG9" s="0" t="n">
        <v>26</v>
      </c>
      <c r="BH9" s="0" t="n">
        <v>132</v>
      </c>
      <c r="BI9" s="0" t="n">
        <v>0</v>
      </c>
      <c r="BJ9" s="0" t="n">
        <v>9</v>
      </c>
      <c r="BK9" s="0" t="n">
        <v>9</v>
      </c>
      <c r="BL9" s="0" t="n">
        <v>5</v>
      </c>
      <c r="BM9" s="0" t="n">
        <v>7</v>
      </c>
      <c r="BN9" s="0" t="n">
        <v>4</v>
      </c>
      <c r="BO9" s="0" t="n">
        <v>6</v>
      </c>
      <c r="BP9" s="0" t="n">
        <v>21</v>
      </c>
      <c r="BQ9" s="0" t="n">
        <v>1</v>
      </c>
      <c r="BR9" s="0" t="n">
        <v>25</v>
      </c>
      <c r="BS9" s="0" t="n">
        <v>177</v>
      </c>
      <c r="BT9" s="0" t="n">
        <f aca="false">SUM(D9:BS9)</f>
        <v>23711</v>
      </c>
      <c r="BU9" s="0" t="n">
        <f aca="false">BT9-C9</f>
        <v>0</v>
      </c>
    </row>
    <row r="10" customFormat="false" ht="12.75" hidden="false" customHeight="false" outlineLevel="0" collapsed="false">
      <c r="A10" s="0" t="s">
        <v>37</v>
      </c>
      <c r="B10" s="0" t="s">
        <v>35</v>
      </c>
      <c r="C10" s="0" t="n">
        <v>21772</v>
      </c>
      <c r="D10" s="0" t="n">
        <v>20256</v>
      </c>
      <c r="E10" s="0" t="n">
        <v>39</v>
      </c>
      <c r="F10" s="0" t="n">
        <v>19</v>
      </c>
      <c r="G10" s="0" t="n">
        <v>16</v>
      </c>
      <c r="H10" s="0" t="n">
        <v>4</v>
      </c>
      <c r="I10" s="0" t="n">
        <v>16</v>
      </c>
      <c r="J10" s="0" t="n">
        <v>434</v>
      </c>
      <c r="K10" s="0" t="n">
        <v>29</v>
      </c>
      <c r="L10" s="0" t="n">
        <v>8</v>
      </c>
      <c r="M10" s="0" t="n">
        <v>18</v>
      </c>
      <c r="N10" s="0" t="n">
        <v>18</v>
      </c>
      <c r="O10" s="0" t="n">
        <v>9</v>
      </c>
      <c r="P10" s="0" t="n">
        <v>30</v>
      </c>
      <c r="Q10" s="0" t="n">
        <v>1</v>
      </c>
      <c r="R10" s="0" t="n">
        <v>14</v>
      </c>
      <c r="S10" s="0" t="n">
        <v>9</v>
      </c>
      <c r="T10" s="0" t="n">
        <v>1</v>
      </c>
      <c r="U10" s="0" t="n">
        <v>2</v>
      </c>
      <c r="V10" s="0" t="n">
        <v>0</v>
      </c>
      <c r="W10" s="0" t="n">
        <v>3</v>
      </c>
      <c r="X10" s="0" t="n">
        <v>0</v>
      </c>
      <c r="Y10" s="0" t="n">
        <v>0</v>
      </c>
      <c r="Z10" s="0" t="n">
        <v>2</v>
      </c>
      <c r="AA10" s="0" t="n">
        <v>0</v>
      </c>
      <c r="AB10" s="0" t="n">
        <v>2</v>
      </c>
      <c r="AC10" s="0" t="n">
        <v>0</v>
      </c>
      <c r="AD10" s="0" t="n">
        <v>0</v>
      </c>
      <c r="AE10" s="0" t="n">
        <v>19</v>
      </c>
      <c r="AF10" s="0" t="n">
        <v>12</v>
      </c>
      <c r="AG10" s="0" t="n">
        <v>41</v>
      </c>
      <c r="AH10" s="0" t="n">
        <v>0</v>
      </c>
      <c r="AI10" s="0" t="n">
        <v>34</v>
      </c>
      <c r="AJ10" s="0" t="n">
        <v>35</v>
      </c>
      <c r="AK10" s="0" t="n">
        <v>22</v>
      </c>
      <c r="AL10" s="0" t="n">
        <v>140</v>
      </c>
      <c r="AM10" s="0" t="n">
        <v>8</v>
      </c>
      <c r="AN10" s="0" t="n">
        <v>90</v>
      </c>
      <c r="AO10" s="0" t="n">
        <v>16</v>
      </c>
      <c r="AP10" s="0" t="n">
        <v>61</v>
      </c>
      <c r="AQ10" s="0" t="n">
        <v>49</v>
      </c>
      <c r="AR10" s="0" t="n">
        <v>7</v>
      </c>
      <c r="AS10" s="0" t="n">
        <v>4</v>
      </c>
      <c r="AT10" s="0" t="n">
        <v>9</v>
      </c>
      <c r="AU10" s="0" t="n">
        <v>52</v>
      </c>
      <c r="AV10" s="0" t="n">
        <v>0</v>
      </c>
      <c r="AW10" s="0" t="n">
        <v>0</v>
      </c>
      <c r="AX10" s="0" t="n">
        <v>60</v>
      </c>
      <c r="AY10" s="0" t="n">
        <v>1</v>
      </c>
      <c r="AZ10" s="0" t="n">
        <v>1</v>
      </c>
      <c r="BA10" s="0" t="n">
        <v>8</v>
      </c>
      <c r="BB10" s="0" t="n">
        <v>11</v>
      </c>
      <c r="BC10" s="0" t="n">
        <v>3</v>
      </c>
      <c r="BD10" s="0" t="n">
        <v>11</v>
      </c>
      <c r="BE10" s="0" t="n">
        <v>0</v>
      </c>
      <c r="BF10" s="0" t="n">
        <v>4</v>
      </c>
      <c r="BG10" s="0" t="n">
        <v>17</v>
      </c>
      <c r="BH10" s="0" t="n">
        <v>21</v>
      </c>
      <c r="BI10" s="0" t="n">
        <v>1</v>
      </c>
      <c r="BJ10" s="0" t="n">
        <v>1</v>
      </c>
      <c r="BK10" s="0" t="n">
        <v>7</v>
      </c>
      <c r="BL10" s="0" t="n">
        <v>1</v>
      </c>
      <c r="BM10" s="0" t="n">
        <v>9</v>
      </c>
      <c r="BN10" s="0" t="n">
        <v>0</v>
      </c>
      <c r="BO10" s="0" t="n">
        <v>1</v>
      </c>
      <c r="BP10" s="0" t="n">
        <v>20</v>
      </c>
      <c r="BQ10" s="0" t="n">
        <v>2</v>
      </c>
      <c r="BR10" s="0" t="n">
        <v>17</v>
      </c>
      <c r="BS10" s="0" t="n">
        <v>47</v>
      </c>
      <c r="BT10" s="0" t="n">
        <f aca="false">SUM(D10:BS10)</f>
        <v>21772</v>
      </c>
      <c r="BU10" s="0" t="n">
        <f aca="false">BT10-C10</f>
        <v>0</v>
      </c>
    </row>
    <row r="11" customFormat="false" ht="12.75" hidden="false" customHeight="false" outlineLevel="0" collapsed="false">
      <c r="A11" s="0" t="s">
        <v>41</v>
      </c>
      <c r="B11" s="0" t="s">
        <v>39</v>
      </c>
      <c r="C11" s="0" t="n">
        <v>25336</v>
      </c>
      <c r="D11" s="0" t="n">
        <v>21924</v>
      </c>
      <c r="E11" s="0" t="n">
        <v>33</v>
      </c>
      <c r="F11" s="0" t="n">
        <v>13</v>
      </c>
      <c r="G11" s="0" t="n">
        <v>11</v>
      </c>
      <c r="H11" s="0" t="n">
        <v>21</v>
      </c>
      <c r="I11" s="0" t="n">
        <v>26</v>
      </c>
      <c r="J11" s="0" t="n">
        <v>100</v>
      </c>
      <c r="K11" s="0" t="n">
        <v>4</v>
      </c>
      <c r="L11" s="0" t="n">
        <v>2</v>
      </c>
      <c r="M11" s="0" t="n">
        <v>15</v>
      </c>
      <c r="N11" s="0" t="n">
        <v>6</v>
      </c>
      <c r="O11" s="0" t="n">
        <v>0</v>
      </c>
      <c r="P11" s="0" t="n">
        <v>18</v>
      </c>
      <c r="Q11" s="0" t="n">
        <v>4</v>
      </c>
      <c r="R11" s="0" t="n">
        <v>8</v>
      </c>
      <c r="S11" s="0" t="n">
        <v>12</v>
      </c>
      <c r="T11" s="0" t="n">
        <v>4</v>
      </c>
      <c r="U11" s="0" t="n">
        <v>5</v>
      </c>
      <c r="V11" s="0" t="n">
        <v>3</v>
      </c>
      <c r="W11" s="0" t="n">
        <v>1</v>
      </c>
      <c r="X11" s="0" t="n">
        <v>0</v>
      </c>
      <c r="Y11" s="0" t="n">
        <v>0</v>
      </c>
      <c r="Z11" s="0" t="n">
        <v>9</v>
      </c>
      <c r="AA11" s="0" t="n">
        <v>3</v>
      </c>
      <c r="AB11" s="0" t="n">
        <v>1</v>
      </c>
      <c r="AC11" s="0" t="n">
        <v>0</v>
      </c>
      <c r="AD11" s="0" t="n">
        <v>0</v>
      </c>
      <c r="AE11" s="0" t="n">
        <v>7</v>
      </c>
      <c r="AF11" s="0" t="n">
        <v>7</v>
      </c>
      <c r="AG11" s="0" t="n">
        <v>85</v>
      </c>
      <c r="AH11" s="0" t="n">
        <v>0</v>
      </c>
      <c r="AI11" s="0" t="n">
        <v>11</v>
      </c>
      <c r="AJ11" s="0" t="n">
        <v>25</v>
      </c>
      <c r="AK11" s="0" t="n">
        <v>44</v>
      </c>
      <c r="AL11" s="0" t="n">
        <v>785</v>
      </c>
      <c r="AM11" s="0" t="n">
        <v>44</v>
      </c>
      <c r="AN11" s="0" t="n">
        <v>820</v>
      </c>
      <c r="AO11" s="0" t="n">
        <v>202</v>
      </c>
      <c r="AP11" s="0" t="n">
        <v>135</v>
      </c>
      <c r="AQ11" s="0" t="n">
        <v>625</v>
      </c>
      <c r="AR11" s="0" t="n">
        <v>0</v>
      </c>
      <c r="AS11" s="0" t="n">
        <v>14</v>
      </c>
      <c r="AT11" s="0" t="n">
        <v>14</v>
      </c>
      <c r="AU11" s="0" t="n">
        <v>5</v>
      </c>
      <c r="AV11" s="0" t="n">
        <v>0</v>
      </c>
      <c r="AW11" s="0" t="n">
        <v>0</v>
      </c>
      <c r="AX11" s="0" t="n">
        <v>68</v>
      </c>
      <c r="AY11" s="0" t="n">
        <v>0</v>
      </c>
      <c r="AZ11" s="0" t="n">
        <v>1</v>
      </c>
      <c r="BA11" s="0" t="n">
        <v>14</v>
      </c>
      <c r="BB11" s="0" t="n">
        <v>4</v>
      </c>
      <c r="BC11" s="0" t="n">
        <v>4</v>
      </c>
      <c r="BD11" s="0" t="n">
        <v>3</v>
      </c>
      <c r="BE11" s="0" t="n">
        <v>0</v>
      </c>
      <c r="BF11" s="0" t="n">
        <v>1</v>
      </c>
      <c r="BG11" s="0" t="n">
        <v>0</v>
      </c>
      <c r="BH11" s="0" t="n">
        <v>27</v>
      </c>
      <c r="BI11" s="0" t="n">
        <v>0</v>
      </c>
      <c r="BJ11" s="0" t="n">
        <v>3</v>
      </c>
      <c r="BK11" s="0" t="n">
        <v>0</v>
      </c>
      <c r="BL11" s="0" t="n">
        <v>1</v>
      </c>
      <c r="BM11" s="0" t="n">
        <v>14</v>
      </c>
      <c r="BN11" s="0" t="n">
        <v>0</v>
      </c>
      <c r="BO11" s="0" t="n">
        <v>0</v>
      </c>
      <c r="BP11" s="0" t="n">
        <v>11</v>
      </c>
      <c r="BQ11" s="0" t="n">
        <v>2</v>
      </c>
      <c r="BR11" s="0" t="n">
        <v>14</v>
      </c>
      <c r="BS11" s="0" t="n">
        <v>123</v>
      </c>
      <c r="BT11" s="0" t="n">
        <f aca="false">SUM(D11:BS11)</f>
        <v>25336</v>
      </c>
      <c r="BU11" s="0" t="n">
        <f aca="false">BT11-C11</f>
        <v>0</v>
      </c>
    </row>
    <row r="12" customFormat="false" ht="12.75" hidden="false" customHeight="false" outlineLevel="0" collapsed="false">
      <c r="A12" s="0" t="s">
        <v>46</v>
      </c>
      <c r="B12" s="0" t="s">
        <v>44</v>
      </c>
      <c r="C12" s="0" t="n">
        <v>26633</v>
      </c>
      <c r="D12" s="0" t="n">
        <v>19483</v>
      </c>
      <c r="E12" s="0" t="n">
        <v>83</v>
      </c>
      <c r="F12" s="0" t="n">
        <v>33</v>
      </c>
      <c r="G12" s="0" t="n">
        <v>15</v>
      </c>
      <c r="H12" s="0" t="n">
        <v>15</v>
      </c>
      <c r="I12" s="0" t="n">
        <v>14</v>
      </c>
      <c r="J12" s="0" t="n">
        <v>962</v>
      </c>
      <c r="K12" s="0" t="n">
        <v>184</v>
      </c>
      <c r="L12" s="0" t="n">
        <v>45</v>
      </c>
      <c r="M12" s="0" t="n">
        <v>36</v>
      </c>
      <c r="N12" s="0" t="n">
        <v>28</v>
      </c>
      <c r="O12" s="0" t="n">
        <v>37</v>
      </c>
      <c r="P12" s="0" t="n">
        <v>7</v>
      </c>
      <c r="Q12" s="0" t="n">
        <v>32</v>
      </c>
      <c r="R12" s="0" t="n">
        <v>10</v>
      </c>
      <c r="S12" s="0" t="n">
        <v>5</v>
      </c>
      <c r="T12" s="0" t="n">
        <v>2</v>
      </c>
      <c r="U12" s="0" t="n">
        <v>0</v>
      </c>
      <c r="V12" s="0" t="n">
        <v>1</v>
      </c>
      <c r="W12" s="0" t="n">
        <v>5</v>
      </c>
      <c r="X12" s="0" t="n">
        <v>1</v>
      </c>
      <c r="Y12" s="0" t="n">
        <v>0</v>
      </c>
      <c r="Z12" s="0" t="n">
        <v>11</v>
      </c>
      <c r="AA12" s="0" t="n">
        <v>1</v>
      </c>
      <c r="AB12" s="0" t="n">
        <v>2</v>
      </c>
      <c r="AC12" s="0" t="n">
        <v>1</v>
      </c>
      <c r="AD12" s="0" t="n">
        <v>0</v>
      </c>
      <c r="AE12" s="0" t="n">
        <v>26</v>
      </c>
      <c r="AF12" s="0" t="n">
        <v>7</v>
      </c>
      <c r="AG12" s="0" t="n">
        <v>64</v>
      </c>
      <c r="AH12" s="0" t="n">
        <v>0</v>
      </c>
      <c r="AI12" s="0" t="n">
        <v>203</v>
      </c>
      <c r="AJ12" s="0" t="n">
        <v>78</v>
      </c>
      <c r="AK12" s="0" t="n">
        <v>53</v>
      </c>
      <c r="AL12" s="0" t="n">
        <v>416</v>
      </c>
      <c r="AM12" s="0" t="n">
        <v>99</v>
      </c>
      <c r="AN12" s="0" t="n">
        <v>3372</v>
      </c>
      <c r="AO12" s="0" t="n">
        <v>149</v>
      </c>
      <c r="AP12" s="0" t="n">
        <v>382</v>
      </c>
      <c r="AQ12" s="0" t="n">
        <v>160</v>
      </c>
      <c r="AR12" s="0" t="n">
        <v>2</v>
      </c>
      <c r="AS12" s="0" t="n">
        <v>7</v>
      </c>
      <c r="AT12" s="0" t="n">
        <v>12</v>
      </c>
      <c r="AU12" s="0" t="n">
        <v>2</v>
      </c>
      <c r="AV12" s="0" t="n">
        <v>10</v>
      </c>
      <c r="AW12" s="0" t="n">
        <v>15</v>
      </c>
      <c r="AX12" s="0" t="n">
        <v>98</v>
      </c>
      <c r="AY12" s="0" t="n">
        <v>1</v>
      </c>
      <c r="AZ12" s="0" t="n">
        <v>13</v>
      </c>
      <c r="BA12" s="0" t="n">
        <v>97</v>
      </c>
      <c r="BB12" s="0" t="n">
        <v>13</v>
      </c>
      <c r="BC12" s="0" t="n">
        <v>3</v>
      </c>
      <c r="BD12" s="0" t="n">
        <v>9</v>
      </c>
      <c r="BE12" s="0" t="n">
        <v>0</v>
      </c>
      <c r="BF12" s="0" t="n">
        <v>6</v>
      </c>
      <c r="BG12" s="0" t="n">
        <v>32</v>
      </c>
      <c r="BH12" s="0" t="n">
        <v>98</v>
      </c>
      <c r="BI12" s="0" t="n">
        <v>1</v>
      </c>
      <c r="BJ12" s="0" t="n">
        <v>7</v>
      </c>
      <c r="BK12" s="0" t="n">
        <v>6</v>
      </c>
      <c r="BL12" s="0" t="n">
        <v>5</v>
      </c>
      <c r="BM12" s="0" t="n">
        <v>8</v>
      </c>
      <c r="BN12" s="0" t="n">
        <v>1</v>
      </c>
      <c r="BO12" s="0" t="n">
        <v>6</v>
      </c>
      <c r="BP12" s="0" t="n">
        <v>23</v>
      </c>
      <c r="BQ12" s="0" t="n">
        <v>0</v>
      </c>
      <c r="BR12" s="0" t="n">
        <v>25</v>
      </c>
      <c r="BS12" s="0" t="n">
        <v>111</v>
      </c>
      <c r="BT12" s="0" t="n">
        <f aca="false">SUM(D12:BS12)</f>
        <v>26633</v>
      </c>
      <c r="BU12" s="0" t="n">
        <f aca="false">BT12-C12</f>
        <v>0</v>
      </c>
    </row>
    <row r="13" customFormat="false" ht="12.75" hidden="false" customHeight="false" outlineLevel="0" collapsed="false">
      <c r="A13" s="0" t="s">
        <v>50</v>
      </c>
      <c r="B13" s="0" t="s">
        <v>48</v>
      </c>
      <c r="C13" s="0" t="n">
        <v>22135</v>
      </c>
      <c r="D13" s="0" t="n">
        <v>19100</v>
      </c>
      <c r="E13" s="0" t="n">
        <v>70</v>
      </c>
      <c r="F13" s="0" t="n">
        <v>38</v>
      </c>
      <c r="G13" s="0" t="n">
        <v>46</v>
      </c>
      <c r="H13" s="0" t="n">
        <v>51</v>
      </c>
      <c r="I13" s="0" t="n">
        <v>66</v>
      </c>
      <c r="J13" s="0" t="n">
        <v>221</v>
      </c>
      <c r="K13" s="0" t="n">
        <v>45</v>
      </c>
      <c r="L13" s="0" t="n">
        <v>41</v>
      </c>
      <c r="M13" s="0" t="n">
        <v>41</v>
      </c>
      <c r="N13" s="0" t="n">
        <v>19</v>
      </c>
      <c r="O13" s="0" t="n">
        <v>23</v>
      </c>
      <c r="P13" s="0" t="n">
        <v>27</v>
      </c>
      <c r="Q13" s="0" t="n">
        <v>27</v>
      </c>
      <c r="R13" s="0" t="n">
        <v>49</v>
      </c>
      <c r="S13" s="0" t="n">
        <v>16</v>
      </c>
      <c r="T13" s="0" t="n">
        <v>12</v>
      </c>
      <c r="U13" s="0" t="n">
        <v>4</v>
      </c>
      <c r="V13" s="0" t="n">
        <v>3</v>
      </c>
      <c r="W13" s="0" t="n">
        <v>6</v>
      </c>
      <c r="X13" s="0" t="n">
        <v>1</v>
      </c>
      <c r="Y13" s="0" t="n">
        <v>3</v>
      </c>
      <c r="Z13" s="0" t="n">
        <v>15</v>
      </c>
      <c r="AA13" s="0" t="n">
        <v>23</v>
      </c>
      <c r="AB13" s="0" t="n">
        <v>2</v>
      </c>
      <c r="AC13" s="0" t="n">
        <v>0</v>
      </c>
      <c r="AD13" s="0" t="n">
        <v>0</v>
      </c>
      <c r="AE13" s="0" t="n">
        <v>31</v>
      </c>
      <c r="AF13" s="0" t="n">
        <v>15</v>
      </c>
      <c r="AG13" s="0" t="n">
        <v>107</v>
      </c>
      <c r="AH13" s="0" t="n">
        <v>1</v>
      </c>
      <c r="AI13" s="0" t="n">
        <v>70</v>
      </c>
      <c r="AJ13" s="0" t="n">
        <v>133</v>
      </c>
      <c r="AK13" s="0" t="n">
        <v>30</v>
      </c>
      <c r="AL13" s="0" t="n">
        <v>202</v>
      </c>
      <c r="AM13" s="0" t="n">
        <v>69</v>
      </c>
      <c r="AN13" s="0" t="n">
        <v>550</v>
      </c>
      <c r="AO13" s="0" t="n">
        <v>41</v>
      </c>
      <c r="AP13" s="0" t="n">
        <v>36</v>
      </c>
      <c r="AQ13" s="0" t="n">
        <v>66</v>
      </c>
      <c r="AR13" s="0" t="n">
        <v>6</v>
      </c>
      <c r="AS13" s="0" t="n">
        <v>28</v>
      </c>
      <c r="AT13" s="0" t="n">
        <v>28</v>
      </c>
      <c r="AU13" s="0" t="n">
        <v>23</v>
      </c>
      <c r="AV13" s="0" t="n">
        <v>2</v>
      </c>
      <c r="AW13" s="0" t="n">
        <v>3</v>
      </c>
      <c r="AX13" s="0" t="n">
        <v>373</v>
      </c>
      <c r="AY13" s="0" t="n">
        <v>22</v>
      </c>
      <c r="AZ13" s="0" t="n">
        <v>38</v>
      </c>
      <c r="BA13" s="0" t="n">
        <v>15</v>
      </c>
      <c r="BB13" s="0" t="n">
        <v>15</v>
      </c>
      <c r="BC13" s="0" t="n">
        <v>12</v>
      </c>
      <c r="BD13" s="0" t="n">
        <v>41</v>
      </c>
      <c r="BE13" s="0" t="n">
        <v>0</v>
      </c>
      <c r="BF13" s="0" t="n">
        <v>11</v>
      </c>
      <c r="BG13" s="0" t="n">
        <v>7</v>
      </c>
      <c r="BH13" s="0" t="n">
        <v>61</v>
      </c>
      <c r="BI13" s="0" t="n">
        <v>0</v>
      </c>
      <c r="BJ13" s="0" t="n">
        <v>7</v>
      </c>
      <c r="BK13" s="0" t="n">
        <v>14</v>
      </c>
      <c r="BL13" s="0" t="n">
        <v>0</v>
      </c>
      <c r="BM13" s="0" t="n">
        <v>1</v>
      </c>
      <c r="BN13" s="0" t="n">
        <v>0</v>
      </c>
      <c r="BO13" s="0" t="n">
        <v>1</v>
      </c>
      <c r="BP13" s="0" t="n">
        <v>24</v>
      </c>
      <c r="BQ13" s="0" t="n">
        <v>2</v>
      </c>
      <c r="BR13" s="0" t="n">
        <v>12</v>
      </c>
      <c r="BS13" s="0" t="n">
        <v>89</v>
      </c>
      <c r="BT13" s="0" t="n">
        <f aca="false">SUM(D13:BS13)</f>
        <v>22135</v>
      </c>
      <c r="BU13" s="0" t="n">
        <f aca="false">BT13-C13</f>
        <v>0</v>
      </c>
    </row>
    <row r="14" customFormat="false" ht="12.75" hidden="false" customHeight="false" outlineLevel="0" collapsed="false">
      <c r="A14" s="0" t="s">
        <v>55</v>
      </c>
      <c r="B14" s="0" t="s">
        <v>53</v>
      </c>
      <c r="C14" s="0" t="n">
        <v>26412</v>
      </c>
      <c r="D14" s="0" t="n">
        <v>21555</v>
      </c>
      <c r="E14" s="0" t="n">
        <v>38</v>
      </c>
      <c r="F14" s="0" t="n">
        <v>25</v>
      </c>
      <c r="G14" s="0" t="n">
        <v>3</v>
      </c>
      <c r="H14" s="0" t="n">
        <v>7</v>
      </c>
      <c r="I14" s="0" t="n">
        <v>10</v>
      </c>
      <c r="J14" s="0" t="n">
        <v>105</v>
      </c>
      <c r="K14" s="0" t="n">
        <v>11</v>
      </c>
      <c r="L14" s="0" t="n">
        <v>13</v>
      </c>
      <c r="M14" s="0" t="n">
        <v>55</v>
      </c>
      <c r="N14" s="0" t="n">
        <v>7</v>
      </c>
      <c r="O14" s="0" t="n">
        <v>19</v>
      </c>
      <c r="P14" s="0" t="n">
        <v>0</v>
      </c>
      <c r="Q14" s="0" t="n">
        <v>6</v>
      </c>
      <c r="R14" s="0" t="n">
        <v>12</v>
      </c>
      <c r="S14" s="0" t="n">
        <v>9</v>
      </c>
      <c r="T14" s="0" t="n">
        <v>11</v>
      </c>
      <c r="U14" s="0" t="n">
        <v>5</v>
      </c>
      <c r="V14" s="0" t="n">
        <v>0</v>
      </c>
      <c r="W14" s="0" t="n">
        <v>0</v>
      </c>
      <c r="X14" s="0" t="n">
        <v>0</v>
      </c>
      <c r="Y14" s="0" t="n">
        <v>4</v>
      </c>
      <c r="Z14" s="0" t="n">
        <v>4</v>
      </c>
      <c r="AA14" s="0" t="n">
        <v>8</v>
      </c>
      <c r="AB14" s="0" t="n">
        <v>0</v>
      </c>
      <c r="AC14" s="0" t="n">
        <v>0</v>
      </c>
      <c r="AD14" s="0" t="n">
        <v>0</v>
      </c>
      <c r="AE14" s="0" t="n">
        <v>12</v>
      </c>
      <c r="AF14" s="0" t="n">
        <v>2</v>
      </c>
      <c r="AG14" s="0" t="n">
        <v>107</v>
      </c>
      <c r="AH14" s="0" t="n">
        <v>0</v>
      </c>
      <c r="AI14" s="0" t="n">
        <v>50</v>
      </c>
      <c r="AJ14" s="0" t="n">
        <v>74</v>
      </c>
      <c r="AK14" s="0" t="n">
        <v>285</v>
      </c>
      <c r="AL14" s="0" t="n">
        <v>1640</v>
      </c>
      <c r="AM14" s="0" t="n">
        <v>10</v>
      </c>
      <c r="AN14" s="0" t="n">
        <v>589</v>
      </c>
      <c r="AO14" s="0" t="n">
        <v>875</v>
      </c>
      <c r="AP14" s="0" t="n">
        <v>257</v>
      </c>
      <c r="AQ14" s="0" t="n">
        <v>45</v>
      </c>
      <c r="AR14" s="0" t="n">
        <v>0</v>
      </c>
      <c r="AS14" s="0" t="n">
        <v>0</v>
      </c>
      <c r="AT14" s="0" t="n">
        <v>3</v>
      </c>
      <c r="AU14" s="0" t="n">
        <v>11</v>
      </c>
      <c r="AV14" s="0" t="n">
        <v>0</v>
      </c>
      <c r="AW14" s="0" t="n">
        <v>14</v>
      </c>
      <c r="AX14" s="0" t="n">
        <v>56</v>
      </c>
      <c r="AY14" s="0" t="n">
        <v>1</v>
      </c>
      <c r="AZ14" s="0" t="n">
        <v>0</v>
      </c>
      <c r="BA14" s="0" t="n">
        <v>8</v>
      </c>
      <c r="BB14" s="0" t="n">
        <v>3</v>
      </c>
      <c r="BC14" s="0" t="n">
        <v>3</v>
      </c>
      <c r="BD14" s="0" t="n">
        <v>5</v>
      </c>
      <c r="BE14" s="0" t="n">
        <v>0</v>
      </c>
      <c r="BF14" s="0" t="n">
        <v>1</v>
      </c>
      <c r="BG14" s="0" t="n">
        <v>20</v>
      </c>
      <c r="BH14" s="0" t="n">
        <v>215</v>
      </c>
      <c r="BI14" s="0" t="n">
        <v>0</v>
      </c>
      <c r="BJ14" s="0" t="n">
        <v>0</v>
      </c>
      <c r="BK14" s="0" t="n">
        <v>13</v>
      </c>
      <c r="BL14" s="0" t="n">
        <v>4</v>
      </c>
      <c r="BM14" s="0" t="n">
        <v>4</v>
      </c>
      <c r="BN14" s="0" t="n">
        <v>1</v>
      </c>
      <c r="BO14" s="0" t="n">
        <v>4</v>
      </c>
      <c r="BP14" s="0" t="n">
        <v>29</v>
      </c>
      <c r="BQ14" s="0" t="n">
        <v>1</v>
      </c>
      <c r="BR14" s="0" t="n">
        <v>31</v>
      </c>
      <c r="BS14" s="0" t="n">
        <v>132</v>
      </c>
      <c r="BT14" s="0" t="n">
        <f aca="false">SUM(D14:BS14)</f>
        <v>26412</v>
      </c>
      <c r="BU14" s="0" t="n">
        <f aca="false">BT14-C14</f>
        <v>0</v>
      </c>
    </row>
    <row r="15" customFormat="false" ht="12.75" hidden="false" customHeight="false" outlineLevel="0" collapsed="false">
      <c r="A15" s="0" t="s">
        <v>59</v>
      </c>
      <c r="B15" s="0" t="s">
        <v>57</v>
      </c>
      <c r="C15" s="0" t="n">
        <v>23229</v>
      </c>
      <c r="D15" s="0" t="n">
        <v>22472</v>
      </c>
      <c r="E15" s="0" t="n">
        <v>29</v>
      </c>
      <c r="F15" s="0" t="n">
        <v>14</v>
      </c>
      <c r="G15" s="0" t="n">
        <v>16</v>
      </c>
      <c r="H15" s="0" t="n">
        <v>1</v>
      </c>
      <c r="I15" s="0" t="n">
        <v>14</v>
      </c>
      <c r="J15" s="0" t="n">
        <v>62</v>
      </c>
      <c r="K15" s="0" t="n">
        <v>1</v>
      </c>
      <c r="L15" s="0" t="n">
        <v>9</v>
      </c>
      <c r="M15" s="0" t="n">
        <v>0</v>
      </c>
      <c r="N15" s="0" t="n">
        <v>2</v>
      </c>
      <c r="O15" s="0" t="n">
        <v>8</v>
      </c>
      <c r="P15" s="0" t="n">
        <v>6</v>
      </c>
      <c r="Q15" s="0" t="n">
        <v>5</v>
      </c>
      <c r="R15" s="0" t="n">
        <v>12</v>
      </c>
      <c r="S15" s="0" t="n">
        <v>7</v>
      </c>
      <c r="T15" s="0" t="n">
        <v>4</v>
      </c>
      <c r="U15" s="0" t="n">
        <v>4</v>
      </c>
      <c r="V15" s="0" t="n">
        <v>0</v>
      </c>
      <c r="W15" s="0" t="n">
        <v>0</v>
      </c>
      <c r="X15" s="0" t="n">
        <v>0</v>
      </c>
      <c r="Y15" s="0" t="n">
        <v>1</v>
      </c>
      <c r="Z15" s="0" t="n">
        <v>5</v>
      </c>
      <c r="AA15" s="0" t="n">
        <v>12</v>
      </c>
      <c r="AB15" s="0" t="n">
        <v>3</v>
      </c>
      <c r="AC15" s="0" t="n">
        <v>0</v>
      </c>
      <c r="AD15" s="0" t="n">
        <v>0</v>
      </c>
      <c r="AE15" s="0" t="n">
        <v>9</v>
      </c>
      <c r="AF15" s="0" t="n">
        <v>9</v>
      </c>
      <c r="AG15" s="0" t="n">
        <v>53</v>
      </c>
      <c r="AH15" s="0" t="n">
        <v>2</v>
      </c>
      <c r="AI15" s="0" t="n">
        <v>22</v>
      </c>
      <c r="AJ15" s="0" t="n">
        <v>37</v>
      </c>
      <c r="AK15" s="0" t="n">
        <v>5</v>
      </c>
      <c r="AL15" s="0" t="n">
        <v>33</v>
      </c>
      <c r="AM15" s="0" t="n">
        <v>3</v>
      </c>
      <c r="AN15" s="0" t="n">
        <v>18</v>
      </c>
      <c r="AO15" s="0" t="n">
        <v>12</v>
      </c>
      <c r="AP15" s="0" t="n">
        <v>18</v>
      </c>
      <c r="AQ15" s="0" t="n">
        <v>26</v>
      </c>
      <c r="AR15" s="0" t="n">
        <v>0</v>
      </c>
      <c r="AS15" s="0" t="n">
        <v>0</v>
      </c>
      <c r="AT15" s="0" t="n">
        <v>26</v>
      </c>
      <c r="AU15" s="0" t="n">
        <v>5</v>
      </c>
      <c r="AV15" s="0" t="n">
        <v>9</v>
      </c>
      <c r="AW15" s="0" t="n">
        <v>3</v>
      </c>
      <c r="AX15" s="0" t="n">
        <v>40</v>
      </c>
      <c r="AY15" s="0" t="n">
        <v>0</v>
      </c>
      <c r="AZ15" s="0" t="n">
        <v>7</v>
      </c>
      <c r="BA15" s="0" t="n">
        <v>6</v>
      </c>
      <c r="BB15" s="0" t="n">
        <v>5</v>
      </c>
      <c r="BC15" s="0" t="n">
        <v>0</v>
      </c>
      <c r="BD15" s="0" t="n">
        <v>30</v>
      </c>
      <c r="BE15" s="0" t="n">
        <v>1</v>
      </c>
      <c r="BF15" s="0" t="n">
        <v>0</v>
      </c>
      <c r="BG15" s="0" t="n">
        <v>7</v>
      </c>
      <c r="BH15" s="0" t="n">
        <v>50</v>
      </c>
      <c r="BI15" s="0" t="n">
        <v>0</v>
      </c>
      <c r="BJ15" s="0" t="n">
        <v>5</v>
      </c>
      <c r="BK15" s="0" t="n">
        <v>5</v>
      </c>
      <c r="BL15" s="0" t="n">
        <v>2</v>
      </c>
      <c r="BM15" s="0" t="n">
        <v>5</v>
      </c>
      <c r="BN15" s="0" t="n">
        <v>2</v>
      </c>
      <c r="BO15" s="0" t="n">
        <v>1</v>
      </c>
      <c r="BP15" s="0" t="n">
        <v>21</v>
      </c>
      <c r="BQ15" s="0" t="n">
        <v>1</v>
      </c>
      <c r="BR15" s="0" t="n">
        <v>10</v>
      </c>
      <c r="BS15" s="0" t="n">
        <v>54</v>
      </c>
      <c r="BT15" s="0" t="n">
        <f aca="false">SUM(D15:BS15)</f>
        <v>23229</v>
      </c>
      <c r="BU15" s="0" t="n">
        <f aca="false">BT15-C15</f>
        <v>0</v>
      </c>
    </row>
    <row r="16" customFormat="false" ht="12.75" hidden="false" customHeight="false" outlineLevel="0" collapsed="false">
      <c r="A16" s="0" t="s">
        <v>63</v>
      </c>
      <c r="B16" s="0" t="s">
        <v>61</v>
      </c>
      <c r="C16" s="0" t="n">
        <v>24078</v>
      </c>
      <c r="D16" s="0" t="n">
        <v>22721</v>
      </c>
      <c r="E16" s="0" t="n">
        <v>55</v>
      </c>
      <c r="F16" s="0" t="n">
        <v>18</v>
      </c>
      <c r="G16" s="0" t="n">
        <v>12</v>
      </c>
      <c r="H16" s="0" t="n">
        <v>8</v>
      </c>
      <c r="I16" s="0" t="n">
        <v>15</v>
      </c>
      <c r="J16" s="0" t="n">
        <v>253</v>
      </c>
      <c r="K16" s="0" t="n">
        <v>6</v>
      </c>
      <c r="L16" s="0" t="n">
        <v>9</v>
      </c>
      <c r="M16" s="0" t="n">
        <v>11</v>
      </c>
      <c r="N16" s="0" t="n">
        <v>14</v>
      </c>
      <c r="O16" s="0" t="n">
        <v>22</v>
      </c>
      <c r="P16" s="0" t="n">
        <v>5</v>
      </c>
      <c r="Q16" s="0" t="n">
        <v>25</v>
      </c>
      <c r="R16" s="0" t="n">
        <v>6</v>
      </c>
      <c r="S16" s="0" t="n">
        <v>11</v>
      </c>
      <c r="T16" s="0" t="n">
        <v>1</v>
      </c>
      <c r="U16" s="0" t="n">
        <v>2</v>
      </c>
      <c r="V16" s="0" t="n">
        <v>0</v>
      </c>
      <c r="W16" s="0" t="n">
        <v>0</v>
      </c>
      <c r="X16" s="0" t="n">
        <v>0</v>
      </c>
      <c r="Y16" s="0" t="n">
        <v>0</v>
      </c>
      <c r="Z16" s="0" t="n">
        <v>2</v>
      </c>
      <c r="AA16" s="0" t="n">
        <v>0</v>
      </c>
      <c r="AB16" s="0" t="n">
        <v>1</v>
      </c>
      <c r="AC16" s="0" t="n">
        <v>0</v>
      </c>
      <c r="AD16" s="0" t="n">
        <v>0</v>
      </c>
      <c r="AE16" s="0" t="n">
        <v>6</v>
      </c>
      <c r="AF16" s="0" t="n">
        <v>1</v>
      </c>
      <c r="AG16" s="0" t="n">
        <v>33</v>
      </c>
      <c r="AH16" s="0" t="n">
        <v>2</v>
      </c>
      <c r="AI16" s="0" t="n">
        <v>30</v>
      </c>
      <c r="AJ16" s="0" t="n">
        <v>52</v>
      </c>
      <c r="AK16" s="0" t="n">
        <v>44</v>
      </c>
      <c r="AL16" s="0" t="n">
        <v>90</v>
      </c>
      <c r="AM16" s="0" t="n">
        <v>5</v>
      </c>
      <c r="AN16" s="0" t="n">
        <v>90</v>
      </c>
      <c r="AO16" s="0" t="n">
        <v>32</v>
      </c>
      <c r="AP16" s="0" t="n">
        <v>83</v>
      </c>
      <c r="AQ16" s="0" t="n">
        <v>36</v>
      </c>
      <c r="AR16" s="0" t="n">
        <v>4</v>
      </c>
      <c r="AS16" s="0" t="n">
        <v>0</v>
      </c>
      <c r="AT16" s="0" t="n">
        <v>10</v>
      </c>
      <c r="AU16" s="0" t="n">
        <v>5</v>
      </c>
      <c r="AV16" s="0" t="n">
        <v>0</v>
      </c>
      <c r="AW16" s="0" t="n">
        <v>2</v>
      </c>
      <c r="AX16" s="0" t="n">
        <v>60</v>
      </c>
      <c r="AY16" s="0" t="n">
        <v>1</v>
      </c>
      <c r="AZ16" s="0" t="n">
        <v>1</v>
      </c>
      <c r="BA16" s="0" t="n">
        <v>9</v>
      </c>
      <c r="BB16" s="0" t="n">
        <v>8</v>
      </c>
      <c r="BC16" s="0" t="n">
        <v>2</v>
      </c>
      <c r="BD16" s="0" t="n">
        <v>16</v>
      </c>
      <c r="BE16" s="0" t="n">
        <v>0</v>
      </c>
      <c r="BF16" s="0" t="n">
        <v>2</v>
      </c>
      <c r="BG16" s="0" t="n">
        <v>16</v>
      </c>
      <c r="BH16" s="0" t="n">
        <v>67</v>
      </c>
      <c r="BI16" s="0" t="n">
        <v>0</v>
      </c>
      <c r="BJ16" s="0" t="n">
        <v>1</v>
      </c>
      <c r="BK16" s="0" t="n">
        <v>2</v>
      </c>
      <c r="BL16" s="0" t="n">
        <v>2</v>
      </c>
      <c r="BM16" s="0" t="n">
        <v>14</v>
      </c>
      <c r="BN16" s="0" t="n">
        <v>2</v>
      </c>
      <c r="BO16" s="0" t="n">
        <v>7</v>
      </c>
      <c r="BP16" s="0" t="n">
        <v>43</v>
      </c>
      <c r="BQ16" s="0" t="n">
        <v>0</v>
      </c>
      <c r="BR16" s="0" t="n">
        <v>31</v>
      </c>
      <c r="BS16" s="0" t="n">
        <v>72</v>
      </c>
      <c r="BT16" s="0" t="n">
        <f aca="false">SUM(D16:BS16)</f>
        <v>24078</v>
      </c>
      <c r="BU16" s="0" t="n">
        <f aca="false">BT16-C16</f>
        <v>0</v>
      </c>
    </row>
    <row r="17" customFormat="false" ht="12.75" hidden="false" customHeight="false" outlineLevel="0" collapsed="false">
      <c r="A17" s="0" t="s">
        <v>67</v>
      </c>
      <c r="B17" s="0" t="s">
        <v>65</v>
      </c>
      <c r="C17" s="0" t="n">
        <v>29138</v>
      </c>
      <c r="D17" s="0" t="n">
        <v>22315</v>
      </c>
      <c r="E17" s="0" t="n">
        <v>280</v>
      </c>
      <c r="F17" s="0" t="n">
        <v>147</v>
      </c>
      <c r="G17" s="0" t="n">
        <v>190</v>
      </c>
      <c r="H17" s="0" t="n">
        <v>107</v>
      </c>
      <c r="I17" s="0" t="n">
        <v>118</v>
      </c>
      <c r="J17" s="0" t="n">
        <v>505</v>
      </c>
      <c r="K17" s="0" t="n">
        <v>85</v>
      </c>
      <c r="L17" s="0" t="n">
        <v>40</v>
      </c>
      <c r="M17" s="0" t="n">
        <v>90</v>
      </c>
      <c r="N17" s="0" t="n">
        <v>67</v>
      </c>
      <c r="O17" s="0" t="n">
        <v>49</v>
      </c>
      <c r="P17" s="0" t="n">
        <v>56</v>
      </c>
      <c r="Q17" s="0" t="n">
        <v>42</v>
      </c>
      <c r="R17" s="0" t="n">
        <v>151</v>
      </c>
      <c r="S17" s="0" t="n">
        <v>26</v>
      </c>
      <c r="T17" s="0" t="n">
        <v>16</v>
      </c>
      <c r="U17" s="0" t="n">
        <v>11</v>
      </c>
      <c r="V17" s="0" t="n">
        <v>13</v>
      </c>
      <c r="W17" s="0" t="n">
        <v>25</v>
      </c>
      <c r="X17" s="0" t="n">
        <v>2</v>
      </c>
      <c r="Y17" s="0" t="n">
        <v>2</v>
      </c>
      <c r="Z17" s="0" t="n">
        <v>32</v>
      </c>
      <c r="AA17" s="0" t="n">
        <v>29</v>
      </c>
      <c r="AB17" s="0" t="n">
        <v>1</v>
      </c>
      <c r="AC17" s="0" t="n">
        <v>1</v>
      </c>
      <c r="AD17" s="0" t="n">
        <v>0</v>
      </c>
      <c r="AE17" s="0" t="n">
        <v>135</v>
      </c>
      <c r="AF17" s="0" t="n">
        <v>51</v>
      </c>
      <c r="AG17" s="0" t="n">
        <v>403</v>
      </c>
      <c r="AH17" s="0" t="n">
        <v>2</v>
      </c>
      <c r="AI17" s="0" t="n">
        <v>188</v>
      </c>
      <c r="AJ17" s="0" t="n">
        <v>500</v>
      </c>
      <c r="AK17" s="0" t="n">
        <v>41</v>
      </c>
      <c r="AL17" s="0" t="n">
        <v>184</v>
      </c>
      <c r="AM17" s="0" t="n">
        <v>159</v>
      </c>
      <c r="AN17" s="0" t="n">
        <v>218</v>
      </c>
      <c r="AO17" s="0" t="n">
        <v>37</v>
      </c>
      <c r="AP17" s="0" t="n">
        <v>61</v>
      </c>
      <c r="AQ17" s="0" t="n">
        <v>72</v>
      </c>
      <c r="AR17" s="0" t="n">
        <v>22</v>
      </c>
      <c r="AS17" s="0" t="n">
        <v>45</v>
      </c>
      <c r="AT17" s="0" t="n">
        <v>42</v>
      </c>
      <c r="AU17" s="0" t="n">
        <v>34</v>
      </c>
      <c r="AV17" s="0" t="n">
        <v>5</v>
      </c>
      <c r="AW17" s="0" t="n">
        <v>4</v>
      </c>
      <c r="AX17" s="0" t="n">
        <v>1561</v>
      </c>
      <c r="AY17" s="0" t="n">
        <v>49</v>
      </c>
      <c r="AZ17" s="0" t="n">
        <v>43</v>
      </c>
      <c r="BA17" s="0" t="n">
        <v>31</v>
      </c>
      <c r="BB17" s="0" t="n">
        <v>91</v>
      </c>
      <c r="BC17" s="0" t="n">
        <v>39</v>
      </c>
      <c r="BD17" s="0" t="n">
        <v>44</v>
      </c>
      <c r="BE17" s="0" t="n">
        <v>5</v>
      </c>
      <c r="BF17" s="0" t="n">
        <v>23</v>
      </c>
      <c r="BG17" s="0" t="n">
        <v>60</v>
      </c>
      <c r="BH17" s="0" t="n">
        <v>250</v>
      </c>
      <c r="BI17" s="0" t="n">
        <v>4</v>
      </c>
      <c r="BJ17" s="0" t="n">
        <v>6</v>
      </c>
      <c r="BK17" s="0" t="n">
        <v>23</v>
      </c>
      <c r="BL17" s="0" t="n">
        <v>10</v>
      </c>
      <c r="BM17" s="0" t="n">
        <v>26</v>
      </c>
      <c r="BN17" s="0" t="n">
        <v>1</v>
      </c>
      <c r="BO17" s="0" t="n">
        <v>12</v>
      </c>
      <c r="BP17" s="0" t="n">
        <v>24</v>
      </c>
      <c r="BQ17" s="0" t="n">
        <v>0</v>
      </c>
      <c r="BR17" s="0" t="n">
        <v>14</v>
      </c>
      <c r="BS17" s="0" t="n">
        <v>219</v>
      </c>
      <c r="BT17" s="0" t="n">
        <f aca="false">SUM(D17:BS17)</f>
        <v>29138</v>
      </c>
      <c r="BU17" s="0" t="n">
        <f aca="false">BT17-C17</f>
        <v>0</v>
      </c>
    </row>
    <row r="18" customFormat="false" ht="12.75" hidden="false" customHeight="false" outlineLevel="0" collapsed="false">
      <c r="A18" s="0" t="s">
        <v>72</v>
      </c>
      <c r="B18" s="0" t="s">
        <v>70</v>
      </c>
      <c r="C18" s="0" t="n">
        <v>24258</v>
      </c>
      <c r="D18" s="0" t="n">
        <v>23763</v>
      </c>
      <c r="E18" s="0" t="n">
        <v>29</v>
      </c>
      <c r="F18" s="0" t="n">
        <v>5</v>
      </c>
      <c r="G18" s="0" t="n">
        <v>4</v>
      </c>
      <c r="H18" s="0" t="n">
        <v>15</v>
      </c>
      <c r="I18" s="0" t="n">
        <v>3</v>
      </c>
      <c r="J18" s="0" t="n">
        <v>28</v>
      </c>
      <c r="K18" s="0" t="n">
        <v>3</v>
      </c>
      <c r="L18" s="0" t="n">
        <v>3</v>
      </c>
      <c r="M18" s="0" t="n">
        <v>15</v>
      </c>
      <c r="N18" s="0" t="n">
        <v>4</v>
      </c>
      <c r="O18" s="0" t="n">
        <v>2</v>
      </c>
      <c r="P18" s="0" t="n">
        <v>2</v>
      </c>
      <c r="Q18" s="0" t="n">
        <v>1</v>
      </c>
      <c r="R18" s="0" t="n">
        <v>7</v>
      </c>
      <c r="S18" s="0" t="n">
        <v>3</v>
      </c>
      <c r="T18" s="0" t="n">
        <v>0</v>
      </c>
      <c r="U18" s="0" t="n">
        <v>0</v>
      </c>
      <c r="V18" s="0" t="n">
        <v>0</v>
      </c>
      <c r="W18" s="0" t="n">
        <v>0</v>
      </c>
      <c r="X18" s="0" t="n">
        <v>0</v>
      </c>
      <c r="Y18" s="0" t="n">
        <v>0</v>
      </c>
      <c r="Z18" s="0" t="n">
        <v>5</v>
      </c>
      <c r="AA18" s="0" t="n">
        <v>7</v>
      </c>
      <c r="AB18" s="0" t="n">
        <v>1</v>
      </c>
      <c r="AC18" s="0" t="n">
        <v>0</v>
      </c>
      <c r="AD18" s="0" t="n">
        <v>0</v>
      </c>
      <c r="AE18" s="0" t="n">
        <v>8</v>
      </c>
      <c r="AF18" s="0" t="n">
        <v>7</v>
      </c>
      <c r="AG18" s="0" t="n">
        <v>15</v>
      </c>
      <c r="AH18" s="0" t="n">
        <v>0</v>
      </c>
      <c r="AI18" s="0" t="n">
        <v>22</v>
      </c>
      <c r="AJ18" s="0" t="n">
        <v>18</v>
      </c>
      <c r="AK18" s="0" t="n">
        <v>7</v>
      </c>
      <c r="AL18" s="0" t="n">
        <v>18</v>
      </c>
      <c r="AM18" s="0" t="n">
        <v>2</v>
      </c>
      <c r="AN18" s="0" t="n">
        <v>29</v>
      </c>
      <c r="AO18" s="0" t="n">
        <v>6</v>
      </c>
      <c r="AP18" s="0" t="n">
        <v>9</v>
      </c>
      <c r="AQ18" s="0" t="n">
        <v>7</v>
      </c>
      <c r="AR18" s="0" t="n">
        <v>0</v>
      </c>
      <c r="AS18" s="0" t="n">
        <v>0</v>
      </c>
      <c r="AT18" s="0" t="n">
        <v>3</v>
      </c>
      <c r="AU18" s="0" t="n">
        <v>3</v>
      </c>
      <c r="AV18" s="0" t="n">
        <v>3</v>
      </c>
      <c r="AW18" s="0" t="n">
        <v>0</v>
      </c>
      <c r="AX18" s="0" t="n">
        <v>42</v>
      </c>
      <c r="AY18" s="0" t="n">
        <v>1</v>
      </c>
      <c r="AZ18" s="0" t="n">
        <v>10</v>
      </c>
      <c r="BA18" s="0" t="n">
        <v>8</v>
      </c>
      <c r="BB18" s="0" t="n">
        <v>3</v>
      </c>
      <c r="BC18" s="0" t="n">
        <v>1</v>
      </c>
      <c r="BD18" s="0" t="n">
        <v>28</v>
      </c>
      <c r="BE18" s="0" t="n">
        <v>0</v>
      </c>
      <c r="BF18" s="0" t="n">
        <v>0</v>
      </c>
      <c r="BG18" s="0" t="n">
        <v>0</v>
      </c>
      <c r="BH18" s="0" t="n">
        <v>11</v>
      </c>
      <c r="BI18" s="0" t="n">
        <v>0</v>
      </c>
      <c r="BJ18" s="0" t="n">
        <v>7</v>
      </c>
      <c r="BK18" s="0" t="n">
        <v>3</v>
      </c>
      <c r="BL18" s="0" t="n">
        <v>1</v>
      </c>
      <c r="BM18" s="0" t="n">
        <v>0</v>
      </c>
      <c r="BN18" s="0" t="n">
        <v>0</v>
      </c>
      <c r="BO18" s="0" t="n">
        <v>0</v>
      </c>
      <c r="BP18" s="0" t="n">
        <v>37</v>
      </c>
      <c r="BQ18" s="0" t="n">
        <v>1</v>
      </c>
      <c r="BR18" s="0" t="n">
        <v>23</v>
      </c>
      <c r="BS18" s="0" t="n">
        <v>25</v>
      </c>
      <c r="BT18" s="0" t="n">
        <f aca="false">SUM(D18:BS18)</f>
        <v>24258</v>
      </c>
      <c r="BU18" s="0" t="n">
        <f aca="false">BT18-C18</f>
        <v>0</v>
      </c>
    </row>
    <row r="19" customFormat="false" ht="12.75" hidden="false" customHeight="false" outlineLevel="0" collapsed="false">
      <c r="A19" s="0" t="s">
        <v>76</v>
      </c>
      <c r="B19" s="0" t="s">
        <v>74</v>
      </c>
      <c r="C19" s="0" t="n">
        <v>29365</v>
      </c>
      <c r="D19" s="0" t="n">
        <v>19070</v>
      </c>
      <c r="E19" s="0" t="n">
        <v>111</v>
      </c>
      <c r="F19" s="0" t="n">
        <v>40</v>
      </c>
      <c r="G19" s="0" t="n">
        <v>12</v>
      </c>
      <c r="H19" s="0" t="n">
        <v>13</v>
      </c>
      <c r="I19" s="0" t="n">
        <v>13</v>
      </c>
      <c r="J19" s="0" t="n">
        <v>539</v>
      </c>
      <c r="K19" s="0" t="n">
        <v>32</v>
      </c>
      <c r="L19" s="0" t="n">
        <v>34</v>
      </c>
      <c r="M19" s="0" t="n">
        <v>20</v>
      </c>
      <c r="N19" s="0" t="n">
        <v>32</v>
      </c>
      <c r="O19" s="0" t="n">
        <v>41</v>
      </c>
      <c r="P19" s="0" t="n">
        <v>3</v>
      </c>
      <c r="Q19" s="0" t="n">
        <v>21</v>
      </c>
      <c r="R19" s="0" t="n">
        <v>8</v>
      </c>
      <c r="S19" s="0" t="n">
        <v>32</v>
      </c>
      <c r="T19" s="0" t="n">
        <v>1</v>
      </c>
      <c r="U19" s="0" t="n">
        <v>1</v>
      </c>
      <c r="V19" s="0" t="n">
        <v>0</v>
      </c>
      <c r="W19" s="0" t="n">
        <v>1</v>
      </c>
      <c r="X19" s="0" t="n">
        <v>1</v>
      </c>
      <c r="Y19" s="0" t="n">
        <v>0</v>
      </c>
      <c r="Z19" s="0" t="n">
        <v>4</v>
      </c>
      <c r="AA19" s="0" t="n">
        <v>9</v>
      </c>
      <c r="AB19" s="0" t="n">
        <v>1</v>
      </c>
      <c r="AC19" s="0" t="n">
        <v>1</v>
      </c>
      <c r="AD19" s="0" t="n">
        <v>0</v>
      </c>
      <c r="AE19" s="0" t="n">
        <v>29</v>
      </c>
      <c r="AF19" s="0" t="n">
        <v>1</v>
      </c>
      <c r="AG19" s="0" t="n">
        <v>178</v>
      </c>
      <c r="AH19" s="0" t="n">
        <v>2</v>
      </c>
      <c r="AI19" s="0" t="n">
        <v>286</v>
      </c>
      <c r="AJ19" s="0" t="n">
        <v>74</v>
      </c>
      <c r="AK19" s="0" t="n">
        <v>195</v>
      </c>
      <c r="AL19" s="0" t="n">
        <v>1820</v>
      </c>
      <c r="AM19" s="0" t="n">
        <v>166</v>
      </c>
      <c r="AN19" s="0" t="n">
        <v>1857</v>
      </c>
      <c r="AO19" s="0" t="n">
        <v>578</v>
      </c>
      <c r="AP19" s="0" t="n">
        <v>2083</v>
      </c>
      <c r="AQ19" s="0" t="n">
        <v>297</v>
      </c>
      <c r="AR19" s="0" t="n">
        <v>7</v>
      </c>
      <c r="AS19" s="0" t="n">
        <v>30</v>
      </c>
      <c r="AT19" s="0" t="n">
        <v>52</v>
      </c>
      <c r="AU19" s="0" t="n">
        <v>17</v>
      </c>
      <c r="AV19" s="0" t="n">
        <v>14</v>
      </c>
      <c r="AW19" s="0" t="n">
        <v>28</v>
      </c>
      <c r="AX19" s="0" t="n">
        <v>185</v>
      </c>
      <c r="AY19" s="0" t="n">
        <v>0</v>
      </c>
      <c r="AZ19" s="0" t="n">
        <v>2</v>
      </c>
      <c r="BA19" s="0" t="n">
        <v>214</v>
      </c>
      <c r="BB19" s="0" t="n">
        <v>6</v>
      </c>
      <c r="BC19" s="0" t="n">
        <v>1</v>
      </c>
      <c r="BD19" s="0" t="n">
        <v>37</v>
      </c>
      <c r="BE19" s="0" t="n">
        <v>4</v>
      </c>
      <c r="BF19" s="0" t="n">
        <v>46</v>
      </c>
      <c r="BG19" s="0" t="n">
        <v>192</v>
      </c>
      <c r="BH19" s="0" t="n">
        <v>485</v>
      </c>
      <c r="BI19" s="0" t="n">
        <v>1</v>
      </c>
      <c r="BJ19" s="0" t="n">
        <v>7</v>
      </c>
      <c r="BK19" s="0" t="n">
        <v>15</v>
      </c>
      <c r="BL19" s="0" t="n">
        <v>7</v>
      </c>
      <c r="BM19" s="0" t="n">
        <v>35</v>
      </c>
      <c r="BN19" s="0" t="n">
        <v>0</v>
      </c>
      <c r="BO19" s="0" t="n">
        <v>13</v>
      </c>
      <c r="BP19" s="0" t="n">
        <v>43</v>
      </c>
      <c r="BQ19" s="0" t="n">
        <v>0</v>
      </c>
      <c r="BR19" s="0" t="n">
        <v>24</v>
      </c>
      <c r="BS19" s="0" t="n">
        <v>294</v>
      </c>
      <c r="BT19" s="0" t="n">
        <f aca="false">SUM(D19:BS19)</f>
        <v>29365</v>
      </c>
      <c r="BU19" s="0" t="n">
        <f aca="false">BT19-C19</f>
        <v>0</v>
      </c>
    </row>
    <row r="20" customFormat="false" ht="12.75" hidden="false" customHeight="false" outlineLevel="0" collapsed="false">
      <c r="A20" s="0" t="s">
        <v>80</v>
      </c>
      <c r="B20" s="0" t="s">
        <v>78</v>
      </c>
      <c r="C20" s="0" t="n">
        <v>24655</v>
      </c>
      <c r="D20" s="0" t="n">
        <v>21646</v>
      </c>
      <c r="E20" s="0" t="n">
        <v>77</v>
      </c>
      <c r="F20" s="0" t="n">
        <v>20</v>
      </c>
      <c r="G20" s="0" t="n">
        <v>43</v>
      </c>
      <c r="H20" s="0" t="n">
        <v>42</v>
      </c>
      <c r="I20" s="0" t="n">
        <v>64</v>
      </c>
      <c r="J20" s="0" t="n">
        <v>116</v>
      </c>
      <c r="K20" s="0" t="n">
        <v>17</v>
      </c>
      <c r="L20" s="0" t="n">
        <v>10</v>
      </c>
      <c r="M20" s="0" t="n">
        <v>38</v>
      </c>
      <c r="N20" s="0" t="n">
        <v>12</v>
      </c>
      <c r="O20" s="0" t="n">
        <v>0</v>
      </c>
      <c r="P20" s="0" t="n">
        <v>18</v>
      </c>
      <c r="Q20" s="0" t="n">
        <v>3</v>
      </c>
      <c r="R20" s="0" t="n">
        <v>12</v>
      </c>
      <c r="S20" s="0" t="n">
        <v>14</v>
      </c>
      <c r="T20" s="0" t="n">
        <v>15</v>
      </c>
      <c r="U20" s="0" t="n">
        <v>2</v>
      </c>
      <c r="V20" s="0" t="n">
        <v>12</v>
      </c>
      <c r="W20" s="0" t="n">
        <v>1</v>
      </c>
      <c r="X20" s="0" t="n">
        <v>0</v>
      </c>
      <c r="Y20" s="0" t="n">
        <v>0</v>
      </c>
      <c r="Z20" s="0" t="n">
        <v>1</v>
      </c>
      <c r="AA20" s="0" t="n">
        <v>23</v>
      </c>
      <c r="AB20" s="0" t="n">
        <v>2</v>
      </c>
      <c r="AC20" s="0" t="n">
        <v>0</v>
      </c>
      <c r="AD20" s="0" t="n">
        <v>0</v>
      </c>
      <c r="AE20" s="0" t="n">
        <v>18</v>
      </c>
      <c r="AF20" s="0" t="n">
        <v>8</v>
      </c>
      <c r="AG20" s="0" t="n">
        <v>244</v>
      </c>
      <c r="AH20" s="0" t="n">
        <v>1</v>
      </c>
      <c r="AI20" s="0" t="n">
        <v>28</v>
      </c>
      <c r="AJ20" s="0" t="n">
        <v>55</v>
      </c>
      <c r="AK20" s="0" t="n">
        <v>74</v>
      </c>
      <c r="AL20" s="0" t="n">
        <v>775</v>
      </c>
      <c r="AM20" s="0" t="n">
        <v>24</v>
      </c>
      <c r="AN20" s="0" t="n">
        <v>420</v>
      </c>
      <c r="AO20" s="0" t="n">
        <v>130</v>
      </c>
      <c r="AP20" s="0" t="n">
        <v>77</v>
      </c>
      <c r="AQ20" s="0" t="n">
        <v>156</v>
      </c>
      <c r="AR20" s="0" t="n">
        <v>3</v>
      </c>
      <c r="AS20" s="0" t="n">
        <v>0</v>
      </c>
      <c r="AT20" s="0" t="n">
        <v>14</v>
      </c>
      <c r="AU20" s="0" t="n">
        <v>7</v>
      </c>
      <c r="AV20" s="0" t="n">
        <v>2</v>
      </c>
      <c r="AW20" s="0" t="n">
        <v>3</v>
      </c>
      <c r="AX20" s="0" t="n">
        <v>95</v>
      </c>
      <c r="AY20" s="0" t="n">
        <v>7</v>
      </c>
      <c r="AZ20" s="0" t="n">
        <v>3</v>
      </c>
      <c r="BA20" s="0" t="n">
        <v>13</v>
      </c>
      <c r="BB20" s="0" t="n">
        <v>10</v>
      </c>
      <c r="BC20" s="0" t="n">
        <v>1</v>
      </c>
      <c r="BD20" s="0" t="n">
        <v>4</v>
      </c>
      <c r="BE20" s="0" t="n">
        <v>2</v>
      </c>
      <c r="BF20" s="0" t="n">
        <v>6</v>
      </c>
      <c r="BG20" s="0" t="n">
        <v>9</v>
      </c>
      <c r="BH20" s="0" t="n">
        <v>91</v>
      </c>
      <c r="BI20" s="0" t="n">
        <v>0</v>
      </c>
      <c r="BJ20" s="0" t="n">
        <v>0</v>
      </c>
      <c r="BK20" s="0" t="n">
        <v>3</v>
      </c>
      <c r="BL20" s="0" t="n">
        <v>3</v>
      </c>
      <c r="BM20" s="0" t="n">
        <v>8</v>
      </c>
      <c r="BN20" s="0" t="n">
        <v>0</v>
      </c>
      <c r="BO20" s="0" t="n">
        <v>0</v>
      </c>
      <c r="BP20" s="0" t="n">
        <v>5</v>
      </c>
      <c r="BQ20" s="0" t="n">
        <v>3</v>
      </c>
      <c r="BR20" s="0" t="n">
        <v>13</v>
      </c>
      <c r="BS20" s="0" t="n">
        <v>152</v>
      </c>
      <c r="BT20" s="0" t="n">
        <f aca="false">SUM(D20:BS20)</f>
        <v>24655</v>
      </c>
      <c r="BU20" s="0" t="n">
        <f aca="false">BT20-C20</f>
        <v>0</v>
      </c>
    </row>
    <row r="21" customFormat="false" ht="12.75" hidden="false" customHeight="false" outlineLevel="0" collapsed="false">
      <c r="A21" s="0" t="s">
        <v>84</v>
      </c>
      <c r="B21" s="0" t="s">
        <v>82</v>
      </c>
      <c r="C21" s="0" t="n">
        <v>31952</v>
      </c>
      <c r="D21" s="0" t="n">
        <v>22113</v>
      </c>
      <c r="E21" s="0" t="n">
        <v>227</v>
      </c>
      <c r="F21" s="0" t="n">
        <v>100</v>
      </c>
      <c r="G21" s="0" t="n">
        <v>25</v>
      </c>
      <c r="H21" s="0" t="n">
        <v>21</v>
      </c>
      <c r="I21" s="0" t="n">
        <v>63</v>
      </c>
      <c r="J21" s="0" t="n">
        <v>224</v>
      </c>
      <c r="K21" s="0" t="n">
        <v>25</v>
      </c>
      <c r="L21" s="0" t="n">
        <v>32</v>
      </c>
      <c r="M21" s="0" t="n">
        <v>49</v>
      </c>
      <c r="N21" s="0" t="n">
        <v>39</v>
      </c>
      <c r="O21" s="0" t="n">
        <v>20</v>
      </c>
      <c r="P21" s="0" t="n">
        <v>10</v>
      </c>
      <c r="Q21" s="0" t="n">
        <v>66</v>
      </c>
      <c r="R21" s="0" t="n">
        <v>133</v>
      </c>
      <c r="S21" s="0" t="n">
        <v>54</v>
      </c>
      <c r="T21" s="0" t="n">
        <v>24</v>
      </c>
      <c r="U21" s="0" t="n">
        <v>9</v>
      </c>
      <c r="V21" s="0" t="n">
        <v>6</v>
      </c>
      <c r="W21" s="0" t="n">
        <v>3</v>
      </c>
      <c r="X21" s="0" t="n">
        <v>0</v>
      </c>
      <c r="Y21" s="0" t="n">
        <v>0</v>
      </c>
      <c r="Z21" s="0" t="n">
        <v>21</v>
      </c>
      <c r="AA21" s="0" t="n">
        <v>46</v>
      </c>
      <c r="AB21" s="0" t="n">
        <v>1</v>
      </c>
      <c r="AC21" s="0" t="n">
        <v>0</v>
      </c>
      <c r="AD21" s="0" t="n">
        <v>0</v>
      </c>
      <c r="AE21" s="0" t="n">
        <v>62</v>
      </c>
      <c r="AF21" s="0" t="n">
        <v>6</v>
      </c>
      <c r="AG21" s="0" t="n">
        <v>667</v>
      </c>
      <c r="AH21" s="0" t="n">
        <v>1</v>
      </c>
      <c r="AI21" s="0" t="n">
        <v>259</v>
      </c>
      <c r="AJ21" s="0" t="n">
        <v>204</v>
      </c>
      <c r="AK21" s="0" t="n">
        <v>598</v>
      </c>
      <c r="AL21" s="0" t="n">
        <v>1184</v>
      </c>
      <c r="AM21" s="0" t="n">
        <v>65</v>
      </c>
      <c r="AN21" s="0" t="n">
        <v>505</v>
      </c>
      <c r="AO21" s="0" t="n">
        <v>406</v>
      </c>
      <c r="AP21" s="0" t="n">
        <v>1113</v>
      </c>
      <c r="AQ21" s="0" t="n">
        <v>61</v>
      </c>
      <c r="AR21" s="0" t="n">
        <v>4</v>
      </c>
      <c r="AS21" s="0" t="n">
        <v>6</v>
      </c>
      <c r="AT21" s="0" t="n">
        <v>37</v>
      </c>
      <c r="AU21" s="0" t="n">
        <v>11</v>
      </c>
      <c r="AV21" s="0" t="n">
        <v>11</v>
      </c>
      <c r="AW21" s="0" t="n">
        <v>5</v>
      </c>
      <c r="AX21" s="0" t="n">
        <v>1037</v>
      </c>
      <c r="AY21" s="0" t="n">
        <v>16</v>
      </c>
      <c r="AZ21" s="0" t="n">
        <v>16</v>
      </c>
      <c r="BA21" s="0" t="n">
        <v>51</v>
      </c>
      <c r="BB21" s="0" t="n">
        <v>26</v>
      </c>
      <c r="BC21" s="0" t="n">
        <v>30</v>
      </c>
      <c r="BD21" s="0" t="n">
        <v>18</v>
      </c>
      <c r="BE21" s="0" t="n">
        <v>2</v>
      </c>
      <c r="BF21" s="0" t="n">
        <v>50</v>
      </c>
      <c r="BG21" s="0" t="n">
        <v>130</v>
      </c>
      <c r="BH21" s="0" t="n">
        <v>1680</v>
      </c>
      <c r="BI21" s="0" t="n">
        <v>0</v>
      </c>
      <c r="BJ21" s="0" t="n">
        <v>7</v>
      </c>
      <c r="BK21" s="0" t="n">
        <v>10</v>
      </c>
      <c r="BL21" s="0" t="n">
        <v>5</v>
      </c>
      <c r="BM21" s="0" t="n">
        <v>37</v>
      </c>
      <c r="BN21" s="0" t="n">
        <v>7</v>
      </c>
      <c r="BO21" s="0" t="n">
        <v>15</v>
      </c>
      <c r="BP21" s="0" t="n">
        <v>35</v>
      </c>
      <c r="BQ21" s="0" t="n">
        <v>0</v>
      </c>
      <c r="BR21" s="0" t="n">
        <v>21</v>
      </c>
      <c r="BS21" s="0" t="n">
        <v>243</v>
      </c>
      <c r="BT21" s="0" t="n">
        <f aca="false">SUM(D21:BS21)</f>
        <v>31952</v>
      </c>
      <c r="BU21" s="0" t="n">
        <f aca="false">BT21-C21</f>
        <v>0</v>
      </c>
    </row>
    <row r="22" customFormat="false" ht="12.75" hidden="false" customHeight="false" outlineLevel="0" collapsed="false">
      <c r="A22" s="0" t="s">
        <v>89</v>
      </c>
      <c r="B22" s="0" t="s">
        <v>87</v>
      </c>
      <c r="C22" s="0" t="n">
        <v>24694</v>
      </c>
      <c r="D22" s="0" t="n">
        <v>24082</v>
      </c>
      <c r="E22" s="0" t="n">
        <v>33</v>
      </c>
      <c r="F22" s="0" t="n">
        <v>14</v>
      </c>
      <c r="G22" s="0" t="n">
        <v>7</v>
      </c>
      <c r="H22" s="0" t="n">
        <v>8</v>
      </c>
      <c r="I22" s="0" t="n">
        <v>4</v>
      </c>
      <c r="J22" s="0" t="n">
        <v>33</v>
      </c>
      <c r="K22" s="0" t="n">
        <v>9</v>
      </c>
      <c r="L22" s="0" t="n">
        <v>1</v>
      </c>
      <c r="M22" s="0" t="n">
        <v>8</v>
      </c>
      <c r="N22" s="0" t="n">
        <v>3</v>
      </c>
      <c r="O22" s="0" t="n">
        <v>1</v>
      </c>
      <c r="P22" s="0" t="n">
        <v>3</v>
      </c>
      <c r="Q22" s="0" t="n">
        <v>3</v>
      </c>
      <c r="R22" s="0" t="n">
        <v>3</v>
      </c>
      <c r="S22" s="0" t="n">
        <v>1</v>
      </c>
      <c r="T22" s="0" t="n">
        <v>0</v>
      </c>
      <c r="U22" s="0" t="n">
        <v>3</v>
      </c>
      <c r="V22" s="0" t="n">
        <v>1</v>
      </c>
      <c r="W22" s="0" t="n">
        <v>0</v>
      </c>
      <c r="X22" s="0" t="n">
        <v>0</v>
      </c>
      <c r="Y22" s="0" t="n">
        <v>1</v>
      </c>
      <c r="Z22" s="0" t="n">
        <v>2</v>
      </c>
      <c r="AA22" s="0" t="n">
        <v>3</v>
      </c>
      <c r="AB22" s="0" t="n">
        <v>3</v>
      </c>
      <c r="AC22" s="0" t="n">
        <v>0</v>
      </c>
      <c r="AD22" s="0" t="n">
        <v>0</v>
      </c>
      <c r="AE22" s="0" t="n">
        <v>20</v>
      </c>
      <c r="AF22" s="0" t="n">
        <v>0</v>
      </c>
      <c r="AG22" s="0" t="n">
        <v>44</v>
      </c>
      <c r="AH22" s="0" t="n">
        <v>0</v>
      </c>
      <c r="AI22" s="0" t="n">
        <v>14</v>
      </c>
      <c r="AJ22" s="0" t="n">
        <v>25</v>
      </c>
      <c r="AK22" s="0" t="n">
        <v>10</v>
      </c>
      <c r="AL22" s="0" t="n">
        <v>24</v>
      </c>
      <c r="AM22" s="0" t="n">
        <v>3</v>
      </c>
      <c r="AN22" s="0" t="n">
        <v>38</v>
      </c>
      <c r="AO22" s="0" t="n">
        <v>3</v>
      </c>
      <c r="AP22" s="0" t="n">
        <v>12</v>
      </c>
      <c r="AQ22" s="0" t="n">
        <v>9</v>
      </c>
      <c r="AR22" s="0" t="n">
        <v>1</v>
      </c>
      <c r="AS22" s="0" t="n">
        <v>1</v>
      </c>
      <c r="AT22" s="0" t="n">
        <v>14</v>
      </c>
      <c r="AU22" s="0" t="n">
        <v>3</v>
      </c>
      <c r="AV22" s="0" t="n">
        <v>9</v>
      </c>
      <c r="AW22" s="0" t="n">
        <v>0</v>
      </c>
      <c r="AX22" s="0" t="n">
        <v>93</v>
      </c>
      <c r="AY22" s="0" t="n">
        <v>6</v>
      </c>
      <c r="AZ22" s="0" t="n">
        <v>14</v>
      </c>
      <c r="BA22" s="0" t="n">
        <v>4</v>
      </c>
      <c r="BB22" s="0" t="n">
        <v>5</v>
      </c>
      <c r="BC22" s="0" t="n">
        <v>1</v>
      </c>
      <c r="BD22" s="0" t="n">
        <v>22</v>
      </c>
      <c r="BE22" s="0" t="n">
        <v>0</v>
      </c>
      <c r="BF22" s="0" t="n">
        <v>2</v>
      </c>
      <c r="BG22" s="0" t="n">
        <v>3</v>
      </c>
      <c r="BH22" s="0" t="n">
        <v>13</v>
      </c>
      <c r="BI22" s="0" t="n">
        <v>0</v>
      </c>
      <c r="BJ22" s="0" t="n">
        <v>3</v>
      </c>
      <c r="BK22" s="0" t="n">
        <v>4</v>
      </c>
      <c r="BL22" s="0" t="n">
        <v>5</v>
      </c>
      <c r="BM22" s="0" t="n">
        <v>0</v>
      </c>
      <c r="BN22" s="0" t="n">
        <v>1</v>
      </c>
      <c r="BO22" s="0" t="n">
        <v>4</v>
      </c>
      <c r="BP22" s="0" t="n">
        <v>15</v>
      </c>
      <c r="BQ22" s="0" t="n">
        <v>0</v>
      </c>
      <c r="BR22" s="0" t="n">
        <v>10</v>
      </c>
      <c r="BS22" s="0" t="n">
        <v>33</v>
      </c>
      <c r="BT22" s="0" t="n">
        <f aca="false">SUM(D22:BS22)</f>
        <v>24694</v>
      </c>
      <c r="BU22" s="0" t="n">
        <f aca="false">BT22-C22</f>
        <v>0</v>
      </c>
    </row>
    <row r="23" customFormat="false" ht="12.75" hidden="false" customHeight="false" outlineLevel="0" collapsed="false">
      <c r="A23" s="0" t="s">
        <v>93</v>
      </c>
      <c r="B23" s="0" t="s">
        <v>91</v>
      </c>
      <c r="C23" s="0" t="n">
        <v>23548</v>
      </c>
      <c r="D23" s="0" t="n">
        <v>22572</v>
      </c>
      <c r="E23" s="0" t="n">
        <v>11</v>
      </c>
      <c r="F23" s="0" t="n">
        <v>10</v>
      </c>
      <c r="G23" s="0" t="n">
        <v>5</v>
      </c>
      <c r="H23" s="0" t="n">
        <v>14</v>
      </c>
      <c r="I23" s="0" t="n">
        <v>7</v>
      </c>
      <c r="J23" s="0" t="n">
        <v>148</v>
      </c>
      <c r="K23" s="0" t="n">
        <v>13</v>
      </c>
      <c r="L23" s="0" t="n">
        <v>4</v>
      </c>
      <c r="M23" s="0" t="n">
        <v>3</v>
      </c>
      <c r="N23" s="0" t="n">
        <v>12</v>
      </c>
      <c r="O23" s="0" t="n">
        <v>9</v>
      </c>
      <c r="P23" s="0" t="n">
        <v>5</v>
      </c>
      <c r="Q23" s="0" t="n">
        <v>28</v>
      </c>
      <c r="R23" s="0" t="n">
        <v>10</v>
      </c>
      <c r="S23" s="0" t="n">
        <v>12</v>
      </c>
      <c r="T23" s="0" t="n">
        <v>4</v>
      </c>
      <c r="U23" s="0" t="n">
        <v>1</v>
      </c>
      <c r="V23" s="0" t="n">
        <v>0</v>
      </c>
      <c r="W23" s="0" t="n">
        <v>1</v>
      </c>
      <c r="X23" s="0" t="n">
        <v>0</v>
      </c>
      <c r="Y23" s="0" t="n">
        <v>1</v>
      </c>
      <c r="Z23" s="0" t="n">
        <v>1</v>
      </c>
      <c r="AA23" s="0" t="n">
        <v>10</v>
      </c>
      <c r="AB23" s="0" t="n">
        <v>0</v>
      </c>
      <c r="AC23" s="0" t="n">
        <v>0</v>
      </c>
      <c r="AD23" s="0" t="n">
        <v>0</v>
      </c>
      <c r="AE23" s="0" t="n">
        <v>25</v>
      </c>
      <c r="AF23" s="0" t="n">
        <v>6</v>
      </c>
      <c r="AG23" s="0" t="n">
        <v>12</v>
      </c>
      <c r="AH23" s="0" t="n">
        <v>0</v>
      </c>
      <c r="AI23" s="0" t="n">
        <v>3</v>
      </c>
      <c r="AJ23" s="0" t="n">
        <v>20</v>
      </c>
      <c r="AK23" s="0" t="n">
        <v>1</v>
      </c>
      <c r="AL23" s="0" t="n">
        <v>59</v>
      </c>
      <c r="AM23" s="0" t="n">
        <v>18</v>
      </c>
      <c r="AN23" s="0" t="n">
        <v>135</v>
      </c>
      <c r="AO23" s="0" t="n">
        <v>15</v>
      </c>
      <c r="AP23" s="0" t="n">
        <v>75</v>
      </c>
      <c r="AQ23" s="0" t="n">
        <v>102</v>
      </c>
      <c r="AR23" s="0" t="n">
        <v>0</v>
      </c>
      <c r="AS23" s="0" t="n">
        <v>10</v>
      </c>
      <c r="AT23" s="0" t="n">
        <v>2</v>
      </c>
      <c r="AU23" s="0" t="n">
        <v>0</v>
      </c>
      <c r="AV23" s="0" t="n">
        <v>4</v>
      </c>
      <c r="AW23" s="0" t="n">
        <v>1</v>
      </c>
      <c r="AX23" s="0" t="n">
        <v>64</v>
      </c>
      <c r="AY23" s="0" t="n">
        <v>0</v>
      </c>
      <c r="AZ23" s="0" t="n">
        <v>0</v>
      </c>
      <c r="BA23" s="0" t="n">
        <v>10</v>
      </c>
      <c r="BB23" s="0" t="n">
        <v>4</v>
      </c>
      <c r="BC23" s="0" t="n">
        <v>7</v>
      </c>
      <c r="BD23" s="0" t="n">
        <v>5</v>
      </c>
      <c r="BE23" s="0" t="n">
        <v>0</v>
      </c>
      <c r="BF23" s="0" t="n">
        <v>0</v>
      </c>
      <c r="BG23" s="0" t="n">
        <v>0</v>
      </c>
      <c r="BH23" s="0" t="n">
        <v>12</v>
      </c>
      <c r="BI23" s="0" t="n">
        <v>0</v>
      </c>
      <c r="BJ23" s="0" t="n">
        <v>2</v>
      </c>
      <c r="BK23" s="0" t="n">
        <v>0</v>
      </c>
      <c r="BL23" s="0" t="n">
        <v>0</v>
      </c>
      <c r="BM23" s="0" t="n">
        <v>1</v>
      </c>
      <c r="BN23" s="0" t="n">
        <v>0</v>
      </c>
      <c r="BO23" s="0" t="n">
        <v>0</v>
      </c>
      <c r="BP23" s="0" t="n">
        <v>20</v>
      </c>
      <c r="BQ23" s="0" t="n">
        <v>1</v>
      </c>
      <c r="BR23" s="0" t="n">
        <v>12</v>
      </c>
      <c r="BS23" s="0" t="n">
        <v>41</v>
      </c>
      <c r="BT23" s="0" t="n">
        <f aca="false">SUM(D23:BS23)</f>
        <v>23548</v>
      </c>
      <c r="BU23" s="0" t="n">
        <f aca="false">BT23-C23</f>
        <v>0</v>
      </c>
    </row>
    <row r="24" customFormat="false" ht="12.75" hidden="false" customHeight="false" outlineLevel="0" collapsed="false">
      <c r="A24" s="0" t="s">
        <v>97</v>
      </c>
      <c r="B24" s="0" t="s">
        <v>95</v>
      </c>
      <c r="C24" s="0" t="n">
        <v>22648</v>
      </c>
      <c r="D24" s="0" t="n">
        <v>19663</v>
      </c>
      <c r="E24" s="0" t="n">
        <v>36</v>
      </c>
      <c r="F24" s="0" t="n">
        <v>10</v>
      </c>
      <c r="G24" s="0" t="n">
        <v>10</v>
      </c>
      <c r="H24" s="0" t="n">
        <v>15</v>
      </c>
      <c r="I24" s="0" t="n">
        <v>7</v>
      </c>
      <c r="J24" s="0" t="n">
        <v>343</v>
      </c>
      <c r="K24" s="0" t="n">
        <v>7</v>
      </c>
      <c r="L24" s="0" t="n">
        <v>4</v>
      </c>
      <c r="M24" s="0" t="n">
        <v>1</v>
      </c>
      <c r="N24" s="0" t="n">
        <v>26</v>
      </c>
      <c r="O24" s="0" t="n">
        <v>16</v>
      </c>
      <c r="P24" s="0" t="n">
        <v>9</v>
      </c>
      <c r="Q24" s="0" t="n">
        <v>31</v>
      </c>
      <c r="R24" s="0" t="n">
        <v>13</v>
      </c>
      <c r="S24" s="0" t="n">
        <v>5</v>
      </c>
      <c r="T24" s="0" t="n">
        <v>0</v>
      </c>
      <c r="U24" s="0" t="n">
        <v>0</v>
      </c>
      <c r="V24" s="0" t="n">
        <v>2</v>
      </c>
      <c r="W24" s="0" t="n">
        <v>1</v>
      </c>
      <c r="X24" s="0" t="n">
        <v>1</v>
      </c>
      <c r="Y24" s="0" t="n">
        <v>0</v>
      </c>
      <c r="Z24" s="0" t="n">
        <v>8</v>
      </c>
      <c r="AA24" s="0" t="n">
        <v>2</v>
      </c>
      <c r="AB24" s="0" t="n">
        <v>3</v>
      </c>
      <c r="AC24" s="0" t="n">
        <v>0</v>
      </c>
      <c r="AD24" s="0" t="n">
        <v>0</v>
      </c>
      <c r="AE24" s="0" t="n">
        <v>17</v>
      </c>
      <c r="AF24" s="0" t="n">
        <v>7</v>
      </c>
      <c r="AG24" s="0" t="n">
        <v>37</v>
      </c>
      <c r="AH24" s="0" t="n">
        <v>1</v>
      </c>
      <c r="AI24" s="0" t="n">
        <v>30</v>
      </c>
      <c r="AJ24" s="0" t="n">
        <v>35</v>
      </c>
      <c r="AK24" s="0" t="n">
        <v>14</v>
      </c>
      <c r="AL24" s="0" t="n">
        <v>404</v>
      </c>
      <c r="AM24" s="0" t="n">
        <v>45</v>
      </c>
      <c r="AN24" s="0" t="n">
        <v>530</v>
      </c>
      <c r="AO24" s="0" t="n">
        <v>202</v>
      </c>
      <c r="AP24" s="0" t="n">
        <v>462</v>
      </c>
      <c r="AQ24" s="0" t="n">
        <v>146</v>
      </c>
      <c r="AR24" s="0" t="n">
        <v>2</v>
      </c>
      <c r="AS24" s="0" t="n">
        <v>5</v>
      </c>
      <c r="AT24" s="0" t="n">
        <v>15</v>
      </c>
      <c r="AU24" s="0" t="n">
        <v>6</v>
      </c>
      <c r="AV24" s="0" t="n">
        <v>3</v>
      </c>
      <c r="AW24" s="0" t="n">
        <v>1</v>
      </c>
      <c r="AX24" s="0" t="n">
        <v>219</v>
      </c>
      <c r="AY24" s="0" t="n">
        <v>1</v>
      </c>
      <c r="AZ24" s="0" t="n">
        <v>2</v>
      </c>
      <c r="BA24" s="0" t="n">
        <v>34</v>
      </c>
      <c r="BB24" s="0" t="n">
        <v>4</v>
      </c>
      <c r="BC24" s="0" t="n">
        <v>9</v>
      </c>
      <c r="BD24" s="0" t="n">
        <v>5</v>
      </c>
      <c r="BE24" s="0" t="n">
        <v>0</v>
      </c>
      <c r="BF24" s="0" t="n">
        <v>6</v>
      </c>
      <c r="BG24" s="0" t="n">
        <v>8</v>
      </c>
      <c r="BH24" s="0" t="n">
        <v>22</v>
      </c>
      <c r="BI24" s="0" t="n">
        <v>0</v>
      </c>
      <c r="BJ24" s="0" t="n">
        <v>6</v>
      </c>
      <c r="BK24" s="0" t="n">
        <v>19</v>
      </c>
      <c r="BL24" s="0" t="n">
        <v>3</v>
      </c>
      <c r="BM24" s="0" t="n">
        <v>18</v>
      </c>
      <c r="BN24" s="0" t="n">
        <v>0</v>
      </c>
      <c r="BO24" s="0" t="n">
        <v>2</v>
      </c>
      <c r="BP24" s="0" t="n">
        <v>20</v>
      </c>
      <c r="BQ24" s="0" t="n">
        <v>0</v>
      </c>
      <c r="BR24" s="0" t="n">
        <v>21</v>
      </c>
      <c r="BS24" s="0" t="n">
        <v>74</v>
      </c>
      <c r="BT24" s="0" t="n">
        <f aca="false">SUM(D24:BS24)</f>
        <v>22648</v>
      </c>
      <c r="BU24" s="0" t="n">
        <f aca="false">BT24-C24</f>
        <v>0</v>
      </c>
    </row>
    <row r="25" customFormat="false" ht="12.75" hidden="false" customHeight="false" outlineLevel="0" collapsed="false">
      <c r="A25" s="0" t="s">
        <v>101</v>
      </c>
      <c r="B25" s="0" t="s">
        <v>99</v>
      </c>
      <c r="C25" s="0" t="n">
        <v>23053</v>
      </c>
      <c r="D25" s="0" t="n">
        <v>21176</v>
      </c>
      <c r="E25" s="0" t="n">
        <v>55</v>
      </c>
      <c r="F25" s="0" t="n">
        <v>35</v>
      </c>
      <c r="G25" s="0" t="n">
        <v>13</v>
      </c>
      <c r="H25" s="0" t="n">
        <v>17</v>
      </c>
      <c r="I25" s="0" t="n">
        <v>19</v>
      </c>
      <c r="J25" s="0" t="n">
        <v>117</v>
      </c>
      <c r="K25" s="0" t="n">
        <v>20</v>
      </c>
      <c r="L25" s="0" t="n">
        <v>8</v>
      </c>
      <c r="M25" s="0" t="n">
        <v>18</v>
      </c>
      <c r="N25" s="0" t="n">
        <v>8</v>
      </c>
      <c r="O25" s="0" t="n">
        <v>0</v>
      </c>
      <c r="P25" s="0" t="n">
        <v>13</v>
      </c>
      <c r="Q25" s="0" t="n">
        <v>10</v>
      </c>
      <c r="R25" s="0" t="n">
        <v>12</v>
      </c>
      <c r="S25" s="0" t="n">
        <v>2</v>
      </c>
      <c r="T25" s="0" t="n">
        <v>1</v>
      </c>
      <c r="U25" s="0" t="n">
        <v>3</v>
      </c>
      <c r="V25" s="0" t="n">
        <v>0</v>
      </c>
      <c r="W25" s="0" t="n">
        <v>0</v>
      </c>
      <c r="X25" s="0" t="n">
        <v>0</v>
      </c>
      <c r="Y25" s="0" t="n">
        <v>1</v>
      </c>
      <c r="Z25" s="0" t="n">
        <v>32</v>
      </c>
      <c r="AA25" s="0" t="n">
        <v>7</v>
      </c>
      <c r="AB25" s="0" t="n">
        <v>3</v>
      </c>
      <c r="AC25" s="0" t="n">
        <v>0</v>
      </c>
      <c r="AD25" s="0" t="n">
        <v>0</v>
      </c>
      <c r="AE25" s="0" t="n">
        <v>22</v>
      </c>
      <c r="AF25" s="0" t="n">
        <v>5</v>
      </c>
      <c r="AG25" s="0" t="n">
        <v>97</v>
      </c>
      <c r="AH25" s="0" t="n">
        <v>0</v>
      </c>
      <c r="AI25" s="0" t="n">
        <v>58</v>
      </c>
      <c r="AJ25" s="0" t="n">
        <v>144</v>
      </c>
      <c r="AK25" s="0" t="n">
        <v>10</v>
      </c>
      <c r="AL25" s="0" t="n">
        <v>123</v>
      </c>
      <c r="AM25" s="0" t="n">
        <v>41</v>
      </c>
      <c r="AN25" s="0" t="n">
        <v>386</v>
      </c>
      <c r="AO25" s="0" t="n">
        <v>11</v>
      </c>
      <c r="AP25" s="0" t="n">
        <v>73</v>
      </c>
      <c r="AQ25" s="0" t="n">
        <v>37</v>
      </c>
      <c r="AR25" s="0" t="n">
        <v>6</v>
      </c>
      <c r="AS25" s="0" t="n">
        <v>6</v>
      </c>
      <c r="AT25" s="0" t="n">
        <v>25</v>
      </c>
      <c r="AU25" s="0" t="n">
        <v>17</v>
      </c>
      <c r="AV25" s="0" t="n">
        <v>7</v>
      </c>
      <c r="AW25" s="0" t="n">
        <v>0</v>
      </c>
      <c r="AX25" s="0" t="n">
        <v>117</v>
      </c>
      <c r="AY25" s="0" t="n">
        <v>0</v>
      </c>
      <c r="AZ25" s="0" t="n">
        <v>0</v>
      </c>
      <c r="BA25" s="0" t="n">
        <v>7</v>
      </c>
      <c r="BB25" s="0" t="n">
        <v>5</v>
      </c>
      <c r="BC25" s="0" t="n">
        <v>8</v>
      </c>
      <c r="BD25" s="0" t="n">
        <v>45</v>
      </c>
      <c r="BE25" s="0" t="n">
        <v>0</v>
      </c>
      <c r="BF25" s="0" t="n">
        <v>9</v>
      </c>
      <c r="BG25" s="0" t="n">
        <v>12</v>
      </c>
      <c r="BH25" s="0" t="n">
        <v>57</v>
      </c>
      <c r="BI25" s="0" t="n">
        <v>0</v>
      </c>
      <c r="BJ25" s="0" t="n">
        <v>1</v>
      </c>
      <c r="BK25" s="0" t="n">
        <v>13</v>
      </c>
      <c r="BL25" s="0" t="n">
        <v>0</v>
      </c>
      <c r="BM25" s="0" t="n">
        <v>0</v>
      </c>
      <c r="BN25" s="0" t="n">
        <v>2</v>
      </c>
      <c r="BO25" s="0" t="n">
        <v>5</v>
      </c>
      <c r="BP25" s="0" t="n">
        <v>44</v>
      </c>
      <c r="BQ25" s="0" t="n">
        <v>5</v>
      </c>
      <c r="BR25" s="0" t="n">
        <v>17</v>
      </c>
      <c r="BS25" s="0" t="n">
        <v>68</v>
      </c>
      <c r="BT25" s="0" t="n">
        <f aca="false">SUM(D25:BS25)</f>
        <v>23053</v>
      </c>
      <c r="BU25" s="0" t="n">
        <f aca="false">BT25-C25</f>
        <v>0</v>
      </c>
    </row>
    <row r="26" customFormat="false" ht="12.75" hidden="false" customHeight="false" outlineLevel="0" collapsed="false">
      <c r="A26" s="0" t="s">
        <v>105</v>
      </c>
      <c r="B26" s="0" t="s">
        <v>103</v>
      </c>
      <c r="C26" s="0" t="n">
        <v>25290</v>
      </c>
      <c r="D26" s="0" t="n">
        <v>22099</v>
      </c>
      <c r="E26" s="0" t="n">
        <v>94</v>
      </c>
      <c r="F26" s="0" t="n">
        <v>44</v>
      </c>
      <c r="G26" s="0" t="n">
        <v>63</v>
      </c>
      <c r="H26" s="0" t="n">
        <v>36</v>
      </c>
      <c r="I26" s="0" t="n">
        <v>52</v>
      </c>
      <c r="J26" s="0" t="n">
        <v>121</v>
      </c>
      <c r="K26" s="0" t="n">
        <v>21</v>
      </c>
      <c r="L26" s="0" t="n">
        <v>15</v>
      </c>
      <c r="M26" s="0" t="n">
        <v>73</v>
      </c>
      <c r="N26" s="0" t="n">
        <v>34</v>
      </c>
      <c r="O26" s="0" t="n">
        <v>8</v>
      </c>
      <c r="P26" s="0" t="n">
        <v>16</v>
      </c>
      <c r="Q26" s="0" t="n">
        <v>47</v>
      </c>
      <c r="R26" s="0" t="n">
        <v>43</v>
      </c>
      <c r="S26" s="0" t="n">
        <v>13</v>
      </c>
      <c r="T26" s="0" t="n">
        <v>17</v>
      </c>
      <c r="U26" s="0" t="n">
        <v>3</v>
      </c>
      <c r="V26" s="0" t="n">
        <v>19</v>
      </c>
      <c r="W26" s="0" t="n">
        <v>5</v>
      </c>
      <c r="X26" s="0" t="n">
        <v>3</v>
      </c>
      <c r="Y26" s="0" t="n">
        <v>1</v>
      </c>
      <c r="Z26" s="0" t="n">
        <v>7</v>
      </c>
      <c r="AA26" s="0" t="n">
        <v>5</v>
      </c>
      <c r="AB26" s="0" t="n">
        <v>4</v>
      </c>
      <c r="AC26" s="0" t="n">
        <v>0</v>
      </c>
      <c r="AD26" s="0" t="n">
        <v>1</v>
      </c>
      <c r="AE26" s="0" t="n">
        <v>30</v>
      </c>
      <c r="AF26" s="0" t="n">
        <v>42</v>
      </c>
      <c r="AG26" s="0" t="n">
        <v>159</v>
      </c>
      <c r="AH26" s="0" t="n">
        <v>0</v>
      </c>
      <c r="AI26" s="0" t="n">
        <v>51</v>
      </c>
      <c r="AJ26" s="0" t="n">
        <v>84</v>
      </c>
      <c r="AK26" s="0" t="n">
        <v>20</v>
      </c>
      <c r="AL26" s="0" t="n">
        <v>162</v>
      </c>
      <c r="AM26" s="0" t="n">
        <v>42</v>
      </c>
      <c r="AN26" s="0" t="n">
        <v>160</v>
      </c>
      <c r="AO26" s="0" t="n">
        <v>28</v>
      </c>
      <c r="AP26" s="0" t="n">
        <v>146</v>
      </c>
      <c r="AQ26" s="0" t="n">
        <v>49</v>
      </c>
      <c r="AR26" s="0" t="n">
        <v>3</v>
      </c>
      <c r="AS26" s="0" t="n">
        <v>8</v>
      </c>
      <c r="AT26" s="0" t="n">
        <v>40</v>
      </c>
      <c r="AU26" s="0" t="n">
        <v>19</v>
      </c>
      <c r="AV26" s="0" t="n">
        <v>14</v>
      </c>
      <c r="AW26" s="0" t="n">
        <v>5</v>
      </c>
      <c r="AX26" s="0" t="n">
        <v>859</v>
      </c>
      <c r="AY26" s="0" t="n">
        <v>13</v>
      </c>
      <c r="AZ26" s="0" t="n">
        <v>41</v>
      </c>
      <c r="BA26" s="0" t="n">
        <v>27</v>
      </c>
      <c r="BB26" s="0" t="n">
        <v>36</v>
      </c>
      <c r="BC26" s="0" t="n">
        <v>148</v>
      </c>
      <c r="BD26" s="0" t="n">
        <v>64</v>
      </c>
      <c r="BE26" s="0" t="n">
        <v>1</v>
      </c>
      <c r="BF26" s="0" t="n">
        <v>7</v>
      </c>
      <c r="BG26" s="0" t="n">
        <v>10</v>
      </c>
      <c r="BH26" s="0" t="n">
        <v>18</v>
      </c>
      <c r="BI26" s="0" t="n">
        <v>0</v>
      </c>
      <c r="BJ26" s="0" t="n">
        <v>19</v>
      </c>
      <c r="BK26" s="0" t="n">
        <v>6</v>
      </c>
      <c r="BL26" s="0" t="n">
        <v>8</v>
      </c>
      <c r="BM26" s="0" t="n">
        <v>4</v>
      </c>
      <c r="BN26" s="0" t="n">
        <v>0</v>
      </c>
      <c r="BO26" s="0" t="n">
        <v>2</v>
      </c>
      <c r="BP26" s="0" t="n">
        <v>13</v>
      </c>
      <c r="BQ26" s="0" t="n">
        <v>0</v>
      </c>
      <c r="BR26" s="0" t="n">
        <v>5</v>
      </c>
      <c r="BS26" s="0" t="n">
        <v>103</v>
      </c>
      <c r="BT26" s="0" t="n">
        <f aca="false">SUM(D26:BS26)</f>
        <v>25290</v>
      </c>
      <c r="BU26" s="0" t="n">
        <f aca="false">BT26-C26</f>
        <v>0</v>
      </c>
    </row>
    <row r="27" customFormat="false" ht="12.75" hidden="false" customHeight="false" outlineLevel="0" collapsed="false">
      <c r="A27" s="0" t="s">
        <v>109</v>
      </c>
      <c r="B27" s="0" t="s">
        <v>107</v>
      </c>
      <c r="C27" s="0" t="n">
        <v>25402</v>
      </c>
      <c r="D27" s="0" t="n">
        <v>24488</v>
      </c>
      <c r="E27" s="0" t="n">
        <v>13</v>
      </c>
      <c r="F27" s="0" t="n">
        <v>7</v>
      </c>
      <c r="G27" s="0" t="n">
        <v>7</v>
      </c>
      <c r="H27" s="0" t="n">
        <v>1</v>
      </c>
      <c r="I27" s="0" t="n">
        <v>6</v>
      </c>
      <c r="J27" s="0" t="n">
        <v>153</v>
      </c>
      <c r="K27" s="0" t="n">
        <v>2</v>
      </c>
      <c r="L27" s="0" t="n">
        <v>3</v>
      </c>
      <c r="M27" s="0" t="n">
        <v>11</v>
      </c>
      <c r="N27" s="0" t="n">
        <v>2</v>
      </c>
      <c r="O27" s="0" t="n">
        <v>11</v>
      </c>
      <c r="P27" s="0" t="n">
        <v>8</v>
      </c>
      <c r="Q27" s="0" t="n">
        <v>3</v>
      </c>
      <c r="R27" s="0" t="n">
        <v>2</v>
      </c>
      <c r="S27" s="0" t="n">
        <v>0</v>
      </c>
      <c r="T27" s="0" t="n">
        <v>2</v>
      </c>
      <c r="U27" s="0" t="n">
        <v>3</v>
      </c>
      <c r="V27" s="0" t="n">
        <v>0</v>
      </c>
      <c r="W27" s="0" t="n">
        <v>1</v>
      </c>
      <c r="X27" s="0" t="n">
        <v>0</v>
      </c>
      <c r="Y27" s="0" t="n">
        <v>0</v>
      </c>
      <c r="Z27" s="0" t="n">
        <v>2</v>
      </c>
      <c r="AA27" s="0" t="n">
        <v>0</v>
      </c>
      <c r="AB27" s="0" t="n">
        <v>3</v>
      </c>
      <c r="AC27" s="0" t="n">
        <v>0</v>
      </c>
      <c r="AD27" s="0" t="n">
        <v>0</v>
      </c>
      <c r="AE27" s="0" t="n">
        <v>5</v>
      </c>
      <c r="AF27" s="0" t="n">
        <v>4</v>
      </c>
      <c r="AG27" s="0" t="n">
        <v>46</v>
      </c>
      <c r="AH27" s="0" t="n">
        <v>0</v>
      </c>
      <c r="AI27" s="0" t="n">
        <v>28</v>
      </c>
      <c r="AJ27" s="0" t="n">
        <v>29</v>
      </c>
      <c r="AK27" s="0" t="n">
        <v>49</v>
      </c>
      <c r="AL27" s="0" t="n">
        <v>132</v>
      </c>
      <c r="AM27" s="0" t="n">
        <v>3</v>
      </c>
      <c r="AN27" s="0" t="n">
        <v>68</v>
      </c>
      <c r="AO27" s="0" t="n">
        <v>52</v>
      </c>
      <c r="AP27" s="0" t="n">
        <v>30</v>
      </c>
      <c r="AQ27" s="0" t="n">
        <v>13</v>
      </c>
      <c r="AR27" s="0" t="n">
        <v>0</v>
      </c>
      <c r="AS27" s="0" t="n">
        <v>1</v>
      </c>
      <c r="AT27" s="0" t="n">
        <v>3</v>
      </c>
      <c r="AU27" s="0" t="n">
        <v>4</v>
      </c>
      <c r="AV27" s="0" t="n">
        <v>3</v>
      </c>
      <c r="AW27" s="0" t="n">
        <v>0</v>
      </c>
      <c r="AX27" s="0" t="n">
        <v>27</v>
      </c>
      <c r="AY27" s="0" t="n">
        <v>0</v>
      </c>
      <c r="AZ27" s="0" t="n">
        <v>3</v>
      </c>
      <c r="BA27" s="0" t="n">
        <v>2</v>
      </c>
      <c r="BB27" s="0" t="n">
        <v>3</v>
      </c>
      <c r="BC27" s="0" t="n">
        <v>1</v>
      </c>
      <c r="BD27" s="0" t="n">
        <v>67</v>
      </c>
      <c r="BE27" s="0" t="n">
        <v>0</v>
      </c>
      <c r="BF27" s="0" t="n">
        <v>0</v>
      </c>
      <c r="BG27" s="0" t="n">
        <v>5</v>
      </c>
      <c r="BH27" s="0" t="n">
        <v>28</v>
      </c>
      <c r="BI27" s="0" t="n">
        <v>0</v>
      </c>
      <c r="BJ27" s="0" t="n">
        <v>0</v>
      </c>
      <c r="BK27" s="0" t="n">
        <v>7</v>
      </c>
      <c r="BL27" s="0" t="n">
        <v>1</v>
      </c>
      <c r="BM27" s="0" t="n">
        <v>1</v>
      </c>
      <c r="BN27" s="0" t="n">
        <v>1</v>
      </c>
      <c r="BO27" s="0" t="n">
        <v>8</v>
      </c>
      <c r="BP27" s="0" t="n">
        <v>18</v>
      </c>
      <c r="BQ27" s="0" t="n">
        <v>0</v>
      </c>
      <c r="BR27" s="0" t="n">
        <v>10</v>
      </c>
      <c r="BS27" s="0" t="n">
        <v>22</v>
      </c>
      <c r="BT27" s="0" t="n">
        <f aca="false">SUM(D27:BS27)</f>
        <v>25402</v>
      </c>
      <c r="BU27" s="0" t="n">
        <f aca="false">BT27-C27</f>
        <v>0</v>
      </c>
    </row>
    <row r="28" customFormat="false" ht="12.75" hidden="false" customHeight="false" outlineLevel="0" collapsed="false">
      <c r="A28" s="0" t="s">
        <v>114</v>
      </c>
      <c r="B28" s="0" t="s">
        <v>112</v>
      </c>
      <c r="C28" s="0" t="n">
        <v>20975</v>
      </c>
      <c r="D28" s="0" t="n">
        <v>19937</v>
      </c>
      <c r="E28" s="0" t="n">
        <v>22</v>
      </c>
      <c r="F28" s="0" t="n">
        <v>6</v>
      </c>
      <c r="G28" s="0" t="n">
        <v>16</v>
      </c>
      <c r="H28" s="0" t="n">
        <v>14</v>
      </c>
      <c r="I28" s="0" t="n">
        <v>10</v>
      </c>
      <c r="J28" s="0" t="n">
        <v>107</v>
      </c>
      <c r="K28" s="0" t="n">
        <v>3</v>
      </c>
      <c r="L28" s="0" t="n">
        <v>9</v>
      </c>
      <c r="M28" s="0" t="n">
        <v>3</v>
      </c>
      <c r="N28" s="0" t="n">
        <v>4</v>
      </c>
      <c r="O28" s="0" t="n">
        <v>5</v>
      </c>
      <c r="P28" s="0" t="n">
        <v>7</v>
      </c>
      <c r="Q28" s="0" t="n">
        <v>0</v>
      </c>
      <c r="R28" s="0" t="n">
        <v>12</v>
      </c>
      <c r="S28" s="0" t="n">
        <v>0</v>
      </c>
      <c r="T28" s="0" t="n">
        <v>1</v>
      </c>
      <c r="U28" s="0" t="n">
        <v>2</v>
      </c>
      <c r="V28" s="0" t="n">
        <v>0</v>
      </c>
      <c r="W28" s="0" t="n">
        <v>0</v>
      </c>
      <c r="X28" s="0" t="n">
        <v>0</v>
      </c>
      <c r="Y28" s="0" t="n">
        <v>3</v>
      </c>
      <c r="Z28" s="0" t="n">
        <v>2</v>
      </c>
      <c r="AA28" s="0" t="n">
        <v>0</v>
      </c>
      <c r="AB28" s="0" t="n">
        <v>0</v>
      </c>
      <c r="AC28" s="0" t="n">
        <v>0</v>
      </c>
      <c r="AD28" s="0" t="n">
        <v>0</v>
      </c>
      <c r="AE28" s="0" t="n">
        <v>11</v>
      </c>
      <c r="AF28" s="0" t="n">
        <v>7</v>
      </c>
      <c r="AG28" s="0" t="n">
        <v>26</v>
      </c>
      <c r="AH28" s="0" t="n">
        <v>0</v>
      </c>
      <c r="AI28" s="0" t="n">
        <v>1</v>
      </c>
      <c r="AJ28" s="0" t="n">
        <v>20</v>
      </c>
      <c r="AK28" s="0" t="n">
        <v>21</v>
      </c>
      <c r="AL28" s="0" t="n">
        <v>167</v>
      </c>
      <c r="AM28" s="0" t="n">
        <v>1</v>
      </c>
      <c r="AN28" s="0" t="n">
        <v>107</v>
      </c>
      <c r="AO28" s="0" t="n">
        <v>37</v>
      </c>
      <c r="AP28" s="0" t="n">
        <v>148</v>
      </c>
      <c r="AQ28" s="0" t="n">
        <v>27</v>
      </c>
      <c r="AR28" s="0" t="n">
        <v>0</v>
      </c>
      <c r="AS28" s="0" t="n">
        <v>5</v>
      </c>
      <c r="AT28" s="0" t="n">
        <v>21</v>
      </c>
      <c r="AU28" s="0" t="n">
        <v>12</v>
      </c>
      <c r="AV28" s="0" t="n">
        <v>9</v>
      </c>
      <c r="AW28" s="0" t="n">
        <v>0</v>
      </c>
      <c r="AX28" s="0" t="n">
        <v>41</v>
      </c>
      <c r="AY28" s="0" t="n">
        <v>2</v>
      </c>
      <c r="AZ28" s="0" t="n">
        <v>0</v>
      </c>
      <c r="BA28" s="0" t="n">
        <v>1</v>
      </c>
      <c r="BB28" s="0" t="n">
        <v>2</v>
      </c>
      <c r="BC28" s="0" t="n">
        <v>0</v>
      </c>
      <c r="BD28" s="0" t="n">
        <v>23</v>
      </c>
      <c r="BE28" s="0" t="n">
        <v>0</v>
      </c>
      <c r="BF28" s="0" t="n">
        <v>4</v>
      </c>
      <c r="BG28" s="0" t="n">
        <v>3</v>
      </c>
      <c r="BH28" s="0" t="n">
        <v>61</v>
      </c>
      <c r="BI28" s="0" t="n">
        <v>0</v>
      </c>
      <c r="BJ28" s="0" t="n">
        <v>0</v>
      </c>
      <c r="BK28" s="0" t="n">
        <v>1</v>
      </c>
      <c r="BL28" s="0" t="n">
        <v>2</v>
      </c>
      <c r="BM28" s="0" t="n">
        <v>2</v>
      </c>
      <c r="BN28" s="0" t="n">
        <v>0</v>
      </c>
      <c r="BO28" s="0" t="n">
        <v>2</v>
      </c>
      <c r="BP28" s="0" t="n">
        <v>18</v>
      </c>
      <c r="BQ28" s="0" t="n">
        <v>0</v>
      </c>
      <c r="BR28" s="0" t="n">
        <v>7</v>
      </c>
      <c r="BS28" s="0" t="n">
        <v>23</v>
      </c>
      <c r="BT28" s="0" t="n">
        <f aca="false">SUM(D28:BS28)</f>
        <v>20975</v>
      </c>
      <c r="BU28" s="0" t="n">
        <f aca="false">BT28-C28</f>
        <v>0</v>
      </c>
    </row>
    <row r="29" customFormat="false" ht="12.75" hidden="false" customHeight="false" outlineLevel="0" collapsed="false">
      <c r="A29" s="0" t="s">
        <v>118</v>
      </c>
      <c r="B29" s="0" t="s">
        <v>116</v>
      </c>
      <c r="C29" s="0" t="n">
        <v>28601</v>
      </c>
      <c r="D29" s="0" t="n">
        <v>20054</v>
      </c>
      <c r="E29" s="0" t="n">
        <v>143</v>
      </c>
      <c r="F29" s="0" t="n">
        <v>48</v>
      </c>
      <c r="G29" s="0" t="n">
        <v>23</v>
      </c>
      <c r="H29" s="0" t="n">
        <v>29</v>
      </c>
      <c r="I29" s="0" t="n">
        <v>9</v>
      </c>
      <c r="J29" s="0" t="n">
        <v>647</v>
      </c>
      <c r="K29" s="0" t="n">
        <v>153</v>
      </c>
      <c r="L29" s="0" t="n">
        <v>47</v>
      </c>
      <c r="M29" s="0" t="n">
        <v>79</v>
      </c>
      <c r="N29" s="0" t="n">
        <v>74</v>
      </c>
      <c r="O29" s="0" t="n">
        <v>74</v>
      </c>
      <c r="P29" s="0" t="n">
        <v>6</v>
      </c>
      <c r="Q29" s="0" t="n">
        <v>34</v>
      </c>
      <c r="R29" s="0" t="n">
        <v>17</v>
      </c>
      <c r="S29" s="0" t="n">
        <v>18</v>
      </c>
      <c r="T29" s="0" t="n">
        <v>4</v>
      </c>
      <c r="U29" s="0" t="n">
        <v>3</v>
      </c>
      <c r="V29" s="0" t="n">
        <v>1</v>
      </c>
      <c r="W29" s="0" t="n">
        <v>7</v>
      </c>
      <c r="X29" s="0" t="n">
        <v>1</v>
      </c>
      <c r="Y29" s="0" t="n">
        <v>0</v>
      </c>
      <c r="Z29" s="0" t="n">
        <v>18</v>
      </c>
      <c r="AA29" s="0" t="n">
        <v>5</v>
      </c>
      <c r="AB29" s="0" t="n">
        <v>0</v>
      </c>
      <c r="AC29" s="0" t="n">
        <v>1</v>
      </c>
      <c r="AD29" s="0" t="n">
        <v>0</v>
      </c>
      <c r="AE29" s="0" t="n">
        <v>34</v>
      </c>
      <c r="AF29" s="0" t="n">
        <v>24</v>
      </c>
      <c r="AG29" s="0" t="n">
        <v>153</v>
      </c>
      <c r="AH29" s="0" t="n">
        <v>0</v>
      </c>
      <c r="AI29" s="0" t="n">
        <v>385</v>
      </c>
      <c r="AJ29" s="0" t="n">
        <v>130</v>
      </c>
      <c r="AK29" s="0" t="n">
        <v>110</v>
      </c>
      <c r="AL29" s="0" t="n">
        <v>1183</v>
      </c>
      <c r="AM29" s="0" t="n">
        <v>122</v>
      </c>
      <c r="AN29" s="0" t="n">
        <v>2474</v>
      </c>
      <c r="AO29" s="0" t="n">
        <v>442</v>
      </c>
      <c r="AP29" s="0" t="n">
        <v>561</v>
      </c>
      <c r="AQ29" s="0" t="n">
        <v>132</v>
      </c>
      <c r="AR29" s="0" t="n">
        <v>0</v>
      </c>
      <c r="AS29" s="0" t="n">
        <v>17</v>
      </c>
      <c r="AT29" s="0" t="n">
        <v>41</v>
      </c>
      <c r="AU29" s="0" t="n">
        <v>11</v>
      </c>
      <c r="AV29" s="0" t="n">
        <v>20</v>
      </c>
      <c r="AW29" s="0" t="n">
        <v>43</v>
      </c>
      <c r="AX29" s="0" t="n">
        <v>269</v>
      </c>
      <c r="AY29" s="0" t="n">
        <v>0</v>
      </c>
      <c r="AZ29" s="0" t="n">
        <v>7</v>
      </c>
      <c r="BA29" s="0" t="n">
        <v>105</v>
      </c>
      <c r="BB29" s="0" t="n">
        <v>1</v>
      </c>
      <c r="BC29" s="0" t="n">
        <v>8</v>
      </c>
      <c r="BD29" s="0" t="n">
        <v>39</v>
      </c>
      <c r="BE29" s="0" t="n">
        <v>4</v>
      </c>
      <c r="BF29" s="0" t="n">
        <v>14</v>
      </c>
      <c r="BG29" s="0" t="n">
        <v>84</v>
      </c>
      <c r="BH29" s="0" t="n">
        <v>353</v>
      </c>
      <c r="BI29" s="0" t="n">
        <v>0</v>
      </c>
      <c r="BJ29" s="0" t="n">
        <v>4</v>
      </c>
      <c r="BK29" s="0" t="n">
        <v>12</v>
      </c>
      <c r="BL29" s="0" t="n">
        <v>10</v>
      </c>
      <c r="BM29" s="0" t="n">
        <v>24</v>
      </c>
      <c r="BN29" s="0" t="n">
        <v>1</v>
      </c>
      <c r="BO29" s="0" t="n">
        <v>15</v>
      </c>
      <c r="BP29" s="0" t="n">
        <v>37</v>
      </c>
      <c r="BQ29" s="0" t="n">
        <v>2</v>
      </c>
      <c r="BR29" s="0" t="n">
        <v>14</v>
      </c>
      <c r="BS29" s="0" t="n">
        <v>221</v>
      </c>
      <c r="BT29" s="0" t="n">
        <f aca="false">SUM(D29:BS29)</f>
        <v>28601</v>
      </c>
      <c r="BU29" s="0" t="n">
        <f aca="false">BT29-C29</f>
        <v>0</v>
      </c>
    </row>
    <row r="30" customFormat="false" ht="12.75" hidden="false" customHeight="false" outlineLevel="0" collapsed="false">
      <c r="A30" s="0" t="s">
        <v>122</v>
      </c>
      <c r="B30" s="0" t="s">
        <v>120</v>
      </c>
      <c r="C30" s="0" t="n">
        <v>29016</v>
      </c>
      <c r="D30" s="0" t="n">
        <v>23596</v>
      </c>
      <c r="E30" s="0" t="n">
        <v>71</v>
      </c>
      <c r="F30" s="0" t="n">
        <v>19</v>
      </c>
      <c r="G30" s="0" t="n">
        <v>15</v>
      </c>
      <c r="H30" s="0" t="n">
        <v>14</v>
      </c>
      <c r="I30" s="0" t="n">
        <v>23</v>
      </c>
      <c r="J30" s="0" t="n">
        <v>397</v>
      </c>
      <c r="K30" s="0" t="n">
        <v>10</v>
      </c>
      <c r="L30" s="0" t="n">
        <v>18</v>
      </c>
      <c r="M30" s="0" t="n">
        <v>43</v>
      </c>
      <c r="N30" s="0" t="n">
        <v>18</v>
      </c>
      <c r="O30" s="0" t="n">
        <v>18</v>
      </c>
      <c r="P30" s="0" t="n">
        <v>27</v>
      </c>
      <c r="Q30" s="0" t="n">
        <v>15</v>
      </c>
      <c r="R30" s="0" t="n">
        <v>2</v>
      </c>
      <c r="S30" s="0" t="n">
        <v>23</v>
      </c>
      <c r="T30" s="0" t="n">
        <v>6</v>
      </c>
      <c r="U30" s="0" t="n">
        <v>6</v>
      </c>
      <c r="V30" s="0" t="n">
        <v>0</v>
      </c>
      <c r="W30" s="0" t="n">
        <v>0</v>
      </c>
      <c r="X30" s="0" t="n">
        <v>0</v>
      </c>
      <c r="Y30" s="0" t="n">
        <v>0</v>
      </c>
      <c r="Z30" s="0" t="n">
        <v>10</v>
      </c>
      <c r="AA30" s="0" t="n">
        <v>8</v>
      </c>
      <c r="AB30" s="0" t="n">
        <v>4</v>
      </c>
      <c r="AC30" s="0" t="n">
        <v>5</v>
      </c>
      <c r="AD30" s="0" t="n">
        <v>0</v>
      </c>
      <c r="AE30" s="0" t="n">
        <v>12</v>
      </c>
      <c r="AF30" s="0" t="n">
        <v>6</v>
      </c>
      <c r="AG30" s="0" t="n">
        <v>232</v>
      </c>
      <c r="AH30" s="0" t="n">
        <v>0</v>
      </c>
      <c r="AI30" s="0" t="n">
        <v>37</v>
      </c>
      <c r="AJ30" s="0" t="n">
        <v>21</v>
      </c>
      <c r="AK30" s="0" t="n">
        <v>320</v>
      </c>
      <c r="AL30" s="0" t="n">
        <v>1305</v>
      </c>
      <c r="AM30" s="0" t="n">
        <v>24</v>
      </c>
      <c r="AN30" s="0" t="n">
        <v>580</v>
      </c>
      <c r="AO30" s="0" t="n">
        <v>378</v>
      </c>
      <c r="AP30" s="0" t="n">
        <v>976</v>
      </c>
      <c r="AQ30" s="0" t="n">
        <v>165</v>
      </c>
      <c r="AR30" s="0" t="n">
        <v>1</v>
      </c>
      <c r="AS30" s="0" t="n">
        <v>5</v>
      </c>
      <c r="AT30" s="0" t="n">
        <v>17</v>
      </c>
      <c r="AU30" s="0" t="n">
        <v>88</v>
      </c>
      <c r="AV30" s="0" t="n">
        <v>8</v>
      </c>
      <c r="AW30" s="0" t="n">
        <v>11</v>
      </c>
      <c r="AX30" s="0" t="n">
        <v>45</v>
      </c>
      <c r="AY30" s="0" t="n">
        <v>2</v>
      </c>
      <c r="AZ30" s="0" t="n">
        <v>2</v>
      </c>
      <c r="BA30" s="0" t="n">
        <v>18</v>
      </c>
      <c r="BB30" s="0" t="n">
        <v>4</v>
      </c>
      <c r="BC30" s="0" t="n">
        <v>3</v>
      </c>
      <c r="BD30" s="0" t="n">
        <v>25</v>
      </c>
      <c r="BE30" s="0" t="n">
        <v>1</v>
      </c>
      <c r="BF30" s="0" t="n">
        <v>12</v>
      </c>
      <c r="BG30" s="0" t="n">
        <v>11</v>
      </c>
      <c r="BH30" s="0" t="n">
        <v>197</v>
      </c>
      <c r="BI30" s="0" t="n">
        <v>0</v>
      </c>
      <c r="BJ30" s="0" t="n">
        <v>0</v>
      </c>
      <c r="BK30" s="0" t="n">
        <v>5</v>
      </c>
      <c r="BL30" s="0" t="n">
        <v>1</v>
      </c>
      <c r="BM30" s="0" t="n">
        <v>8</v>
      </c>
      <c r="BN30" s="0" t="n">
        <v>1</v>
      </c>
      <c r="BO30" s="0" t="n">
        <v>1</v>
      </c>
      <c r="BP30" s="0" t="n">
        <v>11</v>
      </c>
      <c r="BQ30" s="0" t="n">
        <v>0</v>
      </c>
      <c r="BR30" s="0" t="n">
        <v>11</v>
      </c>
      <c r="BS30" s="0" t="n">
        <v>124</v>
      </c>
      <c r="BT30" s="0" t="n">
        <f aca="false">SUM(D30:BS30)</f>
        <v>29016</v>
      </c>
      <c r="BU30" s="0" t="n">
        <f aca="false">BT30-C30</f>
        <v>0</v>
      </c>
    </row>
    <row r="31" customFormat="false" ht="12.75" hidden="false" customHeight="false" outlineLevel="0" collapsed="false">
      <c r="A31" s="0" t="s">
        <v>127</v>
      </c>
      <c r="B31" s="0" t="s">
        <v>125</v>
      </c>
      <c r="C31" s="0" t="n">
        <v>30475</v>
      </c>
      <c r="D31" s="0" t="n">
        <v>18866</v>
      </c>
      <c r="E31" s="0" t="n">
        <v>61</v>
      </c>
      <c r="F31" s="0" t="n">
        <v>19</v>
      </c>
      <c r="G31" s="0" t="n">
        <v>14</v>
      </c>
      <c r="H31" s="0" t="n">
        <v>12</v>
      </c>
      <c r="I31" s="0" t="n">
        <v>46</v>
      </c>
      <c r="J31" s="0" t="n">
        <v>105</v>
      </c>
      <c r="K31" s="0" t="n">
        <v>3</v>
      </c>
      <c r="L31" s="0" t="n">
        <v>7</v>
      </c>
      <c r="M31" s="0" t="n">
        <v>76</v>
      </c>
      <c r="N31" s="0" t="n">
        <v>18</v>
      </c>
      <c r="O31" s="0" t="n">
        <v>7</v>
      </c>
      <c r="P31" s="0" t="n">
        <v>14</v>
      </c>
      <c r="Q31" s="0" t="n">
        <v>1</v>
      </c>
      <c r="R31" s="0" t="n">
        <v>6</v>
      </c>
      <c r="S31" s="0" t="n">
        <v>31</v>
      </c>
      <c r="T31" s="0" t="n">
        <v>6</v>
      </c>
      <c r="U31" s="0" t="n">
        <v>13</v>
      </c>
      <c r="V31" s="0" t="n">
        <v>0</v>
      </c>
      <c r="W31" s="0" t="n">
        <v>1</v>
      </c>
      <c r="X31" s="0" t="n">
        <v>0</v>
      </c>
      <c r="Y31" s="0" t="n">
        <v>0</v>
      </c>
      <c r="Z31" s="0" t="n">
        <v>9</v>
      </c>
      <c r="AA31" s="0" t="n">
        <v>36</v>
      </c>
      <c r="AB31" s="0" t="n">
        <v>0</v>
      </c>
      <c r="AC31" s="0" t="n">
        <v>0</v>
      </c>
      <c r="AD31" s="0" t="n">
        <v>0</v>
      </c>
      <c r="AE31" s="0" t="n">
        <v>17</v>
      </c>
      <c r="AF31" s="0" t="n">
        <v>2</v>
      </c>
      <c r="AG31" s="0" t="n">
        <v>1856</v>
      </c>
      <c r="AH31" s="0" t="n">
        <v>1</v>
      </c>
      <c r="AI31" s="0" t="n">
        <v>109</v>
      </c>
      <c r="AJ31" s="0" t="n">
        <v>120</v>
      </c>
      <c r="AK31" s="0" t="n">
        <v>520</v>
      </c>
      <c r="AL31" s="0" t="n">
        <v>3299</v>
      </c>
      <c r="AM31" s="0" t="n">
        <v>52</v>
      </c>
      <c r="AN31" s="0" t="n">
        <v>1228</v>
      </c>
      <c r="AO31" s="0" t="n">
        <v>763</v>
      </c>
      <c r="AP31" s="0" t="n">
        <v>1253</v>
      </c>
      <c r="AQ31" s="0" t="n">
        <v>352</v>
      </c>
      <c r="AR31" s="0" t="n">
        <v>0</v>
      </c>
      <c r="AS31" s="0" t="n">
        <v>0</v>
      </c>
      <c r="AT31" s="0" t="n">
        <v>20</v>
      </c>
      <c r="AU31" s="0" t="n">
        <v>6</v>
      </c>
      <c r="AV31" s="0" t="n">
        <v>1</v>
      </c>
      <c r="AW31" s="0" t="n">
        <v>9</v>
      </c>
      <c r="AX31" s="0" t="n">
        <v>221</v>
      </c>
      <c r="AY31" s="0" t="n">
        <v>3</v>
      </c>
      <c r="AZ31" s="0" t="n">
        <v>10</v>
      </c>
      <c r="BA31" s="0" t="n">
        <v>11</v>
      </c>
      <c r="BB31" s="0" t="n">
        <v>4</v>
      </c>
      <c r="BC31" s="0" t="n">
        <v>7</v>
      </c>
      <c r="BD31" s="0" t="n">
        <v>19</v>
      </c>
      <c r="BE31" s="0" t="n">
        <v>2</v>
      </c>
      <c r="BF31" s="0" t="n">
        <v>14</v>
      </c>
      <c r="BG31" s="0" t="n">
        <v>72</v>
      </c>
      <c r="BH31" s="0" t="n">
        <v>654</v>
      </c>
      <c r="BI31" s="0" t="n">
        <v>0</v>
      </c>
      <c r="BJ31" s="0" t="n">
        <v>1</v>
      </c>
      <c r="BK31" s="0" t="n">
        <v>3</v>
      </c>
      <c r="BL31" s="0" t="n">
        <v>3</v>
      </c>
      <c r="BM31" s="0" t="n">
        <v>6</v>
      </c>
      <c r="BN31" s="0" t="n">
        <v>0</v>
      </c>
      <c r="BO31" s="0" t="n">
        <v>3</v>
      </c>
      <c r="BP31" s="0" t="n">
        <v>22</v>
      </c>
      <c r="BQ31" s="0" t="n">
        <v>0</v>
      </c>
      <c r="BR31" s="0" t="n">
        <v>23</v>
      </c>
      <c r="BS31" s="0" t="n">
        <v>438</v>
      </c>
      <c r="BT31" s="0" t="n">
        <f aca="false">SUM(D31:BS31)</f>
        <v>30475</v>
      </c>
      <c r="BU31" s="0" t="n">
        <f aca="false">BT31-C31</f>
        <v>0</v>
      </c>
    </row>
    <row r="32" customFormat="false" ht="12.75" hidden="false" customHeight="false" outlineLevel="0" collapsed="false">
      <c r="A32" s="0" t="s">
        <v>131</v>
      </c>
      <c r="B32" s="0" t="s">
        <v>129</v>
      </c>
      <c r="C32" s="0" t="n">
        <v>29603</v>
      </c>
      <c r="D32" s="0" t="n">
        <v>19861</v>
      </c>
      <c r="E32" s="0" t="n">
        <v>41</v>
      </c>
      <c r="F32" s="0" t="n">
        <v>33</v>
      </c>
      <c r="G32" s="0" t="n">
        <v>17</v>
      </c>
      <c r="H32" s="0" t="n">
        <v>12</v>
      </c>
      <c r="I32" s="0" t="n">
        <v>19</v>
      </c>
      <c r="J32" s="0" t="n">
        <v>179</v>
      </c>
      <c r="K32" s="0" t="n">
        <v>12</v>
      </c>
      <c r="L32" s="0" t="n">
        <v>29</v>
      </c>
      <c r="M32" s="0" t="n">
        <v>76</v>
      </c>
      <c r="N32" s="0" t="n">
        <v>13</v>
      </c>
      <c r="O32" s="0" t="n">
        <v>1</v>
      </c>
      <c r="P32" s="0" t="n">
        <v>10</v>
      </c>
      <c r="Q32" s="0" t="n">
        <v>6</v>
      </c>
      <c r="R32" s="0" t="n">
        <v>2</v>
      </c>
      <c r="S32" s="0" t="n">
        <v>37</v>
      </c>
      <c r="T32" s="0" t="n">
        <v>6</v>
      </c>
      <c r="U32" s="0" t="n">
        <v>2</v>
      </c>
      <c r="V32" s="0" t="n">
        <v>1</v>
      </c>
      <c r="W32" s="0" t="n">
        <v>0</v>
      </c>
      <c r="X32" s="0" t="n">
        <v>0</v>
      </c>
      <c r="Y32" s="0" t="n">
        <v>1</v>
      </c>
      <c r="Z32" s="0" t="n">
        <v>11</v>
      </c>
      <c r="AA32" s="0" t="n">
        <v>9</v>
      </c>
      <c r="AB32" s="0" t="n">
        <v>3</v>
      </c>
      <c r="AC32" s="0" t="n">
        <v>0</v>
      </c>
      <c r="AD32" s="0" t="n">
        <v>0</v>
      </c>
      <c r="AE32" s="0" t="n">
        <v>12</v>
      </c>
      <c r="AF32" s="0" t="n">
        <v>13</v>
      </c>
      <c r="AG32" s="0" t="n">
        <v>335</v>
      </c>
      <c r="AH32" s="0" t="n">
        <v>1</v>
      </c>
      <c r="AI32" s="0" t="n">
        <v>68</v>
      </c>
      <c r="AJ32" s="0" t="n">
        <v>85</v>
      </c>
      <c r="AK32" s="0" t="n">
        <v>477</v>
      </c>
      <c r="AL32" s="0" t="n">
        <v>3428</v>
      </c>
      <c r="AM32" s="0" t="n">
        <v>50</v>
      </c>
      <c r="AN32" s="0" t="n">
        <v>1357</v>
      </c>
      <c r="AO32" s="0" t="n">
        <v>1032</v>
      </c>
      <c r="AP32" s="0" t="n">
        <v>557</v>
      </c>
      <c r="AQ32" s="0" t="n">
        <v>745</v>
      </c>
      <c r="AR32" s="0" t="n">
        <v>7</v>
      </c>
      <c r="AS32" s="0" t="n">
        <v>14</v>
      </c>
      <c r="AT32" s="0" t="n">
        <v>119</v>
      </c>
      <c r="AU32" s="0" t="n">
        <v>8</v>
      </c>
      <c r="AV32" s="0" t="n">
        <v>9</v>
      </c>
      <c r="AW32" s="0" t="n">
        <v>4</v>
      </c>
      <c r="AX32" s="0" t="n">
        <v>96</v>
      </c>
      <c r="AY32" s="0" t="n">
        <v>0</v>
      </c>
      <c r="AZ32" s="0" t="n">
        <v>5</v>
      </c>
      <c r="BA32" s="0" t="n">
        <v>27</v>
      </c>
      <c r="BB32" s="0" t="n">
        <v>15</v>
      </c>
      <c r="BC32" s="0" t="n">
        <v>1</v>
      </c>
      <c r="BD32" s="0" t="n">
        <v>22</v>
      </c>
      <c r="BE32" s="0" t="n">
        <v>0</v>
      </c>
      <c r="BF32" s="0" t="n">
        <v>1</v>
      </c>
      <c r="BG32" s="0" t="n">
        <v>10</v>
      </c>
      <c r="BH32" s="0" t="n">
        <v>251</v>
      </c>
      <c r="BI32" s="0" t="n">
        <v>0</v>
      </c>
      <c r="BJ32" s="0" t="n">
        <v>2</v>
      </c>
      <c r="BK32" s="0" t="n">
        <v>9</v>
      </c>
      <c r="BL32" s="0" t="n">
        <v>4</v>
      </c>
      <c r="BM32" s="0" t="n">
        <v>5</v>
      </c>
      <c r="BN32" s="0" t="n">
        <v>1</v>
      </c>
      <c r="BO32" s="0" t="n">
        <v>1</v>
      </c>
      <c r="BP32" s="0" t="n">
        <v>27</v>
      </c>
      <c r="BQ32" s="0" t="n">
        <v>1</v>
      </c>
      <c r="BR32" s="0" t="n">
        <v>21</v>
      </c>
      <c r="BS32" s="0" t="n">
        <v>402</v>
      </c>
      <c r="BT32" s="0" t="n">
        <f aca="false">SUM(D32:BS32)</f>
        <v>29603</v>
      </c>
      <c r="BU32" s="0" t="n">
        <f aca="false">BT32-C32</f>
        <v>0</v>
      </c>
    </row>
    <row r="33" customFormat="false" ht="12.75" hidden="false" customHeight="false" outlineLevel="0" collapsed="false">
      <c r="A33" s="0" t="s">
        <v>135</v>
      </c>
      <c r="B33" s="0" t="s">
        <v>133</v>
      </c>
      <c r="C33" s="0" t="n">
        <v>24527</v>
      </c>
      <c r="D33" s="0" t="n">
        <v>22343</v>
      </c>
      <c r="E33" s="0" t="n">
        <v>29</v>
      </c>
      <c r="F33" s="0" t="n">
        <v>29</v>
      </c>
      <c r="G33" s="0" t="n">
        <v>11</v>
      </c>
      <c r="H33" s="0" t="n">
        <v>7</v>
      </c>
      <c r="I33" s="0" t="n">
        <v>7</v>
      </c>
      <c r="J33" s="0" t="n">
        <v>116</v>
      </c>
      <c r="K33" s="0" t="n">
        <v>13</v>
      </c>
      <c r="L33" s="0" t="n">
        <v>7</v>
      </c>
      <c r="M33" s="0" t="n">
        <v>16</v>
      </c>
      <c r="N33" s="0" t="n">
        <v>20</v>
      </c>
      <c r="O33" s="0" t="n">
        <v>3</v>
      </c>
      <c r="P33" s="0" t="n">
        <v>23</v>
      </c>
      <c r="Q33" s="0" t="n">
        <v>5</v>
      </c>
      <c r="R33" s="0" t="n">
        <v>10</v>
      </c>
      <c r="S33" s="0" t="n">
        <v>5</v>
      </c>
      <c r="T33" s="0" t="n">
        <v>2</v>
      </c>
      <c r="U33" s="0" t="n">
        <v>0</v>
      </c>
      <c r="V33" s="0" t="n">
        <v>0</v>
      </c>
      <c r="W33" s="0" t="n">
        <v>0</v>
      </c>
      <c r="X33" s="0" t="n">
        <v>0</v>
      </c>
      <c r="Y33" s="0" t="n">
        <v>0</v>
      </c>
      <c r="Z33" s="0" t="n">
        <v>8</v>
      </c>
      <c r="AA33" s="0" t="n">
        <v>3</v>
      </c>
      <c r="AB33" s="0" t="n">
        <v>1</v>
      </c>
      <c r="AC33" s="0" t="n">
        <v>0</v>
      </c>
      <c r="AD33" s="0" t="n">
        <v>0</v>
      </c>
      <c r="AE33" s="0" t="n">
        <v>16</v>
      </c>
      <c r="AF33" s="0" t="n">
        <v>3</v>
      </c>
      <c r="AG33" s="0" t="n">
        <v>38</v>
      </c>
      <c r="AH33" s="0" t="n">
        <v>1</v>
      </c>
      <c r="AI33" s="0" t="n">
        <v>5</v>
      </c>
      <c r="AJ33" s="0" t="n">
        <v>6</v>
      </c>
      <c r="AK33" s="0" t="n">
        <v>174</v>
      </c>
      <c r="AL33" s="0" t="n">
        <v>535</v>
      </c>
      <c r="AM33" s="0" t="n">
        <v>14</v>
      </c>
      <c r="AN33" s="0" t="n">
        <v>255</v>
      </c>
      <c r="AO33" s="0" t="n">
        <v>210</v>
      </c>
      <c r="AP33" s="0" t="n">
        <v>98</v>
      </c>
      <c r="AQ33" s="0" t="n">
        <v>37</v>
      </c>
      <c r="AR33" s="0" t="n">
        <v>0</v>
      </c>
      <c r="AS33" s="0" t="n">
        <v>0</v>
      </c>
      <c r="AT33" s="0" t="n">
        <v>12</v>
      </c>
      <c r="AU33" s="0" t="n">
        <v>46</v>
      </c>
      <c r="AV33" s="0" t="n">
        <v>2</v>
      </c>
      <c r="AW33" s="0" t="n">
        <v>0</v>
      </c>
      <c r="AX33" s="0" t="n">
        <v>54</v>
      </c>
      <c r="AY33" s="0" t="n">
        <v>0</v>
      </c>
      <c r="AZ33" s="0" t="n">
        <v>6</v>
      </c>
      <c r="BA33" s="0" t="n">
        <v>10</v>
      </c>
      <c r="BB33" s="0" t="n">
        <v>4</v>
      </c>
      <c r="BC33" s="0" t="n">
        <v>1</v>
      </c>
      <c r="BD33" s="0" t="n">
        <v>66</v>
      </c>
      <c r="BE33" s="0" t="n">
        <v>0</v>
      </c>
      <c r="BF33" s="0" t="n">
        <v>2</v>
      </c>
      <c r="BG33" s="0" t="n">
        <v>11</v>
      </c>
      <c r="BH33" s="0" t="n">
        <v>146</v>
      </c>
      <c r="BI33" s="0" t="n">
        <v>0</v>
      </c>
      <c r="BJ33" s="0" t="n">
        <v>5</v>
      </c>
      <c r="BK33" s="0" t="n">
        <v>2</v>
      </c>
      <c r="BL33" s="0" t="n">
        <v>3</v>
      </c>
      <c r="BM33" s="0" t="n">
        <v>4</v>
      </c>
      <c r="BN33" s="0" t="n">
        <v>0</v>
      </c>
      <c r="BO33" s="0" t="n">
        <v>11</v>
      </c>
      <c r="BP33" s="0" t="n">
        <v>21</v>
      </c>
      <c r="BQ33" s="0" t="n">
        <v>1</v>
      </c>
      <c r="BR33" s="0" t="n">
        <v>18</v>
      </c>
      <c r="BS33" s="0" t="n">
        <v>52</v>
      </c>
      <c r="BT33" s="0" t="n">
        <f aca="false">SUM(D33:BS33)</f>
        <v>24527</v>
      </c>
      <c r="BU33" s="0" t="n">
        <f aca="false">BT33-C33</f>
        <v>0</v>
      </c>
    </row>
    <row r="34" customFormat="false" ht="12.75" hidden="false" customHeight="false" outlineLevel="0" collapsed="false">
      <c r="A34" s="0" t="s">
        <v>140</v>
      </c>
      <c r="B34" s="0" t="s">
        <v>138</v>
      </c>
      <c r="C34" s="0" t="n">
        <v>23190</v>
      </c>
      <c r="D34" s="0" t="n">
        <v>20179</v>
      </c>
      <c r="E34" s="0" t="n">
        <v>74</v>
      </c>
      <c r="F34" s="0" t="n">
        <v>8</v>
      </c>
      <c r="G34" s="0" t="n">
        <v>18</v>
      </c>
      <c r="H34" s="0" t="n">
        <v>13</v>
      </c>
      <c r="I34" s="0" t="n">
        <v>20</v>
      </c>
      <c r="J34" s="0" t="n">
        <v>809</v>
      </c>
      <c r="K34" s="0" t="n">
        <v>21</v>
      </c>
      <c r="L34" s="0" t="n">
        <v>6</v>
      </c>
      <c r="M34" s="0" t="n">
        <v>61</v>
      </c>
      <c r="N34" s="0" t="n">
        <v>17</v>
      </c>
      <c r="O34" s="0" t="n">
        <v>14</v>
      </c>
      <c r="P34" s="0" t="n">
        <v>21</v>
      </c>
      <c r="Q34" s="0" t="n">
        <v>4</v>
      </c>
      <c r="R34" s="0" t="n">
        <v>11</v>
      </c>
      <c r="S34" s="0" t="n">
        <v>5</v>
      </c>
      <c r="T34" s="0" t="n">
        <v>8</v>
      </c>
      <c r="U34" s="0" t="n">
        <v>0</v>
      </c>
      <c r="V34" s="0" t="n">
        <v>2</v>
      </c>
      <c r="W34" s="0" t="n">
        <v>0</v>
      </c>
      <c r="X34" s="0" t="n">
        <v>0</v>
      </c>
      <c r="Y34" s="0" t="n">
        <v>0</v>
      </c>
      <c r="Z34" s="0" t="n">
        <v>22</v>
      </c>
      <c r="AA34" s="0" t="n">
        <v>1</v>
      </c>
      <c r="AB34" s="0" t="n">
        <v>2</v>
      </c>
      <c r="AC34" s="0" t="n">
        <v>0</v>
      </c>
      <c r="AD34" s="0" t="n">
        <v>0</v>
      </c>
      <c r="AE34" s="0" t="n">
        <v>31</v>
      </c>
      <c r="AF34" s="0" t="n">
        <v>8</v>
      </c>
      <c r="AG34" s="0" t="n">
        <v>55</v>
      </c>
      <c r="AH34" s="0" t="n">
        <v>2</v>
      </c>
      <c r="AI34" s="0" t="n">
        <v>40</v>
      </c>
      <c r="AJ34" s="0" t="n">
        <v>38</v>
      </c>
      <c r="AK34" s="0" t="n">
        <v>30</v>
      </c>
      <c r="AL34" s="0" t="n">
        <v>413</v>
      </c>
      <c r="AM34" s="0" t="n">
        <v>32</v>
      </c>
      <c r="AN34" s="0" t="n">
        <v>326</v>
      </c>
      <c r="AO34" s="0" t="n">
        <v>122</v>
      </c>
      <c r="AP34" s="0" t="n">
        <v>137</v>
      </c>
      <c r="AQ34" s="0" t="n">
        <v>54</v>
      </c>
      <c r="AR34" s="0" t="n">
        <v>0</v>
      </c>
      <c r="AS34" s="0" t="n">
        <v>10</v>
      </c>
      <c r="AT34" s="0" t="n">
        <v>30</v>
      </c>
      <c r="AU34" s="0" t="n">
        <v>34</v>
      </c>
      <c r="AV34" s="0" t="n">
        <v>1</v>
      </c>
      <c r="AW34" s="0" t="n">
        <v>5</v>
      </c>
      <c r="AX34" s="0" t="n">
        <v>189</v>
      </c>
      <c r="AY34" s="0" t="n">
        <v>5</v>
      </c>
      <c r="AZ34" s="0" t="n">
        <v>8</v>
      </c>
      <c r="BA34" s="0" t="n">
        <v>11</v>
      </c>
      <c r="BB34" s="0" t="n">
        <v>4</v>
      </c>
      <c r="BC34" s="0" t="n">
        <v>2</v>
      </c>
      <c r="BD34" s="0" t="n">
        <v>33</v>
      </c>
      <c r="BE34" s="0" t="n">
        <v>0</v>
      </c>
      <c r="BF34" s="0" t="n">
        <v>4</v>
      </c>
      <c r="BG34" s="0" t="n">
        <v>24</v>
      </c>
      <c r="BH34" s="0" t="n">
        <v>18</v>
      </c>
      <c r="BI34" s="0" t="n">
        <v>0</v>
      </c>
      <c r="BJ34" s="0" t="n">
        <v>1</v>
      </c>
      <c r="BK34" s="0" t="n">
        <v>8</v>
      </c>
      <c r="BL34" s="0" t="n">
        <v>3</v>
      </c>
      <c r="BM34" s="0" t="n">
        <v>9</v>
      </c>
      <c r="BN34" s="0" t="n">
        <v>1</v>
      </c>
      <c r="BO34" s="0" t="n">
        <v>7</v>
      </c>
      <c r="BP34" s="0" t="n">
        <v>23</v>
      </c>
      <c r="BQ34" s="0" t="n">
        <v>0</v>
      </c>
      <c r="BR34" s="0" t="n">
        <v>42</v>
      </c>
      <c r="BS34" s="0" t="n">
        <v>114</v>
      </c>
      <c r="BT34" s="0" t="n">
        <f aca="false">SUM(D34:BS34)</f>
        <v>23190</v>
      </c>
      <c r="BU34" s="0" t="n">
        <f aca="false">BT34-C34</f>
        <v>0</v>
      </c>
    </row>
    <row r="35" customFormat="false" ht="12.75" hidden="false" customHeight="false" outlineLevel="0" collapsed="false">
      <c r="A35" s="0" t="s">
        <v>144</v>
      </c>
      <c r="B35" s="0" t="s">
        <v>142</v>
      </c>
      <c r="C35" s="0" t="n">
        <v>23290</v>
      </c>
      <c r="D35" s="0" t="n">
        <v>22730</v>
      </c>
      <c r="E35" s="0" t="n">
        <v>23</v>
      </c>
      <c r="F35" s="0" t="n">
        <v>10</v>
      </c>
      <c r="G35" s="0" t="n">
        <v>19</v>
      </c>
      <c r="H35" s="0" t="n">
        <v>7</v>
      </c>
      <c r="I35" s="0" t="n">
        <v>12</v>
      </c>
      <c r="J35" s="0" t="n">
        <v>36</v>
      </c>
      <c r="K35" s="0" t="n">
        <v>2</v>
      </c>
      <c r="L35" s="0" t="n">
        <v>1</v>
      </c>
      <c r="M35" s="0" t="n">
        <v>10</v>
      </c>
      <c r="N35" s="0" t="n">
        <v>2</v>
      </c>
      <c r="O35" s="0" t="n">
        <v>1</v>
      </c>
      <c r="P35" s="0" t="n">
        <v>12</v>
      </c>
      <c r="Q35" s="0" t="n">
        <v>2</v>
      </c>
      <c r="R35" s="0" t="n">
        <v>15</v>
      </c>
      <c r="S35" s="0" t="n">
        <v>5</v>
      </c>
      <c r="T35" s="0" t="n">
        <v>5</v>
      </c>
      <c r="U35" s="0" t="n">
        <v>2</v>
      </c>
      <c r="V35" s="0" t="n">
        <v>3</v>
      </c>
      <c r="W35" s="0" t="n">
        <v>1</v>
      </c>
      <c r="X35" s="0" t="n">
        <v>1</v>
      </c>
      <c r="Y35" s="0" t="n">
        <v>0</v>
      </c>
      <c r="Z35" s="0" t="n">
        <v>1</v>
      </c>
      <c r="AA35" s="0" t="n">
        <v>1</v>
      </c>
      <c r="AB35" s="0" t="n">
        <v>0</v>
      </c>
      <c r="AC35" s="0" t="n">
        <v>0</v>
      </c>
      <c r="AD35" s="0" t="n">
        <v>0</v>
      </c>
      <c r="AE35" s="0" t="n">
        <v>12</v>
      </c>
      <c r="AF35" s="0" t="n">
        <v>5</v>
      </c>
      <c r="AG35" s="0" t="n">
        <v>17</v>
      </c>
      <c r="AH35" s="0" t="n">
        <v>0</v>
      </c>
      <c r="AI35" s="0" t="n">
        <v>9</v>
      </c>
      <c r="AJ35" s="0" t="n">
        <v>5</v>
      </c>
      <c r="AK35" s="0" t="n">
        <v>4</v>
      </c>
      <c r="AL35" s="0" t="n">
        <v>28</v>
      </c>
      <c r="AM35" s="0" t="n">
        <v>22</v>
      </c>
      <c r="AN35" s="0" t="n">
        <v>133</v>
      </c>
      <c r="AO35" s="0" t="n">
        <v>19</v>
      </c>
      <c r="AP35" s="0" t="n">
        <v>14</v>
      </c>
      <c r="AQ35" s="0" t="n">
        <v>21</v>
      </c>
      <c r="AR35" s="0" t="n">
        <v>6</v>
      </c>
      <c r="AS35" s="0" t="n">
        <v>10</v>
      </c>
      <c r="AT35" s="0" t="n">
        <v>8</v>
      </c>
      <c r="AU35" s="0" t="n">
        <v>5</v>
      </c>
      <c r="AV35" s="0" t="n">
        <v>0</v>
      </c>
      <c r="AW35" s="0" t="n">
        <v>0</v>
      </c>
      <c r="AX35" s="0" t="n">
        <v>16</v>
      </c>
      <c r="AY35" s="0" t="n">
        <v>1</v>
      </c>
      <c r="AZ35" s="0" t="n">
        <v>1</v>
      </c>
      <c r="BA35" s="0" t="n">
        <v>5</v>
      </c>
      <c r="BB35" s="0" t="n">
        <v>6</v>
      </c>
      <c r="BC35" s="0" t="n">
        <v>0</v>
      </c>
      <c r="BD35" s="0" t="n">
        <v>12</v>
      </c>
      <c r="BE35" s="0" t="n">
        <v>0</v>
      </c>
      <c r="BF35" s="0" t="n">
        <v>0</v>
      </c>
      <c r="BG35" s="0" t="n">
        <v>0</v>
      </c>
      <c r="BH35" s="0" t="n">
        <v>0</v>
      </c>
      <c r="BI35" s="0" t="n">
        <v>0</v>
      </c>
      <c r="BJ35" s="0" t="n">
        <v>1</v>
      </c>
      <c r="BK35" s="0" t="n">
        <v>0</v>
      </c>
      <c r="BL35" s="0" t="n">
        <v>0</v>
      </c>
      <c r="BM35" s="0" t="n">
        <v>0</v>
      </c>
      <c r="BN35" s="0" t="n">
        <v>0</v>
      </c>
      <c r="BO35" s="0" t="n">
        <v>0</v>
      </c>
      <c r="BP35" s="0" t="n">
        <v>1</v>
      </c>
      <c r="BQ35" s="0" t="n">
        <v>2</v>
      </c>
      <c r="BR35" s="0" t="n">
        <v>10</v>
      </c>
      <c r="BS35" s="0" t="n">
        <v>16</v>
      </c>
      <c r="BT35" s="0" t="n">
        <f aca="false">SUM(D35:BS35)</f>
        <v>23290</v>
      </c>
      <c r="BU35" s="0" t="n">
        <f aca="false">BT35-C35</f>
        <v>0</v>
      </c>
    </row>
    <row r="36" customFormat="false" ht="12.75" hidden="false" customHeight="false" outlineLevel="0" collapsed="false">
      <c r="A36" s="0" t="s">
        <v>148</v>
      </c>
      <c r="B36" s="0" t="s">
        <v>146</v>
      </c>
      <c r="C36" s="0" t="n">
        <v>21810</v>
      </c>
      <c r="D36" s="0" t="n">
        <v>21225</v>
      </c>
      <c r="E36" s="0" t="n">
        <v>16</v>
      </c>
      <c r="F36" s="0" t="n">
        <v>3</v>
      </c>
      <c r="G36" s="0" t="n">
        <v>12</v>
      </c>
      <c r="H36" s="0" t="n">
        <v>14</v>
      </c>
      <c r="I36" s="0" t="n">
        <v>20</v>
      </c>
      <c r="J36" s="0" t="n">
        <v>35</v>
      </c>
      <c r="K36" s="0" t="n">
        <v>5</v>
      </c>
      <c r="L36" s="0" t="n">
        <v>0</v>
      </c>
      <c r="M36" s="0" t="n">
        <v>5</v>
      </c>
      <c r="N36" s="0" t="n">
        <v>0</v>
      </c>
      <c r="O36" s="0" t="n">
        <v>2</v>
      </c>
      <c r="P36" s="0" t="n">
        <v>9</v>
      </c>
      <c r="Q36" s="0" t="n">
        <v>5</v>
      </c>
      <c r="R36" s="0" t="n">
        <v>13</v>
      </c>
      <c r="S36" s="0" t="n">
        <v>4</v>
      </c>
      <c r="T36" s="0" t="n">
        <v>0</v>
      </c>
      <c r="U36" s="0" t="n">
        <v>2</v>
      </c>
      <c r="V36" s="0" t="n">
        <v>0</v>
      </c>
      <c r="W36" s="0" t="n">
        <v>0</v>
      </c>
      <c r="X36" s="0" t="n">
        <v>0</v>
      </c>
      <c r="Y36" s="0" t="n">
        <v>1</v>
      </c>
      <c r="Z36" s="0" t="n">
        <v>1</v>
      </c>
      <c r="AA36" s="0" t="n">
        <v>0</v>
      </c>
      <c r="AB36" s="0" t="n">
        <v>1</v>
      </c>
      <c r="AC36" s="0" t="n">
        <v>1</v>
      </c>
      <c r="AD36" s="0" t="n">
        <v>0</v>
      </c>
      <c r="AE36" s="0" t="n">
        <v>3</v>
      </c>
      <c r="AF36" s="0" t="n">
        <v>6</v>
      </c>
      <c r="AG36" s="0" t="n">
        <v>33</v>
      </c>
      <c r="AH36" s="0" t="n">
        <v>0</v>
      </c>
      <c r="AI36" s="0" t="n">
        <v>1</v>
      </c>
      <c r="AJ36" s="0" t="n">
        <v>10</v>
      </c>
      <c r="AK36" s="0" t="n">
        <v>1</v>
      </c>
      <c r="AL36" s="0" t="n">
        <v>46</v>
      </c>
      <c r="AM36" s="0" t="n">
        <v>13</v>
      </c>
      <c r="AN36" s="0" t="n">
        <v>116</v>
      </c>
      <c r="AO36" s="0" t="n">
        <v>4</v>
      </c>
      <c r="AP36" s="0" t="n">
        <v>13</v>
      </c>
      <c r="AQ36" s="0" t="n">
        <v>41</v>
      </c>
      <c r="AR36" s="0" t="n">
        <v>0</v>
      </c>
      <c r="AS36" s="0" t="n">
        <v>2</v>
      </c>
      <c r="AT36" s="0" t="n">
        <v>22</v>
      </c>
      <c r="AU36" s="0" t="n">
        <v>5</v>
      </c>
      <c r="AV36" s="0" t="n">
        <v>2</v>
      </c>
      <c r="AW36" s="0" t="n">
        <v>2</v>
      </c>
      <c r="AX36" s="0" t="n">
        <v>69</v>
      </c>
      <c r="AY36" s="0" t="n">
        <v>0</v>
      </c>
      <c r="AZ36" s="0" t="n">
        <v>7</v>
      </c>
      <c r="BA36" s="0" t="n">
        <v>4</v>
      </c>
      <c r="BB36" s="0" t="n">
        <v>3</v>
      </c>
      <c r="BC36" s="0" t="n">
        <v>0</v>
      </c>
      <c r="BD36" s="0" t="n">
        <v>1</v>
      </c>
      <c r="BE36" s="0" t="n">
        <v>0</v>
      </c>
      <c r="BF36" s="0" t="n">
        <v>0</v>
      </c>
      <c r="BG36" s="0" t="n">
        <v>2</v>
      </c>
      <c r="BH36" s="0" t="n">
        <v>0</v>
      </c>
      <c r="BI36" s="0" t="n">
        <v>0</v>
      </c>
      <c r="BJ36" s="0" t="n">
        <v>0</v>
      </c>
      <c r="BK36" s="0" t="n">
        <v>0</v>
      </c>
      <c r="BL36" s="0" t="n">
        <v>0</v>
      </c>
      <c r="BM36" s="0" t="n">
        <v>0</v>
      </c>
      <c r="BN36" s="0" t="n">
        <v>0</v>
      </c>
      <c r="BO36" s="0" t="n">
        <v>0</v>
      </c>
      <c r="BP36" s="0" t="n">
        <v>0</v>
      </c>
      <c r="BQ36" s="0" t="n">
        <v>1</v>
      </c>
      <c r="BR36" s="0" t="n">
        <v>10</v>
      </c>
      <c r="BS36" s="0" t="n">
        <v>19</v>
      </c>
      <c r="BT36" s="0" t="n">
        <f aca="false">SUM(D36:BS36)</f>
        <v>21810</v>
      </c>
      <c r="BU36" s="0" t="n">
        <f aca="false">BT36-C36</f>
        <v>0</v>
      </c>
    </row>
    <row r="37" customFormat="false" ht="12.75" hidden="false" customHeight="false" outlineLevel="0" collapsed="false">
      <c r="A37" s="0" t="s">
        <v>152</v>
      </c>
      <c r="B37" s="0" t="s">
        <v>150</v>
      </c>
      <c r="C37" s="0" t="n">
        <v>24380</v>
      </c>
      <c r="D37" s="0" t="n">
        <v>23679</v>
      </c>
      <c r="E37" s="0" t="n">
        <v>26</v>
      </c>
      <c r="F37" s="0" t="n">
        <v>5</v>
      </c>
      <c r="G37" s="0" t="n">
        <v>25</v>
      </c>
      <c r="H37" s="0" t="n">
        <v>14</v>
      </c>
      <c r="I37" s="0" t="n">
        <v>28</v>
      </c>
      <c r="J37" s="0" t="n">
        <v>56</v>
      </c>
      <c r="K37" s="0" t="n">
        <v>7</v>
      </c>
      <c r="L37" s="0" t="n">
        <v>5</v>
      </c>
      <c r="M37" s="0" t="n">
        <v>7</v>
      </c>
      <c r="N37" s="0" t="n">
        <v>3</v>
      </c>
      <c r="O37" s="0" t="n">
        <v>2</v>
      </c>
      <c r="P37" s="0" t="n">
        <v>4</v>
      </c>
      <c r="Q37" s="0" t="n">
        <v>1</v>
      </c>
      <c r="R37" s="0" t="n">
        <v>13</v>
      </c>
      <c r="S37" s="0" t="n">
        <v>1</v>
      </c>
      <c r="T37" s="0" t="n">
        <v>1</v>
      </c>
      <c r="U37" s="0" t="n">
        <v>7</v>
      </c>
      <c r="V37" s="0" t="n">
        <v>1</v>
      </c>
      <c r="W37" s="0" t="n">
        <v>1</v>
      </c>
      <c r="X37" s="0" t="n">
        <v>0</v>
      </c>
      <c r="Y37" s="0" t="n">
        <v>0</v>
      </c>
      <c r="Z37" s="0" t="n">
        <v>4</v>
      </c>
      <c r="AA37" s="0" t="n">
        <v>2</v>
      </c>
      <c r="AB37" s="0" t="n">
        <v>0</v>
      </c>
      <c r="AC37" s="0" t="n">
        <v>0</v>
      </c>
      <c r="AD37" s="0" t="n">
        <v>0</v>
      </c>
      <c r="AE37" s="0" t="n">
        <v>15</v>
      </c>
      <c r="AF37" s="0" t="n">
        <v>3</v>
      </c>
      <c r="AG37" s="0" t="n">
        <v>6</v>
      </c>
      <c r="AH37" s="0" t="n">
        <v>0</v>
      </c>
      <c r="AI37" s="0" t="n">
        <v>3</v>
      </c>
      <c r="AJ37" s="0" t="n">
        <v>21</v>
      </c>
      <c r="AK37" s="0" t="n">
        <v>7</v>
      </c>
      <c r="AL37" s="0" t="n">
        <v>56</v>
      </c>
      <c r="AM37" s="0" t="n">
        <v>27</v>
      </c>
      <c r="AN37" s="0" t="n">
        <v>83</v>
      </c>
      <c r="AO37" s="0" t="n">
        <v>7</v>
      </c>
      <c r="AP37" s="0" t="n">
        <v>16</v>
      </c>
      <c r="AQ37" s="0" t="n">
        <v>12</v>
      </c>
      <c r="AR37" s="0" t="n">
        <v>6</v>
      </c>
      <c r="AS37" s="0" t="n">
        <v>17</v>
      </c>
      <c r="AT37" s="0" t="n">
        <v>19</v>
      </c>
      <c r="AU37" s="0" t="n">
        <v>48</v>
      </c>
      <c r="AV37" s="0" t="n">
        <v>0</v>
      </c>
      <c r="AW37" s="0" t="n">
        <v>3</v>
      </c>
      <c r="AX37" s="0" t="n">
        <v>55</v>
      </c>
      <c r="AY37" s="0" t="n">
        <v>1</v>
      </c>
      <c r="AZ37" s="0" t="n">
        <v>0</v>
      </c>
      <c r="BA37" s="0" t="n">
        <v>5</v>
      </c>
      <c r="BB37" s="0" t="n">
        <v>7</v>
      </c>
      <c r="BC37" s="0" t="n">
        <v>0</v>
      </c>
      <c r="BD37" s="0" t="n">
        <v>6</v>
      </c>
      <c r="BE37" s="0" t="n">
        <v>0</v>
      </c>
      <c r="BF37" s="0" t="n">
        <v>1</v>
      </c>
      <c r="BG37" s="0" t="n">
        <v>2</v>
      </c>
      <c r="BH37" s="0" t="n">
        <v>13</v>
      </c>
      <c r="BI37" s="0" t="n">
        <v>0</v>
      </c>
      <c r="BJ37" s="0" t="n">
        <v>1</v>
      </c>
      <c r="BK37" s="0" t="n">
        <v>0</v>
      </c>
      <c r="BL37" s="0" t="n">
        <v>4</v>
      </c>
      <c r="BM37" s="0" t="n">
        <v>3</v>
      </c>
      <c r="BN37" s="0" t="n">
        <v>0</v>
      </c>
      <c r="BO37" s="0" t="n">
        <v>0</v>
      </c>
      <c r="BP37" s="0" t="n">
        <v>0</v>
      </c>
      <c r="BQ37" s="0" t="n">
        <v>3</v>
      </c>
      <c r="BR37" s="0" t="n">
        <v>6</v>
      </c>
      <c r="BS37" s="0" t="n">
        <v>32</v>
      </c>
      <c r="BT37" s="0" t="n">
        <f aca="false">SUM(D37:BS37)</f>
        <v>24380</v>
      </c>
      <c r="BU37" s="0" t="n">
        <f aca="false">BT37-C37</f>
        <v>0</v>
      </c>
    </row>
    <row r="38" customFormat="false" ht="12.75" hidden="false" customHeight="false" outlineLevel="0" collapsed="false">
      <c r="A38" s="0" t="s">
        <v>156</v>
      </c>
      <c r="B38" s="0" t="s">
        <v>154</v>
      </c>
      <c r="C38" s="0" t="n">
        <v>22654</v>
      </c>
      <c r="D38" s="0" t="n">
        <v>21936</v>
      </c>
      <c r="E38" s="0" t="n">
        <v>23</v>
      </c>
      <c r="F38" s="0" t="n">
        <v>6</v>
      </c>
      <c r="G38" s="0" t="n">
        <v>13</v>
      </c>
      <c r="H38" s="0" t="n">
        <v>13</v>
      </c>
      <c r="I38" s="0" t="n">
        <v>15</v>
      </c>
      <c r="J38" s="0" t="n">
        <v>66</v>
      </c>
      <c r="K38" s="0" t="n">
        <v>7</v>
      </c>
      <c r="L38" s="0" t="n">
        <v>5</v>
      </c>
      <c r="M38" s="0" t="n">
        <v>7</v>
      </c>
      <c r="N38" s="0" t="n">
        <v>5</v>
      </c>
      <c r="O38" s="0" t="n">
        <v>2</v>
      </c>
      <c r="P38" s="0" t="n">
        <v>4</v>
      </c>
      <c r="Q38" s="0" t="n">
        <v>6</v>
      </c>
      <c r="R38" s="0" t="n">
        <v>4</v>
      </c>
      <c r="S38" s="0" t="n">
        <v>2</v>
      </c>
      <c r="T38" s="0" t="n">
        <v>1</v>
      </c>
      <c r="U38" s="0" t="n">
        <v>1</v>
      </c>
      <c r="V38" s="0" t="n">
        <v>0</v>
      </c>
      <c r="W38" s="0" t="n">
        <v>0</v>
      </c>
      <c r="X38" s="0" t="n">
        <v>0</v>
      </c>
      <c r="Y38" s="0" t="n">
        <v>0</v>
      </c>
      <c r="Z38" s="0" t="n">
        <v>1</v>
      </c>
      <c r="AA38" s="0" t="n">
        <v>1</v>
      </c>
      <c r="AB38" s="0" t="n">
        <v>0</v>
      </c>
      <c r="AC38" s="0" t="n">
        <v>0</v>
      </c>
      <c r="AD38" s="0" t="n">
        <v>0</v>
      </c>
      <c r="AE38" s="0" t="n">
        <v>9</v>
      </c>
      <c r="AF38" s="0" t="n">
        <v>13</v>
      </c>
      <c r="AG38" s="0" t="n">
        <v>18</v>
      </c>
      <c r="AH38" s="0" t="n">
        <v>2</v>
      </c>
      <c r="AI38" s="0" t="n">
        <v>3</v>
      </c>
      <c r="AJ38" s="0" t="n">
        <v>13</v>
      </c>
      <c r="AK38" s="0" t="n">
        <v>2</v>
      </c>
      <c r="AL38" s="0" t="n">
        <v>61</v>
      </c>
      <c r="AM38" s="0" t="n">
        <v>18</v>
      </c>
      <c r="AN38" s="0" t="n">
        <v>158</v>
      </c>
      <c r="AO38" s="0" t="n">
        <v>7</v>
      </c>
      <c r="AP38" s="0" t="n">
        <v>36</v>
      </c>
      <c r="AQ38" s="0" t="n">
        <v>33</v>
      </c>
      <c r="AR38" s="0" t="n">
        <v>0</v>
      </c>
      <c r="AS38" s="0" t="n">
        <v>0</v>
      </c>
      <c r="AT38" s="0" t="n">
        <v>16</v>
      </c>
      <c r="AU38" s="0" t="n">
        <v>12</v>
      </c>
      <c r="AV38" s="0" t="n">
        <v>4</v>
      </c>
      <c r="AW38" s="0" t="n">
        <v>2</v>
      </c>
      <c r="AX38" s="0" t="n">
        <v>62</v>
      </c>
      <c r="AY38" s="0" t="n">
        <v>4</v>
      </c>
      <c r="AZ38" s="0" t="n">
        <v>3</v>
      </c>
      <c r="BA38" s="0" t="n">
        <v>3</v>
      </c>
      <c r="BB38" s="0" t="n">
        <v>6</v>
      </c>
      <c r="BC38" s="0" t="n">
        <v>2</v>
      </c>
      <c r="BD38" s="0" t="n">
        <v>0</v>
      </c>
      <c r="BE38" s="0" t="n">
        <v>1</v>
      </c>
      <c r="BF38" s="0" t="n">
        <v>0</v>
      </c>
      <c r="BG38" s="0" t="n">
        <v>0</v>
      </c>
      <c r="BH38" s="0" t="n">
        <v>2</v>
      </c>
      <c r="BI38" s="0" t="n">
        <v>0</v>
      </c>
      <c r="BJ38" s="0" t="n">
        <v>0</v>
      </c>
      <c r="BK38" s="0" t="n">
        <v>0</v>
      </c>
      <c r="BL38" s="0" t="n">
        <v>2</v>
      </c>
      <c r="BM38" s="0" t="n">
        <v>2</v>
      </c>
      <c r="BN38" s="0" t="n">
        <v>0</v>
      </c>
      <c r="BO38" s="0" t="n">
        <v>0</v>
      </c>
      <c r="BP38" s="0" t="n">
        <v>4</v>
      </c>
      <c r="BQ38" s="0" t="n">
        <v>1</v>
      </c>
      <c r="BR38" s="0" t="n">
        <v>14</v>
      </c>
      <c r="BS38" s="0" t="n">
        <v>23</v>
      </c>
      <c r="BT38" s="0" t="n">
        <f aca="false">SUM(D38:BS38)</f>
        <v>22654</v>
      </c>
      <c r="BU38" s="0" t="n">
        <f aca="false">BT38-C38</f>
        <v>0</v>
      </c>
    </row>
    <row r="39" customFormat="false" ht="12.75" hidden="false" customHeight="false" outlineLevel="0" collapsed="false">
      <c r="A39" s="0" t="s">
        <v>160</v>
      </c>
      <c r="B39" s="0" t="s">
        <v>158</v>
      </c>
      <c r="C39" s="0" t="n">
        <v>24223</v>
      </c>
      <c r="D39" s="0" t="n">
        <v>22653</v>
      </c>
      <c r="E39" s="0" t="n">
        <v>38</v>
      </c>
      <c r="F39" s="0" t="n">
        <v>25</v>
      </c>
      <c r="G39" s="0" t="n">
        <v>11</v>
      </c>
      <c r="H39" s="0" t="n">
        <v>2</v>
      </c>
      <c r="I39" s="0" t="n">
        <v>32</v>
      </c>
      <c r="J39" s="0" t="n">
        <v>266</v>
      </c>
      <c r="K39" s="0" t="n">
        <v>19</v>
      </c>
      <c r="L39" s="0" t="n">
        <v>6</v>
      </c>
      <c r="M39" s="0" t="n">
        <v>9</v>
      </c>
      <c r="N39" s="0" t="n">
        <v>8</v>
      </c>
      <c r="O39" s="0" t="n">
        <v>22</v>
      </c>
      <c r="P39" s="0" t="n">
        <v>1</v>
      </c>
      <c r="Q39" s="0" t="n">
        <v>6</v>
      </c>
      <c r="R39" s="0" t="n">
        <v>7</v>
      </c>
      <c r="S39" s="0" t="n">
        <v>2</v>
      </c>
      <c r="T39" s="0" t="n">
        <v>0</v>
      </c>
      <c r="U39" s="0" t="n">
        <v>0</v>
      </c>
      <c r="V39" s="0" t="n">
        <v>0</v>
      </c>
      <c r="W39" s="0" t="n">
        <v>1</v>
      </c>
      <c r="X39" s="0" t="n">
        <v>0</v>
      </c>
      <c r="Y39" s="0" t="n">
        <v>0</v>
      </c>
      <c r="Z39" s="0" t="n">
        <v>10</v>
      </c>
      <c r="AA39" s="0" t="n">
        <v>2</v>
      </c>
      <c r="AB39" s="0" t="n">
        <v>2</v>
      </c>
      <c r="AC39" s="0" t="n">
        <v>8</v>
      </c>
      <c r="AD39" s="0" t="n">
        <v>0</v>
      </c>
      <c r="AE39" s="0" t="n">
        <v>13</v>
      </c>
      <c r="AF39" s="0" t="n">
        <v>7</v>
      </c>
      <c r="AG39" s="0" t="n">
        <v>42</v>
      </c>
      <c r="AH39" s="0" t="n">
        <v>1</v>
      </c>
      <c r="AI39" s="0" t="n">
        <v>47</v>
      </c>
      <c r="AJ39" s="0" t="n">
        <v>39</v>
      </c>
      <c r="AK39" s="0" t="n">
        <v>31</v>
      </c>
      <c r="AL39" s="0" t="n">
        <v>241</v>
      </c>
      <c r="AM39" s="0" t="n">
        <v>12</v>
      </c>
      <c r="AN39" s="0" t="n">
        <v>100</v>
      </c>
      <c r="AO39" s="0" t="n">
        <v>105</v>
      </c>
      <c r="AP39" s="0" t="n">
        <v>61</v>
      </c>
      <c r="AQ39" s="0" t="n">
        <v>19</v>
      </c>
      <c r="AR39" s="0" t="n">
        <v>3</v>
      </c>
      <c r="AS39" s="0" t="n">
        <v>0</v>
      </c>
      <c r="AT39" s="0" t="n">
        <v>14</v>
      </c>
      <c r="AU39" s="0" t="n">
        <v>15</v>
      </c>
      <c r="AV39" s="0" t="n">
        <v>0</v>
      </c>
      <c r="AW39" s="0" t="n">
        <v>0</v>
      </c>
      <c r="AX39" s="0" t="n">
        <v>133</v>
      </c>
      <c r="AY39" s="0" t="n">
        <v>3</v>
      </c>
      <c r="AZ39" s="0" t="n">
        <v>2</v>
      </c>
      <c r="BA39" s="0" t="n">
        <v>10</v>
      </c>
      <c r="BB39" s="0" t="n">
        <v>5</v>
      </c>
      <c r="BC39" s="0" t="n">
        <v>1</v>
      </c>
      <c r="BD39" s="0" t="n">
        <v>11</v>
      </c>
      <c r="BE39" s="0" t="n">
        <v>0</v>
      </c>
      <c r="BF39" s="0" t="n">
        <v>4</v>
      </c>
      <c r="BG39" s="0" t="n">
        <v>16</v>
      </c>
      <c r="BH39" s="0" t="n">
        <v>38</v>
      </c>
      <c r="BI39" s="0" t="n">
        <v>0</v>
      </c>
      <c r="BJ39" s="0" t="n">
        <v>1</v>
      </c>
      <c r="BK39" s="0" t="n">
        <v>6</v>
      </c>
      <c r="BL39" s="0" t="n">
        <v>1</v>
      </c>
      <c r="BM39" s="0" t="n">
        <v>1</v>
      </c>
      <c r="BN39" s="0" t="n">
        <v>1</v>
      </c>
      <c r="BO39" s="0" t="n">
        <v>0</v>
      </c>
      <c r="BP39" s="0" t="n">
        <v>31</v>
      </c>
      <c r="BQ39" s="0" t="n">
        <v>3</v>
      </c>
      <c r="BR39" s="0" t="n">
        <v>18</v>
      </c>
      <c r="BS39" s="0" t="n">
        <v>58</v>
      </c>
      <c r="BT39" s="0" t="n">
        <f aca="false">SUM(D39:BS39)</f>
        <v>24223</v>
      </c>
      <c r="BU39" s="0" t="n">
        <f aca="false">BT39-C39</f>
        <v>0</v>
      </c>
    </row>
    <row r="40" customFormat="false" ht="12.75" hidden="false" customHeight="false" outlineLevel="0" collapsed="false">
      <c r="A40" s="0" t="s">
        <v>164</v>
      </c>
      <c r="B40" s="0" t="s">
        <v>162</v>
      </c>
      <c r="C40" s="0" t="n">
        <v>30862</v>
      </c>
      <c r="D40" s="0" t="n">
        <v>19028</v>
      </c>
      <c r="E40" s="0" t="n">
        <v>37</v>
      </c>
      <c r="F40" s="0" t="n">
        <v>23</v>
      </c>
      <c r="G40" s="0" t="n">
        <v>17</v>
      </c>
      <c r="H40" s="0" t="n">
        <v>8</v>
      </c>
      <c r="I40" s="0" t="n">
        <v>16</v>
      </c>
      <c r="J40" s="0" t="n">
        <v>41</v>
      </c>
      <c r="K40" s="0" t="n">
        <v>7</v>
      </c>
      <c r="L40" s="0" t="n">
        <v>5</v>
      </c>
      <c r="M40" s="0" t="n">
        <v>99</v>
      </c>
      <c r="N40" s="0" t="n">
        <v>16</v>
      </c>
      <c r="O40" s="0" t="n">
        <v>18</v>
      </c>
      <c r="P40" s="0" t="n">
        <v>5</v>
      </c>
      <c r="Q40" s="0" t="n">
        <v>5</v>
      </c>
      <c r="R40" s="0" t="n">
        <v>2</v>
      </c>
      <c r="S40" s="0" t="n">
        <v>34</v>
      </c>
      <c r="T40" s="0" t="n">
        <v>11</v>
      </c>
      <c r="U40" s="0" t="n">
        <v>6</v>
      </c>
      <c r="V40" s="0" t="n">
        <v>1</v>
      </c>
      <c r="W40" s="0" t="n">
        <v>1</v>
      </c>
      <c r="X40" s="0" t="n">
        <v>0</v>
      </c>
      <c r="Y40" s="0" t="n">
        <v>0</v>
      </c>
      <c r="Z40" s="0" t="n">
        <v>3</v>
      </c>
      <c r="AA40" s="0" t="n">
        <v>2</v>
      </c>
      <c r="AB40" s="0" t="n">
        <v>0</v>
      </c>
      <c r="AC40" s="0" t="n">
        <v>0</v>
      </c>
      <c r="AD40" s="0" t="n">
        <v>0</v>
      </c>
      <c r="AE40" s="0" t="n">
        <v>4</v>
      </c>
      <c r="AF40" s="0" t="n">
        <v>2</v>
      </c>
      <c r="AG40" s="0" t="n">
        <v>223</v>
      </c>
      <c r="AH40" s="0" t="n">
        <v>0</v>
      </c>
      <c r="AI40" s="0" t="n">
        <v>88</v>
      </c>
      <c r="AJ40" s="0" t="n">
        <v>62</v>
      </c>
      <c r="AK40" s="0" t="n">
        <v>1497</v>
      </c>
      <c r="AL40" s="0" t="n">
        <v>3463</v>
      </c>
      <c r="AM40" s="0" t="n">
        <v>9</v>
      </c>
      <c r="AN40" s="0" t="n">
        <v>1333</v>
      </c>
      <c r="AO40" s="0" t="n">
        <v>2585</v>
      </c>
      <c r="AP40" s="0" t="n">
        <v>1022</v>
      </c>
      <c r="AQ40" s="0" t="n">
        <v>52</v>
      </c>
      <c r="AR40" s="0" t="n">
        <v>1</v>
      </c>
      <c r="AS40" s="0" t="n">
        <v>0</v>
      </c>
      <c r="AT40" s="0" t="n">
        <v>25</v>
      </c>
      <c r="AU40" s="0" t="n">
        <v>9</v>
      </c>
      <c r="AV40" s="0" t="n">
        <v>2</v>
      </c>
      <c r="AW40" s="0" t="n">
        <v>13</v>
      </c>
      <c r="AX40" s="0" t="n">
        <v>45</v>
      </c>
      <c r="AY40" s="0" t="n">
        <v>0</v>
      </c>
      <c r="AZ40" s="0" t="n">
        <v>3</v>
      </c>
      <c r="BA40" s="0" t="n">
        <v>6</v>
      </c>
      <c r="BB40" s="0" t="n">
        <v>1</v>
      </c>
      <c r="BC40" s="0" t="n">
        <v>6</v>
      </c>
      <c r="BD40" s="0" t="n">
        <v>15</v>
      </c>
      <c r="BE40" s="0" t="n">
        <v>0</v>
      </c>
      <c r="BF40" s="0" t="n">
        <v>6</v>
      </c>
      <c r="BG40" s="0" t="n">
        <v>24</v>
      </c>
      <c r="BH40" s="0" t="n">
        <v>681</v>
      </c>
      <c r="BI40" s="0" t="n">
        <v>0</v>
      </c>
      <c r="BJ40" s="0" t="n">
        <v>0</v>
      </c>
      <c r="BK40" s="0" t="n">
        <v>4</v>
      </c>
      <c r="BL40" s="0" t="n">
        <v>1</v>
      </c>
      <c r="BM40" s="0" t="n">
        <v>12</v>
      </c>
      <c r="BN40" s="0" t="n">
        <v>2</v>
      </c>
      <c r="BO40" s="0" t="n">
        <v>6</v>
      </c>
      <c r="BP40" s="0" t="n">
        <v>20</v>
      </c>
      <c r="BQ40" s="0" t="n">
        <v>0</v>
      </c>
      <c r="BR40" s="0" t="n">
        <v>28</v>
      </c>
      <c r="BS40" s="0" t="n">
        <v>227</v>
      </c>
      <c r="BT40" s="0" t="n">
        <f aca="false">SUM(D40:BS40)</f>
        <v>30862</v>
      </c>
      <c r="BU40" s="0" t="n">
        <f aca="false">BT40-C40</f>
        <v>0</v>
      </c>
    </row>
    <row r="41" customFormat="false" ht="12.75" hidden="false" customHeight="false" outlineLevel="0" collapsed="false">
      <c r="A41" s="0" t="s">
        <v>168</v>
      </c>
      <c r="B41" s="0" t="s">
        <v>166</v>
      </c>
      <c r="C41" s="0" t="n">
        <v>24663</v>
      </c>
      <c r="D41" s="0" t="n">
        <v>23078</v>
      </c>
      <c r="E41" s="0" t="n">
        <v>40</v>
      </c>
      <c r="F41" s="0" t="n">
        <v>14</v>
      </c>
      <c r="G41" s="0" t="n">
        <v>24</v>
      </c>
      <c r="H41" s="0" t="n">
        <v>17</v>
      </c>
      <c r="I41" s="0" t="n">
        <v>17</v>
      </c>
      <c r="J41" s="0" t="n">
        <v>95</v>
      </c>
      <c r="K41" s="0" t="n">
        <v>6</v>
      </c>
      <c r="L41" s="0" t="n">
        <v>3</v>
      </c>
      <c r="M41" s="0" t="n">
        <v>8</v>
      </c>
      <c r="N41" s="0" t="n">
        <v>5</v>
      </c>
      <c r="O41" s="0" t="n">
        <v>7</v>
      </c>
      <c r="P41" s="0" t="n">
        <v>8</v>
      </c>
      <c r="Q41" s="0" t="n">
        <v>7</v>
      </c>
      <c r="R41" s="0" t="n">
        <v>7</v>
      </c>
      <c r="S41" s="0" t="n">
        <v>5</v>
      </c>
      <c r="T41" s="0" t="n">
        <v>4</v>
      </c>
      <c r="U41" s="0" t="n">
        <v>0</v>
      </c>
      <c r="V41" s="0" t="n">
        <v>1</v>
      </c>
      <c r="W41" s="0" t="n">
        <v>1</v>
      </c>
      <c r="X41" s="0" t="n">
        <v>0</v>
      </c>
      <c r="Y41" s="0" t="n">
        <v>1</v>
      </c>
      <c r="Z41" s="0" t="n">
        <v>13</v>
      </c>
      <c r="AA41" s="0" t="n">
        <v>14</v>
      </c>
      <c r="AB41" s="0" t="n">
        <v>0</v>
      </c>
      <c r="AC41" s="0" t="n">
        <v>0</v>
      </c>
      <c r="AD41" s="0" t="n">
        <v>0</v>
      </c>
      <c r="AE41" s="0" t="n">
        <v>31</v>
      </c>
      <c r="AF41" s="0" t="n">
        <v>6</v>
      </c>
      <c r="AG41" s="0" t="n">
        <v>134</v>
      </c>
      <c r="AH41" s="0" t="n">
        <v>2</v>
      </c>
      <c r="AI41" s="0" t="n">
        <v>36</v>
      </c>
      <c r="AJ41" s="0" t="n">
        <v>108</v>
      </c>
      <c r="AK41" s="0" t="n">
        <v>26</v>
      </c>
      <c r="AL41" s="0" t="n">
        <v>83</v>
      </c>
      <c r="AM41" s="0" t="n">
        <v>18</v>
      </c>
      <c r="AN41" s="0" t="n">
        <v>44</v>
      </c>
      <c r="AO41" s="0" t="n">
        <v>13</v>
      </c>
      <c r="AP41" s="0" t="n">
        <v>43</v>
      </c>
      <c r="AQ41" s="0" t="n">
        <v>19</v>
      </c>
      <c r="AR41" s="0" t="n">
        <v>1</v>
      </c>
      <c r="AS41" s="0" t="n">
        <v>5</v>
      </c>
      <c r="AT41" s="0" t="n">
        <v>27</v>
      </c>
      <c r="AU41" s="0" t="n">
        <v>28</v>
      </c>
      <c r="AV41" s="0" t="n">
        <v>4</v>
      </c>
      <c r="AW41" s="0" t="n">
        <v>5</v>
      </c>
      <c r="AX41" s="0" t="n">
        <v>172</v>
      </c>
      <c r="AY41" s="0" t="n">
        <v>0</v>
      </c>
      <c r="AZ41" s="0" t="n">
        <v>83</v>
      </c>
      <c r="BA41" s="0" t="n">
        <v>5</v>
      </c>
      <c r="BB41" s="0" t="n">
        <v>7</v>
      </c>
      <c r="BC41" s="0" t="n">
        <v>10</v>
      </c>
      <c r="BD41" s="0" t="n">
        <v>176</v>
      </c>
      <c r="BE41" s="0" t="n">
        <v>2</v>
      </c>
      <c r="BF41" s="0" t="n">
        <v>12</v>
      </c>
      <c r="BG41" s="0" t="n">
        <v>23</v>
      </c>
      <c r="BH41" s="0" t="n">
        <v>26</v>
      </c>
      <c r="BI41" s="0" t="n">
        <v>1</v>
      </c>
      <c r="BJ41" s="0" t="n">
        <v>2</v>
      </c>
      <c r="BK41" s="0" t="n">
        <v>10</v>
      </c>
      <c r="BL41" s="0" t="n">
        <v>9</v>
      </c>
      <c r="BM41" s="0" t="n">
        <v>4</v>
      </c>
      <c r="BN41" s="0" t="n">
        <v>0</v>
      </c>
      <c r="BO41" s="0" t="n">
        <v>0</v>
      </c>
      <c r="BP41" s="0" t="n">
        <v>33</v>
      </c>
      <c r="BQ41" s="0" t="n">
        <v>0</v>
      </c>
      <c r="BR41" s="0" t="n">
        <v>11</v>
      </c>
      <c r="BS41" s="0" t="n">
        <v>69</v>
      </c>
      <c r="BT41" s="0" t="n">
        <f aca="false">SUM(D41:BS41)</f>
        <v>24663</v>
      </c>
      <c r="BU41" s="0" t="n">
        <f aca="false">BT41-C41</f>
        <v>0</v>
      </c>
    </row>
    <row r="42" customFormat="false" ht="12.75" hidden="false" customHeight="false" outlineLevel="0" collapsed="false">
      <c r="A42" s="0" t="s">
        <v>34</v>
      </c>
      <c r="B42" s="0" t="s">
        <v>170</v>
      </c>
      <c r="C42" s="0" t="n">
        <v>92770</v>
      </c>
      <c r="D42" s="0" t="n">
        <v>83026</v>
      </c>
      <c r="E42" s="0" t="n">
        <v>284</v>
      </c>
      <c r="F42" s="0" t="n">
        <v>159</v>
      </c>
      <c r="G42" s="0" t="n">
        <v>186</v>
      </c>
      <c r="H42" s="0" t="n">
        <v>118</v>
      </c>
      <c r="I42" s="0" t="n">
        <v>165</v>
      </c>
      <c r="J42" s="0" t="n">
        <v>680</v>
      </c>
      <c r="K42" s="0" t="n">
        <v>99</v>
      </c>
      <c r="L42" s="0" t="n">
        <v>89</v>
      </c>
      <c r="M42" s="0" t="n">
        <v>128</v>
      </c>
      <c r="N42" s="0" t="n">
        <v>61</v>
      </c>
      <c r="O42" s="0" t="n">
        <v>56</v>
      </c>
      <c r="P42" s="0" t="n">
        <v>72</v>
      </c>
      <c r="Q42" s="0" t="n">
        <v>79</v>
      </c>
      <c r="R42" s="0" t="n">
        <v>160</v>
      </c>
      <c r="S42" s="0" t="n">
        <v>38</v>
      </c>
      <c r="T42" s="0" t="n">
        <v>25</v>
      </c>
      <c r="U42" s="0" t="n">
        <v>9</v>
      </c>
      <c r="V42" s="0" t="n">
        <v>7</v>
      </c>
      <c r="W42" s="0" t="n">
        <v>14</v>
      </c>
      <c r="X42" s="0" t="n">
        <v>2</v>
      </c>
      <c r="Y42" s="0" t="n">
        <v>5</v>
      </c>
      <c r="Z42" s="0" t="n">
        <v>57</v>
      </c>
      <c r="AA42" s="0" t="n">
        <v>39</v>
      </c>
      <c r="AB42" s="0" t="n">
        <v>15</v>
      </c>
      <c r="AC42" s="0" t="n">
        <v>0</v>
      </c>
      <c r="AD42" s="0" t="n">
        <v>0</v>
      </c>
      <c r="AE42" s="0" t="n">
        <v>120</v>
      </c>
      <c r="AF42" s="0" t="n">
        <v>57</v>
      </c>
      <c r="AG42" s="0" t="n">
        <v>442</v>
      </c>
      <c r="AH42" s="0" t="n">
        <v>8</v>
      </c>
      <c r="AI42" s="0" t="n">
        <v>226</v>
      </c>
      <c r="AJ42" s="0" t="n">
        <v>653</v>
      </c>
      <c r="AK42" s="0" t="n">
        <v>81</v>
      </c>
      <c r="AL42" s="0" t="n">
        <v>600</v>
      </c>
      <c r="AM42" s="0" t="n">
        <v>200</v>
      </c>
      <c r="AN42" s="0" t="n">
        <v>1287</v>
      </c>
      <c r="AO42" s="0" t="n">
        <v>72</v>
      </c>
      <c r="AP42" s="0" t="n">
        <v>208</v>
      </c>
      <c r="AQ42" s="0" t="n">
        <v>224</v>
      </c>
      <c r="AR42" s="0" t="n">
        <v>20</v>
      </c>
      <c r="AS42" s="0" t="n">
        <v>60</v>
      </c>
      <c r="AT42" s="0" t="n">
        <v>134</v>
      </c>
      <c r="AU42" s="0" t="n">
        <v>85</v>
      </c>
      <c r="AV42" s="0" t="n">
        <v>21</v>
      </c>
      <c r="AW42" s="0" t="n">
        <v>11</v>
      </c>
      <c r="AX42" s="0" t="n">
        <v>1106</v>
      </c>
      <c r="AY42" s="0" t="n">
        <v>43</v>
      </c>
      <c r="AZ42" s="0" t="n">
        <v>100</v>
      </c>
      <c r="BA42" s="0" t="n">
        <v>70</v>
      </c>
      <c r="BB42" s="0" t="n">
        <v>45</v>
      </c>
      <c r="BC42" s="0" t="n">
        <v>47</v>
      </c>
      <c r="BD42" s="0" t="n">
        <v>197</v>
      </c>
      <c r="BE42" s="0" t="n">
        <v>1</v>
      </c>
      <c r="BF42" s="0" t="n">
        <v>41</v>
      </c>
      <c r="BG42" s="0" t="n">
        <v>55</v>
      </c>
      <c r="BH42" s="0" t="n">
        <v>285</v>
      </c>
      <c r="BI42" s="0" t="n">
        <v>0</v>
      </c>
      <c r="BJ42" s="0" t="n">
        <v>19</v>
      </c>
      <c r="BK42" s="0" t="n">
        <v>39</v>
      </c>
      <c r="BL42" s="0" t="n">
        <v>6</v>
      </c>
      <c r="BM42" s="0" t="n">
        <v>18</v>
      </c>
      <c r="BN42" s="0" t="n">
        <v>6</v>
      </c>
      <c r="BO42" s="0" t="n">
        <v>13</v>
      </c>
      <c r="BP42" s="0" t="n">
        <v>131</v>
      </c>
      <c r="BQ42" s="0" t="n">
        <v>8</v>
      </c>
      <c r="BR42" s="0" t="n">
        <v>75</v>
      </c>
      <c r="BS42" s="0" t="n">
        <v>383</v>
      </c>
      <c r="BT42" s="0" t="n">
        <f aca="false">SUM(D42:BS42)</f>
        <v>92770</v>
      </c>
      <c r="BU42" s="0" t="n">
        <f aca="false">BT42-C42</f>
        <v>0</v>
      </c>
    </row>
    <row r="43" customFormat="false" ht="12.75" hidden="false" customHeight="false" outlineLevel="0" collapsed="false">
      <c r="A43" s="0" t="s">
        <v>43</v>
      </c>
      <c r="B43" s="0" t="s">
        <v>175</v>
      </c>
      <c r="C43" s="0" t="n">
        <v>93263</v>
      </c>
      <c r="D43" s="0" t="n">
        <v>85809</v>
      </c>
      <c r="E43" s="0" t="n">
        <v>206</v>
      </c>
      <c r="F43" s="0" t="n">
        <v>70</v>
      </c>
      <c r="G43" s="0" t="n">
        <v>57</v>
      </c>
      <c r="H43" s="0" t="n">
        <v>27</v>
      </c>
      <c r="I43" s="0" t="n">
        <v>83</v>
      </c>
      <c r="J43" s="0" t="n">
        <v>1762</v>
      </c>
      <c r="K43" s="0" t="n">
        <v>75</v>
      </c>
      <c r="L43" s="0" t="n">
        <v>29</v>
      </c>
      <c r="M43" s="0" t="n">
        <v>99</v>
      </c>
      <c r="N43" s="0" t="n">
        <v>57</v>
      </c>
      <c r="O43" s="0" t="n">
        <v>67</v>
      </c>
      <c r="P43" s="0" t="n">
        <v>57</v>
      </c>
      <c r="Q43" s="0" t="n">
        <v>36</v>
      </c>
      <c r="R43" s="0" t="n">
        <v>38</v>
      </c>
      <c r="S43" s="0" t="n">
        <v>27</v>
      </c>
      <c r="T43" s="0" t="n">
        <v>10</v>
      </c>
      <c r="U43" s="0" t="n">
        <v>4</v>
      </c>
      <c r="V43" s="0" t="n">
        <v>2</v>
      </c>
      <c r="W43" s="0" t="n">
        <v>4</v>
      </c>
      <c r="X43" s="0" t="n">
        <v>0</v>
      </c>
      <c r="Y43" s="0" t="n">
        <v>0</v>
      </c>
      <c r="Z43" s="0" t="n">
        <v>36</v>
      </c>
      <c r="AA43" s="0" t="n">
        <v>3</v>
      </c>
      <c r="AB43" s="0" t="n">
        <v>7</v>
      </c>
      <c r="AC43" s="0" t="n">
        <v>8</v>
      </c>
      <c r="AD43" s="0" t="n">
        <v>0</v>
      </c>
      <c r="AE43" s="0" t="n">
        <v>69</v>
      </c>
      <c r="AF43" s="0" t="n">
        <v>28</v>
      </c>
      <c r="AG43" s="0" t="n">
        <v>171</v>
      </c>
      <c r="AH43" s="0" t="n">
        <v>5</v>
      </c>
      <c r="AI43" s="0" t="n">
        <v>151</v>
      </c>
      <c r="AJ43" s="0" t="n">
        <v>164</v>
      </c>
      <c r="AK43" s="0" t="n">
        <v>127</v>
      </c>
      <c r="AL43" s="0" t="n">
        <v>884</v>
      </c>
      <c r="AM43" s="0" t="n">
        <v>57</v>
      </c>
      <c r="AN43" s="0" t="n">
        <v>606</v>
      </c>
      <c r="AO43" s="0" t="n">
        <v>275</v>
      </c>
      <c r="AP43" s="0" t="n">
        <v>342</v>
      </c>
      <c r="AQ43" s="0" t="n">
        <v>158</v>
      </c>
      <c r="AR43" s="0" t="n">
        <v>14</v>
      </c>
      <c r="AS43" s="0" t="n">
        <v>14</v>
      </c>
      <c r="AT43" s="0" t="n">
        <v>63</v>
      </c>
      <c r="AU43" s="0" t="n">
        <v>106</v>
      </c>
      <c r="AV43" s="0" t="n">
        <v>1</v>
      </c>
      <c r="AW43" s="0" t="n">
        <v>7</v>
      </c>
      <c r="AX43" s="0" t="n">
        <v>442</v>
      </c>
      <c r="AY43" s="0" t="n">
        <v>10</v>
      </c>
      <c r="AZ43" s="0" t="n">
        <v>12</v>
      </c>
      <c r="BA43" s="0" t="n">
        <v>38</v>
      </c>
      <c r="BB43" s="0" t="n">
        <v>28</v>
      </c>
      <c r="BC43" s="0" t="n">
        <v>8</v>
      </c>
      <c r="BD43" s="0" t="n">
        <v>71</v>
      </c>
      <c r="BE43" s="0" t="n">
        <v>0</v>
      </c>
      <c r="BF43" s="0" t="n">
        <v>14</v>
      </c>
      <c r="BG43" s="0" t="n">
        <v>73</v>
      </c>
      <c r="BH43" s="0" t="n">
        <v>144</v>
      </c>
      <c r="BI43" s="0" t="n">
        <v>1</v>
      </c>
      <c r="BJ43" s="0" t="n">
        <v>4</v>
      </c>
      <c r="BK43" s="0" t="n">
        <v>23</v>
      </c>
      <c r="BL43" s="0" t="n">
        <v>7</v>
      </c>
      <c r="BM43" s="0" t="n">
        <v>33</v>
      </c>
      <c r="BN43" s="0" t="n">
        <v>4</v>
      </c>
      <c r="BO43" s="0" t="n">
        <v>15</v>
      </c>
      <c r="BP43" s="0" t="n">
        <v>117</v>
      </c>
      <c r="BQ43" s="0" t="n">
        <v>5</v>
      </c>
      <c r="BR43" s="0" t="n">
        <v>108</v>
      </c>
      <c r="BS43" s="0" t="n">
        <v>291</v>
      </c>
      <c r="BT43" s="0" t="n">
        <f aca="false">SUM(D43:BS43)</f>
        <v>93263</v>
      </c>
      <c r="BU43" s="0" t="n">
        <f aca="false">BT43-C43</f>
        <v>0</v>
      </c>
    </row>
    <row r="44" customFormat="false" ht="12.75" hidden="false" customHeight="false" outlineLevel="0" collapsed="false">
      <c r="A44" s="0" t="s">
        <v>52</v>
      </c>
      <c r="B44" s="0" t="s">
        <v>180</v>
      </c>
      <c r="C44" s="0" t="n">
        <v>110069</v>
      </c>
      <c r="D44" s="0" t="n">
        <v>82297</v>
      </c>
      <c r="E44" s="0" t="n">
        <v>212</v>
      </c>
      <c r="F44" s="0" t="n">
        <v>85</v>
      </c>
      <c r="G44" s="0" t="n">
        <v>85</v>
      </c>
      <c r="H44" s="0" t="n">
        <v>87</v>
      </c>
      <c r="I44" s="0" t="n">
        <v>155</v>
      </c>
      <c r="J44" s="0" t="n">
        <v>500</v>
      </c>
      <c r="K44" s="0" t="n">
        <v>36</v>
      </c>
      <c r="L44" s="0" t="n">
        <v>48</v>
      </c>
      <c r="M44" s="0" t="n">
        <v>205</v>
      </c>
      <c r="N44" s="0" t="n">
        <v>49</v>
      </c>
      <c r="O44" s="0" t="n">
        <v>8</v>
      </c>
      <c r="P44" s="0" t="n">
        <v>60</v>
      </c>
      <c r="Q44" s="0" t="n">
        <v>14</v>
      </c>
      <c r="R44" s="0" t="n">
        <v>28</v>
      </c>
      <c r="S44" s="0" t="n">
        <v>94</v>
      </c>
      <c r="T44" s="0" t="n">
        <v>31</v>
      </c>
      <c r="U44" s="0" t="n">
        <v>22</v>
      </c>
      <c r="V44" s="0" t="n">
        <v>16</v>
      </c>
      <c r="W44" s="0" t="n">
        <v>3</v>
      </c>
      <c r="X44" s="0" t="n">
        <v>0</v>
      </c>
      <c r="Y44" s="0" t="n">
        <v>1</v>
      </c>
      <c r="Z44" s="0" t="n">
        <v>30</v>
      </c>
      <c r="AA44" s="0" t="n">
        <v>71</v>
      </c>
      <c r="AB44" s="0" t="n">
        <v>6</v>
      </c>
      <c r="AC44" s="0" t="n">
        <v>0</v>
      </c>
      <c r="AD44" s="0" t="n">
        <v>0</v>
      </c>
      <c r="AE44" s="0" t="n">
        <v>54</v>
      </c>
      <c r="AF44" s="0" t="n">
        <v>30</v>
      </c>
      <c r="AG44" s="0" t="n">
        <v>2520</v>
      </c>
      <c r="AH44" s="0" t="n">
        <v>3</v>
      </c>
      <c r="AI44" s="0" t="n">
        <v>216</v>
      </c>
      <c r="AJ44" s="0" t="n">
        <v>285</v>
      </c>
      <c r="AK44" s="0" t="n">
        <v>1115</v>
      </c>
      <c r="AL44" s="0" t="n">
        <v>8287</v>
      </c>
      <c r="AM44" s="0" t="n">
        <v>170</v>
      </c>
      <c r="AN44" s="0" t="n">
        <v>3825</v>
      </c>
      <c r="AO44" s="0" t="n">
        <v>2127</v>
      </c>
      <c r="AP44" s="0" t="n">
        <v>2022</v>
      </c>
      <c r="AQ44" s="0" t="n">
        <v>1878</v>
      </c>
      <c r="AR44" s="0" t="n">
        <v>10</v>
      </c>
      <c r="AS44" s="0" t="n">
        <v>28</v>
      </c>
      <c r="AT44" s="0" t="n">
        <v>167</v>
      </c>
      <c r="AU44" s="0" t="n">
        <v>26</v>
      </c>
      <c r="AV44" s="0" t="n">
        <v>12</v>
      </c>
      <c r="AW44" s="0" t="n">
        <v>16</v>
      </c>
      <c r="AX44" s="0" t="n">
        <v>480</v>
      </c>
      <c r="AY44" s="0" t="n">
        <v>10</v>
      </c>
      <c r="AZ44" s="0" t="n">
        <v>19</v>
      </c>
      <c r="BA44" s="0" t="n">
        <v>65</v>
      </c>
      <c r="BB44" s="0" t="n">
        <v>33</v>
      </c>
      <c r="BC44" s="0" t="n">
        <v>13</v>
      </c>
      <c r="BD44" s="0" t="n">
        <v>48</v>
      </c>
      <c r="BE44" s="0" t="n">
        <v>4</v>
      </c>
      <c r="BF44" s="0" t="n">
        <v>22</v>
      </c>
      <c r="BG44" s="0" t="n">
        <v>91</v>
      </c>
      <c r="BH44" s="0" t="n">
        <v>1023</v>
      </c>
      <c r="BI44" s="0" t="n">
        <v>0</v>
      </c>
      <c r="BJ44" s="0" t="n">
        <v>6</v>
      </c>
      <c r="BK44" s="0" t="n">
        <v>15</v>
      </c>
      <c r="BL44" s="0" t="n">
        <v>11</v>
      </c>
      <c r="BM44" s="0" t="n">
        <v>33</v>
      </c>
      <c r="BN44" s="0" t="n">
        <v>1</v>
      </c>
      <c r="BO44" s="0" t="n">
        <v>4</v>
      </c>
      <c r="BP44" s="0" t="n">
        <v>65</v>
      </c>
      <c r="BQ44" s="0" t="n">
        <v>6</v>
      </c>
      <c r="BR44" s="0" t="n">
        <v>71</v>
      </c>
      <c r="BS44" s="0" t="n">
        <v>1115</v>
      </c>
      <c r="BT44" s="0" t="n">
        <f aca="false">SUM(D44:BS44)</f>
        <v>110069</v>
      </c>
      <c r="BU44" s="0" t="n">
        <f aca="false">BT44-C44</f>
        <v>0</v>
      </c>
    </row>
    <row r="45" customFormat="false" ht="12.75" hidden="false" customHeight="false" outlineLevel="0" collapsed="false">
      <c r="A45" s="0" t="s">
        <v>69</v>
      </c>
      <c r="B45" s="0" t="s">
        <v>184</v>
      </c>
      <c r="C45" s="0" t="n">
        <v>114446</v>
      </c>
      <c r="D45" s="0" t="n">
        <v>85400</v>
      </c>
      <c r="E45" s="0" t="n">
        <v>160</v>
      </c>
      <c r="F45" s="0" t="n">
        <v>72</v>
      </c>
      <c r="G45" s="0" t="n">
        <v>37</v>
      </c>
      <c r="H45" s="0" t="n">
        <v>20</v>
      </c>
      <c r="I45" s="0" t="n">
        <v>54</v>
      </c>
      <c r="J45" s="0" t="n">
        <v>430</v>
      </c>
      <c r="K45" s="0" t="n">
        <v>29</v>
      </c>
      <c r="L45" s="0" t="n">
        <v>21</v>
      </c>
      <c r="M45" s="0" t="n">
        <v>289</v>
      </c>
      <c r="N45" s="0" t="n">
        <v>45</v>
      </c>
      <c r="O45" s="0" t="n">
        <v>55</v>
      </c>
      <c r="P45" s="0" t="n">
        <v>18</v>
      </c>
      <c r="Q45" s="0" t="n">
        <v>17</v>
      </c>
      <c r="R45" s="0" t="n">
        <v>18</v>
      </c>
      <c r="S45" s="0" t="n">
        <v>114</v>
      </c>
      <c r="T45" s="0" t="n">
        <v>40</v>
      </c>
      <c r="U45" s="0" t="n">
        <v>29</v>
      </c>
      <c r="V45" s="0" t="n">
        <v>18</v>
      </c>
      <c r="W45" s="0" t="n">
        <v>2</v>
      </c>
      <c r="X45" s="0" t="n">
        <v>0</v>
      </c>
      <c r="Y45" s="0" t="n">
        <v>4</v>
      </c>
      <c r="Z45" s="0" t="n">
        <v>15</v>
      </c>
      <c r="AA45" s="0" t="n">
        <v>24</v>
      </c>
      <c r="AB45" s="0" t="n">
        <v>4</v>
      </c>
      <c r="AC45" s="0" t="n">
        <v>0</v>
      </c>
      <c r="AD45" s="0" t="n">
        <v>0</v>
      </c>
      <c r="AE45" s="0" t="n">
        <v>21</v>
      </c>
      <c r="AF45" s="0" t="n">
        <v>10</v>
      </c>
      <c r="AG45" s="0" t="n">
        <v>855</v>
      </c>
      <c r="AH45" s="0" t="n">
        <v>0</v>
      </c>
      <c r="AI45" s="0" t="n">
        <v>270</v>
      </c>
      <c r="AJ45" s="0" t="n">
        <v>228</v>
      </c>
      <c r="AK45" s="0" t="n">
        <v>2974</v>
      </c>
      <c r="AL45" s="0" t="n">
        <v>8518</v>
      </c>
      <c r="AM45" s="0" t="n">
        <v>45</v>
      </c>
      <c r="AN45" s="0" t="n">
        <v>3214</v>
      </c>
      <c r="AO45" s="0" t="n">
        <v>4853</v>
      </c>
      <c r="AP45" s="0" t="n">
        <v>2698</v>
      </c>
      <c r="AQ45" s="0" t="n">
        <v>169</v>
      </c>
      <c r="AR45" s="0" t="n">
        <v>1</v>
      </c>
      <c r="AS45" s="0" t="n">
        <v>6</v>
      </c>
      <c r="AT45" s="0" t="n">
        <v>69</v>
      </c>
      <c r="AU45" s="0" t="n">
        <v>54</v>
      </c>
      <c r="AV45" s="0" t="n">
        <v>9</v>
      </c>
      <c r="AW45" s="0" t="n">
        <v>36</v>
      </c>
      <c r="AX45" s="0" t="n">
        <v>191</v>
      </c>
      <c r="AY45" s="0" t="n">
        <v>1</v>
      </c>
      <c r="AZ45" s="0" t="n">
        <v>10</v>
      </c>
      <c r="BA45" s="0" t="n">
        <v>21</v>
      </c>
      <c r="BB45" s="0" t="n">
        <v>8</v>
      </c>
      <c r="BC45" s="0" t="n">
        <v>14</v>
      </c>
      <c r="BD45" s="0" t="n">
        <v>150</v>
      </c>
      <c r="BE45" s="0" t="n">
        <v>1</v>
      </c>
      <c r="BF45" s="0" t="n">
        <v>14</v>
      </c>
      <c r="BG45" s="0" t="n">
        <v>85</v>
      </c>
      <c r="BH45" s="0" t="n">
        <v>2101</v>
      </c>
      <c r="BI45" s="0" t="n">
        <v>0</v>
      </c>
      <c r="BJ45" s="0" t="n">
        <v>1</v>
      </c>
      <c r="BK45" s="0" t="n">
        <v>25</v>
      </c>
      <c r="BL45" s="0" t="n">
        <v>11</v>
      </c>
      <c r="BM45" s="0" t="n">
        <v>32</v>
      </c>
      <c r="BN45" s="0" t="n">
        <v>4</v>
      </c>
      <c r="BO45" s="0" t="n">
        <v>24</v>
      </c>
      <c r="BP45" s="0" t="n">
        <v>82</v>
      </c>
      <c r="BQ45" s="0" t="n">
        <v>1</v>
      </c>
      <c r="BR45" s="0" t="n">
        <v>88</v>
      </c>
      <c r="BS45" s="0" t="n">
        <v>637</v>
      </c>
      <c r="BT45" s="0" t="n">
        <f aca="false">SUM(D45:BS45)</f>
        <v>114446</v>
      </c>
      <c r="BU45" s="0" t="n">
        <f aca="false">BT45-C45</f>
        <v>0</v>
      </c>
    </row>
    <row r="46" customFormat="false" ht="12.75" hidden="false" customHeight="false" outlineLevel="0" collapsed="false">
      <c r="A46" s="0" t="s">
        <v>86</v>
      </c>
      <c r="B46" s="0" t="s">
        <v>188</v>
      </c>
      <c r="C46" s="0" t="n">
        <v>120043</v>
      </c>
      <c r="D46" s="0" t="n">
        <v>84562</v>
      </c>
      <c r="E46" s="0" t="n">
        <v>859</v>
      </c>
      <c r="F46" s="0" t="n">
        <v>402</v>
      </c>
      <c r="G46" s="0" t="n">
        <v>255</v>
      </c>
      <c r="H46" s="0" t="n">
        <v>171</v>
      </c>
      <c r="I46" s="0" t="n">
        <v>216</v>
      </c>
      <c r="J46" s="0" t="n">
        <v>1606</v>
      </c>
      <c r="K46" s="0" t="n">
        <v>278</v>
      </c>
      <c r="L46" s="0" t="n">
        <v>149</v>
      </c>
      <c r="M46" s="0" t="n">
        <v>230</v>
      </c>
      <c r="N46" s="0" t="n">
        <v>203</v>
      </c>
      <c r="O46" s="0" t="n">
        <v>155</v>
      </c>
      <c r="P46" s="0" t="n">
        <v>75</v>
      </c>
      <c r="Q46" s="0" t="n">
        <v>156</v>
      </c>
      <c r="R46" s="0" t="n">
        <v>346</v>
      </c>
      <c r="S46" s="0" t="n">
        <v>110</v>
      </c>
      <c r="T46" s="0" t="n">
        <v>50</v>
      </c>
      <c r="U46" s="0" t="n">
        <v>31</v>
      </c>
      <c r="V46" s="0" t="n">
        <v>22</v>
      </c>
      <c r="W46" s="0" t="n">
        <v>39</v>
      </c>
      <c r="X46" s="0" t="n">
        <v>3</v>
      </c>
      <c r="Y46" s="0" t="n">
        <v>2</v>
      </c>
      <c r="Z46" s="0" t="n">
        <v>88</v>
      </c>
      <c r="AA46" s="0" t="n">
        <v>84</v>
      </c>
      <c r="AB46" s="0" t="n">
        <v>3</v>
      </c>
      <c r="AC46" s="0" t="n">
        <v>2</v>
      </c>
      <c r="AD46" s="0" t="n">
        <v>0</v>
      </c>
      <c r="AE46" s="0" t="n">
        <v>270</v>
      </c>
      <c r="AF46" s="0" t="n">
        <v>90</v>
      </c>
      <c r="AG46" s="0" t="n">
        <v>1547</v>
      </c>
      <c r="AH46" s="0" t="n">
        <v>3</v>
      </c>
      <c r="AI46" s="0" t="n">
        <v>994</v>
      </c>
      <c r="AJ46" s="0" t="n">
        <v>971</v>
      </c>
      <c r="AK46" s="0" t="n">
        <v>846</v>
      </c>
      <c r="AL46" s="0" t="n">
        <v>4470</v>
      </c>
      <c r="AM46" s="0" t="n">
        <v>462</v>
      </c>
      <c r="AN46" s="0" t="n">
        <v>3696</v>
      </c>
      <c r="AO46" s="0" t="n">
        <v>1559</v>
      </c>
      <c r="AP46" s="0" t="n">
        <v>4389</v>
      </c>
      <c r="AQ46" s="0" t="n">
        <v>823</v>
      </c>
      <c r="AR46" s="0" t="n">
        <v>36</v>
      </c>
      <c r="AS46" s="0" t="n">
        <v>128</v>
      </c>
      <c r="AT46" s="0" t="n">
        <v>150</v>
      </c>
      <c r="AU46" s="0" t="n">
        <v>71</v>
      </c>
      <c r="AV46" s="0" t="n">
        <v>44</v>
      </c>
      <c r="AW46" s="0" t="n">
        <v>60</v>
      </c>
      <c r="AX46" s="0" t="n">
        <v>3164</v>
      </c>
      <c r="AY46" s="0" t="n">
        <v>69</v>
      </c>
      <c r="AZ46" s="0" t="n">
        <v>73</v>
      </c>
      <c r="BA46" s="0" t="n">
        <v>270</v>
      </c>
      <c r="BB46" s="0" t="n">
        <v>135</v>
      </c>
      <c r="BC46" s="0" t="n">
        <v>120</v>
      </c>
      <c r="BD46" s="0" t="n">
        <v>123</v>
      </c>
      <c r="BE46" s="0" t="n">
        <v>12</v>
      </c>
      <c r="BF46" s="0" t="n">
        <v>136</v>
      </c>
      <c r="BG46" s="0" t="n">
        <v>437</v>
      </c>
      <c r="BH46" s="0" t="n">
        <v>3242</v>
      </c>
      <c r="BI46" s="0" t="n">
        <v>4</v>
      </c>
      <c r="BJ46" s="0" t="n">
        <v>24</v>
      </c>
      <c r="BK46" s="0" t="n">
        <v>58</v>
      </c>
      <c r="BL46" s="0" t="n">
        <v>31</v>
      </c>
      <c r="BM46" s="0" t="n">
        <v>131</v>
      </c>
      <c r="BN46" s="0" t="n">
        <v>10</v>
      </c>
      <c r="BO46" s="0" t="n">
        <v>71</v>
      </c>
      <c r="BP46" s="0" t="n">
        <v>154</v>
      </c>
      <c r="BQ46" s="0" t="n">
        <v>4</v>
      </c>
      <c r="BR46" s="0" t="n">
        <v>73</v>
      </c>
      <c r="BS46" s="0" t="n">
        <v>996</v>
      </c>
      <c r="BT46" s="0" t="n">
        <f aca="false">SUM(D46:BS46)</f>
        <v>120043</v>
      </c>
      <c r="BU46" s="0" t="n">
        <f aca="false">BT46-C46</f>
        <v>0</v>
      </c>
    </row>
    <row r="47" customFormat="false" ht="12.75" hidden="false" customHeight="false" outlineLevel="0" collapsed="false">
      <c r="A47" s="0" t="s">
        <v>111</v>
      </c>
      <c r="B47" s="0" t="s">
        <v>192</v>
      </c>
      <c r="C47" s="0" t="n">
        <v>96844</v>
      </c>
      <c r="D47" s="0" t="n">
        <v>93395</v>
      </c>
      <c r="E47" s="0" t="n">
        <v>131</v>
      </c>
      <c r="F47" s="0" t="n">
        <v>47</v>
      </c>
      <c r="G47" s="0" t="n">
        <v>51</v>
      </c>
      <c r="H47" s="0" t="n">
        <v>41</v>
      </c>
      <c r="I47" s="0" t="n">
        <v>38</v>
      </c>
      <c r="J47" s="0" t="n">
        <v>218</v>
      </c>
      <c r="K47" s="0" t="n">
        <v>19</v>
      </c>
      <c r="L47" s="0" t="n">
        <v>16</v>
      </c>
      <c r="M47" s="0" t="n">
        <v>31</v>
      </c>
      <c r="N47" s="0" t="n">
        <v>14</v>
      </c>
      <c r="O47" s="0" t="n">
        <v>18</v>
      </c>
      <c r="P47" s="0" t="n">
        <v>19</v>
      </c>
      <c r="Q47" s="0" t="n">
        <v>16</v>
      </c>
      <c r="R47" s="0" t="n">
        <v>29</v>
      </c>
      <c r="S47" s="0" t="n">
        <v>16</v>
      </c>
      <c r="T47" s="0" t="n">
        <v>8</v>
      </c>
      <c r="U47" s="0" t="n">
        <v>7</v>
      </c>
      <c r="V47" s="0" t="n">
        <v>2</v>
      </c>
      <c r="W47" s="0" t="n">
        <v>1</v>
      </c>
      <c r="X47" s="0" t="n">
        <v>0</v>
      </c>
      <c r="Y47" s="0" t="n">
        <v>3</v>
      </c>
      <c r="Z47" s="0" t="n">
        <v>25</v>
      </c>
      <c r="AA47" s="0" t="n">
        <v>36</v>
      </c>
      <c r="AB47" s="0" t="n">
        <v>7</v>
      </c>
      <c r="AC47" s="0" t="n">
        <v>0</v>
      </c>
      <c r="AD47" s="0" t="n">
        <v>0</v>
      </c>
      <c r="AE47" s="0" t="n">
        <v>68</v>
      </c>
      <c r="AF47" s="0" t="n">
        <v>22</v>
      </c>
      <c r="AG47" s="0" t="n">
        <v>246</v>
      </c>
      <c r="AH47" s="0" t="n">
        <v>4</v>
      </c>
      <c r="AI47" s="0" t="n">
        <v>94</v>
      </c>
      <c r="AJ47" s="0" t="n">
        <v>188</v>
      </c>
      <c r="AK47" s="0" t="n">
        <v>48</v>
      </c>
      <c r="AL47" s="0" t="n">
        <v>158</v>
      </c>
      <c r="AM47" s="0" t="n">
        <v>26</v>
      </c>
      <c r="AN47" s="0" t="n">
        <v>129</v>
      </c>
      <c r="AO47" s="0" t="n">
        <v>34</v>
      </c>
      <c r="AP47" s="0" t="n">
        <v>82</v>
      </c>
      <c r="AQ47" s="0" t="n">
        <v>61</v>
      </c>
      <c r="AR47" s="0" t="n">
        <v>2</v>
      </c>
      <c r="AS47" s="0" t="n">
        <v>6</v>
      </c>
      <c r="AT47" s="0" t="n">
        <v>70</v>
      </c>
      <c r="AU47" s="0" t="n">
        <v>39</v>
      </c>
      <c r="AV47" s="0" t="n">
        <v>25</v>
      </c>
      <c r="AW47" s="0" t="n">
        <v>8</v>
      </c>
      <c r="AX47" s="0" t="n">
        <v>347</v>
      </c>
      <c r="AY47" s="0" t="n">
        <v>7</v>
      </c>
      <c r="AZ47" s="0" t="n">
        <v>114</v>
      </c>
      <c r="BA47" s="0" t="n">
        <v>23</v>
      </c>
      <c r="BB47" s="0" t="n">
        <v>20</v>
      </c>
      <c r="BC47" s="0" t="n">
        <v>12</v>
      </c>
      <c r="BD47" s="0" t="n">
        <v>256</v>
      </c>
      <c r="BE47" s="0" t="n">
        <v>3</v>
      </c>
      <c r="BF47" s="0" t="n">
        <v>14</v>
      </c>
      <c r="BG47" s="0" t="n">
        <v>33</v>
      </c>
      <c r="BH47" s="0" t="n">
        <v>100</v>
      </c>
      <c r="BI47" s="0" t="n">
        <v>1</v>
      </c>
      <c r="BJ47" s="0" t="n">
        <v>17</v>
      </c>
      <c r="BK47" s="0" t="n">
        <v>22</v>
      </c>
      <c r="BL47" s="0" t="n">
        <v>17</v>
      </c>
      <c r="BM47" s="0" t="n">
        <v>9</v>
      </c>
      <c r="BN47" s="0" t="n">
        <v>3</v>
      </c>
      <c r="BO47" s="0" t="n">
        <v>5</v>
      </c>
      <c r="BP47" s="0" t="n">
        <v>106</v>
      </c>
      <c r="BQ47" s="0" t="n">
        <v>2</v>
      </c>
      <c r="BR47" s="0" t="n">
        <v>54</v>
      </c>
      <c r="BS47" s="0" t="n">
        <v>181</v>
      </c>
      <c r="BT47" s="0" t="n">
        <f aca="false">SUM(D47:BS47)</f>
        <v>96844</v>
      </c>
      <c r="BU47" s="0" t="n">
        <f aca="false">BT47-C47</f>
        <v>0</v>
      </c>
    </row>
    <row r="48" customFormat="false" ht="12.75" hidden="false" customHeight="false" outlineLevel="0" collapsed="false">
      <c r="A48" s="0" t="s">
        <v>124</v>
      </c>
      <c r="B48" s="0" t="s">
        <v>196</v>
      </c>
      <c r="C48" s="0" t="n">
        <v>102194</v>
      </c>
      <c r="D48" s="0" t="n">
        <v>80788</v>
      </c>
      <c r="E48" s="0" t="n">
        <v>241</v>
      </c>
      <c r="F48" s="0" t="n">
        <v>93</v>
      </c>
      <c r="G48" s="0" t="n">
        <v>42</v>
      </c>
      <c r="H48" s="0" t="n">
        <v>57</v>
      </c>
      <c r="I48" s="0" t="n">
        <v>41</v>
      </c>
      <c r="J48" s="0" t="n">
        <v>1992</v>
      </c>
      <c r="K48" s="0" t="n">
        <v>236</v>
      </c>
      <c r="L48" s="0" t="n">
        <v>87</v>
      </c>
      <c r="M48" s="0" t="n">
        <v>60</v>
      </c>
      <c r="N48" s="0" t="n">
        <v>98</v>
      </c>
      <c r="O48" s="0" t="n">
        <v>103</v>
      </c>
      <c r="P48" s="0" t="n">
        <v>24</v>
      </c>
      <c r="Q48" s="0" t="n">
        <v>112</v>
      </c>
      <c r="R48" s="0" t="n">
        <v>41</v>
      </c>
      <c r="S48" s="0" t="n">
        <v>54</v>
      </c>
      <c r="T48" s="0" t="n">
        <v>7</v>
      </c>
      <c r="U48" s="0" t="n">
        <v>2</v>
      </c>
      <c r="V48" s="0" t="n">
        <v>3</v>
      </c>
      <c r="W48" s="0" t="n">
        <v>8</v>
      </c>
      <c r="X48" s="0" t="n">
        <v>3</v>
      </c>
      <c r="Y48" s="0" t="n">
        <v>1</v>
      </c>
      <c r="Z48" s="0" t="n">
        <v>24</v>
      </c>
      <c r="AA48" s="0" t="n">
        <v>22</v>
      </c>
      <c r="AB48" s="0" t="n">
        <v>6</v>
      </c>
      <c r="AC48" s="0" t="n">
        <v>2</v>
      </c>
      <c r="AD48" s="0" t="n">
        <v>0</v>
      </c>
      <c r="AE48" s="0" t="n">
        <v>97</v>
      </c>
      <c r="AF48" s="0" t="n">
        <v>21</v>
      </c>
      <c r="AG48" s="0" t="n">
        <v>291</v>
      </c>
      <c r="AH48" s="0" t="n">
        <v>3</v>
      </c>
      <c r="AI48" s="0" t="n">
        <v>522</v>
      </c>
      <c r="AJ48" s="0" t="n">
        <v>207</v>
      </c>
      <c r="AK48" s="0" t="n">
        <v>263</v>
      </c>
      <c r="AL48" s="0" t="n">
        <v>2699</v>
      </c>
      <c r="AM48" s="0" t="n">
        <v>328</v>
      </c>
      <c r="AN48" s="0" t="n">
        <v>5894</v>
      </c>
      <c r="AO48" s="0" t="n">
        <v>944</v>
      </c>
      <c r="AP48" s="0" t="n">
        <v>3002</v>
      </c>
      <c r="AQ48" s="0" t="n">
        <v>705</v>
      </c>
      <c r="AR48" s="0" t="n">
        <v>11</v>
      </c>
      <c r="AS48" s="0" t="n">
        <v>52</v>
      </c>
      <c r="AT48" s="0" t="n">
        <v>81</v>
      </c>
      <c r="AU48" s="0" t="n">
        <v>25</v>
      </c>
      <c r="AV48" s="0" t="n">
        <v>31</v>
      </c>
      <c r="AW48" s="0" t="n">
        <v>45</v>
      </c>
      <c r="AX48" s="0" t="n">
        <v>566</v>
      </c>
      <c r="AY48" s="0" t="n">
        <v>2</v>
      </c>
      <c r="AZ48" s="0" t="n">
        <v>17</v>
      </c>
      <c r="BA48" s="0" t="n">
        <v>355</v>
      </c>
      <c r="BB48" s="0" t="n">
        <v>27</v>
      </c>
      <c r="BC48" s="0" t="n">
        <v>20</v>
      </c>
      <c r="BD48" s="0" t="n">
        <v>56</v>
      </c>
      <c r="BE48" s="0" t="n">
        <v>4</v>
      </c>
      <c r="BF48" s="0" t="n">
        <v>58</v>
      </c>
      <c r="BG48" s="0" t="n">
        <v>232</v>
      </c>
      <c r="BH48" s="0" t="n">
        <v>617</v>
      </c>
      <c r="BI48" s="0" t="n">
        <v>2</v>
      </c>
      <c r="BJ48" s="0" t="n">
        <v>22</v>
      </c>
      <c r="BK48" s="0" t="n">
        <v>40</v>
      </c>
      <c r="BL48" s="0" t="n">
        <v>15</v>
      </c>
      <c r="BM48" s="0" t="n">
        <v>62</v>
      </c>
      <c r="BN48" s="0" t="n">
        <v>1</v>
      </c>
      <c r="BO48" s="0" t="n">
        <v>21</v>
      </c>
      <c r="BP48" s="0" t="n">
        <v>106</v>
      </c>
      <c r="BQ48" s="0" t="n">
        <v>1</v>
      </c>
      <c r="BR48" s="0" t="n">
        <v>82</v>
      </c>
      <c r="BS48" s="0" t="n">
        <v>520</v>
      </c>
      <c r="BT48" s="0" t="n">
        <f aca="false">SUM(D48:BS48)</f>
        <v>102194</v>
      </c>
      <c r="BU48" s="0" t="n">
        <f aca="false">BT48-C48</f>
        <v>0</v>
      </c>
    </row>
    <row r="49" customFormat="false" ht="12.75" hidden="false" customHeight="false" outlineLevel="0" collapsed="false">
      <c r="A49" s="0" t="s">
        <v>137</v>
      </c>
      <c r="B49" s="0" t="s">
        <v>200</v>
      </c>
      <c r="C49" s="0" t="n">
        <v>100149</v>
      </c>
      <c r="D49" s="0" t="n">
        <v>92858</v>
      </c>
      <c r="E49" s="0" t="n">
        <v>216</v>
      </c>
      <c r="F49" s="0" t="n">
        <v>106</v>
      </c>
      <c r="G49" s="0" t="n">
        <v>118</v>
      </c>
      <c r="H49" s="0" t="n">
        <v>86</v>
      </c>
      <c r="I49" s="0" t="n">
        <v>128</v>
      </c>
      <c r="J49" s="0" t="n">
        <v>353</v>
      </c>
      <c r="K49" s="0" t="n">
        <v>34</v>
      </c>
      <c r="L49" s="0" t="n">
        <v>23</v>
      </c>
      <c r="M49" s="0" t="n">
        <v>90</v>
      </c>
      <c r="N49" s="0" t="n">
        <v>58</v>
      </c>
      <c r="O49" s="0" t="n">
        <v>24</v>
      </c>
      <c r="P49" s="0" t="n">
        <v>30</v>
      </c>
      <c r="Q49" s="0" t="n">
        <v>62</v>
      </c>
      <c r="R49" s="0" t="n">
        <v>65</v>
      </c>
      <c r="S49" s="0" t="n">
        <v>49</v>
      </c>
      <c r="T49" s="0" t="n">
        <v>28</v>
      </c>
      <c r="U49" s="0" t="n">
        <v>8</v>
      </c>
      <c r="V49" s="0" t="n">
        <v>21</v>
      </c>
      <c r="W49" s="0" t="n">
        <v>7</v>
      </c>
      <c r="X49" s="0" t="n">
        <v>4</v>
      </c>
      <c r="Y49" s="0" t="n">
        <v>6</v>
      </c>
      <c r="Z49" s="0" t="n">
        <v>42</v>
      </c>
      <c r="AA49" s="0" t="n">
        <v>68</v>
      </c>
      <c r="AB49" s="0" t="n">
        <v>6</v>
      </c>
      <c r="AC49" s="0" t="n">
        <v>0</v>
      </c>
      <c r="AD49" s="0" t="n">
        <v>1</v>
      </c>
      <c r="AE49" s="0" t="n">
        <v>78</v>
      </c>
      <c r="AF49" s="0" t="n">
        <v>65</v>
      </c>
      <c r="AG49" s="0" t="n">
        <v>383</v>
      </c>
      <c r="AH49" s="0" t="n">
        <v>1</v>
      </c>
      <c r="AI49" s="0" t="n">
        <v>151</v>
      </c>
      <c r="AJ49" s="0" t="n">
        <v>198</v>
      </c>
      <c r="AK49" s="0" t="n">
        <v>75</v>
      </c>
      <c r="AL49" s="0" t="n">
        <v>762</v>
      </c>
      <c r="AM49" s="0" t="n">
        <v>99</v>
      </c>
      <c r="AN49" s="0" t="n">
        <v>636</v>
      </c>
      <c r="AO49" s="0" t="n">
        <v>102</v>
      </c>
      <c r="AP49" s="0" t="n">
        <v>387</v>
      </c>
      <c r="AQ49" s="0" t="n">
        <v>297</v>
      </c>
      <c r="AR49" s="0" t="n">
        <v>11</v>
      </c>
      <c r="AS49" s="0" t="n">
        <v>10</v>
      </c>
      <c r="AT49" s="0" t="n">
        <v>110</v>
      </c>
      <c r="AU49" s="0" t="n">
        <v>36</v>
      </c>
      <c r="AV49" s="0" t="n">
        <v>32</v>
      </c>
      <c r="AW49" s="0" t="n">
        <v>7</v>
      </c>
      <c r="AX49" s="0" t="n">
        <v>1075</v>
      </c>
      <c r="AY49" s="0" t="n">
        <v>21</v>
      </c>
      <c r="AZ49" s="0" t="n">
        <v>65</v>
      </c>
      <c r="BA49" s="0" t="n">
        <v>36</v>
      </c>
      <c r="BB49" s="0" t="n">
        <v>59</v>
      </c>
      <c r="BC49" s="0" t="n">
        <v>160</v>
      </c>
      <c r="BD49" s="0" t="n">
        <v>122</v>
      </c>
      <c r="BE49" s="0" t="n">
        <v>3</v>
      </c>
      <c r="BF49" s="0" t="n">
        <v>13</v>
      </c>
      <c r="BG49" s="0" t="n">
        <v>35</v>
      </c>
      <c r="BH49" s="0" t="n">
        <v>156</v>
      </c>
      <c r="BI49" s="0" t="n">
        <v>1</v>
      </c>
      <c r="BJ49" s="0" t="n">
        <v>33</v>
      </c>
      <c r="BK49" s="0" t="n">
        <v>11</v>
      </c>
      <c r="BL49" s="0" t="n">
        <v>17</v>
      </c>
      <c r="BM49" s="0" t="n">
        <v>10</v>
      </c>
      <c r="BN49" s="0" t="n">
        <v>1</v>
      </c>
      <c r="BO49" s="0" t="n">
        <v>8</v>
      </c>
      <c r="BP49" s="0" t="n">
        <v>83</v>
      </c>
      <c r="BQ49" s="0" t="n">
        <v>7</v>
      </c>
      <c r="BR49" s="0" t="n">
        <v>58</v>
      </c>
      <c r="BS49" s="0" t="n">
        <v>244</v>
      </c>
      <c r="BT49" s="0" t="n">
        <f aca="false">SUM(D49:BS49)</f>
        <v>100149</v>
      </c>
      <c r="BU49" s="0" t="n">
        <f aca="false">BT49-C49</f>
        <v>0</v>
      </c>
    </row>
    <row r="50" customFormat="false" ht="12.75" hidden="false" customHeight="false" outlineLevel="0" collapsed="false">
      <c r="A50" s="0" t="s">
        <v>211</v>
      </c>
      <c r="B50" s="0" t="s">
        <v>204</v>
      </c>
      <c r="C50" s="0" t="n">
        <v>101474</v>
      </c>
      <c r="D50" s="0" t="n">
        <v>89128</v>
      </c>
      <c r="E50" s="0" t="n">
        <v>161</v>
      </c>
      <c r="F50" s="0" t="n">
        <v>69</v>
      </c>
      <c r="G50" s="0" t="n">
        <v>60</v>
      </c>
      <c r="H50" s="0" t="n">
        <v>53</v>
      </c>
      <c r="I50" s="0" t="n">
        <v>54</v>
      </c>
      <c r="J50" s="0" t="n">
        <v>1218</v>
      </c>
      <c r="K50" s="0" t="n">
        <v>59</v>
      </c>
      <c r="L50" s="0" t="n">
        <v>59</v>
      </c>
      <c r="M50" s="0" t="n">
        <v>72</v>
      </c>
      <c r="N50" s="0" t="n">
        <v>60</v>
      </c>
      <c r="O50" s="0" t="n">
        <v>41</v>
      </c>
      <c r="P50" s="0" t="n">
        <v>88</v>
      </c>
      <c r="Q50" s="0" t="n">
        <v>25</v>
      </c>
      <c r="R50" s="0" t="n">
        <v>28</v>
      </c>
      <c r="S50" s="0" t="n">
        <v>43</v>
      </c>
      <c r="T50" s="0" t="n">
        <v>19</v>
      </c>
      <c r="U50" s="0" t="n">
        <v>8</v>
      </c>
      <c r="V50" s="0" t="n">
        <v>0</v>
      </c>
      <c r="W50" s="0" t="n">
        <v>1</v>
      </c>
      <c r="X50" s="0" t="n">
        <v>0</v>
      </c>
      <c r="Y50" s="0" t="n">
        <v>6</v>
      </c>
      <c r="Z50" s="0" t="n">
        <v>40</v>
      </c>
      <c r="AA50" s="0" t="n">
        <v>13</v>
      </c>
      <c r="AB50" s="0" t="n">
        <v>9</v>
      </c>
      <c r="AC50" s="0" t="n">
        <v>5</v>
      </c>
      <c r="AD50" s="0" t="n">
        <v>0</v>
      </c>
      <c r="AE50" s="0" t="n">
        <v>63</v>
      </c>
      <c r="AF50" s="0" t="n">
        <v>30</v>
      </c>
      <c r="AG50" s="0" t="n">
        <v>392</v>
      </c>
      <c r="AH50" s="0" t="n">
        <v>2</v>
      </c>
      <c r="AI50" s="0" t="n">
        <v>76</v>
      </c>
      <c r="AJ50" s="0" t="n">
        <v>88</v>
      </c>
      <c r="AK50" s="0" t="n">
        <v>580</v>
      </c>
      <c r="AL50" s="0" t="n">
        <v>2834</v>
      </c>
      <c r="AM50" s="0" t="n">
        <v>73</v>
      </c>
      <c r="AN50" s="0" t="n">
        <v>1389</v>
      </c>
      <c r="AO50" s="0" t="n">
        <v>824</v>
      </c>
      <c r="AP50" s="0" t="n">
        <v>1509</v>
      </c>
      <c r="AQ50" s="0" t="n">
        <v>449</v>
      </c>
      <c r="AR50" s="0" t="n">
        <v>1</v>
      </c>
      <c r="AS50" s="0" t="n">
        <v>35</v>
      </c>
      <c r="AT50" s="0" t="n">
        <v>90</v>
      </c>
      <c r="AU50" s="0" t="n">
        <v>192</v>
      </c>
      <c r="AV50" s="0" t="n">
        <v>32</v>
      </c>
      <c r="AW50" s="0" t="n">
        <v>12</v>
      </c>
      <c r="AX50" s="0" t="n">
        <v>234</v>
      </c>
      <c r="AY50" s="0" t="n">
        <v>4</v>
      </c>
      <c r="AZ50" s="0" t="n">
        <v>9</v>
      </c>
      <c r="BA50" s="0" t="n">
        <v>34</v>
      </c>
      <c r="BB50" s="0" t="n">
        <v>20</v>
      </c>
      <c r="BC50" s="0" t="n">
        <v>6</v>
      </c>
      <c r="BD50" s="0" t="n">
        <v>144</v>
      </c>
      <c r="BE50" s="0" t="n">
        <v>1</v>
      </c>
      <c r="BF50" s="0" t="n">
        <v>20</v>
      </c>
      <c r="BG50" s="0" t="n">
        <v>29</v>
      </c>
      <c r="BH50" s="0" t="n">
        <v>456</v>
      </c>
      <c r="BI50" s="0" t="n">
        <v>0</v>
      </c>
      <c r="BJ50" s="0" t="n">
        <v>5</v>
      </c>
      <c r="BK50" s="0" t="n">
        <v>9</v>
      </c>
      <c r="BL50" s="0" t="n">
        <v>6</v>
      </c>
      <c r="BM50" s="0" t="n">
        <v>31</v>
      </c>
      <c r="BN50" s="0" t="n">
        <v>1</v>
      </c>
      <c r="BO50" s="0" t="n">
        <v>19</v>
      </c>
      <c r="BP50" s="0" t="n">
        <v>74</v>
      </c>
      <c r="BQ50" s="0" t="n">
        <v>4</v>
      </c>
      <c r="BR50" s="0" t="n">
        <v>46</v>
      </c>
      <c r="BS50" s="0" t="n">
        <v>332</v>
      </c>
      <c r="BT50" s="0" t="n">
        <f aca="false">SUM(D50:BS50)</f>
        <v>101474</v>
      </c>
      <c r="BU50" s="0" t="n">
        <f aca="false">BT50-C50</f>
        <v>0</v>
      </c>
    </row>
    <row r="51" customFormat="false" ht="12.75" hidden="false" customHeight="false" outlineLevel="0" collapsed="false">
      <c r="A51" s="0" t="s">
        <v>179</v>
      </c>
      <c r="B51" s="0" t="s">
        <v>208</v>
      </c>
      <c r="C51" s="0" t="n">
        <v>92134</v>
      </c>
      <c r="D51" s="0" t="n">
        <v>89570</v>
      </c>
      <c r="E51" s="0" t="n">
        <v>88</v>
      </c>
      <c r="F51" s="0" t="n">
        <v>24</v>
      </c>
      <c r="G51" s="0" t="n">
        <v>69</v>
      </c>
      <c r="H51" s="0" t="n">
        <v>48</v>
      </c>
      <c r="I51" s="0" t="n">
        <v>75</v>
      </c>
      <c r="J51" s="0" t="n">
        <v>193</v>
      </c>
      <c r="K51" s="0" t="n">
        <v>21</v>
      </c>
      <c r="L51" s="0" t="n">
        <v>11</v>
      </c>
      <c r="M51" s="0" t="n">
        <v>29</v>
      </c>
      <c r="N51" s="0" t="n">
        <v>10</v>
      </c>
      <c r="O51" s="0" t="n">
        <v>7</v>
      </c>
      <c r="P51" s="0" t="n">
        <v>29</v>
      </c>
      <c r="Q51" s="0" t="n">
        <v>14</v>
      </c>
      <c r="R51" s="0" t="n">
        <v>45</v>
      </c>
      <c r="S51" s="0" t="n">
        <v>12</v>
      </c>
      <c r="T51" s="0" t="n">
        <v>7</v>
      </c>
      <c r="U51" s="0" t="n">
        <v>12</v>
      </c>
      <c r="V51" s="0" t="n">
        <v>4</v>
      </c>
      <c r="W51" s="0" t="n">
        <v>2</v>
      </c>
      <c r="X51" s="0" t="n">
        <v>1</v>
      </c>
      <c r="Y51" s="0" t="n">
        <v>1</v>
      </c>
      <c r="Z51" s="0" t="n">
        <v>7</v>
      </c>
      <c r="AA51" s="0" t="n">
        <v>4</v>
      </c>
      <c r="AB51" s="0" t="n">
        <v>1</v>
      </c>
      <c r="AC51" s="0" t="n">
        <v>1</v>
      </c>
      <c r="AD51" s="0" t="n">
        <v>0</v>
      </c>
      <c r="AE51" s="0" t="n">
        <v>39</v>
      </c>
      <c r="AF51" s="0" t="n">
        <v>27</v>
      </c>
      <c r="AG51" s="0" t="n">
        <v>74</v>
      </c>
      <c r="AH51" s="0" t="n">
        <v>2</v>
      </c>
      <c r="AI51" s="0" t="n">
        <v>16</v>
      </c>
      <c r="AJ51" s="0" t="n">
        <v>49</v>
      </c>
      <c r="AK51" s="0" t="n">
        <v>14</v>
      </c>
      <c r="AL51" s="0" t="n">
        <v>191</v>
      </c>
      <c r="AM51" s="0" t="n">
        <v>80</v>
      </c>
      <c r="AN51" s="0" t="n">
        <v>490</v>
      </c>
      <c r="AO51" s="0" t="n">
        <v>37</v>
      </c>
      <c r="AP51" s="0" t="n">
        <v>79</v>
      </c>
      <c r="AQ51" s="0" t="n">
        <v>107</v>
      </c>
      <c r="AR51" s="0" t="n">
        <v>12</v>
      </c>
      <c r="AS51" s="0" t="n">
        <v>29</v>
      </c>
      <c r="AT51" s="0" t="n">
        <v>65</v>
      </c>
      <c r="AU51" s="0" t="n">
        <v>70</v>
      </c>
      <c r="AV51" s="0" t="n">
        <v>6</v>
      </c>
      <c r="AW51" s="0" t="n">
        <v>7</v>
      </c>
      <c r="AX51" s="0" t="n">
        <v>202</v>
      </c>
      <c r="AY51" s="0" t="n">
        <v>6</v>
      </c>
      <c r="AZ51" s="0" t="n">
        <v>11</v>
      </c>
      <c r="BA51" s="0" t="n">
        <v>17</v>
      </c>
      <c r="BB51" s="0" t="n">
        <v>22</v>
      </c>
      <c r="BC51" s="0" t="n">
        <v>2</v>
      </c>
      <c r="BD51" s="0" t="n">
        <v>19</v>
      </c>
      <c r="BE51" s="0" t="n">
        <v>1</v>
      </c>
      <c r="BF51" s="0" t="n">
        <v>1</v>
      </c>
      <c r="BG51" s="0" t="n">
        <v>4</v>
      </c>
      <c r="BH51" s="0" t="n">
        <v>15</v>
      </c>
      <c r="BI51" s="0" t="n">
        <v>0</v>
      </c>
      <c r="BJ51" s="0" t="n">
        <v>2</v>
      </c>
      <c r="BK51" s="0" t="n">
        <v>0</v>
      </c>
      <c r="BL51" s="0" t="n">
        <v>6</v>
      </c>
      <c r="BM51" s="0" t="n">
        <v>5</v>
      </c>
      <c r="BN51" s="0" t="n">
        <v>0</v>
      </c>
      <c r="BO51" s="0" t="n">
        <v>0</v>
      </c>
      <c r="BP51" s="0" t="n">
        <v>5</v>
      </c>
      <c r="BQ51" s="0" t="n">
        <v>7</v>
      </c>
      <c r="BR51" s="0" t="n">
        <v>40</v>
      </c>
      <c r="BS51" s="0" t="n">
        <v>90</v>
      </c>
      <c r="BT51" s="0" t="n">
        <f aca="false">SUM(D51:BS51)</f>
        <v>92134</v>
      </c>
      <c r="BU51" s="0" t="n">
        <f aca="false">BT51-C51</f>
        <v>0</v>
      </c>
    </row>
    <row r="52" customFormat="false" ht="12.75" hidden="false" customHeight="false" outlineLevel="0" collapsed="false">
      <c r="A52" s="0" t="s">
        <v>246</v>
      </c>
      <c r="C52" s="0" t="n">
        <f aca="false">SUM(C2:C41)</f>
        <v>1023386</v>
      </c>
      <c r="D52" s="0" t="n">
        <f aca="false">SUM(D2:D41)</f>
        <v>866833</v>
      </c>
      <c r="E52" s="0" t="n">
        <f aca="false">SUM(E2:E41)</f>
        <v>2558</v>
      </c>
      <c r="F52" s="0" t="n">
        <f aca="false">SUM(F2:F41)</f>
        <v>1127</v>
      </c>
      <c r="G52" s="0" t="n">
        <f aca="false">SUM(G2:G41)</f>
        <v>960</v>
      </c>
      <c r="H52" s="0" t="n">
        <f aca="false">SUM(H2:H41)</f>
        <v>708</v>
      </c>
      <c r="I52" s="0" t="n">
        <f aca="false">SUM(I2:I41)</f>
        <v>1009</v>
      </c>
      <c r="J52" s="0" t="n">
        <f aca="false">SUM(J2:J41)</f>
        <v>8952</v>
      </c>
      <c r="K52" s="0" t="n">
        <f aca="false">SUM(K2:K41)</f>
        <v>886</v>
      </c>
      <c r="L52" s="0" t="n">
        <f aca="false">SUM(L2:L41)</f>
        <v>532</v>
      </c>
      <c r="M52" s="0" t="n">
        <f aca="false">SUM(M2:M41)</f>
        <v>1233</v>
      </c>
      <c r="N52" s="0" t="n">
        <f aca="false">SUM(N2:N41)</f>
        <v>655</v>
      </c>
      <c r="O52" s="0" t="n">
        <f aca="false">SUM(O2:O41)</f>
        <v>534</v>
      </c>
      <c r="P52" s="0" t="n">
        <f aca="false">SUM(P2:P41)</f>
        <v>472</v>
      </c>
      <c r="Q52" s="0" t="n">
        <f aca="false">SUM(Q2:Q41)</f>
        <v>531</v>
      </c>
      <c r="R52" s="0" t="n">
        <f aca="false">SUM(R2:R41)</f>
        <v>798</v>
      </c>
      <c r="S52" s="0" t="n">
        <f aca="false">SUM(S2:S41)</f>
        <v>557</v>
      </c>
      <c r="T52" s="0" t="n">
        <f aca="false">SUM(T2:T41)</f>
        <v>225</v>
      </c>
      <c r="U52" s="0" t="n">
        <f aca="false">SUM(U2:U41)</f>
        <v>132</v>
      </c>
      <c r="V52" s="0" t="n">
        <f aca="false">SUM(V2:V41)</f>
        <v>95</v>
      </c>
      <c r="W52" s="0" t="n">
        <f aca="false">SUM(W2:W41)</f>
        <v>81</v>
      </c>
      <c r="X52" s="0" t="n">
        <f aca="false">SUM(X2:X41)</f>
        <v>13</v>
      </c>
      <c r="Y52" s="0" t="n">
        <f aca="false">SUM(Y2:Y41)</f>
        <v>29</v>
      </c>
      <c r="Z52" s="0" t="n">
        <f aca="false">SUM(Z2:Z41)</f>
        <v>364</v>
      </c>
      <c r="AA52" s="0" t="n">
        <f aca="false">SUM(AA2:AA41)</f>
        <v>364</v>
      </c>
      <c r="AB52" s="0" t="n">
        <f aca="false">SUM(AB2:AB41)</f>
        <v>64</v>
      </c>
      <c r="AC52" s="0" t="n">
        <f aca="false">SUM(AC2:AC41)</f>
        <v>18</v>
      </c>
      <c r="AD52" s="0" t="n">
        <f aca="false">SUM(AD2:AD41)</f>
        <v>1</v>
      </c>
      <c r="AE52" s="0" t="n">
        <f aca="false">SUM(AE2:AE41)</f>
        <v>879</v>
      </c>
      <c r="AF52" s="0" t="n">
        <f aca="false">SUM(AF2:AF41)</f>
        <v>380</v>
      </c>
      <c r="AG52" s="0" t="n">
        <f aca="false">SUM(AG2:AG41)</f>
        <v>6921</v>
      </c>
      <c r="AH52" s="0" t="n">
        <f aca="false">SUM(AH2:AH41)</f>
        <v>31</v>
      </c>
      <c r="AI52" s="0" t="n">
        <f aca="false">SUM(AI2:AI41)</f>
        <v>2716</v>
      </c>
      <c r="AJ52" s="0" t="n">
        <f aca="false">SUM(AJ2:AJ41)</f>
        <v>3031</v>
      </c>
      <c r="AK52" s="0" t="n">
        <f aca="false">SUM(AK2:AK41)</f>
        <v>6123</v>
      </c>
      <c r="AL52" s="0" t="n">
        <f aca="false">SUM(AL2:AL41)</f>
        <v>29403</v>
      </c>
      <c r="AM52" s="0" t="n">
        <f aca="false">SUM(AM2:AM41)</f>
        <v>1540</v>
      </c>
      <c r="AN52" s="0" t="n">
        <f aca="false">SUM(AN2:AN41)</f>
        <v>21166</v>
      </c>
      <c r="AO52" s="0" t="n">
        <f aca="false">SUM(AO2:AO41)</f>
        <v>10827</v>
      </c>
      <c r="AP52" s="0" t="n">
        <f aca="false">SUM(AP2:AP41)</f>
        <v>14718</v>
      </c>
      <c r="AQ52" s="0" t="n">
        <f aca="false">SUM(AQ2:AQ41)</f>
        <v>4871</v>
      </c>
      <c r="AR52" s="0" t="n">
        <f aca="false">SUM(AR2:AR41)</f>
        <v>118</v>
      </c>
      <c r="AS52" s="0" t="n">
        <f aca="false">SUM(AS2:AS41)</f>
        <v>368</v>
      </c>
      <c r="AT52" s="0" t="n">
        <f aca="false">SUM(AT2:AT41)</f>
        <v>999</v>
      </c>
      <c r="AU52" s="0" t="n">
        <f aca="false">SUM(AU2:AU41)</f>
        <v>704</v>
      </c>
      <c r="AV52" s="0" t="n">
        <f aca="false">SUM(AV2:AV41)</f>
        <v>213</v>
      </c>
      <c r="AW52" s="0" t="n">
        <f aca="false">SUM(AW2:AW41)</f>
        <v>209</v>
      </c>
      <c r="AX52" s="0" t="n">
        <f aca="false">SUM(AX2:AX41)</f>
        <v>7807</v>
      </c>
      <c r="AY52" s="0" t="n">
        <f aca="false">SUM(AY2:AY41)</f>
        <v>173</v>
      </c>
      <c r="AZ52" s="0" t="n">
        <f aca="false">SUM(AZ2:AZ41)</f>
        <v>430</v>
      </c>
      <c r="BA52" s="0" t="n">
        <f aca="false">SUM(BA2:BA41)</f>
        <v>929</v>
      </c>
      <c r="BB52" s="0" t="n">
        <f aca="false">SUM(BB2:BB41)</f>
        <v>397</v>
      </c>
      <c r="BC52" s="0" t="n">
        <f aca="false">SUM(BC2:BC41)</f>
        <v>402</v>
      </c>
      <c r="BD52" s="0" t="n">
        <f aca="false">SUM(BD2:BD41)</f>
        <v>1186</v>
      </c>
      <c r="BE52" s="0" t="n">
        <f aca="false">SUM(BE2:BE41)</f>
        <v>30</v>
      </c>
      <c r="BF52" s="0" t="n">
        <f aca="false">SUM(BF2:BF41)</f>
        <v>333</v>
      </c>
      <c r="BG52" s="0" t="n">
        <f aca="false">SUM(BG2:BG41)</f>
        <v>1074</v>
      </c>
      <c r="BH52" s="0" t="n">
        <f aca="false">SUM(BH2:BH41)</f>
        <v>8139</v>
      </c>
      <c r="BI52" s="0" t="n">
        <f aca="false">SUM(BI2:BI41)</f>
        <v>9</v>
      </c>
      <c r="BJ52" s="0" t="n">
        <f aca="false">SUM(BJ2:BJ41)</f>
        <v>133</v>
      </c>
      <c r="BK52" s="0" t="n">
        <f aca="false">SUM(BK2:BK41)</f>
        <v>242</v>
      </c>
      <c r="BL52" s="0" t="n">
        <f aca="false">SUM(BL2:BL41)</f>
        <v>127</v>
      </c>
      <c r="BM52" s="0" t="n">
        <f aca="false">SUM(BM2:BM41)</f>
        <v>364</v>
      </c>
      <c r="BN52" s="0" t="n">
        <f aca="false">SUM(BN2:BN41)</f>
        <v>31</v>
      </c>
      <c r="BO52" s="0" t="n">
        <f aca="false">SUM(BO2:BO41)</f>
        <v>180</v>
      </c>
      <c r="BP52" s="0" t="n">
        <f aca="false">SUM(BP2:BP41)</f>
        <v>923</v>
      </c>
      <c r="BQ52" s="0" t="n">
        <f aca="false">SUM(BQ2:BQ41)</f>
        <v>45</v>
      </c>
      <c r="BR52" s="0" t="n">
        <f aca="false">SUM(BR2:BR41)</f>
        <v>695</v>
      </c>
      <c r="BS52" s="0" t="n">
        <f aca="false">SUM(BS2:BS41)</f>
        <v>4789</v>
      </c>
      <c r="BT52" s="0" t="n">
        <f aca="false">SUM(D52:BS52)</f>
        <v>1023386</v>
      </c>
      <c r="BU52" s="0" t="n">
        <f aca="false">BT52-C52</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07:37:45Z</dcterms:created>
  <dc:creator>BCC</dc:creator>
  <dc:description/>
  <dc:language>en-US</dc:language>
  <cp:lastModifiedBy>Service Birmingham</cp:lastModifiedBy>
  <cp:lastPrinted>2013-11-12T08:54:11Z</cp:lastPrinted>
  <dcterms:modified xsi:type="dcterms:W3CDTF">2014-04-15T08:39:29Z</dcterms:modified>
  <cp:revision>0</cp:revision>
  <dc:subject/>
  <dc:title/>
</cp:coreProperties>
</file>