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defintions" sheetId="2" state="visible" r:id="rId3"/>
    <sheet name="number" sheetId="3" state="visible" r:id="rId4"/>
    <sheet name="percen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52">
  <si>
    <t xml:space="preserve">2011 Census: Key Statistics for Birmingham and it's constituent areas</t>
  </si>
  <si>
    <t xml:space="preserve">QS801 - Year of Arrival in UK</t>
  </si>
  <si>
    <t xml:space="preserve">BCC interim estimates - 2011 Key Statistics for 2018 wards</t>
  </si>
  <si>
    <t xml:space="preserve">This table is part of the 'Key Statistics for local authorities and local areas in England and Wales', the first release of the key statistics that add detail</t>
  </si>
  <si>
    <t xml:space="preserve">to the population estimates from the 2011 Census of Population for England and Wales that were published in July 2012. </t>
  </si>
  <si>
    <t xml:space="preserve">This workbook provides Key Statistics for Birmingham Disticts, wards and other selected areas wards as at </t>
  </si>
  <si>
    <t xml:space="preserve">census day, 27 March 2011. </t>
  </si>
  <si>
    <t xml:space="preserve">Wards are based on 'Best Fit' approximations calculated by the Office for National Statistics.</t>
  </si>
  <si>
    <t xml:space="preserve">Results for Birmingham wards are based on allocation of whole Census Output Areas.</t>
  </si>
  <si>
    <t xml:space="preserve">Data for any Census Output Area that is split by a new ward boundary are allocated to the ward that contains the greatest</t>
  </si>
  <si>
    <t xml:space="preserve">share of its population.</t>
  </si>
  <si>
    <t xml:space="preserve">Notes and Definitions</t>
  </si>
  <si>
    <t xml:space="preserve">1. The main population base for outputs from the 2011 Census is the usual resident population as at census day (27 March 2011). </t>
  </si>
  <si>
    <t xml:space="preserve">Although the population base for enumeration included non-UK short-term residents, these are not included in the main outputs from the </t>
  </si>
  <si>
    <t xml:space="preserve">2011 Census, but are analysed separately. All outputs, unless specified, are produced using only usual residents of the UK. </t>
  </si>
  <si>
    <t xml:space="preserve">For 2011 Census purposes, a usual resident of the UK is anyone who, on census day, was in the UK and had stayed or intended to </t>
  </si>
  <si>
    <t xml:space="preserve">stay in the UK for a period of 12 months or more, or had a permanent UK address and was outside the UK and intended to be outside </t>
  </si>
  <si>
    <t xml:space="preserve">the UK for less than 12 months.</t>
  </si>
  <si>
    <t xml:space="preserve">2. Further information about the census estimates, including details about the methodology used, information about data quality and a </t>
  </si>
  <si>
    <t xml:space="preserve">range of supporting information are available on the ONS website at</t>
  </si>
  <si>
    <t xml:space="preserve">http://www.ons.gov.uk/census</t>
  </si>
  <si>
    <t xml:space="preserve">Terms and Conditions</t>
  </si>
  <si>
    <t xml:space="preserve">1. All material on the Office for National Statistics (ONS) website is subject to Crown Copyright protection unless otherwise indicated.</t>
  </si>
  <si>
    <t xml:space="preserve">2. These statistics may be used, excluding logos, under the terms of the Open Government Licence. </t>
  </si>
  <si>
    <t xml:space="preserve">http://www.nationalarchives.gov.uk/doc/open-government-licence/</t>
  </si>
  <si>
    <t xml:space="preserve">Source: Office for National Statistics   © Crown Copyright 2012</t>
  </si>
  <si>
    <t xml:space="preserve">Tranportation &amp; Connectivity</t>
  </si>
  <si>
    <t xml:space="preserve">Economy Directorate</t>
  </si>
  <si>
    <t xml:space="preserve">wwww.birmingham.gov.uk/census</t>
  </si>
  <si>
    <t xml:space="preserve">brenda.henry@birmingham.gov.uk</t>
  </si>
  <si>
    <t xml:space="preserve">0121 303 4208</t>
  </si>
  <si>
    <t xml:space="preserve">3rd May 2018</t>
  </si>
  <si>
    <t xml:space="preserve">Definition</t>
  </si>
  <si>
    <t xml:space="preserve">Usual resident</t>
  </si>
  <si>
    <t xml:space="preserve">The main population base for outputs from the 2011 Census is the usual resident population as at census day 27th March 2011. Although the population base for enumeration included non-UK short-term residents, these are analysed separately and are not included in the main outputs from the 2011 Census. All outputs, unless specified, are produced using only usual residents of the UK. For 2011 Census purposes, a usual resident of the UK is anyone who, on census day, was in the UK and had stayed or intended to stay in the UK for a period of 12 months or more, or had a permanent UK address and was outside the UK and intended to be outside the UK for less than 12 months. Further information about the main population base for outputs, about how other population sub-groups are counted, and other definitions, are available on the ONS website at http://www.ons.gov.uk/census </t>
  </si>
  <si>
    <t xml:space="preserve">Year of arrival in UK</t>
  </si>
  <si>
    <t xml:space="preserve">Year of arrival in UK The year of arrival in the UK is derived from the date that a person last arrived to live in the UK. Short visits away from the UK are not counted in determining the date that a person last arrived. Year of arrival is only applicable to usual residents who were not born in the UK. It does not include people born in the UK who have emigrated and since returned - these are recorded in the category 'Born in the UK'.</t>
  </si>
  <si>
    <t xml:space="preserve">Geographic information</t>
  </si>
  <si>
    <t xml:space="preserve">Information about the geographic methods and principles used to produce 2011 Census results can be found at  </t>
  </si>
  <si>
    <t xml:space="preserve">http://ons.gov.uk/ons/guide-method/geography/products/census/index.html</t>
  </si>
  <si>
    <t xml:space="preserve">Table QS801 </t>
  </si>
  <si>
    <t xml:space="preserve">2011 Census [Key Statistics] : Year of arrival in UK (percentage)</t>
  </si>
  <si>
    <t xml:space="preserve">all usual residents</t>
  </si>
  <si>
    <t xml:space="preserve">Areas</t>
  </si>
  <si>
    <t xml:space="preserve">All</t>
  </si>
  <si>
    <t xml:space="preserve">Born in the UK</t>
  </si>
  <si>
    <t xml:space="preserve">year of arrival</t>
  </si>
  <si>
    <t xml:space="preserve">before 1941</t>
  </si>
  <si>
    <t xml:space="preserve">1941-1950</t>
  </si>
  <si>
    <t xml:space="preserve">1951-1960</t>
  </si>
  <si>
    <t xml:space="preserve">1961-1970</t>
  </si>
  <si>
    <t xml:space="preserve">1971-1980</t>
  </si>
  <si>
    <t xml:space="preserve">1981-1990</t>
  </si>
  <si>
    <t xml:space="preserve">1991-2000</t>
  </si>
  <si>
    <t xml:space="preserve">2001-2003</t>
  </si>
  <si>
    <t xml:space="preserve">2004-2006</t>
  </si>
  <si>
    <t xml:space="preserve">2007-2009</t>
  </si>
  <si>
    <t xml:space="preserve">2010-2011</t>
  </si>
  <si>
    <t xml:space="preserve">England</t>
  </si>
  <si>
    <t xml:space="preserve">West Midlands</t>
  </si>
  <si>
    <t xml:space="preserve">Birmingham</t>
  </si>
  <si>
    <t xml:space="preserve">Districts</t>
  </si>
  <si>
    <t xml:space="preserve"> Edgbaston</t>
  </si>
  <si>
    <t xml:space="preserve"> Erdington</t>
  </si>
  <si>
    <t xml:space="preserve"> Hall Green</t>
  </si>
  <si>
    <t xml:space="preserve"> Hodge Hill</t>
  </si>
  <si>
    <t xml:space="preserve"> Ladywood</t>
  </si>
  <si>
    <t xml:space="preserve"> Northfield</t>
  </si>
  <si>
    <t xml:space="preserve">Perry Barr</t>
  </si>
  <si>
    <t xml:space="preserve"> Selly Oak</t>
  </si>
  <si>
    <t xml:space="preserve">Sutton Coldfield</t>
  </si>
  <si>
    <t xml:space="preserve"> Yardley</t>
  </si>
  <si>
    <t xml:space="preserve">Wards</t>
  </si>
  <si>
    <t xml:space="preserve">Acocks Green</t>
  </si>
  <si>
    <t xml:space="preserve">Allens Cross</t>
  </si>
  <si>
    <t xml:space="preserve">Alum Rock</t>
  </si>
  <si>
    <t xml:space="preserve">Aston</t>
  </si>
  <si>
    <t xml:space="preserve">Balsall Heath West</t>
  </si>
  <si>
    <t xml:space="preserve">Bartley Green</t>
  </si>
  <si>
    <t xml:space="preserve">Billesley</t>
  </si>
  <si>
    <t xml:space="preserve">Birchfield</t>
  </si>
  <si>
    <t xml:space="preserve">Bordesley &amp; Highgate</t>
  </si>
  <si>
    <t xml:space="preserve">Bordesley Green</t>
  </si>
  <si>
    <t xml:space="preserve">Bournbrook &amp; Selly Park</t>
  </si>
  <si>
    <t xml:space="preserve">Bournville &amp; Cotteridge</t>
  </si>
  <si>
    <t xml:space="preserve">Brandwood &amp; King's Heath</t>
  </si>
  <si>
    <t xml:space="preserve">Bromford &amp; Hodge Hill</t>
  </si>
  <si>
    <t xml:space="preserve">Castle Vale</t>
  </si>
  <si>
    <t xml:space="preserve">Druids Heath &amp; Monyhull</t>
  </si>
  <si>
    <t xml:space="preserve">Edgbaston</t>
  </si>
  <si>
    <t xml:space="preserve">Erdington</t>
  </si>
  <si>
    <t xml:space="preserve">Frankley Great Park</t>
  </si>
  <si>
    <t xml:space="preserve">Garretts Green</t>
  </si>
  <si>
    <t xml:space="preserve">Glebe Farm &amp; Tile Cross</t>
  </si>
  <si>
    <t xml:space="preserve">Gravelly Hill</t>
  </si>
  <si>
    <t xml:space="preserve">Hall Green North</t>
  </si>
  <si>
    <t xml:space="preserve">Hall Green South</t>
  </si>
  <si>
    <t xml:space="preserve">Handsworth</t>
  </si>
  <si>
    <t xml:space="preserve">Handsworth Wood</t>
  </si>
  <si>
    <t xml:space="preserve">Harborne</t>
  </si>
  <si>
    <t xml:space="preserve">Heartlands</t>
  </si>
  <si>
    <t xml:space="preserve">Highter's Heath</t>
  </si>
  <si>
    <t xml:space="preserve">Holyhead</t>
  </si>
  <si>
    <t xml:space="preserve">King's Norton North</t>
  </si>
  <si>
    <t xml:space="preserve">King's Norton South</t>
  </si>
  <si>
    <t xml:space="preserve">Kingstanding</t>
  </si>
  <si>
    <t xml:space="preserve">Ladywood</t>
  </si>
  <si>
    <t xml:space="preserve">Longbridge &amp; West Heath</t>
  </si>
  <si>
    <t xml:space="preserve">Lozells</t>
  </si>
  <si>
    <t xml:space="preserve">Moseley</t>
  </si>
  <si>
    <t xml:space="preserve">Nechells</t>
  </si>
  <si>
    <t xml:space="preserve">Newtown</t>
  </si>
  <si>
    <t xml:space="preserve">North Edgbaston</t>
  </si>
  <si>
    <t xml:space="preserve">Northfield</t>
  </si>
  <si>
    <t xml:space="preserve">Oscott</t>
  </si>
  <si>
    <t xml:space="preserve">Perry Common</t>
  </si>
  <si>
    <t xml:space="preserve">Pype Hayes</t>
  </si>
  <si>
    <t xml:space="preserve">Quinton</t>
  </si>
  <si>
    <t xml:space="preserve">Rubery &amp; Rednal</t>
  </si>
  <si>
    <t xml:space="preserve">Shard End</t>
  </si>
  <si>
    <t xml:space="preserve">Sheldon</t>
  </si>
  <si>
    <t xml:space="preserve">Small Heath</t>
  </si>
  <si>
    <t xml:space="preserve">Soho &amp; Jewellery Quarter</t>
  </si>
  <si>
    <t xml:space="preserve">South Yardley</t>
  </si>
  <si>
    <t xml:space="preserve">Sparkbrook &amp; Balsall Heath East</t>
  </si>
  <si>
    <t xml:space="preserve">Sparkhill</t>
  </si>
  <si>
    <t xml:space="preserve">Stirchley</t>
  </si>
  <si>
    <t xml:space="preserve">Stockland Green</t>
  </si>
  <si>
    <t xml:space="preserve">Sutton Four Oaks</t>
  </si>
  <si>
    <t xml:space="preserve">Sutton Mere Green</t>
  </si>
  <si>
    <t xml:space="preserve">Sutton Reddicap</t>
  </si>
  <si>
    <t xml:space="preserve">Sutton Roughley</t>
  </si>
  <si>
    <t xml:space="preserve">Sutton Trinity</t>
  </si>
  <si>
    <t xml:space="preserve">Sutton Vesey</t>
  </si>
  <si>
    <t xml:space="preserve">Sutton Walmley &amp; Minworth</t>
  </si>
  <si>
    <t xml:space="preserve">Sutton Wylde Green</t>
  </si>
  <si>
    <t xml:space="preserve">Tyseley &amp; Hay Mills</t>
  </si>
  <si>
    <t xml:space="preserve">Ward End</t>
  </si>
  <si>
    <t xml:space="preserve">Weoley &amp; Selly Oak</t>
  </si>
  <si>
    <t xml:space="preserve">Yardley East</t>
  </si>
  <si>
    <t xml:space="preserve">Yardley West &amp; Stechford</t>
  </si>
  <si>
    <t xml:space="preserve">2011 Census [Key Statistics] : Year of arrival in UK (number)</t>
  </si>
  <si>
    <t xml:space="preserve">Area</t>
  </si>
  <si>
    <t xml:space="preserve">Birmingham, Edgbaston</t>
  </si>
  <si>
    <t xml:space="preserve">Birmingham, Erdington</t>
  </si>
  <si>
    <t xml:space="preserve">Birmingham, Hall Green</t>
  </si>
  <si>
    <t xml:space="preserve">Birmingham, Hodge Hill</t>
  </si>
  <si>
    <t xml:space="preserve">Birmingham, Ladywood</t>
  </si>
  <si>
    <t xml:space="preserve">Birmingham, Northfield</t>
  </si>
  <si>
    <t xml:space="preserve">Birmingham, Perry Barr</t>
  </si>
  <si>
    <t xml:space="preserve">Birmingham, Selly Oak</t>
  </si>
  <si>
    <t xml:space="preserve">Birmingham, Yardley</t>
  </si>
</sst>
</file>

<file path=xl/styles.xml><?xml version="1.0" encoding="utf-8"?>
<styleSheet xmlns="http://schemas.openxmlformats.org/spreadsheetml/2006/main">
  <numFmts count="7">
    <numFmt numFmtId="164" formatCode="General"/>
    <numFmt numFmtId="165" formatCode="0_)"/>
    <numFmt numFmtId="166" formatCode="#,##0"/>
    <numFmt numFmtId="167" formatCode="[$-409]m/d/yyyy"/>
    <numFmt numFmtId="168" formatCode="0.00"/>
    <numFmt numFmtId="169" formatCode="0.0"/>
    <numFmt numFmtId="170" formatCode="#,##0.0"/>
  </numFmts>
  <fonts count="25">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sz val="11"/>
      <color rgb="FF000000"/>
      <name val="Calibri"/>
      <family val="2"/>
    </font>
    <font>
      <sz val="10"/>
      <name val="Courier New"/>
      <family val="3"/>
    </font>
    <font>
      <b val="true"/>
      <sz val="12"/>
      <color rgb="FF000000"/>
      <name val="Arial"/>
      <family val="2"/>
    </font>
    <font>
      <sz val="10"/>
      <color rgb="FF000000"/>
      <name val="Arial"/>
      <family val="2"/>
    </font>
    <font>
      <b val="true"/>
      <sz val="11"/>
      <color rgb="FFFF0000"/>
      <name val="Arial"/>
      <family val="2"/>
    </font>
    <font>
      <sz val="9"/>
      <color rgb="FF000000"/>
      <name val="Arial"/>
      <family val="2"/>
    </font>
    <font>
      <i val="true"/>
      <sz val="9"/>
      <color rgb="FF000000"/>
      <name val="Arial"/>
      <family val="2"/>
    </font>
    <font>
      <i val="true"/>
      <sz val="9"/>
      <color rgb="FFFF0000"/>
      <name val="Arial"/>
      <family val="2"/>
    </font>
    <font>
      <b val="true"/>
      <sz val="9"/>
      <name val="Arial"/>
      <family val="2"/>
    </font>
    <font>
      <sz val="9"/>
      <name val="Arial"/>
      <family val="2"/>
    </font>
    <font>
      <u val="single"/>
      <sz val="9"/>
      <color rgb="FF0000FF"/>
      <name val="Arial"/>
      <family val="2"/>
    </font>
    <font>
      <sz val="9"/>
      <color rgb="FFFF0000"/>
      <name val="Arial"/>
      <family val="2"/>
    </font>
    <font>
      <b val="true"/>
      <sz val="12"/>
      <name val="Arial"/>
      <family val="2"/>
    </font>
    <font>
      <b val="true"/>
      <sz val="10"/>
      <name val="Arial"/>
      <family val="2"/>
    </font>
    <font>
      <sz val="10"/>
      <name val="Tahoma"/>
      <family val="2"/>
    </font>
    <font>
      <sz val="8"/>
      <name val="Arial"/>
      <family val="2"/>
    </font>
    <font>
      <b val="true"/>
      <sz val="8"/>
      <name val="Arial"/>
      <family val="2"/>
    </font>
    <font>
      <b val="true"/>
      <sz val="7"/>
      <name val="Arial"/>
      <family val="2"/>
    </font>
    <font>
      <sz val="7"/>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26" applyFont="true" applyBorder="false" applyAlignment="false" applyProtection="false">
      <alignment horizontal="general" vertical="bottom" textRotation="0" wrapText="false" indent="0" shrinkToFit="false"/>
      <protection locked="true" hidden="false"/>
    </xf>
    <xf numFmtId="164" fontId="9" fillId="3" borderId="0" xfId="26"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false" hidden="false"/>
    </xf>
    <xf numFmtId="164" fontId="10" fillId="3" borderId="0" xfId="26" applyFont="true" applyBorder="false" applyAlignment="true" applyProtection="false">
      <alignment horizontal="right" vertical="bottom" textRotation="0" wrapText="false" indent="0" shrinkToFit="false"/>
      <protection locked="true" hidden="false"/>
    </xf>
    <xf numFmtId="164" fontId="11" fillId="3" borderId="0" xfId="26" applyFont="true" applyBorder="false" applyAlignment="false" applyProtection="false">
      <alignment horizontal="general" vertical="bottom" textRotation="0" wrapText="false" indent="0" shrinkToFit="false"/>
      <protection locked="true" hidden="false"/>
    </xf>
    <xf numFmtId="164" fontId="11" fillId="3" borderId="0" xfId="26" applyFont="true" applyBorder="false" applyAlignment="false" applyProtection="false">
      <alignment horizontal="general" vertical="bottom" textRotation="0" wrapText="false" indent="0" shrinkToFit="false"/>
      <protection locked="true" hidden="false"/>
    </xf>
    <xf numFmtId="164" fontId="11" fillId="3" borderId="0" xfId="26" applyFont="true" applyBorder="false" applyAlignment="true" applyProtection="false">
      <alignment horizontal="left" vertical="bottom" textRotation="0" wrapText="false" indent="0" shrinkToFit="false"/>
      <protection locked="true" hidden="false"/>
    </xf>
    <xf numFmtId="164" fontId="12" fillId="3" borderId="0" xfId="26" applyFont="true" applyBorder="false" applyAlignment="true" applyProtection="false">
      <alignment horizontal="left" vertical="bottom" textRotation="0" wrapText="false" indent="2" shrinkToFit="false"/>
      <protection locked="true" hidden="false"/>
    </xf>
    <xf numFmtId="164" fontId="13" fillId="3" borderId="0" xfId="26" applyFont="true" applyBorder="false" applyAlignment="false" applyProtection="false">
      <alignment horizontal="general" vertical="bottom" textRotation="0" wrapText="false" indent="0" shrinkToFit="false"/>
      <protection locked="true" hidden="false"/>
    </xf>
    <xf numFmtId="164" fontId="14" fillId="3" borderId="0" xfId="26" applyFont="true" applyBorder="false" applyAlignment="false" applyProtection="false">
      <alignment horizontal="general" vertical="bottom" textRotation="0" wrapText="false" indent="0" shrinkToFit="false"/>
      <protection locked="true" hidden="false"/>
    </xf>
    <xf numFmtId="164" fontId="15" fillId="3" borderId="0" xfId="26" applyFont="true" applyBorder="false" applyAlignment="false" applyProtection="false">
      <alignment horizontal="general" vertical="bottom" textRotation="0" wrapText="false" indent="0" shrinkToFit="false"/>
      <protection locked="true" hidden="false"/>
    </xf>
    <xf numFmtId="164" fontId="15" fillId="3" borderId="0" xfId="26" applyFont="true" applyBorder="true" applyAlignment="false" applyProtection="false">
      <alignment horizontal="general" vertical="bottom" textRotation="0" wrapText="false" indent="0" shrinkToFit="false"/>
      <protection locked="true" hidden="false"/>
    </xf>
    <xf numFmtId="164" fontId="16" fillId="3" borderId="0" xfId="24" applyFont="true" applyBorder="true" applyAlignment="true" applyProtection="true">
      <alignment horizontal="general" vertical="bottom" textRotation="0" wrapText="false" indent="0" shrinkToFit="false"/>
      <protection locked="true" hidden="false"/>
    </xf>
    <xf numFmtId="164" fontId="17" fillId="3" borderId="0" xfId="26" applyFont="true" applyBorder="true" applyAlignment="false" applyProtection="false">
      <alignment horizontal="general" vertical="bottom" textRotation="0" wrapText="false" indent="0" shrinkToFit="false"/>
      <protection locked="true" hidden="false"/>
    </xf>
    <xf numFmtId="165" fontId="15" fillId="3" borderId="0" xfId="28" applyFont="true" applyBorder="false" applyAlignment="true" applyProtection="true">
      <alignment horizontal="right" vertical="bottom" textRotation="0" wrapText="false" indent="0" shrinkToFit="false"/>
      <protection locked="false" hidden="false"/>
    </xf>
    <xf numFmtId="164" fontId="5" fillId="3" borderId="0" xfId="20" applyFont="true" applyBorder="true" applyAlignment="true" applyProtection="true">
      <alignment horizontal="general" vertical="bottom" textRotation="0" wrapText="false" indent="0" shrinkToFit="false"/>
      <protection locked="true" hidden="false"/>
    </xf>
    <xf numFmtId="167" fontId="15" fillId="3" borderId="0" xfId="26"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4" fontId="23" fillId="0" borderId="3" xfId="22"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8" fontId="23" fillId="0" borderId="5" xfId="22" applyFont="true" applyBorder="true" applyAlignment="true" applyProtection="false">
      <alignment horizontal="center" vertical="center" textRotation="0" wrapText="true" indent="0" shrinkToFit="false"/>
      <protection locked="true" hidden="false"/>
    </xf>
    <xf numFmtId="168" fontId="23" fillId="0" borderId="6" xfId="22"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6" fontId="24" fillId="0" borderId="8" xfId="0" applyFont="true" applyBorder="true" applyAlignment="false" applyProtection="false">
      <alignment horizontal="general" vertical="bottom" textRotation="0" wrapText="false" indent="0" shrinkToFit="false"/>
      <protection locked="true" hidden="false"/>
    </xf>
    <xf numFmtId="166" fontId="24" fillId="0" borderId="9"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24" fillId="0" borderId="11" xfId="0" applyFont="true" applyBorder="true" applyAlignment="false" applyProtection="false">
      <alignment horizontal="general" vertical="bottom" textRotation="0" wrapText="false" indent="0" shrinkToFit="false"/>
      <protection locked="true" hidden="false"/>
    </xf>
    <xf numFmtId="166" fontId="24"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6" fontId="24" fillId="0" borderId="14" xfId="0" applyFont="true" applyBorder="true" applyAlignment="false" applyProtection="false">
      <alignment horizontal="general" vertical="bottom" textRotation="0" wrapText="false" indent="0" shrinkToFit="false"/>
      <protection locked="true" hidden="false"/>
    </xf>
    <xf numFmtId="166" fontId="24" fillId="0" borderId="15" xfId="0" applyFont="true" applyBorder="true" applyAlignment="false" applyProtection="false">
      <alignment horizontal="general" vertical="bottom" textRotation="0" wrapText="false" indent="0" shrinkToFit="false"/>
      <protection locked="true" hidden="false"/>
    </xf>
    <xf numFmtId="164" fontId="23" fillId="0" borderId="16" xfId="22" applyFont="true" applyBorder="true" applyAlignment="true" applyProtection="false">
      <alignment horizontal="left" vertical="center" textRotation="0" wrapText="true" indent="0" shrinkToFit="false"/>
      <protection locked="true" hidden="false"/>
    </xf>
    <xf numFmtId="166" fontId="23" fillId="0" borderId="0" xfId="22" applyFont="true" applyBorder="true" applyAlignment="true" applyProtection="false">
      <alignment horizontal="center" vertical="center" textRotation="0" wrapText="true" indent="0" shrinkToFit="false"/>
      <protection locked="true" hidden="false"/>
    </xf>
    <xf numFmtId="166" fontId="23" fillId="0" borderId="17" xfId="22"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3" fillId="0" borderId="17" xfId="22"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right" vertical="center" textRotation="0" wrapText="false" indent="0" shrinkToFit="false"/>
      <protection locked="true" hidden="false"/>
    </xf>
    <xf numFmtId="166" fontId="24" fillId="0" borderId="9" xfId="0" applyFont="true" applyBorder="true" applyAlignment="true" applyProtection="false">
      <alignment horizontal="right" vertical="center" textRotation="0" wrapText="false" indent="0" shrinkToFit="false"/>
      <protection locked="true" hidden="false"/>
    </xf>
    <xf numFmtId="166" fontId="24" fillId="0" borderId="11" xfId="0" applyFont="true" applyBorder="true" applyAlignment="true" applyProtection="false">
      <alignment horizontal="right" vertical="center" textRotation="0" wrapText="false" indent="0" shrinkToFit="false"/>
      <protection locked="true" hidden="false"/>
    </xf>
    <xf numFmtId="166" fontId="24" fillId="0" borderId="12"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6" fontId="24" fillId="0" borderId="19" xfId="0" applyFont="true" applyBorder="true" applyAlignment="false" applyProtection="false">
      <alignment horizontal="general" vertical="bottom" textRotation="0" wrapText="false" indent="0" shrinkToFit="false"/>
      <protection locked="true" hidden="false"/>
    </xf>
    <xf numFmtId="166" fontId="24"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9" fontId="24" fillId="0" borderId="8" xfId="0" applyFont="true" applyBorder="true" applyAlignment="false" applyProtection="false">
      <alignment horizontal="general" vertical="bottom" textRotation="0" wrapText="false" indent="0" shrinkToFit="false"/>
      <protection locked="true" hidden="false"/>
    </xf>
    <xf numFmtId="169" fontId="24" fillId="0" borderId="9" xfId="0" applyFont="true" applyBorder="true" applyAlignment="false" applyProtection="false">
      <alignment horizontal="general" vertical="bottom" textRotation="0" wrapText="false" indent="0" shrinkToFit="false"/>
      <protection locked="true" hidden="false"/>
    </xf>
    <xf numFmtId="169" fontId="24" fillId="0" borderId="11" xfId="0" applyFont="true" applyBorder="true" applyAlignment="false" applyProtection="false">
      <alignment horizontal="general" vertical="bottom" textRotation="0" wrapText="false" indent="0" shrinkToFit="false"/>
      <protection locked="true" hidden="false"/>
    </xf>
    <xf numFmtId="169" fontId="24" fillId="0" borderId="12" xfId="0" applyFont="true" applyBorder="true" applyAlignment="false" applyProtection="false">
      <alignment horizontal="general" vertical="bottom" textRotation="0" wrapText="false" indent="0" shrinkToFit="false"/>
      <protection locked="true" hidden="false"/>
    </xf>
    <xf numFmtId="169" fontId="24" fillId="0" borderId="14" xfId="0" applyFont="true" applyBorder="true" applyAlignment="false" applyProtection="false">
      <alignment horizontal="general" vertical="bottom" textRotation="0" wrapText="false" indent="0" shrinkToFit="false"/>
      <protection locked="true" hidden="false"/>
    </xf>
    <xf numFmtId="169" fontId="24" fillId="0" borderId="15" xfId="0" applyFont="true" applyBorder="true" applyAlignment="false" applyProtection="false">
      <alignment horizontal="general" vertical="bottom" textRotation="0" wrapText="false" indent="0" shrinkToFit="false"/>
      <protection locked="true" hidden="false"/>
    </xf>
    <xf numFmtId="170" fontId="24" fillId="0" borderId="8" xfId="0" applyFont="true" applyBorder="true" applyAlignment="false" applyProtection="false">
      <alignment horizontal="general" vertical="bottom" textRotation="0" wrapText="false" indent="0" shrinkToFit="false"/>
      <protection locked="true" hidden="false"/>
    </xf>
    <xf numFmtId="170" fontId="24" fillId="0" borderId="9" xfId="0" applyFont="true" applyBorder="true" applyAlignment="false" applyProtection="false">
      <alignment horizontal="general" vertical="bottom" textRotation="0" wrapText="false" indent="0" shrinkToFit="false"/>
      <protection locked="true" hidden="false"/>
    </xf>
    <xf numFmtId="170" fontId="24" fillId="0" borderId="11" xfId="0" applyFont="true" applyBorder="true" applyAlignment="false" applyProtection="false">
      <alignment horizontal="general" vertical="bottom" textRotation="0" wrapText="false" indent="0" shrinkToFit="false"/>
      <protection locked="true" hidden="false"/>
    </xf>
    <xf numFmtId="170" fontId="24" fillId="0" borderId="12" xfId="0" applyFont="true" applyBorder="true" applyAlignment="false" applyProtection="false">
      <alignment horizontal="general" vertical="bottom" textRotation="0" wrapText="false" indent="0" shrinkToFit="false"/>
      <protection locked="true" hidden="false"/>
    </xf>
    <xf numFmtId="170" fontId="24" fillId="0" borderId="14" xfId="0" applyFont="true" applyBorder="true" applyAlignment="false" applyProtection="false">
      <alignment horizontal="general" vertical="bottom" textRotation="0" wrapText="false" indent="0" shrinkToFit="false"/>
      <protection locked="true" hidden="false"/>
    </xf>
    <xf numFmtId="170" fontId="24" fillId="0" borderId="15" xfId="0" applyFont="true" applyBorder="true" applyAlignment="false" applyProtection="false">
      <alignment horizontal="general" vertical="bottom" textRotation="0" wrapText="false" indent="0" shrinkToFit="false"/>
      <protection locked="true" hidden="false"/>
    </xf>
    <xf numFmtId="166" fontId="23" fillId="0" borderId="22" xfId="22" applyFont="true" applyBorder="true" applyAlignment="true" applyProtection="false">
      <alignment horizontal="center" vertical="center" textRotation="0" wrapText="true" indent="0" shrinkToFit="false"/>
      <protection locked="true" hidden="false"/>
    </xf>
    <xf numFmtId="170" fontId="24" fillId="0" borderId="8" xfId="0" applyFont="true" applyBorder="true" applyAlignment="true" applyProtection="false">
      <alignment horizontal="right" vertical="center" textRotation="0" wrapText="false" indent="0" shrinkToFit="false"/>
      <protection locked="true" hidden="false"/>
    </xf>
    <xf numFmtId="170" fontId="24" fillId="0" borderId="9" xfId="0" applyFont="true" applyBorder="true" applyAlignment="true" applyProtection="false">
      <alignment horizontal="right" vertical="center" textRotation="0" wrapText="false" indent="0" shrinkToFit="false"/>
      <protection locked="true" hidden="false"/>
    </xf>
    <xf numFmtId="170" fontId="24" fillId="0" borderId="11" xfId="0" applyFont="true" applyBorder="true" applyAlignment="true" applyProtection="false">
      <alignment horizontal="right" vertical="center" textRotation="0" wrapText="false" indent="0" shrinkToFit="false"/>
      <protection locked="true" hidden="false"/>
    </xf>
    <xf numFmtId="170" fontId="24" fillId="0" borderId="12" xfId="0" applyFont="true" applyBorder="true" applyAlignment="true" applyProtection="false">
      <alignment horizontal="right" vertical="center" textRotation="0" wrapText="false" indent="0" shrinkToFit="false"/>
      <protection locked="true" hidden="false"/>
    </xf>
    <xf numFmtId="166" fontId="24" fillId="0" borderId="19" xfId="0" applyFont="true" applyBorder="true" applyAlignment="true" applyProtection="false">
      <alignment horizontal="right" vertical="center" textRotation="0" wrapText="false" indent="0" shrinkToFit="false"/>
      <protection locked="true" hidden="false"/>
    </xf>
    <xf numFmtId="170" fontId="24" fillId="0" borderId="19" xfId="0" applyFont="true" applyBorder="true" applyAlignment="true" applyProtection="false">
      <alignment horizontal="right" vertical="center" textRotation="0" wrapText="false" indent="0" shrinkToFit="false"/>
      <protection locked="true" hidden="false"/>
    </xf>
    <xf numFmtId="170" fontId="24" fillId="0" borderId="20" xfId="0" applyFont="true" applyBorder="true" applyAlignment="true" applyProtection="false">
      <alignment horizontal="righ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_Total" xfId="21"/>
    <cellStyle name="Headings" xfId="22"/>
    <cellStyle name="Headings 2" xfId="23"/>
    <cellStyle name="Hyperlink_r21ewrttableks101ewladv1_tcm77-290562" xfId="24"/>
    <cellStyle name="Normal 2" xfId="25"/>
    <cellStyle name="Normal 2_r21ewrttableks101ewladv1_tcm77-290562" xfId="26"/>
    <cellStyle name="Normal 3" xfId="27"/>
    <cellStyle name="Normal_WebframesCC" xfId="28"/>
    <cellStyle name="Note 2" xfId="29"/>
    <cellStyle name="Row_CategoryHeadings" xfId="30"/>
    <cellStyle name="Source" xfId="31"/>
    <cellStyle name="Table_Name" xfId="32"/>
    <cellStyle name="Warnings"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ns.gov.uk/census" TargetMode="External"/><Relationship Id="rId2" Type="http://schemas.openxmlformats.org/officeDocument/2006/relationships/hyperlink" Target="mailto:brenda.henry@birmingham.gov.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ons.gov.uk/ons/guide-method/geography/products/censu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0546875" defaultRowHeight="12.75" zeroHeight="false" outlineLevelRow="0" outlineLevelCol="0"/>
  <cols>
    <col collapsed="false" customWidth="true" hidden="false" outlineLevel="0" max="1" min="1" style="0" width="10.13"/>
  </cols>
  <sheetData>
    <row r="1" customFormat="false" ht="15.75" hidden="false" customHeight="false" outlineLevel="0" collapsed="false">
      <c r="A1" s="1" t="s">
        <v>0</v>
      </c>
      <c r="B1" s="2"/>
      <c r="C1" s="2"/>
      <c r="D1" s="2"/>
      <c r="E1" s="2"/>
      <c r="F1" s="2"/>
      <c r="G1" s="2"/>
      <c r="H1" s="2"/>
      <c r="I1" s="2"/>
      <c r="J1" s="2"/>
      <c r="K1" s="2"/>
      <c r="L1" s="2"/>
      <c r="M1" s="2"/>
      <c r="N1" s="2"/>
    </row>
    <row r="2" customFormat="false" ht="12.75" hidden="false" customHeight="false" outlineLevel="0" collapsed="false">
      <c r="A2" s="3" t="s">
        <v>1</v>
      </c>
      <c r="B2" s="2"/>
      <c r="C2" s="2"/>
      <c r="D2" s="2"/>
      <c r="E2" s="2"/>
      <c r="F2" s="2"/>
      <c r="G2" s="2"/>
      <c r="H2" s="2"/>
      <c r="I2" s="2"/>
      <c r="J2" s="2"/>
      <c r="K2" s="2"/>
      <c r="L2" s="2"/>
      <c r="M2" s="2"/>
      <c r="N2" s="2"/>
    </row>
    <row r="3" customFormat="false" ht="15" hidden="false" customHeight="false" outlineLevel="0" collapsed="false">
      <c r="A3" s="2"/>
      <c r="B3" s="2"/>
      <c r="C3" s="2"/>
      <c r="D3" s="2"/>
      <c r="E3" s="2"/>
      <c r="F3" s="2"/>
      <c r="G3" s="2"/>
      <c r="H3" s="2"/>
      <c r="I3" s="2"/>
      <c r="J3" s="2"/>
      <c r="K3" s="2"/>
      <c r="L3" s="2"/>
      <c r="M3" s="4" t="s">
        <v>2</v>
      </c>
      <c r="N3" s="2"/>
    </row>
    <row r="4" customFormat="false" ht="12.75" hidden="false" customHeight="false" outlineLevel="0" collapsed="false">
      <c r="A4" s="5" t="s">
        <v>3</v>
      </c>
      <c r="B4" s="6"/>
      <c r="C4" s="6"/>
      <c r="D4" s="6"/>
      <c r="E4" s="6"/>
      <c r="F4" s="6"/>
      <c r="G4" s="6"/>
      <c r="H4" s="6"/>
      <c r="I4" s="6"/>
      <c r="J4" s="6"/>
      <c r="K4" s="6"/>
      <c r="L4" s="6"/>
      <c r="M4" s="6"/>
      <c r="N4" s="6"/>
    </row>
    <row r="5" customFormat="false" ht="12.75" hidden="false" customHeight="false" outlineLevel="0" collapsed="false">
      <c r="A5" s="6" t="s">
        <v>4</v>
      </c>
      <c r="B5" s="6"/>
      <c r="C5" s="6"/>
      <c r="D5" s="6"/>
      <c r="E5" s="6"/>
      <c r="F5" s="6"/>
      <c r="G5" s="6"/>
      <c r="H5" s="6"/>
      <c r="I5" s="6"/>
      <c r="J5" s="6"/>
      <c r="K5" s="6"/>
      <c r="L5" s="6"/>
      <c r="M5" s="6"/>
      <c r="N5" s="6"/>
    </row>
    <row r="6" customFormat="false" ht="8.25" hidden="false" customHeight="true" outlineLevel="0" collapsed="false">
      <c r="A6" s="6"/>
      <c r="B6" s="6"/>
      <c r="C6" s="6"/>
      <c r="D6" s="6"/>
      <c r="E6" s="6"/>
      <c r="F6" s="6"/>
      <c r="G6" s="6"/>
      <c r="H6" s="6"/>
      <c r="I6" s="6"/>
      <c r="J6" s="6"/>
      <c r="K6" s="6"/>
      <c r="L6" s="6"/>
      <c r="M6" s="6"/>
      <c r="N6" s="6"/>
    </row>
    <row r="7" customFormat="false" ht="12.75" hidden="false" customHeight="false" outlineLevel="0" collapsed="false">
      <c r="A7" s="6" t="s">
        <v>5</v>
      </c>
      <c r="B7" s="6"/>
      <c r="C7" s="6"/>
      <c r="D7" s="6"/>
      <c r="E7" s="6"/>
      <c r="F7" s="6"/>
      <c r="G7" s="6"/>
      <c r="H7" s="6"/>
      <c r="I7" s="6"/>
      <c r="J7" s="6"/>
      <c r="K7" s="6"/>
      <c r="L7" s="6"/>
      <c r="M7" s="6"/>
      <c r="N7" s="6"/>
    </row>
    <row r="8" customFormat="false" ht="12.75" hidden="false" customHeight="false" outlineLevel="0" collapsed="false">
      <c r="A8" s="7" t="s">
        <v>6</v>
      </c>
      <c r="B8" s="6"/>
      <c r="C8" s="6"/>
      <c r="D8" s="6"/>
      <c r="E8" s="6"/>
      <c r="F8" s="6"/>
      <c r="G8" s="6"/>
      <c r="H8" s="6"/>
      <c r="I8" s="6"/>
      <c r="J8" s="6"/>
      <c r="K8" s="6"/>
      <c r="L8" s="6"/>
      <c r="M8" s="6"/>
      <c r="N8" s="6"/>
    </row>
    <row r="9" customFormat="false" ht="8.25" hidden="false" customHeight="true" outlineLevel="0" collapsed="false">
      <c r="A9" s="7"/>
      <c r="B9" s="6"/>
      <c r="C9" s="6"/>
      <c r="D9" s="6"/>
      <c r="E9" s="6"/>
      <c r="F9" s="6"/>
      <c r="G9" s="6"/>
      <c r="H9" s="6"/>
      <c r="I9" s="6"/>
      <c r="J9" s="6"/>
      <c r="K9" s="6"/>
      <c r="L9" s="6"/>
      <c r="M9" s="6"/>
      <c r="N9" s="6"/>
    </row>
    <row r="10" customFormat="false" ht="12.75" hidden="false" customHeight="false" outlineLevel="0" collapsed="false">
      <c r="A10" s="8" t="s">
        <v>7</v>
      </c>
      <c r="B10" s="6"/>
      <c r="C10" s="6"/>
      <c r="D10" s="6"/>
      <c r="E10" s="6"/>
      <c r="F10" s="6"/>
      <c r="G10" s="6"/>
      <c r="H10" s="6"/>
      <c r="I10" s="6"/>
      <c r="J10" s="6"/>
      <c r="K10" s="6"/>
      <c r="L10" s="6"/>
      <c r="M10" s="6"/>
      <c r="N10" s="6"/>
    </row>
    <row r="11" customFormat="false" ht="12.75" hidden="false" customHeight="false" outlineLevel="0" collapsed="false">
      <c r="A11" s="8" t="s">
        <v>8</v>
      </c>
      <c r="B11" s="6"/>
      <c r="C11" s="6"/>
      <c r="D11" s="6"/>
      <c r="E11" s="6"/>
      <c r="F11" s="6"/>
      <c r="G11" s="6"/>
      <c r="H11" s="6"/>
      <c r="I11" s="6"/>
      <c r="J11" s="6"/>
      <c r="K11" s="6"/>
      <c r="L11" s="6"/>
      <c r="M11" s="6"/>
      <c r="N11" s="6"/>
    </row>
    <row r="12" customFormat="false" ht="12.75" hidden="false" customHeight="false" outlineLevel="0" collapsed="false">
      <c r="A12" s="8" t="s">
        <v>9</v>
      </c>
      <c r="B12" s="6"/>
      <c r="C12" s="6"/>
      <c r="D12" s="6"/>
      <c r="E12" s="6"/>
      <c r="F12" s="6"/>
      <c r="G12" s="6"/>
      <c r="H12" s="6"/>
      <c r="I12" s="6"/>
      <c r="J12" s="6"/>
      <c r="K12" s="6"/>
      <c r="L12" s="6"/>
      <c r="M12" s="6"/>
      <c r="N12" s="6"/>
    </row>
    <row r="13" customFormat="false" ht="12.75" hidden="false" customHeight="false" outlineLevel="0" collapsed="false">
      <c r="A13" s="8" t="s">
        <v>10</v>
      </c>
      <c r="B13" s="6"/>
      <c r="C13" s="6"/>
      <c r="D13" s="6"/>
      <c r="E13" s="6"/>
      <c r="F13" s="6"/>
      <c r="G13" s="6"/>
      <c r="H13" s="6"/>
      <c r="I13" s="6"/>
      <c r="J13" s="6"/>
      <c r="K13" s="6"/>
      <c r="L13" s="6"/>
      <c r="M13" s="6"/>
      <c r="N13" s="6"/>
    </row>
    <row r="14" customFormat="false" ht="8.25" hidden="false" customHeight="true" outlineLevel="0" collapsed="false">
      <c r="A14" s="9"/>
      <c r="B14" s="6"/>
      <c r="C14" s="6"/>
      <c r="D14" s="6"/>
      <c r="E14" s="6"/>
      <c r="F14" s="6"/>
      <c r="G14" s="6"/>
      <c r="H14" s="6"/>
      <c r="I14" s="6"/>
      <c r="J14" s="6"/>
      <c r="K14" s="6"/>
      <c r="L14" s="6"/>
      <c r="M14" s="6"/>
      <c r="N14" s="6"/>
    </row>
    <row r="15" customFormat="false" ht="12.75" hidden="false" customHeight="false" outlineLevel="0" collapsed="false">
      <c r="A15" s="10" t="s">
        <v>11</v>
      </c>
      <c r="B15" s="11"/>
      <c r="C15" s="11"/>
      <c r="D15" s="11"/>
      <c r="E15" s="11"/>
      <c r="F15" s="11"/>
      <c r="G15" s="11"/>
      <c r="H15" s="11"/>
      <c r="I15" s="11"/>
      <c r="J15" s="11"/>
      <c r="K15" s="11"/>
      <c r="L15" s="11"/>
      <c r="M15" s="11"/>
      <c r="N15" s="11"/>
    </row>
    <row r="16" customFormat="false" ht="12.75" hidden="false" customHeight="false" outlineLevel="0" collapsed="false">
      <c r="A16" s="11" t="s">
        <v>12</v>
      </c>
      <c r="B16" s="11"/>
      <c r="C16" s="11"/>
      <c r="D16" s="11"/>
      <c r="E16" s="11"/>
      <c r="F16" s="11"/>
      <c r="G16" s="11"/>
      <c r="H16" s="11"/>
      <c r="I16" s="11"/>
      <c r="J16" s="11"/>
      <c r="K16" s="11"/>
      <c r="L16" s="11"/>
      <c r="M16" s="11"/>
      <c r="N16" s="11"/>
    </row>
    <row r="17" customFormat="false" ht="12.75" hidden="false" customHeight="false" outlineLevel="0" collapsed="false">
      <c r="A17" s="12" t="s">
        <v>13</v>
      </c>
      <c r="B17" s="12"/>
      <c r="C17" s="12"/>
      <c r="D17" s="12"/>
      <c r="E17" s="12"/>
      <c r="F17" s="12"/>
      <c r="G17" s="12"/>
      <c r="H17" s="12"/>
      <c r="I17" s="12"/>
      <c r="J17" s="11"/>
      <c r="K17" s="11"/>
      <c r="L17" s="11"/>
      <c r="M17" s="11"/>
      <c r="N17" s="11"/>
    </row>
    <row r="18" customFormat="false" ht="12.75" hidden="false" customHeight="false" outlineLevel="0" collapsed="false">
      <c r="A18" s="12" t="s">
        <v>14</v>
      </c>
      <c r="B18" s="12"/>
      <c r="C18" s="12"/>
      <c r="D18" s="12"/>
      <c r="E18" s="12"/>
      <c r="F18" s="12"/>
      <c r="G18" s="12"/>
      <c r="H18" s="12"/>
      <c r="I18" s="12"/>
      <c r="J18" s="11"/>
      <c r="K18" s="11"/>
      <c r="L18" s="11"/>
      <c r="M18" s="11"/>
      <c r="N18" s="11"/>
    </row>
    <row r="19" customFormat="false" ht="12.75" hidden="false" customHeight="false" outlineLevel="0" collapsed="false">
      <c r="A19" s="12" t="s">
        <v>15</v>
      </c>
      <c r="B19" s="12"/>
      <c r="C19" s="12"/>
      <c r="D19" s="12"/>
      <c r="E19" s="12"/>
      <c r="F19" s="12"/>
      <c r="G19" s="12"/>
      <c r="H19" s="12"/>
      <c r="I19" s="12"/>
      <c r="J19" s="11"/>
      <c r="K19" s="11"/>
      <c r="L19" s="11"/>
      <c r="M19" s="11"/>
      <c r="N19" s="11"/>
    </row>
    <row r="20" customFormat="false" ht="12.75" hidden="false" customHeight="false" outlineLevel="0" collapsed="false">
      <c r="A20" s="12" t="s">
        <v>16</v>
      </c>
      <c r="B20" s="12"/>
      <c r="C20" s="12"/>
      <c r="D20" s="12"/>
      <c r="E20" s="12"/>
      <c r="F20" s="12"/>
      <c r="G20" s="12"/>
      <c r="H20" s="12"/>
      <c r="I20" s="12"/>
      <c r="J20" s="11"/>
      <c r="K20" s="11"/>
      <c r="L20" s="11"/>
      <c r="M20" s="11"/>
      <c r="N20" s="11"/>
    </row>
    <row r="21" customFormat="false" ht="12.75" hidden="false" customHeight="false" outlineLevel="0" collapsed="false">
      <c r="A21" s="12" t="s">
        <v>17</v>
      </c>
      <c r="B21" s="12"/>
      <c r="C21" s="12"/>
      <c r="D21" s="12"/>
      <c r="E21" s="12"/>
      <c r="F21" s="12"/>
      <c r="G21" s="12"/>
      <c r="H21" s="12"/>
      <c r="I21" s="12"/>
      <c r="J21" s="11"/>
      <c r="K21" s="11"/>
      <c r="L21" s="11"/>
      <c r="M21" s="11"/>
      <c r="N21" s="11"/>
    </row>
    <row r="22" customFormat="false" ht="12.75" hidden="false" customHeight="false" outlineLevel="0" collapsed="false">
      <c r="A22" s="12" t="s">
        <v>18</v>
      </c>
      <c r="B22" s="12"/>
      <c r="C22" s="12"/>
      <c r="D22" s="12"/>
      <c r="E22" s="12"/>
      <c r="F22" s="12"/>
      <c r="G22" s="12"/>
      <c r="H22" s="12"/>
      <c r="I22" s="12"/>
      <c r="J22" s="11"/>
      <c r="K22" s="11"/>
      <c r="L22" s="11"/>
      <c r="M22" s="11"/>
      <c r="N22" s="11"/>
    </row>
    <row r="23" customFormat="false" ht="12.75" hidden="false" customHeight="false" outlineLevel="0" collapsed="false">
      <c r="A23" s="12" t="s">
        <v>19</v>
      </c>
      <c r="B23" s="12"/>
      <c r="C23" s="12"/>
      <c r="D23" s="12"/>
      <c r="E23" s="12"/>
      <c r="F23" s="12"/>
      <c r="G23" s="12"/>
      <c r="H23" s="12"/>
      <c r="I23" s="12"/>
      <c r="J23" s="11"/>
      <c r="K23" s="11"/>
      <c r="L23" s="11"/>
      <c r="M23" s="11"/>
      <c r="N23" s="11"/>
    </row>
    <row r="24" customFormat="false" ht="12.75" hidden="false" customHeight="false" outlineLevel="0" collapsed="false">
      <c r="A24" s="13" t="s">
        <v>20</v>
      </c>
      <c r="B24" s="12"/>
      <c r="C24" s="12"/>
      <c r="D24" s="12"/>
      <c r="E24" s="12"/>
      <c r="F24" s="12"/>
      <c r="G24" s="12"/>
      <c r="H24" s="12"/>
      <c r="I24" s="12"/>
      <c r="J24" s="11"/>
      <c r="K24" s="11"/>
      <c r="L24" s="11"/>
      <c r="M24" s="11"/>
      <c r="N24" s="11"/>
    </row>
    <row r="25" customFormat="false" ht="8.25" hidden="false" customHeight="true" outlineLevel="0" collapsed="false">
      <c r="A25" s="14"/>
      <c r="B25" s="11"/>
      <c r="C25" s="11"/>
      <c r="D25" s="11"/>
      <c r="E25" s="11"/>
      <c r="F25" s="11"/>
      <c r="G25" s="11"/>
      <c r="H25" s="11"/>
      <c r="I25" s="11"/>
      <c r="J25" s="11"/>
      <c r="K25" s="11"/>
      <c r="L25" s="11"/>
      <c r="M25" s="11"/>
      <c r="N25" s="11"/>
    </row>
    <row r="26" customFormat="false" ht="12.75" hidden="false" customHeight="false" outlineLevel="0" collapsed="false">
      <c r="A26" s="10" t="s">
        <v>21</v>
      </c>
      <c r="B26" s="11"/>
      <c r="C26" s="11"/>
      <c r="D26" s="11"/>
      <c r="E26" s="11"/>
      <c r="F26" s="11"/>
      <c r="G26" s="11"/>
      <c r="H26" s="11"/>
      <c r="I26" s="11"/>
      <c r="J26" s="11"/>
      <c r="K26" s="11"/>
      <c r="L26" s="11"/>
      <c r="M26" s="11"/>
      <c r="N26" s="11"/>
    </row>
    <row r="27" customFormat="false" ht="12.75" hidden="false" customHeight="false" outlineLevel="0" collapsed="false">
      <c r="A27" s="12" t="s">
        <v>22</v>
      </c>
      <c r="B27" s="11"/>
      <c r="C27" s="11"/>
      <c r="D27" s="11"/>
      <c r="E27" s="11"/>
      <c r="F27" s="11"/>
      <c r="G27" s="11"/>
      <c r="H27" s="11"/>
      <c r="I27" s="11"/>
      <c r="J27" s="11"/>
      <c r="K27" s="11"/>
      <c r="L27" s="11"/>
      <c r="M27" s="11"/>
      <c r="N27" s="11"/>
    </row>
    <row r="28" customFormat="false" ht="12.75" hidden="false" customHeight="false" outlineLevel="0" collapsed="false">
      <c r="A28" s="11" t="s">
        <v>23</v>
      </c>
      <c r="B28" s="11"/>
      <c r="C28" s="11"/>
      <c r="D28" s="11"/>
      <c r="E28" s="11"/>
      <c r="F28" s="11"/>
      <c r="G28" s="11"/>
      <c r="H28" s="11"/>
      <c r="I28" s="11"/>
      <c r="J28" s="11"/>
      <c r="K28" s="11"/>
      <c r="L28" s="11"/>
      <c r="M28" s="11"/>
      <c r="N28" s="11"/>
    </row>
    <row r="29" customFormat="false" ht="12.75" hidden="false" customHeight="false" outlineLevel="0" collapsed="false">
      <c r="A29" s="13" t="s">
        <v>24</v>
      </c>
      <c r="B29" s="11"/>
      <c r="C29" s="11"/>
      <c r="D29" s="13"/>
      <c r="E29" s="13"/>
      <c r="F29" s="13"/>
      <c r="G29" s="13"/>
      <c r="H29" s="13"/>
      <c r="I29" s="11"/>
      <c r="J29" s="11"/>
      <c r="K29" s="11"/>
      <c r="L29" s="11"/>
      <c r="M29" s="11"/>
      <c r="N29" s="11"/>
    </row>
    <row r="30" customFormat="false" ht="8.25" hidden="false" customHeight="true" outlineLevel="0" collapsed="false">
      <c r="A30" s="11"/>
      <c r="B30" s="11"/>
      <c r="C30" s="15"/>
      <c r="D30" s="11"/>
      <c r="E30" s="11"/>
      <c r="F30" s="11"/>
      <c r="G30" s="11"/>
      <c r="H30" s="11"/>
      <c r="I30" s="11"/>
      <c r="J30" s="11"/>
      <c r="K30" s="11"/>
      <c r="L30" s="11"/>
      <c r="M30" s="11"/>
      <c r="N30" s="11"/>
    </row>
    <row r="31" customFormat="false" ht="12.75" hidden="false" customHeight="false" outlineLevel="0" collapsed="false">
      <c r="A31" s="12" t="s">
        <v>25</v>
      </c>
      <c r="B31" s="12"/>
      <c r="C31" s="12"/>
      <c r="D31" s="12"/>
      <c r="E31" s="11"/>
      <c r="F31" s="11"/>
      <c r="G31" s="11"/>
      <c r="H31" s="11"/>
      <c r="I31" s="11"/>
      <c r="J31" s="11"/>
      <c r="K31" s="11"/>
      <c r="L31" s="11"/>
      <c r="M31" s="11"/>
      <c r="N31" s="11"/>
    </row>
    <row r="32" customFormat="false" ht="8.25" hidden="false" customHeight="true" outlineLevel="0" collapsed="false">
      <c r="A32" s="12"/>
      <c r="B32" s="12"/>
      <c r="C32" s="12"/>
      <c r="D32" s="12"/>
      <c r="E32" s="11"/>
      <c r="F32" s="11"/>
      <c r="G32" s="11"/>
      <c r="H32" s="11"/>
      <c r="I32" s="11"/>
      <c r="J32" s="11"/>
      <c r="K32" s="11"/>
      <c r="L32" s="11"/>
      <c r="M32" s="11"/>
      <c r="N32" s="11"/>
    </row>
    <row r="33" customFormat="false" ht="12.75" hidden="false" customHeight="false" outlineLevel="0" collapsed="false">
      <c r="A33" s="12" t="s">
        <v>26</v>
      </c>
      <c r="B33" s="12"/>
      <c r="C33" s="12"/>
      <c r="D33" s="12"/>
      <c r="E33" s="12"/>
      <c r="F33" s="12"/>
      <c r="G33" s="12"/>
      <c r="H33" s="12"/>
      <c r="I33" s="12"/>
      <c r="J33" s="12"/>
      <c r="K33" s="12"/>
      <c r="L33" s="12"/>
      <c r="M33" s="12"/>
      <c r="N33" s="12"/>
    </row>
    <row r="34" customFormat="false" ht="12.75" hidden="false" customHeight="false" outlineLevel="0" collapsed="false">
      <c r="A34" s="12" t="s">
        <v>27</v>
      </c>
      <c r="B34" s="12"/>
      <c r="C34" s="12"/>
      <c r="D34" s="12"/>
      <c r="E34" s="12"/>
      <c r="F34" s="12"/>
      <c r="G34" s="12"/>
      <c r="H34" s="12"/>
      <c r="I34" s="12"/>
      <c r="J34" s="12"/>
      <c r="K34" s="12"/>
      <c r="L34" s="12"/>
      <c r="M34" s="12"/>
      <c r="N34" s="12"/>
    </row>
    <row r="35" customFormat="false" ht="12.75" hidden="false" customHeight="false" outlineLevel="0" collapsed="false">
      <c r="A35" s="12" t="s">
        <v>28</v>
      </c>
      <c r="B35" s="12"/>
      <c r="C35" s="12"/>
      <c r="D35" s="12"/>
      <c r="E35" s="12"/>
      <c r="F35" s="12"/>
      <c r="G35" s="12"/>
      <c r="H35" s="12"/>
      <c r="I35" s="12"/>
      <c r="J35" s="12"/>
      <c r="K35" s="12"/>
      <c r="L35" s="12"/>
      <c r="M35" s="12"/>
      <c r="N35" s="12"/>
    </row>
    <row r="36" customFormat="false" ht="12.75" hidden="false" customHeight="false" outlineLevel="0" collapsed="false">
      <c r="A36" s="16" t="s">
        <v>29</v>
      </c>
      <c r="B36" s="12"/>
      <c r="C36" s="12"/>
      <c r="D36" s="12"/>
      <c r="E36" s="12"/>
      <c r="F36" s="12"/>
      <c r="G36" s="12"/>
      <c r="H36" s="12"/>
      <c r="I36" s="12"/>
      <c r="J36" s="12"/>
      <c r="K36" s="12"/>
      <c r="L36" s="12"/>
      <c r="M36" s="12"/>
      <c r="N36" s="12"/>
    </row>
    <row r="37" customFormat="false" ht="12.75" hidden="false" customHeight="false" outlineLevel="0" collapsed="false">
      <c r="A37" s="12" t="s">
        <v>30</v>
      </c>
      <c r="B37" s="12"/>
      <c r="C37" s="12"/>
      <c r="D37" s="12"/>
      <c r="E37" s="12"/>
      <c r="F37" s="12"/>
      <c r="G37" s="12"/>
      <c r="H37" s="12"/>
      <c r="I37" s="12"/>
      <c r="J37" s="12"/>
      <c r="K37" s="12"/>
      <c r="L37" s="12"/>
      <c r="M37" s="12"/>
      <c r="N37" s="12"/>
    </row>
    <row r="38" customFormat="false" ht="12.75" hidden="false" customHeight="false" outlineLevel="0" collapsed="false">
      <c r="A38" s="12"/>
      <c r="B38" s="12"/>
      <c r="C38" s="12"/>
      <c r="D38" s="12"/>
      <c r="E38" s="12"/>
      <c r="F38" s="12"/>
      <c r="G38" s="12"/>
      <c r="H38" s="12"/>
      <c r="I38" s="12"/>
      <c r="J38" s="12"/>
      <c r="K38" s="12"/>
      <c r="L38" s="12"/>
      <c r="M38" s="12"/>
      <c r="N38" s="12"/>
    </row>
    <row r="39" customFormat="false" ht="12.75" hidden="false" customHeight="false" outlineLevel="0" collapsed="false">
      <c r="A39" s="17" t="s">
        <v>31</v>
      </c>
      <c r="B39" s="12"/>
      <c r="C39" s="12"/>
      <c r="D39" s="12"/>
      <c r="E39" s="12"/>
      <c r="F39" s="12"/>
      <c r="G39" s="12"/>
      <c r="H39" s="12"/>
      <c r="I39" s="12"/>
      <c r="J39" s="12"/>
      <c r="K39" s="12"/>
      <c r="L39" s="12"/>
      <c r="M39" s="12"/>
      <c r="N39" s="12"/>
    </row>
  </sheetData>
  <hyperlinks>
    <hyperlink ref="A24" r:id="rId1" display="http://www.ons.gov.uk/census"/>
    <hyperlink ref="A36" r:id="rId2" display="brenda.henry@birmingham.gov.uk"/>
  </hyperlink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0546875" defaultRowHeight="12.75" zeroHeight="false" outlineLevelRow="0" outlineLevelCol="0"/>
  <cols>
    <col collapsed="false" customWidth="true" hidden="false" outlineLevel="0" max="1" min="1" style="0" width="161.7"/>
  </cols>
  <sheetData>
    <row r="1" customFormat="false" ht="31.5" hidden="false" customHeight="true" outlineLevel="0" collapsed="false">
      <c r="A1" s="18" t="s">
        <v>32</v>
      </c>
    </row>
    <row r="2" customFormat="false" ht="31.5" hidden="false" customHeight="true" outlineLevel="0" collapsed="false">
      <c r="A2" s="4" t="s">
        <v>2</v>
      </c>
    </row>
    <row r="3" customFormat="false" ht="12.75" hidden="false" customHeight="false" outlineLevel="0" collapsed="false">
      <c r="A3" s="19" t="s">
        <v>33</v>
      </c>
    </row>
    <row r="4" customFormat="false" ht="112.5" hidden="false" customHeight="true" outlineLevel="0" collapsed="false">
      <c r="A4" s="20" t="s">
        <v>34</v>
      </c>
    </row>
    <row r="5" customFormat="false" ht="28.5" hidden="false" customHeight="true" outlineLevel="0" collapsed="false">
      <c r="A5" s="19" t="s">
        <v>35</v>
      </c>
    </row>
    <row r="6" customFormat="false" ht="70.5" hidden="false" customHeight="true" outlineLevel="0" collapsed="false">
      <c r="A6" s="20" t="s">
        <v>36</v>
      </c>
    </row>
    <row r="9" customFormat="false" ht="15.75" hidden="false" customHeight="false" outlineLevel="0" collapsed="false">
      <c r="A9" s="21" t="s">
        <v>37</v>
      </c>
    </row>
    <row r="10" customFormat="false" ht="12.75" hidden="false" customHeight="false" outlineLevel="0" collapsed="false">
      <c r="A10" s="22" t="s">
        <v>38</v>
      </c>
    </row>
    <row r="11" customFormat="false" ht="12.75" hidden="false" customHeight="false" outlineLevel="0" collapsed="false">
      <c r="A11" s="23" t="s">
        <v>39</v>
      </c>
    </row>
  </sheetData>
  <hyperlinks>
    <hyperlink ref="A11" r:id="rId1" display="http://ons.gov.uk/ons/guide-method/geography/products/census/index.html"/>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8" activeCellId="0" sqref="F38"/>
    </sheetView>
  </sheetViews>
  <sheetFormatPr defaultColWidth="9.41796875" defaultRowHeight="11.25" zeroHeight="false" outlineLevelRow="0" outlineLevelCol="0"/>
  <cols>
    <col collapsed="false" customWidth="true" hidden="false" outlineLevel="0" max="1" min="1" style="24" width="20.7"/>
    <col collapsed="false" customWidth="true" hidden="false" outlineLevel="0" max="2" min="2" style="24" width="7.56"/>
    <col collapsed="false" customWidth="true" hidden="false" outlineLevel="0" max="3" min="3" style="24" width="7.7"/>
    <col collapsed="false" customWidth="true" hidden="false" outlineLevel="0" max="4" min="4" style="24" width="6.28"/>
    <col collapsed="false" customWidth="true" hidden="false" outlineLevel="0" max="9" min="5" style="24" width="5.85"/>
    <col collapsed="false" customWidth="true" hidden="false" outlineLevel="0" max="10" min="10" style="24" width="6.41"/>
    <col collapsed="false" customWidth="true" hidden="false" outlineLevel="0" max="11" min="11" style="24" width="5.85"/>
    <col collapsed="false" customWidth="true" hidden="false" outlineLevel="0" max="12" min="12" style="24" width="6.13"/>
    <col collapsed="false" customWidth="true" hidden="false" outlineLevel="0" max="13" min="13" style="24" width="6.28"/>
    <col collapsed="false" customWidth="true" hidden="false" outlineLevel="0" max="14" min="14" style="24" width="5.85"/>
    <col collapsed="false" customWidth="false" hidden="false" outlineLevel="0" max="257" min="15" style="24" width="9.41"/>
  </cols>
  <sheetData>
    <row r="1" customFormat="false" ht="11.25" hidden="false" customHeight="false" outlineLevel="0" collapsed="false">
      <c r="A1" s="25" t="s">
        <v>40</v>
      </c>
      <c r="B1" s="26"/>
    </row>
    <row r="2" customFormat="false" ht="11.25" hidden="false" customHeight="false" outlineLevel="0" collapsed="false">
      <c r="A2" s="25" t="s">
        <v>41</v>
      </c>
      <c r="B2" s="26"/>
    </row>
    <row r="3" customFormat="false" ht="12" hidden="false" customHeight="false" outlineLevel="0" collapsed="false">
      <c r="A3" s="24" t="s">
        <v>42</v>
      </c>
      <c r="B3" s="26"/>
    </row>
    <row r="4" customFormat="false" ht="13.5" hidden="false" customHeight="true" outlineLevel="0" collapsed="false">
      <c r="A4" s="27" t="s">
        <v>43</v>
      </c>
      <c r="B4" s="28" t="s">
        <v>44</v>
      </c>
      <c r="C4" s="28" t="s">
        <v>45</v>
      </c>
      <c r="D4" s="29" t="s">
        <v>46</v>
      </c>
      <c r="E4" s="29"/>
      <c r="F4" s="29"/>
      <c r="G4" s="29"/>
      <c r="H4" s="29"/>
      <c r="I4" s="29"/>
      <c r="J4" s="29"/>
      <c r="K4" s="29"/>
      <c r="L4" s="29"/>
      <c r="M4" s="29"/>
      <c r="N4" s="29"/>
    </row>
    <row r="5" customFormat="false" ht="18" hidden="false" customHeight="false" outlineLevel="0" collapsed="false">
      <c r="A5" s="27"/>
      <c r="B5" s="28"/>
      <c r="C5" s="28"/>
      <c r="D5" s="30" t="s">
        <v>47</v>
      </c>
      <c r="E5" s="30" t="s">
        <v>48</v>
      </c>
      <c r="F5" s="30" t="s">
        <v>49</v>
      </c>
      <c r="G5" s="30" t="s">
        <v>50</v>
      </c>
      <c r="H5" s="30" t="s">
        <v>51</v>
      </c>
      <c r="I5" s="30" t="s">
        <v>52</v>
      </c>
      <c r="J5" s="30" t="s">
        <v>53</v>
      </c>
      <c r="K5" s="30" t="s">
        <v>54</v>
      </c>
      <c r="L5" s="30" t="s">
        <v>55</v>
      </c>
      <c r="M5" s="30" t="s">
        <v>56</v>
      </c>
      <c r="N5" s="31" t="s">
        <v>57</v>
      </c>
    </row>
    <row r="6" customFormat="false" ht="9" hidden="false" customHeight="true" outlineLevel="0" collapsed="false">
      <c r="A6" s="32" t="s">
        <v>58</v>
      </c>
      <c r="B6" s="33" t="n">
        <v>53012456</v>
      </c>
      <c r="C6" s="33" t="n">
        <v>45675317</v>
      </c>
      <c r="D6" s="33" t="n">
        <v>46539</v>
      </c>
      <c r="E6" s="33" t="n">
        <v>132279</v>
      </c>
      <c r="F6" s="33" t="n">
        <v>346260</v>
      </c>
      <c r="G6" s="33" t="n">
        <v>654558</v>
      </c>
      <c r="H6" s="33" t="n">
        <v>616453</v>
      </c>
      <c r="I6" s="33" t="n">
        <v>639633</v>
      </c>
      <c r="J6" s="33" t="n">
        <v>1218499</v>
      </c>
      <c r="K6" s="33" t="n">
        <v>769202</v>
      </c>
      <c r="L6" s="33" t="n">
        <v>1126327</v>
      </c>
      <c r="M6" s="33" t="n">
        <v>1193078</v>
      </c>
      <c r="N6" s="34" t="n">
        <v>594311</v>
      </c>
    </row>
    <row r="7" customFormat="false" ht="9" hidden="false" customHeight="true" outlineLevel="0" collapsed="false">
      <c r="A7" s="35" t="s">
        <v>59</v>
      </c>
      <c r="B7" s="36" t="n">
        <v>5601847</v>
      </c>
      <c r="C7" s="36" t="n">
        <v>4971874</v>
      </c>
      <c r="D7" s="36" t="n">
        <v>3526</v>
      </c>
      <c r="E7" s="36" t="n">
        <v>13881</v>
      </c>
      <c r="F7" s="36" t="n">
        <v>42187</v>
      </c>
      <c r="G7" s="36" t="n">
        <v>80695</v>
      </c>
      <c r="H7" s="36" t="n">
        <v>58817</v>
      </c>
      <c r="I7" s="36" t="n">
        <v>48878</v>
      </c>
      <c r="J7" s="36" t="n">
        <v>84755</v>
      </c>
      <c r="K7" s="36" t="n">
        <v>67581</v>
      </c>
      <c r="L7" s="36" t="n">
        <v>92679</v>
      </c>
      <c r="M7" s="36" t="n">
        <v>90551</v>
      </c>
      <c r="N7" s="37" t="n">
        <v>46423</v>
      </c>
    </row>
    <row r="8" customFormat="false" ht="9" hidden="false" customHeight="true" outlineLevel="0" collapsed="false">
      <c r="A8" s="35" t="s">
        <v>59</v>
      </c>
      <c r="B8" s="36" t="n">
        <v>2736460</v>
      </c>
      <c r="C8" s="36" t="n">
        <v>2282318</v>
      </c>
      <c r="D8" s="36" t="n">
        <v>1552</v>
      </c>
      <c r="E8" s="36" t="n">
        <v>7551</v>
      </c>
      <c r="F8" s="36" t="n">
        <v>30349</v>
      </c>
      <c r="G8" s="36" t="n">
        <v>62815</v>
      </c>
      <c r="H8" s="36" t="n">
        <v>44128</v>
      </c>
      <c r="I8" s="36" t="n">
        <v>36363</v>
      </c>
      <c r="J8" s="36" t="n">
        <v>63485</v>
      </c>
      <c r="K8" s="36" t="n">
        <v>52260</v>
      </c>
      <c r="L8" s="36" t="n">
        <v>61531</v>
      </c>
      <c r="M8" s="36" t="n">
        <v>61633</v>
      </c>
      <c r="N8" s="37" t="n">
        <v>32475</v>
      </c>
    </row>
    <row r="9" customFormat="false" ht="9" hidden="false" customHeight="true" outlineLevel="0" collapsed="false">
      <c r="A9" s="38" t="s">
        <v>60</v>
      </c>
      <c r="B9" s="39" t="n">
        <v>1073045</v>
      </c>
      <c r="C9" s="39" t="n">
        <v>834732</v>
      </c>
      <c r="D9" s="39" t="n">
        <v>735</v>
      </c>
      <c r="E9" s="39" t="n">
        <v>3523</v>
      </c>
      <c r="F9" s="39" t="n">
        <v>15843</v>
      </c>
      <c r="G9" s="39" t="n">
        <v>30268</v>
      </c>
      <c r="H9" s="39" t="n">
        <v>23884</v>
      </c>
      <c r="I9" s="39" t="n">
        <v>21618</v>
      </c>
      <c r="J9" s="39" t="n">
        <v>36170</v>
      </c>
      <c r="K9" s="39" t="n">
        <v>28782</v>
      </c>
      <c r="L9" s="39" t="n">
        <v>30660</v>
      </c>
      <c r="M9" s="39" t="n">
        <v>30963</v>
      </c>
      <c r="N9" s="40" t="n">
        <v>15867</v>
      </c>
    </row>
    <row r="10" customFormat="false" ht="9" hidden="false" customHeight="true" outlineLevel="0" collapsed="false">
      <c r="A10" s="41" t="s">
        <v>61</v>
      </c>
      <c r="B10" s="42"/>
      <c r="C10" s="42"/>
      <c r="D10" s="42"/>
      <c r="E10" s="42"/>
      <c r="F10" s="42"/>
      <c r="G10" s="42"/>
      <c r="H10" s="42"/>
      <c r="I10" s="42"/>
      <c r="J10" s="42"/>
      <c r="K10" s="42"/>
      <c r="L10" s="42"/>
      <c r="M10" s="42"/>
      <c r="N10" s="43"/>
    </row>
    <row r="11" customFormat="false" ht="9" hidden="false" customHeight="true" outlineLevel="0" collapsed="false">
      <c r="A11" s="44" t="s">
        <v>62</v>
      </c>
      <c r="B11" s="33" t="n">
        <v>96568</v>
      </c>
      <c r="C11" s="33" t="n">
        <v>77514</v>
      </c>
      <c r="D11" s="33" t="n">
        <v>107</v>
      </c>
      <c r="E11" s="33" t="n">
        <v>339</v>
      </c>
      <c r="F11" s="33" t="n">
        <v>1183</v>
      </c>
      <c r="G11" s="33" t="n">
        <v>2256</v>
      </c>
      <c r="H11" s="33" t="n">
        <v>1529</v>
      </c>
      <c r="I11" s="33" t="n">
        <v>1111</v>
      </c>
      <c r="J11" s="33" t="n">
        <v>2859</v>
      </c>
      <c r="K11" s="33" t="n">
        <v>2537</v>
      </c>
      <c r="L11" s="33" t="n">
        <v>2553</v>
      </c>
      <c r="M11" s="33" t="n">
        <v>2737</v>
      </c>
      <c r="N11" s="34" t="n">
        <v>1843</v>
      </c>
    </row>
    <row r="12" customFormat="false" ht="9" hidden="false" customHeight="true" outlineLevel="0" collapsed="false">
      <c r="A12" s="45" t="s">
        <v>63</v>
      </c>
      <c r="B12" s="36" t="n">
        <v>97778</v>
      </c>
      <c r="C12" s="36" t="n">
        <v>83087</v>
      </c>
      <c r="D12" s="36" t="n">
        <v>52</v>
      </c>
      <c r="E12" s="36" t="n">
        <v>438</v>
      </c>
      <c r="F12" s="36" t="n">
        <v>1633</v>
      </c>
      <c r="G12" s="36" t="n">
        <v>2072</v>
      </c>
      <c r="H12" s="36" t="n">
        <v>1028</v>
      </c>
      <c r="I12" s="36" t="n">
        <v>850</v>
      </c>
      <c r="J12" s="36" t="n">
        <v>1695</v>
      </c>
      <c r="K12" s="36" t="n">
        <v>1830</v>
      </c>
      <c r="L12" s="36" t="n">
        <v>2471</v>
      </c>
      <c r="M12" s="36" t="n">
        <v>1967</v>
      </c>
      <c r="N12" s="37" t="n">
        <v>655</v>
      </c>
    </row>
    <row r="13" customFormat="false" ht="9" hidden="false" customHeight="true" outlineLevel="0" collapsed="false">
      <c r="A13" s="45" t="s">
        <v>64</v>
      </c>
      <c r="B13" s="36" t="n">
        <v>115904</v>
      </c>
      <c r="C13" s="36" t="n">
        <v>79053</v>
      </c>
      <c r="D13" s="36" t="n">
        <v>78</v>
      </c>
      <c r="E13" s="36" t="n">
        <v>400</v>
      </c>
      <c r="F13" s="36" t="n">
        <v>2081</v>
      </c>
      <c r="G13" s="36" t="n">
        <v>5580</v>
      </c>
      <c r="H13" s="36" t="n">
        <v>5487</v>
      </c>
      <c r="I13" s="36" t="n">
        <v>4202</v>
      </c>
      <c r="J13" s="36" t="n">
        <v>6120</v>
      </c>
      <c r="K13" s="36" t="n">
        <v>3503</v>
      </c>
      <c r="L13" s="36" t="n">
        <v>3833</v>
      </c>
      <c r="M13" s="36" t="n">
        <v>3821</v>
      </c>
      <c r="N13" s="37" t="n">
        <v>1746</v>
      </c>
    </row>
    <row r="14" customFormat="false" ht="9" hidden="false" customHeight="true" outlineLevel="0" collapsed="false">
      <c r="A14" s="45" t="s">
        <v>65</v>
      </c>
      <c r="B14" s="36" t="n">
        <v>121678</v>
      </c>
      <c r="C14" s="36" t="n">
        <v>86631</v>
      </c>
      <c r="D14" s="36" t="n">
        <v>51</v>
      </c>
      <c r="E14" s="36" t="n">
        <v>282</v>
      </c>
      <c r="F14" s="36" t="n">
        <v>1604</v>
      </c>
      <c r="G14" s="36" t="n">
        <v>3864</v>
      </c>
      <c r="H14" s="36" t="n">
        <v>4408</v>
      </c>
      <c r="I14" s="36" t="n">
        <v>4256</v>
      </c>
      <c r="J14" s="36" t="n">
        <v>6125</v>
      </c>
      <c r="K14" s="36" t="n">
        <v>4435</v>
      </c>
      <c r="L14" s="36" t="n">
        <v>4414</v>
      </c>
      <c r="M14" s="36" t="n">
        <v>3944</v>
      </c>
      <c r="N14" s="37" t="n">
        <v>1664</v>
      </c>
    </row>
    <row r="15" customFormat="false" ht="9" hidden="false" customHeight="true" outlineLevel="0" collapsed="false">
      <c r="A15" s="45" t="s">
        <v>66</v>
      </c>
      <c r="B15" s="36" t="n">
        <v>126693</v>
      </c>
      <c r="C15" s="36" t="n">
        <v>75623</v>
      </c>
      <c r="D15" s="36" t="n">
        <v>25</v>
      </c>
      <c r="E15" s="36" t="n">
        <v>230</v>
      </c>
      <c r="F15" s="36" t="n">
        <v>2354</v>
      </c>
      <c r="G15" s="36" t="n">
        <v>4670</v>
      </c>
      <c r="H15" s="36" t="n">
        <v>3410</v>
      </c>
      <c r="I15" s="36" t="n">
        <v>3957</v>
      </c>
      <c r="J15" s="36" t="n">
        <v>7808</v>
      </c>
      <c r="K15" s="36" t="n">
        <v>7587</v>
      </c>
      <c r="L15" s="36" t="n">
        <v>7419</v>
      </c>
      <c r="M15" s="36" t="n">
        <v>8603</v>
      </c>
      <c r="N15" s="37" t="n">
        <v>5007</v>
      </c>
    </row>
    <row r="16" customFormat="false" ht="9" hidden="false" customHeight="true" outlineLevel="0" collapsed="false">
      <c r="A16" s="45" t="s">
        <v>67</v>
      </c>
      <c r="B16" s="36" t="n">
        <v>101422</v>
      </c>
      <c r="C16" s="36" t="n">
        <v>92812</v>
      </c>
      <c r="D16" s="36" t="n">
        <v>86</v>
      </c>
      <c r="E16" s="36" t="n">
        <v>338</v>
      </c>
      <c r="F16" s="36" t="n">
        <v>943</v>
      </c>
      <c r="G16" s="36" t="n">
        <v>981</v>
      </c>
      <c r="H16" s="36" t="n">
        <v>554</v>
      </c>
      <c r="I16" s="36" t="n">
        <v>552</v>
      </c>
      <c r="J16" s="36" t="n">
        <v>1337</v>
      </c>
      <c r="K16" s="36" t="n">
        <v>1362</v>
      </c>
      <c r="L16" s="36" t="n">
        <v>1102</v>
      </c>
      <c r="M16" s="36" t="n">
        <v>994</v>
      </c>
      <c r="N16" s="37" t="n">
        <v>361</v>
      </c>
    </row>
    <row r="17" customFormat="false" ht="9" hidden="false" customHeight="true" outlineLevel="0" collapsed="false">
      <c r="A17" s="45" t="s">
        <v>68</v>
      </c>
      <c r="B17" s="36" t="n">
        <v>107090</v>
      </c>
      <c r="C17" s="36" t="n">
        <v>75172</v>
      </c>
      <c r="D17" s="36" t="n">
        <v>44</v>
      </c>
      <c r="E17" s="36" t="n">
        <v>312</v>
      </c>
      <c r="F17" s="36" t="n">
        <v>2353</v>
      </c>
      <c r="G17" s="36" t="n">
        <v>5420</v>
      </c>
      <c r="H17" s="36" t="n">
        <v>3487</v>
      </c>
      <c r="I17" s="36" t="n">
        <v>3222</v>
      </c>
      <c r="J17" s="36" t="n">
        <v>4356</v>
      </c>
      <c r="K17" s="36" t="n">
        <v>3337</v>
      </c>
      <c r="L17" s="36" t="n">
        <v>3767</v>
      </c>
      <c r="M17" s="36" t="n">
        <v>3714</v>
      </c>
      <c r="N17" s="37" t="n">
        <v>1906</v>
      </c>
    </row>
    <row r="18" customFormat="false" ht="9" hidden="false" customHeight="true" outlineLevel="0" collapsed="false">
      <c r="A18" s="45" t="s">
        <v>69</v>
      </c>
      <c r="B18" s="36" t="n">
        <v>104067</v>
      </c>
      <c r="C18" s="36" t="n">
        <v>89152</v>
      </c>
      <c r="D18" s="36" t="n">
        <v>93</v>
      </c>
      <c r="E18" s="36" t="n">
        <v>380</v>
      </c>
      <c r="F18" s="36" t="n">
        <v>1221</v>
      </c>
      <c r="G18" s="36" t="n">
        <v>1781</v>
      </c>
      <c r="H18" s="36" t="n">
        <v>1218</v>
      </c>
      <c r="I18" s="36" t="n">
        <v>1069</v>
      </c>
      <c r="J18" s="36" t="n">
        <v>2144</v>
      </c>
      <c r="K18" s="36" t="n">
        <v>1462</v>
      </c>
      <c r="L18" s="36" t="n">
        <v>1718</v>
      </c>
      <c r="M18" s="36" t="n">
        <v>2296</v>
      </c>
      <c r="N18" s="37" t="n">
        <v>1533</v>
      </c>
    </row>
    <row r="19" customFormat="false" ht="9" hidden="false" customHeight="true" outlineLevel="0" collapsed="false">
      <c r="A19" s="45" t="s">
        <v>70</v>
      </c>
      <c r="B19" s="36" t="n">
        <v>95107</v>
      </c>
      <c r="C19" s="36" t="n">
        <v>88055</v>
      </c>
      <c r="D19" s="36" t="n">
        <v>122</v>
      </c>
      <c r="E19" s="36" t="n">
        <v>361</v>
      </c>
      <c r="F19" s="36" t="n">
        <v>816</v>
      </c>
      <c r="G19" s="36" t="n">
        <v>1370</v>
      </c>
      <c r="H19" s="36" t="n">
        <v>887</v>
      </c>
      <c r="I19" s="36" t="n">
        <v>590</v>
      </c>
      <c r="J19" s="36" t="n">
        <v>958</v>
      </c>
      <c r="K19" s="36" t="n">
        <v>574</v>
      </c>
      <c r="L19" s="36" t="n">
        <v>635</v>
      </c>
      <c r="M19" s="36" t="n">
        <v>503</v>
      </c>
      <c r="N19" s="37" t="n">
        <v>236</v>
      </c>
    </row>
    <row r="20" customFormat="false" ht="9" hidden="false" customHeight="true" outlineLevel="0" collapsed="false">
      <c r="A20" s="46" t="s">
        <v>71</v>
      </c>
      <c r="B20" s="39" t="n">
        <v>106738</v>
      </c>
      <c r="C20" s="39" t="n">
        <v>87633</v>
      </c>
      <c r="D20" s="39" t="n">
        <v>77</v>
      </c>
      <c r="E20" s="39" t="n">
        <v>443</v>
      </c>
      <c r="F20" s="39" t="n">
        <v>1655</v>
      </c>
      <c r="G20" s="39" t="n">
        <v>2274</v>
      </c>
      <c r="H20" s="39" t="n">
        <v>1876</v>
      </c>
      <c r="I20" s="39" t="n">
        <v>1809</v>
      </c>
      <c r="J20" s="39" t="n">
        <v>2768</v>
      </c>
      <c r="K20" s="39" t="n">
        <v>2155</v>
      </c>
      <c r="L20" s="39" t="n">
        <v>2748</v>
      </c>
      <c r="M20" s="39" t="n">
        <v>2384</v>
      </c>
      <c r="N20" s="40" t="n">
        <v>916</v>
      </c>
    </row>
    <row r="21" customFormat="false" ht="9" hidden="false" customHeight="true" outlineLevel="0" collapsed="false">
      <c r="A21" s="41" t="s">
        <v>72</v>
      </c>
      <c r="B21" s="47"/>
      <c r="C21" s="47"/>
      <c r="D21" s="47"/>
      <c r="E21" s="47"/>
      <c r="F21" s="47"/>
      <c r="G21" s="47"/>
      <c r="H21" s="47"/>
      <c r="I21" s="47"/>
      <c r="J21" s="47"/>
      <c r="K21" s="47"/>
      <c r="L21" s="47"/>
      <c r="M21" s="47"/>
      <c r="N21" s="48"/>
    </row>
    <row r="22" customFormat="false" ht="9" hidden="false" customHeight="true" outlineLevel="0" collapsed="false">
      <c r="A22" s="32" t="s">
        <v>73</v>
      </c>
      <c r="B22" s="49" t="n">
        <v>23117</v>
      </c>
      <c r="C22" s="49" t="n">
        <v>18408</v>
      </c>
      <c r="D22" s="49" t="n">
        <v>19</v>
      </c>
      <c r="E22" s="49" t="n">
        <v>107</v>
      </c>
      <c r="F22" s="49" t="n">
        <v>425</v>
      </c>
      <c r="G22" s="49" t="n">
        <v>599</v>
      </c>
      <c r="H22" s="49" t="n">
        <v>453</v>
      </c>
      <c r="I22" s="49" t="n">
        <v>404</v>
      </c>
      <c r="J22" s="49" t="n">
        <v>597</v>
      </c>
      <c r="K22" s="49" t="n">
        <v>482</v>
      </c>
      <c r="L22" s="49" t="n">
        <v>793</v>
      </c>
      <c r="M22" s="49" t="n">
        <v>579</v>
      </c>
      <c r="N22" s="50" t="n">
        <v>251</v>
      </c>
    </row>
    <row r="23" customFormat="false" ht="9" hidden="false" customHeight="true" outlineLevel="0" collapsed="false">
      <c r="A23" s="35" t="s">
        <v>74</v>
      </c>
      <c r="B23" s="51" t="n">
        <v>10962</v>
      </c>
      <c r="C23" s="51" t="n">
        <v>9634</v>
      </c>
      <c r="D23" s="51" t="n">
        <v>14</v>
      </c>
      <c r="E23" s="51" t="n">
        <v>34</v>
      </c>
      <c r="F23" s="51" t="n">
        <v>107</v>
      </c>
      <c r="G23" s="51" t="n">
        <v>106</v>
      </c>
      <c r="H23" s="51" t="n">
        <v>66</v>
      </c>
      <c r="I23" s="51" t="n">
        <v>75</v>
      </c>
      <c r="J23" s="51" t="n">
        <v>221</v>
      </c>
      <c r="K23" s="51" t="n">
        <v>274</v>
      </c>
      <c r="L23" s="51" t="n">
        <v>213</v>
      </c>
      <c r="M23" s="51" t="n">
        <v>157</v>
      </c>
      <c r="N23" s="52" t="n">
        <v>61</v>
      </c>
    </row>
    <row r="24" customFormat="false" ht="9" hidden="false" customHeight="true" outlineLevel="0" collapsed="false">
      <c r="A24" s="35" t="s">
        <v>75</v>
      </c>
      <c r="B24" s="51" t="n">
        <v>25487</v>
      </c>
      <c r="C24" s="51" t="n">
        <v>15136</v>
      </c>
      <c r="D24" s="51" t="n">
        <v>10</v>
      </c>
      <c r="E24" s="51" t="n">
        <v>34</v>
      </c>
      <c r="F24" s="51" t="n">
        <v>338</v>
      </c>
      <c r="G24" s="51" t="n">
        <v>1166</v>
      </c>
      <c r="H24" s="51" t="n">
        <v>1484</v>
      </c>
      <c r="I24" s="51" t="n">
        <v>1396</v>
      </c>
      <c r="J24" s="51" t="n">
        <v>1886</v>
      </c>
      <c r="K24" s="51" t="n">
        <v>1207</v>
      </c>
      <c r="L24" s="51" t="n">
        <v>1121</v>
      </c>
      <c r="M24" s="51" t="n">
        <v>1173</v>
      </c>
      <c r="N24" s="52" t="n">
        <v>536</v>
      </c>
    </row>
    <row r="25" customFormat="false" ht="9" hidden="false" customHeight="true" outlineLevel="0" collapsed="false">
      <c r="A25" s="35" t="s">
        <v>76</v>
      </c>
      <c r="B25" s="51" t="n">
        <v>22636</v>
      </c>
      <c r="C25" s="51" t="n">
        <v>12744</v>
      </c>
      <c r="D25" s="51" t="n">
        <v>3</v>
      </c>
      <c r="E25" s="51" t="n">
        <v>31</v>
      </c>
      <c r="F25" s="51" t="n">
        <v>583</v>
      </c>
      <c r="G25" s="51" t="n">
        <v>1193</v>
      </c>
      <c r="H25" s="51" t="n">
        <v>1303</v>
      </c>
      <c r="I25" s="51" t="n">
        <v>1418</v>
      </c>
      <c r="J25" s="51" t="n">
        <v>1581</v>
      </c>
      <c r="K25" s="51" t="n">
        <v>1063</v>
      </c>
      <c r="L25" s="51" t="n">
        <v>1046</v>
      </c>
      <c r="M25" s="51" t="n">
        <v>1105</v>
      </c>
      <c r="N25" s="52" t="n">
        <v>566</v>
      </c>
    </row>
    <row r="26" customFormat="false" ht="9" hidden="false" customHeight="true" outlineLevel="0" collapsed="false">
      <c r="A26" s="35" t="s">
        <v>77</v>
      </c>
      <c r="B26" s="51" t="n">
        <v>11165</v>
      </c>
      <c r="C26" s="51" t="n">
        <v>6685</v>
      </c>
      <c r="D26" s="51" t="n">
        <v>8</v>
      </c>
      <c r="E26" s="51" t="n">
        <v>30</v>
      </c>
      <c r="F26" s="51" t="n">
        <v>285</v>
      </c>
      <c r="G26" s="51" t="n">
        <v>610</v>
      </c>
      <c r="H26" s="51" t="n">
        <v>496</v>
      </c>
      <c r="I26" s="51" t="n">
        <v>390</v>
      </c>
      <c r="J26" s="51" t="n">
        <v>819</v>
      </c>
      <c r="K26" s="51" t="n">
        <v>472</v>
      </c>
      <c r="L26" s="51" t="n">
        <v>565</v>
      </c>
      <c r="M26" s="51" t="n">
        <v>532</v>
      </c>
      <c r="N26" s="52" t="n">
        <v>273</v>
      </c>
    </row>
    <row r="27" customFormat="false" ht="9" hidden="false" customHeight="true" outlineLevel="0" collapsed="false">
      <c r="A27" s="35" t="s">
        <v>78</v>
      </c>
      <c r="B27" s="51" t="n">
        <v>22014</v>
      </c>
      <c r="C27" s="51" t="n">
        <v>19987</v>
      </c>
      <c r="D27" s="51" t="n">
        <v>16</v>
      </c>
      <c r="E27" s="51" t="n">
        <v>63</v>
      </c>
      <c r="F27" s="51" t="n">
        <v>158</v>
      </c>
      <c r="G27" s="51" t="n">
        <v>232</v>
      </c>
      <c r="H27" s="51" t="n">
        <v>111</v>
      </c>
      <c r="I27" s="51" t="n">
        <v>97</v>
      </c>
      <c r="J27" s="51" t="n">
        <v>344</v>
      </c>
      <c r="K27" s="51" t="n">
        <v>413</v>
      </c>
      <c r="L27" s="51" t="n">
        <v>329</v>
      </c>
      <c r="M27" s="51" t="n">
        <v>193</v>
      </c>
      <c r="N27" s="52" t="n">
        <v>71</v>
      </c>
    </row>
    <row r="28" customFormat="false" ht="9" hidden="false" customHeight="true" outlineLevel="0" collapsed="false">
      <c r="A28" s="35" t="s">
        <v>79</v>
      </c>
      <c r="B28" s="51" t="n">
        <v>19748</v>
      </c>
      <c r="C28" s="51" t="n">
        <v>16872</v>
      </c>
      <c r="D28" s="51" t="n">
        <v>17</v>
      </c>
      <c r="E28" s="51" t="n">
        <v>84</v>
      </c>
      <c r="F28" s="51" t="n">
        <v>314</v>
      </c>
      <c r="G28" s="51" t="n">
        <v>534</v>
      </c>
      <c r="H28" s="51" t="n">
        <v>382</v>
      </c>
      <c r="I28" s="51" t="n">
        <v>258</v>
      </c>
      <c r="J28" s="51" t="n">
        <v>433</v>
      </c>
      <c r="K28" s="51" t="n">
        <v>277</v>
      </c>
      <c r="L28" s="51" t="n">
        <v>279</v>
      </c>
      <c r="M28" s="51" t="n">
        <v>239</v>
      </c>
      <c r="N28" s="52" t="n">
        <v>59</v>
      </c>
    </row>
    <row r="29" customFormat="false" ht="9" hidden="false" customHeight="true" outlineLevel="0" collapsed="false">
      <c r="A29" s="35" t="s">
        <v>80</v>
      </c>
      <c r="B29" s="51" t="n">
        <v>11465</v>
      </c>
      <c r="C29" s="51" t="n">
        <v>6340</v>
      </c>
      <c r="D29" s="51" t="n">
        <v>1</v>
      </c>
      <c r="E29" s="51" t="n">
        <v>20</v>
      </c>
      <c r="F29" s="51" t="n">
        <v>383</v>
      </c>
      <c r="G29" s="51" t="n">
        <v>740</v>
      </c>
      <c r="H29" s="51" t="n">
        <v>473</v>
      </c>
      <c r="I29" s="51" t="n">
        <v>526</v>
      </c>
      <c r="J29" s="51" t="n">
        <v>760</v>
      </c>
      <c r="K29" s="51" t="n">
        <v>627</v>
      </c>
      <c r="L29" s="51" t="n">
        <v>614</v>
      </c>
      <c r="M29" s="51" t="n">
        <v>668</v>
      </c>
      <c r="N29" s="52" t="n">
        <v>313</v>
      </c>
    </row>
    <row r="30" customFormat="false" ht="9" hidden="false" customHeight="true" outlineLevel="0" collapsed="false">
      <c r="A30" s="35" t="s">
        <v>81</v>
      </c>
      <c r="B30" s="51" t="n">
        <v>13242</v>
      </c>
      <c r="C30" s="51" t="n">
        <v>7955</v>
      </c>
      <c r="D30" s="51" t="n">
        <v>2</v>
      </c>
      <c r="E30" s="51" t="n">
        <v>26</v>
      </c>
      <c r="F30" s="51" t="n">
        <v>207</v>
      </c>
      <c r="G30" s="51" t="n">
        <v>351</v>
      </c>
      <c r="H30" s="51" t="n">
        <v>306</v>
      </c>
      <c r="I30" s="51" t="n">
        <v>390</v>
      </c>
      <c r="J30" s="51" t="n">
        <v>894</v>
      </c>
      <c r="K30" s="51" t="n">
        <v>940</v>
      </c>
      <c r="L30" s="51" t="n">
        <v>875</v>
      </c>
      <c r="M30" s="51" t="n">
        <v>861</v>
      </c>
      <c r="N30" s="52" t="n">
        <v>435</v>
      </c>
    </row>
    <row r="31" customFormat="false" ht="9" hidden="false" customHeight="true" outlineLevel="0" collapsed="false">
      <c r="A31" s="35" t="s">
        <v>82</v>
      </c>
      <c r="B31" s="51" t="n">
        <v>11796</v>
      </c>
      <c r="C31" s="51" t="n">
        <v>6802</v>
      </c>
      <c r="D31" s="51" t="n">
        <v>3</v>
      </c>
      <c r="E31" s="51" t="n">
        <v>22</v>
      </c>
      <c r="F31" s="51" t="n">
        <v>220</v>
      </c>
      <c r="G31" s="51" t="n">
        <v>533</v>
      </c>
      <c r="H31" s="51" t="n">
        <v>510</v>
      </c>
      <c r="I31" s="51" t="n">
        <v>551</v>
      </c>
      <c r="J31" s="51" t="n">
        <v>842</v>
      </c>
      <c r="K31" s="51" t="n">
        <v>727</v>
      </c>
      <c r="L31" s="51" t="n">
        <v>714</v>
      </c>
      <c r="M31" s="51" t="n">
        <v>630</v>
      </c>
      <c r="N31" s="52" t="n">
        <v>242</v>
      </c>
    </row>
    <row r="32" customFormat="false" ht="9" hidden="false" customHeight="true" outlineLevel="0" collapsed="false">
      <c r="A32" s="35" t="s">
        <v>83</v>
      </c>
      <c r="B32" s="51" t="n">
        <v>19636</v>
      </c>
      <c r="C32" s="51" t="n">
        <v>15505</v>
      </c>
      <c r="D32" s="51" t="n">
        <v>22</v>
      </c>
      <c r="E32" s="51" t="n">
        <v>65</v>
      </c>
      <c r="F32" s="51" t="n">
        <v>150</v>
      </c>
      <c r="G32" s="51" t="n">
        <v>239</v>
      </c>
      <c r="H32" s="51" t="n">
        <v>190</v>
      </c>
      <c r="I32" s="51" t="n">
        <v>252</v>
      </c>
      <c r="J32" s="51" t="n">
        <v>565</v>
      </c>
      <c r="K32" s="51" t="n">
        <v>251</v>
      </c>
      <c r="L32" s="51" t="n">
        <v>352</v>
      </c>
      <c r="M32" s="51" t="n">
        <v>1052</v>
      </c>
      <c r="N32" s="52" t="n">
        <v>993</v>
      </c>
    </row>
    <row r="33" customFormat="false" ht="9" hidden="false" customHeight="true" outlineLevel="0" collapsed="false">
      <c r="A33" s="35" t="s">
        <v>84</v>
      </c>
      <c r="B33" s="51" t="n">
        <v>17501</v>
      </c>
      <c r="C33" s="51" t="n">
        <v>15591</v>
      </c>
      <c r="D33" s="51" t="n">
        <v>16</v>
      </c>
      <c r="E33" s="51" t="n">
        <v>61</v>
      </c>
      <c r="F33" s="51" t="n">
        <v>181</v>
      </c>
      <c r="G33" s="51" t="n">
        <v>236</v>
      </c>
      <c r="H33" s="51" t="n">
        <v>152</v>
      </c>
      <c r="I33" s="51" t="n">
        <v>129</v>
      </c>
      <c r="J33" s="51" t="n">
        <v>314</v>
      </c>
      <c r="K33" s="51" t="n">
        <v>204</v>
      </c>
      <c r="L33" s="51" t="n">
        <v>255</v>
      </c>
      <c r="M33" s="51" t="n">
        <v>234</v>
      </c>
      <c r="N33" s="52" t="n">
        <v>128</v>
      </c>
    </row>
    <row r="34" customFormat="false" ht="9" hidden="false" customHeight="true" outlineLevel="0" collapsed="false">
      <c r="A34" s="35" t="s">
        <v>85</v>
      </c>
      <c r="B34" s="51" t="n">
        <v>18948</v>
      </c>
      <c r="C34" s="51" t="n">
        <v>16053</v>
      </c>
      <c r="D34" s="51" t="n">
        <v>21</v>
      </c>
      <c r="E34" s="51" t="n">
        <v>75</v>
      </c>
      <c r="F34" s="51" t="n">
        <v>302</v>
      </c>
      <c r="G34" s="51" t="n">
        <v>510</v>
      </c>
      <c r="H34" s="51" t="n">
        <v>406</v>
      </c>
      <c r="I34" s="51" t="n">
        <v>306</v>
      </c>
      <c r="J34" s="51" t="n">
        <v>413</v>
      </c>
      <c r="K34" s="51" t="n">
        <v>270</v>
      </c>
      <c r="L34" s="51" t="n">
        <v>262</v>
      </c>
      <c r="M34" s="51" t="n">
        <v>224</v>
      </c>
      <c r="N34" s="52" t="n">
        <v>106</v>
      </c>
    </row>
    <row r="35" customFormat="false" ht="9" hidden="false" customHeight="true" outlineLevel="0" collapsed="false">
      <c r="A35" s="35" t="s">
        <v>86</v>
      </c>
      <c r="B35" s="51" t="n">
        <v>20446</v>
      </c>
      <c r="C35" s="51" t="n">
        <v>16317</v>
      </c>
      <c r="D35" s="51" t="n">
        <v>12</v>
      </c>
      <c r="E35" s="51" t="n">
        <v>65</v>
      </c>
      <c r="F35" s="51" t="n">
        <v>251</v>
      </c>
      <c r="G35" s="51" t="n">
        <v>478</v>
      </c>
      <c r="H35" s="51" t="n">
        <v>503</v>
      </c>
      <c r="I35" s="51" t="n">
        <v>442</v>
      </c>
      <c r="J35" s="51" t="n">
        <v>699</v>
      </c>
      <c r="K35" s="51" t="n">
        <v>554</v>
      </c>
      <c r="L35" s="51" t="n">
        <v>575</v>
      </c>
      <c r="M35" s="51" t="n">
        <v>400</v>
      </c>
      <c r="N35" s="52" t="n">
        <v>150</v>
      </c>
    </row>
    <row r="36" customFormat="false" ht="9" hidden="false" customHeight="true" outlineLevel="0" collapsed="false">
      <c r="A36" s="35" t="s">
        <v>87</v>
      </c>
      <c r="B36" s="51" t="n">
        <v>9971</v>
      </c>
      <c r="C36" s="51" t="n">
        <v>9350</v>
      </c>
      <c r="D36" s="51" t="n">
        <v>5</v>
      </c>
      <c r="E36" s="51" t="n">
        <v>45</v>
      </c>
      <c r="F36" s="51" t="n">
        <v>112</v>
      </c>
      <c r="G36" s="51" t="n">
        <v>106</v>
      </c>
      <c r="H36" s="51" t="n">
        <v>43</v>
      </c>
      <c r="I36" s="51" t="n">
        <v>18</v>
      </c>
      <c r="J36" s="51" t="n">
        <v>68</v>
      </c>
      <c r="K36" s="51" t="n">
        <v>87</v>
      </c>
      <c r="L36" s="51" t="n">
        <v>75</v>
      </c>
      <c r="M36" s="51" t="n">
        <v>50</v>
      </c>
      <c r="N36" s="52" t="n">
        <v>12</v>
      </c>
    </row>
    <row r="37" customFormat="false" ht="9" hidden="false" customHeight="true" outlineLevel="0" collapsed="false">
      <c r="A37" s="35" t="s">
        <v>88</v>
      </c>
      <c r="B37" s="51" t="n">
        <v>11653</v>
      </c>
      <c r="C37" s="51" t="n">
        <v>10455</v>
      </c>
      <c r="D37" s="51" t="n">
        <v>10</v>
      </c>
      <c r="E37" s="51" t="n">
        <v>56</v>
      </c>
      <c r="F37" s="51" t="n">
        <v>132</v>
      </c>
      <c r="G37" s="51" t="n">
        <v>159</v>
      </c>
      <c r="H37" s="51" t="n">
        <v>78</v>
      </c>
      <c r="I37" s="51" t="n">
        <v>70</v>
      </c>
      <c r="J37" s="51" t="n">
        <v>180</v>
      </c>
      <c r="K37" s="51" t="n">
        <v>189</v>
      </c>
      <c r="L37" s="51" t="n">
        <v>182</v>
      </c>
      <c r="M37" s="51" t="n">
        <v>114</v>
      </c>
      <c r="N37" s="52" t="n">
        <v>28</v>
      </c>
    </row>
    <row r="38" customFormat="false" ht="9" hidden="false" customHeight="true" outlineLevel="0" collapsed="false">
      <c r="A38" s="35" t="s">
        <v>89</v>
      </c>
      <c r="B38" s="51" t="n">
        <v>18260</v>
      </c>
      <c r="C38" s="51" t="n">
        <v>13221</v>
      </c>
      <c r="D38" s="51" t="n">
        <v>27</v>
      </c>
      <c r="E38" s="51" t="n">
        <v>57</v>
      </c>
      <c r="F38" s="51" t="n">
        <v>245</v>
      </c>
      <c r="G38" s="51" t="n">
        <v>532</v>
      </c>
      <c r="H38" s="51" t="n">
        <v>472</v>
      </c>
      <c r="I38" s="51" t="n">
        <v>284</v>
      </c>
      <c r="J38" s="51" t="n">
        <v>798</v>
      </c>
      <c r="K38" s="51" t="n">
        <v>510</v>
      </c>
      <c r="L38" s="51" t="n">
        <v>531</v>
      </c>
      <c r="M38" s="51" t="n">
        <v>740</v>
      </c>
      <c r="N38" s="52" t="n">
        <v>843</v>
      </c>
    </row>
    <row r="39" customFormat="false" ht="9" hidden="false" customHeight="true" outlineLevel="0" collapsed="false">
      <c r="A39" s="35" t="s">
        <v>90</v>
      </c>
      <c r="B39" s="51" t="n">
        <v>18603</v>
      </c>
      <c r="C39" s="51" t="n">
        <v>15807</v>
      </c>
      <c r="D39" s="51" t="n">
        <v>18</v>
      </c>
      <c r="E39" s="51" t="n">
        <v>126</v>
      </c>
      <c r="F39" s="51" t="n">
        <v>388</v>
      </c>
      <c r="G39" s="51" t="n">
        <v>394</v>
      </c>
      <c r="H39" s="51" t="n">
        <v>175</v>
      </c>
      <c r="I39" s="51" t="n">
        <v>173</v>
      </c>
      <c r="J39" s="51" t="n">
        <v>260</v>
      </c>
      <c r="K39" s="51" t="n">
        <v>334</v>
      </c>
      <c r="L39" s="51" t="n">
        <v>478</v>
      </c>
      <c r="M39" s="51" t="n">
        <v>347</v>
      </c>
      <c r="N39" s="52" t="n">
        <v>103</v>
      </c>
    </row>
    <row r="40" customFormat="false" ht="9" hidden="false" customHeight="true" outlineLevel="0" collapsed="false">
      <c r="A40" s="35" t="s">
        <v>91</v>
      </c>
      <c r="B40" s="51" t="n">
        <v>11032</v>
      </c>
      <c r="C40" s="51" t="n">
        <v>10315</v>
      </c>
      <c r="D40" s="51" t="n">
        <v>5</v>
      </c>
      <c r="E40" s="51" t="n">
        <v>31</v>
      </c>
      <c r="F40" s="51" t="n">
        <v>112</v>
      </c>
      <c r="G40" s="51" t="n">
        <v>119</v>
      </c>
      <c r="H40" s="51" t="n">
        <v>58</v>
      </c>
      <c r="I40" s="51" t="n">
        <v>43</v>
      </c>
      <c r="J40" s="51" t="n">
        <v>96</v>
      </c>
      <c r="K40" s="51" t="n">
        <v>92</v>
      </c>
      <c r="L40" s="51" t="n">
        <v>85</v>
      </c>
      <c r="M40" s="51" t="n">
        <v>62</v>
      </c>
      <c r="N40" s="52" t="n">
        <v>14</v>
      </c>
    </row>
    <row r="41" customFormat="false" ht="9" hidden="false" customHeight="true" outlineLevel="0" collapsed="false">
      <c r="A41" s="35" t="s">
        <v>92</v>
      </c>
      <c r="B41" s="51" t="n">
        <v>9431</v>
      </c>
      <c r="C41" s="51" t="n">
        <v>8189</v>
      </c>
      <c r="D41" s="51" t="n">
        <v>4</v>
      </c>
      <c r="E41" s="51" t="n">
        <v>43</v>
      </c>
      <c r="F41" s="51" t="n">
        <v>136</v>
      </c>
      <c r="G41" s="51" t="n">
        <v>121</v>
      </c>
      <c r="H41" s="51" t="n">
        <v>74</v>
      </c>
      <c r="I41" s="51" t="n">
        <v>88</v>
      </c>
      <c r="J41" s="51" t="n">
        <v>217</v>
      </c>
      <c r="K41" s="51" t="n">
        <v>179</v>
      </c>
      <c r="L41" s="51" t="n">
        <v>195</v>
      </c>
      <c r="M41" s="51" t="n">
        <v>151</v>
      </c>
      <c r="N41" s="52" t="n">
        <v>34</v>
      </c>
    </row>
    <row r="42" customFormat="false" ht="9" hidden="false" customHeight="true" outlineLevel="0" collapsed="false">
      <c r="A42" s="35" t="s">
        <v>93</v>
      </c>
      <c r="B42" s="51" t="n">
        <v>23038</v>
      </c>
      <c r="C42" s="51" t="n">
        <v>19928</v>
      </c>
      <c r="D42" s="51" t="n">
        <v>9</v>
      </c>
      <c r="E42" s="51" t="n">
        <v>45</v>
      </c>
      <c r="F42" s="51" t="n">
        <v>224</v>
      </c>
      <c r="G42" s="51" t="n">
        <v>301</v>
      </c>
      <c r="H42" s="51" t="n">
        <v>257</v>
      </c>
      <c r="I42" s="51" t="n">
        <v>303</v>
      </c>
      <c r="J42" s="51" t="n">
        <v>556</v>
      </c>
      <c r="K42" s="51" t="n">
        <v>498</v>
      </c>
      <c r="L42" s="51" t="n">
        <v>453</v>
      </c>
      <c r="M42" s="51" t="n">
        <v>338</v>
      </c>
      <c r="N42" s="52" t="n">
        <v>126</v>
      </c>
    </row>
    <row r="43" customFormat="false" ht="9" hidden="false" customHeight="true" outlineLevel="0" collapsed="false">
      <c r="A43" s="35" t="s">
        <v>94</v>
      </c>
      <c r="B43" s="51" t="n">
        <v>9875</v>
      </c>
      <c r="C43" s="51" t="n">
        <v>7455</v>
      </c>
      <c r="D43" s="51" t="n">
        <v>5</v>
      </c>
      <c r="E43" s="51" t="n">
        <v>39</v>
      </c>
      <c r="F43" s="51" t="n">
        <v>216</v>
      </c>
      <c r="G43" s="51" t="n">
        <v>342</v>
      </c>
      <c r="H43" s="51" t="n">
        <v>203</v>
      </c>
      <c r="I43" s="51" t="n">
        <v>163</v>
      </c>
      <c r="J43" s="51" t="n">
        <v>280</v>
      </c>
      <c r="K43" s="51" t="n">
        <v>223</v>
      </c>
      <c r="L43" s="51" t="n">
        <v>453</v>
      </c>
      <c r="M43" s="51" t="n">
        <v>352</v>
      </c>
      <c r="N43" s="52" t="n">
        <v>144</v>
      </c>
    </row>
    <row r="44" customFormat="false" ht="9" hidden="false" customHeight="true" outlineLevel="0" collapsed="false">
      <c r="A44" s="35" t="s">
        <v>95</v>
      </c>
      <c r="B44" s="51" t="n">
        <v>21509</v>
      </c>
      <c r="C44" s="51" t="n">
        <v>15634</v>
      </c>
      <c r="D44" s="51" t="n">
        <v>20</v>
      </c>
      <c r="E44" s="51" t="n">
        <v>100</v>
      </c>
      <c r="F44" s="51" t="n">
        <v>381</v>
      </c>
      <c r="G44" s="51" t="n">
        <v>1058</v>
      </c>
      <c r="H44" s="51" t="n">
        <v>1014</v>
      </c>
      <c r="I44" s="51" t="n">
        <v>659</v>
      </c>
      <c r="J44" s="51" t="n">
        <v>888</v>
      </c>
      <c r="K44" s="51" t="n">
        <v>461</v>
      </c>
      <c r="L44" s="51" t="n">
        <v>649</v>
      </c>
      <c r="M44" s="51" t="n">
        <v>435</v>
      </c>
      <c r="N44" s="52" t="n">
        <v>210</v>
      </c>
    </row>
    <row r="45" customFormat="false" ht="9" hidden="false" customHeight="true" outlineLevel="0" collapsed="false">
      <c r="A45" s="35" t="s">
        <v>96</v>
      </c>
      <c r="B45" s="51" t="n">
        <v>10420</v>
      </c>
      <c r="C45" s="51" t="n">
        <v>8791</v>
      </c>
      <c r="D45" s="51" t="n">
        <v>12</v>
      </c>
      <c r="E45" s="51" t="n">
        <v>44</v>
      </c>
      <c r="F45" s="51" t="n">
        <v>149</v>
      </c>
      <c r="G45" s="51" t="n">
        <v>401</v>
      </c>
      <c r="H45" s="51" t="n">
        <v>341</v>
      </c>
      <c r="I45" s="51" t="n">
        <v>160</v>
      </c>
      <c r="J45" s="51" t="n">
        <v>205</v>
      </c>
      <c r="K45" s="51" t="n">
        <v>84</v>
      </c>
      <c r="L45" s="51" t="n">
        <v>89</v>
      </c>
      <c r="M45" s="51" t="n">
        <v>100</v>
      </c>
      <c r="N45" s="52" t="n">
        <v>44</v>
      </c>
    </row>
    <row r="46" customFormat="false" ht="9" hidden="false" customHeight="true" outlineLevel="0" collapsed="false">
      <c r="A46" s="35" t="s">
        <v>97</v>
      </c>
      <c r="B46" s="51" t="n">
        <v>11733</v>
      </c>
      <c r="C46" s="51" t="n">
        <v>6280</v>
      </c>
      <c r="D46" s="51" t="n">
        <v>5</v>
      </c>
      <c r="E46" s="51" t="n">
        <v>30</v>
      </c>
      <c r="F46" s="51" t="n">
        <v>355</v>
      </c>
      <c r="G46" s="51" t="n">
        <v>863</v>
      </c>
      <c r="H46" s="51" t="n">
        <v>578</v>
      </c>
      <c r="I46" s="51" t="n">
        <v>536</v>
      </c>
      <c r="J46" s="51" t="n">
        <v>757</v>
      </c>
      <c r="K46" s="51" t="n">
        <v>652</v>
      </c>
      <c r="L46" s="51" t="n">
        <v>675</v>
      </c>
      <c r="M46" s="51" t="n">
        <v>685</v>
      </c>
      <c r="N46" s="52" t="n">
        <v>317</v>
      </c>
    </row>
    <row r="47" customFormat="false" ht="9" hidden="false" customHeight="true" outlineLevel="0" collapsed="false">
      <c r="A47" s="35" t="s">
        <v>98</v>
      </c>
      <c r="B47" s="51" t="n">
        <v>19731</v>
      </c>
      <c r="C47" s="51" t="n">
        <v>12804</v>
      </c>
      <c r="D47" s="51" t="n">
        <v>3</v>
      </c>
      <c r="E47" s="51" t="n">
        <v>64</v>
      </c>
      <c r="F47" s="51" t="n">
        <v>464</v>
      </c>
      <c r="G47" s="51" t="n">
        <v>1753</v>
      </c>
      <c r="H47" s="51" t="n">
        <v>980</v>
      </c>
      <c r="I47" s="51" t="n">
        <v>605</v>
      </c>
      <c r="J47" s="51" t="n">
        <v>741</v>
      </c>
      <c r="K47" s="51" t="n">
        <v>498</v>
      </c>
      <c r="L47" s="51" t="n">
        <v>736</v>
      </c>
      <c r="M47" s="51" t="n">
        <v>703</v>
      </c>
      <c r="N47" s="52" t="n">
        <v>380</v>
      </c>
    </row>
    <row r="48" customFormat="false" ht="9" hidden="false" customHeight="true" outlineLevel="0" collapsed="false">
      <c r="A48" s="35" t="s">
        <v>99</v>
      </c>
      <c r="B48" s="51" t="n">
        <v>21856</v>
      </c>
      <c r="C48" s="51" t="n">
        <v>17325</v>
      </c>
      <c r="D48" s="51" t="n">
        <v>26</v>
      </c>
      <c r="E48" s="51" t="n">
        <v>90</v>
      </c>
      <c r="F48" s="51" t="n">
        <v>276</v>
      </c>
      <c r="G48" s="51" t="n">
        <v>460</v>
      </c>
      <c r="H48" s="51" t="n">
        <v>286</v>
      </c>
      <c r="I48" s="51" t="n">
        <v>279</v>
      </c>
      <c r="J48" s="51" t="n">
        <v>687</v>
      </c>
      <c r="K48" s="51" t="n">
        <v>616</v>
      </c>
      <c r="L48" s="51" t="n">
        <v>648</v>
      </c>
      <c r="M48" s="51" t="n">
        <v>720</v>
      </c>
      <c r="N48" s="52" t="n">
        <v>443</v>
      </c>
    </row>
    <row r="49" customFormat="false" ht="9" hidden="false" customHeight="true" outlineLevel="0" collapsed="false">
      <c r="A49" s="35" t="s">
        <v>100</v>
      </c>
      <c r="B49" s="51" t="n">
        <v>12287</v>
      </c>
      <c r="C49" s="51" t="n">
        <v>7886</v>
      </c>
      <c r="D49" s="51" t="n">
        <v>4</v>
      </c>
      <c r="E49" s="51" t="n">
        <v>29</v>
      </c>
      <c r="F49" s="51" t="n">
        <v>160</v>
      </c>
      <c r="G49" s="51" t="n">
        <v>410</v>
      </c>
      <c r="H49" s="51" t="n">
        <v>483</v>
      </c>
      <c r="I49" s="51" t="n">
        <v>504</v>
      </c>
      <c r="J49" s="51" t="n">
        <v>801</v>
      </c>
      <c r="K49" s="51" t="n">
        <v>631</v>
      </c>
      <c r="L49" s="51" t="n">
        <v>607</v>
      </c>
      <c r="M49" s="51" t="n">
        <v>533</v>
      </c>
      <c r="N49" s="52" t="n">
        <v>239</v>
      </c>
    </row>
    <row r="50" customFormat="false" ht="9" hidden="false" customHeight="true" outlineLevel="0" collapsed="false">
      <c r="A50" s="35" t="s">
        <v>101</v>
      </c>
      <c r="B50" s="51" t="n">
        <v>11182</v>
      </c>
      <c r="C50" s="51" t="n">
        <v>10283</v>
      </c>
      <c r="D50" s="51" t="n">
        <v>6</v>
      </c>
      <c r="E50" s="51" t="n">
        <v>29</v>
      </c>
      <c r="F50" s="51" t="n">
        <v>115</v>
      </c>
      <c r="G50" s="51" t="n">
        <v>128</v>
      </c>
      <c r="H50" s="51" t="n">
        <v>73</v>
      </c>
      <c r="I50" s="51" t="n">
        <v>65</v>
      </c>
      <c r="J50" s="51" t="n">
        <v>120</v>
      </c>
      <c r="K50" s="51" t="n">
        <v>109</v>
      </c>
      <c r="L50" s="51" t="n">
        <v>144</v>
      </c>
      <c r="M50" s="51" t="n">
        <v>90</v>
      </c>
      <c r="N50" s="52" t="n">
        <v>20</v>
      </c>
    </row>
    <row r="51" customFormat="false" ht="9" hidden="false" customHeight="true" outlineLevel="0" collapsed="false">
      <c r="A51" s="35" t="s">
        <v>102</v>
      </c>
      <c r="B51" s="51" t="n">
        <v>11133</v>
      </c>
      <c r="C51" s="51" t="n">
        <v>5844</v>
      </c>
      <c r="D51" s="51" t="n">
        <v>4</v>
      </c>
      <c r="E51" s="51" t="n">
        <v>27</v>
      </c>
      <c r="F51" s="51" t="n">
        <v>337</v>
      </c>
      <c r="G51" s="51" t="n">
        <v>754</v>
      </c>
      <c r="H51" s="51" t="n">
        <v>459</v>
      </c>
      <c r="I51" s="51" t="n">
        <v>433</v>
      </c>
      <c r="J51" s="51" t="n">
        <v>745</v>
      </c>
      <c r="K51" s="51" t="n">
        <v>619</v>
      </c>
      <c r="L51" s="51" t="n">
        <v>746</v>
      </c>
      <c r="M51" s="51" t="n">
        <v>800</v>
      </c>
      <c r="N51" s="52" t="n">
        <v>365</v>
      </c>
    </row>
    <row r="52" customFormat="false" ht="9" hidden="false" customHeight="true" outlineLevel="0" collapsed="false">
      <c r="A52" s="35" t="s">
        <v>103</v>
      </c>
      <c r="B52" s="51" t="n">
        <v>11493</v>
      </c>
      <c r="C52" s="51" t="n">
        <v>10562</v>
      </c>
      <c r="D52" s="51" t="n">
        <v>12</v>
      </c>
      <c r="E52" s="51" t="n">
        <v>49</v>
      </c>
      <c r="F52" s="51" t="n">
        <v>114</v>
      </c>
      <c r="G52" s="51" t="n">
        <v>110</v>
      </c>
      <c r="H52" s="51" t="n">
        <v>50</v>
      </c>
      <c r="I52" s="51" t="n">
        <v>93</v>
      </c>
      <c r="J52" s="51" t="n">
        <v>104</v>
      </c>
      <c r="K52" s="51" t="n">
        <v>130</v>
      </c>
      <c r="L52" s="51" t="n">
        <v>95</v>
      </c>
      <c r="M52" s="51" t="n">
        <v>129</v>
      </c>
      <c r="N52" s="52" t="n">
        <v>45</v>
      </c>
    </row>
    <row r="53" customFormat="false" ht="9" hidden="false" customHeight="true" outlineLevel="0" collapsed="false">
      <c r="A53" s="35" t="s">
        <v>104</v>
      </c>
      <c r="B53" s="51" t="n">
        <v>11665</v>
      </c>
      <c r="C53" s="51" t="n">
        <v>10703</v>
      </c>
      <c r="D53" s="51" t="n">
        <v>8</v>
      </c>
      <c r="E53" s="51" t="n">
        <v>39</v>
      </c>
      <c r="F53" s="51" t="n">
        <v>109</v>
      </c>
      <c r="G53" s="51" t="n">
        <v>121</v>
      </c>
      <c r="H53" s="51" t="n">
        <v>64</v>
      </c>
      <c r="I53" s="51" t="n">
        <v>55</v>
      </c>
      <c r="J53" s="51" t="n">
        <v>171</v>
      </c>
      <c r="K53" s="51" t="n">
        <v>145</v>
      </c>
      <c r="L53" s="51" t="n">
        <v>124</v>
      </c>
      <c r="M53" s="51" t="n">
        <v>88</v>
      </c>
      <c r="N53" s="52" t="n">
        <v>38</v>
      </c>
    </row>
    <row r="54" customFormat="false" ht="9" hidden="false" customHeight="true" outlineLevel="0" collapsed="false">
      <c r="A54" s="35" t="s">
        <v>105</v>
      </c>
      <c r="B54" s="51" t="n">
        <v>20880</v>
      </c>
      <c r="C54" s="51" t="n">
        <v>18808</v>
      </c>
      <c r="D54" s="51" t="n">
        <v>6</v>
      </c>
      <c r="E54" s="51" t="n">
        <v>72</v>
      </c>
      <c r="F54" s="51" t="n">
        <v>262</v>
      </c>
      <c r="G54" s="51" t="n">
        <v>340</v>
      </c>
      <c r="H54" s="51" t="n">
        <v>148</v>
      </c>
      <c r="I54" s="51" t="n">
        <v>109</v>
      </c>
      <c r="J54" s="51" t="n">
        <v>267</v>
      </c>
      <c r="K54" s="51" t="n">
        <v>313</v>
      </c>
      <c r="L54" s="51" t="n">
        <v>275</v>
      </c>
      <c r="M54" s="51" t="n">
        <v>195</v>
      </c>
      <c r="N54" s="52" t="n">
        <v>85</v>
      </c>
    </row>
    <row r="55" customFormat="false" ht="9" hidden="false" customHeight="true" outlineLevel="0" collapsed="false">
      <c r="A55" s="35" t="s">
        <v>106</v>
      </c>
      <c r="B55" s="51" t="n">
        <v>22250</v>
      </c>
      <c r="C55" s="51" t="n">
        <v>13488</v>
      </c>
      <c r="D55" s="51" t="n">
        <v>8</v>
      </c>
      <c r="E55" s="51" t="n">
        <v>46</v>
      </c>
      <c r="F55" s="51" t="n">
        <v>238</v>
      </c>
      <c r="G55" s="51" t="n">
        <v>382</v>
      </c>
      <c r="H55" s="51" t="n">
        <v>206</v>
      </c>
      <c r="I55" s="51" t="n">
        <v>326</v>
      </c>
      <c r="J55" s="51" t="n">
        <v>1070</v>
      </c>
      <c r="K55" s="51" t="n">
        <v>1073</v>
      </c>
      <c r="L55" s="51" t="n">
        <v>1461</v>
      </c>
      <c r="M55" s="51" t="n">
        <v>2305</v>
      </c>
      <c r="N55" s="52" t="n">
        <v>1647</v>
      </c>
    </row>
    <row r="56" customFormat="false" ht="9" hidden="false" customHeight="true" outlineLevel="0" collapsed="false">
      <c r="A56" s="35" t="s">
        <v>107</v>
      </c>
      <c r="B56" s="51" t="n">
        <v>19948</v>
      </c>
      <c r="C56" s="51" t="n">
        <v>18755</v>
      </c>
      <c r="D56" s="51" t="n">
        <v>22</v>
      </c>
      <c r="E56" s="51" t="n">
        <v>61</v>
      </c>
      <c r="F56" s="51" t="n">
        <v>152</v>
      </c>
      <c r="G56" s="51" t="n">
        <v>174</v>
      </c>
      <c r="H56" s="51" t="n">
        <v>83</v>
      </c>
      <c r="I56" s="51" t="n">
        <v>61</v>
      </c>
      <c r="J56" s="51" t="n">
        <v>161</v>
      </c>
      <c r="K56" s="51" t="n">
        <v>163</v>
      </c>
      <c r="L56" s="51" t="n">
        <v>162</v>
      </c>
      <c r="M56" s="51" t="n">
        <v>115</v>
      </c>
      <c r="N56" s="52" t="n">
        <v>39</v>
      </c>
    </row>
    <row r="57" customFormat="false" ht="9" hidden="false" customHeight="true" outlineLevel="0" collapsed="false">
      <c r="A57" s="35" t="s">
        <v>108</v>
      </c>
      <c r="B57" s="51" t="n">
        <v>9153</v>
      </c>
      <c r="C57" s="51" t="n">
        <v>5142</v>
      </c>
      <c r="D57" s="51" t="n">
        <v>2</v>
      </c>
      <c r="E57" s="51" t="n">
        <v>12</v>
      </c>
      <c r="F57" s="51" t="n">
        <v>184</v>
      </c>
      <c r="G57" s="51" t="n">
        <v>405</v>
      </c>
      <c r="H57" s="51" t="n">
        <v>452</v>
      </c>
      <c r="I57" s="51" t="n">
        <v>717</v>
      </c>
      <c r="J57" s="51" t="n">
        <v>749</v>
      </c>
      <c r="K57" s="51" t="n">
        <v>522</v>
      </c>
      <c r="L57" s="51" t="n">
        <v>427</v>
      </c>
      <c r="M57" s="51" t="n">
        <v>421</v>
      </c>
      <c r="N57" s="52" t="n">
        <v>120</v>
      </c>
    </row>
    <row r="58" customFormat="false" ht="9" hidden="false" customHeight="true" outlineLevel="0" collapsed="false">
      <c r="A58" s="35" t="s">
        <v>109</v>
      </c>
      <c r="B58" s="51" t="n">
        <v>21676</v>
      </c>
      <c r="C58" s="51" t="n">
        <v>16490</v>
      </c>
      <c r="D58" s="51" t="n">
        <v>21</v>
      </c>
      <c r="E58" s="51" t="n">
        <v>83</v>
      </c>
      <c r="F58" s="51" t="n">
        <v>367</v>
      </c>
      <c r="G58" s="51" t="n">
        <v>950</v>
      </c>
      <c r="H58" s="51" t="n">
        <v>815</v>
      </c>
      <c r="I58" s="51" t="n">
        <v>534</v>
      </c>
      <c r="J58" s="51" t="n">
        <v>797</v>
      </c>
      <c r="K58" s="51" t="n">
        <v>445</v>
      </c>
      <c r="L58" s="51" t="n">
        <v>466</v>
      </c>
      <c r="M58" s="51" t="n">
        <v>517</v>
      </c>
      <c r="N58" s="52" t="n">
        <v>191</v>
      </c>
    </row>
    <row r="59" customFormat="false" ht="9" hidden="false" customHeight="true" outlineLevel="0" collapsed="false">
      <c r="A59" s="35" t="s">
        <v>110</v>
      </c>
      <c r="B59" s="51" t="n">
        <v>13980</v>
      </c>
      <c r="C59" s="51" t="n">
        <v>8700</v>
      </c>
      <c r="D59" s="51" t="n">
        <v>2</v>
      </c>
      <c r="E59" s="51" t="n">
        <v>30</v>
      </c>
      <c r="F59" s="51" t="n">
        <v>206</v>
      </c>
      <c r="G59" s="51" t="n">
        <v>339</v>
      </c>
      <c r="H59" s="51" t="n">
        <v>148</v>
      </c>
      <c r="I59" s="51" t="n">
        <v>209</v>
      </c>
      <c r="J59" s="51" t="n">
        <v>684</v>
      </c>
      <c r="K59" s="51" t="n">
        <v>1030</v>
      </c>
      <c r="L59" s="51" t="n">
        <v>867</v>
      </c>
      <c r="M59" s="51" t="n">
        <v>985</v>
      </c>
      <c r="N59" s="52" t="n">
        <v>780</v>
      </c>
    </row>
    <row r="60" customFormat="false" ht="9" hidden="false" customHeight="true" outlineLevel="0" collapsed="false">
      <c r="A60" s="35" t="s">
        <v>111</v>
      </c>
      <c r="B60" s="51" t="n">
        <v>12485</v>
      </c>
      <c r="C60" s="51" t="n">
        <v>7527</v>
      </c>
      <c r="D60" s="51" t="n">
        <v>0</v>
      </c>
      <c r="E60" s="51" t="n">
        <v>20</v>
      </c>
      <c r="F60" s="51" t="n">
        <v>189</v>
      </c>
      <c r="G60" s="51" t="n">
        <v>297</v>
      </c>
      <c r="H60" s="51" t="n">
        <v>152</v>
      </c>
      <c r="I60" s="51" t="n">
        <v>289</v>
      </c>
      <c r="J60" s="51" t="n">
        <v>1055</v>
      </c>
      <c r="K60" s="51" t="n">
        <v>1110</v>
      </c>
      <c r="L60" s="51" t="n">
        <v>792</v>
      </c>
      <c r="M60" s="51" t="n">
        <v>730</v>
      </c>
      <c r="N60" s="52" t="n">
        <v>324</v>
      </c>
    </row>
    <row r="61" customFormat="false" ht="9" hidden="false" customHeight="true" outlineLevel="0" collapsed="false">
      <c r="A61" s="35" t="s">
        <v>112</v>
      </c>
      <c r="B61" s="51" t="n">
        <v>21934</v>
      </c>
      <c r="C61" s="51" t="n">
        <v>13704</v>
      </c>
      <c r="D61" s="51" t="n">
        <v>15</v>
      </c>
      <c r="E61" s="51" t="n">
        <v>62</v>
      </c>
      <c r="F61" s="51" t="n">
        <v>464</v>
      </c>
      <c r="G61" s="51" t="n">
        <v>1083</v>
      </c>
      <c r="H61" s="51" t="n">
        <v>735</v>
      </c>
      <c r="I61" s="51" t="n">
        <v>584</v>
      </c>
      <c r="J61" s="51" t="n">
        <v>1125</v>
      </c>
      <c r="K61" s="51" t="n">
        <v>1000</v>
      </c>
      <c r="L61" s="51" t="n">
        <v>1224</v>
      </c>
      <c r="M61" s="51" t="n">
        <v>1377</v>
      </c>
      <c r="N61" s="52" t="n">
        <v>561</v>
      </c>
    </row>
    <row r="62" customFormat="false" ht="9" hidden="false" customHeight="true" outlineLevel="0" collapsed="false">
      <c r="A62" s="35" t="s">
        <v>113</v>
      </c>
      <c r="B62" s="36" t="n">
        <v>10554</v>
      </c>
      <c r="C62" s="36" t="n">
        <v>9758</v>
      </c>
      <c r="D62" s="36" t="n">
        <v>7</v>
      </c>
      <c r="E62" s="36" t="n">
        <v>38</v>
      </c>
      <c r="F62" s="36" t="n">
        <v>133</v>
      </c>
      <c r="G62" s="36" t="n">
        <v>103</v>
      </c>
      <c r="H62" s="36" t="n">
        <v>58</v>
      </c>
      <c r="I62" s="36" t="n">
        <v>49</v>
      </c>
      <c r="J62" s="36" t="n">
        <v>110</v>
      </c>
      <c r="K62" s="36" t="n">
        <v>87</v>
      </c>
      <c r="L62" s="36" t="n">
        <v>82</v>
      </c>
      <c r="M62" s="36" t="n">
        <v>92</v>
      </c>
      <c r="N62" s="37" t="n">
        <v>37</v>
      </c>
    </row>
    <row r="63" customFormat="false" ht="9" hidden="false" customHeight="true" outlineLevel="0" collapsed="false">
      <c r="A63" s="35" t="s">
        <v>114</v>
      </c>
      <c r="B63" s="36" t="n">
        <v>19823</v>
      </c>
      <c r="C63" s="36" t="n">
        <v>18164</v>
      </c>
      <c r="D63" s="36" t="n">
        <v>13</v>
      </c>
      <c r="E63" s="36" t="n">
        <v>69</v>
      </c>
      <c r="F63" s="36" t="n">
        <v>258</v>
      </c>
      <c r="G63" s="36" t="n">
        <v>257</v>
      </c>
      <c r="H63" s="36" t="n">
        <v>136</v>
      </c>
      <c r="I63" s="36" t="n">
        <v>97</v>
      </c>
      <c r="J63" s="36" t="n">
        <v>208</v>
      </c>
      <c r="K63" s="36" t="n">
        <v>201</v>
      </c>
      <c r="L63" s="36" t="n">
        <v>183</v>
      </c>
      <c r="M63" s="36" t="n">
        <v>181</v>
      </c>
      <c r="N63" s="37" t="n">
        <v>56</v>
      </c>
    </row>
    <row r="64" customFormat="false" ht="9" hidden="false" customHeight="true" outlineLevel="0" collapsed="false">
      <c r="A64" s="35" t="s">
        <v>68</v>
      </c>
      <c r="B64" s="36" t="n">
        <v>20566</v>
      </c>
      <c r="C64" s="36" t="n">
        <v>16721</v>
      </c>
      <c r="D64" s="36" t="n">
        <v>12</v>
      </c>
      <c r="E64" s="36" t="n">
        <v>72</v>
      </c>
      <c r="F64" s="36" t="n">
        <v>362</v>
      </c>
      <c r="G64" s="36" t="n">
        <v>672</v>
      </c>
      <c r="H64" s="36" t="n">
        <v>400</v>
      </c>
      <c r="I64" s="36" t="n">
        <v>317</v>
      </c>
      <c r="J64" s="36" t="n">
        <v>475</v>
      </c>
      <c r="K64" s="36" t="n">
        <v>316</v>
      </c>
      <c r="L64" s="36" t="n">
        <v>422</v>
      </c>
      <c r="M64" s="36" t="n">
        <v>393</v>
      </c>
      <c r="N64" s="37" t="n">
        <v>404</v>
      </c>
    </row>
    <row r="65" customFormat="false" ht="9" hidden="false" customHeight="true" outlineLevel="0" collapsed="false">
      <c r="A65" s="35" t="s">
        <v>115</v>
      </c>
      <c r="B65" s="36" t="n">
        <v>10968</v>
      </c>
      <c r="C65" s="36" t="n">
        <v>9460</v>
      </c>
      <c r="D65" s="36" t="n">
        <v>7</v>
      </c>
      <c r="E65" s="36" t="n">
        <v>50</v>
      </c>
      <c r="F65" s="36" t="n">
        <v>155</v>
      </c>
      <c r="G65" s="36" t="n">
        <v>216</v>
      </c>
      <c r="H65" s="36" t="n">
        <v>108</v>
      </c>
      <c r="I65" s="36" t="n">
        <v>80</v>
      </c>
      <c r="J65" s="36" t="n">
        <v>209</v>
      </c>
      <c r="K65" s="36" t="n">
        <v>222</v>
      </c>
      <c r="L65" s="36" t="n">
        <v>263</v>
      </c>
      <c r="M65" s="36" t="n">
        <v>168</v>
      </c>
      <c r="N65" s="37" t="n">
        <v>30</v>
      </c>
    </row>
    <row r="66" customFormat="false" ht="9" hidden="false" customHeight="true" outlineLevel="0" collapsed="false">
      <c r="A66" s="35" t="s">
        <v>116</v>
      </c>
      <c r="B66" s="36" t="n">
        <v>10701</v>
      </c>
      <c r="C66" s="36" t="n">
        <v>9421</v>
      </c>
      <c r="D66" s="36" t="n">
        <v>9</v>
      </c>
      <c r="E66" s="36" t="n">
        <v>42</v>
      </c>
      <c r="F66" s="36" t="n">
        <v>171</v>
      </c>
      <c r="G66" s="36" t="n">
        <v>168</v>
      </c>
      <c r="H66" s="36" t="n">
        <v>100</v>
      </c>
      <c r="I66" s="36" t="n">
        <v>77</v>
      </c>
      <c r="J66" s="36" t="n">
        <v>153</v>
      </c>
      <c r="K66" s="36" t="n">
        <v>158</v>
      </c>
      <c r="L66" s="36" t="n">
        <v>208</v>
      </c>
      <c r="M66" s="36" t="n">
        <v>163</v>
      </c>
      <c r="N66" s="37" t="n">
        <v>31</v>
      </c>
    </row>
    <row r="67" customFormat="false" ht="9" hidden="false" customHeight="true" outlineLevel="0" collapsed="false">
      <c r="A67" s="35" t="s">
        <v>117</v>
      </c>
      <c r="B67" s="36" t="n">
        <v>20251</v>
      </c>
      <c r="C67" s="36" t="n">
        <v>17265</v>
      </c>
      <c r="D67" s="36" t="n">
        <v>23</v>
      </c>
      <c r="E67" s="36" t="n">
        <v>84</v>
      </c>
      <c r="F67" s="36" t="n">
        <v>244</v>
      </c>
      <c r="G67" s="36" t="n">
        <v>532</v>
      </c>
      <c r="H67" s="36" t="n">
        <v>350</v>
      </c>
      <c r="I67" s="36" t="n">
        <v>213</v>
      </c>
      <c r="J67" s="36" t="n">
        <v>454</v>
      </c>
      <c r="K67" s="36" t="n">
        <v>406</v>
      </c>
      <c r="L67" s="36" t="n">
        <v>330</v>
      </c>
      <c r="M67" s="36" t="n">
        <v>250</v>
      </c>
      <c r="N67" s="37" t="n">
        <v>100</v>
      </c>
    </row>
    <row r="68" customFormat="false" ht="9" hidden="false" customHeight="true" outlineLevel="0" collapsed="false">
      <c r="A68" s="35" t="s">
        <v>118</v>
      </c>
      <c r="B68" s="36" t="n">
        <v>9957</v>
      </c>
      <c r="C68" s="36" t="n">
        <v>9440</v>
      </c>
      <c r="D68" s="36" t="n">
        <v>8</v>
      </c>
      <c r="E68" s="36" t="n">
        <v>21</v>
      </c>
      <c r="F68" s="36" t="n">
        <v>76</v>
      </c>
      <c r="G68" s="36" t="n">
        <v>81</v>
      </c>
      <c r="H68" s="36" t="n">
        <v>36</v>
      </c>
      <c r="I68" s="36" t="n">
        <v>41</v>
      </c>
      <c r="J68" s="36" t="n">
        <v>54</v>
      </c>
      <c r="K68" s="36" t="n">
        <v>80</v>
      </c>
      <c r="L68" s="36" t="n">
        <v>61</v>
      </c>
      <c r="M68" s="36" t="n">
        <v>52</v>
      </c>
      <c r="N68" s="37" t="n">
        <v>7</v>
      </c>
    </row>
    <row r="69" customFormat="false" ht="9" hidden="false" customHeight="true" outlineLevel="0" collapsed="false">
      <c r="A69" s="35" t="s">
        <v>119</v>
      </c>
      <c r="B69" s="36" t="n">
        <v>11660</v>
      </c>
      <c r="C69" s="36" t="n">
        <v>10952</v>
      </c>
      <c r="D69" s="36" t="n">
        <v>10</v>
      </c>
      <c r="E69" s="36" t="n">
        <v>34</v>
      </c>
      <c r="F69" s="36" t="n">
        <v>121</v>
      </c>
      <c r="G69" s="36" t="n">
        <v>93</v>
      </c>
      <c r="H69" s="36" t="n">
        <v>43</v>
      </c>
      <c r="I69" s="36" t="n">
        <v>35</v>
      </c>
      <c r="J69" s="36" t="n">
        <v>81</v>
      </c>
      <c r="K69" s="36" t="n">
        <v>97</v>
      </c>
      <c r="L69" s="36" t="n">
        <v>106</v>
      </c>
      <c r="M69" s="36" t="n">
        <v>64</v>
      </c>
      <c r="N69" s="37" t="n">
        <v>24</v>
      </c>
    </row>
    <row r="70" customFormat="false" ht="9" hidden="false" customHeight="true" outlineLevel="0" collapsed="false">
      <c r="A70" s="35" t="s">
        <v>120</v>
      </c>
      <c r="B70" s="36" t="n">
        <v>18986</v>
      </c>
      <c r="C70" s="36" t="n">
        <v>17260</v>
      </c>
      <c r="D70" s="36" t="n">
        <v>31</v>
      </c>
      <c r="E70" s="36" t="n">
        <v>97</v>
      </c>
      <c r="F70" s="36" t="n">
        <v>265</v>
      </c>
      <c r="G70" s="36" t="n">
        <v>228</v>
      </c>
      <c r="H70" s="36" t="n">
        <v>163</v>
      </c>
      <c r="I70" s="36" t="n">
        <v>145</v>
      </c>
      <c r="J70" s="36" t="n">
        <v>173</v>
      </c>
      <c r="K70" s="36" t="n">
        <v>170</v>
      </c>
      <c r="L70" s="36" t="n">
        <v>211</v>
      </c>
      <c r="M70" s="36" t="n">
        <v>168</v>
      </c>
      <c r="N70" s="37" t="n">
        <v>75</v>
      </c>
    </row>
    <row r="71" customFormat="false" ht="9" hidden="false" customHeight="true" outlineLevel="0" collapsed="false">
      <c r="A71" s="35" t="s">
        <v>121</v>
      </c>
      <c r="B71" s="36" t="n">
        <v>20403</v>
      </c>
      <c r="C71" s="36" t="n">
        <v>11587</v>
      </c>
      <c r="D71" s="36" t="n">
        <v>3</v>
      </c>
      <c r="E71" s="36" t="n">
        <v>59</v>
      </c>
      <c r="F71" s="36" t="n">
        <v>417</v>
      </c>
      <c r="G71" s="36" t="n">
        <v>1131</v>
      </c>
      <c r="H71" s="36" t="n">
        <v>1258</v>
      </c>
      <c r="I71" s="36" t="n">
        <v>1199</v>
      </c>
      <c r="J71" s="36" t="n">
        <v>1424</v>
      </c>
      <c r="K71" s="36" t="n">
        <v>930</v>
      </c>
      <c r="L71" s="36" t="n">
        <v>1023</v>
      </c>
      <c r="M71" s="36" t="n">
        <v>959</v>
      </c>
      <c r="N71" s="37" t="n">
        <v>413</v>
      </c>
    </row>
    <row r="72" customFormat="false" ht="9" hidden="false" customHeight="true" outlineLevel="0" collapsed="false">
      <c r="A72" s="35" t="s">
        <v>122</v>
      </c>
      <c r="B72" s="36" t="n">
        <v>22606</v>
      </c>
      <c r="C72" s="36" t="n">
        <v>14021</v>
      </c>
      <c r="D72" s="36" t="n">
        <v>7</v>
      </c>
      <c r="E72" s="36" t="n">
        <v>28</v>
      </c>
      <c r="F72" s="36" t="n">
        <v>450</v>
      </c>
      <c r="G72" s="36" t="n">
        <v>963</v>
      </c>
      <c r="H72" s="36" t="n">
        <v>492</v>
      </c>
      <c r="I72" s="36" t="n">
        <v>587</v>
      </c>
      <c r="J72" s="36" t="n">
        <v>1240</v>
      </c>
      <c r="K72" s="36" t="n">
        <v>1268</v>
      </c>
      <c r="L72" s="36" t="n">
        <v>1304</v>
      </c>
      <c r="M72" s="36" t="n">
        <v>1461</v>
      </c>
      <c r="N72" s="37" t="n">
        <v>785</v>
      </c>
    </row>
    <row r="73" customFormat="false" ht="9" hidden="false" customHeight="true" outlineLevel="0" collapsed="false">
      <c r="A73" s="35" t="s">
        <v>123</v>
      </c>
      <c r="B73" s="36" t="n">
        <v>10295</v>
      </c>
      <c r="C73" s="36" t="n">
        <v>8843</v>
      </c>
      <c r="D73" s="36" t="n">
        <v>4</v>
      </c>
      <c r="E73" s="36" t="n">
        <v>51</v>
      </c>
      <c r="F73" s="36" t="n">
        <v>137</v>
      </c>
      <c r="G73" s="36" t="n">
        <v>205</v>
      </c>
      <c r="H73" s="36" t="n">
        <v>157</v>
      </c>
      <c r="I73" s="36" t="n">
        <v>139</v>
      </c>
      <c r="J73" s="36" t="n">
        <v>158</v>
      </c>
      <c r="K73" s="36" t="n">
        <v>114</v>
      </c>
      <c r="L73" s="36" t="n">
        <v>227</v>
      </c>
      <c r="M73" s="36" t="n">
        <v>187</v>
      </c>
      <c r="N73" s="37" t="n">
        <v>73</v>
      </c>
    </row>
    <row r="74" customFormat="false" ht="9" hidden="false" customHeight="true" outlineLevel="0" collapsed="false">
      <c r="A74" s="35" t="s">
        <v>124</v>
      </c>
      <c r="B74" s="36" t="n">
        <v>25211</v>
      </c>
      <c r="C74" s="36" t="n">
        <v>14600</v>
      </c>
      <c r="D74" s="36" t="n">
        <v>8</v>
      </c>
      <c r="E74" s="36" t="n">
        <v>44</v>
      </c>
      <c r="F74" s="36" t="n">
        <v>421</v>
      </c>
      <c r="G74" s="36" t="n">
        <v>1135</v>
      </c>
      <c r="H74" s="36" t="n">
        <v>1306</v>
      </c>
      <c r="I74" s="36" t="n">
        <v>1383</v>
      </c>
      <c r="J74" s="36" t="n">
        <v>2128</v>
      </c>
      <c r="K74" s="36" t="n">
        <v>1240</v>
      </c>
      <c r="L74" s="36" t="n">
        <v>1122</v>
      </c>
      <c r="M74" s="36" t="n">
        <v>1272</v>
      </c>
      <c r="N74" s="37" t="n">
        <v>552</v>
      </c>
    </row>
    <row r="75" customFormat="false" ht="9" hidden="false" customHeight="true" outlineLevel="0" collapsed="false">
      <c r="A75" s="35" t="s">
        <v>125</v>
      </c>
      <c r="B75" s="36" t="n">
        <v>20309</v>
      </c>
      <c r="C75" s="36" t="n">
        <v>11562</v>
      </c>
      <c r="D75" s="36" t="n">
        <v>6</v>
      </c>
      <c r="E75" s="36" t="n">
        <v>55</v>
      </c>
      <c r="F75" s="36" t="n">
        <v>376</v>
      </c>
      <c r="G75" s="36" t="n">
        <v>1262</v>
      </c>
      <c r="H75" s="36" t="n">
        <v>1395</v>
      </c>
      <c r="I75" s="36" t="n">
        <v>1041</v>
      </c>
      <c r="J75" s="36" t="n">
        <v>1292</v>
      </c>
      <c r="K75" s="36" t="n">
        <v>838</v>
      </c>
      <c r="L75" s="36" t="n">
        <v>944</v>
      </c>
      <c r="M75" s="36" t="n">
        <v>1019</v>
      </c>
      <c r="N75" s="37" t="n">
        <v>519</v>
      </c>
    </row>
    <row r="76" customFormat="false" ht="9" hidden="false" customHeight="true" outlineLevel="0" collapsed="false">
      <c r="A76" s="35" t="s">
        <v>126</v>
      </c>
      <c r="B76" s="36" t="n">
        <v>9932</v>
      </c>
      <c r="C76" s="36" t="n">
        <v>8544</v>
      </c>
      <c r="D76" s="36" t="n">
        <v>4</v>
      </c>
      <c r="E76" s="36" t="n">
        <v>39</v>
      </c>
      <c r="F76" s="36" t="n">
        <v>137</v>
      </c>
      <c r="G76" s="36" t="n">
        <v>179</v>
      </c>
      <c r="H76" s="36" t="n">
        <v>109</v>
      </c>
      <c r="I76" s="36" t="n">
        <v>110</v>
      </c>
      <c r="J76" s="36" t="n">
        <v>219</v>
      </c>
      <c r="K76" s="36" t="n">
        <v>150</v>
      </c>
      <c r="L76" s="36" t="n">
        <v>215</v>
      </c>
      <c r="M76" s="36" t="n">
        <v>171</v>
      </c>
      <c r="N76" s="37" t="n">
        <v>55</v>
      </c>
    </row>
    <row r="77" customFormat="false" ht="9" hidden="false" customHeight="true" outlineLevel="0" collapsed="false">
      <c r="A77" s="35" t="s">
        <v>127</v>
      </c>
      <c r="B77" s="36" t="n">
        <v>21572</v>
      </c>
      <c r="C77" s="36" t="n">
        <v>17014</v>
      </c>
      <c r="D77" s="36" t="n">
        <v>5</v>
      </c>
      <c r="E77" s="36" t="n">
        <v>89</v>
      </c>
      <c r="F77" s="36" t="n">
        <v>405</v>
      </c>
      <c r="G77" s="36" t="n">
        <v>630</v>
      </c>
      <c r="H77" s="36" t="n">
        <v>315</v>
      </c>
      <c r="I77" s="36" t="n">
        <v>269</v>
      </c>
      <c r="J77" s="36" t="n">
        <v>515</v>
      </c>
      <c r="K77" s="36" t="n">
        <v>544</v>
      </c>
      <c r="L77" s="36" t="n">
        <v>764</v>
      </c>
      <c r="M77" s="36" t="n">
        <v>738</v>
      </c>
      <c r="N77" s="37" t="n">
        <v>284</v>
      </c>
    </row>
    <row r="78" customFormat="false" ht="9" hidden="false" customHeight="true" outlineLevel="0" collapsed="false">
      <c r="A78" s="35" t="s">
        <v>128</v>
      </c>
      <c r="B78" s="36" t="n">
        <v>9019</v>
      </c>
      <c r="C78" s="36" t="n">
        <v>8276</v>
      </c>
      <c r="D78" s="36" t="n">
        <v>21</v>
      </c>
      <c r="E78" s="36" t="n">
        <v>45</v>
      </c>
      <c r="F78" s="36" t="n">
        <v>60</v>
      </c>
      <c r="G78" s="36" t="n">
        <v>178</v>
      </c>
      <c r="H78" s="36" t="n">
        <v>130</v>
      </c>
      <c r="I78" s="36" t="n">
        <v>56</v>
      </c>
      <c r="J78" s="36" t="n">
        <v>89</v>
      </c>
      <c r="K78" s="36" t="n">
        <v>41</v>
      </c>
      <c r="L78" s="36" t="n">
        <v>63</v>
      </c>
      <c r="M78" s="36" t="n">
        <v>43</v>
      </c>
      <c r="N78" s="37" t="n">
        <v>17</v>
      </c>
    </row>
    <row r="79" customFormat="false" ht="9" hidden="false" customHeight="true" outlineLevel="0" collapsed="false">
      <c r="A79" s="35" t="s">
        <v>129</v>
      </c>
      <c r="B79" s="36" t="n">
        <v>9703</v>
      </c>
      <c r="C79" s="36" t="n">
        <v>9067</v>
      </c>
      <c r="D79" s="36" t="n">
        <v>14</v>
      </c>
      <c r="E79" s="36" t="n">
        <v>44</v>
      </c>
      <c r="F79" s="36" t="n">
        <v>85</v>
      </c>
      <c r="G79" s="36" t="n">
        <v>111</v>
      </c>
      <c r="H79" s="36" t="n">
        <v>81</v>
      </c>
      <c r="I79" s="36" t="n">
        <v>54</v>
      </c>
      <c r="J79" s="36" t="n">
        <v>86</v>
      </c>
      <c r="K79" s="36" t="n">
        <v>45</v>
      </c>
      <c r="L79" s="36" t="n">
        <v>49</v>
      </c>
      <c r="M79" s="36" t="n">
        <v>40</v>
      </c>
      <c r="N79" s="37" t="n">
        <v>27</v>
      </c>
    </row>
    <row r="80" customFormat="false" ht="9" hidden="false" customHeight="true" outlineLevel="0" collapsed="false">
      <c r="A80" s="35" t="s">
        <v>130</v>
      </c>
      <c r="B80" s="36" t="n">
        <v>10170</v>
      </c>
      <c r="C80" s="36" t="n">
        <v>9442</v>
      </c>
      <c r="D80" s="36" t="n">
        <v>8</v>
      </c>
      <c r="E80" s="36" t="n">
        <v>20</v>
      </c>
      <c r="F80" s="36" t="n">
        <v>77</v>
      </c>
      <c r="G80" s="36" t="n">
        <v>113</v>
      </c>
      <c r="H80" s="36" t="n">
        <v>56</v>
      </c>
      <c r="I80" s="36" t="n">
        <v>63</v>
      </c>
      <c r="J80" s="36" t="n">
        <v>85</v>
      </c>
      <c r="K80" s="36" t="n">
        <v>131</v>
      </c>
      <c r="L80" s="36" t="n">
        <v>94</v>
      </c>
      <c r="M80" s="36" t="n">
        <v>55</v>
      </c>
      <c r="N80" s="37" t="n">
        <v>26</v>
      </c>
    </row>
    <row r="81" customFormat="false" ht="9" hidden="false" customHeight="true" outlineLevel="0" collapsed="false">
      <c r="A81" s="35" t="s">
        <v>131</v>
      </c>
      <c r="B81" s="36" t="n">
        <v>11674</v>
      </c>
      <c r="C81" s="36" t="n">
        <v>10940</v>
      </c>
      <c r="D81" s="36" t="n">
        <v>13</v>
      </c>
      <c r="E81" s="36" t="n">
        <v>38</v>
      </c>
      <c r="F81" s="36" t="n">
        <v>69</v>
      </c>
      <c r="G81" s="36" t="n">
        <v>106</v>
      </c>
      <c r="H81" s="36" t="n">
        <v>94</v>
      </c>
      <c r="I81" s="36" t="n">
        <v>61</v>
      </c>
      <c r="J81" s="36" t="n">
        <v>113</v>
      </c>
      <c r="K81" s="36" t="n">
        <v>77</v>
      </c>
      <c r="L81" s="36" t="n">
        <v>94</v>
      </c>
      <c r="M81" s="36" t="n">
        <v>49</v>
      </c>
      <c r="N81" s="37" t="n">
        <v>20</v>
      </c>
    </row>
    <row r="82" customFormat="false" ht="9" hidden="false" customHeight="true" outlineLevel="0" collapsed="false">
      <c r="A82" s="35" t="s">
        <v>132</v>
      </c>
      <c r="B82" s="36" t="n">
        <v>8976</v>
      </c>
      <c r="C82" s="36" t="n">
        <v>8277</v>
      </c>
      <c r="D82" s="36" t="n">
        <v>10</v>
      </c>
      <c r="E82" s="36" t="n">
        <v>45</v>
      </c>
      <c r="F82" s="36" t="n">
        <v>85</v>
      </c>
      <c r="G82" s="36" t="n">
        <v>103</v>
      </c>
      <c r="H82" s="36" t="n">
        <v>67</v>
      </c>
      <c r="I82" s="36" t="n">
        <v>44</v>
      </c>
      <c r="J82" s="36" t="n">
        <v>102</v>
      </c>
      <c r="K82" s="36" t="n">
        <v>51</v>
      </c>
      <c r="L82" s="36" t="n">
        <v>81</v>
      </c>
      <c r="M82" s="36" t="n">
        <v>56</v>
      </c>
      <c r="N82" s="37" t="n">
        <v>55</v>
      </c>
    </row>
    <row r="83" customFormat="false" ht="9" hidden="false" customHeight="true" outlineLevel="0" collapsed="false">
      <c r="A83" s="35" t="s">
        <v>133</v>
      </c>
      <c r="B83" s="36" t="n">
        <v>19695</v>
      </c>
      <c r="C83" s="36" t="n">
        <v>18083</v>
      </c>
      <c r="D83" s="36" t="n">
        <v>23</v>
      </c>
      <c r="E83" s="36" t="n">
        <v>72</v>
      </c>
      <c r="F83" s="36" t="n">
        <v>190</v>
      </c>
      <c r="G83" s="36" t="n">
        <v>369</v>
      </c>
      <c r="H83" s="36" t="n">
        <v>195</v>
      </c>
      <c r="I83" s="36" t="n">
        <v>161</v>
      </c>
      <c r="J83" s="36" t="n">
        <v>215</v>
      </c>
      <c r="K83" s="36" t="n">
        <v>104</v>
      </c>
      <c r="L83" s="36" t="n">
        <v>113</v>
      </c>
      <c r="M83" s="36" t="n">
        <v>136</v>
      </c>
      <c r="N83" s="37" t="n">
        <v>34</v>
      </c>
    </row>
    <row r="84" customFormat="false" ht="9" hidden="false" customHeight="true" outlineLevel="0" collapsed="false">
      <c r="A84" s="35" t="s">
        <v>134</v>
      </c>
      <c r="B84" s="36" t="n">
        <v>16437</v>
      </c>
      <c r="C84" s="36" t="n">
        <v>15325</v>
      </c>
      <c r="D84" s="36" t="n">
        <v>20</v>
      </c>
      <c r="E84" s="36" t="n">
        <v>64</v>
      </c>
      <c r="F84" s="36" t="n">
        <v>146</v>
      </c>
      <c r="G84" s="36" t="n">
        <v>212</v>
      </c>
      <c r="H84" s="36" t="n">
        <v>156</v>
      </c>
      <c r="I84" s="36" t="n">
        <v>84</v>
      </c>
      <c r="J84" s="36" t="n">
        <v>176</v>
      </c>
      <c r="K84" s="36" t="n">
        <v>82</v>
      </c>
      <c r="L84" s="36" t="n">
        <v>79</v>
      </c>
      <c r="M84" s="36" t="n">
        <v>68</v>
      </c>
      <c r="N84" s="37" t="n">
        <v>25</v>
      </c>
    </row>
    <row r="85" customFormat="false" ht="9" hidden="false" customHeight="true" outlineLevel="0" collapsed="false">
      <c r="A85" s="35" t="s">
        <v>135</v>
      </c>
      <c r="B85" s="36" t="n">
        <v>9433</v>
      </c>
      <c r="C85" s="36" t="n">
        <v>8645</v>
      </c>
      <c r="D85" s="36" t="n">
        <v>13</v>
      </c>
      <c r="E85" s="36" t="n">
        <v>33</v>
      </c>
      <c r="F85" s="36" t="n">
        <v>104</v>
      </c>
      <c r="G85" s="36" t="n">
        <v>178</v>
      </c>
      <c r="H85" s="36" t="n">
        <v>108</v>
      </c>
      <c r="I85" s="36" t="n">
        <v>67</v>
      </c>
      <c r="J85" s="36" t="n">
        <v>92</v>
      </c>
      <c r="K85" s="36" t="n">
        <v>43</v>
      </c>
      <c r="L85" s="36" t="n">
        <v>62</v>
      </c>
      <c r="M85" s="36" t="n">
        <v>56</v>
      </c>
      <c r="N85" s="37" t="n">
        <v>32</v>
      </c>
    </row>
    <row r="86" customFormat="false" ht="9" hidden="false" customHeight="true" outlineLevel="0" collapsed="false">
      <c r="A86" s="35" t="s">
        <v>136</v>
      </c>
      <c r="B86" s="36" t="n">
        <v>11295</v>
      </c>
      <c r="C86" s="36" t="n">
        <v>8619</v>
      </c>
      <c r="D86" s="36" t="n">
        <v>6</v>
      </c>
      <c r="E86" s="36" t="n">
        <v>39</v>
      </c>
      <c r="F86" s="36" t="n">
        <v>173</v>
      </c>
      <c r="G86" s="36" t="n">
        <v>247</v>
      </c>
      <c r="H86" s="36" t="n">
        <v>219</v>
      </c>
      <c r="I86" s="36" t="n">
        <v>233</v>
      </c>
      <c r="J86" s="36" t="n">
        <v>465</v>
      </c>
      <c r="K86" s="36" t="n">
        <v>302</v>
      </c>
      <c r="L86" s="36" t="n">
        <v>390</v>
      </c>
      <c r="M86" s="36" t="n">
        <v>445</v>
      </c>
      <c r="N86" s="37" t="n">
        <v>157</v>
      </c>
    </row>
    <row r="87" customFormat="false" ht="9" hidden="false" customHeight="true" outlineLevel="0" collapsed="false">
      <c r="A87" s="35" t="s">
        <v>137</v>
      </c>
      <c r="B87" s="36" t="n">
        <v>12255</v>
      </c>
      <c r="C87" s="36" t="n">
        <v>8327</v>
      </c>
      <c r="D87" s="36" t="n">
        <v>4</v>
      </c>
      <c r="E87" s="36" t="n">
        <v>19</v>
      </c>
      <c r="F87" s="36" t="n">
        <v>162</v>
      </c>
      <c r="G87" s="36" t="n">
        <v>401</v>
      </c>
      <c r="H87" s="36" t="n">
        <v>452</v>
      </c>
      <c r="I87" s="36" t="n">
        <v>475</v>
      </c>
      <c r="J87" s="36" t="n">
        <v>766</v>
      </c>
      <c r="K87" s="36" t="n">
        <v>493</v>
      </c>
      <c r="L87" s="36" t="n">
        <v>489</v>
      </c>
      <c r="M87" s="36" t="n">
        <v>448</v>
      </c>
      <c r="N87" s="37" t="n">
        <v>219</v>
      </c>
    </row>
    <row r="88" customFormat="false" ht="9" hidden="false" customHeight="true" outlineLevel="0" collapsed="false">
      <c r="A88" s="35" t="s">
        <v>138</v>
      </c>
      <c r="B88" s="36" t="n">
        <v>22990</v>
      </c>
      <c r="C88" s="36" t="n">
        <v>19234</v>
      </c>
      <c r="D88" s="36" t="n">
        <v>12</v>
      </c>
      <c r="E88" s="36" t="n">
        <v>91</v>
      </c>
      <c r="F88" s="36" t="n">
        <v>210</v>
      </c>
      <c r="G88" s="36" t="n">
        <v>279</v>
      </c>
      <c r="H88" s="36" t="n">
        <v>214</v>
      </c>
      <c r="I88" s="36" t="n">
        <v>200</v>
      </c>
      <c r="J88" s="36" t="n">
        <v>593</v>
      </c>
      <c r="K88" s="36" t="n">
        <v>615</v>
      </c>
      <c r="L88" s="36" t="n">
        <v>543</v>
      </c>
      <c r="M88" s="36" t="n">
        <v>641</v>
      </c>
      <c r="N88" s="37" t="n">
        <v>358</v>
      </c>
    </row>
    <row r="89" customFormat="false" ht="9" hidden="false" customHeight="true" outlineLevel="0" collapsed="false">
      <c r="A89" s="35" t="s">
        <v>139</v>
      </c>
      <c r="B89" s="36" t="n">
        <v>10327</v>
      </c>
      <c r="C89" s="36" t="n">
        <v>9118</v>
      </c>
      <c r="D89" s="36" t="n">
        <v>6</v>
      </c>
      <c r="E89" s="36" t="n">
        <v>48</v>
      </c>
      <c r="F89" s="36" t="n">
        <v>142</v>
      </c>
      <c r="G89" s="36" t="n">
        <v>205</v>
      </c>
      <c r="H89" s="36" t="n">
        <v>158</v>
      </c>
      <c r="I89" s="36" t="n">
        <v>93</v>
      </c>
      <c r="J89" s="36" t="n">
        <v>134</v>
      </c>
      <c r="K89" s="36" t="n">
        <v>131</v>
      </c>
      <c r="L89" s="36" t="n">
        <v>159</v>
      </c>
      <c r="M89" s="36" t="n">
        <v>114</v>
      </c>
      <c r="N89" s="37" t="n">
        <v>19</v>
      </c>
    </row>
    <row r="90" customFormat="false" ht="9" hidden="false" customHeight="true" outlineLevel="0" collapsed="false">
      <c r="A90" s="53" t="s">
        <v>140</v>
      </c>
      <c r="B90" s="54" t="n">
        <v>11936</v>
      </c>
      <c r="C90" s="54" t="n">
        <v>9292</v>
      </c>
      <c r="D90" s="54" t="n">
        <v>5</v>
      </c>
      <c r="E90" s="54" t="n">
        <v>47</v>
      </c>
      <c r="F90" s="54" t="n">
        <v>221</v>
      </c>
      <c r="G90" s="54" t="n">
        <v>282</v>
      </c>
      <c r="H90" s="54" t="n">
        <v>266</v>
      </c>
      <c r="I90" s="54" t="n">
        <v>251</v>
      </c>
      <c r="J90" s="54" t="n">
        <v>411</v>
      </c>
      <c r="K90" s="54" t="n">
        <v>372</v>
      </c>
      <c r="L90" s="54" t="n">
        <v>347</v>
      </c>
      <c r="M90" s="54" t="n">
        <v>345</v>
      </c>
      <c r="N90" s="55" t="n">
        <v>97</v>
      </c>
    </row>
  </sheetData>
  <mergeCells count="4">
    <mergeCell ref="A4:A5"/>
    <mergeCell ref="B4:B5"/>
    <mergeCell ref="C4:C5"/>
    <mergeCell ref="D4:N4"/>
  </mergeCells>
  <printOptions headings="false" gridLines="false" gridLinesSet="true" horizontalCentered="false" verticalCentered="false"/>
  <pageMargins left="0" right="0" top="0" bottom="0.118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7Transportation Connectivity, Economy Directorate, www.birmingham.gov.uk/census, brenda.henry@birmingham.gov.uk, 0121 303 42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38" activeCellId="0" sqref="F38"/>
    </sheetView>
  </sheetViews>
  <sheetFormatPr defaultColWidth="9.41796875" defaultRowHeight="11.25" zeroHeight="false" outlineLevelRow="0" outlineLevelCol="0"/>
  <cols>
    <col collapsed="false" customWidth="true" hidden="false" outlineLevel="0" max="1" min="1" style="24" width="20.7"/>
    <col collapsed="false" customWidth="true" hidden="false" outlineLevel="0" max="2" min="2" style="24" width="8.7"/>
    <col collapsed="false" customWidth="true" hidden="false" outlineLevel="0" max="3" min="3" style="24" width="5.85"/>
    <col collapsed="false" customWidth="true" hidden="false" outlineLevel="0" max="4" min="4" style="24" width="6.13"/>
    <col collapsed="false" customWidth="true" hidden="false" outlineLevel="0" max="14" min="5" style="24" width="5.85"/>
    <col collapsed="false" customWidth="false" hidden="false" outlineLevel="0" max="257" min="15" style="24" width="9.41"/>
  </cols>
  <sheetData>
    <row r="1" customFormat="false" ht="11.25" hidden="false" customHeight="false" outlineLevel="0" collapsed="false">
      <c r="A1" s="25" t="s">
        <v>40</v>
      </c>
      <c r="B1" s="26"/>
    </row>
    <row r="2" customFormat="false" ht="11.25" hidden="false" customHeight="false" outlineLevel="0" collapsed="false">
      <c r="A2" s="25" t="s">
        <v>141</v>
      </c>
      <c r="B2" s="26"/>
    </row>
    <row r="3" customFormat="false" ht="12" hidden="false" customHeight="false" outlineLevel="0" collapsed="false">
      <c r="A3" s="24" t="s">
        <v>42</v>
      </c>
      <c r="B3" s="26"/>
    </row>
    <row r="4" customFormat="false" ht="13.5" hidden="false" customHeight="true" outlineLevel="0" collapsed="false">
      <c r="A4" s="27" t="s">
        <v>142</v>
      </c>
      <c r="B4" s="28" t="s">
        <v>44</v>
      </c>
      <c r="C4" s="28" t="s">
        <v>45</v>
      </c>
      <c r="D4" s="56" t="s">
        <v>46</v>
      </c>
      <c r="E4" s="56"/>
      <c r="F4" s="56"/>
      <c r="G4" s="56"/>
      <c r="H4" s="56"/>
      <c r="I4" s="56"/>
      <c r="J4" s="56"/>
      <c r="K4" s="56"/>
      <c r="L4" s="56"/>
      <c r="M4" s="56"/>
      <c r="N4" s="56"/>
    </row>
    <row r="5" customFormat="false" ht="18" hidden="false" customHeight="false" outlineLevel="0" collapsed="false">
      <c r="A5" s="27"/>
      <c r="B5" s="28"/>
      <c r="C5" s="28"/>
      <c r="D5" s="30" t="s">
        <v>47</v>
      </c>
      <c r="E5" s="30" t="s">
        <v>48</v>
      </c>
      <c r="F5" s="30" t="s">
        <v>49</v>
      </c>
      <c r="G5" s="30" t="s">
        <v>50</v>
      </c>
      <c r="H5" s="30" t="s">
        <v>51</v>
      </c>
      <c r="I5" s="30" t="s">
        <v>52</v>
      </c>
      <c r="J5" s="30" t="s">
        <v>53</v>
      </c>
      <c r="K5" s="30" t="s">
        <v>54</v>
      </c>
      <c r="L5" s="30" t="s">
        <v>55</v>
      </c>
      <c r="M5" s="30" t="s">
        <v>56</v>
      </c>
      <c r="N5" s="31" t="s">
        <v>57</v>
      </c>
    </row>
    <row r="6" customFormat="false" ht="9" hidden="false" customHeight="true" outlineLevel="0" collapsed="false">
      <c r="A6" s="32" t="s">
        <v>58</v>
      </c>
      <c r="B6" s="33" t="n">
        <v>53012456</v>
      </c>
      <c r="C6" s="57" t="n">
        <f aca="false">number!C6/number!$B6*100</f>
        <v>86.1595942659212</v>
      </c>
      <c r="D6" s="57" t="n">
        <f aca="false">number!D6/number!$B6*100</f>
        <v>0.0877888019374164</v>
      </c>
      <c r="E6" s="57" t="n">
        <f aca="false">number!E6/number!$B6*100</f>
        <v>0.249524375931574</v>
      </c>
      <c r="F6" s="57" t="n">
        <f aca="false">number!F6/number!$B6*100</f>
        <v>0.65316724808977</v>
      </c>
      <c r="G6" s="57" t="n">
        <f aca="false">number!G6/number!$B6*100</f>
        <v>1.23472491068891</v>
      </c>
      <c r="H6" s="57" t="n">
        <f aca="false">number!H6/number!$B6*100</f>
        <v>1.16284557727339</v>
      </c>
      <c r="I6" s="57" t="n">
        <f aca="false">number!I6/number!$B6*100</f>
        <v>1.20657114999539</v>
      </c>
      <c r="J6" s="57" t="n">
        <f aca="false">number!J6/number!$B6*100</f>
        <v>2.2985145227001</v>
      </c>
      <c r="K6" s="57" t="n">
        <f aca="false">number!K6/number!$B6*100</f>
        <v>1.45098351979769</v>
      </c>
      <c r="L6" s="57" t="n">
        <f aca="false">number!L6/number!$B6*100</f>
        <v>2.12464595113269</v>
      </c>
      <c r="M6" s="57" t="n">
        <f aca="false">number!M6/number!$B6*100</f>
        <v>2.25056164158854</v>
      </c>
      <c r="N6" s="58" t="n">
        <f aca="false">number!N6/number!$B6*100</f>
        <v>1.12107803494334</v>
      </c>
    </row>
    <row r="7" customFormat="false" ht="9" hidden="false" customHeight="true" outlineLevel="0" collapsed="false">
      <c r="A7" s="35" t="s">
        <v>59</v>
      </c>
      <c r="B7" s="36" t="n">
        <v>5601847</v>
      </c>
      <c r="C7" s="59" t="n">
        <f aca="false">number!C7/number!$B7*100</f>
        <v>88.754191251564</v>
      </c>
      <c r="D7" s="59" t="n">
        <f aca="false">number!D7/number!$B7*100</f>
        <v>0.062943525590756</v>
      </c>
      <c r="E7" s="59" t="n">
        <f aca="false">number!E7/number!$B7*100</f>
        <v>0.247793272468884</v>
      </c>
      <c r="F7" s="59" t="n">
        <f aca="false">number!F7/number!$B7*100</f>
        <v>0.753090900197738</v>
      </c>
      <c r="G7" s="59" t="n">
        <f aca="false">number!G7/number!$B7*100</f>
        <v>1.44050703276973</v>
      </c>
      <c r="H7" s="59" t="n">
        <f aca="false">number!H7/number!$B7*100</f>
        <v>1.04995727302084</v>
      </c>
      <c r="I7" s="59" t="n">
        <f aca="false">number!I7/number!$B7*100</f>
        <v>0.872533648277077</v>
      </c>
      <c r="J7" s="59" t="n">
        <f aca="false">number!J7/number!$B7*100</f>
        <v>1.51298312860026</v>
      </c>
      <c r="K7" s="59" t="n">
        <f aca="false">number!K7/number!$B7*100</f>
        <v>1.20640567298607</v>
      </c>
      <c r="L7" s="59" t="n">
        <f aca="false">number!L7/number!$B7*100</f>
        <v>1.65443647425572</v>
      </c>
      <c r="M7" s="59" t="n">
        <f aca="false">number!M7/number!$B7*100</f>
        <v>1.61644900333765</v>
      </c>
      <c r="N7" s="60" t="n">
        <f aca="false">number!N7/number!$B7*100</f>
        <v>0.828708816931273</v>
      </c>
    </row>
    <row r="8" customFormat="false" ht="9" hidden="false" customHeight="true" outlineLevel="0" collapsed="false">
      <c r="A8" s="35" t="s">
        <v>59</v>
      </c>
      <c r="B8" s="36" t="n">
        <v>2736460</v>
      </c>
      <c r="C8" s="59" t="n">
        <f aca="false">number!C8/number!$B8*100</f>
        <v>83.4040329476769</v>
      </c>
      <c r="D8" s="59" t="n">
        <f aca="false">number!D8/number!$B8*100</f>
        <v>0.056715610679491</v>
      </c>
      <c r="E8" s="59" t="n">
        <f aca="false">number!E8/number!$B8*100</f>
        <v>0.275940448608787</v>
      </c>
      <c r="F8" s="59" t="n">
        <f aca="false">number!F8/number!$B8*100</f>
        <v>1.10906061115456</v>
      </c>
      <c r="G8" s="59" t="n">
        <f aca="false">number!G8/number!$B8*100</f>
        <v>2.29548394641252</v>
      </c>
      <c r="H8" s="59" t="n">
        <f aca="false">number!H8/number!$B8*100</f>
        <v>1.61259437375295</v>
      </c>
      <c r="I8" s="59" t="n">
        <f aca="false">number!I8/number!$B8*100</f>
        <v>1.32883360253759</v>
      </c>
      <c r="J8" s="59" t="n">
        <f aca="false">number!J8/number!$B8*100</f>
        <v>2.31996813401256</v>
      </c>
      <c r="K8" s="59" t="n">
        <f aca="false">number!K8/number!$B8*100</f>
        <v>1.90976663280296</v>
      </c>
      <c r="L8" s="59" t="n">
        <f aca="false">number!L8/number!$B8*100</f>
        <v>2.24856201077304</v>
      </c>
      <c r="M8" s="59" t="n">
        <f aca="false">number!M8/number!$B8*100</f>
        <v>2.25228945425842</v>
      </c>
      <c r="N8" s="60" t="n">
        <f aca="false">number!N8/number!$B8*100</f>
        <v>1.1867522273302</v>
      </c>
    </row>
    <row r="9" customFormat="false" ht="9" hidden="false" customHeight="true" outlineLevel="0" collapsed="false">
      <c r="A9" s="38" t="s">
        <v>60</v>
      </c>
      <c r="B9" s="39" t="n">
        <v>1073045</v>
      </c>
      <c r="C9" s="61" t="n">
        <f aca="false">number!C9/number!$B9*100</f>
        <v>77.7909593726265</v>
      </c>
      <c r="D9" s="61" t="n">
        <f aca="false">number!D9/number!$B9*100</f>
        <v>0.0684966613702128</v>
      </c>
      <c r="E9" s="61" t="n">
        <f aca="false">number!E9/number!$B9*100</f>
        <v>0.328318010894231</v>
      </c>
      <c r="F9" s="61" t="n">
        <f aca="false">number!F9/number!$B9*100</f>
        <v>1.47645252529018</v>
      </c>
      <c r="G9" s="61" t="n">
        <f aca="false">number!G9/number!$B9*100</f>
        <v>2.82075775014095</v>
      </c>
      <c r="H9" s="61" t="n">
        <f aca="false">number!H9/number!$B9*100</f>
        <v>2.22581531995396</v>
      </c>
      <c r="I9" s="61" t="n">
        <f aca="false">number!I9/number!$B9*100</f>
        <v>2.01464057891328</v>
      </c>
      <c r="J9" s="61" t="n">
        <f aca="false">number!J9/number!$B9*100</f>
        <v>3.37078128130694</v>
      </c>
      <c r="K9" s="61" t="n">
        <f aca="false">number!K9/number!$B9*100</f>
        <v>2.6822733436156</v>
      </c>
      <c r="L9" s="61" t="n">
        <f aca="false">number!L9/number!$B9*100</f>
        <v>2.85728930287173</v>
      </c>
      <c r="M9" s="61" t="n">
        <f aca="false">number!M9/number!$B9*100</f>
        <v>2.88552670204884</v>
      </c>
      <c r="N9" s="62" t="n">
        <f aca="false">number!N9/number!$B9*100</f>
        <v>1.47868915096757</v>
      </c>
    </row>
    <row r="10" customFormat="false" ht="9" hidden="false" customHeight="true" outlineLevel="0" collapsed="false">
      <c r="A10" s="41"/>
      <c r="B10" s="42"/>
      <c r="C10" s="42"/>
      <c r="D10" s="42"/>
      <c r="E10" s="42"/>
      <c r="F10" s="42"/>
      <c r="G10" s="42"/>
      <c r="H10" s="42"/>
      <c r="I10" s="42"/>
      <c r="J10" s="42"/>
      <c r="K10" s="42"/>
      <c r="L10" s="42"/>
      <c r="M10" s="42"/>
      <c r="N10" s="43"/>
    </row>
    <row r="11" customFormat="false" ht="9" hidden="false" customHeight="true" outlineLevel="0" collapsed="false">
      <c r="A11" s="32" t="s">
        <v>143</v>
      </c>
      <c r="B11" s="33" t="n">
        <v>96568</v>
      </c>
      <c r="C11" s="63" t="n">
        <f aca="false">number!C11/number!$B11*100</f>
        <v>80.2688261121697</v>
      </c>
      <c r="D11" s="63" t="n">
        <f aca="false">number!D11/number!$B11*100</f>
        <v>0.110802750393505</v>
      </c>
      <c r="E11" s="63" t="n">
        <f aca="false">number!E11/number!$B11*100</f>
        <v>0.351047966199983</v>
      </c>
      <c r="F11" s="63" t="n">
        <f aca="false">number!F11/number!$B11*100</f>
        <v>1.22504349266838</v>
      </c>
      <c r="G11" s="63" t="n">
        <f aca="false">number!G11/number!$B11*100</f>
        <v>2.33617761577334</v>
      </c>
      <c r="H11" s="63" t="n">
        <f aca="false">number!H11/number!$B11*100</f>
        <v>1.58334023693149</v>
      </c>
      <c r="I11" s="63" t="n">
        <f aca="false">number!I11/number!$B11*100</f>
        <v>1.15048463259051</v>
      </c>
      <c r="J11" s="63" t="n">
        <f aca="false">number!J11/number!$B11*100</f>
        <v>2.96060806892552</v>
      </c>
      <c r="K11" s="63" t="n">
        <f aca="false">number!K11/number!$B11*100</f>
        <v>2.62716427802171</v>
      </c>
      <c r="L11" s="63" t="n">
        <f aca="false">number!L11/number!$B11*100</f>
        <v>2.64373291359457</v>
      </c>
      <c r="M11" s="63" t="n">
        <f aca="false">number!M11/number!$B11*100</f>
        <v>2.83427222268246</v>
      </c>
      <c r="N11" s="64" t="n">
        <f aca="false">number!N11/number!$B11*100</f>
        <v>1.90849971004888</v>
      </c>
    </row>
    <row r="12" customFormat="false" ht="9" hidden="false" customHeight="true" outlineLevel="0" collapsed="false">
      <c r="A12" s="35" t="s">
        <v>144</v>
      </c>
      <c r="B12" s="36" t="n">
        <v>97778</v>
      </c>
      <c r="C12" s="65" t="n">
        <f aca="false">number!C12/number!$B12*100</f>
        <v>84.975147783755</v>
      </c>
      <c r="D12" s="65" t="n">
        <f aca="false">number!D12/number!$B12*100</f>
        <v>0.0531816973143243</v>
      </c>
      <c r="E12" s="65" t="n">
        <f aca="false">number!E12/number!$B12*100</f>
        <v>0.447953527378347</v>
      </c>
      <c r="F12" s="65" t="n">
        <f aca="false">number!F12/number!$B12*100</f>
        <v>1.67010984065945</v>
      </c>
      <c r="G12" s="65" t="n">
        <f aca="false">number!G12/number!$B12*100</f>
        <v>2.11908609298615</v>
      </c>
      <c r="H12" s="65" t="n">
        <f aca="false">number!H12/number!$B12*100</f>
        <v>1.05136124690626</v>
      </c>
      <c r="I12" s="65" t="n">
        <f aca="false">number!I12/number!$B12*100</f>
        <v>0.869316206099532</v>
      </c>
      <c r="J12" s="65" t="n">
        <f aca="false">number!J12/number!$B12*100</f>
        <v>1.7335187874573</v>
      </c>
      <c r="K12" s="65" t="n">
        <f aca="false">number!K12/number!$B12*100</f>
        <v>1.87158665548487</v>
      </c>
      <c r="L12" s="65" t="n">
        <f aca="false">number!L12/number!$B12*100</f>
        <v>2.52715334737876</v>
      </c>
      <c r="M12" s="65" t="n">
        <f aca="false">number!M12/number!$B12*100</f>
        <v>2.01169997340915</v>
      </c>
      <c r="N12" s="66" t="n">
        <f aca="false">number!N12/number!$B12*100</f>
        <v>0.669884841170816</v>
      </c>
    </row>
    <row r="13" customFormat="false" ht="9" hidden="false" customHeight="true" outlineLevel="0" collapsed="false">
      <c r="A13" s="35" t="s">
        <v>145</v>
      </c>
      <c r="B13" s="36" t="n">
        <v>115904</v>
      </c>
      <c r="C13" s="65" t="n">
        <f aca="false">number!C13/number!$B13*100</f>
        <v>68.2055839315296</v>
      </c>
      <c r="D13" s="65" t="n">
        <f aca="false">number!D13/number!$B13*100</f>
        <v>0.0672970734400884</v>
      </c>
      <c r="E13" s="65" t="n">
        <f aca="false">number!E13/number!$B13*100</f>
        <v>0.345113197128658</v>
      </c>
      <c r="F13" s="65" t="n">
        <f aca="false">number!F13/number!$B13*100</f>
        <v>1.79545140806184</v>
      </c>
      <c r="G13" s="65" t="n">
        <f aca="false">number!G13/number!$B13*100</f>
        <v>4.81432909994478</v>
      </c>
      <c r="H13" s="65" t="n">
        <f aca="false">number!H13/number!$B13*100</f>
        <v>4.73409028161237</v>
      </c>
      <c r="I13" s="65" t="n">
        <f aca="false">number!I13/number!$B13*100</f>
        <v>3.62541413583655</v>
      </c>
      <c r="J13" s="65" t="n">
        <f aca="false">number!J13/number!$B13*100</f>
        <v>5.28023191606847</v>
      </c>
      <c r="K13" s="65" t="n">
        <f aca="false">number!K13/number!$B13*100</f>
        <v>3.02232882385422</v>
      </c>
      <c r="L13" s="65" t="n">
        <f aca="false">number!L13/number!$B13*100</f>
        <v>3.30704721148537</v>
      </c>
      <c r="M13" s="65" t="n">
        <f aca="false">number!M13/number!$B13*100</f>
        <v>3.29669381557151</v>
      </c>
      <c r="N13" s="66" t="n">
        <f aca="false">number!N13/number!$B13*100</f>
        <v>1.50641910546659</v>
      </c>
    </row>
    <row r="14" customFormat="false" ht="9" hidden="false" customHeight="true" outlineLevel="0" collapsed="false">
      <c r="A14" s="35" t="s">
        <v>146</v>
      </c>
      <c r="B14" s="36" t="n">
        <v>121678</v>
      </c>
      <c r="C14" s="65" t="n">
        <f aca="false">number!C14/number!$B14*100</f>
        <v>71.1969296010783</v>
      </c>
      <c r="D14" s="65" t="n">
        <f aca="false">number!D14/number!$B14*100</f>
        <v>0.0419139039103207</v>
      </c>
      <c r="E14" s="65" t="n">
        <f aca="false">number!E14/number!$B14*100</f>
        <v>0.231759233386479</v>
      </c>
      <c r="F14" s="65" t="n">
        <f aca="false">number!F14/number!$B14*100</f>
        <v>1.31823337004224</v>
      </c>
      <c r="G14" s="65" t="n">
        <f aca="false">number!G14/number!$B14*100</f>
        <v>3.17559460214665</v>
      </c>
      <c r="H14" s="65" t="n">
        <f aca="false">number!H14/number!$B14*100</f>
        <v>3.62267624385674</v>
      </c>
      <c r="I14" s="65" t="n">
        <f aca="false">number!I14/number!$B14*100</f>
        <v>3.49775637337892</v>
      </c>
      <c r="J14" s="65" t="n">
        <f aca="false">number!J14/number!$B14*100</f>
        <v>5.0337776755042</v>
      </c>
      <c r="K14" s="65" t="n">
        <f aca="false">number!K14/number!$B14*100</f>
        <v>3.64486595769161</v>
      </c>
      <c r="L14" s="65" t="n">
        <f aca="false">number!L14/number!$B14*100</f>
        <v>3.6276072913756</v>
      </c>
      <c r="M14" s="65" t="n">
        <f aca="false">number!M14/number!$B14*100</f>
        <v>3.24134190239813</v>
      </c>
      <c r="N14" s="66" t="n">
        <f aca="false">number!N14/number!$B14*100</f>
        <v>1.36754384523086</v>
      </c>
    </row>
    <row r="15" customFormat="false" ht="9" hidden="false" customHeight="true" outlineLevel="0" collapsed="false">
      <c r="A15" s="35" t="s">
        <v>147</v>
      </c>
      <c r="B15" s="36" t="n">
        <v>126693</v>
      </c>
      <c r="C15" s="65" t="n">
        <f aca="false">number!C15/number!$B15*100</f>
        <v>59.6899591926942</v>
      </c>
      <c r="D15" s="65" t="n">
        <f aca="false">number!D15/number!$B15*100</f>
        <v>0.019732739772521</v>
      </c>
      <c r="E15" s="65" t="n">
        <f aca="false">number!E15/number!$B15*100</f>
        <v>0.181541205907193</v>
      </c>
      <c r="F15" s="65" t="n">
        <f aca="false">number!F15/number!$B15*100</f>
        <v>1.85803477698058</v>
      </c>
      <c r="G15" s="65" t="n">
        <f aca="false">number!G15/number!$B15*100</f>
        <v>3.68607578950692</v>
      </c>
      <c r="H15" s="65" t="n">
        <f aca="false">number!H15/number!$B15*100</f>
        <v>2.69154570497186</v>
      </c>
      <c r="I15" s="65" t="n">
        <f aca="false">number!I15/number!$B15*100</f>
        <v>3.12329805119462</v>
      </c>
      <c r="J15" s="65" t="n">
        <f aca="false">number!J15/number!$B15*100</f>
        <v>6.16292928575375</v>
      </c>
      <c r="K15" s="65" t="n">
        <f aca="false">number!K15/number!$B15*100</f>
        <v>5.98849186616467</v>
      </c>
      <c r="L15" s="65" t="n">
        <f aca="false">number!L15/number!$B15*100</f>
        <v>5.85588785489333</v>
      </c>
      <c r="M15" s="65" t="n">
        <f aca="false">number!M15/number!$B15*100</f>
        <v>6.79043041051992</v>
      </c>
      <c r="N15" s="66" t="n">
        <f aca="false">number!N15/number!$B15*100</f>
        <v>3.9520731216405</v>
      </c>
    </row>
    <row r="16" customFormat="false" ht="9" hidden="false" customHeight="true" outlineLevel="0" collapsed="false">
      <c r="A16" s="35" t="s">
        <v>148</v>
      </c>
      <c r="B16" s="36" t="n">
        <v>101422</v>
      </c>
      <c r="C16" s="65" t="n">
        <f aca="false">number!C16/number!$B16*100</f>
        <v>91.5107175957879</v>
      </c>
      <c r="D16" s="65" t="n">
        <f aca="false">number!D16/number!$B16*100</f>
        <v>0.0847942261047899</v>
      </c>
      <c r="E16" s="65" t="n">
        <f aca="false">number!E16/number!$B16*100</f>
        <v>0.333261028179291</v>
      </c>
      <c r="F16" s="65" t="n">
        <f aca="false">number!F16/number!$B16*100</f>
        <v>0.929778549032754</v>
      </c>
      <c r="G16" s="65" t="n">
        <f aca="false">number!G16/number!$B16*100</f>
        <v>0.967245765218592</v>
      </c>
      <c r="H16" s="65" t="n">
        <f aca="false">number!H16/number!$B16*100</f>
        <v>0.546232572814577</v>
      </c>
      <c r="I16" s="65" t="n">
        <f aca="false">number!I16/number!$B16*100</f>
        <v>0.544260614067954</v>
      </c>
      <c r="J16" s="65" t="n">
        <f aca="false">number!J16/number!$B16*100</f>
        <v>1.31825442211749</v>
      </c>
      <c r="K16" s="65" t="n">
        <f aca="false">number!K16/number!$B16*100</f>
        <v>1.34290390645028</v>
      </c>
      <c r="L16" s="65" t="n">
        <f aca="false">number!L16/number!$B16*100</f>
        <v>1.08654926938928</v>
      </c>
      <c r="M16" s="65" t="n">
        <f aca="false">number!M16/number!$B16*100</f>
        <v>0.980063497071641</v>
      </c>
      <c r="N16" s="66" t="n">
        <f aca="false">number!N16/number!$B16*100</f>
        <v>0.355938553765455</v>
      </c>
    </row>
    <row r="17" customFormat="false" ht="9" hidden="false" customHeight="true" outlineLevel="0" collapsed="false">
      <c r="A17" s="35" t="s">
        <v>149</v>
      </c>
      <c r="B17" s="36" t="n">
        <v>107090</v>
      </c>
      <c r="C17" s="65" t="n">
        <f aca="false">number!C17/number!$B17*100</f>
        <v>70.1951629470539</v>
      </c>
      <c r="D17" s="65" t="n">
        <f aca="false">number!D17/number!$B17*100</f>
        <v>0.0410869362218695</v>
      </c>
      <c r="E17" s="65" t="n">
        <f aca="false">number!E17/number!$B17*100</f>
        <v>0.291343729573256</v>
      </c>
      <c r="F17" s="65" t="n">
        <f aca="false">number!F17/number!$B17*100</f>
        <v>2.19721729386497</v>
      </c>
      <c r="G17" s="65" t="n">
        <f aca="false">number!G17/number!$B17*100</f>
        <v>5.06116350733028</v>
      </c>
      <c r="H17" s="65" t="n">
        <f aca="false">number!H17/number!$B17*100</f>
        <v>3.25613969558315</v>
      </c>
      <c r="I17" s="65" t="n">
        <f aca="false">number!I17/number!$B17*100</f>
        <v>3.0086842842469</v>
      </c>
      <c r="J17" s="65" t="n">
        <f aca="false">number!J17/number!$B17*100</f>
        <v>4.06760668596508</v>
      </c>
      <c r="K17" s="65" t="n">
        <f aca="false">number!K17/number!$B17*100</f>
        <v>3.11607059482678</v>
      </c>
      <c r="L17" s="65" t="n">
        <f aca="false">number!L17/number!$B17*100</f>
        <v>3.51760201699505</v>
      </c>
      <c r="M17" s="65" t="n">
        <f aca="false">number!M17/number!$B17*100</f>
        <v>3.4681109347278</v>
      </c>
      <c r="N17" s="66" t="n">
        <f aca="false">number!N17/number!$B17*100</f>
        <v>1.77981137361098</v>
      </c>
    </row>
    <row r="18" customFormat="false" ht="9" hidden="false" customHeight="true" outlineLevel="0" collapsed="false">
      <c r="A18" s="35" t="s">
        <v>150</v>
      </c>
      <c r="B18" s="36" t="n">
        <v>104067</v>
      </c>
      <c r="C18" s="65" t="n">
        <f aca="false">number!C18/number!$B18*100</f>
        <v>85.6678870343144</v>
      </c>
      <c r="D18" s="65" t="n">
        <f aca="false">number!D18/number!$B18*100</f>
        <v>0.0893655049151028</v>
      </c>
      <c r="E18" s="65" t="n">
        <f aca="false">number!E18/number!$B18*100</f>
        <v>0.365149374921925</v>
      </c>
      <c r="F18" s="65" t="n">
        <f aca="false">number!F18/number!$B18*100</f>
        <v>1.17328259678861</v>
      </c>
      <c r="G18" s="65" t="n">
        <f aca="false">number!G18/number!$B18*100</f>
        <v>1.7113974650946</v>
      </c>
      <c r="H18" s="65" t="n">
        <f aca="false">number!H18/number!$B18*100</f>
        <v>1.17039983856554</v>
      </c>
      <c r="I18" s="65" t="n">
        <f aca="false">number!I18/number!$B18*100</f>
        <v>1.02722284681984</v>
      </c>
      <c r="J18" s="65" t="n">
        <f aca="false">number!J18/number!$B18*100</f>
        <v>2.06021121008581</v>
      </c>
      <c r="K18" s="65" t="n">
        <f aca="false">number!K18/number!$B18*100</f>
        <v>1.40486417404172</v>
      </c>
      <c r="L18" s="65" t="n">
        <f aca="false">number!L18/number!$B18*100</f>
        <v>1.65085954241018</v>
      </c>
      <c r="M18" s="65" t="n">
        <f aca="false">number!M18/number!$B18*100</f>
        <v>2.20627096005458</v>
      </c>
      <c r="N18" s="66" t="n">
        <f aca="false">number!N18/number!$B18*100</f>
        <v>1.47308945198766</v>
      </c>
    </row>
    <row r="19" customFormat="false" ht="9" hidden="false" customHeight="true" outlineLevel="0" collapsed="false">
      <c r="A19" s="35" t="s">
        <v>70</v>
      </c>
      <c r="B19" s="36" t="n">
        <v>95107</v>
      </c>
      <c r="C19" s="65" t="n">
        <f aca="false">number!C19/number!$B19*100</f>
        <v>92.5851935188787</v>
      </c>
      <c r="D19" s="65" t="n">
        <f aca="false">number!D19/number!$B19*100</f>
        <v>0.128276572702325</v>
      </c>
      <c r="E19" s="65" t="n">
        <f aca="false">number!E19/number!$B19*100</f>
        <v>0.379572481520813</v>
      </c>
      <c r="F19" s="65" t="n">
        <f aca="false">number!F19/number!$B19*100</f>
        <v>0.857981010861451</v>
      </c>
      <c r="G19" s="65" t="n">
        <f aca="false">number!G19/number!$B19*100</f>
        <v>1.44048282460807</v>
      </c>
      <c r="H19" s="65" t="n">
        <f aca="false">number!H19/number!$B19*100</f>
        <v>0.932633770384935</v>
      </c>
      <c r="I19" s="65" t="n">
        <f aca="false">number!I19/number!$B19*100</f>
        <v>0.62035391716698</v>
      </c>
      <c r="J19" s="65" t="n">
        <f aca="false">number!J19/number!$B19*100</f>
        <v>1.00728652990842</v>
      </c>
      <c r="K19" s="65" t="n">
        <f aca="false">number!K19/number!$B19*100</f>
        <v>0.603530760091266</v>
      </c>
      <c r="L19" s="65" t="n">
        <f aca="false">number!L19/number!$B19*100</f>
        <v>0.667669046442428</v>
      </c>
      <c r="M19" s="65" t="n">
        <f aca="false">number!M19/number!$B19*100</f>
        <v>0.528878000567782</v>
      </c>
      <c r="N19" s="66" t="n">
        <f aca="false">number!N19/number!$B19*100</f>
        <v>0.248141566866792</v>
      </c>
    </row>
    <row r="20" customFormat="false" ht="9" hidden="false" customHeight="true" outlineLevel="0" collapsed="false">
      <c r="A20" s="38" t="s">
        <v>151</v>
      </c>
      <c r="B20" s="39" t="n">
        <v>106738</v>
      </c>
      <c r="C20" s="67" t="n">
        <f aca="false">number!C20/number!$B20*100</f>
        <v>82.1010324345594</v>
      </c>
      <c r="D20" s="67" t="n">
        <f aca="false">number!D20/number!$B20*100</f>
        <v>0.0721392568719669</v>
      </c>
      <c r="E20" s="67" t="n">
        <f aca="false">number!E20/number!$B20*100</f>
        <v>0.415034945380277</v>
      </c>
      <c r="F20" s="67" t="n">
        <f aca="false">number!F20/number!$B20*100</f>
        <v>1.55052558601435</v>
      </c>
      <c r="G20" s="67" t="n">
        <f aca="false">number!G20/number!$B20*100</f>
        <v>2.1304502613877</v>
      </c>
      <c r="H20" s="67" t="n">
        <f aca="false">number!H20/number!$B20*100</f>
        <v>1.75757462197156</v>
      </c>
      <c r="I20" s="67" t="n">
        <f aca="false">number!I20/number!$B20*100</f>
        <v>1.69480409975829</v>
      </c>
      <c r="J20" s="67" t="n">
        <f aca="false">number!J20/number!$B20*100</f>
        <v>2.59326575352733</v>
      </c>
      <c r="K20" s="67" t="n">
        <f aca="false">number!K20/number!$B20*100</f>
        <v>2.0189623189492</v>
      </c>
      <c r="L20" s="67" t="n">
        <f aca="false">number!L20/number!$B20*100</f>
        <v>2.57452828420993</v>
      </c>
      <c r="M20" s="67" t="n">
        <f aca="false">number!M20/number!$B20*100</f>
        <v>2.23350634263336</v>
      </c>
      <c r="N20" s="68" t="n">
        <f aca="false">number!N20/number!$B20*100</f>
        <v>0.858176094736645</v>
      </c>
    </row>
    <row r="21" customFormat="false" ht="9" hidden="false" customHeight="true" outlineLevel="0" collapsed="false">
      <c r="A21" s="41"/>
      <c r="B21" s="69"/>
      <c r="C21" s="42"/>
      <c r="D21" s="42"/>
      <c r="E21" s="42"/>
      <c r="F21" s="42"/>
      <c r="G21" s="42"/>
      <c r="H21" s="42"/>
      <c r="I21" s="42"/>
      <c r="J21" s="42"/>
      <c r="K21" s="42"/>
      <c r="L21" s="42"/>
      <c r="M21" s="42"/>
      <c r="N21" s="43"/>
    </row>
    <row r="22" customFormat="false" ht="9" hidden="false" customHeight="true" outlineLevel="0" collapsed="false">
      <c r="A22" s="32" t="s">
        <v>73</v>
      </c>
      <c r="B22" s="49" t="n">
        <f aca="false">number!B22</f>
        <v>23117</v>
      </c>
      <c r="C22" s="70" t="n">
        <f aca="false">number!C22/number!$B22*100</f>
        <v>79.6297097374227</v>
      </c>
      <c r="D22" s="70" t="n">
        <f aca="false">number!D22/number!$B22*100</f>
        <v>0.0821905956655275</v>
      </c>
      <c r="E22" s="70" t="n">
        <f aca="false">number!E22/number!$B22*100</f>
        <v>0.462862828221655</v>
      </c>
      <c r="F22" s="70" t="n">
        <f aca="false">number!F22/number!$B22*100</f>
        <v>1.83847385041312</v>
      </c>
      <c r="G22" s="70" t="n">
        <f aca="false">number!G22/number!$B22*100</f>
        <v>2.59116667387637</v>
      </c>
      <c r="H22" s="70" t="n">
        <f aca="false">number!H22/number!$B22*100</f>
        <v>1.95959683349916</v>
      </c>
      <c r="I22" s="70" t="n">
        <f aca="false">number!I22/number!$B22*100</f>
        <v>1.74763161309859</v>
      </c>
      <c r="J22" s="70" t="n">
        <f aca="false">number!J22/number!$B22*100</f>
        <v>2.58251503222737</v>
      </c>
      <c r="K22" s="70" t="n">
        <f aca="false">number!K22/number!$B22*100</f>
        <v>2.0850456374097</v>
      </c>
      <c r="L22" s="70" t="n">
        <f aca="false">number!L22/number!$B22*100</f>
        <v>3.43037591382965</v>
      </c>
      <c r="M22" s="70" t="n">
        <f aca="false">number!M22/number!$B22*100</f>
        <v>2.50465025738634</v>
      </c>
      <c r="N22" s="71" t="n">
        <f aca="false">number!N22/number!$B22*100</f>
        <v>1.08578102694986</v>
      </c>
    </row>
    <row r="23" customFormat="false" ht="9" hidden="false" customHeight="true" outlineLevel="0" collapsed="false">
      <c r="A23" s="35" t="s">
        <v>74</v>
      </c>
      <c r="B23" s="51" t="n">
        <f aca="false">number!B23</f>
        <v>10962</v>
      </c>
      <c r="C23" s="72" t="n">
        <f aca="false">number!C23/number!$B23*100</f>
        <v>87.885422368181</v>
      </c>
      <c r="D23" s="72" t="n">
        <f aca="false">number!D23/number!$B23*100</f>
        <v>0.127713920817369</v>
      </c>
      <c r="E23" s="72" t="n">
        <f aca="false">number!E23/number!$B23*100</f>
        <v>0.310162379127896</v>
      </c>
      <c r="F23" s="72" t="n">
        <f aca="false">number!F23/number!$B23*100</f>
        <v>0.976099251961321</v>
      </c>
      <c r="G23" s="72" t="n">
        <f aca="false">number!G23/number!$B23*100</f>
        <v>0.966976829045795</v>
      </c>
      <c r="H23" s="72" t="n">
        <f aca="false">number!H23/number!$B23*100</f>
        <v>0.60207991242474</v>
      </c>
      <c r="I23" s="72" t="n">
        <f aca="false">number!I23/number!$B23*100</f>
        <v>0.684181718664477</v>
      </c>
      <c r="J23" s="72" t="n">
        <f aca="false">number!J23/number!$B23*100</f>
        <v>2.01605546433133</v>
      </c>
      <c r="K23" s="72" t="n">
        <f aca="false">number!K23/number!$B23*100</f>
        <v>2.49954387885422</v>
      </c>
      <c r="L23" s="72" t="n">
        <f aca="false">number!L23/number!$B23*100</f>
        <v>1.94307608100712</v>
      </c>
      <c r="M23" s="72" t="n">
        <f aca="false">number!M23/number!$B23*100</f>
        <v>1.43222039773764</v>
      </c>
      <c r="N23" s="73" t="n">
        <f aca="false">number!N23/number!$B23*100</f>
        <v>0.556467797847108</v>
      </c>
    </row>
    <row r="24" customFormat="false" ht="9" hidden="false" customHeight="true" outlineLevel="0" collapsed="false">
      <c r="A24" s="35" t="s">
        <v>75</v>
      </c>
      <c r="B24" s="51" t="n">
        <f aca="false">number!B24</f>
        <v>25487</v>
      </c>
      <c r="C24" s="72" t="n">
        <f aca="false">number!C24/number!$B24*100</f>
        <v>59.3871385412171</v>
      </c>
      <c r="D24" s="72" t="n">
        <f aca="false">number!D24/number!$B24*100</f>
        <v>0.0392356887825166</v>
      </c>
      <c r="E24" s="72" t="n">
        <f aca="false">number!E24/number!$B24*100</f>
        <v>0.133401341860556</v>
      </c>
      <c r="F24" s="72" t="n">
        <f aca="false">number!F24/number!$B24*100</f>
        <v>1.32616628084906</v>
      </c>
      <c r="G24" s="72" t="n">
        <f aca="false">number!G24/number!$B24*100</f>
        <v>4.57488131204143</v>
      </c>
      <c r="H24" s="72" t="n">
        <f aca="false">number!H24/number!$B24*100</f>
        <v>5.82257621532546</v>
      </c>
      <c r="I24" s="72" t="n">
        <f aca="false">number!I24/number!$B24*100</f>
        <v>5.47730215403931</v>
      </c>
      <c r="J24" s="72" t="n">
        <f aca="false">number!J24/number!$B24*100</f>
        <v>7.39985090438263</v>
      </c>
      <c r="K24" s="72" t="n">
        <f aca="false">number!K24/number!$B24*100</f>
        <v>4.73574763604975</v>
      </c>
      <c r="L24" s="72" t="n">
        <f aca="false">number!L24/number!$B24*100</f>
        <v>4.39832071252011</v>
      </c>
      <c r="M24" s="72" t="n">
        <f aca="false">number!M24/number!$B24*100</f>
        <v>4.6023462941892</v>
      </c>
      <c r="N24" s="73" t="n">
        <f aca="false">number!N24/number!$B24*100</f>
        <v>2.10303291874289</v>
      </c>
    </row>
    <row r="25" customFormat="false" ht="9" hidden="false" customHeight="true" outlineLevel="0" collapsed="false">
      <c r="A25" s="35" t="s">
        <v>76</v>
      </c>
      <c r="B25" s="51" t="n">
        <f aca="false">number!B25</f>
        <v>22636</v>
      </c>
      <c r="C25" s="72" t="n">
        <f aca="false">number!C25/number!$B25*100</f>
        <v>56.2996995935678</v>
      </c>
      <c r="D25" s="72" t="n">
        <f aca="false">number!D25/number!$B25*100</f>
        <v>0.0132532249514048</v>
      </c>
      <c r="E25" s="72" t="n">
        <f aca="false">number!E25/number!$B25*100</f>
        <v>0.136949991164517</v>
      </c>
      <c r="F25" s="72" t="n">
        <f aca="false">number!F25/number!$B25*100</f>
        <v>2.57554338222301</v>
      </c>
      <c r="G25" s="72" t="n">
        <f aca="false">number!G25/number!$B25*100</f>
        <v>5.27036578900866</v>
      </c>
      <c r="H25" s="72" t="n">
        <f aca="false">number!H25/number!$B25*100</f>
        <v>5.75631737056017</v>
      </c>
      <c r="I25" s="72" t="n">
        <f aca="false">number!I25/number!$B25*100</f>
        <v>6.26435766036402</v>
      </c>
      <c r="J25" s="72" t="n">
        <f aca="false">number!J25/number!$B25*100</f>
        <v>6.98444954939035</v>
      </c>
      <c r="K25" s="72" t="n">
        <f aca="false">number!K25/number!$B25*100</f>
        <v>4.69605937444778</v>
      </c>
      <c r="L25" s="72" t="n">
        <f aca="false">number!L25/number!$B25*100</f>
        <v>4.62095776638982</v>
      </c>
      <c r="M25" s="72" t="n">
        <f aca="false">number!M25/number!$B25*100</f>
        <v>4.88160452376745</v>
      </c>
      <c r="N25" s="73" t="n">
        <f aca="false">number!N25/number!$B25*100</f>
        <v>2.50044177416505</v>
      </c>
    </row>
    <row r="26" customFormat="false" ht="9" hidden="false" customHeight="true" outlineLevel="0" collapsed="false">
      <c r="A26" s="35" t="s">
        <v>77</v>
      </c>
      <c r="B26" s="51" t="n">
        <f aca="false">number!B26</f>
        <v>11165</v>
      </c>
      <c r="C26" s="72" t="n">
        <f aca="false">number!C26/number!$B26*100</f>
        <v>59.8746081504702</v>
      </c>
      <c r="D26" s="72" t="n">
        <f aca="false">number!D26/number!$B26*100</f>
        <v>0.0716524854455889</v>
      </c>
      <c r="E26" s="72" t="n">
        <f aca="false">number!E26/number!$B26*100</f>
        <v>0.268696820420958</v>
      </c>
      <c r="F26" s="72" t="n">
        <f aca="false">number!F26/number!$B26*100</f>
        <v>2.5526197939991</v>
      </c>
      <c r="G26" s="72" t="n">
        <f aca="false">number!G26/number!$B26*100</f>
        <v>5.46350201522615</v>
      </c>
      <c r="H26" s="72" t="n">
        <f aca="false">number!H26/number!$B26*100</f>
        <v>4.44245409762651</v>
      </c>
      <c r="I26" s="72" t="n">
        <f aca="false">number!I26/number!$B26*100</f>
        <v>3.49305866547246</v>
      </c>
      <c r="J26" s="72" t="n">
        <f aca="false">number!J26/number!$B26*100</f>
        <v>7.33542319749216</v>
      </c>
      <c r="K26" s="72" t="n">
        <f aca="false">number!K26/number!$B26*100</f>
        <v>4.22749664128975</v>
      </c>
      <c r="L26" s="72" t="n">
        <f aca="false">number!L26/number!$B26*100</f>
        <v>5.06045678459472</v>
      </c>
      <c r="M26" s="72" t="n">
        <f aca="false">number!M26/number!$B26*100</f>
        <v>4.76489028213166</v>
      </c>
      <c r="N26" s="73" t="n">
        <f aca="false">number!N26/number!$B26*100</f>
        <v>2.44514106583072</v>
      </c>
    </row>
    <row r="27" customFormat="false" ht="9" hidden="false" customHeight="true" outlineLevel="0" collapsed="false">
      <c r="A27" s="35" t="s">
        <v>78</v>
      </c>
      <c r="B27" s="51" t="n">
        <f aca="false">number!B27</f>
        <v>22014</v>
      </c>
      <c r="C27" s="72" t="n">
        <f aca="false">number!C27/number!$B27*100</f>
        <v>90.792223130735</v>
      </c>
      <c r="D27" s="72" t="n">
        <f aca="false">number!D27/number!$B27*100</f>
        <v>0.0726810211683474</v>
      </c>
      <c r="E27" s="72" t="n">
        <f aca="false">number!E27/number!$B27*100</f>
        <v>0.286181520850368</v>
      </c>
      <c r="F27" s="72" t="n">
        <f aca="false">number!F27/number!$B27*100</f>
        <v>0.717725084037431</v>
      </c>
      <c r="G27" s="72" t="n">
        <f aca="false">number!G27/number!$B27*100</f>
        <v>1.05387480694104</v>
      </c>
      <c r="H27" s="72" t="n">
        <f aca="false">number!H27/number!$B27*100</f>
        <v>0.50422458435541</v>
      </c>
      <c r="I27" s="72" t="n">
        <f aca="false">number!I27/number!$B27*100</f>
        <v>0.440628690833106</v>
      </c>
      <c r="J27" s="72" t="n">
        <f aca="false">number!J27/number!$B27*100</f>
        <v>1.56264195511947</v>
      </c>
      <c r="K27" s="72" t="n">
        <f aca="false">number!K27/number!$B27*100</f>
        <v>1.87607885890797</v>
      </c>
      <c r="L27" s="72" t="n">
        <f aca="false">number!L27/number!$B27*100</f>
        <v>1.49450349777414</v>
      </c>
      <c r="M27" s="72" t="n">
        <f aca="false">number!M27/number!$B27*100</f>
        <v>0.876714817843191</v>
      </c>
      <c r="N27" s="73" t="n">
        <f aca="false">number!N27/number!$B27*100</f>
        <v>0.322522031434542</v>
      </c>
    </row>
    <row r="28" customFormat="false" ht="9" hidden="false" customHeight="true" outlineLevel="0" collapsed="false">
      <c r="A28" s="35" t="s">
        <v>79</v>
      </c>
      <c r="B28" s="51" t="n">
        <f aca="false">number!B28</f>
        <v>19748</v>
      </c>
      <c r="C28" s="72" t="n">
        <f aca="false">number!C28/number!$B28*100</f>
        <v>85.4364998987239</v>
      </c>
      <c r="D28" s="72" t="n">
        <f aca="false">number!D28/number!$B28*100</f>
        <v>0.0860846668017015</v>
      </c>
      <c r="E28" s="72" t="n">
        <f aca="false">number!E28/number!$B28*100</f>
        <v>0.425359530078995</v>
      </c>
      <c r="F28" s="72" t="n">
        <f aca="false">number!F28/number!$B28*100</f>
        <v>1.59003443386672</v>
      </c>
      <c r="G28" s="72" t="n">
        <f aca="false">number!G28/number!$B28*100</f>
        <v>2.70407129835933</v>
      </c>
      <c r="H28" s="72" t="n">
        <f aca="false">number!H28/number!$B28*100</f>
        <v>1.93437310107353</v>
      </c>
      <c r="I28" s="72" t="n">
        <f aca="false">number!I28/number!$B28*100</f>
        <v>1.30646141381406</v>
      </c>
      <c r="J28" s="72" t="n">
        <f aca="false">number!J28/number!$B28*100</f>
        <v>2.19262710147863</v>
      </c>
      <c r="K28" s="72" t="n">
        <f aca="false">number!K28/number!$B28*100</f>
        <v>1.40267368847478</v>
      </c>
      <c r="L28" s="72" t="n">
        <f aca="false">number!L28/number!$B28*100</f>
        <v>1.41280129633381</v>
      </c>
      <c r="M28" s="72" t="n">
        <f aca="false">number!M28/number!$B28*100</f>
        <v>1.21024913915333</v>
      </c>
      <c r="N28" s="73" t="n">
        <f aca="false">number!N28/number!$B28*100</f>
        <v>0.298764431841199</v>
      </c>
    </row>
    <row r="29" customFormat="false" ht="9" hidden="false" customHeight="true" outlineLevel="0" collapsed="false">
      <c r="A29" s="35" t="s">
        <v>80</v>
      </c>
      <c r="B29" s="51" t="n">
        <f aca="false">number!B29</f>
        <v>11465</v>
      </c>
      <c r="C29" s="72" t="n">
        <f aca="false">number!C29/number!$B29*100</f>
        <v>55.2987352812909</v>
      </c>
      <c r="D29" s="72" t="n">
        <f aca="false">number!D29/number!$B29*100</f>
        <v>0.00872219799389446</v>
      </c>
      <c r="E29" s="72" t="n">
        <f aca="false">number!E29/number!$B29*100</f>
        <v>0.174443959877889</v>
      </c>
      <c r="F29" s="72" t="n">
        <f aca="false">number!F29/number!$B29*100</f>
        <v>3.34060183166158</v>
      </c>
      <c r="G29" s="72" t="n">
        <f aca="false">number!G29/number!$B29*100</f>
        <v>6.4544265154819</v>
      </c>
      <c r="H29" s="72" t="n">
        <f aca="false">number!H29/number!$B29*100</f>
        <v>4.12559965111208</v>
      </c>
      <c r="I29" s="72" t="n">
        <f aca="false">number!I29/number!$B29*100</f>
        <v>4.58787614478849</v>
      </c>
      <c r="J29" s="72" t="n">
        <f aca="false">number!J29/number!$B29*100</f>
        <v>6.62887047535979</v>
      </c>
      <c r="K29" s="72" t="n">
        <f aca="false">number!K29/number!$B29*100</f>
        <v>5.46881814217183</v>
      </c>
      <c r="L29" s="72" t="n">
        <f aca="false">number!L29/number!$B29*100</f>
        <v>5.3554295682512</v>
      </c>
      <c r="M29" s="72" t="n">
        <f aca="false">number!M29/number!$B29*100</f>
        <v>5.8264282599215</v>
      </c>
      <c r="N29" s="73" t="n">
        <f aca="false">number!N29/number!$B29*100</f>
        <v>2.73004797208897</v>
      </c>
    </row>
    <row r="30" customFormat="false" ht="9" hidden="false" customHeight="true" outlineLevel="0" collapsed="false">
      <c r="A30" s="35" t="s">
        <v>81</v>
      </c>
      <c r="B30" s="51" t="n">
        <f aca="false">number!B30</f>
        <v>13242</v>
      </c>
      <c r="C30" s="72" t="n">
        <f aca="false">number!C30/number!$B30*100</f>
        <v>60.074006947591</v>
      </c>
      <c r="D30" s="72" t="n">
        <f aca="false">number!D30/number!$B30*100</f>
        <v>0.0151034586920405</v>
      </c>
      <c r="E30" s="72" t="n">
        <f aca="false">number!E30/number!$B30*100</f>
        <v>0.196344962996526</v>
      </c>
      <c r="F30" s="72" t="n">
        <f aca="false">number!F30/number!$B30*100</f>
        <v>1.56320797462619</v>
      </c>
      <c r="G30" s="72" t="n">
        <f aca="false">number!G30/number!$B30*100</f>
        <v>2.6506570004531</v>
      </c>
      <c r="H30" s="72" t="n">
        <f aca="false">number!H30/number!$B30*100</f>
        <v>2.31082917988219</v>
      </c>
      <c r="I30" s="72" t="n">
        <f aca="false">number!I30/number!$B30*100</f>
        <v>2.94517444494789</v>
      </c>
      <c r="J30" s="72" t="n">
        <f aca="false">number!J30/number!$B30*100</f>
        <v>6.75124603534209</v>
      </c>
      <c r="K30" s="72" t="n">
        <f aca="false">number!K30/number!$B30*100</f>
        <v>7.09862558525902</v>
      </c>
      <c r="L30" s="72" t="n">
        <f aca="false">number!L30/number!$B30*100</f>
        <v>6.60776317776771</v>
      </c>
      <c r="M30" s="72" t="n">
        <f aca="false">number!M30/number!$B30*100</f>
        <v>6.50203896692343</v>
      </c>
      <c r="N30" s="73" t="n">
        <f aca="false">number!N30/number!$B30*100</f>
        <v>3.2850022655188</v>
      </c>
    </row>
    <row r="31" customFormat="false" ht="9" hidden="false" customHeight="true" outlineLevel="0" collapsed="false">
      <c r="A31" s="35" t="s">
        <v>82</v>
      </c>
      <c r="B31" s="51" t="n">
        <f aca="false">number!B31</f>
        <v>11796</v>
      </c>
      <c r="C31" s="72" t="n">
        <f aca="false">number!C31/number!$B31*100</f>
        <v>57.6636147846728</v>
      </c>
      <c r="D31" s="72" t="n">
        <f aca="false">number!D31/number!$B31*100</f>
        <v>0.0254323499491353</v>
      </c>
      <c r="E31" s="72" t="n">
        <f aca="false">number!E31/number!$B31*100</f>
        <v>0.186503899626992</v>
      </c>
      <c r="F31" s="72" t="n">
        <f aca="false">number!F31/number!$B31*100</f>
        <v>1.86503899626992</v>
      </c>
      <c r="G31" s="72" t="n">
        <f aca="false">number!G31/number!$B31*100</f>
        <v>4.51848084096304</v>
      </c>
      <c r="H31" s="72" t="n">
        <f aca="false">number!H31/number!$B31*100</f>
        <v>4.323499491353</v>
      </c>
      <c r="I31" s="72" t="n">
        <f aca="false">number!I31/number!$B31*100</f>
        <v>4.67107494065785</v>
      </c>
      <c r="J31" s="72" t="n">
        <f aca="false">number!J31/number!$B31*100</f>
        <v>7.13801288572397</v>
      </c>
      <c r="K31" s="72" t="n">
        <f aca="false">number!K31/number!$B31*100</f>
        <v>6.16310613767379</v>
      </c>
      <c r="L31" s="72" t="n">
        <f aca="false">number!L31/number!$B31*100</f>
        <v>6.0528992878942</v>
      </c>
      <c r="M31" s="72" t="n">
        <f aca="false">number!M31/number!$B31*100</f>
        <v>5.34079348931841</v>
      </c>
      <c r="N31" s="73" t="n">
        <f aca="false">number!N31/number!$B31*100</f>
        <v>2.05154289589691</v>
      </c>
    </row>
    <row r="32" customFormat="false" ht="9" hidden="false" customHeight="true" outlineLevel="0" collapsed="false">
      <c r="A32" s="35" t="s">
        <v>83</v>
      </c>
      <c r="B32" s="51" t="n">
        <f aca="false">number!B32</f>
        <v>19636</v>
      </c>
      <c r="C32" s="72" t="n">
        <f aca="false">number!C32/number!$B32*100</f>
        <v>78.962110409452</v>
      </c>
      <c r="D32" s="72" t="n">
        <f aca="false">number!D32/number!$B32*100</f>
        <v>0.112039111835404</v>
      </c>
      <c r="E32" s="72" t="n">
        <f aca="false">number!E32/number!$B32*100</f>
        <v>0.331024648604604</v>
      </c>
      <c r="F32" s="72" t="n">
        <f aca="false">number!F32/number!$B32*100</f>
        <v>0.763903035241393</v>
      </c>
      <c r="G32" s="72" t="n">
        <f aca="false">number!G32/number!$B32*100</f>
        <v>1.21715216948462</v>
      </c>
      <c r="H32" s="72" t="n">
        <f aca="false">number!H32/number!$B32*100</f>
        <v>0.967610511305765</v>
      </c>
      <c r="I32" s="72" t="n">
        <f aca="false">number!I32/number!$B32*100</f>
        <v>1.28335709920554</v>
      </c>
      <c r="J32" s="72" t="n">
        <f aca="false">number!J32/number!$B32*100</f>
        <v>2.87736809940925</v>
      </c>
      <c r="K32" s="72" t="n">
        <f aca="false">number!K32/number!$B32*100</f>
        <v>1.27826441230393</v>
      </c>
      <c r="L32" s="72" t="n">
        <f aca="false">number!L32/number!$B32*100</f>
        <v>1.79262578936647</v>
      </c>
      <c r="M32" s="72" t="n">
        <f aca="false">number!M32/number!$B32*100</f>
        <v>5.35750662049297</v>
      </c>
      <c r="N32" s="73" t="n">
        <f aca="false">number!N32/number!$B32*100</f>
        <v>5.05703809329802</v>
      </c>
    </row>
    <row r="33" customFormat="false" ht="9" hidden="false" customHeight="true" outlineLevel="0" collapsed="false">
      <c r="A33" s="35" t="s">
        <v>84</v>
      </c>
      <c r="B33" s="51" t="n">
        <f aca="false">number!B33</f>
        <v>17501</v>
      </c>
      <c r="C33" s="72" t="n">
        <f aca="false">number!C33/number!$B33*100</f>
        <v>89.0863379235472</v>
      </c>
      <c r="D33" s="72" t="n">
        <f aca="false">number!D33/number!$B33*100</f>
        <v>0.0914233472373007</v>
      </c>
      <c r="E33" s="72" t="n">
        <f aca="false">number!E33/number!$B33*100</f>
        <v>0.348551511342209</v>
      </c>
      <c r="F33" s="72" t="n">
        <f aca="false">number!F33/number!$B33*100</f>
        <v>1.03422661562196</v>
      </c>
      <c r="G33" s="72" t="n">
        <f aca="false">number!G33/number!$B33*100</f>
        <v>1.34849437175019</v>
      </c>
      <c r="H33" s="72" t="n">
        <f aca="false">number!H33/number!$B33*100</f>
        <v>0.868521798754357</v>
      </c>
      <c r="I33" s="72" t="n">
        <f aca="false">number!I33/number!$B33*100</f>
        <v>0.737100737100737</v>
      </c>
      <c r="J33" s="72" t="n">
        <f aca="false">number!J33/number!$B33*100</f>
        <v>1.79418318953203</v>
      </c>
      <c r="K33" s="72" t="n">
        <f aca="false">number!K33/number!$B33*100</f>
        <v>1.16564767727558</v>
      </c>
      <c r="L33" s="72" t="n">
        <f aca="false">number!L33/number!$B33*100</f>
        <v>1.45705959659448</v>
      </c>
      <c r="M33" s="72" t="n">
        <f aca="false">number!M33/number!$B33*100</f>
        <v>1.33706645334552</v>
      </c>
      <c r="N33" s="73" t="n">
        <f aca="false">number!N33/number!$B33*100</f>
        <v>0.731386777898406</v>
      </c>
    </row>
    <row r="34" customFormat="false" ht="9" hidden="false" customHeight="true" outlineLevel="0" collapsed="false">
      <c r="A34" s="35" t="s">
        <v>85</v>
      </c>
      <c r="B34" s="51" t="n">
        <f aca="false">number!B34</f>
        <v>18948</v>
      </c>
      <c r="C34" s="72" t="n">
        <f aca="false">number!C34/number!$B34*100</f>
        <v>84.7213426219126</v>
      </c>
      <c r="D34" s="72" t="n">
        <f aca="false">number!D34/number!$B34*100</f>
        <v>0.110829639012033</v>
      </c>
      <c r="E34" s="72" t="n">
        <f aca="false">number!E34/number!$B34*100</f>
        <v>0.395820139328689</v>
      </c>
      <c r="F34" s="72" t="n">
        <f aca="false">number!F34/number!$B34*100</f>
        <v>1.59383576103019</v>
      </c>
      <c r="G34" s="72" t="n">
        <f aca="false">number!G34/number!$B34*100</f>
        <v>2.69157694743509</v>
      </c>
      <c r="H34" s="72" t="n">
        <f aca="false">number!H34/number!$B34*100</f>
        <v>2.14270635423264</v>
      </c>
      <c r="I34" s="72" t="n">
        <f aca="false">number!I34/number!$B34*100</f>
        <v>1.61494616846105</v>
      </c>
      <c r="J34" s="72" t="n">
        <f aca="false">number!J34/number!$B34*100</f>
        <v>2.17964956723665</v>
      </c>
      <c r="K34" s="72" t="n">
        <f aca="false">number!K34/number!$B34*100</f>
        <v>1.42495250158328</v>
      </c>
      <c r="L34" s="72" t="n">
        <f aca="false">number!L34/number!$B34*100</f>
        <v>1.38273168672155</v>
      </c>
      <c r="M34" s="72" t="n">
        <f aca="false">number!M34/number!$B34*100</f>
        <v>1.18218281612835</v>
      </c>
      <c r="N34" s="73" t="n">
        <f aca="false">number!N34/number!$B34*100</f>
        <v>0.559425796917881</v>
      </c>
    </row>
    <row r="35" customFormat="false" ht="9" hidden="false" customHeight="true" outlineLevel="0" collapsed="false">
      <c r="A35" s="35" t="s">
        <v>86</v>
      </c>
      <c r="B35" s="51" t="n">
        <f aca="false">number!B35</f>
        <v>20446</v>
      </c>
      <c r="C35" s="72" t="n">
        <f aca="false">number!C35/number!$B35*100</f>
        <v>79.8053408979752</v>
      </c>
      <c r="D35" s="72" t="n">
        <f aca="false">number!D35/number!$B35*100</f>
        <v>0.0586911865401546</v>
      </c>
      <c r="E35" s="72" t="n">
        <f aca="false">number!E35/number!$B35*100</f>
        <v>0.317910593759171</v>
      </c>
      <c r="F35" s="72" t="n">
        <f aca="false">number!F35/number!$B35*100</f>
        <v>1.22762398513157</v>
      </c>
      <c r="G35" s="72" t="n">
        <f aca="false">number!G35/number!$B35*100</f>
        <v>2.33786559718282</v>
      </c>
      <c r="H35" s="72" t="n">
        <f aca="false">number!H35/number!$B35*100</f>
        <v>2.46013890247481</v>
      </c>
      <c r="I35" s="72" t="n">
        <f aca="false">number!I35/number!$B35*100</f>
        <v>2.16179203756236</v>
      </c>
      <c r="J35" s="72" t="n">
        <f aca="false">number!J35/number!$B35*100</f>
        <v>3.418761615964</v>
      </c>
      <c r="K35" s="72" t="n">
        <f aca="false">number!K35/number!$B35*100</f>
        <v>2.70957644527047</v>
      </c>
      <c r="L35" s="72" t="n">
        <f aca="false">number!L35/number!$B35*100</f>
        <v>2.81228602171574</v>
      </c>
      <c r="M35" s="72" t="n">
        <f aca="false">number!M35/number!$B35*100</f>
        <v>1.95637288467182</v>
      </c>
      <c r="N35" s="73" t="n">
        <f aca="false">number!N35/number!$B35*100</f>
        <v>0.733639831751932</v>
      </c>
    </row>
    <row r="36" customFormat="false" ht="9" hidden="false" customHeight="true" outlineLevel="0" collapsed="false">
      <c r="A36" s="35" t="s">
        <v>87</v>
      </c>
      <c r="B36" s="51" t="n">
        <f aca="false">number!B36</f>
        <v>9971</v>
      </c>
      <c r="C36" s="72" t="n">
        <f aca="false">number!C36/number!$B36*100</f>
        <v>93.7719386220038</v>
      </c>
      <c r="D36" s="72" t="n">
        <f aca="false">number!D36/number!$B36*100</f>
        <v>0.0501454217229967</v>
      </c>
      <c r="E36" s="72" t="n">
        <f aca="false">number!E36/number!$B36*100</f>
        <v>0.45130879550697</v>
      </c>
      <c r="F36" s="72" t="n">
        <f aca="false">number!F36/number!$B36*100</f>
        <v>1.12325744659513</v>
      </c>
      <c r="G36" s="72" t="n">
        <f aca="false">number!G36/number!$B36*100</f>
        <v>1.06308294052753</v>
      </c>
      <c r="H36" s="72" t="n">
        <f aca="false">number!H36/number!$B36*100</f>
        <v>0.431250626817772</v>
      </c>
      <c r="I36" s="72" t="n">
        <f aca="false">number!I36/number!$B36*100</f>
        <v>0.180523518202788</v>
      </c>
      <c r="J36" s="72" t="n">
        <f aca="false">number!J36/number!$B36*100</f>
        <v>0.681977735432755</v>
      </c>
      <c r="K36" s="72" t="n">
        <f aca="false">number!K36/number!$B36*100</f>
        <v>0.872530337980143</v>
      </c>
      <c r="L36" s="72" t="n">
        <f aca="false">number!L36/number!$B36*100</f>
        <v>0.75218132584495</v>
      </c>
      <c r="M36" s="72" t="n">
        <f aca="false">number!M36/number!$B36*100</f>
        <v>0.501454217229967</v>
      </c>
      <c r="N36" s="73" t="n">
        <f aca="false">number!N36/number!$B36*100</f>
        <v>0.120349012135192</v>
      </c>
    </row>
    <row r="37" customFormat="false" ht="9" hidden="false" customHeight="true" outlineLevel="0" collapsed="false">
      <c r="A37" s="35" t="s">
        <v>88</v>
      </c>
      <c r="B37" s="51" t="n">
        <f aca="false">number!B37</f>
        <v>11653</v>
      </c>
      <c r="C37" s="72" t="n">
        <f aca="false">number!C37/number!$B37*100</f>
        <v>89.7193855659487</v>
      </c>
      <c r="D37" s="72" t="n">
        <f aca="false">number!D37/number!$B37*100</f>
        <v>0.0858148116364885</v>
      </c>
      <c r="E37" s="72" t="n">
        <f aca="false">number!E37/number!$B37*100</f>
        <v>0.480562945164335</v>
      </c>
      <c r="F37" s="72" t="n">
        <f aca="false">number!F37/number!$B37*100</f>
        <v>1.13275551360165</v>
      </c>
      <c r="G37" s="72" t="n">
        <f aca="false">number!G37/number!$B37*100</f>
        <v>1.36445550502017</v>
      </c>
      <c r="H37" s="72" t="n">
        <f aca="false">number!H37/number!$B37*100</f>
        <v>0.66935553076461</v>
      </c>
      <c r="I37" s="72" t="n">
        <f aca="false">number!I37/number!$B37*100</f>
        <v>0.600703681455419</v>
      </c>
      <c r="J37" s="72" t="n">
        <f aca="false">number!J37/number!$B37*100</f>
        <v>1.54466660945679</v>
      </c>
      <c r="K37" s="72" t="n">
        <f aca="false">number!K37/number!$B37*100</f>
        <v>1.62189993992963</v>
      </c>
      <c r="L37" s="72" t="n">
        <f aca="false">number!L37/number!$B37*100</f>
        <v>1.56182957178409</v>
      </c>
      <c r="M37" s="72" t="n">
        <f aca="false">number!M37/number!$B37*100</f>
        <v>0.978288852655968</v>
      </c>
      <c r="N37" s="73" t="n">
        <f aca="false">number!N37/number!$B37*100</f>
        <v>0.240281472582168</v>
      </c>
    </row>
    <row r="38" customFormat="false" ht="9" hidden="false" customHeight="true" outlineLevel="0" collapsed="false">
      <c r="A38" s="35" t="s">
        <v>89</v>
      </c>
      <c r="B38" s="51" t="n">
        <f aca="false">number!B38</f>
        <v>18260</v>
      </c>
      <c r="C38" s="72" t="n">
        <f aca="false">number!C38/number!$B38*100</f>
        <v>72.4041621029573</v>
      </c>
      <c r="D38" s="72" t="n">
        <f aca="false">number!D38/number!$B38*100</f>
        <v>0.147864184008762</v>
      </c>
      <c r="E38" s="72" t="n">
        <f aca="false">number!E38/number!$B38*100</f>
        <v>0.312157721796276</v>
      </c>
      <c r="F38" s="72" t="n">
        <f aca="false">number!F38/number!$B38*100</f>
        <v>1.34173055859803</v>
      </c>
      <c r="G38" s="72" t="n">
        <f aca="false">number!G38/number!$B38*100</f>
        <v>2.91347207009858</v>
      </c>
      <c r="H38" s="72" t="n">
        <f aca="false">number!H38/number!$B38*100</f>
        <v>2.58488499452355</v>
      </c>
      <c r="I38" s="72" t="n">
        <f aca="false">number!I38/number!$B38*100</f>
        <v>1.5553121577218</v>
      </c>
      <c r="J38" s="72" t="n">
        <f aca="false">number!J38/number!$B38*100</f>
        <v>4.37020810514786</v>
      </c>
      <c r="K38" s="72" t="n">
        <f aca="false">number!K38/number!$B38*100</f>
        <v>2.79299014238773</v>
      </c>
      <c r="L38" s="72" t="n">
        <f aca="false">number!L38/number!$B38*100</f>
        <v>2.90799561883899</v>
      </c>
      <c r="M38" s="72" t="n">
        <f aca="false">number!M38/number!$B38*100</f>
        <v>4.052573932092</v>
      </c>
      <c r="N38" s="73" t="n">
        <f aca="false">number!N38/number!$B38*100</f>
        <v>4.61664841182914</v>
      </c>
    </row>
    <row r="39" customFormat="false" ht="9" hidden="false" customHeight="true" outlineLevel="0" collapsed="false">
      <c r="A39" s="35" t="s">
        <v>90</v>
      </c>
      <c r="B39" s="51" t="n">
        <f aca="false">number!B39</f>
        <v>18603</v>
      </c>
      <c r="C39" s="72" t="n">
        <f aca="false">number!C39/number!$B39*100</f>
        <v>84.9701661022416</v>
      </c>
      <c r="D39" s="72" t="n">
        <f aca="false">number!D39/number!$B39*100</f>
        <v>0.0967585873246251</v>
      </c>
      <c r="E39" s="72" t="n">
        <f aca="false">number!E39/number!$B39*100</f>
        <v>0.677310111272375</v>
      </c>
      <c r="F39" s="72" t="n">
        <f aca="false">number!F39/number!$B39*100</f>
        <v>2.08568510455303</v>
      </c>
      <c r="G39" s="72" t="n">
        <f aca="false">number!G39/number!$B39*100</f>
        <v>2.11793796699457</v>
      </c>
      <c r="H39" s="72" t="n">
        <f aca="false">number!H39/number!$B39*100</f>
        <v>0.940708487878299</v>
      </c>
      <c r="I39" s="72" t="n">
        <f aca="false">number!I39/number!$B39*100</f>
        <v>0.929957533731119</v>
      </c>
      <c r="J39" s="72" t="n">
        <f aca="false">number!J39/number!$B39*100</f>
        <v>1.39762403913347</v>
      </c>
      <c r="K39" s="72" t="n">
        <f aca="false">number!K39/number!$B39*100</f>
        <v>1.79540934257915</v>
      </c>
      <c r="L39" s="72" t="n">
        <f aca="false">number!L39/number!$B39*100</f>
        <v>2.56947804117615</v>
      </c>
      <c r="M39" s="72" t="n">
        <f aca="false">number!M39/number!$B39*100</f>
        <v>1.86529054453583</v>
      </c>
      <c r="N39" s="73" t="n">
        <f aca="false">number!N39/number!$B39*100</f>
        <v>0.553674138579799</v>
      </c>
    </row>
    <row r="40" customFormat="false" ht="9" hidden="false" customHeight="true" outlineLevel="0" collapsed="false">
      <c r="A40" s="35" t="s">
        <v>91</v>
      </c>
      <c r="B40" s="51" t="n">
        <f aca="false">number!B40</f>
        <v>11032</v>
      </c>
      <c r="C40" s="72" t="n">
        <f aca="false">number!C40/number!$B40*100</f>
        <v>93.5007251631617</v>
      </c>
      <c r="D40" s="72" t="n">
        <f aca="false">number!D40/number!$B40*100</f>
        <v>0.0453226976069616</v>
      </c>
      <c r="E40" s="72" t="n">
        <f aca="false">number!E40/number!$B40*100</f>
        <v>0.281000725163162</v>
      </c>
      <c r="F40" s="72" t="n">
        <f aca="false">number!F40/number!$B40*100</f>
        <v>1.01522842639594</v>
      </c>
      <c r="G40" s="72" t="n">
        <f aca="false">number!G40/number!$B40*100</f>
        <v>1.07868020304569</v>
      </c>
      <c r="H40" s="72" t="n">
        <f aca="false">number!H40/number!$B40*100</f>
        <v>0.525743292240754</v>
      </c>
      <c r="I40" s="72" t="n">
        <f aca="false">number!I40/number!$B40*100</f>
        <v>0.38977519941987</v>
      </c>
      <c r="J40" s="72" t="n">
        <f aca="false">number!J40/number!$B40*100</f>
        <v>0.870195794053662</v>
      </c>
      <c r="K40" s="72" t="n">
        <f aca="false">number!K40/number!$B40*100</f>
        <v>0.833937635968093</v>
      </c>
      <c r="L40" s="72" t="n">
        <f aca="false">number!L40/number!$B40*100</f>
        <v>0.770485859318347</v>
      </c>
      <c r="M40" s="72" t="n">
        <f aca="false">number!M40/number!$B40*100</f>
        <v>0.562001450326323</v>
      </c>
      <c r="N40" s="73" t="n">
        <f aca="false">number!N40/number!$B40*100</f>
        <v>0.126903553299492</v>
      </c>
    </row>
    <row r="41" customFormat="false" ht="9" hidden="false" customHeight="true" outlineLevel="0" collapsed="false">
      <c r="A41" s="35" t="s">
        <v>92</v>
      </c>
      <c r="B41" s="51" t="n">
        <f aca="false">number!B41</f>
        <v>9431</v>
      </c>
      <c r="C41" s="72" t="n">
        <f aca="false">number!C41/number!$B41*100</f>
        <v>86.8306648287562</v>
      </c>
      <c r="D41" s="72" t="n">
        <f aca="false">number!D41/number!$B41*100</f>
        <v>0.0424133177817835</v>
      </c>
      <c r="E41" s="72" t="n">
        <f aca="false">number!E41/number!$B41*100</f>
        <v>0.455943166154172</v>
      </c>
      <c r="F41" s="72" t="n">
        <f aca="false">number!F41/number!$B41*100</f>
        <v>1.44205280458064</v>
      </c>
      <c r="G41" s="72" t="n">
        <f aca="false">number!G41/number!$B41*100</f>
        <v>1.28300286289895</v>
      </c>
      <c r="H41" s="72" t="n">
        <f aca="false">number!H41/number!$B41*100</f>
        <v>0.784646378962995</v>
      </c>
      <c r="I41" s="72" t="n">
        <f aca="false">number!I41/number!$B41*100</f>
        <v>0.933092991199237</v>
      </c>
      <c r="J41" s="72" t="n">
        <f aca="false">number!J41/number!$B41*100</f>
        <v>2.30092248966175</v>
      </c>
      <c r="K41" s="72" t="n">
        <f aca="false">number!K41/number!$B41*100</f>
        <v>1.89799597073481</v>
      </c>
      <c r="L41" s="72" t="n">
        <f aca="false">number!L41/number!$B41*100</f>
        <v>2.06764924186194</v>
      </c>
      <c r="M41" s="72" t="n">
        <f aca="false">number!M41/number!$B41*100</f>
        <v>1.60110274626233</v>
      </c>
      <c r="N41" s="73" t="n">
        <f aca="false">number!N41/number!$B41*100</f>
        <v>0.36051320114516</v>
      </c>
    </row>
    <row r="42" customFormat="false" ht="9" hidden="false" customHeight="true" outlineLevel="0" collapsed="false">
      <c r="A42" s="35" t="s">
        <v>93</v>
      </c>
      <c r="B42" s="51" t="n">
        <f aca="false">number!B42</f>
        <v>23038</v>
      </c>
      <c r="C42" s="72" t="n">
        <f aca="false">number!C42/number!$B42*100</f>
        <v>86.5005642850942</v>
      </c>
      <c r="D42" s="72" t="n">
        <f aca="false">number!D42/number!$B42*100</f>
        <v>0.0390658911363834</v>
      </c>
      <c r="E42" s="72" t="n">
        <f aca="false">number!E42/number!$B42*100</f>
        <v>0.195329455681917</v>
      </c>
      <c r="F42" s="72" t="n">
        <f aca="false">number!F42/number!$B42*100</f>
        <v>0.972306623838875</v>
      </c>
      <c r="G42" s="72" t="n">
        <f aca="false">number!G42/number!$B42*100</f>
        <v>1.30653702578349</v>
      </c>
      <c r="H42" s="72" t="n">
        <f aca="false">number!H42/number!$B42*100</f>
        <v>1.11554822467228</v>
      </c>
      <c r="I42" s="72" t="n">
        <f aca="false">number!I42/number!$B42*100</f>
        <v>1.31521833492491</v>
      </c>
      <c r="J42" s="72" t="n">
        <f aca="false">number!J42/number!$B42*100</f>
        <v>2.41340394131435</v>
      </c>
      <c r="K42" s="72" t="n">
        <f aca="false">number!K42/number!$B42*100</f>
        <v>2.16164597621321</v>
      </c>
      <c r="L42" s="72" t="n">
        <f aca="false">number!L42/number!$B42*100</f>
        <v>1.9663165205313</v>
      </c>
      <c r="M42" s="72" t="n">
        <f aca="false">number!M42/number!$B42*100</f>
        <v>1.46714124489973</v>
      </c>
      <c r="N42" s="73" t="n">
        <f aca="false">number!N42/number!$B42*100</f>
        <v>0.546922475909367</v>
      </c>
    </row>
    <row r="43" customFormat="false" ht="9" hidden="false" customHeight="true" outlineLevel="0" collapsed="false">
      <c r="A43" s="35" t="s">
        <v>94</v>
      </c>
      <c r="B43" s="51" t="n">
        <f aca="false">number!B43</f>
        <v>9875</v>
      </c>
      <c r="C43" s="72" t="n">
        <f aca="false">number!C43/number!$B43*100</f>
        <v>75.493670886076</v>
      </c>
      <c r="D43" s="72" t="n">
        <f aca="false">number!D43/number!$B43*100</f>
        <v>0.0506329113924051</v>
      </c>
      <c r="E43" s="72" t="n">
        <f aca="false">number!E43/number!$B43*100</f>
        <v>0.39493670886076</v>
      </c>
      <c r="F43" s="72" t="n">
        <f aca="false">number!F43/number!$B43*100</f>
        <v>2.1873417721519</v>
      </c>
      <c r="G43" s="72" t="n">
        <f aca="false">number!G43/number!$B43*100</f>
        <v>3.46329113924051</v>
      </c>
      <c r="H43" s="72" t="n">
        <f aca="false">number!H43/number!$B43*100</f>
        <v>2.05569620253165</v>
      </c>
      <c r="I43" s="72" t="n">
        <f aca="false">number!I43/number!$B43*100</f>
        <v>1.65063291139241</v>
      </c>
      <c r="J43" s="72" t="n">
        <f aca="false">number!J43/number!$B43*100</f>
        <v>2.83544303797468</v>
      </c>
      <c r="K43" s="72" t="n">
        <f aca="false">number!K43/number!$B43*100</f>
        <v>2.25822784810127</v>
      </c>
      <c r="L43" s="72" t="n">
        <f aca="false">number!L43/number!$B43*100</f>
        <v>4.5873417721519</v>
      </c>
      <c r="M43" s="72" t="n">
        <f aca="false">number!M43/number!$B43*100</f>
        <v>3.56455696202532</v>
      </c>
      <c r="N43" s="73" t="n">
        <f aca="false">number!N43/number!$B43*100</f>
        <v>1.45822784810127</v>
      </c>
    </row>
    <row r="44" customFormat="false" ht="9" hidden="false" customHeight="true" outlineLevel="0" collapsed="false">
      <c r="A44" s="35" t="s">
        <v>95</v>
      </c>
      <c r="B44" s="51" t="n">
        <f aca="false">number!B44</f>
        <v>21509</v>
      </c>
      <c r="C44" s="72" t="n">
        <f aca="false">number!C44/number!$B44*100</f>
        <v>72.6858524338649</v>
      </c>
      <c r="D44" s="72" t="n">
        <f aca="false">number!D44/number!$B44*100</f>
        <v>0.0929843321400344</v>
      </c>
      <c r="E44" s="72" t="n">
        <f aca="false">number!E44/number!$B44*100</f>
        <v>0.464921660700172</v>
      </c>
      <c r="F44" s="72" t="n">
        <f aca="false">number!F44/number!$B44*100</f>
        <v>1.77135152726766</v>
      </c>
      <c r="G44" s="72" t="n">
        <f aca="false">number!G44/number!$B44*100</f>
        <v>4.91887117020782</v>
      </c>
      <c r="H44" s="72" t="n">
        <f aca="false">number!H44/number!$B44*100</f>
        <v>4.71430563949974</v>
      </c>
      <c r="I44" s="72" t="n">
        <f aca="false">number!I44/number!$B44*100</f>
        <v>3.06383374401413</v>
      </c>
      <c r="J44" s="72" t="n">
        <f aca="false">number!J44/number!$B44*100</f>
        <v>4.12850434701753</v>
      </c>
      <c r="K44" s="72" t="n">
        <f aca="false">number!K44/number!$B44*100</f>
        <v>2.14328885582779</v>
      </c>
      <c r="L44" s="72" t="n">
        <f aca="false">number!L44/number!$B44*100</f>
        <v>3.01734157794412</v>
      </c>
      <c r="M44" s="72" t="n">
        <f aca="false">number!M44/number!$B44*100</f>
        <v>2.02240922404575</v>
      </c>
      <c r="N44" s="73" t="n">
        <f aca="false">number!N44/number!$B44*100</f>
        <v>0.976335487470361</v>
      </c>
    </row>
    <row r="45" customFormat="false" ht="9" hidden="false" customHeight="true" outlineLevel="0" collapsed="false">
      <c r="A45" s="35" t="s">
        <v>96</v>
      </c>
      <c r="B45" s="51" t="n">
        <f aca="false">number!B45</f>
        <v>10420</v>
      </c>
      <c r="C45" s="72" t="n">
        <f aca="false">number!C45/number!$B45*100</f>
        <v>84.3666026871401</v>
      </c>
      <c r="D45" s="72" t="n">
        <f aca="false">number!D45/number!$B45*100</f>
        <v>0.115163147792706</v>
      </c>
      <c r="E45" s="72" t="n">
        <f aca="false">number!E45/number!$B45*100</f>
        <v>0.422264875239923</v>
      </c>
      <c r="F45" s="72" t="n">
        <f aca="false">number!F45/number!$B45*100</f>
        <v>1.4299424184261</v>
      </c>
      <c r="G45" s="72" t="n">
        <f aca="false">number!G45/number!$B45*100</f>
        <v>3.84836852207294</v>
      </c>
      <c r="H45" s="72" t="n">
        <f aca="false">number!H45/number!$B45*100</f>
        <v>3.27255278310941</v>
      </c>
      <c r="I45" s="72" t="n">
        <f aca="false">number!I45/number!$B45*100</f>
        <v>1.53550863723608</v>
      </c>
      <c r="J45" s="72" t="n">
        <f aca="false">number!J45/number!$B45*100</f>
        <v>1.96737044145873</v>
      </c>
      <c r="K45" s="72" t="n">
        <f aca="false">number!K45/number!$B45*100</f>
        <v>0.806142034548944</v>
      </c>
      <c r="L45" s="72" t="n">
        <f aca="false">number!L45/number!$B45*100</f>
        <v>0.854126679462572</v>
      </c>
      <c r="M45" s="72" t="n">
        <f aca="false">number!M45/number!$B45*100</f>
        <v>0.959692898272553</v>
      </c>
      <c r="N45" s="73" t="n">
        <f aca="false">number!N45/number!$B45*100</f>
        <v>0.422264875239923</v>
      </c>
    </row>
    <row r="46" customFormat="false" ht="9" hidden="false" customHeight="true" outlineLevel="0" collapsed="false">
      <c r="A46" s="35" t="s">
        <v>97</v>
      </c>
      <c r="B46" s="51" t="n">
        <f aca="false">number!B46</f>
        <v>11733</v>
      </c>
      <c r="C46" s="72" t="n">
        <f aca="false">number!C46/number!$B46*100</f>
        <v>53.5242478479502</v>
      </c>
      <c r="D46" s="72" t="n">
        <f aca="false">number!D46/number!$B46*100</f>
        <v>0.0426148470126992</v>
      </c>
      <c r="E46" s="72" t="n">
        <f aca="false">number!E46/number!$B46*100</f>
        <v>0.255689082076195</v>
      </c>
      <c r="F46" s="72" t="n">
        <f aca="false">number!F46/number!$B46*100</f>
        <v>3.02565413790164</v>
      </c>
      <c r="G46" s="72" t="n">
        <f aca="false">number!G46/number!$B46*100</f>
        <v>7.35532259439189</v>
      </c>
      <c r="H46" s="72" t="n">
        <f aca="false">number!H46/number!$B46*100</f>
        <v>4.92627631466803</v>
      </c>
      <c r="I46" s="72" t="n">
        <f aca="false">number!I46/number!$B46*100</f>
        <v>4.56831159976136</v>
      </c>
      <c r="J46" s="72" t="n">
        <f aca="false">number!J46/number!$B46*100</f>
        <v>6.45188783772266</v>
      </c>
      <c r="K46" s="72" t="n">
        <f aca="false">number!K46/number!$B46*100</f>
        <v>5.55697605045598</v>
      </c>
      <c r="L46" s="72" t="n">
        <f aca="false">number!L46/number!$B46*100</f>
        <v>5.7530043467144</v>
      </c>
      <c r="M46" s="72" t="n">
        <f aca="false">number!M46/number!$B46*100</f>
        <v>5.83823404073979</v>
      </c>
      <c r="N46" s="73" t="n">
        <f aca="false">number!N46/number!$B46*100</f>
        <v>2.70178130060513</v>
      </c>
    </row>
    <row r="47" customFormat="false" ht="9" hidden="false" customHeight="true" outlineLevel="0" collapsed="false">
      <c r="A47" s="35" t="s">
        <v>98</v>
      </c>
      <c r="B47" s="51" t="n">
        <f aca="false">number!B47</f>
        <v>19731</v>
      </c>
      <c r="C47" s="72" t="n">
        <f aca="false">number!C47/number!$B47*100</f>
        <v>64.8928082712483</v>
      </c>
      <c r="D47" s="72" t="n">
        <f aca="false">number!D47/number!$B47*100</f>
        <v>0.0152045005321575</v>
      </c>
      <c r="E47" s="72" t="n">
        <f aca="false">number!E47/number!$B47*100</f>
        <v>0.32436267801936</v>
      </c>
      <c r="F47" s="72" t="n">
        <f aca="false">number!F47/number!$B47*100</f>
        <v>2.35162941564036</v>
      </c>
      <c r="G47" s="72" t="n">
        <f aca="false">number!G47/number!$B47*100</f>
        <v>8.88449647762404</v>
      </c>
      <c r="H47" s="72" t="n">
        <f aca="false">number!H47/number!$B47*100</f>
        <v>4.96680350717146</v>
      </c>
      <c r="I47" s="72" t="n">
        <f aca="false">number!I47/number!$B47*100</f>
        <v>3.06624094065177</v>
      </c>
      <c r="J47" s="72" t="n">
        <f aca="false">number!J47/number!$B47*100</f>
        <v>3.75551163144291</v>
      </c>
      <c r="K47" s="72" t="n">
        <f aca="false">number!K47/number!$B47*100</f>
        <v>2.52394708833815</v>
      </c>
      <c r="L47" s="72" t="n">
        <f aca="false">number!L47/number!$B47*100</f>
        <v>3.73017079722265</v>
      </c>
      <c r="M47" s="72" t="n">
        <f aca="false">number!M47/number!$B47*100</f>
        <v>3.56292129136891</v>
      </c>
      <c r="N47" s="73" t="n">
        <f aca="false">number!N47/number!$B47*100</f>
        <v>1.92590340073995</v>
      </c>
    </row>
    <row r="48" customFormat="false" ht="9" hidden="false" customHeight="true" outlineLevel="0" collapsed="false">
      <c r="A48" s="35" t="s">
        <v>99</v>
      </c>
      <c r="B48" s="51" t="n">
        <f aca="false">number!B48</f>
        <v>21856</v>
      </c>
      <c r="C48" s="72" t="n">
        <f aca="false">number!C48/number!$B48*100</f>
        <v>79.268850658858</v>
      </c>
      <c r="D48" s="72" t="n">
        <f aca="false">number!D48/number!$B48*100</f>
        <v>0.11896046852123</v>
      </c>
      <c r="E48" s="72" t="n">
        <f aca="false">number!E48/number!$B48*100</f>
        <v>0.411786237188873</v>
      </c>
      <c r="F48" s="72" t="n">
        <f aca="false">number!F48/number!$B48*100</f>
        <v>1.26281112737921</v>
      </c>
      <c r="G48" s="72" t="n">
        <f aca="false">number!G48/number!$B48*100</f>
        <v>2.10468521229868</v>
      </c>
      <c r="H48" s="72" t="n">
        <f aca="false">number!H48/number!$B48*100</f>
        <v>1.30856515373353</v>
      </c>
      <c r="I48" s="72" t="n">
        <f aca="false">number!I48/number!$B48*100</f>
        <v>1.27653733528551</v>
      </c>
      <c r="J48" s="72" t="n">
        <f aca="false">number!J48/number!$B48*100</f>
        <v>3.14330161054173</v>
      </c>
      <c r="K48" s="72" t="n">
        <f aca="false">number!K48/number!$B48*100</f>
        <v>2.81844802342606</v>
      </c>
      <c r="L48" s="72" t="n">
        <f aca="false">number!L48/number!$B48*100</f>
        <v>2.96486090775988</v>
      </c>
      <c r="M48" s="72" t="n">
        <f aca="false">number!M48/number!$B48*100</f>
        <v>3.29428989751098</v>
      </c>
      <c r="N48" s="73" t="n">
        <f aca="false">number!N48/number!$B48*100</f>
        <v>2.02690336749634</v>
      </c>
    </row>
    <row r="49" customFormat="false" ht="9" hidden="false" customHeight="true" outlineLevel="0" collapsed="false">
      <c r="A49" s="35" t="s">
        <v>100</v>
      </c>
      <c r="B49" s="51" t="n">
        <f aca="false">number!B49</f>
        <v>12287</v>
      </c>
      <c r="C49" s="72" t="n">
        <f aca="false">number!C49/number!$B49*100</f>
        <v>64.181655408155</v>
      </c>
      <c r="D49" s="72" t="n">
        <f aca="false">number!D49/number!$B49*100</f>
        <v>0.0325547326442582</v>
      </c>
      <c r="E49" s="72" t="n">
        <f aca="false">number!E49/number!$B49*100</f>
        <v>0.236021811670872</v>
      </c>
      <c r="F49" s="72" t="n">
        <f aca="false">number!F49/number!$B49*100</f>
        <v>1.30218930577033</v>
      </c>
      <c r="G49" s="72" t="n">
        <f aca="false">number!G49/number!$B49*100</f>
        <v>3.33686009603646</v>
      </c>
      <c r="H49" s="72" t="n">
        <f aca="false">number!H49/number!$B49*100</f>
        <v>3.93098396679417</v>
      </c>
      <c r="I49" s="72" t="n">
        <f aca="false">number!I49/number!$B49*100</f>
        <v>4.10189631317653</v>
      </c>
      <c r="J49" s="72" t="n">
        <f aca="false">number!J49/number!$B49*100</f>
        <v>6.5190852120127</v>
      </c>
      <c r="K49" s="72" t="n">
        <f aca="false">number!K49/number!$B49*100</f>
        <v>5.13550907463173</v>
      </c>
      <c r="L49" s="72" t="n">
        <f aca="false">number!L49/number!$B49*100</f>
        <v>4.94018067876618</v>
      </c>
      <c r="M49" s="72" t="n">
        <f aca="false">number!M49/number!$B49*100</f>
        <v>4.3379181248474</v>
      </c>
      <c r="N49" s="73" t="n">
        <f aca="false">number!N49/number!$B49*100</f>
        <v>1.94514527549443</v>
      </c>
    </row>
    <row r="50" customFormat="false" ht="9" hidden="false" customHeight="true" outlineLevel="0" collapsed="false">
      <c r="A50" s="35" t="s">
        <v>101</v>
      </c>
      <c r="B50" s="51" t="n">
        <f aca="false">number!B50</f>
        <v>11182</v>
      </c>
      <c r="C50" s="72" t="n">
        <f aca="false">number!C50/number!$B50*100</f>
        <v>91.9602933285638</v>
      </c>
      <c r="D50" s="72" t="n">
        <f aca="false">number!D50/number!$B50*100</f>
        <v>0.0536576641030227</v>
      </c>
      <c r="E50" s="72" t="n">
        <f aca="false">number!E50/number!$B50*100</f>
        <v>0.259345376497943</v>
      </c>
      <c r="F50" s="72" t="n">
        <f aca="false">number!F50/number!$B50*100</f>
        <v>1.0284385619746</v>
      </c>
      <c r="G50" s="72" t="n">
        <f aca="false">number!G50/number!$B50*100</f>
        <v>1.14469683419782</v>
      </c>
      <c r="H50" s="72" t="n">
        <f aca="false">number!H50/number!$B50*100</f>
        <v>0.652834913253443</v>
      </c>
      <c r="I50" s="72" t="n">
        <f aca="false">number!I50/number!$B50*100</f>
        <v>0.581291361116079</v>
      </c>
      <c r="J50" s="72" t="n">
        <f aca="false">number!J50/number!$B50*100</f>
        <v>1.07315328206045</v>
      </c>
      <c r="K50" s="72" t="n">
        <f aca="false">number!K50/number!$B50*100</f>
        <v>0.974780897871579</v>
      </c>
      <c r="L50" s="72" t="n">
        <f aca="false">number!L50/number!$B50*100</f>
        <v>1.28778393847255</v>
      </c>
      <c r="M50" s="72" t="n">
        <f aca="false">number!M50/number!$B50*100</f>
        <v>0.804864961545341</v>
      </c>
      <c r="N50" s="73" t="n">
        <f aca="false">number!N50/number!$B50*100</f>
        <v>0.178858880343409</v>
      </c>
    </row>
    <row r="51" customFormat="false" ht="9" hidden="false" customHeight="true" outlineLevel="0" collapsed="false">
      <c r="A51" s="35" t="s">
        <v>102</v>
      </c>
      <c r="B51" s="51" t="n">
        <f aca="false">number!B51</f>
        <v>11133</v>
      </c>
      <c r="C51" s="72" t="n">
        <f aca="false">number!C51/number!$B51*100</f>
        <v>52.492589598491</v>
      </c>
      <c r="D51" s="72" t="n">
        <f aca="false">number!D51/number!$B51*100</f>
        <v>0.0359292194377077</v>
      </c>
      <c r="E51" s="72" t="n">
        <f aca="false">number!E51/number!$B51*100</f>
        <v>0.242522231204527</v>
      </c>
      <c r="F51" s="72" t="n">
        <f aca="false">number!F51/number!$B51*100</f>
        <v>3.02703673762688</v>
      </c>
      <c r="G51" s="72" t="n">
        <f aca="false">number!G51/number!$B51*100</f>
        <v>6.7726578640079</v>
      </c>
      <c r="H51" s="72" t="n">
        <f aca="false">number!H51/number!$B51*100</f>
        <v>4.12287793047696</v>
      </c>
      <c r="I51" s="72" t="n">
        <f aca="false">number!I51/number!$B51*100</f>
        <v>3.88933800413186</v>
      </c>
      <c r="J51" s="72" t="n">
        <f aca="false">number!J51/number!$B51*100</f>
        <v>6.69181712027306</v>
      </c>
      <c r="K51" s="72" t="n">
        <f aca="false">number!K51/number!$B51*100</f>
        <v>5.56004670798527</v>
      </c>
      <c r="L51" s="72" t="n">
        <f aca="false">number!L51/number!$B51*100</f>
        <v>6.70079942513249</v>
      </c>
      <c r="M51" s="72" t="n">
        <f aca="false">number!M51/number!$B51*100</f>
        <v>7.18584388754154</v>
      </c>
      <c r="N51" s="73" t="n">
        <f aca="false">number!N51/number!$B51*100</f>
        <v>3.27854127369083</v>
      </c>
    </row>
    <row r="52" customFormat="false" ht="9" hidden="false" customHeight="true" outlineLevel="0" collapsed="false">
      <c r="A52" s="35" t="s">
        <v>103</v>
      </c>
      <c r="B52" s="51" t="n">
        <f aca="false">number!B52</f>
        <v>11493</v>
      </c>
      <c r="C52" s="72" t="n">
        <f aca="false">number!C52/number!$B52*100</f>
        <v>91.899417036457</v>
      </c>
      <c r="D52" s="72" t="n">
        <f aca="false">number!D52/number!$B52*100</f>
        <v>0.104411380840512</v>
      </c>
      <c r="E52" s="72" t="n">
        <f aca="false">number!E52/number!$B52*100</f>
        <v>0.426346471765422</v>
      </c>
      <c r="F52" s="72" t="n">
        <f aca="false">number!F52/number!$B52*100</f>
        <v>0.99190811798486</v>
      </c>
      <c r="G52" s="72" t="n">
        <f aca="false">number!G52/number!$B52*100</f>
        <v>0.957104324371356</v>
      </c>
      <c r="H52" s="72" t="n">
        <f aca="false">number!H52/number!$B52*100</f>
        <v>0.435047420168798</v>
      </c>
      <c r="I52" s="72" t="n">
        <f aca="false">number!I52/number!$B52*100</f>
        <v>0.809188201513965</v>
      </c>
      <c r="J52" s="72" t="n">
        <f aca="false">number!J52/number!$B52*100</f>
        <v>0.904898633951101</v>
      </c>
      <c r="K52" s="72" t="n">
        <f aca="false">number!K52/number!$B52*100</f>
        <v>1.13112329243888</v>
      </c>
      <c r="L52" s="72" t="n">
        <f aca="false">number!L52/number!$B52*100</f>
        <v>0.826590098320717</v>
      </c>
      <c r="M52" s="72" t="n">
        <f aca="false">number!M52/number!$B52*100</f>
        <v>1.1224223440355</v>
      </c>
      <c r="N52" s="73" t="n">
        <f aca="false">number!N52/number!$B52*100</f>
        <v>0.391542678151919</v>
      </c>
    </row>
    <row r="53" customFormat="false" ht="9" hidden="false" customHeight="true" outlineLevel="0" collapsed="false">
      <c r="A53" s="35" t="s">
        <v>104</v>
      </c>
      <c r="B53" s="51" t="n">
        <f aca="false">number!B53</f>
        <v>11665</v>
      </c>
      <c r="C53" s="72" t="n">
        <f aca="false">number!C53/number!$B53*100</f>
        <v>91.7531075867981</v>
      </c>
      <c r="D53" s="72" t="n">
        <f aca="false">number!D53/number!$B53*100</f>
        <v>0.0685812258894128</v>
      </c>
      <c r="E53" s="72" t="n">
        <f aca="false">number!E53/number!$B53*100</f>
        <v>0.334333476210887</v>
      </c>
      <c r="F53" s="72" t="n">
        <f aca="false">number!F53/number!$B53*100</f>
        <v>0.934419202743249</v>
      </c>
      <c r="G53" s="72" t="n">
        <f aca="false">number!G53/number!$B53*100</f>
        <v>1.03729104157737</v>
      </c>
      <c r="H53" s="72" t="n">
        <f aca="false">number!H53/number!$B53*100</f>
        <v>0.548649807115302</v>
      </c>
      <c r="I53" s="72" t="n">
        <f aca="false">number!I53/number!$B53*100</f>
        <v>0.471495927989713</v>
      </c>
      <c r="J53" s="72" t="n">
        <f aca="false">number!J53/number!$B53*100</f>
        <v>1.4659237033862</v>
      </c>
      <c r="K53" s="72" t="n">
        <f aca="false">number!K53/number!$B53*100</f>
        <v>1.24303471924561</v>
      </c>
      <c r="L53" s="72" t="n">
        <f aca="false">number!L53/number!$B53*100</f>
        <v>1.0630090012859</v>
      </c>
      <c r="M53" s="72" t="n">
        <f aca="false">number!M53/number!$B53*100</f>
        <v>0.754393484783541</v>
      </c>
      <c r="N53" s="73" t="n">
        <f aca="false">number!N53/number!$B53*100</f>
        <v>0.325760822974711</v>
      </c>
    </row>
    <row r="54" customFormat="false" ht="9" hidden="false" customHeight="true" outlineLevel="0" collapsed="false">
      <c r="A54" s="35" t="s">
        <v>105</v>
      </c>
      <c r="B54" s="51" t="n">
        <f aca="false">number!B54</f>
        <v>20880</v>
      </c>
      <c r="C54" s="72" t="n">
        <f aca="false">number!C54/number!$B54*100</f>
        <v>90.0766283524904</v>
      </c>
      <c r="D54" s="72" t="n">
        <f aca="false">number!D54/number!$B54*100</f>
        <v>0.028735632183908</v>
      </c>
      <c r="E54" s="72" t="n">
        <f aca="false">number!E54/number!$B54*100</f>
        <v>0.344827586206897</v>
      </c>
      <c r="F54" s="72" t="n">
        <f aca="false">number!F54/number!$B54*100</f>
        <v>1.25478927203065</v>
      </c>
      <c r="G54" s="72" t="n">
        <f aca="false">number!G54/number!$B54*100</f>
        <v>1.62835249042146</v>
      </c>
      <c r="H54" s="72" t="n">
        <f aca="false">number!H54/number!$B54*100</f>
        <v>0.708812260536399</v>
      </c>
      <c r="I54" s="72" t="n">
        <f aca="false">number!I54/number!$B54*100</f>
        <v>0.522030651340996</v>
      </c>
      <c r="J54" s="72" t="n">
        <f aca="false">number!J54/number!$B54*100</f>
        <v>1.27873563218391</v>
      </c>
      <c r="K54" s="72" t="n">
        <f aca="false">number!K54/number!$B54*100</f>
        <v>1.49904214559387</v>
      </c>
      <c r="L54" s="72" t="n">
        <f aca="false">number!L54/number!$B54*100</f>
        <v>1.31704980842912</v>
      </c>
      <c r="M54" s="72" t="n">
        <f aca="false">number!M54/number!$B54*100</f>
        <v>0.933908045977012</v>
      </c>
      <c r="N54" s="73" t="n">
        <f aca="false">number!N54/number!$B54*100</f>
        <v>0.407088122605364</v>
      </c>
    </row>
    <row r="55" customFormat="false" ht="9" hidden="false" customHeight="true" outlineLevel="0" collapsed="false">
      <c r="A55" s="35" t="s">
        <v>106</v>
      </c>
      <c r="B55" s="51" t="n">
        <f aca="false">number!B55</f>
        <v>22250</v>
      </c>
      <c r="C55" s="72" t="n">
        <f aca="false">number!C55/number!$B55*100</f>
        <v>60.6202247191011</v>
      </c>
      <c r="D55" s="72" t="n">
        <f aca="false">number!D55/number!$B55*100</f>
        <v>0.0359550561797753</v>
      </c>
      <c r="E55" s="72" t="n">
        <f aca="false">number!E55/number!$B55*100</f>
        <v>0.206741573033708</v>
      </c>
      <c r="F55" s="72" t="n">
        <f aca="false">number!F55/number!$B55*100</f>
        <v>1.06966292134831</v>
      </c>
      <c r="G55" s="72" t="n">
        <f aca="false">number!G55/number!$B55*100</f>
        <v>1.71685393258427</v>
      </c>
      <c r="H55" s="72" t="n">
        <f aca="false">number!H55/number!$B55*100</f>
        <v>0.925842696629214</v>
      </c>
      <c r="I55" s="72" t="n">
        <f aca="false">number!I55/number!$B55*100</f>
        <v>1.46516853932584</v>
      </c>
      <c r="J55" s="72" t="n">
        <f aca="false">number!J55/number!$B55*100</f>
        <v>4.80898876404494</v>
      </c>
      <c r="K55" s="72" t="n">
        <f aca="false">number!K55/number!$B55*100</f>
        <v>4.82247191011236</v>
      </c>
      <c r="L55" s="72" t="n">
        <f aca="false">number!L55/number!$B55*100</f>
        <v>6.56629213483146</v>
      </c>
      <c r="M55" s="72" t="n">
        <f aca="false">number!M55/number!$B55*100</f>
        <v>10.3595505617978</v>
      </c>
      <c r="N55" s="73" t="n">
        <f aca="false">number!N55/number!$B55*100</f>
        <v>7.40224719101124</v>
      </c>
    </row>
    <row r="56" customFormat="false" ht="9" hidden="false" customHeight="true" outlineLevel="0" collapsed="false">
      <c r="A56" s="35" t="s">
        <v>107</v>
      </c>
      <c r="B56" s="51" t="n">
        <f aca="false">number!B56</f>
        <v>19948</v>
      </c>
      <c r="C56" s="72" t="n">
        <f aca="false">number!C56/number!$B56*100</f>
        <v>94.0194505714859</v>
      </c>
      <c r="D56" s="72" t="n">
        <f aca="false">number!D56/number!$B56*100</f>
        <v>0.1102867455384</v>
      </c>
      <c r="E56" s="72" t="n">
        <f aca="false">number!E56/number!$B56*100</f>
        <v>0.305795067174654</v>
      </c>
      <c r="F56" s="72" t="n">
        <f aca="false">number!F56/number!$B56*100</f>
        <v>0.761981150992581</v>
      </c>
      <c r="G56" s="72" t="n">
        <f aca="false">number!G56/number!$B56*100</f>
        <v>0.872267896530981</v>
      </c>
      <c r="H56" s="72" t="n">
        <f aca="false">number!H56/number!$B56*100</f>
        <v>0.416081812713054</v>
      </c>
      <c r="I56" s="72" t="n">
        <f aca="false">number!I56/number!$B56*100</f>
        <v>0.305795067174654</v>
      </c>
      <c r="J56" s="72" t="n">
        <f aca="false">number!J56/number!$B56*100</f>
        <v>0.807098455985563</v>
      </c>
      <c r="K56" s="72" t="n">
        <f aca="false">number!K56/number!$B56*100</f>
        <v>0.817124523761781</v>
      </c>
      <c r="L56" s="72" t="n">
        <f aca="false">number!L56/number!$B56*100</f>
        <v>0.812111489873672</v>
      </c>
      <c r="M56" s="72" t="n">
        <f aca="false">number!M56/number!$B56*100</f>
        <v>0.576498897132545</v>
      </c>
      <c r="N56" s="73" t="n">
        <f aca="false">number!N56/number!$B56*100</f>
        <v>0.195508321636254</v>
      </c>
    </row>
    <row r="57" customFormat="false" ht="9" hidden="false" customHeight="true" outlineLevel="0" collapsed="false">
      <c r="A57" s="35" t="s">
        <v>108</v>
      </c>
      <c r="B57" s="51" t="n">
        <f aca="false">number!B57</f>
        <v>9153</v>
      </c>
      <c r="C57" s="72" t="n">
        <f aca="false">number!C57/number!$B57*100</f>
        <v>56.1783021960013</v>
      </c>
      <c r="D57" s="72" t="n">
        <f aca="false">number!D57/number!$B57*100</f>
        <v>0.0218507593138862</v>
      </c>
      <c r="E57" s="72" t="n">
        <f aca="false">number!E57/number!$B57*100</f>
        <v>0.131104555883317</v>
      </c>
      <c r="F57" s="72" t="n">
        <f aca="false">number!F57/number!$B57*100</f>
        <v>2.01026985687753</v>
      </c>
      <c r="G57" s="72" t="n">
        <f aca="false">number!G57/number!$B57*100</f>
        <v>4.42477876106195</v>
      </c>
      <c r="H57" s="72" t="n">
        <f aca="false">number!H57/number!$B57*100</f>
        <v>4.93827160493827</v>
      </c>
      <c r="I57" s="72" t="n">
        <f aca="false">number!I57/number!$B57*100</f>
        <v>7.83349721402819</v>
      </c>
      <c r="J57" s="72" t="n">
        <f aca="false">number!J57/number!$B57*100</f>
        <v>8.18310936305037</v>
      </c>
      <c r="K57" s="72" t="n">
        <f aca="false">number!K57/number!$B57*100</f>
        <v>5.70304818092429</v>
      </c>
      <c r="L57" s="72" t="n">
        <f aca="false">number!L57/number!$B57*100</f>
        <v>4.66513711351469</v>
      </c>
      <c r="M57" s="72" t="n">
        <f aca="false">number!M57/number!$B57*100</f>
        <v>4.59958483557304</v>
      </c>
      <c r="N57" s="73" t="n">
        <f aca="false">number!N57/number!$B57*100</f>
        <v>1.31104555883317</v>
      </c>
    </row>
    <row r="58" customFormat="false" ht="9" hidden="false" customHeight="true" outlineLevel="0" collapsed="false">
      <c r="A58" s="35" t="s">
        <v>109</v>
      </c>
      <c r="B58" s="51" t="n">
        <f aca="false">number!B58</f>
        <v>21676</v>
      </c>
      <c r="C58" s="72" t="n">
        <f aca="false">number!C58/number!$B58*100</f>
        <v>76.0749215722458</v>
      </c>
      <c r="D58" s="72" t="n">
        <f aca="false">number!D58/number!$B58*100</f>
        <v>0.0968813434212955</v>
      </c>
      <c r="E58" s="72" t="n">
        <f aca="false">number!E58/number!$B58*100</f>
        <v>0.382911976379406</v>
      </c>
      <c r="F58" s="72" t="n">
        <f aca="false">number!F58/number!$B58*100</f>
        <v>1.69311681121978</v>
      </c>
      <c r="G58" s="72" t="n">
        <f aca="false">number!G58/number!$B58*100</f>
        <v>4.38272744048718</v>
      </c>
      <c r="H58" s="72" t="n">
        <f aca="false">number!H58/number!$B58*100</f>
        <v>3.75991880420742</v>
      </c>
      <c r="I58" s="72" t="n">
        <f aca="false">number!I58/number!$B58*100</f>
        <v>2.46355416128437</v>
      </c>
      <c r="J58" s="72" t="n">
        <f aca="false">number!J58/number!$B58*100</f>
        <v>3.67687765270345</v>
      </c>
      <c r="K58" s="72" t="n">
        <f aca="false">number!K58/number!$B58*100</f>
        <v>2.05296180107031</v>
      </c>
      <c r="L58" s="72" t="n">
        <f aca="false">number!L58/number!$B58*100</f>
        <v>2.1498431444916</v>
      </c>
      <c r="M58" s="72" t="n">
        <f aca="false">number!M58/number!$B58*100</f>
        <v>2.38512640708618</v>
      </c>
      <c r="N58" s="73" t="n">
        <f aca="false">number!N58/number!$B58*100</f>
        <v>0.881158885403211</v>
      </c>
    </row>
    <row r="59" customFormat="false" ht="9" hidden="false" customHeight="true" outlineLevel="0" collapsed="false">
      <c r="A59" s="35" t="s">
        <v>110</v>
      </c>
      <c r="B59" s="51" t="n">
        <f aca="false">number!B59</f>
        <v>13980</v>
      </c>
      <c r="C59" s="72" t="n">
        <f aca="false">number!C59/number!$B59*100</f>
        <v>62.2317596566524</v>
      </c>
      <c r="D59" s="72" t="n">
        <f aca="false">number!D59/number!$B59*100</f>
        <v>0.0143061516452074</v>
      </c>
      <c r="E59" s="72" t="n">
        <f aca="false">number!E59/number!$B59*100</f>
        <v>0.214592274678112</v>
      </c>
      <c r="F59" s="72" t="n">
        <f aca="false">number!F59/number!$B59*100</f>
        <v>1.47353361945637</v>
      </c>
      <c r="G59" s="72" t="n">
        <f aca="false">number!G59/number!$B59*100</f>
        <v>2.42489270386266</v>
      </c>
      <c r="H59" s="72" t="n">
        <f aca="false">number!H59/number!$B59*100</f>
        <v>1.05865522174535</v>
      </c>
      <c r="I59" s="72" t="n">
        <f aca="false">number!I59/number!$B59*100</f>
        <v>1.49499284692418</v>
      </c>
      <c r="J59" s="72" t="n">
        <f aca="false">number!J59/number!$B59*100</f>
        <v>4.89270386266094</v>
      </c>
      <c r="K59" s="72" t="n">
        <f aca="false">number!K59/number!$B59*100</f>
        <v>7.36766809728183</v>
      </c>
      <c r="L59" s="72" t="n">
        <f aca="false">number!L59/number!$B59*100</f>
        <v>6.20171673819743</v>
      </c>
      <c r="M59" s="72" t="n">
        <f aca="false">number!M59/number!$B59*100</f>
        <v>7.04577968526466</v>
      </c>
      <c r="N59" s="73" t="n">
        <f aca="false">number!N59/number!$B59*100</f>
        <v>5.5793991416309</v>
      </c>
    </row>
    <row r="60" customFormat="false" ht="9" hidden="false" customHeight="true" outlineLevel="0" collapsed="false">
      <c r="A60" s="35" t="s">
        <v>111</v>
      </c>
      <c r="B60" s="51" t="n">
        <f aca="false">number!B60</f>
        <v>12485</v>
      </c>
      <c r="C60" s="72" t="n">
        <f aca="false">number!C60/number!$B60*100</f>
        <v>60.2883460152183</v>
      </c>
      <c r="D60" s="72" t="n">
        <f aca="false">number!D60/number!$B60*100</f>
        <v>0</v>
      </c>
      <c r="E60" s="72" t="n">
        <f aca="false">number!E60/number!$B60*100</f>
        <v>0.160192230676812</v>
      </c>
      <c r="F60" s="72" t="n">
        <f aca="false">number!F60/number!$B60*100</f>
        <v>1.51381657989588</v>
      </c>
      <c r="G60" s="72" t="n">
        <f aca="false">number!G60/number!$B60*100</f>
        <v>2.37885462555066</v>
      </c>
      <c r="H60" s="72" t="n">
        <f aca="false">number!H60/number!$B60*100</f>
        <v>1.21746095314377</v>
      </c>
      <c r="I60" s="72" t="n">
        <f aca="false">number!I60/number!$B60*100</f>
        <v>2.31477773327994</v>
      </c>
      <c r="J60" s="72" t="n">
        <f aca="false">number!J60/number!$B60*100</f>
        <v>8.45014016820184</v>
      </c>
      <c r="K60" s="72" t="n">
        <f aca="false">number!K60/number!$B60*100</f>
        <v>8.89066880256308</v>
      </c>
      <c r="L60" s="72" t="n">
        <f aca="false">number!L60/number!$B60*100</f>
        <v>6.34361233480176</v>
      </c>
      <c r="M60" s="72" t="n">
        <f aca="false">number!M60/number!$B60*100</f>
        <v>5.84701641970364</v>
      </c>
      <c r="N60" s="73" t="n">
        <f aca="false">number!N60/number!$B60*100</f>
        <v>2.59511413696436</v>
      </c>
    </row>
    <row r="61" customFormat="false" ht="9" hidden="false" customHeight="true" outlineLevel="0" collapsed="false">
      <c r="A61" s="35" t="s">
        <v>112</v>
      </c>
      <c r="B61" s="51" t="n">
        <f aca="false">number!B61</f>
        <v>21934</v>
      </c>
      <c r="C61" s="72" t="n">
        <f aca="false">number!C61/number!$B61*100</f>
        <v>62.4783441232789</v>
      </c>
      <c r="D61" s="72" t="n">
        <f aca="false">number!D61/number!$B61*100</f>
        <v>0.0683869791191757</v>
      </c>
      <c r="E61" s="72" t="n">
        <f aca="false">number!E61/number!$B61*100</f>
        <v>0.28266618035926</v>
      </c>
      <c r="F61" s="72" t="n">
        <f aca="false">number!F61/number!$B61*100</f>
        <v>2.11543722075317</v>
      </c>
      <c r="G61" s="72" t="n">
        <f aca="false">number!G61/number!$B61*100</f>
        <v>4.93753989240449</v>
      </c>
      <c r="H61" s="72" t="n">
        <f aca="false">number!H61/number!$B61*100</f>
        <v>3.35096197683961</v>
      </c>
      <c r="I61" s="72" t="n">
        <f aca="false">number!I61/number!$B61*100</f>
        <v>2.66253305370657</v>
      </c>
      <c r="J61" s="72" t="n">
        <f aca="false">number!J61/number!$B61*100</f>
        <v>5.12902343393818</v>
      </c>
      <c r="K61" s="72" t="n">
        <f aca="false">number!K61/number!$B61*100</f>
        <v>4.55913194127838</v>
      </c>
      <c r="L61" s="72" t="n">
        <f aca="false">number!L61/number!$B61*100</f>
        <v>5.58037749612474</v>
      </c>
      <c r="M61" s="72" t="n">
        <f aca="false">number!M61/number!$B61*100</f>
        <v>6.27792468314033</v>
      </c>
      <c r="N61" s="73" t="n">
        <f aca="false">number!N61/number!$B61*100</f>
        <v>2.55767301905717</v>
      </c>
    </row>
    <row r="62" customFormat="false" ht="9" hidden="false" customHeight="true" outlineLevel="0" collapsed="false">
      <c r="A62" s="35" t="s">
        <v>113</v>
      </c>
      <c r="B62" s="51" t="n">
        <f aca="false">number!B62</f>
        <v>10554</v>
      </c>
      <c r="C62" s="72" t="n">
        <f aca="false">number!C62/number!$B62*100</f>
        <v>92.4578358916051</v>
      </c>
      <c r="D62" s="72" t="n">
        <f aca="false">number!D62/number!$B62*100</f>
        <v>0.066325563767292</v>
      </c>
      <c r="E62" s="72" t="n">
        <f aca="false">number!E62/number!$B62*100</f>
        <v>0.360053060451014</v>
      </c>
      <c r="F62" s="72" t="n">
        <f aca="false">number!F62/number!$B62*100</f>
        <v>1.26018571157855</v>
      </c>
      <c r="G62" s="72" t="n">
        <f aca="false">number!G62/number!$B62*100</f>
        <v>0.975933295433011</v>
      </c>
      <c r="H62" s="72" t="n">
        <f aca="false">number!H62/number!$B62*100</f>
        <v>0.549554671214705</v>
      </c>
      <c r="I62" s="72" t="n">
        <f aca="false">number!I62/number!$B62*100</f>
        <v>0.464278946371044</v>
      </c>
      <c r="J62" s="72" t="n">
        <f aca="false">number!J62/number!$B62*100</f>
        <v>1.0422588592003</v>
      </c>
      <c r="K62" s="72" t="n">
        <f aca="false">number!K62/number!$B62*100</f>
        <v>0.824332006822058</v>
      </c>
      <c r="L62" s="72" t="n">
        <f aca="false">number!L62/number!$B62*100</f>
        <v>0.776956604131135</v>
      </c>
      <c r="M62" s="72" t="n">
        <f aca="false">number!M62/number!$B62*100</f>
        <v>0.871707409512981</v>
      </c>
      <c r="N62" s="73" t="n">
        <f aca="false">number!N62/number!$B62*100</f>
        <v>0.350577979912829</v>
      </c>
    </row>
    <row r="63" customFormat="false" ht="9" hidden="false" customHeight="true" outlineLevel="0" collapsed="false">
      <c r="A63" s="35" t="s">
        <v>114</v>
      </c>
      <c r="B63" s="51" t="n">
        <f aca="false">number!B63</f>
        <v>19823</v>
      </c>
      <c r="C63" s="72" t="n">
        <f aca="false">number!C63/number!$B63*100</f>
        <v>91.6309337638097</v>
      </c>
      <c r="D63" s="72" t="n">
        <f aca="false">number!D63/number!$B63*100</f>
        <v>0.0655803864198154</v>
      </c>
      <c r="E63" s="72" t="n">
        <f aca="false">number!E63/number!$B63*100</f>
        <v>0.348080512535943</v>
      </c>
      <c r="F63" s="72" t="n">
        <f aca="false">number!F63/number!$B63*100</f>
        <v>1.30151843817787</v>
      </c>
      <c r="G63" s="72" t="n">
        <f aca="false">number!G63/number!$B63*100</f>
        <v>1.29647379306866</v>
      </c>
      <c r="H63" s="72" t="n">
        <f aca="false">number!H63/number!$B63*100</f>
        <v>0.686071734853453</v>
      </c>
      <c r="I63" s="72" t="n">
        <f aca="false">number!I63/number!$B63*100</f>
        <v>0.489330575594007</v>
      </c>
      <c r="J63" s="72" t="n">
        <f aca="false">number!J63/number!$B63*100</f>
        <v>1.04928618271705</v>
      </c>
      <c r="K63" s="72" t="n">
        <f aca="false">number!K63/number!$B63*100</f>
        <v>1.01397366695253</v>
      </c>
      <c r="L63" s="72" t="n">
        <f aca="false">number!L63/number!$B63*100</f>
        <v>0.923170054986632</v>
      </c>
      <c r="M63" s="72" t="n">
        <f aca="false">number!M63/number!$B63*100</f>
        <v>0.913080764768199</v>
      </c>
      <c r="N63" s="73" t="n">
        <f aca="false">number!N63/number!$B63*100</f>
        <v>0.282500126116128</v>
      </c>
    </row>
    <row r="64" customFormat="false" ht="9" hidden="false" customHeight="true" outlineLevel="0" collapsed="false">
      <c r="A64" s="35" t="s">
        <v>68</v>
      </c>
      <c r="B64" s="51" t="n">
        <f aca="false">number!B64</f>
        <v>20566</v>
      </c>
      <c r="C64" s="72" t="n">
        <f aca="false">number!C64/number!$B64*100</f>
        <v>81.3040941359525</v>
      </c>
      <c r="D64" s="72" t="n">
        <f aca="false">number!D64/number!$B64*100</f>
        <v>0.0583487309151026</v>
      </c>
      <c r="E64" s="72" t="n">
        <f aca="false">number!E64/number!$B64*100</f>
        <v>0.350092385490616</v>
      </c>
      <c r="F64" s="72" t="n">
        <f aca="false">number!F64/number!$B64*100</f>
        <v>1.76018671593893</v>
      </c>
      <c r="G64" s="72" t="n">
        <f aca="false">number!G64/number!$B64*100</f>
        <v>3.26752893124575</v>
      </c>
      <c r="H64" s="72" t="n">
        <f aca="false">number!H64/number!$B64*100</f>
        <v>1.94495769717009</v>
      </c>
      <c r="I64" s="72" t="n">
        <f aca="false">number!I64/number!$B64*100</f>
        <v>1.54137897500729</v>
      </c>
      <c r="J64" s="72" t="n">
        <f aca="false">number!J64/number!$B64*100</f>
        <v>2.30963726538948</v>
      </c>
      <c r="K64" s="72" t="n">
        <f aca="false">number!K64/number!$B64*100</f>
        <v>1.53651658076437</v>
      </c>
      <c r="L64" s="72" t="n">
        <f aca="false">number!L64/number!$B64*100</f>
        <v>2.05193037051444</v>
      </c>
      <c r="M64" s="72" t="n">
        <f aca="false">number!M64/number!$B64*100</f>
        <v>1.91092093746961</v>
      </c>
      <c r="N64" s="73" t="n">
        <f aca="false">number!N64/number!$B64*100</f>
        <v>1.96440727414179</v>
      </c>
    </row>
    <row r="65" customFormat="false" ht="9" hidden="false" customHeight="true" outlineLevel="0" collapsed="false">
      <c r="A65" s="35" t="s">
        <v>115</v>
      </c>
      <c r="B65" s="51" t="n">
        <f aca="false">number!B65</f>
        <v>10968</v>
      </c>
      <c r="C65" s="72" t="n">
        <f aca="false">number!C65/number!$B65*100</f>
        <v>86.2509117432531</v>
      </c>
      <c r="D65" s="72" t="n">
        <f aca="false">number!D65/number!$B65*100</f>
        <v>0.0638220277169949</v>
      </c>
      <c r="E65" s="72" t="n">
        <f aca="false">number!E65/number!$B65*100</f>
        <v>0.455871626549964</v>
      </c>
      <c r="F65" s="72" t="n">
        <f aca="false">number!F65/number!$B65*100</f>
        <v>1.41320204230489</v>
      </c>
      <c r="G65" s="72" t="n">
        <f aca="false">number!G65/number!$B65*100</f>
        <v>1.96936542669584</v>
      </c>
      <c r="H65" s="72" t="n">
        <f aca="false">number!H65/number!$B65*100</f>
        <v>0.984682713347921</v>
      </c>
      <c r="I65" s="72" t="n">
        <f aca="false">number!I65/number!$B65*100</f>
        <v>0.729394602479942</v>
      </c>
      <c r="J65" s="72" t="n">
        <f aca="false">number!J65/number!$B65*100</f>
        <v>1.90554339897885</v>
      </c>
      <c r="K65" s="72" t="n">
        <f aca="false">number!K65/number!$B65*100</f>
        <v>2.02407002188184</v>
      </c>
      <c r="L65" s="72" t="n">
        <f aca="false">number!L65/number!$B65*100</f>
        <v>2.39788475565281</v>
      </c>
      <c r="M65" s="72" t="n">
        <f aca="false">number!M65/number!$B65*100</f>
        <v>1.53172866520788</v>
      </c>
      <c r="N65" s="73" t="n">
        <f aca="false">number!N65/number!$B65*100</f>
        <v>0.273522975929978</v>
      </c>
    </row>
    <row r="66" customFormat="false" ht="9" hidden="false" customHeight="true" outlineLevel="0" collapsed="false">
      <c r="A66" s="35" t="s">
        <v>116</v>
      </c>
      <c r="B66" s="51" t="n">
        <f aca="false">number!B66</f>
        <v>10701</v>
      </c>
      <c r="C66" s="72" t="n">
        <f aca="false">number!C66/number!$B66*100</f>
        <v>88.0385010746659</v>
      </c>
      <c r="D66" s="72" t="n">
        <f aca="false">number!D66/number!$B66*100</f>
        <v>0.0841042893187553</v>
      </c>
      <c r="E66" s="72" t="n">
        <f aca="false">number!E66/number!$B66*100</f>
        <v>0.392486683487525</v>
      </c>
      <c r="F66" s="72" t="n">
        <f aca="false">number!F66/number!$B66*100</f>
        <v>1.59798149705635</v>
      </c>
      <c r="G66" s="72" t="n">
        <f aca="false">number!G66/number!$B66*100</f>
        <v>1.5699467339501</v>
      </c>
      <c r="H66" s="72" t="n">
        <f aca="false">number!H66/number!$B66*100</f>
        <v>0.934492103541725</v>
      </c>
      <c r="I66" s="72" t="n">
        <f aca="false">number!I66/number!$B66*100</f>
        <v>0.719558919727128</v>
      </c>
      <c r="J66" s="72" t="n">
        <f aca="false">number!J66/number!$B66*100</f>
        <v>1.42977291841884</v>
      </c>
      <c r="K66" s="72" t="n">
        <f aca="false">number!K66/number!$B66*100</f>
        <v>1.47649752359593</v>
      </c>
      <c r="L66" s="72" t="n">
        <f aca="false">number!L66/number!$B66*100</f>
        <v>1.94374357536679</v>
      </c>
      <c r="M66" s="72" t="n">
        <f aca="false">number!M66/number!$B66*100</f>
        <v>1.52322212877301</v>
      </c>
      <c r="N66" s="73" t="n">
        <f aca="false">number!N66/number!$B66*100</f>
        <v>0.289692552097935</v>
      </c>
    </row>
    <row r="67" customFormat="false" ht="9" hidden="false" customHeight="true" outlineLevel="0" collapsed="false">
      <c r="A67" s="35" t="s">
        <v>117</v>
      </c>
      <c r="B67" s="51" t="n">
        <f aca="false">number!B67</f>
        <v>20251</v>
      </c>
      <c r="C67" s="72" t="n">
        <f aca="false">number!C67/number!$B67*100</f>
        <v>85.2550491333761</v>
      </c>
      <c r="D67" s="72" t="n">
        <f aca="false">number!D67/number!$B67*100</f>
        <v>0.113574638289467</v>
      </c>
      <c r="E67" s="72" t="n">
        <f aca="false">number!E67/number!$B67*100</f>
        <v>0.414794331144141</v>
      </c>
      <c r="F67" s="72" t="n">
        <f aca="false">number!F67/number!$B67*100</f>
        <v>1.2048787714187</v>
      </c>
      <c r="G67" s="72" t="n">
        <f aca="false">number!G67/number!$B67*100</f>
        <v>2.62703076391289</v>
      </c>
      <c r="H67" s="72" t="n">
        <f aca="false">number!H67/number!$B67*100</f>
        <v>1.72830971310059</v>
      </c>
      <c r="I67" s="72" t="n">
        <f aca="false">number!I67/number!$B67*100</f>
        <v>1.0517999111155</v>
      </c>
      <c r="J67" s="72" t="n">
        <f aca="false">number!J67/number!$B67*100</f>
        <v>2.24186459927905</v>
      </c>
      <c r="K67" s="72" t="n">
        <f aca="false">number!K67/number!$B67*100</f>
        <v>2.00483926719668</v>
      </c>
      <c r="L67" s="72" t="n">
        <f aca="false">number!L67/number!$B67*100</f>
        <v>1.62954915806627</v>
      </c>
      <c r="M67" s="72" t="n">
        <f aca="false">number!M67/number!$B67*100</f>
        <v>1.23450693792899</v>
      </c>
      <c r="N67" s="73" t="n">
        <f aca="false">number!N67/number!$B67*100</f>
        <v>0.493802775171597</v>
      </c>
    </row>
    <row r="68" customFormat="false" ht="9" hidden="false" customHeight="true" outlineLevel="0" collapsed="false">
      <c r="A68" s="35" t="s">
        <v>118</v>
      </c>
      <c r="B68" s="51" t="n">
        <f aca="false">number!B68</f>
        <v>9957</v>
      </c>
      <c r="C68" s="72" t="n">
        <f aca="false">number!C68/number!$B68*100</f>
        <v>94.8076729938737</v>
      </c>
      <c r="D68" s="72" t="n">
        <f aca="false">number!D68/number!$B68*100</f>
        <v>0.0803454855880285</v>
      </c>
      <c r="E68" s="72" t="n">
        <f aca="false">number!E68/number!$B68*100</f>
        <v>0.210906899668575</v>
      </c>
      <c r="F68" s="72" t="n">
        <f aca="false">number!F68/number!$B68*100</f>
        <v>0.763282113086271</v>
      </c>
      <c r="G68" s="72" t="n">
        <f aca="false">number!G68/number!$B68*100</f>
        <v>0.813498041578789</v>
      </c>
      <c r="H68" s="72" t="n">
        <f aca="false">number!H68/number!$B68*100</f>
        <v>0.361554685146128</v>
      </c>
      <c r="I68" s="72" t="n">
        <f aca="false">number!I68/number!$B68*100</f>
        <v>0.411770613638646</v>
      </c>
      <c r="J68" s="72" t="n">
        <f aca="false">number!J68/number!$B68*100</f>
        <v>0.542332027719193</v>
      </c>
      <c r="K68" s="72" t="n">
        <f aca="false">number!K68/number!$B68*100</f>
        <v>0.803454855880285</v>
      </c>
      <c r="L68" s="72" t="n">
        <f aca="false">number!L68/number!$B68*100</f>
        <v>0.612634327608718</v>
      </c>
      <c r="M68" s="72" t="n">
        <f aca="false">number!M68/number!$B68*100</f>
        <v>0.522245656322185</v>
      </c>
      <c r="N68" s="73" t="n">
        <f aca="false">number!N68/number!$B68*100</f>
        <v>0.070302299889525</v>
      </c>
    </row>
    <row r="69" customFormat="false" ht="9" hidden="false" customHeight="true" outlineLevel="0" collapsed="false">
      <c r="A69" s="35" t="s">
        <v>119</v>
      </c>
      <c r="B69" s="51" t="n">
        <f aca="false">number!B69</f>
        <v>11660</v>
      </c>
      <c r="C69" s="72" t="n">
        <f aca="false">number!C69/number!$B69*100</f>
        <v>93.9279588336192</v>
      </c>
      <c r="D69" s="72" t="n">
        <f aca="false">number!D69/number!$B69*100</f>
        <v>0.0857632933104631</v>
      </c>
      <c r="E69" s="72" t="n">
        <f aca="false">number!E69/number!$B69*100</f>
        <v>0.291595197255575</v>
      </c>
      <c r="F69" s="72" t="n">
        <f aca="false">number!F69/number!$B69*100</f>
        <v>1.0377358490566</v>
      </c>
      <c r="G69" s="72" t="n">
        <f aca="false">number!G69/number!$B69*100</f>
        <v>0.797598627787307</v>
      </c>
      <c r="H69" s="72" t="n">
        <f aca="false">number!H69/number!$B69*100</f>
        <v>0.368782161234991</v>
      </c>
      <c r="I69" s="72" t="n">
        <f aca="false">number!I69/number!$B69*100</f>
        <v>0.300171526586621</v>
      </c>
      <c r="J69" s="72" t="n">
        <f aca="false">number!J69/number!$B69*100</f>
        <v>0.694682675814751</v>
      </c>
      <c r="K69" s="72" t="n">
        <f aca="false">number!K69/number!$B69*100</f>
        <v>0.831903945111492</v>
      </c>
      <c r="L69" s="72" t="n">
        <f aca="false">number!L69/number!$B69*100</f>
        <v>0.909090909090909</v>
      </c>
      <c r="M69" s="72" t="n">
        <f aca="false">number!M69/number!$B69*100</f>
        <v>0.548885077186964</v>
      </c>
      <c r="N69" s="73" t="n">
        <f aca="false">number!N69/number!$B69*100</f>
        <v>0.205831903945112</v>
      </c>
    </row>
    <row r="70" customFormat="false" ht="9" hidden="false" customHeight="true" outlineLevel="0" collapsed="false">
      <c r="A70" s="35" t="s">
        <v>120</v>
      </c>
      <c r="B70" s="51" t="n">
        <f aca="false">number!B70</f>
        <v>18986</v>
      </c>
      <c r="C70" s="72" t="n">
        <f aca="false">number!C70/number!$B70*100</f>
        <v>90.9090909090909</v>
      </c>
      <c r="D70" s="72" t="n">
        <f aca="false">number!D70/number!$B70*100</f>
        <v>0.163278204993153</v>
      </c>
      <c r="E70" s="72" t="n">
        <f aca="false">number!E70/number!$B70*100</f>
        <v>0.510902770462446</v>
      </c>
      <c r="F70" s="72" t="n">
        <f aca="false">number!F70/number!$B70*100</f>
        <v>1.39576530074792</v>
      </c>
      <c r="G70" s="72" t="n">
        <f aca="false">number!G70/number!$B70*100</f>
        <v>1.20088486253029</v>
      </c>
      <c r="H70" s="72" t="n">
        <f aca="false">number!H70/number!$B70*100</f>
        <v>0.858527335931739</v>
      </c>
      <c r="I70" s="72" t="n">
        <f aca="false">number!I70/number!$B70*100</f>
        <v>0.763720636258296</v>
      </c>
      <c r="J70" s="72" t="n">
        <f aca="false">number!J70/number!$B70*100</f>
        <v>0.911197724639208</v>
      </c>
      <c r="K70" s="72" t="n">
        <f aca="false">number!K70/number!$B70*100</f>
        <v>0.895396608026967</v>
      </c>
      <c r="L70" s="72" t="n">
        <f aca="false">number!L70/number!$B70*100</f>
        <v>1.11134520172759</v>
      </c>
      <c r="M70" s="72" t="n">
        <f aca="false">number!M70/number!$B70*100</f>
        <v>0.884862530285474</v>
      </c>
      <c r="N70" s="73" t="n">
        <f aca="false">number!N70/number!$B70*100</f>
        <v>0.395027915306015</v>
      </c>
    </row>
    <row r="71" customFormat="false" ht="9" hidden="false" customHeight="true" outlineLevel="0" collapsed="false">
      <c r="A71" s="35" t="s">
        <v>121</v>
      </c>
      <c r="B71" s="51" t="n">
        <f aca="false">number!B71</f>
        <v>20403</v>
      </c>
      <c r="C71" s="72" t="n">
        <f aca="false">number!C71/number!$B71*100</f>
        <v>56.7906680390139</v>
      </c>
      <c r="D71" s="72" t="n">
        <f aca="false">number!D71/number!$B71*100</f>
        <v>0.0147037200411704</v>
      </c>
      <c r="E71" s="72" t="n">
        <f aca="false">number!E71/number!$B71*100</f>
        <v>0.289173160809685</v>
      </c>
      <c r="F71" s="72" t="n">
        <f aca="false">number!F71/number!$B71*100</f>
        <v>2.04381708572269</v>
      </c>
      <c r="G71" s="72" t="n">
        <f aca="false">number!G71/number!$B71*100</f>
        <v>5.54330245552125</v>
      </c>
      <c r="H71" s="72" t="n">
        <f aca="false">number!H71/number!$B71*100</f>
        <v>6.16575993726413</v>
      </c>
      <c r="I71" s="72" t="n">
        <f aca="false">number!I71/number!$B71*100</f>
        <v>5.87658677645444</v>
      </c>
      <c r="J71" s="72" t="n">
        <f aca="false">number!J71/number!$B71*100</f>
        <v>6.97936577954222</v>
      </c>
      <c r="K71" s="72" t="n">
        <f aca="false">number!K71/number!$B71*100</f>
        <v>4.55815321276283</v>
      </c>
      <c r="L71" s="72" t="n">
        <f aca="false">number!L71/number!$B71*100</f>
        <v>5.01396853403911</v>
      </c>
      <c r="M71" s="72" t="n">
        <f aca="false">number!M71/number!$B71*100</f>
        <v>4.70028917316081</v>
      </c>
      <c r="N71" s="73" t="n">
        <f aca="false">number!N71/number!$B71*100</f>
        <v>2.02421212566779</v>
      </c>
    </row>
    <row r="72" customFormat="false" ht="9" hidden="false" customHeight="true" outlineLevel="0" collapsed="false">
      <c r="A72" s="35" t="s">
        <v>122</v>
      </c>
      <c r="B72" s="51" t="n">
        <f aca="false">number!B72</f>
        <v>22606</v>
      </c>
      <c r="C72" s="72" t="n">
        <f aca="false">number!C72/number!$B72*100</f>
        <v>62.0233566309829</v>
      </c>
      <c r="D72" s="72" t="n">
        <f aca="false">number!D72/number!$B72*100</f>
        <v>0.0309652304697868</v>
      </c>
      <c r="E72" s="72" t="n">
        <f aca="false">number!E72/number!$B72*100</f>
        <v>0.123860921879147</v>
      </c>
      <c r="F72" s="72" t="n">
        <f aca="false">number!F72/number!$B72*100</f>
        <v>1.99062195877201</v>
      </c>
      <c r="G72" s="72" t="n">
        <f aca="false">number!G72/number!$B72*100</f>
        <v>4.2599309917721</v>
      </c>
      <c r="H72" s="72" t="n">
        <f aca="false">number!H72/number!$B72*100</f>
        <v>2.17641334159073</v>
      </c>
      <c r="I72" s="72" t="n">
        <f aca="false">number!I72/number!$B72*100</f>
        <v>2.59665575510926</v>
      </c>
      <c r="J72" s="72" t="n">
        <f aca="false">number!J72/number!$B72*100</f>
        <v>5.48526939750509</v>
      </c>
      <c r="K72" s="72" t="n">
        <f aca="false">number!K72/number!$B72*100</f>
        <v>5.60913031938423</v>
      </c>
      <c r="L72" s="72" t="n">
        <f aca="false">number!L72/number!$B72*100</f>
        <v>5.768380076086</v>
      </c>
      <c r="M72" s="72" t="n">
        <f aca="false">number!M72/number!$B72*100</f>
        <v>6.46288595947978</v>
      </c>
      <c r="N72" s="73" t="n">
        <f aca="false">number!N72/number!$B72*100</f>
        <v>3.47252941696895</v>
      </c>
    </row>
    <row r="73" customFormat="false" ht="9" hidden="false" customHeight="true" outlineLevel="0" collapsed="false">
      <c r="A73" s="35" t="s">
        <v>123</v>
      </c>
      <c r="B73" s="51" t="n">
        <f aca="false">number!B73</f>
        <v>10295</v>
      </c>
      <c r="C73" s="72" t="n">
        <f aca="false">number!C73/number!$B73*100</f>
        <v>85.8960660514813</v>
      </c>
      <c r="D73" s="72" t="n">
        <f aca="false">number!D73/number!$B73*100</f>
        <v>0.0388538125303545</v>
      </c>
      <c r="E73" s="72" t="n">
        <f aca="false">number!E73/number!$B73*100</f>
        <v>0.49538610976202</v>
      </c>
      <c r="F73" s="72" t="n">
        <f aca="false">number!F73/number!$B73*100</f>
        <v>1.33074307916464</v>
      </c>
      <c r="G73" s="72" t="n">
        <f aca="false">number!G73/number!$B73*100</f>
        <v>1.99125789218067</v>
      </c>
      <c r="H73" s="72" t="n">
        <f aca="false">number!H73/number!$B73*100</f>
        <v>1.52501214181642</v>
      </c>
      <c r="I73" s="72" t="n">
        <f aca="false">number!I73/number!$B73*100</f>
        <v>1.35016998542982</v>
      </c>
      <c r="J73" s="72" t="n">
        <f aca="false">number!J73/number!$B73*100</f>
        <v>1.534725594949</v>
      </c>
      <c r="K73" s="72" t="n">
        <f aca="false">number!K73/number!$B73*100</f>
        <v>1.1073336571151</v>
      </c>
      <c r="L73" s="72" t="n">
        <f aca="false">number!L73/number!$B73*100</f>
        <v>2.20495386109762</v>
      </c>
      <c r="M73" s="72" t="n">
        <f aca="false">number!M73/number!$B73*100</f>
        <v>1.81641573579407</v>
      </c>
      <c r="N73" s="73" t="n">
        <f aca="false">number!N73/number!$B73*100</f>
        <v>0.70908207867897</v>
      </c>
    </row>
    <row r="74" customFormat="false" ht="9" hidden="false" customHeight="true" outlineLevel="0" collapsed="false">
      <c r="A74" s="35" t="s">
        <v>124</v>
      </c>
      <c r="B74" s="51" t="n">
        <f aca="false">number!B74</f>
        <v>25211</v>
      </c>
      <c r="C74" s="72" t="n">
        <f aca="false">number!C74/number!$B74*100</f>
        <v>57.9112292253382</v>
      </c>
      <c r="D74" s="72" t="n">
        <f aca="false">number!D74/number!$B74*100</f>
        <v>0.0317321803974456</v>
      </c>
      <c r="E74" s="72" t="n">
        <f aca="false">number!E74/number!$B74*100</f>
        <v>0.174526992185951</v>
      </c>
      <c r="F74" s="72" t="n">
        <f aca="false">number!F74/number!$B74*100</f>
        <v>1.66990599341557</v>
      </c>
      <c r="G74" s="72" t="n">
        <f aca="false">number!G74/number!$B74*100</f>
        <v>4.50200309388759</v>
      </c>
      <c r="H74" s="72" t="n">
        <f aca="false">number!H74/number!$B74*100</f>
        <v>5.18027844988299</v>
      </c>
      <c r="I74" s="72" t="n">
        <f aca="false">number!I74/number!$B74*100</f>
        <v>5.4857006862084</v>
      </c>
      <c r="J74" s="72" t="n">
        <f aca="false">number!J74/number!$B74*100</f>
        <v>8.44075998572052</v>
      </c>
      <c r="K74" s="72" t="n">
        <f aca="false">number!K74/number!$B74*100</f>
        <v>4.91848796160406</v>
      </c>
      <c r="L74" s="72" t="n">
        <f aca="false">number!L74/number!$B74*100</f>
        <v>4.45043830074174</v>
      </c>
      <c r="M74" s="72" t="n">
        <f aca="false">number!M74/number!$B74*100</f>
        <v>5.04541668319384</v>
      </c>
      <c r="N74" s="73" t="n">
        <f aca="false">number!N74/number!$B74*100</f>
        <v>2.18952044742374</v>
      </c>
    </row>
    <row r="75" customFormat="false" ht="9" hidden="false" customHeight="true" outlineLevel="0" collapsed="false">
      <c r="A75" s="35" t="s">
        <v>125</v>
      </c>
      <c r="B75" s="51" t="n">
        <f aca="false">number!B75</f>
        <v>20309</v>
      </c>
      <c r="C75" s="72" t="n">
        <f aca="false">number!C75/number!$B75*100</f>
        <v>56.930424934758</v>
      </c>
      <c r="D75" s="72" t="n">
        <f aca="false">number!D75/number!$B75*100</f>
        <v>0.0295435521197499</v>
      </c>
      <c r="E75" s="72" t="n">
        <f aca="false">number!E75/number!$B75*100</f>
        <v>0.27081589443104</v>
      </c>
      <c r="F75" s="72" t="n">
        <f aca="false">number!F75/number!$B75*100</f>
        <v>1.85139593283766</v>
      </c>
      <c r="G75" s="72" t="n">
        <f aca="false">number!G75/number!$B75*100</f>
        <v>6.21399379585406</v>
      </c>
      <c r="H75" s="72" t="n">
        <f aca="false">number!H75/number!$B75*100</f>
        <v>6.86887586784184</v>
      </c>
      <c r="I75" s="72" t="n">
        <f aca="false">number!I75/number!$B75*100</f>
        <v>5.1258062927766</v>
      </c>
      <c r="J75" s="72" t="n">
        <f aca="false">number!J75/number!$B75*100</f>
        <v>6.3617115564528</v>
      </c>
      <c r="K75" s="72" t="n">
        <f aca="false">number!K75/number!$B75*100</f>
        <v>4.1262494460584</v>
      </c>
      <c r="L75" s="72" t="n">
        <f aca="false">number!L75/number!$B75*100</f>
        <v>4.64818553350731</v>
      </c>
      <c r="M75" s="72" t="n">
        <f aca="false">number!M75/number!$B75*100</f>
        <v>5.01747993500419</v>
      </c>
      <c r="N75" s="73" t="n">
        <f aca="false">number!N75/number!$B75*100</f>
        <v>2.55551725835836</v>
      </c>
    </row>
    <row r="76" customFormat="false" ht="9" hidden="false" customHeight="true" outlineLevel="0" collapsed="false">
      <c r="A76" s="35" t="s">
        <v>126</v>
      </c>
      <c r="B76" s="51" t="n">
        <f aca="false">number!B76</f>
        <v>9932</v>
      </c>
      <c r="C76" s="72" t="n">
        <f aca="false">number!C76/number!$B76*100</f>
        <v>86.0249697946033</v>
      </c>
      <c r="D76" s="72" t="n">
        <f aca="false">number!D76/number!$B76*100</f>
        <v>0.0402738622633911</v>
      </c>
      <c r="E76" s="72" t="n">
        <f aca="false">number!E76/number!$B76*100</f>
        <v>0.392670157068063</v>
      </c>
      <c r="F76" s="72" t="n">
        <f aca="false">number!F76/number!$B76*100</f>
        <v>1.37937978252114</v>
      </c>
      <c r="G76" s="72" t="n">
        <f aca="false">number!G76/number!$B76*100</f>
        <v>1.80225533628675</v>
      </c>
      <c r="H76" s="72" t="n">
        <f aca="false">number!H76/number!$B76*100</f>
        <v>1.09746274667741</v>
      </c>
      <c r="I76" s="72" t="n">
        <f aca="false">number!I76/number!$B76*100</f>
        <v>1.10753121224325</v>
      </c>
      <c r="J76" s="72" t="n">
        <f aca="false">number!J76/number!$B76*100</f>
        <v>2.20499395892066</v>
      </c>
      <c r="K76" s="72" t="n">
        <f aca="false">number!K76/number!$B76*100</f>
        <v>1.51026983487716</v>
      </c>
      <c r="L76" s="72" t="n">
        <f aca="false">number!L76/number!$B76*100</f>
        <v>2.16472009665727</v>
      </c>
      <c r="M76" s="72" t="n">
        <f aca="false">number!M76/number!$B76*100</f>
        <v>1.72170761175997</v>
      </c>
      <c r="N76" s="73" t="n">
        <f aca="false">number!N76/number!$B76*100</f>
        <v>0.553765606121627</v>
      </c>
    </row>
    <row r="77" customFormat="false" ht="9" hidden="false" customHeight="true" outlineLevel="0" collapsed="false">
      <c r="A77" s="35" t="s">
        <v>127</v>
      </c>
      <c r="B77" s="51" t="n">
        <f aca="false">number!B77</f>
        <v>21572</v>
      </c>
      <c r="C77" s="72" t="n">
        <f aca="false">number!C77/number!$B77*100</f>
        <v>78.8707583905062</v>
      </c>
      <c r="D77" s="72" t="n">
        <f aca="false">number!D77/number!$B77*100</f>
        <v>0.023178193955127</v>
      </c>
      <c r="E77" s="72" t="n">
        <f aca="false">number!E77/number!$B77*100</f>
        <v>0.412571852401261</v>
      </c>
      <c r="F77" s="72" t="n">
        <f aca="false">number!F77/number!$B77*100</f>
        <v>1.87743371036529</v>
      </c>
      <c r="G77" s="72" t="n">
        <f aca="false">number!G77/number!$B77*100</f>
        <v>2.920452438346</v>
      </c>
      <c r="H77" s="72" t="n">
        <f aca="false">number!H77/number!$B77*100</f>
        <v>1.460226219173</v>
      </c>
      <c r="I77" s="72" t="n">
        <f aca="false">number!I77/number!$B77*100</f>
        <v>1.24698683478583</v>
      </c>
      <c r="J77" s="72" t="n">
        <f aca="false">number!J77/number!$B77*100</f>
        <v>2.38735397737808</v>
      </c>
      <c r="K77" s="72" t="n">
        <f aca="false">number!K77/number!$B77*100</f>
        <v>2.52178750231782</v>
      </c>
      <c r="L77" s="72" t="n">
        <f aca="false">number!L77/number!$B77*100</f>
        <v>3.54162803634341</v>
      </c>
      <c r="M77" s="72" t="n">
        <f aca="false">number!M77/number!$B77*100</f>
        <v>3.42110142777675</v>
      </c>
      <c r="N77" s="73" t="n">
        <f aca="false">number!N77/number!$B77*100</f>
        <v>1.31652141665121</v>
      </c>
    </row>
    <row r="78" customFormat="false" ht="9" hidden="false" customHeight="true" outlineLevel="0" collapsed="false">
      <c r="A78" s="35" t="s">
        <v>128</v>
      </c>
      <c r="B78" s="51" t="n">
        <f aca="false">number!B78</f>
        <v>9019</v>
      </c>
      <c r="C78" s="72" t="n">
        <f aca="false">number!C78/number!$B78*100</f>
        <v>91.7618361237388</v>
      </c>
      <c r="D78" s="72" t="n">
        <f aca="false">number!D78/number!$B78*100</f>
        <v>0.232841778467679</v>
      </c>
      <c r="E78" s="72" t="n">
        <f aca="false">number!E78/number!$B78*100</f>
        <v>0.498946668145027</v>
      </c>
      <c r="F78" s="72" t="n">
        <f aca="false">number!F78/number!$B78*100</f>
        <v>0.66526222419337</v>
      </c>
      <c r="G78" s="72" t="n">
        <f aca="false">number!G78/number!$B78*100</f>
        <v>1.973611265107</v>
      </c>
      <c r="H78" s="72" t="n">
        <f aca="false">number!H78/number!$B78*100</f>
        <v>1.4414014857523</v>
      </c>
      <c r="I78" s="72" t="n">
        <f aca="false">number!I78/number!$B78*100</f>
        <v>0.620911409247145</v>
      </c>
      <c r="J78" s="72" t="n">
        <f aca="false">number!J78/number!$B78*100</f>
        <v>0.986805632553498</v>
      </c>
      <c r="K78" s="72" t="n">
        <f aca="false">number!K78/number!$B78*100</f>
        <v>0.454595853198802</v>
      </c>
      <c r="L78" s="72" t="n">
        <f aca="false">number!L78/number!$B78*100</f>
        <v>0.698525335403038</v>
      </c>
      <c r="M78" s="72" t="n">
        <f aca="false">number!M78/number!$B78*100</f>
        <v>0.476771260671915</v>
      </c>
      <c r="N78" s="73" t="n">
        <f aca="false">number!N78/number!$B78*100</f>
        <v>0.188490963521455</v>
      </c>
    </row>
    <row r="79" customFormat="false" ht="9" hidden="false" customHeight="true" outlineLevel="0" collapsed="false">
      <c r="A79" s="35" t="s">
        <v>129</v>
      </c>
      <c r="B79" s="51" t="n">
        <f aca="false">number!B79</f>
        <v>9703</v>
      </c>
      <c r="C79" s="72" t="n">
        <f aca="false">number!C79/number!$B79*100</f>
        <v>93.445326187777</v>
      </c>
      <c r="D79" s="72" t="n">
        <f aca="false">number!D79/number!$B79*100</f>
        <v>0.144285272596104</v>
      </c>
      <c r="E79" s="72" t="n">
        <f aca="false">number!E79/number!$B79*100</f>
        <v>0.453467999587756</v>
      </c>
      <c r="F79" s="72" t="n">
        <f aca="false">number!F79/number!$B79*100</f>
        <v>0.876017726476348</v>
      </c>
      <c r="G79" s="72" t="n">
        <f aca="false">number!G79/number!$B79*100</f>
        <v>1.14397608986911</v>
      </c>
      <c r="H79" s="72" t="n">
        <f aca="false">number!H79/number!$B79*100</f>
        <v>0.834793362877461</v>
      </c>
      <c r="I79" s="72" t="n">
        <f aca="false">number!I79/number!$B79*100</f>
        <v>0.556528908584974</v>
      </c>
      <c r="J79" s="72" t="n">
        <f aca="false">number!J79/number!$B79*100</f>
        <v>0.886323817376069</v>
      </c>
      <c r="K79" s="72" t="n">
        <f aca="false">number!K79/number!$B79*100</f>
        <v>0.463774090487478</v>
      </c>
      <c r="L79" s="72" t="n">
        <f aca="false">number!L79/number!$B79*100</f>
        <v>0.504998454086365</v>
      </c>
      <c r="M79" s="72" t="n">
        <f aca="false">number!M79/number!$B79*100</f>
        <v>0.412243635988869</v>
      </c>
      <c r="N79" s="73" t="n">
        <f aca="false">number!N79/number!$B79*100</f>
        <v>0.278264454292487</v>
      </c>
    </row>
    <row r="80" customFormat="false" ht="9" hidden="false" customHeight="true" outlineLevel="0" collapsed="false">
      <c r="A80" s="35" t="s">
        <v>130</v>
      </c>
      <c r="B80" s="51" t="n">
        <f aca="false">number!B80</f>
        <v>10170</v>
      </c>
      <c r="C80" s="72" t="n">
        <f aca="false">number!C80/number!$B80*100</f>
        <v>92.8416912487709</v>
      </c>
      <c r="D80" s="72" t="n">
        <f aca="false">number!D80/number!$B80*100</f>
        <v>0.0786627335299902</v>
      </c>
      <c r="E80" s="72" t="n">
        <f aca="false">number!E80/number!$B80*100</f>
        <v>0.196656833824975</v>
      </c>
      <c r="F80" s="72" t="n">
        <f aca="false">number!F80/number!$B80*100</f>
        <v>0.757128810226155</v>
      </c>
      <c r="G80" s="72" t="n">
        <f aca="false">number!G80/number!$B80*100</f>
        <v>1.11111111111111</v>
      </c>
      <c r="H80" s="72" t="n">
        <f aca="false">number!H80/number!$B80*100</f>
        <v>0.550639134709931</v>
      </c>
      <c r="I80" s="72" t="n">
        <f aca="false">number!I80/number!$B80*100</f>
        <v>0.619469026548673</v>
      </c>
      <c r="J80" s="72" t="n">
        <f aca="false">number!J80/number!$B80*100</f>
        <v>0.835791543756146</v>
      </c>
      <c r="K80" s="72" t="n">
        <f aca="false">number!K80/number!$B80*100</f>
        <v>1.28810226155359</v>
      </c>
      <c r="L80" s="72" t="n">
        <f aca="false">number!L80/number!$B80*100</f>
        <v>0.924287118977384</v>
      </c>
      <c r="M80" s="72" t="n">
        <f aca="false">number!M80/number!$B80*100</f>
        <v>0.540806293018682</v>
      </c>
      <c r="N80" s="73" t="n">
        <f aca="false">number!N80/number!$B80*100</f>
        <v>0.255653883972468</v>
      </c>
    </row>
    <row r="81" customFormat="false" ht="9" hidden="false" customHeight="true" outlineLevel="0" collapsed="false">
      <c r="A81" s="35" t="s">
        <v>131</v>
      </c>
      <c r="B81" s="51" t="n">
        <f aca="false">number!B81</f>
        <v>11674</v>
      </c>
      <c r="C81" s="72" t="n">
        <f aca="false">number!C81/number!$B81*100</f>
        <v>93.7125235566216</v>
      </c>
      <c r="D81" s="72" t="n">
        <f aca="false">number!D81/number!$B81*100</f>
        <v>0.111358574610245</v>
      </c>
      <c r="E81" s="72" t="n">
        <f aca="false">number!E81/number!$B81*100</f>
        <v>0.325509679629947</v>
      </c>
      <c r="F81" s="72" t="n">
        <f aca="false">number!F81/number!$B81*100</f>
        <v>0.591057049854377</v>
      </c>
      <c r="G81" s="72" t="n">
        <f aca="false">number!G81/number!$B81*100</f>
        <v>0.908000685283536</v>
      </c>
      <c r="H81" s="72" t="n">
        <f aca="false">number!H81/number!$B81*100</f>
        <v>0.805208154874079</v>
      </c>
      <c r="I81" s="72" t="n">
        <f aca="false">number!I81/number!$B81*100</f>
        <v>0.522528696248073</v>
      </c>
      <c r="J81" s="72" t="n">
        <f aca="false">number!J81/number!$B81*100</f>
        <v>0.967962994689053</v>
      </c>
      <c r="K81" s="72" t="n">
        <f aca="false">number!K81/number!$B81*100</f>
        <v>0.659585403460682</v>
      </c>
      <c r="L81" s="72" t="n">
        <f aca="false">number!L81/number!$B81*100</f>
        <v>0.805208154874079</v>
      </c>
      <c r="M81" s="72" t="n">
        <f aca="false">number!M81/number!$B81*100</f>
        <v>0.419736165838616</v>
      </c>
      <c r="N81" s="73" t="n">
        <f aca="false">number!N81/number!$B81*100</f>
        <v>0.171320884015762</v>
      </c>
    </row>
    <row r="82" customFormat="false" ht="9" hidden="false" customHeight="true" outlineLevel="0" collapsed="false">
      <c r="A82" s="35" t="s">
        <v>132</v>
      </c>
      <c r="B82" s="51" t="n">
        <f aca="false">number!B82</f>
        <v>8976</v>
      </c>
      <c r="C82" s="72" t="n">
        <f aca="false">number!C82/number!$B82*100</f>
        <v>92.2125668449198</v>
      </c>
      <c r="D82" s="72" t="n">
        <f aca="false">number!D82/number!$B82*100</f>
        <v>0.111408199643494</v>
      </c>
      <c r="E82" s="72" t="n">
        <f aca="false">number!E82/number!$B82*100</f>
        <v>0.501336898395722</v>
      </c>
      <c r="F82" s="72" t="n">
        <f aca="false">number!F82/number!$B82*100</f>
        <v>0.946969696969697</v>
      </c>
      <c r="G82" s="72" t="n">
        <f aca="false">number!G82/number!$B82*100</f>
        <v>1.14750445632799</v>
      </c>
      <c r="H82" s="72" t="n">
        <f aca="false">number!H82/number!$B82*100</f>
        <v>0.746434937611408</v>
      </c>
      <c r="I82" s="72" t="n">
        <f aca="false">number!I82/number!$B82*100</f>
        <v>0.490196078431373</v>
      </c>
      <c r="J82" s="72" t="n">
        <f aca="false">number!J82/number!$B82*100</f>
        <v>1.13636363636364</v>
      </c>
      <c r="K82" s="72" t="n">
        <f aca="false">number!K82/number!$B82*100</f>
        <v>0.568181818181818</v>
      </c>
      <c r="L82" s="72" t="n">
        <f aca="false">number!L82/number!$B82*100</f>
        <v>0.902406417112299</v>
      </c>
      <c r="M82" s="72" t="n">
        <f aca="false">number!M82/number!$B82*100</f>
        <v>0.623885918003565</v>
      </c>
      <c r="N82" s="73" t="n">
        <f aca="false">number!N82/number!$B82*100</f>
        <v>0.612745098039216</v>
      </c>
    </row>
    <row r="83" customFormat="false" ht="9" hidden="false" customHeight="true" outlineLevel="0" collapsed="false">
      <c r="A83" s="35" t="s">
        <v>133</v>
      </c>
      <c r="B83" s="51" t="n">
        <f aca="false">number!B83</f>
        <v>19695</v>
      </c>
      <c r="C83" s="72" t="n">
        <f aca="false">number!C83/number!$B83*100</f>
        <v>91.8151815181518</v>
      </c>
      <c r="D83" s="72" t="n">
        <f aca="false">number!D83/number!$B83*100</f>
        <v>0.116780908860117</v>
      </c>
      <c r="E83" s="72" t="n">
        <f aca="false">number!E83/number!$B83*100</f>
        <v>0.365575019040366</v>
      </c>
      <c r="F83" s="72" t="n">
        <f aca="false">number!F83/number!$B83*100</f>
        <v>0.964711855800965</v>
      </c>
      <c r="G83" s="72" t="n">
        <f aca="false">number!G83/number!$B83*100</f>
        <v>1.87357197258187</v>
      </c>
      <c r="H83" s="72" t="n">
        <f aca="false">number!H83/number!$B83*100</f>
        <v>0.99009900990099</v>
      </c>
      <c r="I83" s="72" t="n">
        <f aca="false">number!I83/number!$B83*100</f>
        <v>0.817466362020818</v>
      </c>
      <c r="J83" s="72" t="n">
        <f aca="false">number!J83/number!$B83*100</f>
        <v>1.09164762630109</v>
      </c>
      <c r="K83" s="72" t="n">
        <f aca="false">number!K83/number!$B83*100</f>
        <v>0.528052805280528</v>
      </c>
      <c r="L83" s="72" t="n">
        <f aca="false">number!L83/number!$B83*100</f>
        <v>0.573749682660574</v>
      </c>
      <c r="M83" s="72" t="n">
        <f aca="false">number!M83/number!$B83*100</f>
        <v>0.690530591520691</v>
      </c>
      <c r="N83" s="73" t="n">
        <f aca="false">number!N83/number!$B83*100</f>
        <v>0.172632647880173</v>
      </c>
    </row>
    <row r="84" customFormat="false" ht="9" hidden="false" customHeight="true" outlineLevel="0" collapsed="false">
      <c r="A84" s="35" t="s">
        <v>134</v>
      </c>
      <c r="B84" s="51" t="n">
        <f aca="false">number!B84</f>
        <v>16437</v>
      </c>
      <c r="C84" s="72" t="n">
        <f aca="false">number!C84/number!$B84*100</f>
        <v>93.2347752022875</v>
      </c>
      <c r="D84" s="72" t="n">
        <f aca="false">number!D84/number!$B84*100</f>
        <v>0.121676704994829</v>
      </c>
      <c r="E84" s="72" t="n">
        <f aca="false">number!E84/number!$B84*100</f>
        <v>0.389365455983452</v>
      </c>
      <c r="F84" s="72" t="n">
        <f aca="false">number!F84/number!$B84*100</f>
        <v>0.88823994646225</v>
      </c>
      <c r="G84" s="72" t="n">
        <f aca="false">number!G84/number!$B84*100</f>
        <v>1.28977307294518</v>
      </c>
      <c r="H84" s="72" t="n">
        <f aca="false">number!H84/number!$B84*100</f>
        <v>0.949078298959664</v>
      </c>
      <c r="I84" s="72" t="n">
        <f aca="false">number!I84/number!$B84*100</f>
        <v>0.511042160978281</v>
      </c>
      <c r="J84" s="72" t="n">
        <f aca="false">number!J84/number!$B84*100</f>
        <v>1.07075500395449</v>
      </c>
      <c r="K84" s="72" t="n">
        <f aca="false">number!K84/number!$B84*100</f>
        <v>0.498874490478798</v>
      </c>
      <c r="L84" s="72" t="n">
        <f aca="false">number!L84/number!$B84*100</f>
        <v>0.480622984729574</v>
      </c>
      <c r="M84" s="72" t="n">
        <f aca="false">number!M84/number!$B84*100</f>
        <v>0.413700796982418</v>
      </c>
      <c r="N84" s="73" t="n">
        <f aca="false">number!N84/number!$B84*100</f>
        <v>0.152095881243536</v>
      </c>
    </row>
    <row r="85" customFormat="false" ht="9" hidden="false" customHeight="true" outlineLevel="0" collapsed="false">
      <c r="A85" s="35" t="s">
        <v>135</v>
      </c>
      <c r="B85" s="51" t="n">
        <f aca="false">number!B85</f>
        <v>9433</v>
      </c>
      <c r="C85" s="72" t="n">
        <f aca="false">number!C85/number!$B85*100</f>
        <v>91.6463479274886</v>
      </c>
      <c r="D85" s="72" t="n">
        <f aca="false">number!D85/number!$B85*100</f>
        <v>0.137814057033817</v>
      </c>
      <c r="E85" s="72" t="n">
        <f aca="false">number!E85/number!$B85*100</f>
        <v>0.34983568323969</v>
      </c>
      <c r="F85" s="72" t="n">
        <f aca="false">number!F85/number!$B85*100</f>
        <v>1.10251245627054</v>
      </c>
      <c r="G85" s="72" t="n">
        <f aca="false">number!G85/number!$B85*100</f>
        <v>1.88699247323227</v>
      </c>
      <c r="H85" s="72" t="n">
        <f aca="false">number!H85/number!$B85*100</f>
        <v>1.14491678151171</v>
      </c>
      <c r="I85" s="72" t="n">
        <f aca="false">number!I85/number!$B85*100</f>
        <v>0.710272447789675</v>
      </c>
      <c r="J85" s="72" t="n">
        <f aca="false">number!J85/number!$B85*100</f>
        <v>0.975299480547016</v>
      </c>
      <c r="K85" s="72" t="n">
        <f aca="false">number!K85/number!$B85*100</f>
        <v>0.455846496342627</v>
      </c>
      <c r="L85" s="72" t="n">
        <f aca="false">number!L85/number!$B85*100</f>
        <v>0.657267041238206</v>
      </c>
      <c r="M85" s="72" t="n">
        <f aca="false">number!M85/number!$B85*100</f>
        <v>0.593660553376444</v>
      </c>
      <c r="N85" s="73" t="n">
        <f aca="false">number!N85/number!$B85*100</f>
        <v>0.339234601929397</v>
      </c>
    </row>
    <row r="86" customFormat="false" ht="9" hidden="false" customHeight="true" outlineLevel="0" collapsed="false">
      <c r="A86" s="35" t="s">
        <v>136</v>
      </c>
      <c r="B86" s="51" t="n">
        <f aca="false">number!B86</f>
        <v>11295</v>
      </c>
      <c r="C86" s="72" t="n">
        <f aca="false">number!C86/number!$B86*100</f>
        <v>76.3081009296149</v>
      </c>
      <c r="D86" s="72" t="n">
        <f aca="false">number!D86/number!$B86*100</f>
        <v>0.0531208499335989</v>
      </c>
      <c r="E86" s="72" t="n">
        <f aca="false">number!E86/number!$B86*100</f>
        <v>0.345285524568393</v>
      </c>
      <c r="F86" s="72" t="n">
        <f aca="false">number!F86/number!$B86*100</f>
        <v>1.53165117308544</v>
      </c>
      <c r="G86" s="72" t="n">
        <f aca="false">number!G86/number!$B86*100</f>
        <v>2.18680832226649</v>
      </c>
      <c r="H86" s="72" t="n">
        <f aca="false">number!H86/number!$B86*100</f>
        <v>1.93891102257636</v>
      </c>
      <c r="I86" s="72" t="n">
        <f aca="false">number!I86/number!$B86*100</f>
        <v>2.06285967242143</v>
      </c>
      <c r="J86" s="72" t="n">
        <f aca="false">number!J86/number!$B86*100</f>
        <v>4.11686586985392</v>
      </c>
      <c r="K86" s="72" t="n">
        <f aca="false">number!K86/number!$B86*100</f>
        <v>2.67374944665781</v>
      </c>
      <c r="L86" s="72" t="n">
        <f aca="false">number!L86/number!$B86*100</f>
        <v>3.45285524568393</v>
      </c>
      <c r="M86" s="72" t="n">
        <f aca="false">number!M86/number!$B86*100</f>
        <v>3.93979637007525</v>
      </c>
      <c r="N86" s="73" t="n">
        <f aca="false">number!N86/number!$B86*100</f>
        <v>1.38999557326251</v>
      </c>
    </row>
    <row r="87" customFormat="false" ht="9" hidden="false" customHeight="true" outlineLevel="0" collapsed="false">
      <c r="A87" s="35" t="s">
        <v>137</v>
      </c>
      <c r="B87" s="51" t="n">
        <f aca="false">number!B87</f>
        <v>12255</v>
      </c>
      <c r="C87" s="72" t="n">
        <f aca="false">number!C87/number!$B87*100</f>
        <v>67.9477764177887</v>
      </c>
      <c r="D87" s="72" t="n">
        <f aca="false">number!D87/number!$B87*100</f>
        <v>0.0326397388820889</v>
      </c>
      <c r="E87" s="72" t="n">
        <f aca="false">number!E87/number!$B87*100</f>
        <v>0.155038759689922</v>
      </c>
      <c r="F87" s="72" t="n">
        <f aca="false">number!F87/number!$B87*100</f>
        <v>1.3219094247246</v>
      </c>
      <c r="G87" s="72" t="n">
        <f aca="false">number!G87/number!$B87*100</f>
        <v>3.27213382292942</v>
      </c>
      <c r="H87" s="72" t="n">
        <f aca="false">number!H87/number!$B87*100</f>
        <v>3.68829049367605</v>
      </c>
      <c r="I87" s="72" t="n">
        <f aca="false">number!I87/number!$B87*100</f>
        <v>3.87596899224806</v>
      </c>
      <c r="J87" s="72" t="n">
        <f aca="false">number!J87/number!$B87*100</f>
        <v>6.25050999592003</v>
      </c>
      <c r="K87" s="72" t="n">
        <f aca="false">number!K87/number!$B87*100</f>
        <v>4.02284781721746</v>
      </c>
      <c r="L87" s="72" t="n">
        <f aca="false">number!L87/number!$B87*100</f>
        <v>3.99020807833537</v>
      </c>
      <c r="M87" s="72" t="n">
        <f aca="false">number!M87/number!$B87*100</f>
        <v>3.65565075479396</v>
      </c>
      <c r="N87" s="73" t="n">
        <f aca="false">number!N87/number!$B87*100</f>
        <v>1.78702570379437</v>
      </c>
    </row>
    <row r="88" customFormat="false" ht="9" hidden="false" customHeight="true" outlineLevel="0" collapsed="false">
      <c r="A88" s="35" t="s">
        <v>138</v>
      </c>
      <c r="B88" s="51" t="n">
        <f aca="false">number!B88</f>
        <v>22990</v>
      </c>
      <c r="C88" s="72" t="n">
        <f aca="false">number!C88/number!$B88*100</f>
        <v>83.6624619399739</v>
      </c>
      <c r="D88" s="72" t="n">
        <f aca="false">number!D88/number!$B88*100</f>
        <v>0.0521966072205307</v>
      </c>
      <c r="E88" s="72" t="n">
        <f aca="false">number!E88/number!$B88*100</f>
        <v>0.395824271422358</v>
      </c>
      <c r="F88" s="72" t="n">
        <f aca="false">number!F88/number!$B88*100</f>
        <v>0.913440626359287</v>
      </c>
      <c r="G88" s="72" t="n">
        <f aca="false">number!G88/number!$B88*100</f>
        <v>1.21357111787734</v>
      </c>
      <c r="H88" s="72" t="n">
        <f aca="false">number!H88/number!$B88*100</f>
        <v>0.930839495432797</v>
      </c>
      <c r="I88" s="72" t="n">
        <f aca="false">number!I88/number!$B88*100</f>
        <v>0.869943453675511</v>
      </c>
      <c r="J88" s="72" t="n">
        <f aca="false">number!J88/number!$B88*100</f>
        <v>2.57938234014789</v>
      </c>
      <c r="K88" s="72" t="n">
        <f aca="false">number!K88/number!$B88*100</f>
        <v>2.6750761200522</v>
      </c>
      <c r="L88" s="72" t="n">
        <f aca="false">number!L88/number!$B88*100</f>
        <v>2.36189647672901</v>
      </c>
      <c r="M88" s="72" t="n">
        <f aca="false">number!M88/number!$B88*100</f>
        <v>2.78816876903001</v>
      </c>
      <c r="N88" s="73" t="n">
        <f aca="false">number!N88/number!$B88*100</f>
        <v>1.55719878207916</v>
      </c>
    </row>
    <row r="89" customFormat="false" ht="9" hidden="false" customHeight="true" outlineLevel="0" collapsed="false">
      <c r="A89" s="35" t="s">
        <v>139</v>
      </c>
      <c r="B89" s="51" t="n">
        <f aca="false">number!B89</f>
        <v>10327</v>
      </c>
      <c r="C89" s="72" t="n">
        <f aca="false">number!C89/number!$B89*100</f>
        <v>88.2928246344534</v>
      </c>
      <c r="D89" s="72" t="n">
        <f aca="false">number!D89/number!$B89*100</f>
        <v>0.0581001258836061</v>
      </c>
      <c r="E89" s="72" t="n">
        <f aca="false">number!E89/number!$B89*100</f>
        <v>0.464801007068849</v>
      </c>
      <c r="F89" s="72" t="n">
        <f aca="false">number!F89/number!$B89*100</f>
        <v>1.37503631257868</v>
      </c>
      <c r="G89" s="72" t="n">
        <f aca="false">number!G89/number!$B89*100</f>
        <v>1.98508763435654</v>
      </c>
      <c r="H89" s="72" t="n">
        <f aca="false">number!H89/number!$B89*100</f>
        <v>1.52996998160163</v>
      </c>
      <c r="I89" s="72" t="n">
        <f aca="false">number!I89/number!$B89*100</f>
        <v>0.900551951195894</v>
      </c>
      <c r="J89" s="72" t="n">
        <f aca="false">number!J89/number!$B89*100</f>
        <v>1.2975694780672</v>
      </c>
      <c r="K89" s="72" t="n">
        <f aca="false">number!K89/number!$B89*100</f>
        <v>1.2685194151254</v>
      </c>
      <c r="L89" s="72" t="n">
        <f aca="false">number!L89/number!$B89*100</f>
        <v>1.53965333591556</v>
      </c>
      <c r="M89" s="72" t="n">
        <f aca="false">number!M89/number!$B89*100</f>
        <v>1.10390239178852</v>
      </c>
      <c r="N89" s="73" t="n">
        <f aca="false">number!N89/number!$B89*100</f>
        <v>0.183983731964753</v>
      </c>
    </row>
    <row r="90" customFormat="false" ht="9" hidden="false" customHeight="true" outlineLevel="0" collapsed="false">
      <c r="A90" s="53" t="s">
        <v>140</v>
      </c>
      <c r="B90" s="74" t="n">
        <f aca="false">number!B90</f>
        <v>11936</v>
      </c>
      <c r="C90" s="75" t="n">
        <f aca="false">number!C90/number!$B90*100</f>
        <v>77.8485254691689</v>
      </c>
      <c r="D90" s="75" t="n">
        <f aca="false">number!D90/number!$B90*100</f>
        <v>0.0418900804289544</v>
      </c>
      <c r="E90" s="75" t="n">
        <f aca="false">number!E90/number!$B90*100</f>
        <v>0.393766756032172</v>
      </c>
      <c r="F90" s="75" t="n">
        <f aca="false">number!F90/number!$B90*100</f>
        <v>1.85154155495979</v>
      </c>
      <c r="G90" s="75" t="n">
        <f aca="false">number!G90/number!$B90*100</f>
        <v>2.36260053619303</v>
      </c>
      <c r="H90" s="75" t="n">
        <f aca="false">number!H90/number!$B90*100</f>
        <v>2.22855227882038</v>
      </c>
      <c r="I90" s="75" t="n">
        <f aca="false">number!I90/number!$B90*100</f>
        <v>2.10288203753351</v>
      </c>
      <c r="J90" s="75" t="n">
        <f aca="false">number!J90/number!$B90*100</f>
        <v>3.44336461126005</v>
      </c>
      <c r="K90" s="75" t="n">
        <f aca="false">number!K90/number!$B90*100</f>
        <v>3.11662198391421</v>
      </c>
      <c r="L90" s="75" t="n">
        <f aca="false">number!L90/number!$B90*100</f>
        <v>2.90717158176944</v>
      </c>
      <c r="M90" s="75" t="n">
        <f aca="false">number!M90/number!$B90*100</f>
        <v>2.89041554959786</v>
      </c>
      <c r="N90" s="76" t="n">
        <f aca="false">number!N90/number!$B90*100</f>
        <v>0.812667560321716</v>
      </c>
    </row>
  </sheetData>
  <mergeCells count="4">
    <mergeCell ref="A4:A5"/>
    <mergeCell ref="B4:B5"/>
    <mergeCell ref="C4:C5"/>
    <mergeCell ref="D4:N4"/>
  </mergeCells>
  <printOptions headings="false" gridLines="false" gridLinesSet="true" horizontalCentered="false" verticalCentered="false"/>
  <pageMargins left="0" right="0" top="0" bottom="0.118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7Transportation Connectivity, Economy Directorate, www.birmingham.gov.uk/census, brenda.henry@birmingham.gov.uk, 0121 303 42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11:55:26Z</dcterms:created>
  <dc:creator>Nomis - Office for National Statistics</dc:creator>
  <dc:description/>
  <dc:language>en-US</dc:language>
  <cp:lastModifiedBy>Brenda Henry</cp:lastModifiedBy>
  <cp:lastPrinted>2018-04-17T13:51:05Z</cp:lastPrinted>
  <dcterms:modified xsi:type="dcterms:W3CDTF">2018-04-17T13:54:41Z</dcterms:modified>
  <cp:revision>0</cp:revision>
  <dc:subject/>
  <dc:title/>
</cp:coreProperties>
</file>