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efinition" sheetId="2" state="visible" r:id="rId3"/>
    <sheet name="number" sheetId="3" state="visible" r:id="rId4"/>
    <sheet name="percent" sheetId="4" state="visible" r:id="rId5"/>
    <sheet name="saspac data" sheetId="5" state="hidden" r:id="rId6"/>
  </sheets>
  <definedNames>
    <definedName function="false" hidden="false" localSheetId="0" name="_xlnm.Print_Area" vbProcedure="false">Introduction!$A$1:$K$48</definedName>
    <definedName function="false" hidden="false" localSheetId="2" name="_xlnm.Print_Area" vbProcedure="false">number!$A$2:$Q$68</definedName>
    <definedName function="false" hidden="false" localSheetId="3" name="_xlnm.Print_Area" vbProcedure="false">percent!$A$2:$Q$68</definedName>
    <definedName function="false" hidden="false" name="footnote" vbProcedure="false">number!$A$65:$J$68</definedName>
    <definedName function="false" hidden="false" name="title" vbProcedure="false">number!$A$2:$Q$6</definedName>
    <definedName function="false" hidden="false" name="wards" vbProcedure="false">number!$A$24:$Q$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1">
  <si>
    <t xml:space="preserve">2011 Census: Key Statistics for Birmingham and it's constituent areas</t>
  </si>
  <si>
    <t xml:space="preserve">KS101 Usual resident population</t>
  </si>
  <si>
    <t xml:space="preserve">BCC interim estimates - 2011 Key Statistics for 2018 wards</t>
  </si>
  <si>
    <t xml:space="preserve">This table is part of the 'Key Statistics for local authorities and local areas in England and Wales', the first release of the key statistics that add detail</t>
  </si>
  <si>
    <t xml:space="preserve">to the population estimates from the 2011 Census of Population for England and Wales that were published in July 2012. </t>
  </si>
  <si>
    <t xml:space="preserve">This workbook provides Key Statistics for Birmingham Constituencie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Employed (In employment)</t>
  </si>
  <si>
    <t xml:space="preserve">A person aged 16 to 74 is defined as employed (or in employment) if in the week before the census they carried out at least one hour's paid work, either as an employee or self-employed.
This includes casual or temporary work, on a government-sponsored training scheme, doing paid or unpaid work for their own or family business, being away from work ill, on maternity leave, or on holiday or temporarily laid off.</t>
  </si>
  <si>
    <t xml:space="preserve">Industry</t>
  </si>
  <si>
    <t xml:space="preserve">The industry in which a person aged 16 to 74 works relates to their main job, and is derived from information provided on the main activity of their employer or business. This is used to assign responses to an industry code based on the Standard Industrial Classification 2007.</t>
  </si>
  <si>
    <t xml:space="preserve">Industry, Other</t>
  </si>
  <si>
    <t xml:space="preserve">‘ Other industry’ includes the arts, entertainment and recreation industry; other service activities; the activities of households as employers, undifferentiated goods and services producing activities of households for own use industry; and the activities of extraterritorial organisations and bodies industry.</t>
  </si>
  <si>
    <t xml:space="preserve">Main job</t>
  </si>
  <si>
    <t xml:space="preserve">The 'Main job' of a person aged 16 to 74 is the job in which they usually work the most hours. For people not working at the time of the census the main job relates to the person's last job. Topics based on employment all relate to a person’s main job.</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KS605</t>
  </si>
  <si>
    <t xml:space="preserve">Census 2011: Key Statistics, Industry (number)</t>
  </si>
  <si>
    <t xml:space="preserve">All people aged 16-74 in employment (including employed full-time students)</t>
  </si>
  <si>
    <t xml:space="preserve">Area</t>
  </si>
  <si>
    <t xml:space="preserve">Number of people aged 16-74 in employment working in: </t>
  </si>
  <si>
    <t xml:space="preserve">All categories: Industry</t>
  </si>
  <si>
    <t xml:space="preserve">A Agriculture, forestry and fishing</t>
  </si>
  <si>
    <t xml:space="preserve">B Mining and quarrying</t>
  </si>
  <si>
    <t xml:space="preserve">C Manufacturing</t>
  </si>
  <si>
    <t xml:space="preserve">D Electricity, gas, steam and air conditioning supply</t>
  </si>
  <si>
    <t xml:space="preserve">E Water supply; sewerage, waste management and remediation activities</t>
  </si>
  <si>
    <t xml:space="preserve">F Construction</t>
  </si>
  <si>
    <t xml:space="preserve">G Wholesale and retail trade; repair of motor vehicles and motor cycles</t>
  </si>
  <si>
    <t xml:space="preserve">H Transport and storage</t>
  </si>
  <si>
    <t xml:space="preserve">I Accommodation and food service activities</t>
  </si>
  <si>
    <t xml:space="preserve">J Information and communication</t>
  </si>
  <si>
    <t xml:space="preserve">K Financial and insurance activities</t>
  </si>
  <si>
    <t xml:space="preserve">L Real estate activities</t>
  </si>
  <si>
    <t xml:space="preserve">M Professional, scientific and technical activities</t>
  </si>
  <si>
    <t xml:space="preserve">N Administrative and support service activities</t>
  </si>
  <si>
    <t xml:space="preserve">O Public administration and defence; compulsory social security</t>
  </si>
  <si>
    <t xml:space="preserve">P Education</t>
  </si>
  <si>
    <t xml:space="preserve">Q Human health and social work activities</t>
  </si>
  <si>
    <t xml:space="preserve">R, S, T, U Other</t>
  </si>
  <si>
    <t xml:space="preserve">England &amp; Wales</t>
  </si>
  <si>
    <t xml:space="preserve">England</t>
  </si>
  <si>
    <t xml:space="preserve">West Midlands Region</t>
  </si>
  <si>
    <t xml:space="preserve">West Midlands County</t>
  </si>
  <si>
    <t xml:space="preserve">Birmingham</t>
  </si>
  <si>
    <t xml:space="preserve">Constituencie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2018 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Census 2011: Key Statistics, Industry (percent)</t>
  </si>
  <si>
    <t xml:space="preserve">Percentage of people aged 16-74 in employment working in: </t>
  </si>
  <si>
    <t xml:space="preserve">ZONEID</t>
  </si>
  <si>
    <t xml:space="preserve">KS605EW0001:All Usual Residents aged 16 to 74 in employement</t>
  </si>
  <si>
    <t xml:space="preserve">KS605EW0002:A Agriculture, forestry and fishing</t>
  </si>
  <si>
    <t xml:space="preserve">KS605EW0003:B Mining and quarrying</t>
  </si>
  <si>
    <t xml:space="preserve">KS605EW0004:C Manufacturing</t>
  </si>
  <si>
    <t xml:space="preserve">KS605EW0005:D Electricity, gas, steam and air conditioning supply</t>
  </si>
  <si>
    <t xml:space="preserve">KS605EW0006:E Water supply; sewerage, waste management and remediation activities</t>
  </si>
  <si>
    <t xml:space="preserve">KS605EW0007:F Construction</t>
  </si>
  <si>
    <t xml:space="preserve">KS605EW0008:G Wholesale and retail trade; repair of motor vehicles and motor cycles</t>
  </si>
  <si>
    <t xml:space="preserve">KS605EW0009:H Transport and storage</t>
  </si>
  <si>
    <t xml:space="preserve">KS605EW0010:I Accommodation and food service activities</t>
  </si>
  <si>
    <t xml:space="preserve">KS605EW0011:J Information and communication</t>
  </si>
  <si>
    <t xml:space="preserve">KS605EW0012:K Financial and insurance activities</t>
  </si>
  <si>
    <t xml:space="preserve">KS605EW0013:L Real estate activities</t>
  </si>
  <si>
    <t xml:space="preserve">KS605EW0014:M Professional, scientific and technical activities</t>
  </si>
  <si>
    <t xml:space="preserve">KS605EW0015:N Administrative and support service activities</t>
  </si>
  <si>
    <t xml:space="preserve">KS605EW0016:O Public administration and defence; compulsory social security</t>
  </si>
  <si>
    <t xml:space="preserve">KS605EW0017:P Education</t>
  </si>
  <si>
    <t xml:space="preserve">KS605EW0018:Q Human health and social work activities</t>
  </si>
  <si>
    <t xml:space="preserve">KS605EW0019:R, S, T, U Other</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7">
    <numFmt numFmtId="164" formatCode="General"/>
    <numFmt numFmtId="165" formatCode="0_)"/>
    <numFmt numFmtId="166" formatCode="[$-409]m/d/yyyy"/>
    <numFmt numFmtId="167" formatCode="#,##0"/>
    <numFmt numFmtId="168" formatCode="#,##0.0"/>
    <numFmt numFmtId="169" formatCode="#,##0.00"/>
    <numFmt numFmtId="170" formatCode="0.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Courier New"/>
      <family val="3"/>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FF0000"/>
      <name val="Arial"/>
      <family val="2"/>
    </font>
    <font>
      <sz val="10"/>
      <color rgb="FFFF0000"/>
      <name val="Arial"/>
      <family val="2"/>
    </font>
    <font>
      <b val="true"/>
      <sz val="10"/>
      <name val="Arial"/>
      <family val="2"/>
    </font>
    <font>
      <b val="true"/>
      <sz val="12"/>
      <name val="Arial"/>
      <family val="2"/>
    </font>
    <font>
      <b val="true"/>
      <sz val="11"/>
      <color rgb="FFFF0000"/>
      <name val="Arial"/>
      <family val="2"/>
    </font>
    <font>
      <sz val="10"/>
      <name val="Tahoma"/>
      <family val="2"/>
    </font>
    <font>
      <u val="single"/>
      <sz val="10"/>
      <color rgb="FF0000FF"/>
      <name val="Arial"/>
      <family val="0"/>
    </font>
    <font>
      <b val="true"/>
      <sz val="6"/>
      <name val="Arial"/>
      <family val="2"/>
    </font>
    <font>
      <i val="true"/>
      <sz val="8"/>
      <name val="Arial"/>
      <family val="2"/>
    </font>
    <font>
      <b val="true"/>
      <sz val="8"/>
      <color rgb="FFFFFF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true" applyProtection="true">
      <alignment horizontal="left" vertical="center" textRotation="0" wrapText="tru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61" applyFont="true" applyBorder="false" applyAlignment="false" applyProtection="false">
      <alignment horizontal="general" vertical="bottom" textRotation="0" wrapText="false" indent="0" shrinkToFit="false"/>
      <protection locked="true" hidden="false"/>
    </xf>
    <xf numFmtId="164" fontId="18" fillId="24" borderId="0" xfId="61" applyFont="true" applyBorder="false" applyAlignment="false" applyProtection="false">
      <alignment horizontal="general" vertical="bottom" textRotation="0" wrapText="false" indent="0" shrinkToFit="false"/>
      <protection locked="true" hidden="false"/>
    </xf>
    <xf numFmtId="164" fontId="27" fillId="24" borderId="0" xfId="61" applyFont="true" applyBorder="false" applyAlignment="true" applyProtection="false">
      <alignment horizontal="right" vertical="bottom" textRotation="0" wrapText="false" indent="0" shrinkToFit="false"/>
      <protection locked="true" hidden="false"/>
    </xf>
    <xf numFmtId="164" fontId="18" fillId="24" borderId="0" xfId="61" applyFont="true" applyBorder="true" applyAlignment="false" applyProtection="false">
      <alignment horizontal="general" vertical="bottom" textRotation="0" wrapText="false" indent="0" shrinkToFit="false"/>
      <protection locked="true" hidden="false"/>
    </xf>
    <xf numFmtId="164" fontId="14" fillId="24" borderId="0" xfId="56" applyFont="true" applyBorder="true" applyAlignment="true" applyProtection="true">
      <alignment horizontal="general" vertical="bottom" textRotation="0" wrapText="false" indent="0" shrinkToFit="false"/>
      <protection locked="true" hidden="false"/>
    </xf>
    <xf numFmtId="164" fontId="28" fillId="24" borderId="0"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false" applyAlignment="false" applyProtection="false">
      <alignment horizontal="general" vertical="bottom" textRotation="0" wrapText="false" indent="0" shrinkToFit="false"/>
      <protection locked="true" hidden="false"/>
    </xf>
    <xf numFmtId="165" fontId="18" fillId="24" borderId="0" xfId="63" applyFont="true" applyBorder="false" applyAlignment="true" applyProtection="true">
      <alignment horizontal="right" vertical="bottom" textRotation="0" wrapText="false" indent="0" shrinkToFit="false"/>
      <protection locked="false" hidden="false"/>
    </xf>
    <xf numFmtId="164" fontId="14" fillId="24" borderId="0" xfId="55" applyFont="true" applyBorder="true" applyAlignment="true" applyProtection="true">
      <alignment horizontal="general" vertical="bottom" textRotation="0" wrapText="false" indent="0" shrinkToFit="false"/>
      <protection locked="true" hidden="false"/>
    </xf>
    <xf numFmtId="166" fontId="18" fillId="24" borderId="0" xfId="61"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4" borderId="0" xfId="61"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tru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 xfId="54" applyFont="true" applyBorder="true" applyAlignment="true" applyProtection="false">
      <alignment horizontal="center" vertical="center" textRotation="0" wrapText="true" indent="0" shrinkToFit="false"/>
      <protection locked="true" hidden="false"/>
    </xf>
    <xf numFmtId="164" fontId="22" fillId="0" borderId="13" xfId="54"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14" xfId="0" applyFont="true" applyBorder="true" applyAlignment="true" applyProtection="true">
      <alignment horizontal="left" vertical="bottom" textRotation="0" wrapText="false" indent="0" shrinkToFit="false"/>
      <protection locked="false" hidden="false"/>
    </xf>
    <xf numFmtId="167" fontId="22" fillId="0" borderId="15" xfId="0" applyFont="true" applyBorder="true" applyAlignment="true" applyProtection="true">
      <alignment horizontal="right" vertical="bottom" textRotation="0" wrapText="false" indent="0" shrinkToFit="false"/>
      <protection locked="fals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left" vertical="bottom" textRotation="0" wrapText="false" indent="0" shrinkToFit="false"/>
      <protection locked="false" hidden="false"/>
    </xf>
    <xf numFmtId="167" fontId="22" fillId="0" borderId="18" xfId="0" applyFont="true" applyBorder="true" applyAlignment="true" applyProtection="true">
      <alignment horizontal="right" vertical="bottom" textRotation="0" wrapText="false" indent="0" shrinkToFit="false"/>
      <protection locked="fals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67"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true">
      <alignment horizontal="left" vertical="bottom" textRotation="0" wrapText="false" indent="0" shrinkToFit="false"/>
      <protection locked="false" hidden="false"/>
    </xf>
    <xf numFmtId="167" fontId="22" fillId="0" borderId="21" xfId="0" applyFont="true" applyBorder="true" applyAlignment="true" applyProtection="true">
      <alignment horizontal="right" vertical="bottom" textRotation="0" wrapText="false" indent="0" shrinkToFit="false"/>
      <protection locked="false" hidden="false"/>
    </xf>
    <xf numFmtId="167" fontId="22" fillId="0" borderId="21" xfId="0" applyFont="true" applyBorder="true" applyAlignment="false" applyProtection="false">
      <alignment horizontal="general" vertical="bottom" textRotation="0" wrapText="false" indent="0" shrinkToFit="false"/>
      <protection locked="true" hidden="false"/>
    </xf>
    <xf numFmtId="167" fontId="22"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bottom" textRotation="0" wrapText="false" indent="0" shrinkToFit="false"/>
      <protection locked="false" hidden="false"/>
    </xf>
    <xf numFmtId="167" fontId="22" fillId="0" borderId="24" xfId="0" applyFont="true" applyBorder="true" applyAlignment="true" applyProtection="true">
      <alignment horizontal="right" vertical="bottom" textRotation="0" wrapText="false" indent="0" shrinkToFit="false"/>
      <protection locked="false" hidden="false"/>
    </xf>
    <xf numFmtId="164" fontId="22" fillId="0" borderId="24" xfId="0" applyFont="true" applyBorder="true" applyAlignment="true" applyProtection="false">
      <alignment horizontal="right"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7" fontId="22" fillId="0" borderId="24" xfId="0" applyFont="true" applyBorder="true" applyAlignment="false" applyProtection="false">
      <alignment horizontal="general"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7" fontId="22" fillId="0" borderId="15" xfId="0" applyFont="true" applyBorder="true" applyAlignment="false" applyProtection="true">
      <alignment horizontal="general" vertical="bottom" textRotation="0" wrapText="false" indent="0" shrinkToFit="false"/>
      <protection locked="false" hidden="false"/>
    </xf>
    <xf numFmtId="167" fontId="22" fillId="0" borderId="18"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top" textRotation="0" wrapText="false" indent="0" shrinkToFit="false"/>
      <protection locked="false" hidden="false"/>
    </xf>
    <xf numFmtId="167" fontId="22" fillId="0" borderId="18" xfId="0" applyFont="true" applyBorder="true" applyAlignment="true" applyProtection="true">
      <alignment horizontal="general" vertical="top" textRotation="0" wrapText="false" indent="0" shrinkToFit="false"/>
      <protection locked="fals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7" fontId="22" fillId="0" borderId="27" xfId="0" applyFont="true" applyBorder="true" applyAlignment="true" applyProtection="false">
      <alignment horizontal="general" vertical="bottom" textRotation="0" wrapText="false" indent="0" shrinkToFit="false"/>
      <protection locked="true" hidden="false"/>
    </xf>
    <xf numFmtId="167" fontId="22" fillId="0" borderId="27" xfId="0" applyFont="true" applyBorder="true" applyAlignment="false" applyProtection="false">
      <alignment horizontal="general" vertical="bottom" textRotation="0" wrapText="false" indent="0" shrinkToFit="false"/>
      <protection locked="true" hidden="false"/>
    </xf>
    <xf numFmtId="167" fontId="22" fillId="0" borderId="2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8" fontId="22" fillId="0" borderId="15" xfId="0" applyFont="true" applyBorder="true" applyAlignment="true" applyProtection="true">
      <alignment horizontal="right" vertical="bottom" textRotation="0" wrapText="false" indent="0" shrinkToFit="false"/>
      <protection locked="false" hidden="false"/>
    </xf>
    <xf numFmtId="168" fontId="22" fillId="0" borderId="15" xfId="0" applyFont="true" applyBorder="true" applyAlignment="false" applyProtection="false">
      <alignment horizontal="general" vertical="bottom" textRotation="0" wrapText="false" indent="0" shrinkToFit="false"/>
      <protection locked="true" hidden="false"/>
    </xf>
    <xf numFmtId="168" fontId="22" fillId="0" borderId="16" xfId="0" applyFont="true" applyBorder="true" applyAlignment="false" applyProtection="false">
      <alignment horizontal="general" vertical="bottom" textRotation="0" wrapText="false" indent="0" shrinkToFit="false"/>
      <protection locked="true" hidden="false"/>
    </xf>
    <xf numFmtId="168" fontId="22" fillId="0" borderId="18" xfId="0" applyFont="true" applyBorder="true" applyAlignment="true" applyProtection="true">
      <alignment horizontal="right" vertical="bottom" textRotation="0" wrapText="false" indent="0" shrinkToFit="false"/>
      <protection locked="false" hidden="false"/>
    </xf>
    <xf numFmtId="168" fontId="22" fillId="0" borderId="18" xfId="0" applyFont="true" applyBorder="true" applyAlignment="false" applyProtection="false">
      <alignment horizontal="general" vertical="bottom" textRotation="0" wrapText="false" indent="0" shrinkToFit="false"/>
      <protection locked="true" hidden="false"/>
    </xf>
    <xf numFmtId="168" fontId="22" fillId="0" borderId="19" xfId="0" applyFont="true" applyBorder="true" applyAlignment="false" applyProtection="false">
      <alignment horizontal="general" vertical="bottom" textRotation="0" wrapText="false" indent="0" shrinkToFit="false"/>
      <protection locked="true" hidden="false"/>
    </xf>
    <xf numFmtId="168" fontId="22" fillId="0" borderId="21" xfId="0" applyFont="true" applyBorder="true" applyAlignment="true" applyProtection="true">
      <alignment horizontal="right" vertical="bottom" textRotation="0" wrapText="false" indent="0" shrinkToFit="false"/>
      <protection locked="false" hidden="false"/>
    </xf>
    <xf numFmtId="168" fontId="22" fillId="0" borderId="21" xfId="0" applyFont="true" applyBorder="true" applyAlignment="false" applyProtection="false">
      <alignment horizontal="general" vertical="bottom" textRotation="0" wrapText="false" indent="0" shrinkToFit="false"/>
      <protection locked="true" hidden="false"/>
    </xf>
    <xf numFmtId="168" fontId="22" fillId="0" borderId="22" xfId="0" applyFont="true" applyBorder="true" applyAlignment="false" applyProtection="false">
      <alignment horizontal="general" vertical="bottom" textRotation="0" wrapText="false" indent="0" shrinkToFit="false"/>
      <protection locked="true" hidden="false"/>
    </xf>
    <xf numFmtId="169" fontId="22" fillId="0" borderId="24"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8" fontId="22" fillId="0" borderId="27" xfId="0" applyFont="true" applyBorder="true" applyAlignment="false" applyProtection="false">
      <alignment horizontal="general"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Headings" xfId="54"/>
    <cellStyle name="Hyperlink 2" xfId="55"/>
    <cellStyle name="Hyperlink_r21ewrttableks101ewladv1_tcm77-290562" xfId="56"/>
    <cellStyle name="Input 2" xfId="57"/>
    <cellStyle name="Linked Cell 2" xfId="58"/>
    <cellStyle name="Neutral 2" xfId="59"/>
    <cellStyle name="Normal 2" xfId="60"/>
    <cellStyle name="Normal 2_r21ewrttableks101ewladv1_tcm77-290562" xfId="61"/>
    <cellStyle name="Normal 3" xfId="62"/>
    <cellStyle name="Normal_WebframesCC" xfId="63"/>
    <cellStyle name="Note 2" xfId="64"/>
    <cellStyle name="Output 2" xfId="65"/>
    <cellStyle name="Style1" xfId="66"/>
    <cellStyle name="Style2" xfId="67"/>
    <cellStyle name="Style3" xfId="68"/>
    <cellStyle name="Style4" xfId="69"/>
    <cellStyle name="Style5" xfId="70"/>
    <cellStyle name="Title 2" xfId="71"/>
    <cellStyle name="Total 2" xfId="72"/>
    <cellStyle name="Warning Text 2" xfId="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0.13"/>
    <col collapsed="false" customWidth="false" hidden="false" outlineLevel="0" max="10" min="3" style="1" width="9.14"/>
    <col collapsed="false" customWidth="true" hidden="false" outlineLevel="0" max="11" min="11" style="1" width="8.85"/>
    <col collapsed="false" customWidth="false" hidden="false" outlineLevel="0" max="257" min="12" style="1" width="9.14"/>
  </cols>
  <sheetData>
    <row r="1" customFormat="false" ht="12.75" hidden="false" customHeight="false" outlineLevel="0" collapsed="false">
      <c r="A1" s="2" t="s">
        <v>0</v>
      </c>
      <c r="B1" s="2"/>
      <c r="C1" s="2"/>
      <c r="D1" s="2"/>
      <c r="E1" s="2"/>
      <c r="F1" s="2"/>
      <c r="G1" s="2"/>
      <c r="H1" s="2"/>
      <c r="I1" s="2"/>
      <c r="J1" s="2"/>
      <c r="K1" s="2"/>
      <c r="L1" s="2"/>
    </row>
    <row r="2" customFormat="false" ht="12.75" hidden="false" customHeight="false" outlineLevel="0" collapsed="false">
      <c r="A2" s="2" t="s">
        <v>1</v>
      </c>
      <c r="B2" s="2"/>
      <c r="C2" s="2"/>
      <c r="D2" s="2"/>
      <c r="E2" s="2"/>
      <c r="F2" s="2"/>
      <c r="G2" s="2"/>
      <c r="H2" s="2"/>
      <c r="I2" s="2"/>
      <c r="J2" s="2"/>
      <c r="K2" s="2"/>
      <c r="L2" s="2"/>
    </row>
    <row r="3" customFormat="false" ht="12.75" hidden="false" customHeight="false" outlineLevel="0" collapsed="false">
      <c r="A3" s="2"/>
      <c r="B3" s="2"/>
      <c r="C3" s="2"/>
      <c r="D3" s="2"/>
      <c r="E3" s="2"/>
      <c r="F3" s="2"/>
      <c r="G3" s="2"/>
      <c r="H3" s="2"/>
      <c r="I3" s="2"/>
      <c r="J3" s="2"/>
      <c r="K3" s="2"/>
      <c r="L3" s="3" t="s">
        <v>2</v>
      </c>
    </row>
    <row r="4" customFormat="false" ht="12.75" hidden="false" customHeight="false" outlineLevel="0" collapsed="false">
      <c r="A4" s="2"/>
      <c r="B4" s="2"/>
      <c r="C4" s="2"/>
      <c r="D4" s="2"/>
      <c r="E4" s="2"/>
      <c r="F4" s="2"/>
      <c r="G4" s="2"/>
      <c r="H4" s="2"/>
      <c r="I4" s="2"/>
      <c r="J4" s="2"/>
      <c r="K4" s="2"/>
      <c r="L4" s="2"/>
    </row>
    <row r="5" customFormat="false" ht="12.75" hidden="false" customHeight="false" outlineLevel="0" collapsed="false">
      <c r="A5" s="2" t="s">
        <v>3</v>
      </c>
      <c r="B5" s="2"/>
      <c r="C5" s="2"/>
      <c r="D5" s="2"/>
      <c r="E5" s="2"/>
      <c r="F5" s="2"/>
      <c r="G5" s="2"/>
      <c r="H5" s="2"/>
      <c r="I5" s="2"/>
      <c r="J5" s="2"/>
      <c r="K5" s="2"/>
      <c r="L5" s="2"/>
    </row>
    <row r="6" customFormat="false" ht="12.75" hidden="false" customHeight="false" outlineLevel="0" collapsed="false">
      <c r="A6" s="2" t="s">
        <v>4</v>
      </c>
      <c r="B6" s="2"/>
      <c r="C6" s="2"/>
      <c r="D6" s="2"/>
      <c r="E6" s="2"/>
      <c r="F6" s="2"/>
      <c r="G6" s="2"/>
      <c r="H6" s="2"/>
      <c r="I6" s="2"/>
      <c r="J6" s="2"/>
      <c r="K6" s="2"/>
      <c r="L6" s="2"/>
    </row>
    <row r="7" customFormat="false" ht="12.75" hidden="false" customHeight="false" outlineLevel="0" collapsed="false">
      <c r="A7" s="2"/>
      <c r="B7" s="2"/>
      <c r="C7" s="2"/>
      <c r="D7" s="2"/>
      <c r="E7" s="2"/>
      <c r="F7" s="2"/>
      <c r="G7" s="2"/>
      <c r="H7" s="2"/>
      <c r="I7" s="2"/>
      <c r="J7" s="2"/>
      <c r="K7" s="2"/>
      <c r="L7" s="2"/>
    </row>
    <row r="8" customFormat="false" ht="12.75" hidden="false" customHeight="false" outlineLevel="0" collapsed="false">
      <c r="A8" s="2" t="s">
        <v>5</v>
      </c>
      <c r="B8" s="2"/>
      <c r="C8" s="2"/>
      <c r="D8" s="2"/>
      <c r="E8" s="2"/>
      <c r="F8" s="2"/>
      <c r="G8" s="2"/>
      <c r="H8" s="2"/>
      <c r="I8" s="2"/>
      <c r="J8" s="2"/>
      <c r="K8" s="2"/>
      <c r="L8" s="2"/>
    </row>
    <row r="9" customFormat="false" ht="12.75" hidden="false" customHeight="false" outlineLevel="0" collapsed="false">
      <c r="A9" s="2" t="s">
        <v>6</v>
      </c>
      <c r="B9" s="2"/>
      <c r="C9" s="2"/>
      <c r="D9" s="2"/>
      <c r="E9" s="2"/>
      <c r="F9" s="2"/>
      <c r="G9" s="2"/>
      <c r="H9" s="2"/>
      <c r="I9" s="2"/>
      <c r="J9" s="2"/>
      <c r="K9" s="2"/>
      <c r="L9" s="2"/>
    </row>
    <row r="10" customFormat="false" ht="12.75" hidden="false" customHeight="false" outlineLevel="0" collapsed="false">
      <c r="A10" s="2"/>
      <c r="B10" s="2"/>
      <c r="C10" s="2"/>
      <c r="D10" s="2"/>
      <c r="E10" s="2"/>
      <c r="F10" s="2"/>
      <c r="G10" s="2"/>
      <c r="H10" s="2"/>
      <c r="I10" s="2"/>
      <c r="J10" s="2"/>
      <c r="K10" s="2"/>
      <c r="L10" s="2"/>
    </row>
    <row r="11" customFormat="false" ht="12.75" hidden="false" customHeight="false" outlineLevel="0" collapsed="false">
      <c r="A11" s="2" t="s">
        <v>7</v>
      </c>
      <c r="B11" s="2"/>
      <c r="C11" s="2"/>
      <c r="D11" s="2"/>
      <c r="E11" s="2"/>
      <c r="F11" s="2"/>
      <c r="G11" s="2"/>
      <c r="H11" s="2"/>
      <c r="I11" s="2"/>
      <c r="J11" s="2"/>
      <c r="K11" s="2"/>
      <c r="L11" s="2"/>
    </row>
    <row r="12" customFormat="false" ht="12.75" hidden="false" customHeight="false" outlineLevel="0" collapsed="false">
      <c r="A12" s="2" t="s">
        <v>8</v>
      </c>
      <c r="B12" s="2"/>
      <c r="C12" s="2"/>
      <c r="D12" s="2"/>
      <c r="E12" s="2"/>
      <c r="F12" s="2"/>
      <c r="G12" s="2"/>
      <c r="H12" s="2"/>
      <c r="I12" s="2"/>
      <c r="J12" s="2"/>
      <c r="K12" s="2"/>
      <c r="L12" s="2"/>
    </row>
    <row r="13" customFormat="false" ht="12.75" hidden="false" customHeight="false" outlineLevel="0" collapsed="false">
      <c r="A13" s="2" t="s">
        <v>9</v>
      </c>
      <c r="B13" s="2"/>
      <c r="C13" s="2"/>
      <c r="D13" s="2"/>
      <c r="E13" s="2"/>
      <c r="F13" s="2"/>
      <c r="G13" s="2"/>
      <c r="H13" s="2"/>
      <c r="I13" s="2"/>
      <c r="J13" s="2"/>
      <c r="K13" s="2"/>
      <c r="L13" s="2"/>
    </row>
    <row r="14" customFormat="false" ht="12.75" hidden="false" customHeight="false" outlineLevel="0" collapsed="false">
      <c r="A14" s="2" t="s">
        <v>10</v>
      </c>
      <c r="B14" s="2"/>
      <c r="C14" s="2"/>
      <c r="D14" s="2"/>
      <c r="E14" s="2"/>
      <c r="F14" s="2"/>
      <c r="G14" s="2"/>
      <c r="H14" s="2"/>
      <c r="I14" s="2"/>
      <c r="J14" s="2"/>
      <c r="K14" s="2"/>
      <c r="L14" s="2"/>
    </row>
    <row r="15" s="2" customFormat="true" ht="12.75" hidden="false" customHeight="false" outlineLevel="0" collapsed="false"/>
    <row r="16" s="2" customFormat="true" ht="12.75" hidden="false" customHeight="false" outlineLevel="0" collapsed="false">
      <c r="A16" s="2" t="s">
        <v>11</v>
      </c>
    </row>
    <row r="17" s="2" customFormat="true" ht="12.75" hidden="false" customHeight="false" outlineLevel="0" collapsed="false">
      <c r="A17" s="2" t="s">
        <v>12</v>
      </c>
    </row>
    <row r="18" s="2" customFormat="true" ht="12.75" hidden="false" customHeight="false" outlineLevel="0" collapsed="false">
      <c r="A18" s="2" t="s">
        <v>13</v>
      </c>
    </row>
    <row r="19" s="2" customFormat="true" ht="12.75" hidden="false" customHeight="false" outlineLevel="0" collapsed="false">
      <c r="A19" s="2" t="s">
        <v>14</v>
      </c>
    </row>
    <row r="20" s="2" customFormat="true" ht="12.75" hidden="false" customHeight="false" outlineLevel="0" collapsed="false">
      <c r="A20" s="2" t="s">
        <v>15</v>
      </c>
    </row>
    <row r="21" s="2" customFormat="true" ht="12.75" hidden="false" customHeight="false" outlineLevel="0" collapsed="false">
      <c r="A21" s="2" t="s">
        <v>16</v>
      </c>
    </row>
    <row r="22" s="2" customFormat="true" ht="12.75" hidden="false" customHeight="false" outlineLevel="0" collapsed="false">
      <c r="A22" s="2" t="s">
        <v>17</v>
      </c>
    </row>
    <row r="23" s="2" customFormat="true" ht="12.75" hidden="false" customHeight="false" outlineLevel="0" collapsed="false">
      <c r="A23" s="2" t="s">
        <v>18</v>
      </c>
    </row>
    <row r="24" s="2" customFormat="true" ht="12.75" hidden="false" customHeight="false" outlineLevel="0" collapsed="false">
      <c r="A24" s="4" t="s">
        <v>19</v>
      </c>
      <c r="B24" s="4"/>
      <c r="C24" s="4"/>
      <c r="D24" s="4"/>
      <c r="E24" s="4"/>
      <c r="F24" s="4"/>
      <c r="G24" s="4"/>
      <c r="H24" s="4"/>
      <c r="I24" s="4"/>
    </row>
    <row r="25" s="2" customFormat="true" ht="12.75" hidden="false" customHeight="false" outlineLevel="0" collapsed="false">
      <c r="A25" s="5" t="s">
        <v>20</v>
      </c>
      <c r="B25" s="4"/>
      <c r="C25" s="4"/>
      <c r="D25" s="4"/>
      <c r="E25" s="4"/>
      <c r="F25" s="4"/>
      <c r="G25" s="4"/>
      <c r="H25" s="4"/>
      <c r="I25" s="4"/>
    </row>
    <row r="26" s="2" customFormat="true" ht="12.75" hidden="false" customHeight="false" outlineLevel="0" collapsed="false">
      <c r="A26" s="6"/>
    </row>
    <row r="27" s="2" customFormat="true" ht="12.75" hidden="false" customHeight="false" outlineLevel="0" collapsed="false">
      <c r="A27" s="7" t="s">
        <v>21</v>
      </c>
    </row>
    <row r="28" s="2" customFormat="true" ht="12.75" hidden="false" customHeight="false" outlineLevel="0" collapsed="false">
      <c r="A28" s="4" t="s">
        <v>22</v>
      </c>
    </row>
    <row r="29" s="2" customFormat="true" ht="12.75" hidden="false" customHeight="false" outlineLevel="0" collapsed="false">
      <c r="A29" s="2" t="s">
        <v>23</v>
      </c>
    </row>
    <row r="30" s="2" customFormat="true" ht="12.75" hidden="false" customHeight="false" outlineLevel="0" collapsed="false">
      <c r="A30" s="5" t="s">
        <v>24</v>
      </c>
      <c r="D30" s="5"/>
      <c r="E30" s="5"/>
      <c r="F30" s="5"/>
      <c r="G30" s="5"/>
      <c r="H30" s="5"/>
    </row>
    <row r="31" s="2" customFormat="true" ht="12.75" hidden="false" customHeight="false" outlineLevel="0" collapsed="false">
      <c r="C31" s="8"/>
    </row>
    <row r="32" s="2" customFormat="true" ht="12.75" hidden="false" customHeight="false" outlineLevel="0" collapsed="false">
      <c r="A32" s="4" t="s">
        <v>25</v>
      </c>
      <c r="B32" s="4"/>
      <c r="C32" s="4"/>
      <c r="D32" s="4"/>
    </row>
    <row r="33" s="2" customFormat="true" ht="12.75" hidden="false" customHeight="false" outlineLevel="0" collapsed="false">
      <c r="A33" s="4"/>
      <c r="B33" s="4"/>
      <c r="C33" s="4"/>
      <c r="D33" s="4"/>
    </row>
    <row r="34" s="2" customFormat="true" ht="12.75" hidden="false" customHeight="false" outlineLevel="0" collapsed="false">
      <c r="A34" s="4"/>
      <c r="B34" s="4"/>
      <c r="C34" s="4"/>
      <c r="D34" s="4"/>
      <c r="M34" s="4"/>
      <c r="N34" s="4"/>
    </row>
    <row r="35" s="2" customFormat="true" ht="12.75" hidden="false" customHeight="false" outlineLevel="0" collapsed="false">
      <c r="A35" s="4" t="s">
        <v>26</v>
      </c>
      <c r="B35" s="4"/>
      <c r="C35" s="4"/>
      <c r="D35" s="4"/>
      <c r="E35" s="4"/>
      <c r="F35" s="4"/>
      <c r="G35" s="4"/>
      <c r="H35" s="4"/>
      <c r="I35" s="4"/>
      <c r="J35" s="4"/>
      <c r="K35" s="4"/>
      <c r="L35" s="4"/>
      <c r="M35" s="4"/>
      <c r="N35" s="4"/>
    </row>
    <row r="36" s="2" customFormat="true" ht="12.75" hidden="false" customHeight="false" outlineLevel="0" collapsed="false">
      <c r="A36" s="4" t="s">
        <v>27</v>
      </c>
      <c r="B36" s="4"/>
      <c r="C36" s="4"/>
      <c r="D36" s="4"/>
      <c r="E36" s="4"/>
      <c r="F36" s="4"/>
      <c r="G36" s="4"/>
      <c r="H36" s="4"/>
      <c r="I36" s="4"/>
      <c r="J36" s="4"/>
      <c r="K36" s="4"/>
      <c r="L36" s="4"/>
      <c r="M36" s="4"/>
      <c r="N36" s="4"/>
    </row>
    <row r="37" s="2" customFormat="true" ht="12.75" hidden="false" customHeight="false" outlineLevel="0" collapsed="false">
      <c r="A37" s="4" t="s">
        <v>28</v>
      </c>
      <c r="B37" s="4"/>
      <c r="C37" s="4"/>
      <c r="D37" s="4"/>
      <c r="E37" s="4"/>
      <c r="F37" s="4"/>
      <c r="G37" s="4"/>
      <c r="H37" s="4"/>
      <c r="I37" s="4"/>
      <c r="J37" s="4"/>
      <c r="K37" s="4"/>
      <c r="L37" s="4"/>
      <c r="M37" s="4"/>
      <c r="N37" s="4"/>
    </row>
    <row r="38" s="2" customFormat="true" ht="12.75" hidden="false" customHeight="false" outlineLevel="0" collapsed="false">
      <c r="A38" s="9" t="s">
        <v>29</v>
      </c>
      <c r="B38" s="4"/>
      <c r="C38" s="4"/>
      <c r="D38" s="4"/>
      <c r="E38" s="4"/>
      <c r="F38" s="4"/>
      <c r="G38" s="4"/>
      <c r="H38" s="4"/>
      <c r="I38" s="4"/>
      <c r="J38" s="4"/>
      <c r="K38" s="4"/>
      <c r="L38" s="4"/>
      <c r="M38" s="4"/>
      <c r="N38" s="4"/>
    </row>
    <row r="39" s="2" customFormat="true" ht="12.75" hidden="false" customHeight="false" outlineLevel="0" collapsed="false">
      <c r="A39" s="4" t="s">
        <v>30</v>
      </c>
      <c r="B39" s="4"/>
      <c r="C39" s="4"/>
      <c r="D39" s="4"/>
      <c r="E39" s="4"/>
      <c r="F39" s="4"/>
      <c r="G39" s="4"/>
      <c r="H39" s="4"/>
      <c r="I39" s="4"/>
      <c r="J39" s="4"/>
      <c r="K39" s="4"/>
      <c r="L39" s="4"/>
      <c r="M39" s="4"/>
      <c r="N39" s="4"/>
    </row>
    <row r="40" s="2" customFormat="true" ht="12.75" hidden="false" customHeight="false" outlineLevel="0" collapsed="false">
      <c r="A40" s="10" t="n">
        <v>41304</v>
      </c>
      <c r="B40" s="4"/>
      <c r="C40" s="4"/>
      <c r="D40" s="4"/>
      <c r="E40" s="4"/>
      <c r="F40" s="4"/>
      <c r="G40" s="4"/>
      <c r="H40" s="4"/>
      <c r="I40" s="4"/>
      <c r="J40" s="4"/>
      <c r="K40" s="4"/>
      <c r="L40" s="4"/>
      <c r="M40" s="4"/>
      <c r="N40" s="4"/>
    </row>
    <row r="41" s="2" customFormat="true" ht="12.75" hidden="false" customHeight="false" outlineLevel="0" collapsed="false">
      <c r="A41" s="4"/>
      <c r="B41" s="4"/>
      <c r="C41" s="4"/>
      <c r="D41" s="4"/>
      <c r="E41" s="4"/>
      <c r="F41" s="4"/>
      <c r="G41" s="4"/>
      <c r="H41" s="4"/>
      <c r="I41" s="4"/>
      <c r="J41" s="4"/>
      <c r="K41" s="4"/>
      <c r="L41" s="4"/>
      <c r="M41" s="4"/>
      <c r="N41" s="4"/>
    </row>
    <row r="42" s="2" customFormat="true" ht="12.75" hidden="false" customHeight="false" outlineLevel="0" collapsed="false">
      <c r="A42" s="4"/>
      <c r="B42" s="4"/>
      <c r="C42" s="4"/>
      <c r="D42" s="4"/>
      <c r="E42" s="4"/>
      <c r="F42" s="4"/>
      <c r="G42" s="4"/>
      <c r="H42" s="4"/>
      <c r="I42" s="4"/>
      <c r="J42" s="4"/>
      <c r="K42" s="4"/>
      <c r="L42" s="4"/>
      <c r="M42" s="4"/>
      <c r="N42" s="4"/>
    </row>
    <row r="43" s="2" customFormat="true" ht="12.75" hidden="false" customHeight="false" outlineLevel="0" collapsed="false">
      <c r="A43" s="4"/>
      <c r="B43" s="4"/>
      <c r="C43" s="4"/>
      <c r="D43" s="4"/>
      <c r="E43" s="4"/>
      <c r="F43" s="4"/>
      <c r="G43" s="4"/>
      <c r="H43" s="4"/>
      <c r="I43" s="4"/>
      <c r="J43" s="4"/>
      <c r="K43" s="4"/>
      <c r="L43" s="4"/>
      <c r="M43" s="4"/>
      <c r="N43" s="4"/>
    </row>
    <row r="44" s="2" customFormat="true" ht="12.75" hidden="false" customHeight="false" outlineLevel="0" collapsed="false">
      <c r="A44" s="4"/>
      <c r="B44" s="4"/>
      <c r="C44" s="4"/>
      <c r="D44" s="4"/>
      <c r="E44" s="4"/>
      <c r="F44" s="4"/>
      <c r="G44" s="4"/>
      <c r="H44" s="4"/>
      <c r="I44" s="4"/>
      <c r="J44" s="4"/>
      <c r="K44" s="4"/>
      <c r="L44" s="4"/>
      <c r="M44" s="4"/>
      <c r="N44" s="4"/>
    </row>
    <row r="45" s="2" customFormat="true" ht="12.75" hidden="false" customHeight="false" outlineLevel="0" collapsed="false">
      <c r="A45" s="4"/>
      <c r="B45" s="4"/>
      <c r="C45" s="4"/>
      <c r="D45" s="4"/>
      <c r="E45" s="4"/>
      <c r="F45" s="4"/>
      <c r="G45" s="4"/>
      <c r="H45" s="4"/>
      <c r="I45" s="4"/>
      <c r="J45" s="4"/>
      <c r="K45" s="4"/>
      <c r="L45" s="4"/>
      <c r="M45" s="4"/>
      <c r="N45" s="4"/>
    </row>
    <row r="46" s="2" customFormat="true" ht="12.75" hidden="false" customHeight="false" outlineLevel="0" collapsed="false"/>
  </sheetData>
  <sheetProtection sheet="true"/>
  <hyperlinks>
    <hyperlink ref="A25" r:id="rId1" display="http://www.ons.gov.uk/census"/>
    <hyperlink ref="A38" r:id="rId2" display="brenda.henry@birmingham.gov.uk"/>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1.56"/>
  </cols>
  <sheetData>
    <row r="1" customFormat="false" ht="15.75" hidden="false" customHeight="false" outlineLevel="0" collapsed="false">
      <c r="A1" s="11" t="s">
        <v>31</v>
      </c>
    </row>
    <row r="2" customFormat="false" ht="15" hidden="false" customHeight="false" outlineLevel="0" collapsed="false">
      <c r="A2" s="12" t="s">
        <v>2</v>
      </c>
    </row>
    <row r="3" customFormat="false" ht="12.75" hidden="false" customHeight="false" outlineLevel="0" collapsed="false">
      <c r="A3" s="13" t="s">
        <v>32</v>
      </c>
    </row>
    <row r="4" customFormat="false" ht="76.5" hidden="false" customHeight="false" outlineLevel="0" collapsed="false">
      <c r="A4" s="14" t="s">
        <v>33</v>
      </c>
    </row>
    <row r="5" customFormat="false" ht="12.75" hidden="false" customHeight="false" outlineLevel="0" collapsed="false">
      <c r="A5" s="15"/>
    </row>
    <row r="6" customFormat="false" ht="12.75" hidden="false" customHeight="false" outlineLevel="0" collapsed="false">
      <c r="A6" s="16" t="s">
        <v>34</v>
      </c>
    </row>
    <row r="7" customFormat="false" ht="38.25" hidden="false" customHeight="false" outlineLevel="0" collapsed="false">
      <c r="A7" s="15" t="s">
        <v>35</v>
      </c>
    </row>
    <row r="8" customFormat="false" ht="12.75" hidden="false" customHeight="false" outlineLevel="0" collapsed="false">
      <c r="A8" s="15"/>
    </row>
    <row r="9" customFormat="false" ht="12.75" hidden="false" customHeight="false" outlineLevel="0" collapsed="false">
      <c r="A9" s="16" t="s">
        <v>36</v>
      </c>
    </row>
    <row r="10" customFormat="false" ht="38.25" hidden="false" customHeight="false" outlineLevel="0" collapsed="false">
      <c r="A10" s="15" t="s">
        <v>37</v>
      </c>
    </row>
    <row r="11" customFormat="false" ht="12.75" hidden="false" customHeight="false" outlineLevel="0" collapsed="false">
      <c r="A11" s="15"/>
    </row>
    <row r="12" customFormat="false" ht="12.75" hidden="false" customHeight="false" outlineLevel="0" collapsed="false">
      <c r="A12" s="13" t="s">
        <v>38</v>
      </c>
    </row>
    <row r="13" customFormat="false" ht="38.25" hidden="false" customHeight="false" outlineLevel="0" collapsed="false">
      <c r="A13" s="14" t="s">
        <v>39</v>
      </c>
    </row>
    <row r="14" customFormat="false" ht="12.75" hidden="false" customHeight="false" outlineLevel="0" collapsed="false">
      <c r="A14" s="15"/>
    </row>
    <row r="15" customFormat="false" ht="12.75" hidden="false" customHeight="false" outlineLevel="0" collapsed="false">
      <c r="A15" s="13" t="s">
        <v>40</v>
      </c>
    </row>
    <row r="16" customFormat="false" ht="102" hidden="false" customHeight="false" outlineLevel="0" collapsed="false">
      <c r="A16" s="14" t="s">
        <v>41</v>
      </c>
    </row>
    <row r="17" customFormat="false" ht="12.75" hidden="false" customHeight="false" outlineLevel="0" collapsed="false">
      <c r="A17" s="17"/>
    </row>
    <row r="18" customFormat="false" ht="12.75" hidden="false" customHeight="false" outlineLevel="0" collapsed="false">
      <c r="A18" s="17"/>
    </row>
    <row r="19" customFormat="false" ht="15.75" hidden="false" customHeight="false" outlineLevel="0" collapsed="false">
      <c r="A19" s="18" t="s">
        <v>42</v>
      </c>
    </row>
    <row r="20" customFormat="false" ht="12.75" hidden="false" customHeight="false" outlineLevel="0" collapsed="false">
      <c r="A20" s="19" t="s">
        <v>43</v>
      </c>
    </row>
    <row r="21" customFormat="false" ht="12.75" hidden="false" customHeight="false" outlineLevel="0" collapsed="false">
      <c r="A21" s="20" t="s">
        <v>44</v>
      </c>
    </row>
    <row r="22" customFormat="false" ht="12.75" hidden="false" customHeight="false" outlineLevel="0" collapsed="false">
      <c r="A22" s="20"/>
    </row>
    <row r="23" customFormat="false" ht="12.75" hidden="false" customHeight="false" outlineLevel="0" collapsed="false">
      <c r="A23" s="20"/>
    </row>
  </sheetData>
  <sheetProtection sheet="true" objects="true" scenarios="true"/>
  <hyperlinks>
    <hyperlink ref="A21" r:id="rId1" display="http://ons.gov.uk/ons/guide-method/geography/products/census/index.html"/>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A6"/>
    </sheetView>
  </sheetViews>
  <sheetFormatPr defaultColWidth="11.70703125" defaultRowHeight="11.25" zeroHeight="false" outlineLevelRow="0" outlineLevelCol="0"/>
  <cols>
    <col collapsed="false" customWidth="true" hidden="false" outlineLevel="0" max="1" min="1" style="21" width="19.99"/>
    <col collapsed="false" customWidth="false" hidden="false" outlineLevel="0" max="257" min="2" style="22" width="11.7"/>
  </cols>
  <sheetData>
    <row r="1" s="22" customFormat="true" ht="12.75" hidden="false" customHeight="false" outlineLevel="0" collapsed="false">
      <c r="A1" s="21"/>
      <c r="L1" s="3" t="s">
        <v>2</v>
      </c>
    </row>
    <row r="2" customFormat="false" ht="11.25" hidden="false" customHeight="true" outlineLevel="0" collapsed="false">
      <c r="A2" s="23" t="s">
        <v>45</v>
      </c>
    </row>
    <row r="3" customFormat="false" ht="12.75" hidden="false" customHeight="false" outlineLevel="0" collapsed="false">
      <c r="A3" s="21" t="s">
        <v>46</v>
      </c>
      <c r="P3" s="24"/>
      <c r="Q3" s="25"/>
    </row>
    <row r="4" customFormat="false" ht="13.5" hidden="false" customHeight="false" outlineLevel="0" collapsed="false">
      <c r="A4" s="26" t="s">
        <v>47</v>
      </c>
      <c r="C4" s="27"/>
      <c r="D4" s="27"/>
      <c r="E4" s="27"/>
      <c r="F4" s="27"/>
      <c r="G4" s="27"/>
      <c r="H4" s="27"/>
      <c r="I4" s="27"/>
      <c r="J4" s="27"/>
      <c r="K4" s="27"/>
      <c r="L4" s="27"/>
      <c r="M4" s="27"/>
      <c r="N4" s="27"/>
      <c r="O4" s="27"/>
      <c r="P4" s="24"/>
      <c r="Q4" s="25"/>
    </row>
    <row r="5" customFormat="false" ht="11.45" hidden="false" customHeight="true" outlineLevel="0" collapsed="false">
      <c r="A5" s="28" t="s">
        <v>48</v>
      </c>
      <c r="B5" s="29"/>
      <c r="C5" s="30" t="s">
        <v>49</v>
      </c>
      <c r="D5" s="30"/>
      <c r="E5" s="30"/>
      <c r="F5" s="30"/>
      <c r="G5" s="30"/>
      <c r="H5" s="30"/>
      <c r="I5" s="30"/>
      <c r="J5" s="30"/>
      <c r="K5" s="30"/>
      <c r="L5" s="30"/>
      <c r="M5" s="30"/>
      <c r="N5" s="30"/>
      <c r="O5" s="30"/>
      <c r="P5" s="30"/>
      <c r="Q5" s="30"/>
      <c r="R5" s="31"/>
      <c r="S5" s="31"/>
      <c r="T5" s="32"/>
    </row>
    <row r="6" s="35" customFormat="true" ht="81.75" hidden="false" customHeight="true" outlineLevel="0" collapsed="false">
      <c r="A6" s="28"/>
      <c r="B6" s="33" t="s">
        <v>50</v>
      </c>
      <c r="C6" s="33" t="s">
        <v>51</v>
      </c>
      <c r="D6" s="33" t="s">
        <v>52</v>
      </c>
      <c r="E6" s="33" t="s">
        <v>53</v>
      </c>
      <c r="F6" s="33" t="s">
        <v>54</v>
      </c>
      <c r="G6" s="33" t="s">
        <v>55</v>
      </c>
      <c r="H6" s="33" t="s">
        <v>56</v>
      </c>
      <c r="I6" s="33" t="s">
        <v>57</v>
      </c>
      <c r="J6" s="33" t="s">
        <v>58</v>
      </c>
      <c r="K6" s="33" t="s">
        <v>59</v>
      </c>
      <c r="L6" s="33" t="s">
        <v>60</v>
      </c>
      <c r="M6" s="33" t="s">
        <v>61</v>
      </c>
      <c r="N6" s="33" t="s">
        <v>62</v>
      </c>
      <c r="O6" s="33" t="s">
        <v>63</v>
      </c>
      <c r="P6" s="33" t="s">
        <v>64</v>
      </c>
      <c r="Q6" s="33" t="s">
        <v>65</v>
      </c>
      <c r="R6" s="33" t="s">
        <v>66</v>
      </c>
      <c r="S6" s="33" t="s">
        <v>67</v>
      </c>
      <c r="T6" s="34" t="s">
        <v>68</v>
      </c>
    </row>
    <row r="7" customFormat="false" ht="11.25" hidden="false" customHeight="false" outlineLevel="0" collapsed="false">
      <c r="A7" s="36" t="s">
        <v>69</v>
      </c>
      <c r="B7" s="37" t="n">
        <v>26526336</v>
      </c>
      <c r="C7" s="37" t="n">
        <v>227286</v>
      </c>
      <c r="D7" s="37" t="n">
        <v>46478</v>
      </c>
      <c r="E7" s="37" t="n">
        <v>2369998</v>
      </c>
      <c r="F7" s="37" t="n">
        <v>151051</v>
      </c>
      <c r="G7" s="37" t="n">
        <v>187616</v>
      </c>
      <c r="H7" s="37" t="n">
        <v>2043229</v>
      </c>
      <c r="I7" s="37" t="n">
        <v>4220124</v>
      </c>
      <c r="J7" s="37" t="n">
        <v>1313316</v>
      </c>
      <c r="K7" s="37" t="n">
        <v>1484838</v>
      </c>
      <c r="L7" s="37" t="n">
        <v>1055356</v>
      </c>
      <c r="M7" s="37" t="n">
        <v>1145488</v>
      </c>
      <c r="N7" s="37" t="n">
        <v>384499</v>
      </c>
      <c r="O7" s="37" t="n">
        <v>1745743</v>
      </c>
      <c r="P7" s="37" t="n">
        <v>1293788</v>
      </c>
      <c r="Q7" s="37" t="n">
        <v>1591614</v>
      </c>
      <c r="R7" s="38" t="n">
        <v>2628063</v>
      </c>
      <c r="S7" s="38" t="n">
        <v>3318464</v>
      </c>
      <c r="T7" s="39" t="n">
        <v>1319385</v>
      </c>
    </row>
    <row r="8" customFormat="false" ht="11.25" hidden="false" customHeight="false" outlineLevel="0" collapsed="false">
      <c r="A8" s="40" t="s">
        <v>70</v>
      </c>
      <c r="B8" s="41" t="n">
        <v>25162721</v>
      </c>
      <c r="C8" s="41" t="n">
        <v>203789</v>
      </c>
      <c r="D8" s="41" t="n">
        <v>43302</v>
      </c>
      <c r="E8" s="41" t="n">
        <v>2226247</v>
      </c>
      <c r="F8" s="41" t="n">
        <v>140148</v>
      </c>
      <c r="G8" s="41" t="n">
        <v>175214</v>
      </c>
      <c r="H8" s="41" t="n">
        <v>1931936</v>
      </c>
      <c r="I8" s="41" t="n">
        <v>4007570</v>
      </c>
      <c r="J8" s="41" t="n">
        <v>1260094</v>
      </c>
      <c r="K8" s="41" t="n">
        <v>1399931</v>
      </c>
      <c r="L8" s="41" t="n">
        <v>1024352</v>
      </c>
      <c r="M8" s="41" t="n">
        <v>1103858</v>
      </c>
      <c r="N8" s="41" t="n">
        <v>367459</v>
      </c>
      <c r="O8" s="41" t="n">
        <v>1687127</v>
      </c>
      <c r="P8" s="41" t="n">
        <v>1239422</v>
      </c>
      <c r="Q8" s="41" t="n">
        <v>1483450</v>
      </c>
      <c r="R8" s="42" t="n">
        <v>2490199</v>
      </c>
      <c r="S8" s="42" t="n">
        <v>3121238</v>
      </c>
      <c r="T8" s="43" t="n">
        <v>1257385</v>
      </c>
    </row>
    <row r="9" customFormat="false" ht="11.25" hidden="false" customHeight="false" outlineLevel="0" collapsed="false">
      <c r="A9" s="40" t="s">
        <v>71</v>
      </c>
      <c r="B9" s="41" t="n">
        <v>2536876</v>
      </c>
      <c r="C9" s="41" t="n">
        <v>23825</v>
      </c>
      <c r="D9" s="41" t="n">
        <v>2232</v>
      </c>
      <c r="E9" s="41" t="n">
        <v>311586</v>
      </c>
      <c r="F9" s="41" t="n">
        <v>17369</v>
      </c>
      <c r="G9" s="41" t="n">
        <v>21002</v>
      </c>
      <c r="H9" s="41" t="n">
        <v>189878</v>
      </c>
      <c r="I9" s="41" t="n">
        <v>434269</v>
      </c>
      <c r="J9" s="41" t="n">
        <v>133003</v>
      </c>
      <c r="K9" s="41" t="n">
        <v>132532</v>
      </c>
      <c r="L9" s="41" t="n">
        <v>72913</v>
      </c>
      <c r="M9" s="41" t="n">
        <v>78920</v>
      </c>
      <c r="N9" s="41" t="n">
        <v>34397</v>
      </c>
      <c r="O9" s="41" t="n">
        <v>129011</v>
      </c>
      <c r="P9" s="41" t="n">
        <v>119833</v>
      </c>
      <c r="Q9" s="41" t="n">
        <v>135384</v>
      </c>
      <c r="R9" s="42" t="n">
        <v>257782</v>
      </c>
      <c r="S9" s="42" t="n">
        <v>327852</v>
      </c>
      <c r="T9" s="43" t="n">
        <v>115088</v>
      </c>
    </row>
    <row r="10" customFormat="false" ht="11.25" hidden="false" customHeight="false" outlineLevel="0" collapsed="false">
      <c r="A10" s="40" t="s">
        <v>72</v>
      </c>
      <c r="B10" s="41" t="n">
        <v>1146374</v>
      </c>
      <c r="C10" s="41" t="n">
        <v>1466</v>
      </c>
      <c r="D10" s="41" t="n">
        <v>375</v>
      </c>
      <c r="E10" s="41" t="n">
        <v>133789</v>
      </c>
      <c r="F10" s="41" t="n">
        <v>8369</v>
      </c>
      <c r="G10" s="41" t="n">
        <v>9587</v>
      </c>
      <c r="H10" s="41" t="n">
        <v>80877</v>
      </c>
      <c r="I10" s="41" t="n">
        <v>194334</v>
      </c>
      <c r="J10" s="41" t="n">
        <v>65193</v>
      </c>
      <c r="K10" s="41" t="n">
        <v>62257</v>
      </c>
      <c r="L10" s="41" t="n">
        <v>31604</v>
      </c>
      <c r="M10" s="41" t="n">
        <v>42391</v>
      </c>
      <c r="N10" s="41" t="n">
        <v>16190</v>
      </c>
      <c r="O10" s="41" t="n">
        <v>55651</v>
      </c>
      <c r="P10" s="41" t="n">
        <v>57637</v>
      </c>
      <c r="Q10" s="41" t="n">
        <v>57360</v>
      </c>
      <c r="R10" s="42" t="n">
        <v>124077</v>
      </c>
      <c r="S10" s="42" t="n">
        <v>155249</v>
      </c>
      <c r="T10" s="43" t="n">
        <v>49968</v>
      </c>
    </row>
    <row r="11" customFormat="false" ht="12" hidden="false" customHeight="false" outlineLevel="0" collapsed="false">
      <c r="A11" s="44" t="s">
        <v>73</v>
      </c>
      <c r="B11" s="45" t="n">
        <v>423691</v>
      </c>
      <c r="C11" s="45" t="n">
        <v>419</v>
      </c>
      <c r="D11" s="45" t="n">
        <v>81</v>
      </c>
      <c r="E11" s="45" t="n">
        <v>39056</v>
      </c>
      <c r="F11" s="45" t="n">
        <v>1962</v>
      </c>
      <c r="G11" s="45" t="n">
        <v>2709</v>
      </c>
      <c r="H11" s="45" t="n">
        <v>25686</v>
      </c>
      <c r="I11" s="45" t="n">
        <v>66500</v>
      </c>
      <c r="J11" s="45" t="n">
        <v>23981</v>
      </c>
      <c r="K11" s="45" t="n">
        <v>26715</v>
      </c>
      <c r="L11" s="45" t="n">
        <v>12873</v>
      </c>
      <c r="M11" s="45" t="n">
        <v>16916</v>
      </c>
      <c r="N11" s="45" t="n">
        <v>6275</v>
      </c>
      <c r="O11" s="45" t="n">
        <v>23868</v>
      </c>
      <c r="P11" s="45" t="n">
        <v>22365</v>
      </c>
      <c r="Q11" s="45" t="n">
        <v>20528</v>
      </c>
      <c r="R11" s="46" t="n">
        <v>51328</v>
      </c>
      <c r="S11" s="46" t="n">
        <v>62912</v>
      </c>
      <c r="T11" s="47" t="n">
        <v>19517</v>
      </c>
    </row>
    <row r="12" customFormat="false" ht="12" hidden="false" customHeight="false" outlineLevel="0" collapsed="false">
      <c r="A12" s="48" t="s">
        <v>74</v>
      </c>
      <c r="B12" s="49"/>
      <c r="C12" s="49"/>
      <c r="D12" s="49"/>
      <c r="E12" s="49"/>
      <c r="F12" s="49"/>
      <c r="G12" s="49"/>
      <c r="H12" s="49"/>
      <c r="I12" s="49"/>
      <c r="J12" s="49"/>
      <c r="K12" s="49"/>
      <c r="L12" s="49"/>
      <c r="M12" s="49"/>
      <c r="N12" s="49"/>
      <c r="O12" s="49"/>
      <c r="P12" s="49"/>
      <c r="Q12" s="49"/>
      <c r="R12" s="50"/>
      <c r="S12" s="51"/>
      <c r="T12" s="52"/>
    </row>
    <row r="13" customFormat="false" ht="11.25" hidden="false" customHeight="false" outlineLevel="0" collapsed="false">
      <c r="A13" s="53" t="s">
        <v>75</v>
      </c>
      <c r="B13" s="38" t="n">
        <v>41889</v>
      </c>
      <c r="C13" s="38" t="n">
        <v>37</v>
      </c>
      <c r="D13" s="38" t="n">
        <v>5</v>
      </c>
      <c r="E13" s="38" t="n">
        <v>2853</v>
      </c>
      <c r="F13" s="38" t="n">
        <v>166</v>
      </c>
      <c r="G13" s="38" t="n">
        <v>188</v>
      </c>
      <c r="H13" s="38" t="n">
        <v>2087</v>
      </c>
      <c r="I13" s="38" t="n">
        <v>5418</v>
      </c>
      <c r="J13" s="38" t="n">
        <v>1500</v>
      </c>
      <c r="K13" s="38" t="n">
        <v>2588</v>
      </c>
      <c r="L13" s="38" t="n">
        <v>1327</v>
      </c>
      <c r="M13" s="38" t="n">
        <v>1676</v>
      </c>
      <c r="N13" s="38" t="n">
        <v>767</v>
      </c>
      <c r="O13" s="38" t="n">
        <v>3086</v>
      </c>
      <c r="P13" s="38" t="n">
        <v>1869</v>
      </c>
      <c r="Q13" s="38" t="n">
        <v>2108</v>
      </c>
      <c r="R13" s="38" t="n">
        <v>5788</v>
      </c>
      <c r="S13" s="38" t="n">
        <v>8339</v>
      </c>
      <c r="T13" s="39" t="n">
        <v>2087</v>
      </c>
    </row>
    <row r="14" customFormat="false" ht="11.25" hidden="false" customHeight="false" outlineLevel="0" collapsed="false">
      <c r="A14" s="54" t="s">
        <v>76</v>
      </c>
      <c r="B14" s="42" t="n">
        <v>39922</v>
      </c>
      <c r="C14" s="42" t="n">
        <v>25</v>
      </c>
      <c r="D14" s="42" t="n">
        <v>4</v>
      </c>
      <c r="E14" s="42" t="n">
        <v>4453</v>
      </c>
      <c r="F14" s="42" t="n">
        <v>167</v>
      </c>
      <c r="G14" s="42" t="n">
        <v>323</v>
      </c>
      <c r="H14" s="42" t="n">
        <v>2943</v>
      </c>
      <c r="I14" s="42" t="n">
        <v>7092</v>
      </c>
      <c r="J14" s="42" t="n">
        <v>2578</v>
      </c>
      <c r="K14" s="42" t="n">
        <v>2279</v>
      </c>
      <c r="L14" s="42" t="n">
        <v>1040</v>
      </c>
      <c r="M14" s="42" t="n">
        <v>1225</v>
      </c>
      <c r="N14" s="42" t="n">
        <v>526</v>
      </c>
      <c r="O14" s="42" t="n">
        <v>1691</v>
      </c>
      <c r="P14" s="42" t="n">
        <v>2245</v>
      </c>
      <c r="Q14" s="42" t="n">
        <v>1840</v>
      </c>
      <c r="R14" s="42" t="n">
        <v>4010</v>
      </c>
      <c r="S14" s="42" t="n">
        <v>5681</v>
      </c>
      <c r="T14" s="43" t="n">
        <v>1800</v>
      </c>
    </row>
    <row r="15" customFormat="false" ht="11.25" hidden="false" customHeight="false" outlineLevel="0" collapsed="false">
      <c r="A15" s="54" t="s">
        <v>77</v>
      </c>
      <c r="B15" s="42" t="n">
        <v>42274</v>
      </c>
      <c r="C15" s="42" t="n">
        <v>48</v>
      </c>
      <c r="D15" s="42" t="n">
        <v>8</v>
      </c>
      <c r="E15" s="42" t="n">
        <v>3343</v>
      </c>
      <c r="F15" s="42" t="n">
        <v>216</v>
      </c>
      <c r="G15" s="42" t="n">
        <v>209</v>
      </c>
      <c r="H15" s="42" t="n">
        <v>2140</v>
      </c>
      <c r="I15" s="42" t="n">
        <v>6723</v>
      </c>
      <c r="J15" s="42" t="n">
        <v>2594</v>
      </c>
      <c r="K15" s="42" t="n">
        <v>2584</v>
      </c>
      <c r="L15" s="42" t="n">
        <v>1614</v>
      </c>
      <c r="M15" s="42" t="n">
        <v>1790</v>
      </c>
      <c r="N15" s="42" t="n">
        <v>632</v>
      </c>
      <c r="O15" s="42" t="n">
        <v>2763</v>
      </c>
      <c r="P15" s="42" t="n">
        <v>2023</v>
      </c>
      <c r="Q15" s="42" t="n">
        <v>1961</v>
      </c>
      <c r="R15" s="42" t="n">
        <v>6095</v>
      </c>
      <c r="S15" s="42" t="n">
        <v>5571</v>
      </c>
      <c r="T15" s="43" t="n">
        <v>1960</v>
      </c>
    </row>
    <row r="16" customFormat="false" ht="11.25" hidden="false" customHeight="false" outlineLevel="0" collapsed="false">
      <c r="A16" s="54" t="s">
        <v>78</v>
      </c>
      <c r="B16" s="42" t="n">
        <v>35995</v>
      </c>
      <c r="C16" s="42" t="n">
        <v>34</v>
      </c>
      <c r="D16" s="42" t="n">
        <v>8</v>
      </c>
      <c r="E16" s="42" t="n">
        <v>3978</v>
      </c>
      <c r="F16" s="42" t="n">
        <v>146</v>
      </c>
      <c r="G16" s="42" t="n">
        <v>212</v>
      </c>
      <c r="H16" s="42" t="n">
        <v>1893</v>
      </c>
      <c r="I16" s="42" t="n">
        <v>6854</v>
      </c>
      <c r="J16" s="42" t="n">
        <v>3549</v>
      </c>
      <c r="K16" s="42" t="n">
        <v>2541</v>
      </c>
      <c r="L16" s="42" t="n">
        <v>740</v>
      </c>
      <c r="M16" s="42" t="n">
        <v>1133</v>
      </c>
      <c r="N16" s="42" t="n">
        <v>438</v>
      </c>
      <c r="O16" s="42" t="n">
        <v>1174</v>
      </c>
      <c r="P16" s="42" t="n">
        <v>2344</v>
      </c>
      <c r="Q16" s="42" t="n">
        <v>1344</v>
      </c>
      <c r="R16" s="42" t="n">
        <v>3655</v>
      </c>
      <c r="S16" s="42" t="n">
        <v>4618</v>
      </c>
      <c r="T16" s="43" t="n">
        <v>1334</v>
      </c>
    </row>
    <row r="17" customFormat="false" ht="11.25" hidden="false" customHeight="false" outlineLevel="0" collapsed="false">
      <c r="A17" s="54" t="s">
        <v>79</v>
      </c>
      <c r="B17" s="42" t="n">
        <v>44738</v>
      </c>
      <c r="C17" s="42" t="n">
        <v>64</v>
      </c>
      <c r="D17" s="42" t="n">
        <v>10</v>
      </c>
      <c r="E17" s="42" t="n">
        <v>3303</v>
      </c>
      <c r="F17" s="42" t="n">
        <v>149</v>
      </c>
      <c r="G17" s="42" t="n">
        <v>206</v>
      </c>
      <c r="H17" s="42" t="n">
        <v>1496</v>
      </c>
      <c r="I17" s="42" t="n">
        <v>6870</v>
      </c>
      <c r="J17" s="42" t="n">
        <v>2469</v>
      </c>
      <c r="K17" s="42" t="n">
        <v>4796</v>
      </c>
      <c r="L17" s="42" t="n">
        <v>1581</v>
      </c>
      <c r="M17" s="42" t="n">
        <v>2039</v>
      </c>
      <c r="N17" s="42" t="n">
        <v>643</v>
      </c>
      <c r="O17" s="42" t="n">
        <v>3280</v>
      </c>
      <c r="P17" s="42" t="n">
        <v>2909</v>
      </c>
      <c r="Q17" s="42" t="n">
        <v>1924</v>
      </c>
      <c r="R17" s="42" t="n">
        <v>4729</v>
      </c>
      <c r="S17" s="42" t="n">
        <v>6109</v>
      </c>
      <c r="T17" s="43" t="n">
        <v>2161</v>
      </c>
    </row>
    <row r="18" customFormat="false" ht="11.25" hidden="false" customHeight="false" outlineLevel="0" collapsed="false">
      <c r="A18" s="54" t="s">
        <v>80</v>
      </c>
      <c r="B18" s="42" t="n">
        <v>43081</v>
      </c>
      <c r="C18" s="42" t="n">
        <v>33</v>
      </c>
      <c r="D18" s="42" t="n">
        <v>6</v>
      </c>
      <c r="E18" s="42" t="n">
        <v>4137</v>
      </c>
      <c r="F18" s="42" t="n">
        <v>180</v>
      </c>
      <c r="G18" s="42" t="n">
        <v>315</v>
      </c>
      <c r="H18" s="42" t="n">
        <v>3294</v>
      </c>
      <c r="I18" s="42" t="n">
        <v>6114</v>
      </c>
      <c r="J18" s="42" t="n">
        <v>1937</v>
      </c>
      <c r="K18" s="42" t="n">
        <v>2152</v>
      </c>
      <c r="L18" s="42" t="n">
        <v>1109</v>
      </c>
      <c r="M18" s="42" t="n">
        <v>1633</v>
      </c>
      <c r="N18" s="42" t="n">
        <v>615</v>
      </c>
      <c r="O18" s="42" t="n">
        <v>1952</v>
      </c>
      <c r="P18" s="42" t="n">
        <v>2248</v>
      </c>
      <c r="Q18" s="42" t="n">
        <v>2198</v>
      </c>
      <c r="R18" s="42" t="n">
        <v>5212</v>
      </c>
      <c r="S18" s="42" t="n">
        <v>8015</v>
      </c>
      <c r="T18" s="43" t="n">
        <v>1931</v>
      </c>
    </row>
    <row r="19" customFormat="false" ht="11.25" hidden="false" customHeight="false" outlineLevel="0" collapsed="false">
      <c r="A19" s="54" t="s">
        <v>81</v>
      </c>
      <c r="B19" s="42" t="n">
        <v>42498</v>
      </c>
      <c r="C19" s="42" t="n">
        <v>52</v>
      </c>
      <c r="D19" s="42" t="n">
        <v>5</v>
      </c>
      <c r="E19" s="42" t="n">
        <v>4616</v>
      </c>
      <c r="F19" s="42" t="n">
        <v>203</v>
      </c>
      <c r="G19" s="42" t="n">
        <v>289</v>
      </c>
      <c r="H19" s="42" t="n">
        <v>2442</v>
      </c>
      <c r="I19" s="42" t="n">
        <v>7259</v>
      </c>
      <c r="J19" s="42" t="n">
        <v>2882</v>
      </c>
      <c r="K19" s="42" t="n">
        <v>2608</v>
      </c>
      <c r="L19" s="42" t="n">
        <v>1084</v>
      </c>
      <c r="M19" s="42" t="n">
        <v>1768</v>
      </c>
      <c r="N19" s="42" t="n">
        <v>637</v>
      </c>
      <c r="O19" s="42" t="n">
        <v>1832</v>
      </c>
      <c r="P19" s="42" t="n">
        <v>2400</v>
      </c>
      <c r="Q19" s="42" t="n">
        <v>2388</v>
      </c>
      <c r="R19" s="42" t="n">
        <v>4460</v>
      </c>
      <c r="S19" s="42" t="n">
        <v>5645</v>
      </c>
      <c r="T19" s="43" t="n">
        <v>1928</v>
      </c>
    </row>
    <row r="20" customFormat="false" ht="11.25" hidden="false" customHeight="false" outlineLevel="0" collapsed="false">
      <c r="A20" s="54" t="s">
        <v>82</v>
      </c>
      <c r="B20" s="42" t="n">
        <v>43811</v>
      </c>
      <c r="C20" s="42" t="n">
        <v>38</v>
      </c>
      <c r="D20" s="42" t="n">
        <v>3</v>
      </c>
      <c r="E20" s="42" t="n">
        <v>3369</v>
      </c>
      <c r="F20" s="42" t="n">
        <v>191</v>
      </c>
      <c r="G20" s="42" t="n">
        <v>287</v>
      </c>
      <c r="H20" s="42" t="n">
        <v>2708</v>
      </c>
      <c r="I20" s="42" t="n">
        <v>6051</v>
      </c>
      <c r="J20" s="42" t="n">
        <v>1697</v>
      </c>
      <c r="K20" s="42" t="n">
        <v>2505</v>
      </c>
      <c r="L20" s="42" t="n">
        <v>1438</v>
      </c>
      <c r="M20" s="42" t="n">
        <v>1631</v>
      </c>
      <c r="N20" s="42" t="n">
        <v>673</v>
      </c>
      <c r="O20" s="42" t="n">
        <v>2524</v>
      </c>
      <c r="P20" s="42" t="n">
        <v>1866</v>
      </c>
      <c r="Q20" s="42" t="n">
        <v>2185</v>
      </c>
      <c r="R20" s="42" t="n">
        <v>7029</v>
      </c>
      <c r="S20" s="42" t="n">
        <v>7257</v>
      </c>
      <c r="T20" s="43" t="n">
        <v>2359</v>
      </c>
    </row>
    <row r="21" customFormat="false" ht="11.25" hidden="false" customHeight="false" outlineLevel="0" collapsed="false">
      <c r="A21" s="54" t="s">
        <v>83</v>
      </c>
      <c r="B21" s="42" t="n">
        <v>46693</v>
      </c>
      <c r="C21" s="42" t="n">
        <v>65</v>
      </c>
      <c r="D21" s="42" t="n">
        <v>29</v>
      </c>
      <c r="E21" s="42" t="n">
        <v>4251</v>
      </c>
      <c r="F21" s="42" t="n">
        <v>258</v>
      </c>
      <c r="G21" s="42" t="n">
        <v>329</v>
      </c>
      <c r="H21" s="42" t="n">
        <v>3492</v>
      </c>
      <c r="I21" s="42" t="n">
        <v>6829</v>
      </c>
      <c r="J21" s="42" t="n">
        <v>1740</v>
      </c>
      <c r="K21" s="42" t="n">
        <v>1870</v>
      </c>
      <c r="L21" s="42" t="n">
        <v>1732</v>
      </c>
      <c r="M21" s="42" t="n">
        <v>2390</v>
      </c>
      <c r="N21" s="42" t="n">
        <v>808</v>
      </c>
      <c r="O21" s="42" t="n">
        <v>3885</v>
      </c>
      <c r="P21" s="42" t="n">
        <v>1928</v>
      </c>
      <c r="Q21" s="42" t="n">
        <v>2731</v>
      </c>
      <c r="R21" s="42" t="n">
        <v>6231</v>
      </c>
      <c r="S21" s="42" t="n">
        <v>5972</v>
      </c>
      <c r="T21" s="43" t="n">
        <v>2153</v>
      </c>
    </row>
    <row r="22" customFormat="false" ht="12" hidden="false" customHeight="false" outlineLevel="0" collapsed="false">
      <c r="A22" s="55" t="s">
        <v>84</v>
      </c>
      <c r="B22" s="46" t="n">
        <v>42790</v>
      </c>
      <c r="C22" s="46" t="n">
        <v>23</v>
      </c>
      <c r="D22" s="46" t="n">
        <v>3</v>
      </c>
      <c r="E22" s="46" t="n">
        <v>4753</v>
      </c>
      <c r="F22" s="46" t="n">
        <v>286</v>
      </c>
      <c r="G22" s="46" t="n">
        <v>351</v>
      </c>
      <c r="H22" s="46" t="n">
        <v>3191</v>
      </c>
      <c r="I22" s="46" t="n">
        <v>7290</v>
      </c>
      <c r="J22" s="46" t="n">
        <v>3035</v>
      </c>
      <c r="K22" s="46" t="n">
        <v>2792</v>
      </c>
      <c r="L22" s="46" t="n">
        <v>1208</v>
      </c>
      <c r="M22" s="46" t="n">
        <v>1631</v>
      </c>
      <c r="N22" s="46" t="n">
        <v>536</v>
      </c>
      <c r="O22" s="46" t="n">
        <v>1681</v>
      </c>
      <c r="P22" s="46" t="n">
        <v>2533</v>
      </c>
      <c r="Q22" s="46" t="n">
        <v>1849</v>
      </c>
      <c r="R22" s="46" t="n">
        <v>4119</v>
      </c>
      <c r="S22" s="46" t="n">
        <v>5705</v>
      </c>
      <c r="T22" s="47" t="n">
        <v>1804</v>
      </c>
    </row>
    <row r="23" customFormat="false" ht="12" hidden="false" customHeight="false" outlineLevel="0" collapsed="false">
      <c r="A23" s="48" t="s">
        <v>85</v>
      </c>
      <c r="B23" s="49"/>
      <c r="C23" s="49"/>
      <c r="D23" s="49"/>
      <c r="E23" s="49"/>
      <c r="F23" s="49"/>
      <c r="G23" s="49"/>
      <c r="H23" s="49"/>
      <c r="I23" s="49"/>
      <c r="J23" s="49"/>
      <c r="K23" s="49"/>
      <c r="L23" s="49"/>
      <c r="M23" s="49"/>
      <c r="N23" s="49"/>
      <c r="O23" s="49"/>
      <c r="P23" s="49"/>
      <c r="Q23" s="49"/>
      <c r="R23" s="56"/>
      <c r="S23" s="56"/>
      <c r="T23" s="57"/>
    </row>
    <row r="24" customFormat="false" ht="11.25" hidden="false" customHeight="false" outlineLevel="0" collapsed="false">
      <c r="A24" s="53" t="s">
        <v>86</v>
      </c>
      <c r="B24" s="58" t="n">
        <v>9690</v>
      </c>
      <c r="C24" s="58" t="n">
        <v>5</v>
      </c>
      <c r="D24" s="58" t="n">
        <v>1</v>
      </c>
      <c r="E24" s="58" t="n">
        <v>895</v>
      </c>
      <c r="F24" s="58" t="n">
        <v>86</v>
      </c>
      <c r="G24" s="58" t="n">
        <v>66</v>
      </c>
      <c r="H24" s="58" t="n">
        <v>655</v>
      </c>
      <c r="I24" s="58" t="n">
        <v>1586</v>
      </c>
      <c r="J24" s="58" t="n">
        <v>649</v>
      </c>
      <c r="K24" s="58" t="n">
        <v>648</v>
      </c>
      <c r="L24" s="58" t="n">
        <v>340</v>
      </c>
      <c r="M24" s="58" t="n">
        <v>374</v>
      </c>
      <c r="N24" s="58" t="n">
        <v>119</v>
      </c>
      <c r="O24" s="58" t="n">
        <v>454</v>
      </c>
      <c r="P24" s="58" t="n">
        <v>531</v>
      </c>
      <c r="Q24" s="58" t="n">
        <v>421</v>
      </c>
      <c r="R24" s="38" t="n">
        <v>1059</v>
      </c>
      <c r="S24" s="38" t="n">
        <v>1345</v>
      </c>
      <c r="T24" s="39" t="n">
        <v>456</v>
      </c>
    </row>
    <row r="25" customFormat="false" ht="11.25" hidden="false" customHeight="false" outlineLevel="0" collapsed="false">
      <c r="A25" s="54" t="s">
        <v>87</v>
      </c>
      <c r="B25" s="59" t="n">
        <v>4584</v>
      </c>
      <c r="C25" s="59" t="n">
        <v>3</v>
      </c>
      <c r="D25" s="59" t="n">
        <v>0</v>
      </c>
      <c r="E25" s="59" t="n">
        <v>411</v>
      </c>
      <c r="F25" s="59" t="n">
        <v>18</v>
      </c>
      <c r="G25" s="59" t="n">
        <v>26</v>
      </c>
      <c r="H25" s="59" t="n">
        <v>364</v>
      </c>
      <c r="I25" s="59" t="n">
        <v>682</v>
      </c>
      <c r="J25" s="59" t="n">
        <v>213</v>
      </c>
      <c r="K25" s="59" t="n">
        <v>235</v>
      </c>
      <c r="L25" s="59" t="n">
        <v>111</v>
      </c>
      <c r="M25" s="59" t="n">
        <v>127</v>
      </c>
      <c r="N25" s="59" t="n">
        <v>61</v>
      </c>
      <c r="O25" s="59" t="n">
        <v>166</v>
      </c>
      <c r="P25" s="59" t="n">
        <v>267</v>
      </c>
      <c r="Q25" s="59" t="n">
        <v>198</v>
      </c>
      <c r="R25" s="42" t="n">
        <v>555</v>
      </c>
      <c r="S25" s="42" t="n">
        <v>936</v>
      </c>
      <c r="T25" s="43" t="n">
        <v>211</v>
      </c>
    </row>
    <row r="26" customFormat="false" ht="11.25" hidden="false" customHeight="false" outlineLevel="0" collapsed="false">
      <c r="A26" s="54" t="s">
        <v>88</v>
      </c>
      <c r="B26" s="59" t="n">
        <v>5781</v>
      </c>
      <c r="C26" s="59" t="n">
        <v>5</v>
      </c>
      <c r="D26" s="59" t="n">
        <v>2</v>
      </c>
      <c r="E26" s="59" t="n">
        <v>570</v>
      </c>
      <c r="F26" s="59" t="n">
        <v>19</v>
      </c>
      <c r="G26" s="59" t="n">
        <v>24</v>
      </c>
      <c r="H26" s="59" t="n">
        <v>171</v>
      </c>
      <c r="I26" s="59" t="n">
        <v>1188</v>
      </c>
      <c r="J26" s="59" t="n">
        <v>759</v>
      </c>
      <c r="K26" s="59" t="n">
        <v>509</v>
      </c>
      <c r="L26" s="59" t="n">
        <v>105</v>
      </c>
      <c r="M26" s="59" t="n">
        <v>168</v>
      </c>
      <c r="N26" s="59" t="n">
        <v>59</v>
      </c>
      <c r="O26" s="59" t="n">
        <v>205</v>
      </c>
      <c r="P26" s="59" t="n">
        <v>384</v>
      </c>
      <c r="Q26" s="59" t="n">
        <v>171</v>
      </c>
      <c r="R26" s="42" t="n">
        <v>634</v>
      </c>
      <c r="S26" s="42" t="n">
        <v>625</v>
      </c>
      <c r="T26" s="43" t="n">
        <v>183</v>
      </c>
    </row>
    <row r="27" customFormat="false" ht="11.25" hidden="false" customHeight="false" outlineLevel="0" collapsed="false">
      <c r="A27" s="54" t="s">
        <v>89</v>
      </c>
      <c r="B27" s="59" t="n">
        <v>6340</v>
      </c>
      <c r="C27" s="59" t="n">
        <v>5</v>
      </c>
      <c r="D27" s="59" t="n">
        <v>1</v>
      </c>
      <c r="E27" s="59" t="n">
        <v>545</v>
      </c>
      <c r="F27" s="59" t="n">
        <v>12</v>
      </c>
      <c r="G27" s="59" t="n">
        <v>24</v>
      </c>
      <c r="H27" s="59" t="n">
        <v>157</v>
      </c>
      <c r="I27" s="59" t="n">
        <v>1197</v>
      </c>
      <c r="J27" s="59" t="n">
        <v>572</v>
      </c>
      <c r="K27" s="59" t="n">
        <v>733</v>
      </c>
      <c r="L27" s="59" t="n">
        <v>124</v>
      </c>
      <c r="M27" s="59" t="n">
        <v>208</v>
      </c>
      <c r="N27" s="59" t="n">
        <v>95</v>
      </c>
      <c r="O27" s="59" t="n">
        <v>227</v>
      </c>
      <c r="P27" s="59" t="n">
        <v>421</v>
      </c>
      <c r="Q27" s="59" t="n">
        <v>263</v>
      </c>
      <c r="R27" s="42" t="n">
        <v>722</v>
      </c>
      <c r="S27" s="42" t="n">
        <v>776</v>
      </c>
      <c r="T27" s="43" t="n">
        <v>258</v>
      </c>
    </row>
    <row r="28" customFormat="false" ht="11.25" hidden="false" customHeight="false" outlineLevel="0" collapsed="false">
      <c r="A28" s="54" t="s">
        <v>90</v>
      </c>
      <c r="B28" s="59" t="n">
        <v>3214</v>
      </c>
      <c r="C28" s="59" t="n">
        <v>5</v>
      </c>
      <c r="D28" s="59" t="n">
        <v>0</v>
      </c>
      <c r="E28" s="59" t="n">
        <v>267</v>
      </c>
      <c r="F28" s="59" t="n">
        <v>10</v>
      </c>
      <c r="G28" s="59" t="n">
        <v>13</v>
      </c>
      <c r="H28" s="59" t="n">
        <v>112</v>
      </c>
      <c r="I28" s="59" t="n">
        <v>501</v>
      </c>
      <c r="J28" s="59" t="n">
        <v>252</v>
      </c>
      <c r="K28" s="59" t="n">
        <v>278</v>
      </c>
      <c r="L28" s="59" t="n">
        <v>94</v>
      </c>
      <c r="M28" s="59" t="n">
        <v>113</v>
      </c>
      <c r="N28" s="59" t="n">
        <v>42</v>
      </c>
      <c r="O28" s="59" t="n">
        <v>160</v>
      </c>
      <c r="P28" s="59" t="n">
        <v>189</v>
      </c>
      <c r="Q28" s="59" t="n">
        <v>117</v>
      </c>
      <c r="R28" s="42" t="n">
        <v>430</v>
      </c>
      <c r="S28" s="42" t="n">
        <v>473</v>
      </c>
      <c r="T28" s="43" t="n">
        <v>158</v>
      </c>
    </row>
    <row r="29" customFormat="false" ht="11.25" hidden="false" customHeight="false" outlineLevel="0" collapsed="false">
      <c r="A29" s="54" t="s">
        <v>91</v>
      </c>
      <c r="B29" s="59" t="n">
        <v>9148</v>
      </c>
      <c r="C29" s="59" t="n">
        <v>2</v>
      </c>
      <c r="D29" s="59" t="n">
        <v>0</v>
      </c>
      <c r="E29" s="59" t="n">
        <v>877</v>
      </c>
      <c r="F29" s="59" t="n">
        <v>45</v>
      </c>
      <c r="G29" s="59" t="n">
        <v>64</v>
      </c>
      <c r="H29" s="59" t="n">
        <v>674</v>
      </c>
      <c r="I29" s="59" t="n">
        <v>1349</v>
      </c>
      <c r="J29" s="59" t="n">
        <v>473</v>
      </c>
      <c r="K29" s="59" t="n">
        <v>575</v>
      </c>
      <c r="L29" s="59" t="n">
        <v>176</v>
      </c>
      <c r="M29" s="59" t="n">
        <v>343</v>
      </c>
      <c r="N29" s="59" t="n">
        <v>127</v>
      </c>
      <c r="O29" s="59" t="n">
        <v>340</v>
      </c>
      <c r="P29" s="59" t="n">
        <v>523</v>
      </c>
      <c r="Q29" s="59" t="n">
        <v>441</v>
      </c>
      <c r="R29" s="42" t="n">
        <v>1045</v>
      </c>
      <c r="S29" s="42" t="n">
        <v>1674</v>
      </c>
      <c r="T29" s="43" t="n">
        <v>420</v>
      </c>
    </row>
    <row r="30" customFormat="false" ht="11.25" hidden="false" customHeight="false" outlineLevel="0" collapsed="false">
      <c r="A30" s="54" t="s">
        <v>92</v>
      </c>
      <c r="B30" s="59" t="n">
        <v>8068</v>
      </c>
      <c r="C30" s="59" t="n">
        <v>5</v>
      </c>
      <c r="D30" s="59" t="n">
        <v>1</v>
      </c>
      <c r="E30" s="59" t="n">
        <v>737</v>
      </c>
      <c r="F30" s="59" t="n">
        <v>36</v>
      </c>
      <c r="G30" s="59" t="n">
        <v>67</v>
      </c>
      <c r="H30" s="59" t="n">
        <v>581</v>
      </c>
      <c r="I30" s="59" t="n">
        <v>1220</v>
      </c>
      <c r="J30" s="59" t="n">
        <v>432</v>
      </c>
      <c r="K30" s="59" t="n">
        <v>437</v>
      </c>
      <c r="L30" s="59" t="n">
        <v>245</v>
      </c>
      <c r="M30" s="59" t="n">
        <v>338</v>
      </c>
      <c r="N30" s="59" t="n">
        <v>133</v>
      </c>
      <c r="O30" s="59" t="n">
        <v>427</v>
      </c>
      <c r="P30" s="59" t="n">
        <v>390</v>
      </c>
      <c r="Q30" s="59" t="n">
        <v>401</v>
      </c>
      <c r="R30" s="42" t="n">
        <v>1116</v>
      </c>
      <c r="S30" s="42" t="n">
        <v>1172</v>
      </c>
      <c r="T30" s="43" t="n">
        <v>330</v>
      </c>
    </row>
    <row r="31" customFormat="false" ht="11.25" hidden="false" customHeight="false" outlineLevel="0" collapsed="false">
      <c r="A31" s="54" t="s">
        <v>93</v>
      </c>
      <c r="B31" s="59" t="n">
        <v>3611</v>
      </c>
      <c r="C31" s="59" t="n">
        <v>6</v>
      </c>
      <c r="D31" s="59" t="n">
        <v>0</v>
      </c>
      <c r="E31" s="59" t="n">
        <v>331</v>
      </c>
      <c r="F31" s="59" t="n">
        <v>8</v>
      </c>
      <c r="G31" s="59" t="n">
        <v>16</v>
      </c>
      <c r="H31" s="59" t="n">
        <v>131</v>
      </c>
      <c r="I31" s="59" t="n">
        <v>598</v>
      </c>
      <c r="J31" s="59" t="n">
        <v>289</v>
      </c>
      <c r="K31" s="59" t="n">
        <v>299</v>
      </c>
      <c r="L31" s="59" t="n">
        <v>87</v>
      </c>
      <c r="M31" s="59" t="n">
        <v>115</v>
      </c>
      <c r="N31" s="59" t="n">
        <v>61</v>
      </c>
      <c r="O31" s="59" t="n">
        <v>164</v>
      </c>
      <c r="P31" s="59" t="n">
        <v>293</v>
      </c>
      <c r="Q31" s="59" t="n">
        <v>191</v>
      </c>
      <c r="R31" s="42" t="n">
        <v>385</v>
      </c>
      <c r="S31" s="42" t="n">
        <v>476</v>
      </c>
      <c r="T31" s="43" t="n">
        <v>161</v>
      </c>
    </row>
    <row r="32" customFormat="false" ht="11.25" hidden="false" customHeight="false" outlineLevel="0" collapsed="false">
      <c r="A32" s="54" t="s">
        <v>94</v>
      </c>
      <c r="B32" s="59" t="n">
        <v>4585</v>
      </c>
      <c r="C32" s="59" t="n">
        <v>13</v>
      </c>
      <c r="D32" s="59" t="n">
        <v>0</v>
      </c>
      <c r="E32" s="59" t="n">
        <v>329</v>
      </c>
      <c r="F32" s="59" t="n">
        <v>17</v>
      </c>
      <c r="G32" s="59" t="n">
        <v>17</v>
      </c>
      <c r="H32" s="59" t="n">
        <v>140</v>
      </c>
      <c r="I32" s="59" t="n">
        <v>699</v>
      </c>
      <c r="J32" s="59" t="n">
        <v>266</v>
      </c>
      <c r="K32" s="59" t="n">
        <v>475</v>
      </c>
      <c r="L32" s="59" t="n">
        <v>191</v>
      </c>
      <c r="M32" s="59" t="n">
        <v>217</v>
      </c>
      <c r="N32" s="59" t="n">
        <v>67</v>
      </c>
      <c r="O32" s="59" t="n">
        <v>277</v>
      </c>
      <c r="P32" s="59" t="n">
        <v>303</v>
      </c>
      <c r="Q32" s="59" t="n">
        <v>195</v>
      </c>
      <c r="R32" s="42" t="n">
        <v>508</v>
      </c>
      <c r="S32" s="42" t="n">
        <v>657</v>
      </c>
      <c r="T32" s="43" t="n">
        <v>214</v>
      </c>
    </row>
    <row r="33" customFormat="false" ht="11.25" hidden="false" customHeight="false" outlineLevel="0" collapsed="false">
      <c r="A33" s="54" t="s">
        <v>95</v>
      </c>
      <c r="B33" s="59" t="n">
        <v>2901</v>
      </c>
      <c r="C33" s="59" t="n">
        <v>2</v>
      </c>
      <c r="D33" s="59" t="n">
        <v>0</v>
      </c>
      <c r="E33" s="59" t="n">
        <v>274</v>
      </c>
      <c r="F33" s="59" t="n">
        <v>9</v>
      </c>
      <c r="G33" s="59" t="n">
        <v>8</v>
      </c>
      <c r="H33" s="59" t="n">
        <v>101</v>
      </c>
      <c r="I33" s="59" t="n">
        <v>621</v>
      </c>
      <c r="J33" s="59" t="n">
        <v>267</v>
      </c>
      <c r="K33" s="59" t="n">
        <v>334</v>
      </c>
      <c r="L33" s="59" t="n">
        <v>51</v>
      </c>
      <c r="M33" s="59" t="n">
        <v>93</v>
      </c>
      <c r="N33" s="59" t="n">
        <v>24</v>
      </c>
      <c r="O33" s="59" t="n">
        <v>95</v>
      </c>
      <c r="P33" s="59" t="n">
        <v>208</v>
      </c>
      <c r="Q33" s="59" t="n">
        <v>102</v>
      </c>
      <c r="R33" s="42" t="n">
        <v>330</v>
      </c>
      <c r="S33" s="42" t="n">
        <v>279</v>
      </c>
      <c r="T33" s="43" t="n">
        <v>103</v>
      </c>
    </row>
    <row r="34" customFormat="false" ht="11.25" hidden="false" customHeight="false" outlineLevel="0" collapsed="false">
      <c r="A34" s="54" t="s">
        <v>96</v>
      </c>
      <c r="B34" s="59" t="n">
        <v>6526</v>
      </c>
      <c r="C34" s="59" t="n">
        <v>14</v>
      </c>
      <c r="D34" s="59" t="n">
        <v>0</v>
      </c>
      <c r="E34" s="59" t="n">
        <v>217</v>
      </c>
      <c r="F34" s="59" t="n">
        <v>17</v>
      </c>
      <c r="G34" s="59" t="n">
        <v>22</v>
      </c>
      <c r="H34" s="59" t="n">
        <v>189</v>
      </c>
      <c r="I34" s="59" t="n">
        <v>1029</v>
      </c>
      <c r="J34" s="59" t="n">
        <v>157</v>
      </c>
      <c r="K34" s="59" t="n">
        <v>794</v>
      </c>
      <c r="L34" s="59" t="n">
        <v>238</v>
      </c>
      <c r="M34" s="59" t="n">
        <v>163</v>
      </c>
      <c r="N34" s="59" t="n">
        <v>92</v>
      </c>
      <c r="O34" s="59" t="n">
        <v>471</v>
      </c>
      <c r="P34" s="59" t="n">
        <v>250</v>
      </c>
      <c r="Q34" s="59" t="n">
        <v>276</v>
      </c>
      <c r="R34" s="42" t="n">
        <v>1147</v>
      </c>
      <c r="S34" s="42" t="n">
        <v>933</v>
      </c>
      <c r="T34" s="43" t="n">
        <v>517</v>
      </c>
    </row>
    <row r="35" customFormat="false" ht="11.25" hidden="false" customHeight="false" outlineLevel="0" collapsed="false">
      <c r="A35" s="54" t="s">
        <v>97</v>
      </c>
      <c r="B35" s="59" t="n">
        <v>7828</v>
      </c>
      <c r="C35" s="59" t="n">
        <v>5</v>
      </c>
      <c r="D35" s="59" t="n">
        <v>1</v>
      </c>
      <c r="E35" s="59" t="n">
        <v>628</v>
      </c>
      <c r="F35" s="59" t="n">
        <v>35</v>
      </c>
      <c r="G35" s="59" t="n">
        <v>40</v>
      </c>
      <c r="H35" s="59" t="n">
        <v>392</v>
      </c>
      <c r="I35" s="59" t="n">
        <v>802</v>
      </c>
      <c r="J35" s="59" t="n">
        <v>222</v>
      </c>
      <c r="K35" s="59" t="n">
        <v>305</v>
      </c>
      <c r="L35" s="59" t="n">
        <v>265</v>
      </c>
      <c r="M35" s="59" t="n">
        <v>270</v>
      </c>
      <c r="N35" s="59" t="n">
        <v>146</v>
      </c>
      <c r="O35" s="59" t="n">
        <v>556</v>
      </c>
      <c r="P35" s="59" t="n">
        <v>281</v>
      </c>
      <c r="Q35" s="59" t="n">
        <v>406</v>
      </c>
      <c r="R35" s="42" t="n">
        <v>1603</v>
      </c>
      <c r="S35" s="42" t="n">
        <v>1480</v>
      </c>
      <c r="T35" s="43" t="n">
        <v>391</v>
      </c>
    </row>
    <row r="36" customFormat="false" ht="11.25" hidden="false" customHeight="false" outlineLevel="0" collapsed="false">
      <c r="A36" s="54" t="s">
        <v>98</v>
      </c>
      <c r="B36" s="59" t="n">
        <v>8802</v>
      </c>
      <c r="C36" s="59" t="n">
        <v>10</v>
      </c>
      <c r="D36" s="59" t="n">
        <v>1</v>
      </c>
      <c r="E36" s="59" t="n">
        <v>576</v>
      </c>
      <c r="F36" s="59" t="n">
        <v>35</v>
      </c>
      <c r="G36" s="59" t="n">
        <v>50</v>
      </c>
      <c r="H36" s="59" t="n">
        <v>502</v>
      </c>
      <c r="I36" s="59" t="n">
        <v>1099</v>
      </c>
      <c r="J36" s="59" t="n">
        <v>298</v>
      </c>
      <c r="K36" s="59" t="n">
        <v>380</v>
      </c>
      <c r="L36" s="59" t="n">
        <v>375</v>
      </c>
      <c r="M36" s="59" t="n">
        <v>320</v>
      </c>
      <c r="N36" s="59" t="n">
        <v>137</v>
      </c>
      <c r="O36" s="59" t="n">
        <v>574</v>
      </c>
      <c r="P36" s="59" t="n">
        <v>302</v>
      </c>
      <c r="Q36" s="59" t="n">
        <v>534</v>
      </c>
      <c r="R36" s="42" t="n">
        <v>1668</v>
      </c>
      <c r="S36" s="42" t="n">
        <v>1457</v>
      </c>
      <c r="T36" s="43" t="n">
        <v>484</v>
      </c>
    </row>
    <row r="37" customFormat="false" ht="11.25" hidden="false" customHeight="false" outlineLevel="0" collapsed="false">
      <c r="A37" s="54" t="s">
        <v>99</v>
      </c>
      <c r="B37" s="59" t="n">
        <v>7183</v>
      </c>
      <c r="C37" s="59" t="n">
        <v>3</v>
      </c>
      <c r="D37" s="59" t="n">
        <v>3</v>
      </c>
      <c r="E37" s="59" t="n">
        <v>851</v>
      </c>
      <c r="F37" s="59" t="n">
        <v>29</v>
      </c>
      <c r="G37" s="59" t="n">
        <v>29</v>
      </c>
      <c r="H37" s="59" t="n">
        <v>461</v>
      </c>
      <c r="I37" s="59" t="n">
        <v>1253</v>
      </c>
      <c r="J37" s="59" t="n">
        <v>599</v>
      </c>
      <c r="K37" s="59" t="n">
        <v>367</v>
      </c>
      <c r="L37" s="59" t="n">
        <v>154</v>
      </c>
      <c r="M37" s="59" t="n">
        <v>211</v>
      </c>
      <c r="N37" s="59" t="n">
        <v>104</v>
      </c>
      <c r="O37" s="59" t="n">
        <v>292</v>
      </c>
      <c r="P37" s="59" t="n">
        <v>420</v>
      </c>
      <c r="Q37" s="59" t="n">
        <v>335</v>
      </c>
      <c r="R37" s="42" t="n">
        <v>820</v>
      </c>
      <c r="S37" s="42" t="n">
        <v>951</v>
      </c>
      <c r="T37" s="43" t="n">
        <v>301</v>
      </c>
    </row>
    <row r="38" customFormat="false" ht="11.25" hidden="false" customHeight="false" outlineLevel="0" collapsed="false">
      <c r="A38" s="54" t="s">
        <v>100</v>
      </c>
      <c r="B38" s="59" t="n">
        <v>3622</v>
      </c>
      <c r="C38" s="59" t="n">
        <v>3</v>
      </c>
      <c r="D38" s="59" t="n">
        <v>1</v>
      </c>
      <c r="E38" s="59" t="n">
        <v>530</v>
      </c>
      <c r="F38" s="59" t="n">
        <v>10</v>
      </c>
      <c r="G38" s="59" t="n">
        <v>27</v>
      </c>
      <c r="H38" s="59" t="n">
        <v>269</v>
      </c>
      <c r="I38" s="59" t="n">
        <v>801</v>
      </c>
      <c r="J38" s="59" t="n">
        <v>226</v>
      </c>
      <c r="K38" s="59" t="n">
        <v>209</v>
      </c>
      <c r="L38" s="59" t="n">
        <v>41</v>
      </c>
      <c r="M38" s="59" t="n">
        <v>91</v>
      </c>
      <c r="N38" s="59" t="n">
        <v>60</v>
      </c>
      <c r="O38" s="59" t="n">
        <v>93</v>
      </c>
      <c r="P38" s="59" t="n">
        <v>230</v>
      </c>
      <c r="Q38" s="59" t="n">
        <v>132</v>
      </c>
      <c r="R38" s="42" t="n">
        <v>258</v>
      </c>
      <c r="S38" s="42" t="n">
        <v>488</v>
      </c>
      <c r="T38" s="43" t="n">
        <v>153</v>
      </c>
    </row>
    <row r="39" customFormat="false" ht="11.25" hidden="false" customHeight="false" outlineLevel="0" collapsed="false">
      <c r="A39" s="54" t="s">
        <v>101</v>
      </c>
      <c r="B39" s="59" t="n">
        <v>4834</v>
      </c>
      <c r="C39" s="59" t="n">
        <v>1</v>
      </c>
      <c r="D39" s="59" t="n">
        <v>0</v>
      </c>
      <c r="E39" s="59" t="n">
        <v>411</v>
      </c>
      <c r="F39" s="59" t="n">
        <v>31</v>
      </c>
      <c r="G39" s="59" t="n">
        <v>38</v>
      </c>
      <c r="H39" s="59" t="n">
        <v>371</v>
      </c>
      <c r="I39" s="59" t="n">
        <v>724</v>
      </c>
      <c r="J39" s="59" t="n">
        <v>231</v>
      </c>
      <c r="K39" s="59" t="n">
        <v>238</v>
      </c>
      <c r="L39" s="59" t="n">
        <v>165</v>
      </c>
      <c r="M39" s="59" t="n">
        <v>207</v>
      </c>
      <c r="N39" s="59" t="n">
        <v>60</v>
      </c>
      <c r="O39" s="59" t="n">
        <v>208</v>
      </c>
      <c r="P39" s="59" t="n">
        <v>231</v>
      </c>
      <c r="Q39" s="59" t="n">
        <v>244</v>
      </c>
      <c r="R39" s="42" t="n">
        <v>670</v>
      </c>
      <c r="S39" s="42" t="n">
        <v>776</v>
      </c>
      <c r="T39" s="43" t="n">
        <v>228</v>
      </c>
    </row>
    <row r="40" customFormat="false" ht="11.25" hidden="false" customHeight="false" outlineLevel="0" collapsed="false">
      <c r="A40" s="54" t="s">
        <v>75</v>
      </c>
      <c r="B40" s="59" t="n">
        <v>7133</v>
      </c>
      <c r="C40" s="59" t="n">
        <v>5</v>
      </c>
      <c r="D40" s="59" t="n">
        <v>2</v>
      </c>
      <c r="E40" s="59" t="n">
        <v>360</v>
      </c>
      <c r="F40" s="59" t="n">
        <v>17</v>
      </c>
      <c r="G40" s="59" t="n">
        <v>19</v>
      </c>
      <c r="H40" s="59" t="n">
        <v>183</v>
      </c>
      <c r="I40" s="59" t="n">
        <v>1031</v>
      </c>
      <c r="J40" s="59" t="n">
        <v>122</v>
      </c>
      <c r="K40" s="59" t="n">
        <v>514</v>
      </c>
      <c r="L40" s="59" t="n">
        <v>238</v>
      </c>
      <c r="M40" s="59" t="n">
        <v>233</v>
      </c>
      <c r="N40" s="59" t="n">
        <v>155</v>
      </c>
      <c r="O40" s="59" t="n">
        <v>716</v>
      </c>
      <c r="P40" s="59" t="n">
        <v>250</v>
      </c>
      <c r="Q40" s="59" t="n">
        <v>376</v>
      </c>
      <c r="R40" s="42" t="n">
        <v>994</v>
      </c>
      <c r="S40" s="42" t="n">
        <v>1508</v>
      </c>
      <c r="T40" s="43" t="n">
        <v>410</v>
      </c>
    </row>
    <row r="41" customFormat="false" ht="11.25" hidden="false" customHeight="false" outlineLevel="0" collapsed="false">
      <c r="A41" s="54" t="s">
        <v>76</v>
      </c>
      <c r="B41" s="59" t="n">
        <v>8454</v>
      </c>
      <c r="C41" s="59" t="n">
        <v>3</v>
      </c>
      <c r="D41" s="59" t="n">
        <v>1</v>
      </c>
      <c r="E41" s="59" t="n">
        <v>913</v>
      </c>
      <c r="F41" s="59" t="n">
        <v>30</v>
      </c>
      <c r="G41" s="59" t="n">
        <v>66</v>
      </c>
      <c r="H41" s="59" t="n">
        <v>663</v>
      </c>
      <c r="I41" s="59" t="n">
        <v>1351</v>
      </c>
      <c r="J41" s="59" t="n">
        <v>453</v>
      </c>
      <c r="K41" s="59" t="n">
        <v>437</v>
      </c>
      <c r="L41" s="59" t="n">
        <v>236</v>
      </c>
      <c r="M41" s="59" t="n">
        <v>291</v>
      </c>
      <c r="N41" s="59" t="n">
        <v>111</v>
      </c>
      <c r="O41" s="59" t="n">
        <v>464</v>
      </c>
      <c r="P41" s="59" t="n">
        <v>403</v>
      </c>
      <c r="Q41" s="59" t="n">
        <v>507</v>
      </c>
      <c r="R41" s="42" t="n">
        <v>1005</v>
      </c>
      <c r="S41" s="42" t="n">
        <v>1140</v>
      </c>
      <c r="T41" s="43" t="n">
        <v>380</v>
      </c>
    </row>
    <row r="42" customFormat="false" ht="11.25" hidden="false" customHeight="false" outlineLevel="0" collapsed="false">
      <c r="A42" s="54" t="s">
        <v>102</v>
      </c>
      <c r="B42" s="59" t="n">
        <v>4607</v>
      </c>
      <c r="C42" s="59" t="n">
        <v>2</v>
      </c>
      <c r="D42" s="59" t="n">
        <v>0</v>
      </c>
      <c r="E42" s="59" t="n">
        <v>484</v>
      </c>
      <c r="F42" s="59" t="n">
        <v>22</v>
      </c>
      <c r="G42" s="59" t="n">
        <v>38</v>
      </c>
      <c r="H42" s="59" t="n">
        <v>308</v>
      </c>
      <c r="I42" s="59" t="n">
        <v>723</v>
      </c>
      <c r="J42" s="59" t="n">
        <v>220</v>
      </c>
      <c r="K42" s="59" t="n">
        <v>277</v>
      </c>
      <c r="L42" s="59" t="n">
        <v>120</v>
      </c>
      <c r="M42" s="59" t="n">
        <v>178</v>
      </c>
      <c r="N42" s="59" t="n">
        <v>60</v>
      </c>
      <c r="O42" s="59" t="n">
        <v>194</v>
      </c>
      <c r="P42" s="59" t="n">
        <v>258</v>
      </c>
      <c r="Q42" s="59" t="n">
        <v>217</v>
      </c>
      <c r="R42" s="42" t="n">
        <v>485</v>
      </c>
      <c r="S42" s="42" t="n">
        <v>835</v>
      </c>
      <c r="T42" s="43" t="n">
        <v>186</v>
      </c>
    </row>
    <row r="43" customFormat="false" ht="11.25" hidden="false" customHeight="false" outlineLevel="0" collapsed="false">
      <c r="A43" s="54" t="s">
        <v>103</v>
      </c>
      <c r="B43" s="59" t="n">
        <v>3405</v>
      </c>
      <c r="C43" s="59" t="n">
        <v>0</v>
      </c>
      <c r="D43" s="59" t="n">
        <v>0</v>
      </c>
      <c r="E43" s="59" t="n">
        <v>434</v>
      </c>
      <c r="F43" s="59" t="n">
        <v>12</v>
      </c>
      <c r="G43" s="59" t="n">
        <v>37</v>
      </c>
      <c r="H43" s="59" t="n">
        <v>269</v>
      </c>
      <c r="I43" s="59" t="n">
        <v>565</v>
      </c>
      <c r="J43" s="59" t="n">
        <v>239</v>
      </c>
      <c r="K43" s="59" t="n">
        <v>232</v>
      </c>
      <c r="L43" s="59" t="n">
        <v>73</v>
      </c>
      <c r="M43" s="59" t="n">
        <v>106</v>
      </c>
      <c r="N43" s="59" t="n">
        <v>34</v>
      </c>
      <c r="O43" s="59" t="n">
        <v>83</v>
      </c>
      <c r="P43" s="59" t="n">
        <v>218</v>
      </c>
      <c r="Q43" s="59" t="n">
        <v>120</v>
      </c>
      <c r="R43" s="42" t="n">
        <v>304</v>
      </c>
      <c r="S43" s="42" t="n">
        <v>528</v>
      </c>
      <c r="T43" s="43" t="n">
        <v>151</v>
      </c>
    </row>
    <row r="44" customFormat="false" ht="11.25" hidden="false" customHeight="false" outlineLevel="0" collapsed="false">
      <c r="A44" s="54" t="s">
        <v>104</v>
      </c>
      <c r="B44" s="59" t="n">
        <v>8295</v>
      </c>
      <c r="C44" s="59" t="n">
        <v>1</v>
      </c>
      <c r="D44" s="59" t="n">
        <v>2</v>
      </c>
      <c r="E44" s="59" t="n">
        <v>1004</v>
      </c>
      <c r="F44" s="59" t="n">
        <v>41</v>
      </c>
      <c r="G44" s="59" t="n">
        <v>75</v>
      </c>
      <c r="H44" s="59" t="n">
        <v>613</v>
      </c>
      <c r="I44" s="59" t="n">
        <v>1511</v>
      </c>
      <c r="J44" s="59" t="n">
        <v>637</v>
      </c>
      <c r="K44" s="59" t="n">
        <v>496</v>
      </c>
      <c r="L44" s="59" t="n">
        <v>132</v>
      </c>
      <c r="M44" s="59" t="n">
        <v>242</v>
      </c>
      <c r="N44" s="59" t="n">
        <v>111</v>
      </c>
      <c r="O44" s="59" t="n">
        <v>248</v>
      </c>
      <c r="P44" s="59" t="n">
        <v>576</v>
      </c>
      <c r="Q44" s="59" t="n">
        <v>305</v>
      </c>
      <c r="R44" s="42" t="n">
        <v>707</v>
      </c>
      <c r="S44" s="42" t="n">
        <v>1242</v>
      </c>
      <c r="T44" s="43" t="n">
        <v>352</v>
      </c>
    </row>
    <row r="45" customFormat="false" ht="11.25" hidden="false" customHeight="false" outlineLevel="0" collapsed="false">
      <c r="A45" s="54" t="s">
        <v>105</v>
      </c>
      <c r="B45" s="59" t="n">
        <v>3863</v>
      </c>
      <c r="C45" s="59" t="n">
        <v>4</v>
      </c>
      <c r="D45" s="59" t="n">
        <v>0</v>
      </c>
      <c r="E45" s="59" t="n">
        <v>369</v>
      </c>
      <c r="F45" s="59" t="n">
        <v>20</v>
      </c>
      <c r="G45" s="59" t="n">
        <v>21</v>
      </c>
      <c r="H45" s="59" t="n">
        <v>221</v>
      </c>
      <c r="I45" s="59" t="n">
        <v>703</v>
      </c>
      <c r="J45" s="59" t="n">
        <v>322</v>
      </c>
      <c r="K45" s="59" t="n">
        <v>239</v>
      </c>
      <c r="L45" s="59" t="n">
        <v>127</v>
      </c>
      <c r="M45" s="59" t="n">
        <v>110</v>
      </c>
      <c r="N45" s="59" t="n">
        <v>50</v>
      </c>
      <c r="O45" s="59" t="n">
        <v>162</v>
      </c>
      <c r="P45" s="59" t="n">
        <v>224</v>
      </c>
      <c r="Q45" s="59" t="n">
        <v>158</v>
      </c>
      <c r="R45" s="42" t="n">
        <v>363</v>
      </c>
      <c r="S45" s="42" t="n">
        <v>620</v>
      </c>
      <c r="T45" s="43" t="n">
        <v>150</v>
      </c>
    </row>
    <row r="46" customFormat="false" ht="11.25" hidden="false" customHeight="false" outlineLevel="0" collapsed="false">
      <c r="A46" s="54" t="s">
        <v>106</v>
      </c>
      <c r="B46" s="59" t="n">
        <v>8381</v>
      </c>
      <c r="C46" s="59" t="n">
        <v>10</v>
      </c>
      <c r="D46" s="59" t="n">
        <v>2</v>
      </c>
      <c r="E46" s="59" t="n">
        <v>750</v>
      </c>
      <c r="F46" s="59" t="n">
        <v>56</v>
      </c>
      <c r="G46" s="59" t="n">
        <v>42</v>
      </c>
      <c r="H46" s="59" t="n">
        <v>543</v>
      </c>
      <c r="I46" s="59" t="n">
        <v>1511</v>
      </c>
      <c r="J46" s="59" t="n">
        <v>591</v>
      </c>
      <c r="K46" s="59" t="n">
        <v>479</v>
      </c>
      <c r="L46" s="59" t="n">
        <v>313</v>
      </c>
      <c r="M46" s="59" t="n">
        <v>375</v>
      </c>
      <c r="N46" s="59" t="n">
        <v>114</v>
      </c>
      <c r="O46" s="59" t="n">
        <v>433</v>
      </c>
      <c r="P46" s="59" t="n">
        <v>383</v>
      </c>
      <c r="Q46" s="59" t="n">
        <v>399</v>
      </c>
      <c r="R46" s="42" t="n">
        <v>1039</v>
      </c>
      <c r="S46" s="42" t="n">
        <v>983</v>
      </c>
      <c r="T46" s="43" t="n">
        <v>358</v>
      </c>
    </row>
    <row r="47" customFormat="false" ht="11.25" hidden="false" customHeight="false" outlineLevel="0" collapsed="false">
      <c r="A47" s="54" t="s">
        <v>107</v>
      </c>
      <c r="B47" s="59" t="n">
        <v>4957</v>
      </c>
      <c r="C47" s="59" t="n">
        <v>2</v>
      </c>
      <c r="D47" s="59" t="n">
        <v>2</v>
      </c>
      <c r="E47" s="59" t="n">
        <v>435</v>
      </c>
      <c r="F47" s="59" t="n">
        <v>40</v>
      </c>
      <c r="G47" s="59" t="n">
        <v>30</v>
      </c>
      <c r="H47" s="59" t="n">
        <v>409</v>
      </c>
      <c r="I47" s="59" t="n">
        <v>767</v>
      </c>
      <c r="J47" s="59" t="n">
        <v>249</v>
      </c>
      <c r="K47" s="59" t="n">
        <v>172</v>
      </c>
      <c r="L47" s="59" t="n">
        <v>211</v>
      </c>
      <c r="M47" s="59" t="n">
        <v>247</v>
      </c>
      <c r="N47" s="59" t="n">
        <v>79</v>
      </c>
      <c r="O47" s="59" t="n">
        <v>368</v>
      </c>
      <c r="P47" s="59" t="n">
        <v>224</v>
      </c>
      <c r="Q47" s="59" t="n">
        <v>267</v>
      </c>
      <c r="R47" s="42" t="n">
        <v>686</v>
      </c>
      <c r="S47" s="42" t="n">
        <v>557</v>
      </c>
      <c r="T47" s="43" t="n">
        <v>212</v>
      </c>
    </row>
    <row r="48" customFormat="false" ht="11.25" hidden="false" customHeight="false" outlineLevel="0" collapsed="false">
      <c r="A48" s="54" t="s">
        <v>108</v>
      </c>
      <c r="B48" s="59" t="n">
        <v>3865</v>
      </c>
      <c r="C48" s="59" t="n">
        <v>10</v>
      </c>
      <c r="D48" s="59" t="n">
        <v>0</v>
      </c>
      <c r="E48" s="59" t="n">
        <v>430</v>
      </c>
      <c r="F48" s="59" t="n">
        <v>10</v>
      </c>
      <c r="G48" s="59" t="n">
        <v>13</v>
      </c>
      <c r="H48" s="59" t="n">
        <v>161</v>
      </c>
      <c r="I48" s="59" t="n">
        <v>717</v>
      </c>
      <c r="J48" s="59" t="n">
        <v>321</v>
      </c>
      <c r="K48" s="59" t="n">
        <v>307</v>
      </c>
      <c r="L48" s="59" t="n">
        <v>86</v>
      </c>
      <c r="M48" s="59" t="n">
        <v>145</v>
      </c>
      <c r="N48" s="59" t="n">
        <v>59</v>
      </c>
      <c r="O48" s="59" t="n">
        <v>144</v>
      </c>
      <c r="P48" s="59" t="n">
        <v>267</v>
      </c>
      <c r="Q48" s="59" t="n">
        <v>156</v>
      </c>
      <c r="R48" s="42" t="n">
        <v>365</v>
      </c>
      <c r="S48" s="42" t="n">
        <v>522</v>
      </c>
      <c r="T48" s="43" t="n">
        <v>152</v>
      </c>
    </row>
    <row r="49" customFormat="false" ht="11.25" hidden="false" customHeight="false" outlineLevel="0" collapsed="false">
      <c r="A49" s="54" t="s">
        <v>109</v>
      </c>
      <c r="B49" s="59" t="n">
        <v>8705</v>
      </c>
      <c r="C49" s="59" t="n">
        <v>12</v>
      </c>
      <c r="D49" s="59" t="n">
        <v>0</v>
      </c>
      <c r="E49" s="59" t="n">
        <v>891</v>
      </c>
      <c r="F49" s="59" t="n">
        <v>57</v>
      </c>
      <c r="G49" s="59" t="n">
        <v>48</v>
      </c>
      <c r="H49" s="59" t="n">
        <v>336</v>
      </c>
      <c r="I49" s="59" t="n">
        <v>1442</v>
      </c>
      <c r="J49" s="59" t="n">
        <v>509</v>
      </c>
      <c r="K49" s="59" t="n">
        <v>430</v>
      </c>
      <c r="L49" s="59" t="n">
        <v>270</v>
      </c>
      <c r="M49" s="59" t="n">
        <v>402</v>
      </c>
      <c r="N49" s="59" t="n">
        <v>156</v>
      </c>
      <c r="O49" s="59" t="n">
        <v>473</v>
      </c>
      <c r="P49" s="59" t="n">
        <v>415</v>
      </c>
      <c r="Q49" s="59" t="n">
        <v>594</v>
      </c>
      <c r="R49" s="42" t="n">
        <v>1000</v>
      </c>
      <c r="S49" s="42" t="n">
        <v>1275</v>
      </c>
      <c r="T49" s="43" t="n">
        <v>395</v>
      </c>
    </row>
    <row r="50" customFormat="false" ht="11.25" hidden="false" customHeight="false" outlineLevel="0" collapsed="false">
      <c r="A50" s="54" t="s">
        <v>110</v>
      </c>
      <c r="B50" s="59" t="n">
        <v>10215</v>
      </c>
      <c r="C50" s="59" t="n">
        <v>10</v>
      </c>
      <c r="D50" s="59" t="n">
        <v>2</v>
      </c>
      <c r="E50" s="59" t="n">
        <v>532</v>
      </c>
      <c r="F50" s="59" t="n">
        <v>39</v>
      </c>
      <c r="G50" s="59" t="n">
        <v>38</v>
      </c>
      <c r="H50" s="59" t="n">
        <v>396</v>
      </c>
      <c r="I50" s="59" t="n">
        <v>986</v>
      </c>
      <c r="J50" s="59" t="n">
        <v>256</v>
      </c>
      <c r="K50" s="59" t="n">
        <v>430</v>
      </c>
      <c r="L50" s="59" t="n">
        <v>380</v>
      </c>
      <c r="M50" s="59" t="n">
        <v>357</v>
      </c>
      <c r="N50" s="59" t="n">
        <v>188</v>
      </c>
      <c r="O50" s="59" t="n">
        <v>1025</v>
      </c>
      <c r="P50" s="59" t="n">
        <v>400</v>
      </c>
      <c r="Q50" s="59" t="n">
        <v>536</v>
      </c>
      <c r="R50" s="42" t="n">
        <v>1799</v>
      </c>
      <c r="S50" s="42" t="n">
        <v>2378</v>
      </c>
      <c r="T50" s="43" t="n">
        <v>463</v>
      </c>
    </row>
    <row r="51" customFormat="false" ht="11.25" hidden="false" customHeight="false" outlineLevel="0" collapsed="false">
      <c r="A51" s="54" t="s">
        <v>111</v>
      </c>
      <c r="B51" s="59" t="n">
        <v>3364</v>
      </c>
      <c r="C51" s="59" t="n">
        <v>2</v>
      </c>
      <c r="D51" s="59" t="n">
        <v>0</v>
      </c>
      <c r="E51" s="59" t="n">
        <v>324</v>
      </c>
      <c r="F51" s="59" t="n">
        <v>10</v>
      </c>
      <c r="G51" s="59" t="n">
        <v>16</v>
      </c>
      <c r="H51" s="59" t="n">
        <v>127</v>
      </c>
      <c r="I51" s="59" t="n">
        <v>638</v>
      </c>
      <c r="J51" s="59" t="n">
        <v>355</v>
      </c>
      <c r="K51" s="59" t="n">
        <v>240</v>
      </c>
      <c r="L51" s="59" t="n">
        <v>99</v>
      </c>
      <c r="M51" s="59" t="n">
        <v>102</v>
      </c>
      <c r="N51" s="59" t="n">
        <v>42</v>
      </c>
      <c r="O51" s="59" t="n">
        <v>103</v>
      </c>
      <c r="P51" s="59" t="n">
        <v>217</v>
      </c>
      <c r="Q51" s="59" t="n">
        <v>127</v>
      </c>
      <c r="R51" s="42" t="n">
        <v>335</v>
      </c>
      <c r="S51" s="42" t="n">
        <v>528</v>
      </c>
      <c r="T51" s="43" t="n">
        <v>99</v>
      </c>
    </row>
    <row r="52" customFormat="false" ht="11.25" hidden="false" customHeight="false" outlineLevel="0" collapsed="false">
      <c r="A52" s="54" t="s">
        <v>112</v>
      </c>
      <c r="B52" s="59" t="n">
        <v>5228</v>
      </c>
      <c r="C52" s="59" t="n">
        <v>10</v>
      </c>
      <c r="D52" s="59" t="n">
        <v>0</v>
      </c>
      <c r="E52" s="59" t="n">
        <v>506</v>
      </c>
      <c r="F52" s="59" t="n">
        <v>29</v>
      </c>
      <c r="G52" s="59" t="n">
        <v>55</v>
      </c>
      <c r="H52" s="59" t="n">
        <v>494</v>
      </c>
      <c r="I52" s="59" t="n">
        <v>879</v>
      </c>
      <c r="J52" s="59" t="n">
        <v>287</v>
      </c>
      <c r="K52" s="59" t="n">
        <v>247</v>
      </c>
      <c r="L52" s="59" t="n">
        <v>127</v>
      </c>
      <c r="M52" s="59" t="n">
        <v>218</v>
      </c>
      <c r="N52" s="59" t="n">
        <v>86</v>
      </c>
      <c r="O52" s="59" t="n">
        <v>223</v>
      </c>
      <c r="P52" s="59" t="n">
        <v>262</v>
      </c>
      <c r="Q52" s="59" t="n">
        <v>236</v>
      </c>
      <c r="R52" s="42" t="n">
        <v>535</v>
      </c>
      <c r="S52" s="42" t="n">
        <v>756</v>
      </c>
      <c r="T52" s="43" t="n">
        <v>278</v>
      </c>
    </row>
    <row r="53" customFormat="false" ht="11.25" hidden="false" customHeight="false" outlineLevel="0" collapsed="false">
      <c r="A53" s="54" t="s">
        <v>113</v>
      </c>
      <c r="B53" s="59" t="n">
        <v>3908</v>
      </c>
      <c r="C53" s="59" t="n">
        <v>20</v>
      </c>
      <c r="D53" s="59" t="n">
        <v>1</v>
      </c>
      <c r="E53" s="59" t="n">
        <v>489</v>
      </c>
      <c r="F53" s="59" t="n">
        <v>10</v>
      </c>
      <c r="G53" s="59" t="n">
        <v>23</v>
      </c>
      <c r="H53" s="59" t="n">
        <v>169</v>
      </c>
      <c r="I53" s="59" t="n">
        <v>679</v>
      </c>
      <c r="J53" s="59" t="n">
        <v>292</v>
      </c>
      <c r="K53" s="59" t="n">
        <v>282</v>
      </c>
      <c r="L53" s="59" t="n">
        <v>81</v>
      </c>
      <c r="M53" s="59" t="n">
        <v>122</v>
      </c>
      <c r="N53" s="59" t="n">
        <v>42</v>
      </c>
      <c r="O53" s="59" t="n">
        <v>136</v>
      </c>
      <c r="P53" s="59" t="n">
        <v>337</v>
      </c>
      <c r="Q53" s="59" t="n">
        <v>146</v>
      </c>
      <c r="R53" s="42" t="n">
        <v>375</v>
      </c>
      <c r="S53" s="42" t="n">
        <v>543</v>
      </c>
      <c r="T53" s="43" t="n">
        <v>161</v>
      </c>
    </row>
    <row r="54" customFormat="false" ht="11.25" hidden="false" customHeight="false" outlineLevel="0" collapsed="false">
      <c r="A54" s="54" t="s">
        <v>114</v>
      </c>
      <c r="B54" s="59" t="n">
        <v>5070</v>
      </c>
      <c r="C54" s="59" t="n">
        <v>2</v>
      </c>
      <c r="D54" s="59" t="n">
        <v>3</v>
      </c>
      <c r="E54" s="59" t="n">
        <v>507</v>
      </c>
      <c r="F54" s="59" t="n">
        <v>27</v>
      </c>
      <c r="G54" s="59" t="n">
        <v>30</v>
      </c>
      <c r="H54" s="59" t="n">
        <v>381</v>
      </c>
      <c r="I54" s="59" t="n">
        <v>686</v>
      </c>
      <c r="J54" s="59" t="n">
        <v>209</v>
      </c>
      <c r="K54" s="59" t="n">
        <v>192</v>
      </c>
      <c r="L54" s="59" t="n">
        <v>154</v>
      </c>
      <c r="M54" s="59" t="n">
        <v>243</v>
      </c>
      <c r="N54" s="59" t="n">
        <v>75</v>
      </c>
      <c r="O54" s="59" t="n">
        <v>256</v>
      </c>
      <c r="P54" s="59" t="n">
        <v>263</v>
      </c>
      <c r="Q54" s="59" t="n">
        <v>238</v>
      </c>
      <c r="R54" s="42" t="n">
        <v>688</v>
      </c>
      <c r="S54" s="42" t="n">
        <v>895</v>
      </c>
      <c r="T54" s="43" t="n">
        <v>221</v>
      </c>
    </row>
    <row r="55" customFormat="false" ht="11.25" hidden="false" customHeight="false" outlineLevel="0" collapsed="false">
      <c r="A55" s="60" t="s">
        <v>115</v>
      </c>
      <c r="B55" s="59" t="n">
        <v>4289</v>
      </c>
      <c r="C55" s="59" t="n">
        <v>5</v>
      </c>
      <c r="D55" s="59" t="n">
        <v>0</v>
      </c>
      <c r="E55" s="59" t="n">
        <v>420</v>
      </c>
      <c r="F55" s="59" t="n">
        <v>10</v>
      </c>
      <c r="G55" s="59" t="n">
        <v>43</v>
      </c>
      <c r="H55" s="59" t="n">
        <v>323</v>
      </c>
      <c r="I55" s="59" t="n">
        <v>675</v>
      </c>
      <c r="J55" s="59" t="n">
        <v>224</v>
      </c>
      <c r="K55" s="59" t="n">
        <v>234</v>
      </c>
      <c r="L55" s="59" t="n">
        <v>82</v>
      </c>
      <c r="M55" s="59" t="n">
        <v>147</v>
      </c>
      <c r="N55" s="59" t="n">
        <v>68</v>
      </c>
      <c r="O55" s="59" t="n">
        <v>164</v>
      </c>
      <c r="P55" s="59" t="n">
        <v>278</v>
      </c>
      <c r="Q55" s="59" t="n">
        <v>201</v>
      </c>
      <c r="R55" s="42" t="n">
        <v>437</v>
      </c>
      <c r="S55" s="42" t="n">
        <v>777</v>
      </c>
      <c r="T55" s="43" t="n">
        <v>201</v>
      </c>
    </row>
    <row r="56" customFormat="false" ht="11.25" hidden="false" customHeight="false" outlineLevel="0" collapsed="false">
      <c r="A56" s="54" t="s">
        <v>116</v>
      </c>
      <c r="B56" s="59" t="n">
        <v>7962</v>
      </c>
      <c r="C56" s="59" t="n">
        <v>6</v>
      </c>
      <c r="D56" s="59" t="n">
        <v>0</v>
      </c>
      <c r="E56" s="59" t="n">
        <v>885</v>
      </c>
      <c r="F56" s="59" t="n">
        <v>39</v>
      </c>
      <c r="G56" s="59" t="n">
        <v>82</v>
      </c>
      <c r="H56" s="59" t="n">
        <v>732</v>
      </c>
      <c r="I56" s="59" t="n">
        <v>1432</v>
      </c>
      <c r="J56" s="59" t="n">
        <v>503</v>
      </c>
      <c r="K56" s="59" t="n">
        <v>430</v>
      </c>
      <c r="L56" s="59" t="n">
        <v>171</v>
      </c>
      <c r="M56" s="59" t="n">
        <v>223</v>
      </c>
      <c r="N56" s="59" t="n">
        <v>84</v>
      </c>
      <c r="O56" s="59" t="n">
        <v>272</v>
      </c>
      <c r="P56" s="59" t="n">
        <v>527</v>
      </c>
      <c r="Q56" s="59" t="n">
        <v>332</v>
      </c>
      <c r="R56" s="42" t="n">
        <v>763</v>
      </c>
      <c r="S56" s="42" t="n">
        <v>1069</v>
      </c>
      <c r="T56" s="43" t="n">
        <v>412</v>
      </c>
    </row>
    <row r="57" customFormat="false" ht="11.25" hidden="false" customHeight="false" outlineLevel="0" collapsed="false">
      <c r="A57" s="54" t="s">
        <v>79</v>
      </c>
      <c r="B57" s="59" t="n">
        <v>11094</v>
      </c>
      <c r="C57" s="59" t="n">
        <v>3</v>
      </c>
      <c r="D57" s="59" t="n">
        <v>4</v>
      </c>
      <c r="E57" s="59" t="n">
        <v>578</v>
      </c>
      <c r="F57" s="59" t="n">
        <v>33</v>
      </c>
      <c r="G57" s="59" t="n">
        <v>47</v>
      </c>
      <c r="H57" s="59" t="n">
        <v>323</v>
      </c>
      <c r="I57" s="59" t="n">
        <v>1271</v>
      </c>
      <c r="J57" s="59" t="n">
        <v>333</v>
      </c>
      <c r="K57" s="59" t="n">
        <v>1389</v>
      </c>
      <c r="L57" s="59" t="n">
        <v>604</v>
      </c>
      <c r="M57" s="59" t="n">
        <v>747</v>
      </c>
      <c r="N57" s="59" t="n">
        <v>147</v>
      </c>
      <c r="O57" s="59" t="n">
        <v>1365</v>
      </c>
      <c r="P57" s="59" t="n">
        <v>542</v>
      </c>
      <c r="Q57" s="59" t="n">
        <v>477</v>
      </c>
      <c r="R57" s="42" t="n">
        <v>1181</v>
      </c>
      <c r="S57" s="42" t="n">
        <v>1447</v>
      </c>
      <c r="T57" s="43" t="n">
        <v>603</v>
      </c>
    </row>
    <row r="58" customFormat="false" ht="11.25" hidden="false" customHeight="false" outlineLevel="0" collapsed="false">
      <c r="A58" s="54" t="s">
        <v>117</v>
      </c>
      <c r="B58" s="59" t="n">
        <v>8922</v>
      </c>
      <c r="C58" s="59" t="n">
        <v>6</v>
      </c>
      <c r="D58" s="59" t="n">
        <v>0</v>
      </c>
      <c r="E58" s="59" t="n">
        <v>936</v>
      </c>
      <c r="F58" s="59" t="n">
        <v>40</v>
      </c>
      <c r="G58" s="59" t="n">
        <v>62</v>
      </c>
      <c r="H58" s="59" t="n">
        <v>761</v>
      </c>
      <c r="I58" s="59" t="n">
        <v>1270</v>
      </c>
      <c r="J58" s="59" t="n">
        <v>397</v>
      </c>
      <c r="K58" s="59" t="n">
        <v>433</v>
      </c>
      <c r="L58" s="59" t="n">
        <v>222</v>
      </c>
      <c r="M58" s="59" t="n">
        <v>405</v>
      </c>
      <c r="N58" s="59" t="n">
        <v>123</v>
      </c>
      <c r="O58" s="59" t="n">
        <v>406</v>
      </c>
      <c r="P58" s="59" t="n">
        <v>462</v>
      </c>
      <c r="Q58" s="59" t="n">
        <v>490</v>
      </c>
      <c r="R58" s="42" t="n">
        <v>951</v>
      </c>
      <c r="S58" s="42" t="n">
        <v>1549</v>
      </c>
      <c r="T58" s="43" t="n">
        <v>409</v>
      </c>
    </row>
    <row r="59" customFormat="false" ht="11.25" hidden="false" customHeight="false" outlineLevel="0" collapsed="false">
      <c r="A59" s="54" t="s">
        <v>118</v>
      </c>
      <c r="B59" s="59" t="n">
        <v>2338</v>
      </c>
      <c r="C59" s="59" t="n">
        <v>5</v>
      </c>
      <c r="D59" s="59" t="n">
        <v>1</v>
      </c>
      <c r="E59" s="59" t="n">
        <v>196</v>
      </c>
      <c r="F59" s="59" t="n">
        <v>5</v>
      </c>
      <c r="G59" s="59" t="n">
        <v>7</v>
      </c>
      <c r="H59" s="59" t="n">
        <v>64</v>
      </c>
      <c r="I59" s="59" t="n">
        <v>362</v>
      </c>
      <c r="J59" s="59" t="n">
        <v>237</v>
      </c>
      <c r="K59" s="59" t="n">
        <v>347</v>
      </c>
      <c r="L59" s="59" t="n">
        <v>45</v>
      </c>
      <c r="M59" s="59" t="n">
        <v>75</v>
      </c>
      <c r="N59" s="59" t="n">
        <v>29</v>
      </c>
      <c r="O59" s="59" t="n">
        <v>75</v>
      </c>
      <c r="P59" s="59" t="n">
        <v>173</v>
      </c>
      <c r="Q59" s="59" t="n">
        <v>102</v>
      </c>
      <c r="R59" s="42" t="n">
        <v>251</v>
      </c>
      <c r="S59" s="42" t="n">
        <v>282</v>
      </c>
      <c r="T59" s="43" t="n">
        <v>82</v>
      </c>
    </row>
    <row r="60" customFormat="false" ht="11.25" hidden="false" customHeight="false" outlineLevel="0" collapsed="false">
      <c r="A60" s="54" t="s">
        <v>119</v>
      </c>
      <c r="B60" s="59" t="n">
        <v>10054</v>
      </c>
      <c r="C60" s="59" t="n">
        <v>9</v>
      </c>
      <c r="D60" s="59" t="n">
        <v>1</v>
      </c>
      <c r="E60" s="59" t="n">
        <v>581</v>
      </c>
      <c r="F60" s="59" t="n">
        <v>54</v>
      </c>
      <c r="G60" s="59" t="n">
        <v>48</v>
      </c>
      <c r="H60" s="59" t="n">
        <v>399</v>
      </c>
      <c r="I60" s="59" t="n">
        <v>1170</v>
      </c>
      <c r="J60" s="59" t="n">
        <v>298</v>
      </c>
      <c r="K60" s="59" t="n">
        <v>430</v>
      </c>
      <c r="L60" s="59" t="n">
        <v>490</v>
      </c>
      <c r="M60" s="59" t="n">
        <v>426</v>
      </c>
      <c r="N60" s="59" t="n">
        <v>175</v>
      </c>
      <c r="O60" s="59" t="n">
        <v>988</v>
      </c>
      <c r="P60" s="59" t="n">
        <v>404</v>
      </c>
      <c r="Q60" s="59" t="n">
        <v>538</v>
      </c>
      <c r="R60" s="42" t="n">
        <v>1797</v>
      </c>
      <c r="S60" s="42" t="n">
        <v>1680</v>
      </c>
      <c r="T60" s="43" t="n">
        <v>566</v>
      </c>
    </row>
    <row r="61" customFormat="false" ht="11.25" hidden="false" customHeight="false" outlineLevel="0" collapsed="false">
      <c r="A61" s="54" t="s">
        <v>120</v>
      </c>
      <c r="B61" s="59" t="n">
        <v>3672</v>
      </c>
      <c r="C61" s="59" t="n">
        <v>7</v>
      </c>
      <c r="D61" s="59" t="n">
        <v>1</v>
      </c>
      <c r="E61" s="59" t="n">
        <v>255</v>
      </c>
      <c r="F61" s="59" t="n">
        <v>16</v>
      </c>
      <c r="G61" s="59" t="n">
        <v>20</v>
      </c>
      <c r="H61" s="59" t="n">
        <v>123</v>
      </c>
      <c r="I61" s="59" t="n">
        <v>731</v>
      </c>
      <c r="J61" s="59" t="n">
        <v>221</v>
      </c>
      <c r="K61" s="59" t="n">
        <v>472</v>
      </c>
      <c r="L61" s="59" t="n">
        <v>73</v>
      </c>
      <c r="M61" s="59" t="n">
        <v>97</v>
      </c>
      <c r="N61" s="59" t="n">
        <v>38</v>
      </c>
      <c r="O61" s="59" t="n">
        <v>122</v>
      </c>
      <c r="P61" s="59" t="n">
        <v>268</v>
      </c>
      <c r="Q61" s="59" t="n">
        <v>137</v>
      </c>
      <c r="R61" s="42" t="n">
        <v>386</v>
      </c>
      <c r="S61" s="42" t="n">
        <v>493</v>
      </c>
      <c r="T61" s="43" t="n">
        <v>212</v>
      </c>
    </row>
    <row r="62" customFormat="false" ht="11.25" hidden="false" customHeight="false" outlineLevel="0" collapsed="false">
      <c r="A62" s="54" t="s">
        <v>121</v>
      </c>
      <c r="B62" s="59" t="n">
        <v>3443</v>
      </c>
      <c r="C62" s="59" t="n">
        <v>3</v>
      </c>
      <c r="D62" s="59" t="n">
        <v>1</v>
      </c>
      <c r="E62" s="59" t="n">
        <v>257</v>
      </c>
      <c r="F62" s="59" t="n">
        <v>7</v>
      </c>
      <c r="G62" s="59" t="n">
        <v>14</v>
      </c>
      <c r="H62" s="59" t="n">
        <v>118</v>
      </c>
      <c r="I62" s="59" t="n">
        <v>632</v>
      </c>
      <c r="J62" s="59" t="n">
        <v>208</v>
      </c>
      <c r="K62" s="59" t="n">
        <v>403</v>
      </c>
      <c r="L62" s="59" t="n">
        <v>57</v>
      </c>
      <c r="M62" s="59" t="n">
        <v>116</v>
      </c>
      <c r="N62" s="59" t="n">
        <v>59</v>
      </c>
      <c r="O62" s="59" t="n">
        <v>116</v>
      </c>
      <c r="P62" s="59" t="n">
        <v>287</v>
      </c>
      <c r="Q62" s="59" t="n">
        <v>117</v>
      </c>
      <c r="R62" s="42" t="n">
        <v>347</v>
      </c>
      <c r="S62" s="42" t="n">
        <v>549</v>
      </c>
      <c r="T62" s="43" t="n">
        <v>152</v>
      </c>
    </row>
    <row r="63" customFormat="false" ht="11.25" hidden="false" customHeight="false" outlineLevel="0" collapsed="false">
      <c r="A63" s="54" t="s">
        <v>122</v>
      </c>
      <c r="B63" s="59" t="n">
        <v>9089</v>
      </c>
      <c r="C63" s="59" t="n">
        <v>14</v>
      </c>
      <c r="D63" s="59" t="n">
        <v>0</v>
      </c>
      <c r="E63" s="59" t="n">
        <v>661</v>
      </c>
      <c r="F63" s="59" t="n">
        <v>25</v>
      </c>
      <c r="G63" s="59" t="n">
        <v>43</v>
      </c>
      <c r="H63" s="59" t="n">
        <v>344</v>
      </c>
      <c r="I63" s="59" t="n">
        <v>1276</v>
      </c>
      <c r="J63" s="59" t="n">
        <v>516</v>
      </c>
      <c r="K63" s="59" t="n">
        <v>875</v>
      </c>
      <c r="L63" s="59" t="n">
        <v>355</v>
      </c>
      <c r="M63" s="59" t="n">
        <v>410</v>
      </c>
      <c r="N63" s="59" t="n">
        <v>172</v>
      </c>
      <c r="O63" s="59" t="n">
        <v>575</v>
      </c>
      <c r="P63" s="59" t="n">
        <v>444</v>
      </c>
      <c r="Q63" s="59" t="n">
        <v>381</v>
      </c>
      <c r="R63" s="42" t="n">
        <v>1025</v>
      </c>
      <c r="S63" s="42" t="n">
        <v>1465</v>
      </c>
      <c r="T63" s="43" t="n">
        <v>508</v>
      </c>
    </row>
    <row r="64" customFormat="false" ht="5.45" hidden="false" customHeight="true" outlineLevel="0" collapsed="false">
      <c r="A64" s="61" t="s">
        <v>80</v>
      </c>
      <c r="B64" s="62" t="n">
        <v>5088</v>
      </c>
      <c r="C64" s="62" t="n">
        <v>2</v>
      </c>
      <c r="D64" s="62" t="n">
        <v>2</v>
      </c>
      <c r="E64" s="42" t="n">
        <v>469</v>
      </c>
      <c r="F64" s="42" t="n">
        <v>24</v>
      </c>
      <c r="G64" s="42" t="n">
        <v>43</v>
      </c>
      <c r="H64" s="42" t="n">
        <v>403</v>
      </c>
      <c r="I64" s="42" t="n">
        <v>608</v>
      </c>
      <c r="J64" s="42" t="n">
        <v>210</v>
      </c>
      <c r="K64" s="42" t="n">
        <v>227</v>
      </c>
      <c r="L64" s="42" t="n">
        <v>150</v>
      </c>
      <c r="M64" s="42" t="n">
        <v>217</v>
      </c>
      <c r="N64" s="42" t="n">
        <v>80</v>
      </c>
      <c r="O64" s="42" t="n">
        <v>285</v>
      </c>
      <c r="P64" s="42" t="n">
        <v>211</v>
      </c>
      <c r="Q64" s="42" t="n">
        <v>307</v>
      </c>
      <c r="R64" s="42" t="n">
        <v>729</v>
      </c>
      <c r="S64" s="42" t="n">
        <v>877</v>
      </c>
      <c r="T64" s="43" t="n">
        <v>244</v>
      </c>
    </row>
    <row r="65" customFormat="false" ht="11.25" hidden="false" customHeight="false" outlineLevel="0" collapsed="false">
      <c r="A65" s="63" t="s">
        <v>123</v>
      </c>
      <c r="B65" s="62" t="n">
        <v>9128</v>
      </c>
      <c r="C65" s="62" t="n">
        <v>5</v>
      </c>
      <c r="D65" s="62" t="n">
        <v>2</v>
      </c>
      <c r="E65" s="42" t="n">
        <v>1096</v>
      </c>
      <c r="F65" s="42" t="n">
        <v>53</v>
      </c>
      <c r="G65" s="42" t="n">
        <v>80</v>
      </c>
      <c r="H65" s="42" t="n">
        <v>865</v>
      </c>
      <c r="I65" s="42" t="n">
        <v>1616</v>
      </c>
      <c r="J65" s="42" t="n">
        <v>532</v>
      </c>
      <c r="K65" s="42" t="n">
        <v>399</v>
      </c>
      <c r="L65" s="42" t="n">
        <v>193</v>
      </c>
      <c r="M65" s="42" t="n">
        <v>393</v>
      </c>
      <c r="N65" s="42" t="n">
        <v>125</v>
      </c>
      <c r="O65" s="42" t="n">
        <v>353</v>
      </c>
      <c r="P65" s="42" t="n">
        <v>493</v>
      </c>
      <c r="Q65" s="42" t="n">
        <v>464</v>
      </c>
      <c r="R65" s="42" t="n">
        <v>902</v>
      </c>
      <c r="S65" s="42" t="n">
        <v>1145</v>
      </c>
      <c r="T65" s="43" t="n">
        <v>412</v>
      </c>
    </row>
    <row r="66" customFormat="false" ht="11.25" hidden="false" customHeight="false" outlineLevel="0" collapsed="false">
      <c r="A66" s="63" t="s">
        <v>81</v>
      </c>
      <c r="B66" s="62" t="n">
        <v>9150</v>
      </c>
      <c r="C66" s="62" t="n">
        <v>4</v>
      </c>
      <c r="D66" s="62" t="n">
        <v>1</v>
      </c>
      <c r="E66" s="64" t="n">
        <v>996</v>
      </c>
      <c r="F66" s="42" t="n">
        <v>53</v>
      </c>
      <c r="G66" s="42" t="n">
        <v>69</v>
      </c>
      <c r="H66" s="42" t="n">
        <v>559</v>
      </c>
      <c r="I66" s="42" t="n">
        <v>1549</v>
      </c>
      <c r="J66" s="42" t="n">
        <v>541</v>
      </c>
      <c r="K66" s="42" t="n">
        <v>493</v>
      </c>
      <c r="L66" s="42" t="n">
        <v>261</v>
      </c>
      <c r="M66" s="42" t="n">
        <v>428</v>
      </c>
      <c r="N66" s="42" t="n">
        <v>142</v>
      </c>
      <c r="O66" s="42" t="n">
        <v>410</v>
      </c>
      <c r="P66" s="42" t="n">
        <v>400</v>
      </c>
      <c r="Q66" s="42" t="n">
        <v>609</v>
      </c>
      <c r="R66" s="42" t="n">
        <v>978</v>
      </c>
      <c r="S66" s="42" t="n">
        <v>1196</v>
      </c>
      <c r="T66" s="43" t="n">
        <v>461</v>
      </c>
    </row>
    <row r="67" customFormat="false" ht="11.25" hidden="false" customHeight="false" outlineLevel="0" collapsed="false">
      <c r="A67" s="60" t="s">
        <v>124</v>
      </c>
      <c r="B67" s="62" t="n">
        <v>4398</v>
      </c>
      <c r="C67" s="62" t="n">
        <v>3</v>
      </c>
      <c r="D67" s="62" t="n">
        <v>0</v>
      </c>
      <c r="E67" s="42" t="n">
        <v>499</v>
      </c>
      <c r="F67" s="42" t="n">
        <v>17</v>
      </c>
      <c r="G67" s="42" t="n">
        <v>33</v>
      </c>
      <c r="H67" s="42" t="n">
        <v>308</v>
      </c>
      <c r="I67" s="42" t="n">
        <v>753</v>
      </c>
      <c r="J67" s="42" t="n">
        <v>246</v>
      </c>
      <c r="K67" s="42" t="n">
        <v>244</v>
      </c>
      <c r="L67" s="42" t="n">
        <v>124</v>
      </c>
      <c r="M67" s="42" t="n">
        <v>143</v>
      </c>
      <c r="N67" s="42" t="n">
        <v>59</v>
      </c>
      <c r="O67" s="42" t="n">
        <v>174</v>
      </c>
      <c r="P67" s="42" t="n">
        <v>274</v>
      </c>
      <c r="Q67" s="42" t="n">
        <v>206</v>
      </c>
      <c r="R67" s="42" t="n">
        <v>450</v>
      </c>
      <c r="S67" s="42" t="n">
        <v>683</v>
      </c>
      <c r="T67" s="43" t="n">
        <v>182</v>
      </c>
    </row>
    <row r="68" customFormat="false" ht="11.25" hidden="false" customHeight="false" outlineLevel="0" collapsed="false">
      <c r="A68" s="60" t="s">
        <v>125</v>
      </c>
      <c r="B68" s="62" t="n">
        <v>4595</v>
      </c>
      <c r="C68" s="62" t="n">
        <v>1</v>
      </c>
      <c r="D68" s="62" t="n">
        <v>0</v>
      </c>
      <c r="E68" s="42" t="n">
        <v>526</v>
      </c>
      <c r="F68" s="42" t="n">
        <v>26</v>
      </c>
      <c r="G68" s="42" t="n">
        <v>50</v>
      </c>
      <c r="H68" s="42" t="n">
        <v>369</v>
      </c>
      <c r="I68" s="42" t="n">
        <v>844</v>
      </c>
      <c r="J68" s="42" t="n">
        <v>307</v>
      </c>
      <c r="K68" s="42" t="n">
        <v>247</v>
      </c>
      <c r="L68" s="42" t="n">
        <v>146</v>
      </c>
      <c r="M68" s="42" t="n">
        <v>171</v>
      </c>
      <c r="N68" s="42" t="n">
        <v>58</v>
      </c>
      <c r="O68" s="42" t="n">
        <v>177</v>
      </c>
      <c r="P68" s="42" t="n">
        <v>210</v>
      </c>
      <c r="Q68" s="42" t="n">
        <v>209</v>
      </c>
      <c r="R68" s="42" t="n">
        <v>438</v>
      </c>
      <c r="S68" s="42" t="n">
        <v>625</v>
      </c>
      <c r="T68" s="43" t="n">
        <v>191</v>
      </c>
    </row>
    <row r="69" customFormat="false" ht="11.25" hidden="false" customHeight="false" outlineLevel="0" collapsed="false">
      <c r="A69" s="60" t="s">
        <v>126</v>
      </c>
      <c r="B69" s="62" t="n">
        <v>9057</v>
      </c>
      <c r="C69" s="62" t="n">
        <v>11</v>
      </c>
      <c r="D69" s="62" t="n">
        <v>1</v>
      </c>
      <c r="E69" s="42" t="n">
        <v>660</v>
      </c>
      <c r="F69" s="42" t="n">
        <v>51</v>
      </c>
      <c r="G69" s="42" t="n">
        <v>35</v>
      </c>
      <c r="H69" s="42" t="n">
        <v>573</v>
      </c>
      <c r="I69" s="42" t="n">
        <v>1187</v>
      </c>
      <c r="J69" s="42" t="n">
        <v>374</v>
      </c>
      <c r="K69" s="42" t="n">
        <v>452</v>
      </c>
      <c r="L69" s="42" t="n">
        <v>303</v>
      </c>
      <c r="M69" s="42" t="n">
        <v>422</v>
      </c>
      <c r="N69" s="42" t="n">
        <v>166</v>
      </c>
      <c r="O69" s="42" t="n">
        <v>557</v>
      </c>
      <c r="P69" s="42" t="n">
        <v>401</v>
      </c>
      <c r="Q69" s="42" t="n">
        <v>499</v>
      </c>
      <c r="R69" s="42" t="n">
        <v>1244</v>
      </c>
      <c r="S69" s="42" t="n">
        <v>1709</v>
      </c>
      <c r="T69" s="43" t="n">
        <v>412</v>
      </c>
    </row>
    <row r="70" customFormat="false" ht="11.25" hidden="false" customHeight="false" outlineLevel="0" collapsed="false">
      <c r="A70" s="61" t="s">
        <v>127</v>
      </c>
      <c r="B70" s="62" t="n">
        <v>4418</v>
      </c>
      <c r="C70" s="62" t="n">
        <v>5</v>
      </c>
      <c r="D70" s="62" t="n">
        <v>0</v>
      </c>
      <c r="E70" s="42" t="n">
        <v>459</v>
      </c>
      <c r="F70" s="42" t="n">
        <v>22</v>
      </c>
      <c r="G70" s="42" t="n">
        <v>35</v>
      </c>
      <c r="H70" s="42" t="n">
        <v>396</v>
      </c>
      <c r="I70" s="42" t="n">
        <v>668</v>
      </c>
      <c r="J70" s="42" t="n">
        <v>199</v>
      </c>
      <c r="K70" s="42" t="n">
        <v>244</v>
      </c>
      <c r="L70" s="42" t="n">
        <v>115</v>
      </c>
      <c r="M70" s="42" t="n">
        <v>137</v>
      </c>
      <c r="N70" s="42" t="n">
        <v>55</v>
      </c>
      <c r="O70" s="42" t="n">
        <v>165</v>
      </c>
      <c r="P70" s="42" t="n">
        <v>230</v>
      </c>
      <c r="Q70" s="42" t="n">
        <v>238</v>
      </c>
      <c r="R70" s="42" t="n">
        <v>465</v>
      </c>
      <c r="S70" s="42" t="n">
        <v>769</v>
      </c>
      <c r="T70" s="43" t="n">
        <v>216</v>
      </c>
    </row>
    <row r="71" customFormat="false" ht="11.25" hidden="false" customHeight="false" outlineLevel="0" collapsed="false">
      <c r="A71" s="61" t="s">
        <v>128</v>
      </c>
      <c r="B71" s="62" t="n">
        <v>4269</v>
      </c>
      <c r="C71" s="62" t="n">
        <v>1</v>
      </c>
      <c r="D71" s="62" t="n">
        <v>1</v>
      </c>
      <c r="E71" s="42" t="n">
        <v>553</v>
      </c>
      <c r="F71" s="42" t="n">
        <v>19</v>
      </c>
      <c r="G71" s="42" t="n">
        <v>40</v>
      </c>
      <c r="H71" s="42" t="n">
        <v>340</v>
      </c>
      <c r="I71" s="42" t="n">
        <v>765</v>
      </c>
      <c r="J71" s="42" t="n">
        <v>318</v>
      </c>
      <c r="K71" s="42" t="n">
        <v>251</v>
      </c>
      <c r="L71" s="42" t="n">
        <v>96</v>
      </c>
      <c r="M71" s="42" t="n">
        <v>155</v>
      </c>
      <c r="N71" s="42" t="n">
        <v>63</v>
      </c>
      <c r="O71" s="42" t="n">
        <v>98</v>
      </c>
      <c r="P71" s="42" t="n">
        <v>288</v>
      </c>
      <c r="Q71" s="42" t="n">
        <v>171</v>
      </c>
      <c r="R71" s="42" t="n">
        <v>319</v>
      </c>
      <c r="S71" s="42" t="n">
        <v>580</v>
      </c>
      <c r="T71" s="43" t="n">
        <v>211</v>
      </c>
    </row>
    <row r="72" customFormat="false" ht="11.25" hidden="false" customHeight="false" outlineLevel="0" collapsed="false">
      <c r="A72" s="61" t="s">
        <v>129</v>
      </c>
      <c r="B72" s="62" t="n">
        <v>8588</v>
      </c>
      <c r="C72" s="62" t="n">
        <v>1</v>
      </c>
      <c r="D72" s="62" t="n">
        <v>2</v>
      </c>
      <c r="E72" s="42" t="n">
        <v>1036</v>
      </c>
      <c r="F72" s="42" t="n">
        <v>61</v>
      </c>
      <c r="G72" s="42" t="n">
        <v>87</v>
      </c>
      <c r="H72" s="42" t="n">
        <v>775</v>
      </c>
      <c r="I72" s="42" t="n">
        <v>1415</v>
      </c>
      <c r="J72" s="42" t="n">
        <v>572</v>
      </c>
      <c r="K72" s="42" t="n">
        <v>465</v>
      </c>
      <c r="L72" s="42" t="n">
        <v>250</v>
      </c>
      <c r="M72" s="42" t="n">
        <v>371</v>
      </c>
      <c r="N72" s="42" t="n">
        <v>127</v>
      </c>
      <c r="O72" s="42" t="n">
        <v>366</v>
      </c>
      <c r="P72" s="42" t="n">
        <v>527</v>
      </c>
      <c r="Q72" s="42" t="n">
        <v>419</v>
      </c>
      <c r="R72" s="42" t="n">
        <v>780</v>
      </c>
      <c r="S72" s="42" t="n">
        <v>963</v>
      </c>
      <c r="T72" s="43" t="n">
        <v>371</v>
      </c>
    </row>
    <row r="73" customFormat="false" ht="11.25" hidden="false" customHeight="false" outlineLevel="0" collapsed="false">
      <c r="A73" s="61" t="s">
        <v>130</v>
      </c>
      <c r="B73" s="62" t="n">
        <v>5188</v>
      </c>
      <c r="C73" s="62" t="n">
        <v>11</v>
      </c>
      <c r="D73" s="62" t="n">
        <v>0</v>
      </c>
      <c r="E73" s="42" t="n">
        <v>410</v>
      </c>
      <c r="F73" s="42" t="n">
        <v>20</v>
      </c>
      <c r="G73" s="42" t="n">
        <v>15</v>
      </c>
      <c r="H73" s="42" t="n">
        <v>149</v>
      </c>
      <c r="I73" s="42" t="n">
        <v>1162</v>
      </c>
      <c r="J73" s="42" t="n">
        <v>555</v>
      </c>
      <c r="K73" s="42" t="n">
        <v>583</v>
      </c>
      <c r="L73" s="42" t="n">
        <v>100</v>
      </c>
      <c r="M73" s="42" t="n">
        <v>211</v>
      </c>
      <c r="N73" s="42" t="n">
        <v>34</v>
      </c>
      <c r="O73" s="42" t="n">
        <v>181</v>
      </c>
      <c r="P73" s="42" t="n">
        <v>332</v>
      </c>
      <c r="Q73" s="42" t="n">
        <v>164</v>
      </c>
      <c r="R73" s="42" t="n">
        <v>604</v>
      </c>
      <c r="S73" s="42" t="n">
        <v>509</v>
      </c>
      <c r="T73" s="43" t="n">
        <v>148</v>
      </c>
    </row>
    <row r="74" customFormat="false" ht="11.25" hidden="false" customHeight="false" outlineLevel="0" collapsed="false">
      <c r="A74" s="61" t="s">
        <v>131</v>
      </c>
      <c r="B74" s="62" t="n">
        <v>9476</v>
      </c>
      <c r="C74" s="62" t="n">
        <v>14</v>
      </c>
      <c r="D74" s="62" t="n">
        <v>3</v>
      </c>
      <c r="E74" s="42" t="n">
        <v>812</v>
      </c>
      <c r="F74" s="42" t="n">
        <v>43</v>
      </c>
      <c r="G74" s="42" t="n">
        <v>64</v>
      </c>
      <c r="H74" s="42" t="n">
        <v>381</v>
      </c>
      <c r="I74" s="42" t="n">
        <v>1317</v>
      </c>
      <c r="J74" s="42" t="n">
        <v>454</v>
      </c>
      <c r="K74" s="42" t="n">
        <v>719</v>
      </c>
      <c r="L74" s="42" t="n">
        <v>355</v>
      </c>
      <c r="M74" s="42" t="n">
        <v>451</v>
      </c>
      <c r="N74" s="42" t="n">
        <v>156</v>
      </c>
      <c r="O74" s="42" t="n">
        <v>917</v>
      </c>
      <c r="P74" s="42" t="n">
        <v>655</v>
      </c>
      <c r="Q74" s="42" t="n">
        <v>474</v>
      </c>
      <c r="R74" s="42" t="n">
        <v>905</v>
      </c>
      <c r="S74" s="42" t="n">
        <v>1319</v>
      </c>
      <c r="T74" s="43" t="n">
        <v>437</v>
      </c>
    </row>
    <row r="75" customFormat="false" ht="11.25" hidden="false" customHeight="false" outlineLevel="0" collapsed="false">
      <c r="A75" s="61" t="s">
        <v>132</v>
      </c>
      <c r="B75" s="62" t="n">
        <v>4876</v>
      </c>
      <c r="C75" s="62" t="n">
        <v>3</v>
      </c>
      <c r="D75" s="62" t="n">
        <v>0</v>
      </c>
      <c r="E75" s="42" t="n">
        <v>554</v>
      </c>
      <c r="F75" s="42" t="n">
        <v>44</v>
      </c>
      <c r="G75" s="42" t="n">
        <v>43</v>
      </c>
      <c r="H75" s="42" t="n">
        <v>397</v>
      </c>
      <c r="I75" s="42" t="n">
        <v>788</v>
      </c>
      <c r="J75" s="42" t="n">
        <v>311</v>
      </c>
      <c r="K75" s="42" t="n">
        <v>283</v>
      </c>
      <c r="L75" s="42" t="n">
        <v>165</v>
      </c>
      <c r="M75" s="42" t="n">
        <v>227</v>
      </c>
      <c r="N75" s="42" t="n">
        <v>57</v>
      </c>
      <c r="O75" s="42" t="n">
        <v>241</v>
      </c>
      <c r="P75" s="42" t="n">
        <v>274</v>
      </c>
      <c r="Q75" s="42" t="n">
        <v>206</v>
      </c>
      <c r="R75" s="42" t="n">
        <v>447</v>
      </c>
      <c r="S75" s="42" t="n">
        <v>641</v>
      </c>
      <c r="T75" s="43" t="n">
        <v>195</v>
      </c>
    </row>
    <row r="76" customFormat="false" ht="11.25" hidden="false" customHeight="false" outlineLevel="0" collapsed="false">
      <c r="A76" s="61" t="s">
        <v>133</v>
      </c>
      <c r="B76" s="62" t="n">
        <v>6345</v>
      </c>
      <c r="C76" s="62" t="n">
        <v>5</v>
      </c>
      <c r="D76" s="62" t="n">
        <v>0</v>
      </c>
      <c r="E76" s="42" t="n">
        <v>646</v>
      </c>
      <c r="F76" s="42" t="n">
        <v>22</v>
      </c>
      <c r="G76" s="42" t="n">
        <v>32</v>
      </c>
      <c r="H76" s="42" t="n">
        <v>248</v>
      </c>
      <c r="I76" s="42" t="n">
        <v>1269</v>
      </c>
      <c r="J76" s="42" t="n">
        <v>587</v>
      </c>
      <c r="K76" s="42" t="n">
        <v>635</v>
      </c>
      <c r="L76" s="42" t="n">
        <v>146</v>
      </c>
      <c r="M76" s="42" t="n">
        <v>245</v>
      </c>
      <c r="N76" s="42" t="n">
        <v>66</v>
      </c>
      <c r="O76" s="42" t="n">
        <v>222</v>
      </c>
      <c r="P76" s="42" t="n">
        <v>380</v>
      </c>
      <c r="Q76" s="42" t="n">
        <v>205</v>
      </c>
      <c r="R76" s="42" t="n">
        <v>690</v>
      </c>
      <c r="S76" s="42" t="n">
        <v>723</v>
      </c>
      <c r="T76" s="43" t="n">
        <v>224</v>
      </c>
    </row>
    <row r="77" customFormat="false" ht="11.25" hidden="false" customHeight="false" outlineLevel="0" collapsed="false">
      <c r="A77" s="61" t="s">
        <v>134</v>
      </c>
      <c r="B77" s="62" t="n">
        <v>5859</v>
      </c>
      <c r="C77" s="62" t="n">
        <v>7</v>
      </c>
      <c r="D77" s="62" t="n">
        <v>2</v>
      </c>
      <c r="E77" s="42" t="n">
        <v>516</v>
      </c>
      <c r="F77" s="42" t="n">
        <v>25</v>
      </c>
      <c r="G77" s="42" t="n">
        <v>20</v>
      </c>
      <c r="H77" s="42" t="n">
        <v>245</v>
      </c>
      <c r="I77" s="42" t="n">
        <v>1219</v>
      </c>
      <c r="J77" s="42" t="n">
        <v>553</v>
      </c>
      <c r="K77" s="42" t="n">
        <v>513</v>
      </c>
      <c r="L77" s="42" t="n">
        <v>170</v>
      </c>
      <c r="M77" s="42" t="n">
        <v>270</v>
      </c>
      <c r="N77" s="42" t="n">
        <v>88</v>
      </c>
      <c r="O77" s="42" t="n">
        <v>269</v>
      </c>
      <c r="P77" s="42" t="n">
        <v>328</v>
      </c>
      <c r="Q77" s="42" t="n">
        <v>200</v>
      </c>
      <c r="R77" s="42" t="n">
        <v>621</v>
      </c>
      <c r="S77" s="42" t="n">
        <v>595</v>
      </c>
      <c r="T77" s="43" t="n">
        <v>218</v>
      </c>
    </row>
    <row r="78" customFormat="false" ht="11.25" hidden="false" customHeight="false" outlineLevel="0" collapsed="false">
      <c r="A78" s="61" t="s">
        <v>135</v>
      </c>
      <c r="B78" s="62" t="n">
        <v>5009</v>
      </c>
      <c r="C78" s="62" t="n">
        <v>4</v>
      </c>
      <c r="D78" s="62" t="n">
        <v>1</v>
      </c>
      <c r="E78" s="42" t="n">
        <v>415</v>
      </c>
      <c r="F78" s="42" t="n">
        <v>19</v>
      </c>
      <c r="G78" s="42" t="n">
        <v>29</v>
      </c>
      <c r="H78" s="42" t="n">
        <v>296</v>
      </c>
      <c r="I78" s="42" t="n">
        <v>595</v>
      </c>
      <c r="J78" s="42" t="n">
        <v>158</v>
      </c>
      <c r="K78" s="42" t="n">
        <v>225</v>
      </c>
      <c r="L78" s="42" t="n">
        <v>169</v>
      </c>
      <c r="M78" s="42" t="n">
        <v>198</v>
      </c>
      <c r="N78" s="42" t="n">
        <v>78</v>
      </c>
      <c r="O78" s="42" t="n">
        <v>298</v>
      </c>
      <c r="P78" s="42" t="n">
        <v>236</v>
      </c>
      <c r="Q78" s="42" t="n">
        <v>249</v>
      </c>
      <c r="R78" s="42" t="n">
        <v>828</v>
      </c>
      <c r="S78" s="42" t="n">
        <v>915</v>
      </c>
      <c r="T78" s="43" t="n">
        <v>296</v>
      </c>
    </row>
    <row r="79" customFormat="false" ht="11.25" hidden="false" customHeight="false" outlineLevel="0" collapsed="false">
      <c r="A79" s="61" t="s">
        <v>136</v>
      </c>
      <c r="B79" s="62" t="n">
        <v>9299</v>
      </c>
      <c r="C79" s="62" t="n">
        <v>7</v>
      </c>
      <c r="D79" s="62" t="n">
        <v>2</v>
      </c>
      <c r="E79" s="42" t="n">
        <v>974</v>
      </c>
      <c r="F79" s="42" t="n">
        <v>36</v>
      </c>
      <c r="G79" s="42" t="n">
        <v>72</v>
      </c>
      <c r="H79" s="42" t="n">
        <v>571</v>
      </c>
      <c r="I79" s="42" t="n">
        <v>1565</v>
      </c>
      <c r="J79" s="42" t="n">
        <v>673</v>
      </c>
      <c r="K79" s="42" t="n">
        <v>559</v>
      </c>
      <c r="L79" s="42" t="n">
        <v>261</v>
      </c>
      <c r="M79" s="42" t="n">
        <v>295</v>
      </c>
      <c r="N79" s="42" t="n">
        <v>134</v>
      </c>
      <c r="O79" s="42" t="n">
        <v>444</v>
      </c>
      <c r="P79" s="42" t="n">
        <v>484</v>
      </c>
      <c r="Q79" s="42" t="n">
        <v>443</v>
      </c>
      <c r="R79" s="42" t="n">
        <v>980</v>
      </c>
      <c r="S79" s="42" t="n">
        <v>1345</v>
      </c>
      <c r="T79" s="43" t="n">
        <v>454</v>
      </c>
    </row>
    <row r="80" customFormat="false" ht="11.25" hidden="false" customHeight="false" outlineLevel="0" collapsed="false">
      <c r="A80" s="61" t="s">
        <v>137</v>
      </c>
      <c r="B80" s="62" t="n">
        <v>4107</v>
      </c>
      <c r="C80" s="62" t="n">
        <v>10</v>
      </c>
      <c r="D80" s="62" t="n">
        <v>1</v>
      </c>
      <c r="E80" s="42" t="n">
        <v>355</v>
      </c>
      <c r="F80" s="42" t="n">
        <v>15</v>
      </c>
      <c r="G80" s="42" t="n">
        <v>39</v>
      </c>
      <c r="H80" s="42" t="n">
        <v>266</v>
      </c>
      <c r="I80" s="42" t="n">
        <v>593</v>
      </c>
      <c r="J80" s="42" t="n">
        <v>135</v>
      </c>
      <c r="K80" s="42" t="n">
        <v>138</v>
      </c>
      <c r="L80" s="42" t="n">
        <v>174</v>
      </c>
      <c r="M80" s="42" t="n">
        <v>238</v>
      </c>
      <c r="N80" s="42" t="n">
        <v>87</v>
      </c>
      <c r="O80" s="42" t="n">
        <v>483</v>
      </c>
      <c r="P80" s="42" t="n">
        <v>187</v>
      </c>
      <c r="Q80" s="42" t="n">
        <v>200</v>
      </c>
      <c r="R80" s="42" t="n">
        <v>484</v>
      </c>
      <c r="S80" s="42" t="n">
        <v>498</v>
      </c>
      <c r="T80" s="43" t="n">
        <v>204</v>
      </c>
    </row>
    <row r="81" customFormat="false" ht="11.25" hidden="false" customHeight="false" outlineLevel="0" collapsed="false">
      <c r="A81" s="61" t="s">
        <v>138</v>
      </c>
      <c r="B81" s="62" t="n">
        <v>4513</v>
      </c>
      <c r="C81" s="62" t="n">
        <v>8</v>
      </c>
      <c r="D81" s="62" t="n">
        <v>2</v>
      </c>
      <c r="E81" s="42" t="n">
        <v>409</v>
      </c>
      <c r="F81" s="42" t="n">
        <v>21</v>
      </c>
      <c r="G81" s="42" t="n">
        <v>25</v>
      </c>
      <c r="H81" s="42" t="n">
        <v>312</v>
      </c>
      <c r="I81" s="42" t="n">
        <v>671</v>
      </c>
      <c r="J81" s="42" t="n">
        <v>172</v>
      </c>
      <c r="K81" s="42" t="n">
        <v>170</v>
      </c>
      <c r="L81" s="42" t="n">
        <v>163</v>
      </c>
      <c r="M81" s="42" t="n">
        <v>247</v>
      </c>
      <c r="N81" s="42" t="n">
        <v>96</v>
      </c>
      <c r="O81" s="42" t="n">
        <v>358</v>
      </c>
      <c r="P81" s="42" t="n">
        <v>177</v>
      </c>
      <c r="Q81" s="42" t="n">
        <v>285</v>
      </c>
      <c r="R81" s="42" t="n">
        <v>612</v>
      </c>
      <c r="S81" s="42" t="n">
        <v>563</v>
      </c>
      <c r="T81" s="43" t="n">
        <v>222</v>
      </c>
    </row>
    <row r="82" customFormat="false" ht="11.25" hidden="false" customHeight="false" outlineLevel="0" collapsed="false">
      <c r="A82" s="61" t="s">
        <v>139</v>
      </c>
      <c r="B82" s="62" t="n">
        <v>4718</v>
      </c>
      <c r="C82" s="62" t="n">
        <v>8</v>
      </c>
      <c r="D82" s="62" t="n">
        <v>3</v>
      </c>
      <c r="E82" s="42" t="n">
        <v>456</v>
      </c>
      <c r="F82" s="42" t="n">
        <v>27</v>
      </c>
      <c r="G82" s="42" t="n">
        <v>31</v>
      </c>
      <c r="H82" s="42" t="n">
        <v>381</v>
      </c>
      <c r="I82" s="42" t="n">
        <v>762</v>
      </c>
      <c r="J82" s="42" t="n">
        <v>213</v>
      </c>
      <c r="K82" s="42" t="n">
        <v>234</v>
      </c>
      <c r="L82" s="42" t="n">
        <v>134</v>
      </c>
      <c r="M82" s="42" t="n">
        <v>170</v>
      </c>
      <c r="N82" s="42" t="n">
        <v>66</v>
      </c>
      <c r="O82" s="42" t="n">
        <v>295</v>
      </c>
      <c r="P82" s="42" t="n">
        <v>221</v>
      </c>
      <c r="Q82" s="42" t="n">
        <v>263</v>
      </c>
      <c r="R82" s="42" t="n">
        <v>564</v>
      </c>
      <c r="S82" s="42" t="n">
        <v>675</v>
      </c>
      <c r="T82" s="43" t="n">
        <v>215</v>
      </c>
    </row>
    <row r="83" customFormat="false" ht="11.25" hidden="false" customHeight="false" outlineLevel="0" collapsed="false">
      <c r="A83" s="61" t="s">
        <v>140</v>
      </c>
      <c r="B83" s="62" t="n">
        <v>5723</v>
      </c>
      <c r="C83" s="62" t="n">
        <v>11</v>
      </c>
      <c r="D83" s="62" t="n">
        <v>1</v>
      </c>
      <c r="E83" s="42" t="n">
        <v>504</v>
      </c>
      <c r="F83" s="42" t="n">
        <v>23</v>
      </c>
      <c r="G83" s="42" t="n">
        <v>38</v>
      </c>
      <c r="H83" s="42" t="n">
        <v>447</v>
      </c>
      <c r="I83" s="42" t="n">
        <v>839</v>
      </c>
      <c r="J83" s="42" t="n">
        <v>194</v>
      </c>
      <c r="K83" s="42" t="n">
        <v>228</v>
      </c>
      <c r="L83" s="42" t="n">
        <v>194</v>
      </c>
      <c r="M83" s="42" t="n">
        <v>309</v>
      </c>
      <c r="N83" s="42" t="n">
        <v>100</v>
      </c>
      <c r="O83" s="42" t="n">
        <v>487</v>
      </c>
      <c r="P83" s="42" t="n">
        <v>234</v>
      </c>
      <c r="Q83" s="42" t="n">
        <v>341</v>
      </c>
      <c r="R83" s="42" t="n">
        <v>739</v>
      </c>
      <c r="S83" s="42" t="n">
        <v>798</v>
      </c>
      <c r="T83" s="43" t="n">
        <v>236</v>
      </c>
    </row>
    <row r="84" customFormat="false" ht="11.25" hidden="false" customHeight="false" outlineLevel="0" collapsed="false">
      <c r="A84" s="61" t="s">
        <v>141</v>
      </c>
      <c r="B84" s="62" t="n">
        <v>4548</v>
      </c>
      <c r="C84" s="62" t="n">
        <v>2</v>
      </c>
      <c r="D84" s="62" t="n">
        <v>1</v>
      </c>
      <c r="E84" s="42" t="n">
        <v>345</v>
      </c>
      <c r="F84" s="42" t="n">
        <v>27</v>
      </c>
      <c r="G84" s="42" t="n">
        <v>32</v>
      </c>
      <c r="H84" s="42" t="n">
        <v>285</v>
      </c>
      <c r="I84" s="42" t="n">
        <v>626</v>
      </c>
      <c r="J84" s="42" t="n">
        <v>161</v>
      </c>
      <c r="K84" s="42" t="n">
        <v>180</v>
      </c>
      <c r="L84" s="42" t="n">
        <v>179</v>
      </c>
      <c r="M84" s="42" t="n">
        <v>204</v>
      </c>
      <c r="N84" s="42" t="n">
        <v>81</v>
      </c>
      <c r="O84" s="42" t="n">
        <v>468</v>
      </c>
      <c r="P84" s="42" t="n">
        <v>213</v>
      </c>
      <c r="Q84" s="42" t="n">
        <v>269</v>
      </c>
      <c r="R84" s="42" t="n">
        <v>654</v>
      </c>
      <c r="S84" s="42" t="n">
        <v>593</v>
      </c>
      <c r="T84" s="43" t="n">
        <v>228</v>
      </c>
    </row>
    <row r="85" customFormat="false" ht="11.25" hidden="false" customHeight="false" outlineLevel="0" collapsed="false">
      <c r="A85" s="61" t="s">
        <v>142</v>
      </c>
      <c r="B85" s="62" t="n">
        <v>9977</v>
      </c>
      <c r="C85" s="62" t="n">
        <v>4</v>
      </c>
      <c r="D85" s="62" t="n">
        <v>11</v>
      </c>
      <c r="E85" s="42" t="n">
        <v>919</v>
      </c>
      <c r="F85" s="42" t="n">
        <v>64</v>
      </c>
      <c r="G85" s="42" t="n">
        <v>61</v>
      </c>
      <c r="H85" s="42" t="n">
        <v>803</v>
      </c>
      <c r="I85" s="42" t="n">
        <v>1372</v>
      </c>
      <c r="J85" s="42" t="n">
        <v>357</v>
      </c>
      <c r="K85" s="42" t="n">
        <v>402</v>
      </c>
      <c r="L85" s="42" t="n">
        <v>353</v>
      </c>
      <c r="M85" s="42" t="n">
        <v>475</v>
      </c>
      <c r="N85" s="42" t="n">
        <v>162</v>
      </c>
      <c r="O85" s="42" t="n">
        <v>796</v>
      </c>
      <c r="P85" s="42" t="n">
        <v>361</v>
      </c>
      <c r="Q85" s="42" t="n">
        <v>624</v>
      </c>
      <c r="R85" s="42" t="n">
        <v>1482</v>
      </c>
      <c r="S85" s="42" t="n">
        <v>1254</v>
      </c>
      <c r="T85" s="43" t="n">
        <v>477</v>
      </c>
    </row>
    <row r="86" customFormat="false" ht="11.25" hidden="false" customHeight="false" outlineLevel="0" collapsed="false">
      <c r="A86" s="61" t="s">
        <v>143</v>
      </c>
      <c r="B86" s="62" t="n">
        <v>8395</v>
      </c>
      <c r="C86" s="62" t="n">
        <v>19</v>
      </c>
      <c r="D86" s="62" t="n">
        <v>8</v>
      </c>
      <c r="E86" s="42" t="n">
        <v>876</v>
      </c>
      <c r="F86" s="42" t="n">
        <v>47</v>
      </c>
      <c r="G86" s="42" t="n">
        <v>82</v>
      </c>
      <c r="H86" s="42" t="n">
        <v>650</v>
      </c>
      <c r="I86" s="42" t="n">
        <v>1334</v>
      </c>
      <c r="J86" s="42" t="n">
        <v>359</v>
      </c>
      <c r="K86" s="42" t="n">
        <v>324</v>
      </c>
      <c r="L86" s="42" t="n">
        <v>333</v>
      </c>
      <c r="M86" s="42" t="n">
        <v>488</v>
      </c>
      <c r="N86" s="42" t="n">
        <v>128</v>
      </c>
      <c r="O86" s="42" t="n">
        <v>557</v>
      </c>
      <c r="P86" s="42" t="n">
        <v>365</v>
      </c>
      <c r="Q86" s="42" t="n">
        <v>462</v>
      </c>
      <c r="R86" s="42" t="n">
        <v>1011</v>
      </c>
      <c r="S86" s="42" t="n">
        <v>1017</v>
      </c>
      <c r="T86" s="43" t="n">
        <v>335</v>
      </c>
    </row>
    <row r="87" customFormat="false" ht="11.25" hidden="false" customHeight="false" outlineLevel="0" collapsed="false">
      <c r="A87" s="61" t="s">
        <v>144</v>
      </c>
      <c r="B87" s="62" t="n">
        <v>4712</v>
      </c>
      <c r="C87" s="62" t="n">
        <v>3</v>
      </c>
      <c r="D87" s="62" t="n">
        <v>2</v>
      </c>
      <c r="E87" s="42" t="n">
        <v>387</v>
      </c>
      <c r="F87" s="42" t="n">
        <v>34</v>
      </c>
      <c r="G87" s="42" t="n">
        <v>21</v>
      </c>
      <c r="H87" s="42" t="n">
        <v>348</v>
      </c>
      <c r="I87" s="42" t="n">
        <v>632</v>
      </c>
      <c r="J87" s="42" t="n">
        <v>149</v>
      </c>
      <c r="K87" s="42" t="n">
        <v>194</v>
      </c>
      <c r="L87" s="42" t="n">
        <v>202</v>
      </c>
      <c r="M87" s="42" t="n">
        <v>259</v>
      </c>
      <c r="N87" s="42" t="n">
        <v>88</v>
      </c>
      <c r="O87" s="42" t="n">
        <v>441</v>
      </c>
      <c r="P87" s="42" t="n">
        <v>170</v>
      </c>
      <c r="Q87" s="42" t="n">
        <v>287</v>
      </c>
      <c r="R87" s="42" t="n">
        <v>685</v>
      </c>
      <c r="S87" s="42" t="n">
        <v>574</v>
      </c>
      <c r="T87" s="43" t="n">
        <v>236</v>
      </c>
    </row>
    <row r="88" customFormat="false" ht="11.25" hidden="false" customHeight="false" outlineLevel="0" collapsed="false">
      <c r="A88" s="61" t="s">
        <v>145</v>
      </c>
      <c r="B88" s="62" t="n">
        <v>3913</v>
      </c>
      <c r="C88" s="62" t="n">
        <v>7</v>
      </c>
      <c r="D88" s="62" t="n">
        <v>0</v>
      </c>
      <c r="E88" s="42" t="n">
        <v>491</v>
      </c>
      <c r="F88" s="42" t="n">
        <v>16</v>
      </c>
      <c r="G88" s="42" t="n">
        <v>23</v>
      </c>
      <c r="H88" s="42" t="n">
        <v>280</v>
      </c>
      <c r="I88" s="42" t="n">
        <v>710</v>
      </c>
      <c r="J88" s="42" t="n">
        <v>316</v>
      </c>
      <c r="K88" s="42" t="n">
        <v>316</v>
      </c>
      <c r="L88" s="42" t="n">
        <v>85</v>
      </c>
      <c r="M88" s="42" t="n">
        <v>123</v>
      </c>
      <c r="N88" s="42" t="n">
        <v>47</v>
      </c>
      <c r="O88" s="42" t="n">
        <v>116</v>
      </c>
      <c r="P88" s="42" t="n">
        <v>271</v>
      </c>
      <c r="Q88" s="42" t="n">
        <v>138</v>
      </c>
      <c r="R88" s="42" t="n">
        <v>342</v>
      </c>
      <c r="S88" s="42" t="n">
        <v>488</v>
      </c>
      <c r="T88" s="43" t="n">
        <v>144</v>
      </c>
    </row>
    <row r="89" customFormat="false" ht="11.25" hidden="false" customHeight="false" outlineLevel="0" collapsed="false">
      <c r="A89" s="61" t="s">
        <v>146</v>
      </c>
      <c r="B89" s="62" t="n">
        <v>3500</v>
      </c>
      <c r="C89" s="62" t="n">
        <v>10</v>
      </c>
      <c r="D89" s="62" t="n">
        <v>0</v>
      </c>
      <c r="E89" s="42" t="n">
        <v>411</v>
      </c>
      <c r="F89" s="42" t="n">
        <v>13</v>
      </c>
      <c r="G89" s="42" t="n">
        <v>29</v>
      </c>
      <c r="H89" s="42" t="n">
        <v>157</v>
      </c>
      <c r="I89" s="42" t="n">
        <v>669</v>
      </c>
      <c r="J89" s="42" t="n">
        <v>415</v>
      </c>
      <c r="K89" s="42" t="n">
        <v>233</v>
      </c>
      <c r="L89" s="42" t="n">
        <v>72</v>
      </c>
      <c r="M89" s="42" t="n">
        <v>91</v>
      </c>
      <c r="N89" s="42" t="n">
        <v>37</v>
      </c>
      <c r="O89" s="42" t="n">
        <v>100</v>
      </c>
      <c r="P89" s="42" t="n">
        <v>236</v>
      </c>
      <c r="Q89" s="42" t="n">
        <v>137</v>
      </c>
      <c r="R89" s="42" t="n">
        <v>371</v>
      </c>
      <c r="S89" s="42" t="n">
        <v>408</v>
      </c>
      <c r="T89" s="43" t="n">
        <v>111</v>
      </c>
    </row>
    <row r="90" customFormat="false" ht="11.25" hidden="false" customHeight="false" outlineLevel="0" collapsed="false">
      <c r="A90" s="61" t="s">
        <v>147</v>
      </c>
      <c r="B90" s="62" t="n">
        <v>9083</v>
      </c>
      <c r="C90" s="62" t="n">
        <v>9</v>
      </c>
      <c r="D90" s="62" t="n">
        <v>1</v>
      </c>
      <c r="E90" s="42" t="n">
        <v>651</v>
      </c>
      <c r="F90" s="42" t="n">
        <v>22</v>
      </c>
      <c r="G90" s="42" t="n">
        <v>58</v>
      </c>
      <c r="H90" s="42" t="n">
        <v>526</v>
      </c>
      <c r="I90" s="42" t="n">
        <v>1170</v>
      </c>
      <c r="J90" s="42" t="n">
        <v>364</v>
      </c>
      <c r="K90" s="42" t="n">
        <v>454</v>
      </c>
      <c r="L90" s="42" t="n">
        <v>237</v>
      </c>
      <c r="M90" s="42" t="n">
        <v>281</v>
      </c>
      <c r="N90" s="42" t="n">
        <v>128</v>
      </c>
      <c r="O90" s="42" t="n">
        <v>486</v>
      </c>
      <c r="P90" s="42" t="n">
        <v>419</v>
      </c>
      <c r="Q90" s="42" t="n">
        <v>451</v>
      </c>
      <c r="R90" s="42" t="n">
        <v>1396</v>
      </c>
      <c r="S90" s="42" t="n">
        <v>2028</v>
      </c>
      <c r="T90" s="43" t="n">
        <v>402</v>
      </c>
    </row>
    <row r="91" customFormat="false" ht="11.25" hidden="false" customHeight="false" outlineLevel="0" collapsed="false">
      <c r="A91" s="61" t="s">
        <v>148</v>
      </c>
      <c r="B91" s="62" t="n">
        <v>4487</v>
      </c>
      <c r="C91" s="62" t="n">
        <v>3</v>
      </c>
      <c r="D91" s="62" t="n">
        <v>0</v>
      </c>
      <c r="E91" s="42" t="n">
        <v>535</v>
      </c>
      <c r="F91" s="42" t="n">
        <v>34</v>
      </c>
      <c r="G91" s="42" t="n">
        <v>48</v>
      </c>
      <c r="H91" s="42" t="n">
        <v>347</v>
      </c>
      <c r="I91" s="42" t="n">
        <v>728</v>
      </c>
      <c r="J91" s="42" t="n">
        <v>295</v>
      </c>
      <c r="K91" s="42" t="n">
        <v>211</v>
      </c>
      <c r="L91" s="42" t="n">
        <v>132</v>
      </c>
      <c r="M91" s="42" t="n">
        <v>186</v>
      </c>
      <c r="N91" s="42" t="n">
        <v>60</v>
      </c>
      <c r="O91" s="42" t="n">
        <v>160</v>
      </c>
      <c r="P91" s="42" t="n">
        <v>220</v>
      </c>
      <c r="Q91" s="42" t="n">
        <v>260</v>
      </c>
      <c r="R91" s="42" t="n">
        <v>452</v>
      </c>
      <c r="S91" s="42" t="n">
        <v>630</v>
      </c>
      <c r="T91" s="43" t="n">
        <v>186</v>
      </c>
    </row>
    <row r="92" customFormat="false" ht="12" hidden="false" customHeight="false" outlineLevel="0" collapsed="false">
      <c r="A92" s="65" t="s">
        <v>149</v>
      </c>
      <c r="B92" s="66" t="n">
        <v>4242</v>
      </c>
      <c r="C92" s="66" t="n">
        <v>3</v>
      </c>
      <c r="D92" s="66" t="n">
        <v>0</v>
      </c>
      <c r="E92" s="67" t="n">
        <v>450</v>
      </c>
      <c r="F92" s="67" t="n">
        <v>18</v>
      </c>
      <c r="G92" s="67" t="n">
        <v>27</v>
      </c>
      <c r="H92" s="67" t="n">
        <v>279</v>
      </c>
      <c r="I92" s="67" t="n">
        <v>717</v>
      </c>
      <c r="J92" s="67" t="n">
        <v>357</v>
      </c>
      <c r="K92" s="67" t="n">
        <v>289</v>
      </c>
      <c r="L92" s="67" t="n">
        <v>103</v>
      </c>
      <c r="M92" s="67" t="n">
        <v>136</v>
      </c>
      <c r="N92" s="67" t="n">
        <v>63</v>
      </c>
      <c r="O92" s="67" t="n">
        <v>144</v>
      </c>
      <c r="P92" s="67" t="n">
        <v>263</v>
      </c>
      <c r="Q92" s="67" t="n">
        <v>164</v>
      </c>
      <c r="R92" s="67" t="n">
        <v>388</v>
      </c>
      <c r="S92" s="67" t="n">
        <v>673</v>
      </c>
      <c r="T92" s="68" t="n">
        <v>168</v>
      </c>
    </row>
    <row r="93" customFormat="false" ht="11.25" hidden="false" customHeight="false" outlineLevel="0" collapsed="false">
      <c r="A93" s="69"/>
      <c r="B93" s="70"/>
      <c r="C93" s="70"/>
      <c r="D93" s="70"/>
    </row>
    <row r="94" customFormat="false" ht="11.25" hidden="false" customHeight="false" outlineLevel="0" collapsed="false">
      <c r="A94" s="69"/>
      <c r="B94" s="70"/>
      <c r="C94" s="70"/>
      <c r="D94" s="70"/>
    </row>
    <row r="95" customFormat="false" ht="11.25" hidden="false" customHeight="false" outlineLevel="0" collapsed="false">
      <c r="A95" s="69"/>
      <c r="B95" s="70"/>
      <c r="C95" s="70"/>
      <c r="D95" s="70"/>
    </row>
    <row r="96" customFormat="false" ht="11.25" hidden="false" customHeight="false" outlineLevel="0" collapsed="false">
      <c r="A96" s="69"/>
      <c r="B96" s="70"/>
      <c r="C96" s="70"/>
      <c r="D96" s="70"/>
    </row>
    <row r="97" customFormat="false" ht="11.25" hidden="false" customHeight="false" outlineLevel="0" collapsed="false">
      <c r="A97" s="69"/>
      <c r="B97" s="70"/>
      <c r="C97" s="70"/>
      <c r="D97" s="70"/>
    </row>
    <row r="98" customFormat="false" ht="11.25" hidden="false" customHeight="false" outlineLevel="0" collapsed="false">
      <c r="A98" s="69"/>
      <c r="B98" s="70"/>
      <c r="C98" s="70"/>
      <c r="D98" s="70"/>
    </row>
    <row r="99" customFormat="false" ht="11.25" hidden="false" customHeight="false" outlineLevel="0" collapsed="false">
      <c r="A99" s="69"/>
      <c r="B99" s="70"/>
      <c r="C99" s="70"/>
      <c r="D99" s="70"/>
    </row>
    <row r="100" customFormat="false" ht="11.25" hidden="false" customHeight="false" outlineLevel="0" collapsed="false">
      <c r="A100" s="69"/>
      <c r="B100" s="70"/>
      <c r="C100" s="70"/>
      <c r="D100" s="70"/>
    </row>
    <row r="101" customFormat="false" ht="11.25" hidden="false" customHeight="false" outlineLevel="0" collapsed="false">
      <c r="A101" s="69"/>
      <c r="B101" s="70"/>
      <c r="C101" s="70"/>
      <c r="D101" s="70"/>
    </row>
    <row r="102" customFormat="false" ht="11.25" hidden="false" customHeight="false" outlineLevel="0" collapsed="false">
      <c r="A102" s="69"/>
      <c r="B102" s="70"/>
      <c r="C102" s="70"/>
      <c r="D102" s="70"/>
    </row>
    <row r="103" customFormat="false" ht="11.25" hidden="false" customHeight="false" outlineLevel="0" collapsed="false">
      <c r="A103" s="69"/>
      <c r="B103" s="70"/>
      <c r="C103" s="70"/>
      <c r="D103" s="70"/>
    </row>
    <row r="104" customFormat="false" ht="11.25" hidden="false" customHeight="false" outlineLevel="0" collapsed="false">
      <c r="A104" s="69"/>
      <c r="B104" s="70"/>
      <c r="C104" s="70"/>
      <c r="D104" s="70"/>
    </row>
    <row r="105" customFormat="false" ht="11.25" hidden="false" customHeight="false" outlineLevel="0" collapsed="false">
      <c r="A105" s="69"/>
      <c r="B105" s="70"/>
      <c r="C105" s="70"/>
      <c r="D105" s="70"/>
    </row>
    <row r="106" customFormat="false" ht="11.25" hidden="false" customHeight="false" outlineLevel="0" collapsed="false">
      <c r="A106" s="69"/>
      <c r="B106" s="70"/>
      <c r="C106" s="70"/>
      <c r="D106" s="70"/>
    </row>
    <row r="107" customFormat="false" ht="11.25" hidden="false" customHeight="false" outlineLevel="0" collapsed="false">
      <c r="A107" s="69"/>
      <c r="B107" s="70"/>
      <c r="C107" s="70"/>
      <c r="D107" s="70"/>
    </row>
    <row r="108" customFormat="false" ht="11.25" hidden="false" customHeight="false" outlineLevel="0" collapsed="false">
      <c r="A108" s="69"/>
      <c r="B108" s="70"/>
      <c r="C108" s="70"/>
      <c r="D108" s="70"/>
    </row>
    <row r="109" customFormat="false" ht="11.25" hidden="false" customHeight="false" outlineLevel="0" collapsed="false">
      <c r="A109" s="69"/>
      <c r="B109" s="70"/>
      <c r="C109" s="70"/>
      <c r="D109" s="70"/>
    </row>
    <row r="110" customFormat="false" ht="11.25" hidden="false" customHeight="false" outlineLevel="0" collapsed="false">
      <c r="A110" s="69"/>
      <c r="B110" s="70"/>
      <c r="C110" s="70"/>
      <c r="D110" s="70"/>
    </row>
    <row r="111" customFormat="false" ht="11.25" hidden="false" customHeight="false" outlineLevel="0" collapsed="false">
      <c r="A111" s="69"/>
      <c r="B111" s="70"/>
      <c r="C111" s="70"/>
      <c r="D111" s="70"/>
    </row>
    <row r="112" customFormat="false" ht="11.25" hidden="false" customHeight="false" outlineLevel="0" collapsed="false">
      <c r="A112" s="69"/>
      <c r="B112" s="70"/>
      <c r="C112" s="70"/>
      <c r="D112" s="70"/>
    </row>
    <row r="113" customFormat="false" ht="11.25" hidden="false" customHeight="false" outlineLevel="0" collapsed="false">
      <c r="A113" s="69"/>
      <c r="B113" s="70"/>
      <c r="C113" s="70"/>
      <c r="D113" s="70"/>
    </row>
    <row r="114" customFormat="false" ht="11.25" hidden="false" customHeight="false" outlineLevel="0" collapsed="false">
      <c r="A114" s="69"/>
      <c r="B114" s="70"/>
      <c r="C114" s="70"/>
      <c r="D114" s="70"/>
    </row>
    <row r="115" customFormat="false" ht="11.25" hidden="false" customHeight="false" outlineLevel="0" collapsed="false">
      <c r="A115" s="69"/>
      <c r="B115" s="70"/>
      <c r="C115" s="70"/>
      <c r="D115" s="70"/>
    </row>
    <row r="116" customFormat="false" ht="11.25" hidden="false" customHeight="false" outlineLevel="0" collapsed="false">
      <c r="A116" s="69"/>
      <c r="B116" s="70"/>
      <c r="C116" s="70"/>
      <c r="D116" s="70"/>
    </row>
    <row r="117" customFormat="false" ht="11.25" hidden="false" customHeight="false" outlineLevel="0" collapsed="false">
      <c r="A117" s="69"/>
      <c r="B117" s="70"/>
      <c r="C117" s="70"/>
      <c r="D117" s="70"/>
    </row>
    <row r="118" customFormat="false" ht="11.25" hidden="false" customHeight="false" outlineLevel="0" collapsed="false">
      <c r="A118" s="69"/>
      <c r="B118" s="70"/>
      <c r="C118" s="70"/>
      <c r="D118" s="70"/>
    </row>
    <row r="119" customFormat="false" ht="11.25" hidden="false" customHeight="false" outlineLevel="0" collapsed="false">
      <c r="A119" s="69"/>
      <c r="B119" s="70"/>
      <c r="C119" s="70"/>
      <c r="D119" s="70"/>
    </row>
    <row r="120" customFormat="false" ht="11.25" hidden="false" customHeight="false" outlineLevel="0" collapsed="false">
      <c r="A120" s="69"/>
      <c r="B120" s="70"/>
      <c r="C120" s="70"/>
      <c r="D120" s="70"/>
    </row>
    <row r="121" customFormat="false" ht="11.25" hidden="false" customHeight="false" outlineLevel="0" collapsed="false">
      <c r="A121" s="69"/>
      <c r="B121" s="70"/>
      <c r="C121" s="70"/>
      <c r="D121" s="70"/>
    </row>
    <row r="122" customFormat="false" ht="11.25" hidden="false" customHeight="false" outlineLevel="0" collapsed="false">
      <c r="A122" s="69"/>
      <c r="B122" s="70"/>
      <c r="C122" s="70"/>
      <c r="D122" s="70"/>
    </row>
    <row r="123" customFormat="false" ht="11.25" hidden="false" customHeight="false" outlineLevel="0" collapsed="false">
      <c r="A123" s="69"/>
      <c r="B123" s="70"/>
      <c r="C123" s="70"/>
      <c r="D123" s="70"/>
    </row>
    <row r="124" customFormat="false" ht="11.25" hidden="false" customHeight="false" outlineLevel="0" collapsed="false">
      <c r="A124" s="69"/>
      <c r="B124" s="70"/>
      <c r="C124" s="70"/>
      <c r="D124" s="70"/>
    </row>
    <row r="125" customFormat="false" ht="11.25" hidden="false" customHeight="false" outlineLevel="0" collapsed="false">
      <c r="A125" s="69"/>
      <c r="B125" s="70"/>
      <c r="C125" s="70"/>
      <c r="D125" s="70"/>
    </row>
    <row r="126" customFormat="false" ht="11.25" hidden="false" customHeight="false" outlineLevel="0" collapsed="false">
      <c r="A126" s="69"/>
      <c r="B126" s="70"/>
      <c r="C126" s="70"/>
      <c r="D126" s="70"/>
    </row>
    <row r="127" customFormat="false" ht="11.25" hidden="false" customHeight="false" outlineLevel="0" collapsed="false">
      <c r="A127" s="69"/>
      <c r="B127" s="70"/>
      <c r="C127" s="70"/>
      <c r="D127" s="70"/>
    </row>
    <row r="128" customFormat="false" ht="11.25" hidden="false" customHeight="false" outlineLevel="0" collapsed="false">
      <c r="A128" s="69"/>
      <c r="B128" s="70"/>
      <c r="C128" s="70"/>
      <c r="D128" s="70"/>
    </row>
    <row r="129" customFormat="false" ht="11.25" hidden="false" customHeight="false" outlineLevel="0" collapsed="false">
      <c r="A129" s="69"/>
      <c r="B129" s="70"/>
      <c r="C129" s="70"/>
      <c r="D129" s="70"/>
    </row>
    <row r="130" customFormat="false" ht="11.25" hidden="false" customHeight="false" outlineLevel="0" collapsed="false">
      <c r="A130" s="69"/>
      <c r="B130" s="70"/>
      <c r="C130" s="70"/>
      <c r="D130" s="70"/>
    </row>
    <row r="131" customFormat="false" ht="11.25" hidden="false" customHeight="false" outlineLevel="0" collapsed="false">
      <c r="A131" s="69"/>
      <c r="B131" s="70"/>
      <c r="C131" s="70"/>
      <c r="D131" s="70"/>
    </row>
    <row r="132" customFormat="false" ht="11.25" hidden="false" customHeight="false" outlineLevel="0" collapsed="false">
      <c r="A132" s="69"/>
      <c r="B132" s="70"/>
      <c r="C132" s="70"/>
      <c r="D132" s="70"/>
    </row>
    <row r="133" customFormat="false" ht="11.25" hidden="false" customHeight="false" outlineLevel="0" collapsed="false">
      <c r="A133" s="69"/>
      <c r="B133" s="70"/>
      <c r="C133" s="70"/>
      <c r="D133" s="70"/>
    </row>
    <row r="134" customFormat="false" ht="11.25" hidden="false" customHeight="false" outlineLevel="0" collapsed="false">
      <c r="A134" s="69"/>
      <c r="B134" s="70"/>
      <c r="C134" s="70"/>
      <c r="D134" s="70"/>
    </row>
    <row r="135" customFormat="false" ht="11.25" hidden="false" customHeight="false" outlineLevel="0" collapsed="false">
      <c r="A135" s="69"/>
      <c r="B135" s="70"/>
      <c r="C135" s="70"/>
      <c r="D135" s="70"/>
    </row>
    <row r="136" customFormat="false" ht="11.25" hidden="false" customHeight="false" outlineLevel="0" collapsed="false">
      <c r="A136" s="69"/>
      <c r="B136" s="70"/>
      <c r="C136" s="70"/>
      <c r="D136" s="70"/>
    </row>
    <row r="137" customFormat="false" ht="11.25" hidden="false" customHeight="false" outlineLevel="0" collapsed="false">
      <c r="A137" s="69"/>
      <c r="B137" s="70"/>
      <c r="C137" s="70"/>
      <c r="D137" s="70"/>
    </row>
    <row r="138" customFormat="false" ht="11.25" hidden="false" customHeight="false" outlineLevel="0" collapsed="false">
      <c r="A138" s="69"/>
      <c r="B138" s="70"/>
      <c r="C138" s="70"/>
      <c r="D138" s="70"/>
    </row>
    <row r="139" customFormat="false" ht="11.25" hidden="false" customHeight="false" outlineLevel="0" collapsed="false">
      <c r="A139" s="69"/>
      <c r="B139" s="70"/>
      <c r="C139" s="70"/>
      <c r="D139" s="70"/>
    </row>
    <row r="140" customFormat="false" ht="11.25" hidden="false" customHeight="false" outlineLevel="0" collapsed="false">
      <c r="A140" s="69"/>
      <c r="B140" s="70"/>
      <c r="C140" s="70"/>
      <c r="D140" s="70"/>
    </row>
    <row r="141" customFormat="false" ht="11.25" hidden="false" customHeight="false" outlineLevel="0" collapsed="false">
      <c r="A141" s="69"/>
      <c r="B141" s="70"/>
      <c r="C141" s="70"/>
      <c r="D141" s="70"/>
    </row>
    <row r="142" customFormat="false" ht="11.25" hidden="false" customHeight="false" outlineLevel="0" collapsed="false">
      <c r="A142" s="69"/>
      <c r="B142" s="70"/>
      <c r="C142" s="70"/>
      <c r="D142" s="70"/>
    </row>
    <row r="143" customFormat="false" ht="11.25" hidden="false" customHeight="false" outlineLevel="0" collapsed="false">
      <c r="A143" s="69"/>
      <c r="B143" s="70"/>
      <c r="C143" s="70"/>
      <c r="D143" s="70"/>
    </row>
    <row r="144" customFormat="false" ht="11.25" hidden="false" customHeight="false" outlineLevel="0" collapsed="false">
      <c r="A144" s="69"/>
      <c r="B144" s="70"/>
      <c r="C144" s="70"/>
      <c r="D144" s="70"/>
    </row>
    <row r="145" customFormat="false" ht="11.25" hidden="false" customHeight="false" outlineLevel="0" collapsed="false">
      <c r="A145" s="69"/>
      <c r="B145" s="70"/>
      <c r="C145" s="70"/>
      <c r="D145" s="70"/>
    </row>
    <row r="146" customFormat="false" ht="11.25" hidden="false" customHeight="false" outlineLevel="0" collapsed="false">
      <c r="A146" s="69"/>
      <c r="B146" s="70"/>
      <c r="C146" s="70"/>
      <c r="D146" s="70"/>
    </row>
    <row r="147" customFormat="false" ht="11.25" hidden="false" customHeight="false" outlineLevel="0" collapsed="false">
      <c r="A147" s="69"/>
      <c r="B147" s="70"/>
      <c r="C147" s="70"/>
      <c r="D147" s="70"/>
    </row>
    <row r="148" customFormat="false" ht="11.25" hidden="false" customHeight="false" outlineLevel="0" collapsed="false">
      <c r="A148" s="69"/>
      <c r="B148" s="70"/>
      <c r="C148" s="70"/>
      <c r="D148" s="70"/>
    </row>
    <row r="149" customFormat="false" ht="11.25" hidden="false" customHeight="false" outlineLevel="0" collapsed="false">
      <c r="A149" s="69"/>
      <c r="B149" s="70"/>
      <c r="C149" s="70"/>
      <c r="D149" s="70"/>
    </row>
    <row r="150" customFormat="false" ht="11.25" hidden="false" customHeight="false" outlineLevel="0" collapsed="false">
      <c r="A150" s="69"/>
      <c r="B150" s="70"/>
      <c r="C150" s="70"/>
      <c r="D150" s="70"/>
    </row>
    <row r="151" customFormat="false" ht="11.25" hidden="false" customHeight="false" outlineLevel="0" collapsed="false">
      <c r="A151" s="69"/>
      <c r="B151" s="70"/>
      <c r="C151" s="70"/>
      <c r="D151" s="70"/>
    </row>
    <row r="152" customFormat="false" ht="11.25" hidden="false" customHeight="false" outlineLevel="0" collapsed="false">
      <c r="A152" s="69"/>
      <c r="B152" s="70"/>
      <c r="C152" s="70"/>
      <c r="D152" s="70"/>
    </row>
    <row r="153" customFormat="false" ht="11.25" hidden="false" customHeight="false" outlineLevel="0" collapsed="false">
      <c r="A153" s="69"/>
      <c r="B153" s="70"/>
      <c r="C153" s="70"/>
      <c r="D153" s="70"/>
    </row>
    <row r="154" customFormat="false" ht="11.25" hidden="false" customHeight="false" outlineLevel="0" collapsed="false">
      <c r="A154" s="69"/>
      <c r="B154" s="70"/>
      <c r="C154" s="70"/>
      <c r="D154" s="70"/>
    </row>
    <row r="155" customFormat="false" ht="11.25" hidden="false" customHeight="false" outlineLevel="0" collapsed="false">
      <c r="A155" s="69"/>
      <c r="B155" s="70"/>
      <c r="C155" s="70"/>
      <c r="D155" s="70"/>
    </row>
    <row r="156" customFormat="false" ht="11.25" hidden="false" customHeight="false" outlineLevel="0" collapsed="false">
      <c r="A156" s="69"/>
      <c r="B156" s="70"/>
      <c r="C156" s="70"/>
      <c r="D156" s="70"/>
    </row>
    <row r="157" customFormat="false" ht="11.25" hidden="false" customHeight="false" outlineLevel="0" collapsed="false">
      <c r="A157" s="69"/>
      <c r="B157" s="70"/>
      <c r="C157" s="70"/>
      <c r="D157" s="70"/>
    </row>
    <row r="158" customFormat="false" ht="11.25" hidden="false" customHeight="false" outlineLevel="0" collapsed="false">
      <c r="A158" s="69"/>
      <c r="B158" s="70"/>
      <c r="C158" s="70"/>
      <c r="D158" s="70"/>
    </row>
    <row r="159" customFormat="false" ht="11.25" hidden="false" customHeight="false" outlineLevel="0" collapsed="false">
      <c r="A159" s="69"/>
      <c r="B159" s="70"/>
      <c r="C159" s="70"/>
      <c r="D159" s="70"/>
    </row>
    <row r="160" customFormat="false" ht="11.25" hidden="false" customHeight="false" outlineLevel="0" collapsed="false">
      <c r="A160" s="69"/>
      <c r="B160" s="70"/>
      <c r="C160" s="70"/>
      <c r="D160" s="70"/>
    </row>
    <row r="161" customFormat="false" ht="11.25" hidden="false" customHeight="false" outlineLevel="0" collapsed="false">
      <c r="A161" s="69"/>
      <c r="B161" s="70"/>
      <c r="C161" s="70"/>
      <c r="D161" s="70"/>
    </row>
    <row r="162" customFormat="false" ht="11.25" hidden="false" customHeight="false" outlineLevel="0" collapsed="false">
      <c r="A162" s="69"/>
      <c r="B162" s="70"/>
      <c r="C162" s="70"/>
      <c r="D162" s="70"/>
    </row>
    <row r="163" customFormat="false" ht="11.25" hidden="false" customHeight="false" outlineLevel="0" collapsed="false">
      <c r="A163" s="69"/>
      <c r="B163" s="70"/>
      <c r="C163" s="70"/>
      <c r="D163" s="70"/>
    </row>
    <row r="164" customFormat="false" ht="11.25" hidden="false" customHeight="false" outlineLevel="0" collapsed="false">
      <c r="A164" s="69"/>
      <c r="B164" s="70"/>
      <c r="C164" s="70"/>
      <c r="D164" s="70"/>
    </row>
    <row r="165" customFormat="false" ht="11.25" hidden="false" customHeight="false" outlineLevel="0" collapsed="false">
      <c r="A165" s="69"/>
      <c r="B165" s="70"/>
      <c r="C165" s="70"/>
      <c r="D165" s="70"/>
    </row>
    <row r="166" customFormat="false" ht="11.25" hidden="false" customHeight="false" outlineLevel="0" collapsed="false">
      <c r="A166" s="69"/>
      <c r="B166" s="70"/>
      <c r="C166" s="70"/>
      <c r="D166" s="70"/>
    </row>
    <row r="167" customFormat="false" ht="11.25" hidden="false" customHeight="false" outlineLevel="0" collapsed="false">
      <c r="A167" s="69"/>
      <c r="B167" s="70"/>
      <c r="C167" s="70"/>
      <c r="D167" s="70"/>
    </row>
    <row r="168" customFormat="false" ht="11.25" hidden="false" customHeight="false" outlineLevel="0" collapsed="false">
      <c r="A168" s="69"/>
      <c r="B168" s="70"/>
      <c r="C168" s="70"/>
      <c r="D168" s="70"/>
    </row>
    <row r="169" customFormat="false" ht="11.25" hidden="false" customHeight="false" outlineLevel="0" collapsed="false">
      <c r="A169" s="69"/>
      <c r="B169" s="70"/>
      <c r="C169" s="70"/>
      <c r="D169" s="70"/>
    </row>
    <row r="170" customFormat="false" ht="11.25" hidden="false" customHeight="false" outlineLevel="0" collapsed="false">
      <c r="A170" s="69"/>
      <c r="B170" s="70"/>
      <c r="C170" s="70"/>
      <c r="D170" s="70"/>
    </row>
    <row r="171" customFormat="false" ht="11.25" hidden="false" customHeight="false" outlineLevel="0" collapsed="false">
      <c r="A171" s="69"/>
      <c r="B171" s="70"/>
      <c r="C171" s="70"/>
      <c r="D171" s="70"/>
    </row>
    <row r="172" customFormat="false" ht="11.25" hidden="false" customHeight="false" outlineLevel="0" collapsed="false">
      <c r="A172" s="69"/>
      <c r="B172" s="70"/>
      <c r="C172" s="70"/>
      <c r="D172" s="70"/>
    </row>
    <row r="173" customFormat="false" ht="11.25" hidden="false" customHeight="false" outlineLevel="0" collapsed="false">
      <c r="A173" s="69"/>
      <c r="B173" s="70"/>
      <c r="C173" s="70"/>
      <c r="D173" s="70"/>
    </row>
    <row r="174" customFormat="false" ht="11.25" hidden="false" customHeight="false" outlineLevel="0" collapsed="false">
      <c r="A174" s="69"/>
      <c r="B174" s="70"/>
      <c r="C174" s="70"/>
      <c r="D174" s="70"/>
    </row>
    <row r="175" customFormat="false" ht="11.25" hidden="false" customHeight="false" outlineLevel="0" collapsed="false">
      <c r="A175" s="69"/>
      <c r="B175" s="70"/>
      <c r="C175" s="70"/>
      <c r="D175" s="70"/>
    </row>
    <row r="176" customFormat="false" ht="11.25" hidden="false" customHeight="false" outlineLevel="0" collapsed="false">
      <c r="A176" s="69"/>
      <c r="B176" s="70"/>
      <c r="C176" s="70"/>
      <c r="D176" s="70"/>
    </row>
    <row r="177" customFormat="false" ht="11.25" hidden="false" customHeight="false" outlineLevel="0" collapsed="false">
      <c r="A177" s="69"/>
      <c r="B177" s="70"/>
      <c r="C177" s="70"/>
      <c r="D177" s="70"/>
    </row>
    <row r="178" customFormat="false" ht="11.25" hidden="false" customHeight="false" outlineLevel="0" collapsed="false">
      <c r="A178" s="69"/>
      <c r="B178" s="70"/>
      <c r="C178" s="70"/>
      <c r="D178" s="70"/>
    </row>
    <row r="179" customFormat="false" ht="11.25" hidden="false" customHeight="false" outlineLevel="0" collapsed="false">
      <c r="A179" s="69"/>
      <c r="B179" s="70"/>
      <c r="C179" s="70"/>
      <c r="D179" s="70"/>
    </row>
    <row r="180" customFormat="false" ht="11.25" hidden="false" customHeight="false" outlineLevel="0" collapsed="false">
      <c r="A180" s="69"/>
      <c r="B180" s="70"/>
      <c r="C180" s="70"/>
      <c r="D180" s="70"/>
    </row>
    <row r="181" customFormat="false" ht="11.25" hidden="false" customHeight="false" outlineLevel="0" collapsed="false">
      <c r="A181" s="69"/>
      <c r="B181" s="70"/>
      <c r="C181" s="70"/>
      <c r="D181" s="70"/>
    </row>
    <row r="182" customFormat="false" ht="11.25" hidden="false" customHeight="false" outlineLevel="0" collapsed="false">
      <c r="A182" s="69"/>
      <c r="B182" s="70"/>
      <c r="C182" s="70"/>
      <c r="D182" s="70"/>
    </row>
    <row r="183" customFormat="false" ht="11.25" hidden="false" customHeight="false" outlineLevel="0" collapsed="false">
      <c r="A183" s="69"/>
      <c r="B183" s="70"/>
      <c r="C183" s="70"/>
      <c r="D183" s="70"/>
    </row>
    <row r="184" customFormat="false" ht="11.25" hidden="false" customHeight="false" outlineLevel="0" collapsed="false">
      <c r="A184" s="69"/>
      <c r="B184" s="70"/>
      <c r="C184" s="70"/>
      <c r="D184" s="70"/>
    </row>
    <row r="185" customFormat="false" ht="11.25" hidden="false" customHeight="false" outlineLevel="0" collapsed="false">
      <c r="A185" s="69"/>
      <c r="B185" s="70"/>
      <c r="C185" s="70"/>
      <c r="D185" s="70"/>
    </row>
    <row r="186" customFormat="false" ht="11.25" hidden="false" customHeight="false" outlineLevel="0" collapsed="false">
      <c r="A186" s="69"/>
      <c r="B186" s="70"/>
      <c r="C186" s="70"/>
      <c r="D186" s="70"/>
    </row>
    <row r="187" customFormat="false" ht="11.25" hidden="false" customHeight="false" outlineLevel="0" collapsed="false">
      <c r="A187" s="69"/>
      <c r="B187" s="70"/>
      <c r="C187" s="70"/>
      <c r="D187" s="70"/>
    </row>
    <row r="188" customFormat="false" ht="11.25" hidden="false" customHeight="false" outlineLevel="0" collapsed="false">
      <c r="A188" s="69"/>
      <c r="B188" s="70"/>
      <c r="C188" s="70"/>
      <c r="D188" s="70"/>
    </row>
    <row r="189" customFormat="false" ht="11.25" hidden="false" customHeight="false" outlineLevel="0" collapsed="false">
      <c r="A189" s="69"/>
      <c r="B189" s="70"/>
      <c r="C189" s="70"/>
      <c r="D189" s="70"/>
    </row>
    <row r="190" customFormat="false" ht="11.25" hidden="false" customHeight="false" outlineLevel="0" collapsed="false">
      <c r="A190" s="69"/>
      <c r="B190" s="70"/>
      <c r="C190" s="70"/>
      <c r="D190" s="70"/>
    </row>
    <row r="191" customFormat="false" ht="11.25" hidden="false" customHeight="false" outlineLevel="0" collapsed="false">
      <c r="A191" s="69"/>
      <c r="B191" s="70"/>
      <c r="C191" s="70"/>
      <c r="D191" s="70"/>
    </row>
    <row r="192" customFormat="false" ht="11.25" hidden="false" customHeight="false" outlineLevel="0" collapsed="false">
      <c r="A192" s="69"/>
      <c r="B192" s="70"/>
      <c r="C192" s="70"/>
      <c r="D192" s="70"/>
    </row>
    <row r="193" customFormat="false" ht="11.25" hidden="false" customHeight="false" outlineLevel="0" collapsed="false">
      <c r="A193" s="69"/>
      <c r="B193" s="70"/>
      <c r="C193" s="70"/>
      <c r="D193" s="70"/>
    </row>
    <row r="194" customFormat="false" ht="11.25" hidden="false" customHeight="false" outlineLevel="0" collapsed="false">
      <c r="A194" s="69"/>
      <c r="B194" s="70"/>
      <c r="C194" s="70"/>
      <c r="D194" s="70"/>
    </row>
    <row r="195" customFormat="false" ht="11.25" hidden="false" customHeight="false" outlineLevel="0" collapsed="false">
      <c r="A195" s="69"/>
      <c r="B195" s="70"/>
      <c r="C195" s="70"/>
      <c r="D195" s="70"/>
    </row>
    <row r="196" customFormat="false" ht="11.25" hidden="false" customHeight="false" outlineLevel="0" collapsed="false">
      <c r="A196" s="69"/>
      <c r="B196" s="70"/>
      <c r="C196" s="70"/>
      <c r="D196" s="70"/>
    </row>
    <row r="197" customFormat="false" ht="11.25" hidden="false" customHeight="false" outlineLevel="0" collapsed="false">
      <c r="A197" s="69"/>
      <c r="B197" s="70"/>
      <c r="C197" s="70"/>
      <c r="D197" s="70"/>
    </row>
    <row r="198" customFormat="false" ht="11.25" hidden="false" customHeight="false" outlineLevel="0" collapsed="false">
      <c r="A198" s="69"/>
      <c r="B198" s="70"/>
      <c r="C198" s="70"/>
      <c r="D198" s="70"/>
    </row>
    <row r="199" customFormat="false" ht="11.25" hidden="false" customHeight="false" outlineLevel="0" collapsed="false">
      <c r="A199" s="69"/>
      <c r="B199" s="70"/>
      <c r="C199" s="70"/>
      <c r="D199" s="70"/>
    </row>
    <row r="200" customFormat="false" ht="11.25" hidden="false" customHeight="false" outlineLevel="0" collapsed="false">
      <c r="A200" s="69"/>
      <c r="B200" s="70"/>
      <c r="C200" s="70"/>
      <c r="D200" s="70"/>
    </row>
    <row r="201" customFormat="false" ht="11.25" hidden="false" customHeight="false" outlineLevel="0" collapsed="false">
      <c r="A201" s="69"/>
      <c r="B201" s="70"/>
      <c r="C201" s="70"/>
      <c r="D201" s="70"/>
    </row>
    <row r="202" customFormat="false" ht="11.25" hidden="false" customHeight="false" outlineLevel="0" collapsed="false">
      <c r="A202" s="69"/>
      <c r="B202" s="70"/>
      <c r="C202" s="70"/>
      <c r="D202" s="70"/>
    </row>
    <row r="203" customFormat="false" ht="11.25" hidden="false" customHeight="false" outlineLevel="0" collapsed="false">
      <c r="A203" s="69"/>
      <c r="B203" s="70"/>
      <c r="C203" s="70"/>
      <c r="D203" s="70"/>
    </row>
    <row r="204" customFormat="false" ht="11.25" hidden="false" customHeight="false" outlineLevel="0" collapsed="false">
      <c r="A204" s="69"/>
      <c r="B204" s="70"/>
      <c r="C204" s="70"/>
      <c r="D204" s="70"/>
    </row>
    <row r="205" customFormat="false" ht="11.25" hidden="false" customHeight="false" outlineLevel="0" collapsed="false">
      <c r="A205" s="69"/>
      <c r="B205" s="70"/>
      <c r="C205" s="70"/>
      <c r="D205" s="70"/>
    </row>
    <row r="206" customFormat="false" ht="11.25" hidden="false" customHeight="false" outlineLevel="0" collapsed="false">
      <c r="A206" s="69"/>
      <c r="B206" s="70"/>
      <c r="C206" s="70"/>
      <c r="D206" s="70"/>
    </row>
    <row r="207" customFormat="false" ht="11.25" hidden="false" customHeight="false" outlineLevel="0" collapsed="false">
      <c r="A207" s="69"/>
      <c r="B207" s="70"/>
      <c r="C207" s="70"/>
      <c r="D207" s="70"/>
    </row>
    <row r="208" customFormat="false" ht="11.25" hidden="false" customHeight="false" outlineLevel="0" collapsed="false">
      <c r="A208" s="69"/>
      <c r="B208" s="70"/>
      <c r="C208" s="70"/>
      <c r="D208" s="70"/>
    </row>
    <row r="209" customFormat="false" ht="11.25" hidden="false" customHeight="false" outlineLevel="0" collapsed="false">
      <c r="A209" s="69"/>
      <c r="B209" s="70"/>
      <c r="C209" s="70"/>
      <c r="D209" s="70"/>
    </row>
    <row r="210" customFormat="false" ht="11.25" hidden="false" customHeight="false" outlineLevel="0" collapsed="false">
      <c r="A210" s="69"/>
      <c r="B210" s="70"/>
      <c r="C210" s="70"/>
      <c r="D210" s="70"/>
    </row>
    <row r="211" customFormat="false" ht="11.25" hidden="false" customHeight="false" outlineLevel="0" collapsed="false">
      <c r="A211" s="69"/>
      <c r="B211" s="70"/>
      <c r="C211" s="70"/>
      <c r="D211" s="70"/>
    </row>
    <row r="212" customFormat="false" ht="11.25" hidden="false" customHeight="false" outlineLevel="0" collapsed="false">
      <c r="A212" s="69"/>
      <c r="B212" s="70"/>
      <c r="C212" s="70"/>
      <c r="D212" s="70"/>
    </row>
    <row r="213" customFormat="false" ht="11.25" hidden="false" customHeight="false" outlineLevel="0" collapsed="false">
      <c r="A213" s="69"/>
      <c r="B213" s="70"/>
      <c r="C213" s="70"/>
      <c r="D213" s="70"/>
    </row>
    <row r="214" customFormat="false" ht="11.25" hidden="false" customHeight="false" outlineLevel="0" collapsed="false">
      <c r="A214" s="69"/>
      <c r="B214" s="70"/>
      <c r="C214" s="70"/>
      <c r="D214" s="70"/>
    </row>
    <row r="215" customFormat="false" ht="11.25" hidden="false" customHeight="false" outlineLevel="0" collapsed="false">
      <c r="A215" s="69"/>
      <c r="B215" s="70"/>
      <c r="C215" s="70"/>
      <c r="D215" s="70"/>
    </row>
    <row r="216" customFormat="false" ht="11.25" hidden="false" customHeight="false" outlineLevel="0" collapsed="false">
      <c r="A216" s="69"/>
      <c r="B216" s="70"/>
      <c r="C216" s="70"/>
      <c r="D216" s="70"/>
    </row>
    <row r="217" customFormat="false" ht="11.25" hidden="false" customHeight="false" outlineLevel="0" collapsed="false">
      <c r="A217" s="69"/>
      <c r="B217" s="70"/>
      <c r="C217" s="70"/>
      <c r="D217" s="70"/>
    </row>
    <row r="218" customFormat="false" ht="11.25" hidden="false" customHeight="false" outlineLevel="0" collapsed="false">
      <c r="A218" s="69"/>
      <c r="B218" s="70"/>
      <c r="C218" s="70"/>
      <c r="D218" s="70"/>
    </row>
    <row r="219" customFormat="false" ht="11.25" hidden="false" customHeight="false" outlineLevel="0" collapsed="false">
      <c r="A219" s="69"/>
      <c r="B219" s="70"/>
      <c r="C219" s="70"/>
      <c r="D219" s="70"/>
    </row>
    <row r="220" customFormat="false" ht="11.25" hidden="false" customHeight="false" outlineLevel="0" collapsed="false">
      <c r="A220" s="69"/>
      <c r="B220" s="70"/>
      <c r="C220" s="70"/>
      <c r="D220" s="70"/>
    </row>
    <row r="221" customFormat="false" ht="11.25" hidden="false" customHeight="false" outlineLevel="0" collapsed="false">
      <c r="A221" s="69"/>
      <c r="B221" s="70"/>
      <c r="C221" s="70"/>
      <c r="D221" s="70"/>
    </row>
    <row r="222" customFormat="false" ht="11.25" hidden="false" customHeight="false" outlineLevel="0" collapsed="false">
      <c r="A222" s="69"/>
      <c r="B222" s="70"/>
      <c r="C222" s="70"/>
      <c r="D222" s="70"/>
    </row>
    <row r="223" customFormat="false" ht="11.25" hidden="false" customHeight="false" outlineLevel="0" collapsed="false">
      <c r="A223" s="69"/>
      <c r="B223" s="70"/>
      <c r="C223" s="70"/>
      <c r="D223" s="70"/>
    </row>
    <row r="224" customFormat="false" ht="11.25" hidden="false" customHeight="false" outlineLevel="0" collapsed="false">
      <c r="A224" s="69"/>
      <c r="B224" s="70"/>
      <c r="C224" s="70"/>
      <c r="D224" s="70"/>
    </row>
    <row r="225" customFormat="false" ht="11.25" hidden="false" customHeight="false" outlineLevel="0" collapsed="false">
      <c r="A225" s="69"/>
      <c r="B225" s="70"/>
      <c r="C225" s="70"/>
      <c r="D225" s="70"/>
    </row>
    <row r="226" customFormat="false" ht="11.25" hidden="false" customHeight="false" outlineLevel="0" collapsed="false">
      <c r="A226" s="69"/>
      <c r="B226" s="70"/>
      <c r="C226" s="70"/>
      <c r="D226" s="70"/>
    </row>
    <row r="227" customFormat="false" ht="11.25" hidden="false" customHeight="false" outlineLevel="0" collapsed="false">
      <c r="A227" s="69"/>
      <c r="B227" s="70"/>
      <c r="C227" s="70"/>
      <c r="D227" s="70"/>
    </row>
    <row r="228" customFormat="false" ht="11.25" hidden="false" customHeight="false" outlineLevel="0" collapsed="false">
      <c r="A228" s="69"/>
      <c r="B228" s="70"/>
      <c r="C228" s="70"/>
      <c r="D228" s="70"/>
    </row>
    <row r="229" customFormat="false" ht="11.25" hidden="false" customHeight="false" outlineLevel="0" collapsed="false">
      <c r="A229" s="69"/>
      <c r="B229" s="70"/>
      <c r="C229" s="70"/>
      <c r="D229" s="70"/>
    </row>
    <row r="230" customFormat="false" ht="11.25" hidden="false" customHeight="false" outlineLevel="0" collapsed="false">
      <c r="A230" s="69"/>
      <c r="B230" s="70"/>
      <c r="C230" s="70"/>
      <c r="D230" s="70"/>
    </row>
    <row r="231" customFormat="false" ht="11.25" hidden="false" customHeight="false" outlineLevel="0" collapsed="false">
      <c r="A231" s="69"/>
      <c r="B231" s="70"/>
      <c r="C231" s="70"/>
      <c r="D231" s="70"/>
    </row>
    <row r="232" customFormat="false" ht="11.25" hidden="false" customHeight="false" outlineLevel="0" collapsed="false">
      <c r="A232" s="69"/>
      <c r="B232" s="70"/>
      <c r="C232" s="70"/>
      <c r="D232" s="70"/>
    </row>
    <row r="233" customFormat="false" ht="11.25" hidden="false" customHeight="false" outlineLevel="0" collapsed="false">
      <c r="A233" s="69"/>
      <c r="B233" s="70"/>
      <c r="C233" s="70"/>
      <c r="D233" s="70"/>
    </row>
    <row r="234" customFormat="false" ht="11.25" hidden="false" customHeight="false" outlineLevel="0" collapsed="false">
      <c r="A234" s="69"/>
      <c r="B234" s="70"/>
      <c r="C234" s="70"/>
      <c r="D234" s="70"/>
    </row>
    <row r="235" customFormat="false" ht="11.25" hidden="false" customHeight="false" outlineLevel="0" collapsed="false">
      <c r="A235" s="69"/>
      <c r="B235" s="70"/>
      <c r="C235" s="70"/>
      <c r="D235" s="70"/>
    </row>
    <row r="236" customFormat="false" ht="11.25" hidden="false" customHeight="false" outlineLevel="0" collapsed="false">
      <c r="A236" s="69"/>
      <c r="B236" s="70"/>
      <c r="C236" s="70"/>
      <c r="D236" s="70"/>
    </row>
    <row r="237" customFormat="false" ht="11.25" hidden="false" customHeight="false" outlineLevel="0" collapsed="false">
      <c r="A237" s="69"/>
      <c r="B237" s="70"/>
      <c r="C237" s="70"/>
      <c r="D237" s="70"/>
    </row>
    <row r="238" customFormat="false" ht="11.25" hidden="false" customHeight="false" outlineLevel="0" collapsed="false">
      <c r="A238" s="69"/>
      <c r="B238" s="70"/>
      <c r="C238" s="70"/>
      <c r="D238" s="70"/>
    </row>
    <row r="239" customFormat="false" ht="11.25" hidden="false" customHeight="false" outlineLevel="0" collapsed="false">
      <c r="A239" s="69"/>
      <c r="B239" s="70"/>
      <c r="C239" s="70"/>
      <c r="D239" s="70"/>
    </row>
    <row r="240" customFormat="false" ht="11.25" hidden="false" customHeight="false" outlineLevel="0" collapsed="false">
      <c r="A240" s="69"/>
      <c r="B240" s="70"/>
      <c r="C240" s="70"/>
      <c r="D240" s="70"/>
    </row>
    <row r="241" customFormat="false" ht="11.25" hidden="false" customHeight="false" outlineLevel="0" collapsed="false">
      <c r="A241" s="69"/>
      <c r="B241" s="70"/>
      <c r="C241" s="70"/>
      <c r="D241" s="70"/>
    </row>
    <row r="242" customFormat="false" ht="11.25" hidden="false" customHeight="false" outlineLevel="0" collapsed="false">
      <c r="A242" s="69"/>
      <c r="B242" s="70"/>
      <c r="C242" s="70"/>
      <c r="D242" s="70"/>
    </row>
    <row r="243" customFormat="false" ht="11.25" hidden="false" customHeight="false" outlineLevel="0" collapsed="false">
      <c r="A243" s="69"/>
      <c r="B243" s="70"/>
      <c r="C243" s="70"/>
      <c r="D243" s="70"/>
    </row>
    <row r="244" customFormat="false" ht="11.25" hidden="false" customHeight="false" outlineLevel="0" collapsed="false">
      <c r="A244" s="69"/>
      <c r="B244" s="70"/>
      <c r="C244" s="70"/>
      <c r="D244" s="70"/>
    </row>
    <row r="245" customFormat="false" ht="11.25" hidden="false" customHeight="false" outlineLevel="0" collapsed="false">
      <c r="A245" s="69"/>
      <c r="B245" s="70"/>
      <c r="C245" s="70"/>
      <c r="D245" s="70"/>
    </row>
    <row r="246" customFormat="false" ht="11.25" hidden="false" customHeight="false" outlineLevel="0" collapsed="false">
      <c r="A246" s="69"/>
      <c r="B246" s="70"/>
      <c r="C246" s="70"/>
      <c r="D246" s="70"/>
    </row>
    <row r="247" customFormat="false" ht="11.25" hidden="false" customHeight="false" outlineLevel="0" collapsed="false">
      <c r="A247" s="69"/>
      <c r="B247" s="70"/>
      <c r="C247" s="70"/>
      <c r="D247" s="70"/>
    </row>
    <row r="248" customFormat="false" ht="11.25" hidden="false" customHeight="false" outlineLevel="0" collapsed="false">
      <c r="A248" s="69"/>
      <c r="B248" s="70"/>
      <c r="C248" s="70"/>
      <c r="D248" s="70"/>
    </row>
    <row r="249" customFormat="false" ht="11.25" hidden="false" customHeight="false" outlineLevel="0" collapsed="false">
      <c r="A249" s="69"/>
      <c r="B249" s="70"/>
      <c r="C249" s="70"/>
      <c r="D249" s="70"/>
    </row>
    <row r="250" customFormat="false" ht="11.25" hidden="false" customHeight="false" outlineLevel="0" collapsed="false">
      <c r="A250" s="69"/>
      <c r="B250" s="70"/>
      <c r="C250" s="70"/>
      <c r="D250" s="70"/>
    </row>
    <row r="251" customFormat="false" ht="11.25" hidden="false" customHeight="false" outlineLevel="0" collapsed="false">
      <c r="A251" s="69"/>
      <c r="B251" s="70"/>
      <c r="C251" s="70"/>
      <c r="D251" s="70"/>
    </row>
    <row r="252" customFormat="false" ht="11.25" hidden="false" customHeight="false" outlineLevel="0" collapsed="false">
      <c r="A252" s="69"/>
      <c r="B252" s="70"/>
      <c r="C252" s="70"/>
      <c r="D252" s="70"/>
    </row>
    <row r="253" customFormat="false" ht="11.25" hidden="false" customHeight="false" outlineLevel="0" collapsed="false">
      <c r="A253" s="69"/>
      <c r="B253" s="70"/>
      <c r="C253" s="70"/>
      <c r="D253" s="70"/>
    </row>
    <row r="254" customFormat="false" ht="11.25" hidden="false" customHeight="false" outlineLevel="0" collapsed="false">
      <c r="A254" s="69"/>
      <c r="B254" s="70"/>
      <c r="C254" s="70"/>
      <c r="D254" s="70"/>
    </row>
    <row r="255" customFormat="false" ht="11.25" hidden="false" customHeight="false" outlineLevel="0" collapsed="false">
      <c r="A255" s="69"/>
      <c r="B255" s="70"/>
      <c r="C255" s="70"/>
      <c r="D255" s="70"/>
    </row>
    <row r="256" customFormat="false" ht="11.25" hidden="false" customHeight="false" outlineLevel="0" collapsed="false">
      <c r="A256" s="69"/>
      <c r="B256" s="70"/>
      <c r="C256" s="70"/>
      <c r="D256" s="70"/>
    </row>
    <row r="257" customFormat="false" ht="11.25" hidden="false" customHeight="false" outlineLevel="0" collapsed="false">
      <c r="A257" s="69"/>
      <c r="B257" s="70"/>
      <c r="C257" s="70"/>
      <c r="D257" s="70"/>
    </row>
    <row r="258" customFormat="false" ht="11.25" hidden="false" customHeight="false" outlineLevel="0" collapsed="false">
      <c r="A258" s="69"/>
      <c r="B258" s="70"/>
      <c r="C258" s="70"/>
      <c r="D258" s="70"/>
    </row>
    <row r="259" customFormat="false" ht="11.25" hidden="false" customHeight="false" outlineLevel="0" collapsed="false">
      <c r="A259" s="69"/>
      <c r="B259" s="70"/>
      <c r="C259" s="70"/>
      <c r="D259" s="70"/>
    </row>
    <row r="260" customFormat="false" ht="11.25" hidden="false" customHeight="false" outlineLevel="0" collapsed="false">
      <c r="A260" s="69"/>
      <c r="B260" s="70"/>
      <c r="C260" s="70"/>
      <c r="D260" s="70"/>
    </row>
    <row r="261" customFormat="false" ht="11.25" hidden="false" customHeight="false" outlineLevel="0" collapsed="false">
      <c r="A261" s="69"/>
      <c r="B261" s="70"/>
      <c r="C261" s="70"/>
      <c r="D261" s="70"/>
    </row>
    <row r="262" customFormat="false" ht="11.25" hidden="false" customHeight="false" outlineLevel="0" collapsed="false">
      <c r="A262" s="69"/>
      <c r="B262" s="70"/>
      <c r="C262" s="70"/>
      <c r="D262" s="70"/>
    </row>
    <row r="263" customFormat="false" ht="11.25" hidden="false" customHeight="false" outlineLevel="0" collapsed="false">
      <c r="A263" s="69"/>
      <c r="B263" s="70"/>
      <c r="C263" s="70"/>
      <c r="D263" s="70"/>
    </row>
    <row r="264" customFormat="false" ht="11.25" hidden="false" customHeight="false" outlineLevel="0" collapsed="false">
      <c r="A264" s="69"/>
      <c r="B264" s="70"/>
      <c r="C264" s="70"/>
      <c r="D264" s="70"/>
    </row>
    <row r="265" customFormat="false" ht="11.25" hidden="false" customHeight="false" outlineLevel="0" collapsed="false">
      <c r="A265" s="69"/>
      <c r="B265" s="70"/>
      <c r="C265" s="70"/>
      <c r="D265" s="70"/>
    </row>
    <row r="266" customFormat="false" ht="11.25" hidden="false" customHeight="false" outlineLevel="0" collapsed="false">
      <c r="A266" s="69"/>
      <c r="B266" s="70"/>
      <c r="C266" s="70"/>
      <c r="D266" s="70"/>
    </row>
    <row r="267" customFormat="false" ht="11.25" hidden="false" customHeight="false" outlineLevel="0" collapsed="false">
      <c r="A267" s="69"/>
      <c r="B267" s="70"/>
      <c r="C267" s="70"/>
      <c r="D267" s="70"/>
    </row>
    <row r="268" customFormat="false" ht="11.25" hidden="false" customHeight="false" outlineLevel="0" collapsed="false">
      <c r="A268" s="69"/>
      <c r="B268" s="70"/>
      <c r="C268" s="70"/>
      <c r="D268" s="70"/>
    </row>
    <row r="269" customFormat="false" ht="11.25" hidden="false" customHeight="false" outlineLevel="0" collapsed="false">
      <c r="A269" s="69"/>
      <c r="B269" s="70"/>
      <c r="C269" s="70"/>
      <c r="D269" s="70"/>
    </row>
    <row r="270" customFormat="false" ht="11.25" hidden="false" customHeight="false" outlineLevel="0" collapsed="false">
      <c r="A270" s="69"/>
      <c r="B270" s="70"/>
      <c r="C270" s="70"/>
      <c r="D270" s="70"/>
    </row>
    <row r="271" customFormat="false" ht="11.25" hidden="false" customHeight="false" outlineLevel="0" collapsed="false">
      <c r="A271" s="69"/>
      <c r="B271" s="70"/>
      <c r="C271" s="70"/>
      <c r="D271" s="70"/>
    </row>
    <row r="272" customFormat="false" ht="11.25" hidden="false" customHeight="false" outlineLevel="0" collapsed="false">
      <c r="A272" s="69"/>
      <c r="B272" s="70"/>
      <c r="C272" s="70"/>
      <c r="D272" s="70"/>
    </row>
    <row r="273" customFormat="false" ht="11.25" hidden="false" customHeight="false" outlineLevel="0" collapsed="false">
      <c r="A273" s="69"/>
      <c r="B273" s="70"/>
      <c r="C273" s="70"/>
      <c r="D273" s="70"/>
    </row>
    <row r="274" customFormat="false" ht="11.25" hidden="false" customHeight="false" outlineLevel="0" collapsed="false">
      <c r="A274" s="69"/>
      <c r="B274" s="70"/>
      <c r="C274" s="70"/>
      <c r="D274" s="70"/>
    </row>
    <row r="275" customFormat="false" ht="11.25" hidden="false" customHeight="false" outlineLevel="0" collapsed="false">
      <c r="A275" s="69"/>
      <c r="B275" s="70"/>
      <c r="C275" s="70"/>
      <c r="D275" s="70"/>
    </row>
    <row r="276" customFormat="false" ht="11.25" hidden="false" customHeight="false" outlineLevel="0" collapsed="false">
      <c r="A276" s="69"/>
      <c r="B276" s="70"/>
      <c r="C276" s="70"/>
      <c r="D276" s="70"/>
    </row>
    <row r="277" customFormat="false" ht="11.25" hidden="false" customHeight="false" outlineLevel="0" collapsed="false">
      <c r="A277" s="69"/>
      <c r="B277" s="70"/>
      <c r="C277" s="70"/>
      <c r="D277" s="70"/>
    </row>
    <row r="278" customFormat="false" ht="11.25" hidden="false" customHeight="false" outlineLevel="0" collapsed="false">
      <c r="A278" s="69"/>
      <c r="B278" s="70"/>
      <c r="C278" s="70"/>
      <c r="D278" s="70"/>
    </row>
    <row r="279" customFormat="false" ht="11.25" hidden="false" customHeight="false" outlineLevel="0" collapsed="false">
      <c r="A279" s="69"/>
      <c r="B279" s="70"/>
      <c r="C279" s="70"/>
      <c r="D279" s="70"/>
    </row>
    <row r="280" customFormat="false" ht="11.25" hidden="false" customHeight="false" outlineLevel="0" collapsed="false">
      <c r="A280" s="69"/>
      <c r="B280" s="70"/>
      <c r="C280" s="70"/>
      <c r="D280" s="70"/>
    </row>
    <row r="281" customFormat="false" ht="11.25" hidden="false" customHeight="false" outlineLevel="0" collapsed="false">
      <c r="A281" s="69"/>
      <c r="B281" s="70"/>
      <c r="C281" s="70"/>
      <c r="D281" s="70"/>
    </row>
    <row r="282" customFormat="false" ht="11.25" hidden="false" customHeight="false" outlineLevel="0" collapsed="false">
      <c r="A282" s="69"/>
      <c r="B282" s="70"/>
      <c r="C282" s="70"/>
      <c r="D282" s="70"/>
    </row>
    <row r="283" customFormat="false" ht="11.25" hidden="false" customHeight="false" outlineLevel="0" collapsed="false">
      <c r="A283" s="69"/>
      <c r="B283" s="70"/>
      <c r="C283" s="70"/>
      <c r="D283" s="70"/>
    </row>
    <row r="284" customFormat="false" ht="11.25" hidden="false" customHeight="false" outlineLevel="0" collapsed="false">
      <c r="A284" s="69"/>
      <c r="B284" s="70"/>
      <c r="C284" s="70"/>
      <c r="D284" s="70"/>
    </row>
    <row r="285" customFormat="false" ht="11.25" hidden="false" customHeight="false" outlineLevel="0" collapsed="false">
      <c r="A285" s="69"/>
      <c r="B285" s="70"/>
      <c r="C285" s="70"/>
      <c r="D285" s="70"/>
    </row>
    <row r="286" customFormat="false" ht="11.25" hidden="false" customHeight="false" outlineLevel="0" collapsed="false">
      <c r="A286" s="69"/>
      <c r="B286" s="70"/>
      <c r="C286" s="70"/>
      <c r="D286" s="70"/>
    </row>
    <row r="287" customFormat="false" ht="11.25" hidden="false" customHeight="false" outlineLevel="0" collapsed="false">
      <c r="A287" s="69"/>
      <c r="B287" s="70"/>
      <c r="C287" s="70"/>
      <c r="D287" s="70"/>
    </row>
    <row r="288" customFormat="false" ht="11.25" hidden="false" customHeight="false" outlineLevel="0" collapsed="false">
      <c r="A288" s="69"/>
      <c r="B288" s="70"/>
      <c r="C288" s="70"/>
      <c r="D288" s="70"/>
    </row>
    <row r="289" customFormat="false" ht="11.25" hidden="false" customHeight="false" outlineLevel="0" collapsed="false">
      <c r="A289" s="69"/>
      <c r="B289" s="70"/>
      <c r="C289" s="70"/>
      <c r="D289" s="70"/>
    </row>
    <row r="290" customFormat="false" ht="11.25" hidden="false" customHeight="false" outlineLevel="0" collapsed="false">
      <c r="A290" s="69"/>
      <c r="B290" s="70"/>
      <c r="C290" s="70"/>
      <c r="D290" s="70"/>
    </row>
    <row r="291" customFormat="false" ht="11.25" hidden="false" customHeight="false" outlineLevel="0" collapsed="false">
      <c r="A291" s="69"/>
      <c r="B291" s="70"/>
      <c r="C291" s="70"/>
      <c r="D291" s="70"/>
    </row>
    <row r="292" customFormat="false" ht="11.25" hidden="false" customHeight="false" outlineLevel="0" collapsed="false">
      <c r="A292" s="69"/>
      <c r="B292" s="70"/>
      <c r="C292" s="70"/>
      <c r="D292" s="70"/>
    </row>
    <row r="293" customFormat="false" ht="11.25" hidden="false" customHeight="false" outlineLevel="0" collapsed="false">
      <c r="A293" s="69"/>
      <c r="B293" s="70"/>
      <c r="C293" s="70"/>
      <c r="D293" s="70"/>
    </row>
    <row r="294" customFormat="false" ht="11.25" hidden="false" customHeight="false" outlineLevel="0" collapsed="false">
      <c r="A294" s="69"/>
      <c r="B294" s="70"/>
      <c r="C294" s="70"/>
      <c r="D294" s="70"/>
    </row>
    <row r="295" customFormat="false" ht="11.25" hidden="false" customHeight="false" outlineLevel="0" collapsed="false">
      <c r="A295" s="69"/>
      <c r="B295" s="70"/>
      <c r="C295" s="70"/>
      <c r="D295" s="70"/>
    </row>
    <row r="296" customFormat="false" ht="11.25" hidden="false" customHeight="false" outlineLevel="0" collapsed="false">
      <c r="A296" s="69"/>
      <c r="B296" s="70"/>
      <c r="C296" s="70"/>
      <c r="D296" s="70"/>
    </row>
    <row r="297" customFormat="false" ht="11.25" hidden="false" customHeight="false" outlineLevel="0" collapsed="false">
      <c r="A297" s="69"/>
      <c r="B297" s="70"/>
      <c r="C297" s="70"/>
      <c r="D297" s="70"/>
    </row>
    <row r="298" customFormat="false" ht="11.25" hidden="false" customHeight="false" outlineLevel="0" collapsed="false">
      <c r="A298" s="69"/>
      <c r="B298" s="70"/>
      <c r="C298" s="70"/>
      <c r="D298" s="70"/>
    </row>
    <row r="299" customFormat="false" ht="11.25" hidden="false" customHeight="false" outlineLevel="0" collapsed="false">
      <c r="A299" s="69"/>
      <c r="B299" s="70"/>
      <c r="C299" s="70"/>
      <c r="D299" s="70"/>
    </row>
    <row r="300" customFormat="false" ht="11.25" hidden="false" customHeight="false" outlineLevel="0" collapsed="false">
      <c r="A300" s="69"/>
      <c r="B300" s="70"/>
      <c r="C300" s="70"/>
      <c r="D300" s="70"/>
    </row>
    <row r="301" customFormat="false" ht="11.25" hidden="false" customHeight="false" outlineLevel="0" collapsed="false">
      <c r="A301" s="69"/>
      <c r="B301" s="70"/>
      <c r="C301" s="70"/>
      <c r="D301" s="70"/>
    </row>
    <row r="302" customFormat="false" ht="11.25" hidden="false" customHeight="false" outlineLevel="0" collapsed="false">
      <c r="A302" s="69"/>
      <c r="B302" s="70"/>
      <c r="C302" s="70"/>
      <c r="D302" s="70"/>
    </row>
    <row r="303" customFormat="false" ht="11.25" hidden="false" customHeight="false" outlineLevel="0" collapsed="false">
      <c r="A303" s="69"/>
      <c r="B303" s="70"/>
      <c r="C303" s="70"/>
      <c r="D303" s="70"/>
    </row>
    <row r="304" customFormat="false" ht="11.25" hidden="false" customHeight="false" outlineLevel="0" collapsed="false">
      <c r="A304" s="69"/>
      <c r="B304" s="70"/>
      <c r="C304" s="70"/>
      <c r="D304" s="70"/>
    </row>
    <row r="305" customFormat="false" ht="11.25" hidden="false" customHeight="false" outlineLevel="0" collapsed="false">
      <c r="A305" s="69"/>
      <c r="B305" s="70"/>
      <c r="C305" s="70"/>
      <c r="D305" s="70"/>
    </row>
    <row r="306" customFormat="false" ht="11.25" hidden="false" customHeight="false" outlineLevel="0" collapsed="false">
      <c r="A306" s="69"/>
      <c r="B306" s="70"/>
      <c r="C306" s="70"/>
      <c r="D306" s="70"/>
    </row>
    <row r="307" customFormat="false" ht="11.25" hidden="false" customHeight="false" outlineLevel="0" collapsed="false">
      <c r="A307" s="69"/>
      <c r="B307" s="70"/>
      <c r="C307" s="70"/>
      <c r="D307" s="70"/>
    </row>
    <row r="308" customFormat="false" ht="11.25" hidden="false" customHeight="false" outlineLevel="0" collapsed="false">
      <c r="A308" s="69"/>
      <c r="B308" s="70"/>
      <c r="C308" s="70"/>
      <c r="D308" s="70"/>
    </row>
    <row r="309" customFormat="false" ht="11.25" hidden="false" customHeight="false" outlineLevel="0" collapsed="false">
      <c r="A309" s="69"/>
      <c r="B309" s="70"/>
      <c r="C309" s="70"/>
      <c r="D309" s="70"/>
    </row>
    <row r="310" customFormat="false" ht="11.25" hidden="false" customHeight="false" outlineLevel="0" collapsed="false">
      <c r="A310" s="69"/>
      <c r="B310" s="70"/>
      <c r="C310" s="70"/>
      <c r="D310" s="70"/>
    </row>
    <row r="311" customFormat="false" ht="11.25" hidden="false" customHeight="false" outlineLevel="0" collapsed="false">
      <c r="A311" s="69"/>
      <c r="B311" s="70"/>
      <c r="C311" s="70"/>
      <c r="D311" s="70"/>
    </row>
    <row r="312" customFormat="false" ht="11.25" hidden="false" customHeight="false" outlineLevel="0" collapsed="false">
      <c r="A312" s="69"/>
      <c r="B312" s="70"/>
      <c r="C312" s="70"/>
      <c r="D312" s="70"/>
    </row>
    <row r="313" customFormat="false" ht="11.25" hidden="false" customHeight="false" outlineLevel="0" collapsed="false">
      <c r="A313" s="69"/>
      <c r="B313" s="70"/>
      <c r="C313" s="70"/>
      <c r="D313" s="70"/>
    </row>
    <row r="314" customFormat="false" ht="11.25" hidden="false" customHeight="false" outlineLevel="0" collapsed="false">
      <c r="A314" s="69"/>
      <c r="B314" s="70"/>
      <c r="C314" s="70"/>
      <c r="D314" s="70"/>
    </row>
    <row r="315" customFormat="false" ht="11.25" hidden="false" customHeight="false" outlineLevel="0" collapsed="false">
      <c r="A315" s="69"/>
      <c r="B315" s="70"/>
      <c r="C315" s="70"/>
      <c r="D315" s="70"/>
    </row>
    <row r="316" customFormat="false" ht="11.25" hidden="false" customHeight="false" outlineLevel="0" collapsed="false">
      <c r="A316" s="69"/>
      <c r="B316" s="70"/>
      <c r="C316" s="70"/>
      <c r="D316" s="70"/>
    </row>
    <row r="317" customFormat="false" ht="11.25" hidden="false" customHeight="false" outlineLevel="0" collapsed="false">
      <c r="A317" s="69"/>
      <c r="B317" s="70"/>
      <c r="C317" s="70"/>
      <c r="D317" s="70"/>
    </row>
    <row r="318" customFormat="false" ht="11.25" hidden="false" customHeight="false" outlineLevel="0" collapsed="false">
      <c r="A318" s="69"/>
      <c r="B318" s="70"/>
      <c r="C318" s="70"/>
      <c r="D318" s="70"/>
    </row>
    <row r="319" customFormat="false" ht="11.25" hidden="false" customHeight="false" outlineLevel="0" collapsed="false">
      <c r="A319" s="69"/>
      <c r="B319" s="70"/>
      <c r="C319" s="70"/>
      <c r="D319" s="70"/>
    </row>
    <row r="320" customFormat="false" ht="11.25" hidden="false" customHeight="false" outlineLevel="0" collapsed="false">
      <c r="A320" s="69"/>
      <c r="B320" s="70"/>
      <c r="C320" s="70"/>
      <c r="D320" s="70"/>
    </row>
    <row r="321" customFormat="false" ht="11.25" hidden="false" customHeight="false" outlineLevel="0" collapsed="false">
      <c r="A321" s="69"/>
      <c r="B321" s="70"/>
      <c r="C321" s="70"/>
      <c r="D321" s="70"/>
    </row>
    <row r="322" customFormat="false" ht="11.25" hidden="false" customHeight="false" outlineLevel="0" collapsed="false">
      <c r="A322" s="69"/>
      <c r="B322" s="70"/>
      <c r="C322" s="70"/>
      <c r="D322" s="70"/>
    </row>
    <row r="323" customFormat="false" ht="11.25" hidden="false" customHeight="false" outlineLevel="0" collapsed="false">
      <c r="A323" s="69"/>
      <c r="B323" s="70"/>
      <c r="C323" s="70"/>
      <c r="D323" s="70"/>
    </row>
    <row r="324" customFormat="false" ht="11.25" hidden="false" customHeight="false" outlineLevel="0" collapsed="false">
      <c r="A324" s="69"/>
      <c r="B324" s="70"/>
      <c r="C324" s="70"/>
      <c r="D324" s="70"/>
    </row>
    <row r="325" customFormat="false" ht="11.25" hidden="false" customHeight="false" outlineLevel="0" collapsed="false">
      <c r="A325" s="69"/>
      <c r="B325" s="70"/>
      <c r="C325" s="70"/>
      <c r="D325" s="70"/>
    </row>
    <row r="326" customFormat="false" ht="11.25" hidden="false" customHeight="false" outlineLevel="0" collapsed="false">
      <c r="A326" s="69"/>
      <c r="B326" s="70"/>
      <c r="C326" s="70"/>
      <c r="D326" s="70"/>
    </row>
    <row r="327" customFormat="false" ht="11.25" hidden="false" customHeight="false" outlineLevel="0" collapsed="false">
      <c r="A327" s="69"/>
      <c r="B327" s="70"/>
      <c r="C327" s="70"/>
      <c r="D327" s="70"/>
    </row>
    <row r="328" customFormat="false" ht="11.25" hidden="false" customHeight="false" outlineLevel="0" collapsed="false">
      <c r="A328" s="69"/>
      <c r="B328" s="70"/>
      <c r="C328" s="70"/>
      <c r="D328" s="70"/>
    </row>
    <row r="329" customFormat="false" ht="11.25" hidden="false" customHeight="false" outlineLevel="0" collapsed="false">
      <c r="A329" s="69"/>
      <c r="B329" s="70"/>
      <c r="C329" s="70"/>
      <c r="D329" s="70"/>
    </row>
    <row r="330" customFormat="false" ht="11.25" hidden="false" customHeight="false" outlineLevel="0" collapsed="false">
      <c r="A330" s="69"/>
      <c r="B330" s="70"/>
      <c r="C330" s="70"/>
      <c r="D330" s="70"/>
    </row>
    <row r="331" customFormat="false" ht="11.25" hidden="false" customHeight="false" outlineLevel="0" collapsed="false">
      <c r="A331" s="69"/>
      <c r="B331" s="70"/>
      <c r="C331" s="70"/>
      <c r="D331" s="70"/>
    </row>
    <row r="332" customFormat="false" ht="11.25" hidden="false" customHeight="false" outlineLevel="0" collapsed="false">
      <c r="A332" s="69"/>
      <c r="B332" s="70"/>
      <c r="C332" s="70"/>
      <c r="D332" s="70"/>
    </row>
    <row r="333" customFormat="false" ht="11.25" hidden="false" customHeight="false" outlineLevel="0" collapsed="false">
      <c r="A333" s="69"/>
      <c r="B333" s="70"/>
      <c r="C333" s="70"/>
      <c r="D333" s="70"/>
    </row>
    <row r="334" customFormat="false" ht="11.25" hidden="false" customHeight="false" outlineLevel="0" collapsed="false">
      <c r="A334" s="69"/>
      <c r="B334" s="70"/>
      <c r="C334" s="70"/>
      <c r="D334" s="70"/>
    </row>
    <row r="335" customFormat="false" ht="11.25" hidden="false" customHeight="false" outlineLevel="0" collapsed="false">
      <c r="A335" s="69"/>
      <c r="B335" s="70"/>
      <c r="C335" s="70"/>
      <c r="D335" s="70"/>
    </row>
    <row r="336" customFormat="false" ht="11.25" hidden="false" customHeight="false" outlineLevel="0" collapsed="false">
      <c r="A336" s="69"/>
      <c r="B336" s="70"/>
      <c r="C336" s="70"/>
      <c r="D336" s="70"/>
    </row>
    <row r="337" customFormat="false" ht="11.25" hidden="false" customHeight="false" outlineLevel="0" collapsed="false">
      <c r="A337" s="69"/>
      <c r="B337" s="70"/>
      <c r="C337" s="70"/>
      <c r="D337" s="70"/>
    </row>
    <row r="338" customFormat="false" ht="11.25" hidden="false" customHeight="false" outlineLevel="0" collapsed="false">
      <c r="A338" s="69"/>
      <c r="B338" s="70"/>
      <c r="C338" s="70"/>
      <c r="D338" s="70"/>
    </row>
    <row r="339" customFormat="false" ht="11.25" hidden="false" customHeight="false" outlineLevel="0" collapsed="false">
      <c r="A339" s="69"/>
      <c r="B339" s="70"/>
      <c r="C339" s="70"/>
      <c r="D339" s="70"/>
    </row>
    <row r="340" customFormat="false" ht="11.25" hidden="false" customHeight="false" outlineLevel="0" collapsed="false">
      <c r="A340" s="69"/>
      <c r="B340" s="70"/>
      <c r="C340" s="70"/>
      <c r="D340" s="70"/>
    </row>
    <row r="341" customFormat="false" ht="11.25" hidden="false" customHeight="false" outlineLevel="0" collapsed="false">
      <c r="A341" s="69"/>
      <c r="B341" s="70"/>
      <c r="C341" s="70"/>
      <c r="D341" s="70"/>
    </row>
    <row r="342" customFormat="false" ht="11.25" hidden="false" customHeight="false" outlineLevel="0" collapsed="false">
      <c r="A342" s="69"/>
      <c r="B342" s="70"/>
      <c r="C342" s="70"/>
      <c r="D342" s="70"/>
    </row>
    <row r="343" customFormat="false" ht="11.25" hidden="false" customHeight="false" outlineLevel="0" collapsed="false">
      <c r="A343" s="69"/>
      <c r="B343" s="70"/>
      <c r="C343" s="70"/>
      <c r="D343" s="70"/>
    </row>
    <row r="344" customFormat="false" ht="11.25" hidden="false" customHeight="false" outlineLevel="0" collapsed="false">
      <c r="A344" s="69"/>
      <c r="B344" s="70"/>
      <c r="C344" s="70"/>
      <c r="D344" s="70"/>
    </row>
    <row r="345" customFormat="false" ht="11.25" hidden="false" customHeight="false" outlineLevel="0" collapsed="false">
      <c r="A345" s="69"/>
      <c r="B345" s="70"/>
      <c r="C345" s="70"/>
      <c r="D345" s="70"/>
    </row>
    <row r="346" customFormat="false" ht="11.25" hidden="false" customHeight="false" outlineLevel="0" collapsed="false">
      <c r="A346" s="69"/>
      <c r="B346" s="70"/>
      <c r="C346" s="70"/>
      <c r="D346" s="70"/>
    </row>
    <row r="347" customFormat="false" ht="11.25" hidden="false" customHeight="false" outlineLevel="0" collapsed="false">
      <c r="A347" s="69"/>
      <c r="B347" s="70"/>
      <c r="C347" s="70"/>
      <c r="D347" s="70"/>
    </row>
    <row r="348" customFormat="false" ht="11.25" hidden="false" customHeight="false" outlineLevel="0" collapsed="false">
      <c r="A348" s="69"/>
      <c r="B348" s="70"/>
      <c r="C348" s="70"/>
      <c r="D348" s="70"/>
    </row>
    <row r="349" customFormat="false" ht="11.25" hidden="false" customHeight="false" outlineLevel="0" collapsed="false">
      <c r="A349" s="69"/>
      <c r="B349" s="70"/>
      <c r="C349" s="70"/>
      <c r="D349" s="70"/>
    </row>
    <row r="350" customFormat="false" ht="11.25" hidden="false" customHeight="false" outlineLevel="0" collapsed="false">
      <c r="A350" s="69"/>
      <c r="B350" s="70"/>
      <c r="C350" s="70"/>
      <c r="D350" s="70"/>
    </row>
    <row r="351" customFormat="false" ht="11.25" hidden="false" customHeight="false" outlineLevel="0" collapsed="false">
      <c r="A351" s="69"/>
      <c r="B351" s="70"/>
      <c r="C351" s="70"/>
      <c r="D351" s="70"/>
    </row>
    <row r="352" customFormat="false" ht="11.25" hidden="false" customHeight="false" outlineLevel="0" collapsed="false">
      <c r="A352" s="69"/>
      <c r="B352" s="70"/>
      <c r="C352" s="70"/>
      <c r="D352" s="70"/>
    </row>
    <row r="353" customFormat="false" ht="11.25" hidden="false" customHeight="false" outlineLevel="0" collapsed="false">
      <c r="A353" s="69"/>
      <c r="B353" s="70"/>
      <c r="C353" s="70"/>
      <c r="D353" s="70"/>
    </row>
    <row r="354" customFormat="false" ht="11.25" hidden="false" customHeight="false" outlineLevel="0" collapsed="false">
      <c r="A354" s="69"/>
      <c r="B354" s="70"/>
      <c r="C354" s="70"/>
      <c r="D354" s="70"/>
    </row>
    <row r="355" customFormat="false" ht="11.25" hidden="false" customHeight="false" outlineLevel="0" collapsed="false">
      <c r="A355" s="69"/>
      <c r="B355" s="70"/>
      <c r="C355" s="70"/>
      <c r="D355" s="70"/>
    </row>
    <row r="356" customFormat="false" ht="11.25" hidden="false" customHeight="false" outlineLevel="0" collapsed="false">
      <c r="A356" s="69"/>
      <c r="B356" s="70"/>
      <c r="C356" s="70"/>
      <c r="D356" s="70"/>
    </row>
    <row r="357" customFormat="false" ht="11.25" hidden="false" customHeight="false" outlineLevel="0" collapsed="false">
      <c r="A357" s="69"/>
      <c r="B357" s="70"/>
      <c r="C357" s="70"/>
      <c r="D357" s="70"/>
    </row>
    <row r="358" customFormat="false" ht="11.25" hidden="false" customHeight="false" outlineLevel="0" collapsed="false">
      <c r="A358" s="69"/>
      <c r="B358" s="70"/>
      <c r="C358" s="70"/>
      <c r="D358" s="70"/>
    </row>
    <row r="359" customFormat="false" ht="11.25" hidden="false" customHeight="false" outlineLevel="0" collapsed="false">
      <c r="A359" s="69"/>
      <c r="B359" s="70"/>
      <c r="C359" s="70"/>
      <c r="D359" s="70"/>
    </row>
    <row r="360" customFormat="false" ht="11.25" hidden="false" customHeight="false" outlineLevel="0" collapsed="false">
      <c r="A360" s="69"/>
      <c r="B360" s="70"/>
      <c r="C360" s="70"/>
      <c r="D360" s="70"/>
    </row>
    <row r="361" customFormat="false" ht="11.25" hidden="false" customHeight="false" outlineLevel="0" collapsed="false">
      <c r="A361" s="69"/>
      <c r="B361" s="70"/>
      <c r="C361" s="70"/>
      <c r="D361" s="70"/>
    </row>
    <row r="362" customFormat="false" ht="11.25" hidden="false" customHeight="false" outlineLevel="0" collapsed="false">
      <c r="A362" s="69"/>
      <c r="B362" s="70"/>
      <c r="C362" s="70"/>
      <c r="D362" s="70"/>
    </row>
    <row r="363" customFormat="false" ht="11.25" hidden="false" customHeight="false" outlineLevel="0" collapsed="false">
      <c r="A363" s="69"/>
      <c r="B363" s="70"/>
      <c r="C363" s="70"/>
      <c r="D363" s="70"/>
    </row>
    <row r="364" customFormat="false" ht="11.25" hidden="false" customHeight="false" outlineLevel="0" collapsed="false">
      <c r="A364" s="69"/>
      <c r="B364" s="70"/>
      <c r="C364" s="70"/>
      <c r="D364" s="70"/>
    </row>
    <row r="365" customFormat="false" ht="11.25" hidden="false" customHeight="false" outlineLevel="0" collapsed="false">
      <c r="A365" s="69"/>
      <c r="B365" s="70"/>
      <c r="C365" s="70"/>
      <c r="D365" s="70"/>
    </row>
    <row r="366" customFormat="false" ht="11.25" hidden="false" customHeight="false" outlineLevel="0" collapsed="false">
      <c r="A366" s="69"/>
      <c r="B366" s="70"/>
      <c r="C366" s="70"/>
      <c r="D366" s="70"/>
    </row>
    <row r="367" customFormat="false" ht="11.25" hidden="false" customHeight="false" outlineLevel="0" collapsed="false">
      <c r="A367" s="69"/>
      <c r="B367" s="70"/>
      <c r="C367" s="70"/>
      <c r="D367" s="70"/>
    </row>
    <row r="368" customFormat="false" ht="11.25" hidden="false" customHeight="false" outlineLevel="0" collapsed="false">
      <c r="A368" s="69"/>
      <c r="B368" s="70"/>
      <c r="C368" s="70"/>
      <c r="D368" s="70"/>
    </row>
    <row r="369" customFormat="false" ht="11.25" hidden="false" customHeight="false" outlineLevel="0" collapsed="false">
      <c r="A369" s="69"/>
      <c r="B369" s="70"/>
      <c r="C369" s="70"/>
      <c r="D369" s="70"/>
    </row>
    <row r="370" customFormat="false" ht="11.25" hidden="false" customHeight="false" outlineLevel="0" collapsed="false">
      <c r="A370" s="69"/>
      <c r="B370" s="70"/>
      <c r="C370" s="70"/>
      <c r="D370" s="70"/>
    </row>
    <row r="371" customFormat="false" ht="11.25" hidden="false" customHeight="false" outlineLevel="0" collapsed="false">
      <c r="A371" s="69"/>
      <c r="B371" s="70"/>
      <c r="C371" s="70"/>
      <c r="D371" s="70"/>
    </row>
    <row r="372" customFormat="false" ht="11.25" hidden="false" customHeight="false" outlineLevel="0" collapsed="false">
      <c r="A372" s="69"/>
      <c r="B372" s="70"/>
      <c r="C372" s="70"/>
      <c r="D372" s="70"/>
    </row>
    <row r="373" customFormat="false" ht="11.25" hidden="false" customHeight="false" outlineLevel="0" collapsed="false">
      <c r="A373" s="69"/>
      <c r="B373" s="70"/>
      <c r="C373" s="70"/>
      <c r="D373" s="70"/>
    </row>
    <row r="374" customFormat="false" ht="11.25" hidden="false" customHeight="false" outlineLevel="0" collapsed="false">
      <c r="A374" s="69"/>
      <c r="B374" s="70"/>
      <c r="C374" s="70"/>
      <c r="D374" s="70"/>
    </row>
    <row r="375" customFormat="false" ht="11.25" hidden="false" customHeight="false" outlineLevel="0" collapsed="false">
      <c r="A375" s="69"/>
      <c r="B375" s="70"/>
      <c r="C375" s="70"/>
      <c r="D375" s="70"/>
    </row>
    <row r="376" customFormat="false" ht="11.25" hidden="false" customHeight="false" outlineLevel="0" collapsed="false">
      <c r="A376" s="69"/>
      <c r="B376" s="70"/>
      <c r="C376" s="70"/>
      <c r="D376" s="70"/>
    </row>
    <row r="377" customFormat="false" ht="11.25" hidden="false" customHeight="false" outlineLevel="0" collapsed="false">
      <c r="A377" s="69"/>
      <c r="B377" s="70"/>
      <c r="C377" s="70"/>
      <c r="D377" s="70"/>
    </row>
    <row r="378" customFormat="false" ht="11.25" hidden="false" customHeight="false" outlineLevel="0" collapsed="false">
      <c r="A378" s="69"/>
      <c r="B378" s="70"/>
      <c r="C378" s="70"/>
      <c r="D378" s="70"/>
    </row>
    <row r="379" customFormat="false" ht="11.25" hidden="false" customHeight="false" outlineLevel="0" collapsed="false">
      <c r="A379" s="69"/>
      <c r="B379" s="70"/>
      <c r="C379" s="70"/>
      <c r="D379" s="70"/>
    </row>
    <row r="380" customFormat="false" ht="11.25" hidden="false" customHeight="false" outlineLevel="0" collapsed="false">
      <c r="A380" s="69"/>
      <c r="B380" s="70"/>
      <c r="C380" s="70"/>
      <c r="D380" s="70"/>
    </row>
    <row r="381" customFormat="false" ht="11.25" hidden="false" customHeight="false" outlineLevel="0" collapsed="false">
      <c r="A381" s="69"/>
      <c r="B381" s="70"/>
      <c r="C381" s="70"/>
      <c r="D381" s="70"/>
    </row>
    <row r="382" customFormat="false" ht="11.25" hidden="false" customHeight="false" outlineLevel="0" collapsed="false">
      <c r="A382" s="69"/>
      <c r="B382" s="70"/>
      <c r="C382" s="70"/>
      <c r="D382" s="70"/>
    </row>
    <row r="383" customFormat="false" ht="11.25" hidden="false" customHeight="false" outlineLevel="0" collapsed="false">
      <c r="A383" s="69"/>
      <c r="B383" s="70"/>
      <c r="C383" s="70"/>
      <c r="D383" s="70"/>
    </row>
    <row r="384" customFormat="false" ht="11.25" hidden="false" customHeight="false" outlineLevel="0" collapsed="false">
      <c r="A384" s="69"/>
      <c r="B384" s="70"/>
      <c r="C384" s="70"/>
      <c r="D384" s="70"/>
    </row>
    <row r="385" customFormat="false" ht="11.25" hidden="false" customHeight="false" outlineLevel="0" collapsed="false">
      <c r="A385" s="69"/>
      <c r="B385" s="70"/>
      <c r="C385" s="70"/>
      <c r="D385" s="70"/>
    </row>
    <row r="386" customFormat="false" ht="11.25" hidden="false" customHeight="false" outlineLevel="0" collapsed="false">
      <c r="A386" s="69"/>
      <c r="B386" s="70"/>
      <c r="C386" s="70"/>
      <c r="D386" s="70"/>
    </row>
    <row r="387" customFormat="false" ht="11.25" hidden="false" customHeight="false" outlineLevel="0" collapsed="false">
      <c r="A387" s="69"/>
      <c r="B387" s="70"/>
      <c r="C387" s="70"/>
      <c r="D387" s="70"/>
    </row>
    <row r="388" customFormat="false" ht="11.25" hidden="false" customHeight="false" outlineLevel="0" collapsed="false">
      <c r="A388" s="69"/>
      <c r="B388" s="70"/>
      <c r="C388" s="70"/>
      <c r="D388" s="70"/>
    </row>
    <row r="389" customFormat="false" ht="11.25" hidden="false" customHeight="false" outlineLevel="0" collapsed="false">
      <c r="A389" s="69"/>
      <c r="B389" s="70"/>
      <c r="C389" s="70"/>
      <c r="D389" s="70"/>
    </row>
    <row r="390" customFormat="false" ht="11.25" hidden="false" customHeight="false" outlineLevel="0" collapsed="false">
      <c r="A390" s="69"/>
      <c r="B390" s="70"/>
      <c r="C390" s="70"/>
      <c r="D390" s="70"/>
    </row>
    <row r="391" customFormat="false" ht="11.25" hidden="false" customHeight="false" outlineLevel="0" collapsed="false">
      <c r="A391" s="69"/>
      <c r="B391" s="70"/>
      <c r="C391" s="70"/>
      <c r="D391" s="70"/>
    </row>
    <row r="392" customFormat="false" ht="11.25" hidden="false" customHeight="false" outlineLevel="0" collapsed="false">
      <c r="A392" s="69"/>
      <c r="B392" s="70"/>
      <c r="C392" s="70"/>
      <c r="D392" s="70"/>
    </row>
    <row r="393" customFormat="false" ht="11.25" hidden="false" customHeight="false" outlineLevel="0" collapsed="false">
      <c r="A393" s="69"/>
      <c r="B393" s="70"/>
      <c r="C393" s="70"/>
      <c r="D393" s="70"/>
    </row>
    <row r="394" customFormat="false" ht="11.25" hidden="false" customHeight="false" outlineLevel="0" collapsed="false">
      <c r="A394" s="69"/>
      <c r="B394" s="70"/>
      <c r="C394" s="70"/>
      <c r="D394" s="70"/>
    </row>
    <row r="395" customFormat="false" ht="11.25" hidden="false" customHeight="false" outlineLevel="0" collapsed="false">
      <c r="A395" s="69"/>
      <c r="B395" s="70"/>
      <c r="C395" s="70"/>
      <c r="D395" s="70"/>
    </row>
    <row r="396" customFormat="false" ht="11.25" hidden="false" customHeight="false" outlineLevel="0" collapsed="false">
      <c r="A396" s="69"/>
      <c r="B396" s="70"/>
      <c r="C396" s="70"/>
      <c r="D396" s="70"/>
    </row>
    <row r="397" customFormat="false" ht="11.25" hidden="false" customHeight="false" outlineLevel="0" collapsed="false">
      <c r="A397" s="69"/>
      <c r="B397" s="70"/>
      <c r="C397" s="70"/>
      <c r="D397" s="70"/>
    </row>
    <row r="398" customFormat="false" ht="11.25" hidden="false" customHeight="false" outlineLevel="0" collapsed="false">
      <c r="A398" s="69"/>
      <c r="B398" s="70"/>
      <c r="C398" s="70"/>
      <c r="D398" s="70"/>
    </row>
    <row r="399" customFormat="false" ht="11.25" hidden="false" customHeight="false" outlineLevel="0" collapsed="false">
      <c r="A399" s="69"/>
      <c r="B399" s="70"/>
      <c r="C399" s="70"/>
      <c r="D399" s="70"/>
    </row>
    <row r="400" customFormat="false" ht="11.25" hidden="false" customHeight="false" outlineLevel="0" collapsed="false">
      <c r="A400" s="69"/>
      <c r="B400" s="70"/>
      <c r="C400" s="70"/>
      <c r="D400" s="70"/>
    </row>
    <row r="401" customFormat="false" ht="11.25" hidden="false" customHeight="false" outlineLevel="0" collapsed="false">
      <c r="A401" s="69"/>
      <c r="B401" s="70"/>
      <c r="C401" s="70"/>
      <c r="D401" s="70"/>
    </row>
    <row r="402" customFormat="false" ht="11.25" hidden="false" customHeight="false" outlineLevel="0" collapsed="false">
      <c r="A402" s="69"/>
      <c r="B402" s="70"/>
      <c r="C402" s="70"/>
      <c r="D402" s="70"/>
    </row>
    <row r="403" customFormat="false" ht="11.25" hidden="false" customHeight="false" outlineLevel="0" collapsed="false">
      <c r="A403" s="69"/>
      <c r="B403" s="70"/>
      <c r="C403" s="70"/>
      <c r="D403" s="70"/>
    </row>
    <row r="404" customFormat="false" ht="11.25" hidden="false" customHeight="false" outlineLevel="0" collapsed="false">
      <c r="A404" s="69"/>
      <c r="B404" s="70"/>
      <c r="C404" s="70"/>
      <c r="D404" s="70"/>
    </row>
    <row r="405" customFormat="false" ht="11.25" hidden="false" customHeight="false" outlineLevel="0" collapsed="false">
      <c r="A405" s="69"/>
      <c r="B405" s="70"/>
      <c r="C405" s="70"/>
      <c r="D405" s="70"/>
    </row>
    <row r="406" customFormat="false" ht="11.25" hidden="false" customHeight="false" outlineLevel="0" collapsed="false">
      <c r="A406" s="69"/>
      <c r="B406" s="70"/>
      <c r="C406" s="70"/>
      <c r="D406" s="70"/>
    </row>
    <row r="407" customFormat="false" ht="11.25" hidden="false" customHeight="false" outlineLevel="0" collapsed="false">
      <c r="A407" s="69"/>
      <c r="B407" s="70"/>
      <c r="C407" s="70"/>
      <c r="D407" s="70"/>
    </row>
    <row r="408" customFormat="false" ht="11.25" hidden="false" customHeight="false" outlineLevel="0" collapsed="false">
      <c r="A408" s="69"/>
      <c r="B408" s="70"/>
      <c r="C408" s="70"/>
      <c r="D408" s="70"/>
    </row>
    <row r="409" customFormat="false" ht="11.25" hidden="false" customHeight="false" outlineLevel="0" collapsed="false">
      <c r="A409" s="69"/>
      <c r="B409" s="70"/>
      <c r="C409" s="70"/>
      <c r="D409" s="70"/>
    </row>
    <row r="410" customFormat="false" ht="11.25" hidden="false" customHeight="false" outlineLevel="0" collapsed="false">
      <c r="A410" s="69"/>
      <c r="B410" s="70"/>
      <c r="C410" s="70"/>
      <c r="D410" s="70"/>
    </row>
    <row r="411" customFormat="false" ht="11.25" hidden="false" customHeight="false" outlineLevel="0" collapsed="false">
      <c r="A411" s="69"/>
      <c r="B411" s="70"/>
      <c r="C411" s="70"/>
      <c r="D411" s="70"/>
    </row>
    <row r="412" customFormat="false" ht="11.25" hidden="false" customHeight="false" outlineLevel="0" collapsed="false">
      <c r="A412" s="69"/>
      <c r="B412" s="70"/>
      <c r="C412" s="70"/>
      <c r="D412" s="70"/>
    </row>
    <row r="413" customFormat="false" ht="11.25" hidden="false" customHeight="false" outlineLevel="0" collapsed="false">
      <c r="A413" s="69"/>
      <c r="B413" s="70"/>
      <c r="C413" s="70"/>
      <c r="D413" s="70"/>
    </row>
    <row r="414" customFormat="false" ht="11.25" hidden="false" customHeight="false" outlineLevel="0" collapsed="false">
      <c r="A414" s="69"/>
      <c r="B414" s="70"/>
      <c r="C414" s="70"/>
      <c r="D414" s="70"/>
    </row>
    <row r="415" customFormat="false" ht="11.25" hidden="false" customHeight="false" outlineLevel="0" collapsed="false">
      <c r="A415" s="69"/>
      <c r="B415" s="70"/>
      <c r="C415" s="70"/>
      <c r="D415" s="70"/>
    </row>
    <row r="416" customFormat="false" ht="11.25" hidden="false" customHeight="false" outlineLevel="0" collapsed="false">
      <c r="A416" s="69"/>
      <c r="B416" s="70"/>
      <c r="C416" s="70"/>
      <c r="D416" s="70"/>
    </row>
    <row r="417" customFormat="false" ht="11.25" hidden="false" customHeight="false" outlineLevel="0" collapsed="false">
      <c r="A417" s="69"/>
      <c r="B417" s="70"/>
      <c r="C417" s="70"/>
      <c r="D417" s="70"/>
    </row>
    <row r="418" customFormat="false" ht="11.25" hidden="false" customHeight="false" outlineLevel="0" collapsed="false">
      <c r="A418" s="69"/>
      <c r="B418" s="70"/>
      <c r="C418" s="70"/>
      <c r="D418" s="70"/>
    </row>
    <row r="419" customFormat="false" ht="11.25" hidden="false" customHeight="false" outlineLevel="0" collapsed="false">
      <c r="A419" s="69"/>
      <c r="B419" s="70"/>
      <c r="C419" s="70"/>
      <c r="D419" s="70"/>
    </row>
    <row r="420" customFormat="false" ht="11.25" hidden="false" customHeight="false" outlineLevel="0" collapsed="false">
      <c r="A420" s="69"/>
      <c r="B420" s="70"/>
      <c r="C420" s="70"/>
      <c r="D420" s="70"/>
    </row>
    <row r="421" customFormat="false" ht="11.25" hidden="false" customHeight="false" outlineLevel="0" collapsed="false">
      <c r="A421" s="69"/>
      <c r="B421" s="70"/>
      <c r="C421" s="70"/>
      <c r="D421" s="70"/>
    </row>
    <row r="422" customFormat="false" ht="11.25" hidden="false" customHeight="false" outlineLevel="0" collapsed="false">
      <c r="A422" s="69"/>
      <c r="B422" s="70"/>
      <c r="C422" s="70"/>
      <c r="D422" s="70"/>
    </row>
    <row r="423" customFormat="false" ht="11.25" hidden="false" customHeight="false" outlineLevel="0" collapsed="false">
      <c r="A423" s="69"/>
      <c r="B423" s="70"/>
      <c r="C423" s="70"/>
      <c r="D423" s="70"/>
    </row>
    <row r="424" customFormat="false" ht="11.25" hidden="false" customHeight="false" outlineLevel="0" collapsed="false">
      <c r="A424" s="69"/>
      <c r="B424" s="70"/>
      <c r="C424" s="70"/>
      <c r="D424" s="70"/>
    </row>
    <row r="425" customFormat="false" ht="11.25" hidden="false" customHeight="false" outlineLevel="0" collapsed="false">
      <c r="A425" s="69"/>
      <c r="B425" s="70"/>
      <c r="C425" s="70"/>
      <c r="D425" s="70"/>
    </row>
    <row r="426" customFormat="false" ht="11.25" hidden="false" customHeight="false" outlineLevel="0" collapsed="false">
      <c r="A426" s="69"/>
      <c r="B426" s="70"/>
      <c r="C426" s="70"/>
      <c r="D426" s="70"/>
    </row>
    <row r="427" customFormat="false" ht="11.25" hidden="false" customHeight="false" outlineLevel="0" collapsed="false">
      <c r="A427" s="69"/>
      <c r="B427" s="70"/>
      <c r="C427" s="70"/>
      <c r="D427" s="70"/>
    </row>
    <row r="428" customFormat="false" ht="11.25" hidden="false" customHeight="false" outlineLevel="0" collapsed="false">
      <c r="A428" s="69"/>
      <c r="B428" s="70"/>
      <c r="C428" s="70"/>
      <c r="D428" s="70"/>
    </row>
    <row r="429" customFormat="false" ht="11.25" hidden="false" customHeight="false" outlineLevel="0" collapsed="false">
      <c r="A429" s="69"/>
      <c r="B429" s="70"/>
      <c r="C429" s="70"/>
      <c r="D429" s="70"/>
    </row>
    <row r="430" customFormat="false" ht="11.25" hidden="false" customHeight="false" outlineLevel="0" collapsed="false">
      <c r="A430" s="69"/>
      <c r="B430" s="70"/>
      <c r="C430" s="70"/>
      <c r="D430" s="70"/>
    </row>
    <row r="431" customFormat="false" ht="11.25" hidden="false" customHeight="false" outlineLevel="0" collapsed="false">
      <c r="A431" s="69"/>
      <c r="B431" s="70"/>
      <c r="C431" s="70"/>
      <c r="D431" s="70"/>
    </row>
    <row r="432" customFormat="false" ht="11.25" hidden="false" customHeight="false" outlineLevel="0" collapsed="false">
      <c r="A432" s="69"/>
      <c r="B432" s="70"/>
      <c r="C432" s="70"/>
      <c r="D432" s="70"/>
    </row>
    <row r="433" customFormat="false" ht="11.25" hidden="false" customHeight="false" outlineLevel="0" collapsed="false">
      <c r="A433" s="69"/>
      <c r="B433" s="70"/>
      <c r="C433" s="70"/>
      <c r="D433" s="70"/>
    </row>
    <row r="434" customFormat="false" ht="11.25" hidden="false" customHeight="false" outlineLevel="0" collapsed="false">
      <c r="A434" s="69"/>
      <c r="B434" s="70"/>
      <c r="C434" s="70"/>
      <c r="D434" s="70"/>
    </row>
    <row r="435" customFormat="false" ht="11.25" hidden="false" customHeight="false" outlineLevel="0" collapsed="false">
      <c r="A435" s="69"/>
      <c r="B435" s="70"/>
      <c r="C435" s="70"/>
      <c r="D435" s="70"/>
    </row>
    <row r="436" customFormat="false" ht="11.25" hidden="false" customHeight="false" outlineLevel="0" collapsed="false">
      <c r="A436" s="69"/>
      <c r="B436" s="70"/>
      <c r="C436" s="70"/>
      <c r="D436" s="70"/>
    </row>
    <row r="437" customFormat="false" ht="11.25" hidden="false" customHeight="false" outlineLevel="0" collapsed="false">
      <c r="A437" s="69"/>
      <c r="B437" s="70"/>
      <c r="C437" s="70"/>
      <c r="D437" s="70"/>
    </row>
    <row r="438" customFormat="false" ht="11.25" hidden="false" customHeight="false" outlineLevel="0" collapsed="false">
      <c r="A438" s="69"/>
      <c r="B438" s="70"/>
      <c r="C438" s="70"/>
      <c r="D438" s="70"/>
    </row>
    <row r="439" customFormat="false" ht="11.25" hidden="false" customHeight="false" outlineLevel="0" collapsed="false">
      <c r="A439" s="69"/>
      <c r="B439" s="70"/>
      <c r="C439" s="70"/>
      <c r="D439" s="70"/>
    </row>
    <row r="440" customFormat="false" ht="11.25" hidden="false" customHeight="false" outlineLevel="0" collapsed="false">
      <c r="A440" s="69"/>
      <c r="B440" s="70"/>
      <c r="C440" s="70"/>
      <c r="D440" s="70"/>
    </row>
    <row r="441" customFormat="false" ht="11.25" hidden="false" customHeight="false" outlineLevel="0" collapsed="false">
      <c r="A441" s="69"/>
      <c r="B441" s="70"/>
      <c r="C441" s="70"/>
      <c r="D441" s="70"/>
    </row>
    <row r="442" customFormat="false" ht="11.25" hidden="false" customHeight="false" outlineLevel="0" collapsed="false">
      <c r="A442" s="69"/>
      <c r="B442" s="70"/>
      <c r="C442" s="70"/>
      <c r="D442" s="70"/>
    </row>
    <row r="443" customFormat="false" ht="11.25" hidden="false" customHeight="false" outlineLevel="0" collapsed="false">
      <c r="A443" s="69"/>
      <c r="B443" s="70"/>
      <c r="C443" s="70"/>
      <c r="D443" s="70"/>
    </row>
    <row r="444" customFormat="false" ht="11.25" hidden="false" customHeight="false" outlineLevel="0" collapsed="false">
      <c r="A444" s="69"/>
      <c r="B444" s="70"/>
      <c r="C444" s="70"/>
      <c r="D444" s="70"/>
    </row>
    <row r="445" customFormat="false" ht="11.25" hidden="false" customHeight="false" outlineLevel="0" collapsed="false">
      <c r="A445" s="69"/>
      <c r="B445" s="70"/>
      <c r="C445" s="70"/>
      <c r="D445" s="70"/>
    </row>
    <row r="446" customFormat="false" ht="11.25" hidden="false" customHeight="false" outlineLevel="0" collapsed="false">
      <c r="A446" s="69"/>
      <c r="B446" s="70"/>
      <c r="C446" s="70"/>
      <c r="D446" s="70"/>
    </row>
    <row r="447" customFormat="false" ht="11.25" hidden="false" customHeight="false" outlineLevel="0" collapsed="false">
      <c r="A447" s="69"/>
      <c r="B447" s="70"/>
      <c r="C447" s="70"/>
      <c r="D447" s="70"/>
    </row>
    <row r="448" customFormat="false" ht="11.25" hidden="false" customHeight="false" outlineLevel="0" collapsed="false">
      <c r="A448" s="69"/>
      <c r="B448" s="70"/>
      <c r="C448" s="70"/>
      <c r="D448" s="70"/>
    </row>
    <row r="449" customFormat="false" ht="11.25" hidden="false" customHeight="false" outlineLevel="0" collapsed="false">
      <c r="A449" s="69"/>
      <c r="B449" s="70"/>
      <c r="C449" s="70"/>
      <c r="D449" s="70"/>
    </row>
    <row r="450" customFormat="false" ht="11.25" hidden="false" customHeight="false" outlineLevel="0" collapsed="false">
      <c r="A450" s="69"/>
      <c r="B450" s="70"/>
      <c r="C450" s="70"/>
      <c r="D450" s="70"/>
    </row>
    <row r="451" customFormat="false" ht="11.25" hidden="false" customHeight="false" outlineLevel="0" collapsed="false">
      <c r="A451" s="69"/>
      <c r="B451" s="70"/>
      <c r="C451" s="70"/>
      <c r="D451" s="70"/>
    </row>
    <row r="452" customFormat="false" ht="11.25" hidden="false" customHeight="false" outlineLevel="0" collapsed="false">
      <c r="A452" s="69"/>
      <c r="B452" s="70"/>
      <c r="C452" s="70"/>
      <c r="D452" s="70"/>
    </row>
    <row r="453" customFormat="false" ht="11.25" hidden="false" customHeight="false" outlineLevel="0" collapsed="false">
      <c r="A453" s="69"/>
      <c r="B453" s="70"/>
      <c r="C453" s="70"/>
      <c r="D453" s="70"/>
    </row>
    <row r="454" customFormat="false" ht="11.25" hidden="false" customHeight="false" outlineLevel="0" collapsed="false">
      <c r="A454" s="69"/>
      <c r="B454" s="70"/>
      <c r="C454" s="70"/>
      <c r="D454" s="70"/>
    </row>
    <row r="455" customFormat="false" ht="11.25" hidden="false" customHeight="false" outlineLevel="0" collapsed="false">
      <c r="A455" s="69"/>
      <c r="B455" s="70"/>
      <c r="C455" s="70"/>
      <c r="D455" s="70"/>
    </row>
    <row r="456" customFormat="false" ht="11.25" hidden="false" customHeight="false" outlineLevel="0" collapsed="false">
      <c r="A456" s="69"/>
      <c r="B456" s="70"/>
      <c r="C456" s="70"/>
      <c r="D456" s="70"/>
    </row>
    <row r="457" customFormat="false" ht="11.25" hidden="false" customHeight="false" outlineLevel="0" collapsed="false">
      <c r="A457" s="69"/>
      <c r="B457" s="70"/>
      <c r="C457" s="70"/>
      <c r="D457" s="70"/>
    </row>
    <row r="458" customFormat="false" ht="11.25" hidden="false" customHeight="false" outlineLevel="0" collapsed="false">
      <c r="A458" s="69"/>
      <c r="B458" s="70"/>
      <c r="C458" s="70"/>
      <c r="D458" s="70"/>
    </row>
    <row r="459" customFormat="false" ht="11.25" hidden="false" customHeight="false" outlineLevel="0" collapsed="false">
      <c r="A459" s="69"/>
      <c r="B459" s="70"/>
      <c r="C459" s="70"/>
      <c r="D459" s="70"/>
    </row>
    <row r="460" customFormat="false" ht="11.25" hidden="false" customHeight="false" outlineLevel="0" collapsed="false">
      <c r="A460" s="69"/>
      <c r="B460" s="70"/>
      <c r="C460" s="70"/>
      <c r="D460" s="70"/>
    </row>
    <row r="461" customFormat="false" ht="11.25" hidden="false" customHeight="false" outlineLevel="0" collapsed="false">
      <c r="A461" s="69"/>
      <c r="B461" s="70"/>
      <c r="C461" s="70"/>
      <c r="D461" s="70"/>
    </row>
    <row r="462" customFormat="false" ht="11.25" hidden="false" customHeight="false" outlineLevel="0" collapsed="false">
      <c r="A462" s="69"/>
      <c r="B462" s="70"/>
      <c r="C462" s="70"/>
      <c r="D462" s="70"/>
    </row>
    <row r="463" customFormat="false" ht="11.25" hidden="false" customHeight="false" outlineLevel="0" collapsed="false">
      <c r="A463" s="69"/>
      <c r="B463" s="70"/>
      <c r="C463" s="70"/>
      <c r="D463" s="70"/>
    </row>
    <row r="464" customFormat="false" ht="11.25" hidden="false" customHeight="false" outlineLevel="0" collapsed="false">
      <c r="A464" s="69"/>
      <c r="B464" s="70"/>
      <c r="C464" s="70"/>
      <c r="D464" s="70"/>
    </row>
    <row r="465" customFormat="false" ht="11.25" hidden="false" customHeight="false" outlineLevel="0" collapsed="false">
      <c r="A465" s="69"/>
      <c r="B465" s="70"/>
      <c r="C465" s="70"/>
      <c r="D465" s="70"/>
    </row>
    <row r="466" customFormat="false" ht="11.25" hidden="false" customHeight="false" outlineLevel="0" collapsed="false">
      <c r="A466" s="69"/>
      <c r="B466" s="70"/>
      <c r="C466" s="70"/>
      <c r="D466" s="70"/>
    </row>
    <row r="467" customFormat="false" ht="11.25" hidden="false" customHeight="false" outlineLevel="0" collapsed="false">
      <c r="A467" s="69"/>
      <c r="B467" s="70"/>
      <c r="C467" s="70"/>
      <c r="D467" s="70"/>
    </row>
    <row r="468" customFormat="false" ht="11.25" hidden="false" customHeight="false" outlineLevel="0" collapsed="false">
      <c r="A468" s="69"/>
      <c r="B468" s="70"/>
      <c r="C468" s="70"/>
      <c r="D468" s="70"/>
    </row>
    <row r="469" customFormat="false" ht="11.25" hidden="false" customHeight="false" outlineLevel="0" collapsed="false">
      <c r="A469" s="69"/>
      <c r="B469" s="70"/>
      <c r="C469" s="70"/>
      <c r="D469" s="70"/>
    </row>
    <row r="470" customFormat="false" ht="11.25" hidden="false" customHeight="false" outlineLevel="0" collapsed="false">
      <c r="A470" s="69"/>
      <c r="B470" s="70"/>
      <c r="C470" s="70"/>
      <c r="D470" s="70"/>
    </row>
    <row r="471" customFormat="false" ht="11.25" hidden="false" customHeight="false" outlineLevel="0" collapsed="false">
      <c r="A471" s="69"/>
      <c r="B471" s="70"/>
      <c r="C471" s="70"/>
      <c r="D471" s="70"/>
    </row>
    <row r="472" customFormat="false" ht="11.25" hidden="false" customHeight="false" outlineLevel="0" collapsed="false">
      <c r="A472" s="69"/>
      <c r="B472" s="70"/>
      <c r="C472" s="70"/>
      <c r="D472" s="70"/>
    </row>
    <row r="473" customFormat="false" ht="11.25" hidden="false" customHeight="false" outlineLevel="0" collapsed="false">
      <c r="A473" s="69"/>
      <c r="B473" s="70"/>
      <c r="C473" s="70"/>
      <c r="D473" s="70"/>
    </row>
    <row r="474" customFormat="false" ht="11.25" hidden="false" customHeight="false" outlineLevel="0" collapsed="false">
      <c r="A474" s="69"/>
      <c r="B474" s="70"/>
      <c r="C474" s="70"/>
      <c r="D474" s="70"/>
    </row>
    <row r="475" customFormat="false" ht="11.25" hidden="false" customHeight="false" outlineLevel="0" collapsed="false">
      <c r="A475" s="69"/>
      <c r="B475" s="70"/>
      <c r="C475" s="70"/>
      <c r="D475" s="70"/>
    </row>
    <row r="476" customFormat="false" ht="11.25" hidden="false" customHeight="false" outlineLevel="0" collapsed="false">
      <c r="A476" s="69"/>
      <c r="B476" s="70"/>
      <c r="C476" s="70"/>
      <c r="D476" s="70"/>
    </row>
    <row r="477" customFormat="false" ht="11.25" hidden="false" customHeight="false" outlineLevel="0" collapsed="false">
      <c r="A477" s="69"/>
      <c r="B477" s="70"/>
      <c r="C477" s="70"/>
      <c r="D477" s="70"/>
    </row>
    <row r="478" customFormat="false" ht="11.25" hidden="false" customHeight="false" outlineLevel="0" collapsed="false">
      <c r="A478" s="69"/>
      <c r="B478" s="70"/>
      <c r="C478" s="70"/>
      <c r="D478" s="70"/>
    </row>
    <row r="479" customFormat="false" ht="11.25" hidden="false" customHeight="false" outlineLevel="0" collapsed="false">
      <c r="A479" s="69"/>
      <c r="B479" s="70"/>
      <c r="C479" s="70"/>
      <c r="D479" s="70"/>
    </row>
    <row r="480" customFormat="false" ht="11.25" hidden="false" customHeight="false" outlineLevel="0" collapsed="false">
      <c r="A480" s="69"/>
      <c r="B480" s="70"/>
      <c r="C480" s="70"/>
      <c r="D480" s="70"/>
    </row>
    <row r="481" customFormat="false" ht="11.25" hidden="false" customHeight="false" outlineLevel="0" collapsed="false">
      <c r="A481" s="69"/>
      <c r="B481" s="70"/>
      <c r="C481" s="70"/>
      <c r="D481" s="70"/>
    </row>
    <row r="482" customFormat="false" ht="11.25" hidden="false" customHeight="false" outlineLevel="0" collapsed="false">
      <c r="A482" s="69"/>
      <c r="B482" s="70"/>
      <c r="C482" s="70"/>
      <c r="D482" s="70"/>
    </row>
    <row r="483" customFormat="false" ht="11.25" hidden="false" customHeight="false" outlineLevel="0" collapsed="false">
      <c r="A483" s="69"/>
      <c r="B483" s="70"/>
      <c r="C483" s="70"/>
      <c r="D483" s="70"/>
    </row>
    <row r="484" customFormat="false" ht="11.25" hidden="false" customHeight="false" outlineLevel="0" collapsed="false">
      <c r="A484" s="69"/>
      <c r="B484" s="70"/>
      <c r="C484" s="70"/>
      <c r="D484" s="70"/>
    </row>
    <row r="485" customFormat="false" ht="11.25" hidden="false" customHeight="false" outlineLevel="0" collapsed="false">
      <c r="A485" s="69"/>
      <c r="B485" s="70"/>
      <c r="C485" s="70"/>
      <c r="D485" s="70"/>
    </row>
    <row r="486" customFormat="false" ht="11.25" hidden="false" customHeight="false" outlineLevel="0" collapsed="false">
      <c r="A486" s="69"/>
      <c r="B486" s="70"/>
      <c r="C486" s="70"/>
      <c r="D486" s="70"/>
    </row>
    <row r="487" customFormat="false" ht="11.25" hidden="false" customHeight="false" outlineLevel="0" collapsed="false">
      <c r="A487" s="69"/>
      <c r="B487" s="70"/>
      <c r="C487" s="70"/>
      <c r="D487" s="70"/>
    </row>
    <row r="488" customFormat="false" ht="11.25" hidden="false" customHeight="false" outlineLevel="0" collapsed="false">
      <c r="A488" s="69"/>
      <c r="B488" s="70"/>
      <c r="C488" s="70"/>
      <c r="D488" s="70"/>
    </row>
    <row r="489" customFormat="false" ht="11.25" hidden="false" customHeight="false" outlineLevel="0" collapsed="false">
      <c r="A489" s="69"/>
      <c r="B489" s="70"/>
      <c r="C489" s="70"/>
      <c r="D489" s="70"/>
    </row>
    <row r="490" customFormat="false" ht="11.25" hidden="false" customHeight="false" outlineLevel="0" collapsed="false">
      <c r="A490" s="69"/>
      <c r="B490" s="70"/>
      <c r="C490" s="70"/>
      <c r="D490" s="70"/>
    </row>
    <row r="491" customFormat="false" ht="11.25" hidden="false" customHeight="false" outlineLevel="0" collapsed="false">
      <c r="A491" s="69"/>
      <c r="B491" s="70"/>
      <c r="C491" s="70"/>
      <c r="D491" s="70"/>
    </row>
    <row r="492" customFormat="false" ht="11.25" hidden="false" customHeight="false" outlineLevel="0" collapsed="false">
      <c r="A492" s="69"/>
      <c r="B492" s="70"/>
      <c r="C492" s="70"/>
      <c r="D492" s="70"/>
    </row>
    <row r="493" customFormat="false" ht="11.25" hidden="false" customHeight="false" outlineLevel="0" collapsed="false">
      <c r="A493" s="69"/>
      <c r="B493" s="70"/>
      <c r="C493" s="70"/>
      <c r="D493" s="70"/>
    </row>
    <row r="494" customFormat="false" ht="11.25" hidden="false" customHeight="false" outlineLevel="0" collapsed="false">
      <c r="A494" s="69"/>
      <c r="B494" s="70"/>
      <c r="C494" s="70"/>
      <c r="D494" s="70"/>
    </row>
    <row r="495" customFormat="false" ht="11.25" hidden="false" customHeight="false" outlineLevel="0" collapsed="false">
      <c r="A495" s="69"/>
      <c r="B495" s="70"/>
      <c r="C495" s="70"/>
      <c r="D495" s="70"/>
    </row>
    <row r="496" customFormat="false" ht="11.25" hidden="false" customHeight="false" outlineLevel="0" collapsed="false">
      <c r="A496" s="69"/>
      <c r="B496" s="70"/>
      <c r="C496" s="70"/>
      <c r="D496" s="70"/>
    </row>
    <row r="497" customFormat="false" ht="11.25" hidden="false" customHeight="false" outlineLevel="0" collapsed="false">
      <c r="A497" s="69"/>
      <c r="B497" s="70"/>
      <c r="C497" s="70"/>
      <c r="D497" s="70"/>
    </row>
    <row r="498" customFormat="false" ht="11.25" hidden="false" customHeight="false" outlineLevel="0" collapsed="false">
      <c r="A498" s="69"/>
      <c r="B498" s="70"/>
      <c r="C498" s="70"/>
      <c r="D498" s="70"/>
    </row>
    <row r="499" customFormat="false" ht="11.25" hidden="false" customHeight="false" outlineLevel="0" collapsed="false">
      <c r="A499" s="69"/>
      <c r="B499" s="70"/>
      <c r="C499" s="70"/>
      <c r="D499" s="70"/>
    </row>
    <row r="500" customFormat="false" ht="11.25" hidden="false" customHeight="false" outlineLevel="0" collapsed="false">
      <c r="A500" s="69"/>
      <c r="B500" s="70"/>
      <c r="C500" s="70"/>
      <c r="D500" s="70"/>
    </row>
    <row r="501" customFormat="false" ht="11.25" hidden="false" customHeight="false" outlineLevel="0" collapsed="false">
      <c r="A501" s="69"/>
      <c r="B501" s="70"/>
      <c r="C501" s="70"/>
      <c r="D501" s="70"/>
    </row>
    <row r="502" customFormat="false" ht="11.25" hidden="false" customHeight="false" outlineLevel="0" collapsed="false">
      <c r="A502" s="69"/>
      <c r="B502" s="70"/>
      <c r="C502" s="70"/>
      <c r="D502" s="70"/>
    </row>
    <row r="503" customFormat="false" ht="11.25" hidden="false" customHeight="false" outlineLevel="0" collapsed="false">
      <c r="A503" s="69"/>
      <c r="B503" s="70"/>
      <c r="C503" s="70"/>
      <c r="D503" s="70"/>
    </row>
    <row r="504" customFormat="false" ht="11.25" hidden="false" customHeight="false" outlineLevel="0" collapsed="false">
      <c r="A504" s="69"/>
      <c r="B504" s="70"/>
      <c r="C504" s="70"/>
      <c r="D504" s="70"/>
    </row>
    <row r="505" customFormat="false" ht="11.25" hidden="false" customHeight="false" outlineLevel="0" collapsed="false">
      <c r="A505" s="69"/>
      <c r="B505" s="70"/>
      <c r="C505" s="70"/>
      <c r="D505" s="70"/>
    </row>
    <row r="506" customFormat="false" ht="11.25" hidden="false" customHeight="false" outlineLevel="0" collapsed="false">
      <c r="A506" s="69"/>
      <c r="B506" s="70"/>
      <c r="C506" s="70"/>
      <c r="D506" s="70"/>
    </row>
    <row r="507" customFormat="false" ht="11.25" hidden="false" customHeight="false" outlineLevel="0" collapsed="false">
      <c r="A507" s="69"/>
      <c r="B507" s="70"/>
      <c r="C507" s="70"/>
      <c r="D507" s="70"/>
    </row>
    <row r="508" customFormat="false" ht="11.25" hidden="false" customHeight="false" outlineLevel="0" collapsed="false">
      <c r="A508" s="69"/>
      <c r="B508" s="70"/>
      <c r="C508" s="70"/>
      <c r="D508" s="70"/>
    </row>
    <row r="509" customFormat="false" ht="11.25" hidden="false" customHeight="false" outlineLevel="0" collapsed="false">
      <c r="A509" s="69"/>
      <c r="B509" s="70"/>
      <c r="C509" s="70"/>
      <c r="D509" s="70"/>
    </row>
    <row r="510" customFormat="false" ht="11.25" hidden="false" customHeight="false" outlineLevel="0" collapsed="false">
      <c r="A510" s="69"/>
      <c r="B510" s="70"/>
      <c r="C510" s="70"/>
      <c r="D510" s="70"/>
    </row>
    <row r="511" customFormat="false" ht="11.25" hidden="false" customHeight="false" outlineLevel="0" collapsed="false">
      <c r="A511" s="69"/>
      <c r="B511" s="70"/>
      <c r="C511" s="70"/>
      <c r="D511" s="70"/>
    </row>
    <row r="512" customFormat="false" ht="11.25" hidden="false" customHeight="false" outlineLevel="0" collapsed="false">
      <c r="A512" s="69"/>
      <c r="B512" s="70"/>
      <c r="C512" s="70"/>
      <c r="D512" s="70"/>
    </row>
    <row r="513" customFormat="false" ht="11.25" hidden="false" customHeight="false" outlineLevel="0" collapsed="false">
      <c r="A513" s="69"/>
      <c r="B513" s="70"/>
      <c r="C513" s="70"/>
      <c r="D513" s="70"/>
    </row>
    <row r="514" customFormat="false" ht="11.25" hidden="false" customHeight="false" outlineLevel="0" collapsed="false">
      <c r="A514" s="69"/>
      <c r="B514" s="70"/>
      <c r="C514" s="70"/>
      <c r="D514" s="70"/>
    </row>
    <row r="515" customFormat="false" ht="11.25" hidden="false" customHeight="false" outlineLevel="0" collapsed="false">
      <c r="A515" s="69"/>
      <c r="B515" s="70"/>
      <c r="C515" s="70"/>
      <c r="D515" s="70"/>
    </row>
    <row r="516" customFormat="false" ht="11.25" hidden="false" customHeight="false" outlineLevel="0" collapsed="false">
      <c r="A516" s="69"/>
      <c r="B516" s="70"/>
      <c r="C516" s="70"/>
      <c r="D516" s="70"/>
    </row>
    <row r="517" customFormat="false" ht="11.25" hidden="false" customHeight="false" outlineLevel="0" collapsed="false">
      <c r="A517" s="69"/>
      <c r="B517" s="70"/>
      <c r="C517" s="70"/>
      <c r="D517" s="70"/>
    </row>
    <row r="518" customFormat="false" ht="11.25" hidden="false" customHeight="false" outlineLevel="0" collapsed="false">
      <c r="A518" s="69"/>
      <c r="B518" s="70"/>
      <c r="C518" s="70"/>
      <c r="D518" s="70"/>
    </row>
    <row r="519" customFormat="false" ht="11.25" hidden="false" customHeight="false" outlineLevel="0" collapsed="false">
      <c r="A519" s="69"/>
      <c r="B519" s="70"/>
      <c r="C519" s="70"/>
      <c r="D519" s="70"/>
    </row>
    <row r="520" customFormat="false" ht="11.25" hidden="false" customHeight="false" outlineLevel="0" collapsed="false">
      <c r="A520" s="69"/>
      <c r="B520" s="70"/>
      <c r="C520" s="70"/>
      <c r="D520" s="70"/>
    </row>
    <row r="521" customFormat="false" ht="11.25" hidden="false" customHeight="false" outlineLevel="0" collapsed="false">
      <c r="A521" s="69"/>
      <c r="B521" s="70"/>
      <c r="C521" s="70"/>
      <c r="D521" s="70"/>
    </row>
    <row r="522" customFormat="false" ht="11.25" hidden="false" customHeight="false" outlineLevel="0" collapsed="false">
      <c r="A522" s="69"/>
      <c r="B522" s="70"/>
      <c r="C522" s="70"/>
      <c r="D522" s="70"/>
    </row>
    <row r="523" customFormat="false" ht="11.25" hidden="false" customHeight="false" outlineLevel="0" collapsed="false">
      <c r="A523" s="69"/>
      <c r="B523" s="70"/>
      <c r="C523" s="70"/>
      <c r="D523" s="70"/>
    </row>
    <row r="524" customFormat="false" ht="11.25" hidden="false" customHeight="false" outlineLevel="0" collapsed="false">
      <c r="A524" s="69"/>
      <c r="B524" s="70"/>
      <c r="C524" s="70"/>
      <c r="D524" s="70"/>
    </row>
    <row r="525" customFormat="false" ht="11.25" hidden="false" customHeight="false" outlineLevel="0" collapsed="false">
      <c r="A525" s="69"/>
      <c r="B525" s="70"/>
      <c r="C525" s="70"/>
      <c r="D525" s="70"/>
    </row>
    <row r="526" customFormat="false" ht="11.25" hidden="false" customHeight="false" outlineLevel="0" collapsed="false">
      <c r="A526" s="69"/>
      <c r="B526" s="70"/>
      <c r="C526" s="70"/>
      <c r="D526" s="70"/>
    </row>
    <row r="527" customFormat="false" ht="11.25" hidden="false" customHeight="false" outlineLevel="0" collapsed="false">
      <c r="A527" s="69"/>
      <c r="B527" s="70"/>
      <c r="C527" s="70"/>
      <c r="D527" s="70"/>
    </row>
    <row r="528" customFormat="false" ht="11.25" hidden="false" customHeight="false" outlineLevel="0" collapsed="false">
      <c r="A528" s="69"/>
      <c r="B528" s="70"/>
      <c r="C528" s="70"/>
      <c r="D528" s="70"/>
    </row>
    <row r="529" customFormat="false" ht="11.25" hidden="false" customHeight="false" outlineLevel="0" collapsed="false">
      <c r="A529" s="69"/>
      <c r="B529" s="70"/>
      <c r="C529" s="70"/>
      <c r="D529" s="70"/>
    </row>
    <row r="530" customFormat="false" ht="11.25" hidden="false" customHeight="false" outlineLevel="0" collapsed="false">
      <c r="A530" s="69"/>
      <c r="B530" s="70"/>
      <c r="C530" s="70"/>
      <c r="D530" s="70"/>
    </row>
    <row r="531" customFormat="false" ht="11.25" hidden="false" customHeight="false" outlineLevel="0" collapsed="false">
      <c r="A531" s="69"/>
      <c r="B531" s="70"/>
      <c r="C531" s="70"/>
      <c r="D531" s="70"/>
    </row>
    <row r="532" customFormat="false" ht="11.25" hidden="false" customHeight="false" outlineLevel="0" collapsed="false">
      <c r="A532" s="69"/>
      <c r="B532" s="70"/>
      <c r="C532" s="70"/>
      <c r="D532" s="70"/>
    </row>
    <row r="533" customFormat="false" ht="11.25" hidden="false" customHeight="false" outlineLevel="0" collapsed="false">
      <c r="A533" s="69"/>
      <c r="B533" s="70"/>
      <c r="C533" s="70"/>
      <c r="D533" s="70"/>
    </row>
    <row r="534" customFormat="false" ht="11.25" hidden="false" customHeight="false" outlineLevel="0" collapsed="false">
      <c r="A534" s="69"/>
      <c r="B534" s="70"/>
      <c r="C534" s="70"/>
      <c r="D534" s="70"/>
    </row>
    <row r="535" customFormat="false" ht="11.25" hidden="false" customHeight="false" outlineLevel="0" collapsed="false">
      <c r="A535" s="69"/>
      <c r="B535" s="70"/>
      <c r="C535" s="70"/>
      <c r="D535" s="70"/>
    </row>
    <row r="536" customFormat="false" ht="11.25" hidden="false" customHeight="false" outlineLevel="0" collapsed="false">
      <c r="A536" s="69"/>
      <c r="B536" s="70"/>
      <c r="C536" s="70"/>
      <c r="D536" s="70"/>
    </row>
    <row r="537" customFormat="false" ht="11.25" hidden="false" customHeight="false" outlineLevel="0" collapsed="false">
      <c r="A537" s="69"/>
      <c r="B537" s="70"/>
      <c r="C537" s="70"/>
      <c r="D537" s="70"/>
    </row>
    <row r="538" customFormat="false" ht="11.25" hidden="false" customHeight="false" outlineLevel="0" collapsed="false">
      <c r="A538" s="69"/>
      <c r="B538" s="70"/>
      <c r="C538" s="70"/>
      <c r="D538" s="70"/>
    </row>
    <row r="539" customFormat="false" ht="11.25" hidden="false" customHeight="false" outlineLevel="0" collapsed="false">
      <c r="A539" s="69"/>
      <c r="B539" s="70"/>
      <c r="C539" s="70"/>
      <c r="D539" s="70"/>
    </row>
    <row r="540" customFormat="false" ht="11.25" hidden="false" customHeight="false" outlineLevel="0" collapsed="false">
      <c r="A540" s="69"/>
      <c r="B540" s="70"/>
      <c r="C540" s="70"/>
      <c r="D540" s="70"/>
    </row>
    <row r="541" customFormat="false" ht="11.25" hidden="false" customHeight="false" outlineLevel="0" collapsed="false">
      <c r="A541" s="69"/>
      <c r="B541" s="70"/>
      <c r="C541" s="70"/>
      <c r="D541" s="70"/>
    </row>
    <row r="542" customFormat="false" ht="11.25" hidden="false" customHeight="false" outlineLevel="0" collapsed="false">
      <c r="A542" s="69"/>
      <c r="B542" s="70"/>
      <c r="C542" s="70"/>
      <c r="D542" s="70"/>
    </row>
    <row r="543" customFormat="false" ht="11.25" hidden="false" customHeight="false" outlineLevel="0" collapsed="false">
      <c r="A543" s="69"/>
      <c r="B543" s="70"/>
      <c r="C543" s="70"/>
      <c r="D543" s="70"/>
    </row>
    <row r="544" customFormat="false" ht="11.25" hidden="false" customHeight="false" outlineLevel="0" collapsed="false">
      <c r="A544" s="69"/>
      <c r="B544" s="70"/>
      <c r="C544" s="70"/>
      <c r="D544" s="70"/>
    </row>
    <row r="545" customFormat="false" ht="11.25" hidden="false" customHeight="false" outlineLevel="0" collapsed="false">
      <c r="A545" s="69"/>
      <c r="B545" s="70"/>
      <c r="C545" s="70"/>
      <c r="D545" s="70"/>
    </row>
    <row r="546" customFormat="false" ht="11.25" hidden="false" customHeight="false" outlineLevel="0" collapsed="false">
      <c r="A546" s="69"/>
      <c r="B546" s="70"/>
      <c r="C546" s="70"/>
      <c r="D546" s="70"/>
    </row>
    <row r="547" customFormat="false" ht="11.25" hidden="false" customHeight="false" outlineLevel="0" collapsed="false">
      <c r="A547" s="69"/>
      <c r="B547" s="70"/>
      <c r="C547" s="70"/>
      <c r="D547" s="70"/>
    </row>
    <row r="548" customFormat="false" ht="11.25" hidden="false" customHeight="false" outlineLevel="0" collapsed="false">
      <c r="A548" s="69"/>
      <c r="B548" s="70"/>
      <c r="C548" s="70"/>
      <c r="D548" s="70"/>
    </row>
    <row r="549" customFormat="false" ht="11.25" hidden="false" customHeight="false" outlineLevel="0" collapsed="false">
      <c r="A549" s="69"/>
      <c r="B549" s="70"/>
      <c r="C549" s="70"/>
      <c r="D549" s="70"/>
    </row>
    <row r="550" customFormat="false" ht="11.25" hidden="false" customHeight="false" outlineLevel="0" collapsed="false">
      <c r="A550" s="69"/>
      <c r="B550" s="70"/>
      <c r="C550" s="70"/>
      <c r="D550" s="70"/>
    </row>
    <row r="551" customFormat="false" ht="11.25" hidden="false" customHeight="false" outlineLevel="0" collapsed="false">
      <c r="A551" s="69"/>
      <c r="B551" s="70"/>
      <c r="C551" s="70"/>
      <c r="D551" s="70"/>
    </row>
    <row r="552" customFormat="false" ht="11.25" hidden="false" customHeight="false" outlineLevel="0" collapsed="false">
      <c r="A552" s="69"/>
      <c r="B552" s="70"/>
      <c r="C552" s="70"/>
      <c r="D552" s="70"/>
    </row>
    <row r="553" customFormat="false" ht="11.25" hidden="false" customHeight="false" outlineLevel="0" collapsed="false">
      <c r="A553" s="69"/>
      <c r="B553" s="70"/>
      <c r="C553" s="70"/>
      <c r="D553" s="70"/>
    </row>
    <row r="554" customFormat="false" ht="11.25" hidden="false" customHeight="false" outlineLevel="0" collapsed="false">
      <c r="A554" s="69"/>
      <c r="B554" s="70"/>
      <c r="C554" s="70"/>
      <c r="D554" s="70"/>
    </row>
    <row r="555" customFormat="false" ht="11.25" hidden="false" customHeight="false" outlineLevel="0" collapsed="false">
      <c r="A555" s="69"/>
      <c r="B555" s="70"/>
      <c r="C555" s="70"/>
      <c r="D555" s="70"/>
    </row>
    <row r="556" customFormat="false" ht="11.25" hidden="false" customHeight="false" outlineLevel="0" collapsed="false">
      <c r="A556" s="69"/>
      <c r="B556" s="70"/>
      <c r="C556" s="70"/>
      <c r="D556" s="70"/>
    </row>
    <row r="557" customFormat="false" ht="11.25" hidden="false" customHeight="false" outlineLevel="0" collapsed="false">
      <c r="A557" s="69"/>
      <c r="B557" s="70"/>
      <c r="C557" s="70"/>
      <c r="D557" s="70"/>
    </row>
    <row r="558" customFormat="false" ht="11.25" hidden="false" customHeight="false" outlineLevel="0" collapsed="false">
      <c r="A558" s="69"/>
      <c r="B558" s="70"/>
      <c r="C558" s="70"/>
      <c r="D558" s="70"/>
    </row>
    <row r="559" customFormat="false" ht="11.25" hidden="false" customHeight="false" outlineLevel="0" collapsed="false">
      <c r="A559" s="69"/>
      <c r="B559" s="70"/>
      <c r="C559" s="70"/>
      <c r="D559" s="70"/>
    </row>
    <row r="560" customFormat="false" ht="11.25" hidden="false" customHeight="false" outlineLevel="0" collapsed="false">
      <c r="A560" s="69"/>
      <c r="B560" s="70"/>
      <c r="C560" s="70"/>
      <c r="D560" s="70"/>
    </row>
    <row r="561" customFormat="false" ht="11.25" hidden="false" customHeight="false" outlineLevel="0" collapsed="false">
      <c r="A561" s="69"/>
      <c r="B561" s="70"/>
      <c r="C561" s="70"/>
      <c r="D561" s="70"/>
    </row>
    <row r="562" customFormat="false" ht="11.25" hidden="false" customHeight="false" outlineLevel="0" collapsed="false">
      <c r="A562" s="69"/>
      <c r="B562" s="70"/>
      <c r="C562" s="70"/>
      <c r="D562" s="70"/>
    </row>
    <row r="563" customFormat="false" ht="11.25" hidden="false" customHeight="false" outlineLevel="0" collapsed="false">
      <c r="A563" s="69"/>
      <c r="B563" s="70"/>
      <c r="C563" s="70"/>
      <c r="D563" s="70"/>
    </row>
    <row r="564" customFormat="false" ht="11.25" hidden="false" customHeight="false" outlineLevel="0" collapsed="false">
      <c r="A564" s="69"/>
      <c r="B564" s="70"/>
      <c r="C564" s="70"/>
      <c r="D564" s="70"/>
    </row>
    <row r="565" customFormat="false" ht="11.25" hidden="false" customHeight="false" outlineLevel="0" collapsed="false">
      <c r="A565" s="69"/>
      <c r="B565" s="70"/>
      <c r="C565" s="70"/>
      <c r="D565" s="70"/>
    </row>
    <row r="566" customFormat="false" ht="11.25" hidden="false" customHeight="false" outlineLevel="0" collapsed="false">
      <c r="A566" s="69"/>
      <c r="B566" s="70"/>
      <c r="C566" s="70"/>
      <c r="D566" s="70"/>
    </row>
    <row r="567" customFormat="false" ht="11.25" hidden="false" customHeight="false" outlineLevel="0" collapsed="false">
      <c r="A567" s="69"/>
      <c r="B567" s="70"/>
      <c r="C567" s="70"/>
      <c r="D567" s="70"/>
    </row>
    <row r="568" customFormat="false" ht="11.25" hidden="false" customHeight="false" outlineLevel="0" collapsed="false">
      <c r="A568" s="69"/>
      <c r="B568" s="70"/>
      <c r="C568" s="70"/>
      <c r="D568" s="70"/>
    </row>
    <row r="569" customFormat="false" ht="11.25" hidden="false" customHeight="false" outlineLevel="0" collapsed="false">
      <c r="A569" s="69"/>
      <c r="B569" s="70"/>
      <c r="C569" s="70"/>
      <c r="D569" s="70"/>
    </row>
    <row r="570" customFormat="false" ht="11.25" hidden="false" customHeight="false" outlineLevel="0" collapsed="false">
      <c r="A570" s="69"/>
      <c r="B570" s="70"/>
      <c r="C570" s="70"/>
      <c r="D570" s="70"/>
    </row>
    <row r="571" customFormat="false" ht="11.25" hidden="false" customHeight="false" outlineLevel="0" collapsed="false">
      <c r="A571" s="69"/>
      <c r="B571" s="70"/>
      <c r="C571" s="70"/>
      <c r="D571" s="70"/>
    </row>
    <row r="572" customFormat="false" ht="11.25" hidden="false" customHeight="false" outlineLevel="0" collapsed="false">
      <c r="A572" s="69"/>
      <c r="B572" s="70"/>
      <c r="C572" s="70"/>
      <c r="D572" s="70"/>
    </row>
    <row r="573" customFormat="false" ht="11.25" hidden="false" customHeight="false" outlineLevel="0" collapsed="false">
      <c r="A573" s="69"/>
      <c r="B573" s="70"/>
      <c r="C573" s="70"/>
      <c r="D573" s="70"/>
    </row>
    <row r="574" customFormat="false" ht="11.25" hidden="false" customHeight="false" outlineLevel="0" collapsed="false">
      <c r="A574" s="69"/>
      <c r="B574" s="70"/>
      <c r="C574" s="70"/>
      <c r="D574" s="70"/>
    </row>
    <row r="575" customFormat="false" ht="11.25" hidden="false" customHeight="false" outlineLevel="0" collapsed="false">
      <c r="A575" s="69"/>
      <c r="B575" s="70"/>
      <c r="C575" s="70"/>
      <c r="D575" s="70"/>
    </row>
    <row r="576" customFormat="false" ht="11.25" hidden="false" customHeight="false" outlineLevel="0" collapsed="false">
      <c r="A576" s="69"/>
      <c r="B576" s="70"/>
      <c r="C576" s="70"/>
      <c r="D576" s="70"/>
    </row>
    <row r="577" customFormat="false" ht="11.25" hidden="false" customHeight="false" outlineLevel="0" collapsed="false">
      <c r="A577" s="69"/>
      <c r="B577" s="70"/>
      <c r="C577" s="70"/>
      <c r="D577" s="70"/>
    </row>
    <row r="578" customFormat="false" ht="11.25" hidden="false" customHeight="false" outlineLevel="0" collapsed="false">
      <c r="A578" s="69"/>
      <c r="B578" s="70"/>
      <c r="C578" s="70"/>
      <c r="D578" s="70"/>
    </row>
    <row r="579" customFormat="false" ht="11.25" hidden="false" customHeight="false" outlineLevel="0" collapsed="false">
      <c r="A579" s="69"/>
      <c r="B579" s="70"/>
      <c r="C579" s="70"/>
      <c r="D579" s="70"/>
    </row>
    <row r="580" customFormat="false" ht="11.25" hidden="false" customHeight="false" outlineLevel="0" collapsed="false">
      <c r="A580" s="69"/>
      <c r="B580" s="70"/>
      <c r="C580" s="70"/>
      <c r="D580" s="70"/>
    </row>
    <row r="581" customFormat="false" ht="11.25" hidden="false" customHeight="false" outlineLevel="0" collapsed="false">
      <c r="A581" s="69"/>
      <c r="B581" s="70"/>
      <c r="C581" s="70"/>
      <c r="D581" s="70"/>
    </row>
    <row r="582" customFormat="false" ht="11.25" hidden="false" customHeight="false" outlineLevel="0" collapsed="false">
      <c r="A582" s="69"/>
      <c r="B582" s="70"/>
      <c r="C582" s="70"/>
      <c r="D582" s="70"/>
    </row>
    <row r="583" customFormat="false" ht="11.25" hidden="false" customHeight="false" outlineLevel="0" collapsed="false">
      <c r="A583" s="69"/>
      <c r="B583" s="70"/>
      <c r="C583" s="70"/>
      <c r="D583" s="70"/>
    </row>
    <row r="584" customFormat="false" ht="11.25" hidden="false" customHeight="false" outlineLevel="0" collapsed="false">
      <c r="A584" s="69"/>
      <c r="B584" s="70"/>
      <c r="C584" s="70"/>
      <c r="D584" s="70"/>
    </row>
    <row r="585" customFormat="false" ht="11.25" hidden="false" customHeight="false" outlineLevel="0" collapsed="false">
      <c r="A585" s="69"/>
      <c r="B585" s="70"/>
      <c r="C585" s="70"/>
      <c r="D585" s="70"/>
    </row>
    <row r="586" customFormat="false" ht="11.25" hidden="false" customHeight="false" outlineLevel="0" collapsed="false">
      <c r="A586" s="69"/>
      <c r="B586" s="70"/>
      <c r="C586" s="70"/>
      <c r="D586" s="70"/>
    </row>
    <row r="587" customFormat="false" ht="11.25" hidden="false" customHeight="false" outlineLevel="0" collapsed="false">
      <c r="A587" s="69"/>
      <c r="B587" s="70"/>
      <c r="C587" s="70"/>
      <c r="D587" s="70"/>
    </row>
    <row r="588" customFormat="false" ht="11.25" hidden="false" customHeight="false" outlineLevel="0" collapsed="false">
      <c r="A588" s="69"/>
      <c r="B588" s="70"/>
      <c r="C588" s="70"/>
      <c r="D588" s="70"/>
    </row>
    <row r="589" customFormat="false" ht="11.25" hidden="false" customHeight="false" outlineLevel="0" collapsed="false">
      <c r="A589" s="69"/>
      <c r="B589" s="70"/>
      <c r="C589" s="70"/>
      <c r="D589" s="70"/>
    </row>
    <row r="590" customFormat="false" ht="11.25" hidden="false" customHeight="false" outlineLevel="0" collapsed="false">
      <c r="A590" s="69"/>
      <c r="B590" s="70"/>
      <c r="C590" s="70"/>
      <c r="D590" s="70"/>
    </row>
    <row r="591" customFormat="false" ht="11.25" hidden="false" customHeight="false" outlineLevel="0" collapsed="false">
      <c r="A591" s="69"/>
      <c r="B591" s="70"/>
      <c r="C591" s="70"/>
      <c r="D591" s="70"/>
    </row>
    <row r="592" customFormat="false" ht="11.25" hidden="false" customHeight="false" outlineLevel="0" collapsed="false">
      <c r="A592" s="69"/>
      <c r="B592" s="70"/>
      <c r="C592" s="70"/>
      <c r="D592" s="70"/>
    </row>
    <row r="593" customFormat="false" ht="11.25" hidden="false" customHeight="false" outlineLevel="0" collapsed="false">
      <c r="A593" s="69"/>
      <c r="B593" s="70"/>
      <c r="C593" s="70"/>
      <c r="D593" s="70"/>
    </row>
    <row r="594" customFormat="false" ht="11.25" hidden="false" customHeight="false" outlineLevel="0" collapsed="false">
      <c r="A594" s="69"/>
      <c r="B594" s="70"/>
      <c r="C594" s="70"/>
      <c r="D594" s="70"/>
    </row>
    <row r="595" customFormat="false" ht="11.25" hidden="false" customHeight="false" outlineLevel="0" collapsed="false">
      <c r="A595" s="69"/>
      <c r="B595" s="70"/>
      <c r="C595" s="70"/>
      <c r="D595" s="70"/>
    </row>
    <row r="596" customFormat="false" ht="11.25" hidden="false" customHeight="false" outlineLevel="0" collapsed="false">
      <c r="A596" s="69"/>
      <c r="B596" s="70"/>
      <c r="C596" s="70"/>
      <c r="D596" s="70"/>
    </row>
    <row r="597" customFormat="false" ht="11.25" hidden="false" customHeight="false" outlineLevel="0" collapsed="false">
      <c r="A597" s="69"/>
      <c r="B597" s="70"/>
      <c r="C597" s="70"/>
      <c r="D597" s="70"/>
    </row>
    <row r="598" customFormat="false" ht="11.25" hidden="false" customHeight="false" outlineLevel="0" collapsed="false">
      <c r="A598" s="69"/>
      <c r="B598" s="70"/>
      <c r="C598" s="70"/>
      <c r="D598" s="70"/>
    </row>
    <row r="599" customFormat="false" ht="11.25" hidden="false" customHeight="false" outlineLevel="0" collapsed="false">
      <c r="A599" s="69"/>
      <c r="B599" s="70"/>
      <c r="C599" s="70"/>
      <c r="D599" s="70"/>
    </row>
    <row r="600" customFormat="false" ht="11.25" hidden="false" customHeight="false" outlineLevel="0" collapsed="false">
      <c r="A600" s="69"/>
      <c r="B600" s="70"/>
      <c r="C600" s="70"/>
      <c r="D600" s="70"/>
    </row>
    <row r="601" customFormat="false" ht="11.25" hidden="false" customHeight="false" outlineLevel="0" collapsed="false">
      <c r="A601" s="69"/>
      <c r="B601" s="70"/>
      <c r="C601" s="70"/>
      <c r="D601" s="70"/>
    </row>
    <row r="602" customFormat="false" ht="11.25" hidden="false" customHeight="false" outlineLevel="0" collapsed="false">
      <c r="A602" s="69"/>
      <c r="B602" s="70"/>
      <c r="C602" s="70"/>
      <c r="D602" s="70"/>
    </row>
    <row r="603" customFormat="false" ht="11.25" hidden="false" customHeight="false" outlineLevel="0" collapsed="false">
      <c r="A603" s="69"/>
      <c r="B603" s="70"/>
      <c r="C603" s="70"/>
      <c r="D603" s="70"/>
    </row>
    <row r="604" customFormat="false" ht="11.25" hidden="false" customHeight="false" outlineLevel="0" collapsed="false">
      <c r="A604" s="69"/>
      <c r="B604" s="70"/>
      <c r="C604" s="70"/>
      <c r="D604" s="70"/>
    </row>
    <row r="605" customFormat="false" ht="11.25" hidden="false" customHeight="false" outlineLevel="0" collapsed="false">
      <c r="A605" s="69"/>
      <c r="B605" s="70"/>
      <c r="C605" s="70"/>
      <c r="D605" s="70"/>
    </row>
    <row r="606" customFormat="false" ht="11.25" hidden="false" customHeight="false" outlineLevel="0" collapsed="false">
      <c r="A606" s="69"/>
      <c r="B606" s="70"/>
      <c r="C606" s="70"/>
      <c r="D606" s="70"/>
    </row>
    <row r="607" customFormat="false" ht="11.25" hidden="false" customHeight="false" outlineLevel="0" collapsed="false">
      <c r="A607" s="69"/>
      <c r="B607" s="70"/>
      <c r="C607" s="70"/>
      <c r="D607" s="70"/>
    </row>
    <row r="608" customFormat="false" ht="11.25" hidden="false" customHeight="false" outlineLevel="0" collapsed="false">
      <c r="A608" s="69"/>
      <c r="B608" s="70"/>
      <c r="C608" s="70"/>
      <c r="D608" s="70"/>
    </row>
    <row r="609" customFormat="false" ht="11.25" hidden="false" customHeight="false" outlineLevel="0" collapsed="false">
      <c r="A609" s="69"/>
      <c r="B609" s="70"/>
      <c r="C609" s="70"/>
      <c r="D609" s="70"/>
    </row>
    <row r="610" customFormat="false" ht="11.25" hidden="false" customHeight="false" outlineLevel="0" collapsed="false">
      <c r="A610" s="69"/>
      <c r="B610" s="70"/>
      <c r="C610" s="70"/>
      <c r="D610" s="70"/>
    </row>
    <row r="611" customFormat="false" ht="11.25" hidden="false" customHeight="false" outlineLevel="0" collapsed="false">
      <c r="A611" s="69"/>
      <c r="B611" s="70"/>
      <c r="C611" s="70"/>
      <c r="D611" s="70"/>
    </row>
    <row r="612" customFormat="false" ht="11.25" hidden="false" customHeight="false" outlineLevel="0" collapsed="false">
      <c r="A612" s="69"/>
      <c r="B612" s="70"/>
      <c r="C612" s="70"/>
      <c r="D612" s="70"/>
    </row>
    <row r="613" customFormat="false" ht="11.25" hidden="false" customHeight="false" outlineLevel="0" collapsed="false">
      <c r="A613" s="69"/>
      <c r="B613" s="70"/>
      <c r="C613" s="70"/>
      <c r="D613" s="70"/>
    </row>
    <row r="614" customFormat="false" ht="11.25" hidden="false" customHeight="false" outlineLevel="0" collapsed="false">
      <c r="A614" s="69"/>
      <c r="B614" s="70"/>
      <c r="C614" s="70"/>
      <c r="D614" s="70"/>
    </row>
    <row r="615" customFormat="false" ht="11.25" hidden="false" customHeight="false" outlineLevel="0" collapsed="false">
      <c r="A615" s="69"/>
      <c r="B615" s="70"/>
      <c r="C615" s="70"/>
      <c r="D615" s="70"/>
    </row>
    <row r="616" customFormat="false" ht="11.25" hidden="false" customHeight="false" outlineLevel="0" collapsed="false">
      <c r="A616" s="69"/>
      <c r="B616" s="70"/>
      <c r="C616" s="70"/>
      <c r="D616" s="70"/>
    </row>
    <row r="617" customFormat="false" ht="11.25" hidden="false" customHeight="false" outlineLevel="0" collapsed="false">
      <c r="A617" s="69"/>
      <c r="B617" s="70"/>
      <c r="C617" s="70"/>
      <c r="D617" s="70"/>
    </row>
    <row r="618" customFormat="false" ht="11.25" hidden="false" customHeight="false" outlineLevel="0" collapsed="false">
      <c r="A618" s="69"/>
      <c r="B618" s="70"/>
      <c r="C618" s="70"/>
      <c r="D618" s="70"/>
    </row>
    <row r="619" customFormat="false" ht="11.25" hidden="false" customHeight="false" outlineLevel="0" collapsed="false">
      <c r="A619" s="69"/>
      <c r="B619" s="70"/>
      <c r="C619" s="70"/>
      <c r="D619" s="70"/>
    </row>
    <row r="620" customFormat="false" ht="11.25" hidden="false" customHeight="false" outlineLevel="0" collapsed="false">
      <c r="A620" s="69"/>
      <c r="B620" s="70"/>
      <c r="C620" s="70"/>
      <c r="D620" s="70"/>
    </row>
    <row r="621" customFormat="false" ht="11.25" hidden="false" customHeight="false" outlineLevel="0" collapsed="false">
      <c r="A621" s="69"/>
      <c r="B621" s="70"/>
      <c r="C621" s="70"/>
      <c r="D621" s="70"/>
    </row>
    <row r="622" customFormat="false" ht="11.25" hidden="false" customHeight="false" outlineLevel="0" collapsed="false">
      <c r="A622" s="69"/>
      <c r="B622" s="70"/>
      <c r="C622" s="70"/>
      <c r="D622" s="70"/>
    </row>
    <row r="623" customFormat="false" ht="11.25" hidden="false" customHeight="false" outlineLevel="0" collapsed="false">
      <c r="A623" s="69"/>
      <c r="B623" s="70"/>
      <c r="C623" s="70"/>
      <c r="D623" s="70"/>
    </row>
    <row r="624" customFormat="false" ht="11.25" hidden="false" customHeight="false" outlineLevel="0" collapsed="false">
      <c r="A624" s="69"/>
      <c r="B624" s="70"/>
      <c r="C624" s="70"/>
      <c r="D624" s="70"/>
    </row>
    <row r="625" customFormat="false" ht="11.25" hidden="false" customHeight="false" outlineLevel="0" collapsed="false">
      <c r="A625" s="69"/>
      <c r="B625" s="70"/>
      <c r="C625" s="70"/>
      <c r="D625" s="70"/>
    </row>
    <row r="626" customFormat="false" ht="11.25" hidden="false" customHeight="false" outlineLevel="0" collapsed="false">
      <c r="A626" s="69"/>
      <c r="B626" s="70"/>
      <c r="C626" s="70"/>
      <c r="D626" s="70"/>
    </row>
    <row r="627" customFormat="false" ht="11.25" hidden="false" customHeight="false" outlineLevel="0" collapsed="false">
      <c r="A627" s="69"/>
      <c r="B627" s="70"/>
      <c r="C627" s="70"/>
      <c r="D627" s="70"/>
    </row>
    <row r="628" customFormat="false" ht="11.25" hidden="false" customHeight="false" outlineLevel="0" collapsed="false">
      <c r="A628" s="69"/>
      <c r="B628" s="70"/>
      <c r="C628" s="70"/>
      <c r="D628" s="70"/>
    </row>
    <row r="629" customFormat="false" ht="11.25" hidden="false" customHeight="false" outlineLevel="0" collapsed="false">
      <c r="A629" s="69"/>
      <c r="B629" s="70"/>
      <c r="C629" s="70"/>
      <c r="D629" s="70"/>
    </row>
    <row r="630" customFormat="false" ht="11.25" hidden="false" customHeight="false" outlineLevel="0" collapsed="false">
      <c r="A630" s="69"/>
      <c r="B630" s="70"/>
      <c r="C630" s="70"/>
      <c r="D630" s="70"/>
    </row>
    <row r="631" customFormat="false" ht="11.25" hidden="false" customHeight="false" outlineLevel="0" collapsed="false">
      <c r="A631" s="69"/>
      <c r="B631" s="70"/>
      <c r="C631" s="70"/>
      <c r="D631" s="70"/>
    </row>
    <row r="632" customFormat="false" ht="11.25" hidden="false" customHeight="false" outlineLevel="0" collapsed="false">
      <c r="A632" s="69"/>
      <c r="B632" s="70"/>
      <c r="C632" s="70"/>
      <c r="D632" s="70"/>
    </row>
    <row r="633" customFormat="false" ht="11.25" hidden="false" customHeight="false" outlineLevel="0" collapsed="false">
      <c r="A633" s="69"/>
      <c r="B633" s="70"/>
      <c r="C633" s="70"/>
      <c r="D633" s="70"/>
    </row>
    <row r="634" customFormat="false" ht="11.25" hidden="false" customHeight="false" outlineLevel="0" collapsed="false">
      <c r="A634" s="69"/>
      <c r="B634" s="70"/>
      <c r="C634" s="70"/>
      <c r="D634" s="70"/>
    </row>
    <row r="635" customFormat="false" ht="11.25" hidden="false" customHeight="false" outlineLevel="0" collapsed="false">
      <c r="A635" s="69"/>
      <c r="B635" s="70"/>
      <c r="C635" s="70"/>
      <c r="D635" s="70"/>
    </row>
    <row r="636" customFormat="false" ht="11.25" hidden="false" customHeight="false" outlineLevel="0" collapsed="false">
      <c r="A636" s="69"/>
      <c r="B636" s="70"/>
      <c r="C636" s="70"/>
      <c r="D636" s="70"/>
    </row>
    <row r="637" customFormat="false" ht="11.25" hidden="false" customHeight="false" outlineLevel="0" collapsed="false">
      <c r="A637" s="69"/>
      <c r="B637" s="70"/>
      <c r="C637" s="70"/>
      <c r="D637" s="70"/>
    </row>
    <row r="638" customFormat="false" ht="11.25" hidden="false" customHeight="false" outlineLevel="0" collapsed="false">
      <c r="A638" s="69"/>
      <c r="B638" s="70"/>
      <c r="C638" s="70"/>
      <c r="D638" s="70"/>
    </row>
    <row r="639" customFormat="false" ht="11.25" hidden="false" customHeight="false" outlineLevel="0" collapsed="false">
      <c r="A639" s="69"/>
      <c r="B639" s="70"/>
      <c r="C639" s="70"/>
      <c r="D639" s="70"/>
    </row>
    <row r="640" customFormat="false" ht="11.25" hidden="false" customHeight="false" outlineLevel="0" collapsed="false">
      <c r="A640" s="69"/>
      <c r="B640" s="70"/>
      <c r="C640" s="70"/>
      <c r="D640" s="70"/>
    </row>
    <row r="641" customFormat="false" ht="11.25" hidden="false" customHeight="false" outlineLevel="0" collapsed="false">
      <c r="A641" s="69"/>
      <c r="B641" s="70"/>
      <c r="C641" s="70"/>
      <c r="D641" s="70"/>
    </row>
    <row r="642" customFormat="false" ht="11.25" hidden="false" customHeight="false" outlineLevel="0" collapsed="false">
      <c r="A642" s="69"/>
      <c r="B642" s="70"/>
      <c r="C642" s="70"/>
      <c r="D642" s="70"/>
    </row>
    <row r="643" customFormat="false" ht="11.25" hidden="false" customHeight="false" outlineLevel="0" collapsed="false">
      <c r="A643" s="69"/>
      <c r="B643" s="70"/>
      <c r="C643" s="70"/>
      <c r="D643" s="70"/>
    </row>
    <row r="644" customFormat="false" ht="11.25" hidden="false" customHeight="false" outlineLevel="0" collapsed="false">
      <c r="A644" s="69"/>
      <c r="B644" s="70"/>
      <c r="C644" s="70"/>
      <c r="D644" s="70"/>
    </row>
    <row r="645" customFormat="false" ht="11.25" hidden="false" customHeight="false" outlineLevel="0" collapsed="false">
      <c r="A645" s="69"/>
      <c r="B645" s="70"/>
      <c r="C645" s="70"/>
      <c r="D645" s="70"/>
    </row>
    <row r="646" customFormat="false" ht="11.25" hidden="false" customHeight="false" outlineLevel="0" collapsed="false">
      <c r="A646" s="69"/>
      <c r="B646" s="70"/>
      <c r="C646" s="70"/>
      <c r="D646" s="70"/>
    </row>
    <row r="647" customFormat="false" ht="11.25" hidden="false" customHeight="false" outlineLevel="0" collapsed="false">
      <c r="A647" s="69"/>
      <c r="B647" s="70"/>
      <c r="C647" s="70"/>
      <c r="D647" s="70"/>
    </row>
    <row r="648" customFormat="false" ht="11.25" hidden="false" customHeight="false" outlineLevel="0" collapsed="false">
      <c r="A648" s="69"/>
      <c r="B648" s="70"/>
      <c r="C648" s="70"/>
      <c r="D648" s="70"/>
    </row>
    <row r="649" customFormat="false" ht="11.25" hidden="false" customHeight="false" outlineLevel="0" collapsed="false">
      <c r="A649" s="69"/>
      <c r="B649" s="70"/>
      <c r="C649" s="70"/>
      <c r="D649" s="70"/>
    </row>
    <row r="650" customFormat="false" ht="11.25" hidden="false" customHeight="false" outlineLevel="0" collapsed="false">
      <c r="A650" s="69"/>
      <c r="B650" s="70"/>
      <c r="C650" s="70"/>
      <c r="D650" s="70"/>
    </row>
    <row r="651" customFormat="false" ht="11.25" hidden="false" customHeight="false" outlineLevel="0" collapsed="false">
      <c r="A651" s="69"/>
      <c r="B651" s="70"/>
      <c r="C651" s="70"/>
      <c r="D651" s="70"/>
    </row>
    <row r="652" customFormat="false" ht="11.25" hidden="false" customHeight="false" outlineLevel="0" collapsed="false">
      <c r="A652" s="69"/>
      <c r="B652" s="70"/>
      <c r="C652" s="70"/>
      <c r="D652" s="70"/>
    </row>
    <row r="653" customFormat="false" ht="11.25" hidden="false" customHeight="false" outlineLevel="0" collapsed="false">
      <c r="A653" s="69"/>
      <c r="B653" s="70"/>
      <c r="C653" s="70"/>
      <c r="D653" s="70"/>
    </row>
    <row r="654" customFormat="false" ht="11.25" hidden="false" customHeight="false" outlineLevel="0" collapsed="false">
      <c r="A654" s="69"/>
      <c r="B654" s="70"/>
      <c r="C654" s="70"/>
      <c r="D654" s="70"/>
    </row>
    <row r="655" customFormat="false" ht="11.25" hidden="false" customHeight="false" outlineLevel="0" collapsed="false">
      <c r="A655" s="69"/>
      <c r="B655" s="70"/>
      <c r="C655" s="70"/>
      <c r="D655" s="70"/>
    </row>
    <row r="656" customFormat="false" ht="11.25" hidden="false" customHeight="false" outlineLevel="0" collapsed="false">
      <c r="A656" s="69"/>
      <c r="B656" s="70"/>
      <c r="C656" s="70"/>
      <c r="D656" s="70"/>
    </row>
    <row r="657" customFormat="false" ht="11.25" hidden="false" customHeight="false" outlineLevel="0" collapsed="false">
      <c r="A657" s="69"/>
      <c r="B657" s="70"/>
      <c r="C657" s="70"/>
      <c r="D657" s="70"/>
    </row>
    <row r="658" customFormat="false" ht="11.25" hidden="false" customHeight="false" outlineLevel="0" collapsed="false">
      <c r="A658" s="69"/>
      <c r="B658" s="70"/>
      <c r="C658" s="70"/>
      <c r="D658" s="70"/>
    </row>
    <row r="659" customFormat="false" ht="11.25" hidden="false" customHeight="false" outlineLevel="0" collapsed="false">
      <c r="A659" s="69"/>
      <c r="B659" s="70"/>
      <c r="C659" s="70"/>
      <c r="D659" s="70"/>
    </row>
    <row r="660" customFormat="false" ht="11.25" hidden="false" customHeight="false" outlineLevel="0" collapsed="false">
      <c r="A660" s="69"/>
      <c r="B660" s="70"/>
      <c r="C660" s="70"/>
      <c r="D660" s="70"/>
    </row>
    <row r="661" customFormat="false" ht="11.25" hidden="false" customHeight="false" outlineLevel="0" collapsed="false">
      <c r="A661" s="69"/>
      <c r="B661" s="70"/>
      <c r="C661" s="70"/>
      <c r="D661" s="70"/>
    </row>
    <row r="662" customFormat="false" ht="11.25" hidden="false" customHeight="false" outlineLevel="0" collapsed="false">
      <c r="A662" s="69"/>
      <c r="B662" s="70"/>
      <c r="C662" s="70"/>
      <c r="D662" s="70"/>
    </row>
    <row r="663" customFormat="false" ht="11.25" hidden="false" customHeight="false" outlineLevel="0" collapsed="false">
      <c r="A663" s="69"/>
      <c r="B663" s="70"/>
      <c r="C663" s="70"/>
      <c r="D663" s="70"/>
    </row>
    <row r="664" customFormat="false" ht="11.25" hidden="false" customHeight="false" outlineLevel="0" collapsed="false">
      <c r="A664" s="69"/>
      <c r="B664" s="70"/>
      <c r="C664" s="70"/>
      <c r="D664" s="70"/>
    </row>
    <row r="665" customFormat="false" ht="11.25" hidden="false" customHeight="false" outlineLevel="0" collapsed="false">
      <c r="A665" s="69"/>
      <c r="B665" s="70"/>
      <c r="C665" s="70"/>
      <c r="D665" s="70"/>
    </row>
    <row r="666" customFormat="false" ht="11.25" hidden="false" customHeight="false" outlineLevel="0" collapsed="false">
      <c r="A666" s="69"/>
      <c r="B666" s="70"/>
      <c r="C666" s="70"/>
      <c r="D666" s="70"/>
    </row>
    <row r="667" customFormat="false" ht="11.25" hidden="false" customHeight="false" outlineLevel="0" collapsed="false">
      <c r="A667" s="69"/>
      <c r="B667" s="70"/>
      <c r="C667" s="70"/>
      <c r="D667" s="70"/>
    </row>
    <row r="668" customFormat="false" ht="11.25" hidden="false" customHeight="false" outlineLevel="0" collapsed="false">
      <c r="A668" s="69"/>
      <c r="B668" s="70"/>
      <c r="C668" s="70"/>
      <c r="D668" s="70"/>
    </row>
    <row r="669" customFormat="false" ht="11.25" hidden="false" customHeight="false" outlineLevel="0" collapsed="false">
      <c r="A669" s="69"/>
      <c r="B669" s="70"/>
      <c r="C669" s="70"/>
      <c r="D669" s="70"/>
    </row>
    <row r="670" customFormat="false" ht="11.25" hidden="false" customHeight="false" outlineLevel="0" collapsed="false">
      <c r="A670" s="69"/>
      <c r="B670" s="70"/>
      <c r="C670" s="70"/>
      <c r="D670" s="70"/>
    </row>
    <row r="671" customFormat="false" ht="11.25" hidden="false" customHeight="false" outlineLevel="0" collapsed="false">
      <c r="A671" s="69"/>
      <c r="B671" s="70"/>
      <c r="C671" s="70"/>
      <c r="D671" s="70"/>
    </row>
    <row r="672" customFormat="false" ht="11.25" hidden="false" customHeight="false" outlineLevel="0" collapsed="false">
      <c r="A672" s="69"/>
      <c r="B672" s="70"/>
      <c r="C672" s="70"/>
      <c r="D672" s="70"/>
    </row>
    <row r="673" customFormat="false" ht="11.25" hidden="false" customHeight="false" outlineLevel="0" collapsed="false">
      <c r="A673" s="69"/>
      <c r="B673" s="70"/>
      <c r="C673" s="70"/>
      <c r="D673" s="70"/>
    </row>
    <row r="674" customFormat="false" ht="11.25" hidden="false" customHeight="false" outlineLevel="0" collapsed="false">
      <c r="A674" s="69"/>
      <c r="B674" s="70"/>
      <c r="C674" s="70"/>
      <c r="D674" s="70"/>
    </row>
    <row r="675" customFormat="false" ht="11.25" hidden="false" customHeight="false" outlineLevel="0" collapsed="false">
      <c r="A675" s="69"/>
      <c r="B675" s="70"/>
      <c r="C675" s="70"/>
      <c r="D675" s="70"/>
    </row>
    <row r="676" customFormat="false" ht="11.25" hidden="false" customHeight="false" outlineLevel="0" collapsed="false">
      <c r="A676" s="69"/>
      <c r="B676" s="70"/>
      <c r="C676" s="70"/>
      <c r="D676" s="70"/>
    </row>
    <row r="677" customFormat="false" ht="11.25" hidden="false" customHeight="false" outlineLevel="0" collapsed="false">
      <c r="A677" s="69"/>
      <c r="B677" s="70"/>
      <c r="C677" s="70"/>
      <c r="D677" s="70"/>
    </row>
    <row r="678" customFormat="false" ht="11.25" hidden="false" customHeight="false" outlineLevel="0" collapsed="false">
      <c r="A678" s="69"/>
      <c r="B678" s="70"/>
      <c r="C678" s="70"/>
      <c r="D678" s="70"/>
    </row>
    <row r="679" customFormat="false" ht="11.25" hidden="false" customHeight="false" outlineLevel="0" collapsed="false">
      <c r="A679" s="69"/>
      <c r="B679" s="70"/>
      <c r="C679" s="70"/>
      <c r="D679" s="70"/>
    </row>
    <row r="680" customFormat="false" ht="11.25" hidden="false" customHeight="false" outlineLevel="0" collapsed="false">
      <c r="A680" s="69"/>
      <c r="B680" s="70"/>
      <c r="C680" s="70"/>
      <c r="D680" s="70"/>
    </row>
    <row r="681" customFormat="false" ht="11.25" hidden="false" customHeight="false" outlineLevel="0" collapsed="false">
      <c r="A681" s="69"/>
      <c r="B681" s="70"/>
      <c r="C681" s="70"/>
      <c r="D681" s="70"/>
    </row>
    <row r="682" customFormat="false" ht="11.25" hidden="false" customHeight="false" outlineLevel="0" collapsed="false">
      <c r="A682" s="69"/>
      <c r="B682" s="70"/>
      <c r="C682" s="70"/>
      <c r="D682" s="70"/>
    </row>
    <row r="683" customFormat="false" ht="11.25" hidden="false" customHeight="false" outlineLevel="0" collapsed="false">
      <c r="A683" s="69"/>
      <c r="B683" s="70"/>
      <c r="C683" s="70"/>
      <c r="D683" s="70"/>
    </row>
    <row r="684" customFormat="false" ht="11.25" hidden="false" customHeight="false" outlineLevel="0" collapsed="false">
      <c r="A684" s="69"/>
      <c r="B684" s="70"/>
      <c r="C684" s="70"/>
      <c r="D684" s="70"/>
    </row>
    <row r="685" customFormat="false" ht="11.25" hidden="false" customHeight="false" outlineLevel="0" collapsed="false">
      <c r="A685" s="69"/>
      <c r="B685" s="70"/>
      <c r="C685" s="70"/>
      <c r="D685" s="70"/>
    </row>
    <row r="686" customFormat="false" ht="11.25" hidden="false" customHeight="false" outlineLevel="0" collapsed="false">
      <c r="A686" s="69"/>
      <c r="B686" s="70"/>
      <c r="C686" s="70"/>
      <c r="D686" s="70"/>
    </row>
    <row r="687" customFormat="false" ht="11.25" hidden="false" customHeight="false" outlineLevel="0" collapsed="false">
      <c r="A687" s="69"/>
      <c r="B687" s="70"/>
      <c r="C687" s="70"/>
      <c r="D687" s="70"/>
    </row>
    <row r="688" customFormat="false" ht="11.25" hidden="false" customHeight="false" outlineLevel="0" collapsed="false">
      <c r="A688" s="69"/>
      <c r="B688" s="70"/>
      <c r="C688" s="70"/>
      <c r="D688" s="70"/>
    </row>
    <row r="689" customFormat="false" ht="11.25" hidden="false" customHeight="false" outlineLevel="0" collapsed="false">
      <c r="A689" s="69"/>
      <c r="B689" s="70"/>
      <c r="C689" s="70"/>
      <c r="D689" s="70"/>
    </row>
    <row r="690" customFormat="false" ht="11.25" hidden="false" customHeight="false" outlineLevel="0" collapsed="false">
      <c r="A690" s="69"/>
      <c r="B690" s="70"/>
      <c r="C690" s="70"/>
      <c r="D690" s="70"/>
    </row>
    <row r="691" customFormat="false" ht="11.25" hidden="false" customHeight="false" outlineLevel="0" collapsed="false">
      <c r="A691" s="69"/>
      <c r="B691" s="70"/>
      <c r="C691" s="70"/>
      <c r="D691" s="70"/>
    </row>
    <row r="692" customFormat="false" ht="11.25" hidden="false" customHeight="false" outlineLevel="0" collapsed="false">
      <c r="A692" s="69"/>
      <c r="B692" s="70"/>
      <c r="C692" s="70"/>
      <c r="D692" s="70"/>
    </row>
    <row r="693" customFormat="false" ht="11.25" hidden="false" customHeight="false" outlineLevel="0" collapsed="false">
      <c r="A693" s="69"/>
      <c r="B693" s="70"/>
      <c r="C693" s="70"/>
      <c r="D693" s="70"/>
    </row>
    <row r="694" customFormat="false" ht="11.25" hidden="false" customHeight="false" outlineLevel="0" collapsed="false">
      <c r="A694" s="69"/>
      <c r="B694" s="70"/>
      <c r="C694" s="70"/>
      <c r="D694" s="70"/>
    </row>
    <row r="695" customFormat="false" ht="11.25" hidden="false" customHeight="false" outlineLevel="0" collapsed="false">
      <c r="A695" s="69"/>
      <c r="B695" s="70"/>
      <c r="C695" s="70"/>
      <c r="D695" s="70"/>
    </row>
    <row r="696" customFormat="false" ht="11.25" hidden="false" customHeight="false" outlineLevel="0" collapsed="false">
      <c r="A696" s="69"/>
      <c r="B696" s="70"/>
      <c r="C696" s="70"/>
      <c r="D696" s="70"/>
    </row>
    <row r="697" customFormat="false" ht="11.25" hidden="false" customHeight="false" outlineLevel="0" collapsed="false">
      <c r="A697" s="69"/>
      <c r="B697" s="70"/>
      <c r="C697" s="70"/>
      <c r="D697" s="70"/>
    </row>
    <row r="698" customFormat="false" ht="11.25" hidden="false" customHeight="false" outlineLevel="0" collapsed="false">
      <c r="A698" s="69"/>
      <c r="B698" s="70"/>
      <c r="C698" s="70"/>
      <c r="D698" s="70"/>
    </row>
    <row r="699" customFormat="false" ht="11.25" hidden="false" customHeight="false" outlineLevel="0" collapsed="false">
      <c r="A699" s="69"/>
      <c r="B699" s="70"/>
      <c r="C699" s="70"/>
      <c r="D699" s="70"/>
    </row>
    <row r="700" customFormat="false" ht="11.25" hidden="false" customHeight="false" outlineLevel="0" collapsed="false">
      <c r="A700" s="69"/>
      <c r="B700" s="70"/>
      <c r="C700" s="70"/>
      <c r="D700" s="70"/>
    </row>
    <row r="701" customFormat="false" ht="11.25" hidden="false" customHeight="false" outlineLevel="0" collapsed="false">
      <c r="A701" s="69"/>
      <c r="B701" s="70"/>
      <c r="C701" s="70"/>
      <c r="D701" s="70"/>
    </row>
    <row r="702" customFormat="false" ht="11.25" hidden="false" customHeight="false" outlineLevel="0" collapsed="false">
      <c r="A702" s="69"/>
      <c r="B702" s="70"/>
      <c r="C702" s="70"/>
      <c r="D702" s="70"/>
    </row>
    <row r="703" customFormat="false" ht="11.25" hidden="false" customHeight="false" outlineLevel="0" collapsed="false">
      <c r="A703" s="69"/>
      <c r="B703" s="70"/>
      <c r="C703" s="70"/>
      <c r="D703" s="70"/>
    </row>
    <row r="704" customFormat="false" ht="11.25" hidden="false" customHeight="false" outlineLevel="0" collapsed="false">
      <c r="A704" s="69"/>
      <c r="B704" s="70"/>
      <c r="C704" s="70"/>
      <c r="D704" s="70"/>
    </row>
    <row r="705" customFormat="false" ht="11.25" hidden="false" customHeight="false" outlineLevel="0" collapsed="false">
      <c r="A705" s="69"/>
      <c r="B705" s="70"/>
      <c r="C705" s="70"/>
      <c r="D705" s="70"/>
    </row>
    <row r="706" customFormat="false" ht="11.25" hidden="false" customHeight="false" outlineLevel="0" collapsed="false">
      <c r="A706" s="69"/>
      <c r="B706" s="70"/>
      <c r="C706" s="70"/>
      <c r="D706" s="70"/>
    </row>
    <row r="707" customFormat="false" ht="11.25" hidden="false" customHeight="false" outlineLevel="0" collapsed="false">
      <c r="A707" s="69"/>
      <c r="B707" s="70"/>
      <c r="C707" s="70"/>
      <c r="D707" s="70"/>
    </row>
    <row r="708" customFormat="false" ht="11.25" hidden="false" customHeight="false" outlineLevel="0" collapsed="false">
      <c r="A708" s="69"/>
      <c r="B708" s="70"/>
      <c r="C708" s="70"/>
      <c r="D708" s="70"/>
    </row>
    <row r="709" customFormat="false" ht="11.25" hidden="false" customHeight="false" outlineLevel="0" collapsed="false">
      <c r="A709" s="69"/>
      <c r="B709" s="70"/>
      <c r="C709" s="70"/>
      <c r="D709" s="70"/>
    </row>
    <row r="710" customFormat="false" ht="11.25" hidden="false" customHeight="false" outlineLevel="0" collapsed="false">
      <c r="A710" s="69"/>
      <c r="B710" s="70"/>
      <c r="C710" s="70"/>
      <c r="D710" s="70"/>
    </row>
    <row r="711" customFormat="false" ht="11.25" hidden="false" customHeight="false" outlineLevel="0" collapsed="false">
      <c r="A711" s="69"/>
      <c r="B711" s="70"/>
      <c r="C711" s="70"/>
      <c r="D711" s="70"/>
    </row>
    <row r="712" customFormat="false" ht="11.25" hidden="false" customHeight="false" outlineLevel="0" collapsed="false">
      <c r="A712" s="69"/>
      <c r="B712" s="70"/>
      <c r="C712" s="70"/>
      <c r="D712" s="70"/>
    </row>
    <row r="713" customFormat="false" ht="11.25" hidden="false" customHeight="false" outlineLevel="0" collapsed="false">
      <c r="A713" s="69"/>
      <c r="B713" s="70"/>
      <c r="C713" s="70"/>
      <c r="D713" s="70"/>
    </row>
    <row r="714" customFormat="false" ht="11.25" hidden="false" customHeight="false" outlineLevel="0" collapsed="false">
      <c r="A714" s="69"/>
      <c r="B714" s="70"/>
      <c r="C714" s="70"/>
      <c r="D714" s="70"/>
    </row>
    <row r="715" customFormat="false" ht="11.25" hidden="false" customHeight="false" outlineLevel="0" collapsed="false">
      <c r="A715" s="69"/>
      <c r="B715" s="70"/>
      <c r="C715" s="70"/>
      <c r="D715" s="70"/>
    </row>
    <row r="716" customFormat="false" ht="11.25" hidden="false" customHeight="false" outlineLevel="0" collapsed="false">
      <c r="A716" s="69"/>
      <c r="B716" s="70"/>
      <c r="C716" s="70"/>
      <c r="D716" s="70"/>
    </row>
    <row r="717" customFormat="false" ht="11.25" hidden="false" customHeight="false" outlineLevel="0" collapsed="false">
      <c r="A717" s="69"/>
      <c r="B717" s="70"/>
      <c r="C717" s="70"/>
      <c r="D717" s="70"/>
    </row>
    <row r="718" customFormat="false" ht="11.25" hidden="false" customHeight="false" outlineLevel="0" collapsed="false">
      <c r="A718" s="69"/>
      <c r="B718" s="70"/>
      <c r="C718" s="70"/>
      <c r="D718" s="70"/>
    </row>
    <row r="719" customFormat="false" ht="11.25" hidden="false" customHeight="false" outlineLevel="0" collapsed="false">
      <c r="A719" s="69"/>
      <c r="B719" s="70"/>
      <c r="C719" s="70"/>
      <c r="D719" s="70"/>
    </row>
    <row r="720" customFormat="false" ht="11.25" hidden="false" customHeight="false" outlineLevel="0" collapsed="false">
      <c r="A720" s="69"/>
      <c r="B720" s="70"/>
      <c r="C720" s="70"/>
      <c r="D720" s="70"/>
    </row>
    <row r="721" customFormat="false" ht="11.25" hidden="false" customHeight="false" outlineLevel="0" collapsed="false">
      <c r="A721" s="69"/>
      <c r="B721" s="70"/>
      <c r="C721" s="70"/>
      <c r="D721" s="70"/>
    </row>
    <row r="722" customFormat="false" ht="11.25" hidden="false" customHeight="false" outlineLevel="0" collapsed="false">
      <c r="A722" s="69"/>
      <c r="B722" s="70"/>
      <c r="C722" s="70"/>
      <c r="D722" s="70"/>
    </row>
    <row r="723" customFormat="false" ht="11.25" hidden="false" customHeight="false" outlineLevel="0" collapsed="false">
      <c r="A723" s="69"/>
      <c r="B723" s="70"/>
      <c r="C723" s="70"/>
      <c r="D723" s="70"/>
    </row>
    <row r="724" customFormat="false" ht="11.25" hidden="false" customHeight="false" outlineLevel="0" collapsed="false">
      <c r="A724" s="69"/>
      <c r="B724" s="70"/>
      <c r="C724" s="70"/>
      <c r="D724" s="70"/>
    </row>
    <row r="725" customFormat="false" ht="11.25" hidden="false" customHeight="false" outlineLevel="0" collapsed="false">
      <c r="A725" s="69"/>
      <c r="B725" s="70"/>
      <c r="C725" s="70"/>
      <c r="D725" s="70"/>
    </row>
    <row r="726" customFormat="false" ht="11.25" hidden="false" customHeight="false" outlineLevel="0" collapsed="false">
      <c r="A726" s="69"/>
      <c r="B726" s="70"/>
      <c r="C726" s="70"/>
      <c r="D726" s="70"/>
    </row>
    <row r="727" customFormat="false" ht="11.25" hidden="false" customHeight="false" outlineLevel="0" collapsed="false">
      <c r="A727" s="69"/>
      <c r="B727" s="70"/>
      <c r="C727" s="70"/>
      <c r="D727" s="70"/>
    </row>
    <row r="728" customFormat="false" ht="11.25" hidden="false" customHeight="false" outlineLevel="0" collapsed="false">
      <c r="A728" s="69"/>
      <c r="B728" s="70"/>
      <c r="C728" s="70"/>
      <c r="D728" s="70"/>
    </row>
    <row r="729" customFormat="false" ht="11.25" hidden="false" customHeight="false" outlineLevel="0" collapsed="false">
      <c r="A729" s="69"/>
      <c r="B729" s="70"/>
      <c r="C729" s="70"/>
      <c r="D729" s="70"/>
    </row>
    <row r="730" customFormat="false" ht="11.25" hidden="false" customHeight="false" outlineLevel="0" collapsed="false">
      <c r="A730" s="69"/>
      <c r="B730" s="70"/>
      <c r="C730" s="70"/>
      <c r="D730" s="70"/>
    </row>
    <row r="731" customFormat="false" ht="11.25" hidden="false" customHeight="false" outlineLevel="0" collapsed="false">
      <c r="A731" s="69"/>
      <c r="B731" s="70"/>
      <c r="C731" s="70"/>
      <c r="D731" s="70"/>
    </row>
    <row r="732" customFormat="false" ht="11.25" hidden="false" customHeight="false" outlineLevel="0" collapsed="false">
      <c r="A732" s="69"/>
      <c r="B732" s="70"/>
      <c r="C732" s="70"/>
      <c r="D732" s="70"/>
    </row>
    <row r="733" customFormat="false" ht="11.25" hidden="false" customHeight="false" outlineLevel="0" collapsed="false">
      <c r="A733" s="69"/>
      <c r="B733" s="70"/>
      <c r="C733" s="70"/>
      <c r="D733" s="70"/>
    </row>
    <row r="734" customFormat="false" ht="11.25" hidden="false" customHeight="false" outlineLevel="0" collapsed="false">
      <c r="A734" s="69"/>
      <c r="B734" s="70"/>
      <c r="C734" s="70"/>
      <c r="D734" s="70"/>
    </row>
    <row r="735" customFormat="false" ht="11.25" hidden="false" customHeight="false" outlineLevel="0" collapsed="false">
      <c r="A735" s="69"/>
      <c r="B735" s="70"/>
      <c r="C735" s="70"/>
      <c r="D735" s="70"/>
    </row>
    <row r="736" customFormat="false" ht="11.25" hidden="false" customHeight="false" outlineLevel="0" collapsed="false">
      <c r="A736" s="69"/>
      <c r="B736" s="70"/>
      <c r="C736" s="70"/>
      <c r="D736" s="70"/>
    </row>
    <row r="737" customFormat="false" ht="11.25" hidden="false" customHeight="false" outlineLevel="0" collapsed="false">
      <c r="A737" s="69"/>
      <c r="B737" s="70"/>
      <c r="C737" s="70"/>
      <c r="D737" s="70"/>
    </row>
    <row r="738" customFormat="false" ht="11.25" hidden="false" customHeight="false" outlineLevel="0" collapsed="false">
      <c r="A738" s="69"/>
      <c r="B738" s="70"/>
      <c r="C738" s="70"/>
      <c r="D738" s="70"/>
    </row>
    <row r="739" customFormat="false" ht="11.25" hidden="false" customHeight="false" outlineLevel="0" collapsed="false">
      <c r="A739" s="69"/>
      <c r="B739" s="70"/>
      <c r="C739" s="70"/>
      <c r="D739" s="70"/>
    </row>
    <row r="740" customFormat="false" ht="11.25" hidden="false" customHeight="false" outlineLevel="0" collapsed="false">
      <c r="A740" s="69"/>
      <c r="B740" s="70"/>
      <c r="C740" s="70"/>
      <c r="D740" s="70"/>
    </row>
    <row r="741" customFormat="false" ht="11.25" hidden="false" customHeight="false" outlineLevel="0" collapsed="false">
      <c r="A741" s="69"/>
      <c r="B741" s="70"/>
      <c r="C741" s="70"/>
      <c r="D741" s="70"/>
    </row>
    <row r="742" customFormat="false" ht="11.25" hidden="false" customHeight="false" outlineLevel="0" collapsed="false">
      <c r="A742" s="69"/>
      <c r="B742" s="70"/>
      <c r="C742" s="70"/>
      <c r="D742" s="70"/>
    </row>
    <row r="743" customFormat="false" ht="11.25" hidden="false" customHeight="false" outlineLevel="0" collapsed="false">
      <c r="A743" s="69"/>
      <c r="B743" s="70"/>
      <c r="C743" s="70"/>
      <c r="D743" s="70"/>
    </row>
    <row r="744" customFormat="false" ht="11.25" hidden="false" customHeight="false" outlineLevel="0" collapsed="false">
      <c r="A744" s="69"/>
      <c r="B744" s="70"/>
      <c r="C744" s="70"/>
      <c r="D744" s="70"/>
    </row>
    <row r="745" customFormat="false" ht="11.25" hidden="false" customHeight="false" outlineLevel="0" collapsed="false">
      <c r="A745" s="69"/>
      <c r="B745" s="70"/>
      <c r="C745" s="70"/>
      <c r="D745" s="70"/>
    </row>
    <row r="746" customFormat="false" ht="11.25" hidden="false" customHeight="false" outlineLevel="0" collapsed="false">
      <c r="A746" s="69"/>
      <c r="B746" s="70"/>
      <c r="C746" s="70"/>
      <c r="D746" s="70"/>
    </row>
    <row r="747" customFormat="false" ht="11.25" hidden="false" customHeight="false" outlineLevel="0" collapsed="false">
      <c r="A747" s="69"/>
      <c r="B747" s="70"/>
      <c r="C747" s="70"/>
      <c r="D747" s="70"/>
    </row>
    <row r="748" customFormat="false" ht="11.25" hidden="false" customHeight="false" outlineLevel="0" collapsed="false">
      <c r="A748" s="69"/>
      <c r="B748" s="70"/>
      <c r="C748" s="70"/>
      <c r="D748" s="70"/>
    </row>
    <row r="749" customFormat="false" ht="11.25" hidden="false" customHeight="false" outlineLevel="0" collapsed="false">
      <c r="A749" s="69"/>
      <c r="B749" s="70"/>
      <c r="C749" s="70"/>
      <c r="D749" s="70"/>
    </row>
    <row r="750" customFormat="false" ht="11.25" hidden="false" customHeight="false" outlineLevel="0" collapsed="false">
      <c r="A750" s="69"/>
      <c r="B750" s="70"/>
      <c r="C750" s="70"/>
      <c r="D750" s="70"/>
    </row>
    <row r="751" customFormat="false" ht="11.25" hidden="false" customHeight="false" outlineLevel="0" collapsed="false">
      <c r="A751" s="69"/>
      <c r="B751" s="70"/>
      <c r="C751" s="70"/>
      <c r="D751" s="70"/>
    </row>
    <row r="752" customFormat="false" ht="11.25" hidden="false" customHeight="false" outlineLevel="0" collapsed="false">
      <c r="A752" s="69"/>
      <c r="B752" s="70"/>
      <c r="C752" s="70"/>
      <c r="D752" s="70"/>
    </row>
    <row r="753" customFormat="false" ht="11.25" hidden="false" customHeight="false" outlineLevel="0" collapsed="false">
      <c r="A753" s="69"/>
      <c r="B753" s="70"/>
      <c r="C753" s="70"/>
      <c r="D753" s="70"/>
    </row>
    <row r="754" customFormat="false" ht="11.25" hidden="false" customHeight="false" outlineLevel="0" collapsed="false">
      <c r="A754" s="69"/>
      <c r="B754" s="70"/>
      <c r="C754" s="70"/>
      <c r="D754" s="70"/>
    </row>
    <row r="755" customFormat="false" ht="11.25" hidden="false" customHeight="false" outlineLevel="0" collapsed="false">
      <c r="A755" s="69"/>
      <c r="B755" s="70"/>
      <c r="C755" s="70"/>
      <c r="D755" s="70"/>
    </row>
    <row r="756" customFormat="false" ht="11.25" hidden="false" customHeight="false" outlineLevel="0" collapsed="false">
      <c r="A756" s="69"/>
      <c r="B756" s="70"/>
      <c r="C756" s="70"/>
      <c r="D756" s="70"/>
    </row>
    <row r="757" customFormat="false" ht="11.25" hidden="false" customHeight="false" outlineLevel="0" collapsed="false">
      <c r="A757" s="69"/>
      <c r="B757" s="70"/>
      <c r="C757" s="70"/>
      <c r="D757" s="70"/>
    </row>
    <row r="758" customFormat="false" ht="11.25" hidden="false" customHeight="false" outlineLevel="0" collapsed="false">
      <c r="A758" s="69"/>
      <c r="B758" s="70"/>
      <c r="C758" s="70"/>
      <c r="D758" s="70"/>
    </row>
    <row r="759" customFormat="false" ht="11.25" hidden="false" customHeight="false" outlineLevel="0" collapsed="false">
      <c r="A759" s="69"/>
      <c r="B759" s="70"/>
      <c r="C759" s="70"/>
      <c r="D759" s="70"/>
    </row>
    <row r="760" customFormat="false" ht="11.25" hidden="false" customHeight="false" outlineLevel="0" collapsed="false">
      <c r="A760" s="69"/>
      <c r="B760" s="70"/>
      <c r="C760" s="70"/>
      <c r="D760" s="70"/>
    </row>
    <row r="761" customFormat="false" ht="11.25" hidden="false" customHeight="false" outlineLevel="0" collapsed="false">
      <c r="A761" s="69"/>
      <c r="B761" s="70"/>
      <c r="C761" s="70"/>
      <c r="D761" s="70"/>
    </row>
    <row r="762" customFormat="false" ht="11.25" hidden="false" customHeight="false" outlineLevel="0" collapsed="false">
      <c r="A762" s="69"/>
      <c r="B762" s="70"/>
      <c r="C762" s="70"/>
      <c r="D762" s="70"/>
    </row>
    <row r="763" customFormat="false" ht="11.25" hidden="false" customHeight="false" outlineLevel="0" collapsed="false">
      <c r="A763" s="69"/>
      <c r="B763" s="70"/>
      <c r="C763" s="70"/>
      <c r="D763" s="70"/>
    </row>
    <row r="764" customFormat="false" ht="11.25" hidden="false" customHeight="false" outlineLevel="0" collapsed="false">
      <c r="A764" s="69"/>
      <c r="B764" s="70"/>
      <c r="C764" s="70"/>
      <c r="D764" s="70"/>
    </row>
    <row r="765" customFormat="false" ht="11.25" hidden="false" customHeight="false" outlineLevel="0" collapsed="false">
      <c r="A765" s="69"/>
      <c r="B765" s="70"/>
      <c r="C765" s="70"/>
      <c r="D765" s="70"/>
    </row>
    <row r="766" customFormat="false" ht="11.25" hidden="false" customHeight="false" outlineLevel="0" collapsed="false">
      <c r="A766" s="69"/>
      <c r="B766" s="70"/>
      <c r="C766" s="70"/>
      <c r="D766" s="70"/>
    </row>
    <row r="767" customFormat="false" ht="11.25" hidden="false" customHeight="false" outlineLevel="0" collapsed="false">
      <c r="A767" s="69"/>
      <c r="B767" s="70"/>
      <c r="C767" s="70"/>
      <c r="D767" s="70"/>
    </row>
    <row r="768" customFormat="false" ht="11.25" hidden="false" customHeight="false" outlineLevel="0" collapsed="false">
      <c r="A768" s="69"/>
      <c r="B768" s="70"/>
      <c r="C768" s="70"/>
      <c r="D768" s="70"/>
    </row>
    <row r="769" customFormat="false" ht="11.25" hidden="false" customHeight="false" outlineLevel="0" collapsed="false">
      <c r="A769" s="69"/>
      <c r="B769" s="70"/>
      <c r="C769" s="70"/>
      <c r="D769" s="70"/>
    </row>
    <row r="770" customFormat="false" ht="11.25" hidden="false" customHeight="false" outlineLevel="0" collapsed="false">
      <c r="A770" s="69"/>
      <c r="B770" s="70"/>
      <c r="C770" s="70"/>
      <c r="D770" s="70"/>
    </row>
    <row r="771" customFormat="false" ht="11.25" hidden="false" customHeight="false" outlineLevel="0" collapsed="false">
      <c r="A771" s="69"/>
      <c r="B771" s="70"/>
      <c r="C771" s="70"/>
      <c r="D771" s="70"/>
    </row>
    <row r="772" customFormat="false" ht="11.25" hidden="false" customHeight="false" outlineLevel="0" collapsed="false">
      <c r="A772" s="69"/>
      <c r="B772" s="70"/>
      <c r="C772" s="70"/>
      <c r="D772" s="70"/>
    </row>
    <row r="773" customFormat="false" ht="11.25" hidden="false" customHeight="false" outlineLevel="0" collapsed="false">
      <c r="A773" s="69"/>
      <c r="B773" s="70"/>
      <c r="C773" s="70"/>
      <c r="D773" s="70"/>
    </row>
    <row r="774" customFormat="false" ht="11.25" hidden="false" customHeight="false" outlineLevel="0" collapsed="false">
      <c r="A774" s="69"/>
      <c r="B774" s="70"/>
      <c r="C774" s="70"/>
      <c r="D774" s="70"/>
    </row>
    <row r="775" customFormat="false" ht="11.25" hidden="false" customHeight="false" outlineLevel="0" collapsed="false">
      <c r="A775" s="69"/>
      <c r="B775" s="70"/>
      <c r="C775" s="70"/>
      <c r="D775" s="70"/>
    </row>
    <row r="776" customFormat="false" ht="11.25" hidden="false" customHeight="false" outlineLevel="0" collapsed="false">
      <c r="A776" s="69"/>
      <c r="B776" s="70"/>
      <c r="C776" s="70"/>
      <c r="D776" s="70"/>
    </row>
    <row r="777" customFormat="false" ht="11.25" hidden="false" customHeight="false" outlineLevel="0" collapsed="false">
      <c r="A777" s="69"/>
      <c r="B777" s="70"/>
      <c r="C777" s="70"/>
      <c r="D777" s="70"/>
    </row>
    <row r="778" customFormat="false" ht="11.25" hidden="false" customHeight="false" outlineLevel="0" collapsed="false">
      <c r="A778" s="69"/>
      <c r="B778" s="70"/>
      <c r="C778" s="70"/>
      <c r="D778" s="70"/>
    </row>
    <row r="779" customFormat="false" ht="11.25" hidden="false" customHeight="false" outlineLevel="0" collapsed="false">
      <c r="A779" s="69"/>
      <c r="B779" s="70"/>
      <c r="C779" s="70"/>
      <c r="D779" s="70"/>
    </row>
    <row r="780" customFormat="false" ht="11.25" hidden="false" customHeight="false" outlineLevel="0" collapsed="false">
      <c r="A780" s="69"/>
      <c r="B780" s="70"/>
      <c r="C780" s="70"/>
      <c r="D780" s="70"/>
    </row>
    <row r="781" customFormat="false" ht="11.25" hidden="false" customHeight="false" outlineLevel="0" collapsed="false">
      <c r="A781" s="69"/>
      <c r="B781" s="70"/>
      <c r="C781" s="70"/>
      <c r="D781" s="70"/>
    </row>
    <row r="782" customFormat="false" ht="11.25" hidden="false" customHeight="false" outlineLevel="0" collapsed="false">
      <c r="A782" s="69"/>
      <c r="B782" s="70"/>
      <c r="C782" s="70"/>
      <c r="D782" s="70"/>
    </row>
    <row r="783" customFormat="false" ht="11.25" hidden="false" customHeight="false" outlineLevel="0" collapsed="false">
      <c r="A783" s="69"/>
      <c r="B783" s="70"/>
      <c r="C783" s="70"/>
      <c r="D783" s="70"/>
    </row>
    <row r="784" customFormat="false" ht="11.25" hidden="false" customHeight="false" outlineLevel="0" collapsed="false">
      <c r="A784" s="69"/>
      <c r="B784" s="70"/>
      <c r="C784" s="70"/>
      <c r="D784" s="70"/>
    </row>
    <row r="785" customFormat="false" ht="11.25" hidden="false" customHeight="false" outlineLevel="0" collapsed="false">
      <c r="A785" s="69"/>
      <c r="B785" s="70"/>
      <c r="C785" s="70"/>
      <c r="D785" s="70"/>
    </row>
    <row r="786" customFormat="false" ht="11.25" hidden="false" customHeight="false" outlineLevel="0" collapsed="false">
      <c r="A786" s="69"/>
      <c r="B786" s="70"/>
      <c r="C786" s="70"/>
      <c r="D786" s="70"/>
    </row>
    <row r="787" customFormat="false" ht="11.25" hidden="false" customHeight="false" outlineLevel="0" collapsed="false">
      <c r="A787" s="69"/>
      <c r="B787" s="70"/>
      <c r="C787" s="70"/>
      <c r="D787" s="70"/>
    </row>
    <row r="788" customFormat="false" ht="11.25" hidden="false" customHeight="false" outlineLevel="0" collapsed="false">
      <c r="A788" s="69"/>
      <c r="B788" s="70"/>
      <c r="C788" s="70"/>
      <c r="D788" s="70"/>
    </row>
    <row r="789" customFormat="false" ht="11.25" hidden="false" customHeight="false" outlineLevel="0" collapsed="false">
      <c r="A789" s="69"/>
      <c r="B789" s="70"/>
      <c r="C789" s="70"/>
      <c r="D789" s="70"/>
    </row>
    <row r="790" customFormat="false" ht="11.25" hidden="false" customHeight="false" outlineLevel="0" collapsed="false">
      <c r="A790" s="69"/>
      <c r="B790" s="70"/>
      <c r="C790" s="70"/>
      <c r="D790" s="70"/>
    </row>
    <row r="791" customFormat="false" ht="11.25" hidden="false" customHeight="false" outlineLevel="0" collapsed="false">
      <c r="A791" s="69"/>
      <c r="B791" s="70"/>
      <c r="C791" s="70"/>
      <c r="D791" s="70"/>
    </row>
    <row r="792" customFormat="false" ht="11.25" hidden="false" customHeight="false" outlineLevel="0" collapsed="false">
      <c r="A792" s="69"/>
      <c r="B792" s="70"/>
      <c r="C792" s="70"/>
      <c r="D792" s="70"/>
    </row>
    <row r="793" customFormat="false" ht="11.25" hidden="false" customHeight="false" outlineLevel="0" collapsed="false">
      <c r="A793" s="69"/>
      <c r="B793" s="70"/>
      <c r="C793" s="70"/>
      <c r="D793" s="70"/>
    </row>
    <row r="794" customFormat="false" ht="11.25" hidden="false" customHeight="false" outlineLevel="0" collapsed="false">
      <c r="A794" s="69"/>
      <c r="B794" s="70"/>
      <c r="C794" s="70"/>
      <c r="D794" s="70"/>
    </row>
    <row r="795" customFormat="false" ht="11.25" hidden="false" customHeight="false" outlineLevel="0" collapsed="false">
      <c r="A795" s="69"/>
      <c r="B795" s="70"/>
      <c r="C795" s="70"/>
      <c r="D795" s="70"/>
    </row>
    <row r="796" customFormat="false" ht="11.25" hidden="false" customHeight="false" outlineLevel="0" collapsed="false">
      <c r="A796" s="69"/>
      <c r="B796" s="70"/>
      <c r="C796" s="70"/>
      <c r="D796" s="70"/>
    </row>
    <row r="797" customFormat="false" ht="11.25" hidden="false" customHeight="false" outlineLevel="0" collapsed="false">
      <c r="A797" s="69"/>
      <c r="B797" s="70"/>
      <c r="C797" s="70"/>
      <c r="D797" s="70"/>
    </row>
    <row r="798" customFormat="false" ht="11.25" hidden="false" customHeight="false" outlineLevel="0" collapsed="false">
      <c r="A798" s="69"/>
      <c r="B798" s="70"/>
      <c r="C798" s="70"/>
      <c r="D798" s="70"/>
    </row>
    <row r="799" customFormat="false" ht="11.25" hidden="false" customHeight="false" outlineLevel="0" collapsed="false">
      <c r="A799" s="69"/>
      <c r="B799" s="70"/>
      <c r="C799" s="70"/>
      <c r="D799" s="70"/>
    </row>
    <row r="800" customFormat="false" ht="11.25" hidden="false" customHeight="false" outlineLevel="0" collapsed="false">
      <c r="A800" s="69"/>
      <c r="B800" s="70"/>
      <c r="C800" s="70"/>
      <c r="D800" s="70"/>
    </row>
    <row r="801" customFormat="false" ht="11.25" hidden="false" customHeight="false" outlineLevel="0" collapsed="false">
      <c r="A801" s="69"/>
      <c r="B801" s="70"/>
      <c r="C801" s="70"/>
      <c r="D801" s="70"/>
    </row>
    <row r="802" customFormat="false" ht="11.25" hidden="false" customHeight="false" outlineLevel="0" collapsed="false">
      <c r="A802" s="69"/>
      <c r="B802" s="70"/>
      <c r="C802" s="70"/>
      <c r="D802" s="70"/>
    </row>
    <row r="803" customFormat="false" ht="11.25" hidden="false" customHeight="false" outlineLevel="0" collapsed="false">
      <c r="A803" s="69"/>
      <c r="B803" s="70"/>
      <c r="C803" s="70"/>
      <c r="D803" s="70"/>
    </row>
    <row r="804" customFormat="false" ht="11.25" hidden="false" customHeight="false" outlineLevel="0" collapsed="false">
      <c r="A804" s="69"/>
      <c r="B804" s="70"/>
      <c r="C804" s="70"/>
      <c r="D804" s="70"/>
    </row>
    <row r="805" customFormat="false" ht="11.25" hidden="false" customHeight="false" outlineLevel="0" collapsed="false">
      <c r="A805" s="69"/>
      <c r="B805" s="70"/>
      <c r="C805" s="70"/>
      <c r="D805" s="70"/>
    </row>
    <row r="806" customFormat="false" ht="11.25" hidden="false" customHeight="false" outlineLevel="0" collapsed="false">
      <c r="A806" s="69"/>
      <c r="B806" s="70"/>
      <c r="C806" s="70"/>
      <c r="D806" s="70"/>
    </row>
    <row r="807" customFormat="false" ht="11.25" hidden="false" customHeight="false" outlineLevel="0" collapsed="false">
      <c r="A807" s="69"/>
      <c r="B807" s="70"/>
      <c r="C807" s="70"/>
      <c r="D807" s="70"/>
    </row>
    <row r="808" customFormat="false" ht="11.25" hidden="false" customHeight="false" outlineLevel="0" collapsed="false">
      <c r="A808" s="69"/>
      <c r="B808" s="70"/>
      <c r="C808" s="70"/>
      <c r="D808" s="70"/>
    </row>
    <row r="809" customFormat="false" ht="11.25" hidden="false" customHeight="false" outlineLevel="0" collapsed="false">
      <c r="A809" s="69"/>
      <c r="B809" s="70"/>
      <c r="C809" s="70"/>
      <c r="D809" s="70"/>
    </row>
    <row r="810" customFormat="false" ht="11.25" hidden="false" customHeight="false" outlineLevel="0" collapsed="false">
      <c r="A810" s="69"/>
      <c r="B810" s="70"/>
      <c r="C810" s="70"/>
      <c r="D810" s="70"/>
    </row>
    <row r="811" customFormat="false" ht="11.25" hidden="false" customHeight="false" outlineLevel="0" collapsed="false">
      <c r="A811" s="69"/>
      <c r="B811" s="70"/>
      <c r="C811" s="70"/>
      <c r="D811" s="70"/>
    </row>
    <row r="812" customFormat="false" ht="11.25" hidden="false" customHeight="false" outlineLevel="0" collapsed="false">
      <c r="A812" s="69"/>
      <c r="B812" s="70"/>
      <c r="C812" s="70"/>
      <c r="D812" s="70"/>
    </row>
    <row r="813" customFormat="false" ht="11.25" hidden="false" customHeight="false" outlineLevel="0" collapsed="false">
      <c r="A813" s="69"/>
      <c r="B813" s="70"/>
      <c r="C813" s="70"/>
      <c r="D813" s="70"/>
    </row>
    <row r="814" customFormat="false" ht="11.25" hidden="false" customHeight="false" outlineLevel="0" collapsed="false">
      <c r="A814" s="69"/>
      <c r="B814" s="70"/>
      <c r="C814" s="70"/>
      <c r="D814" s="70"/>
    </row>
    <row r="815" customFormat="false" ht="11.25" hidden="false" customHeight="false" outlineLevel="0" collapsed="false">
      <c r="A815" s="69"/>
      <c r="B815" s="70"/>
      <c r="C815" s="70"/>
      <c r="D815" s="70"/>
    </row>
    <row r="816" customFormat="false" ht="11.25" hidden="false" customHeight="false" outlineLevel="0" collapsed="false">
      <c r="A816" s="69"/>
      <c r="B816" s="70"/>
      <c r="C816" s="70"/>
      <c r="D816" s="70"/>
    </row>
    <row r="817" customFormat="false" ht="11.25" hidden="false" customHeight="false" outlineLevel="0" collapsed="false">
      <c r="A817" s="69"/>
      <c r="B817" s="70"/>
      <c r="C817" s="70"/>
      <c r="D817" s="70"/>
    </row>
    <row r="818" customFormat="false" ht="11.25" hidden="false" customHeight="false" outlineLevel="0" collapsed="false">
      <c r="A818" s="69"/>
      <c r="B818" s="70"/>
      <c r="C818" s="70"/>
      <c r="D818" s="70"/>
    </row>
    <row r="819" customFormat="false" ht="11.25" hidden="false" customHeight="false" outlineLevel="0" collapsed="false">
      <c r="A819" s="69"/>
      <c r="B819" s="70"/>
      <c r="C819" s="70"/>
      <c r="D819" s="70"/>
    </row>
    <row r="820" customFormat="false" ht="11.25" hidden="false" customHeight="false" outlineLevel="0" collapsed="false">
      <c r="A820" s="69"/>
      <c r="B820" s="70"/>
      <c r="C820" s="70"/>
      <c r="D820" s="70"/>
    </row>
    <row r="821" customFormat="false" ht="11.25" hidden="false" customHeight="false" outlineLevel="0" collapsed="false">
      <c r="A821" s="69"/>
      <c r="B821" s="70"/>
      <c r="C821" s="70"/>
      <c r="D821" s="70"/>
    </row>
    <row r="822" customFormat="false" ht="11.25" hidden="false" customHeight="false" outlineLevel="0" collapsed="false">
      <c r="A822" s="69"/>
      <c r="B822" s="70"/>
      <c r="C822" s="70"/>
      <c r="D822" s="70"/>
    </row>
    <row r="823" customFormat="false" ht="11.25" hidden="false" customHeight="false" outlineLevel="0" collapsed="false">
      <c r="A823" s="69"/>
      <c r="B823" s="70"/>
      <c r="C823" s="70"/>
      <c r="D823" s="70"/>
    </row>
    <row r="824" customFormat="false" ht="11.25" hidden="false" customHeight="false" outlineLevel="0" collapsed="false">
      <c r="A824" s="69"/>
      <c r="B824" s="70"/>
      <c r="C824" s="70"/>
      <c r="D824" s="70"/>
    </row>
    <row r="825" customFormat="false" ht="11.25" hidden="false" customHeight="false" outlineLevel="0" collapsed="false">
      <c r="A825" s="69"/>
      <c r="B825" s="70"/>
      <c r="C825" s="70"/>
      <c r="D825" s="70"/>
    </row>
    <row r="826" customFormat="false" ht="11.25" hidden="false" customHeight="false" outlineLevel="0" collapsed="false">
      <c r="A826" s="69"/>
      <c r="B826" s="70"/>
      <c r="C826" s="70"/>
      <c r="D826" s="70"/>
    </row>
    <row r="827" customFormat="false" ht="11.25" hidden="false" customHeight="false" outlineLevel="0" collapsed="false">
      <c r="A827" s="69"/>
      <c r="B827" s="70"/>
      <c r="C827" s="70"/>
      <c r="D827" s="70"/>
    </row>
    <row r="828" customFormat="false" ht="11.25" hidden="false" customHeight="false" outlineLevel="0" collapsed="false">
      <c r="A828" s="69"/>
      <c r="B828" s="70"/>
      <c r="C828" s="70"/>
      <c r="D828" s="70"/>
    </row>
    <row r="829" customFormat="false" ht="11.25" hidden="false" customHeight="false" outlineLevel="0" collapsed="false">
      <c r="A829" s="69"/>
      <c r="B829" s="70"/>
      <c r="C829" s="70"/>
      <c r="D829" s="70"/>
    </row>
    <row r="830" customFormat="false" ht="11.25" hidden="false" customHeight="false" outlineLevel="0" collapsed="false">
      <c r="A830" s="69"/>
      <c r="B830" s="70"/>
      <c r="C830" s="70"/>
      <c r="D830" s="70"/>
    </row>
    <row r="831" customFormat="false" ht="11.25" hidden="false" customHeight="false" outlineLevel="0" collapsed="false">
      <c r="A831" s="69"/>
      <c r="B831" s="70"/>
      <c r="C831" s="70"/>
      <c r="D831" s="70"/>
    </row>
    <row r="832" customFormat="false" ht="11.25" hidden="false" customHeight="false" outlineLevel="0" collapsed="false">
      <c r="A832" s="69"/>
      <c r="B832" s="70"/>
      <c r="C832" s="70"/>
      <c r="D832" s="70"/>
    </row>
    <row r="833" customFormat="false" ht="11.25" hidden="false" customHeight="false" outlineLevel="0" collapsed="false">
      <c r="A833" s="69"/>
      <c r="B833" s="70"/>
      <c r="C833" s="70"/>
      <c r="D833" s="70"/>
    </row>
    <row r="834" customFormat="false" ht="11.25" hidden="false" customHeight="false" outlineLevel="0" collapsed="false">
      <c r="A834" s="69"/>
      <c r="B834" s="70"/>
      <c r="C834" s="70"/>
      <c r="D834" s="70"/>
    </row>
    <row r="835" customFormat="false" ht="11.25" hidden="false" customHeight="false" outlineLevel="0" collapsed="false">
      <c r="A835" s="69"/>
      <c r="B835" s="70"/>
      <c r="C835" s="70"/>
      <c r="D835" s="70"/>
    </row>
    <row r="836" customFormat="false" ht="11.25" hidden="false" customHeight="false" outlineLevel="0" collapsed="false">
      <c r="A836" s="69"/>
      <c r="B836" s="70"/>
      <c r="C836" s="70"/>
      <c r="D836" s="70"/>
    </row>
    <row r="837" customFormat="false" ht="11.25" hidden="false" customHeight="false" outlineLevel="0" collapsed="false">
      <c r="A837" s="69"/>
      <c r="B837" s="70"/>
      <c r="C837" s="70"/>
      <c r="D837" s="70"/>
    </row>
    <row r="838" customFormat="false" ht="11.25" hidden="false" customHeight="false" outlineLevel="0" collapsed="false">
      <c r="A838" s="69"/>
      <c r="B838" s="70"/>
      <c r="C838" s="70"/>
      <c r="D838" s="70"/>
    </row>
    <row r="839" customFormat="false" ht="11.25" hidden="false" customHeight="false" outlineLevel="0" collapsed="false">
      <c r="A839" s="69"/>
      <c r="B839" s="70"/>
      <c r="C839" s="70"/>
      <c r="D839" s="70"/>
    </row>
    <row r="840" customFormat="false" ht="11.25" hidden="false" customHeight="false" outlineLevel="0" collapsed="false">
      <c r="A840" s="69"/>
      <c r="B840" s="70"/>
      <c r="C840" s="70"/>
      <c r="D840" s="70"/>
    </row>
    <row r="841" customFormat="false" ht="11.25" hidden="false" customHeight="false" outlineLevel="0" collapsed="false">
      <c r="A841" s="69"/>
      <c r="B841" s="70"/>
      <c r="C841" s="70"/>
      <c r="D841" s="70"/>
    </row>
    <row r="842" customFormat="false" ht="11.25" hidden="false" customHeight="false" outlineLevel="0" collapsed="false">
      <c r="A842" s="69"/>
      <c r="B842" s="70"/>
      <c r="C842" s="70"/>
      <c r="D842" s="70"/>
    </row>
    <row r="843" customFormat="false" ht="11.25" hidden="false" customHeight="false" outlineLevel="0" collapsed="false">
      <c r="A843" s="69"/>
      <c r="B843" s="70"/>
      <c r="C843" s="70"/>
      <c r="D843" s="70"/>
    </row>
    <row r="844" customFormat="false" ht="11.25" hidden="false" customHeight="false" outlineLevel="0" collapsed="false">
      <c r="A844" s="69"/>
      <c r="B844" s="70"/>
      <c r="C844" s="70"/>
      <c r="D844" s="70"/>
    </row>
    <row r="845" customFormat="false" ht="11.25" hidden="false" customHeight="false" outlineLevel="0" collapsed="false">
      <c r="A845" s="69"/>
      <c r="B845" s="70"/>
      <c r="C845" s="70"/>
      <c r="D845" s="70"/>
    </row>
    <row r="846" customFormat="false" ht="11.25" hidden="false" customHeight="false" outlineLevel="0" collapsed="false">
      <c r="A846" s="69"/>
      <c r="B846" s="70"/>
      <c r="C846" s="70"/>
      <c r="D846" s="70"/>
    </row>
    <row r="847" customFormat="false" ht="11.25" hidden="false" customHeight="false" outlineLevel="0" collapsed="false">
      <c r="A847" s="69"/>
      <c r="B847" s="70"/>
      <c r="C847" s="70"/>
      <c r="D847" s="70"/>
    </row>
    <row r="848" customFormat="false" ht="11.25" hidden="false" customHeight="false" outlineLevel="0" collapsed="false">
      <c r="A848" s="69"/>
      <c r="B848" s="70"/>
      <c r="C848" s="70"/>
      <c r="D848" s="70"/>
    </row>
    <row r="849" customFormat="false" ht="11.25" hidden="false" customHeight="false" outlineLevel="0" collapsed="false">
      <c r="A849" s="69"/>
      <c r="B849" s="70"/>
      <c r="C849" s="70"/>
      <c r="D849" s="70"/>
    </row>
    <row r="850" customFormat="false" ht="11.25" hidden="false" customHeight="false" outlineLevel="0" collapsed="false">
      <c r="A850" s="69"/>
      <c r="B850" s="70"/>
      <c r="C850" s="70"/>
      <c r="D850" s="70"/>
    </row>
    <row r="851" customFormat="false" ht="11.25" hidden="false" customHeight="false" outlineLevel="0" collapsed="false">
      <c r="A851" s="69"/>
      <c r="B851" s="70"/>
      <c r="C851" s="70"/>
      <c r="D851" s="70"/>
    </row>
    <row r="852" customFormat="false" ht="11.25" hidden="false" customHeight="false" outlineLevel="0" collapsed="false">
      <c r="A852" s="69"/>
      <c r="B852" s="70"/>
      <c r="C852" s="70"/>
      <c r="D852" s="70"/>
    </row>
    <row r="853" customFormat="false" ht="11.25" hidden="false" customHeight="false" outlineLevel="0" collapsed="false">
      <c r="A853" s="69"/>
      <c r="B853" s="70"/>
      <c r="C853" s="70"/>
      <c r="D853" s="70"/>
    </row>
    <row r="854" customFormat="false" ht="11.25" hidden="false" customHeight="false" outlineLevel="0" collapsed="false">
      <c r="A854" s="69"/>
      <c r="B854" s="70"/>
      <c r="C854" s="70"/>
      <c r="D854" s="70"/>
    </row>
    <row r="855" customFormat="false" ht="11.25" hidden="false" customHeight="false" outlineLevel="0" collapsed="false">
      <c r="A855" s="69"/>
      <c r="B855" s="70"/>
      <c r="C855" s="70"/>
      <c r="D855" s="70"/>
    </row>
    <row r="856" customFormat="false" ht="11.25" hidden="false" customHeight="false" outlineLevel="0" collapsed="false">
      <c r="A856" s="69"/>
      <c r="B856" s="70"/>
      <c r="C856" s="70"/>
      <c r="D856" s="70"/>
    </row>
    <row r="857" customFormat="false" ht="11.25" hidden="false" customHeight="false" outlineLevel="0" collapsed="false">
      <c r="A857" s="69"/>
      <c r="B857" s="70"/>
      <c r="C857" s="70"/>
      <c r="D857" s="70"/>
    </row>
    <row r="858" customFormat="false" ht="11.25" hidden="false" customHeight="false" outlineLevel="0" collapsed="false">
      <c r="A858" s="69"/>
      <c r="B858" s="70"/>
      <c r="C858" s="70"/>
      <c r="D858" s="70"/>
    </row>
    <row r="859" customFormat="false" ht="11.25" hidden="false" customHeight="false" outlineLevel="0" collapsed="false">
      <c r="A859" s="69"/>
      <c r="B859" s="70"/>
      <c r="C859" s="70"/>
      <c r="D859" s="70"/>
    </row>
    <row r="860" customFormat="false" ht="11.25" hidden="false" customHeight="false" outlineLevel="0" collapsed="false">
      <c r="A860" s="69"/>
      <c r="B860" s="70"/>
      <c r="C860" s="70"/>
      <c r="D860" s="70"/>
    </row>
    <row r="861" customFormat="false" ht="11.25" hidden="false" customHeight="false" outlineLevel="0" collapsed="false">
      <c r="A861" s="69"/>
      <c r="B861" s="70"/>
      <c r="C861" s="70"/>
      <c r="D861" s="70"/>
    </row>
    <row r="862" customFormat="false" ht="11.25" hidden="false" customHeight="false" outlineLevel="0" collapsed="false">
      <c r="A862" s="69"/>
      <c r="B862" s="70"/>
      <c r="C862" s="70"/>
      <c r="D862" s="70"/>
    </row>
    <row r="863" customFormat="false" ht="11.25" hidden="false" customHeight="false" outlineLevel="0" collapsed="false">
      <c r="A863" s="69"/>
      <c r="B863" s="70"/>
      <c r="C863" s="70"/>
      <c r="D863" s="70"/>
    </row>
    <row r="864" customFormat="false" ht="11.25" hidden="false" customHeight="false" outlineLevel="0" collapsed="false">
      <c r="A864" s="69"/>
      <c r="B864" s="70"/>
      <c r="C864" s="70"/>
      <c r="D864" s="70"/>
    </row>
    <row r="865" customFormat="false" ht="11.25" hidden="false" customHeight="false" outlineLevel="0" collapsed="false">
      <c r="A865" s="69"/>
      <c r="B865" s="70"/>
      <c r="C865" s="70"/>
      <c r="D865" s="70"/>
    </row>
    <row r="866" customFormat="false" ht="11.25" hidden="false" customHeight="false" outlineLevel="0" collapsed="false">
      <c r="A866" s="69"/>
      <c r="B866" s="70"/>
      <c r="C866" s="70"/>
      <c r="D866" s="70"/>
    </row>
    <row r="867" customFormat="false" ht="11.25" hidden="false" customHeight="false" outlineLevel="0" collapsed="false">
      <c r="A867" s="69"/>
      <c r="B867" s="70"/>
      <c r="C867" s="70"/>
      <c r="D867" s="70"/>
    </row>
    <row r="868" customFormat="false" ht="11.25" hidden="false" customHeight="false" outlineLevel="0" collapsed="false">
      <c r="A868" s="69"/>
      <c r="B868" s="70"/>
      <c r="C868" s="70"/>
      <c r="D868" s="70"/>
    </row>
    <row r="869" customFormat="false" ht="11.25" hidden="false" customHeight="false" outlineLevel="0" collapsed="false">
      <c r="A869" s="69"/>
      <c r="B869" s="70"/>
      <c r="C869" s="70"/>
      <c r="D869" s="70"/>
    </row>
    <row r="870" customFormat="false" ht="11.25" hidden="false" customHeight="false" outlineLevel="0" collapsed="false">
      <c r="A870" s="69"/>
      <c r="B870" s="70"/>
      <c r="C870" s="70"/>
      <c r="D870" s="70"/>
    </row>
    <row r="871" customFormat="false" ht="11.25" hidden="false" customHeight="false" outlineLevel="0" collapsed="false">
      <c r="A871" s="69"/>
      <c r="B871" s="70"/>
      <c r="C871" s="70"/>
      <c r="D871" s="70"/>
    </row>
    <row r="872" customFormat="false" ht="11.25" hidden="false" customHeight="false" outlineLevel="0" collapsed="false">
      <c r="A872" s="69"/>
      <c r="B872" s="70"/>
      <c r="C872" s="70"/>
      <c r="D872" s="70"/>
    </row>
    <row r="873" customFormat="false" ht="11.25" hidden="false" customHeight="false" outlineLevel="0" collapsed="false">
      <c r="A873" s="69"/>
      <c r="B873" s="70"/>
      <c r="C873" s="70"/>
      <c r="D873" s="70"/>
    </row>
    <row r="874" customFormat="false" ht="11.25" hidden="false" customHeight="false" outlineLevel="0" collapsed="false">
      <c r="A874" s="69"/>
      <c r="B874" s="70"/>
      <c r="C874" s="70"/>
      <c r="D874" s="70"/>
    </row>
    <row r="875" customFormat="false" ht="11.25" hidden="false" customHeight="false" outlineLevel="0" collapsed="false">
      <c r="A875" s="69"/>
      <c r="B875" s="70"/>
      <c r="C875" s="70"/>
      <c r="D875" s="70"/>
    </row>
    <row r="876" customFormat="false" ht="11.25" hidden="false" customHeight="false" outlineLevel="0" collapsed="false">
      <c r="A876" s="69"/>
      <c r="B876" s="70"/>
      <c r="C876" s="70"/>
      <c r="D876" s="70"/>
    </row>
    <row r="877" customFormat="false" ht="11.25" hidden="false" customHeight="false" outlineLevel="0" collapsed="false">
      <c r="A877" s="69"/>
      <c r="B877" s="70"/>
      <c r="C877" s="70"/>
      <c r="D877" s="70"/>
    </row>
    <row r="878" customFormat="false" ht="11.25" hidden="false" customHeight="false" outlineLevel="0" collapsed="false">
      <c r="A878" s="69"/>
      <c r="B878" s="70"/>
      <c r="C878" s="70"/>
      <c r="D878" s="70"/>
    </row>
    <row r="879" customFormat="false" ht="11.25" hidden="false" customHeight="false" outlineLevel="0" collapsed="false">
      <c r="A879" s="69"/>
      <c r="B879" s="70"/>
      <c r="C879" s="70"/>
      <c r="D879" s="70"/>
    </row>
    <row r="880" customFormat="false" ht="11.25" hidden="false" customHeight="false" outlineLevel="0" collapsed="false">
      <c r="A880" s="69"/>
      <c r="B880" s="70"/>
      <c r="C880" s="70"/>
      <c r="D880" s="70"/>
    </row>
    <row r="881" customFormat="false" ht="11.25" hidden="false" customHeight="false" outlineLevel="0" collapsed="false">
      <c r="A881" s="69"/>
      <c r="B881" s="70"/>
      <c r="C881" s="70"/>
      <c r="D881" s="70"/>
    </row>
    <row r="882" customFormat="false" ht="11.25" hidden="false" customHeight="false" outlineLevel="0" collapsed="false">
      <c r="A882" s="69"/>
      <c r="B882" s="70"/>
      <c r="C882" s="70"/>
      <c r="D882" s="70"/>
    </row>
    <row r="883" customFormat="false" ht="11.25" hidden="false" customHeight="false" outlineLevel="0" collapsed="false">
      <c r="A883" s="69"/>
      <c r="B883" s="70"/>
      <c r="C883" s="70"/>
      <c r="D883" s="70"/>
    </row>
    <row r="884" customFormat="false" ht="11.25" hidden="false" customHeight="false" outlineLevel="0" collapsed="false">
      <c r="A884" s="69"/>
      <c r="B884" s="70"/>
      <c r="C884" s="70"/>
      <c r="D884" s="70"/>
    </row>
    <row r="885" customFormat="false" ht="11.25" hidden="false" customHeight="false" outlineLevel="0" collapsed="false">
      <c r="A885" s="69"/>
      <c r="B885" s="70"/>
      <c r="C885" s="70"/>
      <c r="D885" s="70"/>
    </row>
    <row r="886" customFormat="false" ht="11.25" hidden="false" customHeight="false" outlineLevel="0" collapsed="false">
      <c r="A886" s="69"/>
      <c r="B886" s="70"/>
      <c r="C886" s="70"/>
      <c r="D886" s="70"/>
    </row>
    <row r="887" customFormat="false" ht="11.25" hidden="false" customHeight="false" outlineLevel="0" collapsed="false">
      <c r="A887" s="69"/>
      <c r="B887" s="70"/>
      <c r="C887" s="70"/>
      <c r="D887" s="70"/>
    </row>
    <row r="888" customFormat="false" ht="11.25" hidden="false" customHeight="false" outlineLevel="0" collapsed="false">
      <c r="A888" s="69"/>
      <c r="B888" s="70"/>
      <c r="C888" s="70"/>
      <c r="D888" s="70"/>
    </row>
    <row r="889" customFormat="false" ht="11.25" hidden="false" customHeight="false" outlineLevel="0" collapsed="false">
      <c r="A889" s="69"/>
      <c r="B889" s="70"/>
      <c r="C889" s="70"/>
      <c r="D889" s="70"/>
    </row>
    <row r="890" customFormat="false" ht="11.25" hidden="false" customHeight="false" outlineLevel="0" collapsed="false">
      <c r="A890" s="69"/>
      <c r="B890" s="70"/>
      <c r="C890" s="70"/>
      <c r="D890" s="70"/>
    </row>
    <row r="891" customFormat="false" ht="11.25" hidden="false" customHeight="false" outlineLevel="0" collapsed="false">
      <c r="A891" s="69"/>
      <c r="B891" s="70"/>
      <c r="C891" s="70"/>
      <c r="D891" s="70"/>
    </row>
    <row r="892" customFormat="false" ht="11.25" hidden="false" customHeight="false" outlineLevel="0" collapsed="false">
      <c r="A892" s="69"/>
      <c r="B892" s="70"/>
      <c r="C892" s="70"/>
      <c r="D892" s="70"/>
    </row>
    <row r="893" customFormat="false" ht="11.25" hidden="false" customHeight="false" outlineLevel="0" collapsed="false">
      <c r="A893" s="69"/>
      <c r="B893" s="70"/>
      <c r="C893" s="70"/>
      <c r="D893" s="70"/>
    </row>
    <row r="894" customFormat="false" ht="11.25" hidden="false" customHeight="false" outlineLevel="0" collapsed="false">
      <c r="A894" s="69"/>
      <c r="B894" s="70"/>
      <c r="C894" s="70"/>
      <c r="D894" s="70"/>
    </row>
    <row r="895" customFormat="false" ht="11.25" hidden="false" customHeight="false" outlineLevel="0" collapsed="false">
      <c r="A895" s="69"/>
      <c r="B895" s="70"/>
      <c r="C895" s="70"/>
      <c r="D895" s="70"/>
    </row>
    <row r="896" customFormat="false" ht="11.25" hidden="false" customHeight="false" outlineLevel="0" collapsed="false">
      <c r="A896" s="69"/>
      <c r="B896" s="70"/>
      <c r="C896" s="70"/>
      <c r="D896" s="70"/>
    </row>
    <row r="897" customFormat="false" ht="11.25" hidden="false" customHeight="false" outlineLevel="0" collapsed="false">
      <c r="A897" s="69"/>
      <c r="B897" s="70"/>
      <c r="C897" s="70"/>
      <c r="D897" s="70"/>
    </row>
    <row r="898" customFormat="false" ht="11.25" hidden="false" customHeight="false" outlineLevel="0" collapsed="false">
      <c r="A898" s="69"/>
      <c r="B898" s="70"/>
      <c r="C898" s="70"/>
      <c r="D898" s="70"/>
    </row>
    <row r="899" customFormat="false" ht="11.25" hidden="false" customHeight="false" outlineLevel="0" collapsed="false">
      <c r="A899" s="69"/>
      <c r="B899" s="70"/>
      <c r="C899" s="70"/>
      <c r="D899" s="70"/>
    </row>
    <row r="900" customFormat="false" ht="11.25" hidden="false" customHeight="false" outlineLevel="0" collapsed="false">
      <c r="A900" s="69"/>
      <c r="B900" s="70"/>
      <c r="C900" s="70"/>
      <c r="D900" s="70"/>
    </row>
    <row r="901" customFormat="false" ht="11.25" hidden="false" customHeight="false" outlineLevel="0" collapsed="false">
      <c r="A901" s="69"/>
      <c r="B901" s="70"/>
      <c r="C901" s="70"/>
      <c r="D901" s="70"/>
    </row>
    <row r="902" customFormat="false" ht="11.25" hidden="false" customHeight="false" outlineLevel="0" collapsed="false">
      <c r="A902" s="69"/>
      <c r="B902" s="70"/>
      <c r="C902" s="70"/>
      <c r="D902" s="70"/>
    </row>
    <row r="903" customFormat="false" ht="11.25" hidden="false" customHeight="false" outlineLevel="0" collapsed="false">
      <c r="A903" s="69"/>
      <c r="B903" s="70"/>
      <c r="C903" s="70"/>
      <c r="D903" s="70"/>
    </row>
    <row r="904" customFormat="false" ht="11.25" hidden="false" customHeight="false" outlineLevel="0" collapsed="false">
      <c r="A904" s="69"/>
      <c r="B904" s="70"/>
      <c r="C904" s="70"/>
      <c r="D904" s="70"/>
    </row>
    <row r="905" customFormat="false" ht="11.25" hidden="false" customHeight="false" outlineLevel="0" collapsed="false">
      <c r="A905" s="69"/>
      <c r="B905" s="70"/>
      <c r="C905" s="70"/>
      <c r="D905" s="70"/>
    </row>
    <row r="906" customFormat="false" ht="11.25" hidden="false" customHeight="false" outlineLevel="0" collapsed="false">
      <c r="A906" s="69"/>
      <c r="B906" s="70"/>
      <c r="C906" s="70"/>
      <c r="D906" s="70"/>
    </row>
    <row r="907" customFormat="false" ht="11.25" hidden="false" customHeight="false" outlineLevel="0" collapsed="false">
      <c r="A907" s="69"/>
      <c r="B907" s="70"/>
      <c r="C907" s="70"/>
      <c r="D907" s="70"/>
    </row>
    <row r="908" customFormat="false" ht="11.25" hidden="false" customHeight="false" outlineLevel="0" collapsed="false">
      <c r="A908" s="69"/>
      <c r="B908" s="70"/>
      <c r="C908" s="70"/>
      <c r="D908" s="70"/>
    </row>
    <row r="909" customFormat="false" ht="11.25" hidden="false" customHeight="false" outlineLevel="0" collapsed="false">
      <c r="A909" s="69"/>
      <c r="B909" s="70"/>
      <c r="C909" s="70"/>
      <c r="D909" s="70"/>
    </row>
    <row r="910" customFormat="false" ht="11.25" hidden="false" customHeight="false" outlineLevel="0" collapsed="false">
      <c r="A910" s="69"/>
      <c r="B910" s="70"/>
      <c r="C910" s="70"/>
      <c r="D910" s="70"/>
    </row>
    <row r="911" customFormat="false" ht="11.25" hidden="false" customHeight="false" outlineLevel="0" collapsed="false">
      <c r="A911" s="69"/>
      <c r="B911" s="70"/>
      <c r="C911" s="70"/>
      <c r="D911" s="70"/>
    </row>
    <row r="912" customFormat="false" ht="11.25" hidden="false" customHeight="false" outlineLevel="0" collapsed="false">
      <c r="A912" s="69"/>
      <c r="B912" s="70"/>
      <c r="C912" s="70"/>
      <c r="D912" s="70"/>
    </row>
    <row r="913" customFormat="false" ht="11.25" hidden="false" customHeight="false" outlineLevel="0" collapsed="false">
      <c r="A913" s="69"/>
      <c r="B913" s="70"/>
      <c r="C913" s="70"/>
      <c r="D913" s="70"/>
    </row>
    <row r="914" customFormat="false" ht="11.25" hidden="false" customHeight="false" outlineLevel="0" collapsed="false">
      <c r="A914" s="69"/>
      <c r="B914" s="70"/>
      <c r="C914" s="70"/>
      <c r="D914" s="70"/>
    </row>
    <row r="915" customFormat="false" ht="11.25" hidden="false" customHeight="false" outlineLevel="0" collapsed="false">
      <c r="A915" s="69"/>
      <c r="B915" s="70"/>
      <c r="C915" s="70"/>
      <c r="D915" s="70"/>
    </row>
    <row r="916" customFormat="false" ht="11.25" hidden="false" customHeight="false" outlineLevel="0" collapsed="false">
      <c r="A916" s="69"/>
      <c r="B916" s="70"/>
      <c r="C916" s="70"/>
      <c r="D916" s="70"/>
    </row>
    <row r="917" customFormat="false" ht="11.25" hidden="false" customHeight="false" outlineLevel="0" collapsed="false">
      <c r="A917" s="69"/>
      <c r="B917" s="70"/>
      <c r="C917" s="70"/>
      <c r="D917" s="70"/>
    </row>
    <row r="918" customFormat="false" ht="11.25" hidden="false" customHeight="false" outlineLevel="0" collapsed="false">
      <c r="A918" s="69"/>
      <c r="B918" s="70"/>
      <c r="C918" s="70"/>
      <c r="D918" s="70"/>
    </row>
    <row r="919" customFormat="false" ht="11.25" hidden="false" customHeight="false" outlineLevel="0" collapsed="false">
      <c r="A919" s="69"/>
      <c r="B919" s="70"/>
      <c r="C919" s="70"/>
      <c r="D919" s="70"/>
    </row>
    <row r="920" customFormat="false" ht="11.25" hidden="false" customHeight="false" outlineLevel="0" collapsed="false">
      <c r="A920" s="69"/>
      <c r="B920" s="70"/>
      <c r="C920" s="70"/>
      <c r="D920" s="70"/>
    </row>
    <row r="921" customFormat="false" ht="11.25" hidden="false" customHeight="false" outlineLevel="0" collapsed="false">
      <c r="A921" s="69"/>
      <c r="B921" s="70"/>
      <c r="C921" s="70"/>
      <c r="D921" s="70"/>
    </row>
    <row r="922" customFormat="false" ht="11.25" hidden="false" customHeight="false" outlineLevel="0" collapsed="false">
      <c r="A922" s="69"/>
      <c r="B922" s="70"/>
      <c r="C922" s="70"/>
      <c r="D922" s="70"/>
    </row>
    <row r="923" customFormat="false" ht="11.25" hidden="false" customHeight="false" outlineLevel="0" collapsed="false">
      <c r="A923" s="69"/>
      <c r="B923" s="70"/>
      <c r="C923" s="70"/>
      <c r="D923" s="70"/>
    </row>
    <row r="924" customFormat="false" ht="11.25" hidden="false" customHeight="false" outlineLevel="0" collapsed="false">
      <c r="A924" s="69"/>
      <c r="B924" s="70"/>
      <c r="C924" s="70"/>
      <c r="D924" s="70"/>
    </row>
    <row r="925" customFormat="false" ht="11.25" hidden="false" customHeight="false" outlineLevel="0" collapsed="false">
      <c r="A925" s="69"/>
      <c r="B925" s="70"/>
      <c r="C925" s="70"/>
      <c r="D925" s="70"/>
    </row>
    <row r="926" customFormat="false" ht="11.25" hidden="false" customHeight="false" outlineLevel="0" collapsed="false">
      <c r="A926" s="69"/>
      <c r="B926" s="70"/>
      <c r="C926" s="70"/>
      <c r="D926" s="70"/>
    </row>
    <row r="927" customFormat="false" ht="11.25" hidden="false" customHeight="false" outlineLevel="0" collapsed="false">
      <c r="A927" s="69"/>
      <c r="B927" s="70"/>
      <c r="C927" s="70"/>
      <c r="D927" s="70"/>
    </row>
    <row r="928" customFormat="false" ht="11.25" hidden="false" customHeight="false" outlineLevel="0" collapsed="false">
      <c r="A928" s="69"/>
      <c r="B928" s="70"/>
      <c r="C928" s="70"/>
      <c r="D928" s="70"/>
    </row>
    <row r="929" customFormat="false" ht="11.25" hidden="false" customHeight="false" outlineLevel="0" collapsed="false">
      <c r="A929" s="69"/>
      <c r="B929" s="70"/>
      <c r="C929" s="70"/>
      <c r="D929" s="70"/>
    </row>
    <row r="930" customFormat="false" ht="11.25" hidden="false" customHeight="false" outlineLevel="0" collapsed="false">
      <c r="A930" s="69"/>
      <c r="B930" s="70"/>
      <c r="C930" s="70"/>
      <c r="D930" s="70"/>
    </row>
    <row r="931" customFormat="false" ht="11.25" hidden="false" customHeight="false" outlineLevel="0" collapsed="false">
      <c r="A931" s="69"/>
      <c r="B931" s="70"/>
      <c r="C931" s="70"/>
      <c r="D931" s="70"/>
    </row>
    <row r="932" customFormat="false" ht="11.25" hidden="false" customHeight="false" outlineLevel="0" collapsed="false">
      <c r="A932" s="69"/>
      <c r="B932" s="70"/>
      <c r="C932" s="70"/>
      <c r="D932" s="70"/>
    </row>
    <row r="933" customFormat="false" ht="11.25" hidden="false" customHeight="false" outlineLevel="0" collapsed="false">
      <c r="A933" s="69"/>
      <c r="B933" s="70"/>
      <c r="C933" s="70"/>
      <c r="D933" s="70"/>
    </row>
    <row r="934" customFormat="false" ht="11.25" hidden="false" customHeight="false" outlineLevel="0" collapsed="false">
      <c r="A934" s="69"/>
      <c r="B934" s="70"/>
      <c r="C934" s="70"/>
      <c r="D934" s="70"/>
    </row>
    <row r="935" customFormat="false" ht="11.25" hidden="false" customHeight="false" outlineLevel="0" collapsed="false">
      <c r="A935" s="69"/>
      <c r="B935" s="70"/>
      <c r="C935" s="70"/>
      <c r="D935" s="70"/>
    </row>
    <row r="936" customFormat="false" ht="11.25" hidden="false" customHeight="false" outlineLevel="0" collapsed="false">
      <c r="A936" s="69"/>
      <c r="B936" s="70"/>
      <c r="C936" s="70"/>
      <c r="D936" s="70"/>
    </row>
    <row r="937" customFormat="false" ht="11.25" hidden="false" customHeight="false" outlineLevel="0" collapsed="false">
      <c r="A937" s="69"/>
      <c r="B937" s="70"/>
      <c r="C937" s="70"/>
      <c r="D937" s="70"/>
    </row>
    <row r="938" customFormat="false" ht="11.25" hidden="false" customHeight="false" outlineLevel="0" collapsed="false">
      <c r="A938" s="69"/>
      <c r="B938" s="70"/>
      <c r="C938" s="70"/>
      <c r="D938" s="70"/>
    </row>
    <row r="939" customFormat="false" ht="11.25" hidden="false" customHeight="false" outlineLevel="0" collapsed="false">
      <c r="A939" s="69"/>
      <c r="B939" s="70"/>
      <c r="C939" s="70"/>
      <c r="D939" s="70"/>
    </row>
    <row r="940" customFormat="false" ht="11.25" hidden="false" customHeight="false" outlineLevel="0" collapsed="false">
      <c r="A940" s="69"/>
      <c r="B940" s="70"/>
      <c r="C940" s="70"/>
      <c r="D940" s="70"/>
    </row>
    <row r="941" customFormat="false" ht="11.25" hidden="false" customHeight="false" outlineLevel="0" collapsed="false">
      <c r="A941" s="69"/>
      <c r="B941" s="70"/>
      <c r="C941" s="70"/>
      <c r="D941" s="70"/>
    </row>
    <row r="942" customFormat="false" ht="11.25" hidden="false" customHeight="false" outlineLevel="0" collapsed="false">
      <c r="A942" s="69"/>
      <c r="B942" s="70"/>
      <c r="C942" s="70"/>
      <c r="D942" s="70"/>
    </row>
    <row r="943" customFormat="false" ht="11.25" hidden="false" customHeight="false" outlineLevel="0" collapsed="false">
      <c r="A943" s="69"/>
      <c r="B943" s="70"/>
      <c r="C943" s="70"/>
      <c r="D943" s="70"/>
    </row>
    <row r="944" customFormat="false" ht="11.25" hidden="false" customHeight="false" outlineLevel="0" collapsed="false">
      <c r="A944" s="69"/>
      <c r="B944" s="70"/>
      <c r="C944" s="70"/>
      <c r="D944" s="70"/>
    </row>
    <row r="945" customFormat="false" ht="11.25" hidden="false" customHeight="false" outlineLevel="0" collapsed="false">
      <c r="A945" s="69"/>
      <c r="B945" s="70"/>
      <c r="C945" s="70"/>
      <c r="D945" s="70"/>
    </row>
    <row r="946" customFormat="false" ht="11.25" hidden="false" customHeight="false" outlineLevel="0" collapsed="false">
      <c r="A946" s="69"/>
      <c r="B946" s="70"/>
      <c r="C946" s="70"/>
      <c r="D946" s="70"/>
    </row>
    <row r="947" customFormat="false" ht="11.25" hidden="false" customHeight="false" outlineLevel="0" collapsed="false">
      <c r="A947" s="69"/>
      <c r="B947" s="70"/>
      <c r="C947" s="70"/>
      <c r="D947" s="70"/>
    </row>
    <row r="948" customFormat="false" ht="11.25" hidden="false" customHeight="false" outlineLevel="0" collapsed="false">
      <c r="A948" s="69"/>
      <c r="B948" s="70"/>
      <c r="C948" s="70"/>
      <c r="D948" s="70"/>
    </row>
    <row r="949" customFormat="false" ht="11.25" hidden="false" customHeight="false" outlineLevel="0" collapsed="false">
      <c r="A949" s="69"/>
      <c r="B949" s="70"/>
      <c r="C949" s="70"/>
      <c r="D949" s="70"/>
    </row>
    <row r="950" customFormat="false" ht="11.25" hidden="false" customHeight="false" outlineLevel="0" collapsed="false">
      <c r="A950" s="69"/>
      <c r="B950" s="70"/>
      <c r="C950" s="70"/>
      <c r="D950" s="70"/>
    </row>
    <row r="951" customFormat="false" ht="11.25" hidden="false" customHeight="false" outlineLevel="0" collapsed="false">
      <c r="A951" s="69"/>
      <c r="B951" s="70"/>
      <c r="C951" s="70"/>
      <c r="D951" s="70"/>
    </row>
    <row r="952" customFormat="false" ht="11.25" hidden="false" customHeight="false" outlineLevel="0" collapsed="false">
      <c r="A952" s="69"/>
      <c r="B952" s="70"/>
      <c r="C952" s="70"/>
      <c r="D952" s="70"/>
    </row>
    <row r="953" customFormat="false" ht="11.25" hidden="false" customHeight="false" outlineLevel="0" collapsed="false">
      <c r="A953" s="69"/>
      <c r="B953" s="70"/>
      <c r="C953" s="70"/>
      <c r="D953" s="70"/>
    </row>
    <row r="954" customFormat="false" ht="11.25" hidden="false" customHeight="false" outlineLevel="0" collapsed="false">
      <c r="A954" s="69"/>
      <c r="B954" s="70"/>
      <c r="C954" s="70"/>
      <c r="D954" s="70"/>
    </row>
    <row r="955" customFormat="false" ht="11.25" hidden="false" customHeight="false" outlineLevel="0" collapsed="false">
      <c r="A955" s="69"/>
      <c r="B955" s="70"/>
      <c r="C955" s="70"/>
      <c r="D955" s="70"/>
    </row>
    <row r="956" customFormat="false" ht="11.25" hidden="false" customHeight="false" outlineLevel="0" collapsed="false">
      <c r="A956" s="69"/>
      <c r="B956" s="70"/>
      <c r="C956" s="70"/>
      <c r="D956" s="70"/>
    </row>
    <row r="957" customFormat="false" ht="11.25" hidden="false" customHeight="false" outlineLevel="0" collapsed="false">
      <c r="A957" s="69"/>
      <c r="B957" s="70"/>
      <c r="C957" s="70"/>
      <c r="D957" s="70"/>
    </row>
    <row r="958" customFormat="false" ht="11.25" hidden="false" customHeight="false" outlineLevel="0" collapsed="false">
      <c r="A958" s="69"/>
      <c r="B958" s="70"/>
      <c r="C958" s="70"/>
      <c r="D958" s="70"/>
    </row>
    <row r="959" customFormat="false" ht="11.25" hidden="false" customHeight="false" outlineLevel="0" collapsed="false">
      <c r="A959" s="69"/>
      <c r="B959" s="70"/>
      <c r="C959" s="70"/>
      <c r="D959" s="70"/>
    </row>
    <row r="960" customFormat="false" ht="11.25" hidden="false" customHeight="false" outlineLevel="0" collapsed="false">
      <c r="A960" s="69"/>
      <c r="B960" s="70"/>
      <c r="C960" s="70"/>
      <c r="D960" s="70"/>
    </row>
    <row r="961" customFormat="false" ht="11.25" hidden="false" customHeight="false" outlineLevel="0" collapsed="false">
      <c r="A961" s="69"/>
      <c r="B961" s="70"/>
      <c r="C961" s="70"/>
      <c r="D961" s="70"/>
    </row>
    <row r="962" customFormat="false" ht="11.25" hidden="false" customHeight="false" outlineLevel="0" collapsed="false">
      <c r="A962" s="69"/>
      <c r="B962" s="70"/>
      <c r="C962" s="70"/>
      <c r="D962" s="70"/>
    </row>
    <row r="963" customFormat="false" ht="11.25" hidden="false" customHeight="false" outlineLevel="0" collapsed="false">
      <c r="A963" s="69"/>
      <c r="B963" s="70"/>
      <c r="C963" s="70"/>
      <c r="D963" s="70"/>
    </row>
    <row r="964" customFormat="false" ht="11.25" hidden="false" customHeight="false" outlineLevel="0" collapsed="false">
      <c r="A964" s="69"/>
      <c r="B964" s="70"/>
      <c r="C964" s="70"/>
      <c r="D964" s="70"/>
    </row>
    <row r="965" customFormat="false" ht="11.25" hidden="false" customHeight="false" outlineLevel="0" collapsed="false">
      <c r="A965" s="69"/>
      <c r="B965" s="70"/>
      <c r="C965" s="70"/>
      <c r="D965" s="70"/>
    </row>
    <row r="966" customFormat="false" ht="11.25" hidden="false" customHeight="false" outlineLevel="0" collapsed="false">
      <c r="A966" s="69"/>
      <c r="B966" s="70"/>
      <c r="C966" s="70"/>
      <c r="D966" s="70"/>
    </row>
    <row r="967" customFormat="false" ht="11.25" hidden="false" customHeight="false" outlineLevel="0" collapsed="false">
      <c r="A967" s="69"/>
      <c r="B967" s="70"/>
      <c r="C967" s="70"/>
      <c r="D967" s="70"/>
    </row>
    <row r="968" customFormat="false" ht="11.25" hidden="false" customHeight="false" outlineLevel="0" collapsed="false">
      <c r="A968" s="69"/>
      <c r="B968" s="70"/>
      <c r="C968" s="70"/>
      <c r="D968" s="70"/>
    </row>
    <row r="969" customFormat="false" ht="11.25" hidden="false" customHeight="false" outlineLevel="0" collapsed="false">
      <c r="A969" s="69"/>
      <c r="B969" s="70"/>
      <c r="C969" s="70"/>
      <c r="D969" s="70"/>
    </row>
    <row r="970" customFormat="false" ht="11.25" hidden="false" customHeight="false" outlineLevel="0" collapsed="false">
      <c r="A970" s="69"/>
      <c r="B970" s="70"/>
      <c r="C970" s="70"/>
      <c r="D970" s="70"/>
    </row>
    <row r="971" customFormat="false" ht="11.25" hidden="false" customHeight="false" outlineLevel="0" collapsed="false">
      <c r="A971" s="69"/>
      <c r="B971" s="70"/>
      <c r="C971" s="70"/>
      <c r="D971" s="70"/>
    </row>
    <row r="972" customFormat="false" ht="11.25" hidden="false" customHeight="false" outlineLevel="0" collapsed="false">
      <c r="A972" s="69"/>
      <c r="B972" s="70"/>
      <c r="C972" s="70"/>
      <c r="D972" s="70"/>
    </row>
    <row r="973" customFormat="false" ht="11.25" hidden="false" customHeight="false" outlineLevel="0" collapsed="false">
      <c r="A973" s="69"/>
      <c r="B973" s="70"/>
      <c r="C973" s="70"/>
      <c r="D973" s="70"/>
    </row>
    <row r="974" customFormat="false" ht="11.25" hidden="false" customHeight="false" outlineLevel="0" collapsed="false">
      <c r="A974" s="69"/>
      <c r="B974" s="70"/>
      <c r="C974" s="70"/>
      <c r="D974" s="70"/>
    </row>
    <row r="975" customFormat="false" ht="11.25" hidden="false" customHeight="false" outlineLevel="0" collapsed="false">
      <c r="A975" s="69"/>
      <c r="B975" s="70"/>
      <c r="C975" s="70"/>
      <c r="D975" s="70"/>
    </row>
    <row r="976" customFormat="false" ht="11.25" hidden="false" customHeight="false" outlineLevel="0" collapsed="false">
      <c r="A976" s="69"/>
      <c r="B976" s="70"/>
      <c r="C976" s="70"/>
      <c r="D976" s="70"/>
    </row>
    <row r="977" customFormat="false" ht="11.25" hidden="false" customHeight="false" outlineLevel="0" collapsed="false">
      <c r="A977" s="69"/>
      <c r="B977" s="70"/>
      <c r="C977" s="70"/>
      <c r="D977" s="70"/>
    </row>
    <row r="978" customFormat="false" ht="11.25" hidden="false" customHeight="false" outlineLevel="0" collapsed="false">
      <c r="A978" s="69"/>
      <c r="B978" s="70"/>
      <c r="C978" s="70"/>
      <c r="D978" s="70"/>
    </row>
    <row r="979" customFormat="false" ht="11.25" hidden="false" customHeight="false" outlineLevel="0" collapsed="false">
      <c r="A979" s="69"/>
      <c r="B979" s="70"/>
      <c r="C979" s="70"/>
      <c r="D979" s="70"/>
    </row>
    <row r="980" customFormat="false" ht="11.25" hidden="false" customHeight="false" outlineLevel="0" collapsed="false">
      <c r="A980" s="69"/>
      <c r="B980" s="70"/>
      <c r="C980" s="70"/>
      <c r="D980" s="70"/>
    </row>
    <row r="981" customFormat="false" ht="11.25" hidden="false" customHeight="false" outlineLevel="0" collapsed="false">
      <c r="A981" s="69"/>
      <c r="B981" s="70"/>
      <c r="C981" s="70"/>
      <c r="D981" s="70"/>
    </row>
    <row r="982" customFormat="false" ht="11.25" hidden="false" customHeight="false" outlineLevel="0" collapsed="false">
      <c r="A982" s="69"/>
      <c r="B982" s="70"/>
      <c r="C982" s="70"/>
      <c r="D982" s="70"/>
    </row>
    <row r="983" customFormat="false" ht="11.25" hidden="false" customHeight="false" outlineLevel="0" collapsed="false">
      <c r="A983" s="69"/>
      <c r="B983" s="70"/>
      <c r="C983" s="70"/>
      <c r="D983" s="70"/>
    </row>
    <row r="984" customFormat="false" ht="11.25" hidden="false" customHeight="false" outlineLevel="0" collapsed="false">
      <c r="A984" s="69"/>
      <c r="B984" s="70"/>
      <c r="C984" s="70"/>
      <c r="D984" s="70"/>
    </row>
    <row r="985" customFormat="false" ht="11.25" hidden="false" customHeight="false" outlineLevel="0" collapsed="false">
      <c r="A985" s="69"/>
      <c r="B985" s="70"/>
      <c r="C985" s="70"/>
      <c r="D985" s="70"/>
    </row>
    <row r="986" customFormat="false" ht="11.25" hidden="false" customHeight="false" outlineLevel="0" collapsed="false">
      <c r="A986" s="69"/>
      <c r="B986" s="70"/>
      <c r="C986" s="70"/>
      <c r="D986" s="70"/>
    </row>
    <row r="987" customFormat="false" ht="11.25" hidden="false" customHeight="false" outlineLevel="0" collapsed="false">
      <c r="A987" s="69"/>
      <c r="B987" s="70"/>
      <c r="C987" s="70"/>
      <c r="D987" s="70"/>
    </row>
    <row r="988" customFormat="false" ht="11.25" hidden="false" customHeight="false" outlineLevel="0" collapsed="false">
      <c r="A988" s="69"/>
      <c r="B988" s="70"/>
      <c r="C988" s="70"/>
      <c r="D988" s="70"/>
    </row>
    <row r="989" customFormat="false" ht="11.25" hidden="false" customHeight="false" outlineLevel="0" collapsed="false">
      <c r="A989" s="69"/>
      <c r="B989" s="70"/>
      <c r="C989" s="70"/>
      <c r="D989" s="70"/>
    </row>
    <row r="990" customFormat="false" ht="11.25" hidden="false" customHeight="false" outlineLevel="0" collapsed="false">
      <c r="A990" s="69"/>
      <c r="B990" s="70"/>
      <c r="C990" s="70"/>
      <c r="D990" s="70"/>
    </row>
    <row r="991" customFormat="false" ht="11.25" hidden="false" customHeight="false" outlineLevel="0" collapsed="false">
      <c r="A991" s="69"/>
      <c r="B991" s="70"/>
      <c r="C991" s="70"/>
      <c r="D991" s="70"/>
    </row>
    <row r="992" customFormat="false" ht="11.25" hidden="false" customHeight="false" outlineLevel="0" collapsed="false">
      <c r="A992" s="69"/>
      <c r="B992" s="70"/>
      <c r="C992" s="70"/>
      <c r="D992" s="70"/>
    </row>
    <row r="993" customFormat="false" ht="11.25" hidden="false" customHeight="false" outlineLevel="0" collapsed="false">
      <c r="A993" s="69"/>
      <c r="B993" s="70"/>
      <c r="C993" s="70"/>
      <c r="D993" s="70"/>
    </row>
    <row r="994" customFormat="false" ht="11.25" hidden="false" customHeight="false" outlineLevel="0" collapsed="false">
      <c r="A994" s="69"/>
      <c r="B994" s="70"/>
      <c r="C994" s="70"/>
      <c r="D994" s="70"/>
    </row>
    <row r="995" customFormat="false" ht="11.25" hidden="false" customHeight="false" outlineLevel="0" collapsed="false">
      <c r="A995" s="69"/>
      <c r="B995" s="70"/>
      <c r="C995" s="70"/>
      <c r="D995" s="70"/>
    </row>
    <row r="996" customFormat="false" ht="11.25" hidden="false" customHeight="false" outlineLevel="0" collapsed="false">
      <c r="A996" s="69"/>
      <c r="B996" s="70"/>
      <c r="C996" s="70"/>
      <c r="D996" s="70"/>
    </row>
    <row r="997" customFormat="false" ht="11.25" hidden="false" customHeight="false" outlineLevel="0" collapsed="false">
      <c r="A997" s="69"/>
      <c r="B997" s="70"/>
      <c r="C997" s="70"/>
      <c r="D997" s="70"/>
    </row>
    <row r="998" customFormat="false" ht="11.25" hidden="false" customHeight="false" outlineLevel="0" collapsed="false">
      <c r="A998" s="69"/>
      <c r="B998" s="70"/>
      <c r="C998" s="70"/>
      <c r="D998" s="70"/>
    </row>
    <row r="999" customFormat="false" ht="11.25" hidden="false" customHeight="false" outlineLevel="0" collapsed="false">
      <c r="A999" s="69"/>
      <c r="B999" s="70"/>
      <c r="C999" s="70"/>
      <c r="D999" s="70"/>
    </row>
    <row r="1000" customFormat="false" ht="11.25" hidden="false" customHeight="false" outlineLevel="0" collapsed="false">
      <c r="A1000" s="69"/>
      <c r="B1000" s="70"/>
      <c r="C1000" s="70"/>
      <c r="D1000" s="70"/>
    </row>
    <row r="1001" customFormat="false" ht="11.25" hidden="false" customHeight="false" outlineLevel="0" collapsed="false">
      <c r="A1001" s="69"/>
      <c r="B1001" s="70"/>
      <c r="C1001" s="70"/>
      <c r="D1001" s="70"/>
    </row>
    <row r="1002" customFormat="false" ht="11.25" hidden="false" customHeight="false" outlineLevel="0" collapsed="false">
      <c r="A1002" s="69"/>
      <c r="B1002" s="70"/>
      <c r="C1002" s="70"/>
      <c r="D1002" s="70"/>
    </row>
    <row r="1003" customFormat="false" ht="11.25" hidden="false" customHeight="false" outlineLevel="0" collapsed="false">
      <c r="A1003" s="69"/>
      <c r="B1003" s="70"/>
      <c r="C1003" s="70"/>
      <c r="D1003" s="70"/>
    </row>
    <row r="1004" customFormat="false" ht="11.25" hidden="false" customHeight="false" outlineLevel="0" collapsed="false">
      <c r="A1004" s="69"/>
      <c r="B1004" s="70"/>
      <c r="C1004" s="70"/>
      <c r="D1004" s="70"/>
    </row>
    <row r="1005" customFormat="false" ht="11.25" hidden="false" customHeight="false" outlineLevel="0" collapsed="false">
      <c r="A1005" s="69"/>
      <c r="B1005" s="70"/>
      <c r="C1005" s="70"/>
      <c r="D1005" s="70"/>
    </row>
    <row r="1006" customFormat="false" ht="11.25" hidden="false" customHeight="false" outlineLevel="0" collapsed="false">
      <c r="A1006" s="69"/>
      <c r="B1006" s="70"/>
      <c r="C1006" s="70"/>
      <c r="D1006" s="70"/>
    </row>
    <row r="1007" customFormat="false" ht="11.25" hidden="false" customHeight="false" outlineLevel="0" collapsed="false">
      <c r="A1007" s="69"/>
      <c r="B1007" s="70"/>
      <c r="C1007" s="70"/>
      <c r="D1007" s="70"/>
    </row>
    <row r="1008" customFormat="false" ht="11.25" hidden="false" customHeight="false" outlineLevel="0" collapsed="false">
      <c r="A1008" s="69"/>
      <c r="B1008" s="70"/>
      <c r="C1008" s="70"/>
      <c r="D1008" s="70"/>
    </row>
    <row r="1009" customFormat="false" ht="11.25" hidden="false" customHeight="false" outlineLevel="0" collapsed="false">
      <c r="A1009" s="69"/>
      <c r="B1009" s="70"/>
      <c r="C1009" s="70"/>
      <c r="D1009" s="70"/>
    </row>
    <row r="1010" customFormat="false" ht="11.25" hidden="false" customHeight="false" outlineLevel="0" collapsed="false">
      <c r="A1010" s="69"/>
      <c r="B1010" s="70"/>
      <c r="C1010" s="70"/>
      <c r="D1010" s="70"/>
    </row>
    <row r="1011" customFormat="false" ht="11.25" hidden="false" customHeight="false" outlineLevel="0" collapsed="false">
      <c r="A1011" s="69"/>
      <c r="B1011" s="70"/>
      <c r="C1011" s="70"/>
      <c r="D1011" s="70"/>
    </row>
    <row r="1012" customFormat="false" ht="11.25" hidden="false" customHeight="false" outlineLevel="0" collapsed="false">
      <c r="A1012" s="69"/>
      <c r="B1012" s="70"/>
      <c r="C1012" s="70"/>
      <c r="D1012" s="70"/>
    </row>
    <row r="1013" customFormat="false" ht="11.25" hidden="false" customHeight="false" outlineLevel="0" collapsed="false">
      <c r="A1013" s="69"/>
      <c r="B1013" s="70"/>
      <c r="C1013" s="70"/>
      <c r="D1013" s="70"/>
    </row>
    <row r="1014" customFormat="false" ht="11.25" hidden="false" customHeight="false" outlineLevel="0" collapsed="false">
      <c r="A1014" s="69"/>
      <c r="B1014" s="70"/>
      <c r="C1014" s="70"/>
      <c r="D1014" s="70"/>
    </row>
    <row r="1015" customFormat="false" ht="11.25" hidden="false" customHeight="false" outlineLevel="0" collapsed="false">
      <c r="A1015" s="69"/>
      <c r="B1015" s="70"/>
      <c r="C1015" s="70"/>
      <c r="D1015" s="70"/>
    </row>
    <row r="1016" customFormat="false" ht="11.25" hidden="false" customHeight="false" outlineLevel="0" collapsed="false">
      <c r="A1016" s="69"/>
      <c r="B1016" s="70"/>
      <c r="C1016" s="70"/>
      <c r="D1016" s="70"/>
    </row>
    <row r="1017" customFormat="false" ht="11.25" hidden="false" customHeight="false" outlineLevel="0" collapsed="false">
      <c r="A1017" s="69"/>
      <c r="B1017" s="70"/>
      <c r="C1017" s="70"/>
      <c r="D1017" s="70"/>
    </row>
    <row r="1018" customFormat="false" ht="11.25" hidden="false" customHeight="false" outlineLevel="0" collapsed="false">
      <c r="A1018" s="69"/>
      <c r="B1018" s="70"/>
      <c r="C1018" s="70"/>
      <c r="D1018" s="70"/>
    </row>
    <row r="1019" customFormat="false" ht="11.25" hidden="false" customHeight="false" outlineLevel="0" collapsed="false">
      <c r="A1019" s="69"/>
      <c r="B1019" s="70"/>
      <c r="C1019" s="70"/>
      <c r="D1019" s="70"/>
    </row>
    <row r="1020" customFormat="false" ht="11.25" hidden="false" customHeight="false" outlineLevel="0" collapsed="false">
      <c r="A1020" s="69"/>
      <c r="B1020" s="70"/>
      <c r="C1020" s="70"/>
      <c r="D1020" s="70"/>
    </row>
    <row r="1021" customFormat="false" ht="11.25" hidden="false" customHeight="false" outlineLevel="0" collapsed="false">
      <c r="A1021" s="69"/>
      <c r="B1021" s="70"/>
      <c r="C1021" s="70"/>
      <c r="D1021" s="70"/>
    </row>
    <row r="1022" customFormat="false" ht="11.25" hidden="false" customHeight="false" outlineLevel="0" collapsed="false">
      <c r="A1022" s="69"/>
      <c r="B1022" s="70"/>
      <c r="C1022" s="70"/>
      <c r="D1022" s="70"/>
    </row>
    <row r="1023" customFormat="false" ht="11.25" hidden="false" customHeight="false" outlineLevel="0" collapsed="false">
      <c r="A1023" s="69"/>
      <c r="B1023" s="70"/>
      <c r="C1023" s="70"/>
      <c r="D1023" s="70"/>
    </row>
    <row r="1024" customFormat="false" ht="11.25" hidden="false" customHeight="false" outlineLevel="0" collapsed="false">
      <c r="A1024" s="69"/>
      <c r="B1024" s="70"/>
      <c r="C1024" s="70"/>
      <c r="D1024" s="70"/>
    </row>
    <row r="1025" customFormat="false" ht="11.25" hidden="false" customHeight="false" outlineLevel="0" collapsed="false">
      <c r="A1025" s="69"/>
      <c r="B1025" s="70"/>
      <c r="C1025" s="70"/>
      <c r="D1025" s="70"/>
    </row>
    <row r="1026" customFormat="false" ht="11.25" hidden="false" customHeight="false" outlineLevel="0" collapsed="false">
      <c r="A1026" s="69"/>
      <c r="B1026" s="70"/>
      <c r="C1026" s="70"/>
      <c r="D1026" s="70"/>
    </row>
    <row r="1027" customFormat="false" ht="11.25" hidden="false" customHeight="false" outlineLevel="0" collapsed="false">
      <c r="A1027" s="69"/>
      <c r="B1027" s="70"/>
      <c r="C1027" s="70"/>
      <c r="D1027" s="70"/>
    </row>
    <row r="1028" customFormat="false" ht="11.25" hidden="false" customHeight="false" outlineLevel="0" collapsed="false">
      <c r="A1028" s="69"/>
      <c r="B1028" s="70"/>
      <c r="C1028" s="70"/>
      <c r="D1028" s="70"/>
    </row>
    <row r="1029" customFormat="false" ht="11.25" hidden="false" customHeight="false" outlineLevel="0" collapsed="false">
      <c r="A1029" s="69"/>
      <c r="B1029" s="70"/>
      <c r="C1029" s="70"/>
      <c r="D1029" s="70"/>
    </row>
    <row r="1030" customFormat="false" ht="11.25" hidden="false" customHeight="false" outlineLevel="0" collapsed="false">
      <c r="A1030" s="69"/>
      <c r="B1030" s="70"/>
      <c r="C1030" s="70"/>
      <c r="D1030" s="70"/>
    </row>
    <row r="1031" customFormat="false" ht="11.25" hidden="false" customHeight="false" outlineLevel="0" collapsed="false">
      <c r="A1031" s="69"/>
      <c r="B1031" s="70"/>
      <c r="C1031" s="70"/>
      <c r="D1031" s="70"/>
    </row>
    <row r="1032" customFormat="false" ht="11.25" hidden="false" customHeight="false" outlineLevel="0" collapsed="false">
      <c r="A1032" s="69"/>
      <c r="B1032" s="70"/>
      <c r="C1032" s="70"/>
      <c r="D1032" s="70"/>
    </row>
    <row r="1033" customFormat="false" ht="11.25" hidden="false" customHeight="false" outlineLevel="0" collapsed="false">
      <c r="A1033" s="69"/>
      <c r="B1033" s="70"/>
      <c r="C1033" s="70"/>
      <c r="D1033" s="70"/>
    </row>
    <row r="1034" customFormat="false" ht="11.25" hidden="false" customHeight="false" outlineLevel="0" collapsed="false">
      <c r="A1034" s="69"/>
      <c r="B1034" s="70"/>
      <c r="C1034" s="70"/>
      <c r="D1034" s="70"/>
    </row>
    <row r="1035" customFormat="false" ht="11.25" hidden="false" customHeight="false" outlineLevel="0" collapsed="false">
      <c r="A1035" s="69"/>
      <c r="B1035" s="70"/>
      <c r="C1035" s="70"/>
      <c r="D1035" s="70"/>
    </row>
    <row r="1036" customFormat="false" ht="11.25" hidden="false" customHeight="false" outlineLevel="0" collapsed="false">
      <c r="A1036" s="69"/>
      <c r="B1036" s="70"/>
      <c r="C1036" s="70"/>
      <c r="D1036" s="70"/>
    </row>
    <row r="1037" customFormat="false" ht="11.25" hidden="false" customHeight="false" outlineLevel="0" collapsed="false">
      <c r="A1037" s="69"/>
      <c r="B1037" s="70"/>
      <c r="C1037" s="70"/>
      <c r="D1037" s="70"/>
    </row>
    <row r="1038" customFormat="false" ht="11.25" hidden="false" customHeight="false" outlineLevel="0" collapsed="false">
      <c r="A1038" s="69"/>
      <c r="B1038" s="70"/>
      <c r="C1038" s="70"/>
      <c r="D1038" s="70"/>
    </row>
    <row r="1039" customFormat="false" ht="11.25" hidden="false" customHeight="false" outlineLevel="0" collapsed="false">
      <c r="A1039" s="69"/>
      <c r="B1039" s="70"/>
      <c r="C1039" s="70"/>
      <c r="D1039" s="70"/>
    </row>
    <row r="1040" customFormat="false" ht="11.25" hidden="false" customHeight="false" outlineLevel="0" collapsed="false">
      <c r="A1040" s="69"/>
      <c r="B1040" s="70"/>
      <c r="C1040" s="70"/>
      <c r="D1040" s="70"/>
    </row>
    <row r="1041" customFormat="false" ht="11.25" hidden="false" customHeight="false" outlineLevel="0" collapsed="false">
      <c r="A1041" s="69"/>
      <c r="B1041" s="70"/>
      <c r="C1041" s="70"/>
      <c r="D1041" s="70"/>
    </row>
    <row r="1042" customFormat="false" ht="11.25" hidden="false" customHeight="false" outlineLevel="0" collapsed="false">
      <c r="A1042" s="69"/>
      <c r="B1042" s="70"/>
      <c r="C1042" s="70"/>
      <c r="D1042" s="70"/>
    </row>
    <row r="1043" customFormat="false" ht="11.25" hidden="false" customHeight="false" outlineLevel="0" collapsed="false">
      <c r="A1043" s="69"/>
      <c r="B1043" s="70"/>
      <c r="C1043" s="70"/>
      <c r="D1043" s="70"/>
    </row>
    <row r="1044" customFormat="false" ht="11.25" hidden="false" customHeight="false" outlineLevel="0" collapsed="false">
      <c r="A1044" s="69"/>
      <c r="B1044" s="70"/>
      <c r="C1044" s="70"/>
      <c r="D1044" s="70"/>
    </row>
    <row r="1045" customFormat="false" ht="11.25" hidden="false" customHeight="false" outlineLevel="0" collapsed="false">
      <c r="A1045" s="69"/>
      <c r="B1045" s="70"/>
      <c r="C1045" s="70"/>
      <c r="D1045" s="70"/>
    </row>
    <row r="1046" customFormat="false" ht="11.25" hidden="false" customHeight="false" outlineLevel="0" collapsed="false">
      <c r="A1046" s="69"/>
      <c r="B1046" s="70"/>
      <c r="C1046" s="70"/>
      <c r="D1046" s="70"/>
    </row>
    <row r="1047" customFormat="false" ht="11.25" hidden="false" customHeight="false" outlineLevel="0" collapsed="false">
      <c r="A1047" s="69"/>
      <c r="B1047" s="70"/>
      <c r="C1047" s="70"/>
      <c r="D1047" s="70"/>
    </row>
    <row r="1048" customFormat="false" ht="11.25" hidden="false" customHeight="false" outlineLevel="0" collapsed="false">
      <c r="A1048" s="69"/>
      <c r="B1048" s="70"/>
      <c r="C1048" s="70"/>
      <c r="D1048" s="70"/>
    </row>
    <row r="1049" customFormat="false" ht="11.25" hidden="false" customHeight="false" outlineLevel="0" collapsed="false">
      <c r="A1049" s="69"/>
      <c r="B1049" s="70"/>
      <c r="C1049" s="70"/>
      <c r="D1049" s="70"/>
    </row>
    <row r="1050" customFormat="false" ht="11.25" hidden="false" customHeight="false" outlineLevel="0" collapsed="false">
      <c r="A1050" s="69"/>
      <c r="B1050" s="70"/>
      <c r="C1050" s="70"/>
      <c r="D1050" s="70"/>
    </row>
    <row r="1051" customFormat="false" ht="11.25" hidden="false" customHeight="false" outlineLevel="0" collapsed="false">
      <c r="A1051" s="69"/>
      <c r="B1051" s="70"/>
      <c r="C1051" s="70"/>
      <c r="D1051" s="70"/>
    </row>
    <row r="1052" customFormat="false" ht="11.25" hidden="false" customHeight="false" outlineLevel="0" collapsed="false">
      <c r="A1052" s="69"/>
      <c r="B1052" s="70"/>
      <c r="C1052" s="70"/>
      <c r="D1052" s="70"/>
    </row>
    <row r="1053" customFormat="false" ht="11.25" hidden="false" customHeight="false" outlineLevel="0" collapsed="false">
      <c r="A1053" s="69"/>
      <c r="B1053" s="70"/>
      <c r="C1053" s="70"/>
      <c r="D1053" s="70"/>
    </row>
    <row r="1054" customFormat="false" ht="11.25" hidden="false" customHeight="false" outlineLevel="0" collapsed="false">
      <c r="A1054" s="69"/>
      <c r="B1054" s="70"/>
      <c r="C1054" s="70"/>
      <c r="D1054" s="70"/>
    </row>
    <row r="1055" customFormat="false" ht="11.25" hidden="false" customHeight="false" outlineLevel="0" collapsed="false">
      <c r="A1055" s="69"/>
      <c r="B1055" s="70"/>
      <c r="C1055" s="70"/>
      <c r="D1055" s="70"/>
    </row>
    <row r="1056" customFormat="false" ht="11.25" hidden="false" customHeight="false" outlineLevel="0" collapsed="false">
      <c r="A1056" s="69"/>
      <c r="B1056" s="70"/>
      <c r="C1056" s="70"/>
      <c r="D1056" s="70"/>
    </row>
    <row r="1057" customFormat="false" ht="11.25" hidden="false" customHeight="false" outlineLevel="0" collapsed="false">
      <c r="A1057" s="69"/>
      <c r="B1057" s="70"/>
      <c r="C1057" s="70"/>
      <c r="D1057" s="70"/>
    </row>
    <row r="1058" customFormat="false" ht="11.25" hidden="false" customHeight="false" outlineLevel="0" collapsed="false">
      <c r="A1058" s="69"/>
      <c r="B1058" s="70"/>
      <c r="C1058" s="70"/>
      <c r="D1058" s="70"/>
    </row>
    <row r="1059" customFormat="false" ht="11.25" hidden="false" customHeight="false" outlineLevel="0" collapsed="false">
      <c r="A1059" s="69"/>
      <c r="B1059" s="70"/>
      <c r="C1059" s="70"/>
      <c r="D1059" s="70"/>
    </row>
    <row r="1060" customFormat="false" ht="11.25" hidden="false" customHeight="false" outlineLevel="0" collapsed="false">
      <c r="A1060" s="69"/>
      <c r="B1060" s="70"/>
      <c r="C1060" s="70"/>
      <c r="D1060" s="70"/>
    </row>
    <row r="1061" customFormat="false" ht="11.25" hidden="false" customHeight="false" outlineLevel="0" collapsed="false">
      <c r="A1061" s="69"/>
      <c r="B1061" s="70"/>
      <c r="C1061" s="70"/>
      <c r="D1061" s="70"/>
    </row>
    <row r="1062" customFormat="false" ht="11.25" hidden="false" customHeight="false" outlineLevel="0" collapsed="false">
      <c r="A1062" s="69"/>
      <c r="B1062" s="70"/>
      <c r="C1062" s="70"/>
      <c r="D1062" s="70"/>
    </row>
    <row r="1063" customFormat="false" ht="11.25" hidden="false" customHeight="false" outlineLevel="0" collapsed="false">
      <c r="A1063" s="69"/>
      <c r="B1063" s="70"/>
      <c r="C1063" s="70"/>
      <c r="D1063" s="70"/>
    </row>
    <row r="1064" customFormat="false" ht="11.25" hidden="false" customHeight="false" outlineLevel="0" collapsed="false">
      <c r="A1064" s="69"/>
      <c r="B1064" s="70"/>
      <c r="C1064" s="70"/>
      <c r="D1064" s="70"/>
    </row>
    <row r="1065" customFormat="false" ht="11.25" hidden="false" customHeight="false" outlineLevel="0" collapsed="false">
      <c r="A1065" s="69"/>
      <c r="B1065" s="70"/>
      <c r="C1065" s="70"/>
      <c r="D1065" s="70"/>
    </row>
    <row r="1066" customFormat="false" ht="11.25" hidden="false" customHeight="false" outlineLevel="0" collapsed="false">
      <c r="A1066" s="69"/>
      <c r="B1066" s="70"/>
      <c r="C1066" s="70"/>
      <c r="D1066" s="70"/>
    </row>
    <row r="1067" customFormat="false" ht="11.25" hidden="false" customHeight="false" outlineLevel="0" collapsed="false">
      <c r="A1067" s="69"/>
      <c r="B1067" s="70"/>
      <c r="C1067" s="70"/>
      <c r="D1067" s="70"/>
    </row>
    <row r="1068" customFormat="false" ht="11.25" hidden="false" customHeight="false" outlineLevel="0" collapsed="false">
      <c r="A1068" s="69"/>
      <c r="B1068" s="70"/>
      <c r="C1068" s="70"/>
      <c r="D1068" s="70"/>
    </row>
    <row r="1069" customFormat="false" ht="11.25" hidden="false" customHeight="false" outlineLevel="0" collapsed="false">
      <c r="A1069" s="69"/>
      <c r="B1069" s="70"/>
      <c r="C1069" s="70"/>
      <c r="D1069" s="70"/>
    </row>
    <row r="1070" customFormat="false" ht="11.25" hidden="false" customHeight="false" outlineLevel="0" collapsed="false">
      <c r="A1070" s="69"/>
      <c r="B1070" s="70"/>
      <c r="C1070" s="70"/>
      <c r="D1070" s="70"/>
    </row>
    <row r="1071" customFormat="false" ht="11.25" hidden="false" customHeight="false" outlineLevel="0" collapsed="false">
      <c r="A1071" s="69"/>
      <c r="B1071" s="70"/>
      <c r="C1071" s="70"/>
      <c r="D1071" s="70"/>
    </row>
    <row r="1072" customFormat="false" ht="11.25" hidden="false" customHeight="false" outlineLevel="0" collapsed="false">
      <c r="A1072" s="69"/>
      <c r="B1072" s="70"/>
      <c r="C1072" s="70"/>
      <c r="D1072" s="70"/>
    </row>
    <row r="1073" customFormat="false" ht="11.25" hidden="false" customHeight="false" outlineLevel="0" collapsed="false">
      <c r="A1073" s="69"/>
      <c r="B1073" s="70"/>
      <c r="C1073" s="70"/>
      <c r="D1073" s="70"/>
    </row>
    <row r="1074" customFormat="false" ht="11.25" hidden="false" customHeight="false" outlineLevel="0" collapsed="false">
      <c r="A1074" s="69"/>
      <c r="B1074" s="70"/>
      <c r="C1074" s="70"/>
      <c r="D1074" s="70"/>
    </row>
    <row r="1075" customFormat="false" ht="11.25" hidden="false" customHeight="false" outlineLevel="0" collapsed="false">
      <c r="A1075" s="69"/>
      <c r="B1075" s="70"/>
      <c r="C1075" s="70"/>
      <c r="D1075" s="70"/>
    </row>
    <row r="1076" customFormat="false" ht="11.25" hidden="false" customHeight="false" outlineLevel="0" collapsed="false">
      <c r="A1076" s="69"/>
      <c r="B1076" s="70"/>
      <c r="C1076" s="70"/>
      <c r="D1076" s="70"/>
    </row>
    <row r="1077" customFormat="false" ht="11.25" hidden="false" customHeight="false" outlineLevel="0" collapsed="false">
      <c r="A1077" s="69"/>
      <c r="B1077" s="70"/>
      <c r="C1077" s="70"/>
      <c r="D1077" s="70"/>
    </row>
    <row r="1078" customFormat="false" ht="11.25" hidden="false" customHeight="false" outlineLevel="0" collapsed="false">
      <c r="A1078" s="69"/>
      <c r="B1078" s="70"/>
      <c r="C1078" s="70"/>
      <c r="D1078" s="70"/>
    </row>
    <row r="1079" customFormat="false" ht="11.25" hidden="false" customHeight="false" outlineLevel="0" collapsed="false">
      <c r="A1079" s="69"/>
      <c r="B1079" s="70"/>
      <c r="C1079" s="70"/>
      <c r="D1079" s="70"/>
    </row>
    <row r="1080" customFormat="false" ht="11.25" hidden="false" customHeight="false" outlineLevel="0" collapsed="false">
      <c r="A1080" s="69"/>
      <c r="B1080" s="70"/>
      <c r="C1080" s="70"/>
      <c r="D1080" s="70"/>
    </row>
    <row r="1081" customFormat="false" ht="11.25" hidden="false" customHeight="false" outlineLevel="0" collapsed="false">
      <c r="A1081" s="69"/>
      <c r="B1081" s="70"/>
      <c r="C1081" s="70"/>
      <c r="D1081" s="70"/>
    </row>
    <row r="1082" customFormat="false" ht="11.25" hidden="false" customHeight="false" outlineLevel="0" collapsed="false">
      <c r="A1082" s="69"/>
      <c r="B1082" s="70"/>
      <c r="C1082" s="70"/>
      <c r="D1082" s="70"/>
    </row>
    <row r="1083" customFormat="false" ht="11.25" hidden="false" customHeight="false" outlineLevel="0" collapsed="false">
      <c r="A1083" s="69"/>
      <c r="B1083" s="70"/>
      <c r="C1083" s="70"/>
      <c r="D1083" s="70"/>
    </row>
    <row r="1084" customFormat="false" ht="11.25" hidden="false" customHeight="false" outlineLevel="0" collapsed="false">
      <c r="A1084" s="69"/>
      <c r="B1084" s="70"/>
      <c r="C1084" s="70"/>
      <c r="D1084" s="70"/>
    </row>
    <row r="1085" customFormat="false" ht="11.25" hidden="false" customHeight="false" outlineLevel="0" collapsed="false">
      <c r="A1085" s="69"/>
      <c r="B1085" s="70"/>
      <c r="C1085" s="70"/>
      <c r="D1085" s="70"/>
    </row>
    <row r="1086" customFormat="false" ht="11.25" hidden="false" customHeight="false" outlineLevel="0" collapsed="false">
      <c r="A1086" s="69"/>
      <c r="B1086" s="70"/>
      <c r="C1086" s="70"/>
      <c r="D1086" s="70"/>
    </row>
    <row r="1087" customFormat="false" ht="11.25" hidden="false" customHeight="false" outlineLevel="0" collapsed="false">
      <c r="A1087" s="69"/>
      <c r="B1087" s="70"/>
      <c r="C1087" s="70"/>
      <c r="D1087" s="70"/>
    </row>
    <row r="1088" customFormat="false" ht="11.25" hidden="false" customHeight="false" outlineLevel="0" collapsed="false">
      <c r="A1088" s="69"/>
      <c r="B1088" s="70"/>
      <c r="C1088" s="70"/>
      <c r="D1088" s="70"/>
    </row>
    <row r="1089" customFormat="false" ht="11.25" hidden="false" customHeight="false" outlineLevel="0" collapsed="false">
      <c r="A1089" s="69"/>
      <c r="B1089" s="70"/>
      <c r="C1089" s="70"/>
      <c r="D1089" s="70"/>
    </row>
    <row r="1090" customFormat="false" ht="11.25" hidden="false" customHeight="false" outlineLevel="0" collapsed="false">
      <c r="A1090" s="69"/>
      <c r="B1090" s="70"/>
      <c r="C1090" s="70"/>
      <c r="D1090" s="70"/>
    </row>
    <row r="1091" customFormat="false" ht="11.25" hidden="false" customHeight="false" outlineLevel="0" collapsed="false">
      <c r="A1091" s="69"/>
      <c r="B1091" s="70"/>
      <c r="C1091" s="70"/>
      <c r="D1091" s="70"/>
    </row>
    <row r="1092" customFormat="false" ht="11.25" hidden="false" customHeight="false" outlineLevel="0" collapsed="false">
      <c r="A1092" s="69"/>
      <c r="B1092" s="70"/>
      <c r="C1092" s="70"/>
      <c r="D1092" s="70"/>
    </row>
  </sheetData>
  <sheetProtection sheet="true" objects="true" scenarios="true"/>
  <mergeCells count="1">
    <mergeCell ref="A5:A6"/>
  </mergeCells>
  <printOptions headings="false" gridLines="false" gridLinesSet="true" horizontalCentered="fals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7Source: 2011 Census [Key Statistics], Crown Copyright&amp;R&amp;7Transportation  Connectivity, Economy Directorate, www.birmingham.gov.ul/census, brenda.henry@birmingham.gov.uk, 0121 303 42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V90" activeCellId="0" sqref="V90"/>
    </sheetView>
  </sheetViews>
  <sheetFormatPr defaultColWidth="11.70703125" defaultRowHeight="11.25" zeroHeight="false" outlineLevelRow="0" outlineLevelCol="0"/>
  <cols>
    <col collapsed="false" customWidth="true" hidden="false" outlineLevel="0" max="1" min="1" style="21" width="22.56"/>
    <col collapsed="false" customWidth="false" hidden="false" outlineLevel="0" max="257" min="2" style="22" width="11.7"/>
  </cols>
  <sheetData>
    <row r="1" s="22" customFormat="true" ht="12.75" hidden="false" customHeight="false" outlineLevel="0" collapsed="false">
      <c r="A1" s="21"/>
      <c r="L1" s="3" t="s">
        <v>2</v>
      </c>
    </row>
    <row r="2" customFormat="false" ht="11.25" hidden="false" customHeight="false" outlineLevel="0" collapsed="false">
      <c r="A2" s="23" t="s">
        <v>45</v>
      </c>
      <c r="G2" s="71"/>
      <c r="H2" s="71"/>
      <c r="I2" s="71"/>
    </row>
    <row r="3" customFormat="false" ht="12.75" hidden="false" customHeight="false" outlineLevel="0" collapsed="false">
      <c r="A3" s="21" t="s">
        <v>150</v>
      </c>
      <c r="G3" s="71"/>
      <c r="H3" s="71"/>
      <c r="I3" s="71"/>
      <c r="P3" s="24"/>
      <c r="Q3" s="25"/>
    </row>
    <row r="4" customFormat="false" ht="13.5" hidden="false" customHeight="false" outlineLevel="0" collapsed="false">
      <c r="A4" s="26" t="s">
        <v>47</v>
      </c>
      <c r="C4" s="27"/>
      <c r="D4" s="27"/>
      <c r="E4" s="27"/>
      <c r="F4" s="27"/>
      <c r="G4" s="72"/>
      <c r="H4" s="72"/>
      <c r="I4" s="72"/>
      <c r="J4" s="27"/>
      <c r="K4" s="27"/>
      <c r="L4" s="27"/>
      <c r="M4" s="27"/>
      <c r="N4" s="27"/>
      <c r="O4" s="27"/>
      <c r="P4" s="24"/>
      <c r="Q4" s="25"/>
    </row>
    <row r="5" customFormat="false" ht="13.5" hidden="false" customHeight="true" outlineLevel="0" collapsed="false">
      <c r="A5" s="28" t="s">
        <v>48</v>
      </c>
      <c r="B5" s="73" t="s">
        <v>151</v>
      </c>
      <c r="C5" s="73"/>
      <c r="D5" s="73"/>
      <c r="E5" s="73"/>
      <c r="F5" s="73"/>
      <c r="G5" s="73"/>
      <c r="H5" s="73"/>
      <c r="I5" s="73"/>
      <c r="J5" s="73"/>
      <c r="K5" s="73"/>
      <c r="L5" s="73"/>
      <c r="M5" s="73"/>
      <c r="N5" s="73"/>
      <c r="O5" s="73"/>
      <c r="P5" s="73"/>
      <c r="Q5" s="73"/>
      <c r="R5" s="73"/>
      <c r="S5" s="73"/>
      <c r="T5" s="73"/>
    </row>
    <row r="6" s="35" customFormat="true" ht="81.75" hidden="false" customHeight="true" outlineLevel="0" collapsed="false">
      <c r="A6" s="28"/>
      <c r="B6" s="33" t="s">
        <v>50</v>
      </c>
      <c r="C6" s="33" t="s">
        <v>51</v>
      </c>
      <c r="D6" s="33" t="s">
        <v>52</v>
      </c>
      <c r="E6" s="33" t="s">
        <v>53</v>
      </c>
      <c r="F6" s="33" t="s">
        <v>54</v>
      </c>
      <c r="G6" s="33" t="s">
        <v>55</v>
      </c>
      <c r="H6" s="33" t="s">
        <v>56</v>
      </c>
      <c r="I6" s="33" t="s">
        <v>57</v>
      </c>
      <c r="J6" s="33" t="s">
        <v>58</v>
      </c>
      <c r="K6" s="33" t="s">
        <v>59</v>
      </c>
      <c r="L6" s="33" t="s">
        <v>60</v>
      </c>
      <c r="M6" s="33" t="s">
        <v>61</v>
      </c>
      <c r="N6" s="33" t="s">
        <v>62</v>
      </c>
      <c r="O6" s="33" t="s">
        <v>63</v>
      </c>
      <c r="P6" s="33" t="s">
        <v>64</v>
      </c>
      <c r="Q6" s="33" t="s">
        <v>65</v>
      </c>
      <c r="R6" s="33" t="s">
        <v>66</v>
      </c>
      <c r="S6" s="33" t="s">
        <v>67</v>
      </c>
      <c r="T6" s="34" t="s">
        <v>68</v>
      </c>
    </row>
    <row r="7" customFormat="false" ht="11.25" hidden="false" customHeight="false" outlineLevel="0" collapsed="false">
      <c r="A7" s="36" t="s">
        <v>69</v>
      </c>
      <c r="B7" s="37" t="n">
        <f aca="false">number!B7</f>
        <v>26526336</v>
      </c>
      <c r="C7" s="74" t="n">
        <f aca="false">number!C7/number!$B7*100</f>
        <v>0.85683149003315</v>
      </c>
      <c r="D7" s="74" t="n">
        <f aca="false">number!D7/number!$B7*100</f>
        <v>0.175214549042883</v>
      </c>
      <c r="E7" s="74" t="n">
        <f aca="false">number!E7/number!$B7*100</f>
        <v>8.93450946259597</v>
      </c>
      <c r="F7" s="74" t="n">
        <f aca="false">number!F7/number!$B7*100</f>
        <v>0.569437859793377</v>
      </c>
      <c r="G7" s="74" t="n">
        <f aca="false">number!G7/number!$B7*100</f>
        <v>0.707282000801015</v>
      </c>
      <c r="H7" s="74" t="n">
        <f aca="false">number!H7/number!$B7*100</f>
        <v>7.70264313925602</v>
      </c>
      <c r="I7" s="74" t="n">
        <f aca="false">number!I7/number!$B7*100</f>
        <v>15.9091854977634</v>
      </c>
      <c r="J7" s="74" t="n">
        <f aca="false">number!J7/number!$B7*100</f>
        <v>4.9509890849607</v>
      </c>
      <c r="K7" s="74" t="n">
        <f aca="false">number!K7/number!$B7*100</f>
        <v>5.597599306591</v>
      </c>
      <c r="L7" s="74" t="n">
        <f aca="false">number!L7/number!$B7*100</f>
        <v>3.97852157192007</v>
      </c>
      <c r="M7" s="74" t="n">
        <f aca="false">number!M7/number!$B7*100</f>
        <v>4.31830464637106</v>
      </c>
      <c r="N7" s="74" t="n">
        <f aca="false">number!N7/number!$B7*100</f>
        <v>1.44949909403244</v>
      </c>
      <c r="O7" s="74" t="n">
        <f aca="false">number!O7/number!$B7*100</f>
        <v>6.58116899371251</v>
      </c>
      <c r="P7" s="74" t="n">
        <f aca="false">number!P7/number!$B7*100</f>
        <v>4.87737168073269</v>
      </c>
      <c r="Q7" s="74" t="n">
        <f aca="false">number!Q7/number!$B7*100</f>
        <v>6.00012757133137</v>
      </c>
      <c r="R7" s="75" t="n">
        <f aca="false">number!R7/number!$B7*100</f>
        <v>9.90737280866834</v>
      </c>
      <c r="S7" s="75" t="n">
        <f aca="false">number!S7/number!$B7*100</f>
        <v>12.5100730081983</v>
      </c>
      <c r="T7" s="76" t="n">
        <f aca="false">number!T7/number!$B7*100</f>
        <v>4.97386823419563</v>
      </c>
    </row>
    <row r="8" customFormat="false" ht="11.25" hidden="false" customHeight="false" outlineLevel="0" collapsed="false">
      <c r="A8" s="40" t="s">
        <v>70</v>
      </c>
      <c r="B8" s="41" t="n">
        <f aca="false">number!B8</f>
        <v>25162721</v>
      </c>
      <c r="C8" s="77" t="n">
        <f aca="false">number!C8/number!$B8*100</f>
        <v>0.809884590780147</v>
      </c>
      <c r="D8" s="77" t="n">
        <f aca="false">number!D8/number!$B8*100</f>
        <v>0.172087907345156</v>
      </c>
      <c r="E8" s="77" t="n">
        <f aca="false">number!E8/number!$B8*100</f>
        <v>8.84740167806177</v>
      </c>
      <c r="F8" s="77" t="n">
        <f aca="false">number!F8/number!$B8*100</f>
        <v>0.556966792263841</v>
      </c>
      <c r="G8" s="77" t="n">
        <f aca="false">number!G8/number!$B8*100</f>
        <v>0.696323740186922</v>
      </c>
      <c r="H8" s="77" t="n">
        <f aca="false">number!H8/number!$B8*100</f>
        <v>7.6777706194811</v>
      </c>
      <c r="I8" s="77" t="n">
        <f aca="false">number!I8/number!$B8*100</f>
        <v>15.9266162033907</v>
      </c>
      <c r="J8" s="77" t="n">
        <f aca="false">number!J8/number!$B8*100</f>
        <v>5.00778115371545</v>
      </c>
      <c r="K8" s="77" t="n">
        <f aca="false">number!K8/number!$B8*100</f>
        <v>5.56351199061501</v>
      </c>
      <c r="L8" s="77" t="n">
        <f aca="false">number!L8/number!$B8*100</f>
        <v>4.0709110910541</v>
      </c>
      <c r="M8" s="77" t="n">
        <f aca="false">number!M8/number!$B8*100</f>
        <v>4.38687850968105</v>
      </c>
      <c r="N8" s="77" t="n">
        <f aca="false">number!N8/number!$B8*100</f>
        <v>1.46033093956731</v>
      </c>
      <c r="O8" s="77" t="n">
        <f aca="false">number!O8/number!$B8*100</f>
        <v>6.70486709287124</v>
      </c>
      <c r="P8" s="77" t="n">
        <f aca="false">number!P8/number!$B8*100</f>
        <v>4.92562787625392</v>
      </c>
      <c r="Q8" s="77" t="n">
        <f aca="false">number!Q8/number!$B8*100</f>
        <v>5.89542760498755</v>
      </c>
      <c r="R8" s="78" t="n">
        <f aca="false">number!R8/number!$B8*100</f>
        <v>9.89638203276983</v>
      </c>
      <c r="S8" s="78" t="n">
        <f aca="false">number!S8/number!$B8*100</f>
        <v>12.4042149495677</v>
      </c>
      <c r="T8" s="79" t="n">
        <f aca="false">number!T8/number!$B8*100</f>
        <v>4.99701522740724</v>
      </c>
    </row>
    <row r="9" customFormat="false" ht="11.25" hidden="false" customHeight="false" outlineLevel="0" collapsed="false">
      <c r="A9" s="40" t="s">
        <v>71</v>
      </c>
      <c r="B9" s="41" t="n">
        <f aca="false">number!B9</f>
        <v>2536876</v>
      </c>
      <c r="C9" s="77" t="n">
        <f aca="false">number!C9/number!$B9*100</f>
        <v>0.939147203095461</v>
      </c>
      <c r="D9" s="77" t="n">
        <f aca="false">number!D9/number!$B9*100</f>
        <v>0.0879822269594572</v>
      </c>
      <c r="E9" s="77" t="n">
        <f aca="false">number!E9/number!$B9*100</f>
        <v>12.2822715812677</v>
      </c>
      <c r="F9" s="77" t="n">
        <f aca="false">number!F9/number!$B9*100</f>
        <v>0.684660976728859</v>
      </c>
      <c r="G9" s="77" t="n">
        <f aca="false">number!G9/number!$B9*100</f>
        <v>0.827868606900771</v>
      </c>
      <c r="H9" s="77" t="n">
        <f aca="false">number!H9/number!$B9*100</f>
        <v>7.48471742410745</v>
      </c>
      <c r="I9" s="77" t="n">
        <f aca="false">number!I9/number!$B9*100</f>
        <v>17.118258834882</v>
      </c>
      <c r="J9" s="77" t="n">
        <f aca="false">number!J9/number!$B9*100</f>
        <v>5.24278679762038</v>
      </c>
      <c r="K9" s="77" t="n">
        <f aca="false">number!K9/number!$B9*100</f>
        <v>5.22422065564103</v>
      </c>
      <c r="L9" s="77" t="n">
        <f aca="false">number!L9/number!$B9*100</f>
        <v>2.87412549923607</v>
      </c>
      <c r="M9" s="77" t="n">
        <f aca="false">number!M9/number!$B9*100</f>
        <v>3.11091279195357</v>
      </c>
      <c r="N9" s="77" t="n">
        <f aca="false">number!N9/number!$B9*100</f>
        <v>1.35588022433891</v>
      </c>
      <c r="O9" s="77" t="n">
        <f aca="false">number!O9/number!$B9*100</f>
        <v>5.08542790424128</v>
      </c>
      <c r="P9" s="77" t="n">
        <f aca="false">number!P9/number!$B9*100</f>
        <v>4.72364435628702</v>
      </c>
      <c r="Q9" s="77" t="n">
        <f aca="false">number!Q9/number!$B9*100</f>
        <v>5.33664239008923</v>
      </c>
      <c r="R9" s="78" t="n">
        <f aca="false">number!R9/number!$B9*100</f>
        <v>10.1613953539708</v>
      </c>
      <c r="S9" s="78" t="n">
        <f aca="false">number!S9/number!$B9*100</f>
        <v>12.9234538858029</v>
      </c>
      <c r="T9" s="79" t="n">
        <f aca="false">number!T9/number!$B9*100</f>
        <v>4.53660328687725</v>
      </c>
    </row>
    <row r="10" customFormat="false" ht="11.25" hidden="false" customHeight="false" outlineLevel="0" collapsed="false">
      <c r="A10" s="40" t="s">
        <v>72</v>
      </c>
      <c r="B10" s="41" t="n">
        <f aca="false">number!B10</f>
        <v>1146374</v>
      </c>
      <c r="C10" s="77" t="n">
        <f aca="false">number!C10/number!$B10*100</f>
        <v>0.127881476725746</v>
      </c>
      <c r="D10" s="77" t="n">
        <f aca="false">number!D10/number!$B10*100</f>
        <v>0.0327118374980591</v>
      </c>
      <c r="E10" s="77" t="n">
        <f aca="false">number!E10/number!$B10*100</f>
        <v>11.6706240720742</v>
      </c>
      <c r="F10" s="77" t="n">
        <f aca="false">number!F10/number!$B10*100</f>
        <v>0.730040981390018</v>
      </c>
      <c r="G10" s="77" t="n">
        <f aca="false">number!G10/number!$B10*100</f>
        <v>0.836289029583714</v>
      </c>
      <c r="H10" s="77" t="n">
        <f aca="false">number!H10/number!$B10*100</f>
        <v>7.0550274168814</v>
      </c>
      <c r="I10" s="77" t="n">
        <f aca="false">number!I10/number!$B10*100</f>
        <v>16.9520592755942</v>
      </c>
      <c r="J10" s="77" t="n">
        <f aca="false">number!J10/number!$B10*100</f>
        <v>5.68688752536258</v>
      </c>
      <c r="K10" s="77" t="n">
        <f aca="false">number!K10/number!$B10*100</f>
        <v>5.43077564564444</v>
      </c>
      <c r="L10" s="77" t="n">
        <f aca="false">number!L10/number!$B10*100</f>
        <v>2.75686643276976</v>
      </c>
      <c r="M10" s="77" t="n">
        <f aca="false">number!M10/number!$B10*100</f>
        <v>3.69783334234726</v>
      </c>
      <c r="N10" s="77" t="n">
        <f aca="false">number!N10/number!$B10*100</f>
        <v>1.41227906424954</v>
      </c>
      <c r="O10" s="77" t="n">
        <f aca="false">number!O10/number!$B10*100</f>
        <v>4.85452391627863</v>
      </c>
      <c r="P10" s="77" t="n">
        <f aca="false">number!P10/number!$B10*100</f>
        <v>5.02776580766835</v>
      </c>
      <c r="Q10" s="77" t="n">
        <f aca="false">number!Q10/number!$B10*100</f>
        <v>5.00360266370312</v>
      </c>
      <c r="R10" s="78" t="n">
        <f aca="false">number!R10/number!$B10*100</f>
        <v>10.8234310966578</v>
      </c>
      <c r="S10" s="78" t="n">
        <f aca="false">number!S10/number!$B10*100</f>
        <v>13.5426134926298</v>
      </c>
      <c r="T10" s="79" t="n">
        <f aca="false">number!T10/number!$B10*100</f>
        <v>4.35878692294138</v>
      </c>
    </row>
    <row r="11" customFormat="false" ht="12" hidden="false" customHeight="false" outlineLevel="0" collapsed="false">
      <c r="A11" s="44" t="s">
        <v>73</v>
      </c>
      <c r="B11" s="45" t="n">
        <f aca="false">number!B11</f>
        <v>423691</v>
      </c>
      <c r="C11" s="80" t="n">
        <f aca="false">number!C11/number!$B11*100</f>
        <v>0.0988928251957205</v>
      </c>
      <c r="D11" s="80" t="n">
        <f aca="false">number!D11/number!$B11*100</f>
        <v>0.0191177060640892</v>
      </c>
      <c r="E11" s="80" t="n">
        <f aca="false">number!E11/number!$B11*100</f>
        <v>9.21803861776625</v>
      </c>
      <c r="F11" s="80" t="n">
        <f aca="false">number!F11/number!$B11*100</f>
        <v>0.463073324663493</v>
      </c>
      <c r="G11" s="80" t="n">
        <f aca="false">number!G11/number!$B11*100</f>
        <v>0.639381058365649</v>
      </c>
      <c r="H11" s="80" t="n">
        <f aca="false">number!H11/number!$B11*100</f>
        <v>6.06243701187894</v>
      </c>
      <c r="I11" s="80" t="n">
        <f aca="false">number!I11/number!$B11*100</f>
        <v>15.6954006575547</v>
      </c>
      <c r="J11" s="80" t="n">
        <f aca="false">number!J11/number!$B11*100</f>
        <v>5.66002110028299</v>
      </c>
      <c r="K11" s="80" t="n">
        <f aca="false">number!K11/number!$B11*100</f>
        <v>6.30530268521163</v>
      </c>
      <c r="L11" s="80" t="n">
        <f aca="false">number!L11/number!$B11*100</f>
        <v>3.03829913781506</v>
      </c>
      <c r="M11" s="80" t="n">
        <f aca="false">number!M11/number!$B11*100</f>
        <v>3.99253229358188</v>
      </c>
      <c r="N11" s="80" t="n">
        <f aca="false">number!N11/number!$B11*100</f>
        <v>1.48103216731061</v>
      </c>
      <c r="O11" s="80" t="n">
        <f aca="false">number!O11/number!$B11*100</f>
        <v>5.63335072021827</v>
      </c>
      <c r="P11" s="80" t="n">
        <f aca="false">number!P11/number!$B11*100</f>
        <v>5.27861106325129</v>
      </c>
      <c r="Q11" s="80" t="n">
        <f aca="false">number!Q11/number!$B11*100</f>
        <v>4.84504037140274</v>
      </c>
      <c r="R11" s="81" t="n">
        <f aca="false">number!R11/number!$B11*100</f>
        <v>12.114489097007</v>
      </c>
      <c r="S11" s="81" t="n">
        <f aca="false">number!S11/number!$B11*100</f>
        <v>14.8485570852343</v>
      </c>
      <c r="T11" s="82" t="n">
        <f aca="false">number!T11/number!$B11*100</f>
        <v>4.60642307719541</v>
      </c>
    </row>
    <row r="12" customFormat="false" ht="12" hidden="false" customHeight="false" outlineLevel="0" collapsed="false">
      <c r="A12" s="48" t="s">
        <v>74</v>
      </c>
      <c r="B12" s="49"/>
      <c r="C12" s="83"/>
      <c r="D12" s="83"/>
      <c r="E12" s="83"/>
      <c r="F12" s="83"/>
      <c r="G12" s="83"/>
      <c r="H12" s="83"/>
      <c r="I12" s="83"/>
      <c r="J12" s="83"/>
      <c r="K12" s="83"/>
      <c r="L12" s="83"/>
      <c r="M12" s="83"/>
      <c r="N12" s="83"/>
      <c r="O12" s="83"/>
      <c r="P12" s="83"/>
      <c r="Q12" s="83"/>
      <c r="R12" s="51"/>
      <c r="S12" s="51"/>
      <c r="T12" s="52"/>
    </row>
    <row r="13" customFormat="false" ht="11.25" hidden="false" customHeight="false" outlineLevel="0" collapsed="false">
      <c r="A13" s="53" t="s">
        <v>75</v>
      </c>
      <c r="B13" s="38" t="n">
        <f aca="false">number!B13</f>
        <v>41889</v>
      </c>
      <c r="C13" s="75" t="n">
        <f aca="false">number!C13/number!$B13*100</f>
        <v>0.0883286781732674</v>
      </c>
      <c r="D13" s="75" t="n">
        <f aca="false">number!D13/number!$B13*100</f>
        <v>0.0119363078612524</v>
      </c>
      <c r="E13" s="75" t="n">
        <f aca="false">number!E13/number!$B13*100</f>
        <v>6.81085726563059</v>
      </c>
      <c r="F13" s="75" t="n">
        <f aca="false">number!F13/number!$B13*100</f>
        <v>0.396285420993578</v>
      </c>
      <c r="G13" s="75" t="n">
        <f aca="false">number!G13/number!$B13*100</f>
        <v>0.448805175583089</v>
      </c>
      <c r="H13" s="75" t="n">
        <f aca="false">number!H13/number!$B13*100</f>
        <v>4.98221490128673</v>
      </c>
      <c r="I13" s="75" t="n">
        <f aca="false">number!I13/number!$B13*100</f>
        <v>12.9341831984531</v>
      </c>
      <c r="J13" s="75" t="n">
        <f aca="false">number!J13/number!$B13*100</f>
        <v>3.58089235837571</v>
      </c>
      <c r="K13" s="75" t="n">
        <f aca="false">number!K13/number!$B13*100</f>
        <v>6.17823294898422</v>
      </c>
      <c r="L13" s="75" t="n">
        <f aca="false">number!L13/number!$B13*100</f>
        <v>3.16789610637638</v>
      </c>
      <c r="M13" s="75" t="n">
        <f aca="false">number!M13/number!$B13*100</f>
        <v>4.00105039509179</v>
      </c>
      <c r="N13" s="75" t="n">
        <f aca="false">number!N13/number!$B13*100</f>
        <v>1.83102962591611</v>
      </c>
      <c r="O13" s="75" t="n">
        <f aca="false">number!O13/number!$B13*100</f>
        <v>7.36708921196496</v>
      </c>
      <c r="P13" s="75" t="n">
        <f aca="false">number!P13/number!$B13*100</f>
        <v>4.46179187853613</v>
      </c>
      <c r="Q13" s="75" t="n">
        <f aca="false">number!Q13/number!$B13*100</f>
        <v>5.03234739430399</v>
      </c>
      <c r="R13" s="75" t="n">
        <f aca="false">number!R13/number!$B13*100</f>
        <v>13.8174699801857</v>
      </c>
      <c r="S13" s="75" t="n">
        <f aca="false">number!S13/number!$B13*100</f>
        <v>19.9073742509967</v>
      </c>
      <c r="T13" s="76" t="n">
        <f aca="false">number!T13/number!$B13*100</f>
        <v>4.98221490128673</v>
      </c>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row>
    <row r="14" customFormat="false" ht="11.25" hidden="false" customHeight="false" outlineLevel="0" collapsed="false">
      <c r="A14" s="54" t="s">
        <v>76</v>
      </c>
      <c r="B14" s="42" t="n">
        <f aca="false">number!B14</f>
        <v>39922</v>
      </c>
      <c r="C14" s="78" t="n">
        <f aca="false">number!C14/number!$B14*100</f>
        <v>0.0626221131205852</v>
      </c>
      <c r="D14" s="78" t="n">
        <f aca="false">number!D14/number!$B14*100</f>
        <v>0.0100195380992936</v>
      </c>
      <c r="E14" s="78" t="n">
        <f aca="false">number!E14/number!$B14*100</f>
        <v>11.1542507890386</v>
      </c>
      <c r="F14" s="78" t="n">
        <f aca="false">number!F14/number!$B14*100</f>
        <v>0.418315715645509</v>
      </c>
      <c r="G14" s="78" t="n">
        <f aca="false">number!G14/number!$B14*100</f>
        <v>0.80907770151796</v>
      </c>
      <c r="H14" s="78" t="n">
        <f aca="false">number!H14/number!$B14*100</f>
        <v>7.37187515655528</v>
      </c>
      <c r="I14" s="78" t="n">
        <f aca="false">number!I14/number!$B14*100</f>
        <v>17.7646410500476</v>
      </c>
      <c r="J14" s="78" t="n">
        <f aca="false">number!J14/number!$B14*100</f>
        <v>6.45759230499474</v>
      </c>
      <c r="K14" s="78" t="n">
        <f aca="false">number!K14/number!$B14*100</f>
        <v>5.70863183207254</v>
      </c>
      <c r="L14" s="78" t="n">
        <f aca="false">number!L14/number!$B14*100</f>
        <v>2.60507990581634</v>
      </c>
      <c r="M14" s="78" t="n">
        <f aca="false">number!M14/number!$B14*100</f>
        <v>3.06848354290867</v>
      </c>
      <c r="N14" s="78" t="n">
        <f aca="false">number!N14/number!$B14*100</f>
        <v>1.31756926005711</v>
      </c>
      <c r="O14" s="78" t="n">
        <f aca="false">number!O14/number!$B14*100</f>
        <v>4.23575973147638</v>
      </c>
      <c r="P14" s="78" t="n">
        <f aca="false">number!P14/number!$B14*100</f>
        <v>5.62346575822855</v>
      </c>
      <c r="Q14" s="78" t="n">
        <f aca="false">number!Q14/number!$B14*100</f>
        <v>4.60898752567507</v>
      </c>
      <c r="R14" s="78" t="n">
        <f aca="false">number!R14/number!$B14*100</f>
        <v>10.0445869445419</v>
      </c>
      <c r="S14" s="78" t="n">
        <f aca="false">number!S14/number!$B14*100</f>
        <v>14.2302489855218</v>
      </c>
      <c r="T14" s="79" t="n">
        <f aca="false">number!T14/number!$B14*100</f>
        <v>4.50879214468213</v>
      </c>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row>
    <row r="15" customFormat="false" ht="11.25" hidden="false" customHeight="false" outlineLevel="0" collapsed="false">
      <c r="A15" s="54" t="s">
        <v>77</v>
      </c>
      <c r="B15" s="42" t="n">
        <f aca="false">number!B15</f>
        <v>42274</v>
      </c>
      <c r="C15" s="78" t="n">
        <f aca="false">number!C15/number!$B15*100</f>
        <v>0.113544968538582</v>
      </c>
      <c r="D15" s="78" t="n">
        <f aca="false">number!D15/number!$B15*100</f>
        <v>0.0189241614230969</v>
      </c>
      <c r="E15" s="78" t="n">
        <f aca="false">number!E15/number!$B15*100</f>
        <v>7.90793395467663</v>
      </c>
      <c r="F15" s="78" t="n">
        <f aca="false">number!F15/number!$B15*100</f>
        <v>0.510952358423617</v>
      </c>
      <c r="G15" s="78" t="n">
        <f aca="false">number!G15/number!$B15*100</f>
        <v>0.494393717178408</v>
      </c>
      <c r="H15" s="78" t="n">
        <f aca="false">number!H15/number!$B15*100</f>
        <v>5.06221318067843</v>
      </c>
      <c r="I15" s="78" t="n">
        <f aca="false">number!I15/number!$B15*100</f>
        <v>15.9033921559351</v>
      </c>
      <c r="J15" s="78" t="n">
        <f aca="false">number!J15/number!$B15*100</f>
        <v>6.13615934143918</v>
      </c>
      <c r="K15" s="78" t="n">
        <f aca="false">number!K15/number!$B15*100</f>
        <v>6.11250413966031</v>
      </c>
      <c r="L15" s="78" t="n">
        <f aca="false">number!L15/number!$B15*100</f>
        <v>3.81794956710981</v>
      </c>
      <c r="M15" s="78" t="n">
        <f aca="false">number!M15/number!$B15*100</f>
        <v>4.23428111841794</v>
      </c>
      <c r="N15" s="78" t="n">
        <f aca="false">number!N15/number!$B15*100</f>
        <v>1.49500875242466</v>
      </c>
      <c r="O15" s="78" t="n">
        <f aca="false">number!O15/number!$B15*100</f>
        <v>6.53593225150211</v>
      </c>
      <c r="P15" s="78" t="n">
        <f aca="false">number!P15/number!$B15*100</f>
        <v>4.78544731986564</v>
      </c>
      <c r="Q15" s="78" t="n">
        <f aca="false">number!Q15/number!$B15*100</f>
        <v>4.63878506883664</v>
      </c>
      <c r="R15" s="78" t="n">
        <f aca="false">number!R15/number!$B15*100</f>
        <v>14.417845484222</v>
      </c>
      <c r="S15" s="78" t="n">
        <f aca="false">number!S15/number!$B15*100</f>
        <v>13.1783129110091</v>
      </c>
      <c r="T15" s="79" t="n">
        <f aca="false">number!T15/number!$B15*100</f>
        <v>4.63641954865875</v>
      </c>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row>
    <row r="16" customFormat="false" ht="11.25" hidden="false" customHeight="false" outlineLevel="0" collapsed="false">
      <c r="A16" s="54" t="s">
        <v>78</v>
      </c>
      <c r="B16" s="42" t="n">
        <f aca="false">number!B16</f>
        <v>35995</v>
      </c>
      <c r="C16" s="78" t="n">
        <f aca="false">number!C16/number!$B16*100</f>
        <v>0.0944575635504931</v>
      </c>
      <c r="D16" s="78" t="n">
        <f aca="false">number!D16/number!$B16*100</f>
        <v>0.0222253090707043</v>
      </c>
      <c r="E16" s="78" t="n">
        <f aca="false">number!E16/number!$B16*100</f>
        <v>11.0515349354077</v>
      </c>
      <c r="F16" s="78" t="n">
        <f aca="false">number!F16/number!$B16*100</f>
        <v>0.405611890540353</v>
      </c>
      <c r="G16" s="78" t="n">
        <f aca="false">number!G16/number!$B16*100</f>
        <v>0.588970690373663</v>
      </c>
      <c r="H16" s="78" t="n">
        <f aca="false">number!H16/number!$B16*100</f>
        <v>5.2590637588554</v>
      </c>
      <c r="I16" s="78" t="n">
        <f aca="false">number!I16/number!$B16*100</f>
        <v>19.0415335463259</v>
      </c>
      <c r="J16" s="78" t="n">
        <f aca="false">number!J16/number!$B16*100</f>
        <v>9.85970273649118</v>
      </c>
      <c r="K16" s="78" t="n">
        <f aca="false">number!K16/number!$B16*100</f>
        <v>7.05931379358244</v>
      </c>
      <c r="L16" s="78" t="n">
        <f aca="false">number!L16/number!$B16*100</f>
        <v>2.05584108904014</v>
      </c>
      <c r="M16" s="78" t="n">
        <f aca="false">number!M16/number!$B16*100</f>
        <v>3.14765939713849</v>
      </c>
      <c r="N16" s="78" t="n">
        <f aca="false">number!N16/number!$B16*100</f>
        <v>1.21683567162106</v>
      </c>
      <c r="O16" s="78" t="n">
        <f aca="false">number!O16/number!$B16*100</f>
        <v>3.26156410612585</v>
      </c>
      <c r="P16" s="78" t="n">
        <f aca="false">number!P16/number!$B16*100</f>
        <v>6.51201555771635</v>
      </c>
      <c r="Q16" s="78" t="n">
        <f aca="false">number!Q16/number!$B16*100</f>
        <v>3.73385192387832</v>
      </c>
      <c r="R16" s="78" t="n">
        <f aca="false">number!R16/number!$B16*100</f>
        <v>10.154188081678</v>
      </c>
      <c r="S16" s="78" t="n">
        <f aca="false">number!S16/number!$B16*100</f>
        <v>12.829559661064</v>
      </c>
      <c r="T16" s="79" t="n">
        <f aca="false">number!T16/number!$B16*100</f>
        <v>3.70607028753994</v>
      </c>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row>
    <row r="17" customFormat="false" ht="11.25" hidden="false" customHeight="false" outlineLevel="0" collapsed="false">
      <c r="A17" s="54" t="s">
        <v>79</v>
      </c>
      <c r="B17" s="42" t="n">
        <f aca="false">number!B17</f>
        <v>44738</v>
      </c>
      <c r="C17" s="78" t="n">
        <f aca="false">number!C17/number!$B17*100</f>
        <v>0.143055120926282</v>
      </c>
      <c r="D17" s="78" t="n">
        <f aca="false">number!D17/number!$B17*100</f>
        <v>0.0223523626447316</v>
      </c>
      <c r="E17" s="78" t="n">
        <f aca="false">number!E17/number!$B17*100</f>
        <v>7.38298538155483</v>
      </c>
      <c r="F17" s="78" t="n">
        <f aca="false">number!F17/number!$B17*100</f>
        <v>0.3330502034065</v>
      </c>
      <c r="G17" s="78" t="n">
        <f aca="false">number!G17/number!$B17*100</f>
        <v>0.46045867048147</v>
      </c>
      <c r="H17" s="78" t="n">
        <f aca="false">number!H17/number!$B17*100</f>
        <v>3.34391345165184</v>
      </c>
      <c r="I17" s="78" t="n">
        <f aca="false">number!I17/number!$B17*100</f>
        <v>15.3560731369306</v>
      </c>
      <c r="J17" s="78" t="n">
        <f aca="false">number!J17/number!$B17*100</f>
        <v>5.51879833698422</v>
      </c>
      <c r="K17" s="78" t="n">
        <f aca="false">number!K17/number!$B17*100</f>
        <v>10.7201931244133</v>
      </c>
      <c r="L17" s="78" t="n">
        <f aca="false">number!L17/number!$B17*100</f>
        <v>3.53390853413206</v>
      </c>
      <c r="M17" s="78" t="n">
        <f aca="false">number!M17/number!$B17*100</f>
        <v>4.55764674326076</v>
      </c>
      <c r="N17" s="78" t="n">
        <f aca="false">number!N17/number!$B17*100</f>
        <v>1.43725691805624</v>
      </c>
      <c r="O17" s="78" t="n">
        <f aca="false">number!O17/number!$B17*100</f>
        <v>7.33157494747195</v>
      </c>
      <c r="P17" s="78" t="n">
        <f aca="false">number!P17/number!$B17*100</f>
        <v>6.50230229335241</v>
      </c>
      <c r="Q17" s="78" t="n">
        <f aca="false">number!Q17/number!$B17*100</f>
        <v>4.30059457284635</v>
      </c>
      <c r="R17" s="78" t="n">
        <f aca="false">number!R17/number!$B17*100</f>
        <v>10.5704322946936</v>
      </c>
      <c r="S17" s="78" t="n">
        <f aca="false">number!S17/number!$B17*100</f>
        <v>13.6550583396665</v>
      </c>
      <c r="T17" s="79" t="n">
        <f aca="false">number!T17/number!$B17*100</f>
        <v>4.83034556752649</v>
      </c>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row>
    <row r="18" customFormat="false" ht="11.25" hidden="false" customHeight="false" outlineLevel="0" collapsed="false">
      <c r="A18" s="54" t="s">
        <v>80</v>
      </c>
      <c r="B18" s="42" t="n">
        <f aca="false">number!B18</f>
        <v>43081</v>
      </c>
      <c r="C18" s="78" t="n">
        <f aca="false">number!C18/number!$B18*100</f>
        <v>0.0765998932243913</v>
      </c>
      <c r="D18" s="78" t="n">
        <f aca="false">number!D18/number!$B18*100</f>
        <v>0.0139272533135257</v>
      </c>
      <c r="E18" s="78" t="n">
        <f aca="false">number!E18/number!$B18*100</f>
        <v>9.60284115967596</v>
      </c>
      <c r="F18" s="78" t="n">
        <f aca="false">number!F18/number!$B18*100</f>
        <v>0.417817599405771</v>
      </c>
      <c r="G18" s="78" t="n">
        <f aca="false">number!G18/number!$B18*100</f>
        <v>0.731180798960099</v>
      </c>
      <c r="H18" s="78" t="n">
        <f aca="false">number!H18/number!$B18*100</f>
        <v>7.6460620691256</v>
      </c>
      <c r="I18" s="78" t="n">
        <f aca="false">number!I18/number!$B18*100</f>
        <v>14.1918711264827</v>
      </c>
      <c r="J18" s="78" t="n">
        <f aca="false">number!J18/number!$B18*100</f>
        <v>4.49618161138321</v>
      </c>
      <c r="K18" s="78" t="n">
        <f aca="false">number!K18/number!$B18*100</f>
        <v>4.99524152178455</v>
      </c>
      <c r="L18" s="78" t="n">
        <f aca="false">number!L18/number!$B18*100</f>
        <v>2.57422065411666</v>
      </c>
      <c r="M18" s="78" t="n">
        <f aca="false">number!M18/number!$B18*100</f>
        <v>3.79053411016457</v>
      </c>
      <c r="N18" s="78" t="n">
        <f aca="false">number!N18/number!$B18*100</f>
        <v>1.42754346463638</v>
      </c>
      <c r="O18" s="78" t="n">
        <f aca="false">number!O18/number!$B18*100</f>
        <v>4.53099974466702</v>
      </c>
      <c r="P18" s="78" t="n">
        <f aca="false">number!P18/number!$B18*100</f>
        <v>5.21807757480096</v>
      </c>
      <c r="Q18" s="78" t="n">
        <f aca="false">number!Q18/number!$B18*100</f>
        <v>5.10201713052158</v>
      </c>
      <c r="R18" s="78" t="n">
        <f aca="false">number!R18/number!$B18*100</f>
        <v>12.0981407116826</v>
      </c>
      <c r="S18" s="78" t="n">
        <f aca="false">number!S18/number!$B18*100</f>
        <v>18.6044892179847</v>
      </c>
      <c r="T18" s="79" t="n">
        <f aca="false">number!T18/number!$B18*100</f>
        <v>4.48225435806968</v>
      </c>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row>
    <row r="19" customFormat="false" ht="11.25" hidden="false" customHeight="false" outlineLevel="0" collapsed="false">
      <c r="A19" s="54" t="s">
        <v>81</v>
      </c>
      <c r="B19" s="42" t="n">
        <f aca="false">number!B19</f>
        <v>42498</v>
      </c>
      <c r="C19" s="78" t="n">
        <f aca="false">number!C19/number!$B19*100</f>
        <v>0.122358699232905</v>
      </c>
      <c r="D19" s="78" t="n">
        <f aca="false">number!D19/number!$B19*100</f>
        <v>0.0117652595416255</v>
      </c>
      <c r="E19" s="78" t="n">
        <f aca="false">number!E19/number!$B19*100</f>
        <v>10.8616876088287</v>
      </c>
      <c r="F19" s="78" t="n">
        <f aca="false">number!F19/number!$B19*100</f>
        <v>0.477669537389995</v>
      </c>
      <c r="G19" s="78" t="n">
        <f aca="false">number!G19/number!$B19*100</f>
        <v>0.680032001505953</v>
      </c>
      <c r="H19" s="78" t="n">
        <f aca="false">number!H19/number!$B19*100</f>
        <v>5.74615276012989</v>
      </c>
      <c r="I19" s="78" t="n">
        <f aca="false">number!I19/number!$B19*100</f>
        <v>17.0808038025319</v>
      </c>
      <c r="J19" s="78" t="n">
        <f aca="false">number!J19/number!$B19*100</f>
        <v>6.78149559979293</v>
      </c>
      <c r="K19" s="78" t="n">
        <f aca="false">number!K19/number!$B19*100</f>
        <v>6.13675937691185</v>
      </c>
      <c r="L19" s="78" t="n">
        <f aca="false">number!L19/number!$B19*100</f>
        <v>2.55070826862441</v>
      </c>
      <c r="M19" s="78" t="n">
        <f aca="false">number!M19/number!$B19*100</f>
        <v>4.16019577391877</v>
      </c>
      <c r="N19" s="78" t="n">
        <f aca="false">number!N19/number!$B19*100</f>
        <v>1.49889406560309</v>
      </c>
      <c r="O19" s="78" t="n">
        <f aca="false">number!O19/number!$B19*100</f>
        <v>4.31079109605158</v>
      </c>
      <c r="P19" s="78" t="n">
        <f aca="false">number!P19/number!$B19*100</f>
        <v>5.64732457998023</v>
      </c>
      <c r="Q19" s="78" t="n">
        <f aca="false">number!Q19/number!$B19*100</f>
        <v>5.61908795708033</v>
      </c>
      <c r="R19" s="78" t="n">
        <f aca="false">number!R19/number!$B19*100</f>
        <v>10.4946115111299</v>
      </c>
      <c r="S19" s="78" t="n">
        <f aca="false">number!S19/number!$B19*100</f>
        <v>13.2829780224952</v>
      </c>
      <c r="T19" s="79" t="n">
        <f aca="false">number!T19/number!$B19*100</f>
        <v>4.53668407925079</v>
      </c>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row>
    <row r="20" customFormat="false" ht="11.25" hidden="false" customHeight="false" outlineLevel="0" collapsed="false">
      <c r="A20" s="54" t="s">
        <v>82</v>
      </c>
      <c r="B20" s="42" t="n">
        <f aca="false">number!B20</f>
        <v>43811</v>
      </c>
      <c r="C20" s="78" t="n">
        <f aca="false">number!C20/number!$B20*100</f>
        <v>0.0867362078016936</v>
      </c>
      <c r="D20" s="78" t="n">
        <f aca="false">number!D20/number!$B20*100</f>
        <v>0.00684759535276529</v>
      </c>
      <c r="E20" s="78" t="n">
        <f aca="false">number!E20/number!$B20*100</f>
        <v>7.68984958115542</v>
      </c>
      <c r="F20" s="78" t="n">
        <f aca="false">number!F20/number!$B20*100</f>
        <v>0.435963570792723</v>
      </c>
      <c r="G20" s="78" t="n">
        <f aca="false">number!G20/number!$B20*100</f>
        <v>0.655086622081213</v>
      </c>
      <c r="H20" s="78" t="n">
        <f aca="false">number!H20/number!$B20*100</f>
        <v>6.1810960717628</v>
      </c>
      <c r="I20" s="78" t="n">
        <f aca="false">number!I20/number!$B20*100</f>
        <v>13.8115998265276</v>
      </c>
      <c r="J20" s="78" t="n">
        <f aca="false">number!J20/number!$B20*100</f>
        <v>3.8734564378809</v>
      </c>
      <c r="K20" s="78" t="n">
        <f aca="false">number!K20/number!$B20*100</f>
        <v>5.71774211955902</v>
      </c>
      <c r="L20" s="78" t="n">
        <f aca="false">number!L20/number!$B20*100</f>
        <v>3.28228070575883</v>
      </c>
      <c r="M20" s="78" t="n">
        <f aca="false">number!M20/number!$B20*100</f>
        <v>3.72280934012006</v>
      </c>
      <c r="N20" s="78" t="n">
        <f aca="false">number!N20/number!$B20*100</f>
        <v>1.53614389080368</v>
      </c>
      <c r="O20" s="78" t="n">
        <f aca="false">number!O20/number!$B20*100</f>
        <v>5.76111022345986</v>
      </c>
      <c r="P20" s="78" t="n">
        <f aca="false">number!P20/number!$B20*100</f>
        <v>4.25920430942001</v>
      </c>
      <c r="Q20" s="78" t="n">
        <f aca="false">number!Q20/number!$B20*100</f>
        <v>4.98733194859739</v>
      </c>
      <c r="R20" s="78" t="n">
        <f aca="false">number!R20/number!$B20*100</f>
        <v>16.0439159115291</v>
      </c>
      <c r="S20" s="78" t="n">
        <f aca="false">number!S20/number!$B20*100</f>
        <v>16.5643331583392</v>
      </c>
      <c r="T20" s="79" t="n">
        <f aca="false">number!T20/number!$B20*100</f>
        <v>5.38449247905777</v>
      </c>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row>
    <row r="21" customFormat="false" ht="11.25" hidden="false" customHeight="false" outlineLevel="0" collapsed="false">
      <c r="A21" s="54" t="s">
        <v>83</v>
      </c>
      <c r="B21" s="42" t="n">
        <f aca="false">number!B21</f>
        <v>46693</v>
      </c>
      <c r="C21" s="78" t="n">
        <f aca="false">number!C21/number!$B21*100</f>
        <v>0.139207161673056</v>
      </c>
      <c r="D21" s="78" t="n">
        <f aca="false">number!D21/number!$B21*100</f>
        <v>0.0621078105925942</v>
      </c>
      <c r="E21" s="78" t="n">
        <f aca="false">number!E21/number!$B21*100</f>
        <v>9.10414837341786</v>
      </c>
      <c r="F21" s="78" t="n">
        <f aca="false">number!F21/number!$B21*100</f>
        <v>0.552545349409976</v>
      </c>
      <c r="G21" s="78" t="n">
        <f aca="false">number!G21/number!$B21*100</f>
        <v>0.704602402929775</v>
      </c>
      <c r="H21" s="78" t="n">
        <f aca="false">number!H21/number!$B21*100</f>
        <v>7.47863705480479</v>
      </c>
      <c r="I21" s="78" t="n">
        <f aca="false">number!I21/number!$B21*100</f>
        <v>14.6253185702354</v>
      </c>
      <c r="J21" s="78" t="n">
        <f aca="false">number!J21/number!$B21*100</f>
        <v>3.72646863555565</v>
      </c>
      <c r="K21" s="78" t="n">
        <f aca="false">number!K21/number!$B21*100</f>
        <v>4.00488295890176</v>
      </c>
      <c r="L21" s="78" t="n">
        <f aca="false">number!L21/number!$B21*100</f>
        <v>3.70933544642666</v>
      </c>
      <c r="M21" s="78" t="n">
        <f aca="false">number!M21/number!$B21*100</f>
        <v>5.11854025228621</v>
      </c>
      <c r="N21" s="78" t="n">
        <f aca="false">number!N21/number!$B21*100</f>
        <v>1.73045210202814</v>
      </c>
      <c r="O21" s="78" t="n">
        <f aca="false">number!O21/number!$B21*100</f>
        <v>8.3203049707665</v>
      </c>
      <c r="P21" s="78" t="n">
        <f aca="false">number!P21/number!$B21*100</f>
        <v>4.12909858008695</v>
      </c>
      <c r="Q21" s="78" t="n">
        <f aca="false">number!Q21/number!$B21*100</f>
        <v>5.84884243890947</v>
      </c>
      <c r="R21" s="78" t="n">
        <f aca="false">number!R21/number!$B21*100</f>
        <v>13.3446126828433</v>
      </c>
      <c r="S21" s="78" t="n">
        <f aca="false">number!S21/number!$B21*100</f>
        <v>12.7899256847922</v>
      </c>
      <c r="T21" s="79" t="n">
        <f aca="false">number!T21/number!$B21*100</f>
        <v>4.61096952433984</v>
      </c>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row>
    <row r="22" customFormat="false" ht="12" hidden="false" customHeight="false" outlineLevel="0" collapsed="false">
      <c r="A22" s="55" t="s">
        <v>84</v>
      </c>
      <c r="B22" s="46" t="n">
        <f aca="false">number!B22</f>
        <v>42790</v>
      </c>
      <c r="C22" s="81" t="n">
        <f aca="false">number!C22/number!$B22*100</f>
        <v>0.0537508763729843</v>
      </c>
      <c r="D22" s="81" t="n">
        <f aca="false">number!D22/number!$B22*100</f>
        <v>0.00701098387473709</v>
      </c>
      <c r="E22" s="81" t="n">
        <f aca="false">number!E22/number!$B22*100</f>
        <v>11.1077354522085</v>
      </c>
      <c r="F22" s="81" t="n">
        <f aca="false">number!F22/number!$B22*100</f>
        <v>0.668380462724936</v>
      </c>
      <c r="G22" s="81" t="n">
        <f aca="false">number!G22/number!$B22*100</f>
        <v>0.820285113344239</v>
      </c>
      <c r="H22" s="81" t="n">
        <f aca="false">number!H22/number!$B22*100</f>
        <v>7.45734984809535</v>
      </c>
      <c r="I22" s="81" t="n">
        <f aca="false">number!I22/number!$B22*100</f>
        <v>17.0366908156111</v>
      </c>
      <c r="J22" s="81" t="n">
        <f aca="false">number!J22/number!$B22*100</f>
        <v>7.09277868660902</v>
      </c>
      <c r="K22" s="81" t="n">
        <f aca="false">number!K22/number!$B22*100</f>
        <v>6.52488899275532</v>
      </c>
      <c r="L22" s="81" t="n">
        <f aca="false">number!L22/number!$B22*100</f>
        <v>2.82308950689413</v>
      </c>
      <c r="M22" s="81" t="n">
        <f aca="false">number!M22/number!$B22*100</f>
        <v>3.81163823323206</v>
      </c>
      <c r="N22" s="81" t="n">
        <f aca="false">number!N22/number!$B22*100</f>
        <v>1.25262911895303</v>
      </c>
      <c r="O22" s="81" t="n">
        <f aca="false">number!O22/number!$B22*100</f>
        <v>3.92848796447768</v>
      </c>
      <c r="P22" s="81" t="n">
        <f aca="false">number!P22/number!$B22*100</f>
        <v>5.91960738490301</v>
      </c>
      <c r="Q22" s="81" t="n">
        <f aca="false">number!Q22/number!$B22*100</f>
        <v>4.32110306146296</v>
      </c>
      <c r="R22" s="81" t="n">
        <f aca="false">number!R22/number!$B22*100</f>
        <v>9.62608086001402</v>
      </c>
      <c r="S22" s="81" t="n">
        <f aca="false">number!S22/number!$B22*100</f>
        <v>13.332554335125</v>
      </c>
      <c r="T22" s="82" t="n">
        <f aca="false">number!T22/number!$B22*100</f>
        <v>4.2159383033419</v>
      </c>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row>
    <row r="23" customFormat="false" ht="12" hidden="false" customHeight="false" outlineLevel="0" collapsed="false">
      <c r="A23" s="48" t="s">
        <v>85</v>
      </c>
      <c r="B23" s="49"/>
      <c r="C23" s="83"/>
      <c r="D23" s="83"/>
      <c r="E23" s="83"/>
      <c r="F23" s="83"/>
      <c r="G23" s="83"/>
      <c r="H23" s="83"/>
      <c r="I23" s="83"/>
      <c r="J23" s="83"/>
      <c r="K23" s="83"/>
      <c r="L23" s="83"/>
      <c r="M23" s="83"/>
      <c r="N23" s="83"/>
      <c r="O23" s="83"/>
      <c r="P23" s="83"/>
      <c r="Q23" s="83"/>
      <c r="R23" s="51"/>
      <c r="S23" s="51"/>
      <c r="T23" s="52"/>
    </row>
    <row r="24" customFormat="false" ht="11.25" hidden="false" customHeight="false" outlineLevel="0" collapsed="false">
      <c r="A24" s="53" t="s">
        <v>86</v>
      </c>
      <c r="B24" s="38" t="n">
        <f aca="false">number!B24</f>
        <v>9690</v>
      </c>
      <c r="C24" s="75" t="n">
        <f aca="false">number!C24/number!$B24*100</f>
        <v>0.0515995872033024</v>
      </c>
      <c r="D24" s="75" t="n">
        <f aca="false">number!D24/number!$B24*100</f>
        <v>0.0103199174406605</v>
      </c>
      <c r="E24" s="75" t="n">
        <f aca="false">number!E24/number!$B24*100</f>
        <v>9.23632610939112</v>
      </c>
      <c r="F24" s="75" t="n">
        <f aca="false">number!F24/number!$B24*100</f>
        <v>0.887512899896801</v>
      </c>
      <c r="G24" s="75" t="n">
        <f aca="false">number!G24/number!$B24*100</f>
        <v>0.681114551083591</v>
      </c>
      <c r="H24" s="75" t="n">
        <f aca="false">number!H24/number!$B24*100</f>
        <v>6.75954592363261</v>
      </c>
      <c r="I24" s="75" t="n">
        <f aca="false">number!I24/number!$B24*100</f>
        <v>16.3673890608875</v>
      </c>
      <c r="J24" s="75" t="n">
        <f aca="false">number!J24/number!$B24*100</f>
        <v>6.69762641898865</v>
      </c>
      <c r="K24" s="75" t="n">
        <f aca="false">number!K24/number!$B24*100</f>
        <v>6.68730650154799</v>
      </c>
      <c r="L24" s="75" t="n">
        <f aca="false">number!L24/number!$B24*100</f>
        <v>3.50877192982456</v>
      </c>
      <c r="M24" s="75" t="n">
        <f aca="false">number!M24/number!$B24*100</f>
        <v>3.85964912280702</v>
      </c>
      <c r="N24" s="75" t="n">
        <f aca="false">number!N24/number!$B24*100</f>
        <v>1.2280701754386</v>
      </c>
      <c r="O24" s="75" t="n">
        <f aca="false">number!O24/number!$B24*100</f>
        <v>4.68524251805986</v>
      </c>
      <c r="P24" s="75" t="n">
        <f aca="false">number!P24/number!$B24*100</f>
        <v>5.47987616099071</v>
      </c>
      <c r="Q24" s="75" t="n">
        <f aca="false">number!Q24/number!$B24*100</f>
        <v>4.34468524251806</v>
      </c>
      <c r="R24" s="75" t="n">
        <f aca="false">number!R24/number!$B24*100</f>
        <v>10.9287925696594</v>
      </c>
      <c r="S24" s="75" t="n">
        <f aca="false">number!S24/number!$B24*100</f>
        <v>13.8802889576883</v>
      </c>
      <c r="T24" s="76" t="n">
        <f aca="false">number!T24/number!$B24*100</f>
        <v>4.70588235294118</v>
      </c>
    </row>
    <row r="25" customFormat="false" ht="11.25" hidden="false" customHeight="false" outlineLevel="0" collapsed="false">
      <c r="A25" s="54" t="s">
        <v>87</v>
      </c>
      <c r="B25" s="42" t="n">
        <f aca="false">number!B25</f>
        <v>4584</v>
      </c>
      <c r="C25" s="78" t="n">
        <f aca="false">number!C25/number!$B25*100</f>
        <v>0.0654450261780105</v>
      </c>
      <c r="D25" s="78" t="n">
        <f aca="false">number!D25/number!$B25*100</f>
        <v>0</v>
      </c>
      <c r="E25" s="78" t="n">
        <f aca="false">number!E25/number!$B25*100</f>
        <v>8.96596858638744</v>
      </c>
      <c r="F25" s="78" t="n">
        <f aca="false">number!F25/number!$B25*100</f>
        <v>0.392670157068063</v>
      </c>
      <c r="G25" s="78" t="n">
        <f aca="false">number!G25/number!$B25*100</f>
        <v>0.567190226876091</v>
      </c>
      <c r="H25" s="78" t="n">
        <f aca="false">number!H25/number!$B25*100</f>
        <v>7.94066317626527</v>
      </c>
      <c r="I25" s="78" t="n">
        <f aca="false">number!I25/number!$B25*100</f>
        <v>14.8778359511344</v>
      </c>
      <c r="J25" s="78" t="n">
        <f aca="false">number!J25/number!$B25*100</f>
        <v>4.64659685863874</v>
      </c>
      <c r="K25" s="78" t="n">
        <f aca="false">number!K25/number!$B25*100</f>
        <v>5.12652705061082</v>
      </c>
      <c r="L25" s="78" t="n">
        <f aca="false">number!L25/number!$B25*100</f>
        <v>2.42146596858639</v>
      </c>
      <c r="M25" s="78" t="n">
        <f aca="false">number!M25/number!$B25*100</f>
        <v>2.77050610820244</v>
      </c>
      <c r="N25" s="78" t="n">
        <f aca="false">number!N25/number!$B25*100</f>
        <v>1.33071553228621</v>
      </c>
      <c r="O25" s="78" t="n">
        <f aca="false">number!O25/number!$B25*100</f>
        <v>3.62129144851658</v>
      </c>
      <c r="P25" s="78" t="n">
        <f aca="false">number!P25/number!$B25*100</f>
        <v>5.82460732984293</v>
      </c>
      <c r="Q25" s="78" t="n">
        <f aca="false">number!Q25/number!$B25*100</f>
        <v>4.31937172774869</v>
      </c>
      <c r="R25" s="78" t="n">
        <f aca="false">number!R25/number!$B25*100</f>
        <v>12.1073298429319</v>
      </c>
      <c r="S25" s="78" t="n">
        <f aca="false">number!S25/number!$B25*100</f>
        <v>20.4188481675393</v>
      </c>
      <c r="T25" s="79" t="n">
        <f aca="false">number!T25/number!$B25*100</f>
        <v>4.60296684118674</v>
      </c>
    </row>
    <row r="26" customFormat="false" ht="11.25" hidden="false" customHeight="false" outlineLevel="0" collapsed="false">
      <c r="A26" s="54" t="s">
        <v>88</v>
      </c>
      <c r="B26" s="42" t="n">
        <f aca="false">number!B26</f>
        <v>5781</v>
      </c>
      <c r="C26" s="78" t="n">
        <f aca="false">number!C26/number!$B26*100</f>
        <v>0.0864902266043937</v>
      </c>
      <c r="D26" s="78" t="n">
        <f aca="false">number!D26/number!$B26*100</f>
        <v>0.0345960906417575</v>
      </c>
      <c r="E26" s="78" t="n">
        <f aca="false">number!E26/number!$B26*100</f>
        <v>9.85988583290088</v>
      </c>
      <c r="F26" s="78" t="n">
        <f aca="false">number!F26/number!$B26*100</f>
        <v>0.328662861096696</v>
      </c>
      <c r="G26" s="78" t="n">
        <f aca="false">number!G26/number!$B26*100</f>
        <v>0.41515308770109</v>
      </c>
      <c r="H26" s="78" t="n">
        <f aca="false">number!H26/number!$B26*100</f>
        <v>2.95796574987026</v>
      </c>
      <c r="I26" s="78" t="n">
        <f aca="false">number!I26/number!$B26*100</f>
        <v>20.5500778412039</v>
      </c>
      <c r="J26" s="78" t="n">
        <f aca="false">number!J26/number!$B26*100</f>
        <v>13.129216398547</v>
      </c>
      <c r="K26" s="78" t="n">
        <f aca="false">number!K26/number!$B26*100</f>
        <v>8.80470506832728</v>
      </c>
      <c r="L26" s="78" t="n">
        <f aca="false">number!L26/number!$B26*100</f>
        <v>1.81629475869227</v>
      </c>
      <c r="M26" s="78" t="n">
        <f aca="false">number!M26/number!$B26*100</f>
        <v>2.90607161390763</v>
      </c>
      <c r="N26" s="78" t="n">
        <f aca="false">number!N26/number!$B26*100</f>
        <v>1.02058467393185</v>
      </c>
      <c r="O26" s="78" t="n">
        <f aca="false">number!O26/number!$B26*100</f>
        <v>3.54609929078014</v>
      </c>
      <c r="P26" s="78" t="n">
        <f aca="false">number!P26/number!$B26*100</f>
        <v>6.64244940321744</v>
      </c>
      <c r="Q26" s="78" t="n">
        <f aca="false">number!Q26/number!$B26*100</f>
        <v>2.95796574987026</v>
      </c>
      <c r="R26" s="78" t="n">
        <f aca="false">number!R26/number!$B26*100</f>
        <v>10.9669607334371</v>
      </c>
      <c r="S26" s="78" t="n">
        <f aca="false">number!S26/number!$B26*100</f>
        <v>10.8112783255492</v>
      </c>
      <c r="T26" s="79" t="n">
        <f aca="false">number!T26/number!$B26*100</f>
        <v>3.16554229372081</v>
      </c>
    </row>
    <row r="27" customFormat="false" ht="11.25" hidden="false" customHeight="false" outlineLevel="0" collapsed="false">
      <c r="A27" s="54" t="s">
        <v>89</v>
      </c>
      <c r="B27" s="42" t="n">
        <f aca="false">number!B27</f>
        <v>6340</v>
      </c>
      <c r="C27" s="78" t="n">
        <f aca="false">number!C27/number!$B27*100</f>
        <v>0.0788643533123028</v>
      </c>
      <c r="D27" s="78" t="n">
        <f aca="false">number!D27/number!$B27*100</f>
        <v>0.0157728706624606</v>
      </c>
      <c r="E27" s="78" t="n">
        <f aca="false">number!E27/number!$B27*100</f>
        <v>8.59621451104101</v>
      </c>
      <c r="F27" s="78" t="n">
        <f aca="false">number!F27/number!$B27*100</f>
        <v>0.189274447949527</v>
      </c>
      <c r="G27" s="78" t="n">
        <f aca="false">number!G27/number!$B27*100</f>
        <v>0.378548895899054</v>
      </c>
      <c r="H27" s="78" t="n">
        <f aca="false">number!H27/number!$B27*100</f>
        <v>2.47634069400631</v>
      </c>
      <c r="I27" s="78" t="n">
        <f aca="false">number!I27/number!$B27*100</f>
        <v>18.8801261829653</v>
      </c>
      <c r="J27" s="78" t="n">
        <f aca="false">number!J27/number!$B27*100</f>
        <v>9.02208201892745</v>
      </c>
      <c r="K27" s="78" t="n">
        <f aca="false">number!K27/number!$B27*100</f>
        <v>11.5615141955836</v>
      </c>
      <c r="L27" s="78" t="n">
        <f aca="false">number!L27/number!$B27*100</f>
        <v>1.95583596214511</v>
      </c>
      <c r="M27" s="78" t="n">
        <f aca="false">number!M27/number!$B27*100</f>
        <v>3.2807570977918</v>
      </c>
      <c r="N27" s="78" t="n">
        <f aca="false">number!N27/number!$B27*100</f>
        <v>1.49842271293375</v>
      </c>
      <c r="O27" s="78" t="n">
        <f aca="false">number!O27/number!$B27*100</f>
        <v>3.58044164037855</v>
      </c>
      <c r="P27" s="78" t="n">
        <f aca="false">number!P27/number!$B27*100</f>
        <v>6.6403785488959</v>
      </c>
      <c r="Q27" s="78" t="n">
        <f aca="false">number!Q27/number!$B27*100</f>
        <v>4.14826498422713</v>
      </c>
      <c r="R27" s="78" t="n">
        <f aca="false">number!R27/number!$B27*100</f>
        <v>11.3880126182965</v>
      </c>
      <c r="S27" s="78" t="n">
        <f aca="false">number!S27/number!$B27*100</f>
        <v>12.2397476340694</v>
      </c>
      <c r="T27" s="79" t="n">
        <f aca="false">number!T27/number!$B27*100</f>
        <v>4.06940063091483</v>
      </c>
    </row>
    <row r="28" customFormat="false" ht="11.25" hidden="false" customHeight="false" outlineLevel="0" collapsed="false">
      <c r="A28" s="54" t="s">
        <v>90</v>
      </c>
      <c r="B28" s="42" t="n">
        <f aca="false">number!B28</f>
        <v>3214</v>
      </c>
      <c r="C28" s="78" t="n">
        <f aca="false">number!C28/number!$B28*100</f>
        <v>0.15556938394524</v>
      </c>
      <c r="D28" s="78" t="n">
        <f aca="false">number!D28/number!$B28*100</f>
        <v>0</v>
      </c>
      <c r="E28" s="78" t="n">
        <f aca="false">number!E28/number!$B28*100</f>
        <v>8.30740510267579</v>
      </c>
      <c r="F28" s="78" t="n">
        <f aca="false">number!F28/number!$B28*100</f>
        <v>0.311138767890479</v>
      </c>
      <c r="G28" s="78" t="n">
        <f aca="false">number!G28/number!$B28*100</f>
        <v>0.404480398257623</v>
      </c>
      <c r="H28" s="78" t="n">
        <f aca="false">number!H28/number!$B28*100</f>
        <v>3.48475420037337</v>
      </c>
      <c r="I28" s="78" t="n">
        <f aca="false">number!I28/number!$B28*100</f>
        <v>15.588052271313</v>
      </c>
      <c r="J28" s="78" t="n">
        <f aca="false">number!J28/number!$B28*100</f>
        <v>7.84069695084008</v>
      </c>
      <c r="K28" s="78" t="n">
        <f aca="false">number!K28/number!$B28*100</f>
        <v>8.64965774735532</v>
      </c>
      <c r="L28" s="78" t="n">
        <f aca="false">number!L28/number!$B28*100</f>
        <v>2.9247044181705</v>
      </c>
      <c r="M28" s="78" t="n">
        <f aca="false">number!M28/number!$B28*100</f>
        <v>3.51586807716241</v>
      </c>
      <c r="N28" s="78" t="n">
        <f aca="false">number!N28/number!$B28*100</f>
        <v>1.30678282514001</v>
      </c>
      <c r="O28" s="78" t="n">
        <f aca="false">number!O28/number!$B28*100</f>
        <v>4.97822028624767</v>
      </c>
      <c r="P28" s="78" t="n">
        <f aca="false">number!P28/number!$B28*100</f>
        <v>5.88052271313006</v>
      </c>
      <c r="Q28" s="78" t="n">
        <f aca="false">number!Q28/number!$B28*100</f>
        <v>3.64032358431861</v>
      </c>
      <c r="R28" s="78" t="n">
        <f aca="false">number!R28/number!$B28*100</f>
        <v>13.3789670192906</v>
      </c>
      <c r="S28" s="78" t="n">
        <f aca="false">number!S28/number!$B28*100</f>
        <v>14.7168637212197</v>
      </c>
      <c r="T28" s="79" t="n">
        <f aca="false">number!T28/number!$B28*100</f>
        <v>4.91599253266957</v>
      </c>
    </row>
    <row r="29" customFormat="false" ht="11.25" hidden="false" customHeight="false" outlineLevel="0" collapsed="false">
      <c r="A29" s="54" t="s">
        <v>91</v>
      </c>
      <c r="B29" s="42" t="n">
        <f aca="false">number!B29</f>
        <v>9148</v>
      </c>
      <c r="C29" s="78" t="n">
        <f aca="false">number!C29/number!$B29*100</f>
        <v>0.0218627022299956</v>
      </c>
      <c r="D29" s="78" t="n">
        <f aca="false">number!D29/number!$B29*100</f>
        <v>0</v>
      </c>
      <c r="E29" s="78" t="n">
        <f aca="false">number!E29/number!$B29*100</f>
        <v>9.58679492785308</v>
      </c>
      <c r="F29" s="78" t="n">
        <f aca="false">number!F29/number!$B29*100</f>
        <v>0.491910800174902</v>
      </c>
      <c r="G29" s="78" t="n">
        <f aca="false">number!G29/number!$B29*100</f>
        <v>0.69960647135986</v>
      </c>
      <c r="H29" s="78" t="n">
        <f aca="false">number!H29/number!$B29*100</f>
        <v>7.36773065150853</v>
      </c>
      <c r="I29" s="78" t="n">
        <f aca="false">number!I29/number!$B29*100</f>
        <v>14.7463926541321</v>
      </c>
      <c r="J29" s="78" t="n">
        <f aca="false">number!J29/number!$B29*100</f>
        <v>5.17052907739397</v>
      </c>
      <c r="K29" s="78" t="n">
        <f aca="false">number!K29/number!$B29*100</f>
        <v>6.28552689112374</v>
      </c>
      <c r="L29" s="78" t="n">
        <f aca="false">number!L29/number!$B29*100</f>
        <v>1.92391779623962</v>
      </c>
      <c r="M29" s="78" t="n">
        <f aca="false">number!M29/number!$B29*100</f>
        <v>3.74945343244425</v>
      </c>
      <c r="N29" s="78" t="n">
        <f aca="false">number!N29/number!$B29*100</f>
        <v>1.38828159160472</v>
      </c>
      <c r="O29" s="78" t="n">
        <f aca="false">number!O29/number!$B29*100</f>
        <v>3.71665937909926</v>
      </c>
      <c r="P29" s="78" t="n">
        <f aca="false">number!P29/number!$B29*100</f>
        <v>5.71709663314386</v>
      </c>
      <c r="Q29" s="78" t="n">
        <f aca="false">number!Q29/number!$B29*100</f>
        <v>4.82072584171404</v>
      </c>
      <c r="R29" s="78" t="n">
        <f aca="false">number!R29/number!$B29*100</f>
        <v>11.4232619151727</v>
      </c>
      <c r="S29" s="78" t="n">
        <f aca="false">number!S29/number!$B29*100</f>
        <v>18.2990817665063</v>
      </c>
      <c r="T29" s="79" t="n">
        <f aca="false">number!T29/number!$B29*100</f>
        <v>4.59116746829908</v>
      </c>
    </row>
    <row r="30" customFormat="false" ht="11.25" hidden="false" customHeight="false" outlineLevel="0" collapsed="false">
      <c r="A30" s="54" t="s">
        <v>92</v>
      </c>
      <c r="B30" s="42" t="n">
        <f aca="false">number!B30</f>
        <v>8068</v>
      </c>
      <c r="C30" s="78" t="n">
        <f aca="false">number!C30/number!$B30*100</f>
        <v>0.0619732275656916</v>
      </c>
      <c r="D30" s="78" t="n">
        <f aca="false">number!D30/number!$B30*100</f>
        <v>0.0123946455131383</v>
      </c>
      <c r="E30" s="78" t="n">
        <f aca="false">number!E30/number!$B30*100</f>
        <v>9.13485374318295</v>
      </c>
      <c r="F30" s="78" t="n">
        <f aca="false">number!F30/number!$B30*100</f>
        <v>0.44620723847298</v>
      </c>
      <c r="G30" s="78" t="n">
        <f aca="false">number!G30/number!$B30*100</f>
        <v>0.830441249380268</v>
      </c>
      <c r="H30" s="78" t="n">
        <f aca="false">number!H30/number!$B30*100</f>
        <v>7.20128904313337</v>
      </c>
      <c r="I30" s="78" t="n">
        <f aca="false">number!I30/number!$B30*100</f>
        <v>15.1214675260288</v>
      </c>
      <c r="J30" s="78" t="n">
        <f aca="false">number!J30/number!$B30*100</f>
        <v>5.35448686167576</v>
      </c>
      <c r="K30" s="78" t="n">
        <f aca="false">number!K30/number!$B30*100</f>
        <v>5.41646008924145</v>
      </c>
      <c r="L30" s="78" t="n">
        <f aca="false">number!L30/number!$B30*100</f>
        <v>3.03668815071889</v>
      </c>
      <c r="M30" s="78" t="n">
        <f aca="false">number!M30/number!$B30*100</f>
        <v>4.18939018344075</v>
      </c>
      <c r="N30" s="78" t="n">
        <f aca="false">number!N30/number!$B30*100</f>
        <v>1.6484878532474</v>
      </c>
      <c r="O30" s="78" t="n">
        <f aca="false">number!O30/number!$B30*100</f>
        <v>5.29251363411006</v>
      </c>
      <c r="P30" s="78" t="n">
        <f aca="false">number!P30/number!$B30*100</f>
        <v>4.83391175012395</v>
      </c>
      <c r="Q30" s="78" t="n">
        <f aca="false">number!Q30/number!$B30*100</f>
        <v>4.97025285076847</v>
      </c>
      <c r="R30" s="78" t="n">
        <f aca="false">number!R30/number!$B30*100</f>
        <v>13.8324243926624</v>
      </c>
      <c r="S30" s="78" t="n">
        <f aca="false">number!S30/number!$B30*100</f>
        <v>14.5265245413981</v>
      </c>
      <c r="T30" s="79" t="n">
        <f aca="false">number!T30/number!$B30*100</f>
        <v>4.09023301933565</v>
      </c>
    </row>
    <row r="31" customFormat="false" ht="11.25" hidden="false" customHeight="false" outlineLevel="0" collapsed="false">
      <c r="A31" s="54" t="s">
        <v>93</v>
      </c>
      <c r="B31" s="42" t="n">
        <f aca="false">number!B31</f>
        <v>3611</v>
      </c>
      <c r="C31" s="78" t="n">
        <f aca="false">number!C31/number!$B31*100</f>
        <v>0.166158958737192</v>
      </c>
      <c r="D31" s="78" t="n">
        <f aca="false">number!D31/number!$B31*100</f>
        <v>0</v>
      </c>
      <c r="E31" s="78" t="n">
        <f aca="false">number!E31/number!$B31*100</f>
        <v>9.16643589033509</v>
      </c>
      <c r="F31" s="78" t="n">
        <f aca="false">number!F31/number!$B31*100</f>
        <v>0.221545278316256</v>
      </c>
      <c r="G31" s="78" t="n">
        <f aca="false">number!G31/number!$B31*100</f>
        <v>0.443090556632512</v>
      </c>
      <c r="H31" s="78" t="n">
        <f aca="false">number!H31/number!$B31*100</f>
        <v>3.62780393242869</v>
      </c>
      <c r="I31" s="78" t="n">
        <f aca="false">number!I31/number!$B31*100</f>
        <v>16.5605095541401</v>
      </c>
      <c r="J31" s="78" t="n">
        <f aca="false">number!J31/number!$B31*100</f>
        <v>8.00332317917474</v>
      </c>
      <c r="K31" s="78" t="n">
        <f aca="false">number!K31/number!$B31*100</f>
        <v>8.28025477707006</v>
      </c>
      <c r="L31" s="78" t="n">
        <f aca="false">number!L31/number!$B31*100</f>
        <v>2.40930490168928</v>
      </c>
      <c r="M31" s="78" t="n">
        <f aca="false">number!M31/number!$B31*100</f>
        <v>3.18471337579618</v>
      </c>
      <c r="N31" s="78" t="n">
        <f aca="false">number!N31/number!$B31*100</f>
        <v>1.68928274716145</v>
      </c>
      <c r="O31" s="78" t="n">
        <f aca="false">number!O31/number!$B31*100</f>
        <v>4.54167820548325</v>
      </c>
      <c r="P31" s="78" t="n">
        <f aca="false">number!P31/number!$B31*100</f>
        <v>8.11409581833287</v>
      </c>
      <c r="Q31" s="78" t="n">
        <f aca="false">number!Q31/number!$B31*100</f>
        <v>5.28939351980061</v>
      </c>
      <c r="R31" s="78" t="n">
        <f aca="false">number!R31/number!$B31*100</f>
        <v>10.6618665189698</v>
      </c>
      <c r="S31" s="78" t="n">
        <f aca="false">number!S31/number!$B31*100</f>
        <v>13.1819440598172</v>
      </c>
      <c r="T31" s="79" t="n">
        <f aca="false">number!T31/number!$B31*100</f>
        <v>4.45859872611465</v>
      </c>
    </row>
    <row r="32" customFormat="false" ht="11.25" hidden="false" customHeight="false" outlineLevel="0" collapsed="false">
      <c r="A32" s="54" t="s">
        <v>94</v>
      </c>
      <c r="B32" s="42" t="n">
        <f aca="false">number!B32</f>
        <v>4585</v>
      </c>
      <c r="C32" s="78" t="n">
        <f aca="false">number!C32/number!$B32*100</f>
        <v>0.283533260632497</v>
      </c>
      <c r="D32" s="78" t="n">
        <f aca="false">number!D32/number!$B32*100</f>
        <v>0</v>
      </c>
      <c r="E32" s="78" t="n">
        <f aca="false">number!E32/number!$B32*100</f>
        <v>7.17557251908397</v>
      </c>
      <c r="F32" s="78" t="n">
        <f aca="false">number!F32/number!$B32*100</f>
        <v>0.370774263904035</v>
      </c>
      <c r="G32" s="78" t="n">
        <f aca="false">number!G32/number!$B32*100</f>
        <v>0.370774263904035</v>
      </c>
      <c r="H32" s="78" t="n">
        <f aca="false">number!H32/number!$B32*100</f>
        <v>3.05343511450382</v>
      </c>
      <c r="I32" s="78" t="n">
        <f aca="false">number!I32/number!$B32*100</f>
        <v>15.2453653217012</v>
      </c>
      <c r="J32" s="78" t="n">
        <f aca="false">number!J32/number!$B32*100</f>
        <v>5.80152671755725</v>
      </c>
      <c r="K32" s="78" t="n">
        <f aca="false">number!K32/number!$B32*100</f>
        <v>10.3598691384951</v>
      </c>
      <c r="L32" s="78" t="n">
        <f aca="false">number!L32/number!$B32*100</f>
        <v>4.16575790621592</v>
      </c>
      <c r="M32" s="78" t="n">
        <f aca="false">number!M32/number!$B32*100</f>
        <v>4.73282442748092</v>
      </c>
      <c r="N32" s="78" t="n">
        <f aca="false">number!N32/number!$B32*100</f>
        <v>1.46128680479826</v>
      </c>
      <c r="O32" s="78" t="n">
        <f aca="false">number!O32/number!$B32*100</f>
        <v>6.04143947655398</v>
      </c>
      <c r="P32" s="78" t="n">
        <f aca="false">number!P32/number!$B32*100</f>
        <v>6.60850599781898</v>
      </c>
      <c r="Q32" s="78" t="n">
        <f aca="false">number!Q32/number!$B32*100</f>
        <v>4.25299890948746</v>
      </c>
      <c r="R32" s="78" t="n">
        <f aca="false">number!R32/number!$B32*100</f>
        <v>11.0796074154853</v>
      </c>
      <c r="S32" s="78" t="n">
        <f aca="false">number!S32/number!$B32*100</f>
        <v>14.3293347873501</v>
      </c>
      <c r="T32" s="79" t="n">
        <f aca="false">number!T32/number!$B32*100</f>
        <v>4.66739367502726</v>
      </c>
    </row>
    <row r="33" customFormat="false" ht="11.25" hidden="false" customHeight="false" outlineLevel="0" collapsed="false">
      <c r="A33" s="54" t="s">
        <v>95</v>
      </c>
      <c r="B33" s="42" t="n">
        <f aca="false">number!B33</f>
        <v>2901</v>
      </c>
      <c r="C33" s="78" t="n">
        <f aca="false">number!C33/number!$B33*100</f>
        <v>0.0689417442261289</v>
      </c>
      <c r="D33" s="78" t="n">
        <f aca="false">number!D33/number!$B33*100</f>
        <v>0</v>
      </c>
      <c r="E33" s="78" t="n">
        <f aca="false">number!E33/number!$B33*100</f>
        <v>9.44501895897966</v>
      </c>
      <c r="F33" s="78" t="n">
        <f aca="false">number!F33/number!$B33*100</f>
        <v>0.31023784901758</v>
      </c>
      <c r="G33" s="78" t="n">
        <f aca="false">number!G33/number!$B33*100</f>
        <v>0.275766976904516</v>
      </c>
      <c r="H33" s="78" t="n">
        <f aca="false">number!H33/number!$B33*100</f>
        <v>3.48155808341951</v>
      </c>
      <c r="I33" s="78" t="n">
        <f aca="false">number!I33/number!$B33*100</f>
        <v>21.406411582213</v>
      </c>
      <c r="J33" s="78" t="n">
        <f aca="false">number!J33/number!$B33*100</f>
        <v>9.20372285418821</v>
      </c>
      <c r="K33" s="78" t="n">
        <f aca="false">number!K33/number!$B33*100</f>
        <v>11.5132712857635</v>
      </c>
      <c r="L33" s="78" t="n">
        <f aca="false">number!L33/number!$B33*100</f>
        <v>1.75801447776629</v>
      </c>
      <c r="M33" s="78" t="n">
        <f aca="false">number!M33/number!$B33*100</f>
        <v>3.205791106515</v>
      </c>
      <c r="N33" s="78" t="n">
        <f aca="false">number!N33/number!$B33*100</f>
        <v>0.827300930713547</v>
      </c>
      <c r="O33" s="78" t="n">
        <f aca="false">number!O33/number!$B33*100</f>
        <v>3.27473285074112</v>
      </c>
      <c r="P33" s="78" t="n">
        <f aca="false">number!P33/number!$B33*100</f>
        <v>7.16994139951741</v>
      </c>
      <c r="Q33" s="78" t="n">
        <f aca="false">number!Q33/number!$B33*100</f>
        <v>3.51602895553257</v>
      </c>
      <c r="R33" s="78" t="n">
        <f aca="false">number!R33/number!$B33*100</f>
        <v>11.3753877973113</v>
      </c>
      <c r="S33" s="78" t="n">
        <f aca="false">number!S33/number!$B33*100</f>
        <v>9.61737331954499</v>
      </c>
      <c r="T33" s="79" t="n">
        <f aca="false">number!T33/number!$B33*100</f>
        <v>3.55049982764564</v>
      </c>
    </row>
    <row r="34" customFormat="false" ht="11.25" hidden="false" customHeight="false" outlineLevel="0" collapsed="false">
      <c r="A34" s="54" t="s">
        <v>96</v>
      </c>
      <c r="B34" s="42" t="n">
        <f aca="false">number!B34</f>
        <v>6526</v>
      </c>
      <c r="C34" s="78" t="n">
        <f aca="false">number!C34/number!$B34*100</f>
        <v>0.214526509347226</v>
      </c>
      <c r="D34" s="78" t="n">
        <f aca="false">number!D34/number!$B34*100</f>
        <v>0</v>
      </c>
      <c r="E34" s="78" t="n">
        <f aca="false">number!E34/number!$B34*100</f>
        <v>3.32516089488201</v>
      </c>
      <c r="F34" s="78" t="n">
        <f aca="false">number!F34/number!$B34*100</f>
        <v>0.260496475635918</v>
      </c>
      <c r="G34" s="78" t="n">
        <f aca="false">number!G34/number!$B34*100</f>
        <v>0.33711308611707</v>
      </c>
      <c r="H34" s="78" t="n">
        <f aca="false">number!H34/number!$B34*100</f>
        <v>2.89610787618756</v>
      </c>
      <c r="I34" s="78" t="n">
        <f aca="false">number!I34/number!$B34*100</f>
        <v>15.7676984370211</v>
      </c>
      <c r="J34" s="78" t="n">
        <f aca="false">number!J34/number!$B34*100</f>
        <v>2.40576156910818</v>
      </c>
      <c r="K34" s="78" t="n">
        <f aca="false">number!K34/number!$B34*100</f>
        <v>12.166717744407</v>
      </c>
      <c r="L34" s="78" t="n">
        <f aca="false">number!L34/number!$B34*100</f>
        <v>3.64695065890285</v>
      </c>
      <c r="M34" s="78" t="n">
        <f aca="false">number!M34/number!$B34*100</f>
        <v>2.49770150168557</v>
      </c>
      <c r="N34" s="78" t="n">
        <f aca="false">number!N34/number!$B34*100</f>
        <v>1.4097456328532</v>
      </c>
      <c r="O34" s="78" t="n">
        <f aca="false">number!O34/number!$B34*100</f>
        <v>7.21728470732455</v>
      </c>
      <c r="P34" s="78" t="n">
        <f aca="false">number!P34/number!$B34*100</f>
        <v>3.83083052405762</v>
      </c>
      <c r="Q34" s="78" t="n">
        <f aca="false">number!Q34/number!$B34*100</f>
        <v>4.22923689855961</v>
      </c>
      <c r="R34" s="78" t="n">
        <f aca="false">number!R34/number!$B34*100</f>
        <v>17.5758504443763</v>
      </c>
      <c r="S34" s="78" t="n">
        <f aca="false">number!S34/number!$B34*100</f>
        <v>14.296659515783</v>
      </c>
      <c r="T34" s="79" t="n">
        <f aca="false">number!T34/number!$B34*100</f>
        <v>7.92215752375115</v>
      </c>
    </row>
    <row r="35" customFormat="false" ht="11.25" hidden="false" customHeight="false" outlineLevel="0" collapsed="false">
      <c r="A35" s="54" t="s">
        <v>97</v>
      </c>
      <c r="B35" s="42" t="n">
        <f aca="false">number!B35</f>
        <v>7828</v>
      </c>
      <c r="C35" s="78" t="n">
        <f aca="false">number!C35/number!$B35*100</f>
        <v>0.0638732754215636</v>
      </c>
      <c r="D35" s="78" t="n">
        <f aca="false">number!D35/number!$B35*100</f>
        <v>0.0127746550843127</v>
      </c>
      <c r="E35" s="78" t="n">
        <f aca="false">number!E35/number!$B35*100</f>
        <v>8.02248339294839</v>
      </c>
      <c r="F35" s="78" t="n">
        <f aca="false">number!F35/number!$B35*100</f>
        <v>0.447112927950945</v>
      </c>
      <c r="G35" s="78" t="n">
        <f aca="false">number!G35/number!$B35*100</f>
        <v>0.510986203372509</v>
      </c>
      <c r="H35" s="78" t="n">
        <f aca="false">number!H35/number!$B35*100</f>
        <v>5.00766479305059</v>
      </c>
      <c r="I35" s="78" t="n">
        <f aca="false">number!I35/number!$B35*100</f>
        <v>10.2452733776188</v>
      </c>
      <c r="J35" s="78" t="n">
        <f aca="false">number!J35/number!$B35*100</f>
        <v>2.83597342871742</v>
      </c>
      <c r="K35" s="78" t="n">
        <f aca="false">number!K35/number!$B35*100</f>
        <v>3.89626980071538</v>
      </c>
      <c r="L35" s="78" t="n">
        <f aca="false">number!L35/number!$B35*100</f>
        <v>3.38528359734287</v>
      </c>
      <c r="M35" s="78" t="n">
        <f aca="false">number!M35/number!$B35*100</f>
        <v>3.44915687276444</v>
      </c>
      <c r="N35" s="78" t="n">
        <f aca="false">number!N35/number!$B35*100</f>
        <v>1.86509964230966</v>
      </c>
      <c r="O35" s="78" t="n">
        <f aca="false">number!O35/number!$B35*100</f>
        <v>7.10270822687787</v>
      </c>
      <c r="P35" s="78" t="n">
        <f aca="false">number!P35/number!$B35*100</f>
        <v>3.58967807869188</v>
      </c>
      <c r="Q35" s="78" t="n">
        <f aca="false">number!Q35/number!$B35*100</f>
        <v>5.18650996423097</v>
      </c>
      <c r="R35" s="78" t="n">
        <f aca="false">number!R35/number!$B35*100</f>
        <v>20.4777721001533</v>
      </c>
      <c r="S35" s="78" t="n">
        <f aca="false">number!S35/number!$B35*100</f>
        <v>18.9064895247828</v>
      </c>
      <c r="T35" s="79" t="n">
        <f aca="false">number!T35/number!$B35*100</f>
        <v>4.99489013796628</v>
      </c>
    </row>
    <row r="36" customFormat="false" ht="11.25" hidden="false" customHeight="false" outlineLevel="0" collapsed="false">
      <c r="A36" s="54" t="s">
        <v>98</v>
      </c>
      <c r="B36" s="42" t="n">
        <f aca="false">number!B36</f>
        <v>8802</v>
      </c>
      <c r="C36" s="78" t="n">
        <f aca="false">number!C36/number!$B36*100</f>
        <v>0.113610543058396</v>
      </c>
      <c r="D36" s="78" t="n">
        <f aca="false">number!D36/number!$B36*100</f>
        <v>0.0113610543058396</v>
      </c>
      <c r="E36" s="78" t="n">
        <f aca="false">number!E36/number!$B36*100</f>
        <v>6.5439672801636</v>
      </c>
      <c r="F36" s="78" t="n">
        <f aca="false">number!F36/number!$B36*100</f>
        <v>0.397636900704385</v>
      </c>
      <c r="G36" s="78" t="n">
        <f aca="false">number!G36/number!$B36*100</f>
        <v>0.568052715291979</v>
      </c>
      <c r="H36" s="78" t="n">
        <f aca="false">number!H36/number!$B36*100</f>
        <v>5.70324926153147</v>
      </c>
      <c r="I36" s="78" t="n">
        <f aca="false">number!I36/number!$B36*100</f>
        <v>12.4857986821177</v>
      </c>
      <c r="J36" s="78" t="n">
        <f aca="false">number!J36/number!$B36*100</f>
        <v>3.3855941831402</v>
      </c>
      <c r="K36" s="78" t="n">
        <f aca="false">number!K36/number!$B36*100</f>
        <v>4.31720063621904</v>
      </c>
      <c r="L36" s="78" t="n">
        <f aca="false">number!L36/number!$B36*100</f>
        <v>4.26039536468984</v>
      </c>
      <c r="M36" s="78" t="n">
        <f aca="false">number!M36/number!$B36*100</f>
        <v>3.63553737786867</v>
      </c>
      <c r="N36" s="78" t="n">
        <f aca="false">number!N36/number!$B36*100</f>
        <v>1.55646443990002</v>
      </c>
      <c r="O36" s="78" t="n">
        <f aca="false">number!O36/number!$B36*100</f>
        <v>6.52124517155192</v>
      </c>
      <c r="P36" s="78" t="n">
        <f aca="false">number!P36/number!$B36*100</f>
        <v>3.43103840036355</v>
      </c>
      <c r="Q36" s="78" t="n">
        <f aca="false">number!Q36/number!$B36*100</f>
        <v>6.06680299931834</v>
      </c>
      <c r="R36" s="78" t="n">
        <f aca="false">number!R36/number!$B36*100</f>
        <v>18.9502385821404</v>
      </c>
      <c r="S36" s="78" t="n">
        <f aca="false">number!S36/number!$B36*100</f>
        <v>16.5530561236083</v>
      </c>
      <c r="T36" s="79" t="n">
        <f aca="false">number!T36/number!$B36*100</f>
        <v>5.49875028402636</v>
      </c>
    </row>
    <row r="37" customFormat="false" ht="11.25" hidden="false" customHeight="false" outlineLevel="0" collapsed="false">
      <c r="A37" s="54" t="s">
        <v>99</v>
      </c>
      <c r="B37" s="42" t="n">
        <f aca="false">number!B37</f>
        <v>7183</v>
      </c>
      <c r="C37" s="78" t="n">
        <f aca="false">number!C37/number!$B37*100</f>
        <v>0.0417652791312822</v>
      </c>
      <c r="D37" s="78" t="n">
        <f aca="false">number!D37/number!$B37*100</f>
        <v>0.0417652791312822</v>
      </c>
      <c r="E37" s="78" t="n">
        <f aca="false">number!E37/number!$B37*100</f>
        <v>11.8474175135737</v>
      </c>
      <c r="F37" s="78" t="n">
        <f aca="false">number!F37/number!$B37*100</f>
        <v>0.403731031602395</v>
      </c>
      <c r="G37" s="78" t="n">
        <f aca="false">number!G37/number!$B37*100</f>
        <v>0.403731031602395</v>
      </c>
      <c r="H37" s="78" t="n">
        <f aca="false">number!H37/number!$B37*100</f>
        <v>6.41793122650703</v>
      </c>
      <c r="I37" s="78" t="n">
        <f aca="false">number!I37/number!$B37*100</f>
        <v>17.4439649171655</v>
      </c>
      <c r="J37" s="78" t="n">
        <f aca="false">number!J37/number!$B37*100</f>
        <v>8.33913406654601</v>
      </c>
      <c r="K37" s="78" t="n">
        <f aca="false">number!K37/number!$B37*100</f>
        <v>5.10928581372686</v>
      </c>
      <c r="L37" s="78" t="n">
        <f aca="false">number!L37/number!$B37*100</f>
        <v>2.14395099540582</v>
      </c>
      <c r="M37" s="78" t="n">
        <f aca="false">number!M37/number!$B37*100</f>
        <v>2.93749129890018</v>
      </c>
      <c r="N37" s="78" t="n">
        <f aca="false">number!N37/number!$B37*100</f>
        <v>1.44786300988445</v>
      </c>
      <c r="O37" s="78" t="n">
        <f aca="false">number!O37/number!$B37*100</f>
        <v>4.0651538354448</v>
      </c>
      <c r="P37" s="78" t="n">
        <f aca="false">number!P37/number!$B37*100</f>
        <v>5.84713907837951</v>
      </c>
      <c r="Q37" s="78" t="n">
        <f aca="false">number!Q37/number!$B37*100</f>
        <v>4.66378950299318</v>
      </c>
      <c r="R37" s="78" t="n">
        <f aca="false">number!R37/number!$B37*100</f>
        <v>11.4158429625505</v>
      </c>
      <c r="S37" s="78" t="n">
        <f aca="false">number!S37/number!$B37*100</f>
        <v>13.2395934846165</v>
      </c>
      <c r="T37" s="79" t="n">
        <f aca="false">number!T37/number!$B37*100</f>
        <v>4.19044967283865</v>
      </c>
    </row>
    <row r="38" customFormat="false" ht="11.25" hidden="false" customHeight="false" outlineLevel="0" collapsed="false">
      <c r="A38" s="54" t="s">
        <v>100</v>
      </c>
      <c r="B38" s="42" t="n">
        <f aca="false">number!B38</f>
        <v>3622</v>
      </c>
      <c r="C38" s="78" t="n">
        <f aca="false">number!C38/number!$B38*100</f>
        <v>0.082827167310878</v>
      </c>
      <c r="D38" s="78" t="n">
        <f aca="false">number!D38/number!$B38*100</f>
        <v>0.0276090557702927</v>
      </c>
      <c r="E38" s="78" t="n">
        <f aca="false">number!E38/number!$B38*100</f>
        <v>14.6327995582551</v>
      </c>
      <c r="F38" s="78" t="n">
        <f aca="false">number!F38/number!$B38*100</f>
        <v>0.276090557702927</v>
      </c>
      <c r="G38" s="78" t="n">
        <f aca="false">number!G38/number!$B38*100</f>
        <v>0.745444505797902</v>
      </c>
      <c r="H38" s="78" t="n">
        <f aca="false">number!H38/number!$B38*100</f>
        <v>7.42683600220872</v>
      </c>
      <c r="I38" s="78" t="n">
        <f aca="false">number!I38/number!$B38*100</f>
        <v>22.1148536720044</v>
      </c>
      <c r="J38" s="78" t="n">
        <f aca="false">number!J38/number!$B38*100</f>
        <v>6.23964660408614</v>
      </c>
      <c r="K38" s="78" t="n">
        <f aca="false">number!K38/number!$B38*100</f>
        <v>5.77029265599117</v>
      </c>
      <c r="L38" s="78" t="n">
        <f aca="false">number!L38/number!$B38*100</f>
        <v>1.131971286582</v>
      </c>
      <c r="M38" s="78" t="n">
        <f aca="false">number!M38/number!$B38*100</f>
        <v>2.51242407509663</v>
      </c>
      <c r="N38" s="78" t="n">
        <f aca="false">number!N38/number!$B38*100</f>
        <v>1.65654334621756</v>
      </c>
      <c r="O38" s="78" t="n">
        <f aca="false">number!O38/number!$B38*100</f>
        <v>2.56764218663722</v>
      </c>
      <c r="P38" s="78" t="n">
        <f aca="false">number!P38/number!$B38*100</f>
        <v>6.35008282716731</v>
      </c>
      <c r="Q38" s="78" t="n">
        <f aca="false">number!Q38/number!$B38*100</f>
        <v>3.64439536167863</v>
      </c>
      <c r="R38" s="78" t="n">
        <f aca="false">number!R38/number!$B38*100</f>
        <v>7.12313638873551</v>
      </c>
      <c r="S38" s="78" t="n">
        <f aca="false">number!S38/number!$B38*100</f>
        <v>13.4732192159028</v>
      </c>
      <c r="T38" s="79" t="n">
        <f aca="false">number!T38/number!$B38*100</f>
        <v>4.22418553285478</v>
      </c>
    </row>
    <row r="39" customFormat="false" ht="11.25" hidden="false" customHeight="false" outlineLevel="0" collapsed="false">
      <c r="A39" s="54" t="s">
        <v>101</v>
      </c>
      <c r="B39" s="42" t="n">
        <f aca="false">number!B39</f>
        <v>4834</v>
      </c>
      <c r="C39" s="78" t="n">
        <f aca="false">number!C39/number!$B39*100</f>
        <v>0.0206868018204386</v>
      </c>
      <c r="D39" s="78" t="n">
        <f aca="false">number!D39/number!$B39*100</f>
        <v>0</v>
      </c>
      <c r="E39" s="78" t="n">
        <f aca="false">number!E39/number!$B39*100</f>
        <v>8.50227554820025</v>
      </c>
      <c r="F39" s="78" t="n">
        <f aca="false">number!F39/number!$B39*100</f>
        <v>0.641290856433595</v>
      </c>
      <c r="G39" s="78" t="n">
        <f aca="false">number!G39/number!$B39*100</f>
        <v>0.786098469176665</v>
      </c>
      <c r="H39" s="78" t="n">
        <f aca="false">number!H39/number!$B39*100</f>
        <v>7.67480347538271</v>
      </c>
      <c r="I39" s="78" t="n">
        <f aca="false">number!I39/number!$B39*100</f>
        <v>14.9772445179975</v>
      </c>
      <c r="J39" s="78" t="n">
        <f aca="false">number!J39/number!$B39*100</f>
        <v>4.77865122052131</v>
      </c>
      <c r="K39" s="78" t="n">
        <f aca="false">number!K39/number!$B39*100</f>
        <v>4.92345883326438</v>
      </c>
      <c r="L39" s="78" t="n">
        <f aca="false">number!L39/number!$B39*100</f>
        <v>3.41332230037236</v>
      </c>
      <c r="M39" s="78" t="n">
        <f aca="false">number!M39/number!$B39*100</f>
        <v>4.28216797683078</v>
      </c>
      <c r="N39" s="78" t="n">
        <f aca="false">number!N39/number!$B39*100</f>
        <v>1.24120810922631</v>
      </c>
      <c r="O39" s="78" t="n">
        <f aca="false">number!O39/number!$B39*100</f>
        <v>4.30285477865122</v>
      </c>
      <c r="P39" s="78" t="n">
        <f aca="false">number!P39/number!$B39*100</f>
        <v>4.77865122052131</v>
      </c>
      <c r="Q39" s="78" t="n">
        <f aca="false">number!Q39/number!$B39*100</f>
        <v>5.04757964418701</v>
      </c>
      <c r="R39" s="78" t="n">
        <f aca="false">number!R39/number!$B39*100</f>
        <v>13.8601572196938</v>
      </c>
      <c r="S39" s="78" t="n">
        <f aca="false">number!S39/number!$B39*100</f>
        <v>16.0529582126603</v>
      </c>
      <c r="T39" s="79" t="n">
        <f aca="false">number!T39/number!$B39*100</f>
        <v>4.71659081505999</v>
      </c>
    </row>
    <row r="40" customFormat="false" ht="11.25" hidden="false" customHeight="false" outlineLevel="0" collapsed="false">
      <c r="A40" s="54" t="s">
        <v>75</v>
      </c>
      <c r="B40" s="42" t="n">
        <f aca="false">number!B40</f>
        <v>7133</v>
      </c>
      <c r="C40" s="78" t="n">
        <f aca="false">number!C40/number!$B40*100</f>
        <v>0.0700967334922193</v>
      </c>
      <c r="D40" s="78" t="n">
        <f aca="false">number!D40/number!$B40*100</f>
        <v>0.0280386933968877</v>
      </c>
      <c r="E40" s="78" t="n">
        <f aca="false">number!E40/number!$B40*100</f>
        <v>5.04696481143979</v>
      </c>
      <c r="F40" s="78" t="n">
        <f aca="false">number!F40/number!$B40*100</f>
        <v>0.238328893873545</v>
      </c>
      <c r="G40" s="78" t="n">
        <f aca="false">number!G40/number!$B40*100</f>
        <v>0.266367587270433</v>
      </c>
      <c r="H40" s="78" t="n">
        <f aca="false">number!H40/number!$B40*100</f>
        <v>2.56554044581522</v>
      </c>
      <c r="I40" s="78" t="n">
        <f aca="false">number!I40/number!$B40*100</f>
        <v>14.4539464460956</v>
      </c>
      <c r="J40" s="78" t="n">
        <f aca="false">number!J40/number!$B40*100</f>
        <v>1.71036029721015</v>
      </c>
      <c r="K40" s="78" t="n">
        <f aca="false">number!K40/number!$B40*100</f>
        <v>7.20594420300014</v>
      </c>
      <c r="L40" s="78" t="n">
        <f aca="false">number!L40/number!$B40*100</f>
        <v>3.33660451422964</v>
      </c>
      <c r="M40" s="78" t="n">
        <f aca="false">number!M40/number!$B40*100</f>
        <v>3.26650778073742</v>
      </c>
      <c r="N40" s="78" t="n">
        <f aca="false">number!N40/number!$B40*100</f>
        <v>2.1729987382588</v>
      </c>
      <c r="O40" s="78" t="n">
        <f aca="false">number!O40/number!$B40*100</f>
        <v>10.0378522360858</v>
      </c>
      <c r="P40" s="78" t="n">
        <f aca="false">number!P40/number!$B40*100</f>
        <v>3.50483667461096</v>
      </c>
      <c r="Q40" s="78" t="n">
        <f aca="false">number!Q40/number!$B40*100</f>
        <v>5.27127435861489</v>
      </c>
      <c r="R40" s="78" t="n">
        <f aca="false">number!R40/number!$B40*100</f>
        <v>13.9352306182532</v>
      </c>
      <c r="S40" s="78" t="n">
        <f aca="false">number!S40/number!$B40*100</f>
        <v>21.1411748212533</v>
      </c>
      <c r="T40" s="79" t="n">
        <f aca="false">number!T40/number!$B40*100</f>
        <v>5.74793214636198</v>
      </c>
    </row>
    <row r="41" customFormat="false" ht="11.25" hidden="false" customHeight="false" outlineLevel="0" collapsed="false">
      <c r="A41" s="54" t="s">
        <v>76</v>
      </c>
      <c r="B41" s="42" t="n">
        <f aca="false">number!B41</f>
        <v>8454</v>
      </c>
      <c r="C41" s="78" t="n">
        <f aca="false">number!C41/number!$B41*100</f>
        <v>0.035486160397445</v>
      </c>
      <c r="D41" s="78" t="n">
        <f aca="false">number!D41/number!$B41*100</f>
        <v>0.0118287201324817</v>
      </c>
      <c r="E41" s="78" t="n">
        <f aca="false">number!E41/number!$B41*100</f>
        <v>10.7996214809558</v>
      </c>
      <c r="F41" s="78" t="n">
        <f aca="false">number!F41/number!$B41*100</f>
        <v>0.35486160397445</v>
      </c>
      <c r="G41" s="78" t="n">
        <f aca="false">number!G41/number!$B41*100</f>
        <v>0.78069552874379</v>
      </c>
      <c r="H41" s="78" t="n">
        <f aca="false">number!H41/number!$B41*100</f>
        <v>7.84244144783534</v>
      </c>
      <c r="I41" s="78" t="n">
        <f aca="false">number!I41/number!$B41*100</f>
        <v>15.9806008989827</v>
      </c>
      <c r="J41" s="78" t="n">
        <f aca="false">number!J41/number!$B41*100</f>
        <v>5.35841022001419</v>
      </c>
      <c r="K41" s="78" t="n">
        <f aca="false">number!K41/number!$B41*100</f>
        <v>5.16915069789449</v>
      </c>
      <c r="L41" s="78" t="n">
        <f aca="false">number!L41/number!$B41*100</f>
        <v>2.79157795126567</v>
      </c>
      <c r="M41" s="78" t="n">
        <f aca="false">number!M41/number!$B41*100</f>
        <v>3.44215755855217</v>
      </c>
      <c r="N41" s="78" t="n">
        <f aca="false">number!N41/number!$B41*100</f>
        <v>1.31298793470547</v>
      </c>
      <c r="O41" s="78" t="n">
        <f aca="false">number!O41/number!$B41*100</f>
        <v>5.48852614147149</v>
      </c>
      <c r="P41" s="78" t="n">
        <f aca="false">number!P41/number!$B41*100</f>
        <v>4.76697421339011</v>
      </c>
      <c r="Q41" s="78" t="n">
        <f aca="false">number!Q41/number!$B41*100</f>
        <v>5.9971611071682</v>
      </c>
      <c r="R41" s="78" t="n">
        <f aca="false">number!R41/number!$B41*100</f>
        <v>11.8878637331441</v>
      </c>
      <c r="S41" s="78" t="n">
        <f aca="false">number!S41/number!$B41*100</f>
        <v>13.4847409510291</v>
      </c>
      <c r="T41" s="79" t="n">
        <f aca="false">number!T41/number!$B41*100</f>
        <v>4.49491365034303</v>
      </c>
    </row>
    <row r="42" customFormat="false" ht="11.25" hidden="false" customHeight="false" outlineLevel="0" collapsed="false">
      <c r="A42" s="54" t="s">
        <v>102</v>
      </c>
      <c r="B42" s="42" t="n">
        <f aca="false">number!B42</f>
        <v>4607</v>
      </c>
      <c r="C42" s="78" t="n">
        <f aca="false">number!C42/number!$B42*100</f>
        <v>0.0434121988278706</v>
      </c>
      <c r="D42" s="78" t="n">
        <f aca="false">number!D42/number!$B42*100</f>
        <v>0</v>
      </c>
      <c r="E42" s="78" t="n">
        <f aca="false">number!E42/number!$B42*100</f>
        <v>10.5057521163447</v>
      </c>
      <c r="F42" s="78" t="n">
        <f aca="false">number!F42/number!$B42*100</f>
        <v>0.477534187106577</v>
      </c>
      <c r="G42" s="78" t="n">
        <f aca="false">number!G42/number!$B42*100</f>
        <v>0.824831777729542</v>
      </c>
      <c r="H42" s="78" t="n">
        <f aca="false">number!H42/number!$B42*100</f>
        <v>6.68547861949208</v>
      </c>
      <c r="I42" s="78" t="n">
        <f aca="false">number!I42/number!$B42*100</f>
        <v>15.6935098762752</v>
      </c>
      <c r="J42" s="78" t="n">
        <f aca="false">number!J42/number!$B42*100</f>
        <v>4.77534187106577</v>
      </c>
      <c r="K42" s="78" t="n">
        <f aca="false">number!K42/number!$B42*100</f>
        <v>6.01258953766008</v>
      </c>
      <c r="L42" s="78" t="n">
        <f aca="false">number!L42/number!$B42*100</f>
        <v>2.60473192967224</v>
      </c>
      <c r="M42" s="78" t="n">
        <f aca="false">number!M42/number!$B42*100</f>
        <v>3.86368569568049</v>
      </c>
      <c r="N42" s="78" t="n">
        <f aca="false">number!N42/number!$B42*100</f>
        <v>1.30236596483612</v>
      </c>
      <c r="O42" s="78" t="n">
        <f aca="false">number!O42/number!$B42*100</f>
        <v>4.21098328630345</v>
      </c>
      <c r="P42" s="78" t="n">
        <f aca="false">number!P42/number!$B42*100</f>
        <v>5.60017364879531</v>
      </c>
      <c r="Q42" s="78" t="n">
        <f aca="false">number!Q42/number!$B42*100</f>
        <v>4.71022357282396</v>
      </c>
      <c r="R42" s="78" t="n">
        <f aca="false">number!R42/number!$B42*100</f>
        <v>10.5274582157586</v>
      </c>
      <c r="S42" s="78" t="n">
        <f aca="false">number!S42/number!$B42*100</f>
        <v>18.124593010636</v>
      </c>
      <c r="T42" s="79" t="n">
        <f aca="false">number!T42/number!$B42*100</f>
        <v>4.03733449099197</v>
      </c>
    </row>
    <row r="43" customFormat="false" ht="11.25" hidden="false" customHeight="false" outlineLevel="0" collapsed="false">
      <c r="A43" s="54" t="s">
        <v>103</v>
      </c>
      <c r="B43" s="42" t="n">
        <f aca="false">number!B43</f>
        <v>3405</v>
      </c>
      <c r="C43" s="78" t="n">
        <f aca="false">number!C43/number!$B43*100</f>
        <v>0</v>
      </c>
      <c r="D43" s="78" t="n">
        <f aca="false">number!D43/number!$B43*100</f>
        <v>0</v>
      </c>
      <c r="E43" s="78" t="n">
        <f aca="false">number!E43/number!$B43*100</f>
        <v>12.7459618208517</v>
      </c>
      <c r="F43" s="78" t="n">
        <f aca="false">number!F43/number!$B43*100</f>
        <v>0.352422907488987</v>
      </c>
      <c r="G43" s="78" t="n">
        <f aca="false">number!G43/number!$B43*100</f>
        <v>1.08663729809104</v>
      </c>
      <c r="H43" s="78" t="n">
        <f aca="false">number!H43/number!$B43*100</f>
        <v>7.90014684287812</v>
      </c>
      <c r="I43" s="78" t="n">
        <f aca="false">number!I43/number!$B43*100</f>
        <v>16.5932452276065</v>
      </c>
      <c r="J43" s="78" t="n">
        <f aca="false">number!J43/number!$B43*100</f>
        <v>7.01908957415565</v>
      </c>
      <c r="K43" s="78" t="n">
        <f aca="false">number!K43/number!$B43*100</f>
        <v>6.81350954478708</v>
      </c>
      <c r="L43" s="78" t="n">
        <f aca="false">number!L43/number!$B43*100</f>
        <v>2.143906020558</v>
      </c>
      <c r="M43" s="78" t="n">
        <f aca="false">number!M43/number!$B43*100</f>
        <v>3.11306901615272</v>
      </c>
      <c r="N43" s="78" t="n">
        <f aca="false">number!N43/number!$B43*100</f>
        <v>0.998531571218796</v>
      </c>
      <c r="O43" s="78" t="n">
        <f aca="false">number!O43/number!$B43*100</f>
        <v>2.43759177679883</v>
      </c>
      <c r="P43" s="78" t="n">
        <f aca="false">number!P43/number!$B43*100</f>
        <v>6.40234948604993</v>
      </c>
      <c r="Q43" s="78" t="n">
        <f aca="false">number!Q43/number!$B43*100</f>
        <v>3.52422907488987</v>
      </c>
      <c r="R43" s="78" t="n">
        <f aca="false">number!R43/number!$B43*100</f>
        <v>8.928046989721</v>
      </c>
      <c r="S43" s="78" t="n">
        <f aca="false">number!S43/number!$B43*100</f>
        <v>15.5066079295154</v>
      </c>
      <c r="T43" s="79" t="n">
        <f aca="false">number!T43/number!$B43*100</f>
        <v>4.43465491923642</v>
      </c>
    </row>
    <row r="44" customFormat="false" ht="11.25" hidden="false" customHeight="false" outlineLevel="0" collapsed="false">
      <c r="A44" s="54" t="s">
        <v>104</v>
      </c>
      <c r="B44" s="42" t="n">
        <f aca="false">number!B44</f>
        <v>8295</v>
      </c>
      <c r="C44" s="78" t="n">
        <f aca="false">number!C44/number!$B44*100</f>
        <v>0.0120554550934298</v>
      </c>
      <c r="D44" s="78" t="n">
        <f aca="false">number!D44/number!$B44*100</f>
        <v>0.0241109101868596</v>
      </c>
      <c r="E44" s="78" t="n">
        <f aca="false">number!E44/number!$B44*100</f>
        <v>12.1036769138035</v>
      </c>
      <c r="F44" s="78" t="n">
        <f aca="false">number!F44/number!$B44*100</f>
        <v>0.494273658830621</v>
      </c>
      <c r="G44" s="78" t="n">
        <f aca="false">number!G44/number!$B44*100</f>
        <v>0.904159132007233</v>
      </c>
      <c r="H44" s="78" t="n">
        <f aca="false">number!H44/number!$B44*100</f>
        <v>7.38999397227245</v>
      </c>
      <c r="I44" s="78" t="n">
        <f aca="false">number!I44/number!$B44*100</f>
        <v>18.2157926461724</v>
      </c>
      <c r="J44" s="78" t="n">
        <f aca="false">number!J44/number!$B44*100</f>
        <v>7.67932489451477</v>
      </c>
      <c r="K44" s="78" t="n">
        <f aca="false">number!K44/number!$B44*100</f>
        <v>5.97950572634117</v>
      </c>
      <c r="L44" s="78" t="n">
        <f aca="false">number!L44/number!$B44*100</f>
        <v>1.59132007233273</v>
      </c>
      <c r="M44" s="78" t="n">
        <f aca="false">number!M44/number!$B44*100</f>
        <v>2.91742013261001</v>
      </c>
      <c r="N44" s="78" t="n">
        <f aca="false">number!N44/number!$B44*100</f>
        <v>1.33815551537071</v>
      </c>
      <c r="O44" s="78" t="n">
        <f aca="false">number!O44/number!$B44*100</f>
        <v>2.98975286317058</v>
      </c>
      <c r="P44" s="78" t="n">
        <f aca="false">number!P44/number!$B44*100</f>
        <v>6.94394213381555</v>
      </c>
      <c r="Q44" s="78" t="n">
        <f aca="false">number!Q44/number!$B44*100</f>
        <v>3.67691380349608</v>
      </c>
      <c r="R44" s="78" t="n">
        <f aca="false">number!R44/number!$B44*100</f>
        <v>8.52320675105485</v>
      </c>
      <c r="S44" s="78" t="n">
        <f aca="false">number!S44/number!$B44*100</f>
        <v>14.9728752260398</v>
      </c>
      <c r="T44" s="79" t="n">
        <f aca="false">number!T44/number!$B44*100</f>
        <v>4.24352019288728</v>
      </c>
    </row>
    <row r="45" customFormat="false" ht="11.25" hidden="false" customHeight="false" outlineLevel="0" collapsed="false">
      <c r="A45" s="54" t="s">
        <v>105</v>
      </c>
      <c r="B45" s="42" t="n">
        <f aca="false">number!B45</f>
        <v>3863</v>
      </c>
      <c r="C45" s="78" t="n">
        <f aca="false">number!C45/number!$B45*100</f>
        <v>0.103546466476832</v>
      </c>
      <c r="D45" s="78" t="n">
        <f aca="false">number!D45/number!$B45*100</f>
        <v>0</v>
      </c>
      <c r="E45" s="78" t="n">
        <f aca="false">number!E45/number!$B45*100</f>
        <v>9.5521615324877</v>
      </c>
      <c r="F45" s="78" t="n">
        <f aca="false">number!F45/number!$B45*100</f>
        <v>0.517732332384157</v>
      </c>
      <c r="G45" s="78" t="n">
        <f aca="false">number!G45/number!$B45*100</f>
        <v>0.543618949003365</v>
      </c>
      <c r="H45" s="78" t="n">
        <f aca="false">number!H45/number!$B45*100</f>
        <v>5.72094227284494</v>
      </c>
      <c r="I45" s="78" t="n">
        <f aca="false">number!I45/number!$B45*100</f>
        <v>18.1982914833031</v>
      </c>
      <c r="J45" s="78" t="n">
        <f aca="false">number!J45/number!$B45*100</f>
        <v>8.33549055138493</v>
      </c>
      <c r="K45" s="78" t="n">
        <f aca="false">number!K45/number!$B45*100</f>
        <v>6.18690137199068</v>
      </c>
      <c r="L45" s="78" t="n">
        <f aca="false">number!L45/number!$B45*100</f>
        <v>3.2876003106394</v>
      </c>
      <c r="M45" s="78" t="n">
        <f aca="false">number!M45/number!$B45*100</f>
        <v>2.84752782811287</v>
      </c>
      <c r="N45" s="78" t="n">
        <f aca="false">number!N45/number!$B45*100</f>
        <v>1.29433083096039</v>
      </c>
      <c r="O45" s="78" t="n">
        <f aca="false">number!O45/number!$B45*100</f>
        <v>4.19363189231168</v>
      </c>
      <c r="P45" s="78" t="n">
        <f aca="false">number!P45/number!$B45*100</f>
        <v>5.79860212270256</v>
      </c>
      <c r="Q45" s="78" t="n">
        <f aca="false">number!Q45/number!$B45*100</f>
        <v>4.09008542583484</v>
      </c>
      <c r="R45" s="78" t="n">
        <f aca="false">number!R45/number!$B45*100</f>
        <v>9.39684183277246</v>
      </c>
      <c r="S45" s="78" t="n">
        <f aca="false">number!S45/number!$B45*100</f>
        <v>16.0497023039089</v>
      </c>
      <c r="T45" s="79" t="n">
        <f aca="false">number!T45/number!$B45*100</f>
        <v>3.88299249288118</v>
      </c>
    </row>
    <row r="46" customFormat="false" ht="11.25" hidden="false" customHeight="false" outlineLevel="0" collapsed="false">
      <c r="A46" s="54" t="s">
        <v>106</v>
      </c>
      <c r="B46" s="42" t="n">
        <f aca="false">number!B46</f>
        <v>8381</v>
      </c>
      <c r="C46" s="78" t="n">
        <f aca="false">number!C46/number!$B46*100</f>
        <v>0.119317503877819</v>
      </c>
      <c r="D46" s="78" t="n">
        <f aca="false">number!D46/number!$B46*100</f>
        <v>0.0238635007755638</v>
      </c>
      <c r="E46" s="78" t="n">
        <f aca="false">number!E46/number!$B46*100</f>
        <v>8.94881279083642</v>
      </c>
      <c r="F46" s="78" t="n">
        <f aca="false">number!F46/number!$B46*100</f>
        <v>0.668178021715786</v>
      </c>
      <c r="G46" s="78" t="n">
        <f aca="false">number!G46/number!$B46*100</f>
        <v>0.501133516286839</v>
      </c>
      <c r="H46" s="78" t="n">
        <f aca="false">number!H46/number!$B46*100</f>
        <v>6.47894046056557</v>
      </c>
      <c r="I46" s="78" t="n">
        <f aca="false">number!I46/number!$B46*100</f>
        <v>18.0288748359384</v>
      </c>
      <c r="J46" s="78" t="n">
        <f aca="false">number!J46/number!$B46*100</f>
        <v>7.0516644791791</v>
      </c>
      <c r="K46" s="78" t="n">
        <f aca="false">number!K46/number!$B46*100</f>
        <v>5.71530843574753</v>
      </c>
      <c r="L46" s="78" t="n">
        <f aca="false">number!L46/number!$B46*100</f>
        <v>3.73463787137573</v>
      </c>
      <c r="M46" s="78" t="n">
        <f aca="false">number!M46/number!$B46*100</f>
        <v>4.47440639541821</v>
      </c>
      <c r="N46" s="78" t="n">
        <f aca="false">number!N46/number!$B46*100</f>
        <v>1.36021954420714</v>
      </c>
      <c r="O46" s="78" t="n">
        <f aca="false">number!O46/number!$B46*100</f>
        <v>5.16644791790956</v>
      </c>
      <c r="P46" s="78" t="n">
        <f aca="false">number!P46/number!$B46*100</f>
        <v>4.56986039852046</v>
      </c>
      <c r="Q46" s="78" t="n">
        <f aca="false">number!Q46/number!$B46*100</f>
        <v>4.76076840472497</v>
      </c>
      <c r="R46" s="78" t="n">
        <f aca="false">number!R46/number!$B46*100</f>
        <v>12.3970886529054</v>
      </c>
      <c r="S46" s="78" t="n">
        <f aca="false">number!S46/number!$B46*100</f>
        <v>11.7289106311896</v>
      </c>
      <c r="T46" s="79" t="n">
        <f aca="false">number!T46/number!$B46*100</f>
        <v>4.27156663882592</v>
      </c>
    </row>
    <row r="47" customFormat="false" ht="11.25" hidden="false" customHeight="false" outlineLevel="0" collapsed="false">
      <c r="A47" s="54" t="s">
        <v>107</v>
      </c>
      <c r="B47" s="42" t="n">
        <f aca="false">number!B47</f>
        <v>4957</v>
      </c>
      <c r="C47" s="78" t="n">
        <f aca="false">number!C47/number!$B47*100</f>
        <v>0.0403469840629413</v>
      </c>
      <c r="D47" s="78" t="n">
        <f aca="false">number!D47/number!$B47*100</f>
        <v>0.0403469840629413</v>
      </c>
      <c r="E47" s="78" t="n">
        <f aca="false">number!E47/number!$B47*100</f>
        <v>8.77546903368973</v>
      </c>
      <c r="F47" s="78" t="n">
        <f aca="false">number!F47/number!$B47*100</f>
        <v>0.806939681258826</v>
      </c>
      <c r="G47" s="78" t="n">
        <f aca="false">number!G47/number!$B47*100</f>
        <v>0.60520476094412</v>
      </c>
      <c r="H47" s="78" t="n">
        <f aca="false">number!H47/number!$B47*100</f>
        <v>8.25095824087149</v>
      </c>
      <c r="I47" s="78" t="n">
        <f aca="false">number!I47/number!$B47*100</f>
        <v>15.473068388138</v>
      </c>
      <c r="J47" s="78" t="n">
        <f aca="false">number!J47/number!$B47*100</f>
        <v>5.02319951583619</v>
      </c>
      <c r="K47" s="78" t="n">
        <f aca="false">number!K47/number!$B47*100</f>
        <v>3.46984062941295</v>
      </c>
      <c r="L47" s="78" t="n">
        <f aca="false">number!L47/number!$B47*100</f>
        <v>4.25660681864031</v>
      </c>
      <c r="M47" s="78" t="n">
        <f aca="false">number!M47/number!$B47*100</f>
        <v>4.98285253177325</v>
      </c>
      <c r="N47" s="78" t="n">
        <f aca="false">number!N47/number!$B47*100</f>
        <v>1.59370587048618</v>
      </c>
      <c r="O47" s="78" t="n">
        <f aca="false">number!O47/number!$B47*100</f>
        <v>7.4238450675812</v>
      </c>
      <c r="P47" s="78" t="n">
        <f aca="false">number!P47/number!$B47*100</f>
        <v>4.51886221504943</v>
      </c>
      <c r="Q47" s="78" t="n">
        <f aca="false">number!Q47/number!$B47*100</f>
        <v>5.38632237240266</v>
      </c>
      <c r="R47" s="78" t="n">
        <f aca="false">number!R47/number!$B47*100</f>
        <v>13.8390155335889</v>
      </c>
      <c r="S47" s="78" t="n">
        <f aca="false">number!S47/number!$B47*100</f>
        <v>11.2366350615292</v>
      </c>
      <c r="T47" s="79" t="n">
        <f aca="false">number!T47/number!$B47*100</f>
        <v>4.27678031067178</v>
      </c>
    </row>
    <row r="48" customFormat="false" ht="11.25" hidden="false" customHeight="false" outlineLevel="0" collapsed="false">
      <c r="A48" s="54" t="s">
        <v>108</v>
      </c>
      <c r="B48" s="42" t="n">
        <f aca="false">number!B48</f>
        <v>3865</v>
      </c>
      <c r="C48" s="78" t="n">
        <f aca="false">number!C48/number!$B48*100</f>
        <v>0.258732212160414</v>
      </c>
      <c r="D48" s="78" t="n">
        <f aca="false">number!D48/number!$B48*100</f>
        <v>0</v>
      </c>
      <c r="E48" s="78" t="n">
        <f aca="false">number!E48/number!$B48*100</f>
        <v>11.1254851228978</v>
      </c>
      <c r="F48" s="78" t="n">
        <f aca="false">number!F48/number!$B48*100</f>
        <v>0.258732212160414</v>
      </c>
      <c r="G48" s="78" t="n">
        <f aca="false">number!G48/number!$B48*100</f>
        <v>0.336351875808538</v>
      </c>
      <c r="H48" s="78" t="n">
        <f aca="false">number!H48/number!$B48*100</f>
        <v>4.16558861578267</v>
      </c>
      <c r="I48" s="78" t="n">
        <f aca="false">number!I48/number!$B48*100</f>
        <v>18.5510996119017</v>
      </c>
      <c r="J48" s="78" t="n">
        <f aca="false">number!J48/number!$B48*100</f>
        <v>8.30530401034929</v>
      </c>
      <c r="K48" s="78" t="n">
        <f aca="false">number!K48/number!$B48*100</f>
        <v>7.94307891332471</v>
      </c>
      <c r="L48" s="78" t="n">
        <f aca="false">number!L48/number!$B48*100</f>
        <v>2.22509702457956</v>
      </c>
      <c r="M48" s="78" t="n">
        <f aca="false">number!M48/number!$B48*100</f>
        <v>3.751617076326</v>
      </c>
      <c r="N48" s="78" t="n">
        <f aca="false">number!N48/number!$B48*100</f>
        <v>1.52652005174644</v>
      </c>
      <c r="O48" s="78" t="n">
        <f aca="false">number!O48/number!$B48*100</f>
        <v>3.72574385510996</v>
      </c>
      <c r="P48" s="78" t="n">
        <f aca="false">number!P48/number!$B48*100</f>
        <v>6.90815006468305</v>
      </c>
      <c r="Q48" s="78" t="n">
        <f aca="false">number!Q48/number!$B48*100</f>
        <v>4.03622250970246</v>
      </c>
      <c r="R48" s="78" t="n">
        <f aca="false">number!R48/number!$B48*100</f>
        <v>9.44372574385511</v>
      </c>
      <c r="S48" s="78" t="n">
        <f aca="false">number!S48/number!$B48*100</f>
        <v>13.5058214747736</v>
      </c>
      <c r="T48" s="79" t="n">
        <f aca="false">number!T48/number!$B48*100</f>
        <v>3.93272962483829</v>
      </c>
    </row>
    <row r="49" customFormat="false" ht="11.25" hidden="false" customHeight="false" outlineLevel="0" collapsed="false">
      <c r="A49" s="54" t="s">
        <v>109</v>
      </c>
      <c r="B49" s="42" t="n">
        <f aca="false">number!B49</f>
        <v>8705</v>
      </c>
      <c r="C49" s="78" t="n">
        <f aca="false">number!C49/number!$B49*100</f>
        <v>0.137851809304997</v>
      </c>
      <c r="D49" s="78" t="n">
        <f aca="false">number!D49/number!$B49*100</f>
        <v>0</v>
      </c>
      <c r="E49" s="78" t="n">
        <f aca="false">number!E49/number!$B49*100</f>
        <v>10.235496840896</v>
      </c>
      <c r="F49" s="78" t="n">
        <f aca="false">number!F49/number!$B49*100</f>
        <v>0.654796094198736</v>
      </c>
      <c r="G49" s="78" t="n">
        <f aca="false">number!G49/number!$B49*100</f>
        <v>0.551407237219989</v>
      </c>
      <c r="H49" s="78" t="n">
        <f aca="false">number!H49/number!$B49*100</f>
        <v>3.85985066053992</v>
      </c>
      <c r="I49" s="78" t="n">
        <f aca="false">number!I49/number!$B49*100</f>
        <v>16.5651924181505</v>
      </c>
      <c r="J49" s="78" t="n">
        <f aca="false">number!J49/number!$B49*100</f>
        <v>5.84721424468696</v>
      </c>
      <c r="K49" s="78" t="n">
        <f aca="false">number!K49/number!$B49*100</f>
        <v>4.93968983342906</v>
      </c>
      <c r="L49" s="78" t="n">
        <f aca="false">number!L49/number!$B49*100</f>
        <v>3.10166570936244</v>
      </c>
      <c r="M49" s="78" t="n">
        <f aca="false">number!M49/number!$B49*100</f>
        <v>4.6180356117174</v>
      </c>
      <c r="N49" s="78" t="n">
        <f aca="false">number!N49/number!$B49*100</f>
        <v>1.79207352096496</v>
      </c>
      <c r="O49" s="78" t="n">
        <f aca="false">number!O49/number!$B49*100</f>
        <v>5.43365881677197</v>
      </c>
      <c r="P49" s="78" t="n">
        <f aca="false">number!P49/number!$B49*100</f>
        <v>4.76737507179782</v>
      </c>
      <c r="Q49" s="78" t="n">
        <f aca="false">number!Q49/number!$B49*100</f>
        <v>6.82366456059736</v>
      </c>
      <c r="R49" s="78" t="n">
        <f aca="false">number!R49/number!$B49*100</f>
        <v>11.4876507754164</v>
      </c>
      <c r="S49" s="78" t="n">
        <f aca="false">number!S49/number!$B49*100</f>
        <v>14.6467547386559</v>
      </c>
      <c r="T49" s="79" t="n">
        <f aca="false">number!T49/number!$B49*100</f>
        <v>4.53762205628949</v>
      </c>
    </row>
    <row r="50" customFormat="false" ht="11.25" hidden="false" customHeight="false" outlineLevel="0" collapsed="false">
      <c r="A50" s="54" t="s">
        <v>110</v>
      </c>
      <c r="B50" s="42" t="n">
        <f aca="false">number!B50</f>
        <v>10215</v>
      </c>
      <c r="C50" s="78" t="n">
        <f aca="false">number!C50/number!$B50*100</f>
        <v>0.0978952520802741</v>
      </c>
      <c r="D50" s="78" t="n">
        <f aca="false">number!D50/number!$B50*100</f>
        <v>0.0195790504160548</v>
      </c>
      <c r="E50" s="78" t="n">
        <f aca="false">number!E50/number!$B50*100</f>
        <v>5.20802741067058</v>
      </c>
      <c r="F50" s="78" t="n">
        <f aca="false">number!F50/number!$B50*100</f>
        <v>0.381791483113069</v>
      </c>
      <c r="G50" s="78" t="n">
        <f aca="false">number!G50/number!$B50*100</f>
        <v>0.372001957905042</v>
      </c>
      <c r="H50" s="78" t="n">
        <f aca="false">number!H50/number!$B50*100</f>
        <v>3.87665198237885</v>
      </c>
      <c r="I50" s="78" t="n">
        <f aca="false">number!I50/number!$B50*100</f>
        <v>9.65247185511503</v>
      </c>
      <c r="J50" s="78" t="n">
        <f aca="false">number!J50/number!$B50*100</f>
        <v>2.50611845325502</v>
      </c>
      <c r="K50" s="78" t="n">
        <f aca="false">number!K50/number!$B50*100</f>
        <v>4.20949583945179</v>
      </c>
      <c r="L50" s="78" t="n">
        <f aca="false">number!L50/number!$B50*100</f>
        <v>3.72001957905042</v>
      </c>
      <c r="M50" s="78" t="n">
        <f aca="false">number!M50/number!$B50*100</f>
        <v>3.49486049926579</v>
      </c>
      <c r="N50" s="78" t="n">
        <f aca="false">number!N50/number!$B50*100</f>
        <v>1.84043073910915</v>
      </c>
      <c r="O50" s="78" t="n">
        <f aca="false">number!O50/number!$B50*100</f>
        <v>10.0342633382281</v>
      </c>
      <c r="P50" s="78" t="n">
        <f aca="false">number!P50/number!$B50*100</f>
        <v>3.91581008321096</v>
      </c>
      <c r="Q50" s="78" t="n">
        <f aca="false">number!Q50/number!$B50*100</f>
        <v>5.24718551150269</v>
      </c>
      <c r="R50" s="78" t="n">
        <f aca="false">number!R50/number!$B50*100</f>
        <v>17.6113558492413</v>
      </c>
      <c r="S50" s="78" t="n">
        <f aca="false">number!S50/number!$B50*100</f>
        <v>23.2794909446892</v>
      </c>
      <c r="T50" s="79" t="n">
        <f aca="false">number!T50/number!$B50*100</f>
        <v>4.53255017131669</v>
      </c>
    </row>
    <row r="51" customFormat="false" ht="11.25" hidden="false" customHeight="false" outlineLevel="0" collapsed="false">
      <c r="A51" s="54" t="s">
        <v>111</v>
      </c>
      <c r="B51" s="42" t="n">
        <f aca="false">number!B51</f>
        <v>3364</v>
      </c>
      <c r="C51" s="78" t="n">
        <f aca="false">number!C51/number!$B51*100</f>
        <v>0.0594530321046373</v>
      </c>
      <c r="D51" s="78" t="n">
        <f aca="false">number!D51/number!$B51*100</f>
        <v>0</v>
      </c>
      <c r="E51" s="78" t="n">
        <f aca="false">number!E51/number!$B51*100</f>
        <v>9.63139120095125</v>
      </c>
      <c r="F51" s="78" t="n">
        <f aca="false">number!F51/number!$B51*100</f>
        <v>0.297265160523187</v>
      </c>
      <c r="G51" s="78" t="n">
        <f aca="false">number!G51/number!$B51*100</f>
        <v>0.475624256837099</v>
      </c>
      <c r="H51" s="78" t="n">
        <f aca="false">number!H51/number!$B51*100</f>
        <v>3.77526753864447</v>
      </c>
      <c r="I51" s="78" t="n">
        <f aca="false">number!I51/number!$B51*100</f>
        <v>18.9655172413793</v>
      </c>
      <c r="J51" s="78" t="n">
        <f aca="false">number!J51/number!$B51*100</f>
        <v>10.5529131985731</v>
      </c>
      <c r="K51" s="78" t="n">
        <f aca="false">number!K51/number!$B51*100</f>
        <v>7.13436385255648</v>
      </c>
      <c r="L51" s="78" t="n">
        <f aca="false">number!L51/number!$B51*100</f>
        <v>2.94292508917955</v>
      </c>
      <c r="M51" s="78" t="n">
        <f aca="false">number!M51/number!$B51*100</f>
        <v>3.0321046373365</v>
      </c>
      <c r="N51" s="78" t="n">
        <f aca="false">number!N51/number!$B51*100</f>
        <v>1.24851367419738</v>
      </c>
      <c r="O51" s="78" t="n">
        <f aca="false">number!O51/number!$B51*100</f>
        <v>3.06183115338882</v>
      </c>
      <c r="P51" s="78" t="n">
        <f aca="false">number!P51/number!$B51*100</f>
        <v>6.45065398335315</v>
      </c>
      <c r="Q51" s="78" t="n">
        <f aca="false">number!Q51/number!$B51*100</f>
        <v>3.77526753864447</v>
      </c>
      <c r="R51" s="78" t="n">
        <f aca="false">number!R51/number!$B51*100</f>
        <v>9.95838287752675</v>
      </c>
      <c r="S51" s="78" t="n">
        <f aca="false">number!S51/number!$B51*100</f>
        <v>15.6956004756243</v>
      </c>
      <c r="T51" s="79" t="n">
        <f aca="false">number!T51/number!$B51*100</f>
        <v>2.94292508917955</v>
      </c>
    </row>
    <row r="52" customFormat="false" ht="11.25" hidden="false" customHeight="false" outlineLevel="0" collapsed="false">
      <c r="A52" s="54" t="s">
        <v>112</v>
      </c>
      <c r="B52" s="42" t="n">
        <f aca="false">number!B52</f>
        <v>5228</v>
      </c>
      <c r="C52" s="78" t="n">
        <f aca="false">number!C52/number!$B52*100</f>
        <v>0.191277735271614</v>
      </c>
      <c r="D52" s="78" t="n">
        <f aca="false">number!D52/number!$B52*100</f>
        <v>0</v>
      </c>
      <c r="E52" s="78" t="n">
        <f aca="false">number!E52/number!$B52*100</f>
        <v>9.67865340474369</v>
      </c>
      <c r="F52" s="78" t="n">
        <f aca="false">number!F52/number!$B52*100</f>
        <v>0.554705432287682</v>
      </c>
      <c r="G52" s="78" t="n">
        <f aca="false">number!G52/number!$B52*100</f>
        <v>1.05202754399388</v>
      </c>
      <c r="H52" s="78" t="n">
        <f aca="false">number!H52/number!$B52*100</f>
        <v>9.44912012241775</v>
      </c>
      <c r="I52" s="78" t="n">
        <f aca="false">number!I52/number!$B52*100</f>
        <v>16.8133129303749</v>
      </c>
      <c r="J52" s="78" t="n">
        <f aca="false">number!J52/number!$B52*100</f>
        <v>5.48967100229533</v>
      </c>
      <c r="K52" s="78" t="n">
        <f aca="false">number!K52/number!$B52*100</f>
        <v>4.72456006120888</v>
      </c>
      <c r="L52" s="78" t="n">
        <f aca="false">number!L52/number!$B52*100</f>
        <v>2.4292272379495</v>
      </c>
      <c r="M52" s="78" t="n">
        <f aca="false">number!M52/number!$B52*100</f>
        <v>4.16985462892119</v>
      </c>
      <c r="N52" s="78" t="n">
        <f aca="false">number!N52/number!$B52*100</f>
        <v>1.64498852333588</v>
      </c>
      <c r="O52" s="78" t="n">
        <f aca="false">number!O52/number!$B52*100</f>
        <v>4.265493496557</v>
      </c>
      <c r="P52" s="78" t="n">
        <f aca="false">number!P52/number!$B52*100</f>
        <v>5.0114766641163</v>
      </c>
      <c r="Q52" s="78" t="n">
        <f aca="false">number!Q52/number!$B52*100</f>
        <v>4.5141545524101</v>
      </c>
      <c r="R52" s="78" t="n">
        <f aca="false">number!R52/number!$B52*100</f>
        <v>10.2333588370314</v>
      </c>
      <c r="S52" s="78" t="n">
        <f aca="false">number!S52/number!$B52*100</f>
        <v>14.460596786534</v>
      </c>
      <c r="T52" s="79" t="n">
        <f aca="false">number!T52/number!$B52*100</f>
        <v>5.31752104055088</v>
      </c>
    </row>
    <row r="53" customFormat="false" ht="11.25" hidden="false" customHeight="false" outlineLevel="0" collapsed="false">
      <c r="A53" s="54" t="s">
        <v>113</v>
      </c>
      <c r="B53" s="42" t="n">
        <f aca="false">number!B53</f>
        <v>3908</v>
      </c>
      <c r="C53" s="78" t="n">
        <f aca="false">number!C53/number!$B53*100</f>
        <v>0.511770726714432</v>
      </c>
      <c r="D53" s="78" t="n">
        <f aca="false">number!D53/number!$B53*100</f>
        <v>0.0255885363357216</v>
      </c>
      <c r="E53" s="78" t="n">
        <f aca="false">number!E53/number!$B53*100</f>
        <v>12.5127942681679</v>
      </c>
      <c r="F53" s="78" t="n">
        <f aca="false">number!F53/number!$B53*100</f>
        <v>0.255885363357216</v>
      </c>
      <c r="G53" s="78" t="n">
        <f aca="false">number!G53/number!$B53*100</f>
        <v>0.588536335721597</v>
      </c>
      <c r="H53" s="78" t="n">
        <f aca="false">number!H53/number!$B53*100</f>
        <v>4.32446264073695</v>
      </c>
      <c r="I53" s="78" t="n">
        <f aca="false">number!I53/number!$B53*100</f>
        <v>17.374616171955</v>
      </c>
      <c r="J53" s="78" t="n">
        <f aca="false">number!J53/number!$B53*100</f>
        <v>7.47185261003071</v>
      </c>
      <c r="K53" s="78" t="n">
        <f aca="false">number!K53/number!$B53*100</f>
        <v>7.21596724667349</v>
      </c>
      <c r="L53" s="78" t="n">
        <f aca="false">number!L53/number!$B53*100</f>
        <v>2.07267144319345</v>
      </c>
      <c r="M53" s="78" t="n">
        <f aca="false">number!M53/number!$B53*100</f>
        <v>3.12180143295804</v>
      </c>
      <c r="N53" s="78" t="n">
        <f aca="false">number!N53/number!$B53*100</f>
        <v>1.07471852610031</v>
      </c>
      <c r="O53" s="78" t="n">
        <f aca="false">number!O53/number!$B53*100</f>
        <v>3.48004094165814</v>
      </c>
      <c r="P53" s="78" t="n">
        <f aca="false">number!P53/number!$B53*100</f>
        <v>8.62333674513818</v>
      </c>
      <c r="Q53" s="78" t="n">
        <f aca="false">number!Q53/number!$B53*100</f>
        <v>3.73592630501535</v>
      </c>
      <c r="R53" s="78" t="n">
        <f aca="false">number!R53/number!$B53*100</f>
        <v>9.5957011258956</v>
      </c>
      <c r="S53" s="78" t="n">
        <f aca="false">number!S53/number!$B53*100</f>
        <v>13.8945752302968</v>
      </c>
      <c r="T53" s="79" t="n">
        <f aca="false">number!T53/number!$B53*100</f>
        <v>4.11975435005118</v>
      </c>
    </row>
    <row r="54" customFormat="false" ht="11.25" hidden="false" customHeight="false" outlineLevel="0" collapsed="false">
      <c r="A54" s="54" t="s">
        <v>114</v>
      </c>
      <c r="B54" s="42" t="n">
        <f aca="false">number!B54</f>
        <v>5070</v>
      </c>
      <c r="C54" s="78" t="n">
        <f aca="false">number!C54/number!$B54*100</f>
        <v>0.0394477317554241</v>
      </c>
      <c r="D54" s="78" t="n">
        <f aca="false">number!D54/number!$B54*100</f>
        <v>0.0591715976331361</v>
      </c>
      <c r="E54" s="78" t="n">
        <f aca="false">number!E54/number!$B54*100</f>
        <v>10</v>
      </c>
      <c r="F54" s="78" t="n">
        <f aca="false">number!F54/number!$B54*100</f>
        <v>0.532544378698225</v>
      </c>
      <c r="G54" s="78" t="n">
        <f aca="false">number!G54/number!$B54*100</f>
        <v>0.591715976331361</v>
      </c>
      <c r="H54" s="78" t="n">
        <f aca="false">number!H54/number!$B54*100</f>
        <v>7.51479289940829</v>
      </c>
      <c r="I54" s="78" t="n">
        <f aca="false">number!I54/number!$B54*100</f>
        <v>13.5305719921105</v>
      </c>
      <c r="J54" s="78" t="n">
        <f aca="false">number!J54/number!$B54*100</f>
        <v>4.12228796844182</v>
      </c>
      <c r="K54" s="78" t="n">
        <f aca="false">number!K54/number!$B54*100</f>
        <v>3.78698224852071</v>
      </c>
      <c r="L54" s="78" t="n">
        <f aca="false">number!L54/number!$B54*100</f>
        <v>3.03747534516765</v>
      </c>
      <c r="M54" s="78" t="n">
        <f aca="false">number!M54/number!$B54*100</f>
        <v>4.79289940828402</v>
      </c>
      <c r="N54" s="78" t="n">
        <f aca="false">number!N54/number!$B54*100</f>
        <v>1.4792899408284</v>
      </c>
      <c r="O54" s="78" t="n">
        <f aca="false">number!O54/number!$B54*100</f>
        <v>5.04930966469428</v>
      </c>
      <c r="P54" s="78" t="n">
        <f aca="false">number!P54/number!$B54*100</f>
        <v>5.18737672583827</v>
      </c>
      <c r="Q54" s="78" t="n">
        <f aca="false">number!Q54/number!$B54*100</f>
        <v>4.69428007889546</v>
      </c>
      <c r="R54" s="78" t="n">
        <f aca="false">number!R54/number!$B54*100</f>
        <v>13.5700197238659</v>
      </c>
      <c r="S54" s="78" t="n">
        <f aca="false">number!S54/number!$B54*100</f>
        <v>17.6528599605523</v>
      </c>
      <c r="T54" s="79" t="n">
        <f aca="false">number!T54/number!$B54*100</f>
        <v>4.35897435897436</v>
      </c>
    </row>
    <row r="55" customFormat="false" ht="11.25" hidden="false" customHeight="false" outlineLevel="0" collapsed="false">
      <c r="A55" s="60" t="s">
        <v>115</v>
      </c>
      <c r="B55" s="42" t="n">
        <f aca="false">number!B55</f>
        <v>4289</v>
      </c>
      <c r="C55" s="78" t="n">
        <f aca="false">number!C55/number!$B55*100</f>
        <v>0.116577290743763</v>
      </c>
      <c r="D55" s="78" t="n">
        <f aca="false">number!D55/number!$B55*100</f>
        <v>0</v>
      </c>
      <c r="E55" s="78" t="n">
        <f aca="false">number!E55/number!$B55*100</f>
        <v>9.7924924224761</v>
      </c>
      <c r="F55" s="78" t="n">
        <f aca="false">number!F55/number!$B55*100</f>
        <v>0.233154581487526</v>
      </c>
      <c r="G55" s="78" t="n">
        <f aca="false">number!G55/number!$B55*100</f>
        <v>1.00256470039636</v>
      </c>
      <c r="H55" s="78" t="n">
        <f aca="false">number!H55/number!$B55*100</f>
        <v>7.5308929820471</v>
      </c>
      <c r="I55" s="78" t="n">
        <f aca="false">number!I55/number!$B55*100</f>
        <v>15.737934250408</v>
      </c>
      <c r="J55" s="78" t="n">
        <f aca="false">number!J55/number!$B55*100</f>
        <v>5.22266262532059</v>
      </c>
      <c r="K55" s="78" t="n">
        <f aca="false">number!K55/number!$B55*100</f>
        <v>5.45581720680811</v>
      </c>
      <c r="L55" s="78" t="n">
        <f aca="false">number!L55/number!$B55*100</f>
        <v>1.91186756819772</v>
      </c>
      <c r="M55" s="78" t="n">
        <f aca="false">number!M55/number!$B55*100</f>
        <v>3.42737234786664</v>
      </c>
      <c r="N55" s="78" t="n">
        <f aca="false">number!N55/number!$B55*100</f>
        <v>1.58545115411518</v>
      </c>
      <c r="O55" s="78" t="n">
        <f aca="false">number!O55/number!$B55*100</f>
        <v>3.82373513639543</v>
      </c>
      <c r="P55" s="78" t="n">
        <f aca="false">number!P55/number!$B55*100</f>
        <v>6.48169736535323</v>
      </c>
      <c r="Q55" s="78" t="n">
        <f aca="false">number!Q55/number!$B55*100</f>
        <v>4.68640708789928</v>
      </c>
      <c r="R55" s="78" t="n">
        <f aca="false">number!R55/number!$B55*100</f>
        <v>10.1888552110049</v>
      </c>
      <c r="S55" s="78" t="n">
        <f aca="false">number!S55/number!$B55*100</f>
        <v>18.1161109815808</v>
      </c>
      <c r="T55" s="79" t="n">
        <f aca="false">number!T55/number!$B55*100</f>
        <v>4.68640708789928</v>
      </c>
    </row>
    <row r="56" customFormat="false" ht="11.25" hidden="false" customHeight="false" outlineLevel="0" collapsed="false">
      <c r="A56" s="54" t="s">
        <v>116</v>
      </c>
      <c r="B56" s="42" t="n">
        <f aca="false">number!B56</f>
        <v>7962</v>
      </c>
      <c r="C56" s="78" t="n">
        <f aca="false">number!C56/number!$B56*100</f>
        <v>0.0753579502637528</v>
      </c>
      <c r="D56" s="78" t="n">
        <f aca="false">number!D56/number!$B56*100</f>
        <v>0</v>
      </c>
      <c r="E56" s="78" t="n">
        <f aca="false">number!E56/number!$B56*100</f>
        <v>11.1152976639035</v>
      </c>
      <c r="F56" s="78" t="n">
        <f aca="false">number!F56/number!$B56*100</f>
        <v>0.489826676714393</v>
      </c>
      <c r="G56" s="78" t="n">
        <f aca="false">number!G56/number!$B56*100</f>
        <v>1.02989198693796</v>
      </c>
      <c r="H56" s="78" t="n">
        <f aca="false">number!H56/number!$B56*100</f>
        <v>9.19366993217784</v>
      </c>
      <c r="I56" s="78" t="n">
        <f aca="false">number!I56/number!$B56*100</f>
        <v>17.9854307962823</v>
      </c>
      <c r="J56" s="78" t="n">
        <f aca="false">number!J56/number!$B56*100</f>
        <v>6.31750816377795</v>
      </c>
      <c r="K56" s="78" t="n">
        <f aca="false">number!K56/number!$B56*100</f>
        <v>5.40065310223562</v>
      </c>
      <c r="L56" s="78" t="n">
        <f aca="false">number!L56/number!$B56*100</f>
        <v>2.14770158251696</v>
      </c>
      <c r="M56" s="78" t="n">
        <f aca="false">number!M56/number!$B56*100</f>
        <v>2.80080381813615</v>
      </c>
      <c r="N56" s="78" t="n">
        <f aca="false">number!N56/number!$B56*100</f>
        <v>1.05501130369254</v>
      </c>
      <c r="O56" s="78" t="n">
        <f aca="false">number!O56/number!$B56*100</f>
        <v>3.41622707862346</v>
      </c>
      <c r="P56" s="78" t="n">
        <f aca="false">number!P56/number!$B56*100</f>
        <v>6.61893996483296</v>
      </c>
      <c r="Q56" s="78" t="n">
        <f aca="false">number!Q56/number!$B56*100</f>
        <v>4.16980658126099</v>
      </c>
      <c r="R56" s="78" t="n">
        <f aca="false">number!R56/number!$B56*100</f>
        <v>9.5830193418739</v>
      </c>
      <c r="S56" s="78" t="n">
        <f aca="false">number!S56/number!$B56*100</f>
        <v>13.4262748053253</v>
      </c>
      <c r="T56" s="79" t="n">
        <f aca="false">number!T56/number!$B56*100</f>
        <v>5.17457925144436</v>
      </c>
    </row>
    <row r="57" customFormat="false" ht="11.25" hidden="false" customHeight="false" outlineLevel="0" collapsed="false">
      <c r="A57" s="54" t="s">
        <v>79</v>
      </c>
      <c r="B57" s="42" t="n">
        <f aca="false">number!B57</f>
        <v>11094</v>
      </c>
      <c r="C57" s="78" t="n">
        <f aca="false">number!C57/number!$B57*100</f>
        <v>0.0270416441319632</v>
      </c>
      <c r="D57" s="78" t="n">
        <f aca="false">number!D57/number!$B57*100</f>
        <v>0.0360555255092843</v>
      </c>
      <c r="E57" s="78" t="n">
        <f aca="false">number!E57/number!$B57*100</f>
        <v>5.21002343609158</v>
      </c>
      <c r="F57" s="78" t="n">
        <f aca="false">number!F57/number!$B57*100</f>
        <v>0.297458085451595</v>
      </c>
      <c r="G57" s="78" t="n">
        <f aca="false">number!G57/number!$B57*100</f>
        <v>0.423652424734091</v>
      </c>
      <c r="H57" s="78" t="n">
        <f aca="false">number!H57/number!$B57*100</f>
        <v>2.91148368487471</v>
      </c>
      <c r="I57" s="78" t="n">
        <f aca="false">number!I57/number!$B57*100</f>
        <v>11.4566432305751</v>
      </c>
      <c r="J57" s="78" t="n">
        <f aca="false">number!J57/number!$B57*100</f>
        <v>3.00162249864792</v>
      </c>
      <c r="K57" s="78" t="n">
        <f aca="false">number!K57/number!$B57*100</f>
        <v>12.520281233099</v>
      </c>
      <c r="L57" s="78" t="n">
        <f aca="false">number!L57/number!$B57*100</f>
        <v>5.44438435190193</v>
      </c>
      <c r="M57" s="78" t="n">
        <f aca="false">number!M57/number!$B57*100</f>
        <v>6.73336938885884</v>
      </c>
      <c r="N57" s="78" t="n">
        <f aca="false">number!N57/number!$B57*100</f>
        <v>1.3250405624662</v>
      </c>
      <c r="O57" s="78" t="n">
        <f aca="false">number!O57/number!$B57*100</f>
        <v>12.3039480800433</v>
      </c>
      <c r="P57" s="78" t="n">
        <f aca="false">number!P57/number!$B57*100</f>
        <v>4.88552370650802</v>
      </c>
      <c r="Q57" s="78" t="n">
        <f aca="false">number!Q57/number!$B57*100</f>
        <v>4.29962141698215</v>
      </c>
      <c r="R57" s="78" t="n">
        <f aca="false">number!R57/number!$B57*100</f>
        <v>10.6453939066162</v>
      </c>
      <c r="S57" s="78" t="n">
        <f aca="false">number!S57/number!$B57*100</f>
        <v>13.0430863529836</v>
      </c>
      <c r="T57" s="79" t="n">
        <f aca="false">number!T57/number!$B57*100</f>
        <v>5.43537047052461</v>
      </c>
    </row>
    <row r="58" customFormat="false" ht="11.25" hidden="false" customHeight="false" outlineLevel="0" collapsed="false">
      <c r="A58" s="54" t="s">
        <v>117</v>
      </c>
      <c r="B58" s="42" t="n">
        <f aca="false">number!B58</f>
        <v>8922</v>
      </c>
      <c r="C58" s="78" t="n">
        <f aca="false">number!C58/number!$B58*100</f>
        <v>0.0672494956287828</v>
      </c>
      <c r="D58" s="78" t="n">
        <f aca="false">number!D58/number!$B58*100</f>
        <v>0</v>
      </c>
      <c r="E58" s="78" t="n">
        <f aca="false">number!E58/number!$B58*100</f>
        <v>10.4909213180901</v>
      </c>
      <c r="F58" s="78" t="n">
        <f aca="false">number!F58/number!$B58*100</f>
        <v>0.448329970858552</v>
      </c>
      <c r="G58" s="78" t="n">
        <f aca="false">number!G58/number!$B58*100</f>
        <v>0.694911454830755</v>
      </c>
      <c r="H58" s="78" t="n">
        <f aca="false">number!H58/number!$B58*100</f>
        <v>8.52947769558395</v>
      </c>
      <c r="I58" s="78" t="n">
        <f aca="false">number!I58/number!$B58*100</f>
        <v>14.234476574759</v>
      </c>
      <c r="J58" s="78" t="n">
        <f aca="false">number!J58/number!$B58*100</f>
        <v>4.44967496077113</v>
      </c>
      <c r="K58" s="78" t="n">
        <f aca="false">number!K58/number!$B58*100</f>
        <v>4.85317193454382</v>
      </c>
      <c r="L58" s="78" t="n">
        <f aca="false">number!L58/number!$B58*100</f>
        <v>2.48823133826496</v>
      </c>
      <c r="M58" s="78" t="n">
        <f aca="false">number!M58/number!$B58*100</f>
        <v>4.53934095494284</v>
      </c>
      <c r="N58" s="78" t="n">
        <f aca="false">number!N58/number!$B58*100</f>
        <v>1.37861466039005</v>
      </c>
      <c r="O58" s="78" t="n">
        <f aca="false">number!O58/number!$B58*100</f>
        <v>4.5505492042143</v>
      </c>
      <c r="P58" s="78" t="n">
        <f aca="false">number!P58/number!$B58*100</f>
        <v>5.17821116341627</v>
      </c>
      <c r="Q58" s="78" t="n">
        <f aca="false">number!Q58/number!$B58*100</f>
        <v>5.49204214301726</v>
      </c>
      <c r="R58" s="78" t="n">
        <f aca="false">number!R58/number!$B58*100</f>
        <v>10.6590450571621</v>
      </c>
      <c r="S58" s="78" t="n">
        <f aca="false">number!S58/number!$B58*100</f>
        <v>17.3615781214974</v>
      </c>
      <c r="T58" s="79" t="n">
        <f aca="false">number!T58/number!$B58*100</f>
        <v>4.58417395202869</v>
      </c>
    </row>
    <row r="59" customFormat="false" ht="11.25" hidden="false" customHeight="false" outlineLevel="0" collapsed="false">
      <c r="A59" s="54" t="s">
        <v>118</v>
      </c>
      <c r="B59" s="42" t="n">
        <f aca="false">number!B59</f>
        <v>2338</v>
      </c>
      <c r="C59" s="78" t="n">
        <f aca="false">number!C59/number!$B59*100</f>
        <v>0.213857998289136</v>
      </c>
      <c r="D59" s="78" t="n">
        <f aca="false">number!D59/number!$B59*100</f>
        <v>0.0427715996578272</v>
      </c>
      <c r="E59" s="78" t="n">
        <f aca="false">number!E59/number!$B59*100</f>
        <v>8.38323353293413</v>
      </c>
      <c r="F59" s="78" t="n">
        <f aca="false">number!F59/number!$B59*100</f>
        <v>0.213857998289136</v>
      </c>
      <c r="G59" s="78" t="n">
        <f aca="false">number!G59/number!$B59*100</f>
        <v>0.29940119760479</v>
      </c>
      <c r="H59" s="78" t="n">
        <f aca="false">number!H59/number!$B59*100</f>
        <v>2.73738237810094</v>
      </c>
      <c r="I59" s="78" t="n">
        <f aca="false">number!I59/number!$B59*100</f>
        <v>15.4833190761334</v>
      </c>
      <c r="J59" s="78" t="n">
        <f aca="false">number!J59/number!$B59*100</f>
        <v>10.136869118905</v>
      </c>
      <c r="K59" s="78" t="n">
        <f aca="false">number!K59/number!$B59*100</f>
        <v>14.841745081266</v>
      </c>
      <c r="L59" s="78" t="n">
        <f aca="false">number!L59/number!$B59*100</f>
        <v>1.92472198460222</v>
      </c>
      <c r="M59" s="78" t="n">
        <f aca="false">number!M59/number!$B59*100</f>
        <v>3.20786997433704</v>
      </c>
      <c r="N59" s="78" t="n">
        <f aca="false">number!N59/number!$B59*100</f>
        <v>1.24037639007699</v>
      </c>
      <c r="O59" s="78" t="n">
        <f aca="false">number!O59/number!$B59*100</f>
        <v>3.20786997433704</v>
      </c>
      <c r="P59" s="78" t="n">
        <f aca="false">number!P59/number!$B59*100</f>
        <v>7.39948674080411</v>
      </c>
      <c r="Q59" s="78" t="n">
        <f aca="false">number!Q59/number!$B59*100</f>
        <v>4.36270316509838</v>
      </c>
      <c r="R59" s="78" t="n">
        <f aca="false">number!R59/number!$B59*100</f>
        <v>10.7356715141146</v>
      </c>
      <c r="S59" s="78" t="n">
        <f aca="false">number!S59/number!$B59*100</f>
        <v>12.0615911035073</v>
      </c>
      <c r="T59" s="79" t="n">
        <f aca="false">number!T59/number!$B59*100</f>
        <v>3.50727117194183</v>
      </c>
    </row>
    <row r="60" customFormat="false" ht="11.25" hidden="false" customHeight="false" outlineLevel="0" collapsed="false">
      <c r="A60" s="54" t="s">
        <v>119</v>
      </c>
      <c r="B60" s="42" t="n">
        <f aca="false">number!B60</f>
        <v>10054</v>
      </c>
      <c r="C60" s="78" t="n">
        <f aca="false">number!C60/number!$B60*100</f>
        <v>0.0895166103043565</v>
      </c>
      <c r="D60" s="78" t="n">
        <f aca="false">number!D60/number!$B60*100</f>
        <v>0.00994629003381739</v>
      </c>
      <c r="E60" s="78" t="n">
        <f aca="false">number!E60/number!$B60*100</f>
        <v>5.7787945096479</v>
      </c>
      <c r="F60" s="78" t="n">
        <f aca="false">number!F60/number!$B60*100</f>
        <v>0.537099661826139</v>
      </c>
      <c r="G60" s="78" t="n">
        <f aca="false">number!G60/number!$B60*100</f>
        <v>0.477421921623235</v>
      </c>
      <c r="H60" s="78" t="n">
        <f aca="false">number!H60/number!$B60*100</f>
        <v>3.96856972349314</v>
      </c>
      <c r="I60" s="78" t="n">
        <f aca="false">number!I60/number!$B60*100</f>
        <v>11.6371593395663</v>
      </c>
      <c r="J60" s="78" t="n">
        <f aca="false">number!J60/number!$B60*100</f>
        <v>2.96399443007758</v>
      </c>
      <c r="K60" s="78" t="n">
        <f aca="false">number!K60/number!$B60*100</f>
        <v>4.27690471454148</v>
      </c>
      <c r="L60" s="78" t="n">
        <f aca="false">number!L60/number!$B60*100</f>
        <v>4.87368211657052</v>
      </c>
      <c r="M60" s="78" t="n">
        <f aca="false">number!M60/number!$B60*100</f>
        <v>4.23711955440621</v>
      </c>
      <c r="N60" s="78" t="n">
        <f aca="false">number!N60/number!$B60*100</f>
        <v>1.74060075591804</v>
      </c>
      <c r="O60" s="78" t="n">
        <f aca="false">number!O60/number!$B60*100</f>
        <v>9.82693455341158</v>
      </c>
      <c r="P60" s="78" t="n">
        <f aca="false">number!P60/number!$B60*100</f>
        <v>4.01830117366222</v>
      </c>
      <c r="Q60" s="78" t="n">
        <f aca="false">number!Q60/number!$B60*100</f>
        <v>5.35110403819375</v>
      </c>
      <c r="R60" s="78" t="n">
        <f aca="false">number!R60/number!$B60*100</f>
        <v>17.8734831907698</v>
      </c>
      <c r="S60" s="78" t="n">
        <f aca="false">number!S60/number!$B60*100</f>
        <v>16.7097672568132</v>
      </c>
      <c r="T60" s="79" t="n">
        <f aca="false">number!T60/number!$B60*100</f>
        <v>5.62960015914064</v>
      </c>
    </row>
    <row r="61" customFormat="false" ht="11.25" hidden="false" customHeight="false" outlineLevel="0" collapsed="false">
      <c r="A61" s="54" t="s">
        <v>120</v>
      </c>
      <c r="B61" s="42" t="n">
        <f aca="false">number!B61</f>
        <v>3672</v>
      </c>
      <c r="C61" s="78" t="n">
        <f aca="false">number!C61/number!$B61*100</f>
        <v>0.190631808278867</v>
      </c>
      <c r="D61" s="78" t="n">
        <f aca="false">number!D61/number!$B61*100</f>
        <v>0.0272331154684096</v>
      </c>
      <c r="E61" s="78" t="n">
        <f aca="false">number!E61/number!$B61*100</f>
        <v>6.94444444444445</v>
      </c>
      <c r="F61" s="78" t="n">
        <f aca="false">number!F61/number!$B61*100</f>
        <v>0.435729847494553</v>
      </c>
      <c r="G61" s="78" t="n">
        <f aca="false">number!G61/number!$B61*100</f>
        <v>0.544662309368192</v>
      </c>
      <c r="H61" s="78" t="n">
        <f aca="false">number!H61/number!$B61*100</f>
        <v>3.34967320261438</v>
      </c>
      <c r="I61" s="78" t="n">
        <f aca="false">number!I61/number!$B61*100</f>
        <v>19.9074074074074</v>
      </c>
      <c r="J61" s="78" t="n">
        <f aca="false">number!J61/number!$B61*100</f>
        <v>6.01851851851852</v>
      </c>
      <c r="K61" s="78" t="n">
        <f aca="false">number!K61/number!$B61*100</f>
        <v>12.8540305010893</v>
      </c>
      <c r="L61" s="78" t="n">
        <f aca="false">number!L61/number!$B61*100</f>
        <v>1.9880174291939</v>
      </c>
      <c r="M61" s="78" t="n">
        <f aca="false">number!M61/number!$B61*100</f>
        <v>2.64161220043573</v>
      </c>
      <c r="N61" s="78" t="n">
        <f aca="false">number!N61/number!$B61*100</f>
        <v>1.03485838779956</v>
      </c>
      <c r="O61" s="78" t="n">
        <f aca="false">number!O61/number!$B61*100</f>
        <v>3.32244008714597</v>
      </c>
      <c r="P61" s="78" t="n">
        <f aca="false">number!P61/number!$B61*100</f>
        <v>7.29847494553377</v>
      </c>
      <c r="Q61" s="78" t="n">
        <f aca="false">number!Q61/number!$B61*100</f>
        <v>3.73093681917211</v>
      </c>
      <c r="R61" s="78" t="n">
        <f aca="false">number!R61/number!$B61*100</f>
        <v>10.5119825708061</v>
      </c>
      <c r="S61" s="78" t="n">
        <f aca="false">number!S61/number!$B61*100</f>
        <v>13.4259259259259</v>
      </c>
      <c r="T61" s="79" t="n">
        <f aca="false">number!T61/number!$B61*100</f>
        <v>5.77342047930283</v>
      </c>
    </row>
    <row r="62" customFormat="false" ht="11.25" hidden="false" customHeight="false" outlineLevel="0" collapsed="false">
      <c r="A62" s="54" t="s">
        <v>121</v>
      </c>
      <c r="B62" s="42" t="n">
        <f aca="false">number!B62</f>
        <v>3443</v>
      </c>
      <c r="C62" s="78" t="n">
        <f aca="false">number!C62/number!$B62*100</f>
        <v>0.0871333139703747</v>
      </c>
      <c r="D62" s="78" t="n">
        <f aca="false">number!D62/number!$B62*100</f>
        <v>0.0290444379901249</v>
      </c>
      <c r="E62" s="78" t="n">
        <f aca="false">number!E62/number!$B62*100</f>
        <v>7.4644205634621</v>
      </c>
      <c r="F62" s="78" t="n">
        <f aca="false">number!F62/number!$B62*100</f>
        <v>0.203311065930874</v>
      </c>
      <c r="G62" s="78" t="n">
        <f aca="false">number!G62/number!$B62*100</f>
        <v>0.406622131861749</v>
      </c>
      <c r="H62" s="78" t="n">
        <f aca="false">number!H62/number!$B62*100</f>
        <v>3.42724368283474</v>
      </c>
      <c r="I62" s="78" t="n">
        <f aca="false">number!I62/number!$B62*100</f>
        <v>18.3560848097589</v>
      </c>
      <c r="J62" s="78" t="n">
        <f aca="false">number!J62/number!$B62*100</f>
        <v>6.04124310194598</v>
      </c>
      <c r="K62" s="78" t="n">
        <f aca="false">number!K62/number!$B62*100</f>
        <v>11.7049085100203</v>
      </c>
      <c r="L62" s="78" t="n">
        <f aca="false">number!L62/number!$B62*100</f>
        <v>1.65553296543712</v>
      </c>
      <c r="M62" s="78" t="n">
        <f aca="false">number!M62/number!$B62*100</f>
        <v>3.36915480685449</v>
      </c>
      <c r="N62" s="78" t="n">
        <f aca="false">number!N62/number!$B62*100</f>
        <v>1.71362184141737</v>
      </c>
      <c r="O62" s="78" t="n">
        <f aca="false">number!O62/number!$B62*100</f>
        <v>3.36915480685449</v>
      </c>
      <c r="P62" s="78" t="n">
        <f aca="false">number!P62/number!$B62*100</f>
        <v>8.33575370316584</v>
      </c>
      <c r="Q62" s="78" t="n">
        <f aca="false">number!Q62/number!$B62*100</f>
        <v>3.39819924484461</v>
      </c>
      <c r="R62" s="78" t="n">
        <f aca="false">number!R62/number!$B62*100</f>
        <v>10.0784199825733</v>
      </c>
      <c r="S62" s="78" t="n">
        <f aca="false">number!S62/number!$B62*100</f>
        <v>15.9453964565786</v>
      </c>
      <c r="T62" s="79" t="n">
        <f aca="false">number!T62/number!$B62*100</f>
        <v>4.41475457449898</v>
      </c>
    </row>
    <row r="63" customFormat="false" ht="11.25" hidden="false" customHeight="false" outlineLevel="0" collapsed="false">
      <c r="A63" s="54" t="s">
        <v>122</v>
      </c>
      <c r="B63" s="42" t="n">
        <f aca="false">number!B63</f>
        <v>9089</v>
      </c>
      <c r="C63" s="78" t="n">
        <f aca="false">number!C63/number!$B63*100</f>
        <v>0.154032346792826</v>
      </c>
      <c r="D63" s="78" t="n">
        <f aca="false">number!D63/number!$B63*100</f>
        <v>0</v>
      </c>
      <c r="E63" s="78" t="n">
        <f aca="false">number!E63/number!$B63*100</f>
        <v>7.27252723071845</v>
      </c>
      <c r="F63" s="78" t="n">
        <f aca="false">number!F63/number!$B63*100</f>
        <v>0.275057762130047</v>
      </c>
      <c r="G63" s="78" t="n">
        <f aca="false">number!G63/number!$B63*100</f>
        <v>0.473099350863681</v>
      </c>
      <c r="H63" s="78" t="n">
        <f aca="false">number!H63/number!$B63*100</f>
        <v>3.78479480690945</v>
      </c>
      <c r="I63" s="78" t="n">
        <f aca="false">number!I63/number!$B63*100</f>
        <v>14.0389481791176</v>
      </c>
      <c r="J63" s="78" t="n">
        <f aca="false">number!J63/number!$B63*100</f>
        <v>5.67719221036418</v>
      </c>
      <c r="K63" s="78" t="n">
        <f aca="false">number!K63/number!$B63*100</f>
        <v>9.62702167455166</v>
      </c>
      <c r="L63" s="78" t="n">
        <f aca="false">number!L63/number!$B63*100</f>
        <v>3.90582022224667</v>
      </c>
      <c r="M63" s="78" t="n">
        <f aca="false">number!M63/number!$B63*100</f>
        <v>4.51094729893278</v>
      </c>
      <c r="N63" s="78" t="n">
        <f aca="false">number!N63/number!$B63*100</f>
        <v>1.89239740345473</v>
      </c>
      <c r="O63" s="78" t="n">
        <f aca="false">number!O63/number!$B63*100</f>
        <v>6.32632852899109</v>
      </c>
      <c r="P63" s="78" t="n">
        <f aca="false">number!P63/number!$B63*100</f>
        <v>4.88502585542964</v>
      </c>
      <c r="Q63" s="78" t="n">
        <f aca="false">number!Q63/number!$B63*100</f>
        <v>4.19188029486192</v>
      </c>
      <c r="R63" s="78" t="n">
        <f aca="false">number!R63/number!$B63*100</f>
        <v>11.2773682473319</v>
      </c>
      <c r="S63" s="78" t="n">
        <f aca="false">number!S63/number!$B63*100</f>
        <v>16.1183848608208</v>
      </c>
      <c r="T63" s="79" t="n">
        <f aca="false">number!T63/number!$B63*100</f>
        <v>5.58917372648256</v>
      </c>
    </row>
    <row r="64" customFormat="false" ht="5.45" hidden="false" customHeight="true" outlineLevel="0" collapsed="false">
      <c r="A64" s="61" t="s">
        <v>80</v>
      </c>
      <c r="B64" s="42" t="n">
        <f aca="false">number!B64</f>
        <v>5088</v>
      </c>
      <c r="C64" s="78" t="n">
        <f aca="false">number!C64/number!$B64*100</f>
        <v>0.0393081761006289</v>
      </c>
      <c r="D64" s="78" t="n">
        <f aca="false">number!D64/number!$B64*100</f>
        <v>0.0393081761006289</v>
      </c>
      <c r="E64" s="78" t="n">
        <f aca="false">number!E64/number!$B64*100</f>
        <v>9.21776729559749</v>
      </c>
      <c r="F64" s="78" t="n">
        <f aca="false">number!F64/number!$B64*100</f>
        <v>0.471698113207547</v>
      </c>
      <c r="G64" s="78" t="n">
        <f aca="false">number!G64/number!$B64*100</f>
        <v>0.845125786163522</v>
      </c>
      <c r="H64" s="78" t="n">
        <f aca="false">number!H64/number!$B64*100</f>
        <v>7.92059748427673</v>
      </c>
      <c r="I64" s="78" t="n">
        <f aca="false">number!I64/number!$B64*100</f>
        <v>11.9496855345912</v>
      </c>
      <c r="J64" s="78" t="n">
        <f aca="false">number!J64/number!$B64*100</f>
        <v>4.12735849056604</v>
      </c>
      <c r="K64" s="78" t="n">
        <f aca="false">number!K64/number!$B64*100</f>
        <v>4.46147798742138</v>
      </c>
      <c r="L64" s="78" t="n">
        <f aca="false">number!L64/number!$B64*100</f>
        <v>2.94811320754717</v>
      </c>
      <c r="M64" s="78" t="n">
        <f aca="false">number!M64/number!$B64*100</f>
        <v>4.26493710691824</v>
      </c>
      <c r="N64" s="78" t="n">
        <f aca="false">number!N64/number!$B64*100</f>
        <v>1.57232704402516</v>
      </c>
      <c r="O64" s="78" t="n">
        <f aca="false">number!O64/number!$B64*100</f>
        <v>5.60141509433962</v>
      </c>
      <c r="P64" s="78" t="n">
        <f aca="false">number!P64/number!$B64*100</f>
        <v>4.14701257861635</v>
      </c>
      <c r="Q64" s="78" t="n">
        <f aca="false">number!Q64/number!$B64*100</f>
        <v>6.03380503144654</v>
      </c>
      <c r="R64" s="78" t="n">
        <f aca="false">number!R64/number!$B64*100</f>
        <v>14.3278301886792</v>
      </c>
      <c r="S64" s="78" t="n">
        <f aca="false">number!S64/number!$B64*100</f>
        <v>17.2366352201258</v>
      </c>
      <c r="T64" s="79" t="n">
        <f aca="false">number!T64/number!$B64*100</f>
        <v>4.79559748427673</v>
      </c>
    </row>
    <row r="65" customFormat="false" ht="11.25" hidden="false" customHeight="false" outlineLevel="0" collapsed="false">
      <c r="A65" s="63" t="s">
        <v>123</v>
      </c>
      <c r="B65" s="42" t="n">
        <f aca="false">number!B65</f>
        <v>9128</v>
      </c>
      <c r="C65" s="78" t="n">
        <f aca="false">number!C65/number!$B65*100</f>
        <v>0.0547765118317266</v>
      </c>
      <c r="D65" s="78" t="n">
        <f aca="false">number!D65/number!$B65*100</f>
        <v>0.0219106047326906</v>
      </c>
      <c r="E65" s="78" t="n">
        <f aca="false">number!E65/number!$B65*100</f>
        <v>12.0070113935145</v>
      </c>
      <c r="F65" s="78" t="n">
        <f aca="false">number!F65/number!$B65*100</f>
        <v>0.580631025416302</v>
      </c>
      <c r="G65" s="78" t="n">
        <f aca="false">number!G65/number!$B65*100</f>
        <v>0.876424189307625</v>
      </c>
      <c r="H65" s="78" t="n">
        <f aca="false">number!H65/number!$B65*100</f>
        <v>9.47633654688869</v>
      </c>
      <c r="I65" s="78" t="n">
        <f aca="false">number!I65/number!$B65*100</f>
        <v>17.703768624014</v>
      </c>
      <c r="J65" s="78" t="n">
        <f aca="false">number!J65/number!$B65*100</f>
        <v>5.82822085889571</v>
      </c>
      <c r="K65" s="78" t="n">
        <f aca="false">number!K65/number!$B65*100</f>
        <v>4.37116564417178</v>
      </c>
      <c r="L65" s="78" t="n">
        <f aca="false">number!L65/number!$B65*100</f>
        <v>2.11437335670465</v>
      </c>
      <c r="M65" s="78" t="n">
        <f aca="false">number!M65/number!$B65*100</f>
        <v>4.30543382997371</v>
      </c>
      <c r="N65" s="78" t="n">
        <f aca="false">number!N65/number!$B65*100</f>
        <v>1.36941279579316</v>
      </c>
      <c r="O65" s="78" t="n">
        <f aca="false">number!O65/number!$B65*100</f>
        <v>3.8672217353199</v>
      </c>
      <c r="P65" s="78" t="n">
        <f aca="false">number!P65/number!$B65*100</f>
        <v>5.40096406660824</v>
      </c>
      <c r="Q65" s="78" t="n">
        <f aca="false">number!Q65/number!$B65*100</f>
        <v>5.08326029798423</v>
      </c>
      <c r="R65" s="78" t="n">
        <f aca="false">number!R65/number!$B65*100</f>
        <v>9.88168273444347</v>
      </c>
      <c r="S65" s="78" t="n">
        <f aca="false">number!S65/number!$B65*100</f>
        <v>12.5438212094654</v>
      </c>
      <c r="T65" s="79" t="n">
        <f aca="false">number!T65/number!$B65*100</f>
        <v>4.51358457493427</v>
      </c>
    </row>
    <row r="66" customFormat="false" ht="11.25" hidden="false" customHeight="false" outlineLevel="0" collapsed="false">
      <c r="A66" s="63" t="s">
        <v>81</v>
      </c>
      <c r="B66" s="42" t="n">
        <f aca="false">number!B66</f>
        <v>9150</v>
      </c>
      <c r="C66" s="78" t="n">
        <f aca="false">number!C66/number!$B66*100</f>
        <v>0.0437158469945355</v>
      </c>
      <c r="D66" s="78" t="n">
        <f aca="false">number!D66/number!$B66*100</f>
        <v>0.0109289617486339</v>
      </c>
      <c r="E66" s="78" t="n">
        <f aca="false">number!E66/number!$B66*100</f>
        <v>10.8852459016393</v>
      </c>
      <c r="F66" s="78" t="n">
        <f aca="false">number!F66/number!$B66*100</f>
        <v>0.579234972677596</v>
      </c>
      <c r="G66" s="78" t="n">
        <f aca="false">number!G66/number!$B66*100</f>
        <v>0.754098360655738</v>
      </c>
      <c r="H66" s="78" t="n">
        <f aca="false">number!H66/number!$B66*100</f>
        <v>6.10928961748634</v>
      </c>
      <c r="I66" s="78" t="n">
        <f aca="false">number!I66/number!$B66*100</f>
        <v>16.9289617486339</v>
      </c>
      <c r="J66" s="78" t="n">
        <f aca="false">number!J66/number!$B66*100</f>
        <v>5.91256830601093</v>
      </c>
      <c r="K66" s="78" t="n">
        <f aca="false">number!K66/number!$B66*100</f>
        <v>5.3879781420765</v>
      </c>
      <c r="L66" s="78" t="n">
        <f aca="false">number!L66/number!$B66*100</f>
        <v>2.85245901639344</v>
      </c>
      <c r="M66" s="78" t="n">
        <f aca="false">number!M66/number!$B66*100</f>
        <v>4.6775956284153</v>
      </c>
      <c r="N66" s="78" t="n">
        <f aca="false">number!N66/number!$B66*100</f>
        <v>1.55191256830601</v>
      </c>
      <c r="O66" s="78" t="n">
        <f aca="false">number!O66/number!$B66*100</f>
        <v>4.48087431693989</v>
      </c>
      <c r="P66" s="78" t="n">
        <f aca="false">number!P66/number!$B66*100</f>
        <v>4.37158469945355</v>
      </c>
      <c r="Q66" s="78" t="n">
        <f aca="false">number!Q66/number!$B66*100</f>
        <v>6.65573770491803</v>
      </c>
      <c r="R66" s="78" t="n">
        <f aca="false">number!R66/number!$B66*100</f>
        <v>10.6885245901639</v>
      </c>
      <c r="S66" s="78" t="n">
        <f aca="false">number!S66/number!$B66*100</f>
        <v>13.0710382513661</v>
      </c>
      <c r="T66" s="79" t="n">
        <f aca="false">number!T66/number!$B66*100</f>
        <v>5.03825136612022</v>
      </c>
    </row>
    <row r="67" customFormat="false" ht="11.25" hidden="false" customHeight="false" outlineLevel="0" collapsed="false">
      <c r="A67" s="60" t="s">
        <v>124</v>
      </c>
      <c r="B67" s="42" t="n">
        <f aca="false">number!B67</f>
        <v>4398</v>
      </c>
      <c r="C67" s="78" t="n">
        <f aca="false">number!C67/number!$B67*100</f>
        <v>0.0682128240109141</v>
      </c>
      <c r="D67" s="78" t="n">
        <f aca="false">number!D67/number!$B67*100</f>
        <v>0</v>
      </c>
      <c r="E67" s="78" t="n">
        <f aca="false">number!E67/number!$B67*100</f>
        <v>11.3460663938154</v>
      </c>
      <c r="F67" s="78" t="n">
        <f aca="false">number!F67/number!$B67*100</f>
        <v>0.386539336061846</v>
      </c>
      <c r="G67" s="78" t="n">
        <f aca="false">number!G67/number!$B67*100</f>
        <v>0.750341064120055</v>
      </c>
      <c r="H67" s="78" t="n">
        <f aca="false">number!H67/number!$B67*100</f>
        <v>7.00318326512051</v>
      </c>
      <c r="I67" s="78" t="n">
        <f aca="false">number!I67/number!$B67*100</f>
        <v>17.1214188267394</v>
      </c>
      <c r="J67" s="78" t="n">
        <f aca="false">number!J67/number!$B67*100</f>
        <v>5.59345156889495</v>
      </c>
      <c r="K67" s="78" t="n">
        <f aca="false">number!K67/number!$B67*100</f>
        <v>5.54797635288768</v>
      </c>
      <c r="L67" s="78" t="n">
        <f aca="false">number!L67/number!$B67*100</f>
        <v>2.81946339245111</v>
      </c>
      <c r="M67" s="78" t="n">
        <f aca="false">number!M67/number!$B67*100</f>
        <v>3.25147794452024</v>
      </c>
      <c r="N67" s="78" t="n">
        <f aca="false">number!N67/number!$B67*100</f>
        <v>1.34151887221464</v>
      </c>
      <c r="O67" s="78" t="n">
        <f aca="false">number!O67/number!$B67*100</f>
        <v>3.95634379263302</v>
      </c>
      <c r="P67" s="78" t="n">
        <f aca="false">number!P67/number!$B67*100</f>
        <v>6.23010459299682</v>
      </c>
      <c r="Q67" s="78" t="n">
        <f aca="false">number!Q67/number!$B67*100</f>
        <v>4.68394724874943</v>
      </c>
      <c r="R67" s="78" t="n">
        <f aca="false">number!R67/number!$B67*100</f>
        <v>10.2319236016371</v>
      </c>
      <c r="S67" s="78" t="n">
        <f aca="false">number!S67/number!$B67*100</f>
        <v>15.5297862664848</v>
      </c>
      <c r="T67" s="79" t="n">
        <f aca="false">number!T67/number!$B67*100</f>
        <v>4.13824465666212</v>
      </c>
    </row>
    <row r="68" customFormat="false" ht="11.25" hidden="false" customHeight="false" outlineLevel="0" collapsed="false">
      <c r="A68" s="60" t="s">
        <v>125</v>
      </c>
      <c r="B68" s="42" t="n">
        <f aca="false">number!B68</f>
        <v>4595</v>
      </c>
      <c r="C68" s="78" t="n">
        <f aca="false">number!C68/number!$B68*100</f>
        <v>0.0217627856365615</v>
      </c>
      <c r="D68" s="78" t="n">
        <f aca="false">number!D68/number!$B68*100</f>
        <v>0</v>
      </c>
      <c r="E68" s="78" t="n">
        <f aca="false">number!E68/number!$B68*100</f>
        <v>11.4472252448313</v>
      </c>
      <c r="F68" s="78" t="n">
        <f aca="false">number!F68/number!$B68*100</f>
        <v>0.565832426550599</v>
      </c>
      <c r="G68" s="78" t="n">
        <f aca="false">number!G68/number!$B68*100</f>
        <v>1.08813928182807</v>
      </c>
      <c r="H68" s="78" t="n">
        <f aca="false">number!H68/number!$B68*100</f>
        <v>8.03046789989119</v>
      </c>
      <c r="I68" s="78" t="n">
        <f aca="false">number!I68/number!$B68*100</f>
        <v>18.3677910772579</v>
      </c>
      <c r="J68" s="78" t="n">
        <f aca="false">number!J68/number!$B68*100</f>
        <v>6.68117519042437</v>
      </c>
      <c r="K68" s="78" t="n">
        <f aca="false">number!K68/number!$B68*100</f>
        <v>5.37540805223069</v>
      </c>
      <c r="L68" s="78" t="n">
        <f aca="false">number!L68/number!$B68*100</f>
        <v>3.17736670293798</v>
      </c>
      <c r="M68" s="78" t="n">
        <f aca="false">number!M68/number!$B68*100</f>
        <v>3.72143634385201</v>
      </c>
      <c r="N68" s="78" t="n">
        <f aca="false">number!N68/number!$B68*100</f>
        <v>1.26224156692057</v>
      </c>
      <c r="O68" s="78" t="n">
        <f aca="false">number!O68/number!$B68*100</f>
        <v>3.85201305767138</v>
      </c>
      <c r="P68" s="78" t="n">
        <f aca="false">number!P68/number!$B68*100</f>
        <v>4.57018498367791</v>
      </c>
      <c r="Q68" s="78" t="n">
        <f aca="false">number!Q68/number!$B68*100</f>
        <v>4.54842219804135</v>
      </c>
      <c r="R68" s="78" t="n">
        <f aca="false">number!R68/number!$B68*100</f>
        <v>9.53210010881393</v>
      </c>
      <c r="S68" s="78" t="n">
        <f aca="false">number!S68/number!$B68*100</f>
        <v>13.6017410228509</v>
      </c>
      <c r="T68" s="79" t="n">
        <f aca="false">number!T68/number!$B68*100</f>
        <v>4.15669205658324</v>
      </c>
    </row>
    <row r="69" customFormat="false" ht="11.25" hidden="false" customHeight="false" outlineLevel="0" collapsed="false">
      <c r="A69" s="60" t="s">
        <v>126</v>
      </c>
      <c r="B69" s="42" t="n">
        <f aca="false">number!B69</f>
        <v>9057</v>
      </c>
      <c r="C69" s="78" t="n">
        <f aca="false">number!C69/number!$B69*100</f>
        <v>0.121453019763719</v>
      </c>
      <c r="D69" s="78" t="n">
        <f aca="false">number!D69/number!$B69*100</f>
        <v>0.0110411836148835</v>
      </c>
      <c r="E69" s="78" t="n">
        <f aca="false">number!E69/number!$B69*100</f>
        <v>7.28718118582312</v>
      </c>
      <c r="F69" s="78" t="n">
        <f aca="false">number!F69/number!$B69*100</f>
        <v>0.563100364359059</v>
      </c>
      <c r="G69" s="78" t="n">
        <f aca="false">number!G69/number!$B69*100</f>
        <v>0.386441426520923</v>
      </c>
      <c r="H69" s="78" t="n">
        <f aca="false">number!H69/number!$B69*100</f>
        <v>6.32659821132826</v>
      </c>
      <c r="I69" s="78" t="n">
        <f aca="false">number!I69/number!$B69*100</f>
        <v>13.1058849508667</v>
      </c>
      <c r="J69" s="78" t="n">
        <f aca="false">number!J69/number!$B69*100</f>
        <v>4.12940267196643</v>
      </c>
      <c r="K69" s="78" t="n">
        <f aca="false">number!K69/number!$B69*100</f>
        <v>4.99061499392735</v>
      </c>
      <c r="L69" s="78" t="n">
        <f aca="false">number!L69/number!$B69*100</f>
        <v>3.34547863530971</v>
      </c>
      <c r="M69" s="78" t="n">
        <f aca="false">number!M69/number!$B69*100</f>
        <v>4.65937948548084</v>
      </c>
      <c r="N69" s="78" t="n">
        <f aca="false">number!N69/number!$B69*100</f>
        <v>1.83283648007066</v>
      </c>
      <c r="O69" s="78" t="n">
        <f aca="false">number!O69/number!$B69*100</f>
        <v>6.14993927349012</v>
      </c>
      <c r="P69" s="78" t="n">
        <f aca="false">number!P69/number!$B69*100</f>
        <v>4.42751462956829</v>
      </c>
      <c r="Q69" s="78" t="n">
        <f aca="false">number!Q69/number!$B69*100</f>
        <v>5.50955062382687</v>
      </c>
      <c r="R69" s="78" t="n">
        <f aca="false">number!R69/number!$B69*100</f>
        <v>13.7352324169151</v>
      </c>
      <c r="S69" s="78" t="n">
        <f aca="false">number!S69/number!$B69*100</f>
        <v>18.8693827978359</v>
      </c>
      <c r="T69" s="79" t="n">
        <f aca="false">number!T69/number!$B69*100</f>
        <v>4.54896764933201</v>
      </c>
    </row>
    <row r="70" customFormat="false" ht="11.25" hidden="false" customHeight="false" outlineLevel="0" collapsed="false">
      <c r="A70" s="61" t="s">
        <v>127</v>
      </c>
      <c r="B70" s="42" t="n">
        <f aca="false">number!B70</f>
        <v>4418</v>
      </c>
      <c r="C70" s="78" t="n">
        <f aca="false">number!C70/number!$B70*100</f>
        <v>0.113173381620643</v>
      </c>
      <c r="D70" s="78" t="n">
        <f aca="false">number!D70/number!$B70*100</f>
        <v>0</v>
      </c>
      <c r="E70" s="78" t="n">
        <f aca="false">number!E70/number!$B70*100</f>
        <v>10.389316432775</v>
      </c>
      <c r="F70" s="78" t="n">
        <f aca="false">number!F70/number!$B70*100</f>
        <v>0.497962879130828</v>
      </c>
      <c r="G70" s="78" t="n">
        <f aca="false">number!G70/number!$B70*100</f>
        <v>0.7922136713445</v>
      </c>
      <c r="H70" s="78" t="n">
        <f aca="false">number!H70/number!$B70*100</f>
        <v>8.96333182435491</v>
      </c>
      <c r="I70" s="78" t="n">
        <f aca="false">number!I70/number!$B70*100</f>
        <v>15.1199637845179</v>
      </c>
      <c r="J70" s="78" t="n">
        <f aca="false">number!J70/number!$B70*100</f>
        <v>4.50430058850158</v>
      </c>
      <c r="K70" s="78" t="n">
        <f aca="false">number!K70/number!$B70*100</f>
        <v>5.52286102308737</v>
      </c>
      <c r="L70" s="78" t="n">
        <f aca="false">number!L70/number!$B70*100</f>
        <v>2.60298777727478</v>
      </c>
      <c r="M70" s="78" t="n">
        <f aca="false">number!M70/number!$B70*100</f>
        <v>3.10095065640561</v>
      </c>
      <c r="N70" s="78" t="n">
        <f aca="false">number!N70/number!$B70*100</f>
        <v>1.24490719782707</v>
      </c>
      <c r="O70" s="78" t="n">
        <f aca="false">number!O70/number!$B70*100</f>
        <v>3.73472159348121</v>
      </c>
      <c r="P70" s="78" t="n">
        <f aca="false">number!P70/number!$B70*100</f>
        <v>5.20597555454957</v>
      </c>
      <c r="Q70" s="78" t="n">
        <f aca="false">number!Q70/number!$B70*100</f>
        <v>5.3870529651426</v>
      </c>
      <c r="R70" s="78" t="n">
        <f aca="false">number!R70/number!$B70*100</f>
        <v>10.5251244907198</v>
      </c>
      <c r="S70" s="78" t="n">
        <f aca="false">number!S70/number!$B70*100</f>
        <v>17.4060660932549</v>
      </c>
      <c r="T70" s="79" t="n">
        <f aca="false">number!T70/number!$B70*100</f>
        <v>4.88909008601177</v>
      </c>
    </row>
    <row r="71" customFormat="false" ht="11.25" hidden="false" customHeight="false" outlineLevel="0" collapsed="false">
      <c r="A71" s="61" t="s">
        <v>128</v>
      </c>
      <c r="B71" s="42" t="n">
        <f aca="false">number!B71</f>
        <v>4269</v>
      </c>
      <c r="C71" s="78" t="n">
        <f aca="false">number!C71/number!$B71*100</f>
        <v>0.0234246896228625</v>
      </c>
      <c r="D71" s="78" t="n">
        <f aca="false">number!D71/number!$B71*100</f>
        <v>0.0234246896228625</v>
      </c>
      <c r="E71" s="78" t="n">
        <f aca="false">number!E71/number!$B71*100</f>
        <v>12.953853361443</v>
      </c>
      <c r="F71" s="78" t="n">
        <f aca="false">number!F71/number!$B71*100</f>
        <v>0.445069102834387</v>
      </c>
      <c r="G71" s="78" t="n">
        <f aca="false">number!G71/number!$B71*100</f>
        <v>0.9369875849145</v>
      </c>
      <c r="H71" s="78" t="n">
        <f aca="false">number!H71/number!$B71*100</f>
        <v>7.96439447177325</v>
      </c>
      <c r="I71" s="78" t="n">
        <f aca="false">number!I71/number!$B71*100</f>
        <v>17.9198875614898</v>
      </c>
      <c r="J71" s="78" t="n">
        <f aca="false">number!J71/number!$B71*100</f>
        <v>7.44905130007027</v>
      </c>
      <c r="K71" s="78" t="n">
        <f aca="false">number!K71/number!$B71*100</f>
        <v>5.87959709533849</v>
      </c>
      <c r="L71" s="78" t="n">
        <f aca="false">number!L71/number!$B71*100</f>
        <v>2.2487702037948</v>
      </c>
      <c r="M71" s="78" t="n">
        <f aca="false">number!M71/number!$B71*100</f>
        <v>3.63082689154369</v>
      </c>
      <c r="N71" s="78" t="n">
        <f aca="false">number!N71/number!$B71*100</f>
        <v>1.47575544624034</v>
      </c>
      <c r="O71" s="78" t="n">
        <f aca="false">number!O71/number!$B71*100</f>
        <v>2.29561958304052</v>
      </c>
      <c r="P71" s="78" t="n">
        <f aca="false">number!P71/number!$B71*100</f>
        <v>6.7463106113844</v>
      </c>
      <c r="Q71" s="78" t="n">
        <f aca="false">number!Q71/number!$B71*100</f>
        <v>4.00562192550949</v>
      </c>
      <c r="R71" s="78" t="n">
        <f aca="false">number!R71/number!$B71*100</f>
        <v>7.47247598969314</v>
      </c>
      <c r="S71" s="78" t="n">
        <f aca="false">number!S71/number!$B71*100</f>
        <v>13.5863199812602</v>
      </c>
      <c r="T71" s="79" t="n">
        <f aca="false">number!T71/number!$B71*100</f>
        <v>4.94260951042399</v>
      </c>
    </row>
    <row r="72" customFormat="false" ht="11.25" hidden="false" customHeight="false" outlineLevel="0" collapsed="false">
      <c r="A72" s="61" t="s">
        <v>129</v>
      </c>
      <c r="B72" s="42" t="n">
        <f aca="false">number!B72</f>
        <v>8588</v>
      </c>
      <c r="C72" s="78" t="n">
        <f aca="false">number!C72/number!$B72*100</f>
        <v>0.0116441546343735</v>
      </c>
      <c r="D72" s="78" t="n">
        <f aca="false">number!D72/number!$B72*100</f>
        <v>0.0232883092687471</v>
      </c>
      <c r="E72" s="78" t="n">
        <f aca="false">number!E72/number!$B72*100</f>
        <v>12.063344201211</v>
      </c>
      <c r="F72" s="78" t="n">
        <f aca="false">number!F72/number!$B72*100</f>
        <v>0.710293432696786</v>
      </c>
      <c r="G72" s="78" t="n">
        <f aca="false">number!G72/number!$B72*100</f>
        <v>1.0130414531905</v>
      </c>
      <c r="H72" s="78" t="n">
        <f aca="false">number!H72/number!$B72*100</f>
        <v>9.0242198416395</v>
      </c>
      <c r="I72" s="78" t="n">
        <f aca="false">number!I72/number!$B72*100</f>
        <v>16.4764788076386</v>
      </c>
      <c r="J72" s="78" t="n">
        <f aca="false">number!J72/number!$B72*100</f>
        <v>6.66045645086167</v>
      </c>
      <c r="K72" s="78" t="n">
        <f aca="false">number!K72/number!$B72*100</f>
        <v>5.4145319049837</v>
      </c>
      <c r="L72" s="78" t="n">
        <f aca="false">number!L72/number!$B72*100</f>
        <v>2.91103865859339</v>
      </c>
      <c r="M72" s="78" t="n">
        <f aca="false">number!M72/number!$B72*100</f>
        <v>4.31998136935259</v>
      </c>
      <c r="N72" s="78" t="n">
        <f aca="false">number!N72/number!$B72*100</f>
        <v>1.47880763856544</v>
      </c>
      <c r="O72" s="78" t="n">
        <f aca="false">number!O72/number!$B72*100</f>
        <v>4.26176059618072</v>
      </c>
      <c r="P72" s="78" t="n">
        <f aca="false">number!P72/number!$B72*100</f>
        <v>6.13646949231486</v>
      </c>
      <c r="Q72" s="78" t="n">
        <f aca="false">number!Q72/number!$B72*100</f>
        <v>4.87890079180252</v>
      </c>
      <c r="R72" s="78" t="n">
        <f aca="false">number!R72/number!$B72*100</f>
        <v>9.08244061481137</v>
      </c>
      <c r="S72" s="78" t="n">
        <f aca="false">number!S72/number!$B72*100</f>
        <v>11.2133209129017</v>
      </c>
      <c r="T72" s="79" t="n">
        <f aca="false">number!T72/number!$B72*100</f>
        <v>4.31998136935259</v>
      </c>
    </row>
    <row r="73" customFormat="false" ht="11.25" hidden="false" customHeight="false" outlineLevel="0" collapsed="false">
      <c r="A73" s="61" t="s">
        <v>130</v>
      </c>
      <c r="B73" s="42" t="n">
        <f aca="false">number!B73</f>
        <v>5188</v>
      </c>
      <c r="C73" s="78" t="n">
        <f aca="false">number!C73/number!$B73*100</f>
        <v>0.212027756360833</v>
      </c>
      <c r="D73" s="78" t="n">
        <f aca="false">number!D73/number!$B73*100</f>
        <v>0</v>
      </c>
      <c r="E73" s="78" t="n">
        <f aca="false">number!E73/number!$B73*100</f>
        <v>7.90285273708558</v>
      </c>
      <c r="F73" s="78" t="n">
        <f aca="false">number!F73/number!$B73*100</f>
        <v>0.38550501156515</v>
      </c>
      <c r="G73" s="78" t="n">
        <f aca="false">number!G73/number!$B73*100</f>
        <v>0.289128758673863</v>
      </c>
      <c r="H73" s="78" t="n">
        <f aca="false">number!H73/number!$B73*100</f>
        <v>2.87201233616037</v>
      </c>
      <c r="I73" s="78" t="n">
        <f aca="false">number!I73/number!$B73*100</f>
        <v>22.3978411719352</v>
      </c>
      <c r="J73" s="78" t="n">
        <f aca="false">number!J73/number!$B73*100</f>
        <v>10.6977640709329</v>
      </c>
      <c r="K73" s="78" t="n">
        <f aca="false">number!K73/number!$B73*100</f>
        <v>11.2374710871241</v>
      </c>
      <c r="L73" s="78" t="n">
        <f aca="false">number!L73/number!$B73*100</f>
        <v>1.92752505782575</v>
      </c>
      <c r="M73" s="78" t="n">
        <f aca="false">number!M73/number!$B73*100</f>
        <v>4.06707787201234</v>
      </c>
      <c r="N73" s="78" t="n">
        <f aca="false">number!N73/number!$B73*100</f>
        <v>0.655358519660756</v>
      </c>
      <c r="O73" s="78" t="n">
        <f aca="false">number!O73/number!$B73*100</f>
        <v>3.48882035466461</v>
      </c>
      <c r="P73" s="78" t="n">
        <f aca="false">number!P73/number!$B73*100</f>
        <v>6.3993831919815</v>
      </c>
      <c r="Q73" s="78" t="n">
        <f aca="false">number!Q73/number!$B73*100</f>
        <v>3.16114109483423</v>
      </c>
      <c r="R73" s="78" t="n">
        <f aca="false">number!R73/number!$B73*100</f>
        <v>11.6422513492675</v>
      </c>
      <c r="S73" s="78" t="n">
        <f aca="false">number!S73/number!$B73*100</f>
        <v>9.81110254433308</v>
      </c>
      <c r="T73" s="79" t="n">
        <f aca="false">number!T73/number!$B73*100</f>
        <v>2.85273708558211</v>
      </c>
    </row>
    <row r="74" customFormat="false" ht="11.25" hidden="false" customHeight="false" outlineLevel="0" collapsed="false">
      <c r="A74" s="61" t="s">
        <v>131</v>
      </c>
      <c r="B74" s="42" t="n">
        <f aca="false">number!B74</f>
        <v>9476</v>
      </c>
      <c r="C74" s="78" t="n">
        <f aca="false">number!C74/number!$B74*100</f>
        <v>0.147741663149008</v>
      </c>
      <c r="D74" s="78" t="n">
        <f aca="false">number!D74/number!$B74*100</f>
        <v>0.0316589278176446</v>
      </c>
      <c r="E74" s="78" t="n">
        <f aca="false">number!E74/number!$B74*100</f>
        <v>8.56901646264246</v>
      </c>
      <c r="F74" s="78" t="n">
        <f aca="false">number!F74/number!$B74*100</f>
        <v>0.453777965386239</v>
      </c>
      <c r="G74" s="78" t="n">
        <f aca="false">number!G74/number!$B74*100</f>
        <v>0.675390460109751</v>
      </c>
      <c r="H74" s="78" t="n">
        <f aca="false">number!H74/number!$B74*100</f>
        <v>4.02068383284086</v>
      </c>
      <c r="I74" s="78" t="n">
        <f aca="false">number!I74/number!$B74*100</f>
        <v>13.898269311946</v>
      </c>
      <c r="J74" s="78" t="n">
        <f aca="false">number!J74/number!$B74*100</f>
        <v>4.79105107640355</v>
      </c>
      <c r="K74" s="78" t="n">
        <f aca="false">number!K74/number!$B74*100</f>
        <v>7.58758970029548</v>
      </c>
      <c r="L74" s="78" t="n">
        <f aca="false">number!L74/number!$B74*100</f>
        <v>3.74630645842127</v>
      </c>
      <c r="M74" s="78" t="n">
        <f aca="false">number!M74/number!$B74*100</f>
        <v>4.7593921485859</v>
      </c>
      <c r="N74" s="78" t="n">
        <f aca="false">number!N74/number!$B74*100</f>
        <v>1.64626424651752</v>
      </c>
      <c r="O74" s="78" t="n">
        <f aca="false">number!O74/number!$B74*100</f>
        <v>9.67707893626003</v>
      </c>
      <c r="P74" s="78" t="n">
        <f aca="false">number!P74/number!$B74*100</f>
        <v>6.91219924018573</v>
      </c>
      <c r="Q74" s="78" t="n">
        <f aca="false">number!Q74/number!$B74*100</f>
        <v>5.00211059518784</v>
      </c>
      <c r="R74" s="78" t="n">
        <f aca="false">number!R74/number!$B74*100</f>
        <v>9.55044322498945</v>
      </c>
      <c r="S74" s="78" t="n">
        <f aca="false">number!S74/number!$B74*100</f>
        <v>13.9193752638244</v>
      </c>
      <c r="T74" s="79" t="n">
        <f aca="false">number!T74/number!$B74*100</f>
        <v>4.61165048543689</v>
      </c>
    </row>
    <row r="75" customFormat="false" ht="11.25" hidden="false" customHeight="false" outlineLevel="0" collapsed="false">
      <c r="A75" s="61" t="s">
        <v>132</v>
      </c>
      <c r="B75" s="42" t="n">
        <f aca="false">number!B75</f>
        <v>4876</v>
      </c>
      <c r="C75" s="78" t="n">
        <f aca="false">number!C75/number!$B75*100</f>
        <v>0.0615258408531583</v>
      </c>
      <c r="D75" s="78" t="n">
        <f aca="false">number!D75/number!$B75*100</f>
        <v>0</v>
      </c>
      <c r="E75" s="78" t="n">
        <f aca="false">number!E75/number!$B75*100</f>
        <v>11.3617719442166</v>
      </c>
      <c r="F75" s="78" t="n">
        <f aca="false">number!F75/number!$B75*100</f>
        <v>0.902378999179656</v>
      </c>
      <c r="G75" s="78" t="n">
        <f aca="false">number!G75/number!$B75*100</f>
        <v>0.881870385561936</v>
      </c>
      <c r="H75" s="78" t="n">
        <f aca="false">number!H75/number!$B75*100</f>
        <v>8.14191960623462</v>
      </c>
      <c r="I75" s="78" t="n">
        <f aca="false">number!I75/number!$B75*100</f>
        <v>16.1607875307629</v>
      </c>
      <c r="J75" s="78" t="n">
        <f aca="false">number!J75/number!$B75*100</f>
        <v>6.37817883511075</v>
      </c>
      <c r="K75" s="78" t="n">
        <f aca="false">number!K75/number!$B75*100</f>
        <v>5.8039376538146</v>
      </c>
      <c r="L75" s="78" t="n">
        <f aca="false">number!L75/number!$B75*100</f>
        <v>3.38392124692371</v>
      </c>
      <c r="M75" s="78" t="n">
        <f aca="false">number!M75/number!$B75*100</f>
        <v>4.65545529122231</v>
      </c>
      <c r="N75" s="78" t="n">
        <f aca="false">number!N75/number!$B75*100</f>
        <v>1.16899097621001</v>
      </c>
      <c r="O75" s="78" t="n">
        <f aca="false">number!O75/number!$B75*100</f>
        <v>4.94257588187039</v>
      </c>
      <c r="P75" s="78" t="n">
        <f aca="false">number!P75/number!$B75*100</f>
        <v>5.61936013125513</v>
      </c>
      <c r="Q75" s="78" t="n">
        <f aca="false">number!Q75/number!$B75*100</f>
        <v>4.22477440525021</v>
      </c>
      <c r="R75" s="78" t="n">
        <f aca="false">number!R75/number!$B75*100</f>
        <v>9.16735028712059</v>
      </c>
      <c r="S75" s="78" t="n">
        <f aca="false">number!S75/number!$B75*100</f>
        <v>13.1460213289582</v>
      </c>
      <c r="T75" s="79" t="n">
        <f aca="false">number!T75/number!$B75*100</f>
        <v>3.99917965545529</v>
      </c>
    </row>
    <row r="76" customFormat="false" ht="11.25" hidden="false" customHeight="false" outlineLevel="0" collapsed="false">
      <c r="A76" s="61" t="s">
        <v>133</v>
      </c>
      <c r="B76" s="42" t="n">
        <f aca="false">number!B76</f>
        <v>6345</v>
      </c>
      <c r="C76" s="78" t="n">
        <f aca="false">number!C76/number!$B76*100</f>
        <v>0.0788022064617809</v>
      </c>
      <c r="D76" s="78" t="n">
        <f aca="false">number!D76/number!$B76*100</f>
        <v>0</v>
      </c>
      <c r="E76" s="78" t="n">
        <f aca="false">number!E76/number!$B76*100</f>
        <v>10.1812450748621</v>
      </c>
      <c r="F76" s="78" t="n">
        <f aca="false">number!F76/number!$B76*100</f>
        <v>0.346729708431836</v>
      </c>
      <c r="G76" s="78" t="n">
        <f aca="false">number!G76/number!$B76*100</f>
        <v>0.504334121355398</v>
      </c>
      <c r="H76" s="78" t="n">
        <f aca="false">number!H76/number!$B76*100</f>
        <v>3.90858944050433</v>
      </c>
      <c r="I76" s="78" t="n">
        <f aca="false">number!I76/number!$B76*100</f>
        <v>20</v>
      </c>
      <c r="J76" s="78" t="n">
        <f aca="false">number!J76/number!$B76*100</f>
        <v>9.25137903861308</v>
      </c>
      <c r="K76" s="78" t="n">
        <f aca="false">number!K76/number!$B76*100</f>
        <v>10.0078802206462</v>
      </c>
      <c r="L76" s="78" t="n">
        <f aca="false">number!L76/number!$B76*100</f>
        <v>2.301024428684</v>
      </c>
      <c r="M76" s="78" t="n">
        <f aca="false">number!M76/number!$B76*100</f>
        <v>3.86130811662727</v>
      </c>
      <c r="N76" s="78" t="n">
        <f aca="false">number!N76/number!$B76*100</f>
        <v>1.04018912529551</v>
      </c>
      <c r="O76" s="78" t="n">
        <f aca="false">number!O76/number!$B76*100</f>
        <v>3.49881796690307</v>
      </c>
      <c r="P76" s="78" t="n">
        <f aca="false">number!P76/number!$B76*100</f>
        <v>5.98896769109535</v>
      </c>
      <c r="Q76" s="78" t="n">
        <f aca="false">number!Q76/number!$B76*100</f>
        <v>3.23089046493302</v>
      </c>
      <c r="R76" s="78" t="n">
        <f aca="false">number!R76/number!$B76*100</f>
        <v>10.8747044917258</v>
      </c>
      <c r="S76" s="78" t="n">
        <f aca="false">number!S76/number!$B76*100</f>
        <v>11.3947990543735</v>
      </c>
      <c r="T76" s="79" t="n">
        <f aca="false">number!T76/number!$B76*100</f>
        <v>3.53033884948779</v>
      </c>
    </row>
    <row r="77" customFormat="false" ht="11.25" hidden="false" customHeight="false" outlineLevel="0" collapsed="false">
      <c r="A77" s="61" t="s">
        <v>134</v>
      </c>
      <c r="B77" s="42" t="n">
        <f aca="false">number!B77</f>
        <v>5859</v>
      </c>
      <c r="C77" s="78" t="n">
        <f aca="false">number!C77/number!$B77*100</f>
        <v>0.1194743130227</v>
      </c>
      <c r="D77" s="78" t="n">
        <f aca="false">number!D77/number!$B77*100</f>
        <v>0.0341355180064858</v>
      </c>
      <c r="E77" s="78" t="n">
        <f aca="false">number!E77/number!$B77*100</f>
        <v>8.80696364567332</v>
      </c>
      <c r="F77" s="78" t="n">
        <f aca="false">number!F77/number!$B77*100</f>
        <v>0.426693975081072</v>
      </c>
      <c r="G77" s="78" t="n">
        <f aca="false">number!G77/number!$B77*100</f>
        <v>0.341355180064858</v>
      </c>
      <c r="H77" s="78" t="n">
        <f aca="false">number!H77/number!$B77*100</f>
        <v>4.1816009557945</v>
      </c>
      <c r="I77" s="78" t="n">
        <f aca="false">number!I77/number!$B77*100</f>
        <v>20.8055982249531</v>
      </c>
      <c r="J77" s="78" t="n">
        <f aca="false">number!J77/number!$B77*100</f>
        <v>9.43847072879331</v>
      </c>
      <c r="K77" s="78" t="n">
        <f aca="false">number!K77/number!$B77*100</f>
        <v>8.75576036866359</v>
      </c>
      <c r="L77" s="78" t="n">
        <f aca="false">number!L77/number!$B77*100</f>
        <v>2.90151903055129</v>
      </c>
      <c r="M77" s="78" t="n">
        <f aca="false">number!M77/number!$B77*100</f>
        <v>4.60829493087558</v>
      </c>
      <c r="N77" s="78" t="n">
        <f aca="false">number!N77/number!$B77*100</f>
        <v>1.50196279228537</v>
      </c>
      <c r="O77" s="78" t="n">
        <f aca="false">number!O77/number!$B77*100</f>
        <v>4.59122717187233</v>
      </c>
      <c r="P77" s="78" t="n">
        <f aca="false">number!P77/number!$B77*100</f>
        <v>5.59822495306366</v>
      </c>
      <c r="Q77" s="78" t="n">
        <f aca="false">number!Q77/number!$B77*100</f>
        <v>3.41355180064857</v>
      </c>
      <c r="R77" s="78" t="n">
        <f aca="false">number!R77/number!$B77*100</f>
        <v>10.5990783410138</v>
      </c>
      <c r="S77" s="78" t="n">
        <f aca="false">number!S77/number!$B77*100</f>
        <v>10.1553166069295</v>
      </c>
      <c r="T77" s="79" t="n">
        <f aca="false">number!T77/number!$B77*100</f>
        <v>3.72077146270695</v>
      </c>
    </row>
    <row r="78" customFormat="false" ht="11.25" hidden="false" customHeight="false" outlineLevel="0" collapsed="false">
      <c r="A78" s="61" t="s">
        <v>135</v>
      </c>
      <c r="B78" s="42" t="n">
        <f aca="false">number!B78</f>
        <v>5009</v>
      </c>
      <c r="C78" s="78" t="n">
        <f aca="false">number!C78/number!$B78*100</f>
        <v>0.0798562587342783</v>
      </c>
      <c r="D78" s="78" t="n">
        <f aca="false">number!D78/number!$B78*100</f>
        <v>0.0199640646835696</v>
      </c>
      <c r="E78" s="78" t="n">
        <f aca="false">number!E78/number!$B78*100</f>
        <v>8.28508684368137</v>
      </c>
      <c r="F78" s="78" t="n">
        <f aca="false">number!F78/number!$B78*100</f>
        <v>0.379317228987822</v>
      </c>
      <c r="G78" s="78" t="n">
        <f aca="false">number!G78/number!$B78*100</f>
        <v>0.578957875823518</v>
      </c>
      <c r="H78" s="78" t="n">
        <f aca="false">number!H78/number!$B78*100</f>
        <v>5.90936314633659</v>
      </c>
      <c r="I78" s="78" t="n">
        <f aca="false">number!I78/number!$B78*100</f>
        <v>11.8786184867239</v>
      </c>
      <c r="J78" s="78" t="n">
        <f aca="false">number!J78/number!$B78*100</f>
        <v>3.15432222000399</v>
      </c>
      <c r="K78" s="78" t="n">
        <f aca="false">number!K78/number!$B78*100</f>
        <v>4.49191455380315</v>
      </c>
      <c r="L78" s="78" t="n">
        <f aca="false">number!L78/number!$B78*100</f>
        <v>3.37392693152326</v>
      </c>
      <c r="M78" s="78" t="n">
        <f aca="false">number!M78/number!$B78*100</f>
        <v>3.95288480734678</v>
      </c>
      <c r="N78" s="78" t="n">
        <f aca="false">number!N78/number!$B78*100</f>
        <v>1.55719704531843</v>
      </c>
      <c r="O78" s="78" t="n">
        <f aca="false">number!O78/number!$B78*100</f>
        <v>5.94929127570373</v>
      </c>
      <c r="P78" s="78" t="n">
        <f aca="false">number!P78/number!$B78*100</f>
        <v>4.71151926532242</v>
      </c>
      <c r="Q78" s="78" t="n">
        <f aca="false">number!Q78/number!$B78*100</f>
        <v>4.97105210620882</v>
      </c>
      <c r="R78" s="78" t="n">
        <f aca="false">number!R78/number!$B78*100</f>
        <v>16.5302455579956</v>
      </c>
      <c r="S78" s="78" t="n">
        <f aca="false">number!S78/number!$B78*100</f>
        <v>18.2671191854662</v>
      </c>
      <c r="T78" s="79" t="n">
        <f aca="false">number!T78/number!$B78*100</f>
        <v>5.90936314633659</v>
      </c>
    </row>
    <row r="79" customFormat="false" ht="11.25" hidden="false" customHeight="false" outlineLevel="0" collapsed="false">
      <c r="A79" s="61" t="s">
        <v>136</v>
      </c>
      <c r="B79" s="42" t="n">
        <f aca="false">number!B79</f>
        <v>9299</v>
      </c>
      <c r="C79" s="78" t="n">
        <f aca="false">number!C79/number!$B79*100</f>
        <v>0.0752769114958598</v>
      </c>
      <c r="D79" s="78" t="n">
        <f aca="false">number!D79/number!$B79*100</f>
        <v>0.0215076889988171</v>
      </c>
      <c r="E79" s="78" t="n">
        <f aca="false">number!E79/number!$B79*100</f>
        <v>10.4742445424239</v>
      </c>
      <c r="F79" s="78" t="n">
        <f aca="false">number!F79/number!$B79*100</f>
        <v>0.387138401978707</v>
      </c>
      <c r="G79" s="78" t="n">
        <f aca="false">number!G79/number!$B79*100</f>
        <v>0.774276803957415</v>
      </c>
      <c r="H79" s="78" t="n">
        <f aca="false">number!H79/number!$B79*100</f>
        <v>6.14044520916228</v>
      </c>
      <c r="I79" s="78" t="n">
        <f aca="false">number!I79/number!$B79*100</f>
        <v>16.8297666415744</v>
      </c>
      <c r="J79" s="78" t="n">
        <f aca="false">number!J79/number!$B79*100</f>
        <v>7.23733734810195</v>
      </c>
      <c r="K79" s="78" t="n">
        <f aca="false">number!K79/number!$B79*100</f>
        <v>6.01139907516937</v>
      </c>
      <c r="L79" s="78" t="n">
        <f aca="false">number!L79/number!$B79*100</f>
        <v>2.80675341434563</v>
      </c>
      <c r="M79" s="78" t="n">
        <f aca="false">number!M79/number!$B79*100</f>
        <v>3.17238412732552</v>
      </c>
      <c r="N79" s="78" t="n">
        <f aca="false">number!N79/number!$B79*100</f>
        <v>1.44101516292074</v>
      </c>
      <c r="O79" s="78" t="n">
        <f aca="false">number!O79/number!$B79*100</f>
        <v>4.77470695773739</v>
      </c>
      <c r="P79" s="78" t="n">
        <f aca="false">number!P79/number!$B79*100</f>
        <v>5.20486073771373</v>
      </c>
      <c r="Q79" s="78" t="n">
        <f aca="false">number!Q79/number!$B79*100</f>
        <v>4.76395311323798</v>
      </c>
      <c r="R79" s="78" t="n">
        <f aca="false">number!R79/number!$B79*100</f>
        <v>10.5387676094204</v>
      </c>
      <c r="S79" s="78" t="n">
        <f aca="false">number!S79/number!$B79*100</f>
        <v>14.4639208517045</v>
      </c>
      <c r="T79" s="79" t="n">
        <f aca="false">number!T79/number!$B79*100</f>
        <v>4.88224540273148</v>
      </c>
    </row>
    <row r="80" customFormat="false" ht="11.25" hidden="false" customHeight="false" outlineLevel="0" collapsed="false">
      <c r="A80" s="61" t="s">
        <v>137</v>
      </c>
      <c r="B80" s="42" t="n">
        <f aca="false">number!B80</f>
        <v>4107</v>
      </c>
      <c r="C80" s="78" t="n">
        <f aca="false">number!C80/number!$B80*100</f>
        <v>0.243486729973216</v>
      </c>
      <c r="D80" s="78" t="n">
        <f aca="false">number!D80/number!$B80*100</f>
        <v>0.0243486729973216</v>
      </c>
      <c r="E80" s="78" t="n">
        <f aca="false">number!E80/number!$B80*100</f>
        <v>8.64377891404918</v>
      </c>
      <c r="F80" s="78" t="n">
        <f aca="false">number!F80/number!$B80*100</f>
        <v>0.365230094959825</v>
      </c>
      <c r="G80" s="78" t="n">
        <f aca="false">number!G80/number!$B80*100</f>
        <v>0.949598246895544</v>
      </c>
      <c r="H80" s="78" t="n">
        <f aca="false">number!H80/number!$B80*100</f>
        <v>6.47674701728756</v>
      </c>
      <c r="I80" s="78" t="n">
        <f aca="false">number!I80/number!$B80*100</f>
        <v>14.4387630874117</v>
      </c>
      <c r="J80" s="78" t="n">
        <f aca="false">number!J80/number!$B80*100</f>
        <v>3.28707085463842</v>
      </c>
      <c r="K80" s="78" t="n">
        <f aca="false">number!K80/number!$B80*100</f>
        <v>3.36011687363039</v>
      </c>
      <c r="L80" s="78" t="n">
        <f aca="false">number!L80/number!$B80*100</f>
        <v>4.23666910153397</v>
      </c>
      <c r="M80" s="78" t="n">
        <f aca="false">number!M80/number!$B80*100</f>
        <v>5.79498417336255</v>
      </c>
      <c r="N80" s="78" t="n">
        <f aca="false">number!N80/number!$B80*100</f>
        <v>2.11833455076698</v>
      </c>
      <c r="O80" s="78" t="n">
        <f aca="false">number!O80/number!$B80*100</f>
        <v>11.7604090577064</v>
      </c>
      <c r="P80" s="78" t="n">
        <f aca="false">number!P80/number!$B80*100</f>
        <v>4.55320185049915</v>
      </c>
      <c r="Q80" s="78" t="n">
        <f aca="false">number!Q80/number!$B80*100</f>
        <v>4.86973459946433</v>
      </c>
      <c r="R80" s="78" t="n">
        <f aca="false">number!R80/number!$B80*100</f>
        <v>11.7847577307037</v>
      </c>
      <c r="S80" s="78" t="n">
        <f aca="false">number!S80/number!$B80*100</f>
        <v>12.1256391526662</v>
      </c>
      <c r="T80" s="79" t="n">
        <f aca="false">number!T80/number!$B80*100</f>
        <v>4.96712929145362</v>
      </c>
    </row>
    <row r="81" customFormat="false" ht="11.25" hidden="false" customHeight="false" outlineLevel="0" collapsed="false">
      <c r="A81" s="61" t="s">
        <v>138</v>
      </c>
      <c r="B81" s="42" t="n">
        <f aca="false">number!B81</f>
        <v>4513</v>
      </c>
      <c r="C81" s="78" t="n">
        <f aca="false">number!C81/number!$B81*100</f>
        <v>0.177265676933304</v>
      </c>
      <c r="D81" s="78" t="n">
        <f aca="false">number!D81/number!$B81*100</f>
        <v>0.0443164192333259</v>
      </c>
      <c r="E81" s="78" t="n">
        <f aca="false">number!E81/number!$B81*100</f>
        <v>9.06270773321516</v>
      </c>
      <c r="F81" s="78" t="n">
        <f aca="false">number!F81/number!$B81*100</f>
        <v>0.465322401949922</v>
      </c>
      <c r="G81" s="78" t="n">
        <f aca="false">number!G81/number!$B81*100</f>
        <v>0.553955240416574</v>
      </c>
      <c r="H81" s="78" t="n">
        <f aca="false">number!H81/number!$B81*100</f>
        <v>6.91336140039885</v>
      </c>
      <c r="I81" s="78" t="n">
        <f aca="false">number!I81/number!$B81*100</f>
        <v>14.8681586527809</v>
      </c>
      <c r="J81" s="78" t="n">
        <f aca="false">number!J81/number!$B81*100</f>
        <v>3.81121205406603</v>
      </c>
      <c r="K81" s="78" t="n">
        <f aca="false">number!K81/number!$B81*100</f>
        <v>3.76689563483271</v>
      </c>
      <c r="L81" s="78" t="n">
        <f aca="false">number!L81/number!$B81*100</f>
        <v>3.61178816751607</v>
      </c>
      <c r="M81" s="78" t="n">
        <f aca="false">number!M81/number!$B81*100</f>
        <v>5.47307777531576</v>
      </c>
      <c r="N81" s="78" t="n">
        <f aca="false">number!N81/number!$B81*100</f>
        <v>2.12718812319965</v>
      </c>
      <c r="O81" s="78" t="n">
        <f aca="false">number!O81/number!$B81*100</f>
        <v>7.93263904276535</v>
      </c>
      <c r="P81" s="78" t="n">
        <f aca="false">number!P81/number!$B81*100</f>
        <v>3.92200310214935</v>
      </c>
      <c r="Q81" s="78" t="n">
        <f aca="false">number!Q81/number!$B81*100</f>
        <v>6.31508974074895</v>
      </c>
      <c r="R81" s="78" t="n">
        <f aca="false">number!R81/number!$B81*100</f>
        <v>13.5608242853977</v>
      </c>
      <c r="S81" s="78" t="n">
        <f aca="false">number!S81/number!$B81*100</f>
        <v>12.4750720141813</v>
      </c>
      <c r="T81" s="79" t="n">
        <f aca="false">number!T81/number!$B81*100</f>
        <v>4.91912253489918</v>
      </c>
    </row>
    <row r="82" customFormat="false" ht="11.25" hidden="false" customHeight="false" outlineLevel="0" collapsed="false">
      <c r="A82" s="61" t="s">
        <v>139</v>
      </c>
      <c r="B82" s="42" t="n">
        <f aca="false">number!B82</f>
        <v>4718</v>
      </c>
      <c r="C82" s="78" t="n">
        <f aca="false">number!C82/number!$B82*100</f>
        <v>0.169563374311149</v>
      </c>
      <c r="D82" s="78" t="n">
        <f aca="false">number!D82/number!$B82*100</f>
        <v>0.0635862653666808</v>
      </c>
      <c r="E82" s="78" t="n">
        <f aca="false">number!E82/number!$B82*100</f>
        <v>9.66511233573548</v>
      </c>
      <c r="F82" s="78" t="n">
        <f aca="false">number!F82/number!$B82*100</f>
        <v>0.572276388300127</v>
      </c>
      <c r="G82" s="78" t="n">
        <f aca="false">number!G82/number!$B82*100</f>
        <v>0.657058075455702</v>
      </c>
      <c r="H82" s="78" t="n">
        <f aca="false">number!H82/number!$B82*100</f>
        <v>8.07545570156846</v>
      </c>
      <c r="I82" s="78" t="n">
        <f aca="false">number!I82/number!$B82*100</f>
        <v>16.1509114031369</v>
      </c>
      <c r="J82" s="78" t="n">
        <f aca="false">number!J82/number!$B82*100</f>
        <v>4.51462484103434</v>
      </c>
      <c r="K82" s="78" t="n">
        <f aca="false">number!K82/number!$B82*100</f>
        <v>4.9597286986011</v>
      </c>
      <c r="L82" s="78" t="n">
        <f aca="false">number!L82/number!$B82*100</f>
        <v>2.84018651971174</v>
      </c>
      <c r="M82" s="78" t="n">
        <f aca="false">number!M82/number!$B82*100</f>
        <v>3.60322170411191</v>
      </c>
      <c r="N82" s="78" t="n">
        <f aca="false">number!N82/number!$B82*100</f>
        <v>1.39889783806698</v>
      </c>
      <c r="O82" s="78" t="n">
        <f aca="false">number!O82/number!$B82*100</f>
        <v>6.25264942772361</v>
      </c>
      <c r="P82" s="78" t="n">
        <f aca="false">number!P82/number!$B82*100</f>
        <v>4.68418821534549</v>
      </c>
      <c r="Q82" s="78" t="n">
        <f aca="false">number!Q82/number!$B82*100</f>
        <v>5.57439593047902</v>
      </c>
      <c r="R82" s="78" t="n">
        <f aca="false">number!R82/number!$B82*100</f>
        <v>11.954217888936</v>
      </c>
      <c r="S82" s="78" t="n">
        <f aca="false">number!S82/number!$B82*100</f>
        <v>14.3069097075032</v>
      </c>
      <c r="T82" s="79" t="n">
        <f aca="false">number!T82/number!$B82*100</f>
        <v>4.55701568461212</v>
      </c>
    </row>
    <row r="83" customFormat="false" ht="11.25" hidden="false" customHeight="false" outlineLevel="0" collapsed="false">
      <c r="A83" s="61" t="s">
        <v>140</v>
      </c>
      <c r="B83" s="42" t="n">
        <f aca="false">number!B83</f>
        <v>5723</v>
      </c>
      <c r="C83" s="78" t="n">
        <f aca="false">number!C83/number!$B83*100</f>
        <v>0.192206884501136</v>
      </c>
      <c r="D83" s="78" t="n">
        <f aca="false">number!D83/number!$B83*100</f>
        <v>0.0174733531364669</v>
      </c>
      <c r="E83" s="78" t="n">
        <f aca="false">number!E83/number!$B83*100</f>
        <v>8.80656998077931</v>
      </c>
      <c r="F83" s="78" t="n">
        <f aca="false">number!F83/number!$B83*100</f>
        <v>0.401887122138738</v>
      </c>
      <c r="G83" s="78" t="n">
        <f aca="false">number!G83/number!$B83*100</f>
        <v>0.663987419185742</v>
      </c>
      <c r="H83" s="78" t="n">
        <f aca="false">number!H83/number!$B83*100</f>
        <v>7.8105888520007</v>
      </c>
      <c r="I83" s="78" t="n">
        <f aca="false">number!I83/number!$B83*100</f>
        <v>14.6601432814957</v>
      </c>
      <c r="J83" s="78" t="n">
        <f aca="false">number!J83/number!$B83*100</f>
        <v>3.38983050847458</v>
      </c>
      <c r="K83" s="78" t="n">
        <f aca="false">number!K83/number!$B83*100</f>
        <v>3.98392451511445</v>
      </c>
      <c r="L83" s="78" t="n">
        <f aca="false">number!L83/number!$B83*100</f>
        <v>3.38983050847458</v>
      </c>
      <c r="M83" s="78" t="n">
        <f aca="false">number!M83/number!$B83*100</f>
        <v>5.39926611916827</v>
      </c>
      <c r="N83" s="78" t="n">
        <f aca="false">number!N83/number!$B83*100</f>
        <v>1.74733531364669</v>
      </c>
      <c r="O83" s="78" t="n">
        <f aca="false">number!O83/number!$B83*100</f>
        <v>8.50952297745937</v>
      </c>
      <c r="P83" s="78" t="n">
        <f aca="false">number!P83/number!$B83*100</f>
        <v>4.08876463393325</v>
      </c>
      <c r="Q83" s="78" t="n">
        <f aca="false">number!Q83/number!$B83*100</f>
        <v>5.95841341953521</v>
      </c>
      <c r="R83" s="78" t="n">
        <f aca="false">number!R83/number!$B83*100</f>
        <v>12.912807967849</v>
      </c>
      <c r="S83" s="78" t="n">
        <f aca="false">number!S83/number!$B83*100</f>
        <v>13.9437358029006</v>
      </c>
      <c r="T83" s="79" t="n">
        <f aca="false">number!T83/number!$B83*100</f>
        <v>4.12371134020619</v>
      </c>
    </row>
    <row r="84" customFormat="false" ht="11.25" hidden="false" customHeight="false" outlineLevel="0" collapsed="false">
      <c r="A84" s="61" t="s">
        <v>141</v>
      </c>
      <c r="B84" s="42" t="n">
        <f aca="false">number!B84</f>
        <v>4548</v>
      </c>
      <c r="C84" s="78" t="n">
        <f aca="false">number!C84/number!$B84*100</f>
        <v>0.0439753737906772</v>
      </c>
      <c r="D84" s="78" t="n">
        <f aca="false">number!D84/number!$B84*100</f>
        <v>0.0219876868953386</v>
      </c>
      <c r="E84" s="78" t="n">
        <f aca="false">number!E84/number!$B84*100</f>
        <v>7.58575197889182</v>
      </c>
      <c r="F84" s="78" t="n">
        <f aca="false">number!F84/number!$B84*100</f>
        <v>0.593667546174142</v>
      </c>
      <c r="G84" s="78" t="n">
        <f aca="false">number!G84/number!$B84*100</f>
        <v>0.703605980650836</v>
      </c>
      <c r="H84" s="78" t="n">
        <f aca="false">number!H84/number!$B84*100</f>
        <v>6.2664907651715</v>
      </c>
      <c r="I84" s="78" t="n">
        <f aca="false">number!I84/number!$B84*100</f>
        <v>13.764291996482</v>
      </c>
      <c r="J84" s="78" t="n">
        <f aca="false">number!J84/number!$B84*100</f>
        <v>3.54001759014952</v>
      </c>
      <c r="K84" s="78" t="n">
        <f aca="false">number!K84/number!$B84*100</f>
        <v>3.95778364116095</v>
      </c>
      <c r="L84" s="78" t="n">
        <f aca="false">number!L84/number!$B84*100</f>
        <v>3.93579595426561</v>
      </c>
      <c r="M84" s="78" t="n">
        <f aca="false">number!M84/number!$B84*100</f>
        <v>4.48548812664908</v>
      </c>
      <c r="N84" s="78" t="n">
        <f aca="false">number!N84/number!$B84*100</f>
        <v>1.78100263852243</v>
      </c>
      <c r="O84" s="78" t="n">
        <f aca="false">number!O84/number!$B84*100</f>
        <v>10.2902374670185</v>
      </c>
      <c r="P84" s="78" t="n">
        <f aca="false">number!P84/number!$B84*100</f>
        <v>4.68337730870712</v>
      </c>
      <c r="Q84" s="78" t="n">
        <f aca="false">number!Q84/number!$B84*100</f>
        <v>5.91468777484609</v>
      </c>
      <c r="R84" s="78" t="n">
        <f aca="false">number!R84/number!$B84*100</f>
        <v>14.3799472295515</v>
      </c>
      <c r="S84" s="78" t="n">
        <f aca="false">number!S84/number!$B84*100</f>
        <v>13.0386983289358</v>
      </c>
      <c r="T84" s="79" t="n">
        <f aca="false">number!T84/number!$B84*100</f>
        <v>5.0131926121372</v>
      </c>
    </row>
    <row r="85" customFormat="false" ht="11.25" hidden="false" customHeight="false" outlineLevel="0" collapsed="false">
      <c r="A85" s="61" t="s">
        <v>142</v>
      </c>
      <c r="B85" s="42" t="n">
        <f aca="false">number!B85</f>
        <v>9977</v>
      </c>
      <c r="C85" s="78" t="n">
        <f aca="false">number!C85/number!$B85*100</f>
        <v>0.040092212087802</v>
      </c>
      <c r="D85" s="78" t="n">
        <f aca="false">number!D85/number!$B85*100</f>
        <v>0.110253583241455</v>
      </c>
      <c r="E85" s="78" t="n">
        <f aca="false">number!E85/number!$B85*100</f>
        <v>9.2111857271725</v>
      </c>
      <c r="F85" s="78" t="n">
        <f aca="false">number!F85/number!$B85*100</f>
        <v>0.641475393404831</v>
      </c>
      <c r="G85" s="78" t="n">
        <f aca="false">number!G85/number!$B85*100</f>
        <v>0.61140623433898</v>
      </c>
      <c r="H85" s="78" t="n">
        <f aca="false">number!H85/number!$B85*100</f>
        <v>8.04851157662624</v>
      </c>
      <c r="I85" s="78" t="n">
        <f aca="false">number!I85/number!$B85*100</f>
        <v>13.7516287461161</v>
      </c>
      <c r="J85" s="78" t="n">
        <f aca="false">number!J85/number!$B85*100</f>
        <v>3.57822992883632</v>
      </c>
      <c r="K85" s="78" t="n">
        <f aca="false">number!K85/number!$B85*100</f>
        <v>4.0292673148241</v>
      </c>
      <c r="L85" s="78" t="n">
        <f aca="false">number!L85/number!$B85*100</f>
        <v>3.53813771674852</v>
      </c>
      <c r="M85" s="78" t="n">
        <f aca="false">number!M85/number!$B85*100</f>
        <v>4.76095018542648</v>
      </c>
      <c r="N85" s="78" t="n">
        <f aca="false">number!N85/number!$B85*100</f>
        <v>1.62373458955598</v>
      </c>
      <c r="O85" s="78" t="n">
        <f aca="false">number!O85/number!$B85*100</f>
        <v>7.97835020547259</v>
      </c>
      <c r="P85" s="78" t="n">
        <f aca="false">number!P85/number!$B85*100</f>
        <v>3.61832214092413</v>
      </c>
      <c r="Q85" s="78" t="n">
        <f aca="false">number!Q85/number!$B85*100</f>
        <v>6.2543850856971</v>
      </c>
      <c r="R85" s="78" t="n">
        <f aca="false">number!R85/number!$B85*100</f>
        <v>14.8541645785306</v>
      </c>
      <c r="S85" s="78" t="n">
        <f aca="false">number!S85/number!$B85*100</f>
        <v>12.5689084895259</v>
      </c>
      <c r="T85" s="79" t="n">
        <f aca="false">number!T85/number!$B85*100</f>
        <v>4.78099629147038</v>
      </c>
    </row>
    <row r="86" customFormat="false" ht="11.25" hidden="false" customHeight="false" outlineLevel="0" collapsed="false">
      <c r="A86" s="61" t="s">
        <v>143</v>
      </c>
      <c r="B86" s="42" t="n">
        <f aca="false">number!B86</f>
        <v>8395</v>
      </c>
      <c r="C86" s="78" t="n">
        <f aca="false">number!C86/number!$B86*100</f>
        <v>0.2263251935676</v>
      </c>
      <c r="D86" s="78" t="n">
        <f aca="false">number!D86/number!$B86*100</f>
        <v>0.0952948183442525</v>
      </c>
      <c r="E86" s="78" t="n">
        <f aca="false">number!E86/number!$B86*100</f>
        <v>10.4347826086957</v>
      </c>
      <c r="F86" s="78" t="n">
        <f aca="false">number!F86/number!$B86*100</f>
        <v>0.559857057772484</v>
      </c>
      <c r="G86" s="78" t="n">
        <f aca="false">number!G86/number!$B86*100</f>
        <v>0.976771888028588</v>
      </c>
      <c r="H86" s="78" t="n">
        <f aca="false">number!H86/number!$B86*100</f>
        <v>7.74270399047052</v>
      </c>
      <c r="I86" s="78" t="n">
        <f aca="false">number!I86/number!$B86*100</f>
        <v>15.8904109589041</v>
      </c>
      <c r="J86" s="78" t="n">
        <f aca="false">number!J86/number!$B86*100</f>
        <v>4.27635497319833</v>
      </c>
      <c r="K86" s="78" t="n">
        <f aca="false">number!K86/number!$B86*100</f>
        <v>3.85944014294223</v>
      </c>
      <c r="L86" s="78" t="n">
        <f aca="false">number!L86/number!$B86*100</f>
        <v>3.96664681357951</v>
      </c>
      <c r="M86" s="78" t="n">
        <f aca="false">number!M86/number!$B86*100</f>
        <v>5.81298391899941</v>
      </c>
      <c r="N86" s="78" t="n">
        <f aca="false">number!N86/number!$B86*100</f>
        <v>1.52471709350804</v>
      </c>
      <c r="O86" s="78" t="n">
        <f aca="false">number!O86/number!$B86*100</f>
        <v>6.63490172721858</v>
      </c>
      <c r="P86" s="78" t="n">
        <f aca="false">number!P86/number!$B86*100</f>
        <v>4.34782608695652</v>
      </c>
      <c r="Q86" s="78" t="n">
        <f aca="false">number!Q86/number!$B86*100</f>
        <v>5.50327575938058</v>
      </c>
      <c r="R86" s="78" t="n">
        <f aca="false">number!R86/number!$B86*100</f>
        <v>12.0428826682549</v>
      </c>
      <c r="S86" s="78" t="n">
        <f aca="false">number!S86/number!$B86*100</f>
        <v>12.1143537820131</v>
      </c>
      <c r="T86" s="79" t="n">
        <f aca="false">number!T86/number!$B86*100</f>
        <v>3.99047051816557</v>
      </c>
    </row>
    <row r="87" customFormat="false" ht="11.25" hidden="false" customHeight="false" outlineLevel="0" collapsed="false">
      <c r="A87" s="61" t="s">
        <v>144</v>
      </c>
      <c r="B87" s="42" t="n">
        <f aca="false">number!B87</f>
        <v>4712</v>
      </c>
      <c r="C87" s="78" t="n">
        <f aca="false">number!C87/number!$B87*100</f>
        <v>0.0636672325976231</v>
      </c>
      <c r="D87" s="78" t="n">
        <f aca="false">number!D87/number!$B87*100</f>
        <v>0.0424448217317487</v>
      </c>
      <c r="E87" s="78" t="n">
        <f aca="false">number!E87/number!$B87*100</f>
        <v>8.21307300509338</v>
      </c>
      <c r="F87" s="78" t="n">
        <f aca="false">number!F87/number!$B87*100</f>
        <v>0.721561969439728</v>
      </c>
      <c r="G87" s="78" t="n">
        <f aca="false">number!G87/number!$B87*100</f>
        <v>0.445670628183362</v>
      </c>
      <c r="H87" s="78" t="n">
        <f aca="false">number!H87/number!$B87*100</f>
        <v>7.38539898132428</v>
      </c>
      <c r="I87" s="78" t="n">
        <f aca="false">number!I87/number!$B87*100</f>
        <v>13.4125636672326</v>
      </c>
      <c r="J87" s="78" t="n">
        <f aca="false">number!J87/number!$B87*100</f>
        <v>3.16213921901528</v>
      </c>
      <c r="K87" s="78" t="n">
        <f aca="false">number!K87/number!$B87*100</f>
        <v>4.11714770797963</v>
      </c>
      <c r="L87" s="78" t="n">
        <f aca="false">number!L87/number!$B87*100</f>
        <v>4.28692699490662</v>
      </c>
      <c r="M87" s="78" t="n">
        <f aca="false">number!M87/number!$B87*100</f>
        <v>5.49660441426146</v>
      </c>
      <c r="N87" s="78" t="n">
        <f aca="false">number!N87/number!$B87*100</f>
        <v>1.86757215619694</v>
      </c>
      <c r="O87" s="78" t="n">
        <f aca="false">number!O87/number!$B87*100</f>
        <v>9.35908319185059</v>
      </c>
      <c r="P87" s="78" t="n">
        <f aca="false">number!P87/number!$B87*100</f>
        <v>3.60780984719864</v>
      </c>
      <c r="Q87" s="78" t="n">
        <f aca="false">number!Q87/number!$B87*100</f>
        <v>6.09083191850594</v>
      </c>
      <c r="R87" s="78" t="n">
        <f aca="false">number!R87/number!$B87*100</f>
        <v>14.5373514431239</v>
      </c>
      <c r="S87" s="78" t="n">
        <f aca="false">number!S87/number!$B87*100</f>
        <v>12.1816638370119</v>
      </c>
      <c r="T87" s="79" t="n">
        <f aca="false">number!T87/number!$B87*100</f>
        <v>5.00848896434635</v>
      </c>
    </row>
    <row r="88" customFormat="false" ht="11.25" hidden="false" customHeight="false" outlineLevel="0" collapsed="false">
      <c r="A88" s="61" t="s">
        <v>145</v>
      </c>
      <c r="B88" s="42" t="n">
        <f aca="false">number!B88</f>
        <v>3913</v>
      </c>
      <c r="C88" s="78" t="n">
        <f aca="false">number!C88/number!$B88*100</f>
        <v>0.178890876565295</v>
      </c>
      <c r="D88" s="78" t="n">
        <f aca="false">number!D88/number!$B88*100</f>
        <v>0</v>
      </c>
      <c r="E88" s="78" t="n">
        <f aca="false">number!E88/number!$B88*100</f>
        <v>12.54791719908</v>
      </c>
      <c r="F88" s="78" t="n">
        <f aca="false">number!F88/number!$B88*100</f>
        <v>0.408893432149246</v>
      </c>
      <c r="G88" s="78" t="n">
        <f aca="false">number!G88/number!$B88*100</f>
        <v>0.587784308714541</v>
      </c>
      <c r="H88" s="78" t="n">
        <f aca="false">number!H88/number!$B88*100</f>
        <v>7.15563506261181</v>
      </c>
      <c r="I88" s="78" t="n">
        <f aca="false">number!I88/number!$B88*100</f>
        <v>18.1446460516228</v>
      </c>
      <c r="J88" s="78" t="n">
        <f aca="false">number!J88/number!$B88*100</f>
        <v>8.07564528494761</v>
      </c>
      <c r="K88" s="78" t="n">
        <f aca="false">number!K88/number!$B88*100</f>
        <v>8.07564528494761</v>
      </c>
      <c r="L88" s="78" t="n">
        <f aca="false">number!L88/number!$B88*100</f>
        <v>2.17224635829287</v>
      </c>
      <c r="M88" s="78" t="n">
        <f aca="false">number!M88/number!$B88*100</f>
        <v>3.14336825964733</v>
      </c>
      <c r="N88" s="78" t="n">
        <f aca="false">number!N88/number!$B88*100</f>
        <v>1.20112445693841</v>
      </c>
      <c r="O88" s="78" t="n">
        <f aca="false">number!O88/number!$B88*100</f>
        <v>2.96447738308203</v>
      </c>
      <c r="P88" s="78" t="n">
        <f aca="false">number!P88/number!$B88*100</f>
        <v>6.92563250702786</v>
      </c>
      <c r="Q88" s="78" t="n">
        <f aca="false">number!Q88/number!$B88*100</f>
        <v>3.52670585228725</v>
      </c>
      <c r="R88" s="78" t="n">
        <f aca="false">number!R88/number!$B88*100</f>
        <v>8.74009711219014</v>
      </c>
      <c r="S88" s="78" t="n">
        <f aca="false">number!S88/number!$B88*100</f>
        <v>12.471249680552</v>
      </c>
      <c r="T88" s="79" t="n">
        <f aca="false">number!T88/number!$B88*100</f>
        <v>3.68004088934321</v>
      </c>
    </row>
    <row r="89" customFormat="false" ht="11.25" hidden="false" customHeight="false" outlineLevel="0" collapsed="false">
      <c r="A89" s="61" t="s">
        <v>146</v>
      </c>
      <c r="B89" s="42" t="n">
        <f aca="false">number!B89</f>
        <v>3500</v>
      </c>
      <c r="C89" s="78" t="n">
        <f aca="false">number!C89/number!$B89*100</f>
        <v>0.285714285714286</v>
      </c>
      <c r="D89" s="78" t="n">
        <f aca="false">number!D89/number!$B89*100</f>
        <v>0</v>
      </c>
      <c r="E89" s="78" t="n">
        <f aca="false">number!E89/number!$B89*100</f>
        <v>11.7428571428571</v>
      </c>
      <c r="F89" s="78" t="n">
        <f aca="false">number!F89/number!$B89*100</f>
        <v>0.371428571428571</v>
      </c>
      <c r="G89" s="78" t="n">
        <f aca="false">number!G89/number!$B89*100</f>
        <v>0.828571428571429</v>
      </c>
      <c r="H89" s="78" t="n">
        <f aca="false">number!H89/number!$B89*100</f>
        <v>4.48571428571429</v>
      </c>
      <c r="I89" s="78" t="n">
        <f aca="false">number!I89/number!$B89*100</f>
        <v>19.1142857142857</v>
      </c>
      <c r="J89" s="78" t="n">
        <f aca="false">number!J89/number!$B89*100</f>
        <v>11.8571428571429</v>
      </c>
      <c r="K89" s="78" t="n">
        <f aca="false">number!K89/number!$B89*100</f>
        <v>6.65714285714286</v>
      </c>
      <c r="L89" s="78" t="n">
        <f aca="false">number!L89/number!$B89*100</f>
        <v>2.05714285714286</v>
      </c>
      <c r="M89" s="78" t="n">
        <f aca="false">number!M89/number!$B89*100</f>
        <v>2.6</v>
      </c>
      <c r="N89" s="78" t="n">
        <f aca="false">number!N89/number!$B89*100</f>
        <v>1.05714285714286</v>
      </c>
      <c r="O89" s="78" t="n">
        <f aca="false">number!O89/number!$B89*100</f>
        <v>2.85714285714286</v>
      </c>
      <c r="P89" s="78" t="n">
        <f aca="false">number!P89/number!$B89*100</f>
        <v>6.74285714285714</v>
      </c>
      <c r="Q89" s="78" t="n">
        <f aca="false">number!Q89/number!$B89*100</f>
        <v>3.91428571428571</v>
      </c>
      <c r="R89" s="78" t="n">
        <f aca="false">number!R89/number!$B89*100</f>
        <v>10.6</v>
      </c>
      <c r="S89" s="78" t="n">
        <f aca="false">number!S89/number!$B89*100</f>
        <v>11.6571428571429</v>
      </c>
      <c r="T89" s="79" t="n">
        <f aca="false">number!T89/number!$B89*100</f>
        <v>3.17142857142857</v>
      </c>
    </row>
    <row r="90" customFormat="false" ht="11.25" hidden="false" customHeight="false" outlineLevel="0" collapsed="false">
      <c r="A90" s="61" t="s">
        <v>147</v>
      </c>
      <c r="B90" s="42" t="n">
        <f aca="false">number!B90</f>
        <v>9083</v>
      </c>
      <c r="C90" s="78" t="n">
        <f aca="false">number!C90/number!$B90*100</f>
        <v>0.0990862049983486</v>
      </c>
      <c r="D90" s="78" t="n">
        <f aca="false">number!D90/number!$B90*100</f>
        <v>0.0110095783331498</v>
      </c>
      <c r="E90" s="78" t="n">
        <f aca="false">number!E90/number!$B90*100</f>
        <v>7.16723549488055</v>
      </c>
      <c r="F90" s="78" t="n">
        <f aca="false">number!F90/number!$B90*100</f>
        <v>0.242210723329297</v>
      </c>
      <c r="G90" s="78" t="n">
        <f aca="false">number!G90/number!$B90*100</f>
        <v>0.638555543322691</v>
      </c>
      <c r="H90" s="78" t="n">
        <f aca="false">number!H90/number!$B90*100</f>
        <v>5.79103820323682</v>
      </c>
      <c r="I90" s="78" t="n">
        <f aca="false">number!I90/number!$B90*100</f>
        <v>12.8812066497853</v>
      </c>
      <c r="J90" s="78" t="n">
        <f aca="false">number!J90/number!$B90*100</f>
        <v>4.00748651326654</v>
      </c>
      <c r="K90" s="78" t="n">
        <f aca="false">number!K90/number!$B90*100</f>
        <v>4.99834856325003</v>
      </c>
      <c r="L90" s="78" t="n">
        <f aca="false">number!L90/number!$B90*100</f>
        <v>2.60927006495651</v>
      </c>
      <c r="M90" s="78" t="n">
        <f aca="false">number!M90/number!$B90*100</f>
        <v>3.09369151161511</v>
      </c>
      <c r="N90" s="78" t="n">
        <f aca="false">number!N90/number!$B90*100</f>
        <v>1.40922602664318</v>
      </c>
      <c r="O90" s="78" t="n">
        <f aca="false">number!O90/number!$B90*100</f>
        <v>5.35065506991082</v>
      </c>
      <c r="P90" s="78" t="n">
        <f aca="false">number!P90/number!$B90*100</f>
        <v>4.61301332158978</v>
      </c>
      <c r="Q90" s="78" t="n">
        <f aca="false">number!Q90/number!$B90*100</f>
        <v>4.96531982825058</v>
      </c>
      <c r="R90" s="78" t="n">
        <f aca="false">number!R90/number!$B90*100</f>
        <v>15.3693713530772</v>
      </c>
      <c r="S90" s="78" t="n">
        <f aca="false">number!S90/number!$B90*100</f>
        <v>22.3274248596279</v>
      </c>
      <c r="T90" s="79" t="n">
        <f aca="false">number!T90/number!$B90*100</f>
        <v>4.42585048992624</v>
      </c>
    </row>
    <row r="91" customFormat="false" ht="11.25" hidden="false" customHeight="false" outlineLevel="0" collapsed="false">
      <c r="A91" s="61" t="s">
        <v>148</v>
      </c>
      <c r="B91" s="42" t="n">
        <f aca="false">number!B91</f>
        <v>4487</v>
      </c>
      <c r="C91" s="78" t="n">
        <f aca="false">number!C91/number!$B91*100</f>
        <v>0.0668598172498329</v>
      </c>
      <c r="D91" s="78" t="n">
        <f aca="false">number!D91/number!$B91*100</f>
        <v>0</v>
      </c>
      <c r="E91" s="78" t="n">
        <f aca="false">number!E91/number!$B91*100</f>
        <v>11.9233340762202</v>
      </c>
      <c r="F91" s="78" t="n">
        <f aca="false">number!F91/number!$B91*100</f>
        <v>0.757744595498106</v>
      </c>
      <c r="G91" s="78" t="n">
        <f aca="false">number!G91/number!$B91*100</f>
        <v>1.06975707599733</v>
      </c>
      <c r="H91" s="78" t="n">
        <f aca="false">number!H91/number!$B91*100</f>
        <v>7.73345219523067</v>
      </c>
      <c r="I91" s="78" t="n">
        <f aca="false">number!I91/number!$B91*100</f>
        <v>16.2246489859594</v>
      </c>
      <c r="J91" s="78" t="n">
        <f aca="false">number!J91/number!$B91*100</f>
        <v>6.57454869623356</v>
      </c>
      <c r="K91" s="78" t="n">
        <f aca="false">number!K91/number!$B91*100</f>
        <v>4.70247381323824</v>
      </c>
      <c r="L91" s="78" t="n">
        <f aca="false">number!L91/number!$B91*100</f>
        <v>2.94183195899265</v>
      </c>
      <c r="M91" s="78" t="n">
        <f aca="false">number!M91/number!$B91*100</f>
        <v>4.14530866948964</v>
      </c>
      <c r="N91" s="78" t="n">
        <f aca="false">number!N91/number!$B91*100</f>
        <v>1.33719634499666</v>
      </c>
      <c r="O91" s="78" t="n">
        <f aca="false">number!O91/number!$B91*100</f>
        <v>3.56585691999109</v>
      </c>
      <c r="P91" s="78" t="n">
        <f aca="false">number!P91/number!$B91*100</f>
        <v>4.90305326498774</v>
      </c>
      <c r="Q91" s="78" t="n">
        <f aca="false">number!Q91/number!$B91*100</f>
        <v>5.79451749498551</v>
      </c>
      <c r="R91" s="78" t="n">
        <f aca="false">number!R91/number!$B91*100</f>
        <v>10.0735457989748</v>
      </c>
      <c r="S91" s="78" t="n">
        <f aca="false">number!S91/number!$B91*100</f>
        <v>14.0405616224649</v>
      </c>
      <c r="T91" s="79" t="n">
        <f aca="false">number!T91/number!$B91*100</f>
        <v>4.14530866948964</v>
      </c>
    </row>
    <row r="92" customFormat="false" ht="12" hidden="false" customHeight="false" outlineLevel="0" collapsed="false">
      <c r="A92" s="65" t="s">
        <v>149</v>
      </c>
      <c r="B92" s="67" t="n">
        <f aca="false">number!B92</f>
        <v>4242</v>
      </c>
      <c r="C92" s="85" t="n">
        <f aca="false">number!C92/number!$B92*100</f>
        <v>0.0707213578500707</v>
      </c>
      <c r="D92" s="85" t="n">
        <f aca="false">number!D92/number!$B92*100</f>
        <v>0</v>
      </c>
      <c r="E92" s="85" t="n">
        <f aca="false">number!E92/number!$B92*100</f>
        <v>10.6082036775106</v>
      </c>
      <c r="F92" s="85" t="n">
        <f aca="false">number!F92/number!$B92*100</f>
        <v>0.424328147100424</v>
      </c>
      <c r="G92" s="85" t="n">
        <f aca="false">number!G92/number!$B92*100</f>
        <v>0.636492220650637</v>
      </c>
      <c r="H92" s="85" t="n">
        <f aca="false">number!H92/number!$B92*100</f>
        <v>6.57708628005658</v>
      </c>
      <c r="I92" s="85" t="n">
        <f aca="false">number!I92/number!$B92*100</f>
        <v>16.9024045261669</v>
      </c>
      <c r="J92" s="85" t="n">
        <f aca="false">number!J92/number!$B92*100</f>
        <v>8.41584158415842</v>
      </c>
      <c r="K92" s="85" t="n">
        <f aca="false">number!K92/number!$B92*100</f>
        <v>6.81282413955681</v>
      </c>
      <c r="L92" s="85" t="n">
        <f aca="false">number!L92/number!$B92*100</f>
        <v>2.42809995285243</v>
      </c>
      <c r="M92" s="85" t="n">
        <f aca="false">number!M92/number!$B92*100</f>
        <v>3.20603488920321</v>
      </c>
      <c r="N92" s="85" t="n">
        <f aca="false">number!N92/number!$B92*100</f>
        <v>1.48514851485149</v>
      </c>
      <c r="O92" s="85" t="n">
        <f aca="false">number!O92/number!$B92*100</f>
        <v>3.39462517680339</v>
      </c>
      <c r="P92" s="85" t="n">
        <f aca="false">number!P92/number!$B92*100</f>
        <v>6.1999057048562</v>
      </c>
      <c r="Q92" s="85" t="n">
        <f aca="false">number!Q92/number!$B92*100</f>
        <v>3.86610089580387</v>
      </c>
      <c r="R92" s="85" t="n">
        <f aca="false">number!R92/number!$B92*100</f>
        <v>9.14662894860915</v>
      </c>
      <c r="S92" s="85" t="n">
        <f aca="false">number!S92/number!$B92*100</f>
        <v>15.8651579443659</v>
      </c>
      <c r="T92" s="86" t="n">
        <f aca="false">number!T92/number!$B92*100</f>
        <v>3.96039603960396</v>
      </c>
    </row>
    <row r="93" customFormat="false" ht="11.25" hidden="false" customHeight="false" outlineLevel="0" collapsed="false">
      <c r="A93" s="69"/>
      <c r="B93" s="70"/>
      <c r="C93" s="70"/>
      <c r="D93" s="70"/>
    </row>
    <row r="94" customFormat="false" ht="11.25" hidden="false" customHeight="false" outlineLevel="0" collapsed="false">
      <c r="A94" s="69"/>
      <c r="B94" s="70"/>
      <c r="C94" s="70"/>
      <c r="D94" s="70"/>
    </row>
    <row r="95" customFormat="false" ht="11.25" hidden="false" customHeight="false" outlineLevel="0" collapsed="false">
      <c r="A95" s="69"/>
      <c r="B95" s="70"/>
      <c r="C95" s="70"/>
      <c r="D95" s="70"/>
    </row>
    <row r="96" customFormat="false" ht="11.25" hidden="false" customHeight="false" outlineLevel="0" collapsed="false">
      <c r="A96" s="69"/>
      <c r="B96" s="70"/>
      <c r="C96" s="70"/>
      <c r="D96" s="70"/>
    </row>
    <row r="97" customFormat="false" ht="11.25" hidden="false" customHeight="false" outlineLevel="0" collapsed="false">
      <c r="A97" s="69"/>
      <c r="B97" s="70"/>
      <c r="C97" s="70"/>
      <c r="D97" s="70"/>
    </row>
    <row r="98" customFormat="false" ht="11.25" hidden="false" customHeight="false" outlineLevel="0" collapsed="false">
      <c r="A98" s="69"/>
      <c r="B98" s="70"/>
      <c r="C98" s="70"/>
      <c r="D98" s="70"/>
    </row>
    <row r="99" customFormat="false" ht="11.25" hidden="false" customHeight="false" outlineLevel="0" collapsed="false">
      <c r="A99" s="69"/>
      <c r="B99" s="70"/>
      <c r="C99" s="70"/>
      <c r="D99" s="70"/>
    </row>
    <row r="100" customFormat="false" ht="11.25" hidden="false" customHeight="false" outlineLevel="0" collapsed="false">
      <c r="A100" s="69"/>
      <c r="B100" s="70"/>
      <c r="C100" s="70"/>
      <c r="D100" s="70"/>
    </row>
    <row r="101" customFormat="false" ht="11.25" hidden="false" customHeight="false" outlineLevel="0" collapsed="false">
      <c r="A101" s="69"/>
      <c r="B101" s="70"/>
      <c r="C101" s="70"/>
      <c r="D101" s="70"/>
    </row>
    <row r="102" customFormat="false" ht="11.25" hidden="false" customHeight="false" outlineLevel="0" collapsed="false">
      <c r="A102" s="69"/>
      <c r="B102" s="70"/>
      <c r="C102" s="70"/>
      <c r="D102" s="70"/>
    </row>
    <row r="103" customFormat="false" ht="11.25" hidden="false" customHeight="false" outlineLevel="0" collapsed="false">
      <c r="A103" s="69"/>
      <c r="B103" s="70"/>
      <c r="C103" s="70"/>
      <c r="D103" s="70"/>
    </row>
    <row r="104" customFormat="false" ht="11.25" hidden="false" customHeight="false" outlineLevel="0" collapsed="false">
      <c r="A104" s="69"/>
      <c r="B104" s="70"/>
      <c r="C104" s="70"/>
      <c r="D104" s="70"/>
    </row>
    <row r="105" customFormat="false" ht="11.25" hidden="false" customHeight="false" outlineLevel="0" collapsed="false">
      <c r="A105" s="69"/>
      <c r="B105" s="70"/>
      <c r="C105" s="70"/>
      <c r="D105" s="70"/>
    </row>
    <row r="106" customFormat="false" ht="11.25" hidden="false" customHeight="false" outlineLevel="0" collapsed="false">
      <c r="A106" s="69"/>
      <c r="B106" s="70"/>
      <c r="C106" s="70"/>
      <c r="D106" s="70"/>
    </row>
    <row r="107" customFormat="false" ht="11.25" hidden="false" customHeight="false" outlineLevel="0" collapsed="false">
      <c r="A107" s="69"/>
      <c r="B107" s="70"/>
      <c r="C107" s="70"/>
      <c r="D107" s="70"/>
    </row>
    <row r="108" customFormat="false" ht="11.25" hidden="false" customHeight="false" outlineLevel="0" collapsed="false">
      <c r="A108" s="69"/>
      <c r="B108" s="70"/>
      <c r="C108" s="70"/>
      <c r="D108" s="70"/>
    </row>
    <row r="109" customFormat="false" ht="11.25" hidden="false" customHeight="false" outlineLevel="0" collapsed="false">
      <c r="A109" s="69"/>
      <c r="B109" s="70"/>
      <c r="C109" s="70"/>
      <c r="D109" s="70"/>
    </row>
    <row r="110" customFormat="false" ht="11.25" hidden="false" customHeight="false" outlineLevel="0" collapsed="false">
      <c r="A110" s="69"/>
      <c r="B110" s="70"/>
      <c r="C110" s="70"/>
      <c r="D110" s="70"/>
    </row>
    <row r="111" customFormat="false" ht="11.25" hidden="false" customHeight="false" outlineLevel="0" collapsed="false">
      <c r="A111" s="69"/>
      <c r="B111" s="70"/>
      <c r="C111" s="70"/>
      <c r="D111" s="70"/>
    </row>
    <row r="112" customFormat="false" ht="11.25" hidden="false" customHeight="false" outlineLevel="0" collapsed="false">
      <c r="A112" s="69"/>
      <c r="B112" s="70"/>
      <c r="C112" s="70"/>
      <c r="D112" s="70"/>
    </row>
    <row r="113" customFormat="false" ht="11.25" hidden="false" customHeight="false" outlineLevel="0" collapsed="false">
      <c r="A113" s="69"/>
      <c r="B113" s="70"/>
      <c r="C113" s="70"/>
      <c r="D113" s="70"/>
    </row>
    <row r="114" customFormat="false" ht="11.25" hidden="false" customHeight="false" outlineLevel="0" collapsed="false">
      <c r="A114" s="69"/>
      <c r="B114" s="70"/>
      <c r="C114" s="70"/>
      <c r="D114" s="70"/>
    </row>
    <row r="115" customFormat="false" ht="11.25" hidden="false" customHeight="false" outlineLevel="0" collapsed="false">
      <c r="A115" s="69"/>
      <c r="B115" s="70"/>
      <c r="C115" s="70"/>
      <c r="D115" s="70"/>
    </row>
    <row r="116" customFormat="false" ht="11.25" hidden="false" customHeight="false" outlineLevel="0" collapsed="false">
      <c r="A116" s="69"/>
      <c r="B116" s="70"/>
      <c r="C116" s="70"/>
      <c r="D116" s="70"/>
    </row>
    <row r="117" customFormat="false" ht="11.25" hidden="false" customHeight="false" outlineLevel="0" collapsed="false">
      <c r="A117" s="69"/>
      <c r="B117" s="70"/>
      <c r="C117" s="70"/>
      <c r="D117" s="70"/>
    </row>
    <row r="118" customFormat="false" ht="11.25" hidden="false" customHeight="false" outlineLevel="0" collapsed="false">
      <c r="A118" s="69"/>
      <c r="B118" s="70"/>
      <c r="C118" s="70"/>
      <c r="D118" s="70"/>
    </row>
    <row r="119" customFormat="false" ht="11.25" hidden="false" customHeight="false" outlineLevel="0" collapsed="false">
      <c r="A119" s="69"/>
      <c r="B119" s="70"/>
      <c r="C119" s="70"/>
      <c r="D119" s="70"/>
    </row>
    <row r="120" customFormat="false" ht="11.25" hidden="false" customHeight="false" outlineLevel="0" collapsed="false">
      <c r="A120" s="69"/>
      <c r="B120" s="70"/>
      <c r="C120" s="70"/>
      <c r="D120" s="70"/>
    </row>
    <row r="121" customFormat="false" ht="11.25" hidden="false" customHeight="false" outlineLevel="0" collapsed="false">
      <c r="A121" s="69"/>
      <c r="B121" s="70"/>
      <c r="C121" s="70"/>
      <c r="D121" s="70"/>
    </row>
    <row r="122" customFormat="false" ht="11.25" hidden="false" customHeight="false" outlineLevel="0" collapsed="false">
      <c r="A122" s="69"/>
      <c r="B122" s="70"/>
      <c r="C122" s="70"/>
      <c r="D122" s="70"/>
    </row>
    <row r="123" customFormat="false" ht="11.25" hidden="false" customHeight="false" outlineLevel="0" collapsed="false">
      <c r="A123" s="69"/>
      <c r="B123" s="70"/>
      <c r="C123" s="70"/>
      <c r="D123" s="70"/>
    </row>
    <row r="124" customFormat="false" ht="11.25" hidden="false" customHeight="false" outlineLevel="0" collapsed="false">
      <c r="A124" s="69"/>
      <c r="B124" s="70"/>
      <c r="C124" s="70"/>
      <c r="D124" s="70"/>
    </row>
    <row r="125" customFormat="false" ht="11.25" hidden="false" customHeight="false" outlineLevel="0" collapsed="false">
      <c r="A125" s="69"/>
      <c r="B125" s="70"/>
      <c r="C125" s="70"/>
      <c r="D125" s="70"/>
    </row>
    <row r="126" customFormat="false" ht="11.25" hidden="false" customHeight="false" outlineLevel="0" collapsed="false">
      <c r="A126" s="69"/>
      <c r="B126" s="70"/>
      <c r="C126" s="70"/>
      <c r="D126" s="70"/>
    </row>
    <row r="127" customFormat="false" ht="11.25" hidden="false" customHeight="false" outlineLevel="0" collapsed="false">
      <c r="A127" s="69"/>
      <c r="B127" s="70"/>
      <c r="C127" s="70"/>
      <c r="D127" s="70"/>
    </row>
    <row r="128" customFormat="false" ht="11.25" hidden="false" customHeight="false" outlineLevel="0" collapsed="false">
      <c r="A128" s="69"/>
      <c r="B128" s="70"/>
      <c r="C128" s="70"/>
      <c r="D128" s="70"/>
    </row>
    <row r="129" customFormat="false" ht="11.25" hidden="false" customHeight="false" outlineLevel="0" collapsed="false">
      <c r="A129" s="69"/>
      <c r="B129" s="70"/>
      <c r="C129" s="70"/>
      <c r="D129" s="70"/>
    </row>
    <row r="130" customFormat="false" ht="11.25" hidden="false" customHeight="false" outlineLevel="0" collapsed="false">
      <c r="A130" s="69"/>
      <c r="B130" s="70"/>
      <c r="C130" s="70"/>
      <c r="D130" s="70"/>
    </row>
    <row r="131" customFormat="false" ht="11.25" hidden="false" customHeight="false" outlineLevel="0" collapsed="false">
      <c r="A131" s="69"/>
      <c r="B131" s="70"/>
      <c r="C131" s="70"/>
      <c r="D131" s="70"/>
    </row>
    <row r="132" customFormat="false" ht="11.25" hidden="false" customHeight="false" outlineLevel="0" collapsed="false">
      <c r="A132" s="69"/>
      <c r="B132" s="70"/>
      <c r="C132" s="70"/>
      <c r="D132" s="70"/>
    </row>
    <row r="133" customFormat="false" ht="11.25" hidden="false" customHeight="false" outlineLevel="0" collapsed="false">
      <c r="A133" s="69"/>
      <c r="B133" s="70"/>
      <c r="C133" s="70"/>
      <c r="D133" s="70"/>
    </row>
    <row r="134" customFormat="false" ht="11.25" hidden="false" customHeight="false" outlineLevel="0" collapsed="false">
      <c r="A134" s="69"/>
      <c r="B134" s="70"/>
      <c r="C134" s="70"/>
      <c r="D134" s="70"/>
    </row>
    <row r="135" customFormat="false" ht="11.25" hidden="false" customHeight="false" outlineLevel="0" collapsed="false">
      <c r="A135" s="69"/>
      <c r="B135" s="70"/>
      <c r="C135" s="70"/>
      <c r="D135" s="70"/>
    </row>
    <row r="136" customFormat="false" ht="11.25" hidden="false" customHeight="false" outlineLevel="0" collapsed="false">
      <c r="A136" s="69"/>
      <c r="B136" s="70"/>
      <c r="C136" s="70"/>
      <c r="D136" s="70"/>
    </row>
    <row r="137" customFormat="false" ht="11.25" hidden="false" customHeight="false" outlineLevel="0" collapsed="false">
      <c r="A137" s="69"/>
      <c r="B137" s="70"/>
      <c r="C137" s="70"/>
      <c r="D137" s="70"/>
    </row>
    <row r="138" customFormat="false" ht="11.25" hidden="false" customHeight="false" outlineLevel="0" collapsed="false">
      <c r="A138" s="69"/>
      <c r="B138" s="70"/>
      <c r="C138" s="70"/>
      <c r="D138" s="70"/>
    </row>
    <row r="139" customFormat="false" ht="11.25" hidden="false" customHeight="false" outlineLevel="0" collapsed="false">
      <c r="A139" s="69"/>
      <c r="B139" s="70"/>
      <c r="C139" s="70"/>
      <c r="D139" s="70"/>
    </row>
    <row r="140" customFormat="false" ht="11.25" hidden="false" customHeight="false" outlineLevel="0" collapsed="false">
      <c r="A140" s="69"/>
      <c r="B140" s="70"/>
      <c r="C140" s="70"/>
      <c r="D140" s="70"/>
    </row>
    <row r="141" customFormat="false" ht="11.25" hidden="false" customHeight="false" outlineLevel="0" collapsed="false">
      <c r="A141" s="69"/>
      <c r="B141" s="70"/>
      <c r="C141" s="70"/>
      <c r="D141" s="70"/>
    </row>
    <row r="142" customFormat="false" ht="11.25" hidden="false" customHeight="false" outlineLevel="0" collapsed="false">
      <c r="A142" s="69"/>
      <c r="B142" s="70"/>
      <c r="C142" s="70"/>
      <c r="D142" s="70"/>
    </row>
    <row r="143" customFormat="false" ht="11.25" hidden="false" customHeight="false" outlineLevel="0" collapsed="false">
      <c r="A143" s="69"/>
      <c r="B143" s="70"/>
      <c r="C143" s="70"/>
      <c r="D143" s="70"/>
    </row>
    <row r="144" customFormat="false" ht="11.25" hidden="false" customHeight="false" outlineLevel="0" collapsed="false">
      <c r="A144" s="69"/>
      <c r="B144" s="70"/>
      <c r="C144" s="70"/>
      <c r="D144" s="70"/>
    </row>
    <row r="145" customFormat="false" ht="11.25" hidden="false" customHeight="false" outlineLevel="0" collapsed="false">
      <c r="A145" s="69"/>
      <c r="B145" s="70"/>
      <c r="C145" s="70"/>
      <c r="D145" s="70"/>
    </row>
    <row r="146" customFormat="false" ht="11.25" hidden="false" customHeight="false" outlineLevel="0" collapsed="false">
      <c r="A146" s="69"/>
      <c r="B146" s="70"/>
      <c r="C146" s="70"/>
      <c r="D146" s="70"/>
    </row>
    <row r="147" customFormat="false" ht="11.25" hidden="false" customHeight="false" outlineLevel="0" collapsed="false">
      <c r="A147" s="69"/>
      <c r="B147" s="70"/>
      <c r="C147" s="70"/>
      <c r="D147" s="70"/>
    </row>
    <row r="148" customFormat="false" ht="11.25" hidden="false" customHeight="false" outlineLevel="0" collapsed="false">
      <c r="A148" s="69"/>
      <c r="B148" s="70"/>
      <c r="C148" s="70"/>
      <c r="D148" s="70"/>
    </row>
    <row r="149" customFormat="false" ht="11.25" hidden="false" customHeight="false" outlineLevel="0" collapsed="false">
      <c r="A149" s="69"/>
      <c r="B149" s="70"/>
      <c r="C149" s="70"/>
      <c r="D149" s="70"/>
    </row>
    <row r="150" customFormat="false" ht="11.25" hidden="false" customHeight="false" outlineLevel="0" collapsed="false">
      <c r="A150" s="69"/>
      <c r="B150" s="70"/>
      <c r="C150" s="70"/>
      <c r="D150" s="70"/>
    </row>
    <row r="151" customFormat="false" ht="11.25" hidden="false" customHeight="false" outlineLevel="0" collapsed="false">
      <c r="A151" s="69"/>
      <c r="B151" s="70"/>
      <c r="C151" s="70"/>
      <c r="D151" s="70"/>
    </row>
    <row r="152" customFormat="false" ht="11.25" hidden="false" customHeight="false" outlineLevel="0" collapsed="false">
      <c r="A152" s="69"/>
      <c r="B152" s="70"/>
      <c r="C152" s="70"/>
      <c r="D152" s="70"/>
    </row>
    <row r="153" customFormat="false" ht="11.25" hidden="false" customHeight="false" outlineLevel="0" collapsed="false">
      <c r="A153" s="69"/>
      <c r="B153" s="70"/>
      <c r="C153" s="70"/>
      <c r="D153" s="70"/>
    </row>
    <row r="154" customFormat="false" ht="11.25" hidden="false" customHeight="false" outlineLevel="0" collapsed="false">
      <c r="A154" s="69"/>
      <c r="B154" s="70"/>
      <c r="C154" s="70"/>
      <c r="D154" s="70"/>
    </row>
    <row r="155" customFormat="false" ht="11.25" hidden="false" customHeight="false" outlineLevel="0" collapsed="false">
      <c r="A155" s="69"/>
      <c r="B155" s="70"/>
      <c r="C155" s="70"/>
      <c r="D155" s="70"/>
    </row>
    <row r="156" customFormat="false" ht="11.25" hidden="false" customHeight="false" outlineLevel="0" collapsed="false">
      <c r="A156" s="69"/>
      <c r="B156" s="70"/>
      <c r="C156" s="70"/>
      <c r="D156" s="70"/>
    </row>
    <row r="157" customFormat="false" ht="11.25" hidden="false" customHeight="false" outlineLevel="0" collapsed="false">
      <c r="A157" s="69"/>
      <c r="B157" s="70"/>
      <c r="C157" s="70"/>
      <c r="D157" s="70"/>
    </row>
    <row r="158" customFormat="false" ht="11.25" hidden="false" customHeight="false" outlineLevel="0" collapsed="false">
      <c r="A158" s="69"/>
      <c r="B158" s="70"/>
      <c r="C158" s="70"/>
      <c r="D158" s="70"/>
    </row>
    <row r="159" customFormat="false" ht="11.25" hidden="false" customHeight="false" outlineLevel="0" collapsed="false">
      <c r="A159" s="69"/>
      <c r="B159" s="70"/>
      <c r="C159" s="70"/>
      <c r="D159" s="70"/>
    </row>
    <row r="160" customFormat="false" ht="11.25" hidden="false" customHeight="false" outlineLevel="0" collapsed="false">
      <c r="A160" s="69"/>
      <c r="B160" s="70"/>
      <c r="C160" s="70"/>
      <c r="D160" s="70"/>
    </row>
    <row r="161" customFormat="false" ht="11.25" hidden="false" customHeight="false" outlineLevel="0" collapsed="false">
      <c r="A161" s="69"/>
      <c r="B161" s="70"/>
      <c r="C161" s="70"/>
      <c r="D161" s="70"/>
    </row>
    <row r="162" customFormat="false" ht="11.25" hidden="false" customHeight="false" outlineLevel="0" collapsed="false">
      <c r="A162" s="69"/>
      <c r="B162" s="70"/>
      <c r="C162" s="70"/>
      <c r="D162" s="70"/>
    </row>
    <row r="163" customFormat="false" ht="11.25" hidden="false" customHeight="false" outlineLevel="0" collapsed="false">
      <c r="A163" s="69"/>
      <c r="B163" s="70"/>
      <c r="C163" s="70"/>
      <c r="D163" s="70"/>
    </row>
    <row r="164" customFormat="false" ht="11.25" hidden="false" customHeight="false" outlineLevel="0" collapsed="false">
      <c r="A164" s="69"/>
      <c r="B164" s="70"/>
      <c r="C164" s="70"/>
      <c r="D164" s="70"/>
    </row>
    <row r="165" customFormat="false" ht="11.25" hidden="false" customHeight="false" outlineLevel="0" collapsed="false">
      <c r="A165" s="69"/>
      <c r="B165" s="70"/>
      <c r="C165" s="70"/>
      <c r="D165" s="70"/>
    </row>
    <row r="166" customFormat="false" ht="11.25" hidden="false" customHeight="false" outlineLevel="0" collapsed="false">
      <c r="A166" s="69"/>
      <c r="B166" s="70"/>
      <c r="C166" s="70"/>
      <c r="D166" s="70"/>
    </row>
    <row r="167" customFormat="false" ht="11.25" hidden="false" customHeight="false" outlineLevel="0" collapsed="false">
      <c r="A167" s="69"/>
      <c r="B167" s="70"/>
      <c r="C167" s="70"/>
      <c r="D167" s="70"/>
    </row>
    <row r="168" customFormat="false" ht="11.25" hidden="false" customHeight="false" outlineLevel="0" collapsed="false">
      <c r="A168" s="69"/>
      <c r="B168" s="70"/>
      <c r="C168" s="70"/>
      <c r="D168" s="70"/>
    </row>
    <row r="169" customFormat="false" ht="11.25" hidden="false" customHeight="false" outlineLevel="0" collapsed="false">
      <c r="A169" s="69"/>
      <c r="B169" s="70"/>
      <c r="C169" s="70"/>
      <c r="D169" s="70"/>
    </row>
    <row r="170" customFormat="false" ht="11.25" hidden="false" customHeight="false" outlineLevel="0" collapsed="false">
      <c r="A170" s="69"/>
      <c r="B170" s="70"/>
      <c r="C170" s="70"/>
      <c r="D170" s="70"/>
    </row>
    <row r="171" customFormat="false" ht="11.25" hidden="false" customHeight="false" outlineLevel="0" collapsed="false">
      <c r="A171" s="69"/>
      <c r="B171" s="70"/>
      <c r="C171" s="70"/>
      <c r="D171" s="70"/>
    </row>
    <row r="172" customFormat="false" ht="11.25" hidden="false" customHeight="false" outlineLevel="0" collapsed="false">
      <c r="A172" s="69"/>
      <c r="B172" s="70"/>
      <c r="C172" s="70"/>
      <c r="D172" s="70"/>
    </row>
    <row r="173" customFormat="false" ht="11.25" hidden="false" customHeight="false" outlineLevel="0" collapsed="false">
      <c r="A173" s="69"/>
      <c r="B173" s="70"/>
      <c r="C173" s="70"/>
      <c r="D173" s="70"/>
    </row>
    <row r="174" customFormat="false" ht="11.25" hidden="false" customHeight="false" outlineLevel="0" collapsed="false">
      <c r="A174" s="69"/>
      <c r="B174" s="70"/>
      <c r="C174" s="70"/>
      <c r="D174" s="70"/>
    </row>
    <row r="175" customFormat="false" ht="11.25" hidden="false" customHeight="false" outlineLevel="0" collapsed="false">
      <c r="A175" s="69"/>
      <c r="B175" s="70"/>
      <c r="C175" s="70"/>
      <c r="D175" s="70"/>
    </row>
    <row r="176" customFormat="false" ht="11.25" hidden="false" customHeight="false" outlineLevel="0" collapsed="false">
      <c r="A176" s="69"/>
      <c r="B176" s="70"/>
      <c r="C176" s="70"/>
      <c r="D176" s="70"/>
    </row>
    <row r="177" customFormat="false" ht="11.25" hidden="false" customHeight="false" outlineLevel="0" collapsed="false">
      <c r="A177" s="69"/>
      <c r="B177" s="70"/>
      <c r="C177" s="70"/>
      <c r="D177" s="70"/>
    </row>
    <row r="178" customFormat="false" ht="11.25" hidden="false" customHeight="false" outlineLevel="0" collapsed="false">
      <c r="A178" s="69"/>
      <c r="B178" s="70"/>
      <c r="C178" s="70"/>
      <c r="D178" s="70"/>
    </row>
    <row r="179" customFormat="false" ht="11.25" hidden="false" customHeight="false" outlineLevel="0" collapsed="false">
      <c r="A179" s="69"/>
      <c r="B179" s="70"/>
      <c r="C179" s="70"/>
      <c r="D179" s="70"/>
    </row>
    <row r="180" customFormat="false" ht="11.25" hidden="false" customHeight="false" outlineLevel="0" collapsed="false">
      <c r="A180" s="69"/>
      <c r="B180" s="70"/>
      <c r="C180" s="70"/>
      <c r="D180" s="70"/>
    </row>
    <row r="181" customFormat="false" ht="11.25" hidden="false" customHeight="false" outlineLevel="0" collapsed="false">
      <c r="A181" s="69"/>
      <c r="B181" s="70"/>
      <c r="C181" s="70"/>
      <c r="D181" s="70"/>
    </row>
    <row r="182" customFormat="false" ht="11.25" hidden="false" customHeight="false" outlineLevel="0" collapsed="false">
      <c r="A182" s="69"/>
      <c r="B182" s="70"/>
      <c r="C182" s="70"/>
      <c r="D182" s="70"/>
    </row>
    <row r="183" customFormat="false" ht="11.25" hidden="false" customHeight="false" outlineLevel="0" collapsed="false">
      <c r="A183" s="69"/>
      <c r="B183" s="70"/>
      <c r="C183" s="70"/>
      <c r="D183" s="70"/>
    </row>
    <row r="184" customFormat="false" ht="11.25" hidden="false" customHeight="false" outlineLevel="0" collapsed="false">
      <c r="A184" s="69"/>
      <c r="B184" s="70"/>
      <c r="C184" s="70"/>
      <c r="D184" s="70"/>
    </row>
    <row r="185" customFormat="false" ht="11.25" hidden="false" customHeight="false" outlineLevel="0" collapsed="false">
      <c r="A185" s="69"/>
      <c r="B185" s="70"/>
      <c r="C185" s="70"/>
      <c r="D185" s="70"/>
    </row>
    <row r="186" customFormat="false" ht="11.25" hidden="false" customHeight="false" outlineLevel="0" collapsed="false">
      <c r="A186" s="69"/>
      <c r="B186" s="70"/>
      <c r="C186" s="70"/>
      <c r="D186" s="70"/>
    </row>
    <row r="187" customFormat="false" ht="11.25" hidden="false" customHeight="false" outlineLevel="0" collapsed="false">
      <c r="A187" s="69"/>
      <c r="B187" s="70"/>
      <c r="C187" s="70"/>
      <c r="D187" s="70"/>
    </row>
    <row r="188" customFormat="false" ht="11.25" hidden="false" customHeight="false" outlineLevel="0" collapsed="false">
      <c r="A188" s="69"/>
      <c r="B188" s="70"/>
      <c r="C188" s="70"/>
      <c r="D188" s="70"/>
    </row>
    <row r="189" customFormat="false" ht="11.25" hidden="false" customHeight="false" outlineLevel="0" collapsed="false">
      <c r="A189" s="69"/>
      <c r="B189" s="70"/>
      <c r="C189" s="70"/>
      <c r="D189" s="70"/>
    </row>
    <row r="190" customFormat="false" ht="11.25" hidden="false" customHeight="false" outlineLevel="0" collapsed="false">
      <c r="A190" s="69"/>
      <c r="B190" s="70"/>
      <c r="C190" s="70"/>
      <c r="D190" s="70"/>
    </row>
    <row r="191" customFormat="false" ht="11.25" hidden="false" customHeight="false" outlineLevel="0" collapsed="false">
      <c r="A191" s="69"/>
      <c r="B191" s="70"/>
      <c r="C191" s="70"/>
      <c r="D191" s="70"/>
    </row>
    <row r="192" customFormat="false" ht="11.25" hidden="false" customHeight="false" outlineLevel="0" collapsed="false">
      <c r="A192" s="69"/>
      <c r="B192" s="70"/>
      <c r="C192" s="70"/>
      <c r="D192" s="70"/>
    </row>
    <row r="193" customFormat="false" ht="11.25" hidden="false" customHeight="false" outlineLevel="0" collapsed="false">
      <c r="A193" s="69"/>
      <c r="B193" s="70"/>
      <c r="C193" s="70"/>
      <c r="D193" s="70"/>
    </row>
    <row r="194" customFormat="false" ht="11.25" hidden="false" customHeight="false" outlineLevel="0" collapsed="false">
      <c r="A194" s="69"/>
      <c r="B194" s="70"/>
      <c r="C194" s="70"/>
      <c r="D194" s="70"/>
    </row>
    <row r="195" customFormat="false" ht="11.25" hidden="false" customHeight="false" outlineLevel="0" collapsed="false">
      <c r="A195" s="69"/>
      <c r="B195" s="70"/>
      <c r="C195" s="70"/>
      <c r="D195" s="70"/>
    </row>
    <row r="196" customFormat="false" ht="11.25" hidden="false" customHeight="false" outlineLevel="0" collapsed="false">
      <c r="A196" s="69"/>
      <c r="B196" s="70"/>
      <c r="C196" s="70"/>
      <c r="D196" s="70"/>
    </row>
    <row r="197" customFormat="false" ht="11.25" hidden="false" customHeight="false" outlineLevel="0" collapsed="false">
      <c r="A197" s="69"/>
      <c r="B197" s="70"/>
      <c r="C197" s="70"/>
      <c r="D197" s="70"/>
    </row>
    <row r="198" customFormat="false" ht="11.25" hidden="false" customHeight="false" outlineLevel="0" collapsed="false">
      <c r="A198" s="69"/>
      <c r="B198" s="70"/>
      <c r="C198" s="70"/>
      <c r="D198" s="70"/>
    </row>
    <row r="199" customFormat="false" ht="11.25" hidden="false" customHeight="false" outlineLevel="0" collapsed="false">
      <c r="A199" s="69"/>
      <c r="B199" s="70"/>
      <c r="C199" s="70"/>
      <c r="D199" s="70"/>
    </row>
    <row r="200" customFormat="false" ht="11.25" hidden="false" customHeight="false" outlineLevel="0" collapsed="false">
      <c r="A200" s="69"/>
      <c r="B200" s="70"/>
      <c r="C200" s="70"/>
      <c r="D200" s="70"/>
    </row>
    <row r="201" customFormat="false" ht="11.25" hidden="false" customHeight="false" outlineLevel="0" collapsed="false">
      <c r="A201" s="69"/>
      <c r="B201" s="70"/>
      <c r="C201" s="70"/>
      <c r="D201" s="70"/>
    </row>
    <row r="202" customFormat="false" ht="11.25" hidden="false" customHeight="false" outlineLevel="0" collapsed="false">
      <c r="A202" s="69"/>
      <c r="B202" s="70"/>
      <c r="C202" s="70"/>
      <c r="D202" s="70"/>
    </row>
    <row r="203" customFormat="false" ht="11.25" hidden="false" customHeight="false" outlineLevel="0" collapsed="false">
      <c r="A203" s="69"/>
      <c r="B203" s="70"/>
      <c r="C203" s="70"/>
      <c r="D203" s="70"/>
    </row>
    <row r="204" customFormat="false" ht="11.25" hidden="false" customHeight="false" outlineLevel="0" collapsed="false">
      <c r="A204" s="69"/>
      <c r="B204" s="70"/>
      <c r="C204" s="70"/>
      <c r="D204" s="70"/>
    </row>
    <row r="205" customFormat="false" ht="11.25" hidden="false" customHeight="false" outlineLevel="0" collapsed="false">
      <c r="A205" s="69"/>
      <c r="B205" s="70"/>
      <c r="C205" s="70"/>
      <c r="D205" s="70"/>
    </row>
    <row r="206" customFormat="false" ht="11.25" hidden="false" customHeight="false" outlineLevel="0" collapsed="false">
      <c r="A206" s="69"/>
      <c r="B206" s="70"/>
      <c r="C206" s="70"/>
      <c r="D206" s="70"/>
    </row>
    <row r="207" customFormat="false" ht="11.25" hidden="false" customHeight="false" outlineLevel="0" collapsed="false">
      <c r="A207" s="69"/>
      <c r="B207" s="70"/>
      <c r="C207" s="70"/>
      <c r="D207" s="70"/>
    </row>
    <row r="208" customFormat="false" ht="11.25" hidden="false" customHeight="false" outlineLevel="0" collapsed="false">
      <c r="A208" s="69"/>
      <c r="B208" s="70"/>
      <c r="C208" s="70"/>
      <c r="D208" s="70"/>
    </row>
    <row r="209" customFormat="false" ht="11.25" hidden="false" customHeight="false" outlineLevel="0" collapsed="false">
      <c r="A209" s="69"/>
      <c r="B209" s="70"/>
      <c r="C209" s="70"/>
      <c r="D209" s="70"/>
    </row>
    <row r="210" customFormat="false" ht="11.25" hidden="false" customHeight="false" outlineLevel="0" collapsed="false">
      <c r="A210" s="69"/>
      <c r="B210" s="70"/>
      <c r="C210" s="70"/>
      <c r="D210" s="70"/>
    </row>
    <row r="211" customFormat="false" ht="11.25" hidden="false" customHeight="false" outlineLevel="0" collapsed="false">
      <c r="A211" s="69"/>
      <c r="B211" s="70"/>
      <c r="C211" s="70"/>
      <c r="D211" s="70"/>
    </row>
    <row r="212" customFormat="false" ht="11.25" hidden="false" customHeight="false" outlineLevel="0" collapsed="false">
      <c r="A212" s="69"/>
      <c r="B212" s="70"/>
      <c r="C212" s="70"/>
      <c r="D212" s="70"/>
    </row>
    <row r="213" customFormat="false" ht="11.25" hidden="false" customHeight="false" outlineLevel="0" collapsed="false">
      <c r="A213" s="69"/>
      <c r="B213" s="70"/>
      <c r="C213" s="70"/>
      <c r="D213" s="70"/>
    </row>
    <row r="214" customFormat="false" ht="11.25" hidden="false" customHeight="false" outlineLevel="0" collapsed="false">
      <c r="A214" s="69"/>
      <c r="B214" s="70"/>
      <c r="C214" s="70"/>
      <c r="D214" s="70"/>
    </row>
    <row r="215" customFormat="false" ht="11.25" hidden="false" customHeight="false" outlineLevel="0" collapsed="false">
      <c r="A215" s="69"/>
      <c r="B215" s="70"/>
      <c r="C215" s="70"/>
      <c r="D215" s="70"/>
    </row>
    <row r="216" customFormat="false" ht="11.25" hidden="false" customHeight="false" outlineLevel="0" collapsed="false">
      <c r="A216" s="69"/>
      <c r="B216" s="70"/>
      <c r="C216" s="70"/>
      <c r="D216" s="70"/>
    </row>
    <row r="217" customFormat="false" ht="11.25" hidden="false" customHeight="false" outlineLevel="0" collapsed="false">
      <c r="A217" s="69"/>
      <c r="B217" s="70"/>
      <c r="C217" s="70"/>
      <c r="D217" s="70"/>
    </row>
    <row r="218" customFormat="false" ht="11.25" hidden="false" customHeight="false" outlineLevel="0" collapsed="false">
      <c r="A218" s="69"/>
      <c r="B218" s="70"/>
      <c r="C218" s="70"/>
      <c r="D218" s="70"/>
    </row>
    <row r="219" customFormat="false" ht="11.25" hidden="false" customHeight="false" outlineLevel="0" collapsed="false">
      <c r="A219" s="69"/>
      <c r="B219" s="70"/>
      <c r="C219" s="70"/>
      <c r="D219" s="70"/>
    </row>
    <row r="220" customFormat="false" ht="11.25" hidden="false" customHeight="false" outlineLevel="0" collapsed="false">
      <c r="A220" s="69"/>
      <c r="B220" s="70"/>
      <c r="C220" s="70"/>
      <c r="D220" s="70"/>
    </row>
    <row r="221" customFormat="false" ht="11.25" hidden="false" customHeight="false" outlineLevel="0" collapsed="false">
      <c r="A221" s="69"/>
      <c r="B221" s="70"/>
      <c r="C221" s="70"/>
      <c r="D221" s="70"/>
    </row>
    <row r="222" customFormat="false" ht="11.25" hidden="false" customHeight="false" outlineLevel="0" collapsed="false">
      <c r="A222" s="69"/>
      <c r="B222" s="70"/>
      <c r="C222" s="70"/>
      <c r="D222" s="70"/>
    </row>
    <row r="223" customFormat="false" ht="11.25" hidden="false" customHeight="false" outlineLevel="0" collapsed="false">
      <c r="A223" s="69"/>
      <c r="B223" s="70"/>
      <c r="C223" s="70"/>
      <c r="D223" s="70"/>
    </row>
    <row r="224" customFormat="false" ht="11.25" hidden="false" customHeight="false" outlineLevel="0" collapsed="false">
      <c r="A224" s="69"/>
      <c r="B224" s="70"/>
      <c r="C224" s="70"/>
      <c r="D224" s="70"/>
    </row>
    <row r="225" customFormat="false" ht="11.25" hidden="false" customHeight="false" outlineLevel="0" collapsed="false">
      <c r="A225" s="69"/>
      <c r="B225" s="70"/>
      <c r="C225" s="70"/>
      <c r="D225" s="70"/>
    </row>
    <row r="226" customFormat="false" ht="11.25" hidden="false" customHeight="false" outlineLevel="0" collapsed="false">
      <c r="A226" s="69"/>
      <c r="B226" s="70"/>
      <c r="C226" s="70"/>
      <c r="D226" s="70"/>
    </row>
    <row r="227" customFormat="false" ht="11.25" hidden="false" customHeight="false" outlineLevel="0" collapsed="false">
      <c r="A227" s="69"/>
      <c r="B227" s="70"/>
      <c r="C227" s="70"/>
      <c r="D227" s="70"/>
    </row>
    <row r="228" customFormat="false" ht="11.25" hidden="false" customHeight="false" outlineLevel="0" collapsed="false">
      <c r="A228" s="69"/>
      <c r="B228" s="70"/>
      <c r="C228" s="70"/>
      <c r="D228" s="70"/>
    </row>
    <row r="229" customFormat="false" ht="11.25" hidden="false" customHeight="false" outlineLevel="0" collapsed="false">
      <c r="A229" s="69"/>
      <c r="B229" s="70"/>
      <c r="C229" s="70"/>
      <c r="D229" s="70"/>
    </row>
    <row r="230" customFormat="false" ht="11.25" hidden="false" customHeight="false" outlineLevel="0" collapsed="false">
      <c r="A230" s="69"/>
      <c r="B230" s="70"/>
      <c r="C230" s="70"/>
      <c r="D230" s="70"/>
    </row>
    <row r="231" customFormat="false" ht="11.25" hidden="false" customHeight="false" outlineLevel="0" collapsed="false">
      <c r="A231" s="69"/>
      <c r="B231" s="70"/>
      <c r="C231" s="70"/>
      <c r="D231" s="70"/>
    </row>
    <row r="232" customFormat="false" ht="11.25" hidden="false" customHeight="false" outlineLevel="0" collapsed="false">
      <c r="A232" s="69"/>
      <c r="B232" s="70"/>
      <c r="C232" s="70"/>
      <c r="D232" s="70"/>
    </row>
    <row r="233" customFormat="false" ht="11.25" hidden="false" customHeight="false" outlineLevel="0" collapsed="false">
      <c r="A233" s="69"/>
      <c r="B233" s="70"/>
      <c r="C233" s="70"/>
      <c r="D233" s="70"/>
    </row>
    <row r="234" customFormat="false" ht="11.25" hidden="false" customHeight="false" outlineLevel="0" collapsed="false">
      <c r="A234" s="69"/>
      <c r="B234" s="70"/>
      <c r="C234" s="70"/>
      <c r="D234" s="70"/>
    </row>
    <row r="235" customFormat="false" ht="11.25" hidden="false" customHeight="false" outlineLevel="0" collapsed="false">
      <c r="A235" s="69"/>
      <c r="B235" s="70"/>
      <c r="C235" s="70"/>
      <c r="D235" s="70"/>
    </row>
    <row r="236" customFormat="false" ht="11.25" hidden="false" customHeight="false" outlineLevel="0" collapsed="false">
      <c r="A236" s="69"/>
      <c r="B236" s="70"/>
      <c r="C236" s="70"/>
      <c r="D236" s="70"/>
    </row>
    <row r="237" customFormat="false" ht="11.25" hidden="false" customHeight="false" outlineLevel="0" collapsed="false">
      <c r="A237" s="69"/>
      <c r="B237" s="70"/>
      <c r="C237" s="70"/>
      <c r="D237" s="70"/>
    </row>
    <row r="238" customFormat="false" ht="11.25" hidden="false" customHeight="false" outlineLevel="0" collapsed="false">
      <c r="A238" s="69"/>
      <c r="B238" s="70"/>
      <c r="C238" s="70"/>
      <c r="D238" s="70"/>
    </row>
    <row r="239" customFormat="false" ht="11.25" hidden="false" customHeight="false" outlineLevel="0" collapsed="false">
      <c r="A239" s="69"/>
      <c r="B239" s="70"/>
      <c r="C239" s="70"/>
      <c r="D239" s="70"/>
    </row>
    <row r="240" customFormat="false" ht="11.25" hidden="false" customHeight="false" outlineLevel="0" collapsed="false">
      <c r="A240" s="69"/>
      <c r="B240" s="70"/>
      <c r="C240" s="70"/>
      <c r="D240" s="70"/>
    </row>
    <row r="241" customFormat="false" ht="11.25" hidden="false" customHeight="false" outlineLevel="0" collapsed="false">
      <c r="A241" s="69"/>
      <c r="B241" s="70"/>
      <c r="C241" s="70"/>
      <c r="D241" s="70"/>
    </row>
    <row r="242" customFormat="false" ht="11.25" hidden="false" customHeight="false" outlineLevel="0" collapsed="false">
      <c r="A242" s="69"/>
      <c r="B242" s="70"/>
      <c r="C242" s="70"/>
      <c r="D242" s="70"/>
    </row>
    <row r="243" customFormat="false" ht="11.25" hidden="false" customHeight="false" outlineLevel="0" collapsed="false">
      <c r="A243" s="69"/>
      <c r="B243" s="70"/>
      <c r="C243" s="70"/>
      <c r="D243" s="70"/>
    </row>
    <row r="244" customFormat="false" ht="11.25" hidden="false" customHeight="false" outlineLevel="0" collapsed="false">
      <c r="A244" s="69"/>
      <c r="B244" s="70"/>
      <c r="C244" s="70"/>
      <c r="D244" s="70"/>
    </row>
    <row r="245" customFormat="false" ht="11.25" hidden="false" customHeight="false" outlineLevel="0" collapsed="false">
      <c r="A245" s="69"/>
      <c r="B245" s="70"/>
      <c r="C245" s="70"/>
      <c r="D245" s="70"/>
    </row>
    <row r="246" customFormat="false" ht="11.25" hidden="false" customHeight="false" outlineLevel="0" collapsed="false">
      <c r="A246" s="69"/>
      <c r="B246" s="70"/>
      <c r="C246" s="70"/>
      <c r="D246" s="70"/>
    </row>
    <row r="247" customFormat="false" ht="11.25" hidden="false" customHeight="false" outlineLevel="0" collapsed="false">
      <c r="A247" s="69"/>
      <c r="B247" s="70"/>
      <c r="C247" s="70"/>
      <c r="D247" s="70"/>
    </row>
    <row r="248" customFormat="false" ht="11.25" hidden="false" customHeight="false" outlineLevel="0" collapsed="false">
      <c r="A248" s="69"/>
      <c r="B248" s="70"/>
      <c r="C248" s="70"/>
      <c r="D248" s="70"/>
    </row>
    <row r="249" customFormat="false" ht="11.25" hidden="false" customHeight="false" outlineLevel="0" collapsed="false">
      <c r="A249" s="69"/>
      <c r="B249" s="70"/>
      <c r="C249" s="70"/>
      <c r="D249" s="70"/>
    </row>
    <row r="250" customFormat="false" ht="11.25" hidden="false" customHeight="false" outlineLevel="0" collapsed="false">
      <c r="A250" s="69"/>
      <c r="B250" s="70"/>
      <c r="C250" s="70"/>
      <c r="D250" s="70"/>
    </row>
    <row r="251" customFormat="false" ht="11.25" hidden="false" customHeight="false" outlineLevel="0" collapsed="false">
      <c r="A251" s="69"/>
      <c r="B251" s="70"/>
      <c r="C251" s="70"/>
      <c r="D251" s="70"/>
    </row>
    <row r="252" customFormat="false" ht="11.25" hidden="false" customHeight="false" outlineLevel="0" collapsed="false">
      <c r="A252" s="69"/>
      <c r="B252" s="70"/>
      <c r="C252" s="70"/>
      <c r="D252" s="70"/>
    </row>
    <row r="253" customFormat="false" ht="11.25" hidden="false" customHeight="false" outlineLevel="0" collapsed="false">
      <c r="A253" s="69"/>
      <c r="B253" s="70"/>
      <c r="C253" s="70"/>
      <c r="D253" s="70"/>
    </row>
    <row r="254" customFormat="false" ht="11.25" hidden="false" customHeight="false" outlineLevel="0" collapsed="false">
      <c r="A254" s="69"/>
      <c r="B254" s="70"/>
      <c r="C254" s="70"/>
      <c r="D254" s="70"/>
    </row>
    <row r="255" customFormat="false" ht="11.25" hidden="false" customHeight="false" outlineLevel="0" collapsed="false">
      <c r="A255" s="69"/>
      <c r="B255" s="70"/>
      <c r="C255" s="70"/>
      <c r="D255" s="70"/>
    </row>
    <row r="256" customFormat="false" ht="11.25" hidden="false" customHeight="false" outlineLevel="0" collapsed="false">
      <c r="A256" s="69"/>
      <c r="B256" s="70"/>
      <c r="C256" s="70"/>
      <c r="D256" s="70"/>
    </row>
    <row r="257" customFormat="false" ht="11.25" hidden="false" customHeight="false" outlineLevel="0" collapsed="false">
      <c r="A257" s="69"/>
      <c r="B257" s="70"/>
      <c r="C257" s="70"/>
      <c r="D257" s="70"/>
    </row>
    <row r="258" customFormat="false" ht="11.25" hidden="false" customHeight="false" outlineLevel="0" collapsed="false">
      <c r="A258" s="69"/>
      <c r="B258" s="70"/>
      <c r="C258" s="70"/>
      <c r="D258" s="70"/>
    </row>
    <row r="259" customFormat="false" ht="11.25" hidden="false" customHeight="false" outlineLevel="0" collapsed="false">
      <c r="A259" s="69"/>
      <c r="B259" s="70"/>
      <c r="C259" s="70"/>
      <c r="D259" s="70"/>
    </row>
    <row r="260" customFormat="false" ht="11.25" hidden="false" customHeight="false" outlineLevel="0" collapsed="false">
      <c r="A260" s="69"/>
      <c r="B260" s="70"/>
      <c r="C260" s="70"/>
      <c r="D260" s="70"/>
    </row>
    <row r="261" customFormat="false" ht="11.25" hidden="false" customHeight="false" outlineLevel="0" collapsed="false">
      <c r="A261" s="69"/>
      <c r="B261" s="70"/>
      <c r="C261" s="70"/>
      <c r="D261" s="70"/>
    </row>
    <row r="262" customFormat="false" ht="11.25" hidden="false" customHeight="false" outlineLevel="0" collapsed="false">
      <c r="A262" s="69"/>
      <c r="B262" s="70"/>
      <c r="C262" s="70"/>
      <c r="D262" s="70"/>
    </row>
    <row r="263" customFormat="false" ht="11.25" hidden="false" customHeight="false" outlineLevel="0" collapsed="false">
      <c r="A263" s="69"/>
      <c r="B263" s="70"/>
      <c r="C263" s="70"/>
      <c r="D263" s="70"/>
    </row>
    <row r="264" customFormat="false" ht="11.25" hidden="false" customHeight="false" outlineLevel="0" collapsed="false">
      <c r="A264" s="69"/>
      <c r="B264" s="70"/>
      <c r="C264" s="70"/>
      <c r="D264" s="70"/>
    </row>
    <row r="265" customFormat="false" ht="11.25" hidden="false" customHeight="false" outlineLevel="0" collapsed="false">
      <c r="A265" s="69"/>
      <c r="B265" s="70"/>
      <c r="C265" s="70"/>
      <c r="D265" s="70"/>
    </row>
    <row r="266" customFormat="false" ht="11.25" hidden="false" customHeight="false" outlineLevel="0" collapsed="false">
      <c r="A266" s="69"/>
      <c r="B266" s="70"/>
      <c r="C266" s="70"/>
      <c r="D266" s="70"/>
    </row>
    <row r="267" customFormat="false" ht="11.25" hidden="false" customHeight="false" outlineLevel="0" collapsed="false">
      <c r="A267" s="69"/>
      <c r="B267" s="70"/>
      <c r="C267" s="70"/>
      <c r="D267" s="70"/>
    </row>
    <row r="268" customFormat="false" ht="11.25" hidden="false" customHeight="false" outlineLevel="0" collapsed="false">
      <c r="A268" s="69"/>
      <c r="B268" s="70"/>
      <c r="C268" s="70"/>
      <c r="D268" s="70"/>
    </row>
    <row r="269" customFormat="false" ht="11.25" hidden="false" customHeight="false" outlineLevel="0" collapsed="false">
      <c r="A269" s="69"/>
      <c r="B269" s="70"/>
      <c r="C269" s="70"/>
      <c r="D269" s="70"/>
    </row>
    <row r="270" customFormat="false" ht="11.25" hidden="false" customHeight="false" outlineLevel="0" collapsed="false">
      <c r="A270" s="69"/>
      <c r="B270" s="70"/>
      <c r="C270" s="70"/>
      <c r="D270" s="70"/>
    </row>
    <row r="271" customFormat="false" ht="11.25" hidden="false" customHeight="false" outlineLevel="0" collapsed="false">
      <c r="A271" s="69"/>
      <c r="B271" s="70"/>
      <c r="C271" s="70"/>
      <c r="D271" s="70"/>
    </row>
    <row r="272" customFormat="false" ht="11.25" hidden="false" customHeight="false" outlineLevel="0" collapsed="false">
      <c r="A272" s="69"/>
      <c r="B272" s="70"/>
      <c r="C272" s="70"/>
      <c r="D272" s="70"/>
    </row>
    <row r="273" customFormat="false" ht="11.25" hidden="false" customHeight="false" outlineLevel="0" collapsed="false">
      <c r="A273" s="69"/>
      <c r="B273" s="70"/>
      <c r="C273" s="70"/>
      <c r="D273" s="70"/>
    </row>
    <row r="274" customFormat="false" ht="11.25" hidden="false" customHeight="false" outlineLevel="0" collapsed="false">
      <c r="A274" s="69"/>
      <c r="B274" s="70"/>
      <c r="C274" s="70"/>
      <c r="D274" s="70"/>
    </row>
    <row r="275" customFormat="false" ht="11.25" hidden="false" customHeight="false" outlineLevel="0" collapsed="false">
      <c r="A275" s="69"/>
      <c r="B275" s="70"/>
      <c r="C275" s="70"/>
      <c r="D275" s="70"/>
    </row>
    <row r="276" customFormat="false" ht="11.25" hidden="false" customHeight="false" outlineLevel="0" collapsed="false">
      <c r="A276" s="69"/>
      <c r="B276" s="70"/>
      <c r="C276" s="70"/>
      <c r="D276" s="70"/>
    </row>
    <row r="277" customFormat="false" ht="11.25" hidden="false" customHeight="false" outlineLevel="0" collapsed="false">
      <c r="A277" s="69"/>
      <c r="B277" s="70"/>
      <c r="C277" s="70"/>
      <c r="D277" s="70"/>
    </row>
    <row r="278" customFormat="false" ht="11.25" hidden="false" customHeight="false" outlineLevel="0" collapsed="false">
      <c r="A278" s="69"/>
      <c r="B278" s="70"/>
      <c r="C278" s="70"/>
      <c r="D278" s="70"/>
    </row>
    <row r="279" customFormat="false" ht="11.25" hidden="false" customHeight="false" outlineLevel="0" collapsed="false">
      <c r="A279" s="69"/>
      <c r="B279" s="70"/>
      <c r="C279" s="70"/>
      <c r="D279" s="70"/>
    </row>
    <row r="280" customFormat="false" ht="11.25" hidden="false" customHeight="false" outlineLevel="0" collapsed="false">
      <c r="A280" s="69"/>
      <c r="B280" s="70"/>
      <c r="C280" s="70"/>
      <c r="D280" s="70"/>
    </row>
    <row r="281" customFormat="false" ht="11.25" hidden="false" customHeight="false" outlineLevel="0" collapsed="false">
      <c r="A281" s="69"/>
      <c r="B281" s="70"/>
      <c r="C281" s="70"/>
      <c r="D281" s="70"/>
    </row>
    <row r="282" customFormat="false" ht="11.25" hidden="false" customHeight="false" outlineLevel="0" collapsed="false">
      <c r="A282" s="69"/>
      <c r="B282" s="70"/>
      <c r="C282" s="70"/>
      <c r="D282" s="70"/>
    </row>
    <row r="283" customFormat="false" ht="11.25" hidden="false" customHeight="false" outlineLevel="0" collapsed="false">
      <c r="A283" s="69"/>
      <c r="B283" s="70"/>
      <c r="C283" s="70"/>
      <c r="D283" s="70"/>
    </row>
    <row r="284" customFormat="false" ht="11.25" hidden="false" customHeight="false" outlineLevel="0" collapsed="false">
      <c r="A284" s="69"/>
      <c r="B284" s="70"/>
      <c r="C284" s="70"/>
      <c r="D284" s="70"/>
    </row>
    <row r="285" customFormat="false" ht="11.25" hidden="false" customHeight="false" outlineLevel="0" collapsed="false">
      <c r="A285" s="69"/>
      <c r="B285" s="70"/>
      <c r="C285" s="70"/>
      <c r="D285" s="70"/>
    </row>
    <row r="286" customFormat="false" ht="11.25" hidden="false" customHeight="false" outlineLevel="0" collapsed="false">
      <c r="A286" s="69"/>
      <c r="B286" s="70"/>
      <c r="C286" s="70"/>
      <c r="D286" s="70"/>
    </row>
    <row r="287" customFormat="false" ht="11.25" hidden="false" customHeight="false" outlineLevel="0" collapsed="false">
      <c r="A287" s="69"/>
      <c r="B287" s="70"/>
      <c r="C287" s="70"/>
      <c r="D287" s="70"/>
    </row>
    <row r="288" customFormat="false" ht="11.25" hidden="false" customHeight="false" outlineLevel="0" collapsed="false">
      <c r="A288" s="69"/>
      <c r="B288" s="70"/>
      <c r="C288" s="70"/>
      <c r="D288" s="70"/>
    </row>
    <row r="289" customFormat="false" ht="11.25" hidden="false" customHeight="false" outlineLevel="0" collapsed="false">
      <c r="A289" s="69"/>
      <c r="B289" s="70"/>
      <c r="C289" s="70"/>
      <c r="D289" s="70"/>
    </row>
    <row r="290" customFormat="false" ht="11.25" hidden="false" customHeight="false" outlineLevel="0" collapsed="false">
      <c r="A290" s="69"/>
      <c r="B290" s="70"/>
      <c r="C290" s="70"/>
      <c r="D290" s="70"/>
    </row>
    <row r="291" customFormat="false" ht="11.25" hidden="false" customHeight="false" outlineLevel="0" collapsed="false">
      <c r="A291" s="69"/>
      <c r="B291" s="70"/>
      <c r="C291" s="70"/>
      <c r="D291" s="70"/>
    </row>
    <row r="292" customFormat="false" ht="11.25" hidden="false" customHeight="false" outlineLevel="0" collapsed="false">
      <c r="A292" s="69"/>
      <c r="B292" s="70"/>
      <c r="C292" s="70"/>
      <c r="D292" s="70"/>
    </row>
    <row r="293" customFormat="false" ht="11.25" hidden="false" customHeight="false" outlineLevel="0" collapsed="false">
      <c r="A293" s="69"/>
      <c r="B293" s="70"/>
      <c r="C293" s="70"/>
      <c r="D293" s="70"/>
    </row>
    <row r="294" customFormat="false" ht="11.25" hidden="false" customHeight="false" outlineLevel="0" collapsed="false">
      <c r="A294" s="69"/>
      <c r="B294" s="70"/>
      <c r="C294" s="70"/>
      <c r="D294" s="70"/>
    </row>
    <row r="295" customFormat="false" ht="11.25" hidden="false" customHeight="false" outlineLevel="0" collapsed="false">
      <c r="A295" s="69"/>
      <c r="B295" s="70"/>
      <c r="C295" s="70"/>
      <c r="D295" s="70"/>
    </row>
    <row r="296" customFormat="false" ht="11.25" hidden="false" customHeight="false" outlineLevel="0" collapsed="false">
      <c r="A296" s="69"/>
      <c r="B296" s="70"/>
      <c r="C296" s="70"/>
      <c r="D296" s="70"/>
    </row>
    <row r="297" customFormat="false" ht="11.25" hidden="false" customHeight="false" outlineLevel="0" collapsed="false">
      <c r="A297" s="69"/>
      <c r="B297" s="70"/>
      <c r="C297" s="70"/>
      <c r="D297" s="70"/>
    </row>
    <row r="298" customFormat="false" ht="11.25" hidden="false" customHeight="false" outlineLevel="0" collapsed="false">
      <c r="A298" s="69"/>
      <c r="B298" s="70"/>
      <c r="C298" s="70"/>
      <c r="D298" s="70"/>
    </row>
    <row r="299" customFormat="false" ht="11.25" hidden="false" customHeight="false" outlineLevel="0" collapsed="false">
      <c r="A299" s="69"/>
      <c r="B299" s="70"/>
      <c r="C299" s="70"/>
      <c r="D299" s="70"/>
    </row>
    <row r="300" customFormat="false" ht="11.25" hidden="false" customHeight="false" outlineLevel="0" collapsed="false">
      <c r="A300" s="69"/>
      <c r="B300" s="70"/>
      <c r="C300" s="70"/>
      <c r="D300" s="70"/>
    </row>
    <row r="301" customFormat="false" ht="11.25" hidden="false" customHeight="false" outlineLevel="0" collapsed="false">
      <c r="A301" s="69"/>
      <c r="B301" s="70"/>
      <c r="C301" s="70"/>
      <c r="D301" s="70"/>
    </row>
    <row r="302" customFormat="false" ht="11.25" hidden="false" customHeight="false" outlineLevel="0" collapsed="false">
      <c r="A302" s="69"/>
      <c r="B302" s="70"/>
      <c r="C302" s="70"/>
      <c r="D302" s="70"/>
    </row>
    <row r="303" customFormat="false" ht="11.25" hidden="false" customHeight="false" outlineLevel="0" collapsed="false">
      <c r="A303" s="69"/>
      <c r="B303" s="70"/>
      <c r="C303" s="70"/>
      <c r="D303" s="70"/>
    </row>
    <row r="304" customFormat="false" ht="11.25" hidden="false" customHeight="false" outlineLevel="0" collapsed="false">
      <c r="A304" s="69"/>
      <c r="B304" s="70"/>
      <c r="C304" s="70"/>
      <c r="D304" s="70"/>
    </row>
    <row r="305" customFormat="false" ht="11.25" hidden="false" customHeight="false" outlineLevel="0" collapsed="false">
      <c r="A305" s="69"/>
      <c r="B305" s="70"/>
      <c r="C305" s="70"/>
      <c r="D305" s="70"/>
    </row>
    <row r="306" customFormat="false" ht="11.25" hidden="false" customHeight="false" outlineLevel="0" collapsed="false">
      <c r="A306" s="69"/>
      <c r="B306" s="70"/>
      <c r="C306" s="70"/>
      <c r="D306" s="70"/>
    </row>
    <row r="307" customFormat="false" ht="11.25" hidden="false" customHeight="false" outlineLevel="0" collapsed="false">
      <c r="A307" s="69"/>
      <c r="B307" s="70"/>
      <c r="C307" s="70"/>
      <c r="D307" s="70"/>
    </row>
    <row r="308" customFormat="false" ht="11.25" hidden="false" customHeight="false" outlineLevel="0" collapsed="false">
      <c r="A308" s="69"/>
      <c r="B308" s="70"/>
      <c r="C308" s="70"/>
      <c r="D308" s="70"/>
    </row>
    <row r="309" customFormat="false" ht="11.25" hidden="false" customHeight="false" outlineLevel="0" collapsed="false">
      <c r="A309" s="69"/>
      <c r="B309" s="70"/>
      <c r="C309" s="70"/>
      <c r="D309" s="70"/>
    </row>
    <row r="310" customFormat="false" ht="11.25" hidden="false" customHeight="false" outlineLevel="0" collapsed="false">
      <c r="A310" s="69"/>
      <c r="B310" s="70"/>
      <c r="C310" s="70"/>
      <c r="D310" s="70"/>
    </row>
    <row r="311" customFormat="false" ht="11.25" hidden="false" customHeight="false" outlineLevel="0" collapsed="false">
      <c r="A311" s="69"/>
      <c r="B311" s="70"/>
      <c r="C311" s="70"/>
      <c r="D311" s="70"/>
    </row>
    <row r="312" customFormat="false" ht="11.25" hidden="false" customHeight="false" outlineLevel="0" collapsed="false">
      <c r="A312" s="69"/>
      <c r="B312" s="70"/>
      <c r="C312" s="70"/>
      <c r="D312" s="70"/>
    </row>
    <row r="313" customFormat="false" ht="11.25" hidden="false" customHeight="false" outlineLevel="0" collapsed="false">
      <c r="A313" s="69"/>
      <c r="B313" s="70"/>
      <c r="C313" s="70"/>
      <c r="D313" s="70"/>
    </row>
    <row r="314" customFormat="false" ht="11.25" hidden="false" customHeight="false" outlineLevel="0" collapsed="false">
      <c r="A314" s="69"/>
      <c r="B314" s="70"/>
      <c r="C314" s="70"/>
      <c r="D314" s="70"/>
    </row>
    <row r="315" customFormat="false" ht="11.25" hidden="false" customHeight="false" outlineLevel="0" collapsed="false">
      <c r="A315" s="69"/>
      <c r="B315" s="70"/>
      <c r="C315" s="70"/>
      <c r="D315" s="70"/>
    </row>
    <row r="316" customFormat="false" ht="11.25" hidden="false" customHeight="false" outlineLevel="0" collapsed="false">
      <c r="A316" s="69"/>
      <c r="B316" s="70"/>
      <c r="C316" s="70"/>
      <c r="D316" s="70"/>
    </row>
    <row r="317" customFormat="false" ht="11.25" hidden="false" customHeight="false" outlineLevel="0" collapsed="false">
      <c r="A317" s="69"/>
      <c r="B317" s="70"/>
      <c r="C317" s="70"/>
      <c r="D317" s="70"/>
    </row>
    <row r="318" customFormat="false" ht="11.25" hidden="false" customHeight="false" outlineLevel="0" collapsed="false">
      <c r="A318" s="69"/>
      <c r="B318" s="70"/>
      <c r="C318" s="70"/>
      <c r="D318" s="70"/>
    </row>
    <row r="319" customFormat="false" ht="11.25" hidden="false" customHeight="false" outlineLevel="0" collapsed="false">
      <c r="A319" s="69"/>
      <c r="B319" s="70"/>
      <c r="C319" s="70"/>
      <c r="D319" s="70"/>
    </row>
    <row r="320" customFormat="false" ht="11.25" hidden="false" customHeight="false" outlineLevel="0" collapsed="false">
      <c r="A320" s="69"/>
      <c r="B320" s="70"/>
      <c r="C320" s="70"/>
      <c r="D320" s="70"/>
    </row>
    <row r="321" customFormat="false" ht="11.25" hidden="false" customHeight="false" outlineLevel="0" collapsed="false">
      <c r="A321" s="69"/>
      <c r="B321" s="70"/>
      <c r="C321" s="70"/>
      <c r="D321" s="70"/>
    </row>
    <row r="322" customFormat="false" ht="11.25" hidden="false" customHeight="false" outlineLevel="0" collapsed="false">
      <c r="A322" s="69"/>
      <c r="B322" s="70"/>
      <c r="C322" s="70"/>
      <c r="D322" s="70"/>
    </row>
    <row r="323" customFormat="false" ht="11.25" hidden="false" customHeight="false" outlineLevel="0" collapsed="false">
      <c r="A323" s="69"/>
      <c r="B323" s="70"/>
      <c r="C323" s="70"/>
      <c r="D323" s="70"/>
    </row>
    <row r="324" customFormat="false" ht="11.25" hidden="false" customHeight="false" outlineLevel="0" collapsed="false">
      <c r="A324" s="69"/>
      <c r="B324" s="70"/>
      <c r="C324" s="70"/>
      <c r="D324" s="70"/>
    </row>
    <row r="325" customFormat="false" ht="11.25" hidden="false" customHeight="false" outlineLevel="0" collapsed="false">
      <c r="A325" s="69"/>
      <c r="B325" s="70"/>
      <c r="C325" s="70"/>
      <c r="D325" s="70"/>
    </row>
    <row r="326" customFormat="false" ht="11.25" hidden="false" customHeight="false" outlineLevel="0" collapsed="false">
      <c r="A326" s="69"/>
      <c r="B326" s="70"/>
      <c r="C326" s="70"/>
      <c r="D326" s="70"/>
    </row>
    <row r="327" customFormat="false" ht="11.25" hidden="false" customHeight="false" outlineLevel="0" collapsed="false">
      <c r="A327" s="69"/>
      <c r="B327" s="70"/>
      <c r="C327" s="70"/>
      <c r="D327" s="70"/>
    </row>
    <row r="328" customFormat="false" ht="11.25" hidden="false" customHeight="false" outlineLevel="0" collapsed="false">
      <c r="A328" s="69"/>
      <c r="B328" s="70"/>
      <c r="C328" s="70"/>
      <c r="D328" s="70"/>
    </row>
    <row r="329" customFormat="false" ht="11.25" hidden="false" customHeight="false" outlineLevel="0" collapsed="false">
      <c r="A329" s="69"/>
      <c r="B329" s="70"/>
      <c r="C329" s="70"/>
      <c r="D329" s="70"/>
    </row>
    <row r="330" customFormat="false" ht="11.25" hidden="false" customHeight="false" outlineLevel="0" collapsed="false">
      <c r="A330" s="69"/>
      <c r="B330" s="70"/>
      <c r="C330" s="70"/>
      <c r="D330" s="70"/>
    </row>
    <row r="331" customFormat="false" ht="11.25" hidden="false" customHeight="false" outlineLevel="0" collapsed="false">
      <c r="A331" s="69"/>
      <c r="B331" s="70"/>
      <c r="C331" s="70"/>
      <c r="D331" s="70"/>
    </row>
    <row r="332" customFormat="false" ht="11.25" hidden="false" customHeight="false" outlineLevel="0" collapsed="false">
      <c r="A332" s="69"/>
      <c r="B332" s="70"/>
      <c r="C332" s="70"/>
      <c r="D332" s="70"/>
    </row>
    <row r="333" customFormat="false" ht="11.25" hidden="false" customHeight="false" outlineLevel="0" collapsed="false">
      <c r="A333" s="69"/>
      <c r="B333" s="70"/>
      <c r="C333" s="70"/>
      <c r="D333" s="70"/>
    </row>
    <row r="334" customFormat="false" ht="11.25" hidden="false" customHeight="false" outlineLevel="0" collapsed="false">
      <c r="A334" s="69"/>
      <c r="B334" s="70"/>
      <c r="C334" s="70"/>
      <c r="D334" s="70"/>
    </row>
    <row r="335" customFormat="false" ht="11.25" hidden="false" customHeight="false" outlineLevel="0" collapsed="false">
      <c r="A335" s="69"/>
      <c r="B335" s="70"/>
      <c r="C335" s="70"/>
      <c r="D335" s="70"/>
    </row>
    <row r="336" customFormat="false" ht="11.25" hidden="false" customHeight="false" outlineLevel="0" collapsed="false">
      <c r="A336" s="69"/>
      <c r="B336" s="70"/>
      <c r="C336" s="70"/>
      <c r="D336" s="70"/>
    </row>
    <row r="337" customFormat="false" ht="11.25" hidden="false" customHeight="false" outlineLevel="0" collapsed="false">
      <c r="A337" s="69"/>
      <c r="B337" s="70"/>
      <c r="C337" s="70"/>
      <c r="D337" s="70"/>
    </row>
    <row r="338" customFormat="false" ht="11.25" hidden="false" customHeight="false" outlineLevel="0" collapsed="false">
      <c r="A338" s="69"/>
      <c r="B338" s="70"/>
      <c r="C338" s="70"/>
      <c r="D338" s="70"/>
    </row>
    <row r="339" customFormat="false" ht="11.25" hidden="false" customHeight="false" outlineLevel="0" collapsed="false">
      <c r="A339" s="69"/>
      <c r="B339" s="70"/>
      <c r="C339" s="70"/>
      <c r="D339" s="70"/>
    </row>
    <row r="340" customFormat="false" ht="11.25" hidden="false" customHeight="false" outlineLevel="0" collapsed="false">
      <c r="A340" s="69"/>
      <c r="B340" s="70"/>
      <c r="C340" s="70"/>
      <c r="D340" s="70"/>
    </row>
    <row r="341" customFormat="false" ht="11.25" hidden="false" customHeight="false" outlineLevel="0" collapsed="false">
      <c r="A341" s="69"/>
      <c r="B341" s="70"/>
      <c r="C341" s="70"/>
      <c r="D341" s="70"/>
    </row>
    <row r="342" customFormat="false" ht="11.25" hidden="false" customHeight="false" outlineLevel="0" collapsed="false">
      <c r="A342" s="69"/>
      <c r="B342" s="70"/>
      <c r="C342" s="70"/>
      <c r="D342" s="70"/>
    </row>
    <row r="343" customFormat="false" ht="11.25" hidden="false" customHeight="false" outlineLevel="0" collapsed="false">
      <c r="A343" s="69"/>
      <c r="B343" s="70"/>
      <c r="C343" s="70"/>
      <c r="D343" s="70"/>
    </row>
    <row r="344" customFormat="false" ht="11.25" hidden="false" customHeight="false" outlineLevel="0" collapsed="false">
      <c r="A344" s="69"/>
      <c r="B344" s="70"/>
      <c r="C344" s="70"/>
      <c r="D344" s="70"/>
    </row>
    <row r="345" customFormat="false" ht="11.25" hidden="false" customHeight="false" outlineLevel="0" collapsed="false">
      <c r="A345" s="69"/>
      <c r="B345" s="70"/>
      <c r="C345" s="70"/>
      <c r="D345" s="70"/>
    </row>
    <row r="346" customFormat="false" ht="11.25" hidden="false" customHeight="false" outlineLevel="0" collapsed="false">
      <c r="A346" s="69"/>
      <c r="B346" s="70"/>
      <c r="C346" s="70"/>
      <c r="D346" s="70"/>
    </row>
    <row r="347" customFormat="false" ht="11.25" hidden="false" customHeight="false" outlineLevel="0" collapsed="false">
      <c r="A347" s="69"/>
      <c r="B347" s="70"/>
      <c r="C347" s="70"/>
      <c r="D347" s="70"/>
    </row>
    <row r="348" customFormat="false" ht="11.25" hidden="false" customHeight="false" outlineLevel="0" collapsed="false">
      <c r="A348" s="69"/>
      <c r="B348" s="70"/>
      <c r="C348" s="70"/>
      <c r="D348" s="70"/>
    </row>
    <row r="349" customFormat="false" ht="11.25" hidden="false" customHeight="false" outlineLevel="0" collapsed="false">
      <c r="A349" s="69"/>
      <c r="B349" s="70"/>
      <c r="C349" s="70"/>
      <c r="D349" s="70"/>
    </row>
    <row r="350" customFormat="false" ht="11.25" hidden="false" customHeight="false" outlineLevel="0" collapsed="false">
      <c r="A350" s="69"/>
      <c r="B350" s="70"/>
      <c r="C350" s="70"/>
      <c r="D350" s="70"/>
    </row>
    <row r="351" customFormat="false" ht="11.25" hidden="false" customHeight="false" outlineLevel="0" collapsed="false">
      <c r="A351" s="69"/>
      <c r="B351" s="70"/>
      <c r="C351" s="70"/>
      <c r="D351" s="70"/>
    </row>
    <row r="352" customFormat="false" ht="11.25" hidden="false" customHeight="false" outlineLevel="0" collapsed="false">
      <c r="A352" s="69"/>
      <c r="B352" s="70"/>
      <c r="C352" s="70"/>
      <c r="D352" s="70"/>
    </row>
    <row r="353" customFormat="false" ht="11.25" hidden="false" customHeight="false" outlineLevel="0" collapsed="false">
      <c r="A353" s="69"/>
      <c r="B353" s="70"/>
      <c r="C353" s="70"/>
      <c r="D353" s="70"/>
    </row>
    <row r="354" customFormat="false" ht="11.25" hidden="false" customHeight="false" outlineLevel="0" collapsed="false">
      <c r="A354" s="69"/>
      <c r="B354" s="70"/>
      <c r="C354" s="70"/>
      <c r="D354" s="70"/>
    </row>
    <row r="355" customFormat="false" ht="11.25" hidden="false" customHeight="false" outlineLevel="0" collapsed="false">
      <c r="A355" s="69"/>
      <c r="B355" s="70"/>
      <c r="C355" s="70"/>
      <c r="D355" s="70"/>
    </row>
    <row r="356" customFormat="false" ht="11.25" hidden="false" customHeight="false" outlineLevel="0" collapsed="false">
      <c r="A356" s="69"/>
      <c r="B356" s="70"/>
      <c r="C356" s="70"/>
      <c r="D356" s="70"/>
    </row>
    <row r="357" customFormat="false" ht="11.25" hidden="false" customHeight="false" outlineLevel="0" collapsed="false">
      <c r="A357" s="69"/>
      <c r="B357" s="70"/>
      <c r="C357" s="70"/>
      <c r="D357" s="70"/>
    </row>
    <row r="358" customFormat="false" ht="11.25" hidden="false" customHeight="false" outlineLevel="0" collapsed="false">
      <c r="A358" s="69"/>
      <c r="B358" s="70"/>
      <c r="C358" s="70"/>
      <c r="D358" s="70"/>
    </row>
    <row r="359" customFormat="false" ht="11.25" hidden="false" customHeight="false" outlineLevel="0" collapsed="false">
      <c r="A359" s="69"/>
      <c r="B359" s="70"/>
      <c r="C359" s="70"/>
      <c r="D359" s="70"/>
    </row>
    <row r="360" customFormat="false" ht="11.25" hidden="false" customHeight="false" outlineLevel="0" collapsed="false">
      <c r="A360" s="69"/>
      <c r="B360" s="70"/>
      <c r="C360" s="70"/>
      <c r="D360" s="70"/>
    </row>
    <row r="361" customFormat="false" ht="11.25" hidden="false" customHeight="false" outlineLevel="0" collapsed="false">
      <c r="A361" s="69"/>
      <c r="B361" s="70"/>
      <c r="C361" s="70"/>
      <c r="D361" s="70"/>
    </row>
    <row r="362" customFormat="false" ht="11.25" hidden="false" customHeight="false" outlineLevel="0" collapsed="false">
      <c r="A362" s="69"/>
      <c r="B362" s="70"/>
      <c r="C362" s="70"/>
      <c r="D362" s="70"/>
    </row>
    <row r="363" customFormat="false" ht="11.25" hidden="false" customHeight="false" outlineLevel="0" collapsed="false">
      <c r="A363" s="69"/>
      <c r="B363" s="70"/>
      <c r="C363" s="70"/>
      <c r="D363" s="70"/>
    </row>
    <row r="364" customFormat="false" ht="11.25" hidden="false" customHeight="false" outlineLevel="0" collapsed="false">
      <c r="A364" s="69"/>
      <c r="B364" s="70"/>
      <c r="C364" s="70"/>
      <c r="D364" s="70"/>
    </row>
    <row r="365" customFormat="false" ht="11.25" hidden="false" customHeight="false" outlineLevel="0" collapsed="false">
      <c r="A365" s="69"/>
      <c r="B365" s="70"/>
      <c r="C365" s="70"/>
      <c r="D365" s="70"/>
    </row>
    <row r="366" customFormat="false" ht="11.25" hidden="false" customHeight="false" outlineLevel="0" collapsed="false">
      <c r="A366" s="69"/>
      <c r="B366" s="70"/>
      <c r="C366" s="70"/>
      <c r="D366" s="70"/>
    </row>
    <row r="367" customFormat="false" ht="11.25" hidden="false" customHeight="false" outlineLevel="0" collapsed="false">
      <c r="A367" s="69"/>
      <c r="B367" s="70"/>
      <c r="C367" s="70"/>
      <c r="D367" s="70"/>
    </row>
    <row r="368" customFormat="false" ht="11.25" hidden="false" customHeight="false" outlineLevel="0" collapsed="false">
      <c r="A368" s="69"/>
      <c r="B368" s="70"/>
      <c r="C368" s="70"/>
      <c r="D368" s="70"/>
    </row>
    <row r="369" customFormat="false" ht="11.25" hidden="false" customHeight="false" outlineLevel="0" collapsed="false">
      <c r="A369" s="69"/>
      <c r="B369" s="70"/>
      <c r="C369" s="70"/>
      <c r="D369" s="70"/>
    </row>
    <row r="370" customFormat="false" ht="11.25" hidden="false" customHeight="false" outlineLevel="0" collapsed="false">
      <c r="A370" s="69"/>
      <c r="B370" s="70"/>
      <c r="C370" s="70"/>
      <c r="D370" s="70"/>
    </row>
    <row r="371" customFormat="false" ht="11.25" hidden="false" customHeight="false" outlineLevel="0" collapsed="false">
      <c r="A371" s="69"/>
      <c r="B371" s="70"/>
      <c r="C371" s="70"/>
      <c r="D371" s="70"/>
    </row>
    <row r="372" customFormat="false" ht="11.25" hidden="false" customHeight="false" outlineLevel="0" collapsed="false">
      <c r="A372" s="69"/>
      <c r="B372" s="70"/>
      <c r="C372" s="70"/>
      <c r="D372" s="70"/>
    </row>
    <row r="373" customFormat="false" ht="11.25" hidden="false" customHeight="false" outlineLevel="0" collapsed="false">
      <c r="A373" s="69"/>
      <c r="B373" s="70"/>
      <c r="C373" s="70"/>
      <c r="D373" s="70"/>
    </row>
    <row r="374" customFormat="false" ht="11.25" hidden="false" customHeight="false" outlineLevel="0" collapsed="false">
      <c r="A374" s="69"/>
      <c r="B374" s="70"/>
      <c r="C374" s="70"/>
      <c r="D374" s="70"/>
    </row>
    <row r="375" customFormat="false" ht="11.25" hidden="false" customHeight="false" outlineLevel="0" collapsed="false">
      <c r="A375" s="69"/>
      <c r="B375" s="70"/>
      <c r="C375" s="70"/>
      <c r="D375" s="70"/>
    </row>
    <row r="376" customFormat="false" ht="11.25" hidden="false" customHeight="false" outlineLevel="0" collapsed="false">
      <c r="A376" s="69"/>
      <c r="B376" s="70"/>
      <c r="C376" s="70"/>
      <c r="D376" s="70"/>
    </row>
    <row r="377" customFormat="false" ht="11.25" hidden="false" customHeight="false" outlineLevel="0" collapsed="false">
      <c r="A377" s="69"/>
      <c r="B377" s="70"/>
      <c r="C377" s="70"/>
      <c r="D377" s="70"/>
    </row>
    <row r="378" customFormat="false" ht="11.25" hidden="false" customHeight="false" outlineLevel="0" collapsed="false">
      <c r="A378" s="69"/>
      <c r="B378" s="70"/>
      <c r="C378" s="70"/>
      <c r="D378" s="70"/>
    </row>
    <row r="379" customFormat="false" ht="11.25" hidden="false" customHeight="false" outlineLevel="0" collapsed="false">
      <c r="A379" s="69"/>
      <c r="B379" s="70"/>
      <c r="C379" s="70"/>
      <c r="D379" s="70"/>
    </row>
    <row r="380" customFormat="false" ht="11.25" hidden="false" customHeight="false" outlineLevel="0" collapsed="false">
      <c r="A380" s="69"/>
      <c r="B380" s="70"/>
      <c r="C380" s="70"/>
      <c r="D380" s="70"/>
    </row>
    <row r="381" customFormat="false" ht="11.25" hidden="false" customHeight="false" outlineLevel="0" collapsed="false">
      <c r="A381" s="69"/>
      <c r="B381" s="70"/>
      <c r="C381" s="70"/>
      <c r="D381" s="70"/>
    </row>
    <row r="382" customFormat="false" ht="11.25" hidden="false" customHeight="false" outlineLevel="0" collapsed="false">
      <c r="A382" s="69"/>
      <c r="B382" s="70"/>
      <c r="C382" s="70"/>
      <c r="D382" s="70"/>
    </row>
    <row r="383" customFormat="false" ht="11.25" hidden="false" customHeight="false" outlineLevel="0" collapsed="false">
      <c r="A383" s="69"/>
      <c r="B383" s="70"/>
      <c r="C383" s="70"/>
      <c r="D383" s="70"/>
    </row>
    <row r="384" customFormat="false" ht="11.25" hidden="false" customHeight="false" outlineLevel="0" collapsed="false">
      <c r="A384" s="69"/>
      <c r="B384" s="70"/>
      <c r="C384" s="70"/>
      <c r="D384" s="70"/>
    </row>
    <row r="385" customFormat="false" ht="11.25" hidden="false" customHeight="false" outlineLevel="0" collapsed="false">
      <c r="A385" s="69"/>
      <c r="B385" s="70"/>
      <c r="C385" s="70"/>
      <c r="D385" s="70"/>
    </row>
    <row r="386" customFormat="false" ht="11.25" hidden="false" customHeight="false" outlineLevel="0" collapsed="false">
      <c r="A386" s="69"/>
      <c r="B386" s="70"/>
      <c r="C386" s="70"/>
      <c r="D386" s="70"/>
    </row>
    <row r="387" customFormat="false" ht="11.25" hidden="false" customHeight="false" outlineLevel="0" collapsed="false">
      <c r="A387" s="69"/>
      <c r="B387" s="70"/>
      <c r="C387" s="70"/>
      <c r="D387" s="70"/>
    </row>
    <row r="388" customFormat="false" ht="11.25" hidden="false" customHeight="false" outlineLevel="0" collapsed="false">
      <c r="A388" s="69"/>
      <c r="B388" s="70"/>
      <c r="C388" s="70"/>
      <c r="D388" s="70"/>
    </row>
    <row r="389" customFormat="false" ht="11.25" hidden="false" customHeight="false" outlineLevel="0" collapsed="false">
      <c r="A389" s="69"/>
      <c r="B389" s="70"/>
      <c r="C389" s="70"/>
      <c r="D389" s="70"/>
    </row>
    <row r="390" customFormat="false" ht="11.25" hidden="false" customHeight="false" outlineLevel="0" collapsed="false">
      <c r="A390" s="69"/>
      <c r="B390" s="70"/>
      <c r="C390" s="70"/>
      <c r="D390" s="70"/>
    </row>
    <row r="391" customFormat="false" ht="11.25" hidden="false" customHeight="false" outlineLevel="0" collapsed="false">
      <c r="A391" s="69"/>
      <c r="B391" s="70"/>
      <c r="C391" s="70"/>
      <c r="D391" s="70"/>
    </row>
    <row r="392" customFormat="false" ht="11.25" hidden="false" customHeight="false" outlineLevel="0" collapsed="false">
      <c r="A392" s="69"/>
      <c r="B392" s="70"/>
      <c r="C392" s="70"/>
      <c r="D392" s="70"/>
    </row>
    <row r="393" customFormat="false" ht="11.25" hidden="false" customHeight="false" outlineLevel="0" collapsed="false">
      <c r="A393" s="69"/>
      <c r="B393" s="70"/>
      <c r="C393" s="70"/>
      <c r="D393" s="70"/>
    </row>
    <row r="394" customFormat="false" ht="11.25" hidden="false" customHeight="false" outlineLevel="0" collapsed="false">
      <c r="A394" s="69"/>
      <c r="B394" s="70"/>
      <c r="C394" s="70"/>
      <c r="D394" s="70"/>
    </row>
    <row r="395" customFormat="false" ht="11.25" hidden="false" customHeight="false" outlineLevel="0" collapsed="false">
      <c r="A395" s="69"/>
      <c r="B395" s="70"/>
      <c r="C395" s="70"/>
      <c r="D395" s="70"/>
    </row>
    <row r="396" customFormat="false" ht="11.25" hidden="false" customHeight="false" outlineLevel="0" collapsed="false">
      <c r="A396" s="69"/>
      <c r="B396" s="70"/>
      <c r="C396" s="70"/>
      <c r="D396" s="70"/>
    </row>
    <row r="397" customFormat="false" ht="11.25" hidden="false" customHeight="false" outlineLevel="0" collapsed="false">
      <c r="A397" s="69"/>
      <c r="B397" s="70"/>
      <c r="C397" s="70"/>
      <c r="D397" s="70"/>
    </row>
    <row r="398" customFormat="false" ht="11.25" hidden="false" customHeight="false" outlineLevel="0" collapsed="false">
      <c r="A398" s="69"/>
      <c r="B398" s="70"/>
      <c r="C398" s="70"/>
      <c r="D398" s="70"/>
    </row>
    <row r="399" customFormat="false" ht="11.25" hidden="false" customHeight="false" outlineLevel="0" collapsed="false">
      <c r="A399" s="69"/>
      <c r="B399" s="70"/>
      <c r="C399" s="70"/>
      <c r="D399" s="70"/>
    </row>
    <row r="400" customFormat="false" ht="11.25" hidden="false" customHeight="false" outlineLevel="0" collapsed="false">
      <c r="A400" s="69"/>
      <c r="B400" s="70"/>
      <c r="C400" s="70"/>
      <c r="D400" s="70"/>
    </row>
    <row r="401" customFormat="false" ht="11.25" hidden="false" customHeight="false" outlineLevel="0" collapsed="false">
      <c r="A401" s="69"/>
      <c r="B401" s="70"/>
      <c r="C401" s="70"/>
      <c r="D401" s="70"/>
    </row>
    <row r="402" customFormat="false" ht="11.25" hidden="false" customHeight="false" outlineLevel="0" collapsed="false">
      <c r="A402" s="69"/>
      <c r="B402" s="70"/>
      <c r="C402" s="70"/>
      <c r="D402" s="70"/>
    </row>
    <row r="403" customFormat="false" ht="11.25" hidden="false" customHeight="false" outlineLevel="0" collapsed="false">
      <c r="A403" s="69"/>
      <c r="B403" s="70"/>
      <c r="C403" s="70"/>
      <c r="D403" s="70"/>
    </row>
    <row r="404" customFormat="false" ht="11.25" hidden="false" customHeight="false" outlineLevel="0" collapsed="false">
      <c r="A404" s="69"/>
      <c r="B404" s="70"/>
      <c r="C404" s="70"/>
      <c r="D404" s="70"/>
    </row>
    <row r="405" customFormat="false" ht="11.25" hidden="false" customHeight="false" outlineLevel="0" collapsed="false">
      <c r="A405" s="69"/>
      <c r="B405" s="70"/>
      <c r="C405" s="70"/>
      <c r="D405" s="70"/>
    </row>
    <row r="406" customFormat="false" ht="11.25" hidden="false" customHeight="false" outlineLevel="0" collapsed="false">
      <c r="A406" s="69"/>
      <c r="B406" s="70"/>
      <c r="C406" s="70"/>
      <c r="D406" s="70"/>
    </row>
    <row r="407" customFormat="false" ht="11.25" hidden="false" customHeight="false" outlineLevel="0" collapsed="false">
      <c r="A407" s="69"/>
      <c r="B407" s="70"/>
      <c r="C407" s="70"/>
      <c r="D407" s="70"/>
    </row>
    <row r="408" customFormat="false" ht="11.25" hidden="false" customHeight="false" outlineLevel="0" collapsed="false">
      <c r="A408" s="69"/>
      <c r="B408" s="70"/>
      <c r="C408" s="70"/>
      <c r="D408" s="70"/>
    </row>
    <row r="409" customFormat="false" ht="11.25" hidden="false" customHeight="false" outlineLevel="0" collapsed="false">
      <c r="A409" s="69"/>
      <c r="B409" s="70"/>
      <c r="C409" s="70"/>
      <c r="D409" s="70"/>
    </row>
    <row r="410" customFormat="false" ht="11.25" hidden="false" customHeight="false" outlineLevel="0" collapsed="false">
      <c r="A410" s="69"/>
      <c r="B410" s="70"/>
      <c r="C410" s="70"/>
      <c r="D410" s="70"/>
    </row>
    <row r="411" customFormat="false" ht="11.25" hidden="false" customHeight="false" outlineLevel="0" collapsed="false">
      <c r="A411" s="69"/>
      <c r="B411" s="70"/>
      <c r="C411" s="70"/>
      <c r="D411" s="70"/>
    </row>
    <row r="412" customFormat="false" ht="11.25" hidden="false" customHeight="false" outlineLevel="0" collapsed="false">
      <c r="A412" s="69"/>
      <c r="B412" s="70"/>
      <c r="C412" s="70"/>
      <c r="D412" s="70"/>
    </row>
    <row r="413" customFormat="false" ht="11.25" hidden="false" customHeight="false" outlineLevel="0" collapsed="false">
      <c r="A413" s="69"/>
      <c r="B413" s="70"/>
      <c r="C413" s="70"/>
      <c r="D413" s="70"/>
    </row>
    <row r="414" customFormat="false" ht="11.25" hidden="false" customHeight="false" outlineLevel="0" collapsed="false">
      <c r="A414" s="69"/>
      <c r="B414" s="70"/>
      <c r="C414" s="70"/>
      <c r="D414" s="70"/>
    </row>
    <row r="415" customFormat="false" ht="11.25" hidden="false" customHeight="false" outlineLevel="0" collapsed="false">
      <c r="A415" s="69"/>
      <c r="B415" s="70"/>
      <c r="C415" s="70"/>
      <c r="D415" s="70"/>
    </row>
    <row r="416" customFormat="false" ht="11.25" hidden="false" customHeight="false" outlineLevel="0" collapsed="false">
      <c r="A416" s="69"/>
      <c r="B416" s="70"/>
      <c r="C416" s="70"/>
      <c r="D416" s="70"/>
    </row>
    <row r="417" customFormat="false" ht="11.25" hidden="false" customHeight="false" outlineLevel="0" collapsed="false">
      <c r="A417" s="69"/>
      <c r="B417" s="70"/>
      <c r="C417" s="70"/>
      <c r="D417" s="70"/>
    </row>
    <row r="418" customFormat="false" ht="11.25" hidden="false" customHeight="false" outlineLevel="0" collapsed="false">
      <c r="A418" s="69"/>
      <c r="B418" s="70"/>
      <c r="C418" s="70"/>
      <c r="D418" s="70"/>
    </row>
    <row r="419" customFormat="false" ht="11.25" hidden="false" customHeight="false" outlineLevel="0" collapsed="false">
      <c r="A419" s="69"/>
      <c r="B419" s="70"/>
      <c r="C419" s="70"/>
      <c r="D419" s="70"/>
    </row>
    <row r="420" customFormat="false" ht="11.25" hidden="false" customHeight="false" outlineLevel="0" collapsed="false">
      <c r="A420" s="69"/>
      <c r="B420" s="70"/>
      <c r="C420" s="70"/>
      <c r="D420" s="70"/>
    </row>
    <row r="421" customFormat="false" ht="11.25" hidden="false" customHeight="false" outlineLevel="0" collapsed="false">
      <c r="A421" s="69"/>
      <c r="B421" s="70"/>
      <c r="C421" s="70"/>
      <c r="D421" s="70"/>
    </row>
    <row r="422" customFormat="false" ht="11.25" hidden="false" customHeight="false" outlineLevel="0" collapsed="false">
      <c r="A422" s="69"/>
      <c r="B422" s="70"/>
      <c r="C422" s="70"/>
      <c r="D422" s="70"/>
    </row>
    <row r="423" customFormat="false" ht="11.25" hidden="false" customHeight="false" outlineLevel="0" collapsed="false">
      <c r="A423" s="69"/>
      <c r="B423" s="70"/>
      <c r="C423" s="70"/>
      <c r="D423" s="70"/>
    </row>
    <row r="424" customFormat="false" ht="11.25" hidden="false" customHeight="false" outlineLevel="0" collapsed="false">
      <c r="A424" s="69"/>
      <c r="B424" s="70"/>
      <c r="C424" s="70"/>
      <c r="D424" s="70"/>
    </row>
    <row r="425" customFormat="false" ht="11.25" hidden="false" customHeight="false" outlineLevel="0" collapsed="false">
      <c r="A425" s="69"/>
      <c r="B425" s="70"/>
      <c r="C425" s="70"/>
      <c r="D425" s="70"/>
    </row>
    <row r="426" customFormat="false" ht="11.25" hidden="false" customHeight="false" outlineLevel="0" collapsed="false">
      <c r="A426" s="69"/>
      <c r="B426" s="70"/>
      <c r="C426" s="70"/>
      <c r="D426" s="70"/>
    </row>
    <row r="427" customFormat="false" ht="11.25" hidden="false" customHeight="false" outlineLevel="0" collapsed="false">
      <c r="A427" s="69"/>
      <c r="B427" s="70"/>
      <c r="C427" s="70"/>
      <c r="D427" s="70"/>
    </row>
    <row r="428" customFormat="false" ht="11.25" hidden="false" customHeight="false" outlineLevel="0" collapsed="false">
      <c r="A428" s="69"/>
      <c r="B428" s="70"/>
      <c r="C428" s="70"/>
      <c r="D428" s="70"/>
    </row>
    <row r="429" customFormat="false" ht="11.25" hidden="false" customHeight="false" outlineLevel="0" collapsed="false">
      <c r="A429" s="69"/>
      <c r="B429" s="70"/>
      <c r="C429" s="70"/>
      <c r="D429" s="70"/>
    </row>
    <row r="430" customFormat="false" ht="11.25" hidden="false" customHeight="false" outlineLevel="0" collapsed="false">
      <c r="A430" s="69"/>
      <c r="B430" s="70"/>
      <c r="C430" s="70"/>
      <c r="D430" s="70"/>
    </row>
    <row r="431" customFormat="false" ht="11.25" hidden="false" customHeight="false" outlineLevel="0" collapsed="false">
      <c r="A431" s="69"/>
      <c r="B431" s="70"/>
      <c r="C431" s="70"/>
      <c r="D431" s="70"/>
    </row>
    <row r="432" customFormat="false" ht="11.25" hidden="false" customHeight="false" outlineLevel="0" collapsed="false">
      <c r="A432" s="69"/>
      <c r="B432" s="70"/>
      <c r="C432" s="70"/>
      <c r="D432" s="70"/>
    </row>
    <row r="433" customFormat="false" ht="11.25" hidden="false" customHeight="false" outlineLevel="0" collapsed="false">
      <c r="A433" s="69"/>
      <c r="B433" s="70"/>
      <c r="C433" s="70"/>
      <c r="D433" s="70"/>
    </row>
    <row r="434" customFormat="false" ht="11.25" hidden="false" customHeight="false" outlineLevel="0" collapsed="false">
      <c r="A434" s="69"/>
      <c r="B434" s="70"/>
      <c r="C434" s="70"/>
      <c r="D434" s="70"/>
    </row>
    <row r="435" customFormat="false" ht="11.25" hidden="false" customHeight="false" outlineLevel="0" collapsed="false">
      <c r="A435" s="69"/>
      <c r="B435" s="70"/>
      <c r="C435" s="70"/>
      <c r="D435" s="70"/>
    </row>
    <row r="436" customFormat="false" ht="11.25" hidden="false" customHeight="false" outlineLevel="0" collapsed="false">
      <c r="A436" s="69"/>
      <c r="B436" s="70"/>
      <c r="C436" s="70"/>
      <c r="D436" s="70"/>
    </row>
    <row r="437" customFormat="false" ht="11.25" hidden="false" customHeight="false" outlineLevel="0" collapsed="false">
      <c r="A437" s="69"/>
      <c r="B437" s="70"/>
      <c r="C437" s="70"/>
      <c r="D437" s="70"/>
    </row>
    <row r="438" customFormat="false" ht="11.25" hidden="false" customHeight="false" outlineLevel="0" collapsed="false">
      <c r="A438" s="69"/>
      <c r="B438" s="70"/>
      <c r="C438" s="70"/>
      <c r="D438" s="70"/>
    </row>
    <row r="439" customFormat="false" ht="11.25" hidden="false" customHeight="false" outlineLevel="0" collapsed="false">
      <c r="A439" s="69"/>
      <c r="B439" s="70"/>
      <c r="C439" s="70"/>
      <c r="D439" s="70"/>
    </row>
    <row r="440" customFormat="false" ht="11.25" hidden="false" customHeight="false" outlineLevel="0" collapsed="false">
      <c r="A440" s="69"/>
      <c r="B440" s="70"/>
      <c r="C440" s="70"/>
      <c r="D440" s="70"/>
    </row>
    <row r="441" customFormat="false" ht="11.25" hidden="false" customHeight="false" outlineLevel="0" collapsed="false">
      <c r="A441" s="69"/>
      <c r="B441" s="70"/>
      <c r="C441" s="70"/>
      <c r="D441" s="70"/>
    </row>
    <row r="442" customFormat="false" ht="11.25" hidden="false" customHeight="false" outlineLevel="0" collapsed="false">
      <c r="A442" s="69"/>
      <c r="B442" s="70"/>
      <c r="C442" s="70"/>
      <c r="D442" s="70"/>
    </row>
    <row r="443" customFormat="false" ht="11.25" hidden="false" customHeight="false" outlineLevel="0" collapsed="false">
      <c r="A443" s="69"/>
      <c r="B443" s="70"/>
      <c r="C443" s="70"/>
      <c r="D443" s="70"/>
    </row>
    <row r="444" customFormat="false" ht="11.25" hidden="false" customHeight="false" outlineLevel="0" collapsed="false">
      <c r="A444" s="69"/>
      <c r="B444" s="70"/>
      <c r="C444" s="70"/>
      <c r="D444" s="70"/>
    </row>
    <row r="445" customFormat="false" ht="11.25" hidden="false" customHeight="false" outlineLevel="0" collapsed="false">
      <c r="A445" s="69"/>
      <c r="B445" s="70"/>
      <c r="C445" s="70"/>
      <c r="D445" s="70"/>
    </row>
    <row r="446" customFormat="false" ht="11.25" hidden="false" customHeight="false" outlineLevel="0" collapsed="false">
      <c r="A446" s="69"/>
      <c r="B446" s="70"/>
      <c r="C446" s="70"/>
      <c r="D446" s="70"/>
    </row>
    <row r="447" customFormat="false" ht="11.25" hidden="false" customHeight="false" outlineLevel="0" collapsed="false">
      <c r="A447" s="69"/>
      <c r="B447" s="70"/>
      <c r="C447" s="70"/>
      <c r="D447" s="70"/>
    </row>
    <row r="448" customFormat="false" ht="11.25" hidden="false" customHeight="false" outlineLevel="0" collapsed="false">
      <c r="A448" s="69"/>
      <c r="B448" s="70"/>
      <c r="C448" s="70"/>
      <c r="D448" s="70"/>
    </row>
    <row r="449" customFormat="false" ht="11.25" hidden="false" customHeight="false" outlineLevel="0" collapsed="false">
      <c r="A449" s="69"/>
      <c r="B449" s="70"/>
      <c r="C449" s="70"/>
      <c r="D449" s="70"/>
    </row>
    <row r="450" customFormat="false" ht="11.25" hidden="false" customHeight="false" outlineLevel="0" collapsed="false">
      <c r="A450" s="69"/>
      <c r="B450" s="70"/>
      <c r="C450" s="70"/>
      <c r="D450" s="70"/>
    </row>
    <row r="451" customFormat="false" ht="11.25" hidden="false" customHeight="false" outlineLevel="0" collapsed="false">
      <c r="A451" s="69"/>
      <c r="B451" s="70"/>
      <c r="C451" s="70"/>
      <c r="D451" s="70"/>
    </row>
    <row r="452" customFormat="false" ht="11.25" hidden="false" customHeight="false" outlineLevel="0" collapsed="false">
      <c r="A452" s="69"/>
      <c r="B452" s="70"/>
      <c r="C452" s="70"/>
      <c r="D452" s="70"/>
    </row>
    <row r="453" customFormat="false" ht="11.25" hidden="false" customHeight="false" outlineLevel="0" collapsed="false">
      <c r="A453" s="69"/>
      <c r="B453" s="70"/>
      <c r="C453" s="70"/>
      <c r="D453" s="70"/>
    </row>
    <row r="454" customFormat="false" ht="11.25" hidden="false" customHeight="false" outlineLevel="0" collapsed="false">
      <c r="A454" s="69"/>
      <c r="B454" s="70"/>
      <c r="C454" s="70"/>
      <c r="D454" s="70"/>
    </row>
    <row r="455" customFormat="false" ht="11.25" hidden="false" customHeight="false" outlineLevel="0" collapsed="false">
      <c r="A455" s="69"/>
      <c r="B455" s="70"/>
      <c r="C455" s="70"/>
      <c r="D455" s="70"/>
    </row>
    <row r="456" customFormat="false" ht="11.25" hidden="false" customHeight="false" outlineLevel="0" collapsed="false">
      <c r="A456" s="69"/>
      <c r="B456" s="70"/>
      <c r="C456" s="70"/>
      <c r="D456" s="70"/>
    </row>
    <row r="457" customFormat="false" ht="11.25" hidden="false" customHeight="false" outlineLevel="0" collapsed="false">
      <c r="A457" s="69"/>
      <c r="B457" s="70"/>
      <c r="C457" s="70"/>
      <c r="D457" s="70"/>
    </row>
    <row r="458" customFormat="false" ht="11.25" hidden="false" customHeight="false" outlineLevel="0" collapsed="false">
      <c r="A458" s="69"/>
      <c r="B458" s="70"/>
      <c r="C458" s="70"/>
      <c r="D458" s="70"/>
    </row>
    <row r="459" customFormat="false" ht="11.25" hidden="false" customHeight="false" outlineLevel="0" collapsed="false">
      <c r="A459" s="69"/>
      <c r="B459" s="70"/>
      <c r="C459" s="70"/>
      <c r="D459" s="70"/>
    </row>
    <row r="460" customFormat="false" ht="11.25" hidden="false" customHeight="false" outlineLevel="0" collapsed="false">
      <c r="A460" s="69"/>
      <c r="B460" s="70"/>
      <c r="C460" s="70"/>
      <c r="D460" s="70"/>
    </row>
    <row r="461" customFormat="false" ht="11.25" hidden="false" customHeight="false" outlineLevel="0" collapsed="false">
      <c r="A461" s="69"/>
      <c r="B461" s="70"/>
      <c r="C461" s="70"/>
      <c r="D461" s="70"/>
    </row>
    <row r="462" customFormat="false" ht="11.25" hidden="false" customHeight="false" outlineLevel="0" collapsed="false">
      <c r="A462" s="69"/>
      <c r="B462" s="70"/>
      <c r="C462" s="70"/>
      <c r="D462" s="70"/>
    </row>
    <row r="463" customFormat="false" ht="11.25" hidden="false" customHeight="false" outlineLevel="0" collapsed="false">
      <c r="A463" s="69"/>
      <c r="B463" s="70"/>
      <c r="C463" s="70"/>
      <c r="D463" s="70"/>
    </row>
    <row r="464" customFormat="false" ht="11.25" hidden="false" customHeight="false" outlineLevel="0" collapsed="false">
      <c r="A464" s="69"/>
      <c r="B464" s="70"/>
      <c r="C464" s="70"/>
      <c r="D464" s="70"/>
    </row>
    <row r="465" customFormat="false" ht="11.25" hidden="false" customHeight="false" outlineLevel="0" collapsed="false">
      <c r="A465" s="69"/>
      <c r="B465" s="70"/>
      <c r="C465" s="70"/>
      <c r="D465" s="70"/>
    </row>
    <row r="466" customFormat="false" ht="11.25" hidden="false" customHeight="false" outlineLevel="0" collapsed="false">
      <c r="A466" s="69"/>
      <c r="B466" s="70"/>
      <c r="C466" s="70"/>
      <c r="D466" s="70"/>
    </row>
    <row r="467" customFormat="false" ht="11.25" hidden="false" customHeight="false" outlineLevel="0" collapsed="false">
      <c r="A467" s="69"/>
      <c r="B467" s="70"/>
      <c r="C467" s="70"/>
      <c r="D467" s="70"/>
    </row>
    <row r="468" customFormat="false" ht="11.25" hidden="false" customHeight="false" outlineLevel="0" collapsed="false">
      <c r="A468" s="69"/>
      <c r="B468" s="70"/>
      <c r="C468" s="70"/>
      <c r="D468" s="70"/>
    </row>
    <row r="469" customFormat="false" ht="11.25" hidden="false" customHeight="false" outlineLevel="0" collapsed="false">
      <c r="A469" s="69"/>
      <c r="B469" s="70"/>
      <c r="C469" s="70"/>
      <c r="D469" s="70"/>
    </row>
    <row r="470" customFormat="false" ht="11.25" hidden="false" customHeight="false" outlineLevel="0" collapsed="false">
      <c r="A470" s="69"/>
      <c r="B470" s="70"/>
      <c r="C470" s="70"/>
      <c r="D470" s="70"/>
    </row>
    <row r="471" customFormat="false" ht="11.25" hidden="false" customHeight="false" outlineLevel="0" collapsed="false">
      <c r="A471" s="69"/>
      <c r="B471" s="70"/>
      <c r="C471" s="70"/>
      <c r="D471" s="70"/>
    </row>
    <row r="472" customFormat="false" ht="11.25" hidden="false" customHeight="false" outlineLevel="0" collapsed="false">
      <c r="A472" s="69"/>
      <c r="B472" s="70"/>
      <c r="C472" s="70"/>
      <c r="D472" s="70"/>
    </row>
    <row r="473" customFormat="false" ht="11.25" hidden="false" customHeight="false" outlineLevel="0" collapsed="false">
      <c r="A473" s="69"/>
      <c r="B473" s="70"/>
      <c r="C473" s="70"/>
      <c r="D473" s="70"/>
    </row>
    <row r="474" customFormat="false" ht="11.25" hidden="false" customHeight="false" outlineLevel="0" collapsed="false">
      <c r="A474" s="69"/>
      <c r="B474" s="70"/>
      <c r="C474" s="70"/>
      <c r="D474" s="70"/>
    </row>
    <row r="475" customFormat="false" ht="11.25" hidden="false" customHeight="false" outlineLevel="0" collapsed="false">
      <c r="A475" s="69"/>
      <c r="B475" s="70"/>
      <c r="C475" s="70"/>
      <c r="D475" s="70"/>
    </row>
    <row r="476" customFormat="false" ht="11.25" hidden="false" customHeight="false" outlineLevel="0" collapsed="false">
      <c r="A476" s="69"/>
      <c r="B476" s="70"/>
      <c r="C476" s="70"/>
      <c r="D476" s="70"/>
    </row>
    <row r="477" customFormat="false" ht="11.25" hidden="false" customHeight="false" outlineLevel="0" collapsed="false">
      <c r="A477" s="69"/>
      <c r="B477" s="70"/>
      <c r="C477" s="70"/>
      <c r="D477" s="70"/>
    </row>
    <row r="478" customFormat="false" ht="11.25" hidden="false" customHeight="false" outlineLevel="0" collapsed="false">
      <c r="A478" s="69"/>
      <c r="B478" s="70"/>
      <c r="C478" s="70"/>
      <c r="D478" s="70"/>
    </row>
    <row r="479" customFormat="false" ht="11.25" hidden="false" customHeight="false" outlineLevel="0" collapsed="false">
      <c r="A479" s="69"/>
      <c r="B479" s="70"/>
      <c r="C479" s="70"/>
      <c r="D479" s="70"/>
    </row>
    <row r="480" customFormat="false" ht="11.25" hidden="false" customHeight="false" outlineLevel="0" collapsed="false">
      <c r="A480" s="69"/>
      <c r="B480" s="70"/>
      <c r="C480" s="70"/>
      <c r="D480" s="70"/>
    </row>
    <row r="481" customFormat="false" ht="11.25" hidden="false" customHeight="false" outlineLevel="0" collapsed="false">
      <c r="A481" s="69"/>
      <c r="B481" s="70"/>
      <c r="C481" s="70"/>
      <c r="D481" s="70"/>
    </row>
    <row r="482" customFormat="false" ht="11.25" hidden="false" customHeight="false" outlineLevel="0" collapsed="false">
      <c r="A482" s="69"/>
      <c r="B482" s="70"/>
      <c r="C482" s="70"/>
      <c r="D482" s="70"/>
    </row>
    <row r="483" customFormat="false" ht="11.25" hidden="false" customHeight="false" outlineLevel="0" collapsed="false">
      <c r="A483" s="69"/>
      <c r="B483" s="70"/>
      <c r="C483" s="70"/>
      <c r="D483" s="70"/>
    </row>
    <row r="484" customFormat="false" ht="11.25" hidden="false" customHeight="false" outlineLevel="0" collapsed="false">
      <c r="A484" s="69"/>
      <c r="B484" s="70"/>
      <c r="C484" s="70"/>
      <c r="D484" s="70"/>
    </row>
    <row r="485" customFormat="false" ht="11.25" hidden="false" customHeight="false" outlineLevel="0" collapsed="false">
      <c r="A485" s="69"/>
      <c r="B485" s="70"/>
      <c r="C485" s="70"/>
      <c r="D485" s="70"/>
    </row>
    <row r="486" customFormat="false" ht="11.25" hidden="false" customHeight="false" outlineLevel="0" collapsed="false">
      <c r="A486" s="69"/>
      <c r="B486" s="70"/>
      <c r="C486" s="70"/>
      <c r="D486" s="70"/>
    </row>
    <row r="487" customFormat="false" ht="11.25" hidden="false" customHeight="false" outlineLevel="0" collapsed="false">
      <c r="A487" s="69"/>
      <c r="B487" s="70"/>
      <c r="C487" s="70"/>
      <c r="D487" s="70"/>
    </row>
    <row r="488" customFormat="false" ht="11.25" hidden="false" customHeight="false" outlineLevel="0" collapsed="false">
      <c r="A488" s="69"/>
      <c r="B488" s="70"/>
      <c r="C488" s="70"/>
      <c r="D488" s="70"/>
    </row>
    <row r="489" customFormat="false" ht="11.25" hidden="false" customHeight="false" outlineLevel="0" collapsed="false">
      <c r="A489" s="69"/>
      <c r="B489" s="70"/>
      <c r="C489" s="70"/>
      <c r="D489" s="70"/>
    </row>
    <row r="490" customFormat="false" ht="11.25" hidden="false" customHeight="false" outlineLevel="0" collapsed="false">
      <c r="A490" s="69"/>
      <c r="B490" s="70"/>
      <c r="C490" s="70"/>
      <c r="D490" s="70"/>
    </row>
    <row r="491" customFormat="false" ht="11.25" hidden="false" customHeight="false" outlineLevel="0" collapsed="false">
      <c r="A491" s="69"/>
      <c r="B491" s="70"/>
      <c r="C491" s="70"/>
      <c r="D491" s="70"/>
    </row>
    <row r="492" customFormat="false" ht="11.25" hidden="false" customHeight="false" outlineLevel="0" collapsed="false">
      <c r="A492" s="69"/>
      <c r="B492" s="70"/>
      <c r="C492" s="70"/>
      <c r="D492" s="70"/>
    </row>
    <row r="493" customFormat="false" ht="11.25" hidden="false" customHeight="false" outlineLevel="0" collapsed="false">
      <c r="A493" s="69"/>
      <c r="B493" s="70"/>
      <c r="C493" s="70"/>
      <c r="D493" s="70"/>
    </row>
    <row r="494" customFormat="false" ht="11.25" hidden="false" customHeight="false" outlineLevel="0" collapsed="false">
      <c r="A494" s="69"/>
      <c r="B494" s="70"/>
      <c r="C494" s="70"/>
      <c r="D494" s="70"/>
    </row>
    <row r="495" customFormat="false" ht="11.25" hidden="false" customHeight="false" outlineLevel="0" collapsed="false">
      <c r="A495" s="69"/>
      <c r="B495" s="70"/>
      <c r="C495" s="70"/>
      <c r="D495" s="70"/>
    </row>
    <row r="496" customFormat="false" ht="11.25" hidden="false" customHeight="false" outlineLevel="0" collapsed="false">
      <c r="A496" s="69"/>
      <c r="B496" s="70"/>
      <c r="C496" s="70"/>
      <c r="D496" s="70"/>
    </row>
    <row r="497" customFormat="false" ht="11.25" hidden="false" customHeight="false" outlineLevel="0" collapsed="false">
      <c r="A497" s="69"/>
      <c r="B497" s="70"/>
      <c r="C497" s="70"/>
      <c r="D497" s="70"/>
    </row>
    <row r="498" customFormat="false" ht="11.25" hidden="false" customHeight="false" outlineLevel="0" collapsed="false">
      <c r="A498" s="69"/>
      <c r="B498" s="70"/>
      <c r="C498" s="70"/>
      <c r="D498" s="70"/>
    </row>
    <row r="499" customFormat="false" ht="11.25" hidden="false" customHeight="false" outlineLevel="0" collapsed="false">
      <c r="A499" s="69"/>
      <c r="B499" s="70"/>
      <c r="C499" s="70"/>
      <c r="D499" s="70"/>
    </row>
    <row r="500" customFormat="false" ht="11.25" hidden="false" customHeight="false" outlineLevel="0" collapsed="false">
      <c r="A500" s="69"/>
      <c r="B500" s="70"/>
      <c r="C500" s="70"/>
      <c r="D500" s="70"/>
    </row>
    <row r="501" customFormat="false" ht="11.25" hidden="false" customHeight="false" outlineLevel="0" collapsed="false">
      <c r="A501" s="69"/>
      <c r="B501" s="70"/>
      <c r="C501" s="70"/>
      <c r="D501" s="70"/>
    </row>
    <row r="502" customFormat="false" ht="11.25" hidden="false" customHeight="false" outlineLevel="0" collapsed="false">
      <c r="A502" s="69"/>
      <c r="B502" s="70"/>
      <c r="C502" s="70"/>
      <c r="D502" s="70"/>
    </row>
    <row r="503" customFormat="false" ht="11.25" hidden="false" customHeight="false" outlineLevel="0" collapsed="false">
      <c r="A503" s="69"/>
      <c r="B503" s="70"/>
      <c r="C503" s="70"/>
      <c r="D503" s="70"/>
    </row>
    <row r="504" customFormat="false" ht="11.25" hidden="false" customHeight="false" outlineLevel="0" collapsed="false">
      <c r="A504" s="69"/>
      <c r="B504" s="70"/>
      <c r="C504" s="70"/>
      <c r="D504" s="70"/>
    </row>
    <row r="505" customFormat="false" ht="11.25" hidden="false" customHeight="false" outlineLevel="0" collapsed="false">
      <c r="A505" s="69"/>
      <c r="B505" s="70"/>
      <c r="C505" s="70"/>
      <c r="D505" s="70"/>
    </row>
    <row r="506" customFormat="false" ht="11.25" hidden="false" customHeight="false" outlineLevel="0" collapsed="false">
      <c r="A506" s="69"/>
      <c r="B506" s="70"/>
      <c r="C506" s="70"/>
      <c r="D506" s="70"/>
    </row>
    <row r="507" customFormat="false" ht="11.25" hidden="false" customHeight="false" outlineLevel="0" collapsed="false">
      <c r="A507" s="69"/>
      <c r="B507" s="70"/>
      <c r="C507" s="70"/>
      <c r="D507" s="70"/>
    </row>
    <row r="508" customFormat="false" ht="11.25" hidden="false" customHeight="false" outlineLevel="0" collapsed="false">
      <c r="A508" s="69"/>
      <c r="B508" s="70"/>
      <c r="C508" s="70"/>
      <c r="D508" s="70"/>
    </row>
    <row r="509" customFormat="false" ht="11.25" hidden="false" customHeight="false" outlineLevel="0" collapsed="false">
      <c r="A509" s="69"/>
      <c r="B509" s="70"/>
      <c r="C509" s="70"/>
      <c r="D509" s="70"/>
    </row>
    <row r="510" customFormat="false" ht="11.25" hidden="false" customHeight="false" outlineLevel="0" collapsed="false">
      <c r="A510" s="69"/>
      <c r="B510" s="70"/>
      <c r="C510" s="70"/>
      <c r="D510" s="70"/>
    </row>
    <row r="511" customFormat="false" ht="11.25" hidden="false" customHeight="false" outlineLevel="0" collapsed="false">
      <c r="A511" s="69"/>
      <c r="B511" s="70"/>
      <c r="C511" s="70"/>
      <c r="D511" s="70"/>
    </row>
    <row r="512" customFormat="false" ht="11.25" hidden="false" customHeight="false" outlineLevel="0" collapsed="false">
      <c r="A512" s="69"/>
      <c r="B512" s="70"/>
      <c r="C512" s="70"/>
      <c r="D512" s="70"/>
    </row>
    <row r="513" customFormat="false" ht="11.25" hidden="false" customHeight="false" outlineLevel="0" collapsed="false">
      <c r="A513" s="69"/>
      <c r="B513" s="70"/>
      <c r="C513" s="70"/>
      <c r="D513" s="70"/>
    </row>
    <row r="514" customFormat="false" ht="11.25" hidden="false" customHeight="false" outlineLevel="0" collapsed="false">
      <c r="A514" s="69"/>
      <c r="B514" s="70"/>
      <c r="C514" s="70"/>
      <c r="D514" s="70"/>
    </row>
    <row r="515" customFormat="false" ht="11.25" hidden="false" customHeight="false" outlineLevel="0" collapsed="false">
      <c r="A515" s="69"/>
      <c r="B515" s="70"/>
      <c r="C515" s="70"/>
      <c r="D515" s="70"/>
    </row>
    <row r="516" customFormat="false" ht="11.25" hidden="false" customHeight="false" outlineLevel="0" collapsed="false">
      <c r="A516" s="69"/>
      <c r="B516" s="70"/>
      <c r="C516" s="70"/>
      <c r="D516" s="70"/>
    </row>
    <row r="517" customFormat="false" ht="11.25" hidden="false" customHeight="false" outlineLevel="0" collapsed="false">
      <c r="A517" s="69"/>
      <c r="B517" s="70"/>
      <c r="C517" s="70"/>
      <c r="D517" s="70"/>
    </row>
    <row r="518" customFormat="false" ht="11.25" hidden="false" customHeight="false" outlineLevel="0" collapsed="false">
      <c r="A518" s="69"/>
      <c r="B518" s="70"/>
      <c r="C518" s="70"/>
      <c r="D518" s="70"/>
    </row>
    <row r="519" customFormat="false" ht="11.25" hidden="false" customHeight="false" outlineLevel="0" collapsed="false">
      <c r="A519" s="69"/>
      <c r="B519" s="70"/>
      <c r="C519" s="70"/>
      <c r="D519" s="70"/>
    </row>
    <row r="520" customFormat="false" ht="11.25" hidden="false" customHeight="false" outlineLevel="0" collapsed="false">
      <c r="A520" s="69"/>
      <c r="B520" s="70"/>
      <c r="C520" s="70"/>
      <c r="D520" s="70"/>
    </row>
    <row r="521" customFormat="false" ht="11.25" hidden="false" customHeight="false" outlineLevel="0" collapsed="false">
      <c r="A521" s="69"/>
      <c r="B521" s="70"/>
      <c r="C521" s="70"/>
      <c r="D521" s="70"/>
    </row>
    <row r="522" customFormat="false" ht="11.25" hidden="false" customHeight="false" outlineLevel="0" collapsed="false">
      <c r="A522" s="69"/>
      <c r="B522" s="70"/>
      <c r="C522" s="70"/>
      <c r="D522" s="70"/>
    </row>
    <row r="523" customFormat="false" ht="11.25" hidden="false" customHeight="false" outlineLevel="0" collapsed="false">
      <c r="A523" s="69"/>
      <c r="B523" s="70"/>
      <c r="C523" s="70"/>
      <c r="D523" s="70"/>
    </row>
    <row r="524" customFormat="false" ht="11.25" hidden="false" customHeight="false" outlineLevel="0" collapsed="false">
      <c r="A524" s="69"/>
      <c r="B524" s="70"/>
      <c r="C524" s="70"/>
      <c r="D524" s="70"/>
    </row>
    <row r="525" customFormat="false" ht="11.25" hidden="false" customHeight="false" outlineLevel="0" collapsed="false">
      <c r="A525" s="69"/>
      <c r="B525" s="70"/>
      <c r="C525" s="70"/>
      <c r="D525" s="70"/>
    </row>
    <row r="526" customFormat="false" ht="11.25" hidden="false" customHeight="false" outlineLevel="0" collapsed="false">
      <c r="A526" s="69"/>
      <c r="B526" s="70"/>
      <c r="C526" s="70"/>
      <c r="D526" s="70"/>
    </row>
    <row r="527" customFormat="false" ht="11.25" hidden="false" customHeight="false" outlineLevel="0" collapsed="false">
      <c r="A527" s="69"/>
      <c r="B527" s="70"/>
      <c r="C527" s="70"/>
      <c r="D527" s="70"/>
    </row>
    <row r="528" customFormat="false" ht="11.25" hidden="false" customHeight="false" outlineLevel="0" collapsed="false">
      <c r="A528" s="69"/>
      <c r="B528" s="70"/>
      <c r="C528" s="70"/>
      <c r="D528" s="70"/>
    </row>
    <row r="529" customFormat="false" ht="11.25" hidden="false" customHeight="false" outlineLevel="0" collapsed="false">
      <c r="A529" s="69"/>
      <c r="B529" s="70"/>
      <c r="C529" s="70"/>
      <c r="D529" s="70"/>
    </row>
    <row r="530" customFormat="false" ht="11.25" hidden="false" customHeight="false" outlineLevel="0" collapsed="false">
      <c r="A530" s="69"/>
      <c r="B530" s="70"/>
      <c r="C530" s="70"/>
      <c r="D530" s="70"/>
    </row>
    <row r="531" customFormat="false" ht="11.25" hidden="false" customHeight="false" outlineLevel="0" collapsed="false">
      <c r="A531" s="69"/>
      <c r="B531" s="70"/>
      <c r="C531" s="70"/>
      <c r="D531" s="70"/>
    </row>
    <row r="532" customFormat="false" ht="11.25" hidden="false" customHeight="false" outlineLevel="0" collapsed="false">
      <c r="A532" s="69"/>
      <c r="B532" s="70"/>
      <c r="C532" s="70"/>
      <c r="D532" s="70"/>
    </row>
    <row r="533" customFormat="false" ht="11.25" hidden="false" customHeight="false" outlineLevel="0" collapsed="false">
      <c r="A533" s="69"/>
      <c r="B533" s="70"/>
      <c r="C533" s="70"/>
      <c r="D533" s="70"/>
    </row>
    <row r="534" customFormat="false" ht="11.25" hidden="false" customHeight="false" outlineLevel="0" collapsed="false">
      <c r="A534" s="69"/>
      <c r="B534" s="70"/>
      <c r="C534" s="70"/>
      <c r="D534" s="70"/>
    </row>
    <row r="535" customFormat="false" ht="11.25" hidden="false" customHeight="false" outlineLevel="0" collapsed="false">
      <c r="A535" s="69"/>
      <c r="B535" s="70"/>
      <c r="C535" s="70"/>
      <c r="D535" s="70"/>
    </row>
    <row r="536" customFormat="false" ht="11.25" hidden="false" customHeight="false" outlineLevel="0" collapsed="false">
      <c r="A536" s="69"/>
      <c r="B536" s="70"/>
      <c r="C536" s="70"/>
      <c r="D536" s="70"/>
    </row>
    <row r="537" customFormat="false" ht="11.25" hidden="false" customHeight="false" outlineLevel="0" collapsed="false">
      <c r="A537" s="69"/>
      <c r="B537" s="70"/>
      <c r="C537" s="70"/>
      <c r="D537" s="70"/>
    </row>
    <row r="538" customFormat="false" ht="11.25" hidden="false" customHeight="false" outlineLevel="0" collapsed="false">
      <c r="A538" s="69"/>
      <c r="B538" s="70"/>
      <c r="C538" s="70"/>
      <c r="D538" s="70"/>
    </row>
    <row r="539" customFormat="false" ht="11.25" hidden="false" customHeight="false" outlineLevel="0" collapsed="false">
      <c r="A539" s="69"/>
      <c r="B539" s="70"/>
      <c r="C539" s="70"/>
      <c r="D539" s="70"/>
    </row>
    <row r="540" customFormat="false" ht="11.25" hidden="false" customHeight="false" outlineLevel="0" collapsed="false">
      <c r="A540" s="69"/>
      <c r="B540" s="70"/>
      <c r="C540" s="70"/>
      <c r="D540" s="70"/>
    </row>
    <row r="541" customFormat="false" ht="11.25" hidden="false" customHeight="false" outlineLevel="0" collapsed="false">
      <c r="A541" s="69"/>
      <c r="B541" s="70"/>
      <c r="C541" s="70"/>
      <c r="D541" s="70"/>
    </row>
    <row r="542" customFormat="false" ht="11.25" hidden="false" customHeight="false" outlineLevel="0" collapsed="false">
      <c r="A542" s="69"/>
      <c r="B542" s="70"/>
      <c r="C542" s="70"/>
      <c r="D542" s="70"/>
    </row>
    <row r="543" customFormat="false" ht="11.25" hidden="false" customHeight="false" outlineLevel="0" collapsed="false">
      <c r="A543" s="69"/>
      <c r="B543" s="70"/>
      <c r="C543" s="70"/>
      <c r="D543" s="70"/>
    </row>
    <row r="544" customFormat="false" ht="11.25" hidden="false" customHeight="false" outlineLevel="0" collapsed="false">
      <c r="A544" s="69"/>
      <c r="B544" s="70"/>
      <c r="C544" s="70"/>
      <c r="D544" s="70"/>
    </row>
    <row r="545" customFormat="false" ht="11.25" hidden="false" customHeight="false" outlineLevel="0" collapsed="false">
      <c r="A545" s="69"/>
      <c r="B545" s="70"/>
      <c r="C545" s="70"/>
      <c r="D545" s="70"/>
    </row>
    <row r="546" customFormat="false" ht="11.25" hidden="false" customHeight="false" outlineLevel="0" collapsed="false">
      <c r="A546" s="69"/>
      <c r="B546" s="70"/>
      <c r="C546" s="70"/>
      <c r="D546" s="70"/>
    </row>
    <row r="547" customFormat="false" ht="11.25" hidden="false" customHeight="false" outlineLevel="0" collapsed="false">
      <c r="A547" s="69"/>
      <c r="B547" s="70"/>
      <c r="C547" s="70"/>
      <c r="D547" s="70"/>
    </row>
    <row r="548" customFormat="false" ht="11.25" hidden="false" customHeight="false" outlineLevel="0" collapsed="false">
      <c r="A548" s="69"/>
      <c r="B548" s="70"/>
      <c r="C548" s="70"/>
      <c r="D548" s="70"/>
    </row>
    <row r="549" customFormat="false" ht="11.25" hidden="false" customHeight="false" outlineLevel="0" collapsed="false">
      <c r="A549" s="69"/>
      <c r="B549" s="70"/>
      <c r="C549" s="70"/>
      <c r="D549" s="70"/>
    </row>
    <row r="550" customFormat="false" ht="11.25" hidden="false" customHeight="false" outlineLevel="0" collapsed="false">
      <c r="A550" s="69"/>
      <c r="B550" s="70"/>
      <c r="C550" s="70"/>
      <c r="D550" s="70"/>
    </row>
    <row r="551" customFormat="false" ht="11.25" hidden="false" customHeight="false" outlineLevel="0" collapsed="false">
      <c r="A551" s="69"/>
      <c r="B551" s="70"/>
      <c r="C551" s="70"/>
      <c r="D551" s="70"/>
    </row>
    <row r="552" customFormat="false" ht="11.25" hidden="false" customHeight="false" outlineLevel="0" collapsed="false">
      <c r="A552" s="69"/>
      <c r="B552" s="70"/>
      <c r="C552" s="70"/>
      <c r="D552" s="70"/>
    </row>
    <row r="553" customFormat="false" ht="11.25" hidden="false" customHeight="false" outlineLevel="0" collapsed="false">
      <c r="A553" s="69"/>
      <c r="B553" s="70"/>
      <c r="C553" s="70"/>
      <c r="D553" s="70"/>
    </row>
    <row r="554" customFormat="false" ht="11.25" hidden="false" customHeight="false" outlineLevel="0" collapsed="false">
      <c r="A554" s="69"/>
      <c r="B554" s="70"/>
      <c r="C554" s="70"/>
      <c r="D554" s="70"/>
    </row>
    <row r="555" customFormat="false" ht="11.25" hidden="false" customHeight="false" outlineLevel="0" collapsed="false">
      <c r="A555" s="69"/>
      <c r="B555" s="70"/>
      <c r="C555" s="70"/>
      <c r="D555" s="70"/>
    </row>
    <row r="556" customFormat="false" ht="11.25" hidden="false" customHeight="false" outlineLevel="0" collapsed="false">
      <c r="A556" s="69"/>
      <c r="B556" s="70"/>
      <c r="C556" s="70"/>
      <c r="D556" s="70"/>
    </row>
    <row r="557" customFormat="false" ht="11.25" hidden="false" customHeight="false" outlineLevel="0" collapsed="false">
      <c r="A557" s="69"/>
      <c r="B557" s="70"/>
      <c r="C557" s="70"/>
      <c r="D557" s="70"/>
    </row>
    <row r="558" customFormat="false" ht="11.25" hidden="false" customHeight="false" outlineLevel="0" collapsed="false">
      <c r="A558" s="69"/>
      <c r="B558" s="70"/>
      <c r="C558" s="70"/>
      <c r="D558" s="70"/>
    </row>
    <row r="559" customFormat="false" ht="11.25" hidden="false" customHeight="false" outlineLevel="0" collapsed="false">
      <c r="A559" s="69"/>
      <c r="B559" s="70"/>
      <c r="C559" s="70"/>
      <c r="D559" s="70"/>
    </row>
    <row r="560" customFormat="false" ht="11.25" hidden="false" customHeight="false" outlineLevel="0" collapsed="false">
      <c r="A560" s="69"/>
      <c r="B560" s="70"/>
      <c r="C560" s="70"/>
      <c r="D560" s="70"/>
    </row>
    <row r="561" customFormat="false" ht="11.25" hidden="false" customHeight="false" outlineLevel="0" collapsed="false">
      <c r="A561" s="69"/>
      <c r="B561" s="70"/>
      <c r="C561" s="70"/>
      <c r="D561" s="70"/>
    </row>
    <row r="562" customFormat="false" ht="11.25" hidden="false" customHeight="false" outlineLevel="0" collapsed="false">
      <c r="A562" s="69"/>
      <c r="B562" s="70"/>
      <c r="C562" s="70"/>
      <c r="D562" s="70"/>
    </row>
    <row r="563" customFormat="false" ht="11.25" hidden="false" customHeight="false" outlineLevel="0" collapsed="false">
      <c r="A563" s="69"/>
      <c r="B563" s="70"/>
      <c r="C563" s="70"/>
      <c r="D563" s="70"/>
    </row>
    <row r="564" customFormat="false" ht="11.25" hidden="false" customHeight="false" outlineLevel="0" collapsed="false">
      <c r="A564" s="69"/>
      <c r="B564" s="70"/>
      <c r="C564" s="70"/>
      <c r="D564" s="70"/>
    </row>
    <row r="565" customFormat="false" ht="11.25" hidden="false" customHeight="false" outlineLevel="0" collapsed="false">
      <c r="A565" s="69"/>
      <c r="B565" s="70"/>
      <c r="C565" s="70"/>
      <c r="D565" s="70"/>
    </row>
    <row r="566" customFormat="false" ht="11.25" hidden="false" customHeight="false" outlineLevel="0" collapsed="false">
      <c r="A566" s="69"/>
      <c r="B566" s="70"/>
      <c r="C566" s="70"/>
      <c r="D566" s="70"/>
    </row>
    <row r="567" customFormat="false" ht="11.25" hidden="false" customHeight="false" outlineLevel="0" collapsed="false">
      <c r="A567" s="69"/>
      <c r="B567" s="70"/>
      <c r="C567" s="70"/>
      <c r="D567" s="70"/>
    </row>
    <row r="568" customFormat="false" ht="11.25" hidden="false" customHeight="false" outlineLevel="0" collapsed="false">
      <c r="A568" s="69"/>
      <c r="B568" s="70"/>
      <c r="C568" s="70"/>
      <c r="D568" s="70"/>
    </row>
    <row r="569" customFormat="false" ht="11.25" hidden="false" customHeight="false" outlineLevel="0" collapsed="false">
      <c r="A569" s="69"/>
      <c r="B569" s="70"/>
      <c r="C569" s="70"/>
      <c r="D569" s="70"/>
    </row>
    <row r="570" customFormat="false" ht="11.25" hidden="false" customHeight="false" outlineLevel="0" collapsed="false">
      <c r="A570" s="69"/>
      <c r="B570" s="70"/>
      <c r="C570" s="70"/>
      <c r="D570" s="70"/>
    </row>
    <row r="571" customFormat="false" ht="11.25" hidden="false" customHeight="false" outlineLevel="0" collapsed="false">
      <c r="A571" s="69"/>
      <c r="B571" s="70"/>
      <c r="C571" s="70"/>
      <c r="D571" s="70"/>
    </row>
    <row r="572" customFormat="false" ht="11.25" hidden="false" customHeight="false" outlineLevel="0" collapsed="false">
      <c r="A572" s="69"/>
      <c r="B572" s="70"/>
      <c r="C572" s="70"/>
      <c r="D572" s="70"/>
    </row>
    <row r="573" customFormat="false" ht="11.25" hidden="false" customHeight="false" outlineLevel="0" collapsed="false">
      <c r="A573" s="69"/>
      <c r="B573" s="70"/>
      <c r="C573" s="70"/>
      <c r="D573" s="70"/>
    </row>
    <row r="574" customFormat="false" ht="11.25" hidden="false" customHeight="false" outlineLevel="0" collapsed="false">
      <c r="A574" s="69"/>
      <c r="B574" s="70"/>
      <c r="C574" s="70"/>
      <c r="D574" s="70"/>
    </row>
    <row r="575" customFormat="false" ht="11.25" hidden="false" customHeight="false" outlineLevel="0" collapsed="false">
      <c r="A575" s="69"/>
      <c r="B575" s="70"/>
      <c r="C575" s="70"/>
      <c r="D575" s="70"/>
    </row>
    <row r="576" customFormat="false" ht="11.25" hidden="false" customHeight="false" outlineLevel="0" collapsed="false">
      <c r="A576" s="69"/>
      <c r="B576" s="70"/>
      <c r="C576" s="70"/>
      <c r="D576" s="70"/>
    </row>
    <row r="577" customFormat="false" ht="11.25" hidden="false" customHeight="false" outlineLevel="0" collapsed="false">
      <c r="A577" s="69"/>
      <c r="B577" s="70"/>
      <c r="C577" s="70"/>
      <c r="D577" s="70"/>
    </row>
    <row r="578" customFormat="false" ht="11.25" hidden="false" customHeight="false" outlineLevel="0" collapsed="false">
      <c r="A578" s="69"/>
      <c r="B578" s="70"/>
      <c r="C578" s="70"/>
      <c r="D578" s="70"/>
    </row>
    <row r="579" customFormat="false" ht="11.25" hidden="false" customHeight="false" outlineLevel="0" collapsed="false">
      <c r="A579" s="69"/>
      <c r="B579" s="70"/>
      <c r="C579" s="70"/>
      <c r="D579" s="70"/>
    </row>
    <row r="580" customFormat="false" ht="11.25" hidden="false" customHeight="false" outlineLevel="0" collapsed="false">
      <c r="A580" s="69"/>
      <c r="B580" s="70"/>
      <c r="C580" s="70"/>
      <c r="D580" s="70"/>
    </row>
    <row r="581" customFormat="false" ht="11.25" hidden="false" customHeight="false" outlineLevel="0" collapsed="false">
      <c r="A581" s="69"/>
      <c r="B581" s="70"/>
      <c r="C581" s="70"/>
      <c r="D581" s="70"/>
    </row>
    <row r="582" customFormat="false" ht="11.25" hidden="false" customHeight="false" outlineLevel="0" collapsed="false">
      <c r="A582" s="69"/>
      <c r="B582" s="70"/>
      <c r="C582" s="70"/>
      <c r="D582" s="70"/>
    </row>
    <row r="583" customFormat="false" ht="11.25" hidden="false" customHeight="false" outlineLevel="0" collapsed="false">
      <c r="A583" s="69"/>
      <c r="B583" s="70"/>
      <c r="C583" s="70"/>
      <c r="D583" s="70"/>
    </row>
    <row r="584" customFormat="false" ht="11.25" hidden="false" customHeight="false" outlineLevel="0" collapsed="false">
      <c r="A584" s="69"/>
      <c r="B584" s="70"/>
      <c r="C584" s="70"/>
      <c r="D584" s="70"/>
    </row>
    <row r="585" customFormat="false" ht="11.25" hidden="false" customHeight="false" outlineLevel="0" collapsed="false">
      <c r="A585" s="69"/>
      <c r="B585" s="70"/>
      <c r="C585" s="70"/>
      <c r="D585" s="70"/>
    </row>
    <row r="586" customFormat="false" ht="11.25" hidden="false" customHeight="false" outlineLevel="0" collapsed="false">
      <c r="A586" s="69"/>
      <c r="B586" s="70"/>
      <c r="C586" s="70"/>
      <c r="D586" s="70"/>
    </row>
    <row r="587" customFormat="false" ht="11.25" hidden="false" customHeight="false" outlineLevel="0" collapsed="false">
      <c r="A587" s="69"/>
      <c r="B587" s="70"/>
      <c r="C587" s="70"/>
      <c r="D587" s="70"/>
    </row>
    <row r="588" customFormat="false" ht="11.25" hidden="false" customHeight="false" outlineLevel="0" collapsed="false">
      <c r="A588" s="69"/>
      <c r="B588" s="70"/>
      <c r="C588" s="70"/>
      <c r="D588" s="70"/>
    </row>
    <row r="589" customFormat="false" ht="11.25" hidden="false" customHeight="false" outlineLevel="0" collapsed="false">
      <c r="A589" s="69"/>
      <c r="B589" s="70"/>
      <c r="C589" s="70"/>
      <c r="D589" s="70"/>
    </row>
    <row r="590" customFormat="false" ht="11.25" hidden="false" customHeight="false" outlineLevel="0" collapsed="false">
      <c r="A590" s="69"/>
      <c r="B590" s="70"/>
      <c r="C590" s="70"/>
      <c r="D590" s="70"/>
    </row>
    <row r="591" customFormat="false" ht="11.25" hidden="false" customHeight="false" outlineLevel="0" collapsed="false">
      <c r="A591" s="69"/>
      <c r="B591" s="70"/>
      <c r="C591" s="70"/>
      <c r="D591" s="70"/>
    </row>
    <row r="592" customFormat="false" ht="11.25" hidden="false" customHeight="false" outlineLevel="0" collapsed="false">
      <c r="A592" s="69"/>
      <c r="B592" s="70"/>
      <c r="C592" s="70"/>
      <c r="D592" s="70"/>
    </row>
    <row r="593" customFormat="false" ht="11.25" hidden="false" customHeight="false" outlineLevel="0" collapsed="false">
      <c r="A593" s="69"/>
      <c r="B593" s="70"/>
      <c r="C593" s="70"/>
      <c r="D593" s="70"/>
    </row>
    <row r="594" customFormat="false" ht="11.25" hidden="false" customHeight="false" outlineLevel="0" collapsed="false">
      <c r="A594" s="69"/>
      <c r="B594" s="70"/>
      <c r="C594" s="70"/>
      <c r="D594" s="70"/>
    </row>
    <row r="595" customFormat="false" ht="11.25" hidden="false" customHeight="false" outlineLevel="0" collapsed="false">
      <c r="A595" s="69"/>
      <c r="B595" s="70"/>
      <c r="C595" s="70"/>
      <c r="D595" s="70"/>
    </row>
    <row r="596" customFormat="false" ht="11.25" hidden="false" customHeight="false" outlineLevel="0" collapsed="false">
      <c r="A596" s="69"/>
      <c r="B596" s="70"/>
      <c r="C596" s="70"/>
      <c r="D596" s="70"/>
    </row>
    <row r="597" customFormat="false" ht="11.25" hidden="false" customHeight="false" outlineLevel="0" collapsed="false">
      <c r="A597" s="69"/>
      <c r="B597" s="70"/>
      <c r="C597" s="70"/>
      <c r="D597" s="70"/>
    </row>
    <row r="598" customFormat="false" ht="11.25" hidden="false" customHeight="false" outlineLevel="0" collapsed="false">
      <c r="A598" s="69"/>
      <c r="B598" s="70"/>
      <c r="C598" s="70"/>
      <c r="D598" s="70"/>
    </row>
    <row r="599" customFormat="false" ht="11.25" hidden="false" customHeight="false" outlineLevel="0" collapsed="false">
      <c r="A599" s="69"/>
      <c r="B599" s="70"/>
      <c r="C599" s="70"/>
      <c r="D599" s="70"/>
    </row>
    <row r="600" customFormat="false" ht="11.25" hidden="false" customHeight="false" outlineLevel="0" collapsed="false">
      <c r="A600" s="69"/>
      <c r="B600" s="70"/>
      <c r="C600" s="70"/>
      <c r="D600" s="70"/>
    </row>
    <row r="601" customFormat="false" ht="11.25" hidden="false" customHeight="false" outlineLevel="0" collapsed="false">
      <c r="A601" s="69"/>
      <c r="B601" s="70"/>
      <c r="C601" s="70"/>
      <c r="D601" s="70"/>
    </row>
    <row r="602" customFormat="false" ht="11.25" hidden="false" customHeight="false" outlineLevel="0" collapsed="false">
      <c r="A602" s="69"/>
      <c r="B602" s="70"/>
      <c r="C602" s="70"/>
      <c r="D602" s="70"/>
    </row>
    <row r="603" customFormat="false" ht="11.25" hidden="false" customHeight="false" outlineLevel="0" collapsed="false">
      <c r="A603" s="69"/>
      <c r="B603" s="70"/>
      <c r="C603" s="70"/>
      <c r="D603" s="70"/>
    </row>
    <row r="604" customFormat="false" ht="11.25" hidden="false" customHeight="false" outlineLevel="0" collapsed="false">
      <c r="A604" s="69"/>
      <c r="B604" s="70"/>
      <c r="C604" s="70"/>
      <c r="D604" s="70"/>
    </row>
    <row r="605" customFormat="false" ht="11.25" hidden="false" customHeight="false" outlineLevel="0" collapsed="false">
      <c r="A605" s="69"/>
      <c r="B605" s="70"/>
      <c r="C605" s="70"/>
      <c r="D605" s="70"/>
    </row>
    <row r="606" customFormat="false" ht="11.25" hidden="false" customHeight="false" outlineLevel="0" collapsed="false">
      <c r="A606" s="69"/>
      <c r="B606" s="70"/>
      <c r="C606" s="70"/>
      <c r="D606" s="70"/>
    </row>
    <row r="607" customFormat="false" ht="11.25" hidden="false" customHeight="false" outlineLevel="0" collapsed="false">
      <c r="A607" s="69"/>
      <c r="B607" s="70"/>
      <c r="C607" s="70"/>
      <c r="D607" s="70"/>
    </row>
    <row r="608" customFormat="false" ht="11.25" hidden="false" customHeight="false" outlineLevel="0" collapsed="false">
      <c r="A608" s="69"/>
      <c r="B608" s="70"/>
      <c r="C608" s="70"/>
      <c r="D608" s="70"/>
    </row>
    <row r="609" customFormat="false" ht="11.25" hidden="false" customHeight="false" outlineLevel="0" collapsed="false">
      <c r="A609" s="69"/>
      <c r="B609" s="70"/>
      <c r="C609" s="70"/>
      <c r="D609" s="70"/>
    </row>
    <row r="610" customFormat="false" ht="11.25" hidden="false" customHeight="false" outlineLevel="0" collapsed="false">
      <c r="A610" s="69"/>
      <c r="B610" s="70"/>
      <c r="C610" s="70"/>
      <c r="D610" s="70"/>
    </row>
    <row r="611" customFormat="false" ht="11.25" hidden="false" customHeight="false" outlineLevel="0" collapsed="false">
      <c r="A611" s="69"/>
      <c r="B611" s="70"/>
      <c r="C611" s="70"/>
      <c r="D611" s="70"/>
    </row>
    <row r="612" customFormat="false" ht="11.25" hidden="false" customHeight="false" outlineLevel="0" collapsed="false">
      <c r="A612" s="69"/>
      <c r="B612" s="70"/>
      <c r="C612" s="70"/>
      <c r="D612" s="70"/>
    </row>
    <row r="613" customFormat="false" ht="11.25" hidden="false" customHeight="false" outlineLevel="0" collapsed="false">
      <c r="A613" s="69"/>
      <c r="B613" s="70"/>
      <c r="C613" s="70"/>
      <c r="D613" s="70"/>
    </row>
    <row r="614" customFormat="false" ht="11.25" hidden="false" customHeight="false" outlineLevel="0" collapsed="false">
      <c r="A614" s="69"/>
      <c r="B614" s="70"/>
      <c r="C614" s="70"/>
      <c r="D614" s="70"/>
    </row>
    <row r="615" customFormat="false" ht="11.25" hidden="false" customHeight="false" outlineLevel="0" collapsed="false">
      <c r="A615" s="69"/>
      <c r="B615" s="70"/>
      <c r="C615" s="70"/>
      <c r="D615" s="70"/>
    </row>
    <row r="616" customFormat="false" ht="11.25" hidden="false" customHeight="false" outlineLevel="0" collapsed="false">
      <c r="A616" s="69"/>
      <c r="B616" s="70"/>
      <c r="C616" s="70"/>
      <c r="D616" s="70"/>
    </row>
    <row r="617" customFormat="false" ht="11.25" hidden="false" customHeight="false" outlineLevel="0" collapsed="false">
      <c r="A617" s="69"/>
      <c r="B617" s="70"/>
      <c r="C617" s="70"/>
      <c r="D617" s="70"/>
    </row>
    <row r="618" customFormat="false" ht="11.25" hidden="false" customHeight="false" outlineLevel="0" collapsed="false">
      <c r="A618" s="69"/>
      <c r="B618" s="70"/>
      <c r="C618" s="70"/>
      <c r="D618" s="70"/>
    </row>
    <row r="619" customFormat="false" ht="11.25" hidden="false" customHeight="false" outlineLevel="0" collapsed="false">
      <c r="A619" s="69"/>
      <c r="B619" s="70"/>
      <c r="C619" s="70"/>
      <c r="D619" s="70"/>
    </row>
    <row r="620" customFormat="false" ht="11.25" hidden="false" customHeight="false" outlineLevel="0" collapsed="false">
      <c r="A620" s="69"/>
      <c r="B620" s="70"/>
      <c r="C620" s="70"/>
      <c r="D620" s="70"/>
    </row>
    <row r="621" customFormat="false" ht="11.25" hidden="false" customHeight="false" outlineLevel="0" collapsed="false">
      <c r="A621" s="69"/>
      <c r="B621" s="70"/>
      <c r="C621" s="70"/>
      <c r="D621" s="70"/>
    </row>
    <row r="622" customFormat="false" ht="11.25" hidden="false" customHeight="false" outlineLevel="0" collapsed="false">
      <c r="A622" s="69"/>
      <c r="B622" s="70"/>
      <c r="C622" s="70"/>
      <c r="D622" s="70"/>
    </row>
    <row r="623" customFormat="false" ht="11.25" hidden="false" customHeight="false" outlineLevel="0" collapsed="false">
      <c r="A623" s="69"/>
      <c r="B623" s="70"/>
      <c r="C623" s="70"/>
      <c r="D623" s="70"/>
    </row>
    <row r="624" customFormat="false" ht="11.25" hidden="false" customHeight="false" outlineLevel="0" collapsed="false">
      <c r="A624" s="69"/>
      <c r="B624" s="70"/>
      <c r="C624" s="70"/>
      <c r="D624" s="70"/>
    </row>
    <row r="625" customFormat="false" ht="11.25" hidden="false" customHeight="false" outlineLevel="0" collapsed="false">
      <c r="A625" s="69"/>
      <c r="B625" s="70"/>
      <c r="C625" s="70"/>
      <c r="D625" s="70"/>
    </row>
    <row r="626" customFormat="false" ht="11.25" hidden="false" customHeight="false" outlineLevel="0" collapsed="false">
      <c r="A626" s="69"/>
      <c r="B626" s="70"/>
      <c r="C626" s="70"/>
      <c r="D626" s="70"/>
    </row>
    <row r="627" customFormat="false" ht="11.25" hidden="false" customHeight="false" outlineLevel="0" collapsed="false">
      <c r="A627" s="69"/>
      <c r="B627" s="70"/>
      <c r="C627" s="70"/>
      <c r="D627" s="70"/>
    </row>
    <row r="628" customFormat="false" ht="11.25" hidden="false" customHeight="false" outlineLevel="0" collapsed="false">
      <c r="A628" s="69"/>
      <c r="B628" s="70"/>
      <c r="C628" s="70"/>
      <c r="D628" s="70"/>
    </row>
    <row r="629" customFormat="false" ht="11.25" hidden="false" customHeight="false" outlineLevel="0" collapsed="false">
      <c r="A629" s="69"/>
      <c r="B629" s="70"/>
      <c r="C629" s="70"/>
      <c r="D629" s="70"/>
    </row>
    <row r="630" customFormat="false" ht="11.25" hidden="false" customHeight="false" outlineLevel="0" collapsed="false">
      <c r="A630" s="69"/>
      <c r="B630" s="70"/>
      <c r="C630" s="70"/>
      <c r="D630" s="70"/>
    </row>
    <row r="631" customFormat="false" ht="11.25" hidden="false" customHeight="false" outlineLevel="0" collapsed="false">
      <c r="A631" s="69"/>
      <c r="B631" s="70"/>
      <c r="C631" s="70"/>
      <c r="D631" s="70"/>
    </row>
    <row r="632" customFormat="false" ht="11.25" hidden="false" customHeight="false" outlineLevel="0" collapsed="false">
      <c r="A632" s="69"/>
      <c r="B632" s="70"/>
      <c r="C632" s="70"/>
      <c r="D632" s="70"/>
    </row>
    <row r="633" customFormat="false" ht="11.25" hidden="false" customHeight="false" outlineLevel="0" collapsed="false">
      <c r="A633" s="69"/>
      <c r="B633" s="70"/>
      <c r="C633" s="70"/>
      <c r="D633" s="70"/>
    </row>
    <row r="634" customFormat="false" ht="11.25" hidden="false" customHeight="false" outlineLevel="0" collapsed="false">
      <c r="A634" s="69"/>
      <c r="B634" s="70"/>
      <c r="C634" s="70"/>
      <c r="D634" s="70"/>
    </row>
    <row r="635" customFormat="false" ht="11.25" hidden="false" customHeight="false" outlineLevel="0" collapsed="false">
      <c r="A635" s="69"/>
      <c r="B635" s="70"/>
      <c r="C635" s="70"/>
      <c r="D635" s="70"/>
    </row>
    <row r="636" customFormat="false" ht="11.25" hidden="false" customHeight="false" outlineLevel="0" collapsed="false">
      <c r="A636" s="69"/>
      <c r="B636" s="70"/>
      <c r="C636" s="70"/>
      <c r="D636" s="70"/>
    </row>
    <row r="637" customFormat="false" ht="11.25" hidden="false" customHeight="false" outlineLevel="0" collapsed="false">
      <c r="A637" s="69"/>
      <c r="B637" s="70"/>
      <c r="C637" s="70"/>
      <c r="D637" s="70"/>
    </row>
    <row r="638" customFormat="false" ht="11.25" hidden="false" customHeight="false" outlineLevel="0" collapsed="false">
      <c r="A638" s="69"/>
      <c r="B638" s="70"/>
      <c r="C638" s="70"/>
      <c r="D638" s="70"/>
    </row>
    <row r="639" customFormat="false" ht="11.25" hidden="false" customHeight="false" outlineLevel="0" collapsed="false">
      <c r="A639" s="69"/>
      <c r="B639" s="70"/>
      <c r="C639" s="70"/>
      <c r="D639" s="70"/>
    </row>
    <row r="640" customFormat="false" ht="11.25" hidden="false" customHeight="false" outlineLevel="0" collapsed="false">
      <c r="A640" s="69"/>
      <c r="B640" s="70"/>
      <c r="C640" s="70"/>
      <c r="D640" s="70"/>
    </row>
    <row r="641" customFormat="false" ht="11.25" hidden="false" customHeight="false" outlineLevel="0" collapsed="false">
      <c r="A641" s="69"/>
      <c r="B641" s="70"/>
      <c r="C641" s="70"/>
      <c r="D641" s="70"/>
    </row>
    <row r="642" customFormat="false" ht="11.25" hidden="false" customHeight="false" outlineLevel="0" collapsed="false">
      <c r="A642" s="69"/>
      <c r="B642" s="70"/>
      <c r="C642" s="70"/>
      <c r="D642" s="70"/>
    </row>
    <row r="643" customFormat="false" ht="11.25" hidden="false" customHeight="false" outlineLevel="0" collapsed="false">
      <c r="A643" s="69"/>
      <c r="B643" s="70"/>
      <c r="C643" s="70"/>
      <c r="D643" s="70"/>
    </row>
    <row r="644" customFormat="false" ht="11.25" hidden="false" customHeight="false" outlineLevel="0" collapsed="false">
      <c r="A644" s="69"/>
      <c r="B644" s="70"/>
      <c r="C644" s="70"/>
      <c r="D644" s="70"/>
    </row>
    <row r="645" customFormat="false" ht="11.25" hidden="false" customHeight="false" outlineLevel="0" collapsed="false">
      <c r="A645" s="69"/>
      <c r="B645" s="70"/>
      <c r="C645" s="70"/>
      <c r="D645" s="70"/>
    </row>
    <row r="646" customFormat="false" ht="11.25" hidden="false" customHeight="false" outlineLevel="0" collapsed="false">
      <c r="A646" s="69"/>
      <c r="B646" s="70"/>
      <c r="C646" s="70"/>
      <c r="D646" s="70"/>
    </row>
    <row r="647" customFormat="false" ht="11.25" hidden="false" customHeight="false" outlineLevel="0" collapsed="false">
      <c r="A647" s="69"/>
      <c r="B647" s="70"/>
      <c r="C647" s="70"/>
      <c r="D647" s="70"/>
    </row>
    <row r="648" customFormat="false" ht="11.25" hidden="false" customHeight="false" outlineLevel="0" collapsed="false">
      <c r="A648" s="69"/>
      <c r="B648" s="70"/>
      <c r="C648" s="70"/>
      <c r="D648" s="70"/>
    </row>
    <row r="649" customFormat="false" ht="11.25" hidden="false" customHeight="false" outlineLevel="0" collapsed="false">
      <c r="A649" s="69"/>
      <c r="B649" s="70"/>
      <c r="C649" s="70"/>
      <c r="D649" s="70"/>
    </row>
    <row r="650" customFormat="false" ht="11.25" hidden="false" customHeight="false" outlineLevel="0" collapsed="false">
      <c r="A650" s="69"/>
      <c r="B650" s="70"/>
      <c r="C650" s="70"/>
      <c r="D650" s="70"/>
    </row>
    <row r="651" customFormat="false" ht="11.25" hidden="false" customHeight="false" outlineLevel="0" collapsed="false">
      <c r="A651" s="69"/>
      <c r="B651" s="70"/>
      <c r="C651" s="70"/>
      <c r="D651" s="70"/>
    </row>
    <row r="652" customFormat="false" ht="11.25" hidden="false" customHeight="false" outlineLevel="0" collapsed="false">
      <c r="A652" s="69"/>
      <c r="B652" s="70"/>
      <c r="C652" s="70"/>
      <c r="D652" s="70"/>
    </row>
    <row r="653" customFormat="false" ht="11.25" hidden="false" customHeight="false" outlineLevel="0" collapsed="false">
      <c r="A653" s="69"/>
      <c r="B653" s="70"/>
      <c r="C653" s="70"/>
      <c r="D653" s="70"/>
    </row>
    <row r="654" customFormat="false" ht="11.25" hidden="false" customHeight="false" outlineLevel="0" collapsed="false">
      <c r="A654" s="69"/>
      <c r="B654" s="70"/>
      <c r="C654" s="70"/>
      <c r="D654" s="70"/>
    </row>
    <row r="655" customFormat="false" ht="11.25" hidden="false" customHeight="false" outlineLevel="0" collapsed="false">
      <c r="A655" s="69"/>
      <c r="B655" s="70"/>
      <c r="C655" s="70"/>
      <c r="D655" s="70"/>
    </row>
    <row r="656" customFormat="false" ht="11.25" hidden="false" customHeight="false" outlineLevel="0" collapsed="false">
      <c r="A656" s="69"/>
      <c r="B656" s="70"/>
      <c r="C656" s="70"/>
      <c r="D656" s="70"/>
    </row>
    <row r="657" customFormat="false" ht="11.25" hidden="false" customHeight="false" outlineLevel="0" collapsed="false">
      <c r="A657" s="69"/>
      <c r="B657" s="70"/>
      <c r="C657" s="70"/>
      <c r="D657" s="70"/>
    </row>
    <row r="658" customFormat="false" ht="11.25" hidden="false" customHeight="false" outlineLevel="0" collapsed="false">
      <c r="A658" s="69"/>
      <c r="B658" s="70"/>
      <c r="C658" s="70"/>
      <c r="D658" s="70"/>
    </row>
    <row r="659" customFormat="false" ht="11.25" hidden="false" customHeight="false" outlineLevel="0" collapsed="false">
      <c r="A659" s="69"/>
      <c r="B659" s="70"/>
      <c r="C659" s="70"/>
      <c r="D659" s="70"/>
    </row>
    <row r="660" customFormat="false" ht="11.25" hidden="false" customHeight="false" outlineLevel="0" collapsed="false">
      <c r="A660" s="69"/>
      <c r="B660" s="70"/>
      <c r="C660" s="70"/>
      <c r="D660" s="70"/>
    </row>
    <row r="661" customFormat="false" ht="11.25" hidden="false" customHeight="false" outlineLevel="0" collapsed="false">
      <c r="A661" s="69"/>
      <c r="B661" s="70"/>
      <c r="C661" s="70"/>
      <c r="D661" s="70"/>
    </row>
    <row r="662" customFormat="false" ht="11.25" hidden="false" customHeight="false" outlineLevel="0" collapsed="false">
      <c r="A662" s="69"/>
      <c r="B662" s="70"/>
      <c r="C662" s="70"/>
      <c r="D662" s="70"/>
    </row>
    <row r="663" customFormat="false" ht="11.25" hidden="false" customHeight="false" outlineLevel="0" collapsed="false">
      <c r="A663" s="69"/>
      <c r="B663" s="70"/>
      <c r="C663" s="70"/>
      <c r="D663" s="70"/>
    </row>
    <row r="664" customFormat="false" ht="11.25" hidden="false" customHeight="false" outlineLevel="0" collapsed="false">
      <c r="A664" s="69"/>
      <c r="B664" s="70"/>
      <c r="C664" s="70"/>
      <c r="D664" s="70"/>
    </row>
    <row r="665" customFormat="false" ht="11.25" hidden="false" customHeight="false" outlineLevel="0" collapsed="false">
      <c r="A665" s="69"/>
      <c r="B665" s="70"/>
      <c r="C665" s="70"/>
      <c r="D665" s="70"/>
    </row>
    <row r="666" customFormat="false" ht="11.25" hidden="false" customHeight="false" outlineLevel="0" collapsed="false">
      <c r="A666" s="69"/>
      <c r="B666" s="70"/>
      <c r="C666" s="70"/>
      <c r="D666" s="70"/>
    </row>
    <row r="667" customFormat="false" ht="11.25" hidden="false" customHeight="false" outlineLevel="0" collapsed="false">
      <c r="A667" s="69"/>
      <c r="B667" s="70"/>
      <c r="C667" s="70"/>
      <c r="D667" s="70"/>
    </row>
    <row r="668" customFormat="false" ht="11.25" hidden="false" customHeight="false" outlineLevel="0" collapsed="false">
      <c r="A668" s="69"/>
      <c r="B668" s="70"/>
      <c r="C668" s="70"/>
      <c r="D668" s="70"/>
    </row>
    <row r="669" customFormat="false" ht="11.25" hidden="false" customHeight="false" outlineLevel="0" collapsed="false">
      <c r="A669" s="69"/>
      <c r="B669" s="70"/>
      <c r="C669" s="70"/>
      <c r="D669" s="70"/>
    </row>
    <row r="670" customFormat="false" ht="11.25" hidden="false" customHeight="false" outlineLevel="0" collapsed="false">
      <c r="A670" s="69"/>
      <c r="B670" s="70"/>
      <c r="C670" s="70"/>
      <c r="D670" s="70"/>
    </row>
    <row r="671" customFormat="false" ht="11.25" hidden="false" customHeight="false" outlineLevel="0" collapsed="false">
      <c r="A671" s="69"/>
      <c r="B671" s="70"/>
      <c r="C671" s="70"/>
      <c r="D671" s="70"/>
    </row>
    <row r="672" customFormat="false" ht="11.25" hidden="false" customHeight="false" outlineLevel="0" collapsed="false">
      <c r="A672" s="69"/>
      <c r="B672" s="70"/>
      <c r="C672" s="70"/>
      <c r="D672" s="70"/>
    </row>
    <row r="673" customFormat="false" ht="11.25" hidden="false" customHeight="false" outlineLevel="0" collapsed="false">
      <c r="A673" s="69"/>
      <c r="B673" s="70"/>
      <c r="C673" s="70"/>
      <c r="D673" s="70"/>
    </row>
    <row r="674" customFormat="false" ht="11.25" hidden="false" customHeight="false" outlineLevel="0" collapsed="false">
      <c r="A674" s="69"/>
      <c r="B674" s="70"/>
      <c r="C674" s="70"/>
      <c r="D674" s="70"/>
    </row>
    <row r="675" customFormat="false" ht="11.25" hidden="false" customHeight="false" outlineLevel="0" collapsed="false">
      <c r="A675" s="69"/>
      <c r="B675" s="70"/>
      <c r="C675" s="70"/>
      <c r="D675" s="70"/>
    </row>
    <row r="676" customFormat="false" ht="11.25" hidden="false" customHeight="false" outlineLevel="0" collapsed="false">
      <c r="A676" s="69"/>
      <c r="B676" s="70"/>
      <c r="C676" s="70"/>
      <c r="D676" s="70"/>
    </row>
    <row r="677" customFormat="false" ht="11.25" hidden="false" customHeight="false" outlineLevel="0" collapsed="false">
      <c r="A677" s="69"/>
      <c r="B677" s="70"/>
      <c r="C677" s="70"/>
      <c r="D677" s="70"/>
    </row>
    <row r="678" customFormat="false" ht="11.25" hidden="false" customHeight="false" outlineLevel="0" collapsed="false">
      <c r="A678" s="69"/>
      <c r="B678" s="70"/>
      <c r="C678" s="70"/>
      <c r="D678" s="70"/>
    </row>
    <row r="679" customFormat="false" ht="11.25" hidden="false" customHeight="false" outlineLevel="0" collapsed="false">
      <c r="A679" s="69"/>
      <c r="B679" s="70"/>
      <c r="C679" s="70"/>
      <c r="D679" s="70"/>
    </row>
    <row r="680" customFormat="false" ht="11.25" hidden="false" customHeight="false" outlineLevel="0" collapsed="false">
      <c r="A680" s="69"/>
      <c r="B680" s="70"/>
      <c r="C680" s="70"/>
      <c r="D680" s="70"/>
    </row>
    <row r="681" customFormat="false" ht="11.25" hidden="false" customHeight="false" outlineLevel="0" collapsed="false">
      <c r="A681" s="69"/>
      <c r="B681" s="70"/>
      <c r="C681" s="70"/>
      <c r="D681" s="70"/>
    </row>
    <row r="682" customFormat="false" ht="11.25" hidden="false" customHeight="false" outlineLevel="0" collapsed="false">
      <c r="A682" s="69"/>
      <c r="B682" s="70"/>
      <c r="C682" s="70"/>
      <c r="D682" s="70"/>
    </row>
    <row r="683" customFormat="false" ht="11.25" hidden="false" customHeight="false" outlineLevel="0" collapsed="false">
      <c r="A683" s="69"/>
      <c r="B683" s="70"/>
      <c r="C683" s="70"/>
      <c r="D683" s="70"/>
    </row>
    <row r="684" customFormat="false" ht="11.25" hidden="false" customHeight="false" outlineLevel="0" collapsed="false">
      <c r="A684" s="69"/>
      <c r="B684" s="70"/>
      <c r="C684" s="70"/>
      <c r="D684" s="70"/>
    </row>
    <row r="685" customFormat="false" ht="11.25" hidden="false" customHeight="false" outlineLevel="0" collapsed="false">
      <c r="A685" s="69"/>
      <c r="B685" s="70"/>
      <c r="C685" s="70"/>
      <c r="D685" s="70"/>
    </row>
    <row r="686" customFormat="false" ht="11.25" hidden="false" customHeight="false" outlineLevel="0" collapsed="false">
      <c r="A686" s="69"/>
      <c r="B686" s="70"/>
      <c r="C686" s="70"/>
      <c r="D686" s="70"/>
    </row>
    <row r="687" customFormat="false" ht="11.25" hidden="false" customHeight="false" outlineLevel="0" collapsed="false">
      <c r="A687" s="69"/>
      <c r="B687" s="70"/>
      <c r="C687" s="70"/>
      <c r="D687" s="70"/>
    </row>
    <row r="688" customFormat="false" ht="11.25" hidden="false" customHeight="false" outlineLevel="0" collapsed="false">
      <c r="A688" s="69"/>
      <c r="B688" s="70"/>
      <c r="C688" s="70"/>
      <c r="D688" s="70"/>
    </row>
    <row r="689" customFormat="false" ht="11.25" hidden="false" customHeight="false" outlineLevel="0" collapsed="false">
      <c r="A689" s="69"/>
      <c r="B689" s="70"/>
      <c r="C689" s="70"/>
      <c r="D689" s="70"/>
    </row>
    <row r="690" customFormat="false" ht="11.25" hidden="false" customHeight="false" outlineLevel="0" collapsed="false">
      <c r="A690" s="69"/>
      <c r="B690" s="70"/>
      <c r="C690" s="70"/>
      <c r="D690" s="70"/>
    </row>
    <row r="691" customFormat="false" ht="11.25" hidden="false" customHeight="false" outlineLevel="0" collapsed="false">
      <c r="A691" s="69"/>
      <c r="B691" s="70"/>
      <c r="C691" s="70"/>
      <c r="D691" s="70"/>
    </row>
    <row r="692" customFormat="false" ht="11.25" hidden="false" customHeight="false" outlineLevel="0" collapsed="false">
      <c r="A692" s="69"/>
      <c r="B692" s="70"/>
      <c r="C692" s="70"/>
      <c r="D692" s="70"/>
    </row>
    <row r="693" customFormat="false" ht="11.25" hidden="false" customHeight="false" outlineLevel="0" collapsed="false">
      <c r="A693" s="69"/>
      <c r="B693" s="70"/>
      <c r="C693" s="70"/>
      <c r="D693" s="70"/>
    </row>
    <row r="694" customFormat="false" ht="11.25" hidden="false" customHeight="false" outlineLevel="0" collapsed="false">
      <c r="A694" s="69"/>
      <c r="B694" s="70"/>
      <c r="C694" s="70"/>
      <c r="D694" s="70"/>
    </row>
    <row r="695" customFormat="false" ht="11.25" hidden="false" customHeight="false" outlineLevel="0" collapsed="false">
      <c r="A695" s="69"/>
      <c r="B695" s="70"/>
      <c r="C695" s="70"/>
      <c r="D695" s="70"/>
    </row>
    <row r="696" customFormat="false" ht="11.25" hidden="false" customHeight="false" outlineLevel="0" collapsed="false">
      <c r="A696" s="69"/>
      <c r="B696" s="70"/>
      <c r="C696" s="70"/>
      <c r="D696" s="70"/>
    </row>
    <row r="697" customFormat="false" ht="11.25" hidden="false" customHeight="false" outlineLevel="0" collapsed="false">
      <c r="A697" s="69"/>
      <c r="B697" s="70"/>
      <c r="C697" s="70"/>
      <c r="D697" s="70"/>
    </row>
    <row r="698" customFormat="false" ht="11.25" hidden="false" customHeight="false" outlineLevel="0" collapsed="false">
      <c r="A698" s="69"/>
      <c r="B698" s="70"/>
      <c r="C698" s="70"/>
      <c r="D698" s="70"/>
    </row>
    <row r="699" customFormat="false" ht="11.25" hidden="false" customHeight="false" outlineLevel="0" collapsed="false">
      <c r="A699" s="69"/>
      <c r="B699" s="70"/>
      <c r="C699" s="70"/>
      <c r="D699" s="70"/>
    </row>
    <row r="700" customFormat="false" ht="11.25" hidden="false" customHeight="false" outlineLevel="0" collapsed="false">
      <c r="A700" s="69"/>
      <c r="B700" s="70"/>
      <c r="C700" s="70"/>
      <c r="D700" s="70"/>
    </row>
    <row r="701" customFormat="false" ht="11.25" hidden="false" customHeight="false" outlineLevel="0" collapsed="false">
      <c r="A701" s="69"/>
      <c r="B701" s="70"/>
      <c r="C701" s="70"/>
      <c r="D701" s="70"/>
    </row>
    <row r="702" customFormat="false" ht="11.25" hidden="false" customHeight="false" outlineLevel="0" collapsed="false">
      <c r="A702" s="69"/>
      <c r="B702" s="70"/>
      <c r="C702" s="70"/>
      <c r="D702" s="70"/>
    </row>
    <row r="703" customFormat="false" ht="11.25" hidden="false" customHeight="false" outlineLevel="0" collapsed="false">
      <c r="A703" s="69"/>
      <c r="B703" s="70"/>
      <c r="C703" s="70"/>
      <c r="D703" s="70"/>
    </row>
    <row r="704" customFormat="false" ht="11.25" hidden="false" customHeight="false" outlineLevel="0" collapsed="false">
      <c r="A704" s="69"/>
      <c r="B704" s="70"/>
      <c r="C704" s="70"/>
      <c r="D704" s="70"/>
    </row>
    <row r="705" customFormat="false" ht="11.25" hidden="false" customHeight="false" outlineLevel="0" collapsed="false">
      <c r="A705" s="69"/>
      <c r="B705" s="70"/>
      <c r="C705" s="70"/>
      <c r="D705" s="70"/>
    </row>
    <row r="706" customFormat="false" ht="11.25" hidden="false" customHeight="false" outlineLevel="0" collapsed="false">
      <c r="A706" s="69"/>
      <c r="B706" s="70"/>
      <c r="C706" s="70"/>
      <c r="D706" s="70"/>
    </row>
    <row r="707" customFormat="false" ht="11.25" hidden="false" customHeight="false" outlineLevel="0" collapsed="false">
      <c r="A707" s="69"/>
      <c r="B707" s="70"/>
      <c r="C707" s="70"/>
      <c r="D707" s="70"/>
    </row>
    <row r="708" customFormat="false" ht="11.25" hidden="false" customHeight="false" outlineLevel="0" collapsed="false">
      <c r="A708" s="69"/>
      <c r="B708" s="70"/>
      <c r="C708" s="70"/>
      <c r="D708" s="70"/>
    </row>
    <row r="709" customFormat="false" ht="11.25" hidden="false" customHeight="false" outlineLevel="0" collapsed="false">
      <c r="A709" s="69"/>
      <c r="B709" s="70"/>
      <c r="C709" s="70"/>
      <c r="D709" s="70"/>
    </row>
    <row r="710" customFormat="false" ht="11.25" hidden="false" customHeight="false" outlineLevel="0" collapsed="false">
      <c r="A710" s="69"/>
      <c r="B710" s="70"/>
      <c r="C710" s="70"/>
      <c r="D710" s="70"/>
    </row>
    <row r="711" customFormat="false" ht="11.25" hidden="false" customHeight="false" outlineLevel="0" collapsed="false">
      <c r="A711" s="69"/>
      <c r="B711" s="70"/>
      <c r="C711" s="70"/>
      <c r="D711" s="70"/>
    </row>
    <row r="712" customFormat="false" ht="11.25" hidden="false" customHeight="false" outlineLevel="0" collapsed="false">
      <c r="A712" s="69"/>
      <c r="B712" s="70"/>
      <c r="C712" s="70"/>
      <c r="D712" s="70"/>
    </row>
    <row r="713" customFormat="false" ht="11.25" hidden="false" customHeight="false" outlineLevel="0" collapsed="false">
      <c r="A713" s="69"/>
      <c r="B713" s="70"/>
      <c r="C713" s="70"/>
      <c r="D713" s="70"/>
    </row>
    <row r="714" customFormat="false" ht="11.25" hidden="false" customHeight="false" outlineLevel="0" collapsed="false">
      <c r="A714" s="69"/>
      <c r="B714" s="70"/>
      <c r="C714" s="70"/>
      <c r="D714" s="70"/>
    </row>
    <row r="715" customFormat="false" ht="11.25" hidden="false" customHeight="false" outlineLevel="0" collapsed="false">
      <c r="A715" s="69"/>
      <c r="B715" s="70"/>
      <c r="C715" s="70"/>
      <c r="D715" s="70"/>
    </row>
    <row r="716" customFormat="false" ht="11.25" hidden="false" customHeight="false" outlineLevel="0" collapsed="false">
      <c r="A716" s="69"/>
      <c r="B716" s="70"/>
      <c r="C716" s="70"/>
      <c r="D716" s="70"/>
    </row>
    <row r="717" customFormat="false" ht="11.25" hidden="false" customHeight="false" outlineLevel="0" collapsed="false">
      <c r="A717" s="69"/>
      <c r="B717" s="70"/>
      <c r="C717" s="70"/>
      <c r="D717" s="70"/>
    </row>
    <row r="718" customFormat="false" ht="11.25" hidden="false" customHeight="false" outlineLevel="0" collapsed="false">
      <c r="A718" s="69"/>
      <c r="B718" s="70"/>
      <c r="C718" s="70"/>
      <c r="D718" s="70"/>
    </row>
    <row r="719" customFormat="false" ht="11.25" hidden="false" customHeight="false" outlineLevel="0" collapsed="false">
      <c r="A719" s="69"/>
      <c r="B719" s="70"/>
      <c r="C719" s="70"/>
      <c r="D719" s="70"/>
    </row>
    <row r="720" customFormat="false" ht="11.25" hidden="false" customHeight="false" outlineLevel="0" collapsed="false">
      <c r="A720" s="69"/>
      <c r="B720" s="70"/>
      <c r="C720" s="70"/>
      <c r="D720" s="70"/>
    </row>
    <row r="721" customFormat="false" ht="11.25" hidden="false" customHeight="false" outlineLevel="0" collapsed="false">
      <c r="A721" s="69"/>
      <c r="B721" s="70"/>
      <c r="C721" s="70"/>
      <c r="D721" s="70"/>
    </row>
    <row r="722" customFormat="false" ht="11.25" hidden="false" customHeight="false" outlineLevel="0" collapsed="false">
      <c r="A722" s="69"/>
      <c r="B722" s="70"/>
      <c r="C722" s="70"/>
      <c r="D722" s="70"/>
    </row>
    <row r="723" customFormat="false" ht="11.25" hidden="false" customHeight="false" outlineLevel="0" collapsed="false">
      <c r="A723" s="69"/>
      <c r="B723" s="70"/>
      <c r="C723" s="70"/>
      <c r="D723" s="70"/>
    </row>
    <row r="724" customFormat="false" ht="11.25" hidden="false" customHeight="false" outlineLevel="0" collapsed="false">
      <c r="A724" s="69"/>
      <c r="B724" s="70"/>
      <c r="C724" s="70"/>
      <c r="D724" s="70"/>
    </row>
    <row r="725" customFormat="false" ht="11.25" hidden="false" customHeight="false" outlineLevel="0" collapsed="false">
      <c r="A725" s="69"/>
      <c r="B725" s="70"/>
      <c r="C725" s="70"/>
      <c r="D725" s="70"/>
    </row>
    <row r="726" customFormat="false" ht="11.25" hidden="false" customHeight="false" outlineLevel="0" collapsed="false">
      <c r="A726" s="69"/>
      <c r="B726" s="70"/>
      <c r="C726" s="70"/>
      <c r="D726" s="70"/>
    </row>
    <row r="727" customFormat="false" ht="11.25" hidden="false" customHeight="false" outlineLevel="0" collapsed="false">
      <c r="A727" s="69"/>
      <c r="B727" s="70"/>
      <c r="C727" s="70"/>
      <c r="D727" s="70"/>
    </row>
    <row r="728" customFormat="false" ht="11.25" hidden="false" customHeight="false" outlineLevel="0" collapsed="false">
      <c r="A728" s="69"/>
      <c r="B728" s="70"/>
      <c r="C728" s="70"/>
      <c r="D728" s="70"/>
    </row>
    <row r="729" customFormat="false" ht="11.25" hidden="false" customHeight="false" outlineLevel="0" collapsed="false">
      <c r="A729" s="69"/>
      <c r="B729" s="70"/>
      <c r="C729" s="70"/>
      <c r="D729" s="70"/>
    </row>
    <row r="730" customFormat="false" ht="11.25" hidden="false" customHeight="false" outlineLevel="0" collapsed="false">
      <c r="A730" s="69"/>
      <c r="B730" s="70"/>
      <c r="C730" s="70"/>
      <c r="D730" s="70"/>
    </row>
    <row r="731" customFormat="false" ht="11.25" hidden="false" customHeight="false" outlineLevel="0" collapsed="false">
      <c r="A731" s="69"/>
      <c r="B731" s="70"/>
      <c r="C731" s="70"/>
      <c r="D731" s="70"/>
    </row>
    <row r="732" customFormat="false" ht="11.25" hidden="false" customHeight="false" outlineLevel="0" collapsed="false">
      <c r="A732" s="69"/>
      <c r="B732" s="70"/>
      <c r="C732" s="70"/>
      <c r="D732" s="70"/>
    </row>
    <row r="733" customFormat="false" ht="11.25" hidden="false" customHeight="false" outlineLevel="0" collapsed="false">
      <c r="A733" s="69"/>
      <c r="B733" s="70"/>
      <c r="C733" s="70"/>
      <c r="D733" s="70"/>
    </row>
    <row r="734" customFormat="false" ht="11.25" hidden="false" customHeight="false" outlineLevel="0" collapsed="false">
      <c r="A734" s="69"/>
      <c r="B734" s="70"/>
      <c r="C734" s="70"/>
      <c r="D734" s="70"/>
    </row>
    <row r="735" customFormat="false" ht="11.25" hidden="false" customHeight="false" outlineLevel="0" collapsed="false">
      <c r="A735" s="69"/>
      <c r="B735" s="70"/>
      <c r="C735" s="70"/>
      <c r="D735" s="70"/>
    </row>
    <row r="736" customFormat="false" ht="11.25" hidden="false" customHeight="false" outlineLevel="0" collapsed="false">
      <c r="A736" s="69"/>
      <c r="B736" s="70"/>
      <c r="C736" s="70"/>
      <c r="D736" s="70"/>
    </row>
    <row r="737" customFormat="false" ht="11.25" hidden="false" customHeight="false" outlineLevel="0" collapsed="false">
      <c r="A737" s="69"/>
      <c r="B737" s="70"/>
      <c r="C737" s="70"/>
      <c r="D737" s="70"/>
    </row>
    <row r="738" customFormat="false" ht="11.25" hidden="false" customHeight="false" outlineLevel="0" collapsed="false">
      <c r="A738" s="69"/>
      <c r="B738" s="70"/>
      <c r="C738" s="70"/>
      <c r="D738" s="70"/>
    </row>
    <row r="739" customFormat="false" ht="11.25" hidden="false" customHeight="false" outlineLevel="0" collapsed="false">
      <c r="A739" s="69"/>
      <c r="B739" s="70"/>
      <c r="C739" s="70"/>
      <c r="D739" s="70"/>
    </row>
    <row r="740" customFormat="false" ht="11.25" hidden="false" customHeight="false" outlineLevel="0" collapsed="false">
      <c r="A740" s="69"/>
      <c r="B740" s="70"/>
      <c r="C740" s="70"/>
      <c r="D740" s="70"/>
    </row>
    <row r="741" customFormat="false" ht="11.25" hidden="false" customHeight="false" outlineLevel="0" collapsed="false">
      <c r="A741" s="69"/>
      <c r="B741" s="70"/>
      <c r="C741" s="70"/>
      <c r="D741" s="70"/>
    </row>
    <row r="742" customFormat="false" ht="11.25" hidden="false" customHeight="false" outlineLevel="0" collapsed="false">
      <c r="A742" s="69"/>
      <c r="B742" s="70"/>
      <c r="C742" s="70"/>
      <c r="D742" s="70"/>
    </row>
    <row r="743" customFormat="false" ht="11.25" hidden="false" customHeight="false" outlineLevel="0" collapsed="false">
      <c r="A743" s="69"/>
      <c r="B743" s="70"/>
      <c r="C743" s="70"/>
      <c r="D743" s="70"/>
    </row>
    <row r="744" customFormat="false" ht="11.25" hidden="false" customHeight="false" outlineLevel="0" collapsed="false">
      <c r="A744" s="69"/>
      <c r="B744" s="70"/>
      <c r="C744" s="70"/>
      <c r="D744" s="70"/>
    </row>
    <row r="745" customFormat="false" ht="11.25" hidden="false" customHeight="false" outlineLevel="0" collapsed="false">
      <c r="A745" s="69"/>
      <c r="B745" s="70"/>
      <c r="C745" s="70"/>
      <c r="D745" s="70"/>
    </row>
    <row r="746" customFormat="false" ht="11.25" hidden="false" customHeight="false" outlineLevel="0" collapsed="false">
      <c r="A746" s="69"/>
      <c r="B746" s="70"/>
      <c r="C746" s="70"/>
      <c r="D746" s="70"/>
    </row>
    <row r="747" customFormat="false" ht="11.25" hidden="false" customHeight="false" outlineLevel="0" collapsed="false">
      <c r="A747" s="69"/>
      <c r="B747" s="70"/>
      <c r="C747" s="70"/>
      <c r="D747" s="70"/>
    </row>
    <row r="748" customFormat="false" ht="11.25" hidden="false" customHeight="false" outlineLevel="0" collapsed="false">
      <c r="A748" s="69"/>
      <c r="B748" s="70"/>
      <c r="C748" s="70"/>
      <c r="D748" s="70"/>
    </row>
    <row r="749" customFormat="false" ht="11.25" hidden="false" customHeight="false" outlineLevel="0" collapsed="false">
      <c r="A749" s="69"/>
      <c r="B749" s="70"/>
      <c r="C749" s="70"/>
      <c r="D749" s="70"/>
    </row>
    <row r="750" customFormat="false" ht="11.25" hidden="false" customHeight="false" outlineLevel="0" collapsed="false">
      <c r="A750" s="69"/>
      <c r="B750" s="70"/>
      <c r="C750" s="70"/>
      <c r="D750" s="70"/>
    </row>
    <row r="751" customFormat="false" ht="11.25" hidden="false" customHeight="false" outlineLevel="0" collapsed="false">
      <c r="A751" s="69"/>
      <c r="B751" s="70"/>
      <c r="C751" s="70"/>
      <c r="D751" s="70"/>
    </row>
    <row r="752" customFormat="false" ht="11.25" hidden="false" customHeight="false" outlineLevel="0" collapsed="false">
      <c r="A752" s="69"/>
      <c r="B752" s="70"/>
      <c r="C752" s="70"/>
      <c r="D752" s="70"/>
    </row>
    <row r="753" customFormat="false" ht="11.25" hidden="false" customHeight="false" outlineLevel="0" collapsed="false">
      <c r="A753" s="69"/>
      <c r="B753" s="70"/>
      <c r="C753" s="70"/>
      <c r="D753" s="70"/>
    </row>
    <row r="754" customFormat="false" ht="11.25" hidden="false" customHeight="false" outlineLevel="0" collapsed="false">
      <c r="A754" s="69"/>
      <c r="B754" s="70"/>
      <c r="C754" s="70"/>
      <c r="D754" s="70"/>
    </row>
    <row r="755" customFormat="false" ht="11.25" hidden="false" customHeight="false" outlineLevel="0" collapsed="false">
      <c r="A755" s="69"/>
      <c r="B755" s="70"/>
      <c r="C755" s="70"/>
      <c r="D755" s="70"/>
    </row>
    <row r="756" customFormat="false" ht="11.25" hidden="false" customHeight="false" outlineLevel="0" collapsed="false">
      <c r="A756" s="69"/>
      <c r="B756" s="70"/>
      <c r="C756" s="70"/>
      <c r="D756" s="70"/>
    </row>
    <row r="757" customFormat="false" ht="11.25" hidden="false" customHeight="false" outlineLevel="0" collapsed="false">
      <c r="A757" s="69"/>
      <c r="B757" s="70"/>
      <c r="C757" s="70"/>
      <c r="D757" s="70"/>
    </row>
    <row r="758" customFormat="false" ht="11.25" hidden="false" customHeight="false" outlineLevel="0" collapsed="false">
      <c r="A758" s="69"/>
      <c r="B758" s="70"/>
      <c r="C758" s="70"/>
      <c r="D758" s="70"/>
    </row>
    <row r="759" customFormat="false" ht="11.25" hidden="false" customHeight="false" outlineLevel="0" collapsed="false">
      <c r="A759" s="69"/>
      <c r="B759" s="70"/>
      <c r="C759" s="70"/>
      <c r="D759" s="70"/>
    </row>
    <row r="760" customFormat="false" ht="11.25" hidden="false" customHeight="false" outlineLevel="0" collapsed="false">
      <c r="A760" s="69"/>
      <c r="B760" s="70"/>
      <c r="C760" s="70"/>
      <c r="D760" s="70"/>
    </row>
    <row r="761" customFormat="false" ht="11.25" hidden="false" customHeight="false" outlineLevel="0" collapsed="false">
      <c r="A761" s="69"/>
      <c r="B761" s="70"/>
      <c r="C761" s="70"/>
      <c r="D761" s="70"/>
    </row>
    <row r="762" customFormat="false" ht="11.25" hidden="false" customHeight="false" outlineLevel="0" collapsed="false">
      <c r="A762" s="69"/>
      <c r="B762" s="70"/>
      <c r="C762" s="70"/>
      <c r="D762" s="70"/>
    </row>
    <row r="763" customFormat="false" ht="11.25" hidden="false" customHeight="false" outlineLevel="0" collapsed="false">
      <c r="A763" s="69"/>
      <c r="B763" s="70"/>
      <c r="C763" s="70"/>
      <c r="D763" s="70"/>
    </row>
    <row r="764" customFormat="false" ht="11.25" hidden="false" customHeight="false" outlineLevel="0" collapsed="false">
      <c r="A764" s="69"/>
      <c r="B764" s="70"/>
      <c r="C764" s="70"/>
      <c r="D764" s="70"/>
    </row>
    <row r="765" customFormat="false" ht="11.25" hidden="false" customHeight="false" outlineLevel="0" collapsed="false">
      <c r="A765" s="69"/>
      <c r="B765" s="70"/>
      <c r="C765" s="70"/>
      <c r="D765" s="70"/>
    </row>
    <row r="766" customFormat="false" ht="11.25" hidden="false" customHeight="false" outlineLevel="0" collapsed="false">
      <c r="A766" s="69"/>
      <c r="B766" s="70"/>
      <c r="C766" s="70"/>
      <c r="D766" s="70"/>
    </row>
    <row r="767" customFormat="false" ht="11.25" hidden="false" customHeight="false" outlineLevel="0" collapsed="false">
      <c r="A767" s="69"/>
      <c r="B767" s="70"/>
      <c r="C767" s="70"/>
      <c r="D767" s="70"/>
    </row>
    <row r="768" customFormat="false" ht="11.25" hidden="false" customHeight="false" outlineLevel="0" collapsed="false">
      <c r="A768" s="69"/>
      <c r="B768" s="70"/>
      <c r="C768" s="70"/>
      <c r="D768" s="70"/>
    </row>
    <row r="769" customFormat="false" ht="11.25" hidden="false" customHeight="false" outlineLevel="0" collapsed="false">
      <c r="A769" s="69"/>
      <c r="B769" s="70"/>
      <c r="C769" s="70"/>
      <c r="D769" s="70"/>
    </row>
    <row r="770" customFormat="false" ht="11.25" hidden="false" customHeight="false" outlineLevel="0" collapsed="false">
      <c r="A770" s="69"/>
      <c r="B770" s="70"/>
      <c r="C770" s="70"/>
      <c r="D770" s="70"/>
    </row>
    <row r="771" customFormat="false" ht="11.25" hidden="false" customHeight="false" outlineLevel="0" collapsed="false">
      <c r="A771" s="69"/>
      <c r="B771" s="70"/>
      <c r="C771" s="70"/>
      <c r="D771" s="70"/>
    </row>
    <row r="772" customFormat="false" ht="11.25" hidden="false" customHeight="false" outlineLevel="0" collapsed="false">
      <c r="A772" s="69"/>
      <c r="B772" s="70"/>
      <c r="C772" s="70"/>
      <c r="D772" s="70"/>
    </row>
    <row r="773" customFormat="false" ht="11.25" hidden="false" customHeight="false" outlineLevel="0" collapsed="false">
      <c r="A773" s="69"/>
      <c r="B773" s="70"/>
      <c r="C773" s="70"/>
      <c r="D773" s="70"/>
    </row>
    <row r="774" customFormat="false" ht="11.25" hidden="false" customHeight="false" outlineLevel="0" collapsed="false">
      <c r="A774" s="69"/>
      <c r="B774" s="70"/>
      <c r="C774" s="70"/>
      <c r="D774" s="70"/>
    </row>
    <row r="775" customFormat="false" ht="11.25" hidden="false" customHeight="false" outlineLevel="0" collapsed="false">
      <c r="A775" s="69"/>
      <c r="B775" s="70"/>
      <c r="C775" s="70"/>
      <c r="D775" s="70"/>
    </row>
    <row r="776" customFormat="false" ht="11.25" hidden="false" customHeight="false" outlineLevel="0" collapsed="false">
      <c r="A776" s="69"/>
      <c r="B776" s="70"/>
      <c r="C776" s="70"/>
      <c r="D776" s="70"/>
    </row>
    <row r="777" customFormat="false" ht="11.25" hidden="false" customHeight="false" outlineLevel="0" collapsed="false">
      <c r="A777" s="69"/>
      <c r="B777" s="70"/>
      <c r="C777" s="70"/>
      <c r="D777" s="70"/>
    </row>
    <row r="778" customFormat="false" ht="11.25" hidden="false" customHeight="false" outlineLevel="0" collapsed="false">
      <c r="A778" s="69"/>
      <c r="B778" s="70"/>
      <c r="C778" s="70"/>
      <c r="D778" s="70"/>
    </row>
    <row r="779" customFormat="false" ht="11.25" hidden="false" customHeight="false" outlineLevel="0" collapsed="false">
      <c r="A779" s="69"/>
      <c r="B779" s="70"/>
      <c r="C779" s="70"/>
      <c r="D779" s="70"/>
    </row>
    <row r="780" customFormat="false" ht="11.25" hidden="false" customHeight="false" outlineLevel="0" collapsed="false">
      <c r="A780" s="69"/>
      <c r="B780" s="70"/>
      <c r="C780" s="70"/>
      <c r="D780" s="70"/>
    </row>
    <row r="781" customFormat="false" ht="11.25" hidden="false" customHeight="false" outlineLevel="0" collapsed="false">
      <c r="A781" s="69"/>
      <c r="B781" s="70"/>
      <c r="C781" s="70"/>
      <c r="D781" s="70"/>
    </row>
    <row r="782" customFormat="false" ht="11.25" hidden="false" customHeight="false" outlineLevel="0" collapsed="false">
      <c r="A782" s="69"/>
      <c r="B782" s="70"/>
      <c r="C782" s="70"/>
      <c r="D782" s="70"/>
    </row>
    <row r="783" customFormat="false" ht="11.25" hidden="false" customHeight="false" outlineLevel="0" collapsed="false">
      <c r="A783" s="69"/>
      <c r="B783" s="70"/>
      <c r="C783" s="70"/>
      <c r="D783" s="70"/>
    </row>
    <row r="784" customFormat="false" ht="11.25" hidden="false" customHeight="false" outlineLevel="0" collapsed="false">
      <c r="A784" s="69"/>
      <c r="B784" s="70"/>
      <c r="C784" s="70"/>
      <c r="D784" s="70"/>
    </row>
    <row r="785" customFormat="false" ht="11.25" hidden="false" customHeight="false" outlineLevel="0" collapsed="false">
      <c r="A785" s="69"/>
      <c r="B785" s="70"/>
      <c r="C785" s="70"/>
      <c r="D785" s="70"/>
    </row>
    <row r="786" customFormat="false" ht="11.25" hidden="false" customHeight="false" outlineLevel="0" collapsed="false">
      <c r="A786" s="69"/>
      <c r="B786" s="70"/>
      <c r="C786" s="70"/>
      <c r="D786" s="70"/>
    </row>
    <row r="787" customFormat="false" ht="11.25" hidden="false" customHeight="false" outlineLevel="0" collapsed="false">
      <c r="A787" s="69"/>
      <c r="B787" s="70"/>
      <c r="C787" s="70"/>
      <c r="D787" s="70"/>
    </row>
    <row r="788" customFormat="false" ht="11.25" hidden="false" customHeight="false" outlineLevel="0" collapsed="false">
      <c r="A788" s="69"/>
      <c r="B788" s="70"/>
      <c r="C788" s="70"/>
      <c r="D788" s="70"/>
    </row>
    <row r="789" customFormat="false" ht="11.25" hidden="false" customHeight="false" outlineLevel="0" collapsed="false">
      <c r="A789" s="69"/>
      <c r="B789" s="70"/>
      <c r="C789" s="70"/>
      <c r="D789" s="70"/>
    </row>
    <row r="790" customFormat="false" ht="11.25" hidden="false" customHeight="false" outlineLevel="0" collapsed="false">
      <c r="A790" s="69"/>
      <c r="B790" s="70"/>
      <c r="C790" s="70"/>
      <c r="D790" s="70"/>
    </row>
    <row r="791" customFormat="false" ht="11.25" hidden="false" customHeight="false" outlineLevel="0" collapsed="false">
      <c r="A791" s="69"/>
      <c r="B791" s="70"/>
      <c r="C791" s="70"/>
      <c r="D791" s="70"/>
    </row>
    <row r="792" customFormat="false" ht="11.25" hidden="false" customHeight="false" outlineLevel="0" collapsed="false">
      <c r="A792" s="69"/>
      <c r="B792" s="70"/>
      <c r="C792" s="70"/>
      <c r="D792" s="70"/>
    </row>
    <row r="793" customFormat="false" ht="11.25" hidden="false" customHeight="false" outlineLevel="0" collapsed="false">
      <c r="A793" s="69"/>
      <c r="B793" s="70"/>
      <c r="C793" s="70"/>
      <c r="D793" s="70"/>
    </row>
    <row r="794" customFormat="false" ht="11.25" hidden="false" customHeight="false" outlineLevel="0" collapsed="false">
      <c r="A794" s="69"/>
      <c r="B794" s="70"/>
      <c r="C794" s="70"/>
      <c r="D794" s="70"/>
    </row>
    <row r="795" customFormat="false" ht="11.25" hidden="false" customHeight="false" outlineLevel="0" collapsed="false">
      <c r="A795" s="69"/>
      <c r="B795" s="70"/>
      <c r="C795" s="70"/>
      <c r="D795" s="70"/>
    </row>
    <row r="796" customFormat="false" ht="11.25" hidden="false" customHeight="false" outlineLevel="0" collapsed="false">
      <c r="A796" s="69"/>
      <c r="B796" s="70"/>
      <c r="C796" s="70"/>
      <c r="D796" s="70"/>
    </row>
    <row r="797" customFormat="false" ht="11.25" hidden="false" customHeight="false" outlineLevel="0" collapsed="false">
      <c r="A797" s="69"/>
      <c r="B797" s="70"/>
      <c r="C797" s="70"/>
      <c r="D797" s="70"/>
    </row>
    <row r="798" customFormat="false" ht="11.25" hidden="false" customHeight="false" outlineLevel="0" collapsed="false">
      <c r="A798" s="69"/>
      <c r="B798" s="70"/>
      <c r="C798" s="70"/>
      <c r="D798" s="70"/>
    </row>
    <row r="799" customFormat="false" ht="11.25" hidden="false" customHeight="false" outlineLevel="0" collapsed="false">
      <c r="A799" s="69"/>
      <c r="B799" s="70"/>
      <c r="C799" s="70"/>
      <c r="D799" s="70"/>
    </row>
    <row r="800" customFormat="false" ht="11.25" hidden="false" customHeight="false" outlineLevel="0" collapsed="false">
      <c r="A800" s="69"/>
      <c r="B800" s="70"/>
      <c r="C800" s="70"/>
      <c r="D800" s="70"/>
    </row>
    <row r="801" customFormat="false" ht="11.25" hidden="false" customHeight="false" outlineLevel="0" collapsed="false">
      <c r="A801" s="69"/>
      <c r="B801" s="70"/>
      <c r="C801" s="70"/>
      <c r="D801" s="70"/>
    </row>
    <row r="802" customFormat="false" ht="11.25" hidden="false" customHeight="false" outlineLevel="0" collapsed="false">
      <c r="A802" s="69"/>
      <c r="B802" s="70"/>
      <c r="C802" s="70"/>
      <c r="D802" s="70"/>
    </row>
    <row r="803" customFormat="false" ht="11.25" hidden="false" customHeight="false" outlineLevel="0" collapsed="false">
      <c r="A803" s="69"/>
      <c r="B803" s="70"/>
      <c r="C803" s="70"/>
      <c r="D803" s="70"/>
    </row>
    <row r="804" customFormat="false" ht="11.25" hidden="false" customHeight="false" outlineLevel="0" collapsed="false">
      <c r="A804" s="69"/>
      <c r="B804" s="70"/>
      <c r="C804" s="70"/>
      <c r="D804" s="70"/>
    </row>
    <row r="805" customFormat="false" ht="11.25" hidden="false" customHeight="false" outlineLevel="0" collapsed="false">
      <c r="A805" s="69"/>
      <c r="B805" s="70"/>
      <c r="C805" s="70"/>
      <c r="D805" s="70"/>
    </row>
    <row r="806" customFormat="false" ht="11.25" hidden="false" customHeight="false" outlineLevel="0" collapsed="false">
      <c r="A806" s="69"/>
      <c r="B806" s="70"/>
      <c r="C806" s="70"/>
      <c r="D806" s="70"/>
    </row>
    <row r="807" customFormat="false" ht="11.25" hidden="false" customHeight="false" outlineLevel="0" collapsed="false">
      <c r="A807" s="69"/>
      <c r="B807" s="70"/>
      <c r="C807" s="70"/>
      <c r="D807" s="70"/>
    </row>
    <row r="808" customFormat="false" ht="11.25" hidden="false" customHeight="false" outlineLevel="0" collapsed="false">
      <c r="A808" s="69"/>
      <c r="B808" s="70"/>
      <c r="C808" s="70"/>
      <c r="D808" s="70"/>
    </row>
    <row r="809" customFormat="false" ht="11.25" hidden="false" customHeight="false" outlineLevel="0" collapsed="false">
      <c r="A809" s="69"/>
      <c r="B809" s="70"/>
      <c r="C809" s="70"/>
      <c r="D809" s="70"/>
    </row>
    <row r="810" customFormat="false" ht="11.25" hidden="false" customHeight="false" outlineLevel="0" collapsed="false">
      <c r="A810" s="69"/>
      <c r="B810" s="70"/>
      <c r="C810" s="70"/>
      <c r="D810" s="70"/>
    </row>
    <row r="811" customFormat="false" ht="11.25" hidden="false" customHeight="false" outlineLevel="0" collapsed="false">
      <c r="A811" s="69"/>
      <c r="B811" s="70"/>
      <c r="C811" s="70"/>
      <c r="D811" s="70"/>
    </row>
    <row r="812" customFormat="false" ht="11.25" hidden="false" customHeight="false" outlineLevel="0" collapsed="false">
      <c r="A812" s="69"/>
      <c r="B812" s="70"/>
      <c r="C812" s="70"/>
      <c r="D812" s="70"/>
    </row>
    <row r="813" customFormat="false" ht="11.25" hidden="false" customHeight="false" outlineLevel="0" collapsed="false">
      <c r="A813" s="69"/>
      <c r="B813" s="70"/>
      <c r="C813" s="70"/>
      <c r="D813" s="70"/>
    </row>
    <row r="814" customFormat="false" ht="11.25" hidden="false" customHeight="false" outlineLevel="0" collapsed="false">
      <c r="A814" s="69"/>
      <c r="B814" s="70"/>
      <c r="C814" s="70"/>
      <c r="D814" s="70"/>
    </row>
    <row r="815" customFormat="false" ht="11.25" hidden="false" customHeight="false" outlineLevel="0" collapsed="false">
      <c r="A815" s="69"/>
      <c r="B815" s="70"/>
      <c r="C815" s="70"/>
      <c r="D815" s="70"/>
    </row>
    <row r="816" customFormat="false" ht="11.25" hidden="false" customHeight="false" outlineLevel="0" collapsed="false">
      <c r="A816" s="69"/>
      <c r="B816" s="70"/>
      <c r="C816" s="70"/>
      <c r="D816" s="70"/>
    </row>
    <row r="817" customFormat="false" ht="11.25" hidden="false" customHeight="false" outlineLevel="0" collapsed="false">
      <c r="A817" s="69"/>
      <c r="B817" s="70"/>
      <c r="C817" s="70"/>
      <c r="D817" s="70"/>
    </row>
    <row r="818" customFormat="false" ht="11.25" hidden="false" customHeight="false" outlineLevel="0" collapsed="false">
      <c r="A818" s="69"/>
      <c r="B818" s="70"/>
      <c r="C818" s="70"/>
      <c r="D818" s="70"/>
    </row>
    <row r="819" customFormat="false" ht="11.25" hidden="false" customHeight="false" outlineLevel="0" collapsed="false">
      <c r="A819" s="69"/>
      <c r="B819" s="70"/>
      <c r="C819" s="70"/>
      <c r="D819" s="70"/>
    </row>
    <row r="820" customFormat="false" ht="11.25" hidden="false" customHeight="false" outlineLevel="0" collapsed="false">
      <c r="A820" s="69"/>
      <c r="B820" s="70"/>
      <c r="C820" s="70"/>
      <c r="D820" s="70"/>
    </row>
    <row r="821" customFormat="false" ht="11.25" hidden="false" customHeight="false" outlineLevel="0" collapsed="false">
      <c r="A821" s="69"/>
      <c r="B821" s="70"/>
      <c r="C821" s="70"/>
      <c r="D821" s="70"/>
    </row>
    <row r="822" customFormat="false" ht="11.25" hidden="false" customHeight="false" outlineLevel="0" collapsed="false">
      <c r="A822" s="69"/>
      <c r="B822" s="70"/>
      <c r="C822" s="70"/>
      <c r="D822" s="70"/>
    </row>
    <row r="823" customFormat="false" ht="11.25" hidden="false" customHeight="false" outlineLevel="0" collapsed="false">
      <c r="A823" s="69"/>
      <c r="B823" s="70"/>
      <c r="C823" s="70"/>
      <c r="D823" s="70"/>
    </row>
    <row r="824" customFormat="false" ht="11.25" hidden="false" customHeight="false" outlineLevel="0" collapsed="false">
      <c r="A824" s="69"/>
      <c r="B824" s="70"/>
      <c r="C824" s="70"/>
      <c r="D824" s="70"/>
    </row>
    <row r="825" customFormat="false" ht="11.25" hidden="false" customHeight="false" outlineLevel="0" collapsed="false">
      <c r="A825" s="69"/>
      <c r="B825" s="70"/>
      <c r="C825" s="70"/>
      <c r="D825" s="70"/>
    </row>
    <row r="826" customFormat="false" ht="11.25" hidden="false" customHeight="false" outlineLevel="0" collapsed="false">
      <c r="A826" s="69"/>
      <c r="B826" s="70"/>
      <c r="C826" s="70"/>
      <c r="D826" s="70"/>
    </row>
    <row r="827" customFormat="false" ht="11.25" hidden="false" customHeight="false" outlineLevel="0" collapsed="false">
      <c r="A827" s="69"/>
      <c r="B827" s="70"/>
      <c r="C827" s="70"/>
      <c r="D827" s="70"/>
    </row>
    <row r="828" customFormat="false" ht="11.25" hidden="false" customHeight="false" outlineLevel="0" collapsed="false">
      <c r="A828" s="69"/>
      <c r="B828" s="70"/>
      <c r="C828" s="70"/>
      <c r="D828" s="70"/>
    </row>
    <row r="829" customFormat="false" ht="11.25" hidden="false" customHeight="false" outlineLevel="0" collapsed="false">
      <c r="A829" s="69"/>
      <c r="B829" s="70"/>
      <c r="C829" s="70"/>
      <c r="D829" s="70"/>
    </row>
    <row r="830" customFormat="false" ht="11.25" hidden="false" customHeight="false" outlineLevel="0" collapsed="false">
      <c r="A830" s="69"/>
      <c r="B830" s="70"/>
      <c r="C830" s="70"/>
      <c r="D830" s="70"/>
    </row>
    <row r="831" customFormat="false" ht="11.25" hidden="false" customHeight="false" outlineLevel="0" collapsed="false">
      <c r="A831" s="69"/>
      <c r="B831" s="70"/>
      <c r="C831" s="70"/>
      <c r="D831" s="70"/>
    </row>
    <row r="832" customFormat="false" ht="11.25" hidden="false" customHeight="false" outlineLevel="0" collapsed="false">
      <c r="A832" s="69"/>
      <c r="B832" s="70"/>
      <c r="C832" s="70"/>
      <c r="D832" s="70"/>
    </row>
    <row r="833" customFormat="false" ht="11.25" hidden="false" customHeight="false" outlineLevel="0" collapsed="false">
      <c r="A833" s="69"/>
      <c r="B833" s="70"/>
      <c r="C833" s="70"/>
      <c r="D833" s="70"/>
    </row>
    <row r="834" customFormat="false" ht="11.25" hidden="false" customHeight="false" outlineLevel="0" collapsed="false">
      <c r="A834" s="69"/>
      <c r="B834" s="70"/>
      <c r="C834" s="70"/>
      <c r="D834" s="70"/>
    </row>
    <row r="835" customFormat="false" ht="11.25" hidden="false" customHeight="false" outlineLevel="0" collapsed="false">
      <c r="A835" s="69"/>
      <c r="B835" s="70"/>
      <c r="C835" s="70"/>
      <c r="D835" s="70"/>
    </row>
    <row r="836" customFormat="false" ht="11.25" hidden="false" customHeight="false" outlineLevel="0" collapsed="false">
      <c r="A836" s="69"/>
      <c r="B836" s="70"/>
      <c r="C836" s="70"/>
      <c r="D836" s="70"/>
    </row>
    <row r="837" customFormat="false" ht="11.25" hidden="false" customHeight="false" outlineLevel="0" collapsed="false">
      <c r="A837" s="69"/>
      <c r="B837" s="70"/>
      <c r="C837" s="70"/>
      <c r="D837" s="70"/>
    </row>
    <row r="838" customFormat="false" ht="11.25" hidden="false" customHeight="false" outlineLevel="0" collapsed="false">
      <c r="A838" s="69"/>
      <c r="B838" s="70"/>
      <c r="C838" s="70"/>
      <c r="D838" s="70"/>
    </row>
    <row r="839" customFormat="false" ht="11.25" hidden="false" customHeight="false" outlineLevel="0" collapsed="false">
      <c r="A839" s="69"/>
      <c r="B839" s="70"/>
      <c r="C839" s="70"/>
      <c r="D839" s="70"/>
    </row>
    <row r="840" customFormat="false" ht="11.25" hidden="false" customHeight="false" outlineLevel="0" collapsed="false">
      <c r="A840" s="69"/>
      <c r="B840" s="70"/>
      <c r="C840" s="70"/>
      <c r="D840" s="70"/>
    </row>
    <row r="841" customFormat="false" ht="11.25" hidden="false" customHeight="false" outlineLevel="0" collapsed="false">
      <c r="A841" s="69"/>
      <c r="B841" s="70"/>
      <c r="C841" s="70"/>
      <c r="D841" s="70"/>
    </row>
    <row r="842" customFormat="false" ht="11.25" hidden="false" customHeight="false" outlineLevel="0" collapsed="false">
      <c r="A842" s="69"/>
      <c r="B842" s="70"/>
      <c r="C842" s="70"/>
      <c r="D842" s="70"/>
    </row>
    <row r="843" customFormat="false" ht="11.25" hidden="false" customHeight="false" outlineLevel="0" collapsed="false">
      <c r="A843" s="69"/>
      <c r="B843" s="70"/>
      <c r="C843" s="70"/>
      <c r="D843" s="70"/>
    </row>
    <row r="844" customFormat="false" ht="11.25" hidden="false" customHeight="false" outlineLevel="0" collapsed="false">
      <c r="A844" s="69"/>
      <c r="B844" s="70"/>
      <c r="C844" s="70"/>
      <c r="D844" s="70"/>
    </row>
    <row r="845" customFormat="false" ht="11.25" hidden="false" customHeight="false" outlineLevel="0" collapsed="false">
      <c r="A845" s="69"/>
      <c r="B845" s="70"/>
      <c r="C845" s="70"/>
      <c r="D845" s="70"/>
    </row>
    <row r="846" customFormat="false" ht="11.25" hidden="false" customHeight="false" outlineLevel="0" collapsed="false">
      <c r="A846" s="69"/>
      <c r="B846" s="70"/>
      <c r="C846" s="70"/>
      <c r="D846" s="70"/>
    </row>
    <row r="847" customFormat="false" ht="11.25" hidden="false" customHeight="false" outlineLevel="0" collapsed="false">
      <c r="A847" s="69"/>
      <c r="B847" s="70"/>
      <c r="C847" s="70"/>
      <c r="D847" s="70"/>
    </row>
    <row r="848" customFormat="false" ht="11.25" hidden="false" customHeight="false" outlineLevel="0" collapsed="false">
      <c r="A848" s="69"/>
      <c r="B848" s="70"/>
      <c r="C848" s="70"/>
      <c r="D848" s="70"/>
    </row>
    <row r="849" customFormat="false" ht="11.25" hidden="false" customHeight="false" outlineLevel="0" collapsed="false">
      <c r="A849" s="69"/>
      <c r="B849" s="70"/>
      <c r="C849" s="70"/>
      <c r="D849" s="70"/>
    </row>
    <row r="850" customFormat="false" ht="11.25" hidden="false" customHeight="false" outlineLevel="0" collapsed="false">
      <c r="A850" s="69"/>
      <c r="B850" s="70"/>
      <c r="C850" s="70"/>
      <c r="D850" s="70"/>
    </row>
    <row r="851" customFormat="false" ht="11.25" hidden="false" customHeight="false" outlineLevel="0" collapsed="false">
      <c r="A851" s="69"/>
      <c r="B851" s="70"/>
      <c r="C851" s="70"/>
      <c r="D851" s="70"/>
    </row>
    <row r="852" customFormat="false" ht="11.25" hidden="false" customHeight="false" outlineLevel="0" collapsed="false">
      <c r="A852" s="69"/>
      <c r="B852" s="70"/>
      <c r="C852" s="70"/>
      <c r="D852" s="70"/>
    </row>
    <row r="853" customFormat="false" ht="11.25" hidden="false" customHeight="false" outlineLevel="0" collapsed="false">
      <c r="A853" s="69"/>
      <c r="B853" s="70"/>
      <c r="C853" s="70"/>
      <c r="D853" s="70"/>
    </row>
    <row r="854" customFormat="false" ht="11.25" hidden="false" customHeight="false" outlineLevel="0" collapsed="false">
      <c r="A854" s="69"/>
      <c r="B854" s="70"/>
      <c r="C854" s="70"/>
      <c r="D854" s="70"/>
    </row>
    <row r="855" customFormat="false" ht="11.25" hidden="false" customHeight="false" outlineLevel="0" collapsed="false">
      <c r="A855" s="69"/>
      <c r="B855" s="70"/>
      <c r="C855" s="70"/>
      <c r="D855" s="70"/>
    </row>
    <row r="856" customFormat="false" ht="11.25" hidden="false" customHeight="false" outlineLevel="0" collapsed="false">
      <c r="A856" s="69"/>
      <c r="B856" s="70"/>
      <c r="C856" s="70"/>
      <c r="D856" s="70"/>
    </row>
    <row r="857" customFormat="false" ht="11.25" hidden="false" customHeight="false" outlineLevel="0" collapsed="false">
      <c r="A857" s="69"/>
      <c r="B857" s="70"/>
      <c r="C857" s="70"/>
      <c r="D857" s="70"/>
    </row>
    <row r="858" customFormat="false" ht="11.25" hidden="false" customHeight="false" outlineLevel="0" collapsed="false">
      <c r="A858" s="69"/>
      <c r="B858" s="70"/>
      <c r="C858" s="70"/>
      <c r="D858" s="70"/>
    </row>
    <row r="859" customFormat="false" ht="11.25" hidden="false" customHeight="false" outlineLevel="0" collapsed="false">
      <c r="A859" s="69"/>
      <c r="B859" s="70"/>
      <c r="C859" s="70"/>
      <c r="D859" s="70"/>
    </row>
    <row r="860" customFormat="false" ht="11.25" hidden="false" customHeight="false" outlineLevel="0" collapsed="false">
      <c r="A860" s="69"/>
      <c r="B860" s="70"/>
      <c r="C860" s="70"/>
      <c r="D860" s="70"/>
    </row>
    <row r="861" customFormat="false" ht="11.25" hidden="false" customHeight="false" outlineLevel="0" collapsed="false">
      <c r="A861" s="69"/>
      <c r="B861" s="70"/>
      <c r="C861" s="70"/>
      <c r="D861" s="70"/>
    </row>
    <row r="862" customFormat="false" ht="11.25" hidden="false" customHeight="false" outlineLevel="0" collapsed="false">
      <c r="A862" s="69"/>
      <c r="B862" s="70"/>
      <c r="C862" s="70"/>
      <c r="D862" s="70"/>
    </row>
    <row r="863" customFormat="false" ht="11.25" hidden="false" customHeight="false" outlineLevel="0" collapsed="false">
      <c r="A863" s="69"/>
      <c r="B863" s="70"/>
      <c r="C863" s="70"/>
      <c r="D863" s="70"/>
    </row>
    <row r="864" customFormat="false" ht="11.25" hidden="false" customHeight="false" outlineLevel="0" collapsed="false">
      <c r="A864" s="69"/>
      <c r="B864" s="70"/>
      <c r="C864" s="70"/>
      <c r="D864" s="70"/>
    </row>
    <row r="865" customFormat="false" ht="11.25" hidden="false" customHeight="false" outlineLevel="0" collapsed="false">
      <c r="A865" s="69"/>
      <c r="B865" s="70"/>
      <c r="C865" s="70"/>
      <c r="D865" s="70"/>
    </row>
    <row r="866" customFormat="false" ht="11.25" hidden="false" customHeight="false" outlineLevel="0" collapsed="false">
      <c r="A866" s="69"/>
      <c r="B866" s="70"/>
      <c r="C866" s="70"/>
      <c r="D866" s="70"/>
    </row>
    <row r="867" customFormat="false" ht="11.25" hidden="false" customHeight="false" outlineLevel="0" collapsed="false">
      <c r="A867" s="69"/>
      <c r="B867" s="70"/>
      <c r="C867" s="70"/>
      <c r="D867" s="70"/>
    </row>
    <row r="868" customFormat="false" ht="11.25" hidden="false" customHeight="false" outlineLevel="0" collapsed="false">
      <c r="A868" s="69"/>
      <c r="B868" s="70"/>
      <c r="C868" s="70"/>
      <c r="D868" s="70"/>
    </row>
    <row r="869" customFormat="false" ht="11.25" hidden="false" customHeight="false" outlineLevel="0" collapsed="false">
      <c r="A869" s="69"/>
      <c r="B869" s="70"/>
      <c r="C869" s="70"/>
      <c r="D869" s="70"/>
    </row>
    <row r="870" customFormat="false" ht="11.25" hidden="false" customHeight="false" outlineLevel="0" collapsed="false">
      <c r="A870" s="69"/>
      <c r="B870" s="70"/>
      <c r="C870" s="70"/>
      <c r="D870" s="70"/>
    </row>
    <row r="871" customFormat="false" ht="11.25" hidden="false" customHeight="false" outlineLevel="0" collapsed="false">
      <c r="A871" s="69"/>
      <c r="B871" s="70"/>
      <c r="C871" s="70"/>
      <c r="D871" s="70"/>
    </row>
    <row r="872" customFormat="false" ht="11.25" hidden="false" customHeight="false" outlineLevel="0" collapsed="false">
      <c r="A872" s="69"/>
      <c r="B872" s="70"/>
      <c r="C872" s="70"/>
      <c r="D872" s="70"/>
    </row>
    <row r="873" customFormat="false" ht="11.25" hidden="false" customHeight="false" outlineLevel="0" collapsed="false">
      <c r="A873" s="69"/>
      <c r="B873" s="70"/>
      <c r="C873" s="70"/>
      <c r="D873" s="70"/>
    </row>
    <row r="874" customFormat="false" ht="11.25" hidden="false" customHeight="false" outlineLevel="0" collapsed="false">
      <c r="A874" s="69"/>
      <c r="B874" s="70"/>
      <c r="C874" s="70"/>
      <c r="D874" s="70"/>
    </row>
    <row r="875" customFormat="false" ht="11.25" hidden="false" customHeight="false" outlineLevel="0" collapsed="false">
      <c r="A875" s="69"/>
      <c r="B875" s="70"/>
      <c r="C875" s="70"/>
      <c r="D875" s="70"/>
    </row>
    <row r="876" customFormat="false" ht="11.25" hidden="false" customHeight="false" outlineLevel="0" collapsed="false">
      <c r="A876" s="69"/>
      <c r="B876" s="70"/>
      <c r="C876" s="70"/>
      <c r="D876" s="70"/>
    </row>
    <row r="877" customFormat="false" ht="11.25" hidden="false" customHeight="false" outlineLevel="0" collapsed="false">
      <c r="A877" s="69"/>
      <c r="B877" s="70"/>
      <c r="C877" s="70"/>
      <c r="D877" s="70"/>
    </row>
    <row r="878" customFormat="false" ht="11.25" hidden="false" customHeight="false" outlineLevel="0" collapsed="false">
      <c r="A878" s="69"/>
      <c r="B878" s="70"/>
      <c r="C878" s="70"/>
      <c r="D878" s="70"/>
    </row>
    <row r="879" customFormat="false" ht="11.25" hidden="false" customHeight="false" outlineLevel="0" collapsed="false">
      <c r="A879" s="69"/>
      <c r="B879" s="70"/>
      <c r="C879" s="70"/>
      <c r="D879" s="70"/>
    </row>
    <row r="880" customFormat="false" ht="11.25" hidden="false" customHeight="false" outlineLevel="0" collapsed="false">
      <c r="A880" s="69"/>
      <c r="B880" s="70"/>
      <c r="C880" s="70"/>
      <c r="D880" s="70"/>
    </row>
    <row r="881" customFormat="false" ht="11.25" hidden="false" customHeight="false" outlineLevel="0" collapsed="false">
      <c r="A881" s="69"/>
      <c r="B881" s="70"/>
      <c r="C881" s="70"/>
      <c r="D881" s="70"/>
    </row>
    <row r="882" customFormat="false" ht="11.25" hidden="false" customHeight="false" outlineLevel="0" collapsed="false">
      <c r="A882" s="69"/>
      <c r="B882" s="70"/>
      <c r="C882" s="70"/>
      <c r="D882" s="70"/>
    </row>
    <row r="883" customFormat="false" ht="11.25" hidden="false" customHeight="false" outlineLevel="0" collapsed="false">
      <c r="A883" s="69"/>
      <c r="B883" s="70"/>
      <c r="C883" s="70"/>
      <c r="D883" s="70"/>
    </row>
    <row r="884" customFormat="false" ht="11.25" hidden="false" customHeight="false" outlineLevel="0" collapsed="false">
      <c r="A884" s="69"/>
      <c r="B884" s="70"/>
      <c r="C884" s="70"/>
      <c r="D884" s="70"/>
    </row>
    <row r="885" customFormat="false" ht="11.25" hidden="false" customHeight="false" outlineLevel="0" collapsed="false">
      <c r="A885" s="69"/>
      <c r="B885" s="70"/>
      <c r="C885" s="70"/>
      <c r="D885" s="70"/>
    </row>
    <row r="886" customFormat="false" ht="11.25" hidden="false" customHeight="false" outlineLevel="0" collapsed="false">
      <c r="A886" s="69"/>
      <c r="B886" s="70"/>
      <c r="C886" s="70"/>
      <c r="D886" s="70"/>
    </row>
    <row r="887" customFormat="false" ht="11.25" hidden="false" customHeight="false" outlineLevel="0" collapsed="false">
      <c r="A887" s="69"/>
      <c r="B887" s="70"/>
      <c r="C887" s="70"/>
      <c r="D887" s="70"/>
    </row>
    <row r="888" customFormat="false" ht="11.25" hidden="false" customHeight="false" outlineLevel="0" collapsed="false">
      <c r="A888" s="69"/>
      <c r="B888" s="70"/>
      <c r="C888" s="70"/>
      <c r="D888" s="70"/>
    </row>
    <row r="889" customFormat="false" ht="11.25" hidden="false" customHeight="false" outlineLevel="0" collapsed="false">
      <c r="A889" s="69"/>
      <c r="B889" s="70"/>
      <c r="C889" s="70"/>
      <c r="D889" s="70"/>
    </row>
    <row r="890" customFormat="false" ht="11.25" hidden="false" customHeight="false" outlineLevel="0" collapsed="false">
      <c r="A890" s="69"/>
      <c r="B890" s="70"/>
      <c r="C890" s="70"/>
      <c r="D890" s="70"/>
    </row>
    <row r="891" customFormat="false" ht="11.25" hidden="false" customHeight="false" outlineLevel="0" collapsed="false">
      <c r="A891" s="69"/>
      <c r="B891" s="70"/>
      <c r="C891" s="70"/>
      <c r="D891" s="70"/>
    </row>
    <row r="892" customFormat="false" ht="11.25" hidden="false" customHeight="false" outlineLevel="0" collapsed="false">
      <c r="A892" s="69"/>
      <c r="B892" s="70"/>
      <c r="C892" s="70"/>
      <c r="D892" s="70"/>
    </row>
    <row r="893" customFormat="false" ht="11.25" hidden="false" customHeight="false" outlineLevel="0" collapsed="false">
      <c r="A893" s="69"/>
      <c r="B893" s="70"/>
      <c r="C893" s="70"/>
      <c r="D893" s="70"/>
    </row>
    <row r="894" customFormat="false" ht="11.25" hidden="false" customHeight="false" outlineLevel="0" collapsed="false">
      <c r="A894" s="69"/>
      <c r="B894" s="70"/>
      <c r="C894" s="70"/>
      <c r="D894" s="70"/>
    </row>
    <row r="895" customFormat="false" ht="11.25" hidden="false" customHeight="false" outlineLevel="0" collapsed="false">
      <c r="A895" s="69"/>
      <c r="B895" s="70"/>
      <c r="C895" s="70"/>
      <c r="D895" s="70"/>
    </row>
    <row r="896" customFormat="false" ht="11.25" hidden="false" customHeight="false" outlineLevel="0" collapsed="false">
      <c r="A896" s="69"/>
      <c r="B896" s="70"/>
      <c r="C896" s="70"/>
      <c r="D896" s="70"/>
    </row>
    <row r="897" customFormat="false" ht="11.25" hidden="false" customHeight="false" outlineLevel="0" collapsed="false">
      <c r="A897" s="69"/>
      <c r="B897" s="70"/>
      <c r="C897" s="70"/>
      <c r="D897" s="70"/>
    </row>
    <row r="898" customFormat="false" ht="11.25" hidden="false" customHeight="false" outlineLevel="0" collapsed="false">
      <c r="A898" s="69"/>
      <c r="B898" s="70"/>
      <c r="C898" s="70"/>
      <c r="D898" s="70"/>
    </row>
    <row r="899" customFormat="false" ht="11.25" hidden="false" customHeight="false" outlineLevel="0" collapsed="false">
      <c r="A899" s="69"/>
      <c r="B899" s="70"/>
      <c r="C899" s="70"/>
      <c r="D899" s="70"/>
    </row>
    <row r="900" customFormat="false" ht="11.25" hidden="false" customHeight="false" outlineLevel="0" collapsed="false">
      <c r="A900" s="69"/>
      <c r="B900" s="70"/>
      <c r="C900" s="70"/>
      <c r="D900" s="70"/>
    </row>
    <row r="901" customFormat="false" ht="11.25" hidden="false" customHeight="false" outlineLevel="0" collapsed="false">
      <c r="A901" s="69"/>
      <c r="B901" s="70"/>
      <c r="C901" s="70"/>
      <c r="D901" s="70"/>
    </row>
    <row r="902" customFormat="false" ht="11.25" hidden="false" customHeight="false" outlineLevel="0" collapsed="false">
      <c r="A902" s="69"/>
      <c r="B902" s="70"/>
      <c r="C902" s="70"/>
      <c r="D902" s="70"/>
    </row>
    <row r="903" customFormat="false" ht="11.25" hidden="false" customHeight="false" outlineLevel="0" collapsed="false">
      <c r="A903" s="69"/>
      <c r="B903" s="70"/>
      <c r="C903" s="70"/>
      <c r="D903" s="70"/>
    </row>
    <row r="904" customFormat="false" ht="11.25" hidden="false" customHeight="false" outlineLevel="0" collapsed="false">
      <c r="A904" s="69"/>
      <c r="B904" s="70"/>
      <c r="C904" s="70"/>
      <c r="D904" s="70"/>
    </row>
    <row r="905" customFormat="false" ht="11.25" hidden="false" customHeight="false" outlineLevel="0" collapsed="false">
      <c r="A905" s="69"/>
      <c r="B905" s="70"/>
      <c r="C905" s="70"/>
      <c r="D905" s="70"/>
    </row>
    <row r="906" customFormat="false" ht="11.25" hidden="false" customHeight="false" outlineLevel="0" collapsed="false">
      <c r="A906" s="69"/>
      <c r="B906" s="70"/>
      <c r="C906" s="70"/>
      <c r="D906" s="70"/>
    </row>
    <row r="907" customFormat="false" ht="11.25" hidden="false" customHeight="false" outlineLevel="0" collapsed="false">
      <c r="A907" s="69"/>
      <c r="B907" s="70"/>
      <c r="C907" s="70"/>
      <c r="D907" s="70"/>
    </row>
    <row r="908" customFormat="false" ht="11.25" hidden="false" customHeight="false" outlineLevel="0" collapsed="false">
      <c r="A908" s="69"/>
      <c r="B908" s="70"/>
      <c r="C908" s="70"/>
      <c r="D908" s="70"/>
    </row>
    <row r="909" customFormat="false" ht="11.25" hidden="false" customHeight="false" outlineLevel="0" collapsed="false">
      <c r="A909" s="69"/>
      <c r="B909" s="70"/>
      <c r="C909" s="70"/>
      <c r="D909" s="70"/>
    </row>
    <row r="910" customFormat="false" ht="11.25" hidden="false" customHeight="false" outlineLevel="0" collapsed="false">
      <c r="A910" s="69"/>
      <c r="B910" s="70"/>
      <c r="C910" s="70"/>
      <c r="D910" s="70"/>
    </row>
    <row r="911" customFormat="false" ht="11.25" hidden="false" customHeight="false" outlineLevel="0" collapsed="false">
      <c r="A911" s="69"/>
      <c r="B911" s="70"/>
      <c r="C911" s="70"/>
      <c r="D911" s="70"/>
    </row>
    <row r="912" customFormat="false" ht="11.25" hidden="false" customHeight="false" outlineLevel="0" collapsed="false">
      <c r="A912" s="69"/>
      <c r="B912" s="70"/>
      <c r="C912" s="70"/>
      <c r="D912" s="70"/>
    </row>
    <row r="913" customFormat="false" ht="11.25" hidden="false" customHeight="false" outlineLevel="0" collapsed="false">
      <c r="A913" s="69"/>
      <c r="B913" s="70"/>
      <c r="C913" s="70"/>
      <c r="D913" s="70"/>
    </row>
    <row r="914" customFormat="false" ht="11.25" hidden="false" customHeight="false" outlineLevel="0" collapsed="false">
      <c r="A914" s="69"/>
      <c r="B914" s="70"/>
      <c r="C914" s="70"/>
      <c r="D914" s="70"/>
    </row>
    <row r="915" customFormat="false" ht="11.25" hidden="false" customHeight="false" outlineLevel="0" collapsed="false">
      <c r="A915" s="69"/>
      <c r="B915" s="70"/>
      <c r="C915" s="70"/>
      <c r="D915" s="70"/>
    </row>
    <row r="916" customFormat="false" ht="11.25" hidden="false" customHeight="false" outlineLevel="0" collapsed="false">
      <c r="A916" s="69"/>
      <c r="B916" s="70"/>
      <c r="C916" s="70"/>
      <c r="D916" s="70"/>
    </row>
    <row r="917" customFormat="false" ht="11.25" hidden="false" customHeight="false" outlineLevel="0" collapsed="false">
      <c r="A917" s="69"/>
      <c r="B917" s="70"/>
      <c r="C917" s="70"/>
      <c r="D917" s="70"/>
    </row>
    <row r="918" customFormat="false" ht="11.25" hidden="false" customHeight="false" outlineLevel="0" collapsed="false">
      <c r="A918" s="69"/>
      <c r="B918" s="70"/>
      <c r="C918" s="70"/>
      <c r="D918" s="70"/>
    </row>
    <row r="919" customFormat="false" ht="11.25" hidden="false" customHeight="false" outlineLevel="0" collapsed="false">
      <c r="A919" s="69"/>
      <c r="B919" s="70"/>
      <c r="C919" s="70"/>
      <c r="D919" s="70"/>
    </row>
    <row r="920" customFormat="false" ht="11.25" hidden="false" customHeight="false" outlineLevel="0" collapsed="false">
      <c r="A920" s="69"/>
      <c r="B920" s="70"/>
      <c r="C920" s="70"/>
      <c r="D920" s="70"/>
    </row>
    <row r="921" customFormat="false" ht="11.25" hidden="false" customHeight="false" outlineLevel="0" collapsed="false">
      <c r="A921" s="69"/>
      <c r="B921" s="70"/>
      <c r="C921" s="70"/>
      <c r="D921" s="70"/>
    </row>
    <row r="922" customFormat="false" ht="11.25" hidden="false" customHeight="false" outlineLevel="0" collapsed="false">
      <c r="A922" s="69"/>
      <c r="B922" s="70"/>
      <c r="C922" s="70"/>
      <c r="D922" s="70"/>
    </row>
    <row r="923" customFormat="false" ht="11.25" hidden="false" customHeight="false" outlineLevel="0" collapsed="false">
      <c r="A923" s="69"/>
      <c r="B923" s="70"/>
      <c r="C923" s="70"/>
      <c r="D923" s="70"/>
    </row>
    <row r="924" customFormat="false" ht="11.25" hidden="false" customHeight="false" outlineLevel="0" collapsed="false">
      <c r="A924" s="69"/>
      <c r="B924" s="70"/>
      <c r="C924" s="70"/>
      <c r="D924" s="70"/>
    </row>
    <row r="925" customFormat="false" ht="11.25" hidden="false" customHeight="false" outlineLevel="0" collapsed="false">
      <c r="A925" s="69"/>
      <c r="B925" s="70"/>
      <c r="C925" s="70"/>
      <c r="D925" s="70"/>
    </row>
    <row r="926" customFormat="false" ht="11.25" hidden="false" customHeight="false" outlineLevel="0" collapsed="false">
      <c r="A926" s="69"/>
      <c r="B926" s="70"/>
      <c r="C926" s="70"/>
      <c r="D926" s="70"/>
    </row>
    <row r="927" customFormat="false" ht="11.25" hidden="false" customHeight="false" outlineLevel="0" collapsed="false">
      <c r="A927" s="69"/>
      <c r="B927" s="70"/>
      <c r="C927" s="70"/>
      <c r="D927" s="70"/>
    </row>
    <row r="928" customFormat="false" ht="11.25" hidden="false" customHeight="false" outlineLevel="0" collapsed="false">
      <c r="A928" s="69"/>
      <c r="B928" s="70"/>
      <c r="C928" s="70"/>
      <c r="D928" s="70"/>
    </row>
    <row r="929" customFormat="false" ht="11.25" hidden="false" customHeight="false" outlineLevel="0" collapsed="false">
      <c r="A929" s="69"/>
      <c r="B929" s="70"/>
      <c r="C929" s="70"/>
      <c r="D929" s="70"/>
    </row>
    <row r="930" customFormat="false" ht="11.25" hidden="false" customHeight="false" outlineLevel="0" collapsed="false">
      <c r="A930" s="69"/>
      <c r="B930" s="70"/>
      <c r="C930" s="70"/>
      <c r="D930" s="70"/>
    </row>
    <row r="931" customFormat="false" ht="11.25" hidden="false" customHeight="false" outlineLevel="0" collapsed="false">
      <c r="A931" s="69"/>
      <c r="B931" s="70"/>
      <c r="C931" s="70"/>
      <c r="D931" s="70"/>
    </row>
    <row r="932" customFormat="false" ht="11.25" hidden="false" customHeight="false" outlineLevel="0" collapsed="false">
      <c r="A932" s="69"/>
      <c r="B932" s="70"/>
      <c r="C932" s="70"/>
      <c r="D932" s="70"/>
    </row>
    <row r="933" customFormat="false" ht="11.25" hidden="false" customHeight="false" outlineLevel="0" collapsed="false">
      <c r="A933" s="69"/>
      <c r="B933" s="70"/>
      <c r="C933" s="70"/>
      <c r="D933" s="70"/>
    </row>
    <row r="934" customFormat="false" ht="11.25" hidden="false" customHeight="false" outlineLevel="0" collapsed="false">
      <c r="A934" s="69"/>
      <c r="B934" s="70"/>
      <c r="C934" s="70"/>
      <c r="D934" s="70"/>
    </row>
    <row r="935" customFormat="false" ht="11.25" hidden="false" customHeight="false" outlineLevel="0" collapsed="false">
      <c r="A935" s="69"/>
      <c r="B935" s="70"/>
      <c r="C935" s="70"/>
      <c r="D935" s="70"/>
    </row>
    <row r="936" customFormat="false" ht="11.25" hidden="false" customHeight="false" outlineLevel="0" collapsed="false">
      <c r="A936" s="69"/>
      <c r="B936" s="70"/>
      <c r="C936" s="70"/>
      <c r="D936" s="70"/>
    </row>
    <row r="937" customFormat="false" ht="11.25" hidden="false" customHeight="false" outlineLevel="0" collapsed="false">
      <c r="A937" s="69"/>
      <c r="B937" s="70"/>
      <c r="C937" s="70"/>
      <c r="D937" s="70"/>
    </row>
    <row r="938" customFormat="false" ht="11.25" hidden="false" customHeight="false" outlineLevel="0" collapsed="false">
      <c r="A938" s="69"/>
      <c r="B938" s="70"/>
      <c r="C938" s="70"/>
      <c r="D938" s="70"/>
    </row>
    <row r="939" customFormat="false" ht="11.25" hidden="false" customHeight="false" outlineLevel="0" collapsed="false">
      <c r="A939" s="69"/>
      <c r="B939" s="70"/>
      <c r="C939" s="70"/>
      <c r="D939" s="70"/>
    </row>
    <row r="940" customFormat="false" ht="11.25" hidden="false" customHeight="false" outlineLevel="0" collapsed="false">
      <c r="A940" s="69"/>
      <c r="B940" s="70"/>
      <c r="C940" s="70"/>
      <c r="D940" s="70"/>
    </row>
    <row r="941" customFormat="false" ht="11.25" hidden="false" customHeight="false" outlineLevel="0" collapsed="false">
      <c r="A941" s="69"/>
      <c r="B941" s="70"/>
      <c r="C941" s="70"/>
      <c r="D941" s="70"/>
    </row>
    <row r="942" customFormat="false" ht="11.25" hidden="false" customHeight="false" outlineLevel="0" collapsed="false">
      <c r="A942" s="69"/>
      <c r="B942" s="70"/>
      <c r="C942" s="70"/>
      <c r="D942" s="70"/>
    </row>
    <row r="943" customFormat="false" ht="11.25" hidden="false" customHeight="false" outlineLevel="0" collapsed="false">
      <c r="A943" s="69"/>
      <c r="B943" s="70"/>
      <c r="C943" s="70"/>
      <c r="D943" s="70"/>
    </row>
    <row r="944" customFormat="false" ht="11.25" hidden="false" customHeight="false" outlineLevel="0" collapsed="false">
      <c r="A944" s="69"/>
      <c r="B944" s="70"/>
      <c r="C944" s="70"/>
      <c r="D944" s="70"/>
    </row>
    <row r="945" customFormat="false" ht="11.25" hidden="false" customHeight="false" outlineLevel="0" collapsed="false">
      <c r="A945" s="69"/>
      <c r="B945" s="70"/>
      <c r="C945" s="70"/>
      <c r="D945" s="70"/>
    </row>
    <row r="946" customFormat="false" ht="11.25" hidden="false" customHeight="false" outlineLevel="0" collapsed="false">
      <c r="A946" s="69"/>
      <c r="B946" s="70"/>
      <c r="C946" s="70"/>
      <c r="D946" s="70"/>
    </row>
    <row r="947" customFormat="false" ht="11.25" hidden="false" customHeight="false" outlineLevel="0" collapsed="false">
      <c r="A947" s="69"/>
      <c r="B947" s="70"/>
      <c r="C947" s="70"/>
      <c r="D947" s="70"/>
    </row>
    <row r="948" customFormat="false" ht="11.25" hidden="false" customHeight="false" outlineLevel="0" collapsed="false">
      <c r="A948" s="69"/>
      <c r="B948" s="70"/>
      <c r="C948" s="70"/>
      <c r="D948" s="70"/>
    </row>
    <row r="949" customFormat="false" ht="11.25" hidden="false" customHeight="false" outlineLevel="0" collapsed="false">
      <c r="A949" s="69"/>
      <c r="B949" s="70"/>
      <c r="C949" s="70"/>
      <c r="D949" s="70"/>
    </row>
    <row r="950" customFormat="false" ht="11.25" hidden="false" customHeight="false" outlineLevel="0" collapsed="false">
      <c r="A950" s="69"/>
      <c r="B950" s="70"/>
      <c r="C950" s="70"/>
      <c r="D950" s="70"/>
    </row>
    <row r="951" customFormat="false" ht="11.25" hidden="false" customHeight="false" outlineLevel="0" collapsed="false">
      <c r="A951" s="69"/>
      <c r="B951" s="70"/>
      <c r="C951" s="70"/>
      <c r="D951" s="70"/>
    </row>
    <row r="952" customFormat="false" ht="11.25" hidden="false" customHeight="false" outlineLevel="0" collapsed="false">
      <c r="A952" s="69"/>
      <c r="B952" s="70"/>
      <c r="C952" s="70"/>
      <c r="D952" s="70"/>
    </row>
    <row r="953" customFormat="false" ht="11.25" hidden="false" customHeight="false" outlineLevel="0" collapsed="false">
      <c r="A953" s="69"/>
      <c r="B953" s="70"/>
      <c r="C953" s="70"/>
      <c r="D953" s="70"/>
    </row>
    <row r="954" customFormat="false" ht="11.25" hidden="false" customHeight="false" outlineLevel="0" collapsed="false">
      <c r="A954" s="69"/>
      <c r="B954" s="70"/>
      <c r="C954" s="70"/>
      <c r="D954" s="70"/>
    </row>
    <row r="955" customFormat="false" ht="11.25" hidden="false" customHeight="false" outlineLevel="0" collapsed="false">
      <c r="A955" s="69"/>
      <c r="B955" s="70"/>
      <c r="C955" s="70"/>
      <c r="D955" s="70"/>
    </row>
    <row r="956" customFormat="false" ht="11.25" hidden="false" customHeight="false" outlineLevel="0" collapsed="false">
      <c r="A956" s="69"/>
      <c r="B956" s="70"/>
      <c r="C956" s="70"/>
      <c r="D956" s="70"/>
    </row>
    <row r="957" customFormat="false" ht="11.25" hidden="false" customHeight="false" outlineLevel="0" collapsed="false">
      <c r="A957" s="69"/>
      <c r="B957" s="70"/>
      <c r="C957" s="70"/>
      <c r="D957" s="70"/>
    </row>
    <row r="958" customFormat="false" ht="11.25" hidden="false" customHeight="false" outlineLevel="0" collapsed="false">
      <c r="A958" s="69"/>
      <c r="B958" s="70"/>
      <c r="C958" s="70"/>
      <c r="D958" s="70"/>
    </row>
    <row r="959" customFormat="false" ht="11.25" hidden="false" customHeight="false" outlineLevel="0" collapsed="false">
      <c r="A959" s="69"/>
      <c r="B959" s="70"/>
      <c r="C959" s="70"/>
      <c r="D959" s="70"/>
    </row>
    <row r="960" customFormat="false" ht="11.25" hidden="false" customHeight="false" outlineLevel="0" collapsed="false">
      <c r="A960" s="69"/>
      <c r="B960" s="70"/>
      <c r="C960" s="70"/>
      <c r="D960" s="70"/>
    </row>
    <row r="961" customFormat="false" ht="11.25" hidden="false" customHeight="false" outlineLevel="0" collapsed="false">
      <c r="A961" s="69"/>
      <c r="B961" s="70"/>
      <c r="C961" s="70"/>
      <c r="D961" s="70"/>
    </row>
    <row r="962" customFormat="false" ht="11.25" hidden="false" customHeight="false" outlineLevel="0" collapsed="false">
      <c r="A962" s="69"/>
      <c r="B962" s="70"/>
      <c r="C962" s="70"/>
      <c r="D962" s="70"/>
    </row>
    <row r="963" customFormat="false" ht="11.25" hidden="false" customHeight="false" outlineLevel="0" collapsed="false">
      <c r="A963" s="69"/>
      <c r="B963" s="70"/>
      <c r="C963" s="70"/>
      <c r="D963" s="70"/>
    </row>
    <row r="964" customFormat="false" ht="11.25" hidden="false" customHeight="false" outlineLevel="0" collapsed="false">
      <c r="A964" s="69"/>
      <c r="B964" s="70"/>
      <c r="C964" s="70"/>
      <c r="D964" s="70"/>
    </row>
    <row r="965" customFormat="false" ht="11.25" hidden="false" customHeight="false" outlineLevel="0" collapsed="false">
      <c r="A965" s="69"/>
      <c r="B965" s="70"/>
      <c r="C965" s="70"/>
      <c r="D965" s="70"/>
    </row>
    <row r="966" customFormat="false" ht="11.25" hidden="false" customHeight="false" outlineLevel="0" collapsed="false">
      <c r="A966" s="69"/>
      <c r="B966" s="70"/>
      <c r="C966" s="70"/>
      <c r="D966" s="70"/>
    </row>
    <row r="967" customFormat="false" ht="11.25" hidden="false" customHeight="false" outlineLevel="0" collapsed="false">
      <c r="A967" s="69"/>
      <c r="B967" s="70"/>
      <c r="C967" s="70"/>
      <c r="D967" s="70"/>
    </row>
    <row r="968" customFormat="false" ht="11.25" hidden="false" customHeight="false" outlineLevel="0" collapsed="false">
      <c r="A968" s="69"/>
      <c r="B968" s="70"/>
      <c r="C968" s="70"/>
      <c r="D968" s="70"/>
    </row>
    <row r="969" customFormat="false" ht="11.25" hidden="false" customHeight="false" outlineLevel="0" collapsed="false">
      <c r="A969" s="69"/>
      <c r="B969" s="70"/>
      <c r="C969" s="70"/>
      <c r="D969" s="70"/>
    </row>
    <row r="970" customFormat="false" ht="11.25" hidden="false" customHeight="false" outlineLevel="0" collapsed="false">
      <c r="A970" s="69"/>
      <c r="B970" s="70"/>
      <c r="C970" s="70"/>
      <c r="D970" s="70"/>
    </row>
    <row r="971" customFormat="false" ht="11.25" hidden="false" customHeight="false" outlineLevel="0" collapsed="false">
      <c r="A971" s="69"/>
      <c r="B971" s="70"/>
      <c r="C971" s="70"/>
      <c r="D971" s="70"/>
    </row>
    <row r="972" customFormat="false" ht="11.25" hidden="false" customHeight="false" outlineLevel="0" collapsed="false">
      <c r="A972" s="69"/>
      <c r="B972" s="70"/>
      <c r="C972" s="70"/>
      <c r="D972" s="70"/>
    </row>
    <row r="973" customFormat="false" ht="11.25" hidden="false" customHeight="false" outlineLevel="0" collapsed="false">
      <c r="A973" s="69"/>
      <c r="B973" s="70"/>
      <c r="C973" s="70"/>
      <c r="D973" s="70"/>
    </row>
    <row r="974" customFormat="false" ht="11.25" hidden="false" customHeight="false" outlineLevel="0" collapsed="false">
      <c r="A974" s="69"/>
      <c r="B974" s="70"/>
      <c r="C974" s="70"/>
      <c r="D974" s="70"/>
    </row>
    <row r="975" customFormat="false" ht="11.25" hidden="false" customHeight="false" outlineLevel="0" collapsed="false">
      <c r="A975" s="69"/>
      <c r="B975" s="70"/>
      <c r="C975" s="70"/>
      <c r="D975" s="70"/>
    </row>
    <row r="976" customFormat="false" ht="11.25" hidden="false" customHeight="false" outlineLevel="0" collapsed="false">
      <c r="A976" s="69"/>
      <c r="B976" s="70"/>
      <c r="C976" s="70"/>
      <c r="D976" s="70"/>
    </row>
    <row r="977" customFormat="false" ht="11.25" hidden="false" customHeight="false" outlineLevel="0" collapsed="false">
      <c r="A977" s="69"/>
      <c r="B977" s="70"/>
      <c r="C977" s="70"/>
      <c r="D977" s="70"/>
    </row>
    <row r="978" customFormat="false" ht="11.25" hidden="false" customHeight="false" outlineLevel="0" collapsed="false">
      <c r="A978" s="69"/>
      <c r="B978" s="70"/>
      <c r="C978" s="70"/>
      <c r="D978" s="70"/>
    </row>
    <row r="979" customFormat="false" ht="11.25" hidden="false" customHeight="false" outlineLevel="0" collapsed="false">
      <c r="A979" s="69"/>
      <c r="B979" s="70"/>
      <c r="C979" s="70"/>
      <c r="D979" s="70"/>
    </row>
    <row r="980" customFormat="false" ht="11.25" hidden="false" customHeight="false" outlineLevel="0" collapsed="false">
      <c r="A980" s="69"/>
      <c r="B980" s="70"/>
      <c r="C980" s="70"/>
      <c r="D980" s="70"/>
    </row>
    <row r="981" customFormat="false" ht="11.25" hidden="false" customHeight="false" outlineLevel="0" collapsed="false">
      <c r="A981" s="69"/>
      <c r="B981" s="70"/>
      <c r="C981" s="70"/>
      <c r="D981" s="70"/>
    </row>
    <row r="982" customFormat="false" ht="11.25" hidden="false" customHeight="false" outlineLevel="0" collapsed="false">
      <c r="A982" s="69"/>
      <c r="B982" s="70"/>
      <c r="C982" s="70"/>
      <c r="D982" s="70"/>
    </row>
    <row r="983" customFormat="false" ht="11.25" hidden="false" customHeight="false" outlineLevel="0" collapsed="false">
      <c r="A983" s="69"/>
      <c r="B983" s="70"/>
      <c r="C983" s="70"/>
      <c r="D983" s="70"/>
    </row>
    <row r="984" customFormat="false" ht="11.25" hidden="false" customHeight="false" outlineLevel="0" collapsed="false">
      <c r="A984" s="69"/>
      <c r="B984" s="70"/>
      <c r="C984" s="70"/>
      <c r="D984" s="70"/>
    </row>
    <row r="985" customFormat="false" ht="11.25" hidden="false" customHeight="false" outlineLevel="0" collapsed="false">
      <c r="A985" s="69"/>
      <c r="B985" s="70"/>
      <c r="C985" s="70"/>
      <c r="D985" s="70"/>
    </row>
    <row r="986" customFormat="false" ht="11.25" hidden="false" customHeight="false" outlineLevel="0" collapsed="false">
      <c r="A986" s="69"/>
      <c r="B986" s="70"/>
      <c r="C986" s="70"/>
      <c r="D986" s="70"/>
    </row>
    <row r="987" customFormat="false" ht="11.25" hidden="false" customHeight="false" outlineLevel="0" collapsed="false">
      <c r="A987" s="69"/>
      <c r="B987" s="70"/>
      <c r="C987" s="70"/>
      <c r="D987" s="70"/>
    </row>
    <row r="988" customFormat="false" ht="11.25" hidden="false" customHeight="false" outlineLevel="0" collapsed="false">
      <c r="A988" s="69"/>
      <c r="B988" s="70"/>
      <c r="C988" s="70"/>
      <c r="D988" s="70"/>
    </row>
    <row r="989" customFormat="false" ht="11.25" hidden="false" customHeight="false" outlineLevel="0" collapsed="false">
      <c r="A989" s="69"/>
      <c r="B989" s="70"/>
      <c r="C989" s="70"/>
      <c r="D989" s="70"/>
    </row>
    <row r="990" customFormat="false" ht="11.25" hidden="false" customHeight="false" outlineLevel="0" collapsed="false">
      <c r="A990" s="69"/>
      <c r="B990" s="70"/>
      <c r="C990" s="70"/>
      <c r="D990" s="70"/>
    </row>
    <row r="991" customFormat="false" ht="11.25" hidden="false" customHeight="false" outlineLevel="0" collapsed="false">
      <c r="A991" s="69"/>
      <c r="B991" s="70"/>
      <c r="C991" s="70"/>
      <c r="D991" s="70"/>
    </row>
    <row r="992" customFormat="false" ht="11.25" hidden="false" customHeight="false" outlineLevel="0" collapsed="false">
      <c r="A992" s="69"/>
      <c r="B992" s="70"/>
      <c r="C992" s="70"/>
      <c r="D992" s="70"/>
    </row>
    <row r="993" customFormat="false" ht="11.25" hidden="false" customHeight="false" outlineLevel="0" collapsed="false">
      <c r="A993" s="69"/>
      <c r="B993" s="70"/>
      <c r="C993" s="70"/>
      <c r="D993" s="70"/>
    </row>
    <row r="994" customFormat="false" ht="11.25" hidden="false" customHeight="false" outlineLevel="0" collapsed="false">
      <c r="A994" s="69"/>
      <c r="B994" s="70"/>
      <c r="C994" s="70"/>
      <c r="D994" s="70"/>
    </row>
    <row r="995" customFormat="false" ht="11.25" hidden="false" customHeight="false" outlineLevel="0" collapsed="false">
      <c r="A995" s="69"/>
      <c r="B995" s="70"/>
      <c r="C995" s="70"/>
      <c r="D995" s="70"/>
    </row>
    <row r="996" customFormat="false" ht="11.25" hidden="false" customHeight="false" outlineLevel="0" collapsed="false">
      <c r="A996" s="69"/>
      <c r="B996" s="70"/>
      <c r="C996" s="70"/>
      <c r="D996" s="70"/>
    </row>
    <row r="997" customFormat="false" ht="11.25" hidden="false" customHeight="false" outlineLevel="0" collapsed="false">
      <c r="A997" s="69"/>
      <c r="B997" s="70"/>
      <c r="C997" s="70"/>
      <c r="D997" s="70"/>
    </row>
    <row r="998" customFormat="false" ht="11.25" hidden="false" customHeight="false" outlineLevel="0" collapsed="false">
      <c r="A998" s="69"/>
      <c r="B998" s="70"/>
      <c r="C998" s="70"/>
      <c r="D998" s="70"/>
    </row>
    <row r="999" customFormat="false" ht="11.25" hidden="false" customHeight="false" outlineLevel="0" collapsed="false">
      <c r="A999" s="69"/>
      <c r="B999" s="70"/>
      <c r="C999" s="70"/>
      <c r="D999" s="70"/>
    </row>
    <row r="1000" customFormat="false" ht="11.25" hidden="false" customHeight="false" outlineLevel="0" collapsed="false">
      <c r="A1000" s="69"/>
      <c r="B1000" s="70"/>
      <c r="C1000" s="70"/>
      <c r="D1000" s="70"/>
    </row>
    <row r="1001" customFormat="false" ht="11.25" hidden="false" customHeight="false" outlineLevel="0" collapsed="false">
      <c r="A1001" s="69"/>
      <c r="B1001" s="70"/>
      <c r="C1001" s="70"/>
      <c r="D1001" s="70"/>
    </row>
    <row r="1002" customFormat="false" ht="11.25" hidden="false" customHeight="false" outlineLevel="0" collapsed="false">
      <c r="A1002" s="69"/>
      <c r="B1002" s="70"/>
      <c r="C1002" s="70"/>
      <c r="D1002" s="70"/>
    </row>
    <row r="1003" customFormat="false" ht="11.25" hidden="false" customHeight="false" outlineLevel="0" collapsed="false">
      <c r="A1003" s="69"/>
      <c r="B1003" s="70"/>
      <c r="C1003" s="70"/>
      <c r="D1003" s="70"/>
    </row>
    <row r="1004" customFormat="false" ht="11.25" hidden="false" customHeight="false" outlineLevel="0" collapsed="false">
      <c r="A1004" s="69"/>
      <c r="B1004" s="70"/>
      <c r="C1004" s="70"/>
      <c r="D1004" s="70"/>
    </row>
    <row r="1005" customFormat="false" ht="11.25" hidden="false" customHeight="false" outlineLevel="0" collapsed="false">
      <c r="A1005" s="69"/>
      <c r="B1005" s="70"/>
      <c r="C1005" s="70"/>
      <c r="D1005" s="70"/>
    </row>
    <row r="1006" customFormat="false" ht="11.25" hidden="false" customHeight="false" outlineLevel="0" collapsed="false">
      <c r="A1006" s="69"/>
      <c r="B1006" s="70"/>
      <c r="C1006" s="70"/>
      <c r="D1006" s="70"/>
    </row>
    <row r="1007" customFormat="false" ht="11.25" hidden="false" customHeight="false" outlineLevel="0" collapsed="false">
      <c r="A1007" s="69"/>
      <c r="B1007" s="70"/>
      <c r="C1007" s="70"/>
      <c r="D1007" s="70"/>
    </row>
    <row r="1008" customFormat="false" ht="11.25" hidden="false" customHeight="false" outlineLevel="0" collapsed="false">
      <c r="A1008" s="69"/>
      <c r="B1008" s="70"/>
      <c r="C1008" s="70"/>
      <c r="D1008" s="70"/>
    </row>
    <row r="1009" customFormat="false" ht="11.25" hidden="false" customHeight="false" outlineLevel="0" collapsed="false">
      <c r="A1009" s="69"/>
      <c r="B1009" s="70"/>
      <c r="C1009" s="70"/>
      <c r="D1009" s="70"/>
    </row>
    <row r="1010" customFormat="false" ht="11.25" hidden="false" customHeight="false" outlineLevel="0" collapsed="false">
      <c r="A1010" s="69"/>
      <c r="B1010" s="70"/>
      <c r="C1010" s="70"/>
      <c r="D1010" s="70"/>
    </row>
    <row r="1011" customFormat="false" ht="11.25" hidden="false" customHeight="false" outlineLevel="0" collapsed="false">
      <c r="A1011" s="69"/>
      <c r="B1011" s="70"/>
      <c r="C1011" s="70"/>
      <c r="D1011" s="70"/>
    </row>
    <row r="1012" customFormat="false" ht="11.25" hidden="false" customHeight="false" outlineLevel="0" collapsed="false">
      <c r="A1012" s="69"/>
      <c r="B1012" s="70"/>
      <c r="C1012" s="70"/>
      <c r="D1012" s="70"/>
    </row>
    <row r="1013" customFormat="false" ht="11.25" hidden="false" customHeight="false" outlineLevel="0" collapsed="false">
      <c r="A1013" s="69"/>
      <c r="B1013" s="70"/>
      <c r="C1013" s="70"/>
      <c r="D1013" s="70"/>
    </row>
    <row r="1014" customFormat="false" ht="11.25" hidden="false" customHeight="false" outlineLevel="0" collapsed="false">
      <c r="A1014" s="69"/>
      <c r="B1014" s="70"/>
      <c r="C1014" s="70"/>
      <c r="D1014" s="70"/>
    </row>
    <row r="1015" customFormat="false" ht="11.25" hidden="false" customHeight="false" outlineLevel="0" collapsed="false">
      <c r="A1015" s="69"/>
      <c r="B1015" s="70"/>
      <c r="C1015" s="70"/>
      <c r="D1015" s="70"/>
    </row>
    <row r="1016" customFormat="false" ht="11.25" hidden="false" customHeight="false" outlineLevel="0" collapsed="false">
      <c r="A1016" s="69"/>
      <c r="B1016" s="70"/>
      <c r="C1016" s="70"/>
      <c r="D1016" s="70"/>
    </row>
    <row r="1017" customFormat="false" ht="11.25" hidden="false" customHeight="false" outlineLevel="0" collapsed="false">
      <c r="A1017" s="69"/>
      <c r="B1017" s="70"/>
      <c r="C1017" s="70"/>
      <c r="D1017" s="70"/>
    </row>
    <row r="1018" customFormat="false" ht="11.25" hidden="false" customHeight="false" outlineLevel="0" collapsed="false">
      <c r="A1018" s="69"/>
      <c r="B1018" s="70"/>
      <c r="C1018" s="70"/>
      <c r="D1018" s="70"/>
    </row>
    <row r="1019" customFormat="false" ht="11.25" hidden="false" customHeight="false" outlineLevel="0" collapsed="false">
      <c r="A1019" s="69"/>
      <c r="B1019" s="70"/>
      <c r="C1019" s="70"/>
      <c r="D1019" s="70"/>
    </row>
    <row r="1020" customFormat="false" ht="11.25" hidden="false" customHeight="false" outlineLevel="0" collapsed="false">
      <c r="A1020" s="69"/>
      <c r="B1020" s="70"/>
      <c r="C1020" s="70"/>
      <c r="D1020" s="70"/>
    </row>
    <row r="1021" customFormat="false" ht="11.25" hidden="false" customHeight="false" outlineLevel="0" collapsed="false">
      <c r="A1021" s="69"/>
      <c r="B1021" s="70"/>
      <c r="C1021" s="70"/>
      <c r="D1021" s="70"/>
    </row>
    <row r="1022" customFormat="false" ht="11.25" hidden="false" customHeight="false" outlineLevel="0" collapsed="false">
      <c r="A1022" s="69"/>
      <c r="B1022" s="70"/>
      <c r="C1022" s="70"/>
      <c r="D1022" s="70"/>
    </row>
    <row r="1023" customFormat="false" ht="11.25" hidden="false" customHeight="false" outlineLevel="0" collapsed="false">
      <c r="A1023" s="69"/>
      <c r="B1023" s="70"/>
      <c r="C1023" s="70"/>
      <c r="D1023" s="70"/>
    </row>
    <row r="1024" customFormat="false" ht="11.25" hidden="false" customHeight="false" outlineLevel="0" collapsed="false">
      <c r="A1024" s="69"/>
      <c r="B1024" s="70"/>
      <c r="C1024" s="70"/>
      <c r="D1024" s="70"/>
    </row>
    <row r="1025" customFormat="false" ht="11.25" hidden="false" customHeight="false" outlineLevel="0" collapsed="false">
      <c r="A1025" s="69"/>
      <c r="B1025" s="70"/>
      <c r="C1025" s="70"/>
      <c r="D1025" s="70"/>
    </row>
    <row r="1026" customFormat="false" ht="11.25" hidden="false" customHeight="false" outlineLevel="0" collapsed="false">
      <c r="A1026" s="69"/>
      <c r="B1026" s="70"/>
      <c r="C1026" s="70"/>
      <c r="D1026" s="70"/>
    </row>
    <row r="1027" customFormat="false" ht="11.25" hidden="false" customHeight="false" outlineLevel="0" collapsed="false">
      <c r="A1027" s="69"/>
      <c r="B1027" s="70"/>
      <c r="C1027" s="70"/>
      <c r="D1027" s="70"/>
    </row>
    <row r="1028" customFormat="false" ht="11.25" hidden="false" customHeight="false" outlineLevel="0" collapsed="false">
      <c r="A1028" s="69"/>
      <c r="B1028" s="70"/>
      <c r="C1028" s="70"/>
      <c r="D1028" s="70"/>
    </row>
    <row r="1029" customFormat="false" ht="11.25" hidden="false" customHeight="false" outlineLevel="0" collapsed="false">
      <c r="A1029" s="69"/>
      <c r="B1029" s="70"/>
      <c r="C1029" s="70"/>
      <c r="D1029" s="70"/>
    </row>
    <row r="1030" customFormat="false" ht="11.25" hidden="false" customHeight="false" outlineLevel="0" collapsed="false">
      <c r="A1030" s="69"/>
      <c r="B1030" s="70"/>
      <c r="C1030" s="70"/>
      <c r="D1030" s="70"/>
    </row>
    <row r="1031" customFormat="false" ht="11.25" hidden="false" customHeight="false" outlineLevel="0" collapsed="false">
      <c r="A1031" s="69"/>
      <c r="B1031" s="70"/>
      <c r="C1031" s="70"/>
      <c r="D1031" s="70"/>
    </row>
    <row r="1032" customFormat="false" ht="11.25" hidden="false" customHeight="false" outlineLevel="0" collapsed="false">
      <c r="A1032" s="69"/>
      <c r="B1032" s="70"/>
      <c r="C1032" s="70"/>
      <c r="D1032" s="70"/>
    </row>
    <row r="1033" customFormat="false" ht="11.25" hidden="false" customHeight="false" outlineLevel="0" collapsed="false">
      <c r="A1033" s="69"/>
      <c r="B1033" s="70"/>
      <c r="C1033" s="70"/>
      <c r="D1033" s="70"/>
    </row>
    <row r="1034" customFormat="false" ht="11.25" hidden="false" customHeight="false" outlineLevel="0" collapsed="false">
      <c r="A1034" s="69"/>
      <c r="B1034" s="70"/>
      <c r="C1034" s="70"/>
      <c r="D1034" s="70"/>
    </row>
    <row r="1035" customFormat="false" ht="11.25" hidden="false" customHeight="false" outlineLevel="0" collapsed="false">
      <c r="A1035" s="69"/>
      <c r="B1035" s="70"/>
      <c r="C1035" s="70"/>
      <c r="D1035" s="70"/>
    </row>
    <row r="1036" customFormat="false" ht="11.25" hidden="false" customHeight="false" outlineLevel="0" collapsed="false">
      <c r="A1036" s="69"/>
      <c r="B1036" s="70"/>
      <c r="C1036" s="70"/>
      <c r="D1036" s="70"/>
    </row>
    <row r="1037" customFormat="false" ht="11.25" hidden="false" customHeight="false" outlineLevel="0" collapsed="false">
      <c r="A1037" s="69"/>
      <c r="B1037" s="70"/>
      <c r="C1037" s="70"/>
      <c r="D1037" s="70"/>
    </row>
    <row r="1038" customFormat="false" ht="11.25" hidden="false" customHeight="false" outlineLevel="0" collapsed="false">
      <c r="A1038" s="69"/>
      <c r="B1038" s="70"/>
      <c r="C1038" s="70"/>
      <c r="D1038" s="70"/>
    </row>
    <row r="1039" customFormat="false" ht="11.25" hidden="false" customHeight="false" outlineLevel="0" collapsed="false">
      <c r="A1039" s="69"/>
      <c r="B1039" s="70"/>
      <c r="C1039" s="70"/>
      <c r="D1039" s="70"/>
    </row>
    <row r="1040" customFormat="false" ht="11.25" hidden="false" customHeight="false" outlineLevel="0" collapsed="false">
      <c r="A1040" s="69"/>
      <c r="B1040" s="70"/>
      <c r="C1040" s="70"/>
      <c r="D1040" s="70"/>
    </row>
    <row r="1041" customFormat="false" ht="11.25" hidden="false" customHeight="false" outlineLevel="0" collapsed="false">
      <c r="A1041" s="69"/>
      <c r="B1041" s="70"/>
      <c r="C1041" s="70"/>
      <c r="D1041" s="70"/>
    </row>
    <row r="1042" customFormat="false" ht="11.25" hidden="false" customHeight="false" outlineLevel="0" collapsed="false">
      <c r="A1042" s="69"/>
      <c r="B1042" s="70"/>
      <c r="C1042" s="70"/>
      <c r="D1042" s="70"/>
    </row>
    <row r="1043" customFormat="false" ht="11.25" hidden="false" customHeight="false" outlineLevel="0" collapsed="false">
      <c r="A1043" s="69"/>
      <c r="B1043" s="70"/>
      <c r="C1043" s="70"/>
      <c r="D1043" s="70"/>
    </row>
    <row r="1044" customFormat="false" ht="11.25" hidden="false" customHeight="false" outlineLevel="0" collapsed="false">
      <c r="A1044" s="69"/>
      <c r="B1044" s="70"/>
      <c r="C1044" s="70"/>
      <c r="D1044" s="70"/>
    </row>
    <row r="1045" customFormat="false" ht="11.25" hidden="false" customHeight="false" outlineLevel="0" collapsed="false">
      <c r="A1045" s="69"/>
      <c r="B1045" s="70"/>
      <c r="C1045" s="70"/>
      <c r="D1045" s="70"/>
    </row>
    <row r="1046" customFormat="false" ht="11.25" hidden="false" customHeight="false" outlineLevel="0" collapsed="false">
      <c r="A1046" s="69"/>
      <c r="B1046" s="70"/>
      <c r="C1046" s="70"/>
      <c r="D1046" s="70"/>
    </row>
    <row r="1047" customFormat="false" ht="11.25" hidden="false" customHeight="false" outlineLevel="0" collapsed="false">
      <c r="A1047" s="69"/>
      <c r="B1047" s="70"/>
      <c r="C1047" s="70"/>
      <c r="D1047" s="70"/>
    </row>
    <row r="1048" customFormat="false" ht="11.25" hidden="false" customHeight="false" outlineLevel="0" collapsed="false">
      <c r="A1048" s="69"/>
      <c r="B1048" s="70"/>
      <c r="C1048" s="70"/>
      <c r="D1048" s="70"/>
    </row>
    <row r="1049" customFormat="false" ht="11.25" hidden="false" customHeight="false" outlineLevel="0" collapsed="false">
      <c r="A1049" s="69"/>
      <c r="B1049" s="70"/>
      <c r="C1049" s="70"/>
      <c r="D1049" s="70"/>
    </row>
    <row r="1050" customFormat="false" ht="11.25" hidden="false" customHeight="false" outlineLevel="0" collapsed="false">
      <c r="A1050" s="69"/>
      <c r="B1050" s="70"/>
      <c r="C1050" s="70"/>
      <c r="D1050" s="70"/>
    </row>
    <row r="1051" customFormat="false" ht="11.25" hidden="false" customHeight="false" outlineLevel="0" collapsed="false">
      <c r="A1051" s="69"/>
      <c r="B1051" s="70"/>
      <c r="C1051" s="70"/>
      <c r="D1051" s="70"/>
    </row>
    <row r="1052" customFormat="false" ht="11.25" hidden="false" customHeight="false" outlineLevel="0" collapsed="false">
      <c r="A1052" s="69"/>
      <c r="B1052" s="70"/>
      <c r="C1052" s="70"/>
      <c r="D1052" s="70"/>
    </row>
    <row r="1053" customFormat="false" ht="11.25" hidden="false" customHeight="false" outlineLevel="0" collapsed="false">
      <c r="A1053" s="69"/>
      <c r="B1053" s="70"/>
      <c r="C1053" s="70"/>
      <c r="D1053" s="70"/>
    </row>
    <row r="1054" customFormat="false" ht="11.25" hidden="false" customHeight="false" outlineLevel="0" collapsed="false">
      <c r="A1054" s="69"/>
      <c r="B1054" s="70"/>
      <c r="C1054" s="70"/>
      <c r="D1054" s="70"/>
    </row>
    <row r="1055" customFormat="false" ht="11.25" hidden="false" customHeight="false" outlineLevel="0" collapsed="false">
      <c r="A1055" s="69"/>
      <c r="B1055" s="70"/>
      <c r="C1055" s="70"/>
      <c r="D1055" s="70"/>
    </row>
    <row r="1056" customFormat="false" ht="11.25" hidden="false" customHeight="false" outlineLevel="0" collapsed="false">
      <c r="A1056" s="69"/>
      <c r="B1056" s="70"/>
      <c r="C1056" s="70"/>
      <c r="D1056" s="70"/>
    </row>
    <row r="1057" customFormat="false" ht="11.25" hidden="false" customHeight="false" outlineLevel="0" collapsed="false">
      <c r="A1057" s="69"/>
      <c r="B1057" s="70"/>
      <c r="C1057" s="70"/>
      <c r="D1057" s="70"/>
    </row>
    <row r="1058" customFormat="false" ht="11.25" hidden="false" customHeight="false" outlineLevel="0" collapsed="false">
      <c r="A1058" s="69"/>
      <c r="B1058" s="70"/>
      <c r="C1058" s="70"/>
      <c r="D1058" s="70"/>
    </row>
    <row r="1059" customFormat="false" ht="11.25" hidden="false" customHeight="false" outlineLevel="0" collapsed="false">
      <c r="A1059" s="69"/>
      <c r="B1059" s="70"/>
      <c r="C1059" s="70"/>
      <c r="D1059" s="70"/>
    </row>
    <row r="1060" customFormat="false" ht="11.25" hidden="false" customHeight="false" outlineLevel="0" collapsed="false">
      <c r="A1060" s="69"/>
      <c r="B1060" s="70"/>
      <c r="C1060" s="70"/>
      <c r="D1060" s="70"/>
    </row>
    <row r="1061" customFormat="false" ht="11.25" hidden="false" customHeight="false" outlineLevel="0" collapsed="false">
      <c r="A1061" s="69"/>
      <c r="B1061" s="70"/>
      <c r="C1061" s="70"/>
      <c r="D1061" s="70"/>
    </row>
    <row r="1062" customFormat="false" ht="11.25" hidden="false" customHeight="false" outlineLevel="0" collapsed="false">
      <c r="A1062" s="69"/>
      <c r="B1062" s="70"/>
      <c r="C1062" s="70"/>
      <c r="D1062" s="70"/>
    </row>
    <row r="1063" customFormat="false" ht="11.25" hidden="false" customHeight="false" outlineLevel="0" collapsed="false">
      <c r="A1063" s="69"/>
      <c r="B1063" s="70"/>
      <c r="C1063" s="70"/>
      <c r="D1063" s="70"/>
    </row>
    <row r="1064" customFormat="false" ht="11.25" hidden="false" customHeight="false" outlineLevel="0" collapsed="false">
      <c r="A1064" s="69"/>
      <c r="B1064" s="70"/>
      <c r="C1064" s="70"/>
      <c r="D1064" s="70"/>
    </row>
    <row r="1065" customFormat="false" ht="11.25" hidden="false" customHeight="false" outlineLevel="0" collapsed="false">
      <c r="A1065" s="69"/>
      <c r="B1065" s="70"/>
      <c r="C1065" s="70"/>
      <c r="D1065" s="70"/>
    </row>
    <row r="1066" customFormat="false" ht="11.25" hidden="false" customHeight="false" outlineLevel="0" collapsed="false">
      <c r="A1066" s="69"/>
      <c r="B1066" s="70"/>
      <c r="C1066" s="70"/>
      <c r="D1066" s="70"/>
    </row>
    <row r="1067" customFormat="false" ht="11.25" hidden="false" customHeight="false" outlineLevel="0" collapsed="false">
      <c r="A1067" s="69"/>
      <c r="B1067" s="70"/>
      <c r="C1067" s="70"/>
      <c r="D1067" s="70"/>
    </row>
    <row r="1068" customFormat="false" ht="11.25" hidden="false" customHeight="false" outlineLevel="0" collapsed="false">
      <c r="A1068" s="69"/>
      <c r="B1068" s="70"/>
      <c r="C1068" s="70"/>
      <c r="D1068" s="70"/>
    </row>
    <row r="1069" customFormat="false" ht="11.25" hidden="false" customHeight="false" outlineLevel="0" collapsed="false">
      <c r="A1069" s="69"/>
      <c r="B1069" s="70"/>
      <c r="C1069" s="70"/>
      <c r="D1069" s="70"/>
    </row>
    <row r="1070" customFormat="false" ht="11.25" hidden="false" customHeight="false" outlineLevel="0" collapsed="false">
      <c r="A1070" s="69"/>
      <c r="B1070" s="70"/>
      <c r="C1070" s="70"/>
      <c r="D1070" s="70"/>
    </row>
    <row r="1071" customFormat="false" ht="11.25" hidden="false" customHeight="false" outlineLevel="0" collapsed="false">
      <c r="A1071" s="69"/>
      <c r="B1071" s="70"/>
      <c r="C1071" s="70"/>
      <c r="D1071" s="70"/>
    </row>
    <row r="1072" customFormat="false" ht="11.25" hidden="false" customHeight="false" outlineLevel="0" collapsed="false">
      <c r="A1072" s="69"/>
      <c r="B1072" s="70"/>
      <c r="C1072" s="70"/>
      <c r="D1072" s="70"/>
    </row>
    <row r="1073" customFormat="false" ht="11.25" hidden="false" customHeight="false" outlineLevel="0" collapsed="false">
      <c r="A1073" s="69"/>
      <c r="B1073" s="70"/>
      <c r="C1073" s="70"/>
      <c r="D1073" s="70"/>
    </row>
    <row r="1074" customFormat="false" ht="11.25" hidden="false" customHeight="false" outlineLevel="0" collapsed="false">
      <c r="A1074" s="69"/>
      <c r="B1074" s="70"/>
      <c r="C1074" s="70"/>
      <c r="D1074" s="70"/>
    </row>
    <row r="1075" customFormat="false" ht="11.25" hidden="false" customHeight="false" outlineLevel="0" collapsed="false">
      <c r="A1075" s="69"/>
      <c r="B1075" s="70"/>
      <c r="C1075" s="70"/>
      <c r="D1075" s="70"/>
    </row>
    <row r="1076" customFormat="false" ht="11.25" hidden="false" customHeight="false" outlineLevel="0" collapsed="false">
      <c r="A1076" s="69"/>
      <c r="B1076" s="70"/>
      <c r="C1076" s="70"/>
      <c r="D1076" s="70"/>
    </row>
    <row r="1077" customFormat="false" ht="11.25" hidden="false" customHeight="false" outlineLevel="0" collapsed="false">
      <c r="A1077" s="69"/>
      <c r="B1077" s="70"/>
      <c r="C1077" s="70"/>
      <c r="D1077" s="70"/>
    </row>
    <row r="1078" customFormat="false" ht="11.25" hidden="false" customHeight="false" outlineLevel="0" collapsed="false">
      <c r="A1078" s="69"/>
      <c r="B1078" s="70"/>
      <c r="C1078" s="70"/>
      <c r="D1078" s="70"/>
    </row>
    <row r="1079" customFormat="false" ht="11.25" hidden="false" customHeight="false" outlineLevel="0" collapsed="false">
      <c r="A1079" s="69"/>
      <c r="B1079" s="70"/>
      <c r="C1079" s="70"/>
      <c r="D1079" s="70"/>
    </row>
    <row r="1080" customFormat="false" ht="11.25" hidden="false" customHeight="false" outlineLevel="0" collapsed="false">
      <c r="A1080" s="69"/>
      <c r="B1080" s="70"/>
      <c r="C1080" s="70"/>
      <c r="D1080" s="70"/>
    </row>
    <row r="1081" customFormat="false" ht="11.25" hidden="false" customHeight="false" outlineLevel="0" collapsed="false">
      <c r="A1081" s="69"/>
      <c r="B1081" s="70"/>
      <c r="C1081" s="70"/>
      <c r="D1081" s="70"/>
    </row>
    <row r="1082" customFormat="false" ht="11.25" hidden="false" customHeight="false" outlineLevel="0" collapsed="false">
      <c r="A1082" s="69"/>
      <c r="B1082" s="70"/>
      <c r="C1082" s="70"/>
      <c r="D1082" s="70"/>
    </row>
    <row r="1083" customFormat="false" ht="11.25" hidden="false" customHeight="false" outlineLevel="0" collapsed="false">
      <c r="A1083" s="69"/>
      <c r="B1083" s="70"/>
      <c r="C1083" s="70"/>
      <c r="D1083" s="70"/>
    </row>
    <row r="1084" customFormat="false" ht="11.25" hidden="false" customHeight="false" outlineLevel="0" collapsed="false">
      <c r="A1084" s="69"/>
      <c r="B1084" s="70"/>
      <c r="C1084" s="70"/>
      <c r="D1084" s="70"/>
    </row>
    <row r="1085" customFormat="false" ht="11.25" hidden="false" customHeight="false" outlineLevel="0" collapsed="false">
      <c r="A1085" s="69"/>
      <c r="B1085" s="70"/>
      <c r="C1085" s="70"/>
      <c r="D1085" s="70"/>
    </row>
    <row r="1086" customFormat="false" ht="11.25" hidden="false" customHeight="false" outlineLevel="0" collapsed="false">
      <c r="A1086" s="69"/>
      <c r="B1086" s="70"/>
      <c r="C1086" s="70"/>
      <c r="D1086" s="70"/>
    </row>
    <row r="1087" customFormat="false" ht="11.25" hidden="false" customHeight="false" outlineLevel="0" collapsed="false">
      <c r="A1087" s="69"/>
      <c r="B1087" s="70"/>
      <c r="C1087" s="70"/>
      <c r="D1087" s="70"/>
    </row>
    <row r="1088" customFormat="false" ht="11.25" hidden="false" customHeight="false" outlineLevel="0" collapsed="false">
      <c r="A1088" s="69"/>
      <c r="B1088" s="70"/>
      <c r="C1088" s="70"/>
      <c r="D1088" s="70"/>
    </row>
    <row r="1089" customFormat="false" ht="11.25" hidden="false" customHeight="false" outlineLevel="0" collapsed="false">
      <c r="A1089" s="69"/>
      <c r="B1089" s="70"/>
      <c r="C1089" s="70"/>
      <c r="D1089" s="70"/>
    </row>
    <row r="1090" customFormat="false" ht="11.25" hidden="false" customHeight="false" outlineLevel="0" collapsed="false">
      <c r="A1090" s="69"/>
      <c r="B1090" s="70"/>
      <c r="C1090" s="70"/>
      <c r="D1090" s="70"/>
    </row>
    <row r="1091" customFormat="false" ht="11.25" hidden="false" customHeight="false" outlineLevel="0" collapsed="false">
      <c r="A1091" s="69"/>
      <c r="B1091" s="70"/>
      <c r="C1091" s="70"/>
      <c r="D1091" s="70"/>
    </row>
    <row r="1092" customFormat="false" ht="11.25" hidden="false" customHeight="false" outlineLevel="0" collapsed="false">
      <c r="A1092" s="69"/>
      <c r="B1092" s="70"/>
      <c r="C1092" s="70"/>
      <c r="D1092" s="70"/>
    </row>
  </sheetData>
  <sheetProtection sheet="true" objects="true" scenarios="true"/>
  <mergeCells count="2">
    <mergeCell ref="A5:A6"/>
    <mergeCell ref="B5:T5"/>
  </mergeCells>
  <printOptions headings="false" gridLines="false" gridLinesSet="true" horizontalCentered="fals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7Source: 2011 Census [Key Statistics], Crown Copyright&amp;R&amp;7Transportation  Connectivity, Economy Directorate, www.birmingham.gov.ul/census, brenda.henry@birmingham.gov.uk, 0121 303 42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sheetData>
    <row r="1" customFormat="false" ht="15" hidden="false" customHeight="false" outlineLevel="0" collapsed="false">
      <c r="A1" s="87" t="s">
        <v>152</v>
      </c>
      <c r="B1" s="87" t="s">
        <v>153</v>
      </c>
      <c r="C1" s="87" t="s">
        <v>154</v>
      </c>
      <c r="D1" s="87" t="s">
        <v>155</v>
      </c>
      <c r="E1" s="87" t="s">
        <v>156</v>
      </c>
      <c r="F1" s="87" t="s">
        <v>157</v>
      </c>
      <c r="G1" s="87" t="s">
        <v>158</v>
      </c>
      <c r="H1" s="87" t="s">
        <v>159</v>
      </c>
      <c r="I1" s="87" t="s">
        <v>160</v>
      </c>
      <c r="J1" s="87" t="s">
        <v>161</v>
      </c>
      <c r="K1" s="87" t="s">
        <v>162</v>
      </c>
      <c r="L1" s="87" t="s">
        <v>163</v>
      </c>
      <c r="M1" s="87" t="s">
        <v>164</v>
      </c>
      <c r="N1" s="87" t="s">
        <v>165</v>
      </c>
      <c r="O1" s="87" t="s">
        <v>166</v>
      </c>
      <c r="P1" s="87" t="s">
        <v>167</v>
      </c>
      <c r="Q1" s="87" t="s">
        <v>168</v>
      </c>
      <c r="R1" s="87" t="s">
        <v>169</v>
      </c>
      <c r="S1" s="87" t="s">
        <v>170</v>
      </c>
      <c r="T1" s="87" t="s">
        <v>171</v>
      </c>
    </row>
    <row r="2" customFormat="false" ht="15" hidden="false" customHeight="false" outlineLevel="0" collapsed="false">
      <c r="A2" s="87" t="s">
        <v>172</v>
      </c>
      <c r="B2" s="87" t="n">
        <v>9690</v>
      </c>
      <c r="C2" s="87" t="n">
        <v>5</v>
      </c>
      <c r="D2" s="87" t="n">
        <v>1</v>
      </c>
      <c r="E2" s="87" t="n">
        <v>895</v>
      </c>
      <c r="F2" s="87" t="n">
        <v>86</v>
      </c>
      <c r="G2" s="87" t="n">
        <v>66</v>
      </c>
      <c r="H2" s="87" t="n">
        <v>655</v>
      </c>
      <c r="I2" s="87" t="n">
        <v>1586</v>
      </c>
      <c r="J2" s="87" t="n">
        <v>649</v>
      </c>
      <c r="K2" s="87" t="n">
        <v>648</v>
      </c>
      <c r="L2" s="87" t="n">
        <v>340</v>
      </c>
      <c r="M2" s="87" t="n">
        <v>374</v>
      </c>
      <c r="N2" s="87" t="n">
        <v>119</v>
      </c>
      <c r="O2" s="87" t="n">
        <v>454</v>
      </c>
      <c r="P2" s="87" t="n">
        <v>531</v>
      </c>
      <c r="Q2" s="87" t="n">
        <v>421</v>
      </c>
      <c r="R2" s="87" t="n">
        <v>1059</v>
      </c>
      <c r="S2" s="87" t="n">
        <v>1345</v>
      </c>
      <c r="T2" s="87" t="n">
        <v>456</v>
      </c>
    </row>
    <row r="3" customFormat="false" ht="15" hidden="false" customHeight="false" outlineLevel="0" collapsed="false">
      <c r="A3" s="87" t="s">
        <v>173</v>
      </c>
      <c r="B3" s="87" t="n">
        <v>4584</v>
      </c>
      <c r="C3" s="87" t="n">
        <v>3</v>
      </c>
      <c r="D3" s="87" t="n">
        <v>0</v>
      </c>
      <c r="E3" s="87" t="n">
        <v>411</v>
      </c>
      <c r="F3" s="87" t="n">
        <v>18</v>
      </c>
      <c r="G3" s="87" t="n">
        <v>26</v>
      </c>
      <c r="H3" s="87" t="n">
        <v>364</v>
      </c>
      <c r="I3" s="87" t="n">
        <v>682</v>
      </c>
      <c r="J3" s="87" t="n">
        <v>213</v>
      </c>
      <c r="K3" s="87" t="n">
        <v>235</v>
      </c>
      <c r="L3" s="87" t="n">
        <v>111</v>
      </c>
      <c r="M3" s="87" t="n">
        <v>127</v>
      </c>
      <c r="N3" s="87" t="n">
        <v>61</v>
      </c>
      <c r="O3" s="87" t="n">
        <v>166</v>
      </c>
      <c r="P3" s="87" t="n">
        <v>267</v>
      </c>
      <c r="Q3" s="87" t="n">
        <v>198</v>
      </c>
      <c r="R3" s="87" t="n">
        <v>555</v>
      </c>
      <c r="S3" s="87" t="n">
        <v>936</v>
      </c>
      <c r="T3" s="87" t="n">
        <v>211</v>
      </c>
    </row>
    <row r="4" customFormat="false" ht="15" hidden="false" customHeight="false" outlineLevel="0" collapsed="false">
      <c r="A4" s="87" t="s">
        <v>174</v>
      </c>
      <c r="B4" s="87" t="n">
        <v>5781</v>
      </c>
      <c r="C4" s="87" t="n">
        <v>5</v>
      </c>
      <c r="D4" s="87" t="n">
        <v>2</v>
      </c>
      <c r="E4" s="87" t="n">
        <v>570</v>
      </c>
      <c r="F4" s="87" t="n">
        <v>19</v>
      </c>
      <c r="G4" s="87" t="n">
        <v>24</v>
      </c>
      <c r="H4" s="87" t="n">
        <v>171</v>
      </c>
      <c r="I4" s="87" t="n">
        <v>1188</v>
      </c>
      <c r="J4" s="87" t="n">
        <v>759</v>
      </c>
      <c r="K4" s="87" t="n">
        <v>509</v>
      </c>
      <c r="L4" s="87" t="n">
        <v>105</v>
      </c>
      <c r="M4" s="87" t="n">
        <v>168</v>
      </c>
      <c r="N4" s="87" t="n">
        <v>59</v>
      </c>
      <c r="O4" s="87" t="n">
        <v>205</v>
      </c>
      <c r="P4" s="87" t="n">
        <v>384</v>
      </c>
      <c r="Q4" s="87" t="n">
        <v>171</v>
      </c>
      <c r="R4" s="87" t="n">
        <v>634</v>
      </c>
      <c r="S4" s="87" t="n">
        <v>625</v>
      </c>
      <c r="T4" s="87" t="n">
        <v>183</v>
      </c>
    </row>
    <row r="5" customFormat="false" ht="15" hidden="false" customHeight="false" outlineLevel="0" collapsed="false">
      <c r="A5" s="87" t="s">
        <v>175</v>
      </c>
      <c r="B5" s="87" t="n">
        <v>6340</v>
      </c>
      <c r="C5" s="87" t="n">
        <v>5</v>
      </c>
      <c r="D5" s="87" t="n">
        <v>1</v>
      </c>
      <c r="E5" s="87" t="n">
        <v>545</v>
      </c>
      <c r="F5" s="87" t="n">
        <v>12</v>
      </c>
      <c r="G5" s="87" t="n">
        <v>24</v>
      </c>
      <c r="H5" s="87" t="n">
        <v>157</v>
      </c>
      <c r="I5" s="87" t="n">
        <v>1197</v>
      </c>
      <c r="J5" s="87" t="n">
        <v>572</v>
      </c>
      <c r="K5" s="87" t="n">
        <v>733</v>
      </c>
      <c r="L5" s="87" t="n">
        <v>124</v>
      </c>
      <c r="M5" s="87" t="n">
        <v>208</v>
      </c>
      <c r="N5" s="87" t="n">
        <v>95</v>
      </c>
      <c r="O5" s="87" t="n">
        <v>227</v>
      </c>
      <c r="P5" s="87" t="n">
        <v>421</v>
      </c>
      <c r="Q5" s="87" t="n">
        <v>263</v>
      </c>
      <c r="R5" s="87" t="n">
        <v>722</v>
      </c>
      <c r="S5" s="87" t="n">
        <v>776</v>
      </c>
      <c r="T5" s="87" t="n">
        <v>258</v>
      </c>
    </row>
    <row r="6" customFormat="false" ht="15" hidden="false" customHeight="false" outlineLevel="0" collapsed="false">
      <c r="A6" s="87" t="s">
        <v>176</v>
      </c>
      <c r="B6" s="87" t="n">
        <v>3214</v>
      </c>
      <c r="C6" s="87" t="n">
        <v>5</v>
      </c>
      <c r="D6" s="87" t="n">
        <v>0</v>
      </c>
      <c r="E6" s="87" t="n">
        <v>267</v>
      </c>
      <c r="F6" s="87" t="n">
        <v>10</v>
      </c>
      <c r="G6" s="87" t="n">
        <v>13</v>
      </c>
      <c r="H6" s="87" t="n">
        <v>112</v>
      </c>
      <c r="I6" s="87" t="n">
        <v>501</v>
      </c>
      <c r="J6" s="87" t="n">
        <v>252</v>
      </c>
      <c r="K6" s="87" t="n">
        <v>278</v>
      </c>
      <c r="L6" s="87" t="n">
        <v>94</v>
      </c>
      <c r="M6" s="87" t="n">
        <v>113</v>
      </c>
      <c r="N6" s="87" t="n">
        <v>42</v>
      </c>
      <c r="O6" s="87" t="n">
        <v>160</v>
      </c>
      <c r="P6" s="87" t="n">
        <v>189</v>
      </c>
      <c r="Q6" s="87" t="n">
        <v>117</v>
      </c>
      <c r="R6" s="87" t="n">
        <v>430</v>
      </c>
      <c r="S6" s="87" t="n">
        <v>473</v>
      </c>
      <c r="T6" s="87" t="n">
        <v>158</v>
      </c>
    </row>
    <row r="7" customFormat="false" ht="15" hidden="false" customHeight="false" outlineLevel="0" collapsed="false">
      <c r="A7" s="87" t="s">
        <v>177</v>
      </c>
      <c r="B7" s="87" t="n">
        <v>9148</v>
      </c>
      <c r="C7" s="87" t="n">
        <v>2</v>
      </c>
      <c r="D7" s="87" t="n">
        <v>0</v>
      </c>
      <c r="E7" s="87" t="n">
        <v>877</v>
      </c>
      <c r="F7" s="87" t="n">
        <v>45</v>
      </c>
      <c r="G7" s="87" t="n">
        <v>64</v>
      </c>
      <c r="H7" s="87" t="n">
        <v>674</v>
      </c>
      <c r="I7" s="87" t="n">
        <v>1349</v>
      </c>
      <c r="J7" s="87" t="n">
        <v>473</v>
      </c>
      <c r="K7" s="87" t="n">
        <v>575</v>
      </c>
      <c r="L7" s="87" t="n">
        <v>176</v>
      </c>
      <c r="M7" s="87" t="n">
        <v>343</v>
      </c>
      <c r="N7" s="87" t="n">
        <v>127</v>
      </c>
      <c r="O7" s="87" t="n">
        <v>340</v>
      </c>
      <c r="P7" s="87" t="n">
        <v>523</v>
      </c>
      <c r="Q7" s="87" t="n">
        <v>441</v>
      </c>
      <c r="R7" s="87" t="n">
        <v>1045</v>
      </c>
      <c r="S7" s="87" t="n">
        <v>1674</v>
      </c>
      <c r="T7" s="87" t="n">
        <v>420</v>
      </c>
    </row>
    <row r="8" customFormat="false" ht="15" hidden="false" customHeight="false" outlineLevel="0" collapsed="false">
      <c r="A8" s="87" t="s">
        <v>178</v>
      </c>
      <c r="B8" s="87" t="n">
        <v>8068</v>
      </c>
      <c r="C8" s="87" t="n">
        <v>5</v>
      </c>
      <c r="D8" s="87" t="n">
        <v>1</v>
      </c>
      <c r="E8" s="87" t="n">
        <v>737</v>
      </c>
      <c r="F8" s="87" t="n">
        <v>36</v>
      </c>
      <c r="G8" s="87" t="n">
        <v>67</v>
      </c>
      <c r="H8" s="87" t="n">
        <v>581</v>
      </c>
      <c r="I8" s="87" t="n">
        <v>1220</v>
      </c>
      <c r="J8" s="87" t="n">
        <v>432</v>
      </c>
      <c r="K8" s="87" t="n">
        <v>437</v>
      </c>
      <c r="L8" s="87" t="n">
        <v>245</v>
      </c>
      <c r="M8" s="87" t="n">
        <v>338</v>
      </c>
      <c r="N8" s="87" t="n">
        <v>133</v>
      </c>
      <c r="O8" s="87" t="n">
        <v>427</v>
      </c>
      <c r="P8" s="87" t="n">
        <v>390</v>
      </c>
      <c r="Q8" s="87" t="n">
        <v>401</v>
      </c>
      <c r="R8" s="87" t="n">
        <v>1116</v>
      </c>
      <c r="S8" s="87" t="n">
        <v>1172</v>
      </c>
      <c r="T8" s="87" t="n">
        <v>330</v>
      </c>
    </row>
    <row r="9" customFormat="false" ht="15" hidden="false" customHeight="false" outlineLevel="0" collapsed="false">
      <c r="A9" s="87" t="s">
        <v>179</v>
      </c>
      <c r="B9" s="87" t="n">
        <v>3611</v>
      </c>
      <c r="C9" s="87" t="n">
        <v>6</v>
      </c>
      <c r="D9" s="87" t="n">
        <v>0</v>
      </c>
      <c r="E9" s="87" t="n">
        <v>331</v>
      </c>
      <c r="F9" s="87" t="n">
        <v>8</v>
      </c>
      <c r="G9" s="87" t="n">
        <v>16</v>
      </c>
      <c r="H9" s="87" t="n">
        <v>131</v>
      </c>
      <c r="I9" s="87" t="n">
        <v>598</v>
      </c>
      <c r="J9" s="87" t="n">
        <v>289</v>
      </c>
      <c r="K9" s="87" t="n">
        <v>299</v>
      </c>
      <c r="L9" s="87" t="n">
        <v>87</v>
      </c>
      <c r="M9" s="87" t="n">
        <v>115</v>
      </c>
      <c r="N9" s="87" t="n">
        <v>61</v>
      </c>
      <c r="O9" s="87" t="n">
        <v>164</v>
      </c>
      <c r="P9" s="87" t="n">
        <v>293</v>
      </c>
      <c r="Q9" s="87" t="n">
        <v>191</v>
      </c>
      <c r="R9" s="87" t="n">
        <v>385</v>
      </c>
      <c r="S9" s="87" t="n">
        <v>476</v>
      </c>
      <c r="T9" s="87" t="n">
        <v>161</v>
      </c>
    </row>
    <row r="10" customFormat="false" ht="15" hidden="false" customHeight="false" outlineLevel="0" collapsed="false">
      <c r="A10" s="87" t="s">
        <v>180</v>
      </c>
      <c r="B10" s="87" t="n">
        <v>4585</v>
      </c>
      <c r="C10" s="87" t="n">
        <v>13</v>
      </c>
      <c r="D10" s="87" t="n">
        <v>0</v>
      </c>
      <c r="E10" s="87" t="n">
        <v>329</v>
      </c>
      <c r="F10" s="87" t="n">
        <v>17</v>
      </c>
      <c r="G10" s="87" t="n">
        <v>17</v>
      </c>
      <c r="H10" s="87" t="n">
        <v>140</v>
      </c>
      <c r="I10" s="87" t="n">
        <v>699</v>
      </c>
      <c r="J10" s="87" t="n">
        <v>266</v>
      </c>
      <c r="K10" s="87" t="n">
        <v>475</v>
      </c>
      <c r="L10" s="87" t="n">
        <v>191</v>
      </c>
      <c r="M10" s="87" t="n">
        <v>217</v>
      </c>
      <c r="N10" s="87" t="n">
        <v>67</v>
      </c>
      <c r="O10" s="87" t="n">
        <v>277</v>
      </c>
      <c r="P10" s="87" t="n">
        <v>303</v>
      </c>
      <c r="Q10" s="87" t="n">
        <v>195</v>
      </c>
      <c r="R10" s="87" t="n">
        <v>508</v>
      </c>
      <c r="S10" s="87" t="n">
        <v>657</v>
      </c>
      <c r="T10" s="87" t="n">
        <v>214</v>
      </c>
    </row>
    <row r="11" customFormat="false" ht="15" hidden="false" customHeight="false" outlineLevel="0" collapsed="false">
      <c r="A11" s="87" t="s">
        <v>181</v>
      </c>
      <c r="B11" s="87" t="n">
        <v>2901</v>
      </c>
      <c r="C11" s="87" t="n">
        <v>2</v>
      </c>
      <c r="D11" s="87" t="n">
        <v>0</v>
      </c>
      <c r="E11" s="87" t="n">
        <v>274</v>
      </c>
      <c r="F11" s="87" t="n">
        <v>9</v>
      </c>
      <c r="G11" s="87" t="n">
        <v>8</v>
      </c>
      <c r="H11" s="87" t="n">
        <v>101</v>
      </c>
      <c r="I11" s="87" t="n">
        <v>621</v>
      </c>
      <c r="J11" s="87" t="n">
        <v>267</v>
      </c>
      <c r="K11" s="87" t="n">
        <v>334</v>
      </c>
      <c r="L11" s="87" t="n">
        <v>51</v>
      </c>
      <c r="M11" s="87" t="n">
        <v>93</v>
      </c>
      <c r="N11" s="87" t="n">
        <v>24</v>
      </c>
      <c r="O11" s="87" t="n">
        <v>95</v>
      </c>
      <c r="P11" s="87" t="n">
        <v>208</v>
      </c>
      <c r="Q11" s="87" t="n">
        <v>102</v>
      </c>
      <c r="R11" s="87" t="n">
        <v>330</v>
      </c>
      <c r="S11" s="87" t="n">
        <v>279</v>
      </c>
      <c r="T11" s="87" t="n">
        <v>103</v>
      </c>
    </row>
    <row r="12" customFormat="false" ht="15" hidden="false" customHeight="false" outlineLevel="0" collapsed="false">
      <c r="A12" s="87" t="s">
        <v>182</v>
      </c>
      <c r="B12" s="87" t="n">
        <v>6526</v>
      </c>
      <c r="C12" s="87" t="n">
        <v>14</v>
      </c>
      <c r="D12" s="87" t="n">
        <v>0</v>
      </c>
      <c r="E12" s="87" t="n">
        <v>217</v>
      </c>
      <c r="F12" s="87" t="n">
        <v>17</v>
      </c>
      <c r="G12" s="87" t="n">
        <v>22</v>
      </c>
      <c r="H12" s="87" t="n">
        <v>189</v>
      </c>
      <c r="I12" s="87" t="n">
        <v>1029</v>
      </c>
      <c r="J12" s="87" t="n">
        <v>157</v>
      </c>
      <c r="K12" s="87" t="n">
        <v>794</v>
      </c>
      <c r="L12" s="87" t="n">
        <v>238</v>
      </c>
      <c r="M12" s="87" t="n">
        <v>163</v>
      </c>
      <c r="N12" s="87" t="n">
        <v>92</v>
      </c>
      <c r="O12" s="87" t="n">
        <v>471</v>
      </c>
      <c r="P12" s="87" t="n">
        <v>250</v>
      </c>
      <c r="Q12" s="87" t="n">
        <v>276</v>
      </c>
      <c r="R12" s="87" t="n">
        <v>1147</v>
      </c>
      <c r="S12" s="87" t="n">
        <v>933</v>
      </c>
      <c r="T12" s="87" t="n">
        <v>517</v>
      </c>
    </row>
    <row r="13" customFormat="false" ht="15" hidden="false" customHeight="false" outlineLevel="0" collapsed="false">
      <c r="A13" s="87" t="s">
        <v>183</v>
      </c>
      <c r="B13" s="87" t="n">
        <v>7828</v>
      </c>
      <c r="C13" s="87" t="n">
        <v>5</v>
      </c>
      <c r="D13" s="87" t="n">
        <v>1</v>
      </c>
      <c r="E13" s="87" t="n">
        <v>628</v>
      </c>
      <c r="F13" s="87" t="n">
        <v>35</v>
      </c>
      <c r="G13" s="87" t="n">
        <v>40</v>
      </c>
      <c r="H13" s="87" t="n">
        <v>392</v>
      </c>
      <c r="I13" s="87" t="n">
        <v>802</v>
      </c>
      <c r="J13" s="87" t="n">
        <v>222</v>
      </c>
      <c r="K13" s="87" t="n">
        <v>305</v>
      </c>
      <c r="L13" s="87" t="n">
        <v>265</v>
      </c>
      <c r="M13" s="87" t="n">
        <v>270</v>
      </c>
      <c r="N13" s="87" t="n">
        <v>146</v>
      </c>
      <c r="O13" s="87" t="n">
        <v>556</v>
      </c>
      <c r="P13" s="87" t="n">
        <v>281</v>
      </c>
      <c r="Q13" s="87" t="n">
        <v>406</v>
      </c>
      <c r="R13" s="87" t="n">
        <v>1603</v>
      </c>
      <c r="S13" s="87" t="n">
        <v>1480</v>
      </c>
      <c r="T13" s="87" t="n">
        <v>391</v>
      </c>
    </row>
    <row r="14" customFormat="false" ht="15" hidden="false" customHeight="false" outlineLevel="0" collapsed="false">
      <c r="A14" s="87" t="s">
        <v>184</v>
      </c>
      <c r="B14" s="87" t="n">
        <v>8802</v>
      </c>
      <c r="C14" s="87" t="n">
        <v>10</v>
      </c>
      <c r="D14" s="87" t="n">
        <v>1</v>
      </c>
      <c r="E14" s="87" t="n">
        <v>576</v>
      </c>
      <c r="F14" s="87" t="n">
        <v>35</v>
      </c>
      <c r="G14" s="87" t="n">
        <v>50</v>
      </c>
      <c r="H14" s="87" t="n">
        <v>502</v>
      </c>
      <c r="I14" s="87" t="n">
        <v>1099</v>
      </c>
      <c r="J14" s="87" t="n">
        <v>298</v>
      </c>
      <c r="K14" s="87" t="n">
        <v>380</v>
      </c>
      <c r="L14" s="87" t="n">
        <v>375</v>
      </c>
      <c r="M14" s="87" t="n">
        <v>320</v>
      </c>
      <c r="N14" s="87" t="n">
        <v>137</v>
      </c>
      <c r="O14" s="87" t="n">
        <v>574</v>
      </c>
      <c r="P14" s="87" t="n">
        <v>302</v>
      </c>
      <c r="Q14" s="87" t="n">
        <v>534</v>
      </c>
      <c r="R14" s="87" t="n">
        <v>1668</v>
      </c>
      <c r="S14" s="87" t="n">
        <v>1457</v>
      </c>
      <c r="T14" s="87" t="n">
        <v>484</v>
      </c>
    </row>
    <row r="15" customFormat="false" ht="15" hidden="false" customHeight="false" outlineLevel="0" collapsed="false">
      <c r="A15" s="87" t="s">
        <v>185</v>
      </c>
      <c r="B15" s="87" t="n">
        <v>7183</v>
      </c>
      <c r="C15" s="87" t="n">
        <v>3</v>
      </c>
      <c r="D15" s="87" t="n">
        <v>3</v>
      </c>
      <c r="E15" s="87" t="n">
        <v>851</v>
      </c>
      <c r="F15" s="87" t="n">
        <v>29</v>
      </c>
      <c r="G15" s="87" t="n">
        <v>29</v>
      </c>
      <c r="H15" s="87" t="n">
        <v>461</v>
      </c>
      <c r="I15" s="87" t="n">
        <v>1253</v>
      </c>
      <c r="J15" s="87" t="n">
        <v>599</v>
      </c>
      <c r="K15" s="87" t="n">
        <v>367</v>
      </c>
      <c r="L15" s="87" t="n">
        <v>154</v>
      </c>
      <c r="M15" s="87" t="n">
        <v>211</v>
      </c>
      <c r="N15" s="87" t="n">
        <v>104</v>
      </c>
      <c r="O15" s="87" t="n">
        <v>292</v>
      </c>
      <c r="P15" s="87" t="n">
        <v>420</v>
      </c>
      <c r="Q15" s="87" t="n">
        <v>335</v>
      </c>
      <c r="R15" s="87" t="n">
        <v>820</v>
      </c>
      <c r="S15" s="87" t="n">
        <v>951</v>
      </c>
      <c r="T15" s="87" t="n">
        <v>301</v>
      </c>
    </row>
    <row r="16" customFormat="false" ht="15" hidden="false" customHeight="false" outlineLevel="0" collapsed="false">
      <c r="A16" s="87" t="s">
        <v>186</v>
      </c>
      <c r="B16" s="87" t="n">
        <v>3622</v>
      </c>
      <c r="C16" s="87" t="n">
        <v>3</v>
      </c>
      <c r="D16" s="87" t="n">
        <v>1</v>
      </c>
      <c r="E16" s="87" t="n">
        <v>530</v>
      </c>
      <c r="F16" s="87" t="n">
        <v>10</v>
      </c>
      <c r="G16" s="87" t="n">
        <v>27</v>
      </c>
      <c r="H16" s="87" t="n">
        <v>269</v>
      </c>
      <c r="I16" s="87" t="n">
        <v>801</v>
      </c>
      <c r="J16" s="87" t="n">
        <v>226</v>
      </c>
      <c r="K16" s="87" t="n">
        <v>209</v>
      </c>
      <c r="L16" s="87" t="n">
        <v>41</v>
      </c>
      <c r="M16" s="87" t="n">
        <v>91</v>
      </c>
      <c r="N16" s="87" t="n">
        <v>60</v>
      </c>
      <c r="O16" s="87" t="n">
        <v>93</v>
      </c>
      <c r="P16" s="87" t="n">
        <v>230</v>
      </c>
      <c r="Q16" s="87" t="n">
        <v>132</v>
      </c>
      <c r="R16" s="87" t="n">
        <v>258</v>
      </c>
      <c r="S16" s="87" t="n">
        <v>488</v>
      </c>
      <c r="T16" s="87" t="n">
        <v>153</v>
      </c>
    </row>
    <row r="17" customFormat="false" ht="15" hidden="false" customHeight="false" outlineLevel="0" collapsed="false">
      <c r="A17" s="87" t="s">
        <v>187</v>
      </c>
      <c r="B17" s="87" t="n">
        <v>4834</v>
      </c>
      <c r="C17" s="87" t="n">
        <v>1</v>
      </c>
      <c r="D17" s="87" t="n">
        <v>0</v>
      </c>
      <c r="E17" s="87" t="n">
        <v>411</v>
      </c>
      <c r="F17" s="87" t="n">
        <v>31</v>
      </c>
      <c r="G17" s="87" t="n">
        <v>38</v>
      </c>
      <c r="H17" s="87" t="n">
        <v>371</v>
      </c>
      <c r="I17" s="87" t="n">
        <v>724</v>
      </c>
      <c r="J17" s="87" t="n">
        <v>231</v>
      </c>
      <c r="K17" s="87" t="n">
        <v>238</v>
      </c>
      <c r="L17" s="87" t="n">
        <v>165</v>
      </c>
      <c r="M17" s="87" t="n">
        <v>207</v>
      </c>
      <c r="N17" s="87" t="n">
        <v>60</v>
      </c>
      <c r="O17" s="87" t="n">
        <v>208</v>
      </c>
      <c r="P17" s="87" t="n">
        <v>231</v>
      </c>
      <c r="Q17" s="87" t="n">
        <v>244</v>
      </c>
      <c r="R17" s="87" t="n">
        <v>670</v>
      </c>
      <c r="S17" s="87" t="n">
        <v>776</v>
      </c>
      <c r="T17" s="87" t="n">
        <v>228</v>
      </c>
    </row>
    <row r="18" customFormat="false" ht="15" hidden="false" customHeight="false" outlineLevel="0" collapsed="false">
      <c r="A18" s="87" t="s">
        <v>188</v>
      </c>
      <c r="B18" s="87" t="n">
        <v>7133</v>
      </c>
      <c r="C18" s="87" t="n">
        <v>5</v>
      </c>
      <c r="D18" s="87" t="n">
        <v>2</v>
      </c>
      <c r="E18" s="87" t="n">
        <v>360</v>
      </c>
      <c r="F18" s="87" t="n">
        <v>17</v>
      </c>
      <c r="G18" s="87" t="n">
        <v>19</v>
      </c>
      <c r="H18" s="87" t="n">
        <v>183</v>
      </c>
      <c r="I18" s="87" t="n">
        <v>1031</v>
      </c>
      <c r="J18" s="87" t="n">
        <v>122</v>
      </c>
      <c r="K18" s="87" t="n">
        <v>514</v>
      </c>
      <c r="L18" s="87" t="n">
        <v>238</v>
      </c>
      <c r="M18" s="87" t="n">
        <v>233</v>
      </c>
      <c r="N18" s="87" t="n">
        <v>155</v>
      </c>
      <c r="O18" s="87" t="n">
        <v>716</v>
      </c>
      <c r="P18" s="87" t="n">
        <v>250</v>
      </c>
      <c r="Q18" s="87" t="n">
        <v>376</v>
      </c>
      <c r="R18" s="87" t="n">
        <v>994</v>
      </c>
      <c r="S18" s="87" t="n">
        <v>1508</v>
      </c>
      <c r="T18" s="87" t="n">
        <v>410</v>
      </c>
    </row>
    <row r="19" customFormat="false" ht="15" hidden="false" customHeight="false" outlineLevel="0" collapsed="false">
      <c r="A19" s="87" t="s">
        <v>189</v>
      </c>
      <c r="B19" s="87" t="n">
        <v>8454</v>
      </c>
      <c r="C19" s="87" t="n">
        <v>3</v>
      </c>
      <c r="D19" s="87" t="n">
        <v>1</v>
      </c>
      <c r="E19" s="87" t="n">
        <v>913</v>
      </c>
      <c r="F19" s="87" t="n">
        <v>30</v>
      </c>
      <c r="G19" s="87" t="n">
        <v>66</v>
      </c>
      <c r="H19" s="87" t="n">
        <v>663</v>
      </c>
      <c r="I19" s="87" t="n">
        <v>1351</v>
      </c>
      <c r="J19" s="87" t="n">
        <v>453</v>
      </c>
      <c r="K19" s="87" t="n">
        <v>437</v>
      </c>
      <c r="L19" s="87" t="n">
        <v>236</v>
      </c>
      <c r="M19" s="87" t="n">
        <v>291</v>
      </c>
      <c r="N19" s="87" t="n">
        <v>111</v>
      </c>
      <c r="O19" s="87" t="n">
        <v>464</v>
      </c>
      <c r="P19" s="87" t="n">
        <v>403</v>
      </c>
      <c r="Q19" s="87" t="n">
        <v>507</v>
      </c>
      <c r="R19" s="87" t="n">
        <v>1005</v>
      </c>
      <c r="S19" s="87" t="n">
        <v>1140</v>
      </c>
      <c r="T19" s="87" t="n">
        <v>380</v>
      </c>
    </row>
    <row r="20" customFormat="false" ht="15" hidden="false" customHeight="false" outlineLevel="0" collapsed="false">
      <c r="A20" s="87" t="s">
        <v>190</v>
      </c>
      <c r="B20" s="87" t="n">
        <v>4607</v>
      </c>
      <c r="C20" s="87" t="n">
        <v>2</v>
      </c>
      <c r="D20" s="87" t="n">
        <v>0</v>
      </c>
      <c r="E20" s="87" t="n">
        <v>484</v>
      </c>
      <c r="F20" s="87" t="n">
        <v>22</v>
      </c>
      <c r="G20" s="87" t="n">
        <v>38</v>
      </c>
      <c r="H20" s="87" t="n">
        <v>308</v>
      </c>
      <c r="I20" s="87" t="n">
        <v>723</v>
      </c>
      <c r="J20" s="87" t="n">
        <v>220</v>
      </c>
      <c r="K20" s="87" t="n">
        <v>277</v>
      </c>
      <c r="L20" s="87" t="n">
        <v>120</v>
      </c>
      <c r="M20" s="87" t="n">
        <v>178</v>
      </c>
      <c r="N20" s="87" t="n">
        <v>60</v>
      </c>
      <c r="O20" s="87" t="n">
        <v>194</v>
      </c>
      <c r="P20" s="87" t="n">
        <v>258</v>
      </c>
      <c r="Q20" s="87" t="n">
        <v>217</v>
      </c>
      <c r="R20" s="87" t="n">
        <v>485</v>
      </c>
      <c r="S20" s="87" t="n">
        <v>835</v>
      </c>
      <c r="T20" s="87" t="n">
        <v>186</v>
      </c>
    </row>
    <row r="21" customFormat="false" ht="15" hidden="false" customHeight="false" outlineLevel="0" collapsed="false">
      <c r="A21" s="87" t="s">
        <v>191</v>
      </c>
      <c r="B21" s="87" t="n">
        <v>3405</v>
      </c>
      <c r="C21" s="87" t="n">
        <v>0</v>
      </c>
      <c r="D21" s="87" t="n">
        <v>0</v>
      </c>
      <c r="E21" s="87" t="n">
        <v>434</v>
      </c>
      <c r="F21" s="87" t="n">
        <v>12</v>
      </c>
      <c r="G21" s="87" t="n">
        <v>37</v>
      </c>
      <c r="H21" s="87" t="n">
        <v>269</v>
      </c>
      <c r="I21" s="87" t="n">
        <v>565</v>
      </c>
      <c r="J21" s="87" t="n">
        <v>239</v>
      </c>
      <c r="K21" s="87" t="n">
        <v>232</v>
      </c>
      <c r="L21" s="87" t="n">
        <v>73</v>
      </c>
      <c r="M21" s="87" t="n">
        <v>106</v>
      </c>
      <c r="N21" s="87" t="n">
        <v>34</v>
      </c>
      <c r="O21" s="87" t="n">
        <v>83</v>
      </c>
      <c r="P21" s="87" t="n">
        <v>218</v>
      </c>
      <c r="Q21" s="87" t="n">
        <v>120</v>
      </c>
      <c r="R21" s="87" t="n">
        <v>304</v>
      </c>
      <c r="S21" s="87" t="n">
        <v>528</v>
      </c>
      <c r="T21" s="87" t="n">
        <v>151</v>
      </c>
    </row>
    <row r="22" customFormat="false" ht="15" hidden="false" customHeight="false" outlineLevel="0" collapsed="false">
      <c r="A22" s="87" t="s">
        <v>192</v>
      </c>
      <c r="B22" s="87" t="n">
        <v>8295</v>
      </c>
      <c r="C22" s="87" t="n">
        <v>1</v>
      </c>
      <c r="D22" s="87" t="n">
        <v>2</v>
      </c>
      <c r="E22" s="87" t="n">
        <v>1004</v>
      </c>
      <c r="F22" s="87" t="n">
        <v>41</v>
      </c>
      <c r="G22" s="87" t="n">
        <v>75</v>
      </c>
      <c r="H22" s="87" t="n">
        <v>613</v>
      </c>
      <c r="I22" s="87" t="n">
        <v>1511</v>
      </c>
      <c r="J22" s="87" t="n">
        <v>637</v>
      </c>
      <c r="K22" s="87" t="n">
        <v>496</v>
      </c>
      <c r="L22" s="87" t="n">
        <v>132</v>
      </c>
      <c r="M22" s="87" t="n">
        <v>242</v>
      </c>
      <c r="N22" s="87" t="n">
        <v>111</v>
      </c>
      <c r="O22" s="87" t="n">
        <v>248</v>
      </c>
      <c r="P22" s="87" t="n">
        <v>576</v>
      </c>
      <c r="Q22" s="87" t="n">
        <v>305</v>
      </c>
      <c r="R22" s="87" t="n">
        <v>707</v>
      </c>
      <c r="S22" s="87" t="n">
        <v>1242</v>
      </c>
      <c r="T22" s="87" t="n">
        <v>352</v>
      </c>
    </row>
    <row r="23" customFormat="false" ht="15" hidden="false" customHeight="false" outlineLevel="0" collapsed="false">
      <c r="A23" s="87" t="s">
        <v>193</v>
      </c>
      <c r="B23" s="87" t="n">
        <v>3863</v>
      </c>
      <c r="C23" s="87" t="n">
        <v>4</v>
      </c>
      <c r="D23" s="87" t="n">
        <v>0</v>
      </c>
      <c r="E23" s="87" t="n">
        <v>369</v>
      </c>
      <c r="F23" s="87" t="n">
        <v>20</v>
      </c>
      <c r="G23" s="87" t="n">
        <v>21</v>
      </c>
      <c r="H23" s="87" t="n">
        <v>221</v>
      </c>
      <c r="I23" s="87" t="n">
        <v>703</v>
      </c>
      <c r="J23" s="87" t="n">
        <v>322</v>
      </c>
      <c r="K23" s="87" t="n">
        <v>239</v>
      </c>
      <c r="L23" s="87" t="n">
        <v>127</v>
      </c>
      <c r="M23" s="87" t="n">
        <v>110</v>
      </c>
      <c r="N23" s="87" t="n">
        <v>50</v>
      </c>
      <c r="O23" s="87" t="n">
        <v>162</v>
      </c>
      <c r="P23" s="87" t="n">
        <v>224</v>
      </c>
      <c r="Q23" s="87" t="n">
        <v>158</v>
      </c>
      <c r="R23" s="87" t="n">
        <v>363</v>
      </c>
      <c r="S23" s="87" t="n">
        <v>620</v>
      </c>
      <c r="T23" s="87" t="n">
        <v>150</v>
      </c>
    </row>
    <row r="24" customFormat="false" ht="15" hidden="false" customHeight="false" outlineLevel="0" collapsed="false">
      <c r="A24" s="87" t="s">
        <v>194</v>
      </c>
      <c r="B24" s="87" t="n">
        <v>8381</v>
      </c>
      <c r="C24" s="87" t="n">
        <v>10</v>
      </c>
      <c r="D24" s="87" t="n">
        <v>2</v>
      </c>
      <c r="E24" s="87" t="n">
        <v>750</v>
      </c>
      <c r="F24" s="87" t="n">
        <v>56</v>
      </c>
      <c r="G24" s="87" t="n">
        <v>42</v>
      </c>
      <c r="H24" s="87" t="n">
        <v>543</v>
      </c>
      <c r="I24" s="87" t="n">
        <v>1511</v>
      </c>
      <c r="J24" s="87" t="n">
        <v>591</v>
      </c>
      <c r="K24" s="87" t="n">
        <v>479</v>
      </c>
      <c r="L24" s="87" t="n">
        <v>313</v>
      </c>
      <c r="M24" s="87" t="n">
        <v>375</v>
      </c>
      <c r="N24" s="87" t="n">
        <v>114</v>
      </c>
      <c r="O24" s="87" t="n">
        <v>433</v>
      </c>
      <c r="P24" s="87" t="n">
        <v>383</v>
      </c>
      <c r="Q24" s="87" t="n">
        <v>399</v>
      </c>
      <c r="R24" s="87" t="n">
        <v>1039</v>
      </c>
      <c r="S24" s="87" t="n">
        <v>983</v>
      </c>
      <c r="T24" s="87" t="n">
        <v>358</v>
      </c>
    </row>
    <row r="25" customFormat="false" ht="15" hidden="false" customHeight="false" outlineLevel="0" collapsed="false">
      <c r="A25" s="87" t="s">
        <v>195</v>
      </c>
      <c r="B25" s="87" t="n">
        <v>4957</v>
      </c>
      <c r="C25" s="87" t="n">
        <v>2</v>
      </c>
      <c r="D25" s="87" t="n">
        <v>2</v>
      </c>
      <c r="E25" s="87" t="n">
        <v>435</v>
      </c>
      <c r="F25" s="87" t="n">
        <v>40</v>
      </c>
      <c r="G25" s="87" t="n">
        <v>30</v>
      </c>
      <c r="H25" s="87" t="n">
        <v>409</v>
      </c>
      <c r="I25" s="87" t="n">
        <v>767</v>
      </c>
      <c r="J25" s="87" t="n">
        <v>249</v>
      </c>
      <c r="K25" s="87" t="n">
        <v>172</v>
      </c>
      <c r="L25" s="87" t="n">
        <v>211</v>
      </c>
      <c r="M25" s="87" t="n">
        <v>247</v>
      </c>
      <c r="N25" s="87" t="n">
        <v>79</v>
      </c>
      <c r="O25" s="87" t="n">
        <v>368</v>
      </c>
      <c r="P25" s="87" t="n">
        <v>224</v>
      </c>
      <c r="Q25" s="87" t="n">
        <v>267</v>
      </c>
      <c r="R25" s="87" t="n">
        <v>686</v>
      </c>
      <c r="S25" s="87" t="n">
        <v>557</v>
      </c>
      <c r="T25" s="87" t="n">
        <v>212</v>
      </c>
    </row>
    <row r="26" customFormat="false" ht="15" hidden="false" customHeight="false" outlineLevel="0" collapsed="false">
      <c r="A26" s="87" t="s">
        <v>196</v>
      </c>
      <c r="B26" s="87" t="n">
        <v>3865</v>
      </c>
      <c r="C26" s="87" t="n">
        <v>10</v>
      </c>
      <c r="D26" s="87" t="n">
        <v>0</v>
      </c>
      <c r="E26" s="87" t="n">
        <v>430</v>
      </c>
      <c r="F26" s="87" t="n">
        <v>10</v>
      </c>
      <c r="G26" s="87" t="n">
        <v>13</v>
      </c>
      <c r="H26" s="87" t="n">
        <v>161</v>
      </c>
      <c r="I26" s="87" t="n">
        <v>717</v>
      </c>
      <c r="J26" s="87" t="n">
        <v>321</v>
      </c>
      <c r="K26" s="87" t="n">
        <v>307</v>
      </c>
      <c r="L26" s="87" t="n">
        <v>86</v>
      </c>
      <c r="M26" s="87" t="n">
        <v>145</v>
      </c>
      <c r="N26" s="87" t="n">
        <v>59</v>
      </c>
      <c r="O26" s="87" t="n">
        <v>144</v>
      </c>
      <c r="P26" s="87" t="n">
        <v>267</v>
      </c>
      <c r="Q26" s="87" t="n">
        <v>156</v>
      </c>
      <c r="R26" s="87" t="n">
        <v>365</v>
      </c>
      <c r="S26" s="87" t="n">
        <v>522</v>
      </c>
      <c r="T26" s="87" t="n">
        <v>152</v>
      </c>
    </row>
    <row r="27" customFormat="false" ht="15" hidden="false" customHeight="false" outlineLevel="0" collapsed="false">
      <c r="A27" s="87" t="s">
        <v>197</v>
      </c>
      <c r="B27" s="87" t="n">
        <v>8705</v>
      </c>
      <c r="C27" s="87" t="n">
        <v>12</v>
      </c>
      <c r="D27" s="87" t="n">
        <v>0</v>
      </c>
      <c r="E27" s="87" t="n">
        <v>891</v>
      </c>
      <c r="F27" s="87" t="n">
        <v>57</v>
      </c>
      <c r="G27" s="87" t="n">
        <v>48</v>
      </c>
      <c r="H27" s="87" t="n">
        <v>336</v>
      </c>
      <c r="I27" s="87" t="n">
        <v>1442</v>
      </c>
      <c r="J27" s="87" t="n">
        <v>509</v>
      </c>
      <c r="K27" s="87" t="n">
        <v>430</v>
      </c>
      <c r="L27" s="87" t="n">
        <v>270</v>
      </c>
      <c r="M27" s="87" t="n">
        <v>402</v>
      </c>
      <c r="N27" s="87" t="n">
        <v>156</v>
      </c>
      <c r="O27" s="87" t="n">
        <v>473</v>
      </c>
      <c r="P27" s="87" t="n">
        <v>415</v>
      </c>
      <c r="Q27" s="87" t="n">
        <v>594</v>
      </c>
      <c r="R27" s="87" t="n">
        <v>1000</v>
      </c>
      <c r="S27" s="87" t="n">
        <v>1275</v>
      </c>
      <c r="T27" s="87" t="n">
        <v>395</v>
      </c>
    </row>
    <row r="28" customFormat="false" ht="15" hidden="false" customHeight="false" outlineLevel="0" collapsed="false">
      <c r="A28" s="87" t="s">
        <v>198</v>
      </c>
      <c r="B28" s="87" t="n">
        <v>10215</v>
      </c>
      <c r="C28" s="87" t="n">
        <v>10</v>
      </c>
      <c r="D28" s="87" t="n">
        <v>2</v>
      </c>
      <c r="E28" s="87" t="n">
        <v>532</v>
      </c>
      <c r="F28" s="87" t="n">
        <v>39</v>
      </c>
      <c r="G28" s="87" t="n">
        <v>38</v>
      </c>
      <c r="H28" s="87" t="n">
        <v>396</v>
      </c>
      <c r="I28" s="87" t="n">
        <v>986</v>
      </c>
      <c r="J28" s="87" t="n">
        <v>256</v>
      </c>
      <c r="K28" s="87" t="n">
        <v>430</v>
      </c>
      <c r="L28" s="87" t="n">
        <v>380</v>
      </c>
      <c r="M28" s="87" t="n">
        <v>357</v>
      </c>
      <c r="N28" s="87" t="n">
        <v>188</v>
      </c>
      <c r="O28" s="87" t="n">
        <v>1025</v>
      </c>
      <c r="P28" s="87" t="n">
        <v>400</v>
      </c>
      <c r="Q28" s="87" t="n">
        <v>536</v>
      </c>
      <c r="R28" s="87" t="n">
        <v>1799</v>
      </c>
      <c r="S28" s="87" t="n">
        <v>2378</v>
      </c>
      <c r="T28" s="87" t="n">
        <v>463</v>
      </c>
    </row>
    <row r="29" customFormat="false" ht="15" hidden="false" customHeight="false" outlineLevel="0" collapsed="false">
      <c r="A29" s="87" t="s">
        <v>199</v>
      </c>
      <c r="B29" s="87" t="n">
        <v>3364</v>
      </c>
      <c r="C29" s="87" t="n">
        <v>2</v>
      </c>
      <c r="D29" s="87" t="n">
        <v>0</v>
      </c>
      <c r="E29" s="87" t="n">
        <v>324</v>
      </c>
      <c r="F29" s="87" t="n">
        <v>10</v>
      </c>
      <c r="G29" s="87" t="n">
        <v>16</v>
      </c>
      <c r="H29" s="87" t="n">
        <v>127</v>
      </c>
      <c r="I29" s="87" t="n">
        <v>638</v>
      </c>
      <c r="J29" s="87" t="n">
        <v>355</v>
      </c>
      <c r="K29" s="87" t="n">
        <v>240</v>
      </c>
      <c r="L29" s="87" t="n">
        <v>99</v>
      </c>
      <c r="M29" s="87" t="n">
        <v>102</v>
      </c>
      <c r="N29" s="87" t="n">
        <v>42</v>
      </c>
      <c r="O29" s="87" t="n">
        <v>103</v>
      </c>
      <c r="P29" s="87" t="n">
        <v>217</v>
      </c>
      <c r="Q29" s="87" t="n">
        <v>127</v>
      </c>
      <c r="R29" s="87" t="n">
        <v>335</v>
      </c>
      <c r="S29" s="87" t="n">
        <v>528</v>
      </c>
      <c r="T29" s="87" t="n">
        <v>99</v>
      </c>
    </row>
    <row r="30" customFormat="false" ht="15" hidden="false" customHeight="false" outlineLevel="0" collapsed="false">
      <c r="A30" s="87" t="s">
        <v>200</v>
      </c>
      <c r="B30" s="87" t="n">
        <v>5228</v>
      </c>
      <c r="C30" s="87" t="n">
        <v>10</v>
      </c>
      <c r="D30" s="87" t="n">
        <v>0</v>
      </c>
      <c r="E30" s="87" t="n">
        <v>506</v>
      </c>
      <c r="F30" s="87" t="n">
        <v>29</v>
      </c>
      <c r="G30" s="87" t="n">
        <v>55</v>
      </c>
      <c r="H30" s="87" t="n">
        <v>494</v>
      </c>
      <c r="I30" s="87" t="n">
        <v>879</v>
      </c>
      <c r="J30" s="87" t="n">
        <v>287</v>
      </c>
      <c r="K30" s="87" t="n">
        <v>247</v>
      </c>
      <c r="L30" s="87" t="n">
        <v>127</v>
      </c>
      <c r="M30" s="87" t="n">
        <v>218</v>
      </c>
      <c r="N30" s="87" t="n">
        <v>86</v>
      </c>
      <c r="O30" s="87" t="n">
        <v>223</v>
      </c>
      <c r="P30" s="87" t="n">
        <v>262</v>
      </c>
      <c r="Q30" s="87" t="n">
        <v>236</v>
      </c>
      <c r="R30" s="87" t="n">
        <v>535</v>
      </c>
      <c r="S30" s="87" t="n">
        <v>756</v>
      </c>
      <c r="T30" s="87" t="n">
        <v>278</v>
      </c>
    </row>
    <row r="31" customFormat="false" ht="15" hidden="false" customHeight="false" outlineLevel="0" collapsed="false">
      <c r="A31" s="87" t="s">
        <v>201</v>
      </c>
      <c r="B31" s="87" t="n">
        <v>3908</v>
      </c>
      <c r="C31" s="87" t="n">
        <v>20</v>
      </c>
      <c r="D31" s="87" t="n">
        <v>1</v>
      </c>
      <c r="E31" s="87" t="n">
        <v>489</v>
      </c>
      <c r="F31" s="87" t="n">
        <v>10</v>
      </c>
      <c r="G31" s="87" t="n">
        <v>23</v>
      </c>
      <c r="H31" s="87" t="n">
        <v>169</v>
      </c>
      <c r="I31" s="87" t="n">
        <v>679</v>
      </c>
      <c r="J31" s="87" t="n">
        <v>292</v>
      </c>
      <c r="K31" s="87" t="n">
        <v>282</v>
      </c>
      <c r="L31" s="87" t="n">
        <v>81</v>
      </c>
      <c r="M31" s="87" t="n">
        <v>122</v>
      </c>
      <c r="N31" s="87" t="n">
        <v>42</v>
      </c>
      <c r="O31" s="87" t="n">
        <v>136</v>
      </c>
      <c r="P31" s="87" t="n">
        <v>337</v>
      </c>
      <c r="Q31" s="87" t="n">
        <v>146</v>
      </c>
      <c r="R31" s="87" t="n">
        <v>375</v>
      </c>
      <c r="S31" s="87" t="n">
        <v>543</v>
      </c>
      <c r="T31" s="87" t="n">
        <v>161</v>
      </c>
    </row>
    <row r="32" customFormat="false" ht="15" hidden="false" customHeight="false" outlineLevel="0" collapsed="false">
      <c r="A32" s="87" t="s">
        <v>202</v>
      </c>
      <c r="B32" s="87" t="n">
        <v>5070</v>
      </c>
      <c r="C32" s="87" t="n">
        <v>2</v>
      </c>
      <c r="D32" s="87" t="n">
        <v>3</v>
      </c>
      <c r="E32" s="87" t="n">
        <v>507</v>
      </c>
      <c r="F32" s="87" t="n">
        <v>27</v>
      </c>
      <c r="G32" s="87" t="n">
        <v>30</v>
      </c>
      <c r="H32" s="87" t="n">
        <v>381</v>
      </c>
      <c r="I32" s="87" t="n">
        <v>686</v>
      </c>
      <c r="J32" s="87" t="n">
        <v>209</v>
      </c>
      <c r="K32" s="87" t="n">
        <v>192</v>
      </c>
      <c r="L32" s="87" t="n">
        <v>154</v>
      </c>
      <c r="M32" s="87" t="n">
        <v>243</v>
      </c>
      <c r="N32" s="87" t="n">
        <v>75</v>
      </c>
      <c r="O32" s="87" t="n">
        <v>256</v>
      </c>
      <c r="P32" s="87" t="n">
        <v>263</v>
      </c>
      <c r="Q32" s="87" t="n">
        <v>238</v>
      </c>
      <c r="R32" s="87" t="n">
        <v>688</v>
      </c>
      <c r="S32" s="87" t="n">
        <v>895</v>
      </c>
      <c r="T32" s="87" t="n">
        <v>221</v>
      </c>
    </row>
    <row r="33" customFormat="false" ht="15" hidden="false" customHeight="false" outlineLevel="0" collapsed="false">
      <c r="A33" s="87" t="s">
        <v>203</v>
      </c>
      <c r="B33" s="87" t="n">
        <v>4289</v>
      </c>
      <c r="C33" s="87" t="n">
        <v>5</v>
      </c>
      <c r="D33" s="87" t="n">
        <v>0</v>
      </c>
      <c r="E33" s="87" t="n">
        <v>420</v>
      </c>
      <c r="F33" s="87" t="n">
        <v>10</v>
      </c>
      <c r="G33" s="87" t="n">
        <v>43</v>
      </c>
      <c r="H33" s="87" t="n">
        <v>323</v>
      </c>
      <c r="I33" s="87" t="n">
        <v>675</v>
      </c>
      <c r="J33" s="87" t="n">
        <v>224</v>
      </c>
      <c r="K33" s="87" t="n">
        <v>234</v>
      </c>
      <c r="L33" s="87" t="n">
        <v>82</v>
      </c>
      <c r="M33" s="87" t="n">
        <v>147</v>
      </c>
      <c r="N33" s="87" t="n">
        <v>68</v>
      </c>
      <c r="O33" s="87" t="n">
        <v>164</v>
      </c>
      <c r="P33" s="87" t="n">
        <v>278</v>
      </c>
      <c r="Q33" s="87" t="n">
        <v>201</v>
      </c>
      <c r="R33" s="87" t="n">
        <v>437</v>
      </c>
      <c r="S33" s="87" t="n">
        <v>777</v>
      </c>
      <c r="T33" s="87" t="n">
        <v>201</v>
      </c>
    </row>
    <row r="34" customFormat="false" ht="15" hidden="false" customHeight="false" outlineLevel="0" collapsed="false">
      <c r="A34" s="87" t="s">
        <v>204</v>
      </c>
      <c r="B34" s="87" t="n">
        <v>7962</v>
      </c>
      <c r="C34" s="87" t="n">
        <v>6</v>
      </c>
      <c r="D34" s="87" t="n">
        <v>0</v>
      </c>
      <c r="E34" s="87" t="n">
        <v>885</v>
      </c>
      <c r="F34" s="87" t="n">
        <v>39</v>
      </c>
      <c r="G34" s="87" t="n">
        <v>82</v>
      </c>
      <c r="H34" s="87" t="n">
        <v>732</v>
      </c>
      <c r="I34" s="87" t="n">
        <v>1432</v>
      </c>
      <c r="J34" s="87" t="n">
        <v>503</v>
      </c>
      <c r="K34" s="87" t="n">
        <v>430</v>
      </c>
      <c r="L34" s="87" t="n">
        <v>171</v>
      </c>
      <c r="M34" s="87" t="n">
        <v>223</v>
      </c>
      <c r="N34" s="87" t="n">
        <v>84</v>
      </c>
      <c r="O34" s="87" t="n">
        <v>272</v>
      </c>
      <c r="P34" s="87" t="n">
        <v>527</v>
      </c>
      <c r="Q34" s="87" t="n">
        <v>332</v>
      </c>
      <c r="R34" s="87" t="n">
        <v>763</v>
      </c>
      <c r="S34" s="87" t="n">
        <v>1069</v>
      </c>
      <c r="T34" s="87" t="n">
        <v>412</v>
      </c>
    </row>
    <row r="35" customFormat="false" ht="15" hidden="false" customHeight="false" outlineLevel="0" collapsed="false">
      <c r="A35" s="87" t="s">
        <v>205</v>
      </c>
      <c r="B35" s="87" t="n">
        <v>11094</v>
      </c>
      <c r="C35" s="87" t="n">
        <v>3</v>
      </c>
      <c r="D35" s="87" t="n">
        <v>4</v>
      </c>
      <c r="E35" s="87" t="n">
        <v>578</v>
      </c>
      <c r="F35" s="87" t="n">
        <v>33</v>
      </c>
      <c r="G35" s="87" t="n">
        <v>47</v>
      </c>
      <c r="H35" s="87" t="n">
        <v>323</v>
      </c>
      <c r="I35" s="87" t="n">
        <v>1271</v>
      </c>
      <c r="J35" s="87" t="n">
        <v>333</v>
      </c>
      <c r="K35" s="87" t="n">
        <v>1389</v>
      </c>
      <c r="L35" s="87" t="n">
        <v>604</v>
      </c>
      <c r="M35" s="87" t="n">
        <v>747</v>
      </c>
      <c r="N35" s="87" t="n">
        <v>147</v>
      </c>
      <c r="O35" s="87" t="n">
        <v>1365</v>
      </c>
      <c r="P35" s="87" t="n">
        <v>542</v>
      </c>
      <c r="Q35" s="87" t="n">
        <v>477</v>
      </c>
      <c r="R35" s="87" t="n">
        <v>1181</v>
      </c>
      <c r="S35" s="87" t="n">
        <v>1447</v>
      </c>
      <c r="T35" s="87" t="n">
        <v>603</v>
      </c>
    </row>
    <row r="36" customFormat="false" ht="15" hidden="false" customHeight="false" outlineLevel="0" collapsed="false">
      <c r="A36" s="87" t="s">
        <v>206</v>
      </c>
      <c r="B36" s="87" t="n">
        <v>8922</v>
      </c>
      <c r="C36" s="87" t="n">
        <v>6</v>
      </c>
      <c r="D36" s="87" t="n">
        <v>0</v>
      </c>
      <c r="E36" s="87" t="n">
        <v>936</v>
      </c>
      <c r="F36" s="87" t="n">
        <v>40</v>
      </c>
      <c r="G36" s="87" t="n">
        <v>62</v>
      </c>
      <c r="H36" s="87" t="n">
        <v>761</v>
      </c>
      <c r="I36" s="87" t="n">
        <v>1270</v>
      </c>
      <c r="J36" s="87" t="n">
        <v>397</v>
      </c>
      <c r="K36" s="87" t="n">
        <v>433</v>
      </c>
      <c r="L36" s="87" t="n">
        <v>222</v>
      </c>
      <c r="M36" s="87" t="n">
        <v>405</v>
      </c>
      <c r="N36" s="87" t="n">
        <v>123</v>
      </c>
      <c r="O36" s="87" t="n">
        <v>406</v>
      </c>
      <c r="P36" s="87" t="n">
        <v>462</v>
      </c>
      <c r="Q36" s="87" t="n">
        <v>490</v>
      </c>
      <c r="R36" s="87" t="n">
        <v>951</v>
      </c>
      <c r="S36" s="87" t="n">
        <v>1549</v>
      </c>
      <c r="T36" s="87" t="n">
        <v>409</v>
      </c>
    </row>
    <row r="37" customFormat="false" ht="15" hidden="false" customHeight="false" outlineLevel="0" collapsed="false">
      <c r="A37" s="87" t="s">
        <v>207</v>
      </c>
      <c r="B37" s="87" t="n">
        <v>2338</v>
      </c>
      <c r="C37" s="87" t="n">
        <v>5</v>
      </c>
      <c r="D37" s="87" t="n">
        <v>1</v>
      </c>
      <c r="E37" s="87" t="n">
        <v>196</v>
      </c>
      <c r="F37" s="87" t="n">
        <v>5</v>
      </c>
      <c r="G37" s="87" t="n">
        <v>7</v>
      </c>
      <c r="H37" s="87" t="n">
        <v>64</v>
      </c>
      <c r="I37" s="87" t="n">
        <v>362</v>
      </c>
      <c r="J37" s="87" t="n">
        <v>237</v>
      </c>
      <c r="K37" s="87" t="n">
        <v>347</v>
      </c>
      <c r="L37" s="87" t="n">
        <v>45</v>
      </c>
      <c r="M37" s="87" t="n">
        <v>75</v>
      </c>
      <c r="N37" s="87" t="n">
        <v>29</v>
      </c>
      <c r="O37" s="87" t="n">
        <v>75</v>
      </c>
      <c r="P37" s="87" t="n">
        <v>173</v>
      </c>
      <c r="Q37" s="87" t="n">
        <v>102</v>
      </c>
      <c r="R37" s="87" t="n">
        <v>251</v>
      </c>
      <c r="S37" s="87" t="n">
        <v>282</v>
      </c>
      <c r="T37" s="87" t="n">
        <v>82</v>
      </c>
    </row>
    <row r="38" customFormat="false" ht="15" hidden="false" customHeight="false" outlineLevel="0" collapsed="false">
      <c r="A38" s="87" t="s">
        <v>208</v>
      </c>
      <c r="B38" s="87" t="n">
        <v>10054</v>
      </c>
      <c r="C38" s="87" t="n">
        <v>9</v>
      </c>
      <c r="D38" s="87" t="n">
        <v>1</v>
      </c>
      <c r="E38" s="87" t="n">
        <v>581</v>
      </c>
      <c r="F38" s="87" t="n">
        <v>54</v>
      </c>
      <c r="G38" s="87" t="n">
        <v>48</v>
      </c>
      <c r="H38" s="87" t="n">
        <v>399</v>
      </c>
      <c r="I38" s="87" t="n">
        <v>1170</v>
      </c>
      <c r="J38" s="87" t="n">
        <v>298</v>
      </c>
      <c r="K38" s="87" t="n">
        <v>430</v>
      </c>
      <c r="L38" s="87" t="n">
        <v>490</v>
      </c>
      <c r="M38" s="87" t="n">
        <v>426</v>
      </c>
      <c r="N38" s="87" t="n">
        <v>175</v>
      </c>
      <c r="O38" s="87" t="n">
        <v>988</v>
      </c>
      <c r="P38" s="87" t="n">
        <v>404</v>
      </c>
      <c r="Q38" s="87" t="n">
        <v>538</v>
      </c>
      <c r="R38" s="87" t="n">
        <v>1797</v>
      </c>
      <c r="S38" s="87" t="n">
        <v>1680</v>
      </c>
      <c r="T38" s="87" t="n">
        <v>566</v>
      </c>
    </row>
    <row r="39" customFormat="false" ht="15" hidden="false" customHeight="false" outlineLevel="0" collapsed="false">
      <c r="A39" s="87" t="s">
        <v>209</v>
      </c>
      <c r="B39" s="87" t="n">
        <v>3672</v>
      </c>
      <c r="C39" s="87" t="n">
        <v>7</v>
      </c>
      <c r="D39" s="87" t="n">
        <v>1</v>
      </c>
      <c r="E39" s="87" t="n">
        <v>255</v>
      </c>
      <c r="F39" s="87" t="n">
        <v>16</v>
      </c>
      <c r="G39" s="87" t="n">
        <v>20</v>
      </c>
      <c r="H39" s="87" t="n">
        <v>123</v>
      </c>
      <c r="I39" s="87" t="n">
        <v>731</v>
      </c>
      <c r="J39" s="87" t="n">
        <v>221</v>
      </c>
      <c r="K39" s="87" t="n">
        <v>472</v>
      </c>
      <c r="L39" s="87" t="n">
        <v>73</v>
      </c>
      <c r="M39" s="87" t="n">
        <v>97</v>
      </c>
      <c r="N39" s="87" t="n">
        <v>38</v>
      </c>
      <c r="O39" s="87" t="n">
        <v>122</v>
      </c>
      <c r="P39" s="87" t="n">
        <v>268</v>
      </c>
      <c r="Q39" s="87" t="n">
        <v>137</v>
      </c>
      <c r="R39" s="87" t="n">
        <v>386</v>
      </c>
      <c r="S39" s="87" t="n">
        <v>493</v>
      </c>
      <c r="T39" s="87" t="n">
        <v>212</v>
      </c>
    </row>
    <row r="40" customFormat="false" ht="15" hidden="false" customHeight="false" outlineLevel="0" collapsed="false">
      <c r="A40" s="87" t="s">
        <v>210</v>
      </c>
      <c r="B40" s="87" t="n">
        <v>3443</v>
      </c>
      <c r="C40" s="87" t="n">
        <v>3</v>
      </c>
      <c r="D40" s="87" t="n">
        <v>1</v>
      </c>
      <c r="E40" s="87" t="n">
        <v>257</v>
      </c>
      <c r="F40" s="87" t="n">
        <v>7</v>
      </c>
      <c r="G40" s="87" t="n">
        <v>14</v>
      </c>
      <c r="H40" s="87" t="n">
        <v>118</v>
      </c>
      <c r="I40" s="87" t="n">
        <v>632</v>
      </c>
      <c r="J40" s="87" t="n">
        <v>208</v>
      </c>
      <c r="K40" s="87" t="n">
        <v>403</v>
      </c>
      <c r="L40" s="87" t="n">
        <v>57</v>
      </c>
      <c r="M40" s="87" t="n">
        <v>116</v>
      </c>
      <c r="N40" s="87" t="n">
        <v>59</v>
      </c>
      <c r="O40" s="87" t="n">
        <v>116</v>
      </c>
      <c r="P40" s="87" t="n">
        <v>287</v>
      </c>
      <c r="Q40" s="87" t="n">
        <v>117</v>
      </c>
      <c r="R40" s="87" t="n">
        <v>347</v>
      </c>
      <c r="S40" s="87" t="n">
        <v>549</v>
      </c>
      <c r="T40" s="87" t="n">
        <v>152</v>
      </c>
    </row>
    <row r="41" customFormat="false" ht="15" hidden="false" customHeight="false" outlineLevel="0" collapsed="false">
      <c r="A41" s="87" t="s">
        <v>211</v>
      </c>
      <c r="B41" s="87" t="n">
        <v>9089</v>
      </c>
      <c r="C41" s="87" t="n">
        <v>14</v>
      </c>
      <c r="D41" s="87" t="n">
        <v>0</v>
      </c>
      <c r="E41" s="87" t="n">
        <v>661</v>
      </c>
      <c r="F41" s="87" t="n">
        <v>25</v>
      </c>
      <c r="G41" s="87" t="n">
        <v>43</v>
      </c>
      <c r="H41" s="87" t="n">
        <v>344</v>
      </c>
      <c r="I41" s="87" t="n">
        <v>1276</v>
      </c>
      <c r="J41" s="87" t="n">
        <v>516</v>
      </c>
      <c r="K41" s="87" t="n">
        <v>875</v>
      </c>
      <c r="L41" s="87" t="n">
        <v>355</v>
      </c>
      <c r="M41" s="87" t="n">
        <v>410</v>
      </c>
      <c r="N41" s="87" t="n">
        <v>172</v>
      </c>
      <c r="O41" s="87" t="n">
        <v>575</v>
      </c>
      <c r="P41" s="87" t="n">
        <v>444</v>
      </c>
      <c r="Q41" s="87" t="n">
        <v>381</v>
      </c>
      <c r="R41" s="87" t="n">
        <v>1025</v>
      </c>
      <c r="S41" s="87" t="n">
        <v>1465</v>
      </c>
      <c r="T41" s="87" t="n">
        <v>508</v>
      </c>
    </row>
    <row r="42" customFormat="false" ht="15" hidden="false" customHeight="false" outlineLevel="0" collapsed="false">
      <c r="A42" s="87" t="s">
        <v>212</v>
      </c>
      <c r="B42" s="87" t="n">
        <v>5088</v>
      </c>
      <c r="C42" s="87" t="n">
        <v>2</v>
      </c>
      <c r="D42" s="87" t="n">
        <v>2</v>
      </c>
      <c r="E42" s="87" t="n">
        <v>469</v>
      </c>
      <c r="F42" s="87" t="n">
        <v>24</v>
      </c>
      <c r="G42" s="87" t="n">
        <v>43</v>
      </c>
      <c r="H42" s="87" t="n">
        <v>403</v>
      </c>
      <c r="I42" s="87" t="n">
        <v>608</v>
      </c>
      <c r="J42" s="87" t="n">
        <v>210</v>
      </c>
      <c r="K42" s="87" t="n">
        <v>227</v>
      </c>
      <c r="L42" s="87" t="n">
        <v>150</v>
      </c>
      <c r="M42" s="87" t="n">
        <v>217</v>
      </c>
      <c r="N42" s="87" t="n">
        <v>80</v>
      </c>
      <c r="O42" s="87" t="n">
        <v>285</v>
      </c>
      <c r="P42" s="87" t="n">
        <v>211</v>
      </c>
      <c r="Q42" s="87" t="n">
        <v>307</v>
      </c>
      <c r="R42" s="87" t="n">
        <v>729</v>
      </c>
      <c r="S42" s="87" t="n">
        <v>877</v>
      </c>
      <c r="T42" s="87" t="n">
        <v>244</v>
      </c>
    </row>
    <row r="43" customFormat="false" ht="15" hidden="false" customHeight="false" outlineLevel="0" collapsed="false">
      <c r="A43" s="87" t="s">
        <v>213</v>
      </c>
      <c r="B43" s="87" t="n">
        <v>9128</v>
      </c>
      <c r="C43" s="87" t="n">
        <v>5</v>
      </c>
      <c r="D43" s="87" t="n">
        <v>2</v>
      </c>
      <c r="E43" s="87" t="n">
        <v>1096</v>
      </c>
      <c r="F43" s="87" t="n">
        <v>53</v>
      </c>
      <c r="G43" s="87" t="n">
        <v>80</v>
      </c>
      <c r="H43" s="87" t="n">
        <v>865</v>
      </c>
      <c r="I43" s="87" t="n">
        <v>1616</v>
      </c>
      <c r="J43" s="87" t="n">
        <v>532</v>
      </c>
      <c r="K43" s="87" t="n">
        <v>399</v>
      </c>
      <c r="L43" s="87" t="n">
        <v>193</v>
      </c>
      <c r="M43" s="87" t="n">
        <v>393</v>
      </c>
      <c r="N43" s="87" t="n">
        <v>125</v>
      </c>
      <c r="O43" s="87" t="n">
        <v>353</v>
      </c>
      <c r="P43" s="87" t="n">
        <v>493</v>
      </c>
      <c r="Q43" s="87" t="n">
        <v>464</v>
      </c>
      <c r="R43" s="87" t="n">
        <v>902</v>
      </c>
      <c r="S43" s="87" t="n">
        <v>1145</v>
      </c>
      <c r="T43" s="87" t="n">
        <v>412</v>
      </c>
    </row>
    <row r="44" customFormat="false" ht="15" hidden="false" customHeight="false" outlineLevel="0" collapsed="false">
      <c r="A44" s="87" t="s">
        <v>214</v>
      </c>
      <c r="B44" s="87" t="n">
        <v>9150</v>
      </c>
      <c r="C44" s="87" t="n">
        <v>4</v>
      </c>
      <c r="D44" s="87" t="n">
        <v>1</v>
      </c>
      <c r="E44" s="87" t="n">
        <v>996</v>
      </c>
      <c r="F44" s="87" t="n">
        <v>53</v>
      </c>
      <c r="G44" s="87" t="n">
        <v>69</v>
      </c>
      <c r="H44" s="87" t="n">
        <v>559</v>
      </c>
      <c r="I44" s="87" t="n">
        <v>1549</v>
      </c>
      <c r="J44" s="87" t="n">
        <v>541</v>
      </c>
      <c r="K44" s="87" t="n">
        <v>493</v>
      </c>
      <c r="L44" s="87" t="n">
        <v>261</v>
      </c>
      <c r="M44" s="87" t="n">
        <v>428</v>
      </c>
      <c r="N44" s="87" t="n">
        <v>142</v>
      </c>
      <c r="O44" s="87" t="n">
        <v>410</v>
      </c>
      <c r="P44" s="87" t="n">
        <v>400</v>
      </c>
      <c r="Q44" s="87" t="n">
        <v>609</v>
      </c>
      <c r="R44" s="87" t="n">
        <v>978</v>
      </c>
      <c r="S44" s="87" t="n">
        <v>1196</v>
      </c>
      <c r="T44" s="87" t="n">
        <v>461</v>
      </c>
    </row>
    <row r="45" customFormat="false" ht="15" hidden="false" customHeight="false" outlineLevel="0" collapsed="false">
      <c r="A45" s="87" t="s">
        <v>215</v>
      </c>
      <c r="B45" s="87" t="n">
        <v>4398</v>
      </c>
      <c r="C45" s="87" t="n">
        <v>3</v>
      </c>
      <c r="D45" s="87" t="n">
        <v>0</v>
      </c>
      <c r="E45" s="87" t="n">
        <v>499</v>
      </c>
      <c r="F45" s="87" t="n">
        <v>17</v>
      </c>
      <c r="G45" s="87" t="n">
        <v>33</v>
      </c>
      <c r="H45" s="87" t="n">
        <v>308</v>
      </c>
      <c r="I45" s="87" t="n">
        <v>753</v>
      </c>
      <c r="J45" s="87" t="n">
        <v>246</v>
      </c>
      <c r="K45" s="87" t="n">
        <v>244</v>
      </c>
      <c r="L45" s="87" t="n">
        <v>124</v>
      </c>
      <c r="M45" s="87" t="n">
        <v>143</v>
      </c>
      <c r="N45" s="87" t="n">
        <v>59</v>
      </c>
      <c r="O45" s="87" t="n">
        <v>174</v>
      </c>
      <c r="P45" s="87" t="n">
        <v>274</v>
      </c>
      <c r="Q45" s="87" t="n">
        <v>206</v>
      </c>
      <c r="R45" s="87" t="n">
        <v>450</v>
      </c>
      <c r="S45" s="87" t="n">
        <v>683</v>
      </c>
      <c r="T45" s="87" t="n">
        <v>182</v>
      </c>
    </row>
    <row r="46" customFormat="false" ht="15" hidden="false" customHeight="false" outlineLevel="0" collapsed="false">
      <c r="A46" s="87" t="s">
        <v>216</v>
      </c>
      <c r="B46" s="87" t="n">
        <v>4595</v>
      </c>
      <c r="C46" s="87" t="n">
        <v>1</v>
      </c>
      <c r="D46" s="87" t="n">
        <v>0</v>
      </c>
      <c r="E46" s="87" t="n">
        <v>526</v>
      </c>
      <c r="F46" s="87" t="n">
        <v>26</v>
      </c>
      <c r="G46" s="87" t="n">
        <v>50</v>
      </c>
      <c r="H46" s="87" t="n">
        <v>369</v>
      </c>
      <c r="I46" s="87" t="n">
        <v>844</v>
      </c>
      <c r="J46" s="87" t="n">
        <v>307</v>
      </c>
      <c r="K46" s="87" t="n">
        <v>247</v>
      </c>
      <c r="L46" s="87" t="n">
        <v>146</v>
      </c>
      <c r="M46" s="87" t="n">
        <v>171</v>
      </c>
      <c r="N46" s="87" t="n">
        <v>58</v>
      </c>
      <c r="O46" s="87" t="n">
        <v>177</v>
      </c>
      <c r="P46" s="87" t="n">
        <v>210</v>
      </c>
      <c r="Q46" s="87" t="n">
        <v>209</v>
      </c>
      <c r="R46" s="87" t="n">
        <v>438</v>
      </c>
      <c r="S46" s="87" t="n">
        <v>625</v>
      </c>
      <c r="T46" s="87" t="n">
        <v>191</v>
      </c>
    </row>
    <row r="47" customFormat="false" ht="15" hidden="false" customHeight="false" outlineLevel="0" collapsed="false">
      <c r="A47" s="87" t="s">
        <v>217</v>
      </c>
      <c r="B47" s="87" t="n">
        <v>9057</v>
      </c>
      <c r="C47" s="87" t="n">
        <v>11</v>
      </c>
      <c r="D47" s="87" t="n">
        <v>1</v>
      </c>
      <c r="E47" s="87" t="n">
        <v>660</v>
      </c>
      <c r="F47" s="87" t="n">
        <v>51</v>
      </c>
      <c r="G47" s="87" t="n">
        <v>35</v>
      </c>
      <c r="H47" s="87" t="n">
        <v>573</v>
      </c>
      <c r="I47" s="87" t="n">
        <v>1187</v>
      </c>
      <c r="J47" s="87" t="n">
        <v>374</v>
      </c>
      <c r="K47" s="87" t="n">
        <v>452</v>
      </c>
      <c r="L47" s="87" t="n">
        <v>303</v>
      </c>
      <c r="M47" s="87" t="n">
        <v>422</v>
      </c>
      <c r="N47" s="87" t="n">
        <v>166</v>
      </c>
      <c r="O47" s="87" t="n">
        <v>557</v>
      </c>
      <c r="P47" s="87" t="n">
        <v>401</v>
      </c>
      <c r="Q47" s="87" t="n">
        <v>499</v>
      </c>
      <c r="R47" s="87" t="n">
        <v>1244</v>
      </c>
      <c r="S47" s="87" t="n">
        <v>1709</v>
      </c>
      <c r="T47" s="87" t="n">
        <v>412</v>
      </c>
    </row>
    <row r="48" customFormat="false" ht="15" hidden="false" customHeight="false" outlineLevel="0" collapsed="false">
      <c r="A48" s="87" t="s">
        <v>218</v>
      </c>
      <c r="B48" s="87" t="n">
        <v>4418</v>
      </c>
      <c r="C48" s="87" t="n">
        <v>5</v>
      </c>
      <c r="D48" s="87" t="n">
        <v>0</v>
      </c>
      <c r="E48" s="87" t="n">
        <v>459</v>
      </c>
      <c r="F48" s="87" t="n">
        <v>22</v>
      </c>
      <c r="G48" s="87" t="n">
        <v>35</v>
      </c>
      <c r="H48" s="87" t="n">
        <v>396</v>
      </c>
      <c r="I48" s="87" t="n">
        <v>668</v>
      </c>
      <c r="J48" s="87" t="n">
        <v>199</v>
      </c>
      <c r="K48" s="87" t="n">
        <v>244</v>
      </c>
      <c r="L48" s="87" t="n">
        <v>115</v>
      </c>
      <c r="M48" s="87" t="n">
        <v>137</v>
      </c>
      <c r="N48" s="87" t="n">
        <v>55</v>
      </c>
      <c r="O48" s="87" t="n">
        <v>165</v>
      </c>
      <c r="P48" s="87" t="n">
        <v>230</v>
      </c>
      <c r="Q48" s="87" t="n">
        <v>238</v>
      </c>
      <c r="R48" s="87" t="n">
        <v>465</v>
      </c>
      <c r="S48" s="87" t="n">
        <v>769</v>
      </c>
      <c r="T48" s="87" t="n">
        <v>216</v>
      </c>
    </row>
    <row r="49" customFormat="false" ht="15" hidden="false" customHeight="false" outlineLevel="0" collapsed="false">
      <c r="A49" s="87" t="s">
        <v>219</v>
      </c>
      <c r="B49" s="87" t="n">
        <v>4269</v>
      </c>
      <c r="C49" s="87" t="n">
        <v>1</v>
      </c>
      <c r="D49" s="87" t="n">
        <v>1</v>
      </c>
      <c r="E49" s="87" t="n">
        <v>553</v>
      </c>
      <c r="F49" s="87" t="n">
        <v>19</v>
      </c>
      <c r="G49" s="87" t="n">
        <v>40</v>
      </c>
      <c r="H49" s="87" t="n">
        <v>340</v>
      </c>
      <c r="I49" s="87" t="n">
        <v>765</v>
      </c>
      <c r="J49" s="87" t="n">
        <v>318</v>
      </c>
      <c r="K49" s="87" t="n">
        <v>251</v>
      </c>
      <c r="L49" s="87" t="n">
        <v>96</v>
      </c>
      <c r="M49" s="87" t="n">
        <v>155</v>
      </c>
      <c r="N49" s="87" t="n">
        <v>63</v>
      </c>
      <c r="O49" s="87" t="n">
        <v>98</v>
      </c>
      <c r="P49" s="87" t="n">
        <v>288</v>
      </c>
      <c r="Q49" s="87" t="n">
        <v>171</v>
      </c>
      <c r="R49" s="87" t="n">
        <v>319</v>
      </c>
      <c r="S49" s="87" t="n">
        <v>580</v>
      </c>
      <c r="T49" s="87" t="n">
        <v>211</v>
      </c>
    </row>
    <row r="50" customFormat="false" ht="15" hidden="false" customHeight="false" outlineLevel="0" collapsed="false">
      <c r="A50" s="87" t="s">
        <v>220</v>
      </c>
      <c r="B50" s="87" t="n">
        <v>8588</v>
      </c>
      <c r="C50" s="87" t="n">
        <v>1</v>
      </c>
      <c r="D50" s="87" t="n">
        <v>2</v>
      </c>
      <c r="E50" s="87" t="n">
        <v>1036</v>
      </c>
      <c r="F50" s="87" t="n">
        <v>61</v>
      </c>
      <c r="G50" s="87" t="n">
        <v>87</v>
      </c>
      <c r="H50" s="87" t="n">
        <v>775</v>
      </c>
      <c r="I50" s="87" t="n">
        <v>1415</v>
      </c>
      <c r="J50" s="87" t="n">
        <v>572</v>
      </c>
      <c r="K50" s="87" t="n">
        <v>465</v>
      </c>
      <c r="L50" s="87" t="n">
        <v>250</v>
      </c>
      <c r="M50" s="87" t="n">
        <v>371</v>
      </c>
      <c r="N50" s="87" t="n">
        <v>127</v>
      </c>
      <c r="O50" s="87" t="n">
        <v>366</v>
      </c>
      <c r="P50" s="87" t="n">
        <v>527</v>
      </c>
      <c r="Q50" s="87" t="n">
        <v>419</v>
      </c>
      <c r="R50" s="87" t="n">
        <v>780</v>
      </c>
      <c r="S50" s="87" t="n">
        <v>963</v>
      </c>
      <c r="T50" s="87" t="n">
        <v>371</v>
      </c>
    </row>
    <row r="51" customFormat="false" ht="15" hidden="false" customHeight="false" outlineLevel="0" collapsed="false">
      <c r="A51" s="87" t="s">
        <v>221</v>
      </c>
      <c r="B51" s="87" t="n">
        <v>5188</v>
      </c>
      <c r="C51" s="87" t="n">
        <v>11</v>
      </c>
      <c r="D51" s="87" t="n">
        <v>0</v>
      </c>
      <c r="E51" s="87" t="n">
        <v>410</v>
      </c>
      <c r="F51" s="87" t="n">
        <v>20</v>
      </c>
      <c r="G51" s="87" t="n">
        <v>15</v>
      </c>
      <c r="H51" s="87" t="n">
        <v>149</v>
      </c>
      <c r="I51" s="87" t="n">
        <v>1162</v>
      </c>
      <c r="J51" s="87" t="n">
        <v>555</v>
      </c>
      <c r="K51" s="87" t="n">
        <v>583</v>
      </c>
      <c r="L51" s="87" t="n">
        <v>100</v>
      </c>
      <c r="M51" s="87" t="n">
        <v>211</v>
      </c>
      <c r="N51" s="87" t="n">
        <v>34</v>
      </c>
      <c r="O51" s="87" t="n">
        <v>181</v>
      </c>
      <c r="P51" s="87" t="n">
        <v>332</v>
      </c>
      <c r="Q51" s="87" t="n">
        <v>164</v>
      </c>
      <c r="R51" s="87" t="n">
        <v>604</v>
      </c>
      <c r="S51" s="87" t="n">
        <v>509</v>
      </c>
      <c r="T51" s="87" t="n">
        <v>148</v>
      </c>
    </row>
    <row r="52" customFormat="false" ht="15" hidden="false" customHeight="false" outlineLevel="0" collapsed="false">
      <c r="A52" s="87" t="s">
        <v>222</v>
      </c>
      <c r="B52" s="87" t="n">
        <v>9476</v>
      </c>
      <c r="C52" s="87" t="n">
        <v>14</v>
      </c>
      <c r="D52" s="87" t="n">
        <v>3</v>
      </c>
      <c r="E52" s="87" t="n">
        <v>812</v>
      </c>
      <c r="F52" s="87" t="n">
        <v>43</v>
      </c>
      <c r="G52" s="87" t="n">
        <v>64</v>
      </c>
      <c r="H52" s="87" t="n">
        <v>381</v>
      </c>
      <c r="I52" s="87" t="n">
        <v>1317</v>
      </c>
      <c r="J52" s="87" t="n">
        <v>454</v>
      </c>
      <c r="K52" s="87" t="n">
        <v>719</v>
      </c>
      <c r="L52" s="87" t="n">
        <v>355</v>
      </c>
      <c r="M52" s="87" t="n">
        <v>451</v>
      </c>
      <c r="N52" s="87" t="n">
        <v>156</v>
      </c>
      <c r="O52" s="87" t="n">
        <v>917</v>
      </c>
      <c r="P52" s="87" t="n">
        <v>655</v>
      </c>
      <c r="Q52" s="87" t="n">
        <v>474</v>
      </c>
      <c r="R52" s="87" t="n">
        <v>905</v>
      </c>
      <c r="S52" s="87" t="n">
        <v>1319</v>
      </c>
      <c r="T52" s="87" t="n">
        <v>437</v>
      </c>
    </row>
    <row r="53" customFormat="false" ht="15" hidden="false" customHeight="false" outlineLevel="0" collapsed="false">
      <c r="A53" s="87" t="s">
        <v>223</v>
      </c>
      <c r="B53" s="87" t="n">
        <v>4876</v>
      </c>
      <c r="C53" s="87" t="n">
        <v>3</v>
      </c>
      <c r="D53" s="87" t="n">
        <v>0</v>
      </c>
      <c r="E53" s="87" t="n">
        <v>554</v>
      </c>
      <c r="F53" s="87" t="n">
        <v>44</v>
      </c>
      <c r="G53" s="87" t="n">
        <v>43</v>
      </c>
      <c r="H53" s="87" t="n">
        <v>397</v>
      </c>
      <c r="I53" s="87" t="n">
        <v>788</v>
      </c>
      <c r="J53" s="87" t="n">
        <v>311</v>
      </c>
      <c r="K53" s="87" t="n">
        <v>283</v>
      </c>
      <c r="L53" s="87" t="n">
        <v>165</v>
      </c>
      <c r="M53" s="87" t="n">
        <v>227</v>
      </c>
      <c r="N53" s="87" t="n">
        <v>57</v>
      </c>
      <c r="O53" s="87" t="n">
        <v>241</v>
      </c>
      <c r="P53" s="87" t="n">
        <v>274</v>
      </c>
      <c r="Q53" s="87" t="n">
        <v>206</v>
      </c>
      <c r="R53" s="87" t="n">
        <v>447</v>
      </c>
      <c r="S53" s="87" t="n">
        <v>641</v>
      </c>
      <c r="T53" s="87" t="n">
        <v>195</v>
      </c>
    </row>
    <row r="54" customFormat="false" ht="15" hidden="false" customHeight="false" outlineLevel="0" collapsed="false">
      <c r="A54" s="87" t="s">
        <v>224</v>
      </c>
      <c r="B54" s="87" t="n">
        <v>6345</v>
      </c>
      <c r="C54" s="87" t="n">
        <v>5</v>
      </c>
      <c r="D54" s="87" t="n">
        <v>0</v>
      </c>
      <c r="E54" s="87" t="n">
        <v>646</v>
      </c>
      <c r="F54" s="87" t="n">
        <v>22</v>
      </c>
      <c r="G54" s="87" t="n">
        <v>32</v>
      </c>
      <c r="H54" s="87" t="n">
        <v>248</v>
      </c>
      <c r="I54" s="87" t="n">
        <v>1269</v>
      </c>
      <c r="J54" s="87" t="n">
        <v>587</v>
      </c>
      <c r="K54" s="87" t="n">
        <v>635</v>
      </c>
      <c r="L54" s="87" t="n">
        <v>146</v>
      </c>
      <c r="M54" s="87" t="n">
        <v>245</v>
      </c>
      <c r="N54" s="87" t="n">
        <v>66</v>
      </c>
      <c r="O54" s="87" t="n">
        <v>222</v>
      </c>
      <c r="P54" s="87" t="n">
        <v>380</v>
      </c>
      <c r="Q54" s="87" t="n">
        <v>205</v>
      </c>
      <c r="R54" s="87" t="n">
        <v>690</v>
      </c>
      <c r="S54" s="87" t="n">
        <v>723</v>
      </c>
      <c r="T54" s="87" t="n">
        <v>224</v>
      </c>
    </row>
    <row r="55" customFormat="false" ht="15" hidden="false" customHeight="false" outlineLevel="0" collapsed="false">
      <c r="A55" s="87" t="s">
        <v>225</v>
      </c>
      <c r="B55" s="87" t="n">
        <v>5859</v>
      </c>
      <c r="C55" s="87" t="n">
        <v>7</v>
      </c>
      <c r="D55" s="87" t="n">
        <v>2</v>
      </c>
      <c r="E55" s="87" t="n">
        <v>516</v>
      </c>
      <c r="F55" s="87" t="n">
        <v>25</v>
      </c>
      <c r="G55" s="87" t="n">
        <v>20</v>
      </c>
      <c r="H55" s="87" t="n">
        <v>245</v>
      </c>
      <c r="I55" s="87" t="n">
        <v>1219</v>
      </c>
      <c r="J55" s="87" t="n">
        <v>553</v>
      </c>
      <c r="K55" s="87" t="n">
        <v>513</v>
      </c>
      <c r="L55" s="87" t="n">
        <v>170</v>
      </c>
      <c r="M55" s="87" t="n">
        <v>270</v>
      </c>
      <c r="N55" s="87" t="n">
        <v>88</v>
      </c>
      <c r="O55" s="87" t="n">
        <v>269</v>
      </c>
      <c r="P55" s="87" t="n">
        <v>328</v>
      </c>
      <c r="Q55" s="87" t="n">
        <v>200</v>
      </c>
      <c r="R55" s="87" t="n">
        <v>621</v>
      </c>
      <c r="S55" s="87" t="n">
        <v>595</v>
      </c>
      <c r="T55" s="87" t="n">
        <v>218</v>
      </c>
    </row>
    <row r="56" customFormat="false" ht="15" hidden="false" customHeight="false" outlineLevel="0" collapsed="false">
      <c r="A56" s="87" t="s">
        <v>226</v>
      </c>
      <c r="B56" s="87" t="n">
        <v>5009</v>
      </c>
      <c r="C56" s="87" t="n">
        <v>4</v>
      </c>
      <c r="D56" s="87" t="n">
        <v>1</v>
      </c>
      <c r="E56" s="87" t="n">
        <v>415</v>
      </c>
      <c r="F56" s="87" t="n">
        <v>19</v>
      </c>
      <c r="G56" s="87" t="n">
        <v>29</v>
      </c>
      <c r="H56" s="87" t="n">
        <v>296</v>
      </c>
      <c r="I56" s="87" t="n">
        <v>595</v>
      </c>
      <c r="J56" s="87" t="n">
        <v>158</v>
      </c>
      <c r="K56" s="87" t="n">
        <v>225</v>
      </c>
      <c r="L56" s="87" t="n">
        <v>169</v>
      </c>
      <c r="M56" s="87" t="n">
        <v>198</v>
      </c>
      <c r="N56" s="87" t="n">
        <v>78</v>
      </c>
      <c r="O56" s="87" t="n">
        <v>298</v>
      </c>
      <c r="P56" s="87" t="n">
        <v>236</v>
      </c>
      <c r="Q56" s="87" t="n">
        <v>249</v>
      </c>
      <c r="R56" s="87" t="n">
        <v>828</v>
      </c>
      <c r="S56" s="87" t="n">
        <v>915</v>
      </c>
      <c r="T56" s="87" t="n">
        <v>296</v>
      </c>
    </row>
    <row r="57" customFormat="false" ht="15" hidden="false" customHeight="false" outlineLevel="0" collapsed="false">
      <c r="A57" s="87" t="s">
        <v>227</v>
      </c>
      <c r="B57" s="87" t="n">
        <v>9299</v>
      </c>
      <c r="C57" s="87" t="n">
        <v>7</v>
      </c>
      <c r="D57" s="87" t="n">
        <v>2</v>
      </c>
      <c r="E57" s="87" t="n">
        <v>974</v>
      </c>
      <c r="F57" s="87" t="n">
        <v>36</v>
      </c>
      <c r="G57" s="87" t="n">
        <v>72</v>
      </c>
      <c r="H57" s="87" t="n">
        <v>571</v>
      </c>
      <c r="I57" s="87" t="n">
        <v>1565</v>
      </c>
      <c r="J57" s="87" t="n">
        <v>673</v>
      </c>
      <c r="K57" s="87" t="n">
        <v>559</v>
      </c>
      <c r="L57" s="87" t="n">
        <v>261</v>
      </c>
      <c r="M57" s="87" t="n">
        <v>295</v>
      </c>
      <c r="N57" s="87" t="n">
        <v>134</v>
      </c>
      <c r="O57" s="87" t="n">
        <v>444</v>
      </c>
      <c r="P57" s="87" t="n">
        <v>484</v>
      </c>
      <c r="Q57" s="87" t="n">
        <v>443</v>
      </c>
      <c r="R57" s="87" t="n">
        <v>980</v>
      </c>
      <c r="S57" s="87" t="n">
        <v>1345</v>
      </c>
      <c r="T57" s="87" t="n">
        <v>454</v>
      </c>
    </row>
    <row r="58" customFormat="false" ht="15" hidden="false" customHeight="false" outlineLevel="0" collapsed="false">
      <c r="A58" s="87" t="s">
        <v>228</v>
      </c>
      <c r="B58" s="87" t="n">
        <v>4107</v>
      </c>
      <c r="C58" s="87" t="n">
        <v>10</v>
      </c>
      <c r="D58" s="87" t="n">
        <v>1</v>
      </c>
      <c r="E58" s="87" t="n">
        <v>355</v>
      </c>
      <c r="F58" s="87" t="n">
        <v>15</v>
      </c>
      <c r="G58" s="87" t="n">
        <v>39</v>
      </c>
      <c r="H58" s="87" t="n">
        <v>266</v>
      </c>
      <c r="I58" s="87" t="n">
        <v>593</v>
      </c>
      <c r="J58" s="87" t="n">
        <v>135</v>
      </c>
      <c r="K58" s="87" t="n">
        <v>138</v>
      </c>
      <c r="L58" s="87" t="n">
        <v>174</v>
      </c>
      <c r="M58" s="87" t="n">
        <v>238</v>
      </c>
      <c r="N58" s="87" t="n">
        <v>87</v>
      </c>
      <c r="O58" s="87" t="n">
        <v>483</v>
      </c>
      <c r="P58" s="87" t="n">
        <v>187</v>
      </c>
      <c r="Q58" s="87" t="n">
        <v>200</v>
      </c>
      <c r="R58" s="87" t="n">
        <v>484</v>
      </c>
      <c r="S58" s="87" t="n">
        <v>498</v>
      </c>
      <c r="T58" s="87" t="n">
        <v>204</v>
      </c>
    </row>
    <row r="59" customFormat="false" ht="15" hidden="false" customHeight="false" outlineLevel="0" collapsed="false">
      <c r="A59" s="87" t="s">
        <v>229</v>
      </c>
      <c r="B59" s="87" t="n">
        <v>4513</v>
      </c>
      <c r="C59" s="87" t="n">
        <v>8</v>
      </c>
      <c r="D59" s="87" t="n">
        <v>2</v>
      </c>
      <c r="E59" s="87" t="n">
        <v>409</v>
      </c>
      <c r="F59" s="87" t="n">
        <v>21</v>
      </c>
      <c r="G59" s="87" t="n">
        <v>25</v>
      </c>
      <c r="H59" s="87" t="n">
        <v>312</v>
      </c>
      <c r="I59" s="87" t="n">
        <v>671</v>
      </c>
      <c r="J59" s="87" t="n">
        <v>172</v>
      </c>
      <c r="K59" s="87" t="n">
        <v>170</v>
      </c>
      <c r="L59" s="87" t="n">
        <v>163</v>
      </c>
      <c r="M59" s="87" t="n">
        <v>247</v>
      </c>
      <c r="N59" s="87" t="n">
        <v>96</v>
      </c>
      <c r="O59" s="87" t="n">
        <v>358</v>
      </c>
      <c r="P59" s="87" t="n">
        <v>177</v>
      </c>
      <c r="Q59" s="87" t="n">
        <v>285</v>
      </c>
      <c r="R59" s="87" t="n">
        <v>612</v>
      </c>
      <c r="S59" s="87" t="n">
        <v>563</v>
      </c>
      <c r="T59" s="87" t="n">
        <v>222</v>
      </c>
    </row>
    <row r="60" customFormat="false" ht="15" hidden="false" customHeight="false" outlineLevel="0" collapsed="false">
      <c r="A60" s="87" t="s">
        <v>230</v>
      </c>
      <c r="B60" s="87" t="n">
        <v>4718</v>
      </c>
      <c r="C60" s="87" t="n">
        <v>8</v>
      </c>
      <c r="D60" s="87" t="n">
        <v>3</v>
      </c>
      <c r="E60" s="87" t="n">
        <v>456</v>
      </c>
      <c r="F60" s="87" t="n">
        <v>27</v>
      </c>
      <c r="G60" s="87" t="n">
        <v>31</v>
      </c>
      <c r="H60" s="87" t="n">
        <v>381</v>
      </c>
      <c r="I60" s="87" t="n">
        <v>762</v>
      </c>
      <c r="J60" s="87" t="n">
        <v>213</v>
      </c>
      <c r="K60" s="87" t="n">
        <v>234</v>
      </c>
      <c r="L60" s="87" t="n">
        <v>134</v>
      </c>
      <c r="M60" s="87" t="n">
        <v>170</v>
      </c>
      <c r="N60" s="87" t="n">
        <v>66</v>
      </c>
      <c r="O60" s="87" t="n">
        <v>295</v>
      </c>
      <c r="P60" s="87" t="n">
        <v>221</v>
      </c>
      <c r="Q60" s="87" t="n">
        <v>263</v>
      </c>
      <c r="R60" s="87" t="n">
        <v>564</v>
      </c>
      <c r="S60" s="87" t="n">
        <v>675</v>
      </c>
      <c r="T60" s="87" t="n">
        <v>215</v>
      </c>
    </row>
    <row r="61" customFormat="false" ht="15" hidden="false" customHeight="false" outlineLevel="0" collapsed="false">
      <c r="A61" s="87" t="s">
        <v>231</v>
      </c>
      <c r="B61" s="87" t="n">
        <v>5723</v>
      </c>
      <c r="C61" s="87" t="n">
        <v>11</v>
      </c>
      <c r="D61" s="87" t="n">
        <v>1</v>
      </c>
      <c r="E61" s="87" t="n">
        <v>504</v>
      </c>
      <c r="F61" s="87" t="n">
        <v>23</v>
      </c>
      <c r="G61" s="87" t="n">
        <v>38</v>
      </c>
      <c r="H61" s="87" t="n">
        <v>447</v>
      </c>
      <c r="I61" s="87" t="n">
        <v>839</v>
      </c>
      <c r="J61" s="87" t="n">
        <v>194</v>
      </c>
      <c r="K61" s="87" t="n">
        <v>228</v>
      </c>
      <c r="L61" s="87" t="n">
        <v>194</v>
      </c>
      <c r="M61" s="87" t="n">
        <v>309</v>
      </c>
      <c r="N61" s="87" t="n">
        <v>100</v>
      </c>
      <c r="O61" s="87" t="n">
        <v>487</v>
      </c>
      <c r="P61" s="87" t="n">
        <v>234</v>
      </c>
      <c r="Q61" s="87" t="n">
        <v>341</v>
      </c>
      <c r="R61" s="87" t="n">
        <v>739</v>
      </c>
      <c r="S61" s="87" t="n">
        <v>798</v>
      </c>
      <c r="T61" s="87" t="n">
        <v>236</v>
      </c>
    </row>
    <row r="62" customFormat="false" ht="15" hidden="false" customHeight="false" outlineLevel="0" collapsed="false">
      <c r="A62" s="87" t="s">
        <v>232</v>
      </c>
      <c r="B62" s="87" t="n">
        <v>4548</v>
      </c>
      <c r="C62" s="87" t="n">
        <v>2</v>
      </c>
      <c r="D62" s="87" t="n">
        <v>1</v>
      </c>
      <c r="E62" s="87" t="n">
        <v>345</v>
      </c>
      <c r="F62" s="87" t="n">
        <v>27</v>
      </c>
      <c r="G62" s="87" t="n">
        <v>32</v>
      </c>
      <c r="H62" s="87" t="n">
        <v>285</v>
      </c>
      <c r="I62" s="87" t="n">
        <v>626</v>
      </c>
      <c r="J62" s="87" t="n">
        <v>161</v>
      </c>
      <c r="K62" s="87" t="n">
        <v>180</v>
      </c>
      <c r="L62" s="87" t="n">
        <v>179</v>
      </c>
      <c r="M62" s="87" t="n">
        <v>204</v>
      </c>
      <c r="N62" s="87" t="n">
        <v>81</v>
      </c>
      <c r="O62" s="87" t="n">
        <v>468</v>
      </c>
      <c r="P62" s="87" t="n">
        <v>213</v>
      </c>
      <c r="Q62" s="87" t="n">
        <v>269</v>
      </c>
      <c r="R62" s="87" t="n">
        <v>654</v>
      </c>
      <c r="S62" s="87" t="n">
        <v>593</v>
      </c>
      <c r="T62" s="87" t="n">
        <v>228</v>
      </c>
    </row>
    <row r="63" customFormat="false" ht="15" hidden="false" customHeight="false" outlineLevel="0" collapsed="false">
      <c r="A63" s="87" t="s">
        <v>233</v>
      </c>
      <c r="B63" s="87" t="n">
        <v>9977</v>
      </c>
      <c r="C63" s="87" t="n">
        <v>4</v>
      </c>
      <c r="D63" s="87" t="n">
        <v>11</v>
      </c>
      <c r="E63" s="87" t="n">
        <v>919</v>
      </c>
      <c r="F63" s="87" t="n">
        <v>64</v>
      </c>
      <c r="G63" s="87" t="n">
        <v>61</v>
      </c>
      <c r="H63" s="87" t="n">
        <v>803</v>
      </c>
      <c r="I63" s="87" t="n">
        <v>1372</v>
      </c>
      <c r="J63" s="87" t="n">
        <v>357</v>
      </c>
      <c r="K63" s="87" t="n">
        <v>402</v>
      </c>
      <c r="L63" s="87" t="n">
        <v>353</v>
      </c>
      <c r="M63" s="87" t="n">
        <v>475</v>
      </c>
      <c r="N63" s="87" t="n">
        <v>162</v>
      </c>
      <c r="O63" s="87" t="n">
        <v>796</v>
      </c>
      <c r="P63" s="87" t="n">
        <v>361</v>
      </c>
      <c r="Q63" s="87" t="n">
        <v>624</v>
      </c>
      <c r="R63" s="87" t="n">
        <v>1482</v>
      </c>
      <c r="S63" s="87" t="n">
        <v>1254</v>
      </c>
      <c r="T63" s="87" t="n">
        <v>477</v>
      </c>
    </row>
    <row r="64" customFormat="false" ht="15" hidden="false" customHeight="false" outlineLevel="0" collapsed="false">
      <c r="A64" s="87" t="s">
        <v>234</v>
      </c>
      <c r="B64" s="87" t="n">
        <v>8395</v>
      </c>
      <c r="C64" s="87" t="n">
        <v>19</v>
      </c>
      <c r="D64" s="87" t="n">
        <v>8</v>
      </c>
      <c r="E64" s="87" t="n">
        <v>876</v>
      </c>
      <c r="F64" s="87" t="n">
        <v>47</v>
      </c>
      <c r="G64" s="87" t="n">
        <v>82</v>
      </c>
      <c r="H64" s="87" t="n">
        <v>650</v>
      </c>
      <c r="I64" s="87" t="n">
        <v>1334</v>
      </c>
      <c r="J64" s="87" t="n">
        <v>359</v>
      </c>
      <c r="K64" s="87" t="n">
        <v>324</v>
      </c>
      <c r="L64" s="87" t="n">
        <v>333</v>
      </c>
      <c r="M64" s="87" t="n">
        <v>488</v>
      </c>
      <c r="N64" s="87" t="n">
        <v>128</v>
      </c>
      <c r="O64" s="87" t="n">
        <v>557</v>
      </c>
      <c r="P64" s="87" t="n">
        <v>365</v>
      </c>
      <c r="Q64" s="87" t="n">
        <v>462</v>
      </c>
      <c r="R64" s="87" t="n">
        <v>1011</v>
      </c>
      <c r="S64" s="87" t="n">
        <v>1017</v>
      </c>
      <c r="T64" s="87" t="n">
        <v>335</v>
      </c>
    </row>
    <row r="65" customFormat="false" ht="15" hidden="false" customHeight="false" outlineLevel="0" collapsed="false">
      <c r="A65" s="87" t="s">
        <v>235</v>
      </c>
      <c r="B65" s="87" t="n">
        <v>4712</v>
      </c>
      <c r="C65" s="87" t="n">
        <v>3</v>
      </c>
      <c r="D65" s="87" t="n">
        <v>2</v>
      </c>
      <c r="E65" s="87" t="n">
        <v>387</v>
      </c>
      <c r="F65" s="87" t="n">
        <v>34</v>
      </c>
      <c r="G65" s="87" t="n">
        <v>21</v>
      </c>
      <c r="H65" s="87" t="n">
        <v>348</v>
      </c>
      <c r="I65" s="87" t="n">
        <v>632</v>
      </c>
      <c r="J65" s="87" t="n">
        <v>149</v>
      </c>
      <c r="K65" s="87" t="n">
        <v>194</v>
      </c>
      <c r="L65" s="87" t="n">
        <v>202</v>
      </c>
      <c r="M65" s="87" t="n">
        <v>259</v>
      </c>
      <c r="N65" s="87" t="n">
        <v>88</v>
      </c>
      <c r="O65" s="87" t="n">
        <v>441</v>
      </c>
      <c r="P65" s="87" t="n">
        <v>170</v>
      </c>
      <c r="Q65" s="87" t="n">
        <v>287</v>
      </c>
      <c r="R65" s="87" t="n">
        <v>685</v>
      </c>
      <c r="S65" s="87" t="n">
        <v>574</v>
      </c>
      <c r="T65" s="87" t="n">
        <v>236</v>
      </c>
    </row>
    <row r="66" customFormat="false" ht="15" hidden="false" customHeight="false" outlineLevel="0" collapsed="false">
      <c r="A66" s="87" t="s">
        <v>236</v>
      </c>
      <c r="B66" s="87" t="n">
        <v>3913</v>
      </c>
      <c r="C66" s="87" t="n">
        <v>7</v>
      </c>
      <c r="D66" s="87" t="n">
        <v>0</v>
      </c>
      <c r="E66" s="87" t="n">
        <v>491</v>
      </c>
      <c r="F66" s="87" t="n">
        <v>16</v>
      </c>
      <c r="G66" s="87" t="n">
        <v>23</v>
      </c>
      <c r="H66" s="87" t="n">
        <v>280</v>
      </c>
      <c r="I66" s="87" t="n">
        <v>710</v>
      </c>
      <c r="J66" s="87" t="n">
        <v>316</v>
      </c>
      <c r="K66" s="87" t="n">
        <v>316</v>
      </c>
      <c r="L66" s="87" t="n">
        <v>85</v>
      </c>
      <c r="M66" s="87" t="n">
        <v>123</v>
      </c>
      <c r="N66" s="87" t="n">
        <v>47</v>
      </c>
      <c r="O66" s="87" t="n">
        <v>116</v>
      </c>
      <c r="P66" s="87" t="n">
        <v>271</v>
      </c>
      <c r="Q66" s="87" t="n">
        <v>138</v>
      </c>
      <c r="R66" s="87" t="n">
        <v>342</v>
      </c>
      <c r="S66" s="87" t="n">
        <v>488</v>
      </c>
      <c r="T66" s="87" t="n">
        <v>144</v>
      </c>
    </row>
    <row r="67" customFormat="false" ht="15" hidden="false" customHeight="false" outlineLevel="0" collapsed="false">
      <c r="A67" s="87" t="s">
        <v>237</v>
      </c>
      <c r="B67" s="87" t="n">
        <v>3500</v>
      </c>
      <c r="C67" s="87" t="n">
        <v>10</v>
      </c>
      <c r="D67" s="87" t="n">
        <v>0</v>
      </c>
      <c r="E67" s="87" t="n">
        <v>411</v>
      </c>
      <c r="F67" s="87" t="n">
        <v>13</v>
      </c>
      <c r="G67" s="87" t="n">
        <v>29</v>
      </c>
      <c r="H67" s="87" t="n">
        <v>157</v>
      </c>
      <c r="I67" s="87" t="n">
        <v>669</v>
      </c>
      <c r="J67" s="87" t="n">
        <v>415</v>
      </c>
      <c r="K67" s="87" t="n">
        <v>233</v>
      </c>
      <c r="L67" s="87" t="n">
        <v>72</v>
      </c>
      <c r="M67" s="87" t="n">
        <v>91</v>
      </c>
      <c r="N67" s="87" t="n">
        <v>37</v>
      </c>
      <c r="O67" s="87" t="n">
        <v>100</v>
      </c>
      <c r="P67" s="87" t="n">
        <v>236</v>
      </c>
      <c r="Q67" s="87" t="n">
        <v>137</v>
      </c>
      <c r="R67" s="87" t="n">
        <v>371</v>
      </c>
      <c r="S67" s="87" t="n">
        <v>408</v>
      </c>
      <c r="T67" s="87" t="n">
        <v>111</v>
      </c>
    </row>
    <row r="68" customFormat="false" ht="15" hidden="false" customHeight="false" outlineLevel="0" collapsed="false">
      <c r="A68" s="87" t="s">
        <v>238</v>
      </c>
      <c r="B68" s="87" t="n">
        <v>9083</v>
      </c>
      <c r="C68" s="87" t="n">
        <v>9</v>
      </c>
      <c r="D68" s="87" t="n">
        <v>1</v>
      </c>
      <c r="E68" s="87" t="n">
        <v>651</v>
      </c>
      <c r="F68" s="87" t="n">
        <v>22</v>
      </c>
      <c r="G68" s="87" t="n">
        <v>58</v>
      </c>
      <c r="H68" s="87" t="n">
        <v>526</v>
      </c>
      <c r="I68" s="87" t="n">
        <v>1170</v>
      </c>
      <c r="J68" s="87" t="n">
        <v>364</v>
      </c>
      <c r="K68" s="87" t="n">
        <v>454</v>
      </c>
      <c r="L68" s="87" t="n">
        <v>237</v>
      </c>
      <c r="M68" s="87" t="n">
        <v>281</v>
      </c>
      <c r="N68" s="87" t="n">
        <v>128</v>
      </c>
      <c r="O68" s="87" t="n">
        <v>486</v>
      </c>
      <c r="P68" s="87" t="n">
        <v>419</v>
      </c>
      <c r="Q68" s="87" t="n">
        <v>451</v>
      </c>
      <c r="R68" s="87" t="n">
        <v>1396</v>
      </c>
      <c r="S68" s="87" t="n">
        <v>2028</v>
      </c>
      <c r="T68" s="87" t="n">
        <v>402</v>
      </c>
    </row>
    <row r="69" customFormat="false" ht="15" hidden="false" customHeight="false" outlineLevel="0" collapsed="false">
      <c r="A69" s="87" t="s">
        <v>239</v>
      </c>
      <c r="B69" s="87" t="n">
        <v>4487</v>
      </c>
      <c r="C69" s="87" t="n">
        <v>3</v>
      </c>
      <c r="D69" s="87" t="n">
        <v>0</v>
      </c>
      <c r="E69" s="87" t="n">
        <v>535</v>
      </c>
      <c r="F69" s="87" t="n">
        <v>34</v>
      </c>
      <c r="G69" s="87" t="n">
        <v>48</v>
      </c>
      <c r="H69" s="87" t="n">
        <v>347</v>
      </c>
      <c r="I69" s="87" t="n">
        <v>728</v>
      </c>
      <c r="J69" s="87" t="n">
        <v>295</v>
      </c>
      <c r="K69" s="87" t="n">
        <v>211</v>
      </c>
      <c r="L69" s="87" t="n">
        <v>132</v>
      </c>
      <c r="M69" s="87" t="n">
        <v>186</v>
      </c>
      <c r="N69" s="87" t="n">
        <v>60</v>
      </c>
      <c r="O69" s="87" t="n">
        <v>160</v>
      </c>
      <c r="P69" s="87" t="n">
        <v>220</v>
      </c>
      <c r="Q69" s="87" t="n">
        <v>260</v>
      </c>
      <c r="R69" s="87" t="n">
        <v>452</v>
      </c>
      <c r="S69" s="87" t="n">
        <v>630</v>
      </c>
      <c r="T69" s="87" t="n">
        <v>186</v>
      </c>
    </row>
    <row r="70" customFormat="false" ht="15" hidden="false" customHeight="false" outlineLevel="0" collapsed="false">
      <c r="A70" s="87" t="s">
        <v>240</v>
      </c>
      <c r="B70" s="87" t="n">
        <v>4242</v>
      </c>
      <c r="C70" s="87" t="n">
        <v>3</v>
      </c>
      <c r="D70" s="87" t="n">
        <v>0</v>
      </c>
      <c r="E70" s="87" t="n">
        <v>450</v>
      </c>
      <c r="F70" s="87" t="n">
        <v>18</v>
      </c>
      <c r="G70" s="87" t="n">
        <v>27</v>
      </c>
      <c r="H70" s="87" t="n">
        <v>279</v>
      </c>
      <c r="I70" s="87" t="n">
        <v>717</v>
      </c>
      <c r="J70" s="87" t="n">
        <v>357</v>
      </c>
      <c r="K70" s="87" t="n">
        <v>289</v>
      </c>
      <c r="L70" s="87" t="n">
        <v>103</v>
      </c>
      <c r="M70" s="87" t="n">
        <v>136</v>
      </c>
      <c r="N70" s="87" t="n">
        <v>63</v>
      </c>
      <c r="O70" s="87" t="n">
        <v>144</v>
      </c>
      <c r="P70" s="87" t="n">
        <v>263</v>
      </c>
      <c r="Q70" s="87" t="n">
        <v>164</v>
      </c>
      <c r="R70" s="87" t="n">
        <v>388</v>
      </c>
      <c r="S70" s="87" t="n">
        <v>673</v>
      </c>
      <c r="T70" s="87" t="n">
        <v>16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9:46:29Z</dcterms:created>
  <dc:creator>PLAABAHY</dc:creator>
  <dc:description/>
  <dc:language>en-US</dc:language>
  <cp:lastModifiedBy>Brenda Henry</cp:lastModifiedBy>
  <cp:lastPrinted>2018-01-30T11:42:30Z</cp:lastPrinted>
  <dcterms:modified xsi:type="dcterms:W3CDTF">2018-01-30T11:44:02Z</dcterms:modified>
  <cp:revision>0</cp:revision>
  <dc:subject/>
  <dc:title/>
</cp:coreProperties>
</file>