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efinitions" sheetId="2" state="visible" r:id="rId3"/>
    <sheet name="number" sheetId="3" state="visible" r:id="rId4"/>
    <sheet name="percent" sheetId="4" state="visible" r:id="rId5"/>
    <sheet name="saspac data" sheetId="5" state="hidden" r:id="rId6"/>
  </sheets>
  <definedNames>
    <definedName function="false" hidden="false" localSheetId="1" name="_xlnm.Print_Area" vbProcedure="false">Definitions!$A$1:$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7">
  <si>
    <t xml:space="preserve">2011 Census: Key Statistics for Birmingham and it's constituent areas</t>
  </si>
  <si>
    <t xml:space="preserve">KS611 National Statistics Socio- economic Classification (NS-SEC)</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Full-time student</t>
  </si>
  <si>
    <t xml:space="preserve">A full-time student is a person of any age who has indicated that they are a schoolchild or student
in full-time education.
Schoolchildren and students in full-time education studying away from their family home are treated as usually resident at their term-time address.</t>
  </si>
  <si>
    <t xml:space="preserve">Long-term unemployed</t>
  </si>
  <si>
    <t xml:space="preserve">A person is defined as long-term unemployed at the time of the 2011 Census if they were unemployed and the year they last worked was 2009 or earlier.</t>
  </si>
  <si>
    <t xml:space="preserve">National Statistics Socio-economic Classification (NS-SEC) </t>
  </si>
  <si>
    <t xml:space="preserve">The National Statistics Socio-economic Classification (NS-SEC) provides an indication of socio-economic position based on occupation. It is an Office for National Statistics standard classification.
To assign a person aged 16 to 74 to an NS-SEC category their occupation title is combined with information about their employment status, whether they are employed or self-employed and whether or not they supervise other employees. Full-time students are recorded in the' full-time students' category regardless of whether they are economically active or not.
The rebased version of NS-SEC used in census results uses occupation coded to SOC2010. More information about the classification can be found at
http://ons.gov.uk/ons/guide-method/classifications/current-standard-classifications/soc2010/soc2010-volume-3-ns-sec--rebased-on-soc2010--user-manual/index.html.
In 2011 Census results, because the census did not ask a question about the number of employees at a person's workplace, the reduced method of deriving NS-SEC (which does not require this information) is used.</t>
  </si>
  <si>
    <t xml:space="preserve">NS-SEC, Not classifiable for other reasons</t>
  </si>
  <si>
    <t xml:space="preserve">Not classifiable for other reasons' includes any people who cannot be allocated to another category.</t>
  </si>
  <si>
    <t xml:space="preserve">NS-SEC, Not classified</t>
  </si>
  <si>
    <t xml:space="preserve">The sub-category of NS-SEC ‘Occupation not stated or inadequately described’ which usually forms part of the 'Not classified' category is not applicable in census results because missing answers are imputed.</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Transportation &amp; Connectivity, Economy Directorate, www.birmingham.gov.uk/census, Brenda.henry@birmingham.gov.uk;/census, 0121 303 4208</t>
  </si>
  <si>
    <t xml:space="preserve">Table KS611EW</t>
  </si>
  <si>
    <t xml:space="preserve">2011 Census, Key Statistics: National Statistics Socio-economic Classification (number)</t>
  </si>
  <si>
    <t xml:space="preserve">All usual residents aged 16 to 74</t>
  </si>
  <si>
    <t xml:space="preserve">Area name</t>
  </si>
  <si>
    <t xml:space="preserve">All categories: NS-SeC</t>
  </si>
  <si>
    <t xml:space="preserve">1. Higher managerial, administrative and professional occupations</t>
  </si>
  <si>
    <t xml:space="preserve">1.1 Large employers and higher managerial and administrative occupations</t>
  </si>
  <si>
    <t xml:space="preserve">1.2 Higher professional occupations</t>
  </si>
  <si>
    <t xml:space="preserve">2. Lower managerial, administrative and professional occupations</t>
  </si>
  <si>
    <t xml:space="preserve">3. Intermediate occupations</t>
  </si>
  <si>
    <t xml:space="preserve">4. Small employers and own account workers</t>
  </si>
  <si>
    <t xml:space="preserve">5. Lower supervisory and technical occupations</t>
  </si>
  <si>
    <t xml:space="preserve">6. Semi-routine occupations</t>
  </si>
  <si>
    <t xml:space="preserve">7. Routine occupations</t>
  </si>
  <si>
    <t xml:space="preserve">8. Never worked and long-term unemployed</t>
  </si>
  <si>
    <t xml:space="preserve">L14.1 Never worked</t>
  </si>
  <si>
    <t xml:space="preserve">L14.2 Long-term unemployed</t>
  </si>
  <si>
    <t xml:space="preserve">Not classified</t>
  </si>
  <si>
    <t xml:space="preserve">L15 Full-time students</t>
  </si>
  <si>
    <t xml:space="preserve">L17 Not classifiable for other reasons</t>
  </si>
  <si>
    <t xml:space="preserve">England &amp; Wales</t>
  </si>
  <si>
    <t xml:space="preserve">England</t>
  </si>
  <si>
    <t xml:space="preserve">West Midlands Region</t>
  </si>
  <si>
    <t xml:space="preserve">West Midlands (Met County)</t>
  </si>
  <si>
    <t xml:space="preserve">Birmingham</t>
  </si>
  <si>
    <t xml:space="preserve">Constituencie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2018 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Oscott</t>
  </si>
  <si>
    <t xml:space="preserve">Perry Common</t>
  </si>
  <si>
    <t xml:space="preserve">Pype Hayes</t>
  </si>
  <si>
    <t xml:space="preserve">Quinton</t>
  </si>
  <si>
    <t xml:space="preserve">Rubery &amp; Rednal</t>
  </si>
  <si>
    <t xml:space="preserve">Shard End</t>
  </si>
  <si>
    <t xml:space="preserve">Sheldon</t>
  </si>
  <si>
    <t xml:space="preserve">Small Heath</t>
  </si>
  <si>
    <t xml:space="preserve">Soho &amp; Jewellery Quarter</t>
  </si>
  <si>
    <t xml:space="preserve">South Yardley</t>
  </si>
  <si>
    <t xml:space="preserve">Sparkbrook &amp; Balsall Heath East</t>
  </si>
  <si>
    <t xml:space="preserve">Sparkhill</t>
  </si>
  <si>
    <t xml:space="preserve">Stirchley</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2011 Census, Key Statistics: National Statistics Socio-economic Classification (percent)</t>
  </si>
  <si>
    <t xml:space="preserve">Englan d</t>
  </si>
  <si>
    <t xml:space="preserve">ZONEID</t>
  </si>
  <si>
    <t xml:space="preserve">KS611EW0001:All Usual Residents aged 16 to 74 in employement</t>
  </si>
  <si>
    <t xml:space="preserve">KS611EW0002:1. Higher managerial, administrative and professional occupations</t>
  </si>
  <si>
    <t xml:space="preserve">KS611EW0003:1.1 Large employers and higher managerial and administrative occupations</t>
  </si>
  <si>
    <t xml:space="preserve">KS611EW0004:1.2 Higher professional occupations</t>
  </si>
  <si>
    <t xml:space="preserve">KS611EW0005:2. Lower managerial, administrative and professional occupations</t>
  </si>
  <si>
    <t xml:space="preserve">KS611EW0006:3. Intermediate occupations</t>
  </si>
  <si>
    <t xml:space="preserve">KS611EW0007:4. Small employers and own account workers</t>
  </si>
  <si>
    <t xml:space="preserve">KS611EW0008:5. Lower supervisory and technical occupations</t>
  </si>
  <si>
    <t xml:space="preserve">KS611EW0009:6. Semi-routine occupations</t>
  </si>
  <si>
    <t xml:space="preserve">KS611EW0010:7. Routine occupations</t>
  </si>
  <si>
    <t xml:space="preserve">KS611EW0011:8. Never worked and long-term unemployed</t>
  </si>
  <si>
    <t xml:space="preserve">KS611EW0012:L14.1 Never worked</t>
  </si>
  <si>
    <t xml:space="preserve">KS611EW0013:L14.2 Long-term unemployed</t>
  </si>
  <si>
    <t xml:space="preserve">KS611EW0014:Not classified</t>
  </si>
  <si>
    <t xml:space="preserve">KS611EW0015:L15 Full-time students</t>
  </si>
  <si>
    <t xml:space="preserve">KS611EW0016:L17 Not classifiable for other reasons</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5">
    <numFmt numFmtId="164" formatCode="General"/>
    <numFmt numFmtId="165" formatCode="0_)"/>
    <numFmt numFmtId="166" formatCode="#,##0"/>
    <numFmt numFmtId="167" formatCode="#,##0.0"/>
    <numFmt numFmtId="168" formatCode="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Tahoma"/>
      <family val="2"/>
    </font>
    <font>
      <sz val="10"/>
      <name val="Courier New"/>
      <family val="3"/>
    </font>
    <font>
      <b val="true"/>
      <sz val="11"/>
      <color rgb="FF333333"/>
      <name val="Calibri"/>
      <family val="2"/>
    </font>
    <font>
      <b val="true"/>
      <sz val="8"/>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Arial"/>
      <family val="2"/>
    </font>
    <font>
      <sz val="11"/>
      <color rgb="FF000000"/>
      <name val="Arial"/>
      <family val="2"/>
    </font>
    <font>
      <b val="true"/>
      <sz val="12"/>
      <color rgb="FFFF0000"/>
      <name val="Arial"/>
      <family val="2"/>
    </font>
    <font>
      <sz val="10"/>
      <color rgb="FF000000"/>
      <name val="Arial"/>
      <family val="2"/>
    </font>
    <font>
      <i val="true"/>
      <sz val="10"/>
      <color rgb="FF000000"/>
      <name val="Arial"/>
      <family val="2"/>
    </font>
    <font>
      <i val="true"/>
      <sz val="10"/>
      <color rgb="FFFF0000"/>
      <name val="Arial"/>
      <family val="2"/>
    </font>
    <font>
      <b val="true"/>
      <sz val="10"/>
      <name val="Arial"/>
      <family val="2"/>
    </font>
    <font>
      <sz val="10"/>
      <color rgb="FFFF0000"/>
      <name val="Arial"/>
      <family val="2"/>
    </font>
    <font>
      <b val="true"/>
      <sz val="12"/>
      <name val="Arial"/>
      <family val="2"/>
    </font>
    <font>
      <b val="true"/>
      <sz val="10"/>
      <color rgb="FFFF0000"/>
      <name val="Arial"/>
      <family val="2"/>
    </font>
    <font>
      <sz val="8"/>
      <color rgb="FF000000"/>
      <name val="Arial"/>
      <family val="2"/>
    </font>
    <font>
      <sz val="7"/>
      <name val="Arial"/>
      <family val="2"/>
    </font>
    <font>
      <b val="true"/>
      <sz val="7"/>
      <name val="Calibri"/>
      <family val="2"/>
    </font>
    <font>
      <b val="true"/>
      <sz val="7"/>
      <name val="Arial"/>
      <family val="2"/>
    </font>
    <font>
      <sz val="11"/>
      <name val="Calibri"/>
      <family val="2"/>
    </font>
    <font>
      <sz val="8"/>
      <name val="Calibri"/>
      <family val="2"/>
    </font>
    <font>
      <sz val="8"/>
      <color rgb="FF000000"/>
      <name val="Calibri"/>
      <family val="2"/>
    </font>
    <font>
      <b val="true"/>
      <sz val="8"/>
      <color rgb="FF000000"/>
      <name val="Arial"/>
      <family val="2"/>
    </font>
    <font>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center" vertical="center" textRotation="0" wrapText="true" indent="0" shrinkToFit="false"/>
      <protection locked="true" hidden="false"/>
    </xf>
    <xf numFmtId="164" fontId="23" fillId="0" borderId="0" applyFont="true" applyBorder="true" applyAlignment="true" applyProtection="true">
      <alignment horizontal="left" vertical="center" textRotation="0" wrapText="true" indent="0" shrinkToFit="false"/>
      <protection locked="true" hidden="false"/>
    </xf>
    <xf numFmtId="164" fontId="23" fillId="0" borderId="0" applyFont="true" applyBorder="true" applyAlignment="true" applyProtection="true">
      <alignment horizontal="right" vertical="bottom" textRotation="0" wrapText="false" indent="0" shrinkToFit="false"/>
      <protection locked="true" hidden="false"/>
    </xf>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61" applyFont="tru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28" fillId="24" borderId="0" xfId="61" applyFont="true" applyBorder="false" applyAlignment="false" applyProtection="false">
      <alignment horizontal="general" vertical="bottom" textRotation="0" wrapText="false" indent="0" shrinkToFit="false"/>
      <protection locked="true" hidden="false"/>
    </xf>
    <xf numFmtId="164" fontId="29" fillId="24" borderId="0" xfId="61" applyFont="true" applyBorder="false" applyAlignment="true" applyProtection="false">
      <alignment horizontal="right" vertical="bottom" textRotation="0" wrapText="false" indent="0" shrinkToFit="false"/>
      <protection locked="true" hidden="false"/>
    </xf>
    <xf numFmtId="164" fontId="30" fillId="24" borderId="0" xfId="61" applyFont="true" applyBorder="false" applyAlignment="false" applyProtection="false">
      <alignment horizontal="general" vertical="bottom" textRotation="0" wrapText="false" indent="0" shrinkToFit="false"/>
      <protection locked="true" hidden="false"/>
    </xf>
    <xf numFmtId="164" fontId="30" fillId="24" borderId="0" xfId="61" applyFont="true" applyBorder="false" applyAlignment="false" applyProtection="false">
      <alignment horizontal="general" vertical="bottom" textRotation="0" wrapText="false" indent="0" shrinkToFit="false"/>
      <protection locked="true" hidden="false"/>
    </xf>
    <xf numFmtId="164" fontId="30" fillId="24" borderId="0" xfId="61" applyFont="true" applyBorder="false" applyAlignment="true" applyProtection="false">
      <alignment horizontal="left" vertical="bottom" textRotation="0" wrapText="false" indent="0" shrinkToFit="false"/>
      <protection locked="true" hidden="false"/>
    </xf>
    <xf numFmtId="164" fontId="31" fillId="24" borderId="0" xfId="61" applyFont="true" applyBorder="false" applyAlignment="true" applyProtection="false">
      <alignment horizontal="left" vertical="bottom" textRotation="0" wrapText="false" indent="2" shrinkToFit="false"/>
      <protection locked="true" hidden="false"/>
    </xf>
    <xf numFmtId="164" fontId="32" fillId="24" borderId="0" xfId="61" applyFont="true" applyBorder="false" applyAlignment="false" applyProtection="false">
      <alignment horizontal="general" vertical="bottom" textRotation="0" wrapText="false" indent="0" shrinkToFit="false"/>
      <protection locked="true" hidden="false"/>
    </xf>
    <xf numFmtId="164" fontId="33" fillId="24" borderId="0" xfId="61" applyFont="true" applyBorder="false" applyAlignment="false" applyProtection="false">
      <alignment horizontal="general" vertical="bottom" textRotation="0" wrapText="false" indent="0" shrinkToFit="false"/>
      <protection locked="true" hidden="false"/>
    </xf>
    <xf numFmtId="164" fontId="18" fillId="24" borderId="0" xfId="61" applyFont="true" applyBorder="false" applyAlignment="false" applyProtection="false">
      <alignment horizontal="general" vertical="bottom" textRotation="0" wrapText="false" indent="0" shrinkToFit="false"/>
      <protection locked="true" hidden="false"/>
    </xf>
    <xf numFmtId="164" fontId="18" fillId="24" borderId="0" xfId="61" applyFont="true" applyBorder="true" applyAlignment="false" applyProtection="false">
      <alignment horizontal="general" vertical="bottom" textRotation="0" wrapText="false" indent="0" shrinkToFit="false"/>
      <protection locked="true" hidden="false"/>
    </xf>
    <xf numFmtId="164" fontId="14" fillId="24" borderId="0" xfId="55" applyFont="true" applyBorder="true" applyAlignment="true" applyProtection="true">
      <alignment horizontal="general" vertical="bottom" textRotation="0" wrapText="false" indent="0" shrinkToFit="false"/>
      <protection locked="true" hidden="false"/>
    </xf>
    <xf numFmtId="164" fontId="34" fillId="24" borderId="0" xfId="61" applyFont="true" applyBorder="true" applyAlignment="false" applyProtection="false">
      <alignment horizontal="general" vertical="bottom" textRotation="0" wrapText="false" indent="0" shrinkToFit="false"/>
      <protection locked="true" hidden="false"/>
    </xf>
    <xf numFmtId="165" fontId="18" fillId="24" borderId="0" xfId="64" applyFont="true" applyBorder="false" applyAlignment="true" applyProtection="true">
      <alignment horizontal="right" vertical="bottom" textRotation="0" wrapText="false" indent="0" shrinkToFit="false"/>
      <protection locked="false" hidden="false"/>
    </xf>
    <xf numFmtId="164" fontId="14" fillId="24"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4" borderId="0" xfId="61"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24" borderId="0" xfId="61"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41" fillId="0" borderId="0" xfId="68" applyFont="true" applyBorder="false" applyAlignment="fals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2" fillId="0" borderId="11" xfId="70" applyFont="true" applyBorder="true" applyAlignment="true" applyProtection="false">
      <alignment horizontal="right" vertical="top" textRotation="0" wrapText="true" indent="0" shrinkToFit="false"/>
      <protection locked="true" hidden="false"/>
    </xf>
    <xf numFmtId="164" fontId="42" fillId="0" borderId="12" xfId="70" applyFont="true" applyBorder="true" applyAlignment="true" applyProtection="false">
      <alignment horizontal="right" vertical="top" textRotation="0" wrapText="true" indent="0" shrinkToFit="false"/>
      <protection locked="true" hidden="false"/>
    </xf>
    <xf numFmtId="166" fontId="23" fillId="0" borderId="13" xfId="69" applyFont="true" applyBorder="true" applyAlignment="true" applyProtection="false">
      <alignment horizontal="left" vertical="top" textRotation="0" wrapText="false" indent="0" shrinkToFit="false"/>
      <protection locked="true" hidden="false"/>
    </xf>
    <xf numFmtId="166" fontId="37" fillId="0" borderId="14" xfId="70" applyFont="true" applyBorder="true" applyAlignment="true" applyProtection="false">
      <alignment horizontal="right" vertical="top" textRotation="0" wrapText="true" indent="0" shrinkToFit="false"/>
      <protection locked="true" hidden="false"/>
    </xf>
    <xf numFmtId="166" fontId="37" fillId="0" borderId="15" xfId="7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left" vertical="bottom" textRotation="0" wrapText="false" indent="0" shrinkToFit="false"/>
      <protection locked="true" hidden="false"/>
    </xf>
    <xf numFmtId="166" fontId="23" fillId="0" borderId="14" xfId="0" applyFont="true" applyBorder="true" applyAlignment="false" applyProtection="false">
      <alignment horizontal="general" vertical="bottom" textRotation="0" wrapText="false" indent="0" shrinkToFit="false"/>
      <protection locked="true" hidden="false"/>
    </xf>
    <xf numFmtId="166" fontId="37" fillId="0" borderId="14" xfId="0" applyFont="true" applyBorder="true" applyAlignment="false" applyProtection="false">
      <alignment horizontal="general" vertical="bottom" textRotation="0" wrapText="false" indent="0" shrinkToFit="false"/>
      <protection locked="true" hidden="false"/>
    </xf>
    <xf numFmtId="166" fontId="37" fillId="0" borderId="15" xfId="0" applyFont="true" applyBorder="true" applyAlignment="false" applyProtection="false">
      <alignment horizontal="general" vertical="bottom" textRotation="0" wrapText="false" indent="0" shrinkToFit="false"/>
      <protection locked="true" hidden="false"/>
    </xf>
    <xf numFmtId="166" fontId="37" fillId="0" borderId="1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6" fontId="23" fillId="0" borderId="17" xfId="0" applyFont="true" applyBorder="true" applyAlignment="false" applyProtection="false">
      <alignment horizontal="general" vertical="bottom" textRotation="0" wrapText="false" indent="0" shrinkToFit="false"/>
      <protection locked="true" hidden="false"/>
    </xf>
    <xf numFmtId="166" fontId="37" fillId="0" borderId="17" xfId="0" applyFont="true" applyBorder="true" applyAlignment="false" applyProtection="false">
      <alignment horizontal="general" vertical="bottom" textRotation="0" wrapText="false" indent="0" shrinkToFit="false"/>
      <protection locked="true" hidden="false"/>
    </xf>
    <xf numFmtId="166" fontId="37" fillId="0" borderId="18" xfId="0" applyFont="true" applyBorder="true" applyAlignment="false" applyProtection="false">
      <alignment horizontal="general" vertical="bottom" textRotation="0" wrapText="false" indent="0" shrinkToFit="false"/>
      <protection locked="true" hidden="false"/>
    </xf>
    <xf numFmtId="166" fontId="44" fillId="0" borderId="19" xfId="0" applyFont="true" applyBorder="true" applyAlignment="true" applyProtection="false">
      <alignment horizontal="left" vertical="bottom" textRotation="0" wrapText="false" indent="0" shrinkToFit="false"/>
      <protection locked="true" hidden="false"/>
    </xf>
    <xf numFmtId="166" fontId="23" fillId="0" borderId="20" xfId="0" applyFont="true" applyBorder="true" applyAlignment="true" applyProtection="false">
      <alignment horizontal="left"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6" fontId="23" fillId="0" borderId="22" xfId="0"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true" applyProtection="false">
      <alignment horizontal="left" vertical="bottom" textRotation="0" wrapText="false" indent="0" shrinkToFit="false"/>
      <protection locked="true" hidden="false"/>
    </xf>
    <xf numFmtId="166" fontId="23" fillId="0" borderId="18"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true" applyProtection="false">
      <alignment horizontal="left" vertical="bottom" textRotation="0" wrapText="false" indent="0" shrinkToFit="false"/>
      <protection locked="true" hidden="false"/>
    </xf>
    <xf numFmtId="164" fontId="23" fillId="0" borderId="20" xfId="60" applyFont="true" applyBorder="true" applyAlignment="true" applyProtection="false">
      <alignment horizontal="left" vertical="bottom" textRotation="0" wrapText="false" indent="0" shrinkToFit="false"/>
      <protection locked="true" hidden="false"/>
    </xf>
    <xf numFmtId="166" fontId="23" fillId="0" borderId="21" xfId="0" applyFont="true" applyBorder="true" applyAlignment="true" applyProtection="false">
      <alignment horizontal="right" vertical="center" textRotation="0" wrapText="false" indent="0" shrinkToFit="false"/>
      <protection locked="true" hidden="false"/>
    </xf>
    <xf numFmtId="166" fontId="23" fillId="0" borderId="22" xfId="0" applyFont="true" applyBorder="true" applyAlignment="true" applyProtection="false">
      <alignment horizontal="right" vertical="center" textRotation="0" wrapText="false" indent="0" shrinkToFit="false"/>
      <protection locked="true" hidden="false"/>
    </xf>
    <xf numFmtId="164" fontId="23" fillId="0" borderId="13" xfId="60" applyFont="true" applyBorder="true" applyAlignment="true" applyProtection="false">
      <alignment horizontal="left" vertical="bottom" textRotation="0" wrapText="false" indent="0" shrinkToFit="false"/>
      <protection locked="true" hidden="false"/>
    </xf>
    <xf numFmtId="166" fontId="23" fillId="0" borderId="14" xfId="0" applyFont="true" applyBorder="true" applyAlignment="true" applyProtection="false">
      <alignment horizontal="right" vertical="center" textRotation="0" wrapText="false" indent="0" shrinkToFit="false"/>
      <protection locked="true" hidden="false"/>
    </xf>
    <xf numFmtId="166" fontId="23" fillId="0" borderId="15" xfId="0" applyFont="true" applyBorder="true" applyAlignment="true" applyProtection="false">
      <alignment horizontal="right" vertical="center" textRotation="0" wrapText="false" indent="0" shrinkToFit="false"/>
      <protection locked="true" hidden="false"/>
    </xf>
    <xf numFmtId="164" fontId="23" fillId="0" borderId="13" xfId="60" applyFont="true" applyBorder="true" applyAlignment="false" applyProtection="false">
      <alignment horizontal="general" vertical="bottom" textRotation="0" wrapText="false" indent="0" shrinkToFit="false"/>
      <protection locked="true" hidden="false"/>
    </xf>
    <xf numFmtId="164" fontId="23" fillId="0" borderId="23" xfId="60" applyFont="true" applyBorder="true" applyAlignment="false" applyProtection="false">
      <alignment horizontal="general" vertical="bottom" textRotation="0" wrapText="false" indent="0" shrinkToFit="false"/>
      <protection locked="true" hidden="false"/>
    </xf>
    <xf numFmtId="166" fontId="23" fillId="0" borderId="24"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7" fontId="37" fillId="0" borderId="14" xfId="70" applyFont="true" applyBorder="true" applyAlignment="true" applyProtection="false">
      <alignment horizontal="right" vertical="top" textRotation="0" wrapText="true" indent="0" shrinkToFit="false"/>
      <protection locked="true" hidden="false"/>
    </xf>
    <xf numFmtId="167" fontId="37" fillId="0" borderId="15" xfId="70" applyFont="true" applyBorder="true" applyAlignment="true" applyProtection="false">
      <alignment horizontal="right" vertical="top" textRotation="0" wrapText="true" indent="0" shrinkToFit="false"/>
      <protection locked="true" hidden="false"/>
    </xf>
    <xf numFmtId="166" fontId="23" fillId="0" borderId="26" xfId="0" applyFont="true" applyBorder="true" applyAlignment="false" applyProtection="false">
      <alignment horizontal="general" vertical="bottom" textRotation="0" wrapText="false" indent="0" shrinkToFit="false"/>
      <protection locked="true" hidden="false"/>
    </xf>
    <xf numFmtId="166" fontId="23" fillId="0" borderId="27" xfId="0" applyFont="true" applyBorder="true" applyAlignment="false" applyProtection="false">
      <alignment horizontal="general" vertical="bottom" textRotation="0" wrapText="false" indent="0" shrinkToFit="false"/>
      <protection locked="true" hidden="false"/>
    </xf>
    <xf numFmtId="166" fontId="23" fillId="0" borderId="28"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7" fontId="23" fillId="0" borderId="22"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7" fontId="23" fillId="0" borderId="17"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false" applyProtection="false">
      <alignment horizontal="general" vertical="bottom" textRotation="0" wrapText="false" indent="0" shrinkToFit="false"/>
      <protection locked="true" hidden="false"/>
    </xf>
    <xf numFmtId="166" fontId="23" fillId="0" borderId="27" xfId="0" applyFont="true" applyBorder="true" applyAlignment="true" applyProtection="false">
      <alignment horizontal="right" vertical="center" textRotation="0" wrapText="false" indent="0" shrinkToFit="false"/>
      <protection locked="true" hidden="false"/>
    </xf>
    <xf numFmtId="166" fontId="23" fillId="0" borderId="28"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false" applyAlignment="true" applyProtection="false">
      <alignment horizontal="right" vertical="center" textRotation="0" wrapText="fals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7" fontId="23" fillId="0" borderId="21" xfId="0" applyFont="true" applyBorder="true" applyAlignment="true" applyProtection="false">
      <alignment horizontal="right" vertical="center" textRotation="0" wrapText="false" indent="0" shrinkToFit="false"/>
      <protection locked="true" hidden="false"/>
    </xf>
    <xf numFmtId="167" fontId="23" fillId="0" borderId="22" xfId="0" applyFont="true" applyBorder="true" applyAlignment="true" applyProtection="false">
      <alignment horizontal="right"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67" fontId="23" fillId="0" borderId="15"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3" fillId="0" borderId="15" xfId="0" applyFont="true" applyBorder="true" applyAlignment="false" applyProtection="false">
      <alignment horizontal="general" vertical="bottom" textRotation="0" wrapText="fals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8" fontId="23" fillId="0" borderId="25" xfId="0" applyFont="true" applyBorder="true" applyAlignment="false" applyProtection="false">
      <alignment horizontal="general" vertical="bottom" textRotation="0" wrapText="false" indent="0" shrinkToFit="false"/>
      <protection locked="true" hidden="false"/>
    </xf>
    <xf numFmtId="164" fontId="4" fillId="0" borderId="0" xfId="59"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Hyperlink_r21ewrttableks101ewladv1_tcm77-290562" xfId="55"/>
    <cellStyle name="Input 2" xfId="56"/>
    <cellStyle name="Linked Cell 2" xfId="57"/>
    <cellStyle name="Neutral 2" xfId="58"/>
    <cellStyle name="Normal 2" xfId="59"/>
    <cellStyle name="Normal 2 2" xfId="60"/>
    <cellStyle name="Normal 2_r21ewrttableks101ewladv1_tcm77-290562" xfId="61"/>
    <cellStyle name="Normal 3" xfId="62"/>
    <cellStyle name="Normal 4" xfId="63"/>
    <cellStyle name="Normal_WebframesCC" xfId="64"/>
    <cellStyle name="Note 2" xfId="65"/>
    <cellStyle name="Note 3" xfId="66"/>
    <cellStyle name="Output 2" xfId="67"/>
    <cellStyle name="Style1" xfId="68"/>
    <cellStyle name="Style2" xfId="69"/>
    <cellStyle name="Style3" xfId="70"/>
    <cellStyle name="Style4" xfId="71"/>
    <cellStyle name="Style5" xfId="72"/>
    <cellStyle name="Title 2" xfId="73"/>
    <cellStyle name="Total 2" xfId="74"/>
    <cellStyle name="Warning Text 2"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sheetData>
    <row r="1" customFormat="false" ht="15.75" hidden="false" customHeight="false" outlineLevel="0" collapsed="false">
      <c r="A1" s="1" t="s">
        <v>0</v>
      </c>
      <c r="B1" s="2"/>
      <c r="C1" s="2"/>
      <c r="D1" s="2"/>
      <c r="E1" s="2"/>
      <c r="F1" s="2"/>
      <c r="G1" s="2"/>
      <c r="H1" s="2"/>
      <c r="I1" s="2"/>
      <c r="J1" s="2"/>
      <c r="K1" s="2"/>
      <c r="L1" s="2"/>
    </row>
    <row r="2" customFormat="false" ht="14.25" hidden="false" customHeight="false" outlineLevel="0" collapsed="false">
      <c r="A2" s="3" t="s">
        <v>1</v>
      </c>
      <c r="B2" s="2"/>
      <c r="C2" s="2"/>
      <c r="D2" s="2"/>
      <c r="E2" s="2"/>
      <c r="F2" s="2"/>
      <c r="G2" s="2"/>
      <c r="H2" s="2"/>
      <c r="I2" s="2"/>
      <c r="J2" s="2"/>
      <c r="K2" s="2"/>
      <c r="L2" s="2"/>
    </row>
    <row r="3" customFormat="false" ht="15.75" hidden="false" customHeight="false" outlineLevel="0" collapsed="false">
      <c r="A3" s="2"/>
      <c r="B3" s="2"/>
      <c r="C3" s="2"/>
      <c r="D3" s="2"/>
      <c r="E3" s="2"/>
      <c r="F3" s="2"/>
      <c r="G3" s="2"/>
      <c r="H3" s="2"/>
      <c r="I3" s="2"/>
      <c r="J3" s="2"/>
      <c r="K3" s="2"/>
      <c r="L3" s="4" t="s">
        <v>2</v>
      </c>
    </row>
    <row r="5" customFormat="false" ht="12.75" hidden="false" customHeight="false" outlineLevel="0" collapsed="false">
      <c r="A5" s="5" t="s">
        <v>3</v>
      </c>
      <c r="B5" s="2"/>
      <c r="C5" s="2"/>
      <c r="D5" s="2"/>
      <c r="E5" s="2"/>
      <c r="F5" s="2"/>
      <c r="G5" s="2"/>
      <c r="H5" s="2"/>
      <c r="I5" s="2"/>
      <c r="J5" s="2"/>
      <c r="K5" s="2"/>
      <c r="L5" s="2"/>
    </row>
    <row r="6" customFormat="false" ht="12.75" hidden="false" customHeight="false" outlineLevel="0" collapsed="false">
      <c r="A6" s="6" t="s">
        <v>4</v>
      </c>
      <c r="B6" s="2"/>
      <c r="C6" s="2"/>
      <c r="D6" s="2"/>
      <c r="E6" s="2"/>
      <c r="F6" s="2"/>
      <c r="G6" s="2"/>
      <c r="H6" s="2"/>
      <c r="I6" s="2"/>
      <c r="J6" s="2"/>
      <c r="K6" s="2"/>
      <c r="L6" s="2"/>
    </row>
    <row r="8" customFormat="false" ht="12.75" hidden="false" customHeight="false" outlineLevel="0" collapsed="false">
      <c r="A8" s="6" t="s">
        <v>5</v>
      </c>
      <c r="B8" s="2"/>
      <c r="C8" s="2"/>
      <c r="D8" s="2"/>
      <c r="E8" s="2"/>
      <c r="F8" s="2"/>
      <c r="G8" s="2"/>
      <c r="H8" s="2"/>
      <c r="I8" s="2"/>
      <c r="J8" s="2"/>
      <c r="K8" s="2"/>
      <c r="L8" s="2"/>
    </row>
    <row r="9" customFormat="false" ht="12.75" hidden="false" customHeight="false" outlineLevel="0" collapsed="false">
      <c r="A9" s="7" t="s">
        <v>6</v>
      </c>
      <c r="B9" s="2"/>
      <c r="C9" s="2"/>
      <c r="D9" s="2"/>
      <c r="E9" s="2"/>
      <c r="F9" s="2"/>
      <c r="G9" s="2"/>
      <c r="H9" s="2"/>
      <c r="I9" s="2"/>
      <c r="J9" s="2"/>
      <c r="K9" s="2"/>
      <c r="L9" s="2"/>
    </row>
    <row r="10" customFormat="false" ht="12.75" hidden="false" customHeight="false" outlineLevel="0" collapsed="false">
      <c r="A10" s="7"/>
      <c r="B10" s="2"/>
      <c r="C10" s="2"/>
      <c r="D10" s="2"/>
      <c r="E10" s="2"/>
      <c r="F10" s="2"/>
      <c r="G10" s="2"/>
      <c r="H10" s="2"/>
      <c r="I10" s="2"/>
      <c r="J10" s="2"/>
      <c r="K10" s="2"/>
      <c r="L10" s="2"/>
    </row>
    <row r="11" customFormat="false" ht="12.75" hidden="false" customHeight="false" outlineLevel="0" collapsed="false">
      <c r="A11" s="8" t="s">
        <v>7</v>
      </c>
      <c r="B11" s="2"/>
      <c r="C11" s="2"/>
      <c r="D11" s="2"/>
      <c r="E11" s="2"/>
      <c r="F11" s="2"/>
      <c r="G11" s="2"/>
      <c r="H11" s="2"/>
      <c r="I11" s="2"/>
      <c r="J11" s="2"/>
      <c r="K11" s="2"/>
      <c r="L11" s="2"/>
    </row>
    <row r="12" customFormat="false" ht="12.75" hidden="false" customHeight="false" outlineLevel="0" collapsed="false">
      <c r="A12" s="8" t="s">
        <v>8</v>
      </c>
      <c r="B12" s="2"/>
      <c r="C12" s="2"/>
      <c r="D12" s="2"/>
      <c r="E12" s="2"/>
      <c r="F12" s="2"/>
      <c r="G12" s="2"/>
      <c r="H12" s="2"/>
      <c r="I12" s="2"/>
      <c r="J12" s="2"/>
      <c r="K12" s="2"/>
      <c r="L12" s="2"/>
    </row>
    <row r="13" customFormat="false" ht="12.75" hidden="false" customHeight="false" outlineLevel="0" collapsed="false">
      <c r="A13" s="8" t="s">
        <v>9</v>
      </c>
      <c r="B13" s="2"/>
      <c r="C13" s="2"/>
      <c r="D13" s="2"/>
      <c r="E13" s="2"/>
      <c r="F13" s="2"/>
      <c r="G13" s="2"/>
      <c r="H13" s="2"/>
      <c r="I13" s="2"/>
      <c r="J13" s="2"/>
      <c r="K13" s="2"/>
      <c r="L13" s="2"/>
    </row>
    <row r="14" customFormat="false" ht="12.75" hidden="false" customHeight="false" outlineLevel="0" collapsed="false">
      <c r="A14" s="8" t="s">
        <v>10</v>
      </c>
      <c r="B14" s="2"/>
      <c r="C14" s="2"/>
      <c r="D14" s="2"/>
      <c r="E14" s="2"/>
      <c r="F14" s="2"/>
      <c r="G14" s="2"/>
      <c r="H14" s="2"/>
      <c r="I14" s="2"/>
      <c r="J14" s="2"/>
      <c r="K14" s="2"/>
      <c r="L14" s="2"/>
    </row>
    <row r="15" customFormat="false" ht="12.75" hidden="false" customHeight="false" outlineLevel="0" collapsed="false">
      <c r="A15" s="9"/>
      <c r="B15" s="2"/>
      <c r="C15" s="2"/>
      <c r="D15" s="2"/>
      <c r="E15" s="2"/>
      <c r="F15" s="2"/>
      <c r="G15" s="2"/>
      <c r="H15" s="2"/>
      <c r="I15" s="2"/>
      <c r="J15" s="2"/>
      <c r="K15" s="2"/>
      <c r="L15" s="2"/>
    </row>
    <row r="16" customFormat="false" ht="12.75" hidden="false" customHeight="false" outlineLevel="0" collapsed="false">
      <c r="A16" s="10" t="s">
        <v>11</v>
      </c>
      <c r="B16" s="11"/>
      <c r="C16" s="11"/>
      <c r="D16" s="11"/>
      <c r="E16" s="11"/>
      <c r="F16" s="11"/>
      <c r="G16" s="11"/>
      <c r="H16" s="11"/>
      <c r="I16" s="11"/>
      <c r="J16" s="11"/>
      <c r="K16" s="11"/>
      <c r="L16" s="11"/>
    </row>
    <row r="17" customFormat="false" ht="12.75" hidden="false" customHeight="false" outlineLevel="0" collapsed="false">
      <c r="A17" s="11" t="s">
        <v>12</v>
      </c>
      <c r="B17" s="11"/>
      <c r="C17" s="11"/>
      <c r="D17" s="11"/>
      <c r="E17" s="11"/>
      <c r="F17" s="11"/>
      <c r="G17" s="11"/>
      <c r="H17" s="11"/>
      <c r="I17" s="11"/>
    </row>
    <row r="18" customFormat="false" ht="12.75" hidden="false" customHeight="false" outlineLevel="0" collapsed="false">
      <c r="A18" s="12" t="s">
        <v>13</v>
      </c>
      <c r="B18" s="12"/>
      <c r="C18" s="12"/>
      <c r="D18" s="12"/>
      <c r="E18" s="12"/>
      <c r="F18" s="12"/>
      <c r="G18" s="12"/>
      <c r="H18" s="12"/>
      <c r="I18" s="12"/>
    </row>
    <row r="19" customFormat="false" ht="12.75" hidden="false" customHeight="false" outlineLevel="0" collapsed="false">
      <c r="A19" s="12" t="s">
        <v>14</v>
      </c>
      <c r="B19" s="12"/>
      <c r="C19" s="12"/>
      <c r="D19" s="12"/>
      <c r="E19" s="12"/>
      <c r="F19" s="12"/>
      <c r="G19" s="12"/>
      <c r="H19" s="12"/>
      <c r="I19" s="12"/>
    </row>
    <row r="20" customFormat="false" ht="12.75" hidden="false" customHeight="false" outlineLevel="0" collapsed="false">
      <c r="A20" s="12" t="s">
        <v>15</v>
      </c>
      <c r="B20" s="12"/>
      <c r="C20" s="12"/>
      <c r="D20" s="12"/>
      <c r="E20" s="12"/>
      <c r="F20" s="12"/>
      <c r="G20" s="12"/>
      <c r="H20" s="12"/>
      <c r="I20" s="12"/>
    </row>
    <row r="21" customFormat="false" ht="12.75" hidden="false" customHeight="false" outlineLevel="0" collapsed="false">
      <c r="A21" s="12" t="s">
        <v>16</v>
      </c>
      <c r="B21" s="12"/>
      <c r="C21" s="12"/>
      <c r="D21" s="12"/>
      <c r="E21" s="12"/>
      <c r="F21" s="12"/>
      <c r="G21" s="12"/>
      <c r="H21" s="12"/>
      <c r="I21" s="12"/>
    </row>
    <row r="22" customFormat="false" ht="12.75" hidden="false" customHeight="false" outlineLevel="0" collapsed="false">
      <c r="A22" s="12" t="s">
        <v>17</v>
      </c>
      <c r="B22" s="12"/>
      <c r="C22" s="12"/>
      <c r="D22" s="12"/>
      <c r="E22" s="12"/>
      <c r="F22" s="12"/>
      <c r="G22" s="12"/>
      <c r="H22" s="12"/>
      <c r="I22" s="12"/>
    </row>
    <row r="23" customFormat="false" ht="12.75" hidden="false" customHeight="false" outlineLevel="0" collapsed="false">
      <c r="A23" s="12" t="s">
        <v>18</v>
      </c>
      <c r="B23" s="12"/>
      <c r="C23" s="12"/>
      <c r="D23" s="12"/>
      <c r="E23" s="12"/>
      <c r="F23" s="12"/>
      <c r="G23" s="12"/>
      <c r="H23" s="12"/>
      <c r="I23" s="12"/>
    </row>
    <row r="24" customFormat="false" ht="12.75" hidden="false" customHeight="false" outlineLevel="0" collapsed="false">
      <c r="A24" s="12" t="s">
        <v>19</v>
      </c>
      <c r="B24" s="12"/>
      <c r="C24" s="12"/>
      <c r="D24" s="12"/>
      <c r="E24" s="12"/>
      <c r="F24" s="12"/>
      <c r="G24" s="12"/>
      <c r="H24" s="12"/>
      <c r="I24" s="12"/>
    </row>
    <row r="25" customFormat="false" ht="12.75" hidden="false" customHeight="false" outlineLevel="0" collapsed="false">
      <c r="A25" s="13" t="s">
        <v>20</v>
      </c>
      <c r="B25" s="12"/>
      <c r="C25" s="12"/>
      <c r="D25" s="12"/>
      <c r="E25" s="12"/>
      <c r="F25" s="12"/>
      <c r="G25" s="12"/>
      <c r="H25" s="12"/>
      <c r="I25" s="12"/>
    </row>
    <row r="26" customFormat="false" ht="12.75" hidden="false" customHeight="false" outlineLevel="0" collapsed="false">
      <c r="A26" s="14"/>
      <c r="B26" s="11"/>
      <c r="C26" s="11"/>
      <c r="D26" s="11"/>
      <c r="E26" s="11"/>
      <c r="F26" s="11"/>
      <c r="G26" s="11"/>
      <c r="H26" s="11"/>
      <c r="I26" s="11"/>
    </row>
    <row r="27" customFormat="false" ht="12.75" hidden="false" customHeight="false" outlineLevel="0" collapsed="false">
      <c r="A27" s="10" t="s">
        <v>21</v>
      </c>
      <c r="B27" s="11"/>
      <c r="C27" s="11"/>
      <c r="D27" s="11"/>
      <c r="E27" s="11"/>
      <c r="F27" s="11"/>
      <c r="G27" s="11"/>
      <c r="H27" s="11"/>
      <c r="I27" s="11"/>
    </row>
    <row r="28" customFormat="false" ht="12.75" hidden="false" customHeight="false" outlineLevel="0" collapsed="false">
      <c r="A28" s="12" t="s">
        <v>22</v>
      </c>
      <c r="B28" s="11"/>
      <c r="C28" s="11"/>
      <c r="D28" s="11"/>
      <c r="E28" s="11"/>
      <c r="F28" s="11"/>
      <c r="G28" s="11"/>
      <c r="H28" s="11"/>
      <c r="I28" s="11"/>
    </row>
    <row r="29" customFormat="false" ht="12.75" hidden="false" customHeight="false" outlineLevel="0" collapsed="false">
      <c r="A29" s="11" t="s">
        <v>23</v>
      </c>
      <c r="B29" s="11"/>
      <c r="C29" s="11"/>
      <c r="D29" s="11"/>
      <c r="E29" s="11"/>
      <c r="F29" s="11"/>
      <c r="G29" s="11"/>
      <c r="H29" s="11"/>
      <c r="I29" s="11"/>
    </row>
    <row r="30" customFormat="false" ht="12.75" hidden="false" customHeight="false" outlineLevel="0" collapsed="false">
      <c r="A30" s="13" t="s">
        <v>24</v>
      </c>
      <c r="B30" s="11"/>
      <c r="C30" s="11"/>
      <c r="D30" s="13"/>
      <c r="E30" s="13"/>
      <c r="F30" s="13"/>
      <c r="G30" s="13"/>
      <c r="H30" s="13"/>
      <c r="I30" s="11"/>
    </row>
    <row r="31" customFormat="false" ht="12.75" hidden="false" customHeight="false" outlineLevel="0" collapsed="false">
      <c r="A31" s="11"/>
      <c r="B31" s="11"/>
      <c r="C31" s="15"/>
      <c r="D31" s="11"/>
      <c r="E31" s="11"/>
      <c r="F31" s="11"/>
      <c r="G31" s="11"/>
      <c r="H31" s="11"/>
      <c r="I31" s="11"/>
    </row>
    <row r="32" customFormat="false" ht="12.75" hidden="false" customHeight="false" outlineLevel="0" collapsed="false">
      <c r="A32" s="12" t="s">
        <v>25</v>
      </c>
      <c r="B32" s="12"/>
      <c r="C32" s="12"/>
      <c r="D32" s="12"/>
      <c r="E32" s="11"/>
      <c r="F32" s="11"/>
      <c r="G32" s="11"/>
      <c r="H32" s="11"/>
      <c r="I32" s="11"/>
    </row>
    <row r="33" customFormat="false" ht="12.75" hidden="false" customHeight="false" outlineLevel="0" collapsed="false">
      <c r="A33" s="12"/>
      <c r="B33" s="12"/>
      <c r="C33" s="12"/>
      <c r="D33" s="12"/>
      <c r="E33" s="11"/>
      <c r="F33" s="11"/>
      <c r="G33" s="11"/>
      <c r="H33" s="11"/>
      <c r="I33" s="11"/>
      <c r="J33" s="11"/>
      <c r="K33" s="11"/>
      <c r="L33" s="11"/>
    </row>
    <row r="34" customFormat="false" ht="12.75" hidden="false" customHeight="false" outlineLevel="0" collapsed="false">
      <c r="A34" s="12" t="s">
        <v>26</v>
      </c>
      <c r="B34" s="12"/>
      <c r="C34" s="12"/>
      <c r="D34" s="12"/>
      <c r="E34" s="12"/>
      <c r="F34" s="12"/>
      <c r="G34" s="12"/>
      <c r="H34" s="12"/>
      <c r="I34" s="12"/>
      <c r="J34" s="12"/>
      <c r="K34" s="12"/>
      <c r="L34" s="12"/>
    </row>
    <row r="35" customFormat="false" ht="12.75" hidden="false" customHeight="false" outlineLevel="0" collapsed="false">
      <c r="A35" s="12" t="s">
        <v>27</v>
      </c>
      <c r="B35" s="12"/>
      <c r="C35" s="12"/>
      <c r="D35" s="12"/>
      <c r="E35" s="12"/>
      <c r="F35" s="12"/>
      <c r="G35" s="12"/>
      <c r="H35" s="12"/>
      <c r="I35" s="12"/>
      <c r="J35" s="12"/>
      <c r="K35" s="12"/>
      <c r="L35" s="12"/>
    </row>
    <row r="36" customFormat="false" ht="12.75" hidden="false" customHeight="false" outlineLevel="0" collapsed="false">
      <c r="A36" s="12" t="s">
        <v>28</v>
      </c>
      <c r="B36" s="12"/>
      <c r="C36" s="12"/>
      <c r="D36" s="12"/>
      <c r="E36" s="12"/>
      <c r="F36" s="12"/>
      <c r="G36" s="12"/>
      <c r="H36" s="12"/>
      <c r="I36" s="12"/>
      <c r="J36" s="12"/>
      <c r="K36" s="12"/>
      <c r="L36" s="12"/>
    </row>
    <row r="37" customFormat="false" ht="12.75" hidden="false" customHeight="false" outlineLevel="0" collapsed="false">
      <c r="A37" s="16" t="s">
        <v>29</v>
      </c>
      <c r="B37" s="12"/>
      <c r="C37" s="12"/>
      <c r="D37" s="12"/>
      <c r="E37" s="12"/>
      <c r="F37" s="12"/>
      <c r="G37" s="12"/>
      <c r="H37" s="12"/>
      <c r="I37" s="12"/>
      <c r="J37" s="12"/>
      <c r="K37" s="12"/>
      <c r="L37" s="12"/>
    </row>
    <row r="38" customFormat="false" ht="12.75" hidden="false" customHeight="false" outlineLevel="0" collapsed="false">
      <c r="A38" s="12" t="s">
        <v>30</v>
      </c>
      <c r="B38" s="12"/>
      <c r="C38" s="12"/>
      <c r="D38" s="12"/>
      <c r="E38" s="12"/>
      <c r="F38" s="12"/>
      <c r="G38" s="12"/>
      <c r="H38" s="12"/>
      <c r="I38" s="12"/>
      <c r="J38" s="12"/>
      <c r="K38" s="12"/>
      <c r="L38" s="12"/>
    </row>
  </sheetData>
  <sheetProtection sheet="true" objects="true" scenarios="true"/>
  <hyperlinks>
    <hyperlink ref="A25" r:id="rId1" display="http://www.ons.gov.uk/census"/>
    <hyperlink ref="A37" r:id="rId2" display="brenda.henry@birmingham.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73.41"/>
  </cols>
  <sheetData>
    <row r="1" customFormat="false" ht="15.75" hidden="false" customHeight="false" outlineLevel="0" collapsed="false">
      <c r="A1" s="17" t="s">
        <v>31</v>
      </c>
    </row>
    <row r="2" customFormat="false" ht="12.75" hidden="false" customHeight="false" outlineLevel="0" collapsed="false">
      <c r="A2" s="18" t="s">
        <v>2</v>
      </c>
    </row>
    <row r="3" customFormat="false" ht="12.75" hidden="false" customHeight="false" outlineLevel="0" collapsed="false">
      <c r="A3" s="18"/>
    </row>
    <row r="4" customFormat="false" ht="12.75" hidden="false" customHeight="false" outlineLevel="0" collapsed="false">
      <c r="A4" s="19" t="s">
        <v>32</v>
      </c>
    </row>
    <row r="5" customFormat="false" ht="49.5" hidden="false" customHeight="true" outlineLevel="0" collapsed="false">
      <c r="A5" s="20" t="s">
        <v>33</v>
      </c>
    </row>
    <row r="7" customFormat="false" ht="12.75" hidden="false" customHeight="false" outlineLevel="0" collapsed="false">
      <c r="A7" s="19" t="s">
        <v>34</v>
      </c>
    </row>
    <row r="8" customFormat="false" ht="12.75" hidden="false" customHeight="false" outlineLevel="0" collapsed="false">
      <c r="A8" s="0" t="s">
        <v>35</v>
      </c>
    </row>
    <row r="10" customFormat="false" ht="12.75" hidden="false" customHeight="false" outlineLevel="0" collapsed="false">
      <c r="A10" s="19" t="s">
        <v>36</v>
      </c>
    </row>
    <row r="11" customFormat="false" ht="12.75" hidden="false" customHeight="false" outlineLevel="0" collapsed="false">
      <c r="A11" s="20" t="s">
        <v>37</v>
      </c>
    </row>
    <row r="13" customFormat="false" ht="12.75" hidden="false" customHeight="false" outlineLevel="0" collapsed="false">
      <c r="A13" s="19" t="s">
        <v>38</v>
      </c>
    </row>
    <row r="14" customFormat="false" ht="12.75" hidden="false" customHeight="false" outlineLevel="0" collapsed="false">
      <c r="A14" s="0" t="s">
        <v>39</v>
      </c>
    </row>
    <row r="16" customFormat="false" ht="12.75" hidden="false" customHeight="false" outlineLevel="0" collapsed="false">
      <c r="A16" s="19" t="s">
        <v>40</v>
      </c>
    </row>
    <row r="17" customFormat="false" ht="12.75" hidden="false" customHeight="false" outlineLevel="0" collapsed="false">
      <c r="A17" s="0" t="s">
        <v>41</v>
      </c>
    </row>
    <row r="19" customFormat="false" ht="12.75" hidden="false" customHeight="false" outlineLevel="0" collapsed="false">
      <c r="A19" s="19" t="s">
        <v>42</v>
      </c>
    </row>
    <row r="20" customFormat="false" ht="12.75" hidden="false" customHeight="false" outlineLevel="0" collapsed="false">
      <c r="A20" s="20" t="s">
        <v>43</v>
      </c>
    </row>
    <row r="24" customFormat="false" ht="12.75" hidden="false" customHeight="false" outlineLevel="0" collapsed="false">
      <c r="A24" s="19" t="s">
        <v>44</v>
      </c>
    </row>
    <row r="25" customFormat="false" ht="12.75" hidden="false" customHeight="false" outlineLevel="0" collapsed="false">
      <c r="A25" s="0" t="s">
        <v>45</v>
      </c>
    </row>
    <row r="26" customFormat="false" ht="12.75" hidden="false" customHeight="false" outlineLevel="0" collapsed="false">
      <c r="A26" s="0" t="s">
        <v>46</v>
      </c>
    </row>
    <row r="28" customFormat="false" ht="12.75" hidden="false" customHeight="false" outlineLevel="0" collapsed="false">
      <c r="A28" s="2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9" zeroHeight="false" outlineLevelRow="0" outlineLevelCol="0"/>
  <cols>
    <col collapsed="false" customWidth="true" hidden="false" outlineLevel="0" max="1" min="1" style="22" width="22.42"/>
    <col collapsed="false" customWidth="true" hidden="false" outlineLevel="0" max="2" min="2" style="22" width="8.56"/>
    <col collapsed="false" customWidth="true" hidden="false" outlineLevel="0" max="3" min="3" style="22" width="11.42"/>
    <col collapsed="false" customWidth="true" hidden="false" outlineLevel="0" max="4" min="4" style="22" width="8.7"/>
    <col collapsed="false" customWidth="true" hidden="false" outlineLevel="0" max="5" min="5" style="22" width="9.41"/>
    <col collapsed="false" customWidth="true" hidden="false" outlineLevel="0" max="6" min="6" style="22" width="11.28"/>
    <col collapsed="false" customWidth="true" hidden="false" outlineLevel="0" max="7" min="7" style="22" width="9.56"/>
    <col collapsed="false" customWidth="true" hidden="false" outlineLevel="0" max="8" min="8" style="22" width="7.85"/>
    <col collapsed="false" customWidth="true" hidden="false" outlineLevel="0" max="9" min="9" style="22" width="8.85"/>
    <col collapsed="false" customWidth="true" hidden="false" outlineLevel="0" max="10" min="10" style="22" width="8.56"/>
    <col collapsed="false" customWidth="true" hidden="false" outlineLevel="0" max="11" min="11" style="22" width="7.7"/>
    <col collapsed="false" customWidth="true" hidden="false" outlineLevel="0" max="12" min="12" style="22" width="8.28"/>
    <col collapsed="false" customWidth="true" hidden="false" outlineLevel="0" max="13" min="13" style="22" width="8.41"/>
    <col collapsed="false" customWidth="true" hidden="false" outlineLevel="0" max="14" min="14" style="22" width="9.56"/>
    <col collapsed="false" customWidth="true" hidden="false" outlineLevel="0" max="15" min="15" style="22" width="9.28"/>
    <col collapsed="false" customWidth="true" hidden="false" outlineLevel="0" max="17" min="16" style="22" width="8.41"/>
    <col collapsed="false" customWidth="false" hidden="false" outlineLevel="0" max="257" min="18" style="22" width="9.14"/>
  </cols>
  <sheetData>
    <row r="1" customFormat="false" ht="12.75" hidden="false" customHeight="false" outlineLevel="0" collapsed="false">
      <c r="Q1" s="23" t="s">
        <v>2</v>
      </c>
    </row>
    <row r="2" s="26" customFormat="true" ht="15" hidden="false" customHeight="false" outlineLevel="0" collapsed="false">
      <c r="A2" s="24" t="s">
        <v>48</v>
      </c>
      <c r="B2" s="25"/>
      <c r="C2" s="25"/>
      <c r="D2" s="25"/>
      <c r="E2" s="25"/>
      <c r="F2" s="25"/>
      <c r="G2" s="25"/>
      <c r="H2" s="25"/>
      <c r="I2" s="25"/>
      <c r="J2" s="25"/>
      <c r="K2" s="25"/>
      <c r="L2" s="25"/>
      <c r="M2" s="25"/>
      <c r="N2" s="25"/>
      <c r="O2" s="25"/>
      <c r="P2" s="25"/>
      <c r="Q2" s="25"/>
    </row>
    <row r="3" s="26" customFormat="true" ht="15" hidden="false" customHeight="false" outlineLevel="0" collapsed="false">
      <c r="A3" s="27" t="s">
        <v>49</v>
      </c>
      <c r="B3" s="25"/>
      <c r="C3" s="25"/>
      <c r="D3" s="25"/>
      <c r="E3" s="25"/>
      <c r="F3" s="25"/>
      <c r="G3" s="25"/>
      <c r="H3" s="25"/>
      <c r="I3" s="25"/>
      <c r="J3" s="25"/>
      <c r="K3" s="25"/>
      <c r="L3" s="25"/>
      <c r="M3" s="25"/>
      <c r="N3" s="25"/>
      <c r="O3" s="25"/>
      <c r="P3" s="25"/>
      <c r="Q3" s="25"/>
    </row>
    <row r="4" customFormat="false" ht="15.75" hidden="false" customHeight="false" outlineLevel="0" collapsed="false">
      <c r="A4" s="28" t="s">
        <v>50</v>
      </c>
      <c r="B4" s="29"/>
      <c r="C4" s="29"/>
      <c r="D4" s="29"/>
      <c r="E4" s="29"/>
      <c r="F4" s="29"/>
      <c r="G4" s="29"/>
      <c r="H4" s="29"/>
      <c r="I4" s="29"/>
      <c r="J4" s="29"/>
      <c r="K4" s="29"/>
      <c r="L4" s="29"/>
      <c r="M4" s="29"/>
      <c r="N4" s="29"/>
      <c r="O4" s="29"/>
      <c r="P4" s="29"/>
      <c r="Q4" s="29"/>
    </row>
    <row r="5" customFormat="false" ht="33.75" hidden="false" customHeight="true" outlineLevel="0" collapsed="false">
      <c r="A5" s="30" t="s">
        <v>51</v>
      </c>
      <c r="B5" s="31" t="s">
        <v>52</v>
      </c>
      <c r="C5" s="31" t="s">
        <v>53</v>
      </c>
      <c r="D5" s="31" t="s">
        <v>54</v>
      </c>
      <c r="E5" s="31" t="s">
        <v>55</v>
      </c>
      <c r="F5" s="31" t="s">
        <v>56</v>
      </c>
      <c r="G5" s="31" t="s">
        <v>57</v>
      </c>
      <c r="H5" s="31" t="s">
        <v>58</v>
      </c>
      <c r="I5" s="31" t="s">
        <v>59</v>
      </c>
      <c r="J5" s="31" t="s">
        <v>60</v>
      </c>
      <c r="K5" s="31" t="s">
        <v>61</v>
      </c>
      <c r="L5" s="31" t="s">
        <v>62</v>
      </c>
      <c r="M5" s="31" t="s">
        <v>63</v>
      </c>
      <c r="N5" s="31" t="s">
        <v>64</v>
      </c>
      <c r="O5" s="31" t="s">
        <v>65</v>
      </c>
      <c r="P5" s="31" t="s">
        <v>66</v>
      </c>
      <c r="Q5" s="32" t="s">
        <v>67</v>
      </c>
    </row>
    <row r="6" customFormat="false" ht="11.25" hidden="false" customHeight="false" outlineLevel="0" collapsed="false">
      <c r="A6" s="33" t="s">
        <v>68</v>
      </c>
      <c r="B6" s="34" t="n">
        <v>41126540</v>
      </c>
      <c r="C6" s="34" t="n">
        <v>4220766</v>
      </c>
      <c r="D6" s="34" t="n">
        <v>967013</v>
      </c>
      <c r="E6" s="34" t="n">
        <v>3253753</v>
      </c>
      <c r="F6" s="34" t="n">
        <v>8571458</v>
      </c>
      <c r="G6" s="34" t="n">
        <v>5240440</v>
      </c>
      <c r="H6" s="34" t="n">
        <v>3872779</v>
      </c>
      <c r="I6" s="34" t="n">
        <v>2857185</v>
      </c>
      <c r="J6" s="34" t="n">
        <v>5789519</v>
      </c>
      <c r="K6" s="34" t="n">
        <v>4564916</v>
      </c>
      <c r="L6" s="34" t="n">
        <v>2301614</v>
      </c>
      <c r="M6" s="34" t="n">
        <v>1594690</v>
      </c>
      <c r="N6" s="34" t="n">
        <v>706924</v>
      </c>
      <c r="O6" s="34" t="n">
        <v>3707863</v>
      </c>
      <c r="P6" s="34" t="n">
        <v>3707863</v>
      </c>
      <c r="Q6" s="35" t="n">
        <v>0</v>
      </c>
    </row>
    <row r="7" customFormat="false" ht="11.25" hidden="false" customHeight="false" outlineLevel="0" collapsed="false">
      <c r="A7" s="36" t="s">
        <v>69</v>
      </c>
      <c r="B7" s="37" t="n">
        <v>38881374</v>
      </c>
      <c r="C7" s="38" t="n">
        <v>4045823</v>
      </c>
      <c r="D7" s="38" t="n">
        <v>926352</v>
      </c>
      <c r="E7" s="38" t="n">
        <v>3119471</v>
      </c>
      <c r="F7" s="38" t="n">
        <v>8132107</v>
      </c>
      <c r="G7" s="38" t="n">
        <v>4972044</v>
      </c>
      <c r="H7" s="38" t="n">
        <v>3662611</v>
      </c>
      <c r="I7" s="38" t="n">
        <v>2676118</v>
      </c>
      <c r="J7" s="38" t="n">
        <v>5430863</v>
      </c>
      <c r="K7" s="38" t="n">
        <v>4277483</v>
      </c>
      <c r="L7" s="38" t="n">
        <v>2180026</v>
      </c>
      <c r="M7" s="38" t="n">
        <v>1511530</v>
      </c>
      <c r="N7" s="38" t="n">
        <v>668496</v>
      </c>
      <c r="O7" s="38" t="n">
        <v>3504299</v>
      </c>
      <c r="P7" s="38" t="n">
        <v>3504299</v>
      </c>
      <c r="Q7" s="39" t="n">
        <v>0</v>
      </c>
    </row>
    <row r="8" customFormat="false" ht="11.25" hidden="false" customHeight="false" outlineLevel="0" collapsed="false">
      <c r="A8" s="40" t="s">
        <v>70</v>
      </c>
      <c r="B8" s="37" t="n">
        <v>4067119</v>
      </c>
      <c r="C8" s="38" t="n">
        <v>355020</v>
      </c>
      <c r="D8" s="38" t="n">
        <v>87030</v>
      </c>
      <c r="E8" s="38" t="n">
        <v>267990</v>
      </c>
      <c r="F8" s="38" t="n">
        <v>763395</v>
      </c>
      <c r="G8" s="38" t="n">
        <v>502429</v>
      </c>
      <c r="H8" s="38" t="n">
        <v>354864</v>
      </c>
      <c r="I8" s="38" t="n">
        <v>293691</v>
      </c>
      <c r="J8" s="38" t="n">
        <v>629013</v>
      </c>
      <c r="K8" s="38" t="n">
        <v>524140</v>
      </c>
      <c r="L8" s="38" t="n">
        <v>278493</v>
      </c>
      <c r="M8" s="38" t="n">
        <v>193722</v>
      </c>
      <c r="N8" s="38" t="n">
        <v>84771</v>
      </c>
      <c r="O8" s="38" t="n">
        <v>366074</v>
      </c>
      <c r="P8" s="38" t="n">
        <v>366074</v>
      </c>
      <c r="Q8" s="39" t="n">
        <v>0</v>
      </c>
      <c r="S8" s="41"/>
    </row>
    <row r="9" customFormat="false" ht="11.25" hidden="false" customHeight="false" outlineLevel="0" collapsed="false">
      <c r="A9" s="42" t="s">
        <v>71</v>
      </c>
      <c r="B9" s="37" t="n">
        <v>1958674</v>
      </c>
      <c r="C9" s="38" t="n">
        <v>147266</v>
      </c>
      <c r="D9" s="38" t="n">
        <v>32476</v>
      </c>
      <c r="E9" s="38" t="n">
        <v>114790</v>
      </c>
      <c r="F9" s="38" t="n">
        <v>326465</v>
      </c>
      <c r="G9" s="38" t="n">
        <v>238146</v>
      </c>
      <c r="H9" s="38" t="n">
        <v>141799</v>
      </c>
      <c r="I9" s="38" t="n">
        <v>133289</v>
      </c>
      <c r="J9" s="38" t="n">
        <v>308390</v>
      </c>
      <c r="K9" s="38" t="n">
        <v>256807</v>
      </c>
      <c r="L9" s="38" t="n">
        <v>191858</v>
      </c>
      <c r="M9" s="38" t="n">
        <v>137931</v>
      </c>
      <c r="N9" s="38" t="n">
        <v>53927</v>
      </c>
      <c r="O9" s="38" t="n">
        <v>214654</v>
      </c>
      <c r="P9" s="38" t="n">
        <v>214654</v>
      </c>
      <c r="Q9" s="39" t="n">
        <v>0</v>
      </c>
    </row>
    <row r="10" customFormat="false" ht="12" hidden="false" customHeight="false" outlineLevel="0" collapsed="false">
      <c r="A10" s="43" t="s">
        <v>72</v>
      </c>
      <c r="B10" s="44" t="n">
        <v>760252</v>
      </c>
      <c r="C10" s="45" t="n">
        <v>59380</v>
      </c>
      <c r="D10" s="45" t="n">
        <v>10677</v>
      </c>
      <c r="E10" s="45" t="n">
        <v>48703</v>
      </c>
      <c r="F10" s="45" t="n">
        <v>122797</v>
      </c>
      <c r="G10" s="45" t="n">
        <v>86220</v>
      </c>
      <c r="H10" s="45" t="n">
        <v>52563</v>
      </c>
      <c r="I10" s="45" t="n">
        <v>46045</v>
      </c>
      <c r="J10" s="45" t="n">
        <v>107964</v>
      </c>
      <c r="K10" s="45" t="n">
        <v>86429</v>
      </c>
      <c r="L10" s="45" t="n">
        <v>94401</v>
      </c>
      <c r="M10" s="45" t="n">
        <v>72261</v>
      </c>
      <c r="N10" s="45" t="n">
        <v>22140</v>
      </c>
      <c r="O10" s="45" t="n">
        <v>104453</v>
      </c>
      <c r="P10" s="45" t="n">
        <v>104453</v>
      </c>
      <c r="Q10" s="46" t="n">
        <v>0</v>
      </c>
    </row>
    <row r="11" customFormat="false" ht="13.5" hidden="false" customHeight="true" outlineLevel="0" collapsed="false">
      <c r="A11" s="47" t="s">
        <v>73</v>
      </c>
      <c r="B11" s="47"/>
      <c r="C11" s="47"/>
      <c r="D11" s="47"/>
      <c r="E11" s="47"/>
      <c r="F11" s="47"/>
      <c r="G11" s="47"/>
      <c r="H11" s="47"/>
      <c r="I11" s="47"/>
      <c r="J11" s="47"/>
      <c r="K11" s="47"/>
      <c r="L11" s="47"/>
      <c r="M11" s="47"/>
      <c r="N11" s="47"/>
      <c r="O11" s="47"/>
      <c r="P11" s="47"/>
      <c r="Q11" s="47"/>
    </row>
    <row r="12" customFormat="false" ht="11.25" hidden="false" customHeight="false" outlineLevel="0" collapsed="false">
      <c r="A12" s="48" t="s">
        <v>74</v>
      </c>
      <c r="B12" s="49" t="n">
        <v>72392</v>
      </c>
      <c r="C12" s="49" t="n">
        <v>9621</v>
      </c>
      <c r="D12" s="49" t="n">
        <v>1313</v>
      </c>
      <c r="E12" s="49" t="n">
        <v>8308</v>
      </c>
      <c r="F12" s="49" t="n">
        <v>13547</v>
      </c>
      <c r="G12" s="49" t="n">
        <v>7687</v>
      </c>
      <c r="H12" s="49" t="n">
        <v>4359</v>
      </c>
      <c r="I12" s="49" t="n">
        <v>3805</v>
      </c>
      <c r="J12" s="49" t="n">
        <v>8226</v>
      </c>
      <c r="K12" s="49" t="n">
        <v>6438</v>
      </c>
      <c r="L12" s="49" t="n">
        <v>5563</v>
      </c>
      <c r="M12" s="49" t="n">
        <v>3781</v>
      </c>
      <c r="N12" s="49" t="n">
        <v>1782</v>
      </c>
      <c r="O12" s="49" t="n">
        <v>13146</v>
      </c>
      <c r="P12" s="49" t="n">
        <v>13146</v>
      </c>
      <c r="Q12" s="50" t="n">
        <v>0</v>
      </c>
    </row>
    <row r="13" customFormat="false" ht="11.25" hidden="false" customHeight="false" outlineLevel="0" collapsed="false">
      <c r="A13" s="36" t="s">
        <v>75</v>
      </c>
      <c r="B13" s="37" t="n">
        <v>69179</v>
      </c>
      <c r="C13" s="37" t="n">
        <v>3476</v>
      </c>
      <c r="D13" s="37" t="n">
        <v>734</v>
      </c>
      <c r="E13" s="37" t="n">
        <v>2742</v>
      </c>
      <c r="F13" s="37" t="n">
        <v>10888</v>
      </c>
      <c r="G13" s="37" t="n">
        <v>8291</v>
      </c>
      <c r="H13" s="37" t="n">
        <v>4507</v>
      </c>
      <c r="I13" s="37" t="n">
        <v>5112</v>
      </c>
      <c r="J13" s="37" t="n">
        <v>12946</v>
      </c>
      <c r="K13" s="37" t="n">
        <v>10297</v>
      </c>
      <c r="L13" s="37" t="n">
        <v>7658</v>
      </c>
      <c r="M13" s="37" t="n">
        <v>5151</v>
      </c>
      <c r="N13" s="37" t="n">
        <v>2507</v>
      </c>
      <c r="O13" s="37" t="n">
        <v>6004</v>
      </c>
      <c r="P13" s="37" t="n">
        <v>6004</v>
      </c>
      <c r="Q13" s="51" t="n">
        <v>0</v>
      </c>
    </row>
    <row r="14" customFormat="false" ht="11.25" hidden="false" customHeight="false" outlineLevel="0" collapsed="false">
      <c r="A14" s="36" t="s">
        <v>76</v>
      </c>
      <c r="B14" s="37" t="n">
        <v>80135</v>
      </c>
      <c r="C14" s="37" t="n">
        <v>7057</v>
      </c>
      <c r="D14" s="37" t="n">
        <v>995</v>
      </c>
      <c r="E14" s="37" t="n">
        <v>6062</v>
      </c>
      <c r="F14" s="37" t="n">
        <v>13080</v>
      </c>
      <c r="G14" s="37" t="n">
        <v>7987</v>
      </c>
      <c r="H14" s="37" t="n">
        <v>6410</v>
      </c>
      <c r="I14" s="37" t="n">
        <v>3886</v>
      </c>
      <c r="J14" s="37" t="n">
        <v>9813</v>
      </c>
      <c r="K14" s="37" t="n">
        <v>7577</v>
      </c>
      <c r="L14" s="37" t="n">
        <v>14357</v>
      </c>
      <c r="M14" s="37" t="n">
        <v>12137</v>
      </c>
      <c r="N14" s="37" t="n">
        <v>2220</v>
      </c>
      <c r="O14" s="37" t="n">
        <v>9968</v>
      </c>
      <c r="P14" s="37" t="n">
        <v>9968</v>
      </c>
      <c r="Q14" s="51" t="n">
        <v>0</v>
      </c>
    </row>
    <row r="15" customFormat="false" ht="11.25" hidden="false" customHeight="false" outlineLevel="0" collapsed="false">
      <c r="A15" s="36" t="s">
        <v>77</v>
      </c>
      <c r="B15" s="37" t="n">
        <v>78086</v>
      </c>
      <c r="C15" s="37" t="n">
        <v>2288</v>
      </c>
      <c r="D15" s="37" t="n">
        <v>456</v>
      </c>
      <c r="E15" s="37" t="n">
        <v>1832</v>
      </c>
      <c r="F15" s="37" t="n">
        <v>7509</v>
      </c>
      <c r="G15" s="37" t="n">
        <v>7527</v>
      </c>
      <c r="H15" s="37" t="n">
        <v>6019</v>
      </c>
      <c r="I15" s="37" t="n">
        <v>4749</v>
      </c>
      <c r="J15" s="37" t="n">
        <v>12297</v>
      </c>
      <c r="K15" s="37" t="n">
        <v>10517</v>
      </c>
      <c r="L15" s="37" t="n">
        <v>17637</v>
      </c>
      <c r="M15" s="37" t="n">
        <v>14722</v>
      </c>
      <c r="N15" s="37" t="n">
        <v>2915</v>
      </c>
      <c r="O15" s="37" t="n">
        <v>9543</v>
      </c>
      <c r="P15" s="37" t="n">
        <v>9543</v>
      </c>
      <c r="Q15" s="51" t="n">
        <v>0</v>
      </c>
    </row>
    <row r="16" customFormat="false" ht="11.25" hidden="false" customHeight="false" outlineLevel="0" collapsed="false">
      <c r="A16" s="36" t="s">
        <v>78</v>
      </c>
      <c r="B16" s="37" t="n">
        <v>92865</v>
      </c>
      <c r="C16" s="37" t="n">
        <v>6556</v>
      </c>
      <c r="D16" s="37" t="n">
        <v>773</v>
      </c>
      <c r="E16" s="37" t="n">
        <v>5783</v>
      </c>
      <c r="F16" s="37" t="n">
        <v>10986</v>
      </c>
      <c r="G16" s="37" t="n">
        <v>7114</v>
      </c>
      <c r="H16" s="37" t="n">
        <v>4675</v>
      </c>
      <c r="I16" s="37" t="n">
        <v>4538</v>
      </c>
      <c r="J16" s="37" t="n">
        <v>10974</v>
      </c>
      <c r="K16" s="37" t="n">
        <v>10129</v>
      </c>
      <c r="L16" s="37" t="n">
        <v>16261</v>
      </c>
      <c r="M16" s="37" t="n">
        <v>12815</v>
      </c>
      <c r="N16" s="37" t="n">
        <v>3446</v>
      </c>
      <c r="O16" s="37" t="n">
        <v>21632</v>
      </c>
      <c r="P16" s="37" t="n">
        <v>21632</v>
      </c>
      <c r="Q16" s="51" t="n">
        <v>0</v>
      </c>
    </row>
    <row r="17" customFormat="false" ht="11.25" hidden="false" customHeight="false" outlineLevel="0" collapsed="false">
      <c r="A17" s="36" t="s">
        <v>79</v>
      </c>
      <c r="B17" s="37" t="n">
        <v>71953</v>
      </c>
      <c r="C17" s="37" t="n">
        <v>4974</v>
      </c>
      <c r="D17" s="37" t="n">
        <v>1076</v>
      </c>
      <c r="E17" s="37" t="n">
        <v>3898</v>
      </c>
      <c r="F17" s="37" t="n">
        <v>13053</v>
      </c>
      <c r="G17" s="37" t="n">
        <v>10110</v>
      </c>
      <c r="H17" s="37" t="n">
        <v>4686</v>
      </c>
      <c r="I17" s="37" t="n">
        <v>5456</v>
      </c>
      <c r="J17" s="37" t="n">
        <v>12297</v>
      </c>
      <c r="K17" s="37" t="n">
        <v>9260</v>
      </c>
      <c r="L17" s="37" t="n">
        <v>6433</v>
      </c>
      <c r="M17" s="37" t="n">
        <v>4104</v>
      </c>
      <c r="N17" s="37" t="n">
        <v>2329</v>
      </c>
      <c r="O17" s="37" t="n">
        <v>5684</v>
      </c>
      <c r="P17" s="37" t="n">
        <v>5684</v>
      </c>
      <c r="Q17" s="51" t="n">
        <v>0</v>
      </c>
    </row>
    <row r="18" customFormat="false" ht="11.25" hidden="false" customHeight="false" outlineLevel="0" collapsed="false">
      <c r="A18" s="36" t="s">
        <v>80</v>
      </c>
      <c r="B18" s="37" t="n">
        <v>75624</v>
      </c>
      <c r="C18" s="37" t="n">
        <v>4027</v>
      </c>
      <c r="D18" s="37" t="n">
        <v>836</v>
      </c>
      <c r="E18" s="37" t="n">
        <v>3191</v>
      </c>
      <c r="F18" s="37" t="n">
        <v>10585</v>
      </c>
      <c r="G18" s="37" t="n">
        <v>8955</v>
      </c>
      <c r="H18" s="37" t="n">
        <v>5593</v>
      </c>
      <c r="I18" s="37" t="n">
        <v>4819</v>
      </c>
      <c r="J18" s="37" t="n">
        <v>11517</v>
      </c>
      <c r="K18" s="37" t="n">
        <v>9829</v>
      </c>
      <c r="L18" s="37" t="n">
        <v>10060</v>
      </c>
      <c r="M18" s="37" t="n">
        <v>7805</v>
      </c>
      <c r="N18" s="37" t="n">
        <v>2255</v>
      </c>
      <c r="O18" s="37" t="n">
        <v>10239</v>
      </c>
      <c r="P18" s="37" t="n">
        <v>10239</v>
      </c>
      <c r="Q18" s="51" t="n">
        <v>0</v>
      </c>
    </row>
    <row r="19" customFormat="false" ht="11.25" hidden="false" customHeight="false" outlineLevel="0" collapsed="false">
      <c r="A19" s="36" t="s">
        <v>81</v>
      </c>
      <c r="B19" s="37" t="n">
        <v>78098</v>
      </c>
      <c r="C19" s="37" t="n">
        <v>6980</v>
      </c>
      <c r="D19" s="37" t="n">
        <v>1174</v>
      </c>
      <c r="E19" s="37" t="n">
        <v>5806</v>
      </c>
      <c r="F19" s="37" t="n">
        <v>13824</v>
      </c>
      <c r="G19" s="37" t="n">
        <v>8558</v>
      </c>
      <c r="H19" s="37" t="n">
        <v>4600</v>
      </c>
      <c r="I19" s="37" t="n">
        <v>4286</v>
      </c>
      <c r="J19" s="37" t="n">
        <v>9819</v>
      </c>
      <c r="K19" s="37" t="n">
        <v>7294</v>
      </c>
      <c r="L19" s="37" t="n">
        <v>5431</v>
      </c>
      <c r="M19" s="37" t="n">
        <v>3762</v>
      </c>
      <c r="N19" s="37" t="n">
        <v>1669</v>
      </c>
      <c r="O19" s="37" t="n">
        <v>17306</v>
      </c>
      <c r="P19" s="37" t="n">
        <v>17306</v>
      </c>
      <c r="Q19" s="51" t="n">
        <v>0</v>
      </c>
    </row>
    <row r="20" customFormat="false" ht="11.25" hidden="false" customHeight="false" outlineLevel="0" collapsed="false">
      <c r="A20" s="36" t="s">
        <v>82</v>
      </c>
      <c r="B20" s="37" t="n">
        <v>68137</v>
      </c>
      <c r="C20" s="37" t="n">
        <v>10650</v>
      </c>
      <c r="D20" s="37" t="n">
        <v>2552</v>
      </c>
      <c r="E20" s="37" t="n">
        <v>8098</v>
      </c>
      <c r="F20" s="37" t="n">
        <v>18667</v>
      </c>
      <c r="G20" s="37" t="n">
        <v>10394</v>
      </c>
      <c r="H20" s="37" t="n">
        <v>6219</v>
      </c>
      <c r="I20" s="37" t="n">
        <v>3742</v>
      </c>
      <c r="J20" s="37" t="n">
        <v>7096</v>
      </c>
      <c r="K20" s="37" t="n">
        <v>4485</v>
      </c>
      <c r="L20" s="37" t="n">
        <v>2264</v>
      </c>
      <c r="M20" s="37" t="n">
        <v>1451</v>
      </c>
      <c r="N20" s="37" t="n">
        <v>813</v>
      </c>
      <c r="O20" s="37" t="n">
        <v>4620</v>
      </c>
      <c r="P20" s="37" t="n">
        <v>4620</v>
      </c>
      <c r="Q20" s="51" t="n">
        <v>0</v>
      </c>
    </row>
    <row r="21" customFormat="false" ht="12" hidden="false" customHeight="false" outlineLevel="0" collapsed="false">
      <c r="A21" s="52" t="s">
        <v>83</v>
      </c>
      <c r="B21" s="44" t="n">
        <v>73783</v>
      </c>
      <c r="C21" s="44" t="n">
        <v>3751</v>
      </c>
      <c r="D21" s="44" t="n">
        <v>768</v>
      </c>
      <c r="E21" s="44" t="n">
        <v>2983</v>
      </c>
      <c r="F21" s="44" t="n">
        <v>10658</v>
      </c>
      <c r="G21" s="44" t="n">
        <v>9597</v>
      </c>
      <c r="H21" s="44" t="n">
        <v>5495</v>
      </c>
      <c r="I21" s="44" t="n">
        <v>5652</v>
      </c>
      <c r="J21" s="44" t="n">
        <v>12979</v>
      </c>
      <c r="K21" s="44" t="n">
        <v>10603</v>
      </c>
      <c r="L21" s="44" t="n">
        <v>8737</v>
      </c>
      <c r="M21" s="44" t="n">
        <v>6533</v>
      </c>
      <c r="N21" s="44" t="n">
        <v>2204</v>
      </c>
      <c r="O21" s="44" t="n">
        <v>6311</v>
      </c>
      <c r="P21" s="44" t="n">
        <v>6311</v>
      </c>
      <c r="Q21" s="53" t="n">
        <v>0</v>
      </c>
    </row>
    <row r="22" customFormat="false" ht="13.5" hidden="false" customHeight="true" outlineLevel="0" collapsed="false">
      <c r="A22" s="54" t="s">
        <v>84</v>
      </c>
      <c r="B22" s="54"/>
      <c r="C22" s="54"/>
      <c r="D22" s="54"/>
      <c r="E22" s="54"/>
      <c r="F22" s="54"/>
      <c r="G22" s="54"/>
      <c r="H22" s="54"/>
      <c r="I22" s="54"/>
      <c r="J22" s="54"/>
      <c r="K22" s="54"/>
      <c r="L22" s="54"/>
      <c r="M22" s="54"/>
      <c r="N22" s="54"/>
      <c r="O22" s="54"/>
      <c r="P22" s="54"/>
      <c r="Q22" s="54"/>
    </row>
    <row r="23" customFormat="false" ht="11.25" hidden="false" customHeight="false" outlineLevel="0" collapsed="false">
      <c r="A23" s="55" t="s">
        <v>85</v>
      </c>
      <c r="B23" s="56" t="n">
        <v>16314</v>
      </c>
      <c r="C23" s="56" t="n">
        <v>1048</v>
      </c>
      <c r="D23" s="56" t="n">
        <v>172</v>
      </c>
      <c r="E23" s="56" t="n">
        <v>876</v>
      </c>
      <c r="F23" s="56" t="n">
        <v>2598</v>
      </c>
      <c r="G23" s="56" t="n">
        <v>1953</v>
      </c>
      <c r="H23" s="56" t="n">
        <v>1148</v>
      </c>
      <c r="I23" s="56" t="n">
        <v>1157</v>
      </c>
      <c r="J23" s="56" t="n">
        <v>2826</v>
      </c>
      <c r="K23" s="56" t="n">
        <v>2239</v>
      </c>
      <c r="L23" s="56" t="n">
        <v>1836</v>
      </c>
      <c r="M23" s="56" t="n">
        <v>1385</v>
      </c>
      <c r="N23" s="56" t="n">
        <v>451</v>
      </c>
      <c r="O23" s="56" t="n">
        <v>1509</v>
      </c>
      <c r="P23" s="56" t="n">
        <v>1509</v>
      </c>
      <c r="Q23" s="57" t="n">
        <v>0</v>
      </c>
    </row>
    <row r="24" customFormat="false" ht="11.25" hidden="false" customHeight="false" outlineLevel="0" collapsed="false">
      <c r="A24" s="58" t="s">
        <v>86</v>
      </c>
      <c r="B24" s="59" t="n">
        <v>7624</v>
      </c>
      <c r="C24" s="59" t="n">
        <v>413</v>
      </c>
      <c r="D24" s="59" t="n">
        <v>76</v>
      </c>
      <c r="E24" s="59" t="n">
        <v>337</v>
      </c>
      <c r="F24" s="59" t="n">
        <v>1297</v>
      </c>
      <c r="G24" s="59" t="n">
        <v>982</v>
      </c>
      <c r="H24" s="59" t="n">
        <v>446</v>
      </c>
      <c r="I24" s="59" t="n">
        <v>597</v>
      </c>
      <c r="J24" s="59" t="n">
        <v>1407</v>
      </c>
      <c r="K24" s="59" t="n">
        <v>1090</v>
      </c>
      <c r="L24" s="59" t="n">
        <v>716</v>
      </c>
      <c r="M24" s="59" t="n">
        <v>482</v>
      </c>
      <c r="N24" s="59" t="n">
        <v>234</v>
      </c>
      <c r="O24" s="59" t="n">
        <v>676</v>
      </c>
      <c r="P24" s="59" t="n">
        <v>676</v>
      </c>
      <c r="Q24" s="60" t="n">
        <v>0</v>
      </c>
    </row>
    <row r="25" customFormat="false" ht="11.25" hidden="false" customHeight="false" outlineLevel="0" collapsed="false">
      <c r="A25" s="58" t="s">
        <v>87</v>
      </c>
      <c r="B25" s="59" t="n">
        <v>15811</v>
      </c>
      <c r="C25" s="59" t="n">
        <v>371</v>
      </c>
      <c r="D25" s="59" t="n">
        <v>65</v>
      </c>
      <c r="E25" s="59" t="n">
        <v>306</v>
      </c>
      <c r="F25" s="59" t="n">
        <v>981</v>
      </c>
      <c r="G25" s="59" t="n">
        <v>1029</v>
      </c>
      <c r="H25" s="59" t="n">
        <v>1227</v>
      </c>
      <c r="I25" s="59" t="n">
        <v>717</v>
      </c>
      <c r="J25" s="59" t="n">
        <v>1983</v>
      </c>
      <c r="K25" s="59" t="n">
        <v>1772</v>
      </c>
      <c r="L25" s="59" t="n">
        <v>5219</v>
      </c>
      <c r="M25" s="59" t="n">
        <v>4597</v>
      </c>
      <c r="N25" s="59" t="n">
        <v>622</v>
      </c>
      <c r="O25" s="59" t="n">
        <v>2512</v>
      </c>
      <c r="P25" s="59" t="n">
        <v>2512</v>
      </c>
      <c r="Q25" s="60" t="n">
        <v>0</v>
      </c>
    </row>
    <row r="26" customFormat="false" ht="11.25" hidden="false" customHeight="false" outlineLevel="0" collapsed="false">
      <c r="A26" s="58" t="s">
        <v>88</v>
      </c>
      <c r="B26" s="59" t="n">
        <v>14885</v>
      </c>
      <c r="C26" s="59" t="n">
        <v>429</v>
      </c>
      <c r="D26" s="59" t="n">
        <v>53</v>
      </c>
      <c r="E26" s="59" t="n">
        <v>376</v>
      </c>
      <c r="F26" s="59" t="n">
        <v>1223</v>
      </c>
      <c r="G26" s="59" t="n">
        <v>1193</v>
      </c>
      <c r="H26" s="59" t="n">
        <v>931</v>
      </c>
      <c r="I26" s="59" t="n">
        <v>812</v>
      </c>
      <c r="J26" s="59" t="n">
        <v>2117</v>
      </c>
      <c r="K26" s="59" t="n">
        <v>1692</v>
      </c>
      <c r="L26" s="59" t="n">
        <v>3911</v>
      </c>
      <c r="M26" s="59" t="n">
        <v>3366</v>
      </c>
      <c r="N26" s="59" t="n">
        <v>545</v>
      </c>
      <c r="O26" s="59" t="n">
        <v>2577</v>
      </c>
      <c r="P26" s="59" t="n">
        <v>2577</v>
      </c>
      <c r="Q26" s="60" t="n">
        <v>0</v>
      </c>
    </row>
    <row r="27" customFormat="false" ht="11.25" hidden="false" customHeight="false" outlineLevel="0" collapsed="false">
      <c r="A27" s="58" t="s">
        <v>89</v>
      </c>
      <c r="B27" s="59" t="n">
        <v>7608</v>
      </c>
      <c r="C27" s="59" t="n">
        <v>338</v>
      </c>
      <c r="D27" s="59" t="n">
        <v>44</v>
      </c>
      <c r="E27" s="59" t="n">
        <v>294</v>
      </c>
      <c r="F27" s="59" t="n">
        <v>794</v>
      </c>
      <c r="G27" s="59" t="n">
        <v>595</v>
      </c>
      <c r="H27" s="59" t="n">
        <v>471</v>
      </c>
      <c r="I27" s="59" t="n">
        <v>350</v>
      </c>
      <c r="J27" s="59" t="n">
        <v>963</v>
      </c>
      <c r="K27" s="59" t="n">
        <v>810</v>
      </c>
      <c r="L27" s="59" t="n">
        <v>1748</v>
      </c>
      <c r="M27" s="59" t="n">
        <v>1471</v>
      </c>
      <c r="N27" s="59" t="n">
        <v>277</v>
      </c>
      <c r="O27" s="59" t="n">
        <v>1539</v>
      </c>
      <c r="P27" s="59" t="n">
        <v>1539</v>
      </c>
      <c r="Q27" s="60" t="n">
        <v>0</v>
      </c>
    </row>
    <row r="28" customFormat="false" ht="11.25" hidden="false" customHeight="false" outlineLevel="0" collapsed="false">
      <c r="A28" s="58" t="s">
        <v>90</v>
      </c>
      <c r="B28" s="59" t="n">
        <v>15696</v>
      </c>
      <c r="C28" s="59" t="n">
        <v>813</v>
      </c>
      <c r="D28" s="59" t="n">
        <v>202</v>
      </c>
      <c r="E28" s="59" t="n">
        <v>611</v>
      </c>
      <c r="F28" s="59" t="n">
        <v>2552</v>
      </c>
      <c r="G28" s="59" t="n">
        <v>2195</v>
      </c>
      <c r="H28" s="59" t="n">
        <v>902</v>
      </c>
      <c r="I28" s="59" t="n">
        <v>1315</v>
      </c>
      <c r="J28" s="59" t="n">
        <v>2804</v>
      </c>
      <c r="K28" s="59" t="n">
        <v>2231</v>
      </c>
      <c r="L28" s="59" t="n">
        <v>1459</v>
      </c>
      <c r="M28" s="59" t="n">
        <v>957</v>
      </c>
      <c r="N28" s="59" t="n">
        <v>502</v>
      </c>
      <c r="O28" s="59" t="n">
        <v>1425</v>
      </c>
      <c r="P28" s="59" t="n">
        <v>1425</v>
      </c>
      <c r="Q28" s="60" t="n">
        <v>0</v>
      </c>
    </row>
    <row r="29" customFormat="false" ht="11.25" hidden="false" customHeight="false" outlineLevel="0" collapsed="false">
      <c r="A29" s="58" t="s">
        <v>91</v>
      </c>
      <c r="B29" s="59" t="n">
        <v>13745</v>
      </c>
      <c r="C29" s="59" t="n">
        <v>1017</v>
      </c>
      <c r="D29" s="59" t="n">
        <v>193</v>
      </c>
      <c r="E29" s="59" t="n">
        <v>824</v>
      </c>
      <c r="F29" s="59" t="n">
        <v>2498</v>
      </c>
      <c r="G29" s="59" t="n">
        <v>1756</v>
      </c>
      <c r="H29" s="59" t="n">
        <v>1079</v>
      </c>
      <c r="I29" s="59" t="n">
        <v>906</v>
      </c>
      <c r="J29" s="59" t="n">
        <v>2198</v>
      </c>
      <c r="K29" s="59" t="n">
        <v>1680</v>
      </c>
      <c r="L29" s="59" t="n">
        <v>1428</v>
      </c>
      <c r="M29" s="59" t="n">
        <v>1028</v>
      </c>
      <c r="N29" s="59" t="n">
        <v>400</v>
      </c>
      <c r="O29" s="59" t="n">
        <v>1183</v>
      </c>
      <c r="P29" s="59" t="n">
        <v>1183</v>
      </c>
      <c r="Q29" s="60" t="n">
        <v>0</v>
      </c>
    </row>
    <row r="30" customFormat="false" ht="11.25" hidden="false" customHeight="false" outlineLevel="0" collapsed="false">
      <c r="A30" s="58" t="s">
        <v>92</v>
      </c>
      <c r="B30" s="59" t="n">
        <v>7922</v>
      </c>
      <c r="C30" s="59" t="n">
        <v>296</v>
      </c>
      <c r="D30" s="59" t="n">
        <v>41</v>
      </c>
      <c r="E30" s="59" t="n">
        <v>255</v>
      </c>
      <c r="F30" s="59" t="n">
        <v>815</v>
      </c>
      <c r="G30" s="59" t="n">
        <v>626</v>
      </c>
      <c r="H30" s="59" t="n">
        <v>629</v>
      </c>
      <c r="I30" s="59" t="n">
        <v>376</v>
      </c>
      <c r="J30" s="59" t="n">
        <v>1051</v>
      </c>
      <c r="K30" s="59" t="n">
        <v>1037</v>
      </c>
      <c r="L30" s="59" t="n">
        <v>1690</v>
      </c>
      <c r="M30" s="59" t="n">
        <v>1370</v>
      </c>
      <c r="N30" s="59" t="n">
        <v>320</v>
      </c>
      <c r="O30" s="59" t="n">
        <v>1402</v>
      </c>
      <c r="P30" s="59" t="n">
        <v>1402</v>
      </c>
      <c r="Q30" s="60" t="n">
        <v>0</v>
      </c>
    </row>
    <row r="31" customFormat="false" ht="11.25" hidden="false" customHeight="false" outlineLevel="0" collapsed="false">
      <c r="A31" s="58" t="s">
        <v>93</v>
      </c>
      <c r="B31" s="59" t="n">
        <v>9237</v>
      </c>
      <c r="C31" s="59" t="n">
        <v>621</v>
      </c>
      <c r="D31" s="59" t="n">
        <v>82</v>
      </c>
      <c r="E31" s="59" t="n">
        <v>539</v>
      </c>
      <c r="F31" s="59" t="n">
        <v>1249</v>
      </c>
      <c r="G31" s="59" t="n">
        <v>794</v>
      </c>
      <c r="H31" s="59" t="n">
        <v>531</v>
      </c>
      <c r="I31" s="59" t="n">
        <v>502</v>
      </c>
      <c r="J31" s="59" t="n">
        <v>1113</v>
      </c>
      <c r="K31" s="59" t="n">
        <v>974</v>
      </c>
      <c r="L31" s="59" t="n">
        <v>1790</v>
      </c>
      <c r="M31" s="59" t="n">
        <v>1400</v>
      </c>
      <c r="N31" s="59" t="n">
        <v>390</v>
      </c>
      <c r="O31" s="59" t="n">
        <v>1663</v>
      </c>
      <c r="P31" s="59" t="n">
        <v>1663</v>
      </c>
      <c r="Q31" s="60" t="n">
        <v>0</v>
      </c>
    </row>
    <row r="32" customFormat="false" ht="11.25" hidden="false" customHeight="false" outlineLevel="0" collapsed="false">
      <c r="A32" s="58" t="s">
        <v>94</v>
      </c>
      <c r="B32" s="59" t="n">
        <v>7363</v>
      </c>
      <c r="C32" s="59" t="n">
        <v>164</v>
      </c>
      <c r="D32" s="59" t="n">
        <v>19</v>
      </c>
      <c r="E32" s="59" t="n">
        <v>145</v>
      </c>
      <c r="F32" s="59" t="n">
        <v>505</v>
      </c>
      <c r="G32" s="59" t="n">
        <v>575</v>
      </c>
      <c r="H32" s="59" t="n">
        <v>579</v>
      </c>
      <c r="I32" s="59" t="n">
        <v>425</v>
      </c>
      <c r="J32" s="59" t="n">
        <v>1031</v>
      </c>
      <c r="K32" s="59" t="n">
        <v>950</v>
      </c>
      <c r="L32" s="59" t="n">
        <v>2081</v>
      </c>
      <c r="M32" s="59" t="n">
        <v>1782</v>
      </c>
      <c r="N32" s="59" t="n">
        <v>299</v>
      </c>
      <c r="O32" s="59" t="n">
        <v>1053</v>
      </c>
      <c r="P32" s="59" t="n">
        <v>1053</v>
      </c>
      <c r="Q32" s="60" t="n">
        <v>0</v>
      </c>
    </row>
    <row r="33" customFormat="false" ht="11.25" hidden="false" customHeight="false" outlineLevel="0" collapsed="false">
      <c r="A33" s="58" t="s">
        <v>95</v>
      </c>
      <c r="B33" s="59" t="n">
        <v>17314</v>
      </c>
      <c r="C33" s="59" t="n">
        <v>1072</v>
      </c>
      <c r="D33" s="59" t="n">
        <v>125</v>
      </c>
      <c r="E33" s="59" t="n">
        <v>947</v>
      </c>
      <c r="F33" s="59" t="n">
        <v>1588</v>
      </c>
      <c r="G33" s="59" t="n">
        <v>747</v>
      </c>
      <c r="H33" s="59" t="n">
        <v>432</v>
      </c>
      <c r="I33" s="59" t="n">
        <v>300</v>
      </c>
      <c r="J33" s="59" t="n">
        <v>738</v>
      </c>
      <c r="K33" s="59" t="n">
        <v>594</v>
      </c>
      <c r="L33" s="59" t="n">
        <v>652</v>
      </c>
      <c r="M33" s="59" t="n">
        <v>498</v>
      </c>
      <c r="N33" s="59" t="n">
        <v>154</v>
      </c>
      <c r="O33" s="59" t="n">
        <v>11191</v>
      </c>
      <c r="P33" s="59" t="n">
        <v>11191</v>
      </c>
      <c r="Q33" s="60" t="n">
        <v>0</v>
      </c>
    </row>
    <row r="34" customFormat="false" ht="11.25" hidden="false" customHeight="false" outlineLevel="0" collapsed="false">
      <c r="A34" s="58" t="s">
        <v>96</v>
      </c>
      <c r="B34" s="59" t="n">
        <v>12627</v>
      </c>
      <c r="C34" s="59" t="n">
        <v>1852</v>
      </c>
      <c r="D34" s="59" t="n">
        <v>304</v>
      </c>
      <c r="E34" s="59" t="n">
        <v>1548</v>
      </c>
      <c r="F34" s="59" t="n">
        <v>3021</v>
      </c>
      <c r="G34" s="59" t="n">
        <v>1594</v>
      </c>
      <c r="H34" s="59" t="n">
        <v>775</v>
      </c>
      <c r="I34" s="59" t="n">
        <v>653</v>
      </c>
      <c r="J34" s="59" t="n">
        <v>1570</v>
      </c>
      <c r="K34" s="59" t="n">
        <v>1063</v>
      </c>
      <c r="L34" s="59" t="n">
        <v>688</v>
      </c>
      <c r="M34" s="59" t="n">
        <v>457</v>
      </c>
      <c r="N34" s="59" t="n">
        <v>231</v>
      </c>
      <c r="O34" s="59" t="n">
        <v>1411</v>
      </c>
      <c r="P34" s="59" t="n">
        <v>1411</v>
      </c>
      <c r="Q34" s="60" t="n">
        <v>0</v>
      </c>
    </row>
    <row r="35" customFormat="false" ht="11.25" hidden="false" customHeight="false" outlineLevel="0" collapsed="false">
      <c r="A35" s="58" t="s">
        <v>97</v>
      </c>
      <c r="B35" s="59" t="n">
        <v>13768</v>
      </c>
      <c r="C35" s="59" t="n">
        <v>1670</v>
      </c>
      <c r="D35" s="59" t="n">
        <v>269</v>
      </c>
      <c r="E35" s="59" t="n">
        <v>1401</v>
      </c>
      <c r="F35" s="59" t="n">
        <v>3468</v>
      </c>
      <c r="G35" s="59" t="n">
        <v>1708</v>
      </c>
      <c r="H35" s="59" t="n">
        <v>1017</v>
      </c>
      <c r="I35" s="59" t="n">
        <v>783</v>
      </c>
      <c r="J35" s="59" t="n">
        <v>1690</v>
      </c>
      <c r="K35" s="59" t="n">
        <v>1162</v>
      </c>
      <c r="L35" s="59" t="n">
        <v>1084</v>
      </c>
      <c r="M35" s="59" t="n">
        <v>796</v>
      </c>
      <c r="N35" s="59" t="n">
        <v>288</v>
      </c>
      <c r="O35" s="59" t="n">
        <v>1186</v>
      </c>
      <c r="P35" s="59" t="n">
        <v>1186</v>
      </c>
      <c r="Q35" s="60" t="n">
        <v>0</v>
      </c>
    </row>
    <row r="36" customFormat="false" ht="11.25" hidden="false" customHeight="false" outlineLevel="0" collapsed="false">
      <c r="A36" s="58" t="s">
        <v>98</v>
      </c>
      <c r="B36" s="59" t="n">
        <v>13561</v>
      </c>
      <c r="C36" s="59" t="n">
        <v>562</v>
      </c>
      <c r="D36" s="59" t="n">
        <v>106</v>
      </c>
      <c r="E36" s="59" t="n">
        <v>456</v>
      </c>
      <c r="F36" s="59" t="n">
        <v>1821</v>
      </c>
      <c r="G36" s="59" t="n">
        <v>1650</v>
      </c>
      <c r="H36" s="59" t="n">
        <v>1066</v>
      </c>
      <c r="I36" s="59" t="n">
        <v>887</v>
      </c>
      <c r="J36" s="59" t="n">
        <v>2279</v>
      </c>
      <c r="K36" s="59" t="n">
        <v>1836</v>
      </c>
      <c r="L36" s="59" t="n">
        <v>2025</v>
      </c>
      <c r="M36" s="59" t="n">
        <v>1570</v>
      </c>
      <c r="N36" s="59" t="n">
        <v>455</v>
      </c>
      <c r="O36" s="59" t="n">
        <v>1435</v>
      </c>
      <c r="P36" s="59" t="n">
        <v>1435</v>
      </c>
      <c r="Q36" s="60" t="n">
        <v>0</v>
      </c>
    </row>
    <row r="37" customFormat="false" ht="11.25" hidden="false" customHeight="false" outlineLevel="0" collapsed="false">
      <c r="A37" s="58" t="s">
        <v>99</v>
      </c>
      <c r="B37" s="59" t="n">
        <v>6798</v>
      </c>
      <c r="C37" s="59" t="n">
        <v>170</v>
      </c>
      <c r="D37" s="59" t="n">
        <v>56</v>
      </c>
      <c r="E37" s="59" t="n">
        <v>114</v>
      </c>
      <c r="F37" s="59" t="n">
        <v>783</v>
      </c>
      <c r="G37" s="59" t="n">
        <v>758</v>
      </c>
      <c r="H37" s="59" t="n">
        <v>310</v>
      </c>
      <c r="I37" s="59" t="n">
        <v>549</v>
      </c>
      <c r="J37" s="59" t="n">
        <v>1626</v>
      </c>
      <c r="K37" s="59" t="n">
        <v>1304</v>
      </c>
      <c r="L37" s="59" t="n">
        <v>769</v>
      </c>
      <c r="M37" s="59" t="n">
        <v>511</v>
      </c>
      <c r="N37" s="59" t="n">
        <v>258</v>
      </c>
      <c r="O37" s="59" t="n">
        <v>529</v>
      </c>
      <c r="P37" s="59" t="n">
        <v>529</v>
      </c>
      <c r="Q37" s="60" t="n">
        <v>0</v>
      </c>
    </row>
    <row r="38" customFormat="false" ht="11.25" hidden="false" customHeight="false" outlineLevel="0" collapsed="false">
      <c r="A38" s="58" t="s">
        <v>100</v>
      </c>
      <c r="B38" s="59" t="n">
        <v>8271</v>
      </c>
      <c r="C38" s="59" t="n">
        <v>594</v>
      </c>
      <c r="D38" s="59" t="n">
        <v>136</v>
      </c>
      <c r="E38" s="59" t="n">
        <v>458</v>
      </c>
      <c r="F38" s="59" t="n">
        <v>1427</v>
      </c>
      <c r="G38" s="59" t="n">
        <v>1055</v>
      </c>
      <c r="H38" s="59" t="n">
        <v>519</v>
      </c>
      <c r="I38" s="59" t="n">
        <v>632</v>
      </c>
      <c r="J38" s="59" t="n">
        <v>1418</v>
      </c>
      <c r="K38" s="59" t="n">
        <v>1152</v>
      </c>
      <c r="L38" s="59" t="n">
        <v>863</v>
      </c>
      <c r="M38" s="59" t="n">
        <v>567</v>
      </c>
      <c r="N38" s="59" t="n">
        <v>296</v>
      </c>
      <c r="O38" s="59" t="n">
        <v>611</v>
      </c>
      <c r="P38" s="59" t="n">
        <v>611</v>
      </c>
      <c r="Q38" s="60" t="n">
        <v>0</v>
      </c>
    </row>
    <row r="39" customFormat="false" ht="11.25" hidden="false" customHeight="false" outlineLevel="0" collapsed="false">
      <c r="A39" s="58" t="s">
        <v>74</v>
      </c>
      <c r="B39" s="59" t="n">
        <v>15031</v>
      </c>
      <c r="C39" s="59" t="n">
        <v>2506</v>
      </c>
      <c r="D39" s="59" t="n">
        <v>301</v>
      </c>
      <c r="E39" s="59" t="n">
        <v>2205</v>
      </c>
      <c r="F39" s="59" t="n">
        <v>2256</v>
      </c>
      <c r="G39" s="59" t="n">
        <v>926</v>
      </c>
      <c r="H39" s="59" t="n">
        <v>759</v>
      </c>
      <c r="I39" s="59" t="n">
        <v>327</v>
      </c>
      <c r="J39" s="59" t="n">
        <v>731</v>
      </c>
      <c r="K39" s="59" t="n">
        <v>532</v>
      </c>
      <c r="L39" s="59" t="n">
        <v>766</v>
      </c>
      <c r="M39" s="59" t="n">
        <v>551</v>
      </c>
      <c r="N39" s="59" t="n">
        <v>215</v>
      </c>
      <c r="O39" s="59" t="n">
        <v>6228</v>
      </c>
      <c r="P39" s="59" t="n">
        <v>6228</v>
      </c>
      <c r="Q39" s="60" t="n">
        <v>0</v>
      </c>
    </row>
    <row r="40" customFormat="false" ht="11.25" hidden="false" customHeight="false" outlineLevel="0" collapsed="false">
      <c r="A40" s="58" t="s">
        <v>75</v>
      </c>
      <c r="B40" s="59" t="n">
        <v>13465</v>
      </c>
      <c r="C40" s="59" t="n">
        <v>985</v>
      </c>
      <c r="D40" s="59" t="n">
        <v>196</v>
      </c>
      <c r="E40" s="59" t="n">
        <v>789</v>
      </c>
      <c r="F40" s="59" t="n">
        <v>2708</v>
      </c>
      <c r="G40" s="59" t="n">
        <v>1816</v>
      </c>
      <c r="H40" s="59" t="n">
        <v>1003</v>
      </c>
      <c r="I40" s="59" t="n">
        <v>989</v>
      </c>
      <c r="J40" s="59" t="n">
        <v>2198</v>
      </c>
      <c r="K40" s="59" t="n">
        <v>1576</v>
      </c>
      <c r="L40" s="59" t="n">
        <v>1141</v>
      </c>
      <c r="M40" s="59" t="n">
        <v>699</v>
      </c>
      <c r="N40" s="59" t="n">
        <v>442</v>
      </c>
      <c r="O40" s="59" t="n">
        <v>1049</v>
      </c>
      <c r="P40" s="59" t="n">
        <v>1049</v>
      </c>
      <c r="Q40" s="60" t="n">
        <v>0</v>
      </c>
    </row>
    <row r="41" customFormat="false" ht="11.25" hidden="false" customHeight="false" outlineLevel="0" collapsed="false">
      <c r="A41" s="58" t="s">
        <v>101</v>
      </c>
      <c r="B41" s="59" t="n">
        <v>7972</v>
      </c>
      <c r="C41" s="59" t="n">
        <v>452</v>
      </c>
      <c r="D41" s="59" t="n">
        <v>124</v>
      </c>
      <c r="E41" s="59" t="n">
        <v>328</v>
      </c>
      <c r="F41" s="59" t="n">
        <v>1339</v>
      </c>
      <c r="G41" s="59" t="n">
        <v>1036</v>
      </c>
      <c r="H41" s="59" t="n">
        <v>441</v>
      </c>
      <c r="I41" s="59" t="n">
        <v>627</v>
      </c>
      <c r="J41" s="59" t="n">
        <v>1422</v>
      </c>
      <c r="K41" s="59" t="n">
        <v>1210</v>
      </c>
      <c r="L41" s="59" t="n">
        <v>880</v>
      </c>
      <c r="M41" s="59" t="n">
        <v>580</v>
      </c>
      <c r="N41" s="59" t="n">
        <v>300</v>
      </c>
      <c r="O41" s="59" t="n">
        <v>565</v>
      </c>
      <c r="P41" s="59" t="n">
        <v>565</v>
      </c>
      <c r="Q41" s="60" t="n">
        <v>0</v>
      </c>
    </row>
    <row r="42" customFormat="false" ht="11.25" hidden="false" customHeight="false" outlineLevel="0" collapsed="false">
      <c r="A42" s="58" t="s">
        <v>102</v>
      </c>
      <c r="B42" s="59" t="n">
        <v>6376</v>
      </c>
      <c r="C42" s="59" t="n">
        <v>186</v>
      </c>
      <c r="D42" s="59" t="n">
        <v>49</v>
      </c>
      <c r="E42" s="59" t="n">
        <v>137</v>
      </c>
      <c r="F42" s="59" t="n">
        <v>711</v>
      </c>
      <c r="G42" s="59" t="n">
        <v>762</v>
      </c>
      <c r="H42" s="59" t="n">
        <v>422</v>
      </c>
      <c r="I42" s="59" t="n">
        <v>530</v>
      </c>
      <c r="J42" s="59" t="n">
        <v>1225</v>
      </c>
      <c r="K42" s="59" t="n">
        <v>1148</v>
      </c>
      <c r="L42" s="59" t="n">
        <v>839</v>
      </c>
      <c r="M42" s="59" t="n">
        <v>569</v>
      </c>
      <c r="N42" s="59" t="n">
        <v>270</v>
      </c>
      <c r="O42" s="59" t="n">
        <v>553</v>
      </c>
      <c r="P42" s="59" t="n">
        <v>553</v>
      </c>
      <c r="Q42" s="60" t="n">
        <v>0</v>
      </c>
    </row>
    <row r="43" customFormat="false" ht="11.25" hidden="false" customHeight="false" outlineLevel="0" collapsed="false">
      <c r="A43" s="58" t="s">
        <v>103</v>
      </c>
      <c r="B43" s="59" t="n">
        <v>15495</v>
      </c>
      <c r="C43" s="59" t="n">
        <v>477</v>
      </c>
      <c r="D43" s="59" t="n">
        <v>139</v>
      </c>
      <c r="E43" s="59" t="n">
        <v>338</v>
      </c>
      <c r="F43" s="59" t="n">
        <v>1841</v>
      </c>
      <c r="G43" s="59" t="n">
        <v>1819</v>
      </c>
      <c r="H43" s="59" t="n">
        <v>972</v>
      </c>
      <c r="I43" s="59" t="n">
        <v>1292</v>
      </c>
      <c r="J43" s="59" t="n">
        <v>3017</v>
      </c>
      <c r="K43" s="59" t="n">
        <v>2535</v>
      </c>
      <c r="L43" s="59" t="n">
        <v>2271</v>
      </c>
      <c r="M43" s="59" t="n">
        <v>1634</v>
      </c>
      <c r="N43" s="59" t="n">
        <v>637</v>
      </c>
      <c r="O43" s="59" t="n">
        <v>1271</v>
      </c>
      <c r="P43" s="59" t="n">
        <v>1271</v>
      </c>
      <c r="Q43" s="60" t="n">
        <v>0</v>
      </c>
    </row>
    <row r="44" customFormat="false" ht="11.25" hidden="false" customHeight="false" outlineLevel="0" collapsed="false">
      <c r="A44" s="58" t="s">
        <v>104</v>
      </c>
      <c r="B44" s="59" t="n">
        <v>7111</v>
      </c>
      <c r="C44" s="59" t="n">
        <v>372</v>
      </c>
      <c r="D44" s="59" t="n">
        <v>63</v>
      </c>
      <c r="E44" s="59" t="n">
        <v>309</v>
      </c>
      <c r="F44" s="59" t="n">
        <v>1071</v>
      </c>
      <c r="G44" s="59" t="n">
        <v>734</v>
      </c>
      <c r="H44" s="59" t="n">
        <v>513</v>
      </c>
      <c r="I44" s="59" t="n">
        <v>448</v>
      </c>
      <c r="J44" s="59" t="n">
        <v>1151</v>
      </c>
      <c r="K44" s="59" t="n">
        <v>963</v>
      </c>
      <c r="L44" s="59" t="n">
        <v>1023</v>
      </c>
      <c r="M44" s="59" t="n">
        <v>777</v>
      </c>
      <c r="N44" s="59" t="n">
        <v>246</v>
      </c>
      <c r="O44" s="59" t="n">
        <v>836</v>
      </c>
      <c r="P44" s="59" t="n">
        <v>836</v>
      </c>
      <c r="Q44" s="60" t="n">
        <v>0</v>
      </c>
    </row>
    <row r="45" customFormat="false" ht="11.25" hidden="false" customHeight="false" outlineLevel="0" collapsed="false">
      <c r="A45" s="58" t="s">
        <v>105</v>
      </c>
      <c r="B45" s="59" t="n">
        <v>14684</v>
      </c>
      <c r="C45" s="59" t="n">
        <v>1158</v>
      </c>
      <c r="D45" s="59" t="n">
        <v>181</v>
      </c>
      <c r="E45" s="59" t="n">
        <v>977</v>
      </c>
      <c r="F45" s="59" t="n">
        <v>2463</v>
      </c>
      <c r="G45" s="59" t="n">
        <v>1777</v>
      </c>
      <c r="H45" s="59" t="n">
        <v>1290</v>
      </c>
      <c r="I45" s="59" t="n">
        <v>878</v>
      </c>
      <c r="J45" s="59" t="n">
        <v>2047</v>
      </c>
      <c r="K45" s="59" t="n">
        <v>1589</v>
      </c>
      <c r="L45" s="59" t="n">
        <v>1828</v>
      </c>
      <c r="M45" s="59" t="n">
        <v>1506</v>
      </c>
      <c r="N45" s="59" t="n">
        <v>322</v>
      </c>
      <c r="O45" s="59" t="n">
        <v>1654</v>
      </c>
      <c r="P45" s="59" t="n">
        <v>1654</v>
      </c>
      <c r="Q45" s="60" t="n">
        <v>0</v>
      </c>
    </row>
    <row r="46" customFormat="false" ht="11.25" hidden="false" customHeight="false" outlineLevel="0" collapsed="false">
      <c r="A46" s="58" t="s">
        <v>106</v>
      </c>
      <c r="B46" s="59" t="n">
        <v>7471</v>
      </c>
      <c r="C46" s="59" t="n">
        <v>846</v>
      </c>
      <c r="D46" s="59" t="n">
        <v>151</v>
      </c>
      <c r="E46" s="59" t="n">
        <v>695</v>
      </c>
      <c r="F46" s="59" t="n">
        <v>1703</v>
      </c>
      <c r="G46" s="59" t="n">
        <v>1165</v>
      </c>
      <c r="H46" s="59" t="n">
        <v>714</v>
      </c>
      <c r="I46" s="59" t="n">
        <v>445</v>
      </c>
      <c r="J46" s="59" t="n">
        <v>1034</v>
      </c>
      <c r="K46" s="59" t="n">
        <v>605</v>
      </c>
      <c r="L46" s="59" t="n">
        <v>410</v>
      </c>
      <c r="M46" s="59" t="n">
        <v>307</v>
      </c>
      <c r="N46" s="59" t="n">
        <v>103</v>
      </c>
      <c r="O46" s="59" t="n">
        <v>549</v>
      </c>
      <c r="P46" s="59" t="n">
        <v>549</v>
      </c>
      <c r="Q46" s="60" t="n">
        <v>0</v>
      </c>
    </row>
    <row r="47" customFormat="false" ht="11.25" hidden="false" customHeight="false" outlineLevel="0" collapsed="false">
      <c r="A47" s="58" t="s">
        <v>107</v>
      </c>
      <c r="B47" s="59" t="n">
        <v>8156</v>
      </c>
      <c r="C47" s="59" t="n">
        <v>269</v>
      </c>
      <c r="D47" s="59" t="n">
        <v>42</v>
      </c>
      <c r="E47" s="59" t="n">
        <v>227</v>
      </c>
      <c r="F47" s="59" t="n">
        <v>767</v>
      </c>
      <c r="G47" s="59" t="n">
        <v>621</v>
      </c>
      <c r="H47" s="59" t="n">
        <v>585</v>
      </c>
      <c r="I47" s="59" t="n">
        <v>427</v>
      </c>
      <c r="J47" s="59" t="n">
        <v>1213</v>
      </c>
      <c r="K47" s="59" t="n">
        <v>1224</v>
      </c>
      <c r="L47" s="59" t="n">
        <v>1867</v>
      </c>
      <c r="M47" s="59" t="n">
        <v>1530</v>
      </c>
      <c r="N47" s="59" t="n">
        <v>337</v>
      </c>
      <c r="O47" s="59" t="n">
        <v>1183</v>
      </c>
      <c r="P47" s="59" t="n">
        <v>1183</v>
      </c>
      <c r="Q47" s="60" t="n">
        <v>0</v>
      </c>
    </row>
    <row r="48" customFormat="false" ht="11.25" hidden="false" customHeight="false" outlineLevel="0" collapsed="false">
      <c r="A48" s="58" t="s">
        <v>108</v>
      </c>
      <c r="B48" s="59" t="n">
        <v>14589</v>
      </c>
      <c r="C48" s="59" t="n">
        <v>1207</v>
      </c>
      <c r="D48" s="59" t="n">
        <v>200</v>
      </c>
      <c r="E48" s="59" t="n">
        <v>1007</v>
      </c>
      <c r="F48" s="59" t="n">
        <v>2418</v>
      </c>
      <c r="G48" s="59" t="n">
        <v>1732</v>
      </c>
      <c r="H48" s="59" t="n">
        <v>1238</v>
      </c>
      <c r="I48" s="59" t="n">
        <v>703</v>
      </c>
      <c r="J48" s="59" t="n">
        <v>1877</v>
      </c>
      <c r="K48" s="59" t="n">
        <v>1600</v>
      </c>
      <c r="L48" s="59" t="n">
        <v>1548</v>
      </c>
      <c r="M48" s="59" t="n">
        <v>1134</v>
      </c>
      <c r="N48" s="59" t="n">
        <v>414</v>
      </c>
      <c r="O48" s="59" t="n">
        <v>2266</v>
      </c>
      <c r="P48" s="59" t="n">
        <v>2266</v>
      </c>
      <c r="Q48" s="60" t="n">
        <v>0</v>
      </c>
    </row>
    <row r="49" customFormat="false" ht="11.25" hidden="false" customHeight="false" outlineLevel="0" collapsed="false">
      <c r="A49" s="58" t="s">
        <v>109</v>
      </c>
      <c r="B49" s="59" t="n">
        <v>16283</v>
      </c>
      <c r="C49" s="59" t="n">
        <v>3560</v>
      </c>
      <c r="D49" s="59" t="n">
        <v>367</v>
      </c>
      <c r="E49" s="59" t="n">
        <v>3193</v>
      </c>
      <c r="F49" s="59" t="n">
        <v>3664</v>
      </c>
      <c r="G49" s="59" t="n">
        <v>1550</v>
      </c>
      <c r="H49" s="59" t="n">
        <v>937</v>
      </c>
      <c r="I49" s="59" t="n">
        <v>618</v>
      </c>
      <c r="J49" s="59" t="n">
        <v>1395</v>
      </c>
      <c r="K49" s="59" t="n">
        <v>1031</v>
      </c>
      <c r="L49" s="59" t="n">
        <v>1147</v>
      </c>
      <c r="M49" s="59" t="n">
        <v>788</v>
      </c>
      <c r="N49" s="59" t="n">
        <v>359</v>
      </c>
      <c r="O49" s="59" t="n">
        <v>2381</v>
      </c>
      <c r="P49" s="59" t="n">
        <v>2381</v>
      </c>
      <c r="Q49" s="60" t="n">
        <v>0</v>
      </c>
    </row>
    <row r="50" customFormat="false" ht="11.25" hidden="false" customHeight="false" outlineLevel="0" collapsed="false">
      <c r="A50" s="58" t="s">
        <v>110</v>
      </c>
      <c r="B50" s="59" t="n">
        <v>7662</v>
      </c>
      <c r="C50" s="59" t="n">
        <v>240</v>
      </c>
      <c r="D50" s="59" t="n">
        <v>32</v>
      </c>
      <c r="E50" s="59" t="n">
        <v>208</v>
      </c>
      <c r="F50" s="59" t="n">
        <v>733</v>
      </c>
      <c r="G50" s="59" t="n">
        <v>651</v>
      </c>
      <c r="H50" s="59" t="n">
        <v>637</v>
      </c>
      <c r="I50" s="59" t="n">
        <v>366</v>
      </c>
      <c r="J50" s="59" t="n">
        <v>1079</v>
      </c>
      <c r="K50" s="59" t="n">
        <v>980</v>
      </c>
      <c r="L50" s="59" t="n">
        <v>1914</v>
      </c>
      <c r="M50" s="59" t="n">
        <v>1633</v>
      </c>
      <c r="N50" s="59" t="n">
        <v>281</v>
      </c>
      <c r="O50" s="59" t="n">
        <v>1062</v>
      </c>
      <c r="P50" s="59" t="n">
        <v>1062</v>
      </c>
      <c r="Q50" s="60" t="n">
        <v>0</v>
      </c>
    </row>
    <row r="51" customFormat="false" ht="11.25" hidden="false" customHeight="false" outlineLevel="0" collapsed="false">
      <c r="A51" s="58" t="s">
        <v>111</v>
      </c>
      <c r="B51" s="59" t="n">
        <v>8054</v>
      </c>
      <c r="C51" s="59" t="n">
        <v>465</v>
      </c>
      <c r="D51" s="59" t="n">
        <v>104</v>
      </c>
      <c r="E51" s="59" t="n">
        <v>361</v>
      </c>
      <c r="F51" s="59" t="n">
        <v>1352</v>
      </c>
      <c r="G51" s="59" t="n">
        <v>1151</v>
      </c>
      <c r="H51" s="59" t="n">
        <v>617</v>
      </c>
      <c r="I51" s="59" t="n">
        <v>681</v>
      </c>
      <c r="J51" s="59" t="n">
        <v>1531</v>
      </c>
      <c r="K51" s="59" t="n">
        <v>1126</v>
      </c>
      <c r="L51" s="59" t="n">
        <v>543</v>
      </c>
      <c r="M51" s="59" t="n">
        <v>359</v>
      </c>
      <c r="N51" s="59" t="n">
        <v>184</v>
      </c>
      <c r="O51" s="59" t="n">
        <v>588</v>
      </c>
      <c r="P51" s="59" t="n">
        <v>588</v>
      </c>
      <c r="Q51" s="60" t="n">
        <v>0</v>
      </c>
    </row>
    <row r="52" customFormat="false" ht="11.25" hidden="false" customHeight="false" outlineLevel="0" collapsed="false">
      <c r="A52" s="58" t="s">
        <v>112</v>
      </c>
      <c r="B52" s="59" t="n">
        <v>7585</v>
      </c>
      <c r="C52" s="59" t="n">
        <v>237</v>
      </c>
      <c r="D52" s="59" t="n">
        <v>40</v>
      </c>
      <c r="E52" s="59" t="n">
        <v>197</v>
      </c>
      <c r="F52" s="59" t="n">
        <v>771</v>
      </c>
      <c r="G52" s="59" t="n">
        <v>665</v>
      </c>
      <c r="H52" s="59" t="n">
        <v>510</v>
      </c>
      <c r="I52" s="59" t="n">
        <v>406</v>
      </c>
      <c r="J52" s="59" t="n">
        <v>1198</v>
      </c>
      <c r="K52" s="59" t="n">
        <v>1348</v>
      </c>
      <c r="L52" s="59" t="n">
        <v>1453</v>
      </c>
      <c r="M52" s="59" t="n">
        <v>1113</v>
      </c>
      <c r="N52" s="59" t="n">
        <v>340</v>
      </c>
      <c r="O52" s="59" t="n">
        <v>997</v>
      </c>
      <c r="P52" s="59" t="n">
        <v>997</v>
      </c>
      <c r="Q52" s="60" t="n">
        <v>0</v>
      </c>
    </row>
    <row r="53" customFormat="false" ht="11.25" hidden="false" customHeight="false" outlineLevel="0" collapsed="false">
      <c r="A53" s="58" t="s">
        <v>113</v>
      </c>
      <c r="B53" s="59" t="n">
        <v>8206</v>
      </c>
      <c r="C53" s="59" t="n">
        <v>713</v>
      </c>
      <c r="D53" s="59" t="n">
        <v>162</v>
      </c>
      <c r="E53" s="59" t="n">
        <v>551</v>
      </c>
      <c r="F53" s="59" t="n">
        <v>1688</v>
      </c>
      <c r="G53" s="59" t="n">
        <v>1267</v>
      </c>
      <c r="H53" s="59" t="n">
        <v>609</v>
      </c>
      <c r="I53" s="59" t="n">
        <v>576</v>
      </c>
      <c r="J53" s="59" t="n">
        <v>1277</v>
      </c>
      <c r="K53" s="59" t="n">
        <v>853</v>
      </c>
      <c r="L53" s="59" t="n">
        <v>617</v>
      </c>
      <c r="M53" s="59" t="n">
        <v>412</v>
      </c>
      <c r="N53" s="59" t="n">
        <v>205</v>
      </c>
      <c r="O53" s="59" t="n">
        <v>606</v>
      </c>
      <c r="P53" s="59" t="n">
        <v>606</v>
      </c>
      <c r="Q53" s="60" t="n">
        <v>0</v>
      </c>
    </row>
    <row r="54" customFormat="false" ht="11.25" hidden="false" customHeight="false" outlineLevel="0" collapsed="false">
      <c r="A54" s="61" t="s">
        <v>114</v>
      </c>
      <c r="B54" s="59" t="n">
        <v>8037</v>
      </c>
      <c r="C54" s="59" t="n">
        <v>403</v>
      </c>
      <c r="D54" s="59" t="n">
        <v>88</v>
      </c>
      <c r="E54" s="59" t="n">
        <v>315</v>
      </c>
      <c r="F54" s="59" t="n">
        <v>1162</v>
      </c>
      <c r="G54" s="59" t="n">
        <v>993</v>
      </c>
      <c r="H54" s="59" t="n">
        <v>542</v>
      </c>
      <c r="I54" s="59" t="n">
        <v>632</v>
      </c>
      <c r="J54" s="59" t="n">
        <v>1438</v>
      </c>
      <c r="K54" s="59" t="n">
        <v>1239</v>
      </c>
      <c r="L54" s="59" t="n">
        <v>989</v>
      </c>
      <c r="M54" s="59" t="n">
        <v>644</v>
      </c>
      <c r="N54" s="59" t="n">
        <v>345</v>
      </c>
      <c r="O54" s="59" t="n">
        <v>639</v>
      </c>
      <c r="P54" s="59" t="n">
        <v>639</v>
      </c>
      <c r="Q54" s="60" t="n">
        <v>0</v>
      </c>
    </row>
    <row r="55" customFormat="false" ht="11.25" hidden="false" customHeight="false" outlineLevel="0" collapsed="false">
      <c r="A55" s="58" t="s">
        <v>115</v>
      </c>
      <c r="B55" s="59" t="n">
        <v>14373</v>
      </c>
      <c r="C55" s="59" t="n">
        <v>492</v>
      </c>
      <c r="D55" s="59" t="n">
        <v>119</v>
      </c>
      <c r="E55" s="59" t="n">
        <v>373</v>
      </c>
      <c r="F55" s="59" t="n">
        <v>1797</v>
      </c>
      <c r="G55" s="59" t="n">
        <v>1683</v>
      </c>
      <c r="H55" s="59" t="n">
        <v>939</v>
      </c>
      <c r="I55" s="59" t="n">
        <v>1143</v>
      </c>
      <c r="J55" s="59" t="n">
        <v>2984</v>
      </c>
      <c r="K55" s="59" t="n">
        <v>2470</v>
      </c>
      <c r="L55" s="59" t="n">
        <v>1687</v>
      </c>
      <c r="M55" s="59" t="n">
        <v>1102</v>
      </c>
      <c r="N55" s="59" t="n">
        <v>585</v>
      </c>
      <c r="O55" s="59" t="n">
        <v>1178</v>
      </c>
      <c r="P55" s="59" t="n">
        <v>1178</v>
      </c>
      <c r="Q55" s="60" t="n">
        <v>0</v>
      </c>
    </row>
    <row r="56" customFormat="false" ht="11.25" hidden="false" customHeight="false" outlineLevel="0" collapsed="false">
      <c r="A56" s="58" t="s">
        <v>78</v>
      </c>
      <c r="B56" s="59" t="n">
        <v>19045</v>
      </c>
      <c r="C56" s="59" t="n">
        <v>2921</v>
      </c>
      <c r="D56" s="59" t="n">
        <v>298</v>
      </c>
      <c r="E56" s="59" t="n">
        <v>2623</v>
      </c>
      <c r="F56" s="59" t="n">
        <v>3286</v>
      </c>
      <c r="G56" s="59" t="n">
        <v>1451</v>
      </c>
      <c r="H56" s="59" t="n">
        <v>710</v>
      </c>
      <c r="I56" s="59" t="n">
        <v>827</v>
      </c>
      <c r="J56" s="59" t="n">
        <v>1574</v>
      </c>
      <c r="K56" s="59" t="n">
        <v>1349</v>
      </c>
      <c r="L56" s="59" t="n">
        <v>1693</v>
      </c>
      <c r="M56" s="59" t="n">
        <v>1112</v>
      </c>
      <c r="N56" s="59" t="n">
        <v>581</v>
      </c>
      <c r="O56" s="59" t="n">
        <v>5234</v>
      </c>
      <c r="P56" s="59" t="n">
        <v>5234</v>
      </c>
      <c r="Q56" s="60" t="n">
        <v>0</v>
      </c>
    </row>
    <row r="57" customFormat="false" ht="11.25" hidden="false" customHeight="false" outlineLevel="0" collapsed="false">
      <c r="A57" s="58" t="s">
        <v>116</v>
      </c>
      <c r="B57" s="59" t="n">
        <v>14478</v>
      </c>
      <c r="C57" s="59" t="n">
        <v>814</v>
      </c>
      <c r="D57" s="59" t="n">
        <v>198</v>
      </c>
      <c r="E57" s="59" t="n">
        <v>616</v>
      </c>
      <c r="F57" s="59" t="n">
        <v>2569</v>
      </c>
      <c r="G57" s="59" t="n">
        <v>2278</v>
      </c>
      <c r="H57" s="59" t="n">
        <v>977</v>
      </c>
      <c r="I57" s="59" t="n">
        <v>1217</v>
      </c>
      <c r="J57" s="59" t="n">
        <v>2620</v>
      </c>
      <c r="K57" s="59" t="n">
        <v>1869</v>
      </c>
      <c r="L57" s="59" t="n">
        <v>1087</v>
      </c>
      <c r="M57" s="59" t="n">
        <v>652</v>
      </c>
      <c r="N57" s="59" t="n">
        <v>435</v>
      </c>
      <c r="O57" s="59" t="n">
        <v>1047</v>
      </c>
      <c r="P57" s="59" t="n">
        <v>1047</v>
      </c>
      <c r="Q57" s="60" t="n">
        <v>0</v>
      </c>
    </row>
    <row r="58" customFormat="false" ht="11.25" hidden="false" customHeight="false" outlineLevel="0" collapsed="false">
      <c r="A58" s="58" t="s">
        <v>117</v>
      </c>
      <c r="B58" s="59" t="n">
        <v>5824</v>
      </c>
      <c r="C58" s="59" t="n">
        <v>134</v>
      </c>
      <c r="D58" s="59" t="n">
        <v>16</v>
      </c>
      <c r="E58" s="59" t="n">
        <v>118</v>
      </c>
      <c r="F58" s="59" t="n">
        <v>423</v>
      </c>
      <c r="G58" s="59" t="n">
        <v>444</v>
      </c>
      <c r="H58" s="59" t="n">
        <v>403</v>
      </c>
      <c r="I58" s="59" t="n">
        <v>343</v>
      </c>
      <c r="J58" s="59" t="n">
        <v>770</v>
      </c>
      <c r="K58" s="59" t="n">
        <v>685</v>
      </c>
      <c r="L58" s="59" t="n">
        <v>1687</v>
      </c>
      <c r="M58" s="59" t="n">
        <v>1471</v>
      </c>
      <c r="N58" s="59" t="n">
        <v>216</v>
      </c>
      <c r="O58" s="59" t="n">
        <v>935</v>
      </c>
      <c r="P58" s="59" t="n">
        <v>935</v>
      </c>
      <c r="Q58" s="60" t="n">
        <v>0</v>
      </c>
    </row>
    <row r="59" customFormat="false" ht="11.25" hidden="false" customHeight="false" outlineLevel="0" collapsed="false">
      <c r="A59" s="58" t="s">
        <v>118</v>
      </c>
      <c r="B59" s="59" t="n">
        <v>16373</v>
      </c>
      <c r="C59" s="59" t="n">
        <v>2847</v>
      </c>
      <c r="D59" s="59" t="n">
        <v>356</v>
      </c>
      <c r="E59" s="59" t="n">
        <v>2491</v>
      </c>
      <c r="F59" s="59" t="n">
        <v>3913</v>
      </c>
      <c r="G59" s="59" t="n">
        <v>1584</v>
      </c>
      <c r="H59" s="59" t="n">
        <v>1238</v>
      </c>
      <c r="I59" s="59" t="n">
        <v>645</v>
      </c>
      <c r="J59" s="59" t="n">
        <v>1416</v>
      </c>
      <c r="K59" s="59" t="n">
        <v>1054</v>
      </c>
      <c r="L59" s="59" t="n">
        <v>1988</v>
      </c>
      <c r="M59" s="59" t="n">
        <v>1536</v>
      </c>
      <c r="N59" s="59" t="n">
        <v>452</v>
      </c>
      <c r="O59" s="59" t="n">
        <v>1688</v>
      </c>
      <c r="P59" s="59" t="n">
        <v>1688</v>
      </c>
      <c r="Q59" s="60" t="n">
        <v>0</v>
      </c>
    </row>
    <row r="60" customFormat="false" ht="11.25" hidden="false" customHeight="false" outlineLevel="0" collapsed="false">
      <c r="A60" s="58" t="s">
        <v>119</v>
      </c>
      <c r="B60" s="59" t="n">
        <v>10409</v>
      </c>
      <c r="C60" s="59" t="n">
        <v>177</v>
      </c>
      <c r="D60" s="59" t="n">
        <v>21</v>
      </c>
      <c r="E60" s="59" t="n">
        <v>156</v>
      </c>
      <c r="F60" s="59" t="n">
        <v>668</v>
      </c>
      <c r="G60" s="59" t="n">
        <v>576</v>
      </c>
      <c r="H60" s="59" t="n">
        <v>312</v>
      </c>
      <c r="I60" s="59" t="n">
        <v>391</v>
      </c>
      <c r="J60" s="59" t="n">
        <v>1134</v>
      </c>
      <c r="K60" s="59" t="n">
        <v>1192</v>
      </c>
      <c r="L60" s="59" t="n">
        <v>1582</v>
      </c>
      <c r="M60" s="59" t="n">
        <v>1198</v>
      </c>
      <c r="N60" s="59" t="n">
        <v>384</v>
      </c>
      <c r="O60" s="59" t="n">
        <v>4377</v>
      </c>
      <c r="P60" s="59" t="n">
        <v>4377</v>
      </c>
      <c r="Q60" s="60" t="n">
        <v>0</v>
      </c>
    </row>
    <row r="61" customFormat="false" ht="11.25" hidden="false" customHeight="false" outlineLevel="0" collapsed="false">
      <c r="A61" s="58" t="s">
        <v>120</v>
      </c>
      <c r="B61" s="59" t="n">
        <v>8829</v>
      </c>
      <c r="C61" s="59" t="n">
        <v>169</v>
      </c>
      <c r="D61" s="59" t="n">
        <v>27</v>
      </c>
      <c r="E61" s="59" t="n">
        <v>142</v>
      </c>
      <c r="F61" s="59" t="n">
        <v>599</v>
      </c>
      <c r="G61" s="59" t="n">
        <v>545</v>
      </c>
      <c r="H61" s="59" t="n">
        <v>332</v>
      </c>
      <c r="I61" s="59" t="n">
        <v>386</v>
      </c>
      <c r="J61" s="59" t="n">
        <v>1099</v>
      </c>
      <c r="K61" s="59" t="n">
        <v>984</v>
      </c>
      <c r="L61" s="59" t="n">
        <v>1641</v>
      </c>
      <c r="M61" s="59" t="n">
        <v>1242</v>
      </c>
      <c r="N61" s="59" t="n">
        <v>399</v>
      </c>
      <c r="O61" s="59" t="n">
        <v>3074</v>
      </c>
      <c r="P61" s="59" t="n">
        <v>3074</v>
      </c>
      <c r="Q61" s="60" t="n">
        <v>0</v>
      </c>
    </row>
    <row r="62" customFormat="false" ht="11.25" hidden="false" customHeight="false" outlineLevel="0" collapsed="false">
      <c r="A62" s="58" t="s">
        <v>121</v>
      </c>
      <c r="B62" s="59" t="n">
        <v>16275</v>
      </c>
      <c r="C62" s="59" t="n">
        <v>1491</v>
      </c>
      <c r="D62" s="59" t="n">
        <v>203</v>
      </c>
      <c r="E62" s="59" t="n">
        <v>1288</v>
      </c>
      <c r="F62" s="59" t="n">
        <v>2599</v>
      </c>
      <c r="G62" s="59" t="n">
        <v>1456</v>
      </c>
      <c r="H62" s="59" t="n">
        <v>1128</v>
      </c>
      <c r="I62" s="59" t="n">
        <v>867</v>
      </c>
      <c r="J62" s="59" t="n">
        <v>1911</v>
      </c>
      <c r="K62" s="59" t="n">
        <v>1672</v>
      </c>
      <c r="L62" s="59" t="n">
        <v>2377</v>
      </c>
      <c r="M62" s="59" t="n">
        <v>1845</v>
      </c>
      <c r="N62" s="59" t="n">
        <v>532</v>
      </c>
      <c r="O62" s="59" t="n">
        <v>2774</v>
      </c>
      <c r="P62" s="59" t="n">
        <v>2774</v>
      </c>
      <c r="Q62" s="60" t="n">
        <v>0</v>
      </c>
    </row>
    <row r="63" customFormat="false" ht="11.25" hidden="false" customHeight="false" outlineLevel="0" collapsed="false">
      <c r="A63" s="58" t="s">
        <v>79</v>
      </c>
      <c r="B63" s="37" t="n">
        <v>7628</v>
      </c>
      <c r="C63" s="37" t="n">
        <v>746</v>
      </c>
      <c r="D63" s="37" t="n">
        <v>163</v>
      </c>
      <c r="E63" s="37" t="n">
        <v>583</v>
      </c>
      <c r="F63" s="37" t="n">
        <v>1712</v>
      </c>
      <c r="G63" s="37" t="n">
        <v>1269</v>
      </c>
      <c r="H63" s="37" t="n">
        <v>551</v>
      </c>
      <c r="I63" s="37" t="n">
        <v>564</v>
      </c>
      <c r="J63" s="37" t="n">
        <v>1130</v>
      </c>
      <c r="K63" s="37" t="n">
        <v>750</v>
      </c>
      <c r="L63" s="37" t="n">
        <v>342</v>
      </c>
      <c r="M63" s="37" t="n">
        <v>208</v>
      </c>
      <c r="N63" s="37" t="n">
        <v>134</v>
      </c>
      <c r="O63" s="37" t="n">
        <v>564</v>
      </c>
      <c r="P63" s="37" t="n">
        <v>564</v>
      </c>
      <c r="Q63" s="51" t="n">
        <v>0</v>
      </c>
    </row>
    <row r="64" customFormat="false" ht="11.25" hidden="false" customHeight="false" outlineLevel="0" collapsed="false">
      <c r="A64" s="61" t="s">
        <v>122</v>
      </c>
      <c r="B64" s="37" t="n">
        <v>14118</v>
      </c>
      <c r="C64" s="37" t="n">
        <v>718</v>
      </c>
      <c r="D64" s="37" t="n">
        <v>198</v>
      </c>
      <c r="E64" s="37" t="n">
        <v>520</v>
      </c>
      <c r="F64" s="37" t="n">
        <v>2332</v>
      </c>
      <c r="G64" s="37" t="n">
        <v>2155</v>
      </c>
      <c r="H64" s="37" t="n">
        <v>995</v>
      </c>
      <c r="I64" s="37" t="n">
        <v>1290</v>
      </c>
      <c r="J64" s="37" t="n">
        <v>2678</v>
      </c>
      <c r="K64" s="37" t="n">
        <v>2050</v>
      </c>
      <c r="L64" s="37" t="n">
        <v>885</v>
      </c>
      <c r="M64" s="37" t="n">
        <v>553</v>
      </c>
      <c r="N64" s="37" t="n">
        <v>332</v>
      </c>
      <c r="O64" s="37" t="n">
        <v>1015</v>
      </c>
      <c r="P64" s="37" t="n">
        <v>1015</v>
      </c>
      <c r="Q64" s="51" t="n">
        <v>0</v>
      </c>
    </row>
    <row r="65" customFormat="false" ht="11.25" hidden="false" customHeight="false" outlineLevel="0" collapsed="false">
      <c r="A65" s="61" t="s">
        <v>80</v>
      </c>
      <c r="B65" s="37" t="n">
        <v>14986</v>
      </c>
      <c r="C65" s="37" t="n">
        <v>972</v>
      </c>
      <c r="D65" s="37" t="n">
        <v>239</v>
      </c>
      <c r="E65" s="37" t="n">
        <v>733</v>
      </c>
      <c r="F65" s="37" t="n">
        <v>2555</v>
      </c>
      <c r="G65" s="37" t="n">
        <v>2226</v>
      </c>
      <c r="H65" s="37" t="n">
        <v>1003</v>
      </c>
      <c r="I65" s="37" t="n">
        <v>1039</v>
      </c>
      <c r="J65" s="37" t="n">
        <v>2249</v>
      </c>
      <c r="K65" s="37" t="n">
        <v>1667</v>
      </c>
      <c r="L65" s="37" t="n">
        <v>947</v>
      </c>
      <c r="M65" s="37" t="n">
        <v>638</v>
      </c>
      <c r="N65" s="37" t="n">
        <v>309</v>
      </c>
      <c r="O65" s="37" t="n">
        <v>2328</v>
      </c>
      <c r="P65" s="37" t="n">
        <v>2328</v>
      </c>
      <c r="Q65" s="51" t="n">
        <v>0</v>
      </c>
    </row>
    <row r="66" customFormat="false" ht="11.25" hidden="false" customHeight="false" outlineLevel="0" collapsed="false">
      <c r="A66" s="61" t="s">
        <v>123</v>
      </c>
      <c r="B66" s="37" t="n">
        <v>7703</v>
      </c>
      <c r="C66" s="37" t="n">
        <v>398</v>
      </c>
      <c r="D66" s="37" t="n">
        <v>90</v>
      </c>
      <c r="E66" s="37" t="n">
        <v>308</v>
      </c>
      <c r="F66" s="37" t="n">
        <v>1245</v>
      </c>
      <c r="G66" s="37" t="n">
        <v>938</v>
      </c>
      <c r="H66" s="37" t="n">
        <v>503</v>
      </c>
      <c r="I66" s="37" t="n">
        <v>618</v>
      </c>
      <c r="J66" s="37" t="n">
        <v>1477</v>
      </c>
      <c r="K66" s="37" t="n">
        <v>1145</v>
      </c>
      <c r="L66" s="37" t="n">
        <v>742</v>
      </c>
      <c r="M66" s="37" t="n">
        <v>494</v>
      </c>
      <c r="N66" s="37" t="n">
        <v>248</v>
      </c>
      <c r="O66" s="37" t="n">
        <v>637</v>
      </c>
      <c r="P66" s="37" t="n">
        <v>637</v>
      </c>
      <c r="Q66" s="51" t="n">
        <v>0</v>
      </c>
    </row>
    <row r="67" customFormat="false" ht="11.25" hidden="false" customHeight="false" outlineLevel="0" collapsed="false">
      <c r="A67" s="61" t="s">
        <v>124</v>
      </c>
      <c r="B67" s="37" t="n">
        <v>7544</v>
      </c>
      <c r="C67" s="37" t="n">
        <v>463</v>
      </c>
      <c r="D67" s="37" t="n">
        <v>95</v>
      </c>
      <c r="E67" s="37" t="n">
        <v>368</v>
      </c>
      <c r="F67" s="37" t="n">
        <v>1263</v>
      </c>
      <c r="G67" s="37" t="n">
        <v>957</v>
      </c>
      <c r="H67" s="37" t="n">
        <v>540</v>
      </c>
      <c r="I67" s="37" t="n">
        <v>578</v>
      </c>
      <c r="J67" s="37" t="n">
        <v>1374</v>
      </c>
      <c r="K67" s="37" t="n">
        <v>1133</v>
      </c>
      <c r="L67" s="37" t="n">
        <v>696</v>
      </c>
      <c r="M67" s="37" t="n">
        <v>439</v>
      </c>
      <c r="N67" s="37" t="n">
        <v>257</v>
      </c>
      <c r="O67" s="37" t="n">
        <v>540</v>
      </c>
      <c r="P67" s="37" t="n">
        <v>540</v>
      </c>
      <c r="Q67" s="51" t="n">
        <v>0</v>
      </c>
    </row>
    <row r="68" customFormat="false" ht="11.25" hidden="false" customHeight="false" outlineLevel="0" collapsed="false">
      <c r="A68" s="61" t="s">
        <v>125</v>
      </c>
      <c r="B68" s="37" t="n">
        <v>14432</v>
      </c>
      <c r="C68" s="37" t="n">
        <v>1630</v>
      </c>
      <c r="D68" s="37" t="n">
        <v>288</v>
      </c>
      <c r="E68" s="37" t="n">
        <v>1342</v>
      </c>
      <c r="F68" s="37" t="n">
        <v>3169</v>
      </c>
      <c r="G68" s="37" t="n">
        <v>1967</v>
      </c>
      <c r="H68" s="37" t="n">
        <v>1067</v>
      </c>
      <c r="I68" s="37" t="n">
        <v>911</v>
      </c>
      <c r="J68" s="37" t="n">
        <v>1966</v>
      </c>
      <c r="K68" s="37" t="n">
        <v>1521</v>
      </c>
      <c r="L68" s="37" t="n">
        <v>1016</v>
      </c>
      <c r="M68" s="37" t="n">
        <v>648</v>
      </c>
      <c r="N68" s="37" t="n">
        <v>368</v>
      </c>
      <c r="O68" s="37" t="n">
        <v>1185</v>
      </c>
      <c r="P68" s="37" t="n">
        <v>1185</v>
      </c>
      <c r="Q68" s="51" t="n">
        <v>0</v>
      </c>
    </row>
    <row r="69" customFormat="false" ht="11.25" hidden="false" customHeight="false" outlineLevel="0" collapsed="false">
      <c r="A69" s="61" t="s">
        <v>126</v>
      </c>
      <c r="B69" s="37" t="n">
        <v>7066</v>
      </c>
      <c r="C69" s="37" t="n">
        <v>417</v>
      </c>
      <c r="D69" s="37" t="n">
        <v>106</v>
      </c>
      <c r="E69" s="37" t="n">
        <v>311</v>
      </c>
      <c r="F69" s="37" t="n">
        <v>1290</v>
      </c>
      <c r="G69" s="37" t="n">
        <v>978</v>
      </c>
      <c r="H69" s="37" t="n">
        <v>508</v>
      </c>
      <c r="I69" s="37" t="n">
        <v>560</v>
      </c>
      <c r="J69" s="37" t="n">
        <v>1297</v>
      </c>
      <c r="K69" s="37" t="n">
        <v>901</v>
      </c>
      <c r="L69" s="37" t="n">
        <v>586</v>
      </c>
      <c r="M69" s="37" t="n">
        <v>335</v>
      </c>
      <c r="N69" s="37" t="n">
        <v>251</v>
      </c>
      <c r="O69" s="37" t="n">
        <v>529</v>
      </c>
      <c r="P69" s="37" t="n">
        <v>529</v>
      </c>
      <c r="Q69" s="51" t="n">
        <v>0</v>
      </c>
    </row>
    <row r="70" customFormat="false" ht="11.25" hidden="false" customHeight="false" outlineLevel="0" collapsed="false">
      <c r="A70" s="61" t="s">
        <v>127</v>
      </c>
      <c r="B70" s="37" t="n">
        <v>7931</v>
      </c>
      <c r="C70" s="37" t="n">
        <v>210</v>
      </c>
      <c r="D70" s="37" t="n">
        <v>54</v>
      </c>
      <c r="E70" s="37" t="n">
        <v>156</v>
      </c>
      <c r="F70" s="37" t="n">
        <v>976</v>
      </c>
      <c r="G70" s="37" t="n">
        <v>936</v>
      </c>
      <c r="H70" s="37" t="n">
        <v>474</v>
      </c>
      <c r="I70" s="37" t="n">
        <v>693</v>
      </c>
      <c r="J70" s="37" t="n">
        <v>1654</v>
      </c>
      <c r="K70" s="37" t="n">
        <v>1504</v>
      </c>
      <c r="L70" s="37" t="n">
        <v>949</v>
      </c>
      <c r="M70" s="37" t="n">
        <v>610</v>
      </c>
      <c r="N70" s="37" t="n">
        <v>339</v>
      </c>
      <c r="O70" s="37" t="n">
        <v>535</v>
      </c>
      <c r="P70" s="37" t="n">
        <v>535</v>
      </c>
      <c r="Q70" s="51" t="n">
        <v>0</v>
      </c>
    </row>
    <row r="71" customFormat="false" ht="11.25" hidden="false" customHeight="false" outlineLevel="0" collapsed="false">
      <c r="A71" s="61" t="s">
        <v>128</v>
      </c>
      <c r="B71" s="37" t="n">
        <v>13523</v>
      </c>
      <c r="C71" s="37" t="n">
        <v>832</v>
      </c>
      <c r="D71" s="37" t="n">
        <v>202</v>
      </c>
      <c r="E71" s="37" t="n">
        <v>630</v>
      </c>
      <c r="F71" s="37" t="n">
        <v>2332</v>
      </c>
      <c r="G71" s="37" t="n">
        <v>2200</v>
      </c>
      <c r="H71" s="37" t="n">
        <v>1070</v>
      </c>
      <c r="I71" s="37" t="n">
        <v>1217</v>
      </c>
      <c r="J71" s="37" t="n">
        <v>2339</v>
      </c>
      <c r="K71" s="37" t="n">
        <v>1749</v>
      </c>
      <c r="L71" s="37" t="n">
        <v>874</v>
      </c>
      <c r="M71" s="37" t="n">
        <v>569</v>
      </c>
      <c r="N71" s="37" t="n">
        <v>305</v>
      </c>
      <c r="O71" s="37" t="n">
        <v>910</v>
      </c>
      <c r="P71" s="37" t="n">
        <v>910</v>
      </c>
      <c r="Q71" s="51" t="n">
        <v>0</v>
      </c>
    </row>
    <row r="72" customFormat="false" ht="11.25" hidden="false" customHeight="false" outlineLevel="0" collapsed="false">
      <c r="A72" s="61" t="s">
        <v>129</v>
      </c>
      <c r="B72" s="37" t="n">
        <v>12739</v>
      </c>
      <c r="C72" s="37" t="n">
        <v>346</v>
      </c>
      <c r="D72" s="37" t="n">
        <v>45</v>
      </c>
      <c r="E72" s="37" t="n">
        <v>301</v>
      </c>
      <c r="F72" s="37" t="n">
        <v>887</v>
      </c>
      <c r="G72" s="37" t="n">
        <v>1033</v>
      </c>
      <c r="H72" s="37" t="n">
        <v>1136</v>
      </c>
      <c r="I72" s="37" t="n">
        <v>624</v>
      </c>
      <c r="J72" s="37" t="n">
        <v>1699</v>
      </c>
      <c r="K72" s="37" t="n">
        <v>1296</v>
      </c>
      <c r="L72" s="37" t="n">
        <v>3689</v>
      </c>
      <c r="M72" s="37" t="n">
        <v>3289</v>
      </c>
      <c r="N72" s="37" t="n">
        <v>400</v>
      </c>
      <c r="O72" s="37" t="n">
        <v>2029</v>
      </c>
      <c r="P72" s="37" t="n">
        <v>2029</v>
      </c>
      <c r="Q72" s="51" t="n">
        <v>0</v>
      </c>
    </row>
    <row r="73" customFormat="false" ht="11.25" hidden="false" customHeight="false" outlineLevel="0" collapsed="false">
      <c r="A73" s="61" t="s">
        <v>130</v>
      </c>
      <c r="B73" s="37" t="n">
        <v>17166</v>
      </c>
      <c r="C73" s="37" t="n">
        <v>1632</v>
      </c>
      <c r="D73" s="37" t="n">
        <v>212</v>
      </c>
      <c r="E73" s="37" t="n">
        <v>1420</v>
      </c>
      <c r="F73" s="37" t="n">
        <v>2577</v>
      </c>
      <c r="G73" s="37" t="n">
        <v>1526</v>
      </c>
      <c r="H73" s="37" t="n">
        <v>919</v>
      </c>
      <c r="I73" s="37" t="n">
        <v>906</v>
      </c>
      <c r="J73" s="37" t="n">
        <v>2221</v>
      </c>
      <c r="K73" s="37" t="n">
        <v>2184</v>
      </c>
      <c r="L73" s="37" t="n">
        <v>2709</v>
      </c>
      <c r="M73" s="37" t="n">
        <v>2116</v>
      </c>
      <c r="N73" s="37" t="n">
        <v>593</v>
      </c>
      <c r="O73" s="37" t="n">
        <v>2492</v>
      </c>
      <c r="P73" s="37" t="n">
        <v>2492</v>
      </c>
      <c r="Q73" s="51" t="n">
        <v>0</v>
      </c>
    </row>
    <row r="74" customFormat="false" ht="11.25" hidden="false" customHeight="false" outlineLevel="0" collapsed="false">
      <c r="A74" s="61" t="s">
        <v>131</v>
      </c>
      <c r="B74" s="37" t="n">
        <v>7431</v>
      </c>
      <c r="C74" s="37" t="n">
        <v>470</v>
      </c>
      <c r="D74" s="37" t="n">
        <v>100</v>
      </c>
      <c r="E74" s="37" t="n">
        <v>370</v>
      </c>
      <c r="F74" s="37" t="n">
        <v>1265</v>
      </c>
      <c r="G74" s="37" t="n">
        <v>1083</v>
      </c>
      <c r="H74" s="37" t="n">
        <v>624</v>
      </c>
      <c r="I74" s="37" t="n">
        <v>620</v>
      </c>
      <c r="J74" s="37" t="n">
        <v>1301</v>
      </c>
      <c r="K74" s="37" t="n">
        <v>1026</v>
      </c>
      <c r="L74" s="37" t="n">
        <v>544</v>
      </c>
      <c r="M74" s="37" t="n">
        <v>379</v>
      </c>
      <c r="N74" s="37" t="n">
        <v>165</v>
      </c>
      <c r="O74" s="37" t="n">
        <v>498</v>
      </c>
      <c r="P74" s="37" t="n">
        <v>498</v>
      </c>
      <c r="Q74" s="51" t="n">
        <v>0</v>
      </c>
    </row>
    <row r="75" customFormat="false" ht="11.25" hidden="false" customHeight="false" outlineLevel="0" collapsed="false">
      <c r="A75" s="61" t="s">
        <v>132</v>
      </c>
      <c r="B75" s="37" t="n">
        <v>16190</v>
      </c>
      <c r="C75" s="37" t="n">
        <v>423</v>
      </c>
      <c r="D75" s="37" t="n">
        <v>64</v>
      </c>
      <c r="E75" s="37" t="n">
        <v>359</v>
      </c>
      <c r="F75" s="37" t="n">
        <v>1252</v>
      </c>
      <c r="G75" s="37" t="n">
        <v>1168</v>
      </c>
      <c r="H75" s="37" t="n">
        <v>1142</v>
      </c>
      <c r="I75" s="37" t="n">
        <v>776</v>
      </c>
      <c r="J75" s="37" t="n">
        <v>2203</v>
      </c>
      <c r="K75" s="37" t="n">
        <v>1950</v>
      </c>
      <c r="L75" s="37" t="n">
        <v>4775</v>
      </c>
      <c r="M75" s="37" t="n">
        <v>4152</v>
      </c>
      <c r="N75" s="37" t="n">
        <v>623</v>
      </c>
      <c r="O75" s="37" t="n">
        <v>2501</v>
      </c>
      <c r="P75" s="37" t="n">
        <v>2501</v>
      </c>
      <c r="Q75" s="51" t="n">
        <v>0</v>
      </c>
    </row>
    <row r="76" customFormat="false" ht="11.25" hidden="false" customHeight="false" outlineLevel="0" collapsed="false">
      <c r="A76" s="61" t="s">
        <v>133</v>
      </c>
      <c r="B76" s="37" t="n">
        <v>13467</v>
      </c>
      <c r="C76" s="37" t="n">
        <v>577</v>
      </c>
      <c r="D76" s="37" t="n">
        <v>67</v>
      </c>
      <c r="E76" s="37" t="n">
        <v>510</v>
      </c>
      <c r="F76" s="37" t="n">
        <v>1275</v>
      </c>
      <c r="G76" s="37" t="n">
        <v>1106</v>
      </c>
      <c r="H76" s="37" t="n">
        <v>1198</v>
      </c>
      <c r="I76" s="37" t="n">
        <v>583</v>
      </c>
      <c r="J76" s="37" t="n">
        <v>1746</v>
      </c>
      <c r="K76" s="37" t="n">
        <v>1367</v>
      </c>
      <c r="L76" s="37" t="n">
        <v>3531</v>
      </c>
      <c r="M76" s="37" t="n">
        <v>3115</v>
      </c>
      <c r="N76" s="37" t="n">
        <v>416</v>
      </c>
      <c r="O76" s="37" t="n">
        <v>2084</v>
      </c>
      <c r="P76" s="37" t="n">
        <v>2084</v>
      </c>
      <c r="Q76" s="51" t="n">
        <v>0</v>
      </c>
    </row>
    <row r="77" customFormat="false" ht="11.25" hidden="false" customHeight="false" outlineLevel="0" collapsed="false">
      <c r="A77" s="61" t="s">
        <v>134</v>
      </c>
      <c r="B77" s="37" t="n">
        <v>7465</v>
      </c>
      <c r="C77" s="37" t="n">
        <v>798</v>
      </c>
      <c r="D77" s="37" t="n">
        <v>123</v>
      </c>
      <c r="E77" s="37" t="n">
        <v>675</v>
      </c>
      <c r="F77" s="37" t="n">
        <v>1663</v>
      </c>
      <c r="G77" s="37" t="n">
        <v>959</v>
      </c>
      <c r="H77" s="37" t="n">
        <v>481</v>
      </c>
      <c r="I77" s="37" t="n">
        <v>494</v>
      </c>
      <c r="J77" s="37" t="n">
        <v>1087</v>
      </c>
      <c r="K77" s="37" t="n">
        <v>808</v>
      </c>
      <c r="L77" s="37" t="n">
        <v>517</v>
      </c>
      <c r="M77" s="37" t="n">
        <v>350</v>
      </c>
      <c r="N77" s="37" t="n">
        <v>167</v>
      </c>
      <c r="O77" s="37" t="n">
        <v>658</v>
      </c>
      <c r="P77" s="37" t="n">
        <v>658</v>
      </c>
      <c r="Q77" s="51" t="n">
        <v>0</v>
      </c>
    </row>
    <row r="78" customFormat="false" ht="11.25" hidden="false" customHeight="false" outlineLevel="0" collapsed="false">
      <c r="A78" s="61" t="s">
        <v>135</v>
      </c>
      <c r="B78" s="37" t="n">
        <v>15601</v>
      </c>
      <c r="C78" s="37" t="n">
        <v>818</v>
      </c>
      <c r="D78" s="37" t="n">
        <v>178</v>
      </c>
      <c r="E78" s="37" t="n">
        <v>640</v>
      </c>
      <c r="F78" s="37" t="n">
        <v>2619</v>
      </c>
      <c r="G78" s="37" t="n">
        <v>1941</v>
      </c>
      <c r="H78" s="37" t="n">
        <v>984</v>
      </c>
      <c r="I78" s="37" t="n">
        <v>1065</v>
      </c>
      <c r="J78" s="37" t="n">
        <v>2734</v>
      </c>
      <c r="K78" s="37" t="n">
        <v>2165</v>
      </c>
      <c r="L78" s="37" t="n">
        <v>1777</v>
      </c>
      <c r="M78" s="37" t="n">
        <v>1243</v>
      </c>
      <c r="N78" s="37" t="n">
        <v>534</v>
      </c>
      <c r="O78" s="37" t="n">
        <v>1498</v>
      </c>
      <c r="P78" s="37" t="n">
        <v>1498</v>
      </c>
      <c r="Q78" s="51" t="n">
        <v>0</v>
      </c>
    </row>
    <row r="79" customFormat="false" ht="11.25" hidden="false" customHeight="false" outlineLevel="0" collapsed="false">
      <c r="A79" s="61" t="s">
        <v>136</v>
      </c>
      <c r="B79" s="37" t="n">
        <v>6315</v>
      </c>
      <c r="C79" s="37" t="n">
        <v>1333</v>
      </c>
      <c r="D79" s="37" t="n">
        <v>370</v>
      </c>
      <c r="E79" s="37" t="n">
        <v>963</v>
      </c>
      <c r="F79" s="37" t="n">
        <v>1749</v>
      </c>
      <c r="G79" s="37" t="n">
        <v>940</v>
      </c>
      <c r="H79" s="37" t="n">
        <v>645</v>
      </c>
      <c r="I79" s="37" t="n">
        <v>248</v>
      </c>
      <c r="J79" s="37" t="n">
        <v>485</v>
      </c>
      <c r="K79" s="37" t="n">
        <v>278</v>
      </c>
      <c r="L79" s="37" t="n">
        <v>174</v>
      </c>
      <c r="M79" s="37" t="n">
        <v>124</v>
      </c>
      <c r="N79" s="37" t="n">
        <v>50</v>
      </c>
      <c r="O79" s="37" t="n">
        <v>463</v>
      </c>
      <c r="P79" s="37" t="n">
        <v>463</v>
      </c>
      <c r="Q79" s="51" t="n">
        <v>0</v>
      </c>
    </row>
    <row r="80" customFormat="false" ht="11.25" hidden="false" customHeight="false" outlineLevel="0" collapsed="false">
      <c r="A80" s="61" t="s">
        <v>137</v>
      </c>
      <c r="B80" s="37" t="n">
        <v>6766</v>
      </c>
      <c r="C80" s="37" t="n">
        <v>1151</v>
      </c>
      <c r="D80" s="37" t="n">
        <v>297</v>
      </c>
      <c r="E80" s="37" t="n">
        <v>854</v>
      </c>
      <c r="F80" s="37" t="n">
        <v>1937</v>
      </c>
      <c r="G80" s="37" t="n">
        <v>1038</v>
      </c>
      <c r="H80" s="37" t="n">
        <v>605</v>
      </c>
      <c r="I80" s="37" t="n">
        <v>321</v>
      </c>
      <c r="J80" s="37" t="n">
        <v>694</v>
      </c>
      <c r="K80" s="37" t="n">
        <v>384</v>
      </c>
      <c r="L80" s="37" t="n">
        <v>208</v>
      </c>
      <c r="M80" s="37" t="n">
        <v>115</v>
      </c>
      <c r="N80" s="37" t="n">
        <v>93</v>
      </c>
      <c r="O80" s="37" t="n">
        <v>428</v>
      </c>
      <c r="P80" s="37" t="n">
        <v>428</v>
      </c>
      <c r="Q80" s="51" t="n">
        <v>0</v>
      </c>
    </row>
    <row r="81" customFormat="false" ht="11.25" hidden="false" customHeight="false" outlineLevel="0" collapsed="false">
      <c r="A81" s="61" t="s">
        <v>138</v>
      </c>
      <c r="B81" s="37" t="n">
        <v>7189</v>
      </c>
      <c r="C81" s="37" t="n">
        <v>724</v>
      </c>
      <c r="D81" s="37" t="n">
        <v>166</v>
      </c>
      <c r="E81" s="37" t="n">
        <v>558</v>
      </c>
      <c r="F81" s="37" t="n">
        <v>1597</v>
      </c>
      <c r="G81" s="37" t="n">
        <v>1078</v>
      </c>
      <c r="H81" s="37" t="n">
        <v>553</v>
      </c>
      <c r="I81" s="37" t="n">
        <v>500</v>
      </c>
      <c r="J81" s="37" t="n">
        <v>1052</v>
      </c>
      <c r="K81" s="37" t="n">
        <v>752</v>
      </c>
      <c r="L81" s="37" t="n">
        <v>415</v>
      </c>
      <c r="M81" s="37" t="n">
        <v>262</v>
      </c>
      <c r="N81" s="37" t="n">
        <v>153</v>
      </c>
      <c r="O81" s="37" t="n">
        <v>518</v>
      </c>
      <c r="P81" s="37" t="n">
        <v>518</v>
      </c>
      <c r="Q81" s="51" t="n">
        <v>0</v>
      </c>
    </row>
    <row r="82" customFormat="false" ht="11.25" hidden="false" customHeight="false" outlineLevel="0" collapsed="false">
      <c r="A82" s="61" t="s">
        <v>139</v>
      </c>
      <c r="B82" s="37" t="n">
        <v>8071</v>
      </c>
      <c r="C82" s="37" t="n">
        <v>1290</v>
      </c>
      <c r="D82" s="37" t="n">
        <v>310</v>
      </c>
      <c r="E82" s="37" t="n">
        <v>980</v>
      </c>
      <c r="F82" s="37" t="n">
        <v>2307</v>
      </c>
      <c r="G82" s="37" t="n">
        <v>1246</v>
      </c>
      <c r="H82" s="37" t="n">
        <v>710</v>
      </c>
      <c r="I82" s="37" t="n">
        <v>420</v>
      </c>
      <c r="J82" s="37" t="n">
        <v>828</v>
      </c>
      <c r="K82" s="37" t="n">
        <v>491</v>
      </c>
      <c r="L82" s="37" t="n">
        <v>245</v>
      </c>
      <c r="M82" s="37" t="n">
        <v>168</v>
      </c>
      <c r="N82" s="37" t="n">
        <v>77</v>
      </c>
      <c r="O82" s="37" t="n">
        <v>534</v>
      </c>
      <c r="P82" s="37" t="n">
        <v>534</v>
      </c>
      <c r="Q82" s="51" t="n">
        <v>0</v>
      </c>
    </row>
    <row r="83" customFormat="false" ht="11.25" hidden="false" customHeight="false" outlineLevel="0" collapsed="false">
      <c r="A83" s="61" t="s">
        <v>140</v>
      </c>
      <c r="B83" s="37" t="n">
        <v>6545</v>
      </c>
      <c r="C83" s="37" t="n">
        <v>1215</v>
      </c>
      <c r="D83" s="37" t="n">
        <v>266</v>
      </c>
      <c r="E83" s="37" t="n">
        <v>949</v>
      </c>
      <c r="F83" s="37" t="n">
        <v>1902</v>
      </c>
      <c r="G83" s="37" t="n">
        <v>930</v>
      </c>
      <c r="H83" s="37" t="n">
        <v>599</v>
      </c>
      <c r="I83" s="37" t="n">
        <v>348</v>
      </c>
      <c r="J83" s="37" t="n">
        <v>569</v>
      </c>
      <c r="K83" s="37" t="n">
        <v>329</v>
      </c>
      <c r="L83" s="37" t="n">
        <v>197</v>
      </c>
      <c r="M83" s="37" t="n">
        <v>144</v>
      </c>
      <c r="N83" s="37" t="n">
        <v>53</v>
      </c>
      <c r="O83" s="37" t="n">
        <v>456</v>
      </c>
      <c r="P83" s="37" t="n">
        <v>456</v>
      </c>
      <c r="Q83" s="51" t="n">
        <v>0</v>
      </c>
    </row>
    <row r="84" customFormat="false" ht="11.25" hidden="false" customHeight="false" outlineLevel="0" collapsed="false">
      <c r="A84" s="61" t="s">
        <v>141</v>
      </c>
      <c r="B84" s="37" t="n">
        <v>14383</v>
      </c>
      <c r="C84" s="37" t="n">
        <v>2132</v>
      </c>
      <c r="D84" s="37" t="n">
        <v>494</v>
      </c>
      <c r="E84" s="37" t="n">
        <v>1638</v>
      </c>
      <c r="F84" s="37" t="n">
        <v>3972</v>
      </c>
      <c r="G84" s="37" t="n">
        <v>2206</v>
      </c>
      <c r="H84" s="37" t="n">
        <v>1306</v>
      </c>
      <c r="I84" s="37" t="n">
        <v>818</v>
      </c>
      <c r="J84" s="37" t="n">
        <v>1510</v>
      </c>
      <c r="K84" s="37" t="n">
        <v>1005</v>
      </c>
      <c r="L84" s="37" t="n">
        <v>435</v>
      </c>
      <c r="M84" s="37" t="n">
        <v>283</v>
      </c>
      <c r="N84" s="37" t="n">
        <v>152</v>
      </c>
      <c r="O84" s="37" t="n">
        <v>999</v>
      </c>
      <c r="P84" s="37" t="n">
        <v>999</v>
      </c>
      <c r="Q84" s="51" t="n">
        <v>0</v>
      </c>
    </row>
    <row r="85" customFormat="false" ht="11.25" hidden="false" customHeight="false" outlineLevel="0" collapsed="false">
      <c r="A85" s="61" t="s">
        <v>142</v>
      </c>
      <c r="B85" s="37" t="n">
        <v>11983</v>
      </c>
      <c r="C85" s="37" t="n">
        <v>1584</v>
      </c>
      <c r="D85" s="37" t="n">
        <v>378</v>
      </c>
      <c r="E85" s="37" t="n">
        <v>1206</v>
      </c>
      <c r="F85" s="37" t="n">
        <v>3179</v>
      </c>
      <c r="G85" s="37" t="n">
        <v>1954</v>
      </c>
      <c r="H85" s="37" t="n">
        <v>1097</v>
      </c>
      <c r="I85" s="37" t="n">
        <v>774</v>
      </c>
      <c r="J85" s="37" t="n">
        <v>1403</v>
      </c>
      <c r="K85" s="37" t="n">
        <v>890</v>
      </c>
      <c r="L85" s="37" t="n">
        <v>371</v>
      </c>
      <c r="M85" s="37" t="n">
        <v>209</v>
      </c>
      <c r="N85" s="37" t="n">
        <v>162</v>
      </c>
      <c r="O85" s="37" t="n">
        <v>731</v>
      </c>
      <c r="P85" s="37" t="n">
        <v>731</v>
      </c>
      <c r="Q85" s="51" t="n">
        <v>0</v>
      </c>
    </row>
    <row r="86" customFormat="false" ht="11.25" hidden="false" customHeight="false" outlineLevel="0" collapsed="false">
      <c r="A86" s="61" t="s">
        <v>143</v>
      </c>
      <c r="B86" s="37" t="n">
        <v>6885</v>
      </c>
      <c r="C86" s="37" t="n">
        <v>1221</v>
      </c>
      <c r="D86" s="37" t="n">
        <v>271</v>
      </c>
      <c r="E86" s="37" t="n">
        <v>950</v>
      </c>
      <c r="F86" s="37" t="n">
        <v>2024</v>
      </c>
      <c r="G86" s="37" t="n">
        <v>1002</v>
      </c>
      <c r="H86" s="37" t="n">
        <v>704</v>
      </c>
      <c r="I86" s="37" t="n">
        <v>313</v>
      </c>
      <c r="J86" s="37" t="n">
        <v>555</v>
      </c>
      <c r="K86" s="37" t="n">
        <v>356</v>
      </c>
      <c r="L86" s="37" t="n">
        <v>219</v>
      </c>
      <c r="M86" s="37" t="n">
        <v>146</v>
      </c>
      <c r="N86" s="37" t="n">
        <v>73</v>
      </c>
      <c r="O86" s="37" t="n">
        <v>491</v>
      </c>
      <c r="P86" s="37" t="n">
        <v>491</v>
      </c>
      <c r="Q86" s="51" t="n">
        <v>0</v>
      </c>
    </row>
    <row r="87" customFormat="false" ht="11.25" hidden="false" customHeight="false" outlineLevel="0" collapsed="false">
      <c r="A87" s="61" t="s">
        <v>144</v>
      </c>
      <c r="B87" s="37" t="n">
        <v>7434</v>
      </c>
      <c r="C87" s="37" t="n">
        <v>235</v>
      </c>
      <c r="D87" s="37" t="n">
        <v>50</v>
      </c>
      <c r="E87" s="37" t="n">
        <v>185</v>
      </c>
      <c r="F87" s="37" t="n">
        <v>833</v>
      </c>
      <c r="G87" s="37" t="n">
        <v>755</v>
      </c>
      <c r="H87" s="37" t="n">
        <v>508</v>
      </c>
      <c r="I87" s="37" t="n">
        <v>557</v>
      </c>
      <c r="J87" s="37" t="n">
        <v>1360</v>
      </c>
      <c r="K87" s="37" t="n">
        <v>1340</v>
      </c>
      <c r="L87" s="37" t="n">
        <v>1223</v>
      </c>
      <c r="M87" s="37" t="n">
        <v>953</v>
      </c>
      <c r="N87" s="37" t="n">
        <v>270</v>
      </c>
      <c r="O87" s="37" t="n">
        <v>623</v>
      </c>
      <c r="P87" s="37" t="n">
        <v>623</v>
      </c>
      <c r="Q87" s="51" t="n">
        <v>0</v>
      </c>
    </row>
    <row r="88" customFormat="false" ht="11.25" hidden="false" customHeight="false" outlineLevel="0" collapsed="false">
      <c r="A88" s="61" t="s">
        <v>145</v>
      </c>
      <c r="B88" s="37" t="n">
        <v>7680</v>
      </c>
      <c r="C88" s="37" t="n">
        <v>190</v>
      </c>
      <c r="D88" s="37" t="n">
        <v>47</v>
      </c>
      <c r="E88" s="37" t="n">
        <v>143</v>
      </c>
      <c r="F88" s="37" t="n">
        <v>640</v>
      </c>
      <c r="G88" s="37" t="n">
        <v>722</v>
      </c>
      <c r="H88" s="37" t="n">
        <v>654</v>
      </c>
      <c r="I88" s="37" t="n">
        <v>436</v>
      </c>
      <c r="J88" s="37" t="n">
        <v>1216</v>
      </c>
      <c r="K88" s="37" t="n">
        <v>1015</v>
      </c>
      <c r="L88" s="37" t="n">
        <v>1876</v>
      </c>
      <c r="M88" s="37" t="n">
        <v>1608</v>
      </c>
      <c r="N88" s="37" t="n">
        <v>268</v>
      </c>
      <c r="O88" s="37" t="n">
        <v>931</v>
      </c>
      <c r="P88" s="37" t="n">
        <v>931</v>
      </c>
      <c r="Q88" s="51" t="n">
        <v>0</v>
      </c>
    </row>
    <row r="89" customFormat="false" ht="11.25" hidden="false" customHeight="false" outlineLevel="0" collapsed="false">
      <c r="A89" s="61" t="s">
        <v>146</v>
      </c>
      <c r="B89" s="37" t="n">
        <v>16354</v>
      </c>
      <c r="C89" s="37" t="n">
        <v>1559</v>
      </c>
      <c r="D89" s="37" t="n">
        <v>234</v>
      </c>
      <c r="E89" s="37" t="n">
        <v>1325</v>
      </c>
      <c r="F89" s="37" t="n">
        <v>2931</v>
      </c>
      <c r="G89" s="37" t="n">
        <v>1885</v>
      </c>
      <c r="H89" s="37" t="n">
        <v>902</v>
      </c>
      <c r="I89" s="37" t="n">
        <v>981</v>
      </c>
      <c r="J89" s="37" t="n">
        <v>2347</v>
      </c>
      <c r="K89" s="37" t="n">
        <v>1847</v>
      </c>
      <c r="L89" s="37" t="n">
        <v>1625</v>
      </c>
      <c r="M89" s="37" t="n">
        <v>1066</v>
      </c>
      <c r="N89" s="37" t="n">
        <v>559</v>
      </c>
      <c r="O89" s="37" t="n">
        <v>2277</v>
      </c>
      <c r="P89" s="37" t="n">
        <v>2277</v>
      </c>
      <c r="Q89" s="51" t="n">
        <v>0</v>
      </c>
    </row>
    <row r="90" customFormat="false" ht="11.25" hidden="false" customHeight="false" outlineLevel="0" collapsed="false">
      <c r="A90" s="61" t="s">
        <v>147</v>
      </c>
      <c r="B90" s="37" t="n">
        <v>7285</v>
      </c>
      <c r="C90" s="37" t="n">
        <v>450</v>
      </c>
      <c r="D90" s="37" t="n">
        <v>94</v>
      </c>
      <c r="E90" s="37" t="n">
        <v>356</v>
      </c>
      <c r="F90" s="37" t="n">
        <v>1176</v>
      </c>
      <c r="G90" s="37" t="n">
        <v>1144</v>
      </c>
      <c r="H90" s="37" t="n">
        <v>583</v>
      </c>
      <c r="I90" s="37" t="n">
        <v>558</v>
      </c>
      <c r="J90" s="37" t="n">
        <v>1209</v>
      </c>
      <c r="K90" s="37" t="n">
        <v>942</v>
      </c>
      <c r="L90" s="37" t="n">
        <v>675</v>
      </c>
      <c r="M90" s="37" t="n">
        <v>496</v>
      </c>
      <c r="N90" s="37" t="n">
        <v>179</v>
      </c>
      <c r="O90" s="37" t="n">
        <v>548</v>
      </c>
      <c r="P90" s="37" t="n">
        <v>548</v>
      </c>
      <c r="Q90" s="51" t="n">
        <v>0</v>
      </c>
    </row>
    <row r="91" customFormat="false" ht="12" hidden="false" customHeight="false" outlineLevel="0" collapsed="false">
      <c r="A91" s="62" t="s">
        <v>148</v>
      </c>
      <c r="B91" s="63" t="n">
        <v>8045</v>
      </c>
      <c r="C91" s="63" t="n">
        <v>295</v>
      </c>
      <c r="D91" s="63" t="n">
        <v>56</v>
      </c>
      <c r="E91" s="63" t="n">
        <v>239</v>
      </c>
      <c r="F91" s="63" t="n">
        <v>1017</v>
      </c>
      <c r="G91" s="63" t="n">
        <v>986</v>
      </c>
      <c r="H91" s="63" t="n">
        <v>612</v>
      </c>
      <c r="I91" s="63" t="n">
        <v>508</v>
      </c>
      <c r="J91" s="63" t="n">
        <v>1426</v>
      </c>
      <c r="K91" s="63" t="n">
        <v>1164</v>
      </c>
      <c r="L91" s="63" t="n">
        <v>1222</v>
      </c>
      <c r="M91" s="63" t="n">
        <v>918</v>
      </c>
      <c r="N91" s="63" t="n">
        <v>304</v>
      </c>
      <c r="O91" s="63" t="n">
        <v>815</v>
      </c>
      <c r="P91" s="63" t="n">
        <v>815</v>
      </c>
      <c r="Q91" s="64" t="n">
        <v>0</v>
      </c>
    </row>
  </sheetData>
  <sheetProtection sheet="true"/>
  <mergeCells count="2">
    <mergeCell ref="A11:Q11"/>
    <mergeCell ref="A22:Q22"/>
  </mergeCell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9" zeroHeight="false" outlineLevelRow="0" outlineLevelCol="0"/>
  <cols>
    <col collapsed="false" customWidth="true" hidden="false" outlineLevel="0" max="1" min="1" style="22" width="17.99"/>
    <col collapsed="false" customWidth="true" hidden="false" outlineLevel="0" max="2" min="2" style="22" width="8.56"/>
    <col collapsed="false" customWidth="true" hidden="false" outlineLevel="0" max="3" min="3" style="22" width="11.42"/>
    <col collapsed="false" customWidth="true" hidden="false" outlineLevel="0" max="4" min="4" style="22" width="8.7"/>
    <col collapsed="false" customWidth="true" hidden="false" outlineLevel="0" max="5" min="5" style="22" width="9.41"/>
    <col collapsed="false" customWidth="true" hidden="false" outlineLevel="0" max="6" min="6" style="22" width="11.28"/>
    <col collapsed="false" customWidth="true" hidden="false" outlineLevel="0" max="7" min="7" style="22" width="9.56"/>
    <col collapsed="false" customWidth="true" hidden="false" outlineLevel="0" max="8" min="8" style="22" width="7.85"/>
    <col collapsed="false" customWidth="true" hidden="false" outlineLevel="0" max="9" min="9" style="22" width="8.85"/>
    <col collapsed="false" customWidth="true" hidden="false" outlineLevel="0" max="10" min="10" style="22" width="8.56"/>
    <col collapsed="false" customWidth="true" hidden="false" outlineLevel="0" max="11" min="11" style="22" width="7.7"/>
    <col collapsed="false" customWidth="true" hidden="false" outlineLevel="0" max="12" min="12" style="22" width="8.28"/>
    <col collapsed="false" customWidth="true" hidden="false" outlineLevel="0" max="13" min="13" style="22" width="8.41"/>
    <col collapsed="false" customWidth="true" hidden="false" outlineLevel="0" max="14" min="14" style="22" width="9.56"/>
    <col collapsed="false" customWidth="true" hidden="false" outlineLevel="0" max="15" min="15" style="22" width="9.28"/>
    <col collapsed="false" customWidth="true" hidden="false" outlineLevel="0" max="17" min="16" style="22" width="8.41"/>
    <col collapsed="false" customWidth="false" hidden="false" outlineLevel="0" max="257" min="18" style="22" width="9.14"/>
  </cols>
  <sheetData>
    <row r="1" customFormat="false" ht="12.75" hidden="false" customHeight="false" outlineLevel="0" collapsed="false">
      <c r="Q1" s="23" t="s">
        <v>2</v>
      </c>
    </row>
    <row r="2" s="26" customFormat="true" ht="15" hidden="false" customHeight="false" outlineLevel="0" collapsed="false">
      <c r="A2" s="24" t="s">
        <v>48</v>
      </c>
      <c r="B2" s="25"/>
      <c r="C2" s="25"/>
      <c r="D2" s="25"/>
      <c r="E2" s="25"/>
      <c r="F2" s="25"/>
      <c r="G2" s="25"/>
      <c r="H2" s="25"/>
      <c r="I2" s="25"/>
      <c r="J2" s="25"/>
      <c r="K2" s="25"/>
      <c r="L2" s="25"/>
      <c r="M2" s="25"/>
      <c r="N2" s="25"/>
      <c r="O2" s="25"/>
      <c r="P2" s="25"/>
      <c r="Q2" s="25"/>
    </row>
    <row r="3" s="26" customFormat="true" ht="15" hidden="false" customHeight="false" outlineLevel="0" collapsed="false">
      <c r="A3" s="27" t="s">
        <v>149</v>
      </c>
      <c r="B3" s="25"/>
      <c r="C3" s="25"/>
      <c r="D3" s="25"/>
      <c r="E3" s="25"/>
      <c r="F3" s="25"/>
      <c r="G3" s="25"/>
      <c r="H3" s="25"/>
      <c r="I3" s="25"/>
      <c r="J3" s="25"/>
      <c r="K3" s="25"/>
      <c r="L3" s="25"/>
      <c r="M3" s="25"/>
      <c r="N3" s="25"/>
      <c r="O3" s="25"/>
      <c r="P3" s="25"/>
      <c r="Q3" s="25"/>
    </row>
    <row r="4" customFormat="false" ht="15.75" hidden="false" customHeight="false" outlineLevel="0" collapsed="false">
      <c r="A4" s="28" t="s">
        <v>50</v>
      </c>
      <c r="B4" s="29"/>
      <c r="C4" s="29"/>
      <c r="D4" s="29"/>
      <c r="E4" s="29"/>
      <c r="F4" s="29"/>
      <c r="G4" s="29"/>
      <c r="H4" s="29"/>
      <c r="I4" s="29"/>
      <c r="J4" s="29"/>
      <c r="K4" s="29"/>
      <c r="L4" s="29"/>
      <c r="M4" s="29"/>
      <c r="N4" s="29"/>
      <c r="O4" s="29"/>
      <c r="P4" s="29"/>
      <c r="Q4" s="29"/>
    </row>
    <row r="5" customFormat="false" ht="33.75" hidden="false" customHeight="true" outlineLevel="0" collapsed="false">
      <c r="A5" s="65" t="s">
        <v>51</v>
      </c>
      <c r="B5" s="31" t="s">
        <v>52</v>
      </c>
      <c r="C5" s="31" t="s">
        <v>53</v>
      </c>
      <c r="D5" s="31" t="s">
        <v>54</v>
      </c>
      <c r="E5" s="31" t="s">
        <v>55</v>
      </c>
      <c r="F5" s="31" t="s">
        <v>56</v>
      </c>
      <c r="G5" s="31" t="s">
        <v>57</v>
      </c>
      <c r="H5" s="31" t="s">
        <v>58</v>
      </c>
      <c r="I5" s="31" t="s">
        <v>59</v>
      </c>
      <c r="J5" s="31" t="s">
        <v>60</v>
      </c>
      <c r="K5" s="31" t="s">
        <v>61</v>
      </c>
      <c r="L5" s="31" t="s">
        <v>62</v>
      </c>
      <c r="M5" s="31" t="s">
        <v>63</v>
      </c>
      <c r="N5" s="31" t="s">
        <v>64</v>
      </c>
      <c r="O5" s="31" t="s">
        <v>65</v>
      </c>
      <c r="P5" s="31" t="s">
        <v>66</v>
      </c>
      <c r="Q5" s="32" t="s">
        <v>67</v>
      </c>
    </row>
    <row r="6" customFormat="false" ht="11.25" hidden="false" customHeight="false" outlineLevel="0" collapsed="false">
      <c r="A6" s="33" t="s">
        <v>68</v>
      </c>
      <c r="B6" s="34" t="n">
        <f aca="false">number!B6</f>
        <v>41126540</v>
      </c>
      <c r="C6" s="66" t="n">
        <f aca="false">number!C6/number!$B6*100</f>
        <v>10.2628764783033</v>
      </c>
      <c r="D6" s="66" t="n">
        <f aca="false">number!D6/number!$B6*100</f>
        <v>2.35131134299165</v>
      </c>
      <c r="E6" s="66" t="n">
        <f aca="false">number!E6/number!$B6*100</f>
        <v>7.91156513531165</v>
      </c>
      <c r="F6" s="66" t="n">
        <f aca="false">number!F6/number!$B6*100</f>
        <v>20.8416706097814</v>
      </c>
      <c r="G6" s="66" t="n">
        <f aca="false">number!G6/number!$B6*100</f>
        <v>12.7422340902006</v>
      </c>
      <c r="H6" s="66" t="n">
        <f aca="false">number!H6/number!$B6*100</f>
        <v>9.41673916648471</v>
      </c>
      <c r="I6" s="66" t="n">
        <f aca="false">number!I6/number!$B6*100</f>
        <v>6.9473021557369</v>
      </c>
      <c r="J6" s="66" t="n">
        <f aca="false">number!J6/number!$B6*100</f>
        <v>14.0773305996566</v>
      </c>
      <c r="K6" s="66" t="n">
        <f aca="false">number!K6/number!$B6*100</f>
        <v>11.0996840483055</v>
      </c>
      <c r="L6" s="66" t="n">
        <f aca="false">number!L6/number!$B6*100</f>
        <v>5.59642021915775</v>
      </c>
      <c r="M6" s="66" t="n">
        <f aca="false">number!M6/number!$B6*100</f>
        <v>3.87752045272955</v>
      </c>
      <c r="N6" s="66" t="n">
        <f aca="false">number!N6/number!$B6*100</f>
        <v>1.7188997664282</v>
      </c>
      <c r="O6" s="66" t="n">
        <f aca="false">number!O6/number!$B6*100</f>
        <v>9.01574263237316</v>
      </c>
      <c r="P6" s="66" t="n">
        <f aca="false">number!P6/number!$B6*100</f>
        <v>9.01574263237316</v>
      </c>
      <c r="Q6" s="67" t="n">
        <f aca="false">number!Q6/number!$B6*100</f>
        <v>0</v>
      </c>
    </row>
    <row r="7" customFormat="false" ht="11.25" hidden="false" customHeight="false" outlineLevel="0" collapsed="false">
      <c r="A7" s="36" t="s">
        <v>150</v>
      </c>
      <c r="B7" s="34" t="n">
        <f aca="false">number!B7</f>
        <v>38881374</v>
      </c>
      <c r="C7" s="66" t="n">
        <f aca="false">number!C7/number!$B7*100</f>
        <v>10.4055556267122</v>
      </c>
      <c r="D7" s="66" t="n">
        <f aca="false">number!D7/number!$B7*100</f>
        <v>2.38250839592243</v>
      </c>
      <c r="E7" s="66" t="n">
        <f aca="false">number!E7/number!$B7*100</f>
        <v>8.02304723078973</v>
      </c>
      <c r="F7" s="66" t="n">
        <f aca="false">number!F7/number!$B7*100</f>
        <v>20.9151739339253</v>
      </c>
      <c r="G7" s="66" t="n">
        <f aca="false">number!G7/number!$B7*100</f>
        <v>12.7877271003849</v>
      </c>
      <c r="H7" s="66" t="n">
        <f aca="false">number!H7/number!$B7*100</f>
        <v>9.41996288505648</v>
      </c>
      <c r="I7" s="66" t="n">
        <f aca="false">number!I7/number!$B7*100</f>
        <v>6.88277631340909</v>
      </c>
      <c r="J7" s="66" t="n">
        <f aca="false">number!J7/number!$B7*100</f>
        <v>13.9677754186362</v>
      </c>
      <c r="K7" s="66" t="n">
        <f aca="false">number!K7/number!$B7*100</f>
        <v>11.0013679043338</v>
      </c>
      <c r="L7" s="66" t="n">
        <f aca="false">number!L7/number!$B7*100</f>
        <v>5.60686461337503</v>
      </c>
      <c r="M7" s="66" t="n">
        <f aca="false">number!M7/number!$B7*100</f>
        <v>3.88754265731453</v>
      </c>
      <c r="N7" s="66" t="n">
        <f aca="false">number!N7/number!$B7*100</f>
        <v>1.7193219560605</v>
      </c>
      <c r="O7" s="66" t="n">
        <f aca="false">number!O7/number!$B7*100</f>
        <v>9.01279620416707</v>
      </c>
      <c r="P7" s="66" t="n">
        <f aca="false">number!P7/number!$B7*100</f>
        <v>9.01279620416707</v>
      </c>
      <c r="Q7" s="67" t="n">
        <f aca="false">number!Q7/number!$B7*100</f>
        <v>0</v>
      </c>
    </row>
    <row r="8" customFormat="false" ht="11.25" hidden="false" customHeight="false" outlineLevel="0" collapsed="false">
      <c r="A8" s="40" t="s">
        <v>70</v>
      </c>
      <c r="B8" s="34" t="n">
        <f aca="false">number!B8</f>
        <v>4067119</v>
      </c>
      <c r="C8" s="66" t="n">
        <f aca="false">number!C8/number!$B8*100</f>
        <v>8.72902907438902</v>
      </c>
      <c r="D8" s="66" t="n">
        <f aca="false">number!D8/number!$B8*100</f>
        <v>2.13984395342256</v>
      </c>
      <c r="E8" s="66" t="n">
        <f aca="false">number!E8/number!$B8*100</f>
        <v>6.58918512096646</v>
      </c>
      <c r="F8" s="66" t="n">
        <f aca="false">number!F8/number!$B8*100</f>
        <v>18.7699204277032</v>
      </c>
      <c r="G8" s="66" t="n">
        <f aca="false">number!G8/number!$B8*100</f>
        <v>12.3534374086423</v>
      </c>
      <c r="H8" s="66" t="n">
        <f aca="false">number!H8/number!$B8*100</f>
        <v>8.72519343545148</v>
      </c>
      <c r="I8" s="66" t="n">
        <f aca="false">number!I8/number!$B8*100</f>
        <v>7.22110663592582</v>
      </c>
      <c r="J8" s="66" t="n">
        <f aca="false">number!J8/number!$B8*100</f>
        <v>15.4658125321634</v>
      </c>
      <c r="K8" s="66" t="n">
        <f aca="false">number!K8/number!$B8*100</f>
        <v>12.8872550815454</v>
      </c>
      <c r="L8" s="66" t="n">
        <f aca="false">number!L8/number!$B8*100</f>
        <v>6.84742688866492</v>
      </c>
      <c r="M8" s="66" t="n">
        <f aca="false">number!M8/number!$B8*100</f>
        <v>4.76312593754941</v>
      </c>
      <c r="N8" s="66" t="n">
        <f aca="false">number!N8/number!$B8*100</f>
        <v>2.08430095111552</v>
      </c>
      <c r="O8" s="66" t="n">
        <f aca="false">number!O8/number!$B8*100</f>
        <v>9.0008185155143</v>
      </c>
      <c r="P8" s="66" t="n">
        <f aca="false">number!P8/number!$B8*100</f>
        <v>9.0008185155143</v>
      </c>
      <c r="Q8" s="67" t="n">
        <f aca="false">number!Q8/number!$B8*100</f>
        <v>0</v>
      </c>
    </row>
    <row r="9" customFormat="false" ht="11.25" hidden="false" customHeight="false" outlineLevel="0" collapsed="false">
      <c r="A9" s="42" t="s">
        <v>71</v>
      </c>
      <c r="B9" s="34" t="n">
        <f aca="false">number!B9</f>
        <v>1958674</v>
      </c>
      <c r="C9" s="66" t="n">
        <f aca="false">number!C9/number!$B9*100</f>
        <v>7.51865803089233</v>
      </c>
      <c r="D9" s="66" t="n">
        <f aca="false">number!D9/number!$B9*100</f>
        <v>1.65806050419825</v>
      </c>
      <c r="E9" s="66" t="n">
        <f aca="false">number!E9/number!$B9*100</f>
        <v>5.86059752669408</v>
      </c>
      <c r="F9" s="66" t="n">
        <f aca="false">number!F9/number!$B9*100</f>
        <v>16.6676537290024</v>
      </c>
      <c r="G9" s="66" t="n">
        <f aca="false">number!G9/number!$B9*100</f>
        <v>12.158531741372</v>
      </c>
      <c r="H9" s="66" t="n">
        <f aca="false">number!H9/number!$B9*100</f>
        <v>7.23954062799629</v>
      </c>
      <c r="I9" s="66" t="n">
        <f aca="false">number!I9/number!$B9*100</f>
        <v>6.80506301712281</v>
      </c>
      <c r="J9" s="66" t="n">
        <f aca="false">number!J9/number!$B9*100</f>
        <v>15.7448355366947</v>
      </c>
      <c r="K9" s="66" t="n">
        <f aca="false">number!K9/number!$B9*100</f>
        <v>13.1112681334413</v>
      </c>
      <c r="L9" s="66" t="n">
        <f aca="false">number!L9/number!$B9*100</f>
        <v>9.79530028989</v>
      </c>
      <c r="M9" s="66" t="n">
        <f aca="false">number!M9/number!$B9*100</f>
        <v>7.04206008758987</v>
      </c>
      <c r="N9" s="66" t="n">
        <f aca="false">number!N9/number!$B9*100</f>
        <v>2.75324020230013</v>
      </c>
      <c r="O9" s="66" t="n">
        <f aca="false">number!O9/number!$B9*100</f>
        <v>10.9591488935882</v>
      </c>
      <c r="P9" s="66" t="n">
        <f aca="false">number!P9/number!$B9*100</f>
        <v>10.9591488935882</v>
      </c>
      <c r="Q9" s="67" t="n">
        <f aca="false">number!Q9/number!$B9*100</f>
        <v>0</v>
      </c>
    </row>
    <row r="10" customFormat="false" ht="12" hidden="false" customHeight="false" outlineLevel="0" collapsed="false">
      <c r="A10" s="43" t="s">
        <v>72</v>
      </c>
      <c r="B10" s="34" t="n">
        <f aca="false">number!B10</f>
        <v>760252</v>
      </c>
      <c r="C10" s="66" t="n">
        <f aca="false">number!C10/number!$B10*100</f>
        <v>7.81056807479625</v>
      </c>
      <c r="D10" s="66" t="n">
        <f aca="false">number!D10/number!$B10*100</f>
        <v>1.40440275066688</v>
      </c>
      <c r="E10" s="66" t="n">
        <f aca="false">number!E10/number!$B10*100</f>
        <v>6.40616532412937</v>
      </c>
      <c r="F10" s="66" t="n">
        <f aca="false">number!F10/number!$B10*100</f>
        <v>16.1521442889989</v>
      </c>
      <c r="G10" s="66" t="n">
        <f aca="false">number!G10/number!$B10*100</f>
        <v>11.3409764130841</v>
      </c>
      <c r="H10" s="66" t="n">
        <f aca="false">number!H10/number!$B10*100</f>
        <v>6.91389170959103</v>
      </c>
      <c r="I10" s="66" t="n">
        <f aca="false">number!I10/number!$B10*100</f>
        <v>6.05654440895914</v>
      </c>
      <c r="J10" s="66" t="n">
        <f aca="false">number!J10/number!$B10*100</f>
        <v>14.2010806942961</v>
      </c>
      <c r="K10" s="66" t="n">
        <f aca="false">number!K10/number!$B10*100</f>
        <v>11.3684672976855</v>
      </c>
      <c r="L10" s="66" t="n">
        <f aca="false">number!L10/number!$B10*100</f>
        <v>12.4170669725302</v>
      </c>
      <c r="M10" s="66" t="n">
        <f aca="false">number!M10/number!$B10*100</f>
        <v>9.50487469944176</v>
      </c>
      <c r="N10" s="66" t="n">
        <f aca="false">number!N10/number!$B10*100</f>
        <v>2.9121922730884</v>
      </c>
      <c r="O10" s="66" t="n">
        <f aca="false">number!O10/number!$B10*100</f>
        <v>13.7392601400588</v>
      </c>
      <c r="P10" s="66" t="n">
        <f aca="false">number!P10/number!$B10*100</f>
        <v>13.7392601400588</v>
      </c>
      <c r="Q10" s="67" t="n">
        <f aca="false">number!Q10/number!$B10*100</f>
        <v>0</v>
      </c>
    </row>
    <row r="11" customFormat="false" ht="12" hidden="false" customHeight="false" outlineLevel="0" collapsed="false">
      <c r="A11" s="68" t="s">
        <v>73</v>
      </c>
      <c r="B11" s="69"/>
      <c r="C11" s="69"/>
      <c r="D11" s="69"/>
      <c r="E11" s="69"/>
      <c r="F11" s="69"/>
      <c r="G11" s="69"/>
      <c r="H11" s="69"/>
      <c r="I11" s="69"/>
      <c r="J11" s="69"/>
      <c r="K11" s="69"/>
      <c r="L11" s="69"/>
      <c r="M11" s="69"/>
      <c r="N11" s="69"/>
      <c r="O11" s="69"/>
      <c r="P11" s="69"/>
      <c r="Q11" s="70"/>
    </row>
    <row r="12" customFormat="false" ht="11.25" hidden="false" customHeight="false" outlineLevel="0" collapsed="false">
      <c r="A12" s="48" t="s">
        <v>74</v>
      </c>
      <c r="B12" s="49" t="n">
        <f aca="false">number!B12</f>
        <v>72392</v>
      </c>
      <c r="C12" s="71" t="n">
        <f aca="false">number!C12/number!$B12*100</f>
        <v>13.2901425571886</v>
      </c>
      <c r="D12" s="71" t="n">
        <f aca="false">number!D12/number!$B12*100</f>
        <v>1.81373632445574</v>
      </c>
      <c r="E12" s="71" t="n">
        <f aca="false">number!E12/number!$B12*100</f>
        <v>11.4764062327329</v>
      </c>
      <c r="F12" s="71" t="n">
        <f aca="false">number!F12/number!$B12*100</f>
        <v>18.7133937451652</v>
      </c>
      <c r="G12" s="71" t="n">
        <f aca="false">number!G12/number!$B12*100</f>
        <v>10.6185766383026</v>
      </c>
      <c r="H12" s="71" t="n">
        <f aca="false">number!H12/number!$B12*100</f>
        <v>6.02138357829594</v>
      </c>
      <c r="I12" s="71" t="n">
        <f aca="false">number!I12/number!$B12*100</f>
        <v>5.25610564703282</v>
      </c>
      <c r="J12" s="71" t="n">
        <f aca="false">number!J12/number!$B12*100</f>
        <v>11.3631340479611</v>
      </c>
      <c r="K12" s="71" t="n">
        <f aca="false">number!K12/number!$B12*100</f>
        <v>8.89324787269312</v>
      </c>
      <c r="L12" s="71" t="n">
        <f aca="false">number!L12/number!$B12*100</f>
        <v>7.68455077909161</v>
      </c>
      <c r="M12" s="71" t="n">
        <f aca="false">number!M12/number!$B12*100</f>
        <v>5.22295281246547</v>
      </c>
      <c r="N12" s="71" t="n">
        <f aca="false">number!N12/number!$B12*100</f>
        <v>2.46159796662615</v>
      </c>
      <c r="O12" s="71" t="n">
        <f aca="false">number!O12/number!$B12*100</f>
        <v>18.159465134269</v>
      </c>
      <c r="P12" s="71" t="n">
        <f aca="false">number!P12/number!$B12*100</f>
        <v>18.159465134269</v>
      </c>
      <c r="Q12" s="72" t="n">
        <f aca="false">number!Q12/number!$B12*100</f>
        <v>0</v>
      </c>
    </row>
    <row r="13" customFormat="false" ht="11.25" hidden="false" customHeight="false" outlineLevel="0" collapsed="false">
      <c r="A13" s="36" t="s">
        <v>75</v>
      </c>
      <c r="B13" s="37" t="n">
        <f aca="false">number!B13</f>
        <v>69179</v>
      </c>
      <c r="C13" s="73" t="n">
        <f aca="false">number!C13/number!$B13*100</f>
        <v>5.02464620766418</v>
      </c>
      <c r="D13" s="73" t="n">
        <f aca="false">number!D13/number!$B13*100</f>
        <v>1.06101562612932</v>
      </c>
      <c r="E13" s="73" t="n">
        <f aca="false">number!E13/number!$B13*100</f>
        <v>3.96363058153486</v>
      </c>
      <c r="F13" s="73" t="n">
        <f aca="false">number!F13/number!$B13*100</f>
        <v>15.7388802960436</v>
      </c>
      <c r="G13" s="73" t="n">
        <f aca="false">number!G13/number!$B13*100</f>
        <v>11.9848508940574</v>
      </c>
      <c r="H13" s="73" t="n">
        <f aca="false">number!H13/number!$B13*100</f>
        <v>6.51498287052429</v>
      </c>
      <c r="I13" s="73" t="n">
        <f aca="false">number!I13/number!$B13*100</f>
        <v>7.38952572312407</v>
      </c>
      <c r="J13" s="73" t="n">
        <f aca="false">number!J13/number!$B13*100</f>
        <v>18.713771520259</v>
      </c>
      <c r="K13" s="73" t="n">
        <f aca="false">number!K13/number!$B13*100</f>
        <v>14.8845747987106</v>
      </c>
      <c r="L13" s="73" t="n">
        <f aca="false">number!L13/number!$B13*100</f>
        <v>11.0698333309241</v>
      </c>
      <c r="M13" s="73" t="n">
        <f aca="false">number!M13/number!$B13*100</f>
        <v>7.44590121279579</v>
      </c>
      <c r="N13" s="73" t="n">
        <f aca="false">number!N13/number!$B13*100</f>
        <v>3.62393211812833</v>
      </c>
      <c r="O13" s="73" t="n">
        <f aca="false">number!O13/number!$B13*100</f>
        <v>8.67893435869267</v>
      </c>
      <c r="P13" s="73" t="n">
        <f aca="false">number!P13/number!$B13*100</f>
        <v>8.67893435869267</v>
      </c>
      <c r="Q13" s="74" t="n">
        <f aca="false">number!Q13/number!$B13*100</f>
        <v>0</v>
      </c>
    </row>
    <row r="14" customFormat="false" ht="11.25" hidden="false" customHeight="false" outlineLevel="0" collapsed="false">
      <c r="A14" s="36" t="s">
        <v>76</v>
      </c>
      <c r="B14" s="37" t="n">
        <f aca="false">number!B14</f>
        <v>80135</v>
      </c>
      <c r="C14" s="73" t="n">
        <f aca="false">number!C14/number!$B14*100</f>
        <v>8.8063892181943</v>
      </c>
      <c r="D14" s="73" t="n">
        <f aca="false">number!D14/number!$B14*100</f>
        <v>1.24165470768079</v>
      </c>
      <c r="E14" s="73" t="n">
        <f aca="false">number!E14/number!$B14*100</f>
        <v>7.56473451051351</v>
      </c>
      <c r="F14" s="73" t="n">
        <f aca="false">number!F14/number!$B14*100</f>
        <v>16.3224558557434</v>
      </c>
      <c r="G14" s="73" t="n">
        <f aca="false">number!G14/number!$B14*100</f>
        <v>9.9669308042678</v>
      </c>
      <c r="H14" s="73" t="n">
        <f aca="false">number!H14/number!$B14*100</f>
        <v>7.99900168465714</v>
      </c>
      <c r="I14" s="73" t="n">
        <f aca="false">number!I14/number!$B14*100</f>
        <v>4.84931677793723</v>
      </c>
      <c r="J14" s="73" t="n">
        <f aca="false">number!J14/number!$B14*100</f>
        <v>12.2455855743433</v>
      </c>
      <c r="K14" s="73" t="n">
        <f aca="false">number!K14/number!$B14*100</f>
        <v>9.4552941910526</v>
      </c>
      <c r="L14" s="73" t="n">
        <f aca="false">number!L14/number!$B14*100</f>
        <v>17.916016721782</v>
      </c>
      <c r="M14" s="73" t="n">
        <f aca="false">number!M14/number!$B14*100</f>
        <v>15.1456916453485</v>
      </c>
      <c r="N14" s="73" t="n">
        <f aca="false">number!N14/number!$B14*100</f>
        <v>2.77032507643352</v>
      </c>
      <c r="O14" s="73" t="n">
        <f aca="false">number!O14/number!$B14*100</f>
        <v>12.4390091720222</v>
      </c>
      <c r="P14" s="73" t="n">
        <f aca="false">number!P14/number!$B14*100</f>
        <v>12.4390091720222</v>
      </c>
      <c r="Q14" s="74" t="n">
        <f aca="false">number!Q14/number!$B14*100</f>
        <v>0</v>
      </c>
    </row>
    <row r="15" customFormat="false" ht="11.25" hidden="false" customHeight="false" outlineLevel="0" collapsed="false">
      <c r="A15" s="36" t="s">
        <v>77</v>
      </c>
      <c r="B15" s="37" t="n">
        <f aca="false">number!B15</f>
        <v>78086</v>
      </c>
      <c r="C15" s="73" t="n">
        <f aca="false">number!C15/number!$B15*100</f>
        <v>2.93010270727147</v>
      </c>
      <c r="D15" s="73" t="n">
        <f aca="false">number!D15/number!$B15*100</f>
        <v>0.583971518582076</v>
      </c>
      <c r="E15" s="73" t="n">
        <f aca="false">number!E15/number!$B15*100</f>
        <v>2.34613118868939</v>
      </c>
      <c r="F15" s="73" t="n">
        <f aca="false">number!F15/number!$B15*100</f>
        <v>9.61632046717722</v>
      </c>
      <c r="G15" s="73" t="n">
        <f aca="false">number!G15/number!$B15*100</f>
        <v>9.63937197448967</v>
      </c>
      <c r="H15" s="73" t="n">
        <f aca="false">number!H15/number!$B15*100</f>
        <v>7.70816791742438</v>
      </c>
      <c r="I15" s="73" t="n">
        <f aca="false">number!I15/number!$B15*100</f>
        <v>6.08175601260149</v>
      </c>
      <c r="J15" s="73" t="n">
        <f aca="false">number!J15/number!$B15*100</f>
        <v>15.748021412289</v>
      </c>
      <c r="K15" s="73" t="n">
        <f aca="false">number!K15/number!$B15*100</f>
        <v>13.4684834669467</v>
      </c>
      <c r="L15" s="73" t="n">
        <f aca="false">number!L15/number!$B15*100</f>
        <v>22.586635248316</v>
      </c>
      <c r="M15" s="73" t="n">
        <f aca="false">number!M15/number!$B15*100</f>
        <v>18.8535717029941</v>
      </c>
      <c r="N15" s="73" t="n">
        <f aca="false">number!N15/number!$B15*100</f>
        <v>3.73306354532183</v>
      </c>
      <c r="O15" s="73" t="n">
        <f aca="false">number!O15/number!$B15*100</f>
        <v>12.2211407934841</v>
      </c>
      <c r="P15" s="73" t="n">
        <f aca="false">number!P15/number!$B15*100</f>
        <v>12.2211407934841</v>
      </c>
      <c r="Q15" s="74" t="n">
        <f aca="false">number!Q15/number!$B15*100</f>
        <v>0</v>
      </c>
    </row>
    <row r="16" customFormat="false" ht="11.25" hidden="false" customHeight="false" outlineLevel="0" collapsed="false">
      <c r="A16" s="36" t="s">
        <v>78</v>
      </c>
      <c r="B16" s="37" t="n">
        <f aca="false">number!B16</f>
        <v>92865</v>
      </c>
      <c r="C16" s="73" t="n">
        <f aca="false">number!C16/number!$B16*100</f>
        <v>7.05971033220266</v>
      </c>
      <c r="D16" s="73" t="n">
        <f aca="false">number!D16/number!$B16*100</f>
        <v>0.832391105368007</v>
      </c>
      <c r="E16" s="73" t="n">
        <f aca="false">number!E16/number!$B16*100</f>
        <v>6.22731922683465</v>
      </c>
      <c r="F16" s="73" t="n">
        <f aca="false">number!F16/number!$B16*100</f>
        <v>11.8300759166532</v>
      </c>
      <c r="G16" s="73" t="n">
        <f aca="false">number!G16/number!$B16*100</f>
        <v>7.66058256609056</v>
      </c>
      <c r="H16" s="73" t="n">
        <f aca="false">number!H16/number!$B16*100</f>
        <v>5.03418941474183</v>
      </c>
      <c r="I16" s="73" t="n">
        <f aca="false">number!I16/number!$B16*100</f>
        <v>4.88666343617079</v>
      </c>
      <c r="J16" s="73" t="n">
        <f aca="false">number!J16/number!$B16*100</f>
        <v>11.8171539331287</v>
      </c>
      <c r="K16" s="73" t="n">
        <f aca="false">number!K16/number!$B16*100</f>
        <v>10.9072309266139</v>
      </c>
      <c r="L16" s="73" t="n">
        <f aca="false">number!L16/number!$B16*100</f>
        <v>17.5103645076186</v>
      </c>
      <c r="M16" s="73" t="n">
        <f aca="false">number!M16/number!$B16*100</f>
        <v>13.7996015721747</v>
      </c>
      <c r="N16" s="73" t="n">
        <f aca="false">number!N16/number!$B16*100</f>
        <v>3.71076293544392</v>
      </c>
      <c r="O16" s="73" t="n">
        <f aca="false">number!O16/number!$B16*100</f>
        <v>23.2940289667797</v>
      </c>
      <c r="P16" s="73" t="n">
        <f aca="false">number!P16/number!$B16*100</f>
        <v>23.2940289667797</v>
      </c>
      <c r="Q16" s="74" t="n">
        <f aca="false">number!Q16/number!$B16*100</f>
        <v>0</v>
      </c>
    </row>
    <row r="17" customFormat="false" ht="11.25" hidden="false" customHeight="false" outlineLevel="0" collapsed="false">
      <c r="A17" s="36" t="s">
        <v>79</v>
      </c>
      <c r="B17" s="37" t="n">
        <f aca="false">number!B17</f>
        <v>71953</v>
      </c>
      <c r="C17" s="73" t="n">
        <f aca="false">number!C17/number!$B17*100</f>
        <v>6.9128458855086</v>
      </c>
      <c r="D17" s="73" t="n">
        <f aca="false">number!D17/number!$B17*100</f>
        <v>1.49542062179478</v>
      </c>
      <c r="E17" s="73" t="n">
        <f aca="false">number!E17/number!$B17*100</f>
        <v>5.41742526371381</v>
      </c>
      <c r="F17" s="73" t="n">
        <f aca="false">number!F17/number!$B17*100</f>
        <v>18.1410087140217</v>
      </c>
      <c r="G17" s="73" t="n">
        <f aca="false">number!G17/number!$B17*100</f>
        <v>14.0508387419566</v>
      </c>
      <c r="H17" s="73" t="n">
        <f aca="false">number!H17/number!$B17*100</f>
        <v>6.51258460383862</v>
      </c>
      <c r="I17" s="73" t="n">
        <f aca="false">number!I17/number!$B17*100</f>
        <v>7.58272761385905</v>
      </c>
      <c r="J17" s="73" t="n">
        <f aca="false">number!J17/number!$B17*100</f>
        <v>17.090322849638</v>
      </c>
      <c r="K17" s="73" t="n">
        <f aca="false">number!K17/number!$B17*100</f>
        <v>12.8695120425834</v>
      </c>
      <c r="L17" s="73" t="n">
        <f aca="false">number!L17/number!$B17*100</f>
        <v>8.94055842007978</v>
      </c>
      <c r="M17" s="73" t="n">
        <f aca="false">number!M17/number!$B17*100</f>
        <v>5.7037232637972</v>
      </c>
      <c r="N17" s="73" t="n">
        <f aca="false">number!N17/number!$B17*100</f>
        <v>3.23683515628257</v>
      </c>
      <c r="O17" s="73" t="n">
        <f aca="false">number!O17/number!$B17*100</f>
        <v>7.89960112851445</v>
      </c>
      <c r="P17" s="73" t="n">
        <f aca="false">number!P17/number!$B17*100</f>
        <v>7.89960112851445</v>
      </c>
      <c r="Q17" s="74" t="n">
        <f aca="false">number!Q17/number!$B17*100</f>
        <v>0</v>
      </c>
    </row>
    <row r="18" customFormat="false" ht="11.25" hidden="false" customHeight="false" outlineLevel="0" collapsed="false">
      <c r="A18" s="36" t="s">
        <v>80</v>
      </c>
      <c r="B18" s="37" t="n">
        <f aca="false">number!B18</f>
        <v>75624</v>
      </c>
      <c r="C18" s="73" t="n">
        <f aca="false">number!C18/number!$B18*100</f>
        <v>5.32502909129377</v>
      </c>
      <c r="D18" s="73" t="n">
        <f aca="false">number!D18/number!$B18*100</f>
        <v>1.1054691632286</v>
      </c>
      <c r="E18" s="73" t="n">
        <f aca="false">number!E18/number!$B18*100</f>
        <v>4.21955992806516</v>
      </c>
      <c r="F18" s="73" t="n">
        <f aca="false">number!F18/number!$B18*100</f>
        <v>13.9968792975775</v>
      </c>
      <c r="G18" s="73" t="n">
        <f aca="false">number!G18/number!$B18*100</f>
        <v>11.8414788955887</v>
      </c>
      <c r="H18" s="73" t="n">
        <f aca="false">number!H18/number!$B18*100</f>
        <v>7.39580027504496</v>
      </c>
      <c r="I18" s="73" t="n">
        <f aca="false">number!I18/number!$B18*100</f>
        <v>6.37231566698403</v>
      </c>
      <c r="J18" s="73" t="n">
        <f aca="false">number!J18/number!$B18*100</f>
        <v>15.2292922881625</v>
      </c>
      <c r="K18" s="73" t="n">
        <f aca="false">number!K18/number!$B18*100</f>
        <v>12.9971966571459</v>
      </c>
      <c r="L18" s="73" t="n">
        <f aca="false">number!L18/number!$B18*100</f>
        <v>13.3026552417222</v>
      </c>
      <c r="M18" s="73" t="n">
        <f aca="false">number!M18/number!$B18*100</f>
        <v>10.3207976303819</v>
      </c>
      <c r="N18" s="73" t="n">
        <f aca="false">number!N18/number!$B18*100</f>
        <v>2.98185761134032</v>
      </c>
      <c r="O18" s="73" t="n">
        <f aca="false">number!O18/number!$B18*100</f>
        <v>13.5393525864805</v>
      </c>
      <c r="P18" s="73" t="n">
        <f aca="false">number!P18/number!$B18*100</f>
        <v>13.5393525864805</v>
      </c>
      <c r="Q18" s="74" t="n">
        <f aca="false">number!Q18/number!$B18*100</f>
        <v>0</v>
      </c>
    </row>
    <row r="19" customFormat="false" ht="11.25" hidden="false" customHeight="false" outlineLevel="0" collapsed="false">
      <c r="A19" s="36" t="s">
        <v>81</v>
      </c>
      <c r="B19" s="37" t="n">
        <f aca="false">number!B19</f>
        <v>78098</v>
      </c>
      <c r="C19" s="73" t="n">
        <f aca="false">number!C19/number!$B19*100</f>
        <v>8.93748879612794</v>
      </c>
      <c r="D19" s="73" t="n">
        <f aca="false">number!D19/number!$B19*100</f>
        <v>1.50323951957797</v>
      </c>
      <c r="E19" s="73" t="n">
        <f aca="false">number!E19/number!$B19*100</f>
        <v>7.43424927654998</v>
      </c>
      <c r="F19" s="73" t="n">
        <f aca="false">number!F19/number!$B19*100</f>
        <v>17.7008374094087</v>
      </c>
      <c r="G19" s="73" t="n">
        <f aca="false">number!G19/number!$B19*100</f>
        <v>10.9580270941637</v>
      </c>
      <c r="H19" s="73" t="n">
        <f aca="false">number!H19/number!$B19*100</f>
        <v>5.89003559630208</v>
      </c>
      <c r="I19" s="73" t="n">
        <f aca="false">number!I19/number!$B19*100</f>
        <v>5.48797664472842</v>
      </c>
      <c r="J19" s="73" t="n">
        <f aca="false">number!J19/number!$B19*100</f>
        <v>12.5726651130631</v>
      </c>
      <c r="K19" s="73" t="n">
        <f aca="false">number!K19/number!$B19*100</f>
        <v>9.33954774770161</v>
      </c>
      <c r="L19" s="73" t="n">
        <f aca="false">number!L19/number!$B19*100</f>
        <v>6.95408333119926</v>
      </c>
      <c r="M19" s="73" t="n">
        <f aca="false">number!M19/number!$B19*100</f>
        <v>4.81702476375836</v>
      </c>
      <c r="N19" s="73" t="n">
        <f aca="false">number!N19/number!$B19*100</f>
        <v>2.13705856744091</v>
      </c>
      <c r="O19" s="73" t="n">
        <f aca="false">number!O19/number!$B19*100</f>
        <v>22.1593382673052</v>
      </c>
      <c r="P19" s="73" t="n">
        <f aca="false">number!P19/number!$B19*100</f>
        <v>22.1593382673052</v>
      </c>
      <c r="Q19" s="74" t="n">
        <f aca="false">number!Q19/number!$B19*100</f>
        <v>0</v>
      </c>
    </row>
    <row r="20" customFormat="false" ht="11.25" hidden="false" customHeight="false" outlineLevel="0" collapsed="false">
      <c r="A20" s="36" t="s">
        <v>82</v>
      </c>
      <c r="B20" s="37" t="n">
        <f aca="false">number!B20</f>
        <v>68137</v>
      </c>
      <c r="C20" s="73" t="n">
        <f aca="false">number!C20/number!$B20*100</f>
        <v>15.6302743003067</v>
      </c>
      <c r="D20" s="73" t="n">
        <f aca="false">number!D20/number!$B20*100</f>
        <v>3.74539530651482</v>
      </c>
      <c r="E20" s="73" t="n">
        <f aca="false">number!E20/number!$B20*100</f>
        <v>11.8848789937919</v>
      </c>
      <c r="F20" s="73" t="n">
        <f aca="false">number!F20/number!$B20*100</f>
        <v>27.3962751515329</v>
      </c>
      <c r="G20" s="73" t="n">
        <f aca="false">number!G20/number!$B20*100</f>
        <v>15.2545606645435</v>
      </c>
      <c r="H20" s="73" t="n">
        <f aca="false">number!H20/number!$B20*100</f>
        <v>9.12719961254531</v>
      </c>
      <c r="I20" s="73" t="n">
        <f aca="false">number!I20/number!$B20*100</f>
        <v>5.49187666025801</v>
      </c>
      <c r="J20" s="73" t="n">
        <f aca="false">number!J20/number!$B20*100</f>
        <v>10.4143123413124</v>
      </c>
      <c r="K20" s="73" t="n">
        <f aca="false">number!K20/number!$B20*100</f>
        <v>6.58232678280523</v>
      </c>
      <c r="L20" s="73" t="n">
        <f aca="false">number!L20/number!$B20*100</f>
        <v>3.32271746628117</v>
      </c>
      <c r="M20" s="73" t="n">
        <f aca="false">number!M20/number!$B20*100</f>
        <v>2.12953314645494</v>
      </c>
      <c r="N20" s="73" t="n">
        <f aca="false">number!N20/number!$B20*100</f>
        <v>1.19318431982623</v>
      </c>
      <c r="O20" s="73" t="n">
        <f aca="false">number!O20/number!$B20*100</f>
        <v>6.78045702041475</v>
      </c>
      <c r="P20" s="73" t="n">
        <f aca="false">number!P20/number!$B20*100</f>
        <v>6.78045702041475</v>
      </c>
      <c r="Q20" s="74" t="n">
        <f aca="false">number!Q20/number!$B20*100</f>
        <v>0</v>
      </c>
    </row>
    <row r="21" customFormat="false" ht="12" hidden="false" customHeight="false" outlineLevel="0" collapsed="false">
      <c r="A21" s="52" t="s">
        <v>83</v>
      </c>
      <c r="B21" s="44" t="n">
        <f aca="false">number!B21</f>
        <v>73783</v>
      </c>
      <c r="C21" s="75" t="n">
        <f aca="false">number!C21/number!$B21*100</f>
        <v>5.08382689779489</v>
      </c>
      <c r="D21" s="75" t="n">
        <f aca="false">number!D21/number!$B21*100</f>
        <v>1.04089017795427</v>
      </c>
      <c r="E21" s="75" t="n">
        <f aca="false">number!E21/number!$B21*100</f>
        <v>4.04293671984061</v>
      </c>
      <c r="F21" s="75" t="n">
        <f aca="false">number!F21/number!$B21*100</f>
        <v>14.4450618706206</v>
      </c>
      <c r="G21" s="75" t="n">
        <f aca="false">number!G21/number!$B21*100</f>
        <v>13.0070612471708</v>
      </c>
      <c r="H21" s="75" t="n">
        <f aca="false">number!H21/number!$B21*100</f>
        <v>7.44751501023271</v>
      </c>
      <c r="I21" s="75" t="n">
        <f aca="false">number!I21/number!$B21*100</f>
        <v>7.66030115338222</v>
      </c>
      <c r="J21" s="75" t="n">
        <f aca="false">number!J21/number!$B21*100</f>
        <v>17.5907729422767</v>
      </c>
      <c r="K21" s="75" t="n">
        <f aca="false">number!K21/number!$B21*100</f>
        <v>14.3705189542306</v>
      </c>
      <c r="L21" s="75" t="n">
        <f aca="false">number!L21/number!$B21*100</f>
        <v>11.8414810999824</v>
      </c>
      <c r="M21" s="75" t="n">
        <f aca="false">number!M21/number!$B21*100</f>
        <v>8.85434314137403</v>
      </c>
      <c r="N21" s="75" t="n">
        <f aca="false">number!N21/number!$B21*100</f>
        <v>2.98713795860835</v>
      </c>
      <c r="O21" s="75" t="n">
        <f aca="false">number!O21/number!$B21*100</f>
        <v>8.55346082430912</v>
      </c>
      <c r="P21" s="75" t="n">
        <f aca="false">number!P21/number!$B21*100</f>
        <v>8.55346082430912</v>
      </c>
      <c r="Q21" s="76" t="n">
        <f aca="false">number!Q21/number!$B21*100</f>
        <v>0</v>
      </c>
    </row>
    <row r="22" customFormat="false" ht="12" hidden="false" customHeight="false" outlineLevel="0" collapsed="false">
      <c r="A22" s="68" t="s">
        <v>84</v>
      </c>
      <c r="B22" s="77"/>
      <c r="C22" s="77"/>
      <c r="D22" s="77"/>
      <c r="E22" s="77"/>
      <c r="F22" s="77"/>
      <c r="G22" s="77"/>
      <c r="H22" s="77"/>
      <c r="I22" s="77"/>
      <c r="J22" s="77"/>
      <c r="K22" s="77"/>
      <c r="L22" s="77"/>
      <c r="M22" s="77"/>
      <c r="N22" s="77"/>
      <c r="O22" s="77"/>
      <c r="P22" s="77"/>
      <c r="Q22" s="78"/>
      <c r="R22" s="79"/>
      <c r="S22" s="80"/>
      <c r="T22" s="79"/>
      <c r="U22" s="80"/>
      <c r="V22" s="79"/>
      <c r="W22" s="80"/>
      <c r="X22" s="79"/>
      <c r="Y22" s="80"/>
      <c r="Z22" s="79"/>
      <c r="AA22" s="80"/>
      <c r="AB22" s="79"/>
      <c r="AC22" s="80"/>
      <c r="AD22" s="79"/>
      <c r="AE22" s="80"/>
      <c r="AF22" s="79"/>
      <c r="AG22" s="80"/>
    </row>
    <row r="23" customFormat="false" ht="11.25" hidden="false" customHeight="false" outlineLevel="0" collapsed="false">
      <c r="A23" s="55" t="s">
        <v>85</v>
      </c>
      <c r="B23" s="56" t="n">
        <f aca="false">number!B23</f>
        <v>16314</v>
      </c>
      <c r="C23" s="81" t="n">
        <f aca="false">number!C23/number!$B23*100</f>
        <v>6.42393036655633</v>
      </c>
      <c r="D23" s="81" t="n">
        <f aca="false">number!D23/number!$B23*100</f>
        <v>1.05430918229741</v>
      </c>
      <c r="E23" s="81" t="n">
        <f aca="false">number!E23/number!$B23*100</f>
        <v>5.36962118425892</v>
      </c>
      <c r="F23" s="81" t="n">
        <f aca="false">number!F23/number!$B23*100</f>
        <v>15.9249724163295</v>
      </c>
      <c r="G23" s="81" t="n">
        <f aca="false">number!G23/number!$B23*100</f>
        <v>11.9713129827142</v>
      </c>
      <c r="H23" s="81" t="n">
        <f aca="false">number!H23/number!$B23*100</f>
        <v>7.03690082138041</v>
      </c>
      <c r="I23" s="81" t="n">
        <f aca="false">number!I23/number!$B23*100</f>
        <v>7.09206816231458</v>
      </c>
      <c r="J23" s="81" t="n">
        <f aca="false">number!J23/number!$B23*100</f>
        <v>17.3225450533284</v>
      </c>
      <c r="K23" s="81" t="n">
        <f aca="false">number!K23/number!$B23*100</f>
        <v>13.7244084835111</v>
      </c>
      <c r="L23" s="81" t="n">
        <f aca="false">number!L23/number!$B23*100</f>
        <v>11.2541375505701</v>
      </c>
      <c r="M23" s="81" t="n">
        <f aca="false">number!M23/number!$B23*100</f>
        <v>8.48964079931347</v>
      </c>
      <c r="N23" s="81" t="n">
        <f aca="false">number!N23/number!$B23*100</f>
        <v>2.76449675125659</v>
      </c>
      <c r="O23" s="81" t="n">
        <f aca="false">number!O23/number!$B23*100</f>
        <v>9.24972416329533</v>
      </c>
      <c r="P23" s="81" t="n">
        <f aca="false">number!P23/number!$B23*100</f>
        <v>9.24972416329533</v>
      </c>
      <c r="Q23" s="82" t="n">
        <f aca="false">number!Q23/number!$B23*100</f>
        <v>0</v>
      </c>
      <c r="R23" s="79"/>
      <c r="S23" s="80"/>
      <c r="T23" s="79"/>
      <c r="U23" s="80"/>
      <c r="V23" s="79"/>
      <c r="W23" s="80"/>
      <c r="X23" s="79"/>
      <c r="Y23" s="80"/>
      <c r="Z23" s="79"/>
      <c r="AA23" s="80"/>
      <c r="AB23" s="79"/>
      <c r="AC23" s="80"/>
      <c r="AD23" s="79"/>
      <c r="AE23" s="80"/>
      <c r="AF23" s="79"/>
      <c r="AG23" s="80"/>
    </row>
    <row r="24" customFormat="false" ht="11.25" hidden="false" customHeight="false" outlineLevel="0" collapsed="false">
      <c r="A24" s="58" t="s">
        <v>86</v>
      </c>
      <c r="B24" s="59" t="n">
        <f aca="false">number!B24</f>
        <v>7624</v>
      </c>
      <c r="C24" s="83" t="n">
        <f aca="false">number!C24/number!$B24*100</f>
        <v>5.41710388247639</v>
      </c>
      <c r="D24" s="83" t="n">
        <f aca="false">number!D24/number!$B24*100</f>
        <v>0.99685204616999</v>
      </c>
      <c r="E24" s="83" t="n">
        <f aca="false">number!E24/number!$B24*100</f>
        <v>4.4202518363064</v>
      </c>
      <c r="F24" s="83" t="n">
        <f aca="false">number!F24/number!$B24*100</f>
        <v>17.0120671563484</v>
      </c>
      <c r="G24" s="83" t="n">
        <f aca="false">number!G24/number!$B24*100</f>
        <v>12.8803777544596</v>
      </c>
      <c r="H24" s="83" t="n">
        <f aca="false">number!H24/number!$B24*100</f>
        <v>5.84994753410283</v>
      </c>
      <c r="I24" s="83" t="n">
        <f aca="false">number!I24/number!$B24*100</f>
        <v>7.8305351521511</v>
      </c>
      <c r="J24" s="83" t="n">
        <f aca="false">number!J24/number!$B24*100</f>
        <v>18.4548793284365</v>
      </c>
      <c r="K24" s="83" t="n">
        <f aca="false">number!K24/number!$B24*100</f>
        <v>14.2969569779643</v>
      </c>
      <c r="L24" s="83" t="n">
        <f aca="false">number!L24/number!$B24*100</f>
        <v>9.39139559286464</v>
      </c>
      <c r="M24" s="83" t="n">
        <f aca="false">number!M24/number!$B24*100</f>
        <v>6.32214060860441</v>
      </c>
      <c r="N24" s="83" t="n">
        <f aca="false">number!N24/number!$B24*100</f>
        <v>3.06925498426023</v>
      </c>
      <c r="O24" s="83" t="n">
        <f aca="false">number!O24/number!$B24*100</f>
        <v>8.86673662119622</v>
      </c>
      <c r="P24" s="83" t="n">
        <f aca="false">number!P24/number!$B24*100</f>
        <v>8.86673662119622</v>
      </c>
      <c r="Q24" s="84" t="n">
        <f aca="false">number!Q24/number!$B24*100</f>
        <v>0</v>
      </c>
      <c r="R24" s="79"/>
      <c r="S24" s="80"/>
      <c r="T24" s="79"/>
      <c r="U24" s="80"/>
      <c r="V24" s="79"/>
      <c r="W24" s="80"/>
      <c r="X24" s="79"/>
      <c r="Y24" s="80"/>
      <c r="Z24" s="79"/>
      <c r="AA24" s="80"/>
      <c r="AB24" s="79"/>
      <c r="AC24" s="80"/>
      <c r="AD24" s="79"/>
      <c r="AE24" s="80"/>
      <c r="AF24" s="79"/>
      <c r="AG24" s="80"/>
    </row>
    <row r="25" customFormat="false" ht="11.25" hidden="false" customHeight="false" outlineLevel="0" collapsed="false">
      <c r="A25" s="58" t="s">
        <v>87</v>
      </c>
      <c r="B25" s="59" t="n">
        <f aca="false">number!B25</f>
        <v>15811</v>
      </c>
      <c r="C25" s="83" t="n">
        <f aca="false">number!C25/number!$B25*100</f>
        <v>2.34646764910505</v>
      </c>
      <c r="D25" s="83" t="n">
        <f aca="false">number!D25/number!$B25*100</f>
        <v>0.411106191891721</v>
      </c>
      <c r="E25" s="83" t="n">
        <f aca="false">number!E25/number!$B25*100</f>
        <v>1.93536145721333</v>
      </c>
      <c r="F25" s="83" t="n">
        <f aca="false">number!F25/number!$B25*100</f>
        <v>6.20454114224274</v>
      </c>
      <c r="G25" s="83" t="n">
        <f aca="false">number!G25/number!$B25*100</f>
        <v>6.50812725317817</v>
      </c>
      <c r="H25" s="83" t="n">
        <f aca="false">number!H25/number!$B25*100</f>
        <v>7.76041996078679</v>
      </c>
      <c r="I25" s="83" t="n">
        <f aca="false">number!I25/number!$B25*100</f>
        <v>4.53481753209791</v>
      </c>
      <c r="J25" s="83" t="n">
        <f aca="false">number!J25/number!$B25*100</f>
        <v>12.5419012080197</v>
      </c>
      <c r="K25" s="83" t="n">
        <f aca="false">number!K25/number!$B25*100</f>
        <v>11.2073872620328</v>
      </c>
      <c r="L25" s="83" t="n">
        <f aca="false">number!L25/number!$B25*100</f>
        <v>33.008664853583</v>
      </c>
      <c r="M25" s="83" t="n">
        <f aca="false">number!M25/number!$B25*100</f>
        <v>29.0746948327114</v>
      </c>
      <c r="N25" s="83" t="n">
        <f aca="false">number!N25/number!$B25*100</f>
        <v>3.93397002087155</v>
      </c>
      <c r="O25" s="83" t="n">
        <f aca="false">number!O25/number!$B25*100</f>
        <v>15.8876731389539</v>
      </c>
      <c r="P25" s="83" t="n">
        <f aca="false">number!P25/number!$B25*100</f>
        <v>15.8876731389539</v>
      </c>
      <c r="Q25" s="84" t="n">
        <f aca="false">number!Q25/number!$B25*100</f>
        <v>0</v>
      </c>
      <c r="R25" s="79"/>
      <c r="S25" s="80"/>
      <c r="T25" s="79"/>
      <c r="U25" s="80"/>
      <c r="V25" s="79"/>
      <c r="W25" s="80"/>
      <c r="X25" s="79"/>
      <c r="Y25" s="80"/>
      <c r="Z25" s="79"/>
      <c r="AA25" s="80"/>
      <c r="AB25" s="79"/>
      <c r="AC25" s="80"/>
      <c r="AD25" s="79"/>
      <c r="AE25" s="80"/>
      <c r="AF25" s="79"/>
      <c r="AG25" s="80"/>
    </row>
    <row r="26" customFormat="false" ht="11.25" hidden="false" customHeight="false" outlineLevel="0" collapsed="false">
      <c r="A26" s="58" t="s">
        <v>88</v>
      </c>
      <c r="B26" s="59" t="n">
        <f aca="false">number!B26</f>
        <v>14885</v>
      </c>
      <c r="C26" s="83" t="n">
        <f aca="false">number!C26/number!$B26*100</f>
        <v>2.882096069869</v>
      </c>
      <c r="D26" s="83" t="n">
        <f aca="false">number!D26/number!$B26*100</f>
        <v>0.356063150822976</v>
      </c>
      <c r="E26" s="83" t="n">
        <f aca="false">number!E26/number!$B26*100</f>
        <v>2.52603291904602</v>
      </c>
      <c r="F26" s="83" t="n">
        <f aca="false">number!F26/number!$B26*100</f>
        <v>8.2163251595566</v>
      </c>
      <c r="G26" s="83" t="n">
        <f aca="false">number!G26/number!$B26*100</f>
        <v>8.01477997984548</v>
      </c>
      <c r="H26" s="83" t="n">
        <f aca="false">number!H26/number!$B26*100</f>
        <v>6.25461874370171</v>
      </c>
      <c r="I26" s="83" t="n">
        <f aca="false">number!I26/number!$B26*100</f>
        <v>5.45515619751428</v>
      </c>
      <c r="J26" s="83" t="n">
        <f aca="false">number!J26/number!$B26*100</f>
        <v>14.2223715149479</v>
      </c>
      <c r="K26" s="83" t="n">
        <f aca="false">number!K26/number!$B26*100</f>
        <v>11.3671481357071</v>
      </c>
      <c r="L26" s="83" t="n">
        <f aca="false">number!L26/number!$B26*100</f>
        <v>26.2747732616728</v>
      </c>
      <c r="M26" s="83" t="n">
        <f aca="false">number!M26/number!$B26*100</f>
        <v>22.6133691635875</v>
      </c>
      <c r="N26" s="83" t="n">
        <f aca="false">number!N26/number!$B26*100</f>
        <v>3.66140409808532</v>
      </c>
      <c r="O26" s="83" t="n">
        <f aca="false">number!O26/number!$B26*100</f>
        <v>17.3127309371851</v>
      </c>
      <c r="P26" s="83" t="n">
        <f aca="false">number!P26/number!$B26*100</f>
        <v>17.3127309371851</v>
      </c>
      <c r="Q26" s="84" t="n">
        <f aca="false">number!Q26/number!$B26*100</f>
        <v>0</v>
      </c>
      <c r="R26" s="79"/>
      <c r="S26" s="80"/>
      <c r="T26" s="79"/>
      <c r="U26" s="80"/>
      <c r="V26" s="79"/>
      <c r="W26" s="80"/>
      <c r="X26" s="79"/>
      <c r="Y26" s="80"/>
      <c r="Z26" s="79"/>
      <c r="AA26" s="80"/>
      <c r="AB26" s="79"/>
      <c r="AC26" s="80"/>
      <c r="AD26" s="79"/>
      <c r="AE26" s="80"/>
      <c r="AF26" s="79"/>
      <c r="AG26" s="80"/>
    </row>
    <row r="27" customFormat="false" ht="11.25" hidden="false" customHeight="false" outlineLevel="0" collapsed="false">
      <c r="A27" s="58" t="s">
        <v>89</v>
      </c>
      <c r="B27" s="59" t="n">
        <f aca="false">number!B27</f>
        <v>7608</v>
      </c>
      <c r="C27" s="83" t="n">
        <f aca="false">number!C27/number!$B27*100</f>
        <v>4.44269190325973</v>
      </c>
      <c r="D27" s="83" t="n">
        <f aca="false">number!D27/number!$B27*100</f>
        <v>0.578338590956887</v>
      </c>
      <c r="E27" s="83" t="n">
        <f aca="false">number!E27/number!$B27*100</f>
        <v>3.86435331230284</v>
      </c>
      <c r="F27" s="83" t="n">
        <f aca="false">number!F27/number!$B27*100</f>
        <v>10.4363827549947</v>
      </c>
      <c r="G27" s="83" t="n">
        <f aca="false">number!G27/number!$B27*100</f>
        <v>7.82071503680337</v>
      </c>
      <c r="H27" s="83" t="n">
        <f aca="false">number!H27/number!$B27*100</f>
        <v>6.19085173501577</v>
      </c>
      <c r="I27" s="83" t="n">
        <f aca="false">number!I27/number!$B27*100</f>
        <v>4.60042060988433</v>
      </c>
      <c r="J27" s="83" t="n">
        <f aca="false">number!J27/number!$B27*100</f>
        <v>12.6577287066246</v>
      </c>
      <c r="K27" s="83" t="n">
        <f aca="false">number!K27/number!$B27*100</f>
        <v>10.6466876971609</v>
      </c>
      <c r="L27" s="83" t="n">
        <f aca="false">number!L27/number!$B27*100</f>
        <v>22.9758149316509</v>
      </c>
      <c r="M27" s="83" t="n">
        <f aca="false">number!M27/number!$B27*100</f>
        <v>19.3349106203996</v>
      </c>
      <c r="N27" s="83" t="n">
        <f aca="false">number!N27/number!$B27*100</f>
        <v>3.64090431125132</v>
      </c>
      <c r="O27" s="83" t="n">
        <f aca="false">number!O27/number!$B27*100</f>
        <v>20.2287066246057</v>
      </c>
      <c r="P27" s="83" t="n">
        <f aca="false">number!P27/number!$B27*100</f>
        <v>20.2287066246057</v>
      </c>
      <c r="Q27" s="84" t="n">
        <f aca="false">number!Q27/number!$B27*100</f>
        <v>0</v>
      </c>
      <c r="R27" s="79"/>
      <c r="S27" s="80"/>
      <c r="T27" s="79"/>
      <c r="U27" s="80"/>
      <c r="V27" s="79"/>
      <c r="W27" s="80"/>
      <c r="X27" s="79"/>
      <c r="Y27" s="80"/>
      <c r="Z27" s="79"/>
      <c r="AA27" s="80"/>
      <c r="AB27" s="79"/>
      <c r="AC27" s="80"/>
      <c r="AD27" s="79"/>
      <c r="AE27" s="80"/>
      <c r="AF27" s="79"/>
      <c r="AG27" s="80"/>
    </row>
    <row r="28" customFormat="false" ht="11.25" hidden="false" customHeight="false" outlineLevel="0" collapsed="false">
      <c r="A28" s="58" t="s">
        <v>90</v>
      </c>
      <c r="B28" s="59" t="n">
        <f aca="false">number!B28</f>
        <v>15696</v>
      </c>
      <c r="C28" s="83" t="n">
        <f aca="false">number!C28/number!$B28*100</f>
        <v>5.17966360856269</v>
      </c>
      <c r="D28" s="83" t="n">
        <f aca="false">number!D28/number!$B28*100</f>
        <v>1.28695208970438</v>
      </c>
      <c r="E28" s="83" t="n">
        <f aca="false">number!E28/number!$B28*100</f>
        <v>3.89271151885831</v>
      </c>
      <c r="F28" s="83" t="n">
        <f aca="false">number!F28/number!$B28*100</f>
        <v>16.2589194699286</v>
      </c>
      <c r="G28" s="83" t="n">
        <f aca="false">number!G28/number!$B28*100</f>
        <v>13.9844546381244</v>
      </c>
      <c r="H28" s="83" t="n">
        <f aca="false">number!H28/number!$B28*100</f>
        <v>5.7466870540265</v>
      </c>
      <c r="I28" s="83" t="n">
        <f aca="false">number!I28/number!$B28*100</f>
        <v>8.37793068297656</v>
      </c>
      <c r="J28" s="83" t="n">
        <f aca="false">number!J28/number!$B28*100</f>
        <v>17.8644240570846</v>
      </c>
      <c r="K28" s="83" t="n">
        <f aca="false">number!K28/number!$B28*100</f>
        <v>14.2138124362895</v>
      </c>
      <c r="L28" s="83" t="n">
        <f aca="false">number!L28/number!$B28*100</f>
        <v>9.29536187563711</v>
      </c>
      <c r="M28" s="83" t="n">
        <f aca="false">number!M28/number!$B28*100</f>
        <v>6.09709480122324</v>
      </c>
      <c r="N28" s="83" t="n">
        <f aca="false">number!N28/number!$B28*100</f>
        <v>3.19826707441386</v>
      </c>
      <c r="O28" s="83" t="n">
        <f aca="false">number!O28/number!$B28*100</f>
        <v>9.07874617737003</v>
      </c>
      <c r="P28" s="83" t="n">
        <f aca="false">number!P28/number!$B28*100</f>
        <v>9.07874617737003</v>
      </c>
      <c r="Q28" s="84" t="n">
        <f aca="false">number!Q28/number!$B28*100</f>
        <v>0</v>
      </c>
      <c r="R28" s="79"/>
      <c r="S28" s="80"/>
      <c r="T28" s="79"/>
      <c r="U28" s="80"/>
      <c r="V28" s="79"/>
      <c r="W28" s="80"/>
      <c r="X28" s="79"/>
      <c r="Y28" s="80"/>
      <c r="Z28" s="79"/>
      <c r="AA28" s="80"/>
      <c r="AB28" s="79"/>
      <c r="AC28" s="80"/>
      <c r="AD28" s="79"/>
      <c r="AE28" s="80"/>
      <c r="AF28" s="79"/>
      <c r="AG28" s="80"/>
    </row>
    <row r="29" customFormat="false" ht="11.25" hidden="false" customHeight="false" outlineLevel="0" collapsed="false">
      <c r="A29" s="58" t="s">
        <v>91</v>
      </c>
      <c r="B29" s="59" t="n">
        <f aca="false">number!B29</f>
        <v>13745</v>
      </c>
      <c r="C29" s="83" t="n">
        <f aca="false">number!C29/number!$B29*100</f>
        <v>7.39905420152783</v>
      </c>
      <c r="D29" s="83" t="n">
        <f aca="false">number!D29/number!$B29*100</f>
        <v>1.40414696253183</v>
      </c>
      <c r="E29" s="83" t="n">
        <f aca="false">number!E29/number!$B29*100</f>
        <v>5.994907238996</v>
      </c>
      <c r="F29" s="83" t="n">
        <f aca="false">number!F29/number!$B29*100</f>
        <v>18.1738814114223</v>
      </c>
      <c r="G29" s="83" t="n">
        <f aca="false">number!G29/number!$B29*100</f>
        <v>12.7755547471808</v>
      </c>
      <c r="H29" s="83" t="n">
        <f aca="false">number!H29/number!$B29*100</f>
        <v>7.8501273190251</v>
      </c>
      <c r="I29" s="83" t="n">
        <f aca="false">number!I29/number!$B29*100</f>
        <v>6.59148781375045</v>
      </c>
      <c r="J29" s="83" t="n">
        <f aca="false">number!J29/number!$B29*100</f>
        <v>15.9912695525646</v>
      </c>
      <c r="K29" s="83" t="n">
        <f aca="false">number!K29/number!$B29*100</f>
        <v>12.2226264096035</v>
      </c>
      <c r="L29" s="83" t="n">
        <f aca="false">number!L29/number!$B29*100</f>
        <v>10.389232448163</v>
      </c>
      <c r="M29" s="83" t="n">
        <f aca="false">number!M29/number!$B29*100</f>
        <v>7.47908330301928</v>
      </c>
      <c r="N29" s="83" t="n">
        <f aca="false">number!N29/number!$B29*100</f>
        <v>2.91014914514369</v>
      </c>
      <c r="O29" s="83" t="n">
        <f aca="false">number!O29/number!$B29*100</f>
        <v>8.60676609676246</v>
      </c>
      <c r="P29" s="83" t="n">
        <f aca="false">number!P29/number!$B29*100</f>
        <v>8.60676609676246</v>
      </c>
      <c r="Q29" s="84" t="n">
        <f aca="false">number!Q29/number!$B29*100</f>
        <v>0</v>
      </c>
      <c r="R29" s="79"/>
      <c r="S29" s="80"/>
      <c r="T29" s="79"/>
      <c r="U29" s="80"/>
      <c r="V29" s="79"/>
      <c r="W29" s="80"/>
      <c r="X29" s="79"/>
      <c r="Y29" s="80"/>
      <c r="Z29" s="79"/>
      <c r="AA29" s="80"/>
      <c r="AB29" s="79"/>
      <c r="AC29" s="80"/>
      <c r="AD29" s="79"/>
      <c r="AE29" s="80"/>
      <c r="AF29" s="79"/>
      <c r="AG29" s="80"/>
    </row>
    <row r="30" customFormat="false" ht="11.25" hidden="false" customHeight="false" outlineLevel="0" collapsed="false">
      <c r="A30" s="58" t="s">
        <v>92</v>
      </c>
      <c r="B30" s="59" t="n">
        <f aca="false">number!B30</f>
        <v>7922</v>
      </c>
      <c r="C30" s="83" t="n">
        <f aca="false">number!C30/number!$B30*100</f>
        <v>3.73643019439536</v>
      </c>
      <c r="D30" s="83" t="n">
        <f aca="false">number!D30/number!$B30*100</f>
        <v>0.517546074223681</v>
      </c>
      <c r="E30" s="83" t="n">
        <f aca="false">number!E30/number!$B30*100</f>
        <v>3.21888412017167</v>
      </c>
      <c r="F30" s="83" t="n">
        <f aca="false">number!F30/number!$B30*100</f>
        <v>10.2878061095683</v>
      </c>
      <c r="G30" s="83" t="n">
        <f aca="false">number!G30/number!$B30*100</f>
        <v>7.90204493814693</v>
      </c>
      <c r="H30" s="83" t="n">
        <f aca="false">number!H30/number!$B30*100</f>
        <v>7.93991416309013</v>
      </c>
      <c r="I30" s="83" t="n">
        <f aca="false">number!I30/number!$B30*100</f>
        <v>4.74627619288059</v>
      </c>
      <c r="J30" s="83" t="n">
        <f aca="false">number!J30/number!$B30*100</f>
        <v>13.2668518050997</v>
      </c>
      <c r="K30" s="83" t="n">
        <f aca="false">number!K30/number!$B30*100</f>
        <v>13.0901287553648</v>
      </c>
      <c r="L30" s="83" t="n">
        <f aca="false">number!L30/number!$B30*100</f>
        <v>21.3329967180005</v>
      </c>
      <c r="M30" s="83" t="n">
        <f aca="false">number!M30/number!$B30*100</f>
        <v>17.2936127240596</v>
      </c>
      <c r="N30" s="83" t="n">
        <f aca="false">number!N30/number!$B30*100</f>
        <v>4.03938399394092</v>
      </c>
      <c r="O30" s="83" t="n">
        <f aca="false">number!O30/number!$B30*100</f>
        <v>17.6975511234537</v>
      </c>
      <c r="P30" s="83" t="n">
        <f aca="false">number!P30/number!$B30*100</f>
        <v>17.6975511234537</v>
      </c>
      <c r="Q30" s="84" t="n">
        <f aca="false">number!Q30/number!$B30*100</f>
        <v>0</v>
      </c>
      <c r="R30" s="79"/>
      <c r="S30" s="80"/>
      <c r="T30" s="79"/>
      <c r="U30" s="80"/>
      <c r="V30" s="79"/>
      <c r="W30" s="80"/>
      <c r="X30" s="79"/>
      <c r="Y30" s="80"/>
      <c r="Z30" s="79"/>
      <c r="AA30" s="80"/>
      <c r="AB30" s="79"/>
      <c r="AC30" s="80"/>
      <c r="AD30" s="79"/>
      <c r="AE30" s="80"/>
      <c r="AF30" s="79"/>
      <c r="AG30" s="80"/>
    </row>
    <row r="31" customFormat="false" ht="11.25" hidden="false" customHeight="false" outlineLevel="0" collapsed="false">
      <c r="A31" s="58" t="s">
        <v>93</v>
      </c>
      <c r="B31" s="59" t="n">
        <f aca="false">number!B31</f>
        <v>9237</v>
      </c>
      <c r="C31" s="83" t="n">
        <f aca="false">number!C31/number!$B31*100</f>
        <v>6.72296200064956</v>
      </c>
      <c r="D31" s="83" t="n">
        <f aca="false">number!D31/number!$B31*100</f>
        <v>0.887734112807189</v>
      </c>
      <c r="E31" s="83" t="n">
        <f aca="false">number!E31/number!$B31*100</f>
        <v>5.83522788784237</v>
      </c>
      <c r="F31" s="83" t="n">
        <f aca="false">number!F31/number!$B31*100</f>
        <v>13.5217061816607</v>
      </c>
      <c r="G31" s="83" t="n">
        <f aca="false">number!G31/number!$B31*100</f>
        <v>8.59586445815741</v>
      </c>
      <c r="H31" s="83" t="n">
        <f aca="false">number!H31/number!$B31*100</f>
        <v>5.74861968171484</v>
      </c>
      <c r="I31" s="83" t="n">
        <f aca="false">number!I31/number!$B31*100</f>
        <v>5.43466493450254</v>
      </c>
      <c r="J31" s="83" t="n">
        <f aca="false">number!J31/number!$B31*100</f>
        <v>12.0493666774927</v>
      </c>
      <c r="K31" s="83" t="n">
        <f aca="false">number!K31/number!$B31*100</f>
        <v>10.5445490960268</v>
      </c>
      <c r="L31" s="83" t="n">
        <f aca="false">number!L31/number!$B31*100</f>
        <v>19.378586121035</v>
      </c>
      <c r="M31" s="83" t="n">
        <f aca="false">number!M31/number!$B31*100</f>
        <v>15.1564360723179</v>
      </c>
      <c r="N31" s="83" t="n">
        <f aca="false">number!N31/number!$B31*100</f>
        <v>4.22215004871712</v>
      </c>
      <c r="O31" s="83" t="n">
        <f aca="false">number!O31/number!$B31*100</f>
        <v>18.0036808487604</v>
      </c>
      <c r="P31" s="83" t="n">
        <f aca="false">number!P31/number!$B31*100</f>
        <v>18.0036808487604</v>
      </c>
      <c r="Q31" s="84" t="n">
        <f aca="false">number!Q31/number!$B31*100</f>
        <v>0</v>
      </c>
      <c r="R31" s="79"/>
      <c r="S31" s="80"/>
      <c r="T31" s="79"/>
      <c r="U31" s="80"/>
      <c r="V31" s="79"/>
      <c r="W31" s="80"/>
      <c r="X31" s="79"/>
      <c r="Y31" s="80"/>
      <c r="Z31" s="79"/>
      <c r="AA31" s="80"/>
      <c r="AB31" s="79"/>
      <c r="AC31" s="80"/>
      <c r="AD31" s="79"/>
      <c r="AE31" s="80"/>
      <c r="AF31" s="79"/>
      <c r="AG31" s="80"/>
    </row>
    <row r="32" customFormat="false" ht="11.25" hidden="false" customHeight="false" outlineLevel="0" collapsed="false">
      <c r="A32" s="58" t="s">
        <v>94</v>
      </c>
      <c r="B32" s="59" t="n">
        <f aca="false">number!B32</f>
        <v>7363</v>
      </c>
      <c r="C32" s="83" t="n">
        <f aca="false">number!C32/number!$B32*100</f>
        <v>2.22735298112183</v>
      </c>
      <c r="D32" s="83" t="n">
        <f aca="false">number!D32/number!$B32*100</f>
        <v>0.258046991715333</v>
      </c>
      <c r="E32" s="83" t="n">
        <f aca="false">number!E32/number!$B32*100</f>
        <v>1.96930598940649</v>
      </c>
      <c r="F32" s="83" t="n">
        <f aca="false">number!F32/number!$B32*100</f>
        <v>6.85861741138123</v>
      </c>
      <c r="G32" s="83" t="n">
        <f aca="false">number!G32/number!$B32*100</f>
        <v>7.80931685454299</v>
      </c>
      <c r="H32" s="83" t="n">
        <f aca="false">number!H32/number!$B32*100</f>
        <v>7.86364253700937</v>
      </c>
      <c r="I32" s="83" t="n">
        <f aca="false">number!I32/number!$B32*100</f>
        <v>5.77210376205351</v>
      </c>
      <c r="J32" s="83" t="n">
        <f aca="false">number!J32/number!$B32*100</f>
        <v>14.002444655711</v>
      </c>
      <c r="K32" s="83" t="n">
        <f aca="false">number!K32/number!$B32*100</f>
        <v>12.9023495857667</v>
      </c>
      <c r="L32" s="83" t="n">
        <f aca="false">number!L32/number!$B32*100</f>
        <v>28.2629363031373</v>
      </c>
      <c r="M32" s="83" t="n">
        <f aca="false">number!M32/number!$B32*100</f>
        <v>24.202091538775</v>
      </c>
      <c r="N32" s="83" t="n">
        <f aca="false">number!N32/number!$B32*100</f>
        <v>4.06084476436235</v>
      </c>
      <c r="O32" s="83" t="n">
        <f aca="false">number!O32/number!$B32*100</f>
        <v>14.3012359092761</v>
      </c>
      <c r="P32" s="83" t="n">
        <f aca="false">number!P32/number!$B32*100</f>
        <v>14.3012359092761</v>
      </c>
      <c r="Q32" s="84" t="n">
        <f aca="false">number!Q32/number!$B32*100</f>
        <v>0</v>
      </c>
      <c r="R32" s="79"/>
      <c r="S32" s="80"/>
      <c r="T32" s="79"/>
      <c r="U32" s="80"/>
      <c r="V32" s="79"/>
      <c r="W32" s="80"/>
      <c r="X32" s="79"/>
      <c r="Y32" s="80"/>
      <c r="Z32" s="79"/>
      <c r="AA32" s="80"/>
      <c r="AB32" s="79"/>
      <c r="AC32" s="80"/>
      <c r="AD32" s="79"/>
      <c r="AE32" s="80"/>
      <c r="AF32" s="79"/>
      <c r="AG32" s="80"/>
    </row>
    <row r="33" customFormat="false" ht="11.25" hidden="false" customHeight="false" outlineLevel="0" collapsed="false">
      <c r="A33" s="58" t="s">
        <v>95</v>
      </c>
      <c r="B33" s="59" t="n">
        <f aca="false">number!B33</f>
        <v>17314</v>
      </c>
      <c r="C33" s="83" t="n">
        <f aca="false">number!C33/number!$B33*100</f>
        <v>6.19152131223288</v>
      </c>
      <c r="D33" s="83" t="n">
        <f aca="false">number!D33/number!$B33*100</f>
        <v>0.72195910823611</v>
      </c>
      <c r="E33" s="83" t="n">
        <f aca="false">number!E33/number!$B33*100</f>
        <v>5.46956220399677</v>
      </c>
      <c r="F33" s="83" t="n">
        <f aca="false">number!F33/number!$B33*100</f>
        <v>9.17176851103154</v>
      </c>
      <c r="G33" s="83" t="n">
        <f aca="false">number!G33/number!$B33*100</f>
        <v>4.31442763081899</v>
      </c>
      <c r="H33" s="83" t="n">
        <f aca="false">number!H33/number!$B33*100</f>
        <v>2.49509067806399</v>
      </c>
      <c r="I33" s="83" t="n">
        <f aca="false">number!I33/number!$B33*100</f>
        <v>1.73270185976666</v>
      </c>
      <c r="J33" s="83" t="n">
        <f aca="false">number!J33/number!$B33*100</f>
        <v>4.26244657502599</v>
      </c>
      <c r="K33" s="83" t="n">
        <f aca="false">number!K33/number!$B33*100</f>
        <v>3.43074968233799</v>
      </c>
      <c r="L33" s="83" t="n">
        <f aca="false">number!L33/number!$B33*100</f>
        <v>3.76573870855955</v>
      </c>
      <c r="M33" s="83" t="n">
        <f aca="false">number!M33/number!$B33*100</f>
        <v>2.87628508721266</v>
      </c>
      <c r="N33" s="83" t="n">
        <f aca="false">number!N33/number!$B33*100</f>
        <v>0.889453621346887</v>
      </c>
      <c r="O33" s="83" t="n">
        <f aca="false">number!O33/number!$B33*100</f>
        <v>64.6355550421624</v>
      </c>
      <c r="P33" s="83" t="n">
        <f aca="false">number!P33/number!$B33*100</f>
        <v>64.6355550421624</v>
      </c>
      <c r="Q33" s="84" t="n">
        <f aca="false">number!Q33/number!$B33*100</f>
        <v>0</v>
      </c>
      <c r="R33" s="79"/>
      <c r="S33" s="80"/>
      <c r="T33" s="79"/>
      <c r="U33" s="80"/>
      <c r="V33" s="79"/>
      <c r="W33" s="80"/>
      <c r="X33" s="79"/>
      <c r="Y33" s="80"/>
      <c r="Z33" s="79"/>
      <c r="AA33" s="80"/>
      <c r="AB33" s="79"/>
      <c r="AC33" s="80"/>
      <c r="AD33" s="79"/>
      <c r="AE33" s="80"/>
      <c r="AF33" s="79"/>
      <c r="AG33" s="80"/>
    </row>
    <row r="34" customFormat="false" ht="11.25" hidden="false" customHeight="false" outlineLevel="0" collapsed="false">
      <c r="A34" s="58" t="s">
        <v>96</v>
      </c>
      <c r="B34" s="59" t="n">
        <f aca="false">number!B34</f>
        <v>12627</v>
      </c>
      <c r="C34" s="83" t="n">
        <f aca="false">number!C34/number!$B34*100</f>
        <v>14.6669834481666</v>
      </c>
      <c r="D34" s="83" t="n">
        <f aca="false">number!D34/number!$B34*100</f>
        <v>2.40753939969906</v>
      </c>
      <c r="E34" s="83" t="n">
        <f aca="false">number!E34/number!$B34*100</f>
        <v>12.2594440484676</v>
      </c>
      <c r="F34" s="83" t="n">
        <f aca="false">number!F34/number!$B34*100</f>
        <v>23.9249227845094</v>
      </c>
      <c r="G34" s="83" t="n">
        <f aca="false">number!G34/number!$B34*100</f>
        <v>12.623742773422</v>
      </c>
      <c r="H34" s="83" t="n">
        <f aca="false">number!H34/number!$B34*100</f>
        <v>6.1376415617328</v>
      </c>
      <c r="I34" s="83" t="n">
        <f aca="false">number!I34/number!$B34*100</f>
        <v>5.17145798685357</v>
      </c>
      <c r="J34" s="83" t="n">
        <f aca="false">number!J34/number!$B34*100</f>
        <v>12.4336738734458</v>
      </c>
      <c r="K34" s="83" t="n">
        <f aca="false">number!K34/number!$B34*100</f>
        <v>8.41846836144769</v>
      </c>
      <c r="L34" s="83" t="n">
        <f aca="false">number!L34/number!$B34*100</f>
        <v>5.44864179931892</v>
      </c>
      <c r="M34" s="83" t="n">
        <f aca="false">number!M34/number!$B34*100</f>
        <v>3.6192286370476</v>
      </c>
      <c r="N34" s="83" t="n">
        <f aca="false">number!N34/number!$B34*100</f>
        <v>1.82941316227132</v>
      </c>
      <c r="O34" s="83" t="n">
        <f aca="false">number!O34/number!$B34*100</f>
        <v>11.1744674111032</v>
      </c>
      <c r="P34" s="83" t="n">
        <f aca="false">number!P34/number!$B34*100</f>
        <v>11.1744674111032</v>
      </c>
      <c r="Q34" s="84" t="n">
        <f aca="false">number!Q34/number!$B34*100</f>
        <v>0</v>
      </c>
      <c r="R34" s="79"/>
      <c r="S34" s="80"/>
      <c r="T34" s="79"/>
      <c r="U34" s="80"/>
      <c r="V34" s="79"/>
      <c r="W34" s="80"/>
      <c r="X34" s="79"/>
      <c r="Y34" s="80"/>
      <c r="Z34" s="79"/>
      <c r="AA34" s="80"/>
      <c r="AB34" s="79"/>
      <c r="AC34" s="80"/>
      <c r="AD34" s="79"/>
      <c r="AE34" s="80"/>
      <c r="AF34" s="79"/>
      <c r="AG34" s="80"/>
    </row>
    <row r="35" customFormat="false" ht="11.25" hidden="false" customHeight="false" outlineLevel="0" collapsed="false">
      <c r="A35" s="58" t="s">
        <v>97</v>
      </c>
      <c r="B35" s="59" t="n">
        <f aca="false">number!B35</f>
        <v>13768</v>
      </c>
      <c r="C35" s="83" t="n">
        <f aca="false">number!C35/number!$B35*100</f>
        <v>12.129575828007</v>
      </c>
      <c r="D35" s="83" t="n">
        <f aca="false">number!D35/number!$B35*100</f>
        <v>1.95380592678675</v>
      </c>
      <c r="E35" s="83" t="n">
        <f aca="false">number!E35/number!$B35*100</f>
        <v>10.1757699012202</v>
      </c>
      <c r="F35" s="83" t="n">
        <f aca="false">number!F35/number!$B35*100</f>
        <v>25.1888436955259</v>
      </c>
      <c r="G35" s="83" t="n">
        <f aca="false">number!G35/number!$B35*100</f>
        <v>12.4055781522371</v>
      </c>
      <c r="H35" s="83" t="n">
        <f aca="false">number!H35/number!$B35*100</f>
        <v>7.38669378268449</v>
      </c>
      <c r="I35" s="83" t="n">
        <f aca="false">number!I35/number!$B35*100</f>
        <v>5.68710052295177</v>
      </c>
      <c r="J35" s="83" t="n">
        <f aca="false">number!J35/number!$B35*100</f>
        <v>12.2748402091807</v>
      </c>
      <c r="K35" s="83" t="n">
        <f aca="false">number!K35/number!$B35*100</f>
        <v>8.43986054619407</v>
      </c>
      <c r="L35" s="83" t="n">
        <f aca="false">number!L35/number!$B35*100</f>
        <v>7.8733294596165</v>
      </c>
      <c r="M35" s="83" t="n">
        <f aca="false">number!M35/number!$B35*100</f>
        <v>5.7815223707147</v>
      </c>
      <c r="N35" s="83" t="n">
        <f aca="false">number!N35/number!$B35*100</f>
        <v>2.0918070889018</v>
      </c>
      <c r="O35" s="83" t="n">
        <f aca="false">number!O35/number!$B35*100</f>
        <v>8.61417780360256</v>
      </c>
      <c r="P35" s="83" t="n">
        <f aca="false">number!P35/number!$B35*100</f>
        <v>8.61417780360256</v>
      </c>
      <c r="Q35" s="84" t="n">
        <f aca="false">number!Q35/number!$B35*100</f>
        <v>0</v>
      </c>
      <c r="R35" s="79"/>
      <c r="S35" s="80"/>
      <c r="T35" s="79"/>
      <c r="U35" s="80"/>
      <c r="V35" s="79"/>
      <c r="W35" s="80"/>
      <c r="X35" s="79"/>
      <c r="Y35" s="80"/>
      <c r="Z35" s="79"/>
      <c r="AA35" s="80"/>
      <c r="AB35" s="79"/>
      <c r="AC35" s="80"/>
      <c r="AD35" s="79"/>
      <c r="AE35" s="80"/>
      <c r="AF35" s="79"/>
      <c r="AG35" s="80"/>
    </row>
    <row r="36" customFormat="false" ht="11.25" hidden="false" customHeight="false" outlineLevel="0" collapsed="false">
      <c r="A36" s="58" t="s">
        <v>98</v>
      </c>
      <c r="B36" s="59" t="n">
        <f aca="false">number!B36</f>
        <v>13561</v>
      </c>
      <c r="C36" s="83" t="n">
        <f aca="false">number!C36/number!$B36*100</f>
        <v>4.14423715065261</v>
      </c>
      <c r="D36" s="83" t="n">
        <f aca="false">number!D36/number!$B36*100</f>
        <v>0.781653270407787</v>
      </c>
      <c r="E36" s="83" t="n">
        <f aca="false">number!E36/number!$B36*100</f>
        <v>3.36258388024482</v>
      </c>
      <c r="F36" s="83" t="n">
        <f aca="false">number!F36/number!$B36*100</f>
        <v>13.4282132586092</v>
      </c>
      <c r="G36" s="83" t="n">
        <f aca="false">number!G36/number!$B36*100</f>
        <v>12.1672443035174</v>
      </c>
      <c r="H36" s="83" t="n">
        <f aca="false">number!H36/number!$B36*100</f>
        <v>7.86077722881793</v>
      </c>
      <c r="I36" s="83" t="n">
        <f aca="false">number!I36/number!$B36*100</f>
        <v>6.54081557407271</v>
      </c>
      <c r="J36" s="83" t="n">
        <f aca="false">number!J36/number!$B36*100</f>
        <v>16.8055453137674</v>
      </c>
      <c r="K36" s="83" t="n">
        <f aca="false">number!K36/number!$B36*100</f>
        <v>13.5388245704594</v>
      </c>
      <c r="L36" s="83" t="n">
        <f aca="false">number!L36/number!$B36*100</f>
        <v>14.9325270997714</v>
      </c>
      <c r="M36" s="83" t="n">
        <f aca="false">number!M36/number!$B36*100</f>
        <v>11.5773173069833</v>
      </c>
      <c r="N36" s="83" t="n">
        <f aca="false">number!N36/number!$B36*100</f>
        <v>3.35520979278814</v>
      </c>
      <c r="O36" s="83" t="n">
        <f aca="false">number!O36/number!$B36*100</f>
        <v>10.5818155003318</v>
      </c>
      <c r="P36" s="83" t="n">
        <f aca="false">number!P36/number!$B36*100</f>
        <v>10.5818155003318</v>
      </c>
      <c r="Q36" s="84" t="n">
        <f aca="false">number!Q36/number!$B36*100</f>
        <v>0</v>
      </c>
      <c r="R36" s="79"/>
      <c r="S36" s="80"/>
      <c r="T36" s="79"/>
      <c r="U36" s="80"/>
      <c r="V36" s="79"/>
      <c r="W36" s="80"/>
      <c r="X36" s="79"/>
      <c r="Y36" s="80"/>
      <c r="Z36" s="79"/>
      <c r="AA36" s="80"/>
      <c r="AB36" s="79"/>
      <c r="AC36" s="80"/>
      <c r="AD36" s="79"/>
      <c r="AE36" s="80"/>
      <c r="AF36" s="79"/>
      <c r="AG36" s="80"/>
    </row>
    <row r="37" customFormat="false" ht="11.25" hidden="false" customHeight="false" outlineLevel="0" collapsed="false">
      <c r="A37" s="58" t="s">
        <v>99</v>
      </c>
      <c r="B37" s="59" t="n">
        <f aca="false">number!B37</f>
        <v>6798</v>
      </c>
      <c r="C37" s="83" t="n">
        <f aca="false">number!C37/number!$B37*100</f>
        <v>2.50073551044425</v>
      </c>
      <c r="D37" s="83" t="n">
        <f aca="false">number!D37/number!$B37*100</f>
        <v>0.823771697558105</v>
      </c>
      <c r="E37" s="83" t="n">
        <f aca="false">number!E37/number!$B37*100</f>
        <v>1.67696381288614</v>
      </c>
      <c r="F37" s="83" t="n">
        <f aca="false">number!F37/number!$B37*100</f>
        <v>11.5180935569285</v>
      </c>
      <c r="G37" s="83" t="n">
        <f aca="false">number!G37/number!$B37*100</f>
        <v>11.1503383348044</v>
      </c>
      <c r="H37" s="83" t="n">
        <f aca="false">number!H37/number!$B37*100</f>
        <v>4.56016475433951</v>
      </c>
      <c r="I37" s="83" t="n">
        <f aca="false">number!I37/number!$B37*100</f>
        <v>8.07590467784643</v>
      </c>
      <c r="J37" s="83" t="n">
        <f aca="false">number!J37/number!$B37*100</f>
        <v>23.918799646955</v>
      </c>
      <c r="K37" s="83" t="n">
        <f aca="false">number!K37/number!$B37*100</f>
        <v>19.1821123859959</v>
      </c>
      <c r="L37" s="83" t="n">
        <f aca="false">number!L37/number!$B37*100</f>
        <v>11.312150632539</v>
      </c>
      <c r="M37" s="83" t="n">
        <f aca="false">number!M37/number!$B37*100</f>
        <v>7.51691674021771</v>
      </c>
      <c r="N37" s="83" t="n">
        <f aca="false">number!N37/number!$B37*100</f>
        <v>3.79523389232127</v>
      </c>
      <c r="O37" s="83" t="n">
        <f aca="false">number!O37/number!$B37*100</f>
        <v>7.7817005001471</v>
      </c>
      <c r="P37" s="83" t="n">
        <f aca="false">number!P37/number!$B37*100</f>
        <v>7.7817005001471</v>
      </c>
      <c r="Q37" s="84" t="n">
        <f aca="false">number!Q37/number!$B37*100</f>
        <v>0</v>
      </c>
      <c r="R37" s="79"/>
      <c r="S37" s="80"/>
      <c r="T37" s="79"/>
      <c r="U37" s="80"/>
      <c r="V37" s="79"/>
      <c r="W37" s="80"/>
      <c r="X37" s="79"/>
      <c r="Y37" s="80"/>
      <c r="Z37" s="79"/>
      <c r="AA37" s="80"/>
      <c r="AB37" s="79"/>
      <c r="AC37" s="80"/>
      <c r="AD37" s="79"/>
      <c r="AE37" s="80"/>
      <c r="AF37" s="79"/>
      <c r="AG37" s="80"/>
    </row>
    <row r="38" customFormat="false" ht="11.25" hidden="false" customHeight="false" outlineLevel="0" collapsed="false">
      <c r="A38" s="58" t="s">
        <v>100</v>
      </c>
      <c r="B38" s="59" t="n">
        <f aca="false">number!B38</f>
        <v>8271</v>
      </c>
      <c r="C38" s="83" t="n">
        <f aca="false">number!C38/number!$B38*100</f>
        <v>7.18171926006529</v>
      </c>
      <c r="D38" s="83" t="n">
        <f aca="false">number!D38/number!$B38*100</f>
        <v>1.64429935920687</v>
      </c>
      <c r="E38" s="83" t="n">
        <f aca="false">number!E38/number!$B38*100</f>
        <v>5.53741990085842</v>
      </c>
      <c r="F38" s="83" t="n">
        <f aca="false">number!F38/number!$B38*100</f>
        <v>17.2530528352074</v>
      </c>
      <c r="G38" s="83" t="n">
        <f aca="false">number!G38/number!$B38*100</f>
        <v>12.755410470318</v>
      </c>
      <c r="H38" s="83" t="n">
        <f aca="false">number!H38/number!$B38*100</f>
        <v>6.27493652520856</v>
      </c>
      <c r="I38" s="83" t="n">
        <f aca="false">number!I38/number!$B38*100</f>
        <v>7.64115584572603</v>
      </c>
      <c r="J38" s="83" t="n">
        <f aca="false">number!J38/number!$B38*100</f>
        <v>17.1442389070245</v>
      </c>
      <c r="K38" s="83" t="n">
        <f aca="false">number!K38/number!$B38*100</f>
        <v>13.9281828073993</v>
      </c>
      <c r="L38" s="83" t="n">
        <f aca="false">number!L38/number!$B38*100</f>
        <v>10.4340466690848</v>
      </c>
      <c r="M38" s="83" t="n">
        <f aca="false">number!M38/number!$B38*100</f>
        <v>6.85527747551687</v>
      </c>
      <c r="N38" s="83" t="n">
        <f aca="false">number!N38/number!$B38*100</f>
        <v>3.57876919356789</v>
      </c>
      <c r="O38" s="83" t="n">
        <f aca="false">number!O38/number!$B38*100</f>
        <v>7.38725667996615</v>
      </c>
      <c r="P38" s="83" t="n">
        <f aca="false">number!P38/number!$B38*100</f>
        <v>7.38725667996615</v>
      </c>
      <c r="Q38" s="84" t="n">
        <f aca="false">number!Q38/number!$B38*100</f>
        <v>0</v>
      </c>
      <c r="R38" s="79"/>
      <c r="S38" s="80"/>
      <c r="T38" s="79"/>
      <c r="U38" s="80"/>
      <c r="V38" s="79"/>
      <c r="W38" s="80"/>
      <c r="X38" s="79"/>
      <c r="Y38" s="80"/>
      <c r="Z38" s="79"/>
      <c r="AA38" s="80"/>
      <c r="AB38" s="79"/>
      <c r="AC38" s="80"/>
      <c r="AD38" s="79"/>
      <c r="AE38" s="80"/>
      <c r="AF38" s="79"/>
      <c r="AG38" s="80"/>
    </row>
    <row r="39" customFormat="false" ht="11.25" hidden="false" customHeight="false" outlineLevel="0" collapsed="false">
      <c r="A39" s="58" t="s">
        <v>74</v>
      </c>
      <c r="B39" s="59" t="n">
        <f aca="false">number!B39</f>
        <v>15031</v>
      </c>
      <c r="C39" s="83" t="n">
        <f aca="false">number!C39/number!$B39*100</f>
        <v>16.6722107644202</v>
      </c>
      <c r="D39" s="83" t="n">
        <f aca="false">number!D39/number!$B39*100</f>
        <v>2.00252810857561</v>
      </c>
      <c r="E39" s="83" t="n">
        <f aca="false">number!E39/number!$B39*100</f>
        <v>14.6696826558446</v>
      </c>
      <c r="F39" s="83" t="n">
        <f aca="false">number!F39/number!$B39*100</f>
        <v>15.0089814383607</v>
      </c>
      <c r="G39" s="83" t="n">
        <f aca="false">number!G39/number!$B39*100</f>
        <v>6.1606014237243</v>
      </c>
      <c r="H39" s="83" t="n">
        <f aca="false">number!H39/number!$B39*100</f>
        <v>5.04956423391657</v>
      </c>
      <c r="I39" s="83" t="n">
        <f aca="false">number!I39/number!$B39*100</f>
        <v>2.1755039584858</v>
      </c>
      <c r="J39" s="83" t="n">
        <f aca="false">number!J39/number!$B39*100</f>
        <v>4.86328254939791</v>
      </c>
      <c r="K39" s="83" t="n">
        <f aca="false">number!K39/number!$B39*100</f>
        <v>3.53935200585457</v>
      </c>
      <c r="L39" s="83" t="n">
        <f aca="false">number!L39/number!$B39*100</f>
        <v>5.09613465504624</v>
      </c>
      <c r="M39" s="83" t="n">
        <f aca="false">number!M39/number!$B39*100</f>
        <v>3.66575743463509</v>
      </c>
      <c r="N39" s="83" t="n">
        <f aca="false">number!N39/number!$B39*100</f>
        <v>1.43037722041115</v>
      </c>
      <c r="O39" s="83" t="n">
        <f aca="false">number!O39/number!$B39*100</f>
        <v>41.4343689707937</v>
      </c>
      <c r="P39" s="83" t="n">
        <f aca="false">number!P39/number!$B39*100</f>
        <v>41.4343689707937</v>
      </c>
      <c r="Q39" s="84" t="n">
        <f aca="false">number!Q39/number!$B39*100</f>
        <v>0</v>
      </c>
      <c r="R39" s="79"/>
      <c r="S39" s="80"/>
      <c r="T39" s="79"/>
      <c r="U39" s="80"/>
      <c r="V39" s="79"/>
      <c r="W39" s="80"/>
      <c r="X39" s="79"/>
      <c r="Y39" s="80"/>
      <c r="Z39" s="79"/>
      <c r="AA39" s="80"/>
      <c r="AB39" s="79"/>
      <c r="AC39" s="80"/>
      <c r="AD39" s="79"/>
      <c r="AE39" s="80"/>
      <c r="AF39" s="79"/>
      <c r="AG39" s="80"/>
    </row>
    <row r="40" customFormat="false" ht="11.25" hidden="false" customHeight="false" outlineLevel="0" collapsed="false">
      <c r="A40" s="58" t="s">
        <v>75</v>
      </c>
      <c r="B40" s="59" t="n">
        <f aca="false">number!B40</f>
        <v>13465</v>
      </c>
      <c r="C40" s="83" t="n">
        <f aca="false">number!C40/number!$B40*100</f>
        <v>7.31526178982547</v>
      </c>
      <c r="D40" s="83" t="n">
        <f aca="false">number!D40/number!$B40*100</f>
        <v>1.45562569624954</v>
      </c>
      <c r="E40" s="83" t="n">
        <f aca="false">number!E40/number!$B40*100</f>
        <v>5.85963609357594</v>
      </c>
      <c r="F40" s="83" t="n">
        <f aca="false">number!F40/number!$B40*100</f>
        <v>20.1113999257334</v>
      </c>
      <c r="G40" s="83" t="n">
        <f aca="false">number!G40/number!$B40*100</f>
        <v>13.4868176754549</v>
      </c>
      <c r="H40" s="83" t="n">
        <f aca="false">number!H40/number!$B40*100</f>
        <v>7.44894170070553</v>
      </c>
      <c r="I40" s="83" t="n">
        <f aca="false">number!I40/number!$B40*100</f>
        <v>7.34496843668771</v>
      </c>
      <c r="J40" s="83" t="n">
        <f aca="false">number!J40/number!$B40*100</f>
        <v>16.3238024507984</v>
      </c>
      <c r="K40" s="83" t="n">
        <f aca="false">number!K40/number!$B40*100</f>
        <v>11.7044188637208</v>
      </c>
      <c r="L40" s="83" t="n">
        <f aca="false">number!L40/number!$B40*100</f>
        <v>8.47382101745266</v>
      </c>
      <c r="M40" s="83" t="n">
        <f aca="false">number!M40/number!$B40*100</f>
        <v>5.19123653917564</v>
      </c>
      <c r="N40" s="83" t="n">
        <f aca="false">number!N40/number!$B40*100</f>
        <v>3.28258447827702</v>
      </c>
      <c r="O40" s="83" t="n">
        <f aca="false">number!O40/number!$B40*100</f>
        <v>7.79056813962124</v>
      </c>
      <c r="P40" s="83" t="n">
        <f aca="false">number!P40/number!$B40*100</f>
        <v>7.79056813962124</v>
      </c>
      <c r="Q40" s="84" t="n">
        <f aca="false">number!Q40/number!$B40*100</f>
        <v>0</v>
      </c>
      <c r="R40" s="79"/>
      <c r="S40" s="80"/>
      <c r="T40" s="79"/>
      <c r="U40" s="80"/>
      <c r="V40" s="79"/>
      <c r="W40" s="80"/>
      <c r="X40" s="79"/>
      <c r="Y40" s="80"/>
      <c r="Z40" s="79"/>
      <c r="AA40" s="80"/>
      <c r="AB40" s="79"/>
      <c r="AC40" s="80"/>
      <c r="AD40" s="79"/>
      <c r="AE40" s="80"/>
      <c r="AF40" s="79"/>
      <c r="AG40" s="80"/>
    </row>
    <row r="41" customFormat="false" ht="11.25" hidden="false" customHeight="false" outlineLevel="0" collapsed="false">
      <c r="A41" s="58" t="s">
        <v>101</v>
      </c>
      <c r="B41" s="59" t="n">
        <f aca="false">number!B41</f>
        <v>7972</v>
      </c>
      <c r="C41" s="83" t="n">
        <f aca="false">number!C41/number!$B41*100</f>
        <v>5.66984445559458</v>
      </c>
      <c r="D41" s="83" t="n">
        <f aca="false">number!D41/number!$B41*100</f>
        <v>1.55544405418966</v>
      </c>
      <c r="E41" s="83" t="n">
        <f aca="false">number!E41/number!$B41*100</f>
        <v>4.11440040140492</v>
      </c>
      <c r="F41" s="83" t="n">
        <f aca="false">number!F41/number!$B41*100</f>
        <v>16.7962870045158</v>
      </c>
      <c r="G41" s="83" t="n">
        <f aca="false">number!G41/number!$B41*100</f>
        <v>12.9954841946814</v>
      </c>
      <c r="H41" s="83" t="n">
        <f aca="false">number!H41/number!$B41*100</f>
        <v>5.53186151530356</v>
      </c>
      <c r="I41" s="83" t="n">
        <f aca="false">number!I41/number!$B41*100</f>
        <v>7.86502759658806</v>
      </c>
      <c r="J41" s="83" t="n">
        <f aca="false">number!J41/number!$B41*100</f>
        <v>17.8374310085299</v>
      </c>
      <c r="K41" s="83" t="n">
        <f aca="false">number!K41/number!$B41*100</f>
        <v>15.178123432012</v>
      </c>
      <c r="L41" s="83" t="n">
        <f aca="false">number!L41/number!$B41*100</f>
        <v>11.0386352232815</v>
      </c>
      <c r="M41" s="83" t="n">
        <f aca="false">number!M41/number!$B41*100</f>
        <v>7.27546412443552</v>
      </c>
      <c r="N41" s="83" t="n">
        <f aca="false">number!N41/number!$B41*100</f>
        <v>3.76317109884596</v>
      </c>
      <c r="O41" s="83" t="n">
        <f aca="false">number!O41/number!$B41*100</f>
        <v>7.08730556949323</v>
      </c>
      <c r="P41" s="83" t="n">
        <f aca="false">number!P41/number!$B41*100</f>
        <v>7.08730556949323</v>
      </c>
      <c r="Q41" s="84" t="n">
        <f aca="false">number!Q41/number!$B41*100</f>
        <v>0</v>
      </c>
      <c r="R41" s="79"/>
      <c r="S41" s="80"/>
      <c r="T41" s="79"/>
      <c r="U41" s="80"/>
      <c r="V41" s="79"/>
      <c r="W41" s="80"/>
      <c r="X41" s="79"/>
      <c r="Y41" s="80"/>
      <c r="Z41" s="79"/>
      <c r="AA41" s="80"/>
      <c r="AB41" s="79"/>
      <c r="AC41" s="80"/>
      <c r="AD41" s="79"/>
      <c r="AE41" s="80"/>
      <c r="AF41" s="79"/>
      <c r="AG41" s="80"/>
    </row>
    <row r="42" customFormat="false" ht="11.25" hidden="false" customHeight="false" outlineLevel="0" collapsed="false">
      <c r="A42" s="58" t="s">
        <v>102</v>
      </c>
      <c r="B42" s="59" t="n">
        <f aca="false">number!B42</f>
        <v>6376</v>
      </c>
      <c r="C42" s="83" t="n">
        <f aca="false">number!C42/number!$B42*100</f>
        <v>2.91718946047679</v>
      </c>
      <c r="D42" s="83" t="n">
        <f aca="false">number!D42/number!$B42*100</f>
        <v>0.768506900878294</v>
      </c>
      <c r="E42" s="83" t="n">
        <f aca="false">number!E42/number!$B42*100</f>
        <v>2.14868255959849</v>
      </c>
      <c r="F42" s="83" t="n">
        <f aca="false">number!F42/number!$B42*100</f>
        <v>11.1511919698871</v>
      </c>
      <c r="G42" s="83" t="n">
        <f aca="false">number!G42/number!$B42*100</f>
        <v>11.9510664993726</v>
      </c>
      <c r="H42" s="83" t="n">
        <f aca="false">number!H42/number!$B42*100</f>
        <v>6.61856963613551</v>
      </c>
      <c r="I42" s="83" t="n">
        <f aca="false">number!I42/number!$B42*100</f>
        <v>8.31242158092848</v>
      </c>
      <c r="J42" s="83" t="n">
        <f aca="false">number!J42/number!$B42*100</f>
        <v>19.2126725219573</v>
      </c>
      <c r="K42" s="83" t="n">
        <f aca="false">number!K42/number!$B42*100</f>
        <v>18.0050188205772</v>
      </c>
      <c r="L42" s="83" t="n">
        <f aca="false">number!L42/number!$B42*100</f>
        <v>13.1587202007528</v>
      </c>
      <c r="M42" s="83" t="n">
        <f aca="false">number!M42/number!$B42*100</f>
        <v>8.92409033877039</v>
      </c>
      <c r="N42" s="83" t="n">
        <f aca="false">number!N42/number!$B42*100</f>
        <v>4.23462986198243</v>
      </c>
      <c r="O42" s="83" t="n">
        <f aca="false">number!O42/number!$B42*100</f>
        <v>8.67314930991217</v>
      </c>
      <c r="P42" s="83" t="n">
        <f aca="false">number!P42/number!$B42*100</f>
        <v>8.67314930991217</v>
      </c>
      <c r="Q42" s="84" t="n">
        <f aca="false">number!Q42/number!$B42*100</f>
        <v>0</v>
      </c>
      <c r="R42" s="79"/>
      <c r="S42" s="80"/>
      <c r="T42" s="79"/>
      <c r="U42" s="80"/>
      <c r="V42" s="79"/>
      <c r="W42" s="80"/>
      <c r="X42" s="79"/>
      <c r="Y42" s="80"/>
      <c r="Z42" s="79"/>
      <c r="AA42" s="80"/>
      <c r="AB42" s="79"/>
      <c r="AC42" s="80"/>
      <c r="AD42" s="79"/>
      <c r="AE42" s="80"/>
      <c r="AF42" s="79"/>
      <c r="AG42" s="80"/>
    </row>
    <row r="43" customFormat="false" ht="11.25" hidden="false" customHeight="false" outlineLevel="0" collapsed="false">
      <c r="A43" s="58" t="s">
        <v>103</v>
      </c>
      <c r="B43" s="59" t="n">
        <f aca="false">number!B43</f>
        <v>15495</v>
      </c>
      <c r="C43" s="83" t="n">
        <f aca="false">number!C43/number!$B43*100</f>
        <v>3.0784123910939</v>
      </c>
      <c r="D43" s="83" t="n">
        <f aca="false">number!D43/number!$B43*100</f>
        <v>0.897063568893191</v>
      </c>
      <c r="E43" s="83" t="n">
        <f aca="false">number!E43/number!$B43*100</f>
        <v>2.18134882220071</v>
      </c>
      <c r="F43" s="83" t="n">
        <f aca="false">number!F43/number!$B43*100</f>
        <v>11.8812520167796</v>
      </c>
      <c r="G43" s="83" t="n">
        <f aca="false">number!G43/number!$B43*100</f>
        <v>11.7392707324944</v>
      </c>
      <c r="H43" s="83" t="n">
        <f aca="false">number!H43/number!$B43*100</f>
        <v>6.2729912875121</v>
      </c>
      <c r="I43" s="83" t="n">
        <f aca="false">number!I43/number!$B43*100</f>
        <v>8.33817360438851</v>
      </c>
      <c r="J43" s="83" t="n">
        <f aca="false">number!J43/number!$B43*100</f>
        <v>19.4707970313004</v>
      </c>
      <c r="K43" s="83" t="n">
        <f aca="false">number!K43/number!$B43*100</f>
        <v>16.3601161665053</v>
      </c>
      <c r="L43" s="83" t="n">
        <f aca="false">number!L43/number!$B43*100</f>
        <v>14.6563407550823</v>
      </c>
      <c r="M43" s="83" t="n">
        <f aca="false">number!M43/number!$B43*100</f>
        <v>10.5453372055502</v>
      </c>
      <c r="N43" s="83" t="n">
        <f aca="false">number!N43/number!$B43*100</f>
        <v>4.11100354953211</v>
      </c>
      <c r="O43" s="83" t="n">
        <f aca="false">number!O43/number!$B43*100</f>
        <v>8.2026460148435</v>
      </c>
      <c r="P43" s="83" t="n">
        <f aca="false">number!P43/number!$B43*100</f>
        <v>8.2026460148435</v>
      </c>
      <c r="Q43" s="84" t="n">
        <f aca="false">number!Q43/number!$B43*100</f>
        <v>0</v>
      </c>
      <c r="R43" s="79"/>
      <c r="S43" s="80"/>
      <c r="T43" s="79"/>
      <c r="U43" s="80"/>
      <c r="V43" s="79"/>
      <c r="W43" s="80"/>
      <c r="X43" s="79"/>
      <c r="Y43" s="80"/>
      <c r="Z43" s="79"/>
      <c r="AA43" s="80"/>
      <c r="AB43" s="79"/>
      <c r="AC43" s="80"/>
      <c r="AD43" s="79"/>
      <c r="AE43" s="80"/>
      <c r="AF43" s="79"/>
      <c r="AG43" s="80"/>
    </row>
    <row r="44" customFormat="false" ht="11.25" hidden="false" customHeight="false" outlineLevel="0" collapsed="false">
      <c r="A44" s="58" t="s">
        <v>104</v>
      </c>
      <c r="B44" s="59" t="n">
        <f aca="false">number!B44</f>
        <v>7111</v>
      </c>
      <c r="C44" s="83" t="n">
        <f aca="false">number!C44/number!$B44*100</f>
        <v>5.23133173955843</v>
      </c>
      <c r="D44" s="83" t="n">
        <f aca="false">number!D44/number!$B44*100</f>
        <v>0.885951342989734</v>
      </c>
      <c r="E44" s="83" t="n">
        <f aca="false">number!E44/number!$B44*100</f>
        <v>4.3453803965687</v>
      </c>
      <c r="F44" s="83" t="n">
        <f aca="false">number!F44/number!$B44*100</f>
        <v>15.0611728308255</v>
      </c>
      <c r="G44" s="83" t="n">
        <f aca="false">number!G44/number!$B44*100</f>
        <v>10.3220362818169</v>
      </c>
      <c r="H44" s="83" t="n">
        <f aca="false">number!H44/number!$B44*100</f>
        <v>7.21417522148784</v>
      </c>
      <c r="I44" s="83" t="n">
        <f aca="false">number!I44/number!$B44*100</f>
        <v>6.30009843903811</v>
      </c>
      <c r="J44" s="83" t="n">
        <f aca="false">number!J44/number!$B44*100</f>
        <v>16.1861904092251</v>
      </c>
      <c r="K44" s="83" t="n">
        <f aca="false">number!K44/number!$B44*100</f>
        <v>13.5423990999859</v>
      </c>
      <c r="L44" s="83" t="n">
        <f aca="false">number!L44/number!$B44*100</f>
        <v>14.3861622837857</v>
      </c>
      <c r="M44" s="83" t="n">
        <f aca="false">number!M44/number!$B44*100</f>
        <v>10.9267332302067</v>
      </c>
      <c r="N44" s="83" t="n">
        <f aca="false">number!N44/number!$B44*100</f>
        <v>3.45942905357896</v>
      </c>
      <c r="O44" s="83" t="n">
        <f aca="false">number!O44/number!$B44*100</f>
        <v>11.7564336942765</v>
      </c>
      <c r="P44" s="83" t="n">
        <f aca="false">number!P44/number!$B44*100</f>
        <v>11.7564336942765</v>
      </c>
      <c r="Q44" s="84" t="n">
        <f aca="false">number!Q44/number!$B44*100</f>
        <v>0</v>
      </c>
      <c r="R44" s="79"/>
      <c r="S44" s="80"/>
      <c r="T44" s="79"/>
      <c r="U44" s="80"/>
      <c r="V44" s="79"/>
      <c r="W44" s="80"/>
      <c r="X44" s="79"/>
      <c r="Y44" s="80"/>
      <c r="Z44" s="79"/>
      <c r="AA44" s="80"/>
      <c r="AB44" s="79"/>
      <c r="AC44" s="80"/>
      <c r="AD44" s="79"/>
      <c r="AE44" s="80"/>
      <c r="AF44" s="79"/>
      <c r="AG44" s="80"/>
    </row>
    <row r="45" customFormat="false" ht="11.25" hidden="false" customHeight="false" outlineLevel="0" collapsed="false">
      <c r="A45" s="58" t="s">
        <v>105</v>
      </c>
      <c r="B45" s="59" t="n">
        <f aca="false">number!B45</f>
        <v>14684</v>
      </c>
      <c r="C45" s="83" t="n">
        <f aca="false">number!C45/number!$B45*100</f>
        <v>7.88613456823754</v>
      </c>
      <c r="D45" s="83" t="n">
        <f aca="false">number!D45/number!$B45*100</f>
        <v>1.23263415962953</v>
      </c>
      <c r="E45" s="83" t="n">
        <f aca="false">number!E45/number!$B45*100</f>
        <v>6.65350040860801</v>
      </c>
      <c r="F45" s="83" t="n">
        <f aca="false">number!F45/number!$B45*100</f>
        <v>16.7733587578317</v>
      </c>
      <c r="G45" s="83" t="n">
        <f aca="false">number!G45/number!$B45*100</f>
        <v>12.101607191501</v>
      </c>
      <c r="H45" s="83" t="n">
        <f aca="false">number!H45/number!$B45*100</f>
        <v>8.78507218741487</v>
      </c>
      <c r="I45" s="83" t="n">
        <f aca="false">number!I45/number!$B45*100</f>
        <v>5.97929719422501</v>
      </c>
      <c r="J45" s="83" t="n">
        <f aca="false">number!J45/number!$B45*100</f>
        <v>13.9403432307273</v>
      </c>
      <c r="K45" s="83" t="n">
        <f aca="false">number!K45/number!$B45*100</f>
        <v>10.8213020975211</v>
      </c>
      <c r="L45" s="83" t="n">
        <f aca="false">number!L45/number!$B45*100</f>
        <v>12.4489239989104</v>
      </c>
      <c r="M45" s="83" t="n">
        <f aca="false">number!M45/number!$B45*100</f>
        <v>10.256061018796</v>
      </c>
      <c r="N45" s="83" t="n">
        <f aca="false">number!N45/number!$B45*100</f>
        <v>2.19286298011441</v>
      </c>
      <c r="O45" s="83" t="n">
        <f aca="false">number!O45/number!$B45*100</f>
        <v>11.2639607736312</v>
      </c>
      <c r="P45" s="83" t="n">
        <f aca="false">number!P45/number!$B45*100</f>
        <v>11.2639607736312</v>
      </c>
      <c r="Q45" s="84" t="n">
        <f aca="false">number!Q45/number!$B45*100</f>
        <v>0</v>
      </c>
      <c r="R45" s="79"/>
      <c r="S45" s="80"/>
      <c r="T45" s="79"/>
      <c r="U45" s="80"/>
      <c r="V45" s="79"/>
      <c r="W45" s="80"/>
      <c r="X45" s="79"/>
      <c r="Y45" s="80"/>
      <c r="Z45" s="79"/>
      <c r="AA45" s="80"/>
      <c r="AB45" s="79"/>
      <c r="AC45" s="80"/>
      <c r="AD45" s="79"/>
      <c r="AE45" s="80"/>
      <c r="AF45" s="79"/>
      <c r="AG45" s="80"/>
    </row>
    <row r="46" customFormat="false" ht="11.25" hidden="false" customHeight="false" outlineLevel="0" collapsed="false">
      <c r="A46" s="58" t="s">
        <v>106</v>
      </c>
      <c r="B46" s="59" t="n">
        <f aca="false">number!B46</f>
        <v>7471</v>
      </c>
      <c r="C46" s="83" t="n">
        <f aca="false">number!C46/number!$B46*100</f>
        <v>11.3237853031723</v>
      </c>
      <c r="D46" s="83" t="n">
        <f aca="false">number!D46/number!$B46*100</f>
        <v>2.02114844063713</v>
      </c>
      <c r="E46" s="83" t="n">
        <f aca="false">number!E46/number!$B46*100</f>
        <v>9.30263686253514</v>
      </c>
      <c r="F46" s="83" t="n">
        <f aca="false">number!F46/number!$B46*100</f>
        <v>22.7948065854638</v>
      </c>
      <c r="G46" s="83" t="n">
        <f aca="false">number!G46/number!$B46*100</f>
        <v>15.5936286976308</v>
      </c>
      <c r="H46" s="83" t="n">
        <f aca="false">number!H46/number!$B46*100</f>
        <v>9.55695355374113</v>
      </c>
      <c r="I46" s="83" t="n">
        <f aca="false">number!I46/number!$B46*100</f>
        <v>5.95636460982466</v>
      </c>
      <c r="J46" s="83" t="n">
        <f aca="false">number!J46/number!$B46*100</f>
        <v>13.8401820372105</v>
      </c>
      <c r="K46" s="83" t="n">
        <f aca="false">number!K46/number!$B46*100</f>
        <v>8.09797885155936</v>
      </c>
      <c r="L46" s="83" t="n">
        <f aca="false">number!L46/number!$B46*100</f>
        <v>5.48788649444519</v>
      </c>
      <c r="M46" s="83" t="n">
        <f aca="false">number!M46/number!$B46*100</f>
        <v>4.10922232632847</v>
      </c>
      <c r="N46" s="83" t="n">
        <f aca="false">number!N46/number!$B46*100</f>
        <v>1.37866416811672</v>
      </c>
      <c r="O46" s="83" t="n">
        <f aca="false">number!O46/number!$B46*100</f>
        <v>7.34841386695222</v>
      </c>
      <c r="P46" s="83" t="n">
        <f aca="false">number!P46/number!$B46*100</f>
        <v>7.34841386695222</v>
      </c>
      <c r="Q46" s="84" t="n">
        <f aca="false">number!Q46/number!$B46*100</f>
        <v>0</v>
      </c>
      <c r="R46" s="79"/>
      <c r="S46" s="80"/>
      <c r="T46" s="79"/>
      <c r="U46" s="80"/>
      <c r="V46" s="79"/>
      <c r="W46" s="80"/>
      <c r="X46" s="79"/>
      <c r="Y46" s="80"/>
      <c r="Z46" s="79"/>
      <c r="AA46" s="80"/>
      <c r="AB46" s="79"/>
      <c r="AC46" s="80"/>
      <c r="AD46" s="79"/>
      <c r="AE46" s="80"/>
      <c r="AF46" s="79"/>
      <c r="AG46" s="80"/>
    </row>
    <row r="47" customFormat="false" ht="11.25" hidden="false" customHeight="false" outlineLevel="0" collapsed="false">
      <c r="A47" s="58" t="s">
        <v>107</v>
      </c>
      <c r="B47" s="59" t="n">
        <f aca="false">number!B47</f>
        <v>8156</v>
      </c>
      <c r="C47" s="83" t="n">
        <f aca="false">number!C47/number!$B47*100</f>
        <v>3.29818538499264</v>
      </c>
      <c r="D47" s="83" t="n">
        <f aca="false">number!D47/number!$B47*100</f>
        <v>0.51495831289848</v>
      </c>
      <c r="E47" s="83" t="n">
        <f aca="false">number!E47/number!$B47*100</f>
        <v>2.78322707209416</v>
      </c>
      <c r="F47" s="83" t="n">
        <f aca="false">number!F47/number!$B47*100</f>
        <v>9.40411966650319</v>
      </c>
      <c r="G47" s="83" t="n">
        <f aca="false">number!G47/number!$B47*100</f>
        <v>7.61402648357038</v>
      </c>
      <c r="H47" s="83" t="n">
        <f aca="false">number!H47/number!$B47*100</f>
        <v>7.17263364394311</v>
      </c>
      <c r="I47" s="83" t="n">
        <f aca="false">number!I47/number!$B47*100</f>
        <v>5.23540951446788</v>
      </c>
      <c r="J47" s="83" t="n">
        <f aca="false">number!J47/number!$B47*100</f>
        <v>14.8724865129966</v>
      </c>
      <c r="K47" s="83" t="n">
        <f aca="false">number!K47/number!$B47*100</f>
        <v>15.0073565473271</v>
      </c>
      <c r="L47" s="83" t="n">
        <f aca="false">number!L47/number!$B47*100</f>
        <v>22.8911230995586</v>
      </c>
      <c r="M47" s="83" t="n">
        <f aca="false">number!M47/number!$B47*100</f>
        <v>18.7591956841589</v>
      </c>
      <c r="N47" s="83" t="n">
        <f aca="false">number!N47/number!$B47*100</f>
        <v>4.13192741539971</v>
      </c>
      <c r="O47" s="83" t="n">
        <f aca="false">number!O47/number!$B47*100</f>
        <v>14.5046591466405</v>
      </c>
      <c r="P47" s="83" t="n">
        <f aca="false">number!P47/number!$B47*100</f>
        <v>14.5046591466405</v>
      </c>
      <c r="Q47" s="84" t="n">
        <f aca="false">number!Q47/number!$B47*100</f>
        <v>0</v>
      </c>
      <c r="R47" s="79"/>
      <c r="S47" s="80"/>
      <c r="T47" s="79"/>
      <c r="U47" s="80"/>
      <c r="V47" s="79"/>
      <c r="W47" s="80"/>
      <c r="X47" s="79"/>
      <c r="Y47" s="80"/>
      <c r="Z47" s="79"/>
      <c r="AA47" s="80"/>
      <c r="AB47" s="79"/>
      <c r="AC47" s="80"/>
      <c r="AD47" s="79"/>
      <c r="AE47" s="80"/>
      <c r="AF47" s="79"/>
      <c r="AG47" s="80"/>
    </row>
    <row r="48" customFormat="false" ht="11.25" hidden="false" customHeight="false" outlineLevel="0" collapsed="false">
      <c r="A48" s="58" t="s">
        <v>108</v>
      </c>
      <c r="B48" s="59" t="n">
        <f aca="false">number!B48</f>
        <v>14589</v>
      </c>
      <c r="C48" s="83" t="n">
        <f aca="false">number!C48/number!$B48*100</f>
        <v>8.2733566385633</v>
      </c>
      <c r="D48" s="83" t="n">
        <f aca="false">number!D48/number!$B48*100</f>
        <v>1.37089588045788</v>
      </c>
      <c r="E48" s="83" t="n">
        <f aca="false">number!E48/number!$B48*100</f>
        <v>6.90246075810542</v>
      </c>
      <c r="F48" s="83" t="n">
        <f aca="false">number!F48/number!$B48*100</f>
        <v>16.5741311947358</v>
      </c>
      <c r="G48" s="83" t="n">
        <f aca="false">number!G48/number!$B48*100</f>
        <v>11.8719583247652</v>
      </c>
      <c r="H48" s="83" t="n">
        <f aca="false">number!H48/number!$B48*100</f>
        <v>8.48584550003427</v>
      </c>
      <c r="I48" s="83" t="n">
        <f aca="false">number!I48/number!$B48*100</f>
        <v>4.81869901980945</v>
      </c>
      <c r="J48" s="83" t="n">
        <f aca="false">number!J48/number!$B48*100</f>
        <v>12.8658578380972</v>
      </c>
      <c r="K48" s="83" t="n">
        <f aca="false">number!K48/number!$B48*100</f>
        <v>10.967167043663</v>
      </c>
      <c r="L48" s="83" t="n">
        <f aca="false">number!L48/number!$B48*100</f>
        <v>10.610734114744</v>
      </c>
      <c r="M48" s="83" t="n">
        <f aca="false">number!M48/number!$B48*100</f>
        <v>7.77297964219618</v>
      </c>
      <c r="N48" s="83" t="n">
        <f aca="false">number!N48/number!$B48*100</f>
        <v>2.83775447254781</v>
      </c>
      <c r="O48" s="83" t="n">
        <f aca="false">number!O48/number!$B48*100</f>
        <v>15.5322503255878</v>
      </c>
      <c r="P48" s="83" t="n">
        <f aca="false">number!P48/number!$B48*100</f>
        <v>15.5322503255878</v>
      </c>
      <c r="Q48" s="84" t="n">
        <f aca="false">number!Q48/number!$B48*100</f>
        <v>0</v>
      </c>
      <c r="R48" s="79"/>
      <c r="S48" s="80"/>
      <c r="T48" s="79"/>
      <c r="U48" s="80"/>
      <c r="V48" s="79"/>
      <c r="W48" s="80"/>
      <c r="X48" s="79"/>
      <c r="Y48" s="80"/>
      <c r="Z48" s="79"/>
      <c r="AA48" s="80"/>
      <c r="AB48" s="79"/>
      <c r="AC48" s="80"/>
      <c r="AD48" s="79"/>
      <c r="AE48" s="80"/>
      <c r="AF48" s="79"/>
      <c r="AG48" s="80"/>
    </row>
    <row r="49" customFormat="false" ht="11.25" hidden="false" customHeight="false" outlineLevel="0" collapsed="false">
      <c r="A49" s="58" t="s">
        <v>109</v>
      </c>
      <c r="B49" s="59" t="n">
        <f aca="false">number!B49</f>
        <v>16283</v>
      </c>
      <c r="C49" s="83" t="n">
        <f aca="false">number!C49/number!$B49*100</f>
        <v>21.8632930049745</v>
      </c>
      <c r="D49" s="83" t="n">
        <f aca="false">number!D49/number!$B49*100</f>
        <v>2.25388441933305</v>
      </c>
      <c r="E49" s="83" t="n">
        <f aca="false">number!E49/number!$B49*100</f>
        <v>19.6094085856415</v>
      </c>
      <c r="F49" s="83" t="n">
        <f aca="false">number!F49/number!$B49*100</f>
        <v>22.5019959466929</v>
      </c>
      <c r="G49" s="83" t="n">
        <f aca="false">number!G49/number!$B49*100</f>
        <v>9.51913038137935</v>
      </c>
      <c r="H49" s="83" t="n">
        <f aca="false">number!H49/number!$B49*100</f>
        <v>5.75446784990481</v>
      </c>
      <c r="I49" s="83" t="n">
        <f aca="false">number!I49/number!$B49*100</f>
        <v>3.79536940367254</v>
      </c>
      <c r="J49" s="83" t="n">
        <f aca="false">number!J49/number!$B49*100</f>
        <v>8.56721734324142</v>
      </c>
      <c r="K49" s="83" t="n">
        <f aca="false">number!K49/number!$B49*100</f>
        <v>6.33175704722717</v>
      </c>
      <c r="L49" s="83" t="n">
        <f aca="false">number!L49/number!$B49*100</f>
        <v>7.04415648222072</v>
      </c>
      <c r="M49" s="83" t="n">
        <f aca="false">number!M49/number!$B49*100</f>
        <v>4.83940305840447</v>
      </c>
      <c r="N49" s="83" t="n">
        <f aca="false">number!N49/number!$B49*100</f>
        <v>2.20475342381625</v>
      </c>
      <c r="O49" s="83" t="n">
        <f aca="false">number!O49/number!$B49*100</f>
        <v>14.6226125406866</v>
      </c>
      <c r="P49" s="83" t="n">
        <f aca="false">number!P49/number!$B49*100</f>
        <v>14.6226125406866</v>
      </c>
      <c r="Q49" s="84" t="n">
        <f aca="false">number!Q49/number!$B49*100</f>
        <v>0</v>
      </c>
      <c r="R49" s="79"/>
      <c r="S49" s="80"/>
      <c r="T49" s="79"/>
      <c r="U49" s="80"/>
      <c r="V49" s="79"/>
      <c r="W49" s="80"/>
      <c r="X49" s="79"/>
      <c r="Y49" s="80"/>
      <c r="Z49" s="79"/>
      <c r="AA49" s="80"/>
      <c r="AB49" s="79"/>
      <c r="AC49" s="80"/>
      <c r="AD49" s="79"/>
      <c r="AE49" s="80"/>
      <c r="AF49" s="79"/>
      <c r="AG49" s="80"/>
    </row>
    <row r="50" customFormat="false" ht="11.25" hidden="false" customHeight="false" outlineLevel="0" collapsed="false">
      <c r="A50" s="58" t="s">
        <v>110</v>
      </c>
      <c r="B50" s="59" t="n">
        <f aca="false">number!B50</f>
        <v>7662</v>
      </c>
      <c r="C50" s="83" t="n">
        <f aca="false">number!C50/number!$B50*100</f>
        <v>3.13234142521535</v>
      </c>
      <c r="D50" s="83" t="n">
        <f aca="false">number!D50/number!$B50*100</f>
        <v>0.417645523362046</v>
      </c>
      <c r="E50" s="83" t="n">
        <f aca="false">number!E50/number!$B50*100</f>
        <v>2.7146959018533</v>
      </c>
      <c r="F50" s="83" t="n">
        <f aca="false">number!F50/number!$B50*100</f>
        <v>9.56669276951188</v>
      </c>
      <c r="G50" s="83" t="n">
        <f aca="false">number!G50/number!$B50*100</f>
        <v>8.49647611589663</v>
      </c>
      <c r="H50" s="83" t="n">
        <f aca="false">number!H50/number!$B50*100</f>
        <v>8.31375619942574</v>
      </c>
      <c r="I50" s="83" t="n">
        <f aca="false">number!I50/number!$B50*100</f>
        <v>4.77682067345341</v>
      </c>
      <c r="J50" s="83" t="n">
        <f aca="false">number!J50/number!$B50*100</f>
        <v>14.082484990864</v>
      </c>
      <c r="K50" s="83" t="n">
        <f aca="false">number!K50/number!$B50*100</f>
        <v>12.7903941529627</v>
      </c>
      <c r="L50" s="83" t="n">
        <f aca="false">number!L50/number!$B50*100</f>
        <v>24.9804228660924</v>
      </c>
      <c r="M50" s="83" t="n">
        <f aca="false">number!M50/number!$B50*100</f>
        <v>21.3129731140694</v>
      </c>
      <c r="N50" s="83" t="n">
        <f aca="false">number!N50/number!$B50*100</f>
        <v>3.66744975202297</v>
      </c>
      <c r="O50" s="83" t="n">
        <f aca="false">number!O50/number!$B50*100</f>
        <v>13.8606108065779</v>
      </c>
      <c r="P50" s="83" t="n">
        <f aca="false">number!P50/number!$B50*100</f>
        <v>13.8606108065779</v>
      </c>
      <c r="Q50" s="84" t="n">
        <f aca="false">number!Q50/number!$B50*100</f>
        <v>0</v>
      </c>
      <c r="R50" s="79"/>
      <c r="S50" s="80"/>
      <c r="T50" s="79"/>
      <c r="U50" s="80"/>
      <c r="V50" s="79"/>
      <c r="W50" s="80"/>
      <c r="X50" s="79"/>
      <c r="Y50" s="80"/>
      <c r="Z50" s="79"/>
      <c r="AA50" s="80"/>
      <c r="AB50" s="79"/>
      <c r="AC50" s="80"/>
      <c r="AD50" s="79"/>
      <c r="AE50" s="80"/>
      <c r="AF50" s="79"/>
      <c r="AG50" s="80"/>
    </row>
    <row r="51" customFormat="false" ht="11.25" hidden="false" customHeight="false" outlineLevel="0" collapsed="false">
      <c r="A51" s="58" t="s">
        <v>111</v>
      </c>
      <c r="B51" s="59" t="n">
        <f aca="false">number!B51</f>
        <v>8054</v>
      </c>
      <c r="C51" s="83" t="n">
        <f aca="false">number!C51/number!$B51*100</f>
        <v>5.77352868140055</v>
      </c>
      <c r="D51" s="83" t="n">
        <f aca="false">number!D51/number!$B51*100</f>
        <v>1.29128383411969</v>
      </c>
      <c r="E51" s="83" t="n">
        <f aca="false">number!E51/number!$B51*100</f>
        <v>4.48224484728085</v>
      </c>
      <c r="F51" s="83" t="n">
        <f aca="false">number!F51/number!$B51*100</f>
        <v>16.786689843556</v>
      </c>
      <c r="G51" s="83" t="n">
        <f aca="false">number!G51/number!$B51*100</f>
        <v>14.2910355103054</v>
      </c>
      <c r="H51" s="83" t="n">
        <f aca="false">number!H51/number!$B51*100</f>
        <v>7.66078966972933</v>
      </c>
      <c r="I51" s="83" t="n">
        <f aca="false">number!I51/number!$B51*100</f>
        <v>8.45542587534145</v>
      </c>
      <c r="J51" s="83" t="n">
        <f aca="false">number!J51/number!$B51*100</f>
        <v>19.0091879811274</v>
      </c>
      <c r="K51" s="83" t="n">
        <f aca="false">number!K51/number!$B51*100</f>
        <v>13.9806307424882</v>
      </c>
      <c r="L51" s="83" t="n">
        <f aca="false">number!L51/number!$B51*100</f>
        <v>6.74199155699032</v>
      </c>
      <c r="M51" s="83" t="n">
        <f aca="false">number!M51/number!$B51*100</f>
        <v>4.45741246585548</v>
      </c>
      <c r="N51" s="83" t="n">
        <f aca="false">number!N51/number!$B51*100</f>
        <v>2.28457909113484</v>
      </c>
      <c r="O51" s="83" t="n">
        <f aca="false">number!O51/number!$B51*100</f>
        <v>7.30072013906134</v>
      </c>
      <c r="P51" s="83" t="n">
        <f aca="false">number!P51/number!$B51*100</f>
        <v>7.30072013906134</v>
      </c>
      <c r="Q51" s="84" t="n">
        <f aca="false">number!Q51/number!$B51*100</f>
        <v>0</v>
      </c>
      <c r="R51" s="79"/>
      <c r="S51" s="80"/>
      <c r="T51" s="79"/>
      <c r="U51" s="80"/>
      <c r="V51" s="79"/>
      <c r="W51" s="80"/>
      <c r="X51" s="79"/>
      <c r="Y51" s="80"/>
      <c r="Z51" s="79"/>
      <c r="AA51" s="80"/>
      <c r="AB51" s="79"/>
      <c r="AC51" s="80"/>
      <c r="AD51" s="79"/>
      <c r="AE51" s="80"/>
      <c r="AF51" s="79"/>
      <c r="AG51" s="80"/>
    </row>
    <row r="52" customFormat="false" ht="11.25" hidden="false" customHeight="false" outlineLevel="0" collapsed="false">
      <c r="A52" s="58" t="s">
        <v>112</v>
      </c>
      <c r="B52" s="59" t="n">
        <f aca="false">number!B52</f>
        <v>7585</v>
      </c>
      <c r="C52" s="83" t="n">
        <f aca="false">number!C52/number!$B52*100</f>
        <v>3.12458800263678</v>
      </c>
      <c r="D52" s="83" t="n">
        <f aca="false">number!D52/number!$B52*100</f>
        <v>0.527356624917601</v>
      </c>
      <c r="E52" s="83" t="n">
        <f aca="false">number!E52/number!$B52*100</f>
        <v>2.59723137771918</v>
      </c>
      <c r="F52" s="83" t="n">
        <f aca="false">number!F52/number!$B52*100</f>
        <v>10.1647989452868</v>
      </c>
      <c r="G52" s="83" t="n">
        <f aca="false">number!G52/number!$B52*100</f>
        <v>8.76730388925511</v>
      </c>
      <c r="H52" s="83" t="n">
        <f aca="false">number!H52/number!$B52*100</f>
        <v>6.72379696769941</v>
      </c>
      <c r="I52" s="83" t="n">
        <f aca="false">number!I52/number!$B52*100</f>
        <v>5.35266974291365</v>
      </c>
      <c r="J52" s="83" t="n">
        <f aca="false">number!J52/number!$B52*100</f>
        <v>15.7943309162821</v>
      </c>
      <c r="K52" s="83" t="n">
        <f aca="false">number!K52/number!$B52*100</f>
        <v>17.7719182597231</v>
      </c>
      <c r="L52" s="83" t="n">
        <f aca="false">number!L52/number!$B52*100</f>
        <v>19.1562294001318</v>
      </c>
      <c r="M52" s="83" t="n">
        <f aca="false">number!M52/number!$B52*100</f>
        <v>14.6736980883322</v>
      </c>
      <c r="N52" s="83" t="n">
        <f aca="false">number!N52/number!$B52*100</f>
        <v>4.48253131179961</v>
      </c>
      <c r="O52" s="83" t="n">
        <f aca="false">number!O52/number!$B52*100</f>
        <v>13.1443638760712</v>
      </c>
      <c r="P52" s="83" t="n">
        <f aca="false">number!P52/number!$B52*100</f>
        <v>13.1443638760712</v>
      </c>
      <c r="Q52" s="84" t="n">
        <f aca="false">number!Q52/number!$B52*100</f>
        <v>0</v>
      </c>
      <c r="R52" s="79"/>
      <c r="S52" s="80"/>
      <c r="T52" s="79"/>
      <c r="U52" s="80"/>
      <c r="V52" s="79"/>
      <c r="W52" s="80"/>
      <c r="X52" s="79"/>
      <c r="Y52" s="80"/>
      <c r="Z52" s="79"/>
      <c r="AA52" s="80"/>
      <c r="AB52" s="79"/>
      <c r="AC52" s="80"/>
      <c r="AD52" s="79"/>
      <c r="AE52" s="80"/>
      <c r="AF52" s="79"/>
      <c r="AG52" s="80"/>
    </row>
    <row r="53" customFormat="false" ht="11.25" hidden="false" customHeight="false" outlineLevel="0" collapsed="false">
      <c r="A53" s="58" t="s">
        <v>113</v>
      </c>
      <c r="B53" s="59" t="n">
        <f aca="false">number!B53</f>
        <v>8206</v>
      </c>
      <c r="C53" s="83" t="n">
        <f aca="false">number!C53/number!$B53*100</f>
        <v>8.68876431879113</v>
      </c>
      <c r="D53" s="83" t="n">
        <f aca="false">number!D53/number!$B53*100</f>
        <v>1.97416524494272</v>
      </c>
      <c r="E53" s="83" t="n">
        <f aca="false">number!E53/number!$B53*100</f>
        <v>6.7145990738484</v>
      </c>
      <c r="F53" s="83" t="n">
        <f aca="false">number!F53/number!$B53*100</f>
        <v>20.5703144040946</v>
      </c>
      <c r="G53" s="83" t="n">
        <f aca="false">number!G53/number!$B53*100</f>
        <v>15.4399220082866</v>
      </c>
      <c r="H53" s="83" t="n">
        <f aca="false">number!H53/number!$B53*100</f>
        <v>7.42139897635876</v>
      </c>
      <c r="I53" s="83" t="n">
        <f aca="false">number!I53/number!$B53*100</f>
        <v>7.0192542042408</v>
      </c>
      <c r="J53" s="83" t="n">
        <f aca="false">number!J53/number!$B53*100</f>
        <v>15.5617840604436</v>
      </c>
      <c r="K53" s="83" t="n">
        <f aca="false">number!K53/number!$B53*100</f>
        <v>10.3948330489885</v>
      </c>
      <c r="L53" s="83" t="n">
        <f aca="false">number!L53/number!$B53*100</f>
        <v>7.51888861808433</v>
      </c>
      <c r="M53" s="83" t="n">
        <f aca="false">number!M53/number!$B53*100</f>
        <v>5.02071654886668</v>
      </c>
      <c r="N53" s="83" t="n">
        <f aca="false">number!N53/number!$B53*100</f>
        <v>2.49817206921765</v>
      </c>
      <c r="O53" s="83" t="n">
        <f aca="false">number!O53/number!$B53*100</f>
        <v>7.38484036071167</v>
      </c>
      <c r="P53" s="83" t="n">
        <f aca="false">number!P53/number!$B53*100</f>
        <v>7.38484036071167</v>
      </c>
      <c r="Q53" s="84" t="n">
        <f aca="false">number!Q53/number!$B53*100</f>
        <v>0</v>
      </c>
      <c r="R53" s="79"/>
      <c r="S53" s="80"/>
      <c r="T53" s="79"/>
      <c r="U53" s="80"/>
      <c r="V53" s="79"/>
      <c r="W53" s="80"/>
      <c r="X53" s="79"/>
      <c r="Y53" s="80"/>
      <c r="Z53" s="79"/>
      <c r="AA53" s="80"/>
      <c r="AB53" s="79"/>
      <c r="AC53" s="80"/>
      <c r="AD53" s="79"/>
      <c r="AE53" s="80"/>
      <c r="AF53" s="79"/>
      <c r="AG53" s="80"/>
    </row>
    <row r="54" customFormat="false" ht="11.25" hidden="false" customHeight="false" outlineLevel="0" collapsed="false">
      <c r="A54" s="61" t="s">
        <v>114</v>
      </c>
      <c r="B54" s="59" t="n">
        <f aca="false">number!B54</f>
        <v>8037</v>
      </c>
      <c r="C54" s="83" t="n">
        <f aca="false">number!C54/number!$B54*100</f>
        <v>5.01430882169964</v>
      </c>
      <c r="D54" s="83" t="n">
        <f aca="false">number!D54/number!$B54*100</f>
        <v>1.09493592136369</v>
      </c>
      <c r="E54" s="83" t="n">
        <f aca="false">number!E54/number!$B54*100</f>
        <v>3.91937290033595</v>
      </c>
      <c r="F54" s="83" t="n">
        <f aca="false">number!F54/number!$B54*100</f>
        <v>14.4581311434615</v>
      </c>
      <c r="G54" s="83" t="n">
        <f aca="false">number!G54/number!$B54*100</f>
        <v>12.3553564762971</v>
      </c>
      <c r="H54" s="83" t="n">
        <f aca="false">number!H54/number!$B54*100</f>
        <v>6.7438098793082</v>
      </c>
      <c r="I54" s="83" t="n">
        <f aca="false">number!I54/number!$B54*100</f>
        <v>7.86363070797561</v>
      </c>
      <c r="J54" s="83" t="n">
        <f aca="false">number!J54/number!$B54*100</f>
        <v>17.8922483513749</v>
      </c>
      <c r="K54" s="83" t="n">
        <f aca="false">number!K54/number!$B54*100</f>
        <v>15.4162000746547</v>
      </c>
      <c r="L54" s="83" t="n">
        <f aca="false">number!L54/number!$B54*100</f>
        <v>12.3055866616897</v>
      </c>
      <c r="M54" s="83" t="n">
        <f aca="false">number!M54/number!$B54*100</f>
        <v>8.01294015179794</v>
      </c>
      <c r="N54" s="83" t="n">
        <f aca="false">number!N54/number!$B54*100</f>
        <v>4.29264650989175</v>
      </c>
      <c r="O54" s="83" t="n">
        <f aca="false">number!O54/number!$B54*100</f>
        <v>7.95072788353864</v>
      </c>
      <c r="P54" s="83" t="n">
        <f aca="false">number!P54/number!$B54*100</f>
        <v>7.95072788353864</v>
      </c>
      <c r="Q54" s="84" t="n">
        <f aca="false">number!Q54/number!$B54*100</f>
        <v>0</v>
      </c>
      <c r="R54" s="79"/>
      <c r="S54" s="80"/>
      <c r="T54" s="79"/>
      <c r="U54" s="80"/>
      <c r="V54" s="79"/>
      <c r="W54" s="80"/>
      <c r="X54" s="79"/>
      <c r="Y54" s="80"/>
      <c r="Z54" s="79"/>
      <c r="AA54" s="80"/>
      <c r="AB54" s="79"/>
      <c r="AC54" s="80"/>
      <c r="AD54" s="79"/>
      <c r="AE54" s="80"/>
      <c r="AF54" s="79"/>
      <c r="AG54" s="80"/>
    </row>
    <row r="55" customFormat="false" ht="11.25" hidden="false" customHeight="false" outlineLevel="0" collapsed="false">
      <c r="A55" s="58" t="s">
        <v>115</v>
      </c>
      <c r="B55" s="59" t="n">
        <f aca="false">number!B55</f>
        <v>14373</v>
      </c>
      <c r="C55" s="83" t="n">
        <f aca="false">number!C55/number!$B55*100</f>
        <v>3.4230849509497</v>
      </c>
      <c r="D55" s="83" t="n">
        <f aca="false">number!D55/number!$B55*100</f>
        <v>0.827941278786614</v>
      </c>
      <c r="E55" s="83" t="n">
        <f aca="false">number!E55/number!$B55*100</f>
        <v>2.59514367216308</v>
      </c>
      <c r="F55" s="83" t="n">
        <f aca="false">number!F55/number!$B55*100</f>
        <v>12.5026090586516</v>
      </c>
      <c r="G55" s="83" t="n">
        <f aca="false">number!G55/number!$B55*100</f>
        <v>11.7094552285535</v>
      </c>
      <c r="H55" s="83" t="n">
        <f aca="false">number!H55/number!$B55*100</f>
        <v>6.53308286370278</v>
      </c>
      <c r="I55" s="83" t="n">
        <f aca="false">number!I55/number!$B55*100</f>
        <v>7.95241077019411</v>
      </c>
      <c r="J55" s="83" t="n">
        <f aca="false">number!J55/number!$B55*100</f>
        <v>20.7611493773047</v>
      </c>
      <c r="K55" s="83" t="n">
        <f aca="false">number!K55/number!$B55*100</f>
        <v>17.1849996521255</v>
      </c>
      <c r="L55" s="83" t="n">
        <f aca="false">number!L55/number!$B55*100</f>
        <v>11.7372851875043</v>
      </c>
      <c r="M55" s="83" t="n">
        <f aca="false">number!M55/number!$B55*100</f>
        <v>7.66715369094831</v>
      </c>
      <c r="N55" s="83" t="n">
        <f aca="false">number!N55/number!$B55*100</f>
        <v>4.07013149655604</v>
      </c>
      <c r="O55" s="83" t="n">
        <f aca="false">number!O55/number!$B55*100</f>
        <v>8.19592291101371</v>
      </c>
      <c r="P55" s="83" t="n">
        <f aca="false">number!P55/number!$B55*100</f>
        <v>8.19592291101371</v>
      </c>
      <c r="Q55" s="84" t="n">
        <f aca="false">number!Q55/number!$B55*100</f>
        <v>0</v>
      </c>
      <c r="R55" s="79"/>
      <c r="S55" s="80"/>
      <c r="T55" s="79"/>
      <c r="U55" s="80"/>
      <c r="V55" s="79"/>
      <c r="W55" s="80"/>
      <c r="X55" s="79"/>
      <c r="Y55" s="80"/>
      <c r="Z55" s="79"/>
      <c r="AA55" s="80"/>
      <c r="AB55" s="79"/>
      <c r="AC55" s="80"/>
      <c r="AD55" s="79"/>
      <c r="AE55" s="80"/>
      <c r="AF55" s="79"/>
      <c r="AG55" s="80"/>
    </row>
    <row r="56" customFormat="false" ht="11.25" hidden="false" customHeight="false" outlineLevel="0" collapsed="false">
      <c r="A56" s="58" t="s">
        <v>78</v>
      </c>
      <c r="B56" s="59" t="n">
        <f aca="false">number!B56</f>
        <v>19045</v>
      </c>
      <c r="C56" s="83" t="n">
        <f aca="false">number!C56/number!$B56*100</f>
        <v>15.3373588868469</v>
      </c>
      <c r="D56" s="83" t="n">
        <f aca="false">number!D56/number!$B56*100</f>
        <v>1.5647151483329</v>
      </c>
      <c r="E56" s="83" t="n">
        <f aca="false">number!E56/number!$B56*100</f>
        <v>13.772643738514</v>
      </c>
      <c r="F56" s="83" t="n">
        <f aca="false">number!F56/number!$B56*100</f>
        <v>17.253872407456</v>
      </c>
      <c r="G56" s="83" t="n">
        <f aca="false">number!G56/number!$B56*100</f>
        <v>7.61879758466789</v>
      </c>
      <c r="H56" s="83" t="n">
        <f aca="false">number!H56/number!$B56*100</f>
        <v>3.72801260173274</v>
      </c>
      <c r="I56" s="83" t="n">
        <f aca="false">number!I56/number!$B56*100</f>
        <v>4.3423470727225</v>
      </c>
      <c r="J56" s="83" t="n">
        <f aca="false">number!J56/number!$B56*100</f>
        <v>8.26463638750328</v>
      </c>
      <c r="K56" s="83" t="n">
        <f aca="false">number!K56/number!$B56*100</f>
        <v>7.0832239432922</v>
      </c>
      <c r="L56" s="83" t="n">
        <f aca="false">number!L56/number!$B56*100</f>
        <v>8.88947230244159</v>
      </c>
      <c r="M56" s="83" t="n">
        <f aca="false">number!M56/number!$B56*100</f>
        <v>5.83880283538987</v>
      </c>
      <c r="N56" s="83" t="n">
        <f aca="false">number!N56/number!$B56*100</f>
        <v>3.05066946705172</v>
      </c>
      <c r="O56" s="83" t="n">
        <f aca="false">number!O56/number!$B56*100</f>
        <v>27.4822788133368</v>
      </c>
      <c r="P56" s="83" t="n">
        <f aca="false">number!P56/number!$B56*100</f>
        <v>27.4822788133368</v>
      </c>
      <c r="Q56" s="84" t="n">
        <f aca="false">number!Q56/number!$B56*100</f>
        <v>0</v>
      </c>
      <c r="R56" s="79"/>
      <c r="S56" s="80"/>
      <c r="T56" s="79"/>
      <c r="U56" s="80"/>
      <c r="V56" s="79"/>
      <c r="W56" s="80"/>
      <c r="X56" s="79"/>
      <c r="Y56" s="80"/>
      <c r="Z56" s="79"/>
      <c r="AA56" s="80"/>
      <c r="AB56" s="79"/>
      <c r="AC56" s="80"/>
      <c r="AD56" s="79"/>
      <c r="AE56" s="80"/>
      <c r="AF56" s="79"/>
      <c r="AG56" s="80"/>
    </row>
    <row r="57" customFormat="false" ht="11.25" hidden="false" customHeight="false" outlineLevel="0" collapsed="false">
      <c r="A57" s="58" t="s">
        <v>116</v>
      </c>
      <c r="B57" s="59" t="n">
        <f aca="false">number!B57</f>
        <v>14478</v>
      </c>
      <c r="C57" s="83" t="n">
        <f aca="false">number!C57/number!$B57*100</f>
        <v>5.62232352534881</v>
      </c>
      <c r="D57" s="83" t="n">
        <f aca="false">number!D57/number!$B57*100</f>
        <v>1.36759220886863</v>
      </c>
      <c r="E57" s="83" t="n">
        <f aca="false">number!E57/number!$B57*100</f>
        <v>4.25473131648018</v>
      </c>
      <c r="F57" s="83" t="n">
        <f aca="false">number!F57/number!$B57*100</f>
        <v>17.7441635585026</v>
      </c>
      <c r="G57" s="83" t="n">
        <f aca="false">number!G57/number!$B57*100</f>
        <v>15.7342174333471</v>
      </c>
      <c r="H57" s="83" t="n">
        <f aca="false">number!H57/number!$B57*100</f>
        <v>6.74816963669015</v>
      </c>
      <c r="I57" s="83" t="n">
        <f aca="false">number!I57/number!$B57*100</f>
        <v>8.40585716259152</v>
      </c>
      <c r="J57" s="83" t="n">
        <f aca="false">number!J57/number!$B57*100</f>
        <v>18.0964221577566</v>
      </c>
      <c r="K57" s="83" t="n">
        <f aca="false">number!K57/number!$B57*100</f>
        <v>12.9092416079569</v>
      </c>
      <c r="L57" s="83" t="n">
        <f aca="false">number!L57/number!$B57*100</f>
        <v>7.50794308606161</v>
      </c>
      <c r="M57" s="83" t="n">
        <f aca="false">number!M57/number!$B57*100</f>
        <v>4.50338444536538</v>
      </c>
      <c r="N57" s="83" t="n">
        <f aca="false">number!N57/number!$B57*100</f>
        <v>3.00455864069623</v>
      </c>
      <c r="O57" s="83" t="n">
        <f aca="false">number!O57/number!$B57*100</f>
        <v>7.23166183174472</v>
      </c>
      <c r="P57" s="83" t="n">
        <f aca="false">number!P57/number!$B57*100</f>
        <v>7.23166183174472</v>
      </c>
      <c r="Q57" s="84" t="n">
        <f aca="false">number!Q57/number!$B57*100</f>
        <v>0</v>
      </c>
      <c r="R57" s="79"/>
      <c r="S57" s="80"/>
      <c r="T57" s="79"/>
      <c r="U57" s="80"/>
      <c r="V57" s="79"/>
      <c r="W57" s="80"/>
      <c r="X57" s="79"/>
      <c r="Y57" s="80"/>
      <c r="Z57" s="79"/>
      <c r="AA57" s="80"/>
      <c r="AB57" s="79"/>
      <c r="AC57" s="80"/>
      <c r="AD57" s="79"/>
      <c r="AE57" s="80"/>
      <c r="AF57" s="79"/>
      <c r="AG57" s="80"/>
    </row>
    <row r="58" customFormat="false" ht="11.25" hidden="false" customHeight="false" outlineLevel="0" collapsed="false">
      <c r="A58" s="58" t="s">
        <v>117</v>
      </c>
      <c r="B58" s="59" t="n">
        <f aca="false">number!B58</f>
        <v>5824</v>
      </c>
      <c r="C58" s="83" t="n">
        <f aca="false">number!C58/number!$B58*100</f>
        <v>2.30082417582418</v>
      </c>
      <c r="D58" s="83" t="n">
        <f aca="false">number!D58/number!$B58*100</f>
        <v>0.274725274725275</v>
      </c>
      <c r="E58" s="83" t="n">
        <f aca="false">number!E58/number!$B58*100</f>
        <v>2.0260989010989</v>
      </c>
      <c r="F58" s="83" t="n">
        <f aca="false">number!F58/number!$B58*100</f>
        <v>7.26304945054945</v>
      </c>
      <c r="G58" s="83" t="n">
        <f aca="false">number!G58/number!$B58*100</f>
        <v>7.62362637362637</v>
      </c>
      <c r="H58" s="83" t="n">
        <f aca="false">number!H58/number!$B58*100</f>
        <v>6.91964285714286</v>
      </c>
      <c r="I58" s="83" t="n">
        <f aca="false">number!I58/number!$B58*100</f>
        <v>5.88942307692308</v>
      </c>
      <c r="J58" s="83" t="n">
        <f aca="false">number!J58/number!$B58*100</f>
        <v>13.2211538461538</v>
      </c>
      <c r="K58" s="83" t="n">
        <f aca="false">number!K58/number!$B58*100</f>
        <v>11.7616758241758</v>
      </c>
      <c r="L58" s="83" t="n">
        <f aca="false">number!L58/number!$B58*100</f>
        <v>28.9663461538462</v>
      </c>
      <c r="M58" s="83" t="n">
        <f aca="false">number!M58/number!$B58*100</f>
        <v>25.2575549450549</v>
      </c>
      <c r="N58" s="83" t="n">
        <f aca="false">number!N58/number!$B58*100</f>
        <v>3.70879120879121</v>
      </c>
      <c r="O58" s="83" t="n">
        <f aca="false">number!O58/number!$B58*100</f>
        <v>16.0542582417582</v>
      </c>
      <c r="P58" s="83" t="n">
        <f aca="false">number!P58/number!$B58*100</f>
        <v>16.0542582417582</v>
      </c>
      <c r="Q58" s="84" t="n">
        <f aca="false">number!Q58/number!$B58*100</f>
        <v>0</v>
      </c>
      <c r="R58" s="79"/>
      <c r="S58" s="80"/>
      <c r="T58" s="79"/>
      <c r="U58" s="80"/>
      <c r="V58" s="79"/>
      <c r="W58" s="80"/>
      <c r="X58" s="79"/>
      <c r="Y58" s="80"/>
      <c r="Z58" s="79"/>
      <c r="AA58" s="80"/>
      <c r="AB58" s="79"/>
      <c r="AC58" s="80"/>
      <c r="AD58" s="79"/>
      <c r="AE58" s="80"/>
      <c r="AF58" s="79"/>
      <c r="AG58" s="80"/>
    </row>
    <row r="59" customFormat="false" ht="11.25" hidden="false" customHeight="false" outlineLevel="0" collapsed="false">
      <c r="A59" s="58" t="s">
        <v>118</v>
      </c>
      <c r="B59" s="59" t="n">
        <f aca="false">number!B59</f>
        <v>16373</v>
      </c>
      <c r="C59" s="83" t="n">
        <f aca="false">number!C59/number!$B59*100</f>
        <v>17.3883833139926</v>
      </c>
      <c r="D59" s="83" t="n">
        <f aca="false">number!D59/number!$B59*100</f>
        <v>2.17431136627374</v>
      </c>
      <c r="E59" s="83" t="n">
        <f aca="false">number!E59/number!$B59*100</f>
        <v>15.2140719477188</v>
      </c>
      <c r="F59" s="83" t="n">
        <f aca="false">number!F59/number!$B59*100</f>
        <v>23.899102180419</v>
      </c>
      <c r="G59" s="83" t="n">
        <f aca="false">number!G59/number!$B59*100</f>
        <v>9.67446405667868</v>
      </c>
      <c r="H59" s="83" t="n">
        <f aca="false">number!H59/number!$B59*100</f>
        <v>7.56122885237892</v>
      </c>
      <c r="I59" s="83" t="n">
        <f aca="false">number!I59/number!$B59*100</f>
        <v>3.93941244732181</v>
      </c>
      <c r="J59" s="83" t="n">
        <f aca="false">number!J59/number!$B59*100</f>
        <v>8.64838453551579</v>
      </c>
      <c r="K59" s="83" t="n">
        <f aca="false">number!K59/number!$B59*100</f>
        <v>6.43742747205766</v>
      </c>
      <c r="L59" s="83" t="n">
        <f aca="false">number!L59/number!$B59*100</f>
        <v>12.1419410004275</v>
      </c>
      <c r="M59" s="83" t="n">
        <f aca="false">number!M59/number!$B59*100</f>
        <v>9.38129847920357</v>
      </c>
      <c r="N59" s="83" t="n">
        <f aca="false">number!N59/number!$B59*100</f>
        <v>2.76064252122397</v>
      </c>
      <c r="O59" s="83" t="n">
        <f aca="false">number!O59/number!$B59*100</f>
        <v>10.3096561412081</v>
      </c>
      <c r="P59" s="83" t="n">
        <f aca="false">number!P59/number!$B59*100</f>
        <v>10.3096561412081</v>
      </c>
      <c r="Q59" s="84" t="n">
        <f aca="false">number!Q59/number!$B59*100</f>
        <v>0</v>
      </c>
      <c r="R59" s="79"/>
      <c r="S59" s="80"/>
      <c r="T59" s="79"/>
      <c r="U59" s="80"/>
      <c r="V59" s="79"/>
      <c r="W59" s="80"/>
      <c r="X59" s="79"/>
      <c r="Y59" s="80"/>
      <c r="Z59" s="79"/>
      <c r="AA59" s="80"/>
      <c r="AB59" s="79"/>
      <c r="AC59" s="80"/>
      <c r="AD59" s="79"/>
      <c r="AE59" s="80"/>
      <c r="AF59" s="79"/>
      <c r="AG59" s="80"/>
    </row>
    <row r="60" customFormat="false" ht="11.25" hidden="false" customHeight="false" outlineLevel="0" collapsed="false">
      <c r="A60" s="58" t="s">
        <v>119</v>
      </c>
      <c r="B60" s="59" t="n">
        <f aca="false">number!B60</f>
        <v>10409</v>
      </c>
      <c r="C60" s="83" t="n">
        <f aca="false">number!C60/number!$B60*100</f>
        <v>1.70045153232779</v>
      </c>
      <c r="D60" s="83" t="n">
        <f aca="false">number!D60/number!$B60*100</f>
        <v>0.201748486886348</v>
      </c>
      <c r="E60" s="83" t="n">
        <f aca="false">number!E60/number!$B60*100</f>
        <v>1.49870304544145</v>
      </c>
      <c r="F60" s="83" t="n">
        <f aca="false">number!F60/number!$B60*100</f>
        <v>6.4175232971467</v>
      </c>
      <c r="G60" s="83" t="n">
        <f aca="false">number!G60/number!$B60*100</f>
        <v>5.53367278316841</v>
      </c>
      <c r="H60" s="83" t="n">
        <f aca="false">number!H60/number!$B60*100</f>
        <v>2.99740609088289</v>
      </c>
      <c r="I60" s="83" t="n">
        <f aca="false">number!I60/number!$B60*100</f>
        <v>3.75636468440772</v>
      </c>
      <c r="J60" s="83" t="n">
        <f aca="false">number!J60/number!$B60*100</f>
        <v>10.8944182918628</v>
      </c>
      <c r="K60" s="83" t="n">
        <f aca="false">number!K60/number!$B60*100</f>
        <v>11.4516283985013</v>
      </c>
      <c r="L60" s="83" t="n">
        <f aca="false">number!L60/number!$B60*100</f>
        <v>15.1983860121049</v>
      </c>
      <c r="M60" s="83" t="n">
        <f aca="false">number!M60/number!$B60*100</f>
        <v>11.509270823326</v>
      </c>
      <c r="N60" s="83" t="n">
        <f aca="false">number!N60/number!$B60*100</f>
        <v>3.68911518877894</v>
      </c>
      <c r="O60" s="83" t="n">
        <f aca="false">number!O60/number!$B60*100</f>
        <v>42.0501489095975</v>
      </c>
      <c r="P60" s="83" t="n">
        <f aca="false">number!P60/number!$B60*100</f>
        <v>42.0501489095975</v>
      </c>
      <c r="Q60" s="84" t="n">
        <f aca="false">number!Q60/number!$B60*100</f>
        <v>0</v>
      </c>
      <c r="R60" s="79"/>
      <c r="S60" s="80"/>
      <c r="T60" s="79"/>
      <c r="U60" s="80"/>
      <c r="V60" s="79"/>
      <c r="W60" s="80"/>
      <c r="X60" s="79"/>
      <c r="Y60" s="80"/>
      <c r="Z60" s="79"/>
      <c r="AA60" s="80"/>
      <c r="AB60" s="79"/>
      <c r="AC60" s="80"/>
      <c r="AD60" s="79"/>
      <c r="AE60" s="80"/>
      <c r="AF60" s="79"/>
      <c r="AG60" s="80"/>
    </row>
    <row r="61" customFormat="false" ht="11.25" hidden="false" customHeight="false" outlineLevel="0" collapsed="false">
      <c r="A61" s="58" t="s">
        <v>120</v>
      </c>
      <c r="B61" s="59" t="n">
        <f aca="false">number!B61</f>
        <v>8829</v>
      </c>
      <c r="C61" s="83" t="n">
        <f aca="false">number!C61/number!$B61*100</f>
        <v>1.91414656246461</v>
      </c>
      <c r="D61" s="83" t="n">
        <f aca="false">number!D61/number!$B61*100</f>
        <v>0.305810397553517</v>
      </c>
      <c r="E61" s="83" t="n">
        <f aca="false">number!E61/number!$B61*100</f>
        <v>1.60833616491109</v>
      </c>
      <c r="F61" s="83" t="n">
        <f aca="false">number!F61/number!$B61*100</f>
        <v>6.78446030127987</v>
      </c>
      <c r="G61" s="83" t="n">
        <f aca="false">number!G61/number!$B61*100</f>
        <v>6.17283950617284</v>
      </c>
      <c r="H61" s="83" t="n">
        <f aca="false">number!H61/number!$B61*100</f>
        <v>3.76033525880621</v>
      </c>
      <c r="I61" s="83" t="n">
        <f aca="false">number!I61/number!$B61*100</f>
        <v>4.37195605391324</v>
      </c>
      <c r="J61" s="83" t="n">
        <f aca="false">number!J61/number!$B61*100</f>
        <v>12.4476158115302</v>
      </c>
      <c r="K61" s="83" t="n">
        <f aca="false">number!K61/number!$B61*100</f>
        <v>11.1450900441726</v>
      </c>
      <c r="L61" s="83" t="n">
        <f aca="false">number!L61/number!$B61*100</f>
        <v>18.5864763846415</v>
      </c>
      <c r="M61" s="83" t="n">
        <f aca="false">number!M61/number!$B61*100</f>
        <v>14.0672782874618</v>
      </c>
      <c r="N61" s="83" t="n">
        <f aca="false">number!N61/number!$B61*100</f>
        <v>4.51919809717975</v>
      </c>
      <c r="O61" s="83" t="n">
        <f aca="false">number!O61/number!$B61*100</f>
        <v>34.8170800770189</v>
      </c>
      <c r="P61" s="83" t="n">
        <f aca="false">number!P61/number!$B61*100</f>
        <v>34.8170800770189</v>
      </c>
      <c r="Q61" s="84" t="n">
        <f aca="false">number!Q61/number!$B61*100</f>
        <v>0</v>
      </c>
      <c r="R61" s="79"/>
      <c r="S61" s="80"/>
      <c r="T61" s="79"/>
      <c r="U61" s="80"/>
      <c r="V61" s="79"/>
      <c r="W61" s="80"/>
      <c r="X61" s="79"/>
      <c r="Y61" s="80"/>
      <c r="Z61" s="79"/>
      <c r="AA61" s="80"/>
      <c r="AB61" s="79"/>
      <c r="AC61" s="80"/>
      <c r="AD61" s="79"/>
      <c r="AE61" s="80"/>
      <c r="AF61" s="79"/>
      <c r="AG61" s="80"/>
    </row>
    <row r="62" customFormat="false" ht="11.25" hidden="false" customHeight="false" outlineLevel="0" collapsed="false">
      <c r="A62" s="58" t="s">
        <v>121</v>
      </c>
      <c r="B62" s="37" t="n">
        <f aca="false">number!B62</f>
        <v>16275</v>
      </c>
      <c r="C62" s="73" t="n">
        <f aca="false">number!C62/number!$B62*100</f>
        <v>9.16129032258065</v>
      </c>
      <c r="D62" s="73" t="n">
        <f aca="false">number!D62/number!$B62*100</f>
        <v>1.24731182795699</v>
      </c>
      <c r="E62" s="73" t="n">
        <f aca="false">number!E62/number!$B62*100</f>
        <v>7.91397849462366</v>
      </c>
      <c r="F62" s="73" t="n">
        <f aca="false">number!F62/number!$B62*100</f>
        <v>15.9692780337942</v>
      </c>
      <c r="G62" s="73" t="n">
        <f aca="false">number!G62/number!$B62*100</f>
        <v>8.94623655913978</v>
      </c>
      <c r="H62" s="73" t="n">
        <f aca="false">number!H62/number!$B62*100</f>
        <v>6.93087557603687</v>
      </c>
      <c r="I62" s="73" t="n">
        <f aca="false">number!I62/number!$B62*100</f>
        <v>5.32718894009217</v>
      </c>
      <c r="J62" s="73" t="n">
        <f aca="false">number!J62/number!$B62*100</f>
        <v>11.741935483871</v>
      </c>
      <c r="K62" s="73" t="n">
        <f aca="false">number!K62/number!$B62*100</f>
        <v>10.273425499232</v>
      </c>
      <c r="L62" s="73" t="n">
        <f aca="false">number!L62/number!$B62*100</f>
        <v>14.605222734255</v>
      </c>
      <c r="M62" s="73" t="n">
        <f aca="false">number!M62/number!$B62*100</f>
        <v>11.3364055299539</v>
      </c>
      <c r="N62" s="73" t="n">
        <f aca="false">number!N62/number!$B62*100</f>
        <v>3.26881720430108</v>
      </c>
      <c r="O62" s="73" t="n">
        <f aca="false">number!O62/number!$B62*100</f>
        <v>17.0445468509985</v>
      </c>
      <c r="P62" s="73" t="n">
        <f aca="false">number!P62/number!$B62*100</f>
        <v>17.0445468509985</v>
      </c>
      <c r="Q62" s="74" t="n">
        <f aca="false">number!Q62/number!$B62*100</f>
        <v>0</v>
      </c>
    </row>
    <row r="63" customFormat="false" ht="11.25" hidden="false" customHeight="false" outlineLevel="0" collapsed="false">
      <c r="A63" s="58" t="s">
        <v>79</v>
      </c>
      <c r="B63" s="37" t="n">
        <f aca="false">number!B63</f>
        <v>7628</v>
      </c>
      <c r="C63" s="85" t="n">
        <f aca="false">number!C63/number!$B63*100</f>
        <v>9.77975878342947</v>
      </c>
      <c r="D63" s="85" t="n">
        <f aca="false">number!D63/number!$B63*100</f>
        <v>2.13686418458312</v>
      </c>
      <c r="E63" s="85" t="n">
        <f aca="false">number!E63/number!$B63*100</f>
        <v>7.64289459884636</v>
      </c>
      <c r="F63" s="85" t="n">
        <f aca="false">number!F63/number!$B63*100</f>
        <v>22.4436287362349</v>
      </c>
      <c r="G63" s="85" t="n">
        <f aca="false">number!G63/number!$B63*100</f>
        <v>16.6360776088097</v>
      </c>
      <c r="H63" s="85" t="n">
        <f aca="false">number!H63/number!$B63*100</f>
        <v>7.22338751966439</v>
      </c>
      <c r="I63" s="85" t="n">
        <f aca="false">number!I63/number!$B63*100</f>
        <v>7.39381227058207</v>
      </c>
      <c r="J63" s="85" t="n">
        <f aca="false">number!J63/number!$B63*100</f>
        <v>14.813843733613</v>
      </c>
      <c r="K63" s="85" t="n">
        <f aca="false">number!K63/number!$B63*100</f>
        <v>9.83219716832722</v>
      </c>
      <c r="L63" s="85" t="n">
        <f aca="false">number!L63/number!$B63*100</f>
        <v>4.48348190875721</v>
      </c>
      <c r="M63" s="85" t="n">
        <f aca="false">number!M63/number!$B63*100</f>
        <v>2.72679601468275</v>
      </c>
      <c r="N63" s="85" t="n">
        <f aca="false">number!N63/number!$B63*100</f>
        <v>1.75668589407446</v>
      </c>
      <c r="O63" s="85" t="n">
        <f aca="false">number!O63/number!$B63*100</f>
        <v>7.39381227058207</v>
      </c>
      <c r="P63" s="85" t="n">
        <f aca="false">number!P63/number!$B63*100</f>
        <v>7.39381227058207</v>
      </c>
      <c r="Q63" s="86" t="n">
        <f aca="false">number!Q63/number!$B63*100</f>
        <v>0</v>
      </c>
    </row>
    <row r="64" customFormat="false" ht="11.25" hidden="false" customHeight="false" outlineLevel="0" collapsed="false">
      <c r="A64" s="61" t="s">
        <v>122</v>
      </c>
      <c r="B64" s="37" t="n">
        <f aca="false">number!B64</f>
        <v>14118</v>
      </c>
      <c r="C64" s="85" t="n">
        <f aca="false">number!C64/number!$B64*100</f>
        <v>5.08570619067857</v>
      </c>
      <c r="D64" s="85" t="n">
        <f aca="false">number!D64/number!$B64*100</f>
        <v>1.40246493837654</v>
      </c>
      <c r="E64" s="85" t="n">
        <f aca="false">number!E64/number!$B64*100</f>
        <v>3.68324125230203</v>
      </c>
      <c r="F64" s="85" t="n">
        <f aca="false">number!F64/number!$B64*100</f>
        <v>16.5179203853237</v>
      </c>
      <c r="G64" s="85" t="n">
        <f aca="false">number!G64/number!$B64*100</f>
        <v>15.2642017282901</v>
      </c>
      <c r="H64" s="85" t="n">
        <f aca="false">number!H64/number!$B64*100</f>
        <v>7.04774047315484</v>
      </c>
      <c r="I64" s="85" t="n">
        <f aca="false">number!I64/number!$B64*100</f>
        <v>9.13727156821079</v>
      </c>
      <c r="J64" s="85" t="n">
        <f aca="false">number!J64/number!$B64*100</f>
        <v>18.9686924493554</v>
      </c>
      <c r="K64" s="85" t="n">
        <f aca="false">number!K64/number!$B64*100</f>
        <v>14.5204703215753</v>
      </c>
      <c r="L64" s="85" t="n">
        <f aca="false">number!L64/number!$B64*100</f>
        <v>6.26859328516787</v>
      </c>
      <c r="M64" s="85" t="n">
        <f aca="false">number!M64/number!$B64*100</f>
        <v>3.91698540869812</v>
      </c>
      <c r="N64" s="85" t="n">
        <f aca="false">number!N64/number!$B64*100</f>
        <v>2.35160787646975</v>
      </c>
      <c r="O64" s="85" t="n">
        <f aca="false">number!O64/number!$B64*100</f>
        <v>7.18940359824338</v>
      </c>
      <c r="P64" s="85" t="n">
        <f aca="false">number!P64/number!$B64*100</f>
        <v>7.18940359824338</v>
      </c>
      <c r="Q64" s="86" t="n">
        <f aca="false">number!Q64/number!$B64*100</f>
        <v>0</v>
      </c>
    </row>
    <row r="65" customFormat="false" ht="11.25" hidden="false" customHeight="false" outlineLevel="0" collapsed="false">
      <c r="A65" s="61" t="s">
        <v>80</v>
      </c>
      <c r="B65" s="37" t="n">
        <f aca="false">number!B65</f>
        <v>14986</v>
      </c>
      <c r="C65" s="85" t="n">
        <f aca="false">number!C65/number!$B65*100</f>
        <v>6.4860536500734</v>
      </c>
      <c r="D65" s="85" t="n">
        <f aca="false">number!D65/number!$B65*100</f>
        <v>1.59482183371146</v>
      </c>
      <c r="E65" s="85" t="n">
        <f aca="false">number!E65/number!$B65*100</f>
        <v>4.89123181636194</v>
      </c>
      <c r="F65" s="85" t="n">
        <f aca="false">number!F65/number!$B65*100</f>
        <v>17.0492459628987</v>
      </c>
      <c r="G65" s="85" t="n">
        <f aca="false">number!G65/number!$B65*100</f>
        <v>14.8538636060323</v>
      </c>
      <c r="H65" s="85" t="n">
        <f aca="false">number!H65/number!$B65*100</f>
        <v>6.69291338582677</v>
      </c>
      <c r="I65" s="85" t="n">
        <f aca="false">number!I65/number!$B65*100</f>
        <v>6.93313759508875</v>
      </c>
      <c r="J65" s="85" t="n">
        <f aca="false">number!J65/number!$B65*100</f>
        <v>15.0073401841719</v>
      </c>
      <c r="K65" s="85" t="n">
        <f aca="false">number!K65/number!$B65*100</f>
        <v>11.1237154677699</v>
      </c>
      <c r="L65" s="85" t="n">
        <f aca="false">number!L65/number!$B65*100</f>
        <v>6.31923128253036</v>
      </c>
      <c r="M65" s="85" t="n">
        <f aca="false">number!M65/number!$B65*100</f>
        <v>4.25730681969839</v>
      </c>
      <c r="N65" s="85" t="n">
        <f aca="false">number!N65/number!$B65*100</f>
        <v>2.06192446283198</v>
      </c>
      <c r="O65" s="85" t="n">
        <f aca="false">number!O65/number!$B65*100</f>
        <v>15.5344988656079</v>
      </c>
      <c r="P65" s="85" t="n">
        <f aca="false">number!P65/number!$B65*100</f>
        <v>15.5344988656079</v>
      </c>
      <c r="Q65" s="86" t="n">
        <f aca="false">number!Q65/number!$B65*100</f>
        <v>0</v>
      </c>
    </row>
    <row r="66" customFormat="false" ht="11.25" hidden="false" customHeight="false" outlineLevel="0" collapsed="false">
      <c r="A66" s="61" t="s">
        <v>123</v>
      </c>
      <c r="B66" s="37" t="n">
        <f aca="false">number!B66</f>
        <v>7703</v>
      </c>
      <c r="C66" s="85" t="n">
        <f aca="false">number!C66/number!$B66*100</f>
        <v>5.16681812280929</v>
      </c>
      <c r="D66" s="85" t="n">
        <f aca="false">number!D66/number!$B66*100</f>
        <v>1.16837595741919</v>
      </c>
      <c r="E66" s="85" t="n">
        <f aca="false">number!E66/number!$B66*100</f>
        <v>3.99844216539011</v>
      </c>
      <c r="F66" s="85" t="n">
        <f aca="false">number!F66/number!$B66*100</f>
        <v>16.1625340776321</v>
      </c>
      <c r="G66" s="85" t="n">
        <f aca="false">number!G66/number!$B66*100</f>
        <v>12.1770738673244</v>
      </c>
      <c r="H66" s="85" t="n">
        <f aca="false">number!H66/number!$B66*100</f>
        <v>6.52992340646501</v>
      </c>
      <c r="I66" s="85" t="n">
        <f aca="false">number!I66/number!$B66*100</f>
        <v>8.02284824094509</v>
      </c>
      <c r="J66" s="85" t="n">
        <f aca="false">number!J66/number!$B66*100</f>
        <v>19.1743476567571</v>
      </c>
      <c r="K66" s="85" t="n">
        <f aca="false">number!K66/number!$B66*100</f>
        <v>14.8643385693885</v>
      </c>
      <c r="L66" s="85" t="n">
        <f aca="false">number!L66/number!$B66*100</f>
        <v>9.63261067116708</v>
      </c>
      <c r="M66" s="85" t="n">
        <f aca="false">number!M66/number!$B66*100</f>
        <v>6.4130858107231</v>
      </c>
      <c r="N66" s="85" t="n">
        <f aca="false">number!N66/number!$B66*100</f>
        <v>3.21952486044398</v>
      </c>
      <c r="O66" s="85" t="n">
        <f aca="false">number!O66/number!$B66*100</f>
        <v>8.26950538751136</v>
      </c>
      <c r="P66" s="85" t="n">
        <f aca="false">number!P66/number!$B66*100</f>
        <v>8.26950538751136</v>
      </c>
      <c r="Q66" s="86" t="n">
        <f aca="false">number!Q66/number!$B66*100</f>
        <v>0</v>
      </c>
    </row>
    <row r="67" customFormat="false" ht="11.25" hidden="false" customHeight="false" outlineLevel="0" collapsed="false">
      <c r="A67" s="61" t="s">
        <v>124</v>
      </c>
      <c r="B67" s="37" t="n">
        <f aca="false">number!B67</f>
        <v>7544</v>
      </c>
      <c r="C67" s="85" t="n">
        <f aca="false">number!C67/number!$B67*100</f>
        <v>6.1373276776246</v>
      </c>
      <c r="D67" s="85" t="n">
        <f aca="false">number!D67/number!$B67*100</f>
        <v>1.2592788971368</v>
      </c>
      <c r="E67" s="85" t="n">
        <f aca="false">number!E67/number!$B67*100</f>
        <v>4.87804878048781</v>
      </c>
      <c r="F67" s="85" t="n">
        <f aca="false">number!F67/number!$B67*100</f>
        <v>16.7417815482503</v>
      </c>
      <c r="G67" s="85" t="n">
        <f aca="false">number!G67/number!$B67*100</f>
        <v>12.6855779427359</v>
      </c>
      <c r="H67" s="85" t="n">
        <f aca="false">number!H67/number!$B67*100</f>
        <v>7.15800636267232</v>
      </c>
      <c r="I67" s="85" t="n">
        <f aca="false">number!I67/number!$B67*100</f>
        <v>7.66171792152704</v>
      </c>
      <c r="J67" s="85" t="n">
        <f aca="false">number!J67/number!$B67*100</f>
        <v>18.2131495227996</v>
      </c>
      <c r="K67" s="85" t="n">
        <f aca="false">number!K67/number!$B67*100</f>
        <v>15.0185577942736</v>
      </c>
      <c r="L67" s="85" t="n">
        <f aca="false">number!L67/number!$B67*100</f>
        <v>9.22587486744433</v>
      </c>
      <c r="M67" s="85" t="n">
        <f aca="false">number!M67/number!$B67*100</f>
        <v>5.81919406150583</v>
      </c>
      <c r="N67" s="85" t="n">
        <f aca="false">number!N67/number!$B67*100</f>
        <v>3.40668080593849</v>
      </c>
      <c r="O67" s="85" t="n">
        <f aca="false">number!O67/number!$B67*100</f>
        <v>7.15800636267232</v>
      </c>
      <c r="P67" s="85" t="n">
        <f aca="false">number!P67/number!$B67*100</f>
        <v>7.15800636267232</v>
      </c>
      <c r="Q67" s="86" t="n">
        <f aca="false">number!Q67/number!$B67*100</f>
        <v>0</v>
      </c>
    </row>
    <row r="68" customFormat="false" ht="11.25" hidden="false" customHeight="false" outlineLevel="0" collapsed="false">
      <c r="A68" s="61" t="s">
        <v>125</v>
      </c>
      <c r="B68" s="37" t="n">
        <f aca="false">number!B68</f>
        <v>14432</v>
      </c>
      <c r="C68" s="85" t="n">
        <f aca="false">number!C68/number!$B68*100</f>
        <v>11.2943458980044</v>
      </c>
      <c r="D68" s="85" t="n">
        <f aca="false">number!D68/number!$B68*100</f>
        <v>1.99556541019956</v>
      </c>
      <c r="E68" s="85" t="n">
        <f aca="false">number!E68/number!$B68*100</f>
        <v>9.29878048780488</v>
      </c>
      <c r="F68" s="85" t="n">
        <f aca="false">number!F68/number!$B68*100</f>
        <v>21.9581485587583</v>
      </c>
      <c r="G68" s="85" t="n">
        <f aca="false">number!G68/number!$B68*100</f>
        <v>13.6294345898004</v>
      </c>
      <c r="H68" s="85" t="n">
        <f aca="false">number!H68/number!$B68*100</f>
        <v>7.39329268292683</v>
      </c>
      <c r="I68" s="85" t="n">
        <f aca="false">number!I68/number!$B68*100</f>
        <v>6.31236141906874</v>
      </c>
      <c r="J68" s="85" t="n">
        <f aca="false">number!J68/number!$B68*100</f>
        <v>13.6225055432373</v>
      </c>
      <c r="K68" s="85" t="n">
        <f aca="false">number!K68/number!$B68*100</f>
        <v>10.5390798226164</v>
      </c>
      <c r="L68" s="85" t="n">
        <f aca="false">number!L68/number!$B68*100</f>
        <v>7.03991130820399</v>
      </c>
      <c r="M68" s="85" t="n">
        <f aca="false">number!M68/number!$B68*100</f>
        <v>4.490022172949</v>
      </c>
      <c r="N68" s="85" t="n">
        <f aca="false">number!N68/number!$B68*100</f>
        <v>2.54988913525499</v>
      </c>
      <c r="O68" s="85" t="n">
        <f aca="false">number!O68/number!$B68*100</f>
        <v>8.21092017738359</v>
      </c>
      <c r="P68" s="85" t="n">
        <f aca="false">number!P68/number!$B68*100</f>
        <v>8.21092017738359</v>
      </c>
      <c r="Q68" s="86" t="n">
        <f aca="false">number!Q68/number!$B68*100</f>
        <v>0</v>
      </c>
    </row>
    <row r="69" customFormat="false" ht="11.25" hidden="false" customHeight="false" outlineLevel="0" collapsed="false">
      <c r="A69" s="61" t="s">
        <v>126</v>
      </c>
      <c r="B69" s="37" t="n">
        <f aca="false">number!B69</f>
        <v>7066</v>
      </c>
      <c r="C69" s="85" t="n">
        <f aca="false">number!C69/number!$B69*100</f>
        <v>5.90150014152279</v>
      </c>
      <c r="D69" s="85" t="n">
        <f aca="false">number!D69/number!$B69*100</f>
        <v>1.50014152278517</v>
      </c>
      <c r="E69" s="85" t="n">
        <f aca="false">number!E69/number!$B69*100</f>
        <v>4.40135861873762</v>
      </c>
      <c r="F69" s="85" t="n">
        <f aca="false">number!F69/number!$B69*100</f>
        <v>18.2564392867252</v>
      </c>
      <c r="G69" s="85" t="n">
        <f aca="false">number!G69/number!$B69*100</f>
        <v>13.8409283894707</v>
      </c>
      <c r="H69" s="85" t="n">
        <f aca="false">number!H69/number!$B69*100</f>
        <v>7.18935748655534</v>
      </c>
      <c r="I69" s="85" t="n">
        <f aca="false">number!I69/number!$B69*100</f>
        <v>7.92527596943108</v>
      </c>
      <c r="J69" s="85" t="n">
        <f aca="false">number!J69/number!$B69*100</f>
        <v>18.3555052363431</v>
      </c>
      <c r="K69" s="85" t="n">
        <f aca="false">number!K69/number!$B69*100</f>
        <v>12.7512029436739</v>
      </c>
      <c r="L69" s="85" t="n">
        <f aca="false">number!L69/number!$B69*100</f>
        <v>8.29323521086895</v>
      </c>
      <c r="M69" s="85" t="n">
        <f aca="false">number!M69/number!$B69*100</f>
        <v>4.74101330314181</v>
      </c>
      <c r="N69" s="85" t="n">
        <f aca="false">number!N69/number!$B69*100</f>
        <v>3.55222190772714</v>
      </c>
      <c r="O69" s="85" t="n">
        <f aca="false">number!O69/number!$B69*100</f>
        <v>7.486555335409</v>
      </c>
      <c r="P69" s="85" t="n">
        <f aca="false">number!P69/number!$B69*100</f>
        <v>7.486555335409</v>
      </c>
      <c r="Q69" s="86" t="n">
        <f aca="false">number!Q69/number!$B69*100</f>
        <v>0</v>
      </c>
    </row>
    <row r="70" customFormat="false" ht="11.25" hidden="false" customHeight="false" outlineLevel="0" collapsed="false">
      <c r="A70" s="61" t="s">
        <v>127</v>
      </c>
      <c r="B70" s="37" t="n">
        <f aca="false">number!B70</f>
        <v>7931</v>
      </c>
      <c r="C70" s="85" t="n">
        <f aca="false">number!C70/number!$B70*100</f>
        <v>2.64783759929391</v>
      </c>
      <c r="D70" s="85" t="n">
        <f aca="false">number!D70/number!$B70*100</f>
        <v>0.68087252553272</v>
      </c>
      <c r="E70" s="85" t="n">
        <f aca="false">number!E70/number!$B70*100</f>
        <v>1.96696507376119</v>
      </c>
      <c r="F70" s="85" t="n">
        <f aca="false">number!F70/number!$B70*100</f>
        <v>12.3061404614803</v>
      </c>
      <c r="G70" s="85" t="n">
        <f aca="false">number!G70/number!$B70*100</f>
        <v>11.8017904425671</v>
      </c>
      <c r="H70" s="85" t="n">
        <f aca="false">number!H70/number!$B70*100</f>
        <v>5.97654772412054</v>
      </c>
      <c r="I70" s="85" t="n">
        <f aca="false">number!I70/number!$B70*100</f>
        <v>8.7378640776699</v>
      </c>
      <c r="J70" s="85" t="n">
        <f aca="false">number!J70/number!$B70*100</f>
        <v>20.8548732820578</v>
      </c>
      <c r="K70" s="85" t="n">
        <f aca="false">number!K70/number!$B70*100</f>
        <v>18.9635607111335</v>
      </c>
      <c r="L70" s="85" t="n">
        <f aca="false">number!L70/number!$B70*100</f>
        <v>11.9657041987139</v>
      </c>
      <c r="M70" s="85" t="n">
        <f aca="false">number!M70/number!$B70*100</f>
        <v>7.69133778842517</v>
      </c>
      <c r="N70" s="85" t="n">
        <f aca="false">number!N70/number!$B70*100</f>
        <v>4.27436641028874</v>
      </c>
      <c r="O70" s="85" t="n">
        <f aca="false">number!O70/number!$B70*100</f>
        <v>6.74568150296306</v>
      </c>
      <c r="P70" s="85" t="n">
        <f aca="false">number!P70/number!$B70*100</f>
        <v>6.74568150296306</v>
      </c>
      <c r="Q70" s="86" t="n">
        <f aca="false">number!Q70/number!$B70*100</f>
        <v>0</v>
      </c>
    </row>
    <row r="71" customFormat="false" ht="11.25" hidden="false" customHeight="false" outlineLevel="0" collapsed="false">
      <c r="A71" s="61" t="s">
        <v>128</v>
      </c>
      <c r="B71" s="37" t="n">
        <f aca="false">number!B71</f>
        <v>13523</v>
      </c>
      <c r="C71" s="85" t="n">
        <f aca="false">number!C71/number!$B71*100</f>
        <v>6.15248095836723</v>
      </c>
      <c r="D71" s="85" t="n">
        <f aca="false">number!D71/number!$B71*100</f>
        <v>1.49375138652666</v>
      </c>
      <c r="E71" s="85" t="n">
        <f aca="false">number!E71/number!$B71*100</f>
        <v>4.65872957184057</v>
      </c>
      <c r="F71" s="85" t="n">
        <f aca="false">number!F71/number!$B71*100</f>
        <v>17.2446942246543</v>
      </c>
      <c r="G71" s="85" t="n">
        <f aca="false">number!G71/number!$B71*100</f>
        <v>16.268579457221</v>
      </c>
      <c r="H71" s="85" t="n">
        <f aca="false">number!H71/number!$B71*100</f>
        <v>7.91244546328477</v>
      </c>
      <c r="I71" s="85" t="n">
        <f aca="false">number!I71/number!$B71*100</f>
        <v>8.99948236338091</v>
      </c>
      <c r="J71" s="85" t="n">
        <f aca="false">number!J71/number!$B71*100</f>
        <v>17.2964578865636</v>
      </c>
      <c r="K71" s="85" t="n">
        <f aca="false">number!K71/number!$B71*100</f>
        <v>12.9335206684907</v>
      </c>
      <c r="L71" s="85" t="n">
        <f aca="false">number!L71/number!$B71*100</f>
        <v>6.46306292982326</v>
      </c>
      <c r="M71" s="85" t="n">
        <f aca="false">number!M71/number!$B71*100</f>
        <v>4.20764623234489</v>
      </c>
      <c r="N71" s="85" t="n">
        <f aca="false">number!N71/number!$B71*100</f>
        <v>2.25541669747837</v>
      </c>
      <c r="O71" s="85" t="n">
        <f aca="false">number!O71/number!$B71*100</f>
        <v>6.72927604821415</v>
      </c>
      <c r="P71" s="85" t="n">
        <f aca="false">number!P71/number!$B71*100</f>
        <v>6.72927604821415</v>
      </c>
      <c r="Q71" s="86" t="n">
        <f aca="false">number!Q71/number!$B71*100</f>
        <v>0</v>
      </c>
    </row>
    <row r="72" customFormat="false" ht="11.25" hidden="false" customHeight="false" outlineLevel="0" collapsed="false">
      <c r="A72" s="61" t="s">
        <v>129</v>
      </c>
      <c r="B72" s="37" t="n">
        <f aca="false">number!B72</f>
        <v>12739</v>
      </c>
      <c r="C72" s="85" t="n">
        <f aca="false">number!C72/number!$B72*100</f>
        <v>2.7160687652092</v>
      </c>
      <c r="D72" s="85" t="n">
        <f aca="false">number!D72/number!$B72*100</f>
        <v>0.353245937671717</v>
      </c>
      <c r="E72" s="85" t="n">
        <f aca="false">number!E72/number!$B72*100</f>
        <v>2.36282282753748</v>
      </c>
      <c r="F72" s="85" t="n">
        <f aca="false">number!F72/number!$B72*100</f>
        <v>6.96286992699584</v>
      </c>
      <c r="G72" s="85" t="n">
        <f aca="false">number!G72/number!$B72*100</f>
        <v>8.10895674699741</v>
      </c>
      <c r="H72" s="85" t="n">
        <f aca="false">number!H72/number!$B72*100</f>
        <v>8.91749744877934</v>
      </c>
      <c r="I72" s="85" t="n">
        <f aca="false">number!I72/number!$B72*100</f>
        <v>4.89834366904781</v>
      </c>
      <c r="J72" s="85" t="n">
        <f aca="false">number!J72/number!$B72*100</f>
        <v>13.3369966245388</v>
      </c>
      <c r="K72" s="85" t="n">
        <f aca="false">number!K72/number!$B72*100</f>
        <v>10.1734830049454</v>
      </c>
      <c r="L72" s="85" t="n">
        <f aca="false">number!L72/number!$B72*100</f>
        <v>28.9583169793547</v>
      </c>
      <c r="M72" s="85" t="n">
        <f aca="false">number!M72/number!$B72*100</f>
        <v>25.8183530889395</v>
      </c>
      <c r="N72" s="85" t="n">
        <f aca="false">number!N72/number!$B72*100</f>
        <v>3.13996389041526</v>
      </c>
      <c r="O72" s="85" t="n">
        <f aca="false">number!O72/number!$B72*100</f>
        <v>15.9274668341314</v>
      </c>
      <c r="P72" s="85" t="n">
        <f aca="false">number!P72/number!$B72*100</f>
        <v>15.9274668341314</v>
      </c>
      <c r="Q72" s="86" t="n">
        <f aca="false">number!Q72/number!$B72*100</f>
        <v>0</v>
      </c>
    </row>
    <row r="73" customFormat="false" ht="11.25" hidden="false" customHeight="false" outlineLevel="0" collapsed="false">
      <c r="A73" s="61" t="s">
        <v>130</v>
      </c>
      <c r="B73" s="37" t="n">
        <f aca="false">number!B73</f>
        <v>17166</v>
      </c>
      <c r="C73" s="85" t="n">
        <f aca="false">number!C73/number!$B73*100</f>
        <v>9.50716532680881</v>
      </c>
      <c r="D73" s="85" t="n">
        <f aca="false">number!D73/number!$B73*100</f>
        <v>1.23499941745311</v>
      </c>
      <c r="E73" s="85" t="n">
        <f aca="false">number!E73/number!$B73*100</f>
        <v>8.2721659093557</v>
      </c>
      <c r="F73" s="85" t="n">
        <f aca="false">number!F73/number!$B73*100</f>
        <v>15.0122334847955</v>
      </c>
      <c r="G73" s="85" t="n">
        <f aca="false">number!G73/number!$B73*100</f>
        <v>8.88966561808226</v>
      </c>
      <c r="H73" s="85" t="n">
        <f aca="false">number!H73/number!$B73*100</f>
        <v>5.35360596528021</v>
      </c>
      <c r="I73" s="85" t="n">
        <f aca="false">number!I73/number!$B73*100</f>
        <v>5.27787486892695</v>
      </c>
      <c r="J73" s="85" t="n">
        <f aca="false">number!J73/number!$B73*100</f>
        <v>12.9383665385063</v>
      </c>
      <c r="K73" s="85" t="n">
        <f aca="false">number!K73/number!$B73*100</f>
        <v>12.7228241873471</v>
      </c>
      <c r="L73" s="85" t="n">
        <f aca="false">number!L73/number!$B73*100</f>
        <v>15.7811953862286</v>
      </c>
      <c r="M73" s="85" t="n">
        <f aca="false">number!M73/number!$B73*100</f>
        <v>12.32669229873</v>
      </c>
      <c r="N73" s="85" t="n">
        <f aca="false">number!N73/number!$B73*100</f>
        <v>3.45450308749854</v>
      </c>
      <c r="O73" s="85" t="n">
        <f aca="false">number!O73/number!$B73*100</f>
        <v>14.5170686240242</v>
      </c>
      <c r="P73" s="85" t="n">
        <f aca="false">number!P73/number!$B73*100</f>
        <v>14.5170686240242</v>
      </c>
      <c r="Q73" s="86" t="n">
        <f aca="false">number!Q73/number!$B73*100</f>
        <v>0</v>
      </c>
    </row>
    <row r="74" customFormat="false" ht="11.25" hidden="false" customHeight="false" outlineLevel="0" collapsed="false">
      <c r="A74" s="61" t="s">
        <v>131</v>
      </c>
      <c r="B74" s="37" t="n">
        <f aca="false">number!B74</f>
        <v>7431</v>
      </c>
      <c r="C74" s="85" t="n">
        <f aca="false">number!C74/number!$B74*100</f>
        <v>6.32485533575562</v>
      </c>
      <c r="D74" s="85" t="n">
        <f aca="false">number!D74/number!$B74*100</f>
        <v>1.3457139012246</v>
      </c>
      <c r="E74" s="85" t="n">
        <f aca="false">number!E74/number!$B74*100</f>
        <v>4.97914143453102</v>
      </c>
      <c r="F74" s="85" t="n">
        <f aca="false">number!F74/number!$B74*100</f>
        <v>17.0232808504912</v>
      </c>
      <c r="G74" s="85" t="n">
        <f aca="false">number!G74/number!$B74*100</f>
        <v>14.5740815502624</v>
      </c>
      <c r="H74" s="85" t="n">
        <f aca="false">number!H74/number!$B74*100</f>
        <v>8.3972547436415</v>
      </c>
      <c r="I74" s="85" t="n">
        <f aca="false">number!I74/number!$B74*100</f>
        <v>8.34342618759252</v>
      </c>
      <c r="J74" s="85" t="n">
        <f aca="false">number!J74/number!$B74*100</f>
        <v>17.507737854932</v>
      </c>
      <c r="K74" s="85" t="n">
        <f aca="false">number!K74/number!$B74*100</f>
        <v>13.8070246265644</v>
      </c>
      <c r="L74" s="85" t="n">
        <f aca="false">number!L74/number!$B74*100</f>
        <v>7.32068362266182</v>
      </c>
      <c r="M74" s="85" t="n">
        <f aca="false">number!M74/number!$B74*100</f>
        <v>5.10025568564123</v>
      </c>
      <c r="N74" s="85" t="n">
        <f aca="false">number!N74/number!$B74*100</f>
        <v>2.22042793702059</v>
      </c>
      <c r="O74" s="85" t="n">
        <f aca="false">number!O74/number!$B74*100</f>
        <v>6.70165522809851</v>
      </c>
      <c r="P74" s="85" t="n">
        <f aca="false">number!P74/number!$B74*100</f>
        <v>6.70165522809851</v>
      </c>
      <c r="Q74" s="86" t="n">
        <f aca="false">number!Q74/number!$B74*100</f>
        <v>0</v>
      </c>
    </row>
    <row r="75" customFormat="false" ht="11.25" hidden="false" customHeight="false" outlineLevel="0" collapsed="false">
      <c r="A75" s="61" t="s">
        <v>132</v>
      </c>
      <c r="B75" s="37" t="n">
        <f aca="false">number!B75</f>
        <v>16190</v>
      </c>
      <c r="C75" s="85" t="n">
        <f aca="false">number!C75/number!$B75*100</f>
        <v>2.61272390364422</v>
      </c>
      <c r="D75" s="85" t="n">
        <f aca="false">number!D75/number!$B75*100</f>
        <v>0.395305744286597</v>
      </c>
      <c r="E75" s="85" t="n">
        <f aca="false">number!E75/number!$B75*100</f>
        <v>2.21741815935763</v>
      </c>
      <c r="F75" s="85" t="n">
        <f aca="false">number!F75/number!$B75*100</f>
        <v>7.73316862260655</v>
      </c>
      <c r="G75" s="85" t="n">
        <f aca="false">number!G75/number!$B75*100</f>
        <v>7.21432983323039</v>
      </c>
      <c r="H75" s="85" t="n">
        <f aca="false">number!H75/number!$B75*100</f>
        <v>7.05373687461396</v>
      </c>
      <c r="I75" s="85" t="n">
        <f aca="false">number!I75/number!$B75*100</f>
        <v>4.79308214947498</v>
      </c>
      <c r="J75" s="85" t="n">
        <f aca="false">number!J75/number!$B75*100</f>
        <v>13.6071649166152</v>
      </c>
      <c r="K75" s="85" t="n">
        <f aca="false">number!K75/number!$B75*100</f>
        <v>12.0444718962322</v>
      </c>
      <c r="L75" s="85" t="n">
        <f aca="false">number!L75/number!$B75*100</f>
        <v>29.4935145151328</v>
      </c>
      <c r="M75" s="85" t="n">
        <f aca="false">number!M75/number!$B75*100</f>
        <v>25.645460160593</v>
      </c>
      <c r="N75" s="85" t="n">
        <f aca="false">number!N75/number!$B75*100</f>
        <v>3.84805435453984</v>
      </c>
      <c r="O75" s="85" t="n">
        <f aca="false">number!O75/number!$B75*100</f>
        <v>15.4478072884497</v>
      </c>
      <c r="P75" s="85" t="n">
        <f aca="false">number!P75/number!$B75*100</f>
        <v>15.4478072884497</v>
      </c>
      <c r="Q75" s="86" t="n">
        <f aca="false">number!Q75/number!$B75*100</f>
        <v>0</v>
      </c>
    </row>
    <row r="76" customFormat="false" ht="11.25" hidden="false" customHeight="false" outlineLevel="0" collapsed="false">
      <c r="A76" s="61" t="s">
        <v>133</v>
      </c>
      <c r="B76" s="37" t="n">
        <f aca="false">number!B76</f>
        <v>13467</v>
      </c>
      <c r="C76" s="85" t="n">
        <f aca="false">number!C76/number!$B76*100</f>
        <v>4.28454741219277</v>
      </c>
      <c r="D76" s="85" t="n">
        <f aca="false">number!D76/number!$B76*100</f>
        <v>0.497512437810945</v>
      </c>
      <c r="E76" s="85" t="n">
        <f aca="false">number!E76/number!$B76*100</f>
        <v>3.78703497438182</v>
      </c>
      <c r="F76" s="85" t="n">
        <f aca="false">number!F76/number!$B76*100</f>
        <v>9.46758743595456</v>
      </c>
      <c r="G76" s="85" t="n">
        <f aca="false">number!G76/number!$B76*100</f>
        <v>8.21266800326725</v>
      </c>
      <c r="H76" s="85" t="n">
        <f aca="false">number!H76/number!$B76*100</f>
        <v>8.89581941041064</v>
      </c>
      <c r="I76" s="85" t="n">
        <f aca="false">number!I76/number!$B76*100</f>
        <v>4.32910076483255</v>
      </c>
      <c r="J76" s="85" t="n">
        <f aca="false">number!J76/number!$B76*100</f>
        <v>12.9650256181778</v>
      </c>
      <c r="K76" s="85" t="n">
        <f aca="false">number!K76/number!$B76*100</f>
        <v>10.1507388430979</v>
      </c>
      <c r="L76" s="85" t="n">
        <f aca="false">number!L76/number!$B76*100</f>
        <v>26.2196480285141</v>
      </c>
      <c r="M76" s="85" t="n">
        <f aca="false">number!M76/number!$B76*100</f>
        <v>23.1306155788223</v>
      </c>
      <c r="N76" s="85" t="n">
        <f aca="false">number!N76/number!$B76*100</f>
        <v>3.08903244969184</v>
      </c>
      <c r="O76" s="85" t="n">
        <f aca="false">number!O76/number!$B76*100</f>
        <v>15.4748644835524</v>
      </c>
      <c r="P76" s="85" t="n">
        <f aca="false">number!P76/number!$B76*100</f>
        <v>15.4748644835524</v>
      </c>
      <c r="Q76" s="86" t="n">
        <f aca="false">number!Q76/number!$B76*100</f>
        <v>0</v>
      </c>
    </row>
    <row r="77" customFormat="false" ht="11.25" hidden="false" customHeight="false" outlineLevel="0" collapsed="false">
      <c r="A77" s="61" t="s">
        <v>134</v>
      </c>
      <c r="B77" s="37" t="n">
        <f aca="false">number!B77</f>
        <v>7465</v>
      </c>
      <c r="C77" s="85" t="n">
        <f aca="false">number!C77/number!$B77*100</f>
        <v>10.6898861352981</v>
      </c>
      <c r="D77" s="85" t="n">
        <f aca="false">number!D77/number!$B77*100</f>
        <v>1.64768921634293</v>
      </c>
      <c r="E77" s="85" t="n">
        <f aca="false">number!E77/number!$B77*100</f>
        <v>9.04219691895512</v>
      </c>
      <c r="F77" s="85" t="n">
        <f aca="false">number!F77/number!$B77*100</f>
        <v>22.277294038848</v>
      </c>
      <c r="G77" s="85" t="n">
        <f aca="false">number!G77/number!$B77*100</f>
        <v>12.8466175485599</v>
      </c>
      <c r="H77" s="85" t="n">
        <f aca="false">number!H77/number!$B77*100</f>
        <v>6.44340254521098</v>
      </c>
      <c r="I77" s="85" t="n">
        <f aca="false">number!I77/number!$B77*100</f>
        <v>6.61754855994642</v>
      </c>
      <c r="J77" s="85" t="n">
        <f aca="false">number!J77/number!$B77*100</f>
        <v>14.5612860013396</v>
      </c>
      <c r="K77" s="85" t="n">
        <f aca="false">number!K77/number!$B77*100</f>
        <v>10.8238446081715</v>
      </c>
      <c r="L77" s="85" t="n">
        <f aca="false">number!L77/number!$B77*100</f>
        <v>6.92565304755526</v>
      </c>
      <c r="M77" s="85" t="n">
        <f aca="false">number!M77/number!$B77*100</f>
        <v>4.68854655056932</v>
      </c>
      <c r="N77" s="85" t="n">
        <f aca="false">number!N77/number!$B77*100</f>
        <v>2.23710649698593</v>
      </c>
      <c r="O77" s="85" t="n">
        <f aca="false">number!O77/number!$B77*100</f>
        <v>8.81446751507033</v>
      </c>
      <c r="P77" s="85" t="n">
        <f aca="false">number!P77/number!$B77*100</f>
        <v>8.81446751507033</v>
      </c>
      <c r="Q77" s="86" t="n">
        <f aca="false">number!Q77/number!$B77*100</f>
        <v>0</v>
      </c>
    </row>
    <row r="78" customFormat="false" ht="11.25" hidden="false" customHeight="false" outlineLevel="0" collapsed="false">
      <c r="A78" s="61" t="s">
        <v>135</v>
      </c>
      <c r="B78" s="37" t="n">
        <f aca="false">number!B78</f>
        <v>15601</v>
      </c>
      <c r="C78" s="85" t="n">
        <f aca="false">number!C78/number!$B78*100</f>
        <v>5.24325363758733</v>
      </c>
      <c r="D78" s="85" t="n">
        <f aca="false">number!D78/number!$B78*100</f>
        <v>1.14095250304468</v>
      </c>
      <c r="E78" s="85" t="n">
        <f aca="false">number!E78/number!$B78*100</f>
        <v>4.10230113454266</v>
      </c>
      <c r="F78" s="85" t="n">
        <f aca="false">number!F78/number!$B78*100</f>
        <v>16.7873854240113</v>
      </c>
      <c r="G78" s="85" t="n">
        <f aca="false">number!G78/number!$B78*100</f>
        <v>12.4415101596052</v>
      </c>
      <c r="H78" s="85" t="n">
        <f aca="false">number!H78/number!$B78*100</f>
        <v>6.30728799435934</v>
      </c>
      <c r="I78" s="85" t="n">
        <f aca="false">number!I78/number!$B78*100</f>
        <v>6.82648548169989</v>
      </c>
      <c r="J78" s="85" t="n">
        <f aca="false">number!J78/number!$B78*100</f>
        <v>17.5245176591244</v>
      </c>
      <c r="K78" s="85" t="n">
        <f aca="false">number!K78/number!$B78*100</f>
        <v>13.8773155566951</v>
      </c>
      <c r="L78" s="85" t="n">
        <f aca="false">number!L78/number!$B78*100</f>
        <v>11.3902954938786</v>
      </c>
      <c r="M78" s="85" t="n">
        <f aca="false">number!M78/number!$B78*100</f>
        <v>7.96743798474457</v>
      </c>
      <c r="N78" s="85" t="n">
        <f aca="false">number!N78/number!$B78*100</f>
        <v>3.42285750913403</v>
      </c>
      <c r="O78" s="85" t="n">
        <f aca="false">number!O78/number!$B78*100</f>
        <v>9.60194859303891</v>
      </c>
      <c r="P78" s="85" t="n">
        <f aca="false">number!P78/number!$B78*100</f>
        <v>9.60194859303891</v>
      </c>
      <c r="Q78" s="86" t="n">
        <f aca="false">number!Q78/number!$B78*100</f>
        <v>0</v>
      </c>
    </row>
    <row r="79" customFormat="false" ht="11.25" hidden="false" customHeight="false" outlineLevel="0" collapsed="false">
      <c r="A79" s="61" t="s">
        <v>136</v>
      </c>
      <c r="B79" s="37" t="n">
        <f aca="false">number!B79</f>
        <v>6315</v>
      </c>
      <c r="C79" s="85" t="n">
        <f aca="false">number!C79/number!$B79*100</f>
        <v>21.1084718923199</v>
      </c>
      <c r="D79" s="85" t="n">
        <f aca="false">number!D79/number!$B79*100</f>
        <v>5.8590657165479</v>
      </c>
      <c r="E79" s="85" t="n">
        <f aca="false">number!E79/number!$B79*100</f>
        <v>15.249406175772</v>
      </c>
      <c r="F79" s="85" t="n">
        <f aca="false">number!F79/number!$B79*100</f>
        <v>27.6959619952494</v>
      </c>
      <c r="G79" s="85" t="n">
        <f aca="false">number!G79/number!$B79*100</f>
        <v>14.8851939825812</v>
      </c>
      <c r="H79" s="85" t="n">
        <f aca="false">number!H79/number!$B79*100</f>
        <v>10.2137767220903</v>
      </c>
      <c r="I79" s="85" t="n">
        <f aca="false">number!I79/number!$B79*100</f>
        <v>3.92715756136184</v>
      </c>
      <c r="J79" s="85" t="n">
        <f aca="false">number!J79/number!$B79*100</f>
        <v>7.68012668250198</v>
      </c>
      <c r="K79" s="85" t="n">
        <f aca="false">number!K79/number!$B79*100</f>
        <v>4.40221694378464</v>
      </c>
      <c r="L79" s="85" t="n">
        <f aca="false">number!L79/number!$B79*100</f>
        <v>2.75534441805226</v>
      </c>
      <c r="M79" s="85" t="n">
        <f aca="false">number!M79/number!$B79*100</f>
        <v>1.96357878068092</v>
      </c>
      <c r="N79" s="85" t="n">
        <f aca="false">number!N79/number!$B79*100</f>
        <v>0.791765637371338</v>
      </c>
      <c r="O79" s="85" t="n">
        <f aca="false">number!O79/number!$B79*100</f>
        <v>7.33174980205859</v>
      </c>
      <c r="P79" s="85" t="n">
        <f aca="false">number!P79/number!$B79*100</f>
        <v>7.33174980205859</v>
      </c>
      <c r="Q79" s="86" t="n">
        <f aca="false">number!Q79/number!$B79*100</f>
        <v>0</v>
      </c>
    </row>
    <row r="80" customFormat="false" ht="11.25" hidden="false" customHeight="false" outlineLevel="0" collapsed="false">
      <c r="A80" s="61" t="s">
        <v>137</v>
      </c>
      <c r="B80" s="37" t="n">
        <f aca="false">number!B80</f>
        <v>6766</v>
      </c>
      <c r="C80" s="85" t="n">
        <f aca="false">number!C80/number!$B80*100</f>
        <v>17.0115282293822</v>
      </c>
      <c r="D80" s="85" t="n">
        <f aca="false">number!D80/number!$B80*100</f>
        <v>4.3895950339935</v>
      </c>
      <c r="E80" s="85" t="n">
        <f aca="false">number!E80/number!$B80*100</f>
        <v>12.6219331953887</v>
      </c>
      <c r="F80" s="85" t="n">
        <f aca="false">number!F80/number!$B80*100</f>
        <v>28.6284362991428</v>
      </c>
      <c r="G80" s="85" t="n">
        <f aca="false">number!G80/number!$B80*100</f>
        <v>15.3414129470884</v>
      </c>
      <c r="H80" s="85" t="n">
        <f aca="false">number!H80/number!$B80*100</f>
        <v>8.94176766183861</v>
      </c>
      <c r="I80" s="85" t="n">
        <f aca="false">number!I80/number!$B80*100</f>
        <v>4.74430978421519</v>
      </c>
      <c r="J80" s="85" t="n">
        <f aca="false">number!J80/number!$B80*100</f>
        <v>10.2571681939107</v>
      </c>
      <c r="K80" s="85" t="n">
        <f aca="false">number!K80/number!$B80*100</f>
        <v>5.67543600354715</v>
      </c>
      <c r="L80" s="85" t="n">
        <f aca="false">number!L80/number!$B80*100</f>
        <v>3.07419450192137</v>
      </c>
      <c r="M80" s="85" t="n">
        <f aca="false">number!M80/number!$B80*100</f>
        <v>1.6996748448123</v>
      </c>
      <c r="N80" s="85" t="n">
        <f aca="false">number!N80/number!$B80*100</f>
        <v>1.37451965710907</v>
      </c>
      <c r="O80" s="85" t="n">
        <f aca="false">number!O80/number!$B80*100</f>
        <v>6.32574637895359</v>
      </c>
      <c r="P80" s="85" t="n">
        <f aca="false">number!P80/number!$B80*100</f>
        <v>6.32574637895359</v>
      </c>
      <c r="Q80" s="86" t="n">
        <f aca="false">number!Q80/number!$B80*100</f>
        <v>0</v>
      </c>
    </row>
    <row r="81" customFormat="false" ht="11.25" hidden="false" customHeight="false" outlineLevel="0" collapsed="false">
      <c r="A81" s="61" t="s">
        <v>138</v>
      </c>
      <c r="B81" s="37" t="n">
        <f aca="false">number!B81</f>
        <v>7189</v>
      </c>
      <c r="C81" s="85" t="n">
        <f aca="false">number!C81/number!$B81*100</f>
        <v>10.0709417165113</v>
      </c>
      <c r="D81" s="85" t="n">
        <f aca="false">number!D81/number!$B81*100</f>
        <v>2.30908332174155</v>
      </c>
      <c r="E81" s="85" t="n">
        <f aca="false">number!E81/number!$B81*100</f>
        <v>7.76185839476979</v>
      </c>
      <c r="F81" s="85" t="n">
        <f aca="false">number!F81/number!$B81*100</f>
        <v>22.2144943663931</v>
      </c>
      <c r="G81" s="85" t="n">
        <f aca="false">number!G81/number!$B81*100</f>
        <v>14.9951314508277</v>
      </c>
      <c r="H81" s="85" t="n">
        <f aca="false">number!H81/number!$B81*100</f>
        <v>7.69230769230769</v>
      </c>
      <c r="I81" s="85" t="n">
        <f aca="false">number!I81/number!$B81*100</f>
        <v>6.95507024620949</v>
      </c>
      <c r="J81" s="85" t="n">
        <f aca="false">number!J81/number!$B81*100</f>
        <v>14.6334677980248</v>
      </c>
      <c r="K81" s="85" t="n">
        <f aca="false">number!K81/number!$B81*100</f>
        <v>10.4604256502991</v>
      </c>
      <c r="L81" s="85" t="n">
        <f aca="false">number!L81/number!$B81*100</f>
        <v>5.77270830435387</v>
      </c>
      <c r="M81" s="85" t="n">
        <f aca="false">number!M81/number!$B81*100</f>
        <v>3.64445680901377</v>
      </c>
      <c r="N81" s="85" t="n">
        <f aca="false">number!N81/number!$B81*100</f>
        <v>2.1282514953401</v>
      </c>
      <c r="O81" s="85" t="n">
        <f aca="false">number!O81/number!$B81*100</f>
        <v>7.20545277507303</v>
      </c>
      <c r="P81" s="85" t="n">
        <f aca="false">number!P81/number!$B81*100</f>
        <v>7.20545277507303</v>
      </c>
      <c r="Q81" s="86" t="n">
        <f aca="false">number!Q81/number!$B81*100</f>
        <v>0</v>
      </c>
    </row>
    <row r="82" customFormat="false" ht="11.25" hidden="false" customHeight="false" outlineLevel="0" collapsed="false">
      <c r="A82" s="61" t="s">
        <v>139</v>
      </c>
      <c r="B82" s="37" t="n">
        <f aca="false">number!B82</f>
        <v>8071</v>
      </c>
      <c r="C82" s="85" t="n">
        <f aca="false">number!C82/number!$B82*100</f>
        <v>15.9831495477636</v>
      </c>
      <c r="D82" s="85" t="n">
        <f aca="false">number!D82/number!$B82*100</f>
        <v>3.84091190682691</v>
      </c>
      <c r="E82" s="85" t="n">
        <f aca="false">number!E82/number!$B82*100</f>
        <v>12.1422376409367</v>
      </c>
      <c r="F82" s="85" t="n">
        <f aca="false">number!F82/number!$B82*100</f>
        <v>28.5838186098377</v>
      </c>
      <c r="G82" s="85" t="n">
        <f aca="false">number!G82/number!$B82*100</f>
        <v>15.4379878577624</v>
      </c>
      <c r="H82" s="85" t="n">
        <f aca="false">number!H82/number!$B82*100</f>
        <v>8.79692727047454</v>
      </c>
      <c r="I82" s="85" t="n">
        <f aca="false">number!I82/number!$B82*100</f>
        <v>5.20381613183001</v>
      </c>
      <c r="J82" s="85" t="n">
        <f aca="false">number!J82/number!$B82*100</f>
        <v>10.2589518027506</v>
      </c>
      <c r="K82" s="85" t="n">
        <f aca="false">number!K82/number!$B82*100</f>
        <v>6.08350885887746</v>
      </c>
      <c r="L82" s="85" t="n">
        <f aca="false">number!L82/number!$B82*100</f>
        <v>3.03555941023417</v>
      </c>
      <c r="M82" s="85" t="n">
        <f aca="false">number!M82/number!$B82*100</f>
        <v>2.081526452732</v>
      </c>
      <c r="N82" s="85" t="n">
        <f aca="false">number!N82/number!$B82*100</f>
        <v>0.954032957502168</v>
      </c>
      <c r="O82" s="85" t="n">
        <f aca="false">number!O82/number!$B82*100</f>
        <v>6.61628051046958</v>
      </c>
      <c r="P82" s="85" t="n">
        <f aca="false">number!P82/number!$B82*100</f>
        <v>6.61628051046958</v>
      </c>
      <c r="Q82" s="86" t="n">
        <f aca="false">number!Q82/number!$B82*100</f>
        <v>0</v>
      </c>
    </row>
    <row r="83" customFormat="false" ht="11.25" hidden="false" customHeight="false" outlineLevel="0" collapsed="false">
      <c r="A83" s="61" t="s">
        <v>140</v>
      </c>
      <c r="B83" s="37" t="n">
        <f aca="false">number!B83</f>
        <v>6545</v>
      </c>
      <c r="C83" s="85" t="n">
        <f aca="false">number!C83/number!$B83*100</f>
        <v>18.5637891520244</v>
      </c>
      <c r="D83" s="85" t="n">
        <f aca="false">number!D83/number!$B83*100</f>
        <v>4.06417112299465</v>
      </c>
      <c r="E83" s="85" t="n">
        <f aca="false">number!E83/number!$B83*100</f>
        <v>14.4996180290298</v>
      </c>
      <c r="F83" s="85" t="n">
        <f aca="false">number!F83/number!$B83*100</f>
        <v>29.0603514132926</v>
      </c>
      <c r="G83" s="85" t="n">
        <f aca="false">number!G83/number!$B83*100</f>
        <v>14.209320091673</v>
      </c>
      <c r="H83" s="85" t="n">
        <f aca="false">number!H83/number!$B83*100</f>
        <v>9.15202444614209</v>
      </c>
      <c r="I83" s="85" t="n">
        <f aca="false">number!I83/number!$B83*100</f>
        <v>5.3170359052712</v>
      </c>
      <c r="J83" s="85" t="n">
        <f aca="false">number!J83/number!$B83*100</f>
        <v>8.69365928189458</v>
      </c>
      <c r="K83" s="85" t="n">
        <f aca="false">number!K83/number!$B83*100</f>
        <v>5.02673796791444</v>
      </c>
      <c r="L83" s="85" t="n">
        <f aca="false">number!L83/number!$B83*100</f>
        <v>3.00993124522536</v>
      </c>
      <c r="M83" s="85" t="n">
        <f aca="false">number!M83/number!$B83*100</f>
        <v>2.20015278838808</v>
      </c>
      <c r="N83" s="85" t="n">
        <f aca="false">number!N83/number!$B83*100</f>
        <v>0.80977845683728</v>
      </c>
      <c r="O83" s="85" t="n">
        <f aca="false">number!O83/number!$B83*100</f>
        <v>6.96715049656226</v>
      </c>
      <c r="P83" s="85" t="n">
        <f aca="false">number!P83/number!$B83*100</f>
        <v>6.96715049656226</v>
      </c>
      <c r="Q83" s="86" t="n">
        <f aca="false">number!Q83/number!$B83*100</f>
        <v>0</v>
      </c>
    </row>
    <row r="84" customFormat="false" ht="11.25" hidden="false" customHeight="false" outlineLevel="0" collapsed="false">
      <c r="A84" s="61" t="s">
        <v>141</v>
      </c>
      <c r="B84" s="37" t="n">
        <f aca="false">number!B84</f>
        <v>14383</v>
      </c>
      <c r="C84" s="85" t="n">
        <f aca="false">number!C84/number!$B84*100</f>
        <v>14.8230549954808</v>
      </c>
      <c r="D84" s="85" t="n">
        <f aca="false">number!D84/number!$B84*100</f>
        <v>3.43461030383091</v>
      </c>
      <c r="E84" s="85" t="n">
        <f aca="false">number!E84/number!$B84*100</f>
        <v>11.3884446916499</v>
      </c>
      <c r="F84" s="85" t="n">
        <f aca="false">number!F84/number!$B84*100</f>
        <v>27.6159354793854</v>
      </c>
      <c r="G84" s="85" t="n">
        <f aca="false">number!G84/number!$B84*100</f>
        <v>15.3375512758117</v>
      </c>
      <c r="H84" s="85" t="n">
        <f aca="false">number!H84/number!$B84*100</f>
        <v>9.08016408259751</v>
      </c>
      <c r="I84" s="85" t="n">
        <f aca="false">number!I84/number!$B84*100</f>
        <v>5.68726969338803</v>
      </c>
      <c r="J84" s="85" t="n">
        <f aca="false">number!J84/number!$B84*100</f>
        <v>10.4985051797261</v>
      </c>
      <c r="K84" s="85" t="n">
        <f aca="false">number!K84/number!$B84*100</f>
        <v>6.9874156990892</v>
      </c>
      <c r="L84" s="85" t="n">
        <f aca="false">number!L84/number!$B84*100</f>
        <v>3.02440381005354</v>
      </c>
      <c r="M84" s="85" t="n">
        <f aca="false">number!M84/number!$B84*100</f>
        <v>1.96760063964402</v>
      </c>
      <c r="N84" s="85" t="n">
        <f aca="false">number!N84/number!$B84*100</f>
        <v>1.05680317040951</v>
      </c>
      <c r="O84" s="85" t="n">
        <f aca="false">number!O84/number!$B84*100</f>
        <v>6.94569978446778</v>
      </c>
      <c r="P84" s="85" t="n">
        <f aca="false">number!P84/number!$B84*100</f>
        <v>6.94569978446778</v>
      </c>
      <c r="Q84" s="86" t="n">
        <f aca="false">number!Q84/number!$B84*100</f>
        <v>0</v>
      </c>
    </row>
    <row r="85" customFormat="false" ht="11.25" hidden="false" customHeight="false" outlineLevel="0" collapsed="false">
      <c r="A85" s="61" t="s">
        <v>142</v>
      </c>
      <c r="B85" s="37" t="n">
        <f aca="false">number!B85</f>
        <v>11983</v>
      </c>
      <c r="C85" s="85" t="n">
        <f aca="false">number!C85/number!$B85*100</f>
        <v>13.2187265292498</v>
      </c>
      <c r="D85" s="85" t="n">
        <f aca="false">number!D85/number!$B85*100</f>
        <v>3.1544688308437</v>
      </c>
      <c r="E85" s="85" t="n">
        <f aca="false">number!E85/number!$B85*100</f>
        <v>10.0642576984061</v>
      </c>
      <c r="F85" s="85" t="n">
        <f aca="false">number!F85/number!$B85*100</f>
        <v>26.5292497705082</v>
      </c>
      <c r="G85" s="85" t="n">
        <f aca="false">number!G85/number!$B85*100</f>
        <v>16.3064341149962</v>
      </c>
      <c r="H85" s="85" t="n">
        <f aca="false">number!H85/number!$B85*100</f>
        <v>9.15463573395644</v>
      </c>
      <c r="I85" s="85" t="n">
        <f aca="false">number!I85/number!$B85*100</f>
        <v>6.45915046315614</v>
      </c>
      <c r="J85" s="85" t="n">
        <f aca="false">number!J85/number!$B85*100</f>
        <v>11.7082533589251</v>
      </c>
      <c r="K85" s="85" t="n">
        <f aca="false">number!K85/number!$B85*100</f>
        <v>7.42718851706584</v>
      </c>
      <c r="L85" s="85" t="n">
        <f aca="false">number!L85/number!$B85*100</f>
        <v>3.09605274138363</v>
      </c>
      <c r="M85" s="85" t="n">
        <f aca="false">number!M85/number!$B85*100</f>
        <v>1.7441375281649</v>
      </c>
      <c r="N85" s="85" t="n">
        <f aca="false">number!N85/number!$B85*100</f>
        <v>1.35191521321873</v>
      </c>
      <c r="O85" s="85" t="n">
        <f aca="false">number!O85/number!$B85*100</f>
        <v>6.10030877075857</v>
      </c>
      <c r="P85" s="85" t="n">
        <f aca="false">number!P85/number!$B85*100</f>
        <v>6.10030877075857</v>
      </c>
      <c r="Q85" s="86" t="n">
        <f aca="false">number!Q85/number!$B85*100</f>
        <v>0</v>
      </c>
    </row>
    <row r="86" customFormat="false" ht="11.25" hidden="false" customHeight="false" outlineLevel="0" collapsed="false">
      <c r="A86" s="61" t="s">
        <v>143</v>
      </c>
      <c r="B86" s="37" t="n">
        <f aca="false">number!B86</f>
        <v>6885</v>
      </c>
      <c r="C86" s="85" t="n">
        <f aca="false">number!C86/number!$B86*100</f>
        <v>17.7342047930283</v>
      </c>
      <c r="D86" s="85" t="n">
        <f aca="false">number!D86/number!$B86*100</f>
        <v>3.9360929557008</v>
      </c>
      <c r="E86" s="85" t="n">
        <f aca="false">number!E86/number!$B86*100</f>
        <v>13.7981118373275</v>
      </c>
      <c r="F86" s="85" t="n">
        <f aca="false">number!F86/number!$B86*100</f>
        <v>29.3972403776325</v>
      </c>
      <c r="G86" s="85" t="n">
        <f aca="false">number!G86/number!$B86*100</f>
        <v>14.5533769063181</v>
      </c>
      <c r="H86" s="85" t="n">
        <f aca="false">number!H86/number!$B86*100</f>
        <v>10.2251270878722</v>
      </c>
      <c r="I86" s="85" t="n">
        <f aca="false">number!I86/number!$B86*100</f>
        <v>4.54611474219317</v>
      </c>
      <c r="J86" s="85" t="n">
        <f aca="false">number!J86/number!$B86*100</f>
        <v>8.06100217864924</v>
      </c>
      <c r="K86" s="85" t="n">
        <f aca="false">number!K86/number!$B86*100</f>
        <v>5.17066085693537</v>
      </c>
      <c r="L86" s="85" t="n">
        <f aca="false">number!L86/number!$B86*100</f>
        <v>3.18082788671024</v>
      </c>
      <c r="M86" s="85" t="n">
        <f aca="false">number!M86/number!$B86*100</f>
        <v>2.12055192447349</v>
      </c>
      <c r="N86" s="85" t="n">
        <f aca="false">number!N86/number!$B86*100</f>
        <v>1.06027596223675</v>
      </c>
      <c r="O86" s="85" t="n">
        <f aca="false">number!O86/number!$B86*100</f>
        <v>7.13144517066086</v>
      </c>
      <c r="P86" s="85" t="n">
        <f aca="false">number!P86/number!$B86*100</f>
        <v>7.13144517066086</v>
      </c>
      <c r="Q86" s="86" t="n">
        <f aca="false">number!Q86/number!$B86*100</f>
        <v>0</v>
      </c>
    </row>
    <row r="87" customFormat="false" ht="11.25" hidden="false" customHeight="false" outlineLevel="0" collapsed="false">
      <c r="A87" s="61" t="s">
        <v>144</v>
      </c>
      <c r="B87" s="37" t="n">
        <f aca="false">number!B87</f>
        <v>7434</v>
      </c>
      <c r="C87" s="85" t="n">
        <f aca="false">number!C87/number!$B87*100</f>
        <v>3.16115146623621</v>
      </c>
      <c r="D87" s="85" t="n">
        <f aca="false">number!D87/number!$B87*100</f>
        <v>0.67258541834813</v>
      </c>
      <c r="E87" s="85" t="n">
        <f aca="false">number!E87/number!$B87*100</f>
        <v>2.48856604788808</v>
      </c>
      <c r="F87" s="85" t="n">
        <f aca="false">number!F87/number!$B87*100</f>
        <v>11.2052730696799</v>
      </c>
      <c r="G87" s="85" t="n">
        <f aca="false">number!G87/number!$B87*100</f>
        <v>10.1560398170568</v>
      </c>
      <c r="H87" s="85" t="n">
        <f aca="false">number!H87/number!$B87*100</f>
        <v>6.833467850417</v>
      </c>
      <c r="I87" s="85" t="n">
        <f aca="false">number!I87/number!$B87*100</f>
        <v>7.49260156039817</v>
      </c>
      <c r="J87" s="85" t="n">
        <f aca="false">number!J87/number!$B87*100</f>
        <v>18.2943233790691</v>
      </c>
      <c r="K87" s="85" t="n">
        <f aca="false">number!K87/number!$B87*100</f>
        <v>18.0252892117299</v>
      </c>
      <c r="L87" s="85" t="n">
        <f aca="false">number!L87/number!$B87*100</f>
        <v>16.4514393327953</v>
      </c>
      <c r="M87" s="85" t="n">
        <f aca="false">number!M87/number!$B87*100</f>
        <v>12.8194780737154</v>
      </c>
      <c r="N87" s="85" t="n">
        <f aca="false">number!N87/number!$B87*100</f>
        <v>3.6319612590799</v>
      </c>
      <c r="O87" s="85" t="n">
        <f aca="false">number!O87/number!$B87*100</f>
        <v>8.3804143126177</v>
      </c>
      <c r="P87" s="85" t="n">
        <f aca="false">number!P87/number!$B87*100</f>
        <v>8.3804143126177</v>
      </c>
      <c r="Q87" s="86" t="n">
        <f aca="false">number!Q87/number!$B87*100</f>
        <v>0</v>
      </c>
    </row>
    <row r="88" customFormat="false" ht="11.25" hidden="false" customHeight="false" outlineLevel="0" collapsed="false">
      <c r="A88" s="61" t="s">
        <v>145</v>
      </c>
      <c r="B88" s="37" t="n">
        <f aca="false">number!B88</f>
        <v>7680</v>
      </c>
      <c r="C88" s="85" t="n">
        <f aca="false">number!C88/number!$B88*100</f>
        <v>2.47395833333333</v>
      </c>
      <c r="D88" s="85" t="n">
        <f aca="false">number!D88/number!$B88*100</f>
        <v>0.611979166666667</v>
      </c>
      <c r="E88" s="85" t="n">
        <f aca="false">number!E88/number!$B88*100</f>
        <v>1.86197916666667</v>
      </c>
      <c r="F88" s="85" t="n">
        <f aca="false">number!F88/number!$B88*100</f>
        <v>8.33333333333333</v>
      </c>
      <c r="G88" s="85" t="n">
        <f aca="false">number!G88/number!$B88*100</f>
        <v>9.40104166666667</v>
      </c>
      <c r="H88" s="85" t="n">
        <f aca="false">number!H88/number!$B88*100</f>
        <v>8.515625</v>
      </c>
      <c r="I88" s="85" t="n">
        <f aca="false">number!I88/number!$B88*100</f>
        <v>5.67708333333333</v>
      </c>
      <c r="J88" s="85" t="n">
        <f aca="false">number!J88/number!$B88*100</f>
        <v>15.8333333333333</v>
      </c>
      <c r="K88" s="85" t="n">
        <f aca="false">number!K88/number!$B88*100</f>
        <v>13.2161458333333</v>
      </c>
      <c r="L88" s="85" t="n">
        <f aca="false">number!L88/number!$B88*100</f>
        <v>24.4270833333333</v>
      </c>
      <c r="M88" s="85" t="n">
        <f aca="false">number!M88/number!$B88*100</f>
        <v>20.9375</v>
      </c>
      <c r="N88" s="85" t="n">
        <f aca="false">number!N88/number!$B88*100</f>
        <v>3.48958333333333</v>
      </c>
      <c r="O88" s="85" t="n">
        <f aca="false">number!O88/number!$B88*100</f>
        <v>12.1223958333333</v>
      </c>
      <c r="P88" s="85" t="n">
        <f aca="false">number!P88/number!$B88*100</f>
        <v>12.1223958333333</v>
      </c>
      <c r="Q88" s="86" t="n">
        <f aca="false">number!Q88/number!$B88*100</f>
        <v>0</v>
      </c>
    </row>
    <row r="89" customFormat="false" ht="11.25" hidden="false" customHeight="false" outlineLevel="0" collapsed="false">
      <c r="A89" s="61" t="s">
        <v>146</v>
      </c>
      <c r="B89" s="37" t="n">
        <f aca="false">number!B89</f>
        <v>16354</v>
      </c>
      <c r="C89" s="85" t="n">
        <f aca="false">number!C89/number!$B89*100</f>
        <v>9.53283600342424</v>
      </c>
      <c r="D89" s="85" t="n">
        <f aca="false">number!D89/number!$B89*100</f>
        <v>1.4308426073132</v>
      </c>
      <c r="E89" s="85" t="n">
        <f aca="false">number!E89/number!$B89*100</f>
        <v>8.10199339611104</v>
      </c>
      <c r="F89" s="85" t="n">
        <f aca="false">number!F89/number!$B89*100</f>
        <v>17.9222208633973</v>
      </c>
      <c r="G89" s="85" t="n">
        <f aca="false">number!G89/number!$B89*100</f>
        <v>11.5262321144674</v>
      </c>
      <c r="H89" s="85" t="n">
        <f aca="false">number!H89/number!$B89*100</f>
        <v>5.51547022135257</v>
      </c>
      <c r="I89" s="85" t="n">
        <f aca="false">number!I89/number!$B89*100</f>
        <v>5.9985324691207</v>
      </c>
      <c r="J89" s="85" t="n">
        <f aca="false">number!J89/number!$B89*100</f>
        <v>14.3512290571114</v>
      </c>
      <c r="K89" s="85" t="n">
        <f aca="false">number!K89/number!$B89*100</f>
        <v>11.2938730585789</v>
      </c>
      <c r="L89" s="85" t="n">
        <f aca="false">number!L89/number!$B89*100</f>
        <v>9.93640699523053</v>
      </c>
      <c r="M89" s="85" t="n">
        <f aca="false">number!M89/number!$B89*100</f>
        <v>6.51828298887122</v>
      </c>
      <c r="N89" s="85" t="n">
        <f aca="false">number!N89/number!$B89*100</f>
        <v>3.4181240063593</v>
      </c>
      <c r="O89" s="85" t="n">
        <f aca="false">number!O89/number!$B89*100</f>
        <v>13.9231992173169</v>
      </c>
      <c r="P89" s="85" t="n">
        <f aca="false">number!P89/number!$B89*100</f>
        <v>13.9231992173169</v>
      </c>
      <c r="Q89" s="86" t="n">
        <f aca="false">number!Q89/number!$B89*100</f>
        <v>0</v>
      </c>
    </row>
    <row r="90" customFormat="false" ht="11.25" hidden="false" customHeight="false" outlineLevel="0" collapsed="false">
      <c r="A90" s="61" t="s">
        <v>147</v>
      </c>
      <c r="B90" s="37" t="n">
        <f aca="false">number!B90</f>
        <v>7285</v>
      </c>
      <c r="C90" s="85" t="n">
        <f aca="false">number!C90/number!$B90*100</f>
        <v>6.1770761839396</v>
      </c>
      <c r="D90" s="85" t="n">
        <f aca="false">number!D90/number!$B90*100</f>
        <v>1.29032258064516</v>
      </c>
      <c r="E90" s="85" t="n">
        <f aca="false">number!E90/number!$B90*100</f>
        <v>4.88675360329444</v>
      </c>
      <c r="F90" s="85" t="n">
        <f aca="false">number!F90/number!$B90*100</f>
        <v>16.1427590940288</v>
      </c>
      <c r="G90" s="85" t="n">
        <f aca="false">number!G90/number!$B90*100</f>
        <v>15.7035003431709</v>
      </c>
      <c r="H90" s="85" t="n">
        <f aca="false">number!H90/number!$B90*100</f>
        <v>8.00274536719286</v>
      </c>
      <c r="I90" s="85" t="n">
        <f aca="false">number!I90/number!$B90*100</f>
        <v>7.65957446808511</v>
      </c>
      <c r="J90" s="85" t="n">
        <f aca="false">number!J90/number!$B90*100</f>
        <v>16.5957446808511</v>
      </c>
      <c r="K90" s="85" t="n">
        <f aca="false">number!K90/number!$B90*100</f>
        <v>12.9306794783802</v>
      </c>
      <c r="L90" s="85" t="n">
        <f aca="false">number!L90/number!$B90*100</f>
        <v>9.2656142759094</v>
      </c>
      <c r="M90" s="85" t="n">
        <f aca="false">number!M90/number!$B90*100</f>
        <v>6.80851063829787</v>
      </c>
      <c r="N90" s="85" t="n">
        <f aca="false">number!N90/number!$B90*100</f>
        <v>2.45710363761153</v>
      </c>
      <c r="O90" s="85" t="n">
        <f aca="false">number!O90/number!$B90*100</f>
        <v>7.522306108442</v>
      </c>
      <c r="P90" s="85" t="n">
        <f aca="false">number!P90/number!$B90*100</f>
        <v>7.522306108442</v>
      </c>
      <c r="Q90" s="86" t="n">
        <f aca="false">number!Q90/number!$B90*100</f>
        <v>0</v>
      </c>
    </row>
    <row r="91" customFormat="false" ht="12" hidden="false" customHeight="false" outlineLevel="0" collapsed="false">
      <c r="A91" s="62" t="s">
        <v>148</v>
      </c>
      <c r="B91" s="63" t="n">
        <f aca="false">number!B91</f>
        <v>8045</v>
      </c>
      <c r="C91" s="87" t="n">
        <f aca="false">number!C91/number!$B91*100</f>
        <v>3.66687383467993</v>
      </c>
      <c r="D91" s="87" t="n">
        <f aca="false">number!D91/number!$B91*100</f>
        <v>0.69608452454941</v>
      </c>
      <c r="E91" s="87" t="n">
        <f aca="false">number!E91/number!$B91*100</f>
        <v>2.97078931013052</v>
      </c>
      <c r="F91" s="87" t="n">
        <f aca="false">number!F91/number!$B91*100</f>
        <v>12.6413921690491</v>
      </c>
      <c r="G91" s="87" t="n">
        <f aca="false">number!G91/number!$B91*100</f>
        <v>12.2560596643878</v>
      </c>
      <c r="H91" s="87" t="n">
        <f aca="false">number!H91/number!$B91*100</f>
        <v>7.6072094468614</v>
      </c>
      <c r="I91" s="87" t="n">
        <f aca="false">number!I91/number!$B91*100</f>
        <v>6.31448104412679</v>
      </c>
      <c r="J91" s="87" t="n">
        <f aca="false">number!J91/number!$B91*100</f>
        <v>17.7252952144189</v>
      </c>
      <c r="K91" s="87" t="n">
        <f aca="false">number!K91/number!$B91*100</f>
        <v>14.4686140459913</v>
      </c>
      <c r="L91" s="87" t="n">
        <f aca="false">number!L91/number!$B91*100</f>
        <v>15.1895587321318</v>
      </c>
      <c r="M91" s="87" t="n">
        <f aca="false">number!M91/number!$B91*100</f>
        <v>11.4108141702921</v>
      </c>
      <c r="N91" s="87" t="n">
        <f aca="false">number!N91/number!$B91*100</f>
        <v>3.77874456183965</v>
      </c>
      <c r="O91" s="87" t="n">
        <f aca="false">number!O91/number!$B91*100</f>
        <v>10.130515848353</v>
      </c>
      <c r="P91" s="87" t="n">
        <f aca="false">number!P91/number!$B91*100</f>
        <v>10.130515848353</v>
      </c>
      <c r="Q91" s="88" t="n">
        <f aca="false">number!Q91/number!$B91*100</f>
        <v>0</v>
      </c>
    </row>
  </sheetData>
  <sheetProtection sheet="true"/>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1" min="1" style="0" width="9.99"/>
  </cols>
  <sheetData>
    <row r="1" customFormat="false" ht="15" hidden="false" customHeight="false" outlineLevel="0" collapsed="false">
      <c r="A1" s="89" t="s">
        <v>151</v>
      </c>
      <c r="B1" s="89" t="s">
        <v>152</v>
      </c>
      <c r="C1" s="89" t="s">
        <v>153</v>
      </c>
      <c r="D1" s="89" t="s">
        <v>154</v>
      </c>
      <c r="E1" s="89" t="s">
        <v>155</v>
      </c>
      <c r="F1" s="89" t="s">
        <v>156</v>
      </c>
      <c r="G1" s="89" t="s">
        <v>157</v>
      </c>
      <c r="H1" s="89" t="s">
        <v>158</v>
      </c>
      <c r="I1" s="89" t="s">
        <v>159</v>
      </c>
      <c r="J1" s="89" t="s">
        <v>160</v>
      </c>
      <c r="K1" s="89" t="s">
        <v>161</v>
      </c>
      <c r="L1" s="89" t="s">
        <v>162</v>
      </c>
      <c r="M1" s="89" t="s">
        <v>163</v>
      </c>
      <c r="N1" s="89" t="s">
        <v>164</v>
      </c>
      <c r="O1" s="89" t="s">
        <v>165</v>
      </c>
      <c r="P1" s="89" t="s">
        <v>166</v>
      </c>
      <c r="Q1" s="89" t="s">
        <v>167</v>
      </c>
    </row>
    <row r="2" customFormat="false" ht="15" hidden="false" customHeight="false" outlineLevel="0" collapsed="false">
      <c r="A2" s="89" t="s">
        <v>168</v>
      </c>
      <c r="B2" s="89" t="n">
        <v>16314</v>
      </c>
      <c r="C2" s="89" t="n">
        <v>1048</v>
      </c>
      <c r="D2" s="89" t="n">
        <v>172</v>
      </c>
      <c r="E2" s="89" t="n">
        <v>876</v>
      </c>
      <c r="F2" s="89" t="n">
        <v>2598</v>
      </c>
      <c r="G2" s="89" t="n">
        <v>1953</v>
      </c>
      <c r="H2" s="89" t="n">
        <v>1148</v>
      </c>
      <c r="I2" s="89" t="n">
        <v>1157</v>
      </c>
      <c r="J2" s="89" t="n">
        <v>2826</v>
      </c>
      <c r="K2" s="89" t="n">
        <v>2239</v>
      </c>
      <c r="L2" s="89" t="n">
        <v>1836</v>
      </c>
      <c r="M2" s="89" t="n">
        <v>1385</v>
      </c>
      <c r="N2" s="89" t="n">
        <v>451</v>
      </c>
      <c r="O2" s="89" t="n">
        <v>1509</v>
      </c>
      <c r="P2" s="89" t="n">
        <v>1509</v>
      </c>
      <c r="Q2" s="89" t="n">
        <v>0</v>
      </c>
    </row>
    <row r="3" customFormat="false" ht="15" hidden="false" customHeight="false" outlineLevel="0" collapsed="false">
      <c r="A3" s="89" t="s">
        <v>169</v>
      </c>
      <c r="B3" s="89" t="n">
        <v>7624</v>
      </c>
      <c r="C3" s="89" t="n">
        <v>413</v>
      </c>
      <c r="D3" s="89" t="n">
        <v>76</v>
      </c>
      <c r="E3" s="89" t="n">
        <v>337</v>
      </c>
      <c r="F3" s="89" t="n">
        <v>1297</v>
      </c>
      <c r="G3" s="89" t="n">
        <v>982</v>
      </c>
      <c r="H3" s="89" t="n">
        <v>446</v>
      </c>
      <c r="I3" s="89" t="n">
        <v>597</v>
      </c>
      <c r="J3" s="89" t="n">
        <v>1407</v>
      </c>
      <c r="K3" s="89" t="n">
        <v>1090</v>
      </c>
      <c r="L3" s="89" t="n">
        <v>716</v>
      </c>
      <c r="M3" s="89" t="n">
        <v>482</v>
      </c>
      <c r="N3" s="89" t="n">
        <v>234</v>
      </c>
      <c r="O3" s="89" t="n">
        <v>676</v>
      </c>
      <c r="P3" s="89" t="n">
        <v>676</v>
      </c>
      <c r="Q3" s="89" t="n">
        <v>0</v>
      </c>
    </row>
    <row r="4" customFormat="false" ht="15" hidden="false" customHeight="false" outlineLevel="0" collapsed="false">
      <c r="A4" s="89" t="s">
        <v>170</v>
      </c>
      <c r="B4" s="89" t="n">
        <v>15811</v>
      </c>
      <c r="C4" s="89" t="n">
        <v>371</v>
      </c>
      <c r="D4" s="89" t="n">
        <v>65</v>
      </c>
      <c r="E4" s="89" t="n">
        <v>306</v>
      </c>
      <c r="F4" s="89" t="n">
        <v>981</v>
      </c>
      <c r="G4" s="89" t="n">
        <v>1029</v>
      </c>
      <c r="H4" s="89" t="n">
        <v>1227</v>
      </c>
      <c r="I4" s="89" t="n">
        <v>717</v>
      </c>
      <c r="J4" s="89" t="n">
        <v>1983</v>
      </c>
      <c r="K4" s="89" t="n">
        <v>1772</v>
      </c>
      <c r="L4" s="89" t="n">
        <v>5219</v>
      </c>
      <c r="M4" s="89" t="n">
        <v>4597</v>
      </c>
      <c r="N4" s="89" t="n">
        <v>622</v>
      </c>
      <c r="O4" s="89" t="n">
        <v>2512</v>
      </c>
      <c r="P4" s="89" t="n">
        <v>2512</v>
      </c>
      <c r="Q4" s="89" t="n">
        <v>0</v>
      </c>
    </row>
    <row r="5" customFormat="false" ht="15" hidden="false" customHeight="false" outlineLevel="0" collapsed="false">
      <c r="A5" s="89" t="s">
        <v>171</v>
      </c>
      <c r="B5" s="89" t="n">
        <v>14885</v>
      </c>
      <c r="C5" s="89" t="n">
        <v>429</v>
      </c>
      <c r="D5" s="89" t="n">
        <v>53</v>
      </c>
      <c r="E5" s="89" t="n">
        <v>376</v>
      </c>
      <c r="F5" s="89" t="n">
        <v>1223</v>
      </c>
      <c r="G5" s="89" t="n">
        <v>1193</v>
      </c>
      <c r="H5" s="89" t="n">
        <v>931</v>
      </c>
      <c r="I5" s="89" t="n">
        <v>812</v>
      </c>
      <c r="J5" s="89" t="n">
        <v>2117</v>
      </c>
      <c r="K5" s="89" t="n">
        <v>1692</v>
      </c>
      <c r="L5" s="89" t="n">
        <v>3911</v>
      </c>
      <c r="M5" s="89" t="n">
        <v>3366</v>
      </c>
      <c r="N5" s="89" t="n">
        <v>545</v>
      </c>
      <c r="O5" s="89" t="n">
        <v>2577</v>
      </c>
      <c r="P5" s="89" t="n">
        <v>2577</v>
      </c>
      <c r="Q5" s="89" t="n">
        <v>0</v>
      </c>
    </row>
    <row r="6" customFormat="false" ht="15" hidden="false" customHeight="false" outlineLevel="0" collapsed="false">
      <c r="A6" s="89" t="s">
        <v>172</v>
      </c>
      <c r="B6" s="89" t="n">
        <v>7608</v>
      </c>
      <c r="C6" s="89" t="n">
        <v>338</v>
      </c>
      <c r="D6" s="89" t="n">
        <v>44</v>
      </c>
      <c r="E6" s="89" t="n">
        <v>294</v>
      </c>
      <c r="F6" s="89" t="n">
        <v>794</v>
      </c>
      <c r="G6" s="89" t="n">
        <v>595</v>
      </c>
      <c r="H6" s="89" t="n">
        <v>471</v>
      </c>
      <c r="I6" s="89" t="n">
        <v>350</v>
      </c>
      <c r="J6" s="89" t="n">
        <v>963</v>
      </c>
      <c r="K6" s="89" t="n">
        <v>810</v>
      </c>
      <c r="L6" s="89" t="n">
        <v>1748</v>
      </c>
      <c r="M6" s="89" t="n">
        <v>1471</v>
      </c>
      <c r="N6" s="89" t="n">
        <v>277</v>
      </c>
      <c r="O6" s="89" t="n">
        <v>1539</v>
      </c>
      <c r="P6" s="89" t="n">
        <v>1539</v>
      </c>
      <c r="Q6" s="89" t="n">
        <v>0</v>
      </c>
    </row>
    <row r="7" customFormat="false" ht="15" hidden="false" customHeight="false" outlineLevel="0" collapsed="false">
      <c r="A7" s="89" t="s">
        <v>173</v>
      </c>
      <c r="B7" s="89" t="n">
        <v>15696</v>
      </c>
      <c r="C7" s="89" t="n">
        <v>813</v>
      </c>
      <c r="D7" s="89" t="n">
        <v>202</v>
      </c>
      <c r="E7" s="89" t="n">
        <v>611</v>
      </c>
      <c r="F7" s="89" t="n">
        <v>2552</v>
      </c>
      <c r="G7" s="89" t="n">
        <v>2195</v>
      </c>
      <c r="H7" s="89" t="n">
        <v>902</v>
      </c>
      <c r="I7" s="89" t="n">
        <v>1315</v>
      </c>
      <c r="J7" s="89" t="n">
        <v>2804</v>
      </c>
      <c r="K7" s="89" t="n">
        <v>2231</v>
      </c>
      <c r="L7" s="89" t="n">
        <v>1459</v>
      </c>
      <c r="M7" s="89" t="n">
        <v>957</v>
      </c>
      <c r="N7" s="89" t="n">
        <v>502</v>
      </c>
      <c r="O7" s="89" t="n">
        <v>1425</v>
      </c>
      <c r="P7" s="89" t="n">
        <v>1425</v>
      </c>
      <c r="Q7" s="89" t="n">
        <v>0</v>
      </c>
    </row>
    <row r="8" customFormat="false" ht="15" hidden="false" customHeight="false" outlineLevel="0" collapsed="false">
      <c r="A8" s="89" t="s">
        <v>174</v>
      </c>
      <c r="B8" s="89" t="n">
        <v>13745</v>
      </c>
      <c r="C8" s="89" t="n">
        <v>1017</v>
      </c>
      <c r="D8" s="89" t="n">
        <v>193</v>
      </c>
      <c r="E8" s="89" t="n">
        <v>824</v>
      </c>
      <c r="F8" s="89" t="n">
        <v>2498</v>
      </c>
      <c r="G8" s="89" t="n">
        <v>1756</v>
      </c>
      <c r="H8" s="89" t="n">
        <v>1079</v>
      </c>
      <c r="I8" s="89" t="n">
        <v>906</v>
      </c>
      <c r="J8" s="89" t="n">
        <v>2198</v>
      </c>
      <c r="K8" s="89" t="n">
        <v>1680</v>
      </c>
      <c r="L8" s="89" t="n">
        <v>1428</v>
      </c>
      <c r="M8" s="89" t="n">
        <v>1028</v>
      </c>
      <c r="N8" s="89" t="n">
        <v>400</v>
      </c>
      <c r="O8" s="89" t="n">
        <v>1183</v>
      </c>
      <c r="P8" s="89" t="n">
        <v>1183</v>
      </c>
      <c r="Q8" s="89" t="n">
        <v>0</v>
      </c>
    </row>
    <row r="9" customFormat="false" ht="15" hidden="false" customHeight="false" outlineLevel="0" collapsed="false">
      <c r="A9" s="89" t="s">
        <v>175</v>
      </c>
      <c r="B9" s="89" t="n">
        <v>7922</v>
      </c>
      <c r="C9" s="89" t="n">
        <v>296</v>
      </c>
      <c r="D9" s="89" t="n">
        <v>41</v>
      </c>
      <c r="E9" s="89" t="n">
        <v>255</v>
      </c>
      <c r="F9" s="89" t="n">
        <v>815</v>
      </c>
      <c r="G9" s="89" t="n">
        <v>626</v>
      </c>
      <c r="H9" s="89" t="n">
        <v>629</v>
      </c>
      <c r="I9" s="89" t="n">
        <v>376</v>
      </c>
      <c r="J9" s="89" t="n">
        <v>1051</v>
      </c>
      <c r="K9" s="89" t="n">
        <v>1037</v>
      </c>
      <c r="L9" s="89" t="n">
        <v>1690</v>
      </c>
      <c r="M9" s="89" t="n">
        <v>1370</v>
      </c>
      <c r="N9" s="89" t="n">
        <v>320</v>
      </c>
      <c r="O9" s="89" t="n">
        <v>1402</v>
      </c>
      <c r="P9" s="89" t="n">
        <v>1402</v>
      </c>
      <c r="Q9" s="89" t="n">
        <v>0</v>
      </c>
    </row>
    <row r="10" customFormat="false" ht="15" hidden="false" customHeight="false" outlineLevel="0" collapsed="false">
      <c r="A10" s="89" t="s">
        <v>176</v>
      </c>
      <c r="B10" s="89" t="n">
        <v>9237</v>
      </c>
      <c r="C10" s="89" t="n">
        <v>621</v>
      </c>
      <c r="D10" s="89" t="n">
        <v>82</v>
      </c>
      <c r="E10" s="89" t="n">
        <v>539</v>
      </c>
      <c r="F10" s="89" t="n">
        <v>1249</v>
      </c>
      <c r="G10" s="89" t="n">
        <v>794</v>
      </c>
      <c r="H10" s="89" t="n">
        <v>531</v>
      </c>
      <c r="I10" s="89" t="n">
        <v>502</v>
      </c>
      <c r="J10" s="89" t="n">
        <v>1113</v>
      </c>
      <c r="K10" s="89" t="n">
        <v>974</v>
      </c>
      <c r="L10" s="89" t="n">
        <v>1790</v>
      </c>
      <c r="M10" s="89" t="n">
        <v>1400</v>
      </c>
      <c r="N10" s="89" t="n">
        <v>390</v>
      </c>
      <c r="O10" s="89" t="n">
        <v>1663</v>
      </c>
      <c r="P10" s="89" t="n">
        <v>1663</v>
      </c>
      <c r="Q10" s="89" t="n">
        <v>0</v>
      </c>
    </row>
    <row r="11" customFormat="false" ht="15" hidden="false" customHeight="false" outlineLevel="0" collapsed="false">
      <c r="A11" s="89" t="s">
        <v>177</v>
      </c>
      <c r="B11" s="89" t="n">
        <v>7363</v>
      </c>
      <c r="C11" s="89" t="n">
        <v>164</v>
      </c>
      <c r="D11" s="89" t="n">
        <v>19</v>
      </c>
      <c r="E11" s="89" t="n">
        <v>145</v>
      </c>
      <c r="F11" s="89" t="n">
        <v>505</v>
      </c>
      <c r="G11" s="89" t="n">
        <v>575</v>
      </c>
      <c r="H11" s="89" t="n">
        <v>579</v>
      </c>
      <c r="I11" s="89" t="n">
        <v>425</v>
      </c>
      <c r="J11" s="89" t="n">
        <v>1031</v>
      </c>
      <c r="K11" s="89" t="n">
        <v>950</v>
      </c>
      <c r="L11" s="89" t="n">
        <v>2081</v>
      </c>
      <c r="M11" s="89" t="n">
        <v>1782</v>
      </c>
      <c r="N11" s="89" t="n">
        <v>299</v>
      </c>
      <c r="O11" s="89" t="n">
        <v>1053</v>
      </c>
      <c r="P11" s="89" t="n">
        <v>1053</v>
      </c>
      <c r="Q11" s="89" t="n">
        <v>0</v>
      </c>
    </row>
    <row r="12" customFormat="false" ht="15" hidden="false" customHeight="false" outlineLevel="0" collapsed="false">
      <c r="A12" s="89" t="s">
        <v>178</v>
      </c>
      <c r="B12" s="89" t="n">
        <v>17314</v>
      </c>
      <c r="C12" s="89" t="n">
        <v>1072</v>
      </c>
      <c r="D12" s="89" t="n">
        <v>125</v>
      </c>
      <c r="E12" s="89" t="n">
        <v>947</v>
      </c>
      <c r="F12" s="89" t="n">
        <v>1588</v>
      </c>
      <c r="G12" s="89" t="n">
        <v>747</v>
      </c>
      <c r="H12" s="89" t="n">
        <v>432</v>
      </c>
      <c r="I12" s="89" t="n">
        <v>300</v>
      </c>
      <c r="J12" s="89" t="n">
        <v>738</v>
      </c>
      <c r="K12" s="89" t="n">
        <v>594</v>
      </c>
      <c r="L12" s="89" t="n">
        <v>652</v>
      </c>
      <c r="M12" s="89" t="n">
        <v>498</v>
      </c>
      <c r="N12" s="89" t="n">
        <v>154</v>
      </c>
      <c r="O12" s="89" t="n">
        <v>11191</v>
      </c>
      <c r="P12" s="89" t="n">
        <v>11191</v>
      </c>
      <c r="Q12" s="89" t="n">
        <v>0</v>
      </c>
    </row>
    <row r="13" customFormat="false" ht="15" hidden="false" customHeight="false" outlineLevel="0" collapsed="false">
      <c r="A13" s="89" t="s">
        <v>179</v>
      </c>
      <c r="B13" s="89" t="n">
        <v>12627</v>
      </c>
      <c r="C13" s="89" t="n">
        <v>1852</v>
      </c>
      <c r="D13" s="89" t="n">
        <v>304</v>
      </c>
      <c r="E13" s="89" t="n">
        <v>1548</v>
      </c>
      <c r="F13" s="89" t="n">
        <v>3021</v>
      </c>
      <c r="G13" s="89" t="n">
        <v>1594</v>
      </c>
      <c r="H13" s="89" t="n">
        <v>775</v>
      </c>
      <c r="I13" s="89" t="n">
        <v>653</v>
      </c>
      <c r="J13" s="89" t="n">
        <v>1570</v>
      </c>
      <c r="K13" s="89" t="n">
        <v>1063</v>
      </c>
      <c r="L13" s="89" t="n">
        <v>688</v>
      </c>
      <c r="M13" s="89" t="n">
        <v>457</v>
      </c>
      <c r="N13" s="89" t="n">
        <v>231</v>
      </c>
      <c r="O13" s="89" t="n">
        <v>1411</v>
      </c>
      <c r="P13" s="89" t="n">
        <v>1411</v>
      </c>
      <c r="Q13" s="89" t="n">
        <v>0</v>
      </c>
    </row>
    <row r="14" customFormat="false" ht="15" hidden="false" customHeight="false" outlineLevel="0" collapsed="false">
      <c r="A14" s="89" t="s">
        <v>180</v>
      </c>
      <c r="B14" s="89" t="n">
        <v>13768</v>
      </c>
      <c r="C14" s="89" t="n">
        <v>1670</v>
      </c>
      <c r="D14" s="89" t="n">
        <v>269</v>
      </c>
      <c r="E14" s="89" t="n">
        <v>1401</v>
      </c>
      <c r="F14" s="89" t="n">
        <v>3468</v>
      </c>
      <c r="G14" s="89" t="n">
        <v>1708</v>
      </c>
      <c r="H14" s="89" t="n">
        <v>1017</v>
      </c>
      <c r="I14" s="89" t="n">
        <v>783</v>
      </c>
      <c r="J14" s="89" t="n">
        <v>1690</v>
      </c>
      <c r="K14" s="89" t="n">
        <v>1162</v>
      </c>
      <c r="L14" s="89" t="n">
        <v>1084</v>
      </c>
      <c r="M14" s="89" t="n">
        <v>796</v>
      </c>
      <c r="N14" s="89" t="n">
        <v>288</v>
      </c>
      <c r="O14" s="89" t="n">
        <v>1186</v>
      </c>
      <c r="P14" s="89" t="n">
        <v>1186</v>
      </c>
      <c r="Q14" s="89" t="n">
        <v>0</v>
      </c>
    </row>
    <row r="15" customFormat="false" ht="15" hidden="false" customHeight="false" outlineLevel="0" collapsed="false">
      <c r="A15" s="89" t="s">
        <v>181</v>
      </c>
      <c r="B15" s="89" t="n">
        <v>13561</v>
      </c>
      <c r="C15" s="89" t="n">
        <v>562</v>
      </c>
      <c r="D15" s="89" t="n">
        <v>106</v>
      </c>
      <c r="E15" s="89" t="n">
        <v>456</v>
      </c>
      <c r="F15" s="89" t="n">
        <v>1821</v>
      </c>
      <c r="G15" s="89" t="n">
        <v>1650</v>
      </c>
      <c r="H15" s="89" t="n">
        <v>1066</v>
      </c>
      <c r="I15" s="89" t="n">
        <v>887</v>
      </c>
      <c r="J15" s="89" t="n">
        <v>2279</v>
      </c>
      <c r="K15" s="89" t="n">
        <v>1836</v>
      </c>
      <c r="L15" s="89" t="n">
        <v>2025</v>
      </c>
      <c r="M15" s="89" t="n">
        <v>1570</v>
      </c>
      <c r="N15" s="89" t="n">
        <v>455</v>
      </c>
      <c r="O15" s="89" t="n">
        <v>1435</v>
      </c>
      <c r="P15" s="89" t="n">
        <v>1435</v>
      </c>
      <c r="Q15" s="89" t="n">
        <v>0</v>
      </c>
    </row>
    <row r="16" customFormat="false" ht="15" hidden="false" customHeight="false" outlineLevel="0" collapsed="false">
      <c r="A16" s="89" t="s">
        <v>182</v>
      </c>
      <c r="B16" s="89" t="n">
        <v>6798</v>
      </c>
      <c r="C16" s="89" t="n">
        <v>170</v>
      </c>
      <c r="D16" s="89" t="n">
        <v>56</v>
      </c>
      <c r="E16" s="89" t="n">
        <v>114</v>
      </c>
      <c r="F16" s="89" t="n">
        <v>783</v>
      </c>
      <c r="G16" s="89" t="n">
        <v>758</v>
      </c>
      <c r="H16" s="89" t="n">
        <v>310</v>
      </c>
      <c r="I16" s="89" t="n">
        <v>549</v>
      </c>
      <c r="J16" s="89" t="n">
        <v>1626</v>
      </c>
      <c r="K16" s="89" t="n">
        <v>1304</v>
      </c>
      <c r="L16" s="89" t="n">
        <v>769</v>
      </c>
      <c r="M16" s="89" t="n">
        <v>511</v>
      </c>
      <c r="N16" s="89" t="n">
        <v>258</v>
      </c>
      <c r="O16" s="89" t="n">
        <v>529</v>
      </c>
      <c r="P16" s="89" t="n">
        <v>529</v>
      </c>
      <c r="Q16" s="89" t="n">
        <v>0</v>
      </c>
    </row>
    <row r="17" customFormat="false" ht="15" hidden="false" customHeight="false" outlineLevel="0" collapsed="false">
      <c r="A17" s="89" t="s">
        <v>183</v>
      </c>
      <c r="B17" s="89" t="n">
        <v>8271</v>
      </c>
      <c r="C17" s="89" t="n">
        <v>594</v>
      </c>
      <c r="D17" s="89" t="n">
        <v>136</v>
      </c>
      <c r="E17" s="89" t="n">
        <v>458</v>
      </c>
      <c r="F17" s="89" t="n">
        <v>1427</v>
      </c>
      <c r="G17" s="89" t="n">
        <v>1055</v>
      </c>
      <c r="H17" s="89" t="n">
        <v>519</v>
      </c>
      <c r="I17" s="89" t="n">
        <v>632</v>
      </c>
      <c r="J17" s="89" t="n">
        <v>1418</v>
      </c>
      <c r="K17" s="89" t="n">
        <v>1152</v>
      </c>
      <c r="L17" s="89" t="n">
        <v>863</v>
      </c>
      <c r="M17" s="89" t="n">
        <v>567</v>
      </c>
      <c r="N17" s="89" t="n">
        <v>296</v>
      </c>
      <c r="O17" s="89" t="n">
        <v>611</v>
      </c>
      <c r="P17" s="89" t="n">
        <v>611</v>
      </c>
      <c r="Q17" s="89" t="n">
        <v>0</v>
      </c>
    </row>
    <row r="18" customFormat="false" ht="15" hidden="false" customHeight="false" outlineLevel="0" collapsed="false">
      <c r="A18" s="89" t="s">
        <v>184</v>
      </c>
      <c r="B18" s="89" t="n">
        <v>15031</v>
      </c>
      <c r="C18" s="89" t="n">
        <v>2506</v>
      </c>
      <c r="D18" s="89" t="n">
        <v>301</v>
      </c>
      <c r="E18" s="89" t="n">
        <v>2205</v>
      </c>
      <c r="F18" s="89" t="n">
        <v>2256</v>
      </c>
      <c r="G18" s="89" t="n">
        <v>926</v>
      </c>
      <c r="H18" s="89" t="n">
        <v>759</v>
      </c>
      <c r="I18" s="89" t="n">
        <v>327</v>
      </c>
      <c r="J18" s="89" t="n">
        <v>731</v>
      </c>
      <c r="K18" s="89" t="n">
        <v>532</v>
      </c>
      <c r="L18" s="89" t="n">
        <v>766</v>
      </c>
      <c r="M18" s="89" t="n">
        <v>551</v>
      </c>
      <c r="N18" s="89" t="n">
        <v>215</v>
      </c>
      <c r="O18" s="89" t="n">
        <v>6228</v>
      </c>
      <c r="P18" s="89" t="n">
        <v>6228</v>
      </c>
      <c r="Q18" s="89" t="n">
        <v>0</v>
      </c>
    </row>
    <row r="19" customFormat="false" ht="15" hidden="false" customHeight="false" outlineLevel="0" collapsed="false">
      <c r="A19" s="89" t="s">
        <v>185</v>
      </c>
      <c r="B19" s="89" t="n">
        <v>13465</v>
      </c>
      <c r="C19" s="89" t="n">
        <v>985</v>
      </c>
      <c r="D19" s="89" t="n">
        <v>196</v>
      </c>
      <c r="E19" s="89" t="n">
        <v>789</v>
      </c>
      <c r="F19" s="89" t="n">
        <v>2708</v>
      </c>
      <c r="G19" s="89" t="n">
        <v>1816</v>
      </c>
      <c r="H19" s="89" t="n">
        <v>1003</v>
      </c>
      <c r="I19" s="89" t="n">
        <v>989</v>
      </c>
      <c r="J19" s="89" t="n">
        <v>2198</v>
      </c>
      <c r="K19" s="89" t="n">
        <v>1576</v>
      </c>
      <c r="L19" s="89" t="n">
        <v>1141</v>
      </c>
      <c r="M19" s="89" t="n">
        <v>699</v>
      </c>
      <c r="N19" s="89" t="n">
        <v>442</v>
      </c>
      <c r="O19" s="89" t="n">
        <v>1049</v>
      </c>
      <c r="P19" s="89" t="n">
        <v>1049</v>
      </c>
      <c r="Q19" s="89" t="n">
        <v>0</v>
      </c>
    </row>
    <row r="20" customFormat="false" ht="15" hidden="false" customHeight="false" outlineLevel="0" collapsed="false">
      <c r="A20" s="89" t="s">
        <v>186</v>
      </c>
      <c r="B20" s="89" t="n">
        <v>7972</v>
      </c>
      <c r="C20" s="89" t="n">
        <v>452</v>
      </c>
      <c r="D20" s="89" t="n">
        <v>124</v>
      </c>
      <c r="E20" s="89" t="n">
        <v>328</v>
      </c>
      <c r="F20" s="89" t="n">
        <v>1339</v>
      </c>
      <c r="G20" s="89" t="n">
        <v>1036</v>
      </c>
      <c r="H20" s="89" t="n">
        <v>441</v>
      </c>
      <c r="I20" s="89" t="n">
        <v>627</v>
      </c>
      <c r="J20" s="89" t="n">
        <v>1422</v>
      </c>
      <c r="K20" s="89" t="n">
        <v>1210</v>
      </c>
      <c r="L20" s="89" t="n">
        <v>880</v>
      </c>
      <c r="M20" s="89" t="n">
        <v>580</v>
      </c>
      <c r="N20" s="89" t="n">
        <v>300</v>
      </c>
      <c r="O20" s="89" t="n">
        <v>565</v>
      </c>
      <c r="P20" s="89" t="n">
        <v>565</v>
      </c>
      <c r="Q20" s="89" t="n">
        <v>0</v>
      </c>
    </row>
    <row r="21" customFormat="false" ht="15" hidden="false" customHeight="false" outlineLevel="0" collapsed="false">
      <c r="A21" s="89" t="s">
        <v>187</v>
      </c>
      <c r="B21" s="89" t="n">
        <v>6376</v>
      </c>
      <c r="C21" s="89" t="n">
        <v>186</v>
      </c>
      <c r="D21" s="89" t="n">
        <v>49</v>
      </c>
      <c r="E21" s="89" t="n">
        <v>137</v>
      </c>
      <c r="F21" s="89" t="n">
        <v>711</v>
      </c>
      <c r="G21" s="89" t="n">
        <v>762</v>
      </c>
      <c r="H21" s="89" t="n">
        <v>422</v>
      </c>
      <c r="I21" s="89" t="n">
        <v>530</v>
      </c>
      <c r="J21" s="89" t="n">
        <v>1225</v>
      </c>
      <c r="K21" s="89" t="n">
        <v>1148</v>
      </c>
      <c r="L21" s="89" t="n">
        <v>839</v>
      </c>
      <c r="M21" s="89" t="n">
        <v>569</v>
      </c>
      <c r="N21" s="89" t="n">
        <v>270</v>
      </c>
      <c r="O21" s="89" t="n">
        <v>553</v>
      </c>
      <c r="P21" s="89" t="n">
        <v>553</v>
      </c>
      <c r="Q21" s="89" t="n">
        <v>0</v>
      </c>
    </row>
    <row r="22" customFormat="false" ht="15" hidden="false" customHeight="false" outlineLevel="0" collapsed="false">
      <c r="A22" s="89" t="s">
        <v>188</v>
      </c>
      <c r="B22" s="89" t="n">
        <v>15495</v>
      </c>
      <c r="C22" s="89" t="n">
        <v>477</v>
      </c>
      <c r="D22" s="89" t="n">
        <v>139</v>
      </c>
      <c r="E22" s="89" t="n">
        <v>338</v>
      </c>
      <c r="F22" s="89" t="n">
        <v>1841</v>
      </c>
      <c r="G22" s="89" t="n">
        <v>1819</v>
      </c>
      <c r="H22" s="89" t="n">
        <v>972</v>
      </c>
      <c r="I22" s="89" t="n">
        <v>1292</v>
      </c>
      <c r="J22" s="89" t="n">
        <v>3017</v>
      </c>
      <c r="K22" s="89" t="n">
        <v>2535</v>
      </c>
      <c r="L22" s="89" t="n">
        <v>2271</v>
      </c>
      <c r="M22" s="89" t="n">
        <v>1634</v>
      </c>
      <c r="N22" s="89" t="n">
        <v>637</v>
      </c>
      <c r="O22" s="89" t="n">
        <v>1271</v>
      </c>
      <c r="P22" s="89" t="n">
        <v>1271</v>
      </c>
      <c r="Q22" s="89" t="n">
        <v>0</v>
      </c>
    </row>
    <row r="23" customFormat="false" ht="15" hidden="false" customHeight="false" outlineLevel="0" collapsed="false">
      <c r="A23" s="89" t="s">
        <v>189</v>
      </c>
      <c r="B23" s="89" t="n">
        <v>7111</v>
      </c>
      <c r="C23" s="89" t="n">
        <v>372</v>
      </c>
      <c r="D23" s="89" t="n">
        <v>63</v>
      </c>
      <c r="E23" s="89" t="n">
        <v>309</v>
      </c>
      <c r="F23" s="89" t="n">
        <v>1071</v>
      </c>
      <c r="G23" s="89" t="n">
        <v>734</v>
      </c>
      <c r="H23" s="89" t="n">
        <v>513</v>
      </c>
      <c r="I23" s="89" t="n">
        <v>448</v>
      </c>
      <c r="J23" s="89" t="n">
        <v>1151</v>
      </c>
      <c r="K23" s="89" t="n">
        <v>963</v>
      </c>
      <c r="L23" s="89" t="n">
        <v>1023</v>
      </c>
      <c r="M23" s="89" t="n">
        <v>777</v>
      </c>
      <c r="N23" s="89" t="n">
        <v>246</v>
      </c>
      <c r="O23" s="89" t="n">
        <v>836</v>
      </c>
      <c r="P23" s="89" t="n">
        <v>836</v>
      </c>
      <c r="Q23" s="89" t="n">
        <v>0</v>
      </c>
    </row>
    <row r="24" customFormat="false" ht="15" hidden="false" customHeight="false" outlineLevel="0" collapsed="false">
      <c r="A24" s="89" t="s">
        <v>190</v>
      </c>
      <c r="B24" s="89" t="n">
        <v>14684</v>
      </c>
      <c r="C24" s="89" t="n">
        <v>1158</v>
      </c>
      <c r="D24" s="89" t="n">
        <v>181</v>
      </c>
      <c r="E24" s="89" t="n">
        <v>977</v>
      </c>
      <c r="F24" s="89" t="n">
        <v>2463</v>
      </c>
      <c r="G24" s="89" t="n">
        <v>1777</v>
      </c>
      <c r="H24" s="89" t="n">
        <v>1290</v>
      </c>
      <c r="I24" s="89" t="n">
        <v>878</v>
      </c>
      <c r="J24" s="89" t="n">
        <v>2047</v>
      </c>
      <c r="K24" s="89" t="n">
        <v>1589</v>
      </c>
      <c r="L24" s="89" t="n">
        <v>1828</v>
      </c>
      <c r="M24" s="89" t="n">
        <v>1506</v>
      </c>
      <c r="N24" s="89" t="n">
        <v>322</v>
      </c>
      <c r="O24" s="89" t="n">
        <v>1654</v>
      </c>
      <c r="P24" s="89" t="n">
        <v>1654</v>
      </c>
      <c r="Q24" s="89" t="n">
        <v>0</v>
      </c>
    </row>
    <row r="25" customFormat="false" ht="15" hidden="false" customHeight="false" outlineLevel="0" collapsed="false">
      <c r="A25" s="89" t="s">
        <v>191</v>
      </c>
      <c r="B25" s="89" t="n">
        <v>7471</v>
      </c>
      <c r="C25" s="89" t="n">
        <v>846</v>
      </c>
      <c r="D25" s="89" t="n">
        <v>151</v>
      </c>
      <c r="E25" s="89" t="n">
        <v>695</v>
      </c>
      <c r="F25" s="89" t="n">
        <v>1703</v>
      </c>
      <c r="G25" s="89" t="n">
        <v>1165</v>
      </c>
      <c r="H25" s="89" t="n">
        <v>714</v>
      </c>
      <c r="I25" s="89" t="n">
        <v>445</v>
      </c>
      <c r="J25" s="89" t="n">
        <v>1034</v>
      </c>
      <c r="K25" s="89" t="n">
        <v>605</v>
      </c>
      <c r="L25" s="89" t="n">
        <v>410</v>
      </c>
      <c r="M25" s="89" t="n">
        <v>307</v>
      </c>
      <c r="N25" s="89" t="n">
        <v>103</v>
      </c>
      <c r="O25" s="89" t="n">
        <v>549</v>
      </c>
      <c r="P25" s="89" t="n">
        <v>549</v>
      </c>
      <c r="Q25" s="89" t="n">
        <v>0</v>
      </c>
    </row>
    <row r="26" customFormat="false" ht="15" hidden="false" customHeight="false" outlineLevel="0" collapsed="false">
      <c r="A26" s="89" t="s">
        <v>192</v>
      </c>
      <c r="B26" s="89" t="n">
        <v>8156</v>
      </c>
      <c r="C26" s="89" t="n">
        <v>269</v>
      </c>
      <c r="D26" s="89" t="n">
        <v>42</v>
      </c>
      <c r="E26" s="89" t="n">
        <v>227</v>
      </c>
      <c r="F26" s="89" t="n">
        <v>767</v>
      </c>
      <c r="G26" s="89" t="n">
        <v>621</v>
      </c>
      <c r="H26" s="89" t="n">
        <v>585</v>
      </c>
      <c r="I26" s="89" t="n">
        <v>427</v>
      </c>
      <c r="J26" s="89" t="n">
        <v>1213</v>
      </c>
      <c r="K26" s="89" t="n">
        <v>1224</v>
      </c>
      <c r="L26" s="89" t="n">
        <v>1867</v>
      </c>
      <c r="M26" s="89" t="n">
        <v>1530</v>
      </c>
      <c r="N26" s="89" t="n">
        <v>337</v>
      </c>
      <c r="O26" s="89" t="n">
        <v>1183</v>
      </c>
      <c r="P26" s="89" t="n">
        <v>1183</v>
      </c>
      <c r="Q26" s="89" t="n">
        <v>0</v>
      </c>
    </row>
    <row r="27" customFormat="false" ht="15" hidden="false" customHeight="false" outlineLevel="0" collapsed="false">
      <c r="A27" s="89" t="s">
        <v>193</v>
      </c>
      <c r="B27" s="89" t="n">
        <v>14589</v>
      </c>
      <c r="C27" s="89" t="n">
        <v>1207</v>
      </c>
      <c r="D27" s="89" t="n">
        <v>200</v>
      </c>
      <c r="E27" s="89" t="n">
        <v>1007</v>
      </c>
      <c r="F27" s="89" t="n">
        <v>2418</v>
      </c>
      <c r="G27" s="89" t="n">
        <v>1732</v>
      </c>
      <c r="H27" s="89" t="n">
        <v>1238</v>
      </c>
      <c r="I27" s="89" t="n">
        <v>703</v>
      </c>
      <c r="J27" s="89" t="n">
        <v>1877</v>
      </c>
      <c r="K27" s="89" t="n">
        <v>1600</v>
      </c>
      <c r="L27" s="89" t="n">
        <v>1548</v>
      </c>
      <c r="M27" s="89" t="n">
        <v>1134</v>
      </c>
      <c r="N27" s="89" t="n">
        <v>414</v>
      </c>
      <c r="O27" s="89" t="n">
        <v>2266</v>
      </c>
      <c r="P27" s="89" t="n">
        <v>2266</v>
      </c>
      <c r="Q27" s="89" t="n">
        <v>0</v>
      </c>
    </row>
    <row r="28" customFormat="false" ht="15" hidden="false" customHeight="false" outlineLevel="0" collapsed="false">
      <c r="A28" s="89" t="s">
        <v>194</v>
      </c>
      <c r="B28" s="89" t="n">
        <v>16283</v>
      </c>
      <c r="C28" s="89" t="n">
        <v>3560</v>
      </c>
      <c r="D28" s="89" t="n">
        <v>367</v>
      </c>
      <c r="E28" s="89" t="n">
        <v>3193</v>
      </c>
      <c r="F28" s="89" t="n">
        <v>3664</v>
      </c>
      <c r="G28" s="89" t="n">
        <v>1550</v>
      </c>
      <c r="H28" s="89" t="n">
        <v>937</v>
      </c>
      <c r="I28" s="89" t="n">
        <v>618</v>
      </c>
      <c r="J28" s="89" t="n">
        <v>1395</v>
      </c>
      <c r="K28" s="89" t="n">
        <v>1031</v>
      </c>
      <c r="L28" s="89" t="n">
        <v>1147</v>
      </c>
      <c r="M28" s="89" t="n">
        <v>788</v>
      </c>
      <c r="N28" s="89" t="n">
        <v>359</v>
      </c>
      <c r="O28" s="89" t="n">
        <v>2381</v>
      </c>
      <c r="P28" s="89" t="n">
        <v>2381</v>
      </c>
      <c r="Q28" s="89" t="n">
        <v>0</v>
      </c>
    </row>
    <row r="29" customFormat="false" ht="15" hidden="false" customHeight="false" outlineLevel="0" collapsed="false">
      <c r="A29" s="89" t="s">
        <v>195</v>
      </c>
      <c r="B29" s="89" t="n">
        <v>7662</v>
      </c>
      <c r="C29" s="89" t="n">
        <v>240</v>
      </c>
      <c r="D29" s="89" t="n">
        <v>32</v>
      </c>
      <c r="E29" s="89" t="n">
        <v>208</v>
      </c>
      <c r="F29" s="89" t="n">
        <v>733</v>
      </c>
      <c r="G29" s="89" t="n">
        <v>651</v>
      </c>
      <c r="H29" s="89" t="n">
        <v>637</v>
      </c>
      <c r="I29" s="89" t="n">
        <v>366</v>
      </c>
      <c r="J29" s="89" t="n">
        <v>1079</v>
      </c>
      <c r="K29" s="89" t="n">
        <v>980</v>
      </c>
      <c r="L29" s="89" t="n">
        <v>1914</v>
      </c>
      <c r="M29" s="89" t="n">
        <v>1633</v>
      </c>
      <c r="N29" s="89" t="n">
        <v>281</v>
      </c>
      <c r="O29" s="89" t="n">
        <v>1062</v>
      </c>
      <c r="P29" s="89" t="n">
        <v>1062</v>
      </c>
      <c r="Q29" s="89" t="n">
        <v>0</v>
      </c>
    </row>
    <row r="30" customFormat="false" ht="15" hidden="false" customHeight="false" outlineLevel="0" collapsed="false">
      <c r="A30" s="89" t="s">
        <v>196</v>
      </c>
      <c r="B30" s="89" t="n">
        <v>8054</v>
      </c>
      <c r="C30" s="89" t="n">
        <v>465</v>
      </c>
      <c r="D30" s="89" t="n">
        <v>104</v>
      </c>
      <c r="E30" s="89" t="n">
        <v>361</v>
      </c>
      <c r="F30" s="89" t="n">
        <v>1352</v>
      </c>
      <c r="G30" s="89" t="n">
        <v>1151</v>
      </c>
      <c r="H30" s="89" t="n">
        <v>617</v>
      </c>
      <c r="I30" s="89" t="n">
        <v>681</v>
      </c>
      <c r="J30" s="89" t="n">
        <v>1531</v>
      </c>
      <c r="K30" s="89" t="n">
        <v>1126</v>
      </c>
      <c r="L30" s="89" t="n">
        <v>543</v>
      </c>
      <c r="M30" s="89" t="n">
        <v>359</v>
      </c>
      <c r="N30" s="89" t="n">
        <v>184</v>
      </c>
      <c r="O30" s="89" t="n">
        <v>588</v>
      </c>
      <c r="P30" s="89" t="n">
        <v>588</v>
      </c>
      <c r="Q30" s="89" t="n">
        <v>0</v>
      </c>
    </row>
    <row r="31" customFormat="false" ht="15" hidden="false" customHeight="false" outlineLevel="0" collapsed="false">
      <c r="A31" s="89" t="s">
        <v>197</v>
      </c>
      <c r="B31" s="89" t="n">
        <v>7585</v>
      </c>
      <c r="C31" s="89" t="n">
        <v>237</v>
      </c>
      <c r="D31" s="89" t="n">
        <v>40</v>
      </c>
      <c r="E31" s="89" t="n">
        <v>197</v>
      </c>
      <c r="F31" s="89" t="n">
        <v>771</v>
      </c>
      <c r="G31" s="89" t="n">
        <v>665</v>
      </c>
      <c r="H31" s="89" t="n">
        <v>510</v>
      </c>
      <c r="I31" s="89" t="n">
        <v>406</v>
      </c>
      <c r="J31" s="89" t="n">
        <v>1198</v>
      </c>
      <c r="K31" s="89" t="n">
        <v>1348</v>
      </c>
      <c r="L31" s="89" t="n">
        <v>1453</v>
      </c>
      <c r="M31" s="89" t="n">
        <v>1113</v>
      </c>
      <c r="N31" s="89" t="n">
        <v>340</v>
      </c>
      <c r="O31" s="89" t="n">
        <v>997</v>
      </c>
      <c r="P31" s="89" t="n">
        <v>997</v>
      </c>
      <c r="Q31" s="89" t="n">
        <v>0</v>
      </c>
    </row>
    <row r="32" customFormat="false" ht="15" hidden="false" customHeight="false" outlineLevel="0" collapsed="false">
      <c r="A32" s="89" t="s">
        <v>198</v>
      </c>
      <c r="B32" s="89" t="n">
        <v>8206</v>
      </c>
      <c r="C32" s="89" t="n">
        <v>713</v>
      </c>
      <c r="D32" s="89" t="n">
        <v>162</v>
      </c>
      <c r="E32" s="89" t="n">
        <v>551</v>
      </c>
      <c r="F32" s="89" t="n">
        <v>1688</v>
      </c>
      <c r="G32" s="89" t="n">
        <v>1267</v>
      </c>
      <c r="H32" s="89" t="n">
        <v>609</v>
      </c>
      <c r="I32" s="89" t="n">
        <v>576</v>
      </c>
      <c r="J32" s="89" t="n">
        <v>1277</v>
      </c>
      <c r="K32" s="89" t="n">
        <v>853</v>
      </c>
      <c r="L32" s="89" t="n">
        <v>617</v>
      </c>
      <c r="M32" s="89" t="n">
        <v>412</v>
      </c>
      <c r="N32" s="89" t="n">
        <v>205</v>
      </c>
      <c r="O32" s="89" t="n">
        <v>606</v>
      </c>
      <c r="P32" s="89" t="n">
        <v>606</v>
      </c>
      <c r="Q32" s="89" t="n">
        <v>0</v>
      </c>
    </row>
    <row r="33" customFormat="false" ht="15" hidden="false" customHeight="false" outlineLevel="0" collapsed="false">
      <c r="A33" s="89" t="s">
        <v>199</v>
      </c>
      <c r="B33" s="89" t="n">
        <v>8037</v>
      </c>
      <c r="C33" s="89" t="n">
        <v>403</v>
      </c>
      <c r="D33" s="89" t="n">
        <v>88</v>
      </c>
      <c r="E33" s="89" t="n">
        <v>315</v>
      </c>
      <c r="F33" s="89" t="n">
        <v>1162</v>
      </c>
      <c r="G33" s="89" t="n">
        <v>993</v>
      </c>
      <c r="H33" s="89" t="n">
        <v>542</v>
      </c>
      <c r="I33" s="89" t="n">
        <v>632</v>
      </c>
      <c r="J33" s="89" t="n">
        <v>1438</v>
      </c>
      <c r="K33" s="89" t="n">
        <v>1239</v>
      </c>
      <c r="L33" s="89" t="n">
        <v>989</v>
      </c>
      <c r="M33" s="89" t="n">
        <v>644</v>
      </c>
      <c r="N33" s="89" t="n">
        <v>345</v>
      </c>
      <c r="O33" s="89" t="n">
        <v>639</v>
      </c>
      <c r="P33" s="89" t="n">
        <v>639</v>
      </c>
      <c r="Q33" s="89" t="n">
        <v>0</v>
      </c>
    </row>
    <row r="34" customFormat="false" ht="15" hidden="false" customHeight="false" outlineLevel="0" collapsed="false">
      <c r="A34" s="89" t="s">
        <v>200</v>
      </c>
      <c r="B34" s="89" t="n">
        <v>14373</v>
      </c>
      <c r="C34" s="89" t="n">
        <v>492</v>
      </c>
      <c r="D34" s="89" t="n">
        <v>119</v>
      </c>
      <c r="E34" s="89" t="n">
        <v>373</v>
      </c>
      <c r="F34" s="89" t="n">
        <v>1797</v>
      </c>
      <c r="G34" s="89" t="n">
        <v>1683</v>
      </c>
      <c r="H34" s="89" t="n">
        <v>939</v>
      </c>
      <c r="I34" s="89" t="n">
        <v>1143</v>
      </c>
      <c r="J34" s="89" t="n">
        <v>2984</v>
      </c>
      <c r="K34" s="89" t="n">
        <v>2470</v>
      </c>
      <c r="L34" s="89" t="n">
        <v>1687</v>
      </c>
      <c r="M34" s="89" t="n">
        <v>1102</v>
      </c>
      <c r="N34" s="89" t="n">
        <v>585</v>
      </c>
      <c r="O34" s="89" t="n">
        <v>1178</v>
      </c>
      <c r="P34" s="89" t="n">
        <v>1178</v>
      </c>
      <c r="Q34" s="89" t="n">
        <v>0</v>
      </c>
    </row>
    <row r="35" customFormat="false" ht="15" hidden="false" customHeight="false" outlineLevel="0" collapsed="false">
      <c r="A35" s="89" t="s">
        <v>201</v>
      </c>
      <c r="B35" s="89" t="n">
        <v>19045</v>
      </c>
      <c r="C35" s="89" t="n">
        <v>2921</v>
      </c>
      <c r="D35" s="89" t="n">
        <v>298</v>
      </c>
      <c r="E35" s="89" t="n">
        <v>2623</v>
      </c>
      <c r="F35" s="89" t="n">
        <v>3286</v>
      </c>
      <c r="G35" s="89" t="n">
        <v>1451</v>
      </c>
      <c r="H35" s="89" t="n">
        <v>710</v>
      </c>
      <c r="I35" s="89" t="n">
        <v>827</v>
      </c>
      <c r="J35" s="89" t="n">
        <v>1574</v>
      </c>
      <c r="K35" s="89" t="n">
        <v>1349</v>
      </c>
      <c r="L35" s="89" t="n">
        <v>1693</v>
      </c>
      <c r="M35" s="89" t="n">
        <v>1112</v>
      </c>
      <c r="N35" s="89" t="n">
        <v>581</v>
      </c>
      <c r="O35" s="89" t="n">
        <v>5234</v>
      </c>
      <c r="P35" s="89" t="n">
        <v>5234</v>
      </c>
      <c r="Q35" s="89" t="n">
        <v>0</v>
      </c>
    </row>
    <row r="36" customFormat="false" ht="15" hidden="false" customHeight="false" outlineLevel="0" collapsed="false">
      <c r="A36" s="89" t="s">
        <v>202</v>
      </c>
      <c r="B36" s="89" t="n">
        <v>14478</v>
      </c>
      <c r="C36" s="89" t="n">
        <v>814</v>
      </c>
      <c r="D36" s="89" t="n">
        <v>198</v>
      </c>
      <c r="E36" s="89" t="n">
        <v>616</v>
      </c>
      <c r="F36" s="89" t="n">
        <v>2569</v>
      </c>
      <c r="G36" s="89" t="n">
        <v>2278</v>
      </c>
      <c r="H36" s="89" t="n">
        <v>977</v>
      </c>
      <c r="I36" s="89" t="n">
        <v>1217</v>
      </c>
      <c r="J36" s="89" t="n">
        <v>2620</v>
      </c>
      <c r="K36" s="89" t="n">
        <v>1869</v>
      </c>
      <c r="L36" s="89" t="n">
        <v>1087</v>
      </c>
      <c r="M36" s="89" t="n">
        <v>652</v>
      </c>
      <c r="N36" s="89" t="n">
        <v>435</v>
      </c>
      <c r="O36" s="89" t="n">
        <v>1047</v>
      </c>
      <c r="P36" s="89" t="n">
        <v>1047</v>
      </c>
      <c r="Q36" s="89" t="n">
        <v>0</v>
      </c>
    </row>
    <row r="37" customFormat="false" ht="15" hidden="false" customHeight="false" outlineLevel="0" collapsed="false">
      <c r="A37" s="89" t="s">
        <v>203</v>
      </c>
      <c r="B37" s="89" t="n">
        <v>5824</v>
      </c>
      <c r="C37" s="89" t="n">
        <v>134</v>
      </c>
      <c r="D37" s="89" t="n">
        <v>16</v>
      </c>
      <c r="E37" s="89" t="n">
        <v>118</v>
      </c>
      <c r="F37" s="89" t="n">
        <v>423</v>
      </c>
      <c r="G37" s="89" t="n">
        <v>444</v>
      </c>
      <c r="H37" s="89" t="n">
        <v>403</v>
      </c>
      <c r="I37" s="89" t="n">
        <v>343</v>
      </c>
      <c r="J37" s="89" t="n">
        <v>770</v>
      </c>
      <c r="K37" s="89" t="n">
        <v>685</v>
      </c>
      <c r="L37" s="89" t="n">
        <v>1687</v>
      </c>
      <c r="M37" s="89" t="n">
        <v>1471</v>
      </c>
      <c r="N37" s="89" t="n">
        <v>216</v>
      </c>
      <c r="O37" s="89" t="n">
        <v>935</v>
      </c>
      <c r="P37" s="89" t="n">
        <v>935</v>
      </c>
      <c r="Q37" s="89" t="n">
        <v>0</v>
      </c>
    </row>
    <row r="38" customFormat="false" ht="15" hidden="false" customHeight="false" outlineLevel="0" collapsed="false">
      <c r="A38" s="89" t="s">
        <v>204</v>
      </c>
      <c r="B38" s="89" t="n">
        <v>16373</v>
      </c>
      <c r="C38" s="89" t="n">
        <v>2847</v>
      </c>
      <c r="D38" s="89" t="n">
        <v>356</v>
      </c>
      <c r="E38" s="89" t="n">
        <v>2491</v>
      </c>
      <c r="F38" s="89" t="n">
        <v>3913</v>
      </c>
      <c r="G38" s="89" t="n">
        <v>1584</v>
      </c>
      <c r="H38" s="89" t="n">
        <v>1238</v>
      </c>
      <c r="I38" s="89" t="n">
        <v>645</v>
      </c>
      <c r="J38" s="89" t="n">
        <v>1416</v>
      </c>
      <c r="K38" s="89" t="n">
        <v>1054</v>
      </c>
      <c r="L38" s="89" t="n">
        <v>1988</v>
      </c>
      <c r="M38" s="89" t="n">
        <v>1536</v>
      </c>
      <c r="N38" s="89" t="n">
        <v>452</v>
      </c>
      <c r="O38" s="89" t="n">
        <v>1688</v>
      </c>
      <c r="P38" s="89" t="n">
        <v>1688</v>
      </c>
      <c r="Q38" s="89" t="n">
        <v>0</v>
      </c>
    </row>
    <row r="39" customFormat="false" ht="15" hidden="false" customHeight="false" outlineLevel="0" collapsed="false">
      <c r="A39" s="89" t="s">
        <v>205</v>
      </c>
      <c r="B39" s="89" t="n">
        <v>10409</v>
      </c>
      <c r="C39" s="89" t="n">
        <v>177</v>
      </c>
      <c r="D39" s="89" t="n">
        <v>21</v>
      </c>
      <c r="E39" s="89" t="n">
        <v>156</v>
      </c>
      <c r="F39" s="89" t="n">
        <v>668</v>
      </c>
      <c r="G39" s="89" t="n">
        <v>576</v>
      </c>
      <c r="H39" s="89" t="n">
        <v>312</v>
      </c>
      <c r="I39" s="89" t="n">
        <v>391</v>
      </c>
      <c r="J39" s="89" t="n">
        <v>1134</v>
      </c>
      <c r="K39" s="89" t="n">
        <v>1192</v>
      </c>
      <c r="L39" s="89" t="n">
        <v>1582</v>
      </c>
      <c r="M39" s="89" t="n">
        <v>1198</v>
      </c>
      <c r="N39" s="89" t="n">
        <v>384</v>
      </c>
      <c r="O39" s="89" t="n">
        <v>4377</v>
      </c>
      <c r="P39" s="89" t="n">
        <v>4377</v>
      </c>
      <c r="Q39" s="89" t="n">
        <v>0</v>
      </c>
    </row>
    <row r="40" customFormat="false" ht="15" hidden="false" customHeight="false" outlineLevel="0" collapsed="false">
      <c r="A40" s="89" t="s">
        <v>206</v>
      </c>
      <c r="B40" s="89" t="n">
        <v>8829</v>
      </c>
      <c r="C40" s="89" t="n">
        <v>169</v>
      </c>
      <c r="D40" s="89" t="n">
        <v>27</v>
      </c>
      <c r="E40" s="89" t="n">
        <v>142</v>
      </c>
      <c r="F40" s="89" t="n">
        <v>599</v>
      </c>
      <c r="G40" s="89" t="n">
        <v>545</v>
      </c>
      <c r="H40" s="89" t="n">
        <v>332</v>
      </c>
      <c r="I40" s="89" t="n">
        <v>386</v>
      </c>
      <c r="J40" s="89" t="n">
        <v>1099</v>
      </c>
      <c r="K40" s="89" t="n">
        <v>984</v>
      </c>
      <c r="L40" s="89" t="n">
        <v>1641</v>
      </c>
      <c r="M40" s="89" t="n">
        <v>1242</v>
      </c>
      <c r="N40" s="89" t="n">
        <v>399</v>
      </c>
      <c r="O40" s="89" t="n">
        <v>3074</v>
      </c>
      <c r="P40" s="89" t="n">
        <v>3074</v>
      </c>
      <c r="Q40" s="89" t="n">
        <v>0</v>
      </c>
    </row>
    <row r="41" customFormat="false" ht="15" hidden="false" customHeight="false" outlineLevel="0" collapsed="false">
      <c r="A41" s="89" t="s">
        <v>207</v>
      </c>
      <c r="B41" s="89" t="n">
        <v>16275</v>
      </c>
      <c r="C41" s="89" t="n">
        <v>1491</v>
      </c>
      <c r="D41" s="89" t="n">
        <v>203</v>
      </c>
      <c r="E41" s="89" t="n">
        <v>1288</v>
      </c>
      <c r="F41" s="89" t="n">
        <v>2599</v>
      </c>
      <c r="G41" s="89" t="n">
        <v>1456</v>
      </c>
      <c r="H41" s="89" t="n">
        <v>1128</v>
      </c>
      <c r="I41" s="89" t="n">
        <v>867</v>
      </c>
      <c r="J41" s="89" t="n">
        <v>1911</v>
      </c>
      <c r="K41" s="89" t="n">
        <v>1672</v>
      </c>
      <c r="L41" s="89" t="n">
        <v>2377</v>
      </c>
      <c r="M41" s="89" t="n">
        <v>1845</v>
      </c>
      <c r="N41" s="89" t="n">
        <v>532</v>
      </c>
      <c r="O41" s="89" t="n">
        <v>2774</v>
      </c>
      <c r="P41" s="89" t="n">
        <v>2774</v>
      </c>
      <c r="Q41" s="89" t="n">
        <v>0</v>
      </c>
    </row>
    <row r="42" customFormat="false" ht="15" hidden="false" customHeight="false" outlineLevel="0" collapsed="false">
      <c r="A42" s="89" t="s">
        <v>208</v>
      </c>
      <c r="B42" s="89" t="n">
        <v>7628</v>
      </c>
      <c r="C42" s="89" t="n">
        <v>746</v>
      </c>
      <c r="D42" s="89" t="n">
        <v>163</v>
      </c>
      <c r="E42" s="89" t="n">
        <v>583</v>
      </c>
      <c r="F42" s="89" t="n">
        <v>1712</v>
      </c>
      <c r="G42" s="89" t="n">
        <v>1269</v>
      </c>
      <c r="H42" s="89" t="n">
        <v>551</v>
      </c>
      <c r="I42" s="89" t="n">
        <v>564</v>
      </c>
      <c r="J42" s="89" t="n">
        <v>1130</v>
      </c>
      <c r="K42" s="89" t="n">
        <v>750</v>
      </c>
      <c r="L42" s="89" t="n">
        <v>342</v>
      </c>
      <c r="M42" s="89" t="n">
        <v>208</v>
      </c>
      <c r="N42" s="89" t="n">
        <v>134</v>
      </c>
      <c r="O42" s="89" t="n">
        <v>564</v>
      </c>
      <c r="P42" s="89" t="n">
        <v>564</v>
      </c>
      <c r="Q42" s="89" t="n">
        <v>0</v>
      </c>
    </row>
    <row r="43" customFormat="false" ht="15" hidden="false" customHeight="false" outlineLevel="0" collapsed="false">
      <c r="A43" s="89" t="s">
        <v>209</v>
      </c>
      <c r="B43" s="89" t="n">
        <v>14118</v>
      </c>
      <c r="C43" s="89" t="n">
        <v>718</v>
      </c>
      <c r="D43" s="89" t="n">
        <v>198</v>
      </c>
      <c r="E43" s="89" t="n">
        <v>520</v>
      </c>
      <c r="F43" s="89" t="n">
        <v>2332</v>
      </c>
      <c r="G43" s="89" t="n">
        <v>2155</v>
      </c>
      <c r="H43" s="89" t="n">
        <v>995</v>
      </c>
      <c r="I43" s="89" t="n">
        <v>1290</v>
      </c>
      <c r="J43" s="89" t="n">
        <v>2678</v>
      </c>
      <c r="K43" s="89" t="n">
        <v>2050</v>
      </c>
      <c r="L43" s="89" t="n">
        <v>885</v>
      </c>
      <c r="M43" s="89" t="n">
        <v>553</v>
      </c>
      <c r="N43" s="89" t="n">
        <v>332</v>
      </c>
      <c r="O43" s="89" t="n">
        <v>1015</v>
      </c>
      <c r="P43" s="89" t="n">
        <v>1015</v>
      </c>
      <c r="Q43" s="89" t="n">
        <v>0</v>
      </c>
    </row>
    <row r="44" customFormat="false" ht="15" hidden="false" customHeight="false" outlineLevel="0" collapsed="false">
      <c r="A44" s="89" t="s">
        <v>210</v>
      </c>
      <c r="B44" s="89" t="n">
        <v>14986</v>
      </c>
      <c r="C44" s="89" t="n">
        <v>972</v>
      </c>
      <c r="D44" s="89" t="n">
        <v>239</v>
      </c>
      <c r="E44" s="89" t="n">
        <v>733</v>
      </c>
      <c r="F44" s="89" t="n">
        <v>2555</v>
      </c>
      <c r="G44" s="89" t="n">
        <v>2226</v>
      </c>
      <c r="H44" s="89" t="n">
        <v>1003</v>
      </c>
      <c r="I44" s="89" t="n">
        <v>1039</v>
      </c>
      <c r="J44" s="89" t="n">
        <v>2249</v>
      </c>
      <c r="K44" s="89" t="n">
        <v>1667</v>
      </c>
      <c r="L44" s="89" t="n">
        <v>947</v>
      </c>
      <c r="M44" s="89" t="n">
        <v>638</v>
      </c>
      <c r="N44" s="89" t="n">
        <v>309</v>
      </c>
      <c r="O44" s="89" t="n">
        <v>2328</v>
      </c>
      <c r="P44" s="89" t="n">
        <v>2328</v>
      </c>
      <c r="Q44" s="89" t="n">
        <v>0</v>
      </c>
    </row>
    <row r="45" customFormat="false" ht="15" hidden="false" customHeight="false" outlineLevel="0" collapsed="false">
      <c r="A45" s="89" t="s">
        <v>211</v>
      </c>
      <c r="B45" s="89" t="n">
        <v>7703</v>
      </c>
      <c r="C45" s="89" t="n">
        <v>398</v>
      </c>
      <c r="D45" s="89" t="n">
        <v>90</v>
      </c>
      <c r="E45" s="89" t="n">
        <v>308</v>
      </c>
      <c r="F45" s="89" t="n">
        <v>1245</v>
      </c>
      <c r="G45" s="89" t="n">
        <v>938</v>
      </c>
      <c r="H45" s="89" t="n">
        <v>503</v>
      </c>
      <c r="I45" s="89" t="n">
        <v>618</v>
      </c>
      <c r="J45" s="89" t="n">
        <v>1477</v>
      </c>
      <c r="K45" s="89" t="n">
        <v>1145</v>
      </c>
      <c r="L45" s="89" t="n">
        <v>742</v>
      </c>
      <c r="M45" s="89" t="n">
        <v>494</v>
      </c>
      <c r="N45" s="89" t="n">
        <v>248</v>
      </c>
      <c r="O45" s="89" t="n">
        <v>637</v>
      </c>
      <c r="P45" s="89" t="n">
        <v>637</v>
      </c>
      <c r="Q45" s="89" t="n">
        <v>0</v>
      </c>
    </row>
    <row r="46" customFormat="false" ht="15" hidden="false" customHeight="false" outlineLevel="0" collapsed="false">
      <c r="A46" s="89" t="s">
        <v>212</v>
      </c>
      <c r="B46" s="89" t="n">
        <v>7544</v>
      </c>
      <c r="C46" s="89" t="n">
        <v>463</v>
      </c>
      <c r="D46" s="89" t="n">
        <v>95</v>
      </c>
      <c r="E46" s="89" t="n">
        <v>368</v>
      </c>
      <c r="F46" s="89" t="n">
        <v>1263</v>
      </c>
      <c r="G46" s="89" t="n">
        <v>957</v>
      </c>
      <c r="H46" s="89" t="n">
        <v>540</v>
      </c>
      <c r="I46" s="89" t="n">
        <v>578</v>
      </c>
      <c r="J46" s="89" t="n">
        <v>1374</v>
      </c>
      <c r="K46" s="89" t="n">
        <v>1133</v>
      </c>
      <c r="L46" s="89" t="n">
        <v>696</v>
      </c>
      <c r="M46" s="89" t="n">
        <v>439</v>
      </c>
      <c r="N46" s="89" t="n">
        <v>257</v>
      </c>
      <c r="O46" s="89" t="n">
        <v>540</v>
      </c>
      <c r="P46" s="89" t="n">
        <v>540</v>
      </c>
      <c r="Q46" s="89" t="n">
        <v>0</v>
      </c>
    </row>
    <row r="47" customFormat="false" ht="15" hidden="false" customHeight="false" outlineLevel="0" collapsed="false">
      <c r="A47" s="89" t="s">
        <v>213</v>
      </c>
      <c r="B47" s="89" t="n">
        <v>14432</v>
      </c>
      <c r="C47" s="89" t="n">
        <v>1630</v>
      </c>
      <c r="D47" s="89" t="n">
        <v>288</v>
      </c>
      <c r="E47" s="89" t="n">
        <v>1342</v>
      </c>
      <c r="F47" s="89" t="n">
        <v>3169</v>
      </c>
      <c r="G47" s="89" t="n">
        <v>1967</v>
      </c>
      <c r="H47" s="89" t="n">
        <v>1067</v>
      </c>
      <c r="I47" s="89" t="n">
        <v>911</v>
      </c>
      <c r="J47" s="89" t="n">
        <v>1966</v>
      </c>
      <c r="K47" s="89" t="n">
        <v>1521</v>
      </c>
      <c r="L47" s="89" t="n">
        <v>1016</v>
      </c>
      <c r="M47" s="89" t="n">
        <v>648</v>
      </c>
      <c r="N47" s="89" t="n">
        <v>368</v>
      </c>
      <c r="O47" s="89" t="n">
        <v>1185</v>
      </c>
      <c r="P47" s="89" t="n">
        <v>1185</v>
      </c>
      <c r="Q47" s="89" t="n">
        <v>0</v>
      </c>
    </row>
    <row r="48" customFormat="false" ht="15" hidden="false" customHeight="false" outlineLevel="0" collapsed="false">
      <c r="A48" s="89" t="s">
        <v>214</v>
      </c>
      <c r="B48" s="89" t="n">
        <v>7066</v>
      </c>
      <c r="C48" s="89" t="n">
        <v>417</v>
      </c>
      <c r="D48" s="89" t="n">
        <v>106</v>
      </c>
      <c r="E48" s="89" t="n">
        <v>311</v>
      </c>
      <c r="F48" s="89" t="n">
        <v>1290</v>
      </c>
      <c r="G48" s="89" t="n">
        <v>978</v>
      </c>
      <c r="H48" s="89" t="n">
        <v>508</v>
      </c>
      <c r="I48" s="89" t="n">
        <v>560</v>
      </c>
      <c r="J48" s="89" t="n">
        <v>1297</v>
      </c>
      <c r="K48" s="89" t="n">
        <v>901</v>
      </c>
      <c r="L48" s="89" t="n">
        <v>586</v>
      </c>
      <c r="M48" s="89" t="n">
        <v>335</v>
      </c>
      <c r="N48" s="89" t="n">
        <v>251</v>
      </c>
      <c r="O48" s="89" t="n">
        <v>529</v>
      </c>
      <c r="P48" s="89" t="n">
        <v>529</v>
      </c>
      <c r="Q48" s="89" t="n">
        <v>0</v>
      </c>
    </row>
    <row r="49" customFormat="false" ht="15" hidden="false" customHeight="false" outlineLevel="0" collapsed="false">
      <c r="A49" s="89" t="s">
        <v>215</v>
      </c>
      <c r="B49" s="89" t="n">
        <v>7931</v>
      </c>
      <c r="C49" s="89" t="n">
        <v>210</v>
      </c>
      <c r="D49" s="89" t="n">
        <v>54</v>
      </c>
      <c r="E49" s="89" t="n">
        <v>156</v>
      </c>
      <c r="F49" s="89" t="n">
        <v>976</v>
      </c>
      <c r="G49" s="89" t="n">
        <v>936</v>
      </c>
      <c r="H49" s="89" t="n">
        <v>474</v>
      </c>
      <c r="I49" s="89" t="n">
        <v>693</v>
      </c>
      <c r="J49" s="89" t="n">
        <v>1654</v>
      </c>
      <c r="K49" s="89" t="n">
        <v>1504</v>
      </c>
      <c r="L49" s="89" t="n">
        <v>949</v>
      </c>
      <c r="M49" s="89" t="n">
        <v>610</v>
      </c>
      <c r="N49" s="89" t="n">
        <v>339</v>
      </c>
      <c r="O49" s="89" t="n">
        <v>535</v>
      </c>
      <c r="P49" s="89" t="n">
        <v>535</v>
      </c>
      <c r="Q49" s="89" t="n">
        <v>0</v>
      </c>
    </row>
    <row r="50" customFormat="false" ht="15" hidden="false" customHeight="false" outlineLevel="0" collapsed="false">
      <c r="A50" s="89" t="s">
        <v>216</v>
      </c>
      <c r="B50" s="89" t="n">
        <v>13523</v>
      </c>
      <c r="C50" s="89" t="n">
        <v>832</v>
      </c>
      <c r="D50" s="89" t="n">
        <v>202</v>
      </c>
      <c r="E50" s="89" t="n">
        <v>630</v>
      </c>
      <c r="F50" s="89" t="n">
        <v>2332</v>
      </c>
      <c r="G50" s="89" t="n">
        <v>2200</v>
      </c>
      <c r="H50" s="89" t="n">
        <v>1070</v>
      </c>
      <c r="I50" s="89" t="n">
        <v>1217</v>
      </c>
      <c r="J50" s="89" t="n">
        <v>2339</v>
      </c>
      <c r="K50" s="89" t="n">
        <v>1749</v>
      </c>
      <c r="L50" s="89" t="n">
        <v>874</v>
      </c>
      <c r="M50" s="89" t="n">
        <v>569</v>
      </c>
      <c r="N50" s="89" t="n">
        <v>305</v>
      </c>
      <c r="O50" s="89" t="n">
        <v>910</v>
      </c>
      <c r="P50" s="89" t="n">
        <v>910</v>
      </c>
      <c r="Q50" s="89" t="n">
        <v>0</v>
      </c>
    </row>
    <row r="51" customFormat="false" ht="15" hidden="false" customHeight="false" outlineLevel="0" collapsed="false">
      <c r="A51" s="89" t="s">
        <v>217</v>
      </c>
      <c r="B51" s="89" t="n">
        <v>12739</v>
      </c>
      <c r="C51" s="89" t="n">
        <v>346</v>
      </c>
      <c r="D51" s="89" t="n">
        <v>45</v>
      </c>
      <c r="E51" s="89" t="n">
        <v>301</v>
      </c>
      <c r="F51" s="89" t="n">
        <v>887</v>
      </c>
      <c r="G51" s="89" t="n">
        <v>1033</v>
      </c>
      <c r="H51" s="89" t="n">
        <v>1136</v>
      </c>
      <c r="I51" s="89" t="n">
        <v>624</v>
      </c>
      <c r="J51" s="89" t="n">
        <v>1699</v>
      </c>
      <c r="K51" s="89" t="n">
        <v>1296</v>
      </c>
      <c r="L51" s="89" t="n">
        <v>3689</v>
      </c>
      <c r="M51" s="89" t="n">
        <v>3289</v>
      </c>
      <c r="N51" s="89" t="n">
        <v>400</v>
      </c>
      <c r="O51" s="89" t="n">
        <v>2029</v>
      </c>
      <c r="P51" s="89" t="n">
        <v>2029</v>
      </c>
      <c r="Q51" s="89" t="n">
        <v>0</v>
      </c>
    </row>
    <row r="52" customFormat="false" ht="15" hidden="false" customHeight="false" outlineLevel="0" collapsed="false">
      <c r="A52" s="89" t="s">
        <v>218</v>
      </c>
      <c r="B52" s="89" t="n">
        <v>17166</v>
      </c>
      <c r="C52" s="89" t="n">
        <v>1632</v>
      </c>
      <c r="D52" s="89" t="n">
        <v>212</v>
      </c>
      <c r="E52" s="89" t="n">
        <v>1420</v>
      </c>
      <c r="F52" s="89" t="n">
        <v>2577</v>
      </c>
      <c r="G52" s="89" t="n">
        <v>1526</v>
      </c>
      <c r="H52" s="89" t="n">
        <v>919</v>
      </c>
      <c r="I52" s="89" t="n">
        <v>906</v>
      </c>
      <c r="J52" s="89" t="n">
        <v>2221</v>
      </c>
      <c r="K52" s="89" t="n">
        <v>2184</v>
      </c>
      <c r="L52" s="89" t="n">
        <v>2709</v>
      </c>
      <c r="M52" s="89" t="n">
        <v>2116</v>
      </c>
      <c r="N52" s="89" t="n">
        <v>593</v>
      </c>
      <c r="O52" s="89" t="n">
        <v>2492</v>
      </c>
      <c r="P52" s="89" t="n">
        <v>2492</v>
      </c>
      <c r="Q52" s="89" t="n">
        <v>0</v>
      </c>
    </row>
    <row r="53" customFormat="false" ht="15" hidden="false" customHeight="false" outlineLevel="0" collapsed="false">
      <c r="A53" s="89" t="s">
        <v>219</v>
      </c>
      <c r="B53" s="89" t="n">
        <v>7431</v>
      </c>
      <c r="C53" s="89" t="n">
        <v>470</v>
      </c>
      <c r="D53" s="89" t="n">
        <v>100</v>
      </c>
      <c r="E53" s="89" t="n">
        <v>370</v>
      </c>
      <c r="F53" s="89" t="n">
        <v>1265</v>
      </c>
      <c r="G53" s="89" t="n">
        <v>1083</v>
      </c>
      <c r="H53" s="89" t="n">
        <v>624</v>
      </c>
      <c r="I53" s="89" t="n">
        <v>620</v>
      </c>
      <c r="J53" s="89" t="n">
        <v>1301</v>
      </c>
      <c r="K53" s="89" t="n">
        <v>1026</v>
      </c>
      <c r="L53" s="89" t="n">
        <v>544</v>
      </c>
      <c r="M53" s="89" t="n">
        <v>379</v>
      </c>
      <c r="N53" s="89" t="n">
        <v>165</v>
      </c>
      <c r="O53" s="89" t="n">
        <v>498</v>
      </c>
      <c r="P53" s="89" t="n">
        <v>498</v>
      </c>
      <c r="Q53" s="89" t="n">
        <v>0</v>
      </c>
    </row>
    <row r="54" customFormat="false" ht="15" hidden="false" customHeight="false" outlineLevel="0" collapsed="false">
      <c r="A54" s="89" t="s">
        <v>220</v>
      </c>
      <c r="B54" s="89" t="n">
        <v>16190</v>
      </c>
      <c r="C54" s="89" t="n">
        <v>423</v>
      </c>
      <c r="D54" s="89" t="n">
        <v>64</v>
      </c>
      <c r="E54" s="89" t="n">
        <v>359</v>
      </c>
      <c r="F54" s="89" t="n">
        <v>1252</v>
      </c>
      <c r="G54" s="89" t="n">
        <v>1168</v>
      </c>
      <c r="H54" s="89" t="n">
        <v>1142</v>
      </c>
      <c r="I54" s="89" t="n">
        <v>776</v>
      </c>
      <c r="J54" s="89" t="n">
        <v>2203</v>
      </c>
      <c r="K54" s="89" t="n">
        <v>1950</v>
      </c>
      <c r="L54" s="89" t="n">
        <v>4775</v>
      </c>
      <c r="M54" s="89" t="n">
        <v>4152</v>
      </c>
      <c r="N54" s="89" t="n">
        <v>623</v>
      </c>
      <c r="O54" s="89" t="n">
        <v>2501</v>
      </c>
      <c r="P54" s="89" t="n">
        <v>2501</v>
      </c>
      <c r="Q54" s="89" t="n">
        <v>0</v>
      </c>
    </row>
    <row r="55" customFormat="false" ht="15" hidden="false" customHeight="false" outlineLevel="0" collapsed="false">
      <c r="A55" s="89" t="s">
        <v>221</v>
      </c>
      <c r="B55" s="89" t="n">
        <v>13467</v>
      </c>
      <c r="C55" s="89" t="n">
        <v>577</v>
      </c>
      <c r="D55" s="89" t="n">
        <v>67</v>
      </c>
      <c r="E55" s="89" t="n">
        <v>510</v>
      </c>
      <c r="F55" s="89" t="n">
        <v>1275</v>
      </c>
      <c r="G55" s="89" t="n">
        <v>1106</v>
      </c>
      <c r="H55" s="89" t="n">
        <v>1198</v>
      </c>
      <c r="I55" s="89" t="n">
        <v>583</v>
      </c>
      <c r="J55" s="89" t="n">
        <v>1746</v>
      </c>
      <c r="K55" s="89" t="n">
        <v>1367</v>
      </c>
      <c r="L55" s="89" t="n">
        <v>3531</v>
      </c>
      <c r="M55" s="89" t="n">
        <v>3115</v>
      </c>
      <c r="N55" s="89" t="n">
        <v>416</v>
      </c>
      <c r="O55" s="89" t="n">
        <v>2084</v>
      </c>
      <c r="P55" s="89" t="n">
        <v>2084</v>
      </c>
      <c r="Q55" s="89" t="n">
        <v>0</v>
      </c>
    </row>
    <row r="56" customFormat="false" ht="15" hidden="false" customHeight="false" outlineLevel="0" collapsed="false">
      <c r="A56" s="89" t="s">
        <v>222</v>
      </c>
      <c r="B56" s="89" t="n">
        <v>7465</v>
      </c>
      <c r="C56" s="89" t="n">
        <v>798</v>
      </c>
      <c r="D56" s="89" t="n">
        <v>123</v>
      </c>
      <c r="E56" s="89" t="n">
        <v>675</v>
      </c>
      <c r="F56" s="89" t="n">
        <v>1663</v>
      </c>
      <c r="G56" s="89" t="n">
        <v>959</v>
      </c>
      <c r="H56" s="89" t="n">
        <v>481</v>
      </c>
      <c r="I56" s="89" t="n">
        <v>494</v>
      </c>
      <c r="J56" s="89" t="n">
        <v>1087</v>
      </c>
      <c r="K56" s="89" t="n">
        <v>808</v>
      </c>
      <c r="L56" s="89" t="n">
        <v>517</v>
      </c>
      <c r="M56" s="89" t="n">
        <v>350</v>
      </c>
      <c r="N56" s="89" t="n">
        <v>167</v>
      </c>
      <c r="O56" s="89" t="n">
        <v>658</v>
      </c>
      <c r="P56" s="89" t="n">
        <v>658</v>
      </c>
      <c r="Q56" s="89" t="n">
        <v>0</v>
      </c>
    </row>
    <row r="57" customFormat="false" ht="15" hidden="false" customHeight="false" outlineLevel="0" collapsed="false">
      <c r="A57" s="89" t="s">
        <v>223</v>
      </c>
      <c r="B57" s="89" t="n">
        <v>15601</v>
      </c>
      <c r="C57" s="89" t="n">
        <v>818</v>
      </c>
      <c r="D57" s="89" t="n">
        <v>178</v>
      </c>
      <c r="E57" s="89" t="n">
        <v>640</v>
      </c>
      <c r="F57" s="89" t="n">
        <v>2619</v>
      </c>
      <c r="G57" s="89" t="n">
        <v>1941</v>
      </c>
      <c r="H57" s="89" t="n">
        <v>984</v>
      </c>
      <c r="I57" s="89" t="n">
        <v>1065</v>
      </c>
      <c r="J57" s="89" t="n">
        <v>2734</v>
      </c>
      <c r="K57" s="89" t="n">
        <v>2165</v>
      </c>
      <c r="L57" s="89" t="n">
        <v>1777</v>
      </c>
      <c r="M57" s="89" t="n">
        <v>1243</v>
      </c>
      <c r="N57" s="89" t="n">
        <v>534</v>
      </c>
      <c r="O57" s="89" t="n">
        <v>1498</v>
      </c>
      <c r="P57" s="89" t="n">
        <v>1498</v>
      </c>
      <c r="Q57" s="89" t="n">
        <v>0</v>
      </c>
    </row>
    <row r="58" customFormat="false" ht="15" hidden="false" customHeight="false" outlineLevel="0" collapsed="false">
      <c r="A58" s="89" t="s">
        <v>224</v>
      </c>
      <c r="B58" s="89" t="n">
        <v>6315</v>
      </c>
      <c r="C58" s="89" t="n">
        <v>1333</v>
      </c>
      <c r="D58" s="89" t="n">
        <v>370</v>
      </c>
      <c r="E58" s="89" t="n">
        <v>963</v>
      </c>
      <c r="F58" s="89" t="n">
        <v>1749</v>
      </c>
      <c r="G58" s="89" t="n">
        <v>940</v>
      </c>
      <c r="H58" s="89" t="n">
        <v>645</v>
      </c>
      <c r="I58" s="89" t="n">
        <v>248</v>
      </c>
      <c r="J58" s="89" t="n">
        <v>485</v>
      </c>
      <c r="K58" s="89" t="n">
        <v>278</v>
      </c>
      <c r="L58" s="89" t="n">
        <v>174</v>
      </c>
      <c r="M58" s="89" t="n">
        <v>124</v>
      </c>
      <c r="N58" s="89" t="n">
        <v>50</v>
      </c>
      <c r="O58" s="89" t="n">
        <v>463</v>
      </c>
      <c r="P58" s="89" t="n">
        <v>463</v>
      </c>
      <c r="Q58" s="89" t="n">
        <v>0</v>
      </c>
    </row>
    <row r="59" customFormat="false" ht="15" hidden="false" customHeight="false" outlineLevel="0" collapsed="false">
      <c r="A59" s="89" t="s">
        <v>225</v>
      </c>
      <c r="B59" s="89" t="n">
        <v>6766</v>
      </c>
      <c r="C59" s="89" t="n">
        <v>1151</v>
      </c>
      <c r="D59" s="89" t="n">
        <v>297</v>
      </c>
      <c r="E59" s="89" t="n">
        <v>854</v>
      </c>
      <c r="F59" s="89" t="n">
        <v>1937</v>
      </c>
      <c r="G59" s="89" t="n">
        <v>1038</v>
      </c>
      <c r="H59" s="89" t="n">
        <v>605</v>
      </c>
      <c r="I59" s="89" t="n">
        <v>321</v>
      </c>
      <c r="J59" s="89" t="n">
        <v>694</v>
      </c>
      <c r="K59" s="89" t="n">
        <v>384</v>
      </c>
      <c r="L59" s="89" t="n">
        <v>208</v>
      </c>
      <c r="M59" s="89" t="n">
        <v>115</v>
      </c>
      <c r="N59" s="89" t="n">
        <v>93</v>
      </c>
      <c r="O59" s="89" t="n">
        <v>428</v>
      </c>
      <c r="P59" s="89" t="n">
        <v>428</v>
      </c>
      <c r="Q59" s="89" t="n">
        <v>0</v>
      </c>
    </row>
    <row r="60" customFormat="false" ht="15" hidden="false" customHeight="false" outlineLevel="0" collapsed="false">
      <c r="A60" s="89" t="s">
        <v>226</v>
      </c>
      <c r="B60" s="89" t="n">
        <v>7189</v>
      </c>
      <c r="C60" s="89" t="n">
        <v>724</v>
      </c>
      <c r="D60" s="89" t="n">
        <v>166</v>
      </c>
      <c r="E60" s="89" t="n">
        <v>558</v>
      </c>
      <c r="F60" s="89" t="n">
        <v>1597</v>
      </c>
      <c r="G60" s="89" t="n">
        <v>1078</v>
      </c>
      <c r="H60" s="89" t="n">
        <v>553</v>
      </c>
      <c r="I60" s="89" t="n">
        <v>500</v>
      </c>
      <c r="J60" s="89" t="n">
        <v>1052</v>
      </c>
      <c r="K60" s="89" t="n">
        <v>752</v>
      </c>
      <c r="L60" s="89" t="n">
        <v>415</v>
      </c>
      <c r="M60" s="89" t="n">
        <v>262</v>
      </c>
      <c r="N60" s="89" t="n">
        <v>153</v>
      </c>
      <c r="O60" s="89" t="n">
        <v>518</v>
      </c>
      <c r="P60" s="89" t="n">
        <v>518</v>
      </c>
      <c r="Q60" s="89" t="n">
        <v>0</v>
      </c>
    </row>
    <row r="61" customFormat="false" ht="15" hidden="false" customHeight="false" outlineLevel="0" collapsed="false">
      <c r="A61" s="89" t="s">
        <v>227</v>
      </c>
      <c r="B61" s="89" t="n">
        <v>8071</v>
      </c>
      <c r="C61" s="89" t="n">
        <v>1290</v>
      </c>
      <c r="D61" s="89" t="n">
        <v>310</v>
      </c>
      <c r="E61" s="89" t="n">
        <v>980</v>
      </c>
      <c r="F61" s="89" t="n">
        <v>2307</v>
      </c>
      <c r="G61" s="89" t="n">
        <v>1246</v>
      </c>
      <c r="H61" s="89" t="n">
        <v>710</v>
      </c>
      <c r="I61" s="89" t="n">
        <v>420</v>
      </c>
      <c r="J61" s="89" t="n">
        <v>828</v>
      </c>
      <c r="K61" s="89" t="n">
        <v>491</v>
      </c>
      <c r="L61" s="89" t="n">
        <v>245</v>
      </c>
      <c r="M61" s="89" t="n">
        <v>168</v>
      </c>
      <c r="N61" s="89" t="n">
        <v>77</v>
      </c>
      <c r="O61" s="89" t="n">
        <v>534</v>
      </c>
      <c r="P61" s="89" t="n">
        <v>534</v>
      </c>
      <c r="Q61" s="89" t="n">
        <v>0</v>
      </c>
    </row>
    <row r="62" customFormat="false" ht="15" hidden="false" customHeight="false" outlineLevel="0" collapsed="false">
      <c r="A62" s="89" t="s">
        <v>228</v>
      </c>
      <c r="B62" s="89" t="n">
        <v>6545</v>
      </c>
      <c r="C62" s="89" t="n">
        <v>1215</v>
      </c>
      <c r="D62" s="89" t="n">
        <v>266</v>
      </c>
      <c r="E62" s="89" t="n">
        <v>949</v>
      </c>
      <c r="F62" s="89" t="n">
        <v>1902</v>
      </c>
      <c r="G62" s="89" t="n">
        <v>930</v>
      </c>
      <c r="H62" s="89" t="n">
        <v>599</v>
      </c>
      <c r="I62" s="89" t="n">
        <v>348</v>
      </c>
      <c r="J62" s="89" t="n">
        <v>569</v>
      </c>
      <c r="K62" s="89" t="n">
        <v>329</v>
      </c>
      <c r="L62" s="89" t="n">
        <v>197</v>
      </c>
      <c r="M62" s="89" t="n">
        <v>144</v>
      </c>
      <c r="N62" s="89" t="n">
        <v>53</v>
      </c>
      <c r="O62" s="89" t="n">
        <v>456</v>
      </c>
      <c r="P62" s="89" t="n">
        <v>456</v>
      </c>
      <c r="Q62" s="89" t="n">
        <v>0</v>
      </c>
    </row>
    <row r="63" customFormat="false" ht="15" hidden="false" customHeight="false" outlineLevel="0" collapsed="false">
      <c r="A63" s="89" t="s">
        <v>229</v>
      </c>
      <c r="B63" s="89" t="n">
        <v>14383</v>
      </c>
      <c r="C63" s="89" t="n">
        <v>2132</v>
      </c>
      <c r="D63" s="89" t="n">
        <v>494</v>
      </c>
      <c r="E63" s="89" t="n">
        <v>1638</v>
      </c>
      <c r="F63" s="89" t="n">
        <v>3972</v>
      </c>
      <c r="G63" s="89" t="n">
        <v>2206</v>
      </c>
      <c r="H63" s="89" t="n">
        <v>1306</v>
      </c>
      <c r="I63" s="89" t="n">
        <v>818</v>
      </c>
      <c r="J63" s="89" t="n">
        <v>1510</v>
      </c>
      <c r="K63" s="89" t="n">
        <v>1005</v>
      </c>
      <c r="L63" s="89" t="n">
        <v>435</v>
      </c>
      <c r="M63" s="89" t="n">
        <v>283</v>
      </c>
      <c r="N63" s="89" t="n">
        <v>152</v>
      </c>
      <c r="O63" s="89" t="n">
        <v>999</v>
      </c>
      <c r="P63" s="89" t="n">
        <v>999</v>
      </c>
      <c r="Q63" s="89" t="n">
        <v>0</v>
      </c>
    </row>
    <row r="64" customFormat="false" ht="15" hidden="false" customHeight="false" outlineLevel="0" collapsed="false">
      <c r="A64" s="89" t="s">
        <v>230</v>
      </c>
      <c r="B64" s="89" t="n">
        <v>11983</v>
      </c>
      <c r="C64" s="89" t="n">
        <v>1584</v>
      </c>
      <c r="D64" s="89" t="n">
        <v>378</v>
      </c>
      <c r="E64" s="89" t="n">
        <v>1206</v>
      </c>
      <c r="F64" s="89" t="n">
        <v>3179</v>
      </c>
      <c r="G64" s="89" t="n">
        <v>1954</v>
      </c>
      <c r="H64" s="89" t="n">
        <v>1097</v>
      </c>
      <c r="I64" s="89" t="n">
        <v>774</v>
      </c>
      <c r="J64" s="89" t="n">
        <v>1403</v>
      </c>
      <c r="K64" s="89" t="n">
        <v>890</v>
      </c>
      <c r="L64" s="89" t="n">
        <v>371</v>
      </c>
      <c r="M64" s="89" t="n">
        <v>209</v>
      </c>
      <c r="N64" s="89" t="n">
        <v>162</v>
      </c>
      <c r="O64" s="89" t="n">
        <v>731</v>
      </c>
      <c r="P64" s="89" t="n">
        <v>731</v>
      </c>
      <c r="Q64" s="89" t="n">
        <v>0</v>
      </c>
    </row>
    <row r="65" customFormat="false" ht="15" hidden="false" customHeight="false" outlineLevel="0" collapsed="false">
      <c r="A65" s="89" t="s">
        <v>231</v>
      </c>
      <c r="B65" s="89" t="n">
        <v>6885</v>
      </c>
      <c r="C65" s="89" t="n">
        <v>1221</v>
      </c>
      <c r="D65" s="89" t="n">
        <v>271</v>
      </c>
      <c r="E65" s="89" t="n">
        <v>950</v>
      </c>
      <c r="F65" s="89" t="n">
        <v>2024</v>
      </c>
      <c r="G65" s="89" t="n">
        <v>1002</v>
      </c>
      <c r="H65" s="89" t="n">
        <v>704</v>
      </c>
      <c r="I65" s="89" t="n">
        <v>313</v>
      </c>
      <c r="J65" s="89" t="n">
        <v>555</v>
      </c>
      <c r="K65" s="89" t="n">
        <v>356</v>
      </c>
      <c r="L65" s="89" t="n">
        <v>219</v>
      </c>
      <c r="M65" s="89" t="n">
        <v>146</v>
      </c>
      <c r="N65" s="89" t="n">
        <v>73</v>
      </c>
      <c r="O65" s="89" t="n">
        <v>491</v>
      </c>
      <c r="P65" s="89" t="n">
        <v>491</v>
      </c>
      <c r="Q65" s="89" t="n">
        <v>0</v>
      </c>
    </row>
    <row r="66" customFormat="false" ht="15" hidden="false" customHeight="false" outlineLevel="0" collapsed="false">
      <c r="A66" s="89" t="s">
        <v>232</v>
      </c>
      <c r="B66" s="89" t="n">
        <v>7434</v>
      </c>
      <c r="C66" s="89" t="n">
        <v>235</v>
      </c>
      <c r="D66" s="89" t="n">
        <v>50</v>
      </c>
      <c r="E66" s="89" t="n">
        <v>185</v>
      </c>
      <c r="F66" s="89" t="n">
        <v>833</v>
      </c>
      <c r="G66" s="89" t="n">
        <v>755</v>
      </c>
      <c r="H66" s="89" t="n">
        <v>508</v>
      </c>
      <c r="I66" s="89" t="n">
        <v>557</v>
      </c>
      <c r="J66" s="89" t="n">
        <v>1360</v>
      </c>
      <c r="K66" s="89" t="n">
        <v>1340</v>
      </c>
      <c r="L66" s="89" t="n">
        <v>1223</v>
      </c>
      <c r="M66" s="89" t="n">
        <v>953</v>
      </c>
      <c r="N66" s="89" t="n">
        <v>270</v>
      </c>
      <c r="O66" s="89" t="n">
        <v>623</v>
      </c>
      <c r="P66" s="89" t="n">
        <v>623</v>
      </c>
      <c r="Q66" s="89" t="n">
        <v>0</v>
      </c>
    </row>
    <row r="67" customFormat="false" ht="15" hidden="false" customHeight="false" outlineLevel="0" collapsed="false">
      <c r="A67" s="89" t="s">
        <v>233</v>
      </c>
      <c r="B67" s="89" t="n">
        <v>7680</v>
      </c>
      <c r="C67" s="89" t="n">
        <v>190</v>
      </c>
      <c r="D67" s="89" t="n">
        <v>47</v>
      </c>
      <c r="E67" s="89" t="n">
        <v>143</v>
      </c>
      <c r="F67" s="89" t="n">
        <v>640</v>
      </c>
      <c r="G67" s="89" t="n">
        <v>722</v>
      </c>
      <c r="H67" s="89" t="n">
        <v>654</v>
      </c>
      <c r="I67" s="89" t="n">
        <v>436</v>
      </c>
      <c r="J67" s="89" t="n">
        <v>1216</v>
      </c>
      <c r="K67" s="89" t="n">
        <v>1015</v>
      </c>
      <c r="L67" s="89" t="n">
        <v>1876</v>
      </c>
      <c r="M67" s="89" t="n">
        <v>1608</v>
      </c>
      <c r="N67" s="89" t="n">
        <v>268</v>
      </c>
      <c r="O67" s="89" t="n">
        <v>931</v>
      </c>
      <c r="P67" s="89" t="n">
        <v>931</v>
      </c>
      <c r="Q67" s="89" t="n">
        <v>0</v>
      </c>
    </row>
    <row r="68" customFormat="false" ht="15" hidden="false" customHeight="false" outlineLevel="0" collapsed="false">
      <c r="A68" s="89" t="s">
        <v>234</v>
      </c>
      <c r="B68" s="89" t="n">
        <v>16354</v>
      </c>
      <c r="C68" s="89" t="n">
        <v>1559</v>
      </c>
      <c r="D68" s="89" t="n">
        <v>234</v>
      </c>
      <c r="E68" s="89" t="n">
        <v>1325</v>
      </c>
      <c r="F68" s="89" t="n">
        <v>2931</v>
      </c>
      <c r="G68" s="89" t="n">
        <v>1885</v>
      </c>
      <c r="H68" s="89" t="n">
        <v>902</v>
      </c>
      <c r="I68" s="89" t="n">
        <v>981</v>
      </c>
      <c r="J68" s="89" t="n">
        <v>2347</v>
      </c>
      <c r="K68" s="89" t="n">
        <v>1847</v>
      </c>
      <c r="L68" s="89" t="n">
        <v>1625</v>
      </c>
      <c r="M68" s="89" t="n">
        <v>1066</v>
      </c>
      <c r="N68" s="89" t="n">
        <v>559</v>
      </c>
      <c r="O68" s="89" t="n">
        <v>2277</v>
      </c>
      <c r="P68" s="89" t="n">
        <v>2277</v>
      </c>
      <c r="Q68" s="89" t="n">
        <v>0</v>
      </c>
    </row>
    <row r="69" customFormat="false" ht="15" hidden="false" customHeight="false" outlineLevel="0" collapsed="false">
      <c r="A69" s="89" t="s">
        <v>235</v>
      </c>
      <c r="B69" s="89" t="n">
        <v>7285</v>
      </c>
      <c r="C69" s="89" t="n">
        <v>450</v>
      </c>
      <c r="D69" s="89" t="n">
        <v>94</v>
      </c>
      <c r="E69" s="89" t="n">
        <v>356</v>
      </c>
      <c r="F69" s="89" t="n">
        <v>1176</v>
      </c>
      <c r="G69" s="89" t="n">
        <v>1144</v>
      </c>
      <c r="H69" s="89" t="n">
        <v>583</v>
      </c>
      <c r="I69" s="89" t="n">
        <v>558</v>
      </c>
      <c r="J69" s="89" t="n">
        <v>1209</v>
      </c>
      <c r="K69" s="89" t="n">
        <v>942</v>
      </c>
      <c r="L69" s="89" t="n">
        <v>675</v>
      </c>
      <c r="M69" s="89" t="n">
        <v>496</v>
      </c>
      <c r="N69" s="89" t="n">
        <v>179</v>
      </c>
      <c r="O69" s="89" t="n">
        <v>548</v>
      </c>
      <c r="P69" s="89" t="n">
        <v>548</v>
      </c>
      <c r="Q69" s="89" t="n">
        <v>0</v>
      </c>
    </row>
    <row r="70" customFormat="false" ht="15" hidden="false" customHeight="false" outlineLevel="0" collapsed="false">
      <c r="A70" s="89" t="s">
        <v>236</v>
      </c>
      <c r="B70" s="89" t="n">
        <v>8045</v>
      </c>
      <c r="C70" s="89" t="n">
        <v>295</v>
      </c>
      <c r="D70" s="89" t="n">
        <v>56</v>
      </c>
      <c r="E70" s="89" t="n">
        <v>239</v>
      </c>
      <c r="F70" s="89" t="n">
        <v>1017</v>
      </c>
      <c r="G70" s="89" t="n">
        <v>986</v>
      </c>
      <c r="H70" s="89" t="n">
        <v>612</v>
      </c>
      <c r="I70" s="89" t="n">
        <v>508</v>
      </c>
      <c r="J70" s="89" t="n">
        <v>1426</v>
      </c>
      <c r="K70" s="89" t="n">
        <v>1164</v>
      </c>
      <c r="L70" s="89" t="n">
        <v>1222</v>
      </c>
      <c r="M70" s="89" t="n">
        <v>918</v>
      </c>
      <c r="N70" s="89" t="n">
        <v>304</v>
      </c>
      <c r="O70" s="89" t="n">
        <v>815</v>
      </c>
      <c r="P70" s="89" t="n">
        <v>815</v>
      </c>
      <c r="Q70" s="89" t="n">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14:27:37Z</dcterms:created>
  <dc:creator>BCC</dc:creator>
  <dc:description/>
  <dc:language>en-US</dc:language>
  <cp:lastModifiedBy>Brenda Henry</cp:lastModifiedBy>
  <cp:lastPrinted>2018-01-30T13:27:53Z</cp:lastPrinted>
  <dcterms:modified xsi:type="dcterms:W3CDTF">2018-01-30T13:28:28Z</dcterms:modified>
  <cp:revision>0</cp:revision>
  <dc:subject/>
  <dc:title/>
</cp:coreProperties>
</file>