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efintions" sheetId="2" state="visible" r:id="rId3"/>
    <sheet name="number" sheetId="3" state="visible" r:id="rId4"/>
    <sheet name="percent" sheetId="4" state="visible" r:id="rId5"/>
    <sheet name="saspac data" sheetId="5" state="hidden" r:id="rId6"/>
  </sheets>
  <definedNames>
    <definedName function="false" hidden="false" localSheetId="0" name="_xlnm.Print_Area" vbProcedure="false">Introduction!$A$1:$K$48</definedName>
    <definedName function="false" hidden="false" name="Aged_50_and_over" vbProcedure="false">percent!$P$6</definedName>
    <definedName function="false" hidden="false" name="Aged___16___24" vbProcedure="false">percent!$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45">
  <si>
    <t xml:space="preserve">2011 Census: Key Statistics for Birmingham and it's constituent areas</t>
  </si>
  <si>
    <t xml:space="preserve">KS601 Economic Activity</t>
  </si>
  <si>
    <t xml:space="preserve">BCC interim estimates - 2011 Key Statistics for 2018 wards</t>
  </si>
  <si>
    <t xml:space="preserve">This table is part of the 'Key Statistics for local authorities and local areas in England and Wales', the first release of the key statistics </t>
  </si>
  <si>
    <t xml:space="preserve">that add detail to the population estimates from the 2011 Census of Population for England and Wales that were published in July 2012. </t>
  </si>
  <si>
    <t xml:space="preserve">This workbook provides Key Statistics for Birmingham Disticts, wards and other selected areas wards as at </t>
  </si>
  <si>
    <t xml:space="preserve">census day, 27 March 2011. </t>
  </si>
  <si>
    <t xml:space="preserve">Wards are based on 'Best Fit' approximations calculated by the Office for National Statistics.</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2</t>
  </si>
  <si>
    <t xml:space="preserve">Planning &amp; Growth Strategy</t>
  </si>
  <si>
    <t xml:space="preserve">Planning &amp; Regeneration</t>
  </si>
  <si>
    <t xml:space="preserve">wwww.birmingham.gov.uk/census</t>
  </si>
  <si>
    <t xml:space="preserve">population.census@birmingham.gov.uk</t>
  </si>
  <si>
    <t xml:space="preserve">0121 303 4208</t>
  </si>
  <si>
    <t xml:space="preserve">Definitions</t>
  </si>
  <si>
    <t xml:space="preserve">Economic activity</t>
  </si>
  <si>
    <t xml:space="preserve">Economic activity relates to whether or not a person who was aged 16 to 74 was working or looking for work in the week before census. Rather than a simple indicator of whether or not someone was currently in employment, it provides a measure of whether or not a person was an active participant in the labour market.
A person's economic activity is derived from their 'Activity last week'. This is an indicator of their status or availability for employment - whether employed, actively looking for work, waiting to start a new job, available to start a new job, or their status if not employed or not seeking employment. Additional information included in the economic activity classification is also derived from information about the number of hours a person works and their type of employment - whether employed or self-employed.
The census concept of economic activity is compatible with the standard for economic status defined by the International Labour Organisation (ILO). It is one of a number of definitions used internationally to produce accurate and comparable statistics on employment, unemployment and economic status.</t>
  </si>
  <si>
    <t xml:space="preserve">Economically active</t>
  </si>
  <si>
    <t xml:space="preserve">A person aged 16 to 74 is described as economically active if, in the week before the census, they were:
• in employment, as an employee of self-employed
• not in employment, but were seeking work and ready to start work within two weeks, or
• not in employment, but waiting to start a job already obtained and available.
Full-time students who fulfil any of these criteria are classified as economically active and are counted separately in the 'Full-time student' category of economically active - they are not included in any of the other categories such as employees or unemployed.</t>
  </si>
  <si>
    <t xml:space="preserve">Economically inactive</t>
  </si>
  <si>
    <t xml:space="preserve">A person aged 16 to 74 is described as economically inactive if, in the week before the census, they were not in employment but did not meet the criteria to be classified as ‘Unemployed' This includes a person looking for work but not available to start work within two weeks, as well as anyone not looking for work, or unable to work - for example retired, looking after home/family, permanently sick or disabled.
Students who fulfil any of these criteria are also classified as economically inactive. This does not necessarily mean in full-time education and excludes students who were working or in some other way were economically active.</t>
  </si>
  <si>
    <t xml:space="preserve">Employed (In employment)</t>
  </si>
  <si>
    <t xml:space="preserve">A person aged 16 to 74 is defined as employed (or in employment) if in the week before the census they carried out at least one hour's paid work, either as an employee or self-employed.
This includes casual or temporary work, on a government-sponsored training scheme, doing paid or unpaid work for their own or family business, being away from work ill, on maternity leave, or on holiday or temporarily laid off.</t>
  </si>
  <si>
    <t xml:space="preserve">Full-time student</t>
  </si>
  <si>
    <t xml:space="preserve">A full-time student is a person of any age who has indicated that they are a schoolchild or student in full-time education.
Schoolchildren and students in full-time education studying away from their family home are treated as usually resident at their term-time address.</t>
  </si>
  <si>
    <t xml:space="preserve">Full-time working</t>
  </si>
  <si>
    <t xml:space="preserve">Working full-time is defined as working 31 hours or more per week. This applies to the number of hours a person aged 16 to 74 in employment in the week before the census worked in their main job, and includes paid and unpaid overtime.</t>
  </si>
  <si>
    <t xml:space="preserve">wards</t>
  </si>
  <si>
    <t xml:space="preserve">Main job</t>
  </si>
  <si>
    <t xml:space="preserve">The 'Main job' of a person aged 16 to 74 is the job in which they usually work the most hours. For people not working at the time of the census the main job relates to the person's last job. Topics based on employment all relate to a person’s main job.</t>
  </si>
  <si>
    <t xml:space="preserve">Part-time working</t>
  </si>
  <si>
    <t xml:space="preserve">Working part-time is defined as working 30 hours or less per week. This applies to the number of hours a person aged 16 to 74 in employment in the week before the census worked in their main job, and includes paid and unpaid overtime.</t>
  </si>
  <si>
    <t xml:space="preserve">Unemployed</t>
  </si>
  <si>
    <t xml:space="preserve">A person aged 16 to 74 is classified as unemployed if they are not in employment, are available to start work in the next two weeks, and either looked for work in the last four weeks or are waiting to start a new job.</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Table KS601EW</t>
  </si>
  <si>
    <t xml:space="preserve">2011 Census: Economic activity, Birmingham (number)</t>
  </si>
  <si>
    <t xml:space="preserve">All people aged          16 - 74</t>
  </si>
  <si>
    <t xml:space="preserve">Number of People aged 16-74: </t>
  </si>
  <si>
    <t xml:space="preserve">Economically active:</t>
  </si>
  <si>
    <t xml:space="preserve">Economically inactive: </t>
  </si>
  <si>
    <t xml:space="preserve">Area</t>
  </si>
  <si>
    <t xml:space="preserve"> Part-time</t>
  </si>
  <si>
    <t xml:space="preserve"> Employee: Full-time</t>
  </si>
  <si>
    <t xml:space="preserve">Self-employed</t>
  </si>
  <si>
    <t xml:space="preserve"> Full-time student</t>
  </si>
  <si>
    <t xml:space="preserve"> Retired</t>
  </si>
  <si>
    <t xml:space="preserve"> Student (including full-time students)</t>
  </si>
  <si>
    <t xml:space="preserve"> Looking after home or family</t>
  </si>
  <si>
    <t xml:space="preserve"> Long-term sick or disabled</t>
  </si>
  <si>
    <t xml:space="preserve">other economically inactive</t>
  </si>
  <si>
    <t xml:space="preserve">16-24</t>
  </si>
  <si>
    <t xml:space="preserve">50-74</t>
  </si>
  <si>
    <t xml:space="preserve">Never worker</t>
  </si>
  <si>
    <t xml:space="preserve">Long-term unemployed</t>
  </si>
  <si>
    <t xml:space="preserve">England &amp; Wales</t>
  </si>
  <si>
    <t xml:space="preserve">England</t>
  </si>
  <si>
    <t xml:space="preserve">West Midlands Region</t>
  </si>
  <si>
    <t xml:space="preserve">West Midlands County</t>
  </si>
  <si>
    <t xml:space="preserve">Birmingham</t>
  </si>
  <si>
    <t xml:space="preserve">District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2011 Census: Economic activity, Birmingham (percent)</t>
  </si>
  <si>
    <t xml:space="preserve">results for 2004 wards calculated by National Statistics</t>
  </si>
  <si>
    <t xml:space="preserve">Percentage of people aged 16-74 who are economically active</t>
  </si>
  <si>
    <t xml:space="preserve">ZONEID</t>
  </si>
  <si>
    <t xml:space="preserve">KS601EW0001:All Usual Residents aged 16 to 74</t>
  </si>
  <si>
    <t xml:space="preserve">KS601EW0002:Economically active: Employee: Part-time</t>
  </si>
  <si>
    <t xml:space="preserve">KS601EW0003:Economically active: Employee: Full-time</t>
  </si>
  <si>
    <t xml:space="preserve">KS601EW0004:Economically active: Self-employed</t>
  </si>
  <si>
    <t xml:space="preserve">KS601EW0005:Economically active: Unemployed</t>
  </si>
  <si>
    <t xml:space="preserve">KS601EW0006:Economically active: Full-time student</t>
  </si>
  <si>
    <t xml:space="preserve">KS601EW0007:Economically inactive: Retired</t>
  </si>
  <si>
    <t xml:space="preserve">KS601EW0008:Economically inactive: Student (including full-time students)</t>
  </si>
  <si>
    <t xml:space="preserve">KS601EW0009:Economically inactive: Looking after home or family</t>
  </si>
  <si>
    <t xml:space="preserve">KS601EW0010:Economically inactive: Long-term sick or disabled</t>
  </si>
  <si>
    <t xml:space="preserve">KS601EW0011:Economically inactive: Other</t>
  </si>
  <si>
    <t xml:space="preserve">KS601EW0012:Unemployed: Age 16 to 24</t>
  </si>
  <si>
    <t xml:space="preserve">KS601EW0013:Unemployed: Age 50 to 74</t>
  </si>
  <si>
    <t xml:space="preserve">KS601EW0014:Unemployed: Never worked</t>
  </si>
  <si>
    <t xml:space="preserve">KS601EW0015:Long-term unemployed</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8">
    <numFmt numFmtId="164" formatCode="General"/>
    <numFmt numFmtId="165" formatCode="0_)"/>
    <numFmt numFmtId="166" formatCode="[$-409]m/d/yyyy"/>
    <numFmt numFmtId="167" formatCode="#,##0"/>
    <numFmt numFmtId="168" formatCode="0.0"/>
    <numFmt numFmtId="169" formatCode="#,##0.00"/>
    <numFmt numFmtId="170" formatCode="#,##0.0"/>
    <numFmt numFmtId="171" formatCode="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ourier New"/>
      <family val="3"/>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2"/>
      <color rgb="FF000000"/>
      <name val="Arial"/>
      <family val="2"/>
    </font>
    <font>
      <sz val="11"/>
      <color rgb="FF00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color rgb="FFFF0000"/>
      <name val="Arial"/>
      <family val="2"/>
    </font>
    <font>
      <u val="single"/>
      <sz val="10"/>
      <color rgb="FF0000FF"/>
      <name val="Arial"/>
      <family val="0"/>
    </font>
    <font>
      <b val="true"/>
      <sz val="12"/>
      <name val="Arial"/>
      <family val="2"/>
    </font>
    <font>
      <b val="true"/>
      <sz val="11"/>
      <color rgb="FFFF0000"/>
      <name val="Arial"/>
      <family val="2"/>
    </font>
    <font>
      <sz val="10"/>
      <name val="Tahoma"/>
      <family val="2"/>
    </font>
    <font>
      <b val="true"/>
      <sz val="8"/>
      <color rgb="FF000000"/>
      <name val="Arial"/>
      <family val="2"/>
    </font>
    <font>
      <sz val="9"/>
      <name val="Arial"/>
      <family val="2"/>
    </font>
    <font>
      <b val="true"/>
      <sz val="14"/>
      <color rgb="FF000000"/>
      <name val="Calibri"/>
      <family val="2"/>
    </font>
    <font>
      <b val="true"/>
      <sz val="7"/>
      <color rgb="FFFFFFFF"/>
      <name val="Arial"/>
      <family val="2"/>
    </font>
    <font>
      <sz val="8"/>
      <color rgb="FF000000"/>
      <name val="Arial"/>
      <family val="2"/>
    </font>
    <font>
      <i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left" vertical="center" textRotation="0" wrapText="tru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60" applyFont="true" applyBorder="false" applyAlignment="false" applyProtection="false">
      <alignment horizontal="general" vertical="bottom" textRotation="0" wrapText="false" indent="0" shrinkToFit="false"/>
      <protection locked="true" hidden="false"/>
    </xf>
    <xf numFmtId="164" fontId="27" fillId="24" borderId="0" xfId="60" applyFont="true" applyBorder="false" applyAlignment="false" applyProtection="false">
      <alignment horizontal="general" vertical="bottom" textRotation="0" wrapText="false" indent="0" shrinkToFit="false"/>
      <protection locked="true" hidden="false"/>
    </xf>
    <xf numFmtId="164" fontId="28" fillId="24" borderId="0" xfId="60" applyFont="true" applyBorder="false" applyAlignment="false" applyProtection="false">
      <alignment horizontal="general" vertical="bottom" textRotation="0" wrapText="false" indent="0" shrinkToFit="false"/>
      <protection locked="true" hidden="false"/>
    </xf>
    <xf numFmtId="164" fontId="29" fillId="24" borderId="0" xfId="60" applyFont="true" applyBorder="false" applyAlignment="true" applyProtection="false">
      <alignment horizontal="right" vertical="bottom" textRotation="0" wrapText="false" indent="0" shrinkToFit="false"/>
      <protection locked="true" hidden="false"/>
    </xf>
    <xf numFmtId="164" fontId="26" fillId="24" borderId="0" xfId="60" applyFont="true" applyBorder="false" applyAlignment="false" applyProtection="false">
      <alignment horizontal="general" vertical="bottom" textRotation="0" wrapText="false" indent="0" shrinkToFit="false"/>
      <protection locked="true" hidden="false"/>
    </xf>
    <xf numFmtId="164" fontId="26" fillId="24" borderId="0" xfId="60" applyFont="true" applyBorder="false" applyAlignment="true" applyProtection="false">
      <alignment horizontal="left" vertical="bottom" textRotation="0" wrapText="false" indent="0" shrinkToFit="false"/>
      <protection locked="true" hidden="false"/>
    </xf>
    <xf numFmtId="164" fontId="26" fillId="24" borderId="0" xfId="60" applyFont="true" applyBorder="false" applyAlignment="true" applyProtection="false">
      <alignment horizontal="left" vertical="bottom" textRotation="0" wrapText="false" indent="2" shrinkToFit="false"/>
      <protection locked="true" hidden="false"/>
    </xf>
    <xf numFmtId="164" fontId="30" fillId="24" borderId="0" xfId="60" applyFont="true" applyBorder="false" applyAlignment="false" applyProtection="false">
      <alignment horizontal="general" vertical="bottom" textRotation="0" wrapText="false" indent="0" shrinkToFit="false"/>
      <protection locked="true" hidden="false"/>
    </xf>
    <xf numFmtId="164" fontId="30" fillId="24" borderId="0" xfId="60" applyFont="true" applyBorder="false" applyAlignment="false" applyProtection="false">
      <alignment horizontal="general" vertical="bottom" textRotation="0" wrapText="false" indent="0" shrinkToFit="false"/>
      <protection locked="true" hidden="false"/>
    </xf>
    <xf numFmtId="164" fontId="31" fillId="24" borderId="0" xfId="60" applyFont="true" applyBorder="false" applyAlignment="false" applyProtection="false">
      <alignment horizontal="general" vertical="bottom" textRotation="0" wrapText="false" indent="0" shrinkToFit="false"/>
      <protection locked="true" hidden="false"/>
    </xf>
    <xf numFmtId="164" fontId="32" fillId="24" borderId="0" xfId="60" applyFont="true" applyBorder="false" applyAlignment="false" applyProtection="false">
      <alignment horizontal="general" vertical="bottom" textRotation="0" wrapText="false" indent="0" shrinkToFit="false"/>
      <protection locked="true" hidden="false"/>
    </xf>
    <xf numFmtId="164" fontId="18" fillId="24" borderId="0" xfId="60" applyFont="true" applyBorder="false" applyAlignment="false" applyProtection="false">
      <alignment horizontal="general" vertical="bottom" textRotation="0" wrapText="false" indent="0" shrinkToFit="false"/>
      <protection locked="true" hidden="false"/>
    </xf>
    <xf numFmtId="164" fontId="18" fillId="24" borderId="0" xfId="60" applyFont="true" applyBorder="true" applyAlignment="false" applyProtection="false">
      <alignment horizontal="general" vertical="bottom" textRotation="0" wrapText="false" indent="0" shrinkToFit="false"/>
      <protection locked="true" hidden="false"/>
    </xf>
    <xf numFmtId="164" fontId="14" fillId="24" borderId="0" xfId="55" applyFont="true" applyBorder="true" applyAlignment="true" applyProtection="true">
      <alignment horizontal="general" vertical="bottom" textRotation="0" wrapText="false" indent="0" shrinkToFit="false"/>
      <protection locked="true" hidden="false"/>
    </xf>
    <xf numFmtId="164" fontId="33" fillId="24" borderId="0" xfId="60" applyFont="true" applyBorder="true" applyAlignment="false" applyProtection="false">
      <alignment horizontal="general" vertical="bottom" textRotation="0" wrapText="false" indent="0" shrinkToFit="false"/>
      <protection locked="true" hidden="false"/>
    </xf>
    <xf numFmtId="165" fontId="18" fillId="24" borderId="0" xfId="62" applyFont="true" applyBorder="false" applyAlignment="true" applyProtection="true">
      <alignment horizontal="right" vertical="bottom" textRotation="0" wrapText="false" indent="0" shrinkToFit="false"/>
      <protection locked="false" hidden="false"/>
    </xf>
    <xf numFmtId="164" fontId="34" fillId="24" borderId="0" xfId="20" applyFont="true" applyBorder="true" applyAlignment="true" applyProtection="true">
      <alignment horizontal="general" vertical="bottom" textRotation="0" wrapText="false" indent="0" shrinkToFit="false"/>
      <protection locked="true" hidden="false"/>
    </xf>
    <xf numFmtId="166" fontId="18" fillId="24" borderId="0" xfId="6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4" borderId="0" xfId="6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24" borderId="0" xfId="6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false" hidden="false"/>
    </xf>
    <xf numFmtId="164" fontId="42" fillId="0" borderId="1" xfId="0" applyFont="true" applyBorder="true" applyAlignment="true" applyProtection="false">
      <alignment horizontal="right" vertical="top" textRotation="0" wrapText="true" indent="0" shrinkToFit="false"/>
      <protection locked="true" hidden="false"/>
    </xf>
    <xf numFmtId="164" fontId="42" fillId="0" borderId="14"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15" xfId="0" applyFont="true" applyBorder="true" applyAlignment="true" applyProtection="true">
      <alignment horizontal="left" vertical="bottom" textRotation="0" wrapText="false" indent="0" shrinkToFit="false"/>
      <protection locked="false" hidden="false"/>
    </xf>
    <xf numFmtId="167" fontId="22" fillId="0" borderId="16" xfId="0" applyFont="true" applyBorder="true" applyAlignment="true" applyProtection="true">
      <alignment horizontal="right" vertical="bottom" textRotation="0" wrapText="false" indent="0" shrinkToFit="false"/>
      <protection locked="false" hidden="false"/>
    </xf>
    <xf numFmtId="167" fontId="22" fillId="0" borderId="17" xfId="0" applyFont="true" applyBorder="true" applyAlignment="true" applyProtection="true">
      <alignment horizontal="right" vertical="bottom" textRotation="0" wrapText="false" indent="0" shrinkToFit="false"/>
      <protection locked="false" hidden="false"/>
    </xf>
    <xf numFmtId="164" fontId="22" fillId="0" borderId="18" xfId="0" applyFont="true" applyBorder="true" applyAlignment="true" applyProtection="true">
      <alignment horizontal="left" vertical="bottom" textRotation="0" wrapText="false" indent="0" shrinkToFit="false"/>
      <protection locked="false" hidden="false"/>
    </xf>
    <xf numFmtId="167" fontId="22" fillId="0" borderId="19" xfId="0" applyFont="true" applyBorder="true" applyAlignment="true" applyProtection="true">
      <alignment horizontal="right" vertical="bottom" textRotation="0" wrapText="false" indent="0" shrinkToFit="false"/>
      <protection locked="false" hidden="false"/>
    </xf>
    <xf numFmtId="167" fontId="22" fillId="0" borderId="20" xfId="0" applyFont="tru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7" fontId="22" fillId="0" borderId="22" xfId="0" applyFont="true" applyBorder="true" applyAlignment="true" applyProtection="true">
      <alignment horizontal="right" vertical="bottom" textRotation="0" wrapText="false" indent="0" shrinkToFit="false"/>
      <protection locked="false" hidden="false"/>
    </xf>
    <xf numFmtId="167" fontId="22" fillId="0" borderId="23" xfId="0" applyFont="true" applyBorder="true" applyAlignment="true" applyProtection="true">
      <alignment horizontal="right" vertical="bottom" textRotation="0" wrapText="false" indent="0" shrinkToFit="false"/>
      <protection locked="false" hidden="false"/>
    </xf>
    <xf numFmtId="164" fontId="21" fillId="0" borderId="24" xfId="0" applyFont="true" applyBorder="true" applyAlignment="true" applyProtection="true">
      <alignment horizontal="left" vertical="bottom" textRotation="0" wrapText="false" indent="0" shrinkToFit="false"/>
      <protection locked="false" hidden="false"/>
    </xf>
    <xf numFmtId="167" fontId="22" fillId="0" borderId="25" xfId="0" applyFont="true" applyBorder="true" applyAlignment="true" applyProtection="true">
      <alignment horizontal="right" vertical="bottom" textRotation="0" wrapText="false" indent="0" shrinkToFit="false"/>
      <protection locked="false" hidden="false"/>
    </xf>
    <xf numFmtId="167" fontId="22" fillId="0" borderId="2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7" fontId="22" fillId="0" borderId="22" xfId="0" applyFont="true" applyBorder="true" applyAlignment="false" applyProtection="false">
      <alignment horizontal="general" vertical="bottom" textRotation="0" wrapText="false" indent="0" shrinkToFit="false"/>
      <protection locked="true" hidden="false"/>
    </xf>
    <xf numFmtId="167" fontId="22"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2" fillId="0" borderId="15" xfId="59" applyFont="true" applyBorder="true" applyAlignment="true" applyProtection="false">
      <alignment horizontal="left" vertical="bottom" textRotation="0" wrapText="false" indent="0" shrinkToFit="false"/>
      <protection locked="true" hidden="false"/>
    </xf>
    <xf numFmtId="167" fontId="22" fillId="0" borderId="16" xfId="0" applyFont="true" applyBorder="true" applyAlignment="false" applyProtection="true">
      <alignment horizontal="general" vertical="bottom" textRotation="0" wrapText="false" indent="0" shrinkToFit="false"/>
      <protection locked="true" hidden="false"/>
    </xf>
    <xf numFmtId="167" fontId="22" fillId="0" borderId="17" xfId="0" applyFont="true" applyBorder="true" applyAlignment="false" applyProtection="true">
      <alignment horizontal="general" vertical="bottom" textRotation="0" wrapText="false" indent="0" shrinkToFit="false"/>
      <protection locked="true" hidden="false"/>
    </xf>
    <xf numFmtId="164" fontId="22" fillId="0" borderId="18" xfId="59" applyFont="true" applyBorder="true" applyAlignment="true" applyProtection="false">
      <alignment horizontal="left" vertical="bottom" textRotation="0" wrapText="false" indent="0" shrinkToFit="false"/>
      <protection locked="true" hidden="false"/>
    </xf>
    <xf numFmtId="167" fontId="22" fillId="0" borderId="19" xfId="0" applyFont="true" applyBorder="true" applyAlignment="false" applyProtection="true">
      <alignment horizontal="general" vertical="bottom" textRotation="0" wrapText="false" indent="0" shrinkToFit="false"/>
      <protection locked="true" hidden="false"/>
    </xf>
    <xf numFmtId="167" fontId="22" fillId="0" borderId="20" xfId="0" applyFont="true" applyBorder="true" applyAlignment="false" applyProtection="true">
      <alignment horizontal="general" vertical="bottom" textRotation="0" wrapText="false" indent="0" shrinkToFit="false"/>
      <protection locked="true" hidden="false"/>
    </xf>
    <xf numFmtId="164" fontId="22" fillId="0" borderId="18" xfId="59"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7" xfId="59"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true">
      <alignment horizontal="left" vertical="bottom" textRotation="0" wrapText="true" indent="0" shrinkToFit="false"/>
      <protection locked="false" hidden="false"/>
    </xf>
    <xf numFmtId="167" fontId="42" fillId="0" borderId="16" xfId="0" applyFont="true" applyBorder="true" applyAlignment="false" applyProtection="false">
      <alignment horizontal="general" vertical="bottom" textRotation="0" wrapText="false" indent="0" shrinkToFit="false"/>
      <protection locked="true" hidden="false"/>
    </xf>
    <xf numFmtId="168" fontId="42" fillId="0" borderId="16" xfId="0" applyFont="true" applyBorder="true" applyAlignment="false" applyProtection="false">
      <alignment horizontal="general" vertical="bottom" textRotation="0" wrapText="false" indent="0" shrinkToFit="false"/>
      <protection locked="true" hidden="false"/>
    </xf>
    <xf numFmtId="168" fontId="42" fillId="0" borderId="17" xfId="0" applyFont="true" applyBorder="true" applyAlignment="false" applyProtection="false">
      <alignment horizontal="general" vertical="bottom" textRotation="0" wrapText="false" indent="0" shrinkToFit="false"/>
      <protection locked="true" hidden="false"/>
    </xf>
    <xf numFmtId="167" fontId="42" fillId="0" borderId="19" xfId="0" applyFont="true" applyBorder="true" applyAlignment="false" applyProtection="false">
      <alignment horizontal="general" vertical="bottom" textRotation="0" wrapText="false" indent="0" shrinkToFit="false"/>
      <protection locked="true" hidden="false"/>
    </xf>
    <xf numFmtId="168" fontId="42" fillId="0" borderId="19" xfId="0" applyFont="true" applyBorder="true" applyAlignment="false" applyProtection="false">
      <alignment horizontal="general" vertical="bottom" textRotation="0" wrapText="false" indent="0" shrinkToFit="false"/>
      <protection locked="true" hidden="false"/>
    </xf>
    <xf numFmtId="168" fontId="42" fillId="0" borderId="20"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true" applyProtection="true">
      <alignment horizontal="right" vertical="bottom" textRotation="0" wrapText="false" indent="0" shrinkToFit="false"/>
      <protection locked="false" hidden="false"/>
    </xf>
    <xf numFmtId="168" fontId="43" fillId="0" borderId="19" xfId="0" applyFont="true" applyBorder="true" applyAlignment="false" applyProtection="false">
      <alignment horizontal="general" vertical="bottom" textRotation="0" wrapText="false" indent="0" shrinkToFit="false"/>
      <protection locked="true" hidden="false"/>
    </xf>
    <xf numFmtId="168" fontId="43" fillId="0" borderId="20" xfId="0" applyFont="true" applyBorder="true" applyAlignment="false" applyProtection="false">
      <alignment horizontal="general" vertical="bottom" textRotation="0" wrapText="false" indent="0" shrinkToFit="false"/>
      <protection locked="true" hidden="false"/>
    </xf>
    <xf numFmtId="168" fontId="22" fillId="0" borderId="22" xfId="0" applyFont="true" applyBorder="true" applyAlignment="true" applyProtection="true">
      <alignment horizontal="right" vertical="bottom" textRotation="0" wrapText="false" indent="0" shrinkToFit="false"/>
      <protection locked="false" hidden="false"/>
    </xf>
    <xf numFmtId="168" fontId="43" fillId="0" borderId="22" xfId="0" applyFont="true" applyBorder="true" applyAlignment="false" applyProtection="false">
      <alignment horizontal="general" vertical="bottom" textRotation="0" wrapText="false" indent="0" shrinkToFit="false"/>
      <protection locked="true" hidden="false"/>
    </xf>
    <xf numFmtId="168" fontId="43" fillId="0" borderId="23" xfId="0" applyFont="true" applyBorder="true" applyAlignment="false" applyProtection="false">
      <alignment horizontal="general" vertical="bottom" textRotation="0" wrapText="false" indent="0" shrinkToFit="false"/>
      <protection locked="true" hidden="false"/>
    </xf>
    <xf numFmtId="169" fontId="43" fillId="0" borderId="25" xfId="0" applyFont="true" applyBorder="true" applyAlignment="true" applyProtection="true">
      <alignment horizontal="right" vertical="bottom" textRotation="0" wrapText="false" indent="0" shrinkToFit="false"/>
      <protection locked="false" hidden="false"/>
    </xf>
    <xf numFmtId="169" fontId="22" fillId="0" borderId="25" xfId="0" applyFont="true" applyBorder="true" applyAlignment="true" applyProtection="true">
      <alignment horizontal="right" vertical="bottom" textRotation="0" wrapText="false" indent="0" shrinkToFit="false"/>
      <protection locked="false" hidden="false"/>
    </xf>
    <xf numFmtId="169" fontId="43" fillId="0" borderId="2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16" xfId="0" applyFont="true" applyBorder="true" applyAlignment="true" applyProtection="true">
      <alignment horizontal="right" vertical="bottom" textRotation="0" wrapText="false" indent="0" shrinkToFit="false"/>
      <protection locked="false" hidden="false"/>
    </xf>
    <xf numFmtId="170" fontId="43" fillId="0" borderId="16" xfId="0" applyFont="true" applyBorder="true" applyAlignment="false" applyProtection="false">
      <alignment horizontal="general" vertical="bottom" textRotation="0" wrapText="false" indent="0" shrinkToFit="false"/>
      <protection locked="true" hidden="false"/>
    </xf>
    <xf numFmtId="170" fontId="22" fillId="0" borderId="16" xfId="0" applyFont="true" applyBorder="true" applyAlignment="true" applyProtection="true">
      <alignment horizontal="right" vertical="bottom" textRotation="0" wrapText="false" indent="0" shrinkToFit="false"/>
      <protection locked="false" hidden="false"/>
    </xf>
    <xf numFmtId="170" fontId="43" fillId="0" borderId="17"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0" fontId="43" fillId="0" borderId="19" xfId="0" applyFont="true" applyBorder="true" applyAlignment="false" applyProtection="false">
      <alignment horizontal="general" vertical="bottom" textRotation="0" wrapText="false" indent="0" shrinkToFit="false"/>
      <protection locked="true" hidden="false"/>
    </xf>
    <xf numFmtId="170" fontId="22" fillId="0" borderId="19" xfId="0" applyFont="true" applyBorder="true" applyAlignment="true" applyProtection="true">
      <alignment horizontal="right" vertical="bottom" textRotation="0" wrapText="false" indent="0" shrinkToFit="false"/>
      <protection locked="false" hidden="false"/>
    </xf>
    <xf numFmtId="170" fontId="43" fillId="0" borderId="20" xfId="0" applyFont="true" applyBorder="true" applyAlignment="false" applyProtection="false">
      <alignment horizontal="general" vertical="bottom" textRotation="0" wrapText="false" indent="0" shrinkToFit="false"/>
      <protection locked="true" hidden="false"/>
    </xf>
    <xf numFmtId="170" fontId="43" fillId="0" borderId="22" xfId="0" applyFont="true" applyBorder="true" applyAlignment="false" applyProtection="false">
      <alignment horizontal="general" vertical="bottom" textRotation="0" wrapText="false" indent="0" shrinkToFit="false"/>
      <protection locked="true" hidden="false"/>
    </xf>
    <xf numFmtId="170" fontId="22" fillId="0" borderId="22" xfId="0" applyFont="true" applyBorder="true" applyAlignment="true" applyProtection="true">
      <alignment horizontal="right" vertical="bottom" textRotation="0" wrapText="false" indent="0" shrinkToFit="false"/>
      <protection locked="false" hidden="false"/>
    </xf>
    <xf numFmtId="170" fontId="43" fillId="0" borderId="23" xfId="0" applyFont="true" applyBorder="true" applyAlignment="false" applyProtection="false">
      <alignment horizontal="general"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8" fontId="43" fillId="0" borderId="16" xfId="0" applyFont="true" applyBorder="true" applyAlignment="false" applyProtection="false">
      <alignment horizontal="general" vertical="bottom" textRotation="0" wrapText="false" indent="0" shrinkToFit="false"/>
      <protection locked="true" hidden="false"/>
    </xf>
    <xf numFmtId="168" fontId="43" fillId="0" borderId="17" xfId="0"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7" fontId="22" fillId="0" borderId="28" xfId="0" applyFont="true" applyBorder="true" applyAlignment="true" applyProtection="false">
      <alignment horizontal="general" vertical="bottom" textRotation="0" wrapText="false" indent="0" shrinkToFit="false"/>
      <protection locked="true" hidden="false"/>
    </xf>
    <xf numFmtId="168" fontId="22" fillId="0" borderId="28" xfId="0" applyFont="true" applyBorder="true" applyAlignment="true" applyProtection="false">
      <alignment horizontal="general"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8" fontId="22" fillId="0" borderId="29" xfId="0" applyFont="true" applyBorder="true" applyAlignment="false" applyProtection="false">
      <alignment horizontal="general" vertical="bottom"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Hyperlink_r21ewrttableks101ewladv1_tcm77-290562" xfId="55"/>
    <cellStyle name="Input 2" xfId="56"/>
    <cellStyle name="Linked Cell 2" xfId="57"/>
    <cellStyle name="Neutral 2" xfId="58"/>
    <cellStyle name="Normal 2" xfId="59"/>
    <cellStyle name="Normal 2_r21ewrttableks101ewladv1_tcm77-290562" xfId="60"/>
    <cellStyle name="Normal 3" xfId="61"/>
    <cellStyle name="Normal_WebframesCC" xfId="62"/>
    <cellStyle name="Note 2" xfId="63"/>
    <cellStyle name="Output 2" xfId="64"/>
    <cellStyle name="Style1" xfId="65"/>
    <cellStyle name="Style2" xfId="66"/>
    <cellStyle name="Style3" xfId="67"/>
    <cellStyle name="Style4" xfId="68"/>
    <cellStyle name="Style5" xfId="69"/>
    <cellStyle name="Title 2" xfId="70"/>
    <cellStyle name="Total 2" xfId="71"/>
    <cellStyle name="Warning Text 2"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population.census@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5.75" hidden="false" customHeight="false" outlineLevel="0" collapsed="false">
      <c r="A1" s="2" t="s">
        <v>0</v>
      </c>
    </row>
    <row r="2" customFormat="false" ht="14.25" hidden="false" customHeight="false" outlineLevel="0" collapsed="false">
      <c r="A2" s="3" t="s">
        <v>1</v>
      </c>
    </row>
    <row r="3" customFormat="false" ht="15.75" hidden="false" customHeight="false" outlineLevel="0" collapsed="false">
      <c r="J3" s="4" t="s">
        <v>2</v>
      </c>
    </row>
    <row r="4" customFormat="false" ht="12.75" hidden="false" customHeight="false" outlineLevel="0" collapsed="false">
      <c r="A4" s="5" t="s">
        <v>3</v>
      </c>
    </row>
    <row r="5" customFormat="false" ht="12.75" hidden="false" customHeight="false" outlineLevel="0" collapsed="false">
      <c r="A5" s="1" t="s">
        <v>4</v>
      </c>
    </row>
    <row r="7" customFormat="false" ht="12.75" hidden="false" customHeight="false" outlineLevel="0" collapsed="false">
      <c r="A7" s="1" t="s">
        <v>5</v>
      </c>
    </row>
    <row r="8" customFormat="false" ht="12.75" hidden="false" customHeight="false" outlineLevel="0" collapsed="false">
      <c r="A8" s="6" t="s">
        <v>6</v>
      </c>
    </row>
    <row r="9" customFormat="false" ht="12.75" hidden="false" customHeight="false" outlineLevel="0" collapsed="false">
      <c r="A9" s="7"/>
    </row>
    <row r="10" customFormat="false" ht="12.75" hidden="false" customHeight="false" outlineLevel="0" collapsed="false">
      <c r="A10" s="8" t="s">
        <v>7</v>
      </c>
    </row>
    <row r="11" customFormat="false" ht="12.75" hidden="false" customHeight="false" outlineLevel="0" collapsed="false">
      <c r="A11" s="8" t="s">
        <v>8</v>
      </c>
    </row>
    <row r="12" customFormat="false" ht="12.75" hidden="false" customHeight="false" outlineLevel="0" collapsed="false">
      <c r="A12" s="8" t="s">
        <v>9</v>
      </c>
    </row>
    <row r="13" customFormat="false" ht="12.75" hidden="false" customHeight="false" outlineLevel="0" collapsed="false">
      <c r="A13" s="9" t="s">
        <v>10</v>
      </c>
    </row>
    <row r="14" customFormat="false" ht="12.75" hidden="false" customHeight="false" outlineLevel="0" collapsed="false">
      <c r="A14" s="10"/>
    </row>
    <row r="15" s="12" customFormat="true" ht="12.75" hidden="false" customHeight="false" outlineLevel="0" collapsed="false">
      <c r="A15" s="11" t="s">
        <v>11</v>
      </c>
    </row>
    <row r="16" s="12" customFormat="true" ht="12.75" hidden="false" customHeight="false" outlineLevel="0" collapsed="false">
      <c r="A16" s="12" t="s">
        <v>12</v>
      </c>
    </row>
    <row r="17" s="12" customFormat="true" ht="12.75" hidden="false" customHeight="false" outlineLevel="0" collapsed="false">
      <c r="A17" s="13" t="s">
        <v>13</v>
      </c>
      <c r="B17" s="13"/>
      <c r="C17" s="13"/>
      <c r="D17" s="13"/>
      <c r="E17" s="13"/>
      <c r="F17" s="13"/>
      <c r="G17" s="13"/>
      <c r="H17" s="13"/>
      <c r="I17" s="13"/>
    </row>
    <row r="18" s="12" customFormat="true" ht="12.75" hidden="false" customHeight="false" outlineLevel="0" collapsed="false">
      <c r="A18" s="13" t="s">
        <v>14</v>
      </c>
      <c r="B18" s="13"/>
      <c r="C18" s="13"/>
      <c r="D18" s="13"/>
      <c r="E18" s="13"/>
      <c r="F18" s="13"/>
      <c r="G18" s="13"/>
      <c r="H18" s="13"/>
      <c r="I18" s="13"/>
    </row>
    <row r="19" s="12" customFormat="true" ht="12.75" hidden="false" customHeight="false" outlineLevel="0" collapsed="false">
      <c r="A19" s="13" t="s">
        <v>15</v>
      </c>
      <c r="B19" s="13"/>
      <c r="C19" s="13"/>
      <c r="D19" s="13"/>
      <c r="E19" s="13"/>
      <c r="F19" s="13"/>
      <c r="G19" s="13"/>
      <c r="H19" s="13"/>
      <c r="I19" s="13"/>
    </row>
    <row r="20" s="12" customFormat="true" ht="12.75" hidden="false" customHeight="false" outlineLevel="0" collapsed="false">
      <c r="A20" s="13" t="s">
        <v>16</v>
      </c>
      <c r="B20" s="13"/>
      <c r="C20" s="13"/>
      <c r="D20" s="13"/>
      <c r="E20" s="13"/>
      <c r="F20" s="13"/>
      <c r="G20" s="13"/>
      <c r="H20" s="13"/>
      <c r="I20" s="13"/>
    </row>
    <row r="21" s="12" customFormat="true" ht="12.75" hidden="false" customHeight="false" outlineLevel="0" collapsed="false">
      <c r="A21" s="13" t="s">
        <v>17</v>
      </c>
      <c r="B21" s="13"/>
      <c r="C21" s="13"/>
      <c r="D21" s="13"/>
      <c r="E21" s="13"/>
      <c r="F21" s="13"/>
      <c r="G21" s="13"/>
      <c r="H21" s="13"/>
      <c r="I21" s="13"/>
    </row>
    <row r="22" s="12" customFormat="true" ht="12.75" hidden="false" customHeight="false" outlineLevel="0" collapsed="false">
      <c r="A22" s="13" t="s">
        <v>18</v>
      </c>
      <c r="B22" s="13"/>
      <c r="C22" s="13"/>
      <c r="D22" s="13"/>
      <c r="E22" s="13"/>
      <c r="F22" s="13"/>
      <c r="G22" s="13"/>
      <c r="H22" s="13"/>
      <c r="I22" s="13"/>
    </row>
    <row r="23" s="12" customFormat="true" ht="12.75" hidden="false" customHeight="false" outlineLevel="0" collapsed="false">
      <c r="A23" s="13" t="s">
        <v>19</v>
      </c>
      <c r="B23" s="13"/>
      <c r="C23" s="13"/>
      <c r="D23" s="13"/>
      <c r="E23" s="13"/>
      <c r="F23" s="13"/>
      <c r="G23" s="13"/>
      <c r="H23" s="13"/>
      <c r="I23" s="13"/>
    </row>
    <row r="24" s="12" customFormat="true" ht="12.75" hidden="false" customHeight="false" outlineLevel="0" collapsed="false">
      <c r="A24" s="14" t="s">
        <v>20</v>
      </c>
      <c r="B24" s="13"/>
      <c r="C24" s="13"/>
      <c r="D24" s="13"/>
      <c r="E24" s="13"/>
      <c r="F24" s="13"/>
      <c r="G24" s="13"/>
      <c r="H24" s="13"/>
      <c r="I24" s="13"/>
    </row>
    <row r="25" s="12" customFormat="true" ht="12.75" hidden="false" customHeight="false" outlineLevel="0" collapsed="false">
      <c r="A25" s="15"/>
    </row>
    <row r="26" s="12" customFormat="true" ht="12.75" hidden="false" customHeight="false" outlineLevel="0" collapsed="false">
      <c r="A26" s="11" t="s">
        <v>21</v>
      </c>
    </row>
    <row r="27" s="12" customFormat="true" ht="12.75" hidden="false" customHeight="false" outlineLevel="0" collapsed="false">
      <c r="A27" s="13" t="s">
        <v>22</v>
      </c>
    </row>
    <row r="28" s="12" customFormat="true" ht="12.75" hidden="false" customHeight="false" outlineLevel="0" collapsed="false">
      <c r="A28" s="12" t="s">
        <v>23</v>
      </c>
    </row>
    <row r="29" s="12" customFormat="true" ht="12.75" hidden="false" customHeight="false" outlineLevel="0" collapsed="false">
      <c r="A29" s="14" t="s">
        <v>24</v>
      </c>
      <c r="D29" s="14"/>
      <c r="E29" s="14"/>
      <c r="F29" s="14"/>
      <c r="G29" s="14"/>
      <c r="H29" s="14"/>
    </row>
    <row r="30" s="12" customFormat="true" ht="12.75" hidden="false" customHeight="false" outlineLevel="0" collapsed="false">
      <c r="C30" s="16"/>
    </row>
    <row r="31" s="12" customFormat="true" ht="12.75" hidden="false" customHeight="false" outlineLevel="0" collapsed="false">
      <c r="A31" s="13" t="s">
        <v>25</v>
      </c>
      <c r="B31" s="13"/>
      <c r="C31" s="13"/>
      <c r="D31" s="13"/>
    </row>
    <row r="32" s="12" customFormat="true" ht="12.75" hidden="false" customHeight="false" outlineLevel="0" collapsed="false">
      <c r="A32" s="13"/>
      <c r="B32" s="13"/>
      <c r="C32" s="13"/>
      <c r="D32" s="13"/>
    </row>
    <row r="33" s="12" customFormat="true" ht="12.75" hidden="false" customHeight="false" outlineLevel="0" collapsed="false">
      <c r="A33" s="13"/>
      <c r="B33" s="13"/>
      <c r="C33" s="13"/>
      <c r="D33" s="13"/>
    </row>
    <row r="34" s="12" customFormat="true" ht="12.75" hidden="false" customHeight="false" outlineLevel="0" collapsed="false">
      <c r="A34" s="13" t="s">
        <v>26</v>
      </c>
      <c r="B34" s="13"/>
      <c r="C34" s="13"/>
      <c r="D34" s="13"/>
      <c r="E34" s="13"/>
      <c r="F34" s="13"/>
      <c r="G34" s="13"/>
      <c r="H34" s="13"/>
      <c r="I34" s="13"/>
      <c r="J34" s="13"/>
      <c r="K34" s="13"/>
      <c r="L34" s="13"/>
      <c r="M34" s="13"/>
      <c r="N34" s="13"/>
    </row>
    <row r="35" s="12" customFormat="true" ht="12.75" hidden="false" customHeight="false" outlineLevel="0" collapsed="false">
      <c r="A35" s="13" t="s">
        <v>27</v>
      </c>
      <c r="B35" s="13"/>
      <c r="C35" s="13"/>
      <c r="D35" s="13"/>
      <c r="E35" s="13"/>
      <c r="F35" s="13"/>
      <c r="G35" s="13"/>
      <c r="H35" s="13"/>
      <c r="I35" s="13"/>
      <c r="J35" s="13"/>
      <c r="K35" s="13"/>
      <c r="L35" s="13"/>
      <c r="M35" s="13"/>
      <c r="N35" s="13"/>
    </row>
    <row r="36" s="12" customFormat="true" ht="12.75" hidden="false" customHeight="false" outlineLevel="0" collapsed="false">
      <c r="A36" s="13" t="s">
        <v>28</v>
      </c>
      <c r="B36" s="13"/>
      <c r="C36" s="13"/>
      <c r="D36" s="13"/>
      <c r="E36" s="13"/>
      <c r="F36" s="13"/>
      <c r="G36" s="13"/>
      <c r="H36" s="13"/>
      <c r="I36" s="13"/>
      <c r="J36" s="13"/>
      <c r="K36" s="13"/>
      <c r="L36" s="13"/>
      <c r="M36" s="13"/>
      <c r="N36" s="13"/>
    </row>
    <row r="37" s="12" customFormat="true" ht="12.75" hidden="false" customHeight="false" outlineLevel="0" collapsed="false">
      <c r="A37" s="17" t="s">
        <v>29</v>
      </c>
      <c r="B37" s="13"/>
      <c r="C37" s="13"/>
      <c r="D37" s="13"/>
      <c r="E37" s="13"/>
      <c r="F37" s="13"/>
      <c r="G37" s="13"/>
      <c r="H37" s="13"/>
      <c r="I37" s="13"/>
      <c r="J37" s="13"/>
      <c r="K37" s="13"/>
      <c r="L37" s="13"/>
      <c r="M37" s="13"/>
      <c r="N37" s="13"/>
    </row>
    <row r="38" s="12" customFormat="true" ht="12.75" hidden="false" customHeight="false" outlineLevel="0" collapsed="false">
      <c r="A38" s="13" t="s">
        <v>30</v>
      </c>
      <c r="B38" s="13"/>
      <c r="C38" s="13"/>
      <c r="D38" s="13"/>
      <c r="E38" s="13"/>
      <c r="F38" s="13"/>
      <c r="G38" s="13"/>
      <c r="H38" s="13"/>
      <c r="I38" s="13"/>
      <c r="J38" s="13"/>
      <c r="K38" s="13"/>
      <c r="L38" s="13"/>
      <c r="M38" s="13"/>
      <c r="N38" s="13"/>
    </row>
    <row r="39" s="12" customFormat="true" ht="12.75" hidden="false" customHeight="false" outlineLevel="0" collapsed="false">
      <c r="A39" s="13"/>
      <c r="B39" s="13"/>
      <c r="C39" s="13"/>
      <c r="D39" s="13"/>
      <c r="E39" s="13"/>
      <c r="F39" s="13"/>
      <c r="G39" s="13"/>
      <c r="H39" s="13"/>
      <c r="I39" s="13"/>
      <c r="J39" s="13"/>
      <c r="K39" s="13"/>
      <c r="L39" s="13"/>
      <c r="M39" s="13"/>
      <c r="N39" s="13"/>
    </row>
    <row r="40" s="12" customFormat="true" ht="12.75" hidden="false" customHeight="false" outlineLevel="0" collapsed="false">
      <c r="A40" s="18" t="n">
        <v>41304</v>
      </c>
      <c r="B40" s="13"/>
      <c r="C40" s="13"/>
      <c r="D40" s="13"/>
      <c r="E40" s="13"/>
      <c r="F40" s="13"/>
      <c r="G40" s="13"/>
      <c r="H40" s="13"/>
      <c r="I40" s="13"/>
      <c r="J40" s="13"/>
      <c r="K40" s="13"/>
      <c r="L40" s="13"/>
      <c r="M40" s="13"/>
      <c r="N40" s="13"/>
    </row>
    <row r="41" s="12" customFormat="true" ht="12.75" hidden="false" customHeight="false" outlineLevel="0" collapsed="false">
      <c r="A41" s="13"/>
      <c r="B41" s="13"/>
      <c r="C41" s="13"/>
      <c r="D41" s="13"/>
      <c r="E41" s="13"/>
      <c r="F41" s="13"/>
      <c r="G41" s="13"/>
      <c r="H41" s="13"/>
      <c r="I41" s="13"/>
      <c r="J41" s="13"/>
      <c r="K41" s="13"/>
      <c r="L41" s="13"/>
      <c r="M41" s="13"/>
      <c r="N41" s="13"/>
    </row>
    <row r="42" s="12" customFormat="true" ht="12.75" hidden="false" customHeight="false" outlineLevel="0" collapsed="false">
      <c r="A42" s="13"/>
      <c r="B42" s="13"/>
      <c r="C42" s="13"/>
      <c r="D42" s="13"/>
      <c r="E42" s="13"/>
      <c r="F42" s="13"/>
      <c r="G42" s="13"/>
      <c r="H42" s="13"/>
      <c r="I42" s="13"/>
      <c r="J42" s="13"/>
      <c r="K42" s="13"/>
      <c r="L42" s="13"/>
      <c r="M42" s="13"/>
      <c r="N42" s="13"/>
    </row>
    <row r="43" s="12" customFormat="true" ht="12.75" hidden="false" customHeight="false" outlineLevel="0" collapsed="false">
      <c r="A43" s="13"/>
      <c r="B43" s="13"/>
      <c r="C43" s="13"/>
      <c r="D43" s="13"/>
      <c r="E43" s="13"/>
      <c r="F43" s="13"/>
      <c r="G43" s="13"/>
      <c r="H43" s="13"/>
      <c r="I43" s="13"/>
      <c r="J43" s="13"/>
      <c r="K43" s="13"/>
      <c r="L43" s="13"/>
      <c r="M43" s="13"/>
      <c r="N43" s="13"/>
    </row>
    <row r="44" s="12" customFormat="true" ht="12.75" hidden="false" customHeight="false" outlineLevel="0" collapsed="false">
      <c r="A44" s="13"/>
      <c r="B44" s="13"/>
      <c r="C44" s="13"/>
      <c r="D44" s="13"/>
      <c r="E44" s="13"/>
      <c r="F44" s="13"/>
      <c r="G44" s="13"/>
      <c r="H44" s="13"/>
      <c r="I44" s="13"/>
      <c r="J44" s="13"/>
      <c r="K44" s="13"/>
      <c r="L44" s="13"/>
      <c r="M44" s="13"/>
      <c r="N44" s="13"/>
    </row>
    <row r="45" s="12" customFormat="true" ht="12.75" hidden="false" customHeight="false" outlineLevel="0" collapsed="false">
      <c r="A45" s="13"/>
      <c r="B45" s="13"/>
      <c r="C45" s="13"/>
      <c r="D45" s="13"/>
      <c r="E45" s="13"/>
      <c r="F45" s="13"/>
      <c r="G45" s="13"/>
      <c r="H45" s="13"/>
      <c r="I45" s="13"/>
      <c r="J45" s="13"/>
      <c r="K45" s="13"/>
      <c r="L45" s="13"/>
      <c r="M45" s="13"/>
      <c r="N45" s="13"/>
    </row>
    <row r="46" s="12" customFormat="true" ht="12.75" hidden="false" customHeight="false" outlineLevel="0" collapsed="false"/>
  </sheetData>
  <sheetProtection sheet="true"/>
  <hyperlinks>
    <hyperlink ref="A24" r:id="rId1" display="http://www.ons.gov.uk/census"/>
    <hyperlink ref="A37" r:id="rId2" display="population.census@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14"/>
  </cols>
  <sheetData>
    <row r="1" customFormat="false" ht="15.75" hidden="false" customHeight="false" outlineLevel="0" collapsed="false">
      <c r="A1" s="19" t="s">
        <v>31</v>
      </c>
    </row>
    <row r="2" customFormat="false" ht="15" hidden="false" customHeight="false" outlineLevel="0" collapsed="false">
      <c r="A2" s="20" t="s">
        <v>2</v>
      </c>
    </row>
    <row r="3" customFormat="false" ht="12.75" hidden="false" customHeight="false" outlineLevel="0" collapsed="false">
      <c r="A3" s="21" t="s">
        <v>32</v>
      </c>
    </row>
    <row r="4" customFormat="false" ht="165.75" hidden="false" customHeight="false" outlineLevel="0" collapsed="false">
      <c r="A4" s="22" t="s">
        <v>33</v>
      </c>
    </row>
    <row r="5" customFormat="false" ht="12.75" hidden="false" customHeight="false" outlineLevel="0" collapsed="false">
      <c r="A5" s="22"/>
    </row>
    <row r="6" customFormat="false" ht="12.75" hidden="false" customHeight="false" outlineLevel="0" collapsed="false">
      <c r="A6" s="21" t="s">
        <v>34</v>
      </c>
    </row>
    <row r="7" customFormat="false" ht="89.25" hidden="false" customHeight="false" outlineLevel="0" collapsed="false">
      <c r="A7" s="22" t="s">
        <v>35</v>
      </c>
    </row>
    <row r="8" customFormat="false" ht="12.75" hidden="false" customHeight="false" outlineLevel="0" collapsed="false">
      <c r="A8" s="22"/>
    </row>
    <row r="9" customFormat="false" ht="12.75" hidden="false" customHeight="false" outlineLevel="0" collapsed="false">
      <c r="A9" s="21" t="s">
        <v>36</v>
      </c>
    </row>
    <row r="10" customFormat="false" ht="89.25" hidden="false" customHeight="false" outlineLevel="0" collapsed="false">
      <c r="A10" s="22" t="s">
        <v>37</v>
      </c>
    </row>
    <row r="11" customFormat="false" ht="12.75" hidden="false" customHeight="false" outlineLevel="0" collapsed="false">
      <c r="A11" s="22"/>
    </row>
    <row r="12" customFormat="false" ht="12.75" hidden="false" customHeight="false" outlineLevel="0" collapsed="false">
      <c r="A12" s="21" t="s">
        <v>38</v>
      </c>
    </row>
    <row r="13" customFormat="false" ht="63.75" hidden="false" customHeight="false" outlineLevel="0" collapsed="false">
      <c r="A13" s="22" t="s">
        <v>39</v>
      </c>
    </row>
    <row r="14" customFormat="false" ht="12.75" hidden="false" customHeight="false" outlineLevel="0" collapsed="false">
      <c r="A14" s="22"/>
    </row>
    <row r="15" customFormat="false" ht="12.75" hidden="false" customHeight="false" outlineLevel="0" collapsed="false">
      <c r="A15" s="21" t="s">
        <v>40</v>
      </c>
    </row>
    <row r="16" customFormat="false" ht="51" hidden="false" customHeight="false" outlineLevel="0" collapsed="false">
      <c r="A16" s="22" t="s">
        <v>41</v>
      </c>
    </row>
    <row r="17" customFormat="false" ht="12.75" hidden="false" customHeight="false" outlineLevel="0" collapsed="false">
      <c r="A17" s="22"/>
    </row>
    <row r="18" customFormat="false" ht="12.75" hidden="false" customHeight="false" outlineLevel="0" collapsed="false">
      <c r="A18" s="21" t="s">
        <v>42</v>
      </c>
    </row>
    <row r="19" customFormat="false" ht="25.5" hidden="false" customHeight="false" outlineLevel="0" collapsed="false">
      <c r="A19" s="22" t="s">
        <v>43</v>
      </c>
    </row>
    <row r="20" customFormat="false" ht="12.75" hidden="false" customHeight="false" outlineLevel="0" collapsed="false">
      <c r="A20" s="22"/>
    </row>
    <row r="21" customFormat="false" ht="12.75" hidden="false" customHeight="false" outlineLevel="0" collapsed="false">
      <c r="A21" s="21" t="s">
        <v>44</v>
      </c>
    </row>
    <row r="22" customFormat="false" ht="25.5" hidden="false" customHeight="false" outlineLevel="0" collapsed="false">
      <c r="A22" s="22" t="s">
        <v>43</v>
      </c>
    </row>
    <row r="23" customFormat="false" ht="12.75" hidden="false" customHeight="false" outlineLevel="0" collapsed="false">
      <c r="A23" s="22"/>
    </row>
    <row r="24" customFormat="false" ht="12.75" hidden="false" customHeight="false" outlineLevel="0" collapsed="false">
      <c r="A24" s="21" t="s">
        <v>45</v>
      </c>
    </row>
    <row r="25" customFormat="false" ht="25.5" hidden="false" customHeight="false" outlineLevel="0" collapsed="false">
      <c r="A25" s="22" t="s">
        <v>46</v>
      </c>
    </row>
    <row r="26" customFormat="false" ht="12.75" hidden="false" customHeight="false" outlineLevel="0" collapsed="false">
      <c r="A26" s="22"/>
    </row>
    <row r="27" customFormat="false" ht="12.75" hidden="false" customHeight="false" outlineLevel="0" collapsed="false">
      <c r="A27" s="21" t="s">
        <v>47</v>
      </c>
    </row>
    <row r="28" customFormat="false" ht="25.5" hidden="false" customHeight="false" outlineLevel="0" collapsed="false">
      <c r="A28" s="22" t="s">
        <v>48</v>
      </c>
    </row>
    <row r="29" customFormat="false" ht="12.75" hidden="false" customHeight="false" outlineLevel="0" collapsed="false">
      <c r="A29" s="22"/>
    </row>
    <row r="30" customFormat="false" ht="12.75" hidden="false" customHeight="false" outlineLevel="0" collapsed="false">
      <c r="A30" s="21" t="s">
        <v>49</v>
      </c>
    </row>
    <row r="31" customFormat="false" ht="25.5" hidden="false" customHeight="false" outlineLevel="0" collapsed="false">
      <c r="A31" s="22" t="s">
        <v>50</v>
      </c>
    </row>
    <row r="32" customFormat="false" ht="12.75" hidden="false" customHeight="false" outlineLevel="0" collapsed="false">
      <c r="A32" s="22"/>
    </row>
    <row r="33" customFormat="false" ht="12.75" hidden="false" customHeight="false" outlineLevel="0" collapsed="false">
      <c r="A33" s="21" t="s">
        <v>51</v>
      </c>
    </row>
    <row r="34" customFormat="false" ht="102" hidden="false" customHeight="false" outlineLevel="0" collapsed="false">
      <c r="A34" s="22" t="s">
        <v>52</v>
      </c>
    </row>
    <row r="35" customFormat="false" ht="12.75" hidden="false" customHeight="false" outlineLevel="0" collapsed="false">
      <c r="A35" s="22"/>
    </row>
    <row r="36" customFormat="false" ht="12.75" hidden="false" customHeight="false" outlineLevel="0" collapsed="false">
      <c r="A36" s="22"/>
    </row>
    <row r="37" customFormat="false" ht="15.75" hidden="false" customHeight="false" outlineLevel="0" collapsed="false">
      <c r="A37" s="23" t="s">
        <v>53</v>
      </c>
    </row>
    <row r="38" customFormat="false" ht="12.75" hidden="false" customHeight="false" outlineLevel="0" collapsed="false">
      <c r="A38" s="24" t="s">
        <v>54</v>
      </c>
    </row>
    <row r="39" customFormat="false" ht="12.75" hidden="false" customHeight="false" outlineLevel="0" collapsed="false">
      <c r="A39" s="25" t="s">
        <v>55</v>
      </c>
    </row>
  </sheetData>
  <sheetProtection sheet="true" objects="true" scenarios="true"/>
  <hyperlinks>
    <hyperlink ref="A39" r:id="rId1" display="http://ons.gov.uk/ons/guide-method/geography/products/census/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5.28125" defaultRowHeight="11.25" zeroHeight="false" outlineLevelRow="0" outlineLevelCol="0"/>
  <cols>
    <col collapsed="false" customWidth="true" hidden="false" outlineLevel="0" max="1" min="1" style="26" width="17.56"/>
    <col collapsed="false" customWidth="true" hidden="false" outlineLevel="0" max="2" min="2" style="27" width="9.28"/>
    <col collapsed="false" customWidth="true" hidden="false" outlineLevel="0" max="16" min="3" style="27" width="11.7"/>
    <col collapsed="false" customWidth="false" hidden="false" outlineLevel="0" max="257" min="17" style="27" width="15.28"/>
  </cols>
  <sheetData>
    <row r="1" s="27" customFormat="true" ht="15" hidden="false" customHeight="false" outlineLevel="0" collapsed="false">
      <c r="A1" s="26"/>
      <c r="L1" s="28" t="s">
        <v>2</v>
      </c>
    </row>
    <row r="2" customFormat="false" ht="11.25" hidden="false" customHeight="false" outlineLevel="0" collapsed="false">
      <c r="A2" s="29" t="s">
        <v>56</v>
      </c>
    </row>
    <row r="3" s="31" customFormat="true" ht="15.6" hidden="false" customHeight="true" outlineLevel="0" collapsed="false">
      <c r="A3" s="30" t="s">
        <v>57</v>
      </c>
    </row>
    <row r="4" customFormat="false" ht="13.15" hidden="false" customHeight="true" outlineLevel="0" collapsed="false">
      <c r="A4" s="32"/>
      <c r="B4" s="33" t="s">
        <v>58</v>
      </c>
      <c r="C4" s="34" t="s">
        <v>59</v>
      </c>
      <c r="D4" s="34"/>
      <c r="E4" s="34"/>
      <c r="F4" s="34"/>
      <c r="G4" s="34"/>
      <c r="H4" s="34"/>
      <c r="I4" s="34"/>
      <c r="J4" s="34"/>
      <c r="K4" s="34"/>
      <c r="L4" s="34"/>
      <c r="M4" s="34"/>
      <c r="N4" s="34"/>
      <c r="O4" s="34"/>
      <c r="P4" s="34"/>
    </row>
    <row r="5" customFormat="false" ht="13.15" hidden="false" customHeight="true" outlineLevel="0" collapsed="false">
      <c r="A5" s="35"/>
      <c r="B5" s="33"/>
      <c r="C5" s="36" t="s">
        <v>60</v>
      </c>
      <c r="D5" s="36"/>
      <c r="E5" s="36"/>
      <c r="F5" s="36"/>
      <c r="G5" s="36"/>
      <c r="H5" s="36" t="s">
        <v>61</v>
      </c>
      <c r="I5" s="36"/>
      <c r="J5" s="36"/>
      <c r="K5" s="36"/>
      <c r="L5" s="36"/>
      <c r="M5" s="37" t="s">
        <v>49</v>
      </c>
      <c r="N5" s="37"/>
      <c r="O5" s="37"/>
      <c r="P5" s="37"/>
    </row>
    <row r="6" s="41" customFormat="true" ht="45.6" hidden="false" customHeight="true" outlineLevel="0" collapsed="false">
      <c r="A6" s="38" t="s">
        <v>62</v>
      </c>
      <c r="B6" s="33"/>
      <c r="C6" s="39" t="s">
        <v>63</v>
      </c>
      <c r="D6" s="39" t="s">
        <v>64</v>
      </c>
      <c r="E6" s="39" t="s">
        <v>65</v>
      </c>
      <c r="F6" s="39" t="s">
        <v>49</v>
      </c>
      <c r="G6" s="39" t="s">
        <v>66</v>
      </c>
      <c r="H6" s="39" t="s">
        <v>67</v>
      </c>
      <c r="I6" s="39" t="s">
        <v>68</v>
      </c>
      <c r="J6" s="39" t="s">
        <v>69</v>
      </c>
      <c r="K6" s="39" t="s">
        <v>70</v>
      </c>
      <c r="L6" s="39" t="s">
        <v>71</v>
      </c>
      <c r="M6" s="39" t="s">
        <v>72</v>
      </c>
      <c r="N6" s="39" t="s">
        <v>73</v>
      </c>
      <c r="O6" s="39" t="s">
        <v>74</v>
      </c>
      <c r="P6" s="40" t="s">
        <v>75</v>
      </c>
    </row>
    <row r="7" customFormat="false" ht="11.25" hidden="false" customHeight="false" outlineLevel="0" collapsed="false">
      <c r="A7" s="42" t="s">
        <v>76</v>
      </c>
      <c r="B7" s="43" t="n">
        <v>41126540</v>
      </c>
      <c r="C7" s="43" t="n">
        <v>5646290</v>
      </c>
      <c r="D7" s="43" t="n">
        <v>15815912</v>
      </c>
      <c r="E7" s="43" t="n">
        <v>3987661</v>
      </c>
      <c r="F7" s="43" t="n">
        <v>1799536</v>
      </c>
      <c r="G7" s="43" t="n">
        <v>1410470</v>
      </c>
      <c r="H7" s="43" t="n">
        <v>5682192</v>
      </c>
      <c r="I7" s="43" t="n">
        <v>2389711</v>
      </c>
      <c r="J7" s="43" t="n">
        <v>1781530</v>
      </c>
      <c r="K7" s="43" t="n">
        <v>1714894</v>
      </c>
      <c r="L7" s="43" t="n">
        <v>898344</v>
      </c>
      <c r="M7" s="43" t="n">
        <v>502438</v>
      </c>
      <c r="N7" s="43" t="n">
        <v>332683</v>
      </c>
      <c r="O7" s="43" t="n">
        <v>291072</v>
      </c>
      <c r="P7" s="44" t="n">
        <v>706924</v>
      </c>
    </row>
    <row r="8" customFormat="false" ht="11.25" hidden="false" customHeight="false" outlineLevel="0" collapsed="false">
      <c r="A8" s="45" t="s">
        <v>77</v>
      </c>
      <c r="B8" s="46" t="n">
        <v>38881374</v>
      </c>
      <c r="C8" s="46" t="n">
        <v>5333268</v>
      </c>
      <c r="D8" s="46" t="n">
        <v>15016564</v>
      </c>
      <c r="E8" s="46" t="n">
        <v>3793632</v>
      </c>
      <c r="F8" s="46" t="n">
        <v>1702847</v>
      </c>
      <c r="G8" s="46" t="n">
        <v>1336823</v>
      </c>
      <c r="H8" s="46" t="n">
        <v>5320691</v>
      </c>
      <c r="I8" s="46" t="n">
        <v>2255831</v>
      </c>
      <c r="J8" s="46" t="n">
        <v>1695134</v>
      </c>
      <c r="K8" s="46" t="n">
        <v>1574134</v>
      </c>
      <c r="L8" s="46" t="n">
        <v>852450</v>
      </c>
      <c r="M8" s="46" t="n">
        <v>471666</v>
      </c>
      <c r="N8" s="46" t="n">
        <v>315863</v>
      </c>
      <c r="O8" s="46" t="n">
        <v>276121</v>
      </c>
      <c r="P8" s="47" t="n">
        <v>668496</v>
      </c>
    </row>
    <row r="9" customFormat="false" ht="11.25" hidden="false" customHeight="false" outlineLevel="0" collapsed="false">
      <c r="A9" s="45" t="s">
        <v>78</v>
      </c>
      <c r="B9" s="46" t="n">
        <v>4067119</v>
      </c>
      <c r="C9" s="46" t="n">
        <v>569727</v>
      </c>
      <c r="D9" s="46" t="n">
        <v>1521871</v>
      </c>
      <c r="E9" s="46" t="n">
        <v>345928</v>
      </c>
      <c r="F9" s="46" t="n">
        <v>207415</v>
      </c>
      <c r="G9" s="46" t="n">
        <v>133918</v>
      </c>
      <c r="H9" s="46" t="n">
        <v>586305</v>
      </c>
      <c r="I9" s="46" t="n">
        <v>241856</v>
      </c>
      <c r="J9" s="46" t="n">
        <v>185328</v>
      </c>
      <c r="K9" s="46" t="n">
        <v>178489</v>
      </c>
      <c r="L9" s="46" t="n">
        <v>96282</v>
      </c>
      <c r="M9" s="46" t="n">
        <v>60027</v>
      </c>
      <c r="N9" s="46" t="n">
        <v>36498</v>
      </c>
      <c r="O9" s="46" t="n">
        <v>37907</v>
      </c>
      <c r="P9" s="47" t="n">
        <v>84771</v>
      </c>
    </row>
    <row r="10" customFormat="false" ht="11.25" hidden="false" customHeight="false" outlineLevel="0" collapsed="false">
      <c r="A10" s="45" t="s">
        <v>79</v>
      </c>
      <c r="B10" s="46" t="n">
        <v>1958674</v>
      </c>
      <c r="C10" s="46" t="n">
        <v>262751</v>
      </c>
      <c r="D10" s="46" t="n">
        <v>695221</v>
      </c>
      <c r="E10" s="46" t="n">
        <v>136512</v>
      </c>
      <c r="F10" s="46" t="n">
        <v>128196</v>
      </c>
      <c r="G10" s="46" t="n">
        <v>73784</v>
      </c>
      <c r="H10" s="46" t="n">
        <v>250851</v>
      </c>
      <c r="I10" s="46" t="n">
        <v>146761</v>
      </c>
      <c r="J10" s="46" t="n">
        <v>108239</v>
      </c>
      <c r="K10" s="46" t="n">
        <v>97831</v>
      </c>
      <c r="L10" s="46" t="n">
        <v>58528</v>
      </c>
      <c r="M10" s="46" t="n">
        <v>36636</v>
      </c>
      <c r="N10" s="46" t="n">
        <v>20468</v>
      </c>
      <c r="O10" s="46" t="n">
        <v>27775</v>
      </c>
      <c r="P10" s="47" t="n">
        <v>53927</v>
      </c>
    </row>
    <row r="11" customFormat="false" ht="12" hidden="false" customHeight="false" outlineLevel="0" collapsed="false">
      <c r="A11" s="48" t="s">
        <v>80</v>
      </c>
      <c r="B11" s="49" t="n">
        <v>760252</v>
      </c>
      <c r="C11" s="49" t="n">
        <v>96186</v>
      </c>
      <c r="D11" s="49" t="n">
        <v>251668</v>
      </c>
      <c r="E11" s="49" t="n">
        <v>52825</v>
      </c>
      <c r="F11" s="49" t="n">
        <v>54114</v>
      </c>
      <c r="G11" s="49" t="n">
        <v>33428</v>
      </c>
      <c r="H11" s="49" t="n">
        <v>81213</v>
      </c>
      <c r="I11" s="49" t="n">
        <v>74102</v>
      </c>
      <c r="J11" s="49" t="n">
        <v>48771</v>
      </c>
      <c r="K11" s="49" t="n">
        <v>39917</v>
      </c>
      <c r="L11" s="49" t="n">
        <v>28028</v>
      </c>
      <c r="M11" s="49" t="n">
        <v>14994</v>
      </c>
      <c r="N11" s="49" t="n">
        <v>8237</v>
      </c>
      <c r="O11" s="49" t="n">
        <v>13444</v>
      </c>
      <c r="P11" s="50" t="n">
        <v>22140</v>
      </c>
    </row>
    <row r="12" customFormat="false" ht="12" hidden="false" customHeight="false" outlineLevel="0" collapsed="false">
      <c r="A12" s="51" t="s">
        <v>81</v>
      </c>
      <c r="B12" s="52"/>
      <c r="C12" s="52"/>
      <c r="D12" s="52"/>
      <c r="E12" s="52"/>
      <c r="F12" s="52"/>
      <c r="G12" s="52"/>
      <c r="H12" s="52"/>
      <c r="I12" s="52"/>
      <c r="J12" s="52"/>
      <c r="K12" s="52"/>
      <c r="L12" s="52"/>
      <c r="M12" s="52"/>
      <c r="N12" s="52"/>
      <c r="O12" s="52"/>
      <c r="P12" s="53"/>
      <c r="Q12" s="54"/>
    </row>
    <row r="13" customFormat="false" ht="11.25" hidden="false" customHeight="false" outlineLevel="0" collapsed="false">
      <c r="A13" s="55" t="s">
        <v>82</v>
      </c>
      <c r="B13" s="56" t="n">
        <v>72392</v>
      </c>
      <c r="C13" s="43" t="n">
        <v>7958</v>
      </c>
      <c r="D13" s="56" t="n">
        <v>25859</v>
      </c>
      <c r="E13" s="56" t="n">
        <v>5241</v>
      </c>
      <c r="F13" s="56" t="n">
        <v>4190</v>
      </c>
      <c r="G13" s="56" t="n">
        <v>3984</v>
      </c>
      <c r="H13" s="56" t="n">
        <v>7788</v>
      </c>
      <c r="I13" s="43" t="n">
        <v>9403</v>
      </c>
      <c r="J13" s="56" t="n">
        <v>2916</v>
      </c>
      <c r="K13" s="56" t="n">
        <v>3259</v>
      </c>
      <c r="L13" s="56" t="n">
        <v>1794</v>
      </c>
      <c r="M13" s="56" t="n">
        <v>1043</v>
      </c>
      <c r="N13" s="56" t="n">
        <v>714</v>
      </c>
      <c r="O13" s="56" t="n">
        <v>846</v>
      </c>
      <c r="P13" s="57" t="n">
        <v>1782</v>
      </c>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row>
    <row r="14" customFormat="false" ht="11.25" hidden="false" customHeight="false" outlineLevel="0" collapsed="false">
      <c r="A14" s="59" t="s">
        <v>83</v>
      </c>
      <c r="B14" s="60" t="n">
        <v>69179</v>
      </c>
      <c r="C14" s="46" t="n">
        <v>9077</v>
      </c>
      <c r="D14" s="60" t="n">
        <v>25349</v>
      </c>
      <c r="E14" s="60" t="n">
        <v>4076</v>
      </c>
      <c r="F14" s="60" t="n">
        <v>5683</v>
      </c>
      <c r="G14" s="60" t="n">
        <v>2077</v>
      </c>
      <c r="H14" s="60" t="n">
        <v>7972</v>
      </c>
      <c r="I14" s="46" t="n">
        <v>4134</v>
      </c>
      <c r="J14" s="60" t="n">
        <v>3781</v>
      </c>
      <c r="K14" s="60" t="n">
        <v>4882</v>
      </c>
      <c r="L14" s="60" t="n">
        <v>2148</v>
      </c>
      <c r="M14" s="60" t="n">
        <v>1601</v>
      </c>
      <c r="N14" s="60" t="n">
        <v>956</v>
      </c>
      <c r="O14" s="60" t="n">
        <v>1173</v>
      </c>
      <c r="P14" s="61" t="n">
        <v>2507</v>
      </c>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row>
    <row r="15" customFormat="false" ht="11.25" hidden="false" customHeight="false" outlineLevel="0" collapsed="false">
      <c r="A15" s="59" t="s">
        <v>84</v>
      </c>
      <c r="B15" s="60" t="n">
        <v>80135</v>
      </c>
      <c r="C15" s="46" t="n">
        <v>9962</v>
      </c>
      <c r="D15" s="60" t="n">
        <v>23567</v>
      </c>
      <c r="E15" s="60" t="n">
        <v>6961</v>
      </c>
      <c r="F15" s="60" t="n">
        <v>5732</v>
      </c>
      <c r="G15" s="60" t="n">
        <v>2846</v>
      </c>
      <c r="H15" s="60" t="n">
        <v>7449</v>
      </c>
      <c r="I15" s="46" t="n">
        <v>7592</v>
      </c>
      <c r="J15" s="60" t="n">
        <v>7459</v>
      </c>
      <c r="K15" s="60" t="n">
        <v>4609</v>
      </c>
      <c r="L15" s="60" t="n">
        <v>3958</v>
      </c>
      <c r="M15" s="60" t="n">
        <v>1526</v>
      </c>
      <c r="N15" s="60" t="n">
        <v>805</v>
      </c>
      <c r="O15" s="60" t="n">
        <v>1620</v>
      </c>
      <c r="P15" s="61" t="n">
        <v>2220</v>
      </c>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row>
    <row r="16" customFormat="false" ht="11.25" hidden="false" customHeight="false" outlineLevel="0" collapsed="false">
      <c r="A16" s="59" t="s">
        <v>85</v>
      </c>
      <c r="B16" s="60" t="n">
        <v>78086</v>
      </c>
      <c r="C16" s="46" t="n">
        <v>10282</v>
      </c>
      <c r="D16" s="60" t="n">
        <v>18712</v>
      </c>
      <c r="E16" s="60" t="n">
        <v>5400</v>
      </c>
      <c r="F16" s="60" t="n">
        <v>7439</v>
      </c>
      <c r="G16" s="60" t="n">
        <v>2714</v>
      </c>
      <c r="H16" s="60" t="n">
        <v>7138</v>
      </c>
      <c r="I16" s="46" t="n">
        <v>7224</v>
      </c>
      <c r="J16" s="60" t="n">
        <v>9314</v>
      </c>
      <c r="K16" s="60" t="n">
        <v>5049</v>
      </c>
      <c r="L16" s="60" t="n">
        <v>4814</v>
      </c>
      <c r="M16" s="60" t="n">
        <v>2294</v>
      </c>
      <c r="N16" s="60" t="n">
        <v>945</v>
      </c>
      <c r="O16" s="60" t="n">
        <v>2401</v>
      </c>
      <c r="P16" s="61" t="n">
        <v>2915</v>
      </c>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row>
    <row r="17" customFormat="false" ht="11.25" hidden="false" customHeight="false" outlineLevel="0" collapsed="false">
      <c r="A17" s="59" t="s">
        <v>86</v>
      </c>
      <c r="B17" s="60" t="n">
        <v>92865</v>
      </c>
      <c r="C17" s="46" t="n">
        <v>10079</v>
      </c>
      <c r="D17" s="60" t="n">
        <v>25187</v>
      </c>
      <c r="E17" s="60" t="n">
        <v>4796</v>
      </c>
      <c r="F17" s="60" t="n">
        <v>8488</v>
      </c>
      <c r="G17" s="60" t="n">
        <v>7117</v>
      </c>
      <c r="H17" s="60" t="n">
        <v>5246</v>
      </c>
      <c r="I17" s="46" t="n">
        <v>15119</v>
      </c>
      <c r="J17" s="60" t="n">
        <v>6599</v>
      </c>
      <c r="K17" s="60" t="n">
        <v>4975</v>
      </c>
      <c r="L17" s="60" t="n">
        <v>5259</v>
      </c>
      <c r="M17" s="60" t="n">
        <v>2050</v>
      </c>
      <c r="N17" s="60" t="n">
        <v>967</v>
      </c>
      <c r="O17" s="60" t="n">
        <v>2490</v>
      </c>
      <c r="P17" s="61" t="n">
        <v>3446</v>
      </c>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row>
    <row r="18" customFormat="false" ht="11.25" hidden="false" customHeight="false" outlineLevel="0" collapsed="false">
      <c r="A18" s="59" t="s">
        <v>87</v>
      </c>
      <c r="B18" s="60" t="n">
        <v>71953</v>
      </c>
      <c r="C18" s="46" t="n">
        <v>9916</v>
      </c>
      <c r="D18" s="60" t="n">
        <v>27521</v>
      </c>
      <c r="E18" s="60" t="n">
        <v>4264</v>
      </c>
      <c r="F18" s="60" t="n">
        <v>5078</v>
      </c>
      <c r="G18" s="60" t="n">
        <v>1928</v>
      </c>
      <c r="H18" s="60" t="n">
        <v>9539</v>
      </c>
      <c r="I18" s="46" t="n">
        <v>3977</v>
      </c>
      <c r="J18" s="60" t="n">
        <v>3686</v>
      </c>
      <c r="K18" s="60" t="n">
        <v>4229</v>
      </c>
      <c r="L18" s="60" t="n">
        <v>1815</v>
      </c>
      <c r="M18" s="60" t="n">
        <v>1545</v>
      </c>
      <c r="N18" s="60" t="n">
        <v>853</v>
      </c>
      <c r="O18" s="60" t="n">
        <v>996</v>
      </c>
      <c r="P18" s="61" t="n">
        <v>2329</v>
      </c>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row>
    <row r="19" customFormat="false" ht="11.25" hidden="false" customHeight="false" outlineLevel="0" collapsed="false">
      <c r="A19" s="59" t="s">
        <v>88</v>
      </c>
      <c r="B19" s="60" t="n">
        <v>75624</v>
      </c>
      <c r="C19" s="46" t="n">
        <v>9898</v>
      </c>
      <c r="D19" s="60" t="n">
        <v>24806</v>
      </c>
      <c r="E19" s="60" t="n">
        <v>5334</v>
      </c>
      <c r="F19" s="60" t="n">
        <v>5908</v>
      </c>
      <c r="G19" s="60" t="n">
        <v>3789</v>
      </c>
      <c r="H19" s="60" t="n">
        <v>7685</v>
      </c>
      <c r="I19" s="46" t="n">
        <v>6792</v>
      </c>
      <c r="J19" s="60" t="n">
        <v>4769</v>
      </c>
      <c r="K19" s="60" t="n">
        <v>3602</v>
      </c>
      <c r="L19" s="60" t="n">
        <v>3041</v>
      </c>
      <c r="M19" s="60" t="n">
        <v>1448</v>
      </c>
      <c r="N19" s="60" t="n">
        <v>913</v>
      </c>
      <c r="O19" s="60" t="n">
        <v>1583</v>
      </c>
      <c r="P19" s="61" t="n">
        <v>2255</v>
      </c>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row>
    <row r="20" customFormat="false" ht="11.25" hidden="false" customHeight="false" outlineLevel="0" collapsed="false">
      <c r="A20" s="59" t="s">
        <v>89</v>
      </c>
      <c r="B20" s="60" t="n">
        <v>78098</v>
      </c>
      <c r="C20" s="46" t="n">
        <v>9080</v>
      </c>
      <c r="D20" s="60" t="n">
        <v>26102</v>
      </c>
      <c r="E20" s="60" t="n">
        <v>4687</v>
      </c>
      <c r="F20" s="60" t="n">
        <v>4018</v>
      </c>
      <c r="G20" s="60" t="n">
        <v>4988</v>
      </c>
      <c r="H20" s="60" t="n">
        <v>8540</v>
      </c>
      <c r="I20" s="46" t="n">
        <v>12566</v>
      </c>
      <c r="J20" s="60" t="n">
        <v>2961</v>
      </c>
      <c r="K20" s="60" t="n">
        <v>3424</v>
      </c>
      <c r="L20" s="60" t="n">
        <v>1732</v>
      </c>
      <c r="M20" s="60" t="n">
        <v>1217</v>
      </c>
      <c r="N20" s="60" t="n">
        <v>696</v>
      </c>
      <c r="O20" s="60" t="n">
        <v>806</v>
      </c>
      <c r="P20" s="61" t="n">
        <v>1669</v>
      </c>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row>
    <row r="21" customFormat="false" ht="11.25" hidden="false" customHeight="false" outlineLevel="0" collapsed="false">
      <c r="A21" s="59" t="s">
        <v>90</v>
      </c>
      <c r="B21" s="60" t="n">
        <v>68137</v>
      </c>
      <c r="C21" s="46" t="n">
        <v>9574</v>
      </c>
      <c r="D21" s="60" t="n">
        <v>28590</v>
      </c>
      <c r="E21" s="60" t="n">
        <v>7110</v>
      </c>
      <c r="F21" s="60" t="n">
        <v>2202</v>
      </c>
      <c r="G21" s="60" t="n">
        <v>1775</v>
      </c>
      <c r="H21" s="60" t="n">
        <v>11211</v>
      </c>
      <c r="I21" s="46" t="n">
        <v>2964</v>
      </c>
      <c r="J21" s="60" t="n">
        <v>2072</v>
      </c>
      <c r="K21" s="60" t="n">
        <v>1724</v>
      </c>
      <c r="L21" s="60" t="n">
        <v>915</v>
      </c>
      <c r="M21" s="60" t="n">
        <v>639</v>
      </c>
      <c r="N21" s="60" t="n">
        <v>562</v>
      </c>
      <c r="O21" s="60" t="n">
        <v>280</v>
      </c>
      <c r="P21" s="61" t="n">
        <v>813</v>
      </c>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row>
    <row r="22" customFormat="false" ht="12" hidden="false" customHeight="false" outlineLevel="0" collapsed="false">
      <c r="A22" s="62" t="s">
        <v>91</v>
      </c>
      <c r="B22" s="63" t="n">
        <v>73783</v>
      </c>
      <c r="C22" s="49" t="n">
        <v>10360</v>
      </c>
      <c r="D22" s="63" t="n">
        <v>25975</v>
      </c>
      <c r="E22" s="63" t="n">
        <v>4956</v>
      </c>
      <c r="F22" s="63" t="n">
        <v>5376</v>
      </c>
      <c r="G22" s="63" t="n">
        <v>2210</v>
      </c>
      <c r="H22" s="63" t="n">
        <v>8645</v>
      </c>
      <c r="I22" s="49" t="n">
        <v>4331</v>
      </c>
      <c r="J22" s="63" t="n">
        <v>5214</v>
      </c>
      <c r="K22" s="63" t="n">
        <v>4164</v>
      </c>
      <c r="L22" s="63" t="n">
        <v>2552</v>
      </c>
      <c r="M22" s="63" t="n">
        <v>1631</v>
      </c>
      <c r="N22" s="63" t="n">
        <v>826</v>
      </c>
      <c r="O22" s="63" t="n">
        <v>1249</v>
      </c>
      <c r="P22" s="64" t="n">
        <v>2204</v>
      </c>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row>
    <row r="23" customFormat="false" ht="12" hidden="false" customHeight="false" outlineLevel="0" collapsed="false">
      <c r="A23" s="65" t="s">
        <v>92</v>
      </c>
      <c r="B23" s="52"/>
      <c r="C23" s="52"/>
      <c r="D23" s="52"/>
      <c r="E23" s="52"/>
      <c r="F23" s="52"/>
      <c r="G23" s="52"/>
      <c r="H23" s="52"/>
      <c r="I23" s="52"/>
      <c r="J23" s="52"/>
      <c r="K23" s="52"/>
      <c r="L23" s="52"/>
      <c r="M23" s="52"/>
      <c r="N23" s="52"/>
      <c r="O23" s="52"/>
      <c r="P23" s="53"/>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row>
    <row r="24" customFormat="false" ht="11.25" hidden="false" customHeight="false" outlineLevel="0" collapsed="false">
      <c r="A24" s="66" t="s">
        <v>93</v>
      </c>
      <c r="B24" s="67" t="n">
        <v>16314</v>
      </c>
      <c r="C24" s="43" t="n">
        <v>2267</v>
      </c>
      <c r="D24" s="67" t="n">
        <v>5979</v>
      </c>
      <c r="E24" s="67" t="n">
        <v>1083</v>
      </c>
      <c r="F24" s="67" t="n">
        <v>1125</v>
      </c>
      <c r="G24" s="67" t="n">
        <v>520</v>
      </c>
      <c r="H24" s="67" t="n">
        <v>1732</v>
      </c>
      <c r="I24" s="43" t="n">
        <v>1029</v>
      </c>
      <c r="J24" s="67" t="n">
        <v>1107</v>
      </c>
      <c r="K24" s="67" t="n">
        <v>951</v>
      </c>
      <c r="L24" s="67" t="n">
        <v>521</v>
      </c>
      <c r="M24" s="67" t="n">
        <v>341</v>
      </c>
      <c r="N24" s="67" t="n">
        <v>180</v>
      </c>
      <c r="O24" s="67" t="n">
        <v>251</v>
      </c>
      <c r="P24" s="68" t="n">
        <v>451</v>
      </c>
    </row>
    <row r="25" customFormat="false" ht="11.25" hidden="false" customHeight="false" outlineLevel="0" collapsed="false">
      <c r="A25" s="69" t="s">
        <v>94</v>
      </c>
      <c r="B25" s="70" t="n">
        <v>7624</v>
      </c>
      <c r="C25" s="46" t="n">
        <v>1122</v>
      </c>
      <c r="D25" s="70" t="n">
        <v>2891</v>
      </c>
      <c r="E25" s="70" t="n">
        <v>405</v>
      </c>
      <c r="F25" s="70" t="n">
        <v>536</v>
      </c>
      <c r="G25" s="70" t="n">
        <v>239</v>
      </c>
      <c r="H25" s="70" t="n">
        <v>914</v>
      </c>
      <c r="I25" s="46" t="n">
        <v>462</v>
      </c>
      <c r="J25" s="70" t="n">
        <v>417</v>
      </c>
      <c r="K25" s="70" t="n">
        <v>448</v>
      </c>
      <c r="L25" s="70" t="n">
        <v>190</v>
      </c>
      <c r="M25" s="70" t="n">
        <v>176</v>
      </c>
      <c r="N25" s="70" t="n">
        <v>82</v>
      </c>
      <c r="O25" s="70" t="n">
        <v>123</v>
      </c>
      <c r="P25" s="71" t="n">
        <v>234</v>
      </c>
    </row>
    <row r="26" customFormat="false" ht="11.25" hidden="false" customHeight="false" outlineLevel="0" collapsed="false">
      <c r="A26" s="69" t="s">
        <v>95</v>
      </c>
      <c r="B26" s="70" t="n">
        <v>15811</v>
      </c>
      <c r="C26" s="46" t="n">
        <v>1834</v>
      </c>
      <c r="D26" s="70" t="n">
        <v>2501</v>
      </c>
      <c r="E26" s="70" t="n">
        <v>1098</v>
      </c>
      <c r="F26" s="70" t="n">
        <v>1792</v>
      </c>
      <c r="G26" s="70" t="n">
        <v>656</v>
      </c>
      <c r="H26" s="70" t="n">
        <v>976</v>
      </c>
      <c r="I26" s="46" t="n">
        <v>1953</v>
      </c>
      <c r="J26" s="70" t="n">
        <v>2440</v>
      </c>
      <c r="K26" s="70" t="n">
        <v>1037</v>
      </c>
      <c r="L26" s="70" t="n">
        <v>1524</v>
      </c>
      <c r="M26" s="70" t="n">
        <v>542</v>
      </c>
      <c r="N26" s="70" t="n">
        <v>214</v>
      </c>
      <c r="O26" s="70" t="n">
        <v>741</v>
      </c>
      <c r="P26" s="71" t="n">
        <v>622</v>
      </c>
    </row>
    <row r="27" customFormat="false" ht="11.25" hidden="false" customHeight="false" outlineLevel="0" collapsed="false">
      <c r="A27" s="69" t="s">
        <v>96</v>
      </c>
      <c r="B27" s="70" t="n">
        <v>14885</v>
      </c>
      <c r="C27" s="46" t="n">
        <v>2034</v>
      </c>
      <c r="D27" s="70" t="n">
        <v>2904</v>
      </c>
      <c r="E27" s="70" t="n">
        <v>854</v>
      </c>
      <c r="F27" s="70" t="n">
        <v>1443</v>
      </c>
      <c r="G27" s="70" t="n">
        <v>944</v>
      </c>
      <c r="H27" s="70" t="n">
        <v>1087</v>
      </c>
      <c r="I27" s="46" t="n">
        <v>1694</v>
      </c>
      <c r="J27" s="70" t="n">
        <v>1857</v>
      </c>
      <c r="K27" s="70" t="n">
        <v>918</v>
      </c>
      <c r="L27" s="70" t="n">
        <v>1150</v>
      </c>
      <c r="M27" s="70" t="n">
        <v>405</v>
      </c>
      <c r="N27" s="70" t="n">
        <v>171</v>
      </c>
      <c r="O27" s="70" t="n">
        <v>500</v>
      </c>
      <c r="P27" s="71" t="n">
        <v>545</v>
      </c>
    </row>
    <row r="28" customFormat="false" ht="11.25" hidden="false" customHeight="false" outlineLevel="0" collapsed="false">
      <c r="A28" s="69" t="s">
        <v>97</v>
      </c>
      <c r="B28" s="70" t="n">
        <v>7608</v>
      </c>
      <c r="C28" s="46" t="n">
        <v>887</v>
      </c>
      <c r="D28" s="70" t="n">
        <v>1581</v>
      </c>
      <c r="E28" s="70" t="n">
        <v>469</v>
      </c>
      <c r="F28" s="70" t="n">
        <v>653</v>
      </c>
      <c r="G28" s="70" t="n">
        <v>457</v>
      </c>
      <c r="H28" s="70" t="n">
        <v>602</v>
      </c>
      <c r="I28" s="46" t="n">
        <v>1161</v>
      </c>
      <c r="J28" s="70" t="n">
        <v>766</v>
      </c>
      <c r="K28" s="70" t="n">
        <v>595</v>
      </c>
      <c r="L28" s="70" t="n">
        <v>437</v>
      </c>
      <c r="M28" s="70" t="n">
        <v>178</v>
      </c>
      <c r="N28" s="70" t="n">
        <v>85</v>
      </c>
      <c r="O28" s="70" t="n">
        <v>185</v>
      </c>
      <c r="P28" s="71" t="n">
        <v>277</v>
      </c>
    </row>
    <row r="29" customFormat="false" ht="11.25" hidden="false" customHeight="false" outlineLevel="0" collapsed="false">
      <c r="A29" s="69" t="s">
        <v>98</v>
      </c>
      <c r="B29" s="70" t="n">
        <v>15696</v>
      </c>
      <c r="C29" s="46" t="n">
        <v>2215</v>
      </c>
      <c r="D29" s="70" t="n">
        <v>5725</v>
      </c>
      <c r="E29" s="70" t="n">
        <v>797</v>
      </c>
      <c r="F29" s="70" t="n">
        <v>1166</v>
      </c>
      <c r="G29" s="70" t="n">
        <v>586</v>
      </c>
      <c r="H29" s="70" t="n">
        <v>2036</v>
      </c>
      <c r="I29" s="46" t="n">
        <v>886</v>
      </c>
      <c r="J29" s="70" t="n">
        <v>814</v>
      </c>
      <c r="K29" s="70" t="n">
        <v>1036</v>
      </c>
      <c r="L29" s="70" t="n">
        <v>435</v>
      </c>
      <c r="M29" s="70" t="n">
        <v>338</v>
      </c>
      <c r="N29" s="70" t="n">
        <v>187</v>
      </c>
      <c r="O29" s="70" t="n">
        <v>242</v>
      </c>
      <c r="P29" s="71" t="n">
        <v>502</v>
      </c>
    </row>
    <row r="30" customFormat="false" ht="11.25" hidden="false" customHeight="false" outlineLevel="0" collapsed="false">
      <c r="A30" s="69" t="s">
        <v>99</v>
      </c>
      <c r="B30" s="70" t="n">
        <v>13745</v>
      </c>
      <c r="C30" s="46" t="n">
        <v>1899</v>
      </c>
      <c r="D30" s="70" t="n">
        <v>4876</v>
      </c>
      <c r="E30" s="70" t="n">
        <v>1041</v>
      </c>
      <c r="F30" s="70" t="n">
        <v>912</v>
      </c>
      <c r="G30" s="70" t="n">
        <v>376</v>
      </c>
      <c r="H30" s="70" t="n">
        <v>1730</v>
      </c>
      <c r="I30" s="46" t="n">
        <v>854</v>
      </c>
      <c r="J30" s="70" t="n">
        <v>838</v>
      </c>
      <c r="K30" s="70" t="n">
        <v>804</v>
      </c>
      <c r="L30" s="70" t="n">
        <v>415</v>
      </c>
      <c r="M30" s="70" t="n">
        <v>282</v>
      </c>
      <c r="N30" s="70" t="n">
        <v>154</v>
      </c>
      <c r="O30" s="70" t="n">
        <v>185</v>
      </c>
      <c r="P30" s="71" t="n">
        <v>400</v>
      </c>
    </row>
    <row r="31" customFormat="false" ht="11.25" hidden="false" customHeight="false" outlineLevel="0" collapsed="false">
      <c r="A31" s="69" t="s">
        <v>100</v>
      </c>
      <c r="B31" s="70" t="n">
        <v>7922</v>
      </c>
      <c r="C31" s="46" t="n">
        <v>940</v>
      </c>
      <c r="D31" s="70" t="n">
        <v>1776</v>
      </c>
      <c r="E31" s="70" t="n">
        <v>579</v>
      </c>
      <c r="F31" s="70" t="n">
        <v>847</v>
      </c>
      <c r="G31" s="70" t="n">
        <v>502</v>
      </c>
      <c r="H31" s="70" t="n">
        <v>578</v>
      </c>
      <c r="I31" s="46" t="n">
        <v>947</v>
      </c>
      <c r="J31" s="70" t="n">
        <v>722</v>
      </c>
      <c r="K31" s="70" t="n">
        <v>502</v>
      </c>
      <c r="L31" s="70" t="n">
        <v>529</v>
      </c>
      <c r="M31" s="70" t="n">
        <v>194</v>
      </c>
      <c r="N31" s="70" t="n">
        <v>113</v>
      </c>
      <c r="O31" s="70" t="n">
        <v>248</v>
      </c>
      <c r="P31" s="71" t="n">
        <v>320</v>
      </c>
    </row>
    <row r="32" customFormat="false" ht="11.25" hidden="false" customHeight="false" outlineLevel="0" collapsed="false">
      <c r="A32" s="69" t="s">
        <v>101</v>
      </c>
      <c r="B32" s="70" t="n">
        <v>9237</v>
      </c>
      <c r="C32" s="46" t="n">
        <v>1099</v>
      </c>
      <c r="D32" s="70" t="n">
        <v>2637</v>
      </c>
      <c r="E32" s="70" t="n">
        <v>555</v>
      </c>
      <c r="F32" s="70" t="n">
        <v>935</v>
      </c>
      <c r="G32" s="70" t="n">
        <v>485</v>
      </c>
      <c r="H32" s="70" t="n">
        <v>481</v>
      </c>
      <c r="I32" s="46" t="n">
        <v>1246</v>
      </c>
      <c r="J32" s="70" t="n">
        <v>827</v>
      </c>
      <c r="K32" s="70" t="n">
        <v>486</v>
      </c>
      <c r="L32" s="70" t="n">
        <v>486</v>
      </c>
      <c r="M32" s="70" t="n">
        <v>234</v>
      </c>
      <c r="N32" s="70" t="n">
        <v>114</v>
      </c>
      <c r="O32" s="70" t="n">
        <v>267</v>
      </c>
      <c r="P32" s="71" t="n">
        <v>390</v>
      </c>
    </row>
    <row r="33" customFormat="false" ht="11.25" hidden="false" customHeight="false" outlineLevel="0" collapsed="false">
      <c r="A33" s="69" t="s">
        <v>102</v>
      </c>
      <c r="B33" s="70" t="n">
        <v>7363</v>
      </c>
      <c r="C33" s="46" t="n">
        <v>963</v>
      </c>
      <c r="D33" s="70" t="n">
        <v>1272</v>
      </c>
      <c r="E33" s="70" t="n">
        <v>499</v>
      </c>
      <c r="F33" s="70" t="n">
        <v>769</v>
      </c>
      <c r="G33" s="70" t="n">
        <v>290</v>
      </c>
      <c r="H33" s="70" t="n">
        <v>573</v>
      </c>
      <c r="I33" s="46" t="n">
        <v>823</v>
      </c>
      <c r="J33" s="70" t="n">
        <v>1023</v>
      </c>
      <c r="K33" s="70" t="n">
        <v>558</v>
      </c>
      <c r="L33" s="70" t="n">
        <v>593</v>
      </c>
      <c r="M33" s="70" t="n">
        <v>196</v>
      </c>
      <c r="N33" s="70" t="n">
        <v>97</v>
      </c>
      <c r="O33" s="70" t="n">
        <v>255</v>
      </c>
      <c r="P33" s="71" t="n">
        <v>299</v>
      </c>
    </row>
    <row r="34" customFormat="false" ht="11.25" hidden="false" customHeight="false" outlineLevel="0" collapsed="false">
      <c r="A34" s="69" t="s">
        <v>103</v>
      </c>
      <c r="B34" s="70" t="n">
        <v>17314</v>
      </c>
      <c r="C34" s="46" t="n">
        <v>832</v>
      </c>
      <c r="D34" s="70" t="n">
        <v>2700</v>
      </c>
      <c r="E34" s="70" t="n">
        <v>548</v>
      </c>
      <c r="F34" s="70" t="n">
        <v>420</v>
      </c>
      <c r="G34" s="70" t="n">
        <v>2907</v>
      </c>
      <c r="H34" s="70" t="n">
        <v>700</v>
      </c>
      <c r="I34" s="46" t="n">
        <v>8342</v>
      </c>
      <c r="J34" s="70" t="n">
        <v>304</v>
      </c>
      <c r="K34" s="70" t="n">
        <v>319</v>
      </c>
      <c r="L34" s="70" t="n">
        <v>242</v>
      </c>
      <c r="M34" s="70" t="n">
        <v>156</v>
      </c>
      <c r="N34" s="70" t="n">
        <v>64</v>
      </c>
      <c r="O34" s="70" t="n">
        <v>94</v>
      </c>
      <c r="P34" s="71" t="n">
        <v>154</v>
      </c>
    </row>
    <row r="35" customFormat="false" ht="11.25" hidden="false" customHeight="false" outlineLevel="0" collapsed="false">
      <c r="A35" s="69" t="s">
        <v>104</v>
      </c>
      <c r="B35" s="70" t="n">
        <v>12627</v>
      </c>
      <c r="C35" s="46" t="n">
        <v>1668</v>
      </c>
      <c r="D35" s="70" t="n">
        <v>4932</v>
      </c>
      <c r="E35" s="70" t="n">
        <v>866</v>
      </c>
      <c r="F35" s="70" t="n">
        <v>599</v>
      </c>
      <c r="G35" s="70" t="n">
        <v>466</v>
      </c>
      <c r="H35" s="70" t="n">
        <v>1915</v>
      </c>
      <c r="I35" s="46" t="n">
        <v>983</v>
      </c>
      <c r="J35" s="70" t="n">
        <v>441</v>
      </c>
      <c r="K35" s="70" t="n">
        <v>509</v>
      </c>
      <c r="L35" s="70" t="n">
        <v>248</v>
      </c>
      <c r="M35" s="70" t="n">
        <v>178</v>
      </c>
      <c r="N35" s="70" t="n">
        <v>120</v>
      </c>
      <c r="O35" s="70" t="n">
        <v>105</v>
      </c>
      <c r="P35" s="71" t="n">
        <v>231</v>
      </c>
    </row>
    <row r="36" customFormat="false" ht="11.25" hidden="false" customHeight="false" outlineLevel="0" collapsed="false">
      <c r="A36" s="69" t="s">
        <v>105</v>
      </c>
      <c r="B36" s="70" t="n">
        <v>13768</v>
      </c>
      <c r="C36" s="46" t="n">
        <v>1883</v>
      </c>
      <c r="D36" s="70" t="n">
        <v>5458</v>
      </c>
      <c r="E36" s="70" t="n">
        <v>1167</v>
      </c>
      <c r="F36" s="70" t="n">
        <v>729</v>
      </c>
      <c r="G36" s="70" t="n">
        <v>396</v>
      </c>
      <c r="H36" s="70" t="n">
        <v>1762</v>
      </c>
      <c r="I36" s="46" t="n">
        <v>838</v>
      </c>
      <c r="J36" s="70" t="n">
        <v>569</v>
      </c>
      <c r="K36" s="70" t="n">
        <v>655</v>
      </c>
      <c r="L36" s="70" t="n">
        <v>311</v>
      </c>
      <c r="M36" s="70" t="n">
        <v>175</v>
      </c>
      <c r="N36" s="70" t="n">
        <v>130</v>
      </c>
      <c r="O36" s="70" t="n">
        <v>147</v>
      </c>
      <c r="P36" s="71" t="n">
        <v>288</v>
      </c>
    </row>
    <row r="37" customFormat="false" ht="11.25" hidden="false" customHeight="false" outlineLevel="0" collapsed="false">
      <c r="A37" s="69" t="s">
        <v>106</v>
      </c>
      <c r="B37" s="70" t="n">
        <v>13561</v>
      </c>
      <c r="C37" s="46" t="n">
        <v>1847</v>
      </c>
      <c r="D37" s="70" t="n">
        <v>4036</v>
      </c>
      <c r="E37" s="70" t="n">
        <v>1007</v>
      </c>
      <c r="F37" s="70" t="n">
        <v>1045</v>
      </c>
      <c r="G37" s="70" t="n">
        <v>453</v>
      </c>
      <c r="H37" s="70" t="n">
        <v>1613</v>
      </c>
      <c r="I37" s="46" t="n">
        <v>1036</v>
      </c>
      <c r="J37" s="70" t="n">
        <v>1195</v>
      </c>
      <c r="K37" s="70" t="n">
        <v>740</v>
      </c>
      <c r="L37" s="70" t="n">
        <v>589</v>
      </c>
      <c r="M37" s="70" t="n">
        <v>332</v>
      </c>
      <c r="N37" s="70" t="n">
        <v>128</v>
      </c>
      <c r="O37" s="70" t="n">
        <v>248</v>
      </c>
      <c r="P37" s="71" t="n">
        <v>455</v>
      </c>
    </row>
    <row r="38" customFormat="false" ht="11.25" hidden="false" customHeight="false" outlineLevel="0" collapsed="false">
      <c r="A38" s="69" t="s">
        <v>107</v>
      </c>
      <c r="B38" s="70" t="n">
        <v>6798</v>
      </c>
      <c r="C38" s="46" t="n">
        <v>967</v>
      </c>
      <c r="D38" s="70" t="n">
        <v>2280</v>
      </c>
      <c r="E38" s="70" t="n">
        <v>252</v>
      </c>
      <c r="F38" s="70" t="n">
        <v>580</v>
      </c>
      <c r="G38" s="70" t="n">
        <v>173</v>
      </c>
      <c r="H38" s="70" t="n">
        <v>934</v>
      </c>
      <c r="I38" s="46" t="n">
        <v>372</v>
      </c>
      <c r="J38" s="70" t="n">
        <v>427</v>
      </c>
      <c r="K38" s="70" t="n">
        <v>616</v>
      </c>
      <c r="L38" s="70" t="n">
        <v>197</v>
      </c>
      <c r="M38" s="70" t="n">
        <v>205</v>
      </c>
      <c r="N38" s="70" t="n">
        <v>87</v>
      </c>
      <c r="O38" s="70" t="n">
        <v>129</v>
      </c>
      <c r="P38" s="71" t="n">
        <v>258</v>
      </c>
    </row>
    <row r="39" customFormat="false" ht="11.25" hidden="false" customHeight="false" outlineLevel="0" collapsed="false">
      <c r="A39" s="69" t="s">
        <v>108</v>
      </c>
      <c r="B39" s="70" t="n">
        <v>8271</v>
      </c>
      <c r="C39" s="46" t="n">
        <v>1119</v>
      </c>
      <c r="D39" s="70" t="n">
        <v>3111</v>
      </c>
      <c r="E39" s="70" t="n">
        <v>456</v>
      </c>
      <c r="F39" s="70" t="n">
        <v>681</v>
      </c>
      <c r="G39" s="70" t="n">
        <v>240</v>
      </c>
      <c r="H39" s="70" t="n">
        <v>1035</v>
      </c>
      <c r="I39" s="46" t="n">
        <v>398</v>
      </c>
      <c r="J39" s="70" t="n">
        <v>421</v>
      </c>
      <c r="K39" s="70" t="n">
        <v>591</v>
      </c>
      <c r="L39" s="70" t="n">
        <v>219</v>
      </c>
      <c r="M39" s="70" t="n">
        <v>209</v>
      </c>
      <c r="N39" s="70" t="n">
        <v>115</v>
      </c>
      <c r="O39" s="70" t="n">
        <v>149</v>
      </c>
      <c r="P39" s="71" t="n">
        <v>296</v>
      </c>
    </row>
    <row r="40" customFormat="false" ht="11.25" hidden="false" customHeight="false" outlineLevel="0" collapsed="false">
      <c r="A40" s="69" t="s">
        <v>82</v>
      </c>
      <c r="B40" s="70" t="n">
        <v>15031</v>
      </c>
      <c r="C40" s="46" t="n">
        <v>951</v>
      </c>
      <c r="D40" s="70" t="n">
        <v>3887</v>
      </c>
      <c r="E40" s="70" t="n">
        <v>1214</v>
      </c>
      <c r="F40" s="70" t="n">
        <v>493</v>
      </c>
      <c r="G40" s="70" t="n">
        <v>1603</v>
      </c>
      <c r="H40" s="70" t="n">
        <v>1169</v>
      </c>
      <c r="I40" s="46" t="n">
        <v>4683</v>
      </c>
      <c r="J40" s="70" t="n">
        <v>385</v>
      </c>
      <c r="K40" s="70" t="n">
        <v>379</v>
      </c>
      <c r="L40" s="70" t="n">
        <v>267</v>
      </c>
      <c r="M40" s="70" t="n">
        <v>87</v>
      </c>
      <c r="N40" s="70" t="n">
        <v>117</v>
      </c>
      <c r="O40" s="70" t="n">
        <v>83</v>
      </c>
      <c r="P40" s="71" t="n">
        <v>215</v>
      </c>
    </row>
    <row r="41" customFormat="false" ht="11.25" hidden="false" customHeight="false" outlineLevel="0" collapsed="false">
      <c r="A41" s="69" t="s">
        <v>83</v>
      </c>
      <c r="B41" s="70" t="n">
        <v>13465</v>
      </c>
      <c r="C41" s="46" t="n">
        <v>1698</v>
      </c>
      <c r="D41" s="70" t="n">
        <v>5479</v>
      </c>
      <c r="E41" s="70" t="n">
        <v>980</v>
      </c>
      <c r="F41" s="70" t="n">
        <v>884</v>
      </c>
      <c r="G41" s="70" t="n">
        <v>406</v>
      </c>
      <c r="H41" s="70" t="n">
        <v>1692</v>
      </c>
      <c r="I41" s="46" t="n">
        <v>680</v>
      </c>
      <c r="J41" s="70" t="n">
        <v>568</v>
      </c>
      <c r="K41" s="70" t="n">
        <v>756</v>
      </c>
      <c r="L41" s="70" t="n">
        <v>322</v>
      </c>
      <c r="M41" s="70" t="n">
        <v>209</v>
      </c>
      <c r="N41" s="70" t="n">
        <v>166</v>
      </c>
      <c r="O41" s="70" t="n">
        <v>146</v>
      </c>
      <c r="P41" s="71" t="n">
        <v>442</v>
      </c>
    </row>
    <row r="42" customFormat="false" ht="11.25" hidden="false" customHeight="false" outlineLevel="0" collapsed="false">
      <c r="A42" s="69" t="s">
        <v>109</v>
      </c>
      <c r="B42" s="70" t="n">
        <v>7972</v>
      </c>
      <c r="C42" s="46" t="n">
        <v>1046</v>
      </c>
      <c r="D42" s="70" t="n">
        <v>3045</v>
      </c>
      <c r="E42" s="70" t="n">
        <v>383</v>
      </c>
      <c r="F42" s="70" t="n">
        <v>614</v>
      </c>
      <c r="G42" s="70" t="n">
        <v>184</v>
      </c>
      <c r="H42" s="70" t="n">
        <v>956</v>
      </c>
      <c r="I42" s="46" t="n">
        <v>414</v>
      </c>
      <c r="J42" s="70" t="n">
        <v>448</v>
      </c>
      <c r="K42" s="70" t="n">
        <v>653</v>
      </c>
      <c r="L42" s="70" t="n">
        <v>229</v>
      </c>
      <c r="M42" s="70" t="n">
        <v>172</v>
      </c>
      <c r="N42" s="70" t="n">
        <v>117</v>
      </c>
      <c r="O42" s="70" t="n">
        <v>114</v>
      </c>
      <c r="P42" s="71" t="n">
        <v>300</v>
      </c>
    </row>
    <row r="43" customFormat="false" ht="11.25" hidden="false" customHeight="false" outlineLevel="0" collapsed="false">
      <c r="A43" s="69" t="s">
        <v>110</v>
      </c>
      <c r="B43" s="70" t="n">
        <v>6376</v>
      </c>
      <c r="C43" s="46" t="n">
        <v>917</v>
      </c>
      <c r="D43" s="70" t="n">
        <v>2041</v>
      </c>
      <c r="E43" s="70" t="n">
        <v>332</v>
      </c>
      <c r="F43" s="70" t="n">
        <v>577</v>
      </c>
      <c r="G43" s="70" t="n">
        <v>197</v>
      </c>
      <c r="H43" s="70" t="n">
        <v>703</v>
      </c>
      <c r="I43" s="46" t="n">
        <v>376</v>
      </c>
      <c r="J43" s="70" t="n">
        <v>515</v>
      </c>
      <c r="K43" s="70" t="n">
        <v>500</v>
      </c>
      <c r="L43" s="70" t="n">
        <v>218</v>
      </c>
      <c r="M43" s="70" t="n">
        <v>167</v>
      </c>
      <c r="N43" s="70" t="n">
        <v>95</v>
      </c>
      <c r="O43" s="70" t="n">
        <v>126</v>
      </c>
      <c r="P43" s="71" t="n">
        <v>270</v>
      </c>
    </row>
    <row r="44" customFormat="false" ht="11.25" hidden="false" customHeight="false" outlineLevel="0" collapsed="false">
      <c r="A44" s="69" t="s">
        <v>111</v>
      </c>
      <c r="B44" s="70" t="n">
        <v>15495</v>
      </c>
      <c r="C44" s="46" t="n">
        <v>2169</v>
      </c>
      <c r="D44" s="70" t="n">
        <v>5014</v>
      </c>
      <c r="E44" s="70" t="n">
        <v>820</v>
      </c>
      <c r="F44" s="70" t="n">
        <v>1490</v>
      </c>
      <c r="G44" s="70" t="n">
        <v>429</v>
      </c>
      <c r="H44" s="70" t="n">
        <v>1745</v>
      </c>
      <c r="I44" s="46" t="n">
        <v>882</v>
      </c>
      <c r="J44" s="70" t="n">
        <v>1253</v>
      </c>
      <c r="K44" s="70" t="n">
        <v>1045</v>
      </c>
      <c r="L44" s="70" t="n">
        <v>648</v>
      </c>
      <c r="M44" s="70" t="n">
        <v>504</v>
      </c>
      <c r="N44" s="70" t="n">
        <v>204</v>
      </c>
      <c r="O44" s="70" t="n">
        <v>383</v>
      </c>
      <c r="P44" s="71" t="n">
        <v>637</v>
      </c>
    </row>
    <row r="45" customFormat="false" ht="11.25" hidden="false" customHeight="false" outlineLevel="0" collapsed="false">
      <c r="A45" s="69" t="s">
        <v>112</v>
      </c>
      <c r="B45" s="70" t="n">
        <v>7111</v>
      </c>
      <c r="C45" s="46" t="n">
        <v>805</v>
      </c>
      <c r="D45" s="70" t="n">
        <v>2403</v>
      </c>
      <c r="E45" s="70" t="n">
        <v>463</v>
      </c>
      <c r="F45" s="70" t="n">
        <v>633</v>
      </c>
      <c r="G45" s="70" t="n">
        <v>291</v>
      </c>
      <c r="H45" s="70" t="n">
        <v>675</v>
      </c>
      <c r="I45" s="46" t="n">
        <v>572</v>
      </c>
      <c r="J45" s="70" t="n">
        <v>438</v>
      </c>
      <c r="K45" s="70" t="n">
        <v>555</v>
      </c>
      <c r="L45" s="70" t="n">
        <v>276</v>
      </c>
      <c r="M45" s="70" t="n">
        <v>157</v>
      </c>
      <c r="N45" s="70" t="n">
        <v>96</v>
      </c>
      <c r="O45" s="70" t="n">
        <v>157</v>
      </c>
      <c r="P45" s="71" t="n">
        <v>246</v>
      </c>
    </row>
    <row r="46" customFormat="false" ht="11.25" hidden="false" customHeight="false" outlineLevel="0" collapsed="false">
      <c r="A46" s="69" t="s">
        <v>113</v>
      </c>
      <c r="B46" s="70" t="n">
        <v>14684</v>
      </c>
      <c r="C46" s="46" t="n">
        <v>2021</v>
      </c>
      <c r="D46" s="70" t="n">
        <v>4697</v>
      </c>
      <c r="E46" s="70" t="n">
        <v>1335</v>
      </c>
      <c r="F46" s="70" t="n">
        <v>880</v>
      </c>
      <c r="G46" s="70" t="n">
        <v>513</v>
      </c>
      <c r="H46" s="70" t="n">
        <v>1582</v>
      </c>
      <c r="I46" s="46" t="n">
        <v>1199</v>
      </c>
      <c r="J46" s="70" t="n">
        <v>1210</v>
      </c>
      <c r="K46" s="70" t="n">
        <v>669</v>
      </c>
      <c r="L46" s="70" t="n">
        <v>578</v>
      </c>
      <c r="M46" s="70" t="n">
        <v>283</v>
      </c>
      <c r="N46" s="70" t="n">
        <v>123</v>
      </c>
      <c r="O46" s="70" t="n">
        <v>215</v>
      </c>
      <c r="P46" s="71" t="n">
        <v>322</v>
      </c>
    </row>
    <row r="47" customFormat="false" ht="11.25" hidden="false" customHeight="false" outlineLevel="0" collapsed="false">
      <c r="A47" s="69" t="s">
        <v>114</v>
      </c>
      <c r="B47" s="70" t="n">
        <v>7471</v>
      </c>
      <c r="C47" s="46" t="n">
        <v>1010</v>
      </c>
      <c r="D47" s="70" t="n">
        <v>3093</v>
      </c>
      <c r="E47" s="70" t="n">
        <v>720</v>
      </c>
      <c r="F47" s="70" t="n">
        <v>309</v>
      </c>
      <c r="G47" s="70" t="n">
        <v>200</v>
      </c>
      <c r="H47" s="70" t="n">
        <v>1082</v>
      </c>
      <c r="I47" s="46" t="n">
        <v>368</v>
      </c>
      <c r="J47" s="70" t="n">
        <v>352</v>
      </c>
      <c r="K47" s="70" t="n">
        <v>203</v>
      </c>
      <c r="L47" s="70" t="n">
        <v>134</v>
      </c>
      <c r="M47" s="70" t="n">
        <v>73</v>
      </c>
      <c r="N47" s="70" t="n">
        <v>73</v>
      </c>
      <c r="O47" s="70" t="n">
        <v>53</v>
      </c>
      <c r="P47" s="71" t="n">
        <v>103</v>
      </c>
    </row>
    <row r="48" customFormat="false" ht="11.25" hidden="false" customHeight="false" outlineLevel="0" collapsed="false">
      <c r="A48" s="69" t="s">
        <v>115</v>
      </c>
      <c r="B48" s="70" t="n">
        <v>8156</v>
      </c>
      <c r="C48" s="46" t="n">
        <v>1046</v>
      </c>
      <c r="D48" s="70" t="n">
        <v>2011</v>
      </c>
      <c r="E48" s="70" t="n">
        <v>558</v>
      </c>
      <c r="F48" s="70" t="n">
        <v>911</v>
      </c>
      <c r="G48" s="70" t="n">
        <v>410</v>
      </c>
      <c r="H48" s="70" t="n">
        <v>607</v>
      </c>
      <c r="I48" s="46" t="n">
        <v>836</v>
      </c>
      <c r="J48" s="70" t="n">
        <v>696</v>
      </c>
      <c r="K48" s="70" t="n">
        <v>529</v>
      </c>
      <c r="L48" s="70" t="n">
        <v>552</v>
      </c>
      <c r="M48" s="70" t="n">
        <v>215</v>
      </c>
      <c r="N48" s="70" t="n">
        <v>112</v>
      </c>
      <c r="O48" s="70" t="n">
        <v>319</v>
      </c>
      <c r="P48" s="71" t="n">
        <v>337</v>
      </c>
    </row>
    <row r="49" customFormat="false" ht="11.25" hidden="false" customHeight="false" outlineLevel="0" collapsed="false">
      <c r="A49" s="69" t="s">
        <v>116</v>
      </c>
      <c r="B49" s="70" t="n">
        <v>14589</v>
      </c>
      <c r="C49" s="46" t="n">
        <v>1812</v>
      </c>
      <c r="D49" s="70" t="n">
        <v>5057</v>
      </c>
      <c r="E49" s="70" t="n">
        <v>1270</v>
      </c>
      <c r="F49" s="70" t="n">
        <v>1021</v>
      </c>
      <c r="G49" s="70" t="n">
        <v>843</v>
      </c>
      <c r="H49" s="70" t="n">
        <v>1282</v>
      </c>
      <c r="I49" s="46" t="n">
        <v>1487</v>
      </c>
      <c r="J49" s="70" t="n">
        <v>640</v>
      </c>
      <c r="K49" s="70" t="n">
        <v>677</v>
      </c>
      <c r="L49" s="70" t="n">
        <v>500</v>
      </c>
      <c r="M49" s="70" t="n">
        <v>214</v>
      </c>
      <c r="N49" s="70" t="n">
        <v>183</v>
      </c>
      <c r="O49" s="70" t="n">
        <v>233</v>
      </c>
      <c r="P49" s="71" t="n">
        <v>414</v>
      </c>
    </row>
    <row r="50" customFormat="false" ht="11.25" hidden="false" customHeight="false" outlineLevel="0" collapsed="false">
      <c r="A50" s="69" t="s">
        <v>117</v>
      </c>
      <c r="B50" s="70" t="n">
        <v>16283</v>
      </c>
      <c r="C50" s="46" t="n">
        <v>1723</v>
      </c>
      <c r="D50" s="70" t="n">
        <v>6661</v>
      </c>
      <c r="E50" s="70" t="n">
        <v>1285</v>
      </c>
      <c r="F50" s="70" t="n">
        <v>844</v>
      </c>
      <c r="G50" s="70" t="n">
        <v>688</v>
      </c>
      <c r="H50" s="70" t="n">
        <v>1729</v>
      </c>
      <c r="I50" s="46" t="n">
        <v>1747</v>
      </c>
      <c r="J50" s="70" t="n">
        <v>608</v>
      </c>
      <c r="K50" s="70" t="n">
        <v>623</v>
      </c>
      <c r="L50" s="70" t="n">
        <v>375</v>
      </c>
      <c r="M50" s="70" t="n">
        <v>200</v>
      </c>
      <c r="N50" s="70" t="n">
        <v>150</v>
      </c>
      <c r="O50" s="70" t="n">
        <v>180</v>
      </c>
      <c r="P50" s="71" t="n">
        <v>359</v>
      </c>
    </row>
    <row r="51" customFormat="false" ht="11.25" hidden="false" customHeight="false" outlineLevel="0" collapsed="false">
      <c r="A51" s="69" t="s">
        <v>118</v>
      </c>
      <c r="B51" s="70" t="n">
        <v>7662</v>
      </c>
      <c r="C51" s="46" t="n">
        <v>1055</v>
      </c>
      <c r="D51" s="70" t="n">
        <v>1537</v>
      </c>
      <c r="E51" s="70" t="n">
        <v>610</v>
      </c>
      <c r="F51" s="70" t="n">
        <v>744</v>
      </c>
      <c r="G51" s="70" t="n">
        <v>289</v>
      </c>
      <c r="H51" s="70" t="n">
        <v>582</v>
      </c>
      <c r="I51" s="46" t="n">
        <v>819</v>
      </c>
      <c r="J51" s="70" t="n">
        <v>1035</v>
      </c>
      <c r="K51" s="70" t="n">
        <v>484</v>
      </c>
      <c r="L51" s="70" t="n">
        <v>507</v>
      </c>
      <c r="M51" s="70" t="n">
        <v>241</v>
      </c>
      <c r="N51" s="70" t="n">
        <v>84</v>
      </c>
      <c r="O51" s="70" t="n">
        <v>265</v>
      </c>
      <c r="P51" s="71" t="n">
        <v>281</v>
      </c>
    </row>
    <row r="52" customFormat="false" ht="11.25" hidden="false" customHeight="false" outlineLevel="0" collapsed="false">
      <c r="A52" s="69" t="s">
        <v>119</v>
      </c>
      <c r="B52" s="70" t="n">
        <v>8054</v>
      </c>
      <c r="C52" s="46" t="n">
        <v>1173</v>
      </c>
      <c r="D52" s="70" t="n">
        <v>3370</v>
      </c>
      <c r="E52" s="70" t="n">
        <v>543</v>
      </c>
      <c r="F52" s="70" t="n">
        <v>464</v>
      </c>
      <c r="G52" s="70" t="n">
        <v>233</v>
      </c>
      <c r="H52" s="70" t="n">
        <v>997</v>
      </c>
      <c r="I52" s="46" t="n">
        <v>382</v>
      </c>
      <c r="J52" s="70" t="n">
        <v>310</v>
      </c>
      <c r="K52" s="70" t="n">
        <v>411</v>
      </c>
      <c r="L52" s="70" t="n">
        <v>171</v>
      </c>
      <c r="M52" s="70" t="n">
        <v>142</v>
      </c>
      <c r="N52" s="70" t="n">
        <v>83</v>
      </c>
      <c r="O52" s="70" t="n">
        <v>89</v>
      </c>
      <c r="P52" s="71" t="n">
        <v>184</v>
      </c>
    </row>
    <row r="53" customFormat="false" ht="11.25" hidden="false" customHeight="false" outlineLevel="0" collapsed="false">
      <c r="A53" s="69" t="s">
        <v>120</v>
      </c>
      <c r="B53" s="70" t="n">
        <v>7585</v>
      </c>
      <c r="C53" s="46" t="n">
        <v>1046</v>
      </c>
      <c r="D53" s="70" t="n">
        <v>2166</v>
      </c>
      <c r="E53" s="70" t="n">
        <v>474</v>
      </c>
      <c r="F53" s="70" t="n">
        <v>791</v>
      </c>
      <c r="G53" s="70" t="n">
        <v>373</v>
      </c>
      <c r="H53" s="70" t="n">
        <v>565</v>
      </c>
      <c r="I53" s="46" t="n">
        <v>673</v>
      </c>
      <c r="J53" s="70" t="n">
        <v>617</v>
      </c>
      <c r="K53" s="70" t="n">
        <v>457</v>
      </c>
      <c r="L53" s="70" t="n">
        <v>423</v>
      </c>
      <c r="M53" s="70" t="n">
        <v>160</v>
      </c>
      <c r="N53" s="70" t="n">
        <v>107</v>
      </c>
      <c r="O53" s="70" t="n">
        <v>221</v>
      </c>
      <c r="P53" s="71" t="n">
        <v>340</v>
      </c>
    </row>
    <row r="54" customFormat="false" ht="11.25" hidden="false" customHeight="false" outlineLevel="0" collapsed="false">
      <c r="A54" s="69" t="s">
        <v>121</v>
      </c>
      <c r="B54" s="70" t="n">
        <v>8206</v>
      </c>
      <c r="C54" s="46" t="n">
        <v>1094</v>
      </c>
      <c r="D54" s="70" t="n">
        <v>3243</v>
      </c>
      <c r="E54" s="70" t="n">
        <v>582</v>
      </c>
      <c r="F54" s="70" t="n">
        <v>467</v>
      </c>
      <c r="G54" s="70" t="n">
        <v>205</v>
      </c>
      <c r="H54" s="70" t="n">
        <v>1212</v>
      </c>
      <c r="I54" s="46" t="n">
        <v>423</v>
      </c>
      <c r="J54" s="70" t="n">
        <v>366</v>
      </c>
      <c r="K54" s="70" t="n">
        <v>459</v>
      </c>
      <c r="L54" s="70" t="n">
        <v>155</v>
      </c>
      <c r="M54" s="70" t="n">
        <v>142</v>
      </c>
      <c r="N54" s="70" t="n">
        <v>103</v>
      </c>
      <c r="O54" s="70" t="n">
        <v>82</v>
      </c>
      <c r="P54" s="71" t="n">
        <v>205</v>
      </c>
    </row>
    <row r="55" customFormat="false" ht="11.25" hidden="false" customHeight="false" outlineLevel="0" collapsed="false">
      <c r="A55" s="72" t="s">
        <v>122</v>
      </c>
      <c r="B55" s="70" t="n">
        <v>8037</v>
      </c>
      <c r="C55" s="46" t="n">
        <v>1030</v>
      </c>
      <c r="D55" s="70" t="n">
        <v>2701</v>
      </c>
      <c r="E55" s="70" t="n">
        <v>413</v>
      </c>
      <c r="F55" s="70" t="n">
        <v>704</v>
      </c>
      <c r="G55" s="70" t="n">
        <v>205</v>
      </c>
      <c r="H55" s="70" t="n">
        <v>1100</v>
      </c>
      <c r="I55" s="46" t="n">
        <v>461</v>
      </c>
      <c r="J55" s="70" t="n">
        <v>554</v>
      </c>
      <c r="K55" s="70" t="n">
        <v>620</v>
      </c>
      <c r="L55" s="70" t="n">
        <v>249</v>
      </c>
      <c r="M55" s="70" t="n">
        <v>206</v>
      </c>
      <c r="N55" s="70" t="n">
        <v>112</v>
      </c>
      <c r="O55" s="70" t="n">
        <v>149</v>
      </c>
      <c r="P55" s="71" t="n">
        <v>345</v>
      </c>
    </row>
    <row r="56" customFormat="false" ht="11.25" hidden="false" customHeight="false" outlineLevel="0" collapsed="false">
      <c r="A56" s="69" t="s">
        <v>123</v>
      </c>
      <c r="B56" s="70" t="n">
        <v>14373</v>
      </c>
      <c r="C56" s="46" t="n">
        <v>2018</v>
      </c>
      <c r="D56" s="70" t="n">
        <v>4883</v>
      </c>
      <c r="E56" s="70" t="n">
        <v>804</v>
      </c>
      <c r="F56" s="70" t="n">
        <v>1299</v>
      </c>
      <c r="G56" s="70" t="n">
        <v>374</v>
      </c>
      <c r="H56" s="70" t="n">
        <v>1712</v>
      </c>
      <c r="I56" s="46" t="n">
        <v>860</v>
      </c>
      <c r="J56" s="70" t="n">
        <v>909</v>
      </c>
      <c r="K56" s="70" t="n">
        <v>1060</v>
      </c>
      <c r="L56" s="70" t="n">
        <v>454</v>
      </c>
      <c r="M56" s="70" t="n">
        <v>398</v>
      </c>
      <c r="N56" s="70" t="n">
        <v>226</v>
      </c>
      <c r="O56" s="70" t="n">
        <v>285</v>
      </c>
      <c r="P56" s="71" t="n">
        <v>585</v>
      </c>
    </row>
    <row r="57" customFormat="false" ht="11.25" hidden="false" customHeight="false" outlineLevel="0" collapsed="false">
      <c r="A57" s="69" t="s">
        <v>86</v>
      </c>
      <c r="B57" s="70" t="n">
        <v>19045</v>
      </c>
      <c r="C57" s="46" t="n">
        <v>1487</v>
      </c>
      <c r="D57" s="70" t="n">
        <v>7371</v>
      </c>
      <c r="E57" s="70" t="n">
        <v>970</v>
      </c>
      <c r="F57" s="70" t="n">
        <v>1399</v>
      </c>
      <c r="G57" s="70" t="n">
        <v>1774</v>
      </c>
      <c r="H57" s="70" t="n">
        <v>728</v>
      </c>
      <c r="I57" s="46" t="n">
        <v>3552</v>
      </c>
      <c r="J57" s="70" t="n">
        <v>500</v>
      </c>
      <c r="K57" s="70" t="n">
        <v>725</v>
      </c>
      <c r="L57" s="70" t="n">
        <v>539</v>
      </c>
      <c r="M57" s="70" t="n">
        <v>289</v>
      </c>
      <c r="N57" s="70" t="n">
        <v>154</v>
      </c>
      <c r="O57" s="70" t="n">
        <v>314</v>
      </c>
      <c r="P57" s="71" t="n">
        <v>581</v>
      </c>
    </row>
    <row r="58" customFormat="false" ht="11.25" hidden="false" customHeight="false" outlineLevel="0" collapsed="false">
      <c r="A58" s="69" t="s">
        <v>124</v>
      </c>
      <c r="B58" s="70" t="n">
        <v>14478</v>
      </c>
      <c r="C58" s="46" t="n">
        <v>2059</v>
      </c>
      <c r="D58" s="70" t="n">
        <v>5732</v>
      </c>
      <c r="E58" s="70" t="n">
        <v>841</v>
      </c>
      <c r="F58" s="70" t="n">
        <v>968</v>
      </c>
      <c r="G58" s="70" t="n">
        <v>391</v>
      </c>
      <c r="H58" s="70" t="n">
        <v>2078</v>
      </c>
      <c r="I58" s="46" t="n">
        <v>689</v>
      </c>
      <c r="J58" s="70" t="n">
        <v>627</v>
      </c>
      <c r="K58" s="70" t="n">
        <v>749</v>
      </c>
      <c r="L58" s="70" t="n">
        <v>344</v>
      </c>
      <c r="M58" s="70" t="n">
        <v>325</v>
      </c>
      <c r="N58" s="70" t="n">
        <v>157</v>
      </c>
      <c r="O58" s="70" t="n">
        <v>180</v>
      </c>
      <c r="P58" s="71" t="n">
        <v>435</v>
      </c>
    </row>
    <row r="59" customFormat="false" ht="11.25" hidden="false" customHeight="false" outlineLevel="0" collapsed="false">
      <c r="A59" s="69" t="s">
        <v>125</v>
      </c>
      <c r="B59" s="70" t="n">
        <v>5824</v>
      </c>
      <c r="C59" s="46" t="n">
        <v>818</v>
      </c>
      <c r="D59" s="70" t="n">
        <v>992</v>
      </c>
      <c r="E59" s="70" t="n">
        <v>372</v>
      </c>
      <c r="F59" s="70" t="n">
        <v>635</v>
      </c>
      <c r="G59" s="70" t="n">
        <v>292</v>
      </c>
      <c r="H59" s="70" t="n">
        <v>394</v>
      </c>
      <c r="I59" s="46" t="n">
        <v>678</v>
      </c>
      <c r="J59" s="70" t="n">
        <v>808</v>
      </c>
      <c r="K59" s="70" t="n">
        <v>354</v>
      </c>
      <c r="L59" s="70" t="n">
        <v>481</v>
      </c>
      <c r="M59" s="70" t="n">
        <v>161</v>
      </c>
      <c r="N59" s="70" t="n">
        <v>79</v>
      </c>
      <c r="O59" s="70" t="n">
        <v>240</v>
      </c>
      <c r="P59" s="71" t="n">
        <v>216</v>
      </c>
    </row>
    <row r="60" customFormat="false" ht="11.25" hidden="false" customHeight="false" outlineLevel="0" collapsed="false">
      <c r="A60" s="69" t="s">
        <v>126</v>
      </c>
      <c r="B60" s="70" t="n">
        <v>16373</v>
      </c>
      <c r="C60" s="46" t="n">
        <v>1734</v>
      </c>
      <c r="D60" s="70" t="n">
        <v>6181</v>
      </c>
      <c r="E60" s="70" t="n">
        <v>1796</v>
      </c>
      <c r="F60" s="70" t="n">
        <v>1073</v>
      </c>
      <c r="G60" s="70" t="n">
        <v>478</v>
      </c>
      <c r="H60" s="70" t="n">
        <v>1501</v>
      </c>
      <c r="I60" s="46" t="n">
        <v>1271</v>
      </c>
      <c r="J60" s="70" t="n">
        <v>887</v>
      </c>
      <c r="K60" s="70" t="n">
        <v>910</v>
      </c>
      <c r="L60" s="70" t="n">
        <v>542</v>
      </c>
      <c r="M60" s="70" t="n">
        <v>231</v>
      </c>
      <c r="N60" s="70" t="n">
        <v>177</v>
      </c>
      <c r="O60" s="70" t="n">
        <v>206</v>
      </c>
      <c r="P60" s="71" t="n">
        <v>452</v>
      </c>
    </row>
    <row r="61" customFormat="false" ht="11.25" hidden="false" customHeight="false" outlineLevel="0" collapsed="false">
      <c r="A61" s="69" t="s">
        <v>127</v>
      </c>
      <c r="B61" s="70" t="n">
        <v>10409</v>
      </c>
      <c r="C61" s="46" t="n">
        <v>931</v>
      </c>
      <c r="D61" s="70" t="n">
        <v>1584</v>
      </c>
      <c r="E61" s="70" t="n">
        <v>272</v>
      </c>
      <c r="F61" s="70" t="n">
        <v>924</v>
      </c>
      <c r="G61" s="70" t="n">
        <v>1385</v>
      </c>
      <c r="H61" s="70" t="n">
        <v>641</v>
      </c>
      <c r="I61" s="46" t="n">
        <v>3072</v>
      </c>
      <c r="J61" s="70" t="n">
        <v>562</v>
      </c>
      <c r="K61" s="70" t="n">
        <v>577</v>
      </c>
      <c r="L61" s="70" t="n">
        <v>461</v>
      </c>
      <c r="M61" s="70" t="n">
        <v>216</v>
      </c>
      <c r="N61" s="70" t="n">
        <v>122</v>
      </c>
      <c r="O61" s="70" t="n">
        <v>286</v>
      </c>
      <c r="P61" s="71" t="n">
        <v>384</v>
      </c>
    </row>
    <row r="62" customFormat="false" ht="11.25" hidden="false" customHeight="false" outlineLevel="0" collapsed="false">
      <c r="A62" s="69" t="s">
        <v>128</v>
      </c>
      <c r="B62" s="70" t="n">
        <v>8829</v>
      </c>
      <c r="C62" s="46" t="n">
        <v>996</v>
      </c>
      <c r="D62" s="70" t="n">
        <v>1489</v>
      </c>
      <c r="E62" s="70" t="n">
        <v>295</v>
      </c>
      <c r="F62" s="70" t="n">
        <v>964</v>
      </c>
      <c r="G62" s="70" t="n">
        <v>969</v>
      </c>
      <c r="H62" s="70" t="n">
        <v>416</v>
      </c>
      <c r="I62" s="46" t="n">
        <v>2193</v>
      </c>
      <c r="J62" s="70" t="n">
        <v>609</v>
      </c>
      <c r="K62" s="70" t="n">
        <v>446</v>
      </c>
      <c r="L62" s="70" t="n">
        <v>452</v>
      </c>
      <c r="M62" s="70" t="n">
        <v>195</v>
      </c>
      <c r="N62" s="70" t="n">
        <v>97</v>
      </c>
      <c r="O62" s="70" t="n">
        <v>286</v>
      </c>
      <c r="P62" s="71" t="n">
        <v>399</v>
      </c>
    </row>
    <row r="63" customFormat="false" ht="11.25" hidden="false" customHeight="false" outlineLevel="0" collapsed="false">
      <c r="A63" s="69" t="s">
        <v>129</v>
      </c>
      <c r="B63" s="70" t="n">
        <v>16275</v>
      </c>
      <c r="C63" s="46" t="n">
        <v>1767</v>
      </c>
      <c r="D63" s="70" t="n">
        <v>5332</v>
      </c>
      <c r="E63" s="70" t="n">
        <v>1271</v>
      </c>
      <c r="F63" s="70" t="n">
        <v>1390</v>
      </c>
      <c r="G63" s="70" t="n">
        <v>995</v>
      </c>
      <c r="H63" s="70" t="n">
        <v>1066</v>
      </c>
      <c r="I63" s="46" t="n">
        <v>1864</v>
      </c>
      <c r="J63" s="70" t="n">
        <v>991</v>
      </c>
      <c r="K63" s="70" t="n">
        <v>849</v>
      </c>
      <c r="L63" s="70" t="n">
        <v>750</v>
      </c>
      <c r="M63" s="70" t="n">
        <v>329</v>
      </c>
      <c r="N63" s="70" t="n">
        <v>161</v>
      </c>
      <c r="O63" s="70" t="n">
        <v>369</v>
      </c>
      <c r="P63" s="71" t="n">
        <v>532</v>
      </c>
    </row>
    <row r="64" customFormat="false" ht="13.9" hidden="false" customHeight="true" outlineLevel="0" collapsed="false">
      <c r="A64" s="69" t="s">
        <v>87</v>
      </c>
      <c r="B64" s="73" t="n">
        <v>7628</v>
      </c>
      <c r="C64" s="73" t="n">
        <v>1111</v>
      </c>
      <c r="D64" s="73" t="n">
        <v>3273</v>
      </c>
      <c r="E64" s="73" t="n">
        <v>556</v>
      </c>
      <c r="F64" s="74" t="n">
        <v>371</v>
      </c>
      <c r="G64" s="74" t="n">
        <v>200</v>
      </c>
      <c r="H64" s="74" t="n">
        <v>1083</v>
      </c>
      <c r="I64" s="74" t="n">
        <v>381</v>
      </c>
      <c r="J64" s="74" t="n">
        <v>254</v>
      </c>
      <c r="K64" s="74" t="n">
        <v>251</v>
      </c>
      <c r="L64" s="74" t="n">
        <v>148</v>
      </c>
      <c r="M64" s="74" t="n">
        <v>104</v>
      </c>
      <c r="N64" s="74" t="n">
        <v>71</v>
      </c>
      <c r="O64" s="74" t="n">
        <v>60</v>
      </c>
      <c r="P64" s="75" t="n">
        <v>134</v>
      </c>
    </row>
    <row r="65" customFormat="false" ht="11.25" hidden="false" customHeight="false" outlineLevel="0" collapsed="false">
      <c r="A65" s="72" t="s">
        <v>130</v>
      </c>
      <c r="B65" s="73" t="n">
        <v>14118</v>
      </c>
      <c r="C65" s="73" t="n">
        <v>1977</v>
      </c>
      <c r="D65" s="73" t="n">
        <v>5949</v>
      </c>
      <c r="E65" s="73" t="n">
        <v>908</v>
      </c>
      <c r="F65" s="74" t="n">
        <v>849</v>
      </c>
      <c r="G65" s="74" t="n">
        <v>396</v>
      </c>
      <c r="H65" s="74" t="n">
        <v>1932</v>
      </c>
      <c r="I65" s="74" t="n">
        <v>646</v>
      </c>
      <c r="J65" s="74" t="n">
        <v>611</v>
      </c>
      <c r="K65" s="74" t="n">
        <v>597</v>
      </c>
      <c r="L65" s="74" t="n">
        <v>253</v>
      </c>
      <c r="M65" s="74" t="n">
        <v>272</v>
      </c>
      <c r="N65" s="74" t="n">
        <v>147</v>
      </c>
      <c r="O65" s="74" t="n">
        <v>167</v>
      </c>
      <c r="P65" s="75" t="n">
        <v>332</v>
      </c>
    </row>
    <row r="66" customFormat="false" ht="11.25" hidden="false" customHeight="false" outlineLevel="0" collapsed="false">
      <c r="A66" s="72" t="s">
        <v>88</v>
      </c>
      <c r="B66" s="73" t="n">
        <v>14986</v>
      </c>
      <c r="C66" s="73" t="n">
        <v>1915</v>
      </c>
      <c r="D66" s="73" t="n">
        <v>5661</v>
      </c>
      <c r="E66" s="73" t="n">
        <v>959</v>
      </c>
      <c r="F66" s="74" t="n">
        <v>808</v>
      </c>
      <c r="G66" s="74" t="n">
        <v>945</v>
      </c>
      <c r="H66" s="74" t="n">
        <v>1884</v>
      </c>
      <c r="I66" s="74" t="n">
        <v>1437</v>
      </c>
      <c r="J66" s="74" t="n">
        <v>578</v>
      </c>
      <c r="K66" s="74" t="n">
        <v>495</v>
      </c>
      <c r="L66" s="74" t="n">
        <v>304</v>
      </c>
      <c r="M66" s="74" t="n">
        <v>206</v>
      </c>
      <c r="N66" s="74" t="n">
        <v>160</v>
      </c>
      <c r="O66" s="74" t="n">
        <v>154</v>
      </c>
      <c r="P66" s="75" t="n">
        <v>309</v>
      </c>
    </row>
    <row r="67" customFormat="false" ht="11.25" hidden="false" customHeight="false" outlineLevel="0" collapsed="false">
      <c r="A67" s="72" t="s">
        <v>131</v>
      </c>
      <c r="B67" s="73" t="n">
        <v>7703</v>
      </c>
      <c r="C67" s="73" t="n">
        <v>1031</v>
      </c>
      <c r="D67" s="73" t="n">
        <v>2804</v>
      </c>
      <c r="E67" s="73" t="n">
        <v>429</v>
      </c>
      <c r="F67" s="74" t="n">
        <v>570</v>
      </c>
      <c r="G67" s="74" t="n">
        <v>209</v>
      </c>
      <c r="H67" s="74" t="n">
        <v>1051</v>
      </c>
      <c r="I67" s="74" t="n">
        <v>452</v>
      </c>
      <c r="J67" s="74" t="n">
        <v>377</v>
      </c>
      <c r="K67" s="74" t="n">
        <v>544</v>
      </c>
      <c r="L67" s="74" t="n">
        <v>236</v>
      </c>
      <c r="M67" s="74" t="n">
        <v>148</v>
      </c>
      <c r="N67" s="74" t="n">
        <v>112</v>
      </c>
      <c r="O67" s="74" t="n">
        <v>105</v>
      </c>
      <c r="P67" s="75" t="n">
        <v>248</v>
      </c>
    </row>
    <row r="68" customFormat="false" ht="11.25" hidden="false" customHeight="false" outlineLevel="0" collapsed="false">
      <c r="A68" s="72" t="s">
        <v>132</v>
      </c>
      <c r="B68" s="73" t="n">
        <v>7544</v>
      </c>
      <c r="C68" s="73" t="n">
        <v>1025</v>
      </c>
      <c r="D68" s="73" t="n">
        <v>2934</v>
      </c>
      <c r="E68" s="73" t="n">
        <v>497</v>
      </c>
      <c r="F68" s="74" t="n">
        <v>584</v>
      </c>
      <c r="G68" s="74" t="n">
        <v>206</v>
      </c>
      <c r="H68" s="74" t="n">
        <v>948</v>
      </c>
      <c r="I68" s="74" t="n">
        <v>343</v>
      </c>
      <c r="J68" s="74" t="n">
        <v>348</v>
      </c>
      <c r="K68" s="74" t="n">
        <v>468</v>
      </c>
      <c r="L68" s="74" t="n">
        <v>191</v>
      </c>
      <c r="M68" s="74" t="n">
        <v>160</v>
      </c>
      <c r="N68" s="74" t="n">
        <v>98</v>
      </c>
      <c r="O68" s="74" t="n">
        <v>98</v>
      </c>
      <c r="P68" s="75" t="n">
        <v>257</v>
      </c>
    </row>
    <row r="69" customFormat="false" ht="11.25" hidden="false" customHeight="false" outlineLevel="0" collapsed="false">
      <c r="A69" s="72" t="s">
        <v>133</v>
      </c>
      <c r="B69" s="73" t="n">
        <v>14432</v>
      </c>
      <c r="C69" s="73" t="n">
        <v>1922</v>
      </c>
      <c r="D69" s="73" t="n">
        <v>5726</v>
      </c>
      <c r="E69" s="73" t="n">
        <v>1149</v>
      </c>
      <c r="F69" s="74" t="n">
        <v>821</v>
      </c>
      <c r="G69" s="74" t="n">
        <v>370</v>
      </c>
      <c r="H69" s="74" t="n">
        <v>2031</v>
      </c>
      <c r="I69" s="74" t="n">
        <v>860</v>
      </c>
      <c r="J69" s="74" t="n">
        <v>618</v>
      </c>
      <c r="K69" s="74" t="n">
        <v>615</v>
      </c>
      <c r="L69" s="74" t="n">
        <v>320</v>
      </c>
      <c r="M69" s="74" t="n">
        <v>232</v>
      </c>
      <c r="N69" s="74" t="n">
        <v>146</v>
      </c>
      <c r="O69" s="74" t="n">
        <v>160</v>
      </c>
      <c r="P69" s="75" t="n">
        <v>368</v>
      </c>
    </row>
    <row r="70" customFormat="false" ht="11.25" hidden="false" customHeight="false" outlineLevel="0" collapsed="false">
      <c r="A70" s="72" t="s">
        <v>134</v>
      </c>
      <c r="B70" s="73" t="n">
        <v>7066</v>
      </c>
      <c r="C70" s="73" t="n">
        <v>1004</v>
      </c>
      <c r="D70" s="73" t="n">
        <v>2814</v>
      </c>
      <c r="E70" s="73" t="n">
        <v>468</v>
      </c>
      <c r="F70" s="74" t="n">
        <v>512</v>
      </c>
      <c r="G70" s="74" t="n">
        <v>192</v>
      </c>
      <c r="H70" s="74" t="n">
        <v>825</v>
      </c>
      <c r="I70" s="74" t="n">
        <v>354</v>
      </c>
      <c r="J70" s="74" t="n">
        <v>367</v>
      </c>
      <c r="K70" s="74" t="n">
        <v>360</v>
      </c>
      <c r="L70" s="74" t="n">
        <v>170</v>
      </c>
      <c r="M70" s="74" t="n">
        <v>150</v>
      </c>
      <c r="N70" s="74" t="n">
        <v>82</v>
      </c>
      <c r="O70" s="74" t="n">
        <v>95</v>
      </c>
      <c r="P70" s="75" t="n">
        <v>251</v>
      </c>
    </row>
    <row r="71" customFormat="false" ht="11.25" hidden="false" customHeight="false" outlineLevel="0" collapsed="false">
      <c r="A71" s="72" t="s">
        <v>135</v>
      </c>
      <c r="B71" s="73" t="n">
        <v>7931</v>
      </c>
      <c r="C71" s="73" t="n">
        <v>1085</v>
      </c>
      <c r="D71" s="73" t="n">
        <v>2688</v>
      </c>
      <c r="E71" s="73" t="n">
        <v>379</v>
      </c>
      <c r="F71" s="74" t="n">
        <v>730</v>
      </c>
      <c r="G71" s="74" t="n">
        <v>170</v>
      </c>
      <c r="H71" s="74" t="n">
        <v>1003</v>
      </c>
      <c r="I71" s="74" t="n">
        <v>397</v>
      </c>
      <c r="J71" s="74" t="n">
        <v>547</v>
      </c>
      <c r="K71" s="74" t="n">
        <v>671</v>
      </c>
      <c r="L71" s="74" t="n">
        <v>261</v>
      </c>
      <c r="M71" s="74" t="n">
        <v>221</v>
      </c>
      <c r="N71" s="74" t="n">
        <v>107</v>
      </c>
      <c r="O71" s="74" t="n">
        <v>143</v>
      </c>
      <c r="P71" s="75" t="n">
        <v>339</v>
      </c>
    </row>
    <row r="72" customFormat="false" ht="11.25" hidden="false" customHeight="false" outlineLevel="0" collapsed="false">
      <c r="A72" s="72" t="s">
        <v>136</v>
      </c>
      <c r="B72" s="73" t="n">
        <v>13523</v>
      </c>
      <c r="C72" s="73" t="n">
        <v>1907</v>
      </c>
      <c r="D72" s="73" t="n">
        <v>5460</v>
      </c>
      <c r="E72" s="73" t="n">
        <v>959</v>
      </c>
      <c r="F72" s="74" t="n">
        <v>736</v>
      </c>
      <c r="G72" s="74" t="n">
        <v>364</v>
      </c>
      <c r="H72" s="74" t="n">
        <v>2121</v>
      </c>
      <c r="I72" s="74" t="n">
        <v>571</v>
      </c>
      <c r="J72" s="74" t="n">
        <v>559</v>
      </c>
      <c r="K72" s="74" t="n">
        <v>563</v>
      </c>
      <c r="L72" s="74" t="n">
        <v>283</v>
      </c>
      <c r="M72" s="74" t="n">
        <v>220</v>
      </c>
      <c r="N72" s="74" t="n">
        <v>137</v>
      </c>
      <c r="O72" s="74" t="n">
        <v>124</v>
      </c>
      <c r="P72" s="75" t="n">
        <v>305</v>
      </c>
    </row>
    <row r="73" customFormat="false" ht="11.25" hidden="false" customHeight="false" outlineLevel="0" collapsed="false">
      <c r="A73" s="72" t="s">
        <v>137</v>
      </c>
      <c r="B73" s="73" t="n">
        <v>12739</v>
      </c>
      <c r="C73" s="73" t="n">
        <v>1755</v>
      </c>
      <c r="D73" s="73" t="n">
        <v>2083</v>
      </c>
      <c r="E73" s="73" t="n">
        <v>1045</v>
      </c>
      <c r="F73" s="74" t="n">
        <v>1140</v>
      </c>
      <c r="G73" s="74" t="n">
        <v>548</v>
      </c>
      <c r="H73" s="74" t="n">
        <v>945</v>
      </c>
      <c r="I73" s="74" t="n">
        <v>1560</v>
      </c>
      <c r="J73" s="74" t="n">
        <v>1936</v>
      </c>
      <c r="K73" s="74" t="n">
        <v>800</v>
      </c>
      <c r="L73" s="74" t="n">
        <v>927</v>
      </c>
      <c r="M73" s="74" t="n">
        <v>353</v>
      </c>
      <c r="N73" s="74" t="n">
        <v>120</v>
      </c>
      <c r="O73" s="74" t="n">
        <v>437</v>
      </c>
      <c r="P73" s="75" t="n">
        <v>400</v>
      </c>
    </row>
    <row r="74" customFormat="false" ht="11.25" hidden="false" customHeight="false" outlineLevel="0" collapsed="false">
      <c r="A74" s="72" t="s">
        <v>138</v>
      </c>
      <c r="B74" s="73" t="n">
        <v>17166</v>
      </c>
      <c r="C74" s="73" t="n">
        <v>1906</v>
      </c>
      <c r="D74" s="73" t="n">
        <v>6034</v>
      </c>
      <c r="E74" s="73" t="n">
        <v>950</v>
      </c>
      <c r="F74" s="74" t="n">
        <v>1495</v>
      </c>
      <c r="G74" s="74" t="n">
        <v>863</v>
      </c>
      <c r="H74" s="74" t="n">
        <v>948</v>
      </c>
      <c r="I74" s="74" t="n">
        <v>1748</v>
      </c>
      <c r="J74" s="74" t="n">
        <v>974</v>
      </c>
      <c r="K74" s="74" t="n">
        <v>922</v>
      </c>
      <c r="L74" s="74" t="n">
        <v>1326</v>
      </c>
      <c r="M74" s="74" t="n">
        <v>366</v>
      </c>
      <c r="N74" s="74" t="n">
        <v>162</v>
      </c>
      <c r="O74" s="74" t="n">
        <v>426</v>
      </c>
      <c r="P74" s="75" t="n">
        <v>593</v>
      </c>
    </row>
    <row r="75" customFormat="false" ht="11.25" hidden="false" customHeight="false" outlineLevel="0" collapsed="false">
      <c r="A75" s="72" t="s">
        <v>139</v>
      </c>
      <c r="B75" s="73" t="n">
        <v>7431</v>
      </c>
      <c r="C75" s="73" t="n">
        <v>1064</v>
      </c>
      <c r="D75" s="73" t="n">
        <v>3115</v>
      </c>
      <c r="E75" s="73" t="n">
        <v>555</v>
      </c>
      <c r="F75" s="74" t="n">
        <v>428</v>
      </c>
      <c r="G75" s="74" t="n">
        <v>179</v>
      </c>
      <c r="H75" s="74" t="n">
        <v>874</v>
      </c>
      <c r="I75" s="74" t="n">
        <v>337</v>
      </c>
      <c r="J75" s="74" t="n">
        <v>387</v>
      </c>
      <c r="K75" s="74" t="n">
        <v>312</v>
      </c>
      <c r="L75" s="74" t="n">
        <v>180</v>
      </c>
      <c r="M75" s="74" t="n">
        <v>131</v>
      </c>
      <c r="N75" s="74" t="n">
        <v>87</v>
      </c>
      <c r="O75" s="74" t="n">
        <v>79</v>
      </c>
      <c r="P75" s="75" t="n">
        <v>165</v>
      </c>
    </row>
    <row r="76" customFormat="false" ht="11.25" hidden="false" customHeight="false" outlineLevel="0" collapsed="false">
      <c r="A76" s="72" t="s">
        <v>140</v>
      </c>
      <c r="B76" s="73" t="n">
        <v>16190</v>
      </c>
      <c r="C76" s="73" t="n">
        <v>2085</v>
      </c>
      <c r="D76" s="73" t="n">
        <v>2907</v>
      </c>
      <c r="E76" s="73" t="n">
        <v>999</v>
      </c>
      <c r="F76" s="74" t="n">
        <v>1620</v>
      </c>
      <c r="G76" s="74" t="n">
        <v>665</v>
      </c>
      <c r="H76" s="74" t="n">
        <v>1045</v>
      </c>
      <c r="I76" s="74" t="n">
        <v>1995</v>
      </c>
      <c r="J76" s="74" t="n">
        <v>2321</v>
      </c>
      <c r="K76" s="74" t="n">
        <v>1287</v>
      </c>
      <c r="L76" s="74" t="n">
        <v>1266</v>
      </c>
      <c r="M76" s="74" t="n">
        <v>409</v>
      </c>
      <c r="N76" s="74" t="n">
        <v>182</v>
      </c>
      <c r="O76" s="74" t="n">
        <v>617</v>
      </c>
      <c r="P76" s="75" t="n">
        <v>623</v>
      </c>
    </row>
    <row r="77" customFormat="false" ht="11.25" hidden="false" customHeight="false" outlineLevel="0" collapsed="false">
      <c r="A77" s="72" t="s">
        <v>141</v>
      </c>
      <c r="B77" s="73" t="n">
        <v>13467</v>
      </c>
      <c r="C77" s="73" t="n">
        <v>1661</v>
      </c>
      <c r="D77" s="73" t="n">
        <v>2743</v>
      </c>
      <c r="E77" s="73" t="n">
        <v>1131</v>
      </c>
      <c r="F77" s="74" t="n">
        <v>1052</v>
      </c>
      <c r="G77" s="74" t="n">
        <v>549</v>
      </c>
      <c r="H77" s="74" t="n">
        <v>1068</v>
      </c>
      <c r="I77" s="74" t="n">
        <v>1617</v>
      </c>
      <c r="J77" s="74" t="n">
        <v>1854</v>
      </c>
      <c r="K77" s="74" t="n">
        <v>825</v>
      </c>
      <c r="L77" s="74" t="n">
        <v>967</v>
      </c>
      <c r="M77" s="74" t="n">
        <v>299</v>
      </c>
      <c r="N77" s="74" t="n">
        <v>119</v>
      </c>
      <c r="O77" s="74" t="n">
        <v>326</v>
      </c>
      <c r="P77" s="75" t="n">
        <v>416</v>
      </c>
    </row>
    <row r="78" customFormat="false" ht="11.25" hidden="false" customHeight="false" outlineLevel="0" collapsed="false">
      <c r="A78" s="72" t="s">
        <v>142</v>
      </c>
      <c r="B78" s="73" t="n">
        <v>7465</v>
      </c>
      <c r="C78" s="73" t="n">
        <v>1021</v>
      </c>
      <c r="D78" s="73" t="n">
        <v>3276</v>
      </c>
      <c r="E78" s="73" t="n">
        <v>511</v>
      </c>
      <c r="F78" s="74" t="n">
        <v>406</v>
      </c>
      <c r="G78" s="74" t="n">
        <v>262</v>
      </c>
      <c r="H78" s="74" t="n">
        <v>745</v>
      </c>
      <c r="I78" s="74" t="n">
        <v>414</v>
      </c>
      <c r="J78" s="74" t="n">
        <v>294</v>
      </c>
      <c r="K78" s="74" t="n">
        <v>334</v>
      </c>
      <c r="L78" s="74" t="n">
        <v>202</v>
      </c>
      <c r="M78" s="74" t="n">
        <v>116</v>
      </c>
      <c r="N78" s="74" t="n">
        <v>69</v>
      </c>
      <c r="O78" s="74" t="n">
        <v>77</v>
      </c>
      <c r="P78" s="75" t="n">
        <v>167</v>
      </c>
    </row>
    <row r="79" customFormat="false" ht="11.25" hidden="false" customHeight="false" outlineLevel="0" collapsed="false">
      <c r="A79" s="72" t="s">
        <v>143</v>
      </c>
      <c r="B79" s="73" t="n">
        <v>15601</v>
      </c>
      <c r="C79" s="73" t="n">
        <v>2042</v>
      </c>
      <c r="D79" s="73" t="n">
        <v>5998</v>
      </c>
      <c r="E79" s="73" t="n">
        <v>917</v>
      </c>
      <c r="F79" s="74" t="n">
        <v>1301</v>
      </c>
      <c r="G79" s="74" t="n">
        <v>505</v>
      </c>
      <c r="H79" s="74" t="n">
        <v>1454</v>
      </c>
      <c r="I79" s="74" t="n">
        <v>1043</v>
      </c>
      <c r="J79" s="74" t="n">
        <v>841</v>
      </c>
      <c r="K79" s="74" t="n">
        <v>970</v>
      </c>
      <c r="L79" s="74" t="n">
        <v>530</v>
      </c>
      <c r="M79" s="74" t="n">
        <v>376</v>
      </c>
      <c r="N79" s="74" t="n">
        <v>209</v>
      </c>
      <c r="O79" s="74" t="n">
        <v>282</v>
      </c>
      <c r="P79" s="75" t="n">
        <v>534</v>
      </c>
    </row>
    <row r="80" customFormat="false" ht="11.25" hidden="false" customHeight="false" outlineLevel="0" collapsed="false">
      <c r="A80" s="72" t="s">
        <v>144</v>
      </c>
      <c r="B80" s="73" t="n">
        <v>6315</v>
      </c>
      <c r="C80" s="73" t="n">
        <v>823</v>
      </c>
      <c r="D80" s="73" t="n">
        <v>2290</v>
      </c>
      <c r="E80" s="73" t="n">
        <v>850</v>
      </c>
      <c r="F80" s="74" t="n">
        <v>146</v>
      </c>
      <c r="G80" s="74" t="n">
        <v>172</v>
      </c>
      <c r="H80" s="74" t="n">
        <v>1291</v>
      </c>
      <c r="I80" s="74" t="n">
        <v>296</v>
      </c>
      <c r="J80" s="74" t="n">
        <v>239</v>
      </c>
      <c r="K80" s="74" t="n">
        <v>121</v>
      </c>
      <c r="L80" s="74" t="n">
        <v>87</v>
      </c>
      <c r="M80" s="74" t="n">
        <v>46</v>
      </c>
      <c r="N80" s="74" t="n">
        <v>37</v>
      </c>
      <c r="O80" s="74" t="n">
        <v>22</v>
      </c>
      <c r="P80" s="75" t="n">
        <v>50</v>
      </c>
    </row>
    <row r="81" customFormat="false" ht="11.25" hidden="false" customHeight="false" outlineLevel="0" collapsed="false">
      <c r="A81" s="72" t="s">
        <v>145</v>
      </c>
      <c r="B81" s="73" t="n">
        <v>6766</v>
      </c>
      <c r="C81" s="73" t="n">
        <v>958</v>
      </c>
      <c r="D81" s="73" t="n">
        <v>2738</v>
      </c>
      <c r="E81" s="73" t="n">
        <v>682</v>
      </c>
      <c r="F81" s="74" t="n">
        <v>249</v>
      </c>
      <c r="G81" s="74" t="n">
        <v>163</v>
      </c>
      <c r="H81" s="74" t="n">
        <v>1252</v>
      </c>
      <c r="I81" s="74" t="n">
        <v>278</v>
      </c>
      <c r="J81" s="74" t="n">
        <v>202</v>
      </c>
      <c r="K81" s="74" t="n">
        <v>163</v>
      </c>
      <c r="L81" s="74" t="n">
        <v>81</v>
      </c>
      <c r="M81" s="74" t="n">
        <v>69</v>
      </c>
      <c r="N81" s="74" t="n">
        <v>67</v>
      </c>
      <c r="O81" s="74" t="n">
        <v>22</v>
      </c>
      <c r="P81" s="75" t="n">
        <v>93</v>
      </c>
    </row>
    <row r="82" customFormat="false" ht="11.25" hidden="false" customHeight="false" outlineLevel="0" collapsed="false">
      <c r="A82" s="72" t="s">
        <v>146</v>
      </c>
      <c r="B82" s="73" t="n">
        <v>7189</v>
      </c>
      <c r="C82" s="73" t="n">
        <v>1039</v>
      </c>
      <c r="D82" s="73" t="n">
        <v>2970</v>
      </c>
      <c r="E82" s="73" t="n">
        <v>573</v>
      </c>
      <c r="F82" s="74" t="n">
        <v>353</v>
      </c>
      <c r="G82" s="74" t="n">
        <v>184</v>
      </c>
      <c r="H82" s="74" t="n">
        <v>958</v>
      </c>
      <c r="I82" s="74" t="n">
        <v>354</v>
      </c>
      <c r="J82" s="74" t="n">
        <v>319</v>
      </c>
      <c r="K82" s="74" t="n">
        <v>305</v>
      </c>
      <c r="L82" s="74" t="n">
        <v>134</v>
      </c>
      <c r="M82" s="74" t="n">
        <v>115</v>
      </c>
      <c r="N82" s="74" t="n">
        <v>61</v>
      </c>
      <c r="O82" s="74" t="n">
        <v>58</v>
      </c>
      <c r="P82" s="75" t="n">
        <v>153</v>
      </c>
    </row>
    <row r="83" customFormat="false" ht="11.25" hidden="false" customHeight="false" outlineLevel="0" collapsed="false">
      <c r="A83" s="72" t="s">
        <v>147</v>
      </c>
      <c r="B83" s="73" t="n">
        <v>8071</v>
      </c>
      <c r="C83" s="73" t="n">
        <v>1265</v>
      </c>
      <c r="D83" s="73" t="n">
        <v>3411</v>
      </c>
      <c r="E83" s="73" t="n">
        <v>878</v>
      </c>
      <c r="F83" s="74" t="n">
        <v>223</v>
      </c>
      <c r="G83" s="74" t="n">
        <v>226</v>
      </c>
      <c r="H83" s="74" t="n">
        <v>1232</v>
      </c>
      <c r="I83" s="74" t="n">
        <v>319</v>
      </c>
      <c r="J83" s="74" t="n">
        <v>245</v>
      </c>
      <c r="K83" s="74" t="n">
        <v>189</v>
      </c>
      <c r="L83" s="74" t="n">
        <v>83</v>
      </c>
      <c r="M83" s="74" t="n">
        <v>76</v>
      </c>
      <c r="N83" s="74" t="n">
        <v>45</v>
      </c>
      <c r="O83" s="74" t="n">
        <v>31</v>
      </c>
      <c r="P83" s="75" t="n">
        <v>77</v>
      </c>
    </row>
    <row r="84" customFormat="false" ht="11.25" hidden="false" customHeight="false" outlineLevel="0" collapsed="false">
      <c r="A84" s="72" t="s">
        <v>148</v>
      </c>
      <c r="B84" s="73" t="n">
        <v>6545</v>
      </c>
      <c r="C84" s="73" t="n">
        <v>852</v>
      </c>
      <c r="D84" s="73" t="n">
        <v>2838</v>
      </c>
      <c r="E84" s="73" t="n">
        <v>729</v>
      </c>
      <c r="F84" s="74" t="n">
        <v>179</v>
      </c>
      <c r="G84" s="74" t="n">
        <v>162</v>
      </c>
      <c r="H84" s="74" t="n">
        <v>1033</v>
      </c>
      <c r="I84" s="74" t="n">
        <v>311</v>
      </c>
      <c r="J84" s="74" t="n">
        <v>204</v>
      </c>
      <c r="K84" s="74" t="n">
        <v>138</v>
      </c>
      <c r="L84" s="74" t="n">
        <v>99</v>
      </c>
      <c r="M84" s="74" t="n">
        <v>43</v>
      </c>
      <c r="N84" s="74" t="n">
        <v>45</v>
      </c>
      <c r="O84" s="74" t="n">
        <v>27</v>
      </c>
      <c r="P84" s="75" t="n">
        <v>53</v>
      </c>
    </row>
    <row r="85" customFormat="false" ht="11.25" hidden="false" customHeight="false" outlineLevel="0" collapsed="false">
      <c r="A85" s="72" t="s">
        <v>149</v>
      </c>
      <c r="B85" s="73" t="n">
        <v>14383</v>
      </c>
      <c r="C85" s="73" t="n">
        <v>2027</v>
      </c>
      <c r="D85" s="73" t="n">
        <v>6222</v>
      </c>
      <c r="E85" s="73" t="n">
        <v>1418</v>
      </c>
      <c r="F85" s="74" t="n">
        <v>462</v>
      </c>
      <c r="G85" s="74" t="n">
        <v>387</v>
      </c>
      <c r="H85" s="74" t="n">
        <v>2313</v>
      </c>
      <c r="I85" s="74" t="n">
        <v>637</v>
      </c>
      <c r="J85" s="74" t="n">
        <v>382</v>
      </c>
      <c r="K85" s="74" t="n">
        <v>343</v>
      </c>
      <c r="L85" s="74" t="n">
        <v>192</v>
      </c>
      <c r="M85" s="74" t="n">
        <v>130</v>
      </c>
      <c r="N85" s="74" t="n">
        <v>119</v>
      </c>
      <c r="O85" s="74" t="n">
        <v>64</v>
      </c>
      <c r="P85" s="75" t="n">
        <v>152</v>
      </c>
    </row>
    <row r="86" customFormat="false" ht="11.25" hidden="false" customHeight="false" outlineLevel="0" collapsed="false">
      <c r="A86" s="72" t="s">
        <v>150</v>
      </c>
      <c r="B86" s="73" t="n">
        <v>11983</v>
      </c>
      <c r="C86" s="73" t="n">
        <v>1687</v>
      </c>
      <c r="D86" s="73" t="n">
        <v>5296</v>
      </c>
      <c r="E86" s="73" t="n">
        <v>1178</v>
      </c>
      <c r="F86" s="74" t="n">
        <v>405</v>
      </c>
      <c r="G86" s="74" t="n">
        <v>277</v>
      </c>
      <c r="H86" s="74" t="n">
        <v>1890</v>
      </c>
      <c r="I86" s="74" t="n">
        <v>473</v>
      </c>
      <c r="J86" s="74" t="n">
        <v>322</v>
      </c>
      <c r="K86" s="74" t="n">
        <v>307</v>
      </c>
      <c r="L86" s="74" t="n">
        <v>148</v>
      </c>
      <c r="M86" s="74" t="n">
        <v>102</v>
      </c>
      <c r="N86" s="74" t="n">
        <v>120</v>
      </c>
      <c r="O86" s="74" t="n">
        <v>39</v>
      </c>
      <c r="P86" s="75" t="n">
        <v>162</v>
      </c>
    </row>
    <row r="87" customFormat="false" ht="11.25" hidden="false" customHeight="false" outlineLevel="0" collapsed="false">
      <c r="A87" s="72" t="s">
        <v>151</v>
      </c>
      <c r="B87" s="73" t="n">
        <v>6885</v>
      </c>
      <c r="C87" s="73" t="n">
        <v>923</v>
      </c>
      <c r="D87" s="73" t="n">
        <v>2825</v>
      </c>
      <c r="E87" s="73" t="n">
        <v>802</v>
      </c>
      <c r="F87" s="74" t="n">
        <v>185</v>
      </c>
      <c r="G87" s="74" t="n">
        <v>204</v>
      </c>
      <c r="H87" s="74" t="n">
        <v>1242</v>
      </c>
      <c r="I87" s="74" t="n">
        <v>296</v>
      </c>
      <c r="J87" s="74" t="n">
        <v>159</v>
      </c>
      <c r="K87" s="74" t="n">
        <v>158</v>
      </c>
      <c r="L87" s="74" t="n">
        <v>91</v>
      </c>
      <c r="M87" s="74" t="n">
        <v>58</v>
      </c>
      <c r="N87" s="74" t="n">
        <v>68</v>
      </c>
      <c r="O87" s="74" t="n">
        <v>17</v>
      </c>
      <c r="P87" s="75" t="n">
        <v>73</v>
      </c>
    </row>
    <row r="88" customFormat="false" ht="11.25" hidden="false" customHeight="false" outlineLevel="0" collapsed="false">
      <c r="A88" s="72" t="s">
        <v>152</v>
      </c>
      <c r="B88" s="73" t="n">
        <v>7434</v>
      </c>
      <c r="C88" s="73" t="n">
        <v>1011</v>
      </c>
      <c r="D88" s="73" t="n">
        <v>2310</v>
      </c>
      <c r="E88" s="73" t="n">
        <v>462</v>
      </c>
      <c r="F88" s="74" t="n">
        <v>649</v>
      </c>
      <c r="G88" s="74" t="n">
        <v>218</v>
      </c>
      <c r="H88" s="74" t="n">
        <v>710</v>
      </c>
      <c r="I88" s="74" t="n">
        <v>439</v>
      </c>
      <c r="J88" s="74" t="n">
        <v>745</v>
      </c>
      <c r="K88" s="74" t="n">
        <v>507</v>
      </c>
      <c r="L88" s="74" t="n">
        <v>383</v>
      </c>
      <c r="M88" s="74" t="n">
        <v>178</v>
      </c>
      <c r="N88" s="74" t="n">
        <v>99</v>
      </c>
      <c r="O88" s="74" t="n">
        <v>167</v>
      </c>
      <c r="P88" s="75" t="n">
        <v>270</v>
      </c>
    </row>
    <row r="89" customFormat="false" ht="11.25" hidden="false" customHeight="false" outlineLevel="0" collapsed="false">
      <c r="A89" s="72" t="s">
        <v>153</v>
      </c>
      <c r="B89" s="73" t="n">
        <v>7680</v>
      </c>
      <c r="C89" s="73" t="n">
        <v>1007</v>
      </c>
      <c r="D89" s="73" t="n">
        <v>1738</v>
      </c>
      <c r="E89" s="73" t="n">
        <v>583</v>
      </c>
      <c r="F89" s="74" t="n">
        <v>718</v>
      </c>
      <c r="G89" s="74" t="n">
        <v>288</v>
      </c>
      <c r="H89" s="74" t="n">
        <v>606</v>
      </c>
      <c r="I89" s="74" t="n">
        <v>683</v>
      </c>
      <c r="J89" s="74" t="n">
        <v>1094</v>
      </c>
      <c r="K89" s="74" t="n">
        <v>490</v>
      </c>
      <c r="L89" s="74" t="n">
        <v>473</v>
      </c>
      <c r="M89" s="74" t="n">
        <v>210</v>
      </c>
      <c r="N89" s="74" t="n">
        <v>95</v>
      </c>
      <c r="O89" s="74" t="n">
        <v>233</v>
      </c>
      <c r="P89" s="75" t="n">
        <v>268</v>
      </c>
    </row>
    <row r="90" customFormat="false" ht="11.25" hidden="false" customHeight="false" outlineLevel="0" collapsed="false">
      <c r="A90" s="72" t="s">
        <v>154</v>
      </c>
      <c r="B90" s="73" t="n">
        <v>16354</v>
      </c>
      <c r="C90" s="73" t="n">
        <v>2023</v>
      </c>
      <c r="D90" s="73" t="n">
        <v>5671</v>
      </c>
      <c r="E90" s="73" t="n">
        <v>902</v>
      </c>
      <c r="F90" s="74" t="n">
        <v>1245</v>
      </c>
      <c r="G90" s="74" t="n">
        <v>662</v>
      </c>
      <c r="H90" s="74" t="n">
        <v>1952</v>
      </c>
      <c r="I90" s="74" t="n">
        <v>1686</v>
      </c>
      <c r="J90" s="74" t="n">
        <v>875</v>
      </c>
      <c r="K90" s="74" t="n">
        <v>887</v>
      </c>
      <c r="L90" s="74" t="n">
        <v>451</v>
      </c>
      <c r="M90" s="74" t="n">
        <v>380</v>
      </c>
      <c r="N90" s="74" t="n">
        <v>173</v>
      </c>
      <c r="O90" s="74" t="n">
        <v>271</v>
      </c>
      <c r="P90" s="75" t="n">
        <v>559</v>
      </c>
    </row>
    <row r="91" customFormat="false" ht="11.25" hidden="false" customHeight="false" outlineLevel="0" collapsed="false">
      <c r="A91" s="72" t="s">
        <v>155</v>
      </c>
      <c r="B91" s="73" t="n">
        <v>7285</v>
      </c>
      <c r="C91" s="73" t="n">
        <v>1050</v>
      </c>
      <c r="D91" s="73" t="n">
        <v>2753</v>
      </c>
      <c r="E91" s="73" t="n">
        <v>531</v>
      </c>
      <c r="F91" s="74" t="n">
        <v>432</v>
      </c>
      <c r="G91" s="74" t="n">
        <v>209</v>
      </c>
      <c r="H91" s="74" t="n">
        <v>1045</v>
      </c>
      <c r="I91" s="74" t="n">
        <v>360</v>
      </c>
      <c r="J91" s="74" t="n">
        <v>391</v>
      </c>
      <c r="K91" s="74" t="n">
        <v>343</v>
      </c>
      <c r="L91" s="74" t="n">
        <v>171</v>
      </c>
      <c r="M91" s="74" t="n">
        <v>139</v>
      </c>
      <c r="N91" s="74" t="n">
        <v>59</v>
      </c>
      <c r="O91" s="74" t="n">
        <v>95</v>
      </c>
      <c r="P91" s="75" t="n">
        <v>179</v>
      </c>
    </row>
    <row r="92" customFormat="false" ht="12" hidden="false" customHeight="false" outlineLevel="0" collapsed="false">
      <c r="A92" s="76" t="s">
        <v>156</v>
      </c>
      <c r="B92" s="77" t="n">
        <v>8045</v>
      </c>
      <c r="C92" s="77" t="n">
        <v>1028</v>
      </c>
      <c r="D92" s="77" t="n">
        <v>2513</v>
      </c>
      <c r="E92" s="77" t="n">
        <v>546</v>
      </c>
      <c r="F92" s="78" t="n">
        <v>735</v>
      </c>
      <c r="G92" s="78" t="n">
        <v>236</v>
      </c>
      <c r="H92" s="78" t="n">
        <v>850</v>
      </c>
      <c r="I92" s="78" t="n">
        <v>610</v>
      </c>
      <c r="J92" s="78" t="n">
        <v>672</v>
      </c>
      <c r="K92" s="78" t="n">
        <v>497</v>
      </c>
      <c r="L92" s="78" t="n">
        <v>358</v>
      </c>
      <c r="M92" s="78" t="n">
        <v>228</v>
      </c>
      <c r="N92" s="78" t="n">
        <v>102</v>
      </c>
      <c r="O92" s="78" t="n">
        <v>198</v>
      </c>
      <c r="P92" s="79" t="n">
        <v>304</v>
      </c>
    </row>
    <row r="93" customFormat="false" ht="11.25" hidden="false" customHeight="false" outlineLevel="0" collapsed="false">
      <c r="A93" s="80"/>
      <c r="B93" s="80"/>
      <c r="C93" s="80"/>
      <c r="D93" s="80"/>
      <c r="E93" s="80"/>
    </row>
    <row r="94" customFormat="false" ht="11.25" hidden="false" customHeight="false" outlineLevel="0" collapsed="false">
      <c r="A94" s="80"/>
      <c r="B94" s="80"/>
      <c r="C94" s="80"/>
      <c r="D94" s="80"/>
      <c r="E94" s="80"/>
    </row>
    <row r="95" customFormat="false" ht="11.25" hidden="false" customHeight="false" outlineLevel="0" collapsed="false">
      <c r="A95" s="80"/>
      <c r="B95" s="80"/>
      <c r="C95" s="80"/>
      <c r="D95" s="80"/>
      <c r="E95" s="80"/>
    </row>
    <row r="96" customFormat="false" ht="11.25" hidden="false" customHeight="false" outlineLevel="0" collapsed="false">
      <c r="A96" s="80"/>
      <c r="B96" s="80"/>
      <c r="C96" s="80"/>
      <c r="D96" s="80"/>
      <c r="E96" s="80"/>
    </row>
    <row r="97" customFormat="false" ht="11.25" hidden="false" customHeight="false" outlineLevel="0" collapsed="false">
      <c r="A97" s="80"/>
      <c r="B97" s="80"/>
      <c r="C97" s="80"/>
      <c r="D97" s="80"/>
      <c r="E97" s="80"/>
    </row>
    <row r="98" customFormat="false" ht="11.25" hidden="false" customHeight="false" outlineLevel="0" collapsed="false">
      <c r="A98" s="80"/>
      <c r="B98" s="80"/>
      <c r="C98" s="80"/>
      <c r="D98" s="80"/>
      <c r="E98" s="80"/>
    </row>
    <row r="99" customFormat="false" ht="11.25" hidden="false" customHeight="false" outlineLevel="0" collapsed="false">
      <c r="A99" s="80"/>
      <c r="B99" s="80"/>
      <c r="C99" s="80"/>
      <c r="D99" s="80"/>
      <c r="E99" s="80"/>
    </row>
    <row r="100" customFormat="false" ht="11.25" hidden="false" customHeight="false" outlineLevel="0" collapsed="false">
      <c r="A100" s="80"/>
      <c r="B100" s="80"/>
      <c r="C100" s="80"/>
      <c r="D100" s="80"/>
      <c r="E100" s="80"/>
    </row>
    <row r="101" customFormat="false" ht="11.25" hidden="false" customHeight="false" outlineLevel="0" collapsed="false">
      <c r="A101" s="80"/>
      <c r="B101" s="80"/>
      <c r="C101" s="80"/>
      <c r="D101" s="80"/>
      <c r="E101" s="80"/>
    </row>
    <row r="102" customFormat="false" ht="11.25" hidden="false" customHeight="false" outlineLevel="0" collapsed="false">
      <c r="A102" s="80"/>
      <c r="B102" s="80"/>
      <c r="C102" s="80"/>
      <c r="D102" s="80"/>
      <c r="E102" s="80"/>
    </row>
    <row r="103" customFormat="false" ht="11.25" hidden="false" customHeight="false" outlineLevel="0" collapsed="false">
      <c r="A103" s="80"/>
      <c r="B103" s="80"/>
      <c r="C103" s="80"/>
      <c r="D103" s="80"/>
      <c r="E103" s="80"/>
    </row>
    <row r="104" customFormat="false" ht="11.25" hidden="false" customHeight="false" outlineLevel="0" collapsed="false">
      <c r="A104" s="80"/>
      <c r="B104" s="80"/>
      <c r="C104" s="80"/>
      <c r="D104" s="80"/>
      <c r="E104" s="80"/>
    </row>
    <row r="105" customFormat="false" ht="11.25" hidden="false" customHeight="false" outlineLevel="0" collapsed="false">
      <c r="A105" s="80"/>
      <c r="B105" s="80"/>
      <c r="C105" s="80"/>
      <c r="D105" s="80"/>
      <c r="E105" s="80"/>
    </row>
    <row r="106" customFormat="false" ht="11.25" hidden="false" customHeight="false" outlineLevel="0" collapsed="false">
      <c r="A106" s="80"/>
      <c r="B106" s="80"/>
      <c r="C106" s="80"/>
      <c r="D106" s="80"/>
      <c r="E106" s="80"/>
    </row>
    <row r="107" customFormat="false" ht="11.25" hidden="false" customHeight="false" outlineLevel="0" collapsed="false">
      <c r="A107" s="80"/>
      <c r="B107" s="80"/>
      <c r="C107" s="80"/>
      <c r="D107" s="80"/>
      <c r="E107" s="80"/>
    </row>
    <row r="108" customFormat="false" ht="11.25" hidden="false" customHeight="false" outlineLevel="0" collapsed="false">
      <c r="A108" s="80"/>
      <c r="B108" s="80"/>
      <c r="C108" s="80"/>
      <c r="D108" s="80"/>
      <c r="E108" s="80"/>
    </row>
    <row r="109" customFormat="false" ht="11.25" hidden="false" customHeight="false" outlineLevel="0" collapsed="false">
      <c r="A109" s="80"/>
      <c r="B109" s="80"/>
      <c r="C109" s="80"/>
      <c r="D109" s="80"/>
      <c r="E109" s="80"/>
    </row>
    <row r="110" customFormat="false" ht="11.25" hidden="false" customHeight="false" outlineLevel="0" collapsed="false">
      <c r="A110" s="80"/>
      <c r="B110" s="80"/>
      <c r="C110" s="80"/>
      <c r="D110" s="80"/>
      <c r="E110" s="80"/>
    </row>
    <row r="111" customFormat="false" ht="11.25" hidden="false" customHeight="false" outlineLevel="0" collapsed="false">
      <c r="A111" s="80"/>
      <c r="B111" s="80"/>
      <c r="C111" s="80"/>
      <c r="D111" s="80"/>
      <c r="E111" s="80"/>
    </row>
    <row r="112" customFormat="false" ht="11.25" hidden="false" customHeight="false" outlineLevel="0" collapsed="false">
      <c r="A112" s="80"/>
      <c r="B112" s="80"/>
      <c r="C112" s="80"/>
      <c r="D112" s="80"/>
      <c r="E112" s="80"/>
    </row>
    <row r="113" customFormat="false" ht="11.25" hidden="false" customHeight="false" outlineLevel="0" collapsed="false">
      <c r="A113" s="80"/>
      <c r="B113" s="80"/>
      <c r="C113" s="80"/>
      <c r="D113" s="80"/>
      <c r="E113" s="80"/>
    </row>
    <row r="114" customFormat="false" ht="11.25" hidden="false" customHeight="false" outlineLevel="0" collapsed="false">
      <c r="A114" s="80"/>
      <c r="B114" s="80"/>
      <c r="C114" s="80"/>
      <c r="D114" s="80"/>
      <c r="E114" s="80"/>
    </row>
    <row r="115" customFormat="false" ht="11.25" hidden="false" customHeight="false" outlineLevel="0" collapsed="false">
      <c r="A115" s="80"/>
      <c r="B115" s="80"/>
      <c r="C115" s="80"/>
      <c r="D115" s="80"/>
      <c r="E115" s="80"/>
    </row>
    <row r="116" customFormat="false" ht="11.25" hidden="false" customHeight="false" outlineLevel="0" collapsed="false">
      <c r="A116" s="80"/>
      <c r="B116" s="80"/>
      <c r="C116" s="80"/>
      <c r="D116" s="80"/>
      <c r="E116" s="80"/>
    </row>
    <row r="117" customFormat="false" ht="11.25" hidden="false" customHeight="false" outlineLevel="0" collapsed="false">
      <c r="A117" s="80"/>
      <c r="B117" s="80"/>
      <c r="C117" s="80"/>
      <c r="D117" s="80"/>
      <c r="E117" s="80"/>
    </row>
    <row r="118" customFormat="false" ht="11.25" hidden="false" customHeight="false" outlineLevel="0" collapsed="false">
      <c r="A118" s="80"/>
      <c r="B118" s="80"/>
      <c r="C118" s="80"/>
      <c r="D118" s="80"/>
      <c r="E118" s="80"/>
    </row>
    <row r="119" customFormat="false" ht="11.25" hidden="false" customHeight="false" outlineLevel="0" collapsed="false">
      <c r="A119" s="80"/>
      <c r="B119" s="80"/>
      <c r="C119" s="80"/>
      <c r="D119" s="80"/>
      <c r="E119" s="80"/>
    </row>
    <row r="120" customFormat="false" ht="11.25" hidden="false" customHeight="false" outlineLevel="0" collapsed="false">
      <c r="A120" s="80"/>
      <c r="B120" s="80"/>
      <c r="C120" s="80"/>
      <c r="D120" s="80"/>
      <c r="E120" s="80"/>
    </row>
    <row r="121" customFormat="false" ht="11.25" hidden="false" customHeight="false" outlineLevel="0" collapsed="false">
      <c r="A121" s="80"/>
      <c r="B121" s="80"/>
      <c r="C121" s="80"/>
      <c r="D121" s="80"/>
      <c r="E121" s="80"/>
    </row>
    <row r="122" customFormat="false" ht="11.25" hidden="false" customHeight="false" outlineLevel="0" collapsed="false">
      <c r="A122" s="80"/>
      <c r="B122" s="80"/>
      <c r="C122" s="80"/>
      <c r="D122" s="80"/>
      <c r="E122" s="80"/>
    </row>
    <row r="123" customFormat="false" ht="11.25" hidden="false" customHeight="false" outlineLevel="0" collapsed="false">
      <c r="A123" s="80"/>
      <c r="B123" s="80"/>
      <c r="C123" s="80"/>
      <c r="D123" s="80"/>
      <c r="E123" s="80"/>
    </row>
    <row r="124" customFormat="false" ht="11.25" hidden="false" customHeight="false" outlineLevel="0" collapsed="false">
      <c r="A124" s="80"/>
      <c r="B124" s="80"/>
      <c r="C124" s="80"/>
      <c r="D124" s="80"/>
      <c r="E124" s="80"/>
    </row>
    <row r="125" customFormat="false" ht="11.25" hidden="false" customHeight="false" outlineLevel="0" collapsed="false">
      <c r="A125" s="80"/>
      <c r="B125" s="80"/>
      <c r="C125" s="80"/>
      <c r="D125" s="80"/>
      <c r="E125" s="80"/>
    </row>
    <row r="126" customFormat="false" ht="11.25" hidden="false" customHeight="false" outlineLevel="0" collapsed="false">
      <c r="A126" s="80"/>
      <c r="B126" s="80"/>
      <c r="C126" s="80"/>
      <c r="D126" s="80"/>
      <c r="E126" s="80"/>
    </row>
    <row r="127" customFormat="false" ht="11.25" hidden="false" customHeight="false" outlineLevel="0" collapsed="false">
      <c r="A127" s="80"/>
      <c r="B127" s="80"/>
      <c r="C127" s="80"/>
      <c r="D127" s="80"/>
      <c r="E127" s="80"/>
    </row>
    <row r="128" customFormat="false" ht="11.25" hidden="false" customHeight="false" outlineLevel="0" collapsed="false">
      <c r="A128" s="80"/>
      <c r="B128" s="80"/>
      <c r="C128" s="80"/>
      <c r="D128" s="80"/>
      <c r="E128" s="80"/>
    </row>
    <row r="129" customFormat="false" ht="11.25" hidden="false" customHeight="false" outlineLevel="0" collapsed="false">
      <c r="A129" s="80"/>
      <c r="B129" s="80"/>
      <c r="C129" s="80"/>
      <c r="D129" s="80"/>
      <c r="E129" s="80"/>
    </row>
    <row r="130" customFormat="false" ht="11.25" hidden="false" customHeight="false" outlineLevel="0" collapsed="false">
      <c r="A130" s="80"/>
      <c r="B130" s="80"/>
      <c r="C130" s="80"/>
      <c r="D130" s="80"/>
      <c r="E130" s="80"/>
    </row>
    <row r="131" customFormat="false" ht="11.25" hidden="false" customHeight="false" outlineLevel="0" collapsed="false">
      <c r="A131" s="80"/>
      <c r="B131" s="80"/>
      <c r="C131" s="80"/>
      <c r="D131" s="80"/>
      <c r="E131" s="80"/>
    </row>
    <row r="132" customFormat="false" ht="11.25" hidden="false" customHeight="false" outlineLevel="0" collapsed="false">
      <c r="A132" s="80"/>
      <c r="B132" s="80"/>
      <c r="C132" s="80"/>
      <c r="D132" s="80"/>
      <c r="E132" s="80"/>
    </row>
    <row r="133" customFormat="false" ht="11.25" hidden="false" customHeight="false" outlineLevel="0" collapsed="false">
      <c r="A133" s="80"/>
      <c r="B133" s="80"/>
      <c r="C133" s="80"/>
      <c r="D133" s="80"/>
      <c r="E133" s="80"/>
    </row>
    <row r="134" customFormat="false" ht="11.25" hidden="false" customHeight="false" outlineLevel="0" collapsed="false">
      <c r="A134" s="80"/>
      <c r="B134" s="80"/>
      <c r="C134" s="80"/>
      <c r="D134" s="80"/>
      <c r="E134" s="80"/>
    </row>
    <row r="135" customFormat="false" ht="11.25" hidden="false" customHeight="false" outlineLevel="0" collapsed="false">
      <c r="A135" s="80"/>
      <c r="B135" s="80"/>
      <c r="C135" s="80"/>
      <c r="D135" s="80"/>
      <c r="E135" s="80"/>
    </row>
    <row r="136" customFormat="false" ht="11.25" hidden="false" customHeight="false" outlineLevel="0" collapsed="false">
      <c r="A136" s="80"/>
      <c r="B136" s="80"/>
      <c r="C136" s="80"/>
      <c r="D136" s="80"/>
      <c r="E136" s="80"/>
    </row>
    <row r="137" customFormat="false" ht="11.25" hidden="false" customHeight="false" outlineLevel="0" collapsed="false">
      <c r="A137" s="80"/>
      <c r="B137" s="80"/>
      <c r="C137" s="80"/>
      <c r="D137" s="80"/>
      <c r="E137" s="80"/>
    </row>
    <row r="138" customFormat="false" ht="11.25" hidden="false" customHeight="false" outlineLevel="0" collapsed="false">
      <c r="A138" s="80"/>
      <c r="B138" s="80"/>
      <c r="C138" s="80"/>
      <c r="D138" s="80"/>
      <c r="E138" s="80"/>
    </row>
    <row r="139" customFormat="false" ht="11.25" hidden="false" customHeight="false" outlineLevel="0" collapsed="false">
      <c r="A139" s="80"/>
      <c r="B139" s="80"/>
      <c r="C139" s="80"/>
      <c r="D139" s="80"/>
      <c r="E139" s="80"/>
    </row>
    <row r="140" customFormat="false" ht="11.25" hidden="false" customHeight="false" outlineLevel="0" collapsed="false">
      <c r="A140" s="80"/>
      <c r="B140" s="80"/>
      <c r="C140" s="80"/>
      <c r="D140" s="80"/>
      <c r="E140" s="80"/>
    </row>
    <row r="141" customFormat="false" ht="11.25" hidden="false" customHeight="false" outlineLevel="0" collapsed="false">
      <c r="A141" s="80"/>
      <c r="B141" s="80"/>
      <c r="C141" s="80"/>
      <c r="D141" s="80"/>
      <c r="E141" s="80"/>
    </row>
    <row r="142" customFormat="false" ht="11.25" hidden="false" customHeight="false" outlineLevel="0" collapsed="false">
      <c r="A142" s="80"/>
      <c r="B142" s="80"/>
      <c r="C142" s="80"/>
      <c r="D142" s="80"/>
      <c r="E142" s="80"/>
    </row>
    <row r="143" customFormat="false" ht="11.25" hidden="false" customHeight="false" outlineLevel="0" collapsed="false">
      <c r="A143" s="80"/>
      <c r="B143" s="80"/>
      <c r="C143" s="80"/>
      <c r="D143" s="80"/>
      <c r="E143" s="80"/>
    </row>
    <row r="144" customFormat="false" ht="11.25" hidden="false" customHeight="false" outlineLevel="0" collapsed="false">
      <c r="A144" s="80"/>
      <c r="B144" s="80"/>
      <c r="C144" s="80"/>
      <c r="D144" s="80"/>
      <c r="E144" s="80"/>
    </row>
    <row r="145" customFormat="false" ht="11.25" hidden="false" customHeight="false" outlineLevel="0" collapsed="false">
      <c r="A145" s="80"/>
      <c r="B145" s="80"/>
      <c r="C145" s="80"/>
      <c r="D145" s="80"/>
      <c r="E145" s="80"/>
    </row>
    <row r="146" customFormat="false" ht="11.25" hidden="false" customHeight="false" outlineLevel="0" collapsed="false">
      <c r="A146" s="80"/>
      <c r="B146" s="80"/>
      <c r="C146" s="80"/>
      <c r="D146" s="80"/>
      <c r="E146" s="80"/>
    </row>
    <row r="147" customFormat="false" ht="11.25" hidden="false" customHeight="false" outlineLevel="0" collapsed="false">
      <c r="A147" s="80"/>
      <c r="B147" s="80"/>
      <c r="C147" s="80"/>
      <c r="D147" s="80"/>
      <c r="E147" s="80"/>
    </row>
    <row r="148" customFormat="false" ht="11.25" hidden="false" customHeight="false" outlineLevel="0" collapsed="false">
      <c r="A148" s="80"/>
      <c r="B148" s="80"/>
      <c r="C148" s="80"/>
      <c r="D148" s="80"/>
      <c r="E148" s="80"/>
    </row>
    <row r="149" customFormat="false" ht="11.25" hidden="false" customHeight="false" outlineLevel="0" collapsed="false">
      <c r="A149" s="80"/>
      <c r="B149" s="80"/>
      <c r="C149" s="80"/>
      <c r="D149" s="80"/>
      <c r="E149" s="80"/>
    </row>
    <row r="150" customFormat="false" ht="11.25" hidden="false" customHeight="false" outlineLevel="0" collapsed="false">
      <c r="A150" s="80"/>
      <c r="B150" s="80"/>
      <c r="C150" s="80"/>
      <c r="D150" s="80"/>
      <c r="E150" s="80"/>
    </row>
    <row r="151" customFormat="false" ht="11.25" hidden="false" customHeight="false" outlineLevel="0" collapsed="false">
      <c r="A151" s="80"/>
      <c r="B151" s="80"/>
      <c r="C151" s="80"/>
      <c r="D151" s="80"/>
      <c r="E151" s="80"/>
    </row>
    <row r="152" customFormat="false" ht="11.25" hidden="false" customHeight="false" outlineLevel="0" collapsed="false">
      <c r="A152" s="80"/>
      <c r="B152" s="80"/>
      <c r="C152" s="80"/>
      <c r="D152" s="80"/>
      <c r="E152" s="80"/>
    </row>
    <row r="153" customFormat="false" ht="11.25" hidden="false" customHeight="false" outlineLevel="0" collapsed="false">
      <c r="A153" s="80"/>
      <c r="B153" s="80"/>
      <c r="C153" s="80"/>
      <c r="D153" s="80"/>
      <c r="E153" s="80"/>
    </row>
    <row r="154" customFormat="false" ht="11.25" hidden="false" customHeight="false" outlineLevel="0" collapsed="false">
      <c r="A154" s="80"/>
      <c r="B154" s="80"/>
      <c r="C154" s="80"/>
      <c r="D154" s="80"/>
      <c r="E154" s="80"/>
    </row>
    <row r="155" customFormat="false" ht="11.25" hidden="false" customHeight="false" outlineLevel="0" collapsed="false">
      <c r="A155" s="80"/>
      <c r="B155" s="80"/>
      <c r="C155" s="80"/>
      <c r="D155" s="80"/>
      <c r="E155" s="80"/>
    </row>
    <row r="156" customFormat="false" ht="11.25" hidden="false" customHeight="false" outlineLevel="0" collapsed="false">
      <c r="A156" s="80"/>
      <c r="B156" s="80"/>
      <c r="C156" s="80"/>
      <c r="D156" s="80"/>
      <c r="E156" s="80"/>
    </row>
    <row r="157" customFormat="false" ht="11.25" hidden="false" customHeight="false" outlineLevel="0" collapsed="false">
      <c r="A157" s="80"/>
      <c r="B157" s="80"/>
      <c r="C157" s="80"/>
      <c r="D157" s="80"/>
      <c r="E157" s="80"/>
    </row>
    <row r="158" customFormat="false" ht="11.25" hidden="false" customHeight="false" outlineLevel="0" collapsed="false">
      <c r="A158" s="80"/>
      <c r="B158" s="80"/>
      <c r="C158" s="80"/>
      <c r="D158" s="80"/>
      <c r="E158" s="80"/>
    </row>
    <row r="159" customFormat="false" ht="11.25" hidden="false" customHeight="false" outlineLevel="0" collapsed="false">
      <c r="A159" s="80"/>
      <c r="B159" s="80"/>
      <c r="C159" s="80"/>
      <c r="D159" s="80"/>
      <c r="E159" s="80"/>
    </row>
    <row r="160" customFormat="false" ht="11.25" hidden="false" customHeight="false" outlineLevel="0" collapsed="false">
      <c r="A160" s="80"/>
      <c r="B160" s="80"/>
      <c r="C160" s="80"/>
      <c r="D160" s="80"/>
      <c r="E160" s="80"/>
    </row>
    <row r="161" customFormat="false" ht="11.25" hidden="false" customHeight="false" outlineLevel="0" collapsed="false">
      <c r="A161" s="80"/>
      <c r="B161" s="80"/>
      <c r="C161" s="80"/>
      <c r="D161" s="80"/>
      <c r="E161" s="80"/>
    </row>
    <row r="162" customFormat="false" ht="11.25" hidden="false" customHeight="false" outlineLevel="0" collapsed="false">
      <c r="A162" s="80"/>
      <c r="B162" s="80"/>
      <c r="C162" s="80"/>
      <c r="D162" s="80"/>
      <c r="E162" s="80"/>
    </row>
    <row r="163" customFormat="false" ht="11.25" hidden="false" customHeight="false" outlineLevel="0" collapsed="false">
      <c r="A163" s="80"/>
      <c r="B163" s="80"/>
      <c r="C163" s="80"/>
      <c r="D163" s="80"/>
      <c r="E163" s="80"/>
    </row>
    <row r="164" customFormat="false" ht="11.25" hidden="false" customHeight="false" outlineLevel="0" collapsed="false">
      <c r="A164" s="80"/>
      <c r="B164" s="80"/>
      <c r="C164" s="80"/>
      <c r="D164" s="80"/>
      <c r="E164" s="80"/>
    </row>
    <row r="165" customFormat="false" ht="11.25" hidden="false" customHeight="false" outlineLevel="0" collapsed="false">
      <c r="A165" s="80"/>
      <c r="B165" s="80"/>
      <c r="C165" s="80"/>
      <c r="D165" s="80"/>
      <c r="E165" s="80"/>
    </row>
    <row r="166" customFormat="false" ht="11.25" hidden="false" customHeight="false" outlineLevel="0" collapsed="false">
      <c r="A166" s="80"/>
      <c r="B166" s="80"/>
      <c r="C166" s="80"/>
      <c r="D166" s="80"/>
      <c r="E166" s="80"/>
    </row>
    <row r="167" customFormat="false" ht="11.25" hidden="false" customHeight="false" outlineLevel="0" collapsed="false">
      <c r="A167" s="80"/>
      <c r="B167" s="80"/>
      <c r="C167" s="80"/>
      <c r="D167" s="80"/>
      <c r="E167" s="80"/>
    </row>
    <row r="168" customFormat="false" ht="11.25" hidden="false" customHeight="false" outlineLevel="0" collapsed="false">
      <c r="A168" s="80"/>
      <c r="B168" s="80"/>
      <c r="C168" s="80"/>
      <c r="D168" s="80"/>
      <c r="E168" s="80"/>
    </row>
    <row r="169" customFormat="false" ht="11.25" hidden="false" customHeight="false" outlineLevel="0" collapsed="false">
      <c r="A169" s="80"/>
      <c r="B169" s="80"/>
      <c r="C169" s="80"/>
      <c r="D169" s="80"/>
      <c r="E169" s="80"/>
    </row>
    <row r="170" customFormat="false" ht="11.25" hidden="false" customHeight="false" outlineLevel="0" collapsed="false">
      <c r="A170" s="80"/>
      <c r="B170" s="80"/>
      <c r="C170" s="80"/>
      <c r="D170" s="80"/>
      <c r="E170" s="80"/>
    </row>
    <row r="171" customFormat="false" ht="11.25" hidden="false" customHeight="false" outlineLevel="0" collapsed="false">
      <c r="A171" s="80"/>
      <c r="B171" s="80"/>
      <c r="C171" s="80"/>
      <c r="D171" s="80"/>
      <c r="E171" s="80"/>
    </row>
    <row r="172" customFormat="false" ht="11.25" hidden="false" customHeight="false" outlineLevel="0" collapsed="false">
      <c r="A172" s="80"/>
      <c r="B172" s="80"/>
      <c r="C172" s="80"/>
      <c r="D172" s="80"/>
      <c r="E172" s="80"/>
    </row>
    <row r="173" customFormat="false" ht="11.25" hidden="false" customHeight="false" outlineLevel="0" collapsed="false">
      <c r="A173" s="80"/>
      <c r="B173" s="80"/>
      <c r="C173" s="80"/>
      <c r="D173" s="80"/>
      <c r="E173" s="80"/>
    </row>
    <row r="174" customFormat="false" ht="11.25" hidden="false" customHeight="false" outlineLevel="0" collapsed="false">
      <c r="A174" s="80"/>
      <c r="B174" s="80"/>
      <c r="C174" s="80"/>
      <c r="D174" s="80"/>
      <c r="E174" s="80"/>
    </row>
    <row r="175" customFormat="false" ht="11.25" hidden="false" customHeight="false" outlineLevel="0" collapsed="false">
      <c r="A175" s="80"/>
      <c r="B175" s="80"/>
      <c r="C175" s="80"/>
      <c r="D175" s="80"/>
      <c r="E175" s="80"/>
    </row>
    <row r="176" customFormat="false" ht="11.25" hidden="false" customHeight="false" outlineLevel="0" collapsed="false">
      <c r="A176" s="80"/>
      <c r="B176" s="80"/>
      <c r="C176" s="80"/>
      <c r="D176" s="80"/>
      <c r="E176" s="80"/>
    </row>
    <row r="177" customFormat="false" ht="11.25" hidden="false" customHeight="false" outlineLevel="0" collapsed="false">
      <c r="A177" s="80"/>
      <c r="B177" s="80"/>
      <c r="C177" s="80"/>
      <c r="D177" s="80"/>
      <c r="E177" s="80"/>
    </row>
    <row r="178" customFormat="false" ht="11.25" hidden="false" customHeight="false" outlineLevel="0" collapsed="false">
      <c r="A178" s="80"/>
      <c r="B178" s="80"/>
      <c r="C178" s="80"/>
      <c r="D178" s="80"/>
      <c r="E178" s="80"/>
    </row>
    <row r="179" customFormat="false" ht="11.25" hidden="false" customHeight="false" outlineLevel="0" collapsed="false">
      <c r="A179" s="80"/>
      <c r="B179" s="80"/>
      <c r="C179" s="80"/>
      <c r="D179" s="80"/>
      <c r="E179" s="80"/>
    </row>
    <row r="180" customFormat="false" ht="11.25" hidden="false" customHeight="false" outlineLevel="0" collapsed="false">
      <c r="A180" s="80"/>
      <c r="B180" s="80"/>
      <c r="C180" s="80"/>
      <c r="D180" s="80"/>
      <c r="E180" s="80"/>
    </row>
    <row r="181" customFormat="false" ht="11.25" hidden="false" customHeight="false" outlineLevel="0" collapsed="false">
      <c r="A181" s="80"/>
      <c r="B181" s="80"/>
      <c r="C181" s="80"/>
      <c r="D181" s="80"/>
      <c r="E181" s="80"/>
    </row>
    <row r="182" customFormat="false" ht="11.25" hidden="false" customHeight="false" outlineLevel="0" collapsed="false">
      <c r="A182" s="80"/>
      <c r="B182" s="80"/>
      <c r="C182" s="80"/>
      <c r="D182" s="80"/>
      <c r="E182" s="80"/>
    </row>
    <row r="183" customFormat="false" ht="11.25" hidden="false" customHeight="false" outlineLevel="0" collapsed="false">
      <c r="A183" s="80"/>
      <c r="B183" s="80"/>
      <c r="C183" s="80"/>
      <c r="D183" s="80"/>
      <c r="E183" s="80"/>
    </row>
    <row r="184" customFormat="false" ht="11.25" hidden="false" customHeight="false" outlineLevel="0" collapsed="false">
      <c r="A184" s="80"/>
      <c r="B184" s="80"/>
      <c r="C184" s="80"/>
      <c r="D184" s="80"/>
      <c r="E184" s="80"/>
    </row>
    <row r="185" customFormat="false" ht="11.25" hidden="false" customHeight="false" outlineLevel="0" collapsed="false">
      <c r="A185" s="80"/>
      <c r="B185" s="80"/>
      <c r="C185" s="80"/>
      <c r="D185" s="80"/>
      <c r="E185" s="80"/>
    </row>
    <row r="186" customFormat="false" ht="11.25" hidden="false" customHeight="false" outlineLevel="0" collapsed="false">
      <c r="A186" s="80"/>
      <c r="B186" s="80"/>
      <c r="C186" s="80"/>
      <c r="D186" s="80"/>
      <c r="E186" s="80"/>
    </row>
    <row r="187" customFormat="false" ht="11.25" hidden="false" customHeight="false" outlineLevel="0" collapsed="false">
      <c r="A187" s="80"/>
      <c r="B187" s="80"/>
      <c r="C187" s="80"/>
      <c r="D187" s="80"/>
      <c r="E187" s="80"/>
    </row>
    <row r="188" customFormat="false" ht="11.25" hidden="false" customHeight="false" outlineLevel="0" collapsed="false">
      <c r="A188" s="80"/>
      <c r="B188" s="80"/>
      <c r="C188" s="80"/>
      <c r="D188" s="80"/>
      <c r="E188" s="80"/>
    </row>
    <row r="189" customFormat="false" ht="11.25" hidden="false" customHeight="false" outlineLevel="0" collapsed="false">
      <c r="A189" s="80"/>
      <c r="B189" s="80"/>
      <c r="C189" s="80"/>
      <c r="D189" s="80"/>
      <c r="E189" s="80"/>
    </row>
    <row r="190" customFormat="false" ht="11.25" hidden="false" customHeight="false" outlineLevel="0" collapsed="false">
      <c r="A190" s="80"/>
      <c r="B190" s="80"/>
      <c r="C190" s="80"/>
      <c r="D190" s="80"/>
      <c r="E190" s="80"/>
    </row>
    <row r="191" customFormat="false" ht="11.25" hidden="false" customHeight="false" outlineLevel="0" collapsed="false">
      <c r="A191" s="80"/>
      <c r="B191" s="80"/>
      <c r="C191" s="80"/>
      <c r="D191" s="80"/>
      <c r="E191" s="80"/>
    </row>
    <row r="192" customFormat="false" ht="11.25" hidden="false" customHeight="false" outlineLevel="0" collapsed="false">
      <c r="A192" s="80"/>
      <c r="B192" s="80"/>
      <c r="C192" s="80"/>
      <c r="D192" s="80"/>
      <c r="E192" s="80"/>
    </row>
    <row r="193" customFormat="false" ht="11.25" hidden="false" customHeight="false" outlineLevel="0" collapsed="false">
      <c r="A193" s="80"/>
      <c r="B193" s="80"/>
      <c r="C193" s="80"/>
      <c r="D193" s="80"/>
      <c r="E193" s="80"/>
    </row>
    <row r="194" customFormat="false" ht="11.25" hidden="false" customHeight="false" outlineLevel="0" collapsed="false">
      <c r="A194" s="80"/>
      <c r="B194" s="80"/>
      <c r="C194" s="80"/>
      <c r="D194" s="80"/>
      <c r="E194" s="80"/>
    </row>
    <row r="195" customFormat="false" ht="11.25" hidden="false" customHeight="false" outlineLevel="0" collapsed="false">
      <c r="A195" s="80"/>
      <c r="B195" s="80"/>
      <c r="C195" s="80"/>
      <c r="D195" s="80"/>
      <c r="E195" s="80"/>
    </row>
    <row r="196" customFormat="false" ht="11.25" hidden="false" customHeight="false" outlineLevel="0" collapsed="false">
      <c r="A196" s="80"/>
      <c r="B196" s="80"/>
      <c r="C196" s="80"/>
      <c r="D196" s="80"/>
      <c r="E196" s="80"/>
    </row>
    <row r="197" customFormat="false" ht="11.25" hidden="false" customHeight="false" outlineLevel="0" collapsed="false">
      <c r="A197" s="80"/>
      <c r="B197" s="80"/>
      <c r="C197" s="80"/>
      <c r="D197" s="80"/>
      <c r="E197" s="80"/>
    </row>
    <row r="198" customFormat="false" ht="11.25" hidden="false" customHeight="false" outlineLevel="0" collapsed="false">
      <c r="A198" s="80"/>
      <c r="B198" s="80"/>
      <c r="C198" s="80"/>
      <c r="D198" s="80"/>
      <c r="E198" s="80"/>
    </row>
    <row r="199" customFormat="false" ht="11.25" hidden="false" customHeight="false" outlineLevel="0" collapsed="false">
      <c r="A199" s="80"/>
      <c r="B199" s="80"/>
      <c r="C199" s="80"/>
      <c r="D199" s="80"/>
      <c r="E199" s="80"/>
    </row>
    <row r="200" customFormat="false" ht="11.25" hidden="false" customHeight="false" outlineLevel="0" collapsed="false">
      <c r="A200" s="80"/>
      <c r="B200" s="80"/>
      <c r="C200" s="80"/>
      <c r="D200" s="80"/>
      <c r="E200" s="80"/>
    </row>
    <row r="201" customFormat="false" ht="11.25" hidden="false" customHeight="false" outlineLevel="0" collapsed="false">
      <c r="A201" s="80"/>
      <c r="B201" s="80"/>
      <c r="C201" s="80"/>
      <c r="D201" s="80"/>
      <c r="E201" s="80"/>
    </row>
    <row r="202" customFormat="false" ht="11.25" hidden="false" customHeight="false" outlineLevel="0" collapsed="false">
      <c r="A202" s="80"/>
      <c r="B202" s="80"/>
      <c r="C202" s="80"/>
      <c r="D202" s="80"/>
      <c r="E202" s="80"/>
    </row>
    <row r="203" customFormat="false" ht="11.25" hidden="false" customHeight="false" outlineLevel="0" collapsed="false">
      <c r="A203" s="80"/>
      <c r="B203" s="80"/>
      <c r="C203" s="80"/>
      <c r="D203" s="80"/>
      <c r="E203" s="80"/>
    </row>
    <row r="204" customFormat="false" ht="11.25" hidden="false" customHeight="false" outlineLevel="0" collapsed="false">
      <c r="A204" s="80"/>
      <c r="B204" s="80"/>
      <c r="C204" s="80"/>
      <c r="D204" s="80"/>
      <c r="E204" s="80"/>
    </row>
    <row r="205" customFormat="false" ht="11.25" hidden="false" customHeight="false" outlineLevel="0" collapsed="false">
      <c r="A205" s="80"/>
      <c r="B205" s="80"/>
      <c r="C205" s="80"/>
      <c r="D205" s="80"/>
      <c r="E205" s="80"/>
    </row>
    <row r="206" customFormat="false" ht="11.25" hidden="false" customHeight="false" outlineLevel="0" collapsed="false">
      <c r="A206" s="80"/>
      <c r="B206" s="80"/>
      <c r="C206" s="80"/>
      <c r="D206" s="80"/>
      <c r="E206" s="80"/>
    </row>
    <row r="207" customFormat="false" ht="11.25" hidden="false" customHeight="false" outlineLevel="0" collapsed="false">
      <c r="A207" s="80"/>
      <c r="B207" s="80"/>
      <c r="C207" s="80"/>
      <c r="D207" s="80"/>
      <c r="E207" s="80"/>
    </row>
    <row r="208" customFormat="false" ht="11.25" hidden="false" customHeight="false" outlineLevel="0" collapsed="false">
      <c r="A208" s="80"/>
      <c r="B208" s="80"/>
      <c r="C208" s="80"/>
      <c r="D208" s="80"/>
      <c r="E208" s="80"/>
    </row>
    <row r="209" customFormat="false" ht="11.25" hidden="false" customHeight="false" outlineLevel="0" collapsed="false">
      <c r="A209" s="80"/>
      <c r="B209" s="80"/>
      <c r="C209" s="80"/>
      <c r="D209" s="80"/>
      <c r="E209" s="80"/>
    </row>
    <row r="210" customFormat="false" ht="11.25" hidden="false" customHeight="false" outlineLevel="0" collapsed="false">
      <c r="A210" s="80"/>
      <c r="B210" s="80"/>
      <c r="C210" s="80"/>
      <c r="D210" s="80"/>
      <c r="E210" s="80"/>
    </row>
    <row r="211" customFormat="false" ht="11.25" hidden="false" customHeight="false" outlineLevel="0" collapsed="false">
      <c r="A211" s="80"/>
      <c r="B211" s="80"/>
      <c r="C211" s="80"/>
      <c r="D211" s="80"/>
      <c r="E211" s="80"/>
    </row>
    <row r="212" customFormat="false" ht="11.25" hidden="false" customHeight="false" outlineLevel="0" collapsed="false">
      <c r="A212" s="80"/>
      <c r="B212" s="80"/>
      <c r="C212" s="80"/>
      <c r="D212" s="80"/>
      <c r="E212" s="80"/>
    </row>
    <row r="213" customFormat="false" ht="11.25" hidden="false" customHeight="false" outlineLevel="0" collapsed="false">
      <c r="A213" s="80"/>
      <c r="B213" s="80"/>
      <c r="C213" s="80"/>
      <c r="D213" s="80"/>
      <c r="E213" s="80"/>
    </row>
    <row r="214" customFormat="false" ht="11.25" hidden="false" customHeight="false" outlineLevel="0" collapsed="false">
      <c r="A214" s="80"/>
      <c r="B214" s="80"/>
      <c r="C214" s="80"/>
      <c r="D214" s="80"/>
      <c r="E214" s="80"/>
    </row>
    <row r="215" customFormat="false" ht="11.25" hidden="false" customHeight="false" outlineLevel="0" collapsed="false">
      <c r="A215" s="80"/>
      <c r="B215" s="80"/>
      <c r="C215" s="80"/>
      <c r="D215" s="80"/>
      <c r="E215" s="80"/>
    </row>
    <row r="216" customFormat="false" ht="11.25" hidden="false" customHeight="false" outlineLevel="0" collapsed="false">
      <c r="A216" s="80"/>
      <c r="B216" s="80"/>
      <c r="C216" s="80"/>
      <c r="D216" s="80"/>
      <c r="E216" s="80"/>
    </row>
    <row r="217" customFormat="false" ht="11.25" hidden="false" customHeight="false" outlineLevel="0" collapsed="false">
      <c r="A217" s="80"/>
      <c r="B217" s="80"/>
      <c r="C217" s="80"/>
      <c r="D217" s="80"/>
      <c r="E217" s="80"/>
    </row>
    <row r="218" customFormat="false" ht="11.25" hidden="false" customHeight="false" outlineLevel="0" collapsed="false">
      <c r="A218" s="80"/>
      <c r="B218" s="80"/>
      <c r="C218" s="80"/>
      <c r="D218" s="80"/>
      <c r="E218" s="80"/>
    </row>
    <row r="219" customFormat="false" ht="11.25" hidden="false" customHeight="false" outlineLevel="0" collapsed="false">
      <c r="A219" s="80"/>
      <c r="B219" s="80"/>
      <c r="C219" s="80"/>
      <c r="D219" s="80"/>
      <c r="E219" s="80"/>
    </row>
    <row r="220" customFormat="false" ht="11.25" hidden="false" customHeight="false" outlineLevel="0" collapsed="false">
      <c r="A220" s="80"/>
      <c r="B220" s="80"/>
      <c r="C220" s="80"/>
      <c r="D220" s="80"/>
      <c r="E220" s="80"/>
    </row>
    <row r="221" customFormat="false" ht="11.25" hidden="false" customHeight="false" outlineLevel="0" collapsed="false">
      <c r="A221" s="80"/>
      <c r="B221" s="80"/>
      <c r="C221" s="80"/>
      <c r="D221" s="80"/>
      <c r="E221" s="80"/>
    </row>
    <row r="222" customFormat="false" ht="11.25" hidden="false" customHeight="false" outlineLevel="0" collapsed="false">
      <c r="A222" s="80"/>
      <c r="B222" s="80"/>
      <c r="C222" s="80"/>
      <c r="D222" s="80"/>
      <c r="E222" s="80"/>
    </row>
    <row r="223" customFormat="false" ht="11.25" hidden="false" customHeight="false" outlineLevel="0" collapsed="false">
      <c r="A223" s="80"/>
      <c r="B223" s="80"/>
      <c r="C223" s="80"/>
      <c r="D223" s="80"/>
      <c r="E223" s="80"/>
    </row>
    <row r="224" customFormat="false" ht="11.25" hidden="false" customHeight="false" outlineLevel="0" collapsed="false">
      <c r="A224" s="80"/>
      <c r="B224" s="80"/>
      <c r="C224" s="80"/>
      <c r="D224" s="80"/>
      <c r="E224" s="80"/>
    </row>
    <row r="225" customFormat="false" ht="11.25" hidden="false" customHeight="false" outlineLevel="0" collapsed="false">
      <c r="A225" s="80"/>
      <c r="B225" s="80"/>
      <c r="C225" s="80"/>
      <c r="D225" s="80"/>
      <c r="E225" s="80"/>
    </row>
    <row r="226" customFormat="false" ht="11.25" hidden="false" customHeight="false" outlineLevel="0" collapsed="false">
      <c r="A226" s="80"/>
      <c r="B226" s="80"/>
      <c r="C226" s="80"/>
      <c r="D226" s="80"/>
      <c r="E226" s="80"/>
    </row>
    <row r="227" customFormat="false" ht="11.25" hidden="false" customHeight="false" outlineLevel="0" collapsed="false">
      <c r="A227" s="80"/>
      <c r="B227" s="80"/>
      <c r="C227" s="80"/>
      <c r="D227" s="80"/>
      <c r="E227" s="80"/>
    </row>
    <row r="228" customFormat="false" ht="11.25" hidden="false" customHeight="false" outlineLevel="0" collapsed="false">
      <c r="A228" s="80"/>
      <c r="B228" s="80"/>
      <c r="C228" s="80"/>
      <c r="D228" s="80"/>
      <c r="E228" s="80"/>
    </row>
    <row r="229" customFormat="false" ht="11.25" hidden="false" customHeight="false" outlineLevel="0" collapsed="false">
      <c r="A229" s="80"/>
      <c r="B229" s="80"/>
      <c r="C229" s="80"/>
      <c r="D229" s="80"/>
      <c r="E229" s="80"/>
    </row>
    <row r="230" customFormat="false" ht="11.25" hidden="false" customHeight="false" outlineLevel="0" collapsed="false">
      <c r="A230" s="80"/>
      <c r="B230" s="80"/>
      <c r="C230" s="80"/>
      <c r="D230" s="80"/>
      <c r="E230" s="80"/>
    </row>
    <row r="231" customFormat="false" ht="11.25" hidden="false" customHeight="false" outlineLevel="0" collapsed="false">
      <c r="A231" s="80"/>
      <c r="B231" s="80"/>
      <c r="C231" s="80"/>
      <c r="D231" s="80"/>
      <c r="E231" s="80"/>
    </row>
    <row r="232" customFormat="false" ht="11.25" hidden="false" customHeight="false" outlineLevel="0" collapsed="false">
      <c r="A232" s="80"/>
      <c r="B232" s="80"/>
      <c r="C232" s="80"/>
      <c r="D232" s="80"/>
      <c r="E232" s="80"/>
    </row>
    <row r="233" customFormat="false" ht="11.25" hidden="false" customHeight="false" outlineLevel="0" collapsed="false">
      <c r="A233" s="80"/>
      <c r="B233" s="80"/>
      <c r="C233" s="80"/>
      <c r="D233" s="80"/>
      <c r="E233" s="80"/>
    </row>
    <row r="234" customFormat="false" ht="11.25" hidden="false" customHeight="false" outlineLevel="0" collapsed="false">
      <c r="A234" s="80"/>
      <c r="B234" s="80"/>
      <c r="C234" s="80"/>
      <c r="D234" s="80"/>
      <c r="E234" s="80"/>
    </row>
    <row r="235" customFormat="false" ht="11.25" hidden="false" customHeight="false" outlineLevel="0" collapsed="false">
      <c r="A235" s="80"/>
      <c r="B235" s="80"/>
      <c r="C235" s="80"/>
      <c r="D235" s="80"/>
      <c r="E235" s="80"/>
    </row>
    <row r="236" customFormat="false" ht="11.25" hidden="false" customHeight="false" outlineLevel="0" collapsed="false">
      <c r="A236" s="80"/>
      <c r="B236" s="80"/>
      <c r="C236" s="80"/>
      <c r="D236" s="80"/>
      <c r="E236" s="80"/>
    </row>
    <row r="237" customFormat="false" ht="11.25" hidden="false" customHeight="false" outlineLevel="0" collapsed="false">
      <c r="A237" s="80"/>
      <c r="B237" s="80"/>
      <c r="C237" s="80"/>
      <c r="D237" s="80"/>
      <c r="E237" s="80"/>
    </row>
    <row r="238" customFormat="false" ht="11.25" hidden="false" customHeight="false" outlineLevel="0" collapsed="false">
      <c r="A238" s="80"/>
      <c r="B238" s="80"/>
      <c r="C238" s="80"/>
      <c r="D238" s="80"/>
      <c r="E238" s="80"/>
    </row>
    <row r="239" customFormat="false" ht="11.25" hidden="false" customHeight="false" outlineLevel="0" collapsed="false">
      <c r="A239" s="80"/>
      <c r="B239" s="80"/>
      <c r="C239" s="80"/>
      <c r="D239" s="80"/>
      <c r="E239" s="80"/>
    </row>
    <row r="240" customFormat="false" ht="11.25" hidden="false" customHeight="false" outlineLevel="0" collapsed="false">
      <c r="A240" s="80"/>
      <c r="B240" s="80"/>
      <c r="C240" s="80"/>
      <c r="D240" s="80"/>
      <c r="E240" s="80"/>
    </row>
    <row r="241" customFormat="false" ht="11.25" hidden="false" customHeight="false" outlineLevel="0" collapsed="false">
      <c r="A241" s="80"/>
      <c r="B241" s="80"/>
      <c r="C241" s="80"/>
      <c r="D241" s="80"/>
      <c r="E241" s="80"/>
    </row>
    <row r="242" customFormat="false" ht="11.25" hidden="false" customHeight="false" outlineLevel="0" collapsed="false">
      <c r="A242" s="80"/>
      <c r="B242" s="80"/>
      <c r="C242" s="80"/>
      <c r="D242" s="80"/>
      <c r="E242" s="80"/>
    </row>
    <row r="243" customFormat="false" ht="11.25" hidden="false" customHeight="false" outlineLevel="0" collapsed="false">
      <c r="A243" s="80"/>
      <c r="B243" s="80"/>
      <c r="C243" s="80"/>
      <c r="D243" s="80"/>
      <c r="E243" s="80"/>
    </row>
    <row r="244" customFormat="false" ht="11.25" hidden="false" customHeight="false" outlineLevel="0" collapsed="false">
      <c r="A244" s="80"/>
      <c r="B244" s="80"/>
      <c r="C244" s="80"/>
      <c r="D244" s="80"/>
      <c r="E244" s="80"/>
    </row>
    <row r="245" customFormat="false" ht="11.25" hidden="false" customHeight="false" outlineLevel="0" collapsed="false">
      <c r="A245" s="80"/>
      <c r="B245" s="80"/>
      <c r="C245" s="80"/>
      <c r="D245" s="80"/>
      <c r="E245" s="80"/>
    </row>
    <row r="246" customFormat="false" ht="11.25" hidden="false" customHeight="false" outlineLevel="0" collapsed="false">
      <c r="A246" s="80"/>
      <c r="B246" s="80"/>
      <c r="C246" s="80"/>
      <c r="D246" s="80"/>
      <c r="E246" s="80"/>
    </row>
    <row r="247" customFormat="false" ht="11.25" hidden="false" customHeight="false" outlineLevel="0" collapsed="false">
      <c r="A247" s="80"/>
      <c r="B247" s="80"/>
      <c r="C247" s="80"/>
      <c r="D247" s="80"/>
      <c r="E247" s="80"/>
    </row>
    <row r="248" customFormat="false" ht="11.25" hidden="false" customHeight="false" outlineLevel="0" collapsed="false">
      <c r="A248" s="80"/>
      <c r="B248" s="80"/>
      <c r="C248" s="80"/>
      <c r="D248" s="80"/>
      <c r="E248" s="80"/>
    </row>
    <row r="249" customFormat="false" ht="11.25" hidden="false" customHeight="false" outlineLevel="0" collapsed="false">
      <c r="A249" s="80"/>
      <c r="B249" s="80"/>
      <c r="C249" s="80"/>
      <c r="D249" s="80"/>
      <c r="E249" s="80"/>
    </row>
    <row r="250" customFormat="false" ht="11.25" hidden="false" customHeight="false" outlineLevel="0" collapsed="false">
      <c r="A250" s="80"/>
      <c r="B250" s="80"/>
      <c r="C250" s="80"/>
      <c r="D250" s="80"/>
      <c r="E250" s="80"/>
    </row>
    <row r="251" customFormat="false" ht="11.25" hidden="false" customHeight="false" outlineLevel="0" collapsed="false">
      <c r="A251" s="80"/>
      <c r="B251" s="80"/>
      <c r="C251" s="80"/>
      <c r="D251" s="80"/>
      <c r="E251" s="80"/>
    </row>
    <row r="252" customFormat="false" ht="11.25" hidden="false" customHeight="false" outlineLevel="0" collapsed="false">
      <c r="A252" s="80"/>
      <c r="B252" s="80"/>
      <c r="C252" s="80"/>
      <c r="D252" s="80"/>
      <c r="E252" s="80"/>
    </row>
    <row r="253" customFormat="false" ht="11.25" hidden="false" customHeight="false" outlineLevel="0" collapsed="false">
      <c r="A253" s="80"/>
      <c r="B253" s="80"/>
      <c r="C253" s="80"/>
      <c r="D253" s="80"/>
      <c r="E253" s="80"/>
    </row>
    <row r="254" customFormat="false" ht="11.25" hidden="false" customHeight="false" outlineLevel="0" collapsed="false">
      <c r="A254" s="80"/>
      <c r="B254" s="80"/>
      <c r="C254" s="80"/>
      <c r="D254" s="80"/>
      <c r="E254" s="80"/>
    </row>
    <row r="255" customFormat="false" ht="11.25" hidden="false" customHeight="false" outlineLevel="0" collapsed="false">
      <c r="A255" s="80"/>
      <c r="B255" s="80"/>
      <c r="C255" s="80"/>
      <c r="D255" s="80"/>
      <c r="E255" s="80"/>
    </row>
    <row r="256" customFormat="false" ht="11.25" hidden="false" customHeight="false" outlineLevel="0" collapsed="false">
      <c r="A256" s="80"/>
      <c r="B256" s="80"/>
      <c r="C256" s="80"/>
      <c r="D256" s="80"/>
      <c r="E256" s="80"/>
    </row>
    <row r="257" customFormat="false" ht="11.25" hidden="false" customHeight="false" outlineLevel="0" collapsed="false">
      <c r="A257" s="80"/>
      <c r="B257" s="80"/>
      <c r="C257" s="80"/>
      <c r="D257" s="80"/>
      <c r="E257" s="80"/>
    </row>
    <row r="258" customFormat="false" ht="11.25" hidden="false" customHeight="false" outlineLevel="0" collapsed="false">
      <c r="A258" s="80"/>
      <c r="B258" s="80"/>
      <c r="C258" s="80"/>
      <c r="D258" s="80"/>
      <c r="E258" s="80"/>
    </row>
    <row r="259" customFormat="false" ht="11.25" hidden="false" customHeight="false" outlineLevel="0" collapsed="false">
      <c r="A259" s="80"/>
      <c r="B259" s="80"/>
      <c r="C259" s="80"/>
      <c r="D259" s="80"/>
      <c r="E259" s="80"/>
    </row>
    <row r="260" customFormat="false" ht="11.25" hidden="false" customHeight="false" outlineLevel="0" collapsed="false">
      <c r="A260" s="80"/>
      <c r="B260" s="80"/>
      <c r="C260" s="80"/>
      <c r="D260" s="80"/>
      <c r="E260" s="80"/>
    </row>
    <row r="261" customFormat="false" ht="11.25" hidden="false" customHeight="false" outlineLevel="0" collapsed="false">
      <c r="A261" s="80"/>
      <c r="B261" s="80"/>
      <c r="C261" s="80"/>
      <c r="D261" s="80"/>
      <c r="E261" s="80"/>
    </row>
    <row r="262" customFormat="false" ht="11.25" hidden="false" customHeight="false" outlineLevel="0" collapsed="false">
      <c r="A262" s="80"/>
      <c r="B262" s="80"/>
      <c r="C262" s="80"/>
      <c r="D262" s="80"/>
      <c r="E262" s="80"/>
    </row>
    <row r="263" customFormat="false" ht="11.25" hidden="false" customHeight="false" outlineLevel="0" collapsed="false">
      <c r="A263" s="80"/>
      <c r="B263" s="80"/>
      <c r="C263" s="80"/>
      <c r="D263" s="80"/>
      <c r="E263" s="80"/>
    </row>
    <row r="264" customFormat="false" ht="11.25" hidden="false" customHeight="false" outlineLevel="0" collapsed="false">
      <c r="A264" s="80"/>
      <c r="B264" s="80"/>
      <c r="C264" s="80"/>
      <c r="D264" s="80"/>
      <c r="E264" s="80"/>
    </row>
    <row r="265" customFormat="false" ht="11.25" hidden="false" customHeight="false" outlineLevel="0" collapsed="false">
      <c r="A265" s="80"/>
      <c r="B265" s="80"/>
      <c r="C265" s="80"/>
      <c r="D265" s="80"/>
      <c r="E265" s="80"/>
    </row>
    <row r="266" customFormat="false" ht="11.25" hidden="false" customHeight="false" outlineLevel="0" collapsed="false">
      <c r="A266" s="80"/>
      <c r="B266" s="80"/>
      <c r="C266" s="80"/>
      <c r="D266" s="80"/>
      <c r="E266" s="80"/>
    </row>
    <row r="267" customFormat="false" ht="11.25" hidden="false" customHeight="false" outlineLevel="0" collapsed="false">
      <c r="A267" s="80"/>
      <c r="B267" s="80"/>
      <c r="C267" s="80"/>
      <c r="D267" s="80"/>
      <c r="E267" s="80"/>
    </row>
    <row r="268" customFormat="false" ht="11.25" hidden="false" customHeight="false" outlineLevel="0" collapsed="false">
      <c r="A268" s="80"/>
      <c r="B268" s="80"/>
      <c r="C268" s="80"/>
      <c r="D268" s="80"/>
      <c r="E268" s="80"/>
    </row>
    <row r="269" customFormat="false" ht="11.25" hidden="false" customHeight="false" outlineLevel="0" collapsed="false">
      <c r="A269" s="80"/>
      <c r="B269" s="80"/>
      <c r="C269" s="80"/>
      <c r="D269" s="80"/>
      <c r="E269" s="80"/>
    </row>
    <row r="270" customFormat="false" ht="11.25" hidden="false" customHeight="false" outlineLevel="0" collapsed="false">
      <c r="A270" s="80"/>
      <c r="B270" s="80"/>
      <c r="C270" s="80"/>
      <c r="D270" s="80"/>
      <c r="E270" s="80"/>
    </row>
    <row r="271" customFormat="false" ht="11.25" hidden="false" customHeight="false" outlineLevel="0" collapsed="false">
      <c r="A271" s="80"/>
      <c r="B271" s="80"/>
      <c r="C271" s="80"/>
      <c r="D271" s="80"/>
      <c r="E271" s="80"/>
    </row>
    <row r="272" customFormat="false" ht="11.25" hidden="false" customHeight="false" outlineLevel="0" collapsed="false">
      <c r="A272" s="80"/>
      <c r="B272" s="80"/>
      <c r="C272" s="80"/>
      <c r="D272" s="80"/>
      <c r="E272" s="80"/>
    </row>
    <row r="273" customFormat="false" ht="11.25" hidden="false" customHeight="false" outlineLevel="0" collapsed="false">
      <c r="A273" s="80"/>
      <c r="B273" s="80"/>
      <c r="C273" s="80"/>
      <c r="D273" s="80"/>
      <c r="E273" s="80"/>
    </row>
    <row r="274" customFormat="false" ht="11.25" hidden="false" customHeight="false" outlineLevel="0" collapsed="false">
      <c r="A274" s="80"/>
      <c r="B274" s="80"/>
      <c r="C274" s="80"/>
      <c r="D274" s="80"/>
      <c r="E274" s="80"/>
    </row>
    <row r="275" customFormat="false" ht="11.25" hidden="false" customHeight="false" outlineLevel="0" collapsed="false">
      <c r="A275" s="80"/>
      <c r="B275" s="80"/>
      <c r="C275" s="80"/>
      <c r="D275" s="80"/>
      <c r="E275" s="80"/>
    </row>
    <row r="276" customFormat="false" ht="11.25" hidden="false" customHeight="false" outlineLevel="0" collapsed="false">
      <c r="A276" s="80"/>
      <c r="B276" s="80"/>
      <c r="C276" s="80"/>
      <c r="D276" s="80"/>
      <c r="E276" s="80"/>
    </row>
    <row r="277" customFormat="false" ht="11.25" hidden="false" customHeight="false" outlineLevel="0" collapsed="false">
      <c r="A277" s="80"/>
      <c r="B277" s="80"/>
      <c r="C277" s="80"/>
      <c r="D277" s="80"/>
      <c r="E277" s="80"/>
    </row>
    <row r="278" customFormat="false" ht="11.25" hidden="false" customHeight="false" outlineLevel="0" collapsed="false">
      <c r="A278" s="80"/>
      <c r="B278" s="80"/>
      <c r="C278" s="80"/>
      <c r="D278" s="80"/>
      <c r="E278" s="80"/>
    </row>
    <row r="279" customFormat="false" ht="11.25" hidden="false" customHeight="false" outlineLevel="0" collapsed="false">
      <c r="A279" s="80"/>
      <c r="B279" s="80"/>
      <c r="C279" s="80"/>
      <c r="D279" s="80"/>
      <c r="E279" s="80"/>
    </row>
    <row r="280" customFormat="false" ht="11.25" hidden="false" customHeight="false" outlineLevel="0" collapsed="false">
      <c r="A280" s="80"/>
      <c r="B280" s="80"/>
      <c r="C280" s="80"/>
      <c r="D280" s="80"/>
      <c r="E280" s="80"/>
    </row>
    <row r="281" customFormat="false" ht="11.25" hidden="false" customHeight="false" outlineLevel="0" collapsed="false">
      <c r="A281" s="80"/>
      <c r="B281" s="80"/>
      <c r="C281" s="80"/>
      <c r="D281" s="80"/>
      <c r="E281" s="80"/>
    </row>
    <row r="282" customFormat="false" ht="11.25" hidden="false" customHeight="false" outlineLevel="0" collapsed="false">
      <c r="A282" s="80"/>
      <c r="B282" s="80"/>
      <c r="C282" s="80"/>
      <c r="D282" s="80"/>
      <c r="E282" s="80"/>
    </row>
    <row r="283" customFormat="false" ht="11.25" hidden="false" customHeight="false" outlineLevel="0" collapsed="false">
      <c r="A283" s="80"/>
      <c r="B283" s="80"/>
      <c r="C283" s="80"/>
      <c r="D283" s="80"/>
      <c r="E283" s="80"/>
    </row>
    <row r="284" customFormat="false" ht="11.25" hidden="false" customHeight="false" outlineLevel="0" collapsed="false">
      <c r="A284" s="80"/>
      <c r="B284" s="80"/>
      <c r="C284" s="80"/>
      <c r="D284" s="80"/>
      <c r="E284" s="80"/>
    </row>
    <row r="285" customFormat="false" ht="11.25" hidden="false" customHeight="false" outlineLevel="0" collapsed="false">
      <c r="A285" s="80"/>
      <c r="B285" s="80"/>
      <c r="C285" s="80"/>
      <c r="D285" s="80"/>
      <c r="E285" s="80"/>
    </row>
    <row r="286" customFormat="false" ht="11.25" hidden="false" customHeight="false" outlineLevel="0" collapsed="false">
      <c r="A286" s="80"/>
      <c r="B286" s="80"/>
      <c r="C286" s="80"/>
      <c r="D286" s="80"/>
      <c r="E286" s="80"/>
    </row>
    <row r="287" customFormat="false" ht="11.25" hidden="false" customHeight="false" outlineLevel="0" collapsed="false">
      <c r="A287" s="80"/>
      <c r="B287" s="80"/>
      <c r="C287" s="80"/>
      <c r="D287" s="80"/>
      <c r="E287" s="80"/>
    </row>
    <row r="288" customFormat="false" ht="11.25" hidden="false" customHeight="false" outlineLevel="0" collapsed="false">
      <c r="A288" s="80"/>
      <c r="B288" s="80"/>
      <c r="C288" s="80"/>
      <c r="D288" s="80"/>
      <c r="E288" s="80"/>
    </row>
    <row r="289" customFormat="false" ht="11.25" hidden="false" customHeight="false" outlineLevel="0" collapsed="false">
      <c r="A289" s="80"/>
      <c r="B289" s="80"/>
      <c r="C289" s="80"/>
      <c r="D289" s="80"/>
      <c r="E289" s="80"/>
    </row>
    <row r="290" customFormat="false" ht="11.25" hidden="false" customHeight="false" outlineLevel="0" collapsed="false">
      <c r="A290" s="80"/>
      <c r="B290" s="80"/>
      <c r="C290" s="80"/>
      <c r="D290" s="80"/>
      <c r="E290" s="80"/>
    </row>
    <row r="291" customFormat="false" ht="11.25" hidden="false" customHeight="false" outlineLevel="0" collapsed="false">
      <c r="A291" s="80"/>
      <c r="B291" s="80"/>
      <c r="C291" s="80"/>
      <c r="D291" s="80"/>
      <c r="E291" s="80"/>
    </row>
    <row r="292" customFormat="false" ht="11.25" hidden="false" customHeight="false" outlineLevel="0" collapsed="false">
      <c r="A292" s="80"/>
      <c r="B292" s="80"/>
      <c r="C292" s="80"/>
      <c r="D292" s="80"/>
      <c r="E292" s="80"/>
    </row>
    <row r="293" customFormat="false" ht="11.25" hidden="false" customHeight="false" outlineLevel="0" collapsed="false">
      <c r="A293" s="80"/>
      <c r="B293" s="80"/>
      <c r="C293" s="80"/>
      <c r="D293" s="80"/>
      <c r="E293" s="80"/>
    </row>
    <row r="294" customFormat="false" ht="11.25" hidden="false" customHeight="false" outlineLevel="0" collapsed="false">
      <c r="A294" s="80"/>
      <c r="B294" s="80"/>
      <c r="C294" s="80"/>
      <c r="D294" s="80"/>
      <c r="E294" s="80"/>
    </row>
    <row r="295" customFormat="false" ht="11.25" hidden="false" customHeight="false" outlineLevel="0" collapsed="false">
      <c r="A295" s="80"/>
      <c r="B295" s="80"/>
      <c r="C295" s="80"/>
      <c r="D295" s="80"/>
      <c r="E295" s="80"/>
    </row>
    <row r="296" customFormat="false" ht="11.25" hidden="false" customHeight="false" outlineLevel="0" collapsed="false">
      <c r="A296" s="80"/>
      <c r="B296" s="80"/>
      <c r="C296" s="80"/>
      <c r="D296" s="80"/>
      <c r="E296" s="80"/>
    </row>
    <row r="297" customFormat="false" ht="11.25" hidden="false" customHeight="false" outlineLevel="0" collapsed="false">
      <c r="A297" s="80"/>
      <c r="B297" s="80"/>
      <c r="C297" s="80"/>
      <c r="D297" s="80"/>
      <c r="E297" s="80"/>
    </row>
    <row r="298" customFormat="false" ht="11.25" hidden="false" customHeight="false" outlineLevel="0" collapsed="false">
      <c r="A298" s="80"/>
      <c r="B298" s="80"/>
      <c r="C298" s="80"/>
      <c r="D298" s="80"/>
      <c r="E298" s="80"/>
    </row>
    <row r="299" customFormat="false" ht="11.25" hidden="false" customHeight="false" outlineLevel="0" collapsed="false">
      <c r="A299" s="80"/>
      <c r="B299" s="80"/>
      <c r="C299" s="80"/>
      <c r="D299" s="80"/>
      <c r="E299" s="80"/>
    </row>
    <row r="300" customFormat="false" ht="11.25" hidden="false" customHeight="false" outlineLevel="0" collapsed="false">
      <c r="A300" s="80"/>
      <c r="B300" s="80"/>
      <c r="C300" s="80"/>
      <c r="D300" s="80"/>
      <c r="E300" s="80"/>
    </row>
    <row r="301" customFormat="false" ht="11.25" hidden="false" customHeight="false" outlineLevel="0" collapsed="false">
      <c r="A301" s="80"/>
      <c r="B301" s="80"/>
      <c r="C301" s="80"/>
      <c r="D301" s="80"/>
      <c r="E301" s="80"/>
    </row>
    <row r="302" customFormat="false" ht="11.25" hidden="false" customHeight="false" outlineLevel="0" collapsed="false">
      <c r="A302" s="80"/>
      <c r="B302" s="80"/>
      <c r="C302" s="80"/>
      <c r="D302" s="80"/>
      <c r="E302" s="80"/>
    </row>
    <row r="303" customFormat="false" ht="11.25" hidden="false" customHeight="false" outlineLevel="0" collapsed="false">
      <c r="A303" s="80"/>
      <c r="B303" s="80"/>
      <c r="C303" s="80"/>
      <c r="D303" s="80"/>
      <c r="E303" s="80"/>
    </row>
    <row r="304" customFormat="false" ht="11.25" hidden="false" customHeight="false" outlineLevel="0" collapsed="false">
      <c r="A304" s="80"/>
      <c r="B304" s="80"/>
      <c r="C304" s="80"/>
      <c r="D304" s="80"/>
      <c r="E304" s="80"/>
    </row>
    <row r="305" customFormat="false" ht="11.25" hidden="false" customHeight="false" outlineLevel="0" collapsed="false">
      <c r="A305" s="80"/>
      <c r="B305" s="80"/>
      <c r="C305" s="80"/>
      <c r="D305" s="80"/>
      <c r="E305" s="80"/>
    </row>
    <row r="306" customFormat="false" ht="11.25" hidden="false" customHeight="false" outlineLevel="0" collapsed="false">
      <c r="A306" s="80"/>
      <c r="B306" s="80"/>
      <c r="C306" s="80"/>
      <c r="D306" s="80"/>
      <c r="E306" s="80"/>
    </row>
    <row r="307" customFormat="false" ht="11.25" hidden="false" customHeight="false" outlineLevel="0" collapsed="false">
      <c r="A307" s="80"/>
      <c r="B307" s="80"/>
      <c r="C307" s="80"/>
      <c r="D307" s="80"/>
      <c r="E307" s="80"/>
    </row>
    <row r="308" customFormat="false" ht="11.25" hidden="false" customHeight="false" outlineLevel="0" collapsed="false">
      <c r="A308" s="80"/>
      <c r="B308" s="80"/>
      <c r="C308" s="80"/>
      <c r="D308" s="80"/>
      <c r="E308" s="80"/>
    </row>
    <row r="309" customFormat="false" ht="11.25" hidden="false" customHeight="false" outlineLevel="0" collapsed="false">
      <c r="A309" s="80"/>
      <c r="B309" s="80"/>
      <c r="C309" s="80"/>
      <c r="D309" s="80"/>
      <c r="E309" s="80"/>
    </row>
    <row r="310" customFormat="false" ht="11.25" hidden="false" customHeight="false" outlineLevel="0" collapsed="false">
      <c r="A310" s="80"/>
      <c r="B310" s="80"/>
      <c r="C310" s="80"/>
      <c r="D310" s="80"/>
      <c r="E310" s="80"/>
    </row>
    <row r="311" customFormat="false" ht="11.25" hidden="false" customHeight="false" outlineLevel="0" collapsed="false">
      <c r="A311" s="80"/>
      <c r="B311" s="80"/>
      <c r="C311" s="80"/>
      <c r="D311" s="80"/>
      <c r="E311" s="80"/>
    </row>
    <row r="312" customFormat="false" ht="11.25" hidden="false" customHeight="false" outlineLevel="0" collapsed="false">
      <c r="A312" s="80"/>
      <c r="B312" s="80"/>
      <c r="C312" s="80"/>
      <c r="D312" s="80"/>
      <c r="E312" s="80"/>
    </row>
    <row r="313" customFormat="false" ht="11.25" hidden="false" customHeight="false" outlineLevel="0" collapsed="false">
      <c r="A313" s="80"/>
      <c r="B313" s="80"/>
      <c r="C313" s="80"/>
      <c r="D313" s="80"/>
      <c r="E313" s="80"/>
    </row>
    <row r="314" customFormat="false" ht="11.25" hidden="false" customHeight="false" outlineLevel="0" collapsed="false">
      <c r="A314" s="80"/>
      <c r="B314" s="80"/>
      <c r="C314" s="80"/>
      <c r="D314" s="80"/>
      <c r="E314" s="80"/>
    </row>
    <row r="315" customFormat="false" ht="11.25" hidden="false" customHeight="false" outlineLevel="0" collapsed="false">
      <c r="A315" s="80"/>
      <c r="B315" s="80"/>
      <c r="C315" s="80"/>
      <c r="D315" s="80"/>
      <c r="E315" s="80"/>
    </row>
    <row r="316" customFormat="false" ht="11.25" hidden="false" customHeight="false" outlineLevel="0" collapsed="false">
      <c r="A316" s="80"/>
      <c r="B316" s="80"/>
      <c r="C316" s="80"/>
      <c r="D316" s="80"/>
      <c r="E316" s="80"/>
    </row>
    <row r="317" customFormat="false" ht="11.25" hidden="false" customHeight="false" outlineLevel="0" collapsed="false">
      <c r="A317" s="80"/>
      <c r="B317" s="80"/>
      <c r="C317" s="80"/>
      <c r="D317" s="80"/>
      <c r="E317" s="80"/>
    </row>
    <row r="318" customFormat="false" ht="11.25" hidden="false" customHeight="false" outlineLevel="0" collapsed="false">
      <c r="A318" s="80"/>
      <c r="B318" s="80"/>
      <c r="C318" s="80"/>
      <c r="D318" s="80"/>
      <c r="E318" s="80"/>
    </row>
    <row r="319" customFormat="false" ht="11.25" hidden="false" customHeight="false" outlineLevel="0" collapsed="false">
      <c r="A319" s="80"/>
      <c r="B319" s="80"/>
      <c r="C319" s="80"/>
      <c r="D319" s="80"/>
      <c r="E319" s="80"/>
    </row>
    <row r="320" customFormat="false" ht="11.25" hidden="false" customHeight="false" outlineLevel="0" collapsed="false">
      <c r="A320" s="80"/>
      <c r="B320" s="80"/>
      <c r="C320" s="80"/>
      <c r="D320" s="80"/>
      <c r="E320" s="80"/>
    </row>
    <row r="321" customFormat="false" ht="11.25" hidden="false" customHeight="false" outlineLevel="0" collapsed="false">
      <c r="A321" s="80"/>
      <c r="B321" s="80"/>
      <c r="C321" s="80"/>
      <c r="D321" s="80"/>
      <c r="E321" s="80"/>
    </row>
    <row r="322" customFormat="false" ht="11.25" hidden="false" customHeight="false" outlineLevel="0" collapsed="false">
      <c r="A322" s="80"/>
      <c r="B322" s="80"/>
      <c r="C322" s="80"/>
      <c r="D322" s="80"/>
      <c r="E322" s="80"/>
    </row>
    <row r="323" customFormat="false" ht="11.25" hidden="false" customHeight="false" outlineLevel="0" collapsed="false">
      <c r="A323" s="80"/>
      <c r="B323" s="80"/>
      <c r="C323" s="80"/>
      <c r="D323" s="80"/>
      <c r="E323" s="80"/>
    </row>
    <row r="324" customFormat="false" ht="11.25" hidden="false" customHeight="false" outlineLevel="0" collapsed="false">
      <c r="A324" s="80"/>
      <c r="B324" s="80"/>
      <c r="C324" s="80"/>
      <c r="D324" s="80"/>
      <c r="E324" s="80"/>
    </row>
    <row r="325" customFormat="false" ht="11.25" hidden="false" customHeight="false" outlineLevel="0" collapsed="false">
      <c r="A325" s="80"/>
      <c r="B325" s="80"/>
      <c r="C325" s="80"/>
      <c r="D325" s="80"/>
      <c r="E325" s="80"/>
    </row>
    <row r="326" customFormat="false" ht="11.25" hidden="false" customHeight="false" outlineLevel="0" collapsed="false">
      <c r="A326" s="80"/>
      <c r="B326" s="80"/>
      <c r="C326" s="80"/>
      <c r="D326" s="80"/>
      <c r="E326" s="80"/>
    </row>
    <row r="327" customFormat="false" ht="11.25" hidden="false" customHeight="false" outlineLevel="0" collapsed="false">
      <c r="A327" s="80"/>
      <c r="B327" s="80"/>
      <c r="C327" s="80"/>
      <c r="D327" s="80"/>
      <c r="E327" s="80"/>
    </row>
    <row r="328" customFormat="false" ht="11.25" hidden="false" customHeight="false" outlineLevel="0" collapsed="false">
      <c r="A328" s="80"/>
      <c r="B328" s="80"/>
      <c r="C328" s="80"/>
      <c r="D328" s="80"/>
      <c r="E328" s="80"/>
    </row>
    <row r="329" customFormat="false" ht="11.25" hidden="false" customHeight="false" outlineLevel="0" collapsed="false">
      <c r="A329" s="80"/>
      <c r="B329" s="80"/>
      <c r="C329" s="80"/>
      <c r="D329" s="80"/>
      <c r="E329" s="80"/>
    </row>
    <row r="330" customFormat="false" ht="11.25" hidden="false" customHeight="false" outlineLevel="0" collapsed="false">
      <c r="A330" s="80"/>
      <c r="B330" s="80"/>
      <c r="C330" s="80"/>
      <c r="D330" s="80"/>
      <c r="E330" s="80"/>
    </row>
    <row r="331" customFormat="false" ht="11.25" hidden="false" customHeight="false" outlineLevel="0" collapsed="false">
      <c r="A331" s="80"/>
      <c r="B331" s="80"/>
      <c r="C331" s="80"/>
      <c r="D331" s="80"/>
      <c r="E331" s="80"/>
    </row>
    <row r="332" customFormat="false" ht="11.25" hidden="false" customHeight="false" outlineLevel="0" collapsed="false">
      <c r="A332" s="80"/>
      <c r="B332" s="80"/>
      <c r="C332" s="80"/>
      <c r="D332" s="80"/>
      <c r="E332" s="80"/>
    </row>
    <row r="333" customFormat="false" ht="11.25" hidden="false" customHeight="false" outlineLevel="0" collapsed="false">
      <c r="A333" s="80"/>
      <c r="B333" s="80"/>
      <c r="C333" s="80"/>
      <c r="D333" s="80"/>
      <c r="E333" s="80"/>
    </row>
    <row r="334" customFormat="false" ht="11.25" hidden="false" customHeight="false" outlineLevel="0" collapsed="false">
      <c r="A334" s="80"/>
      <c r="B334" s="80"/>
      <c r="C334" s="80"/>
      <c r="D334" s="80"/>
      <c r="E334" s="80"/>
    </row>
    <row r="335" customFormat="false" ht="11.25" hidden="false" customHeight="false" outlineLevel="0" collapsed="false">
      <c r="A335" s="80"/>
      <c r="B335" s="80"/>
      <c r="C335" s="80"/>
      <c r="D335" s="80"/>
      <c r="E335" s="80"/>
    </row>
    <row r="336" customFormat="false" ht="11.25" hidden="false" customHeight="false" outlineLevel="0" collapsed="false">
      <c r="A336" s="80"/>
      <c r="B336" s="80"/>
      <c r="C336" s="80"/>
      <c r="D336" s="80"/>
      <c r="E336" s="80"/>
    </row>
    <row r="337" customFormat="false" ht="11.25" hidden="false" customHeight="false" outlineLevel="0" collapsed="false">
      <c r="A337" s="80"/>
      <c r="B337" s="80"/>
      <c r="C337" s="80"/>
      <c r="D337" s="80"/>
      <c r="E337" s="80"/>
    </row>
    <row r="338" customFormat="false" ht="11.25" hidden="false" customHeight="false" outlineLevel="0" collapsed="false">
      <c r="A338" s="80"/>
      <c r="B338" s="80"/>
      <c r="C338" s="80"/>
      <c r="D338" s="80"/>
      <c r="E338" s="80"/>
    </row>
    <row r="339" customFormat="false" ht="11.25" hidden="false" customHeight="false" outlineLevel="0" collapsed="false">
      <c r="A339" s="80"/>
      <c r="B339" s="80"/>
      <c r="C339" s="80"/>
      <c r="D339" s="80"/>
      <c r="E339" s="80"/>
    </row>
    <row r="340" customFormat="false" ht="11.25" hidden="false" customHeight="false" outlineLevel="0" collapsed="false">
      <c r="A340" s="80"/>
      <c r="B340" s="80"/>
      <c r="C340" s="80"/>
      <c r="D340" s="80"/>
      <c r="E340" s="80"/>
    </row>
    <row r="341" customFormat="false" ht="11.25" hidden="false" customHeight="false" outlineLevel="0" collapsed="false">
      <c r="A341" s="80"/>
      <c r="B341" s="80"/>
      <c r="C341" s="80"/>
      <c r="D341" s="80"/>
      <c r="E341" s="80"/>
    </row>
    <row r="342" customFormat="false" ht="11.25" hidden="false" customHeight="false" outlineLevel="0" collapsed="false">
      <c r="A342" s="80"/>
      <c r="B342" s="80"/>
      <c r="C342" s="80"/>
      <c r="D342" s="80"/>
      <c r="E342" s="80"/>
    </row>
    <row r="343" customFormat="false" ht="11.25" hidden="false" customHeight="false" outlineLevel="0" collapsed="false">
      <c r="A343" s="80"/>
      <c r="B343" s="80"/>
      <c r="C343" s="80"/>
      <c r="D343" s="80"/>
      <c r="E343" s="80"/>
    </row>
    <row r="344" customFormat="false" ht="11.25" hidden="false" customHeight="false" outlineLevel="0" collapsed="false">
      <c r="A344" s="80"/>
      <c r="B344" s="80"/>
      <c r="C344" s="80"/>
      <c r="D344" s="80"/>
      <c r="E344" s="80"/>
    </row>
    <row r="345" customFormat="false" ht="11.25" hidden="false" customHeight="false" outlineLevel="0" collapsed="false">
      <c r="A345" s="80"/>
      <c r="B345" s="80"/>
      <c r="C345" s="80"/>
      <c r="D345" s="80"/>
      <c r="E345" s="80"/>
    </row>
    <row r="346" customFormat="false" ht="11.25" hidden="false" customHeight="false" outlineLevel="0" collapsed="false">
      <c r="A346" s="80"/>
      <c r="B346" s="80"/>
      <c r="C346" s="80"/>
      <c r="D346" s="80"/>
      <c r="E346" s="80"/>
    </row>
    <row r="347" customFormat="false" ht="11.25" hidden="false" customHeight="false" outlineLevel="0" collapsed="false">
      <c r="A347" s="80"/>
      <c r="B347" s="80"/>
      <c r="C347" s="80"/>
      <c r="D347" s="80"/>
      <c r="E347" s="80"/>
    </row>
    <row r="348" customFormat="false" ht="11.25" hidden="false" customHeight="false" outlineLevel="0" collapsed="false">
      <c r="A348" s="80"/>
      <c r="B348" s="80"/>
      <c r="C348" s="80"/>
      <c r="D348" s="80"/>
      <c r="E348" s="80"/>
    </row>
    <row r="349" customFormat="false" ht="11.25" hidden="false" customHeight="false" outlineLevel="0" collapsed="false">
      <c r="A349" s="80"/>
      <c r="B349" s="80"/>
      <c r="C349" s="80"/>
      <c r="D349" s="80"/>
      <c r="E349" s="80"/>
    </row>
    <row r="350" customFormat="false" ht="11.25" hidden="false" customHeight="false" outlineLevel="0" collapsed="false">
      <c r="A350" s="80"/>
      <c r="B350" s="80"/>
      <c r="C350" s="80"/>
      <c r="D350" s="80"/>
      <c r="E350" s="80"/>
    </row>
    <row r="351" customFormat="false" ht="11.25" hidden="false" customHeight="false" outlineLevel="0" collapsed="false">
      <c r="A351" s="80"/>
      <c r="B351" s="80"/>
      <c r="C351" s="80"/>
      <c r="D351" s="80"/>
      <c r="E351" s="80"/>
    </row>
    <row r="352" customFormat="false" ht="11.25" hidden="false" customHeight="false" outlineLevel="0" collapsed="false">
      <c r="A352" s="80"/>
      <c r="B352" s="80"/>
      <c r="C352" s="80"/>
      <c r="D352" s="80"/>
      <c r="E352" s="80"/>
    </row>
    <row r="353" customFormat="false" ht="11.25" hidden="false" customHeight="false" outlineLevel="0" collapsed="false">
      <c r="A353" s="80"/>
      <c r="B353" s="80"/>
      <c r="C353" s="80"/>
      <c r="D353" s="80"/>
      <c r="E353" s="80"/>
    </row>
    <row r="354" customFormat="false" ht="11.25" hidden="false" customHeight="false" outlineLevel="0" collapsed="false">
      <c r="A354" s="80"/>
      <c r="B354" s="80"/>
      <c r="C354" s="80"/>
      <c r="D354" s="80"/>
      <c r="E354" s="80"/>
    </row>
    <row r="355" customFormat="false" ht="11.25" hidden="false" customHeight="false" outlineLevel="0" collapsed="false">
      <c r="A355" s="80"/>
      <c r="B355" s="80"/>
      <c r="C355" s="80"/>
      <c r="D355" s="80"/>
      <c r="E355" s="80"/>
    </row>
    <row r="356" customFormat="false" ht="11.25" hidden="false" customHeight="false" outlineLevel="0" collapsed="false">
      <c r="A356" s="80"/>
      <c r="B356" s="80"/>
      <c r="C356" s="80"/>
      <c r="D356" s="80"/>
      <c r="E356" s="80"/>
    </row>
    <row r="357" customFormat="false" ht="11.25" hidden="false" customHeight="false" outlineLevel="0" collapsed="false">
      <c r="A357" s="80"/>
      <c r="B357" s="80"/>
      <c r="C357" s="80"/>
      <c r="D357" s="80"/>
      <c r="E357" s="80"/>
    </row>
    <row r="358" customFormat="false" ht="11.25" hidden="false" customHeight="false" outlineLevel="0" collapsed="false">
      <c r="A358" s="80"/>
      <c r="B358" s="80"/>
      <c r="C358" s="80"/>
      <c r="D358" s="80"/>
      <c r="E358" s="80"/>
    </row>
    <row r="359" customFormat="false" ht="11.25" hidden="false" customHeight="false" outlineLevel="0" collapsed="false">
      <c r="A359" s="80"/>
      <c r="B359" s="80"/>
      <c r="C359" s="80"/>
      <c r="D359" s="80"/>
      <c r="E359" s="80"/>
    </row>
    <row r="360" customFormat="false" ht="11.25" hidden="false" customHeight="false" outlineLevel="0" collapsed="false">
      <c r="A360" s="80"/>
      <c r="B360" s="80"/>
      <c r="C360" s="80"/>
      <c r="D360" s="80"/>
      <c r="E360" s="80"/>
    </row>
    <row r="361" customFormat="false" ht="11.25" hidden="false" customHeight="false" outlineLevel="0" collapsed="false">
      <c r="A361" s="80"/>
      <c r="B361" s="80"/>
      <c r="C361" s="80"/>
      <c r="D361" s="80"/>
      <c r="E361" s="80"/>
    </row>
    <row r="362" customFormat="false" ht="11.25" hidden="false" customHeight="false" outlineLevel="0" collapsed="false">
      <c r="A362" s="80"/>
      <c r="B362" s="80"/>
      <c r="C362" s="80"/>
      <c r="D362" s="80"/>
      <c r="E362" s="80"/>
    </row>
    <row r="363" customFormat="false" ht="11.25" hidden="false" customHeight="false" outlineLevel="0" collapsed="false">
      <c r="A363" s="80"/>
      <c r="B363" s="80"/>
      <c r="C363" s="80"/>
      <c r="D363" s="80"/>
      <c r="E363" s="80"/>
    </row>
    <row r="364" customFormat="false" ht="11.25" hidden="false" customHeight="false" outlineLevel="0" collapsed="false">
      <c r="A364" s="80"/>
      <c r="B364" s="80"/>
      <c r="C364" s="80"/>
      <c r="D364" s="80"/>
      <c r="E364" s="80"/>
    </row>
    <row r="365" customFormat="false" ht="11.25" hidden="false" customHeight="false" outlineLevel="0" collapsed="false">
      <c r="A365" s="80"/>
      <c r="B365" s="80"/>
      <c r="C365" s="80"/>
      <c r="D365" s="80"/>
      <c r="E365" s="80"/>
    </row>
    <row r="366" customFormat="false" ht="11.25" hidden="false" customHeight="false" outlineLevel="0" collapsed="false">
      <c r="A366" s="80"/>
      <c r="B366" s="80"/>
      <c r="C366" s="80"/>
      <c r="D366" s="80"/>
      <c r="E366" s="80"/>
    </row>
    <row r="367" customFormat="false" ht="11.25" hidden="false" customHeight="false" outlineLevel="0" collapsed="false">
      <c r="A367" s="80"/>
      <c r="B367" s="80"/>
      <c r="C367" s="80"/>
      <c r="D367" s="80"/>
      <c r="E367" s="80"/>
    </row>
    <row r="368" customFormat="false" ht="11.25" hidden="false" customHeight="false" outlineLevel="0" collapsed="false">
      <c r="A368" s="80"/>
      <c r="B368" s="80"/>
      <c r="C368" s="80"/>
      <c r="D368" s="80"/>
      <c r="E368" s="80"/>
    </row>
    <row r="369" customFormat="false" ht="11.25" hidden="false" customHeight="false" outlineLevel="0" collapsed="false">
      <c r="A369" s="80"/>
      <c r="B369" s="80"/>
      <c r="C369" s="80"/>
      <c r="D369" s="80"/>
      <c r="E369" s="80"/>
    </row>
    <row r="370" customFormat="false" ht="11.25" hidden="false" customHeight="false" outlineLevel="0" collapsed="false">
      <c r="A370" s="80"/>
      <c r="B370" s="80"/>
      <c r="C370" s="80"/>
      <c r="D370" s="80"/>
      <c r="E370" s="80"/>
    </row>
    <row r="371" customFormat="false" ht="11.25" hidden="false" customHeight="false" outlineLevel="0" collapsed="false">
      <c r="A371" s="80"/>
      <c r="B371" s="80"/>
      <c r="C371" s="80"/>
      <c r="D371" s="80"/>
      <c r="E371" s="80"/>
    </row>
    <row r="372" customFormat="false" ht="11.25" hidden="false" customHeight="false" outlineLevel="0" collapsed="false">
      <c r="A372" s="80"/>
      <c r="B372" s="80"/>
      <c r="C372" s="80"/>
      <c r="D372" s="80"/>
      <c r="E372" s="80"/>
    </row>
    <row r="373" customFormat="false" ht="11.25" hidden="false" customHeight="false" outlineLevel="0" collapsed="false">
      <c r="A373" s="80"/>
      <c r="B373" s="80"/>
      <c r="C373" s="80"/>
      <c r="D373" s="80"/>
      <c r="E373" s="80"/>
    </row>
    <row r="374" customFormat="false" ht="11.25" hidden="false" customHeight="false" outlineLevel="0" collapsed="false">
      <c r="A374" s="80"/>
      <c r="B374" s="80"/>
      <c r="C374" s="80"/>
      <c r="D374" s="80"/>
      <c r="E374" s="80"/>
    </row>
    <row r="375" customFormat="false" ht="11.25" hidden="false" customHeight="false" outlineLevel="0" collapsed="false">
      <c r="A375" s="80"/>
      <c r="B375" s="80"/>
      <c r="C375" s="80"/>
      <c r="D375" s="80"/>
      <c r="E375" s="80"/>
    </row>
    <row r="376" customFormat="false" ht="11.25" hidden="false" customHeight="false" outlineLevel="0" collapsed="false">
      <c r="A376" s="80"/>
      <c r="B376" s="80"/>
      <c r="C376" s="80"/>
      <c r="D376" s="80"/>
      <c r="E376" s="80"/>
    </row>
    <row r="377" customFormat="false" ht="11.25" hidden="false" customHeight="false" outlineLevel="0" collapsed="false">
      <c r="A377" s="80"/>
      <c r="B377" s="80"/>
      <c r="C377" s="80"/>
      <c r="D377" s="80"/>
      <c r="E377" s="80"/>
    </row>
    <row r="378" customFormat="false" ht="11.25" hidden="false" customHeight="false" outlineLevel="0" collapsed="false">
      <c r="A378" s="80"/>
      <c r="B378" s="80"/>
      <c r="C378" s="80"/>
      <c r="D378" s="80"/>
      <c r="E378" s="80"/>
    </row>
    <row r="379" customFormat="false" ht="11.25" hidden="false" customHeight="false" outlineLevel="0" collapsed="false">
      <c r="A379" s="80"/>
      <c r="B379" s="80"/>
      <c r="C379" s="80"/>
      <c r="D379" s="80"/>
      <c r="E379" s="80"/>
    </row>
    <row r="380" customFormat="false" ht="11.25" hidden="false" customHeight="false" outlineLevel="0" collapsed="false">
      <c r="A380" s="80"/>
      <c r="B380" s="80"/>
      <c r="C380" s="80"/>
      <c r="D380" s="80"/>
      <c r="E380" s="80"/>
    </row>
    <row r="381" customFormat="false" ht="11.25" hidden="false" customHeight="false" outlineLevel="0" collapsed="false">
      <c r="A381" s="80"/>
      <c r="B381" s="80"/>
      <c r="C381" s="80"/>
      <c r="D381" s="80"/>
      <c r="E381" s="80"/>
    </row>
    <row r="382" customFormat="false" ht="11.25" hidden="false" customHeight="false" outlineLevel="0" collapsed="false">
      <c r="A382" s="80"/>
      <c r="B382" s="80"/>
      <c r="C382" s="80"/>
      <c r="D382" s="80"/>
      <c r="E382" s="80"/>
    </row>
    <row r="383" customFormat="false" ht="11.25" hidden="false" customHeight="false" outlineLevel="0" collapsed="false">
      <c r="A383" s="80"/>
      <c r="B383" s="80"/>
      <c r="C383" s="80"/>
      <c r="D383" s="80"/>
      <c r="E383" s="80"/>
    </row>
    <row r="384" customFormat="false" ht="11.25" hidden="false" customHeight="false" outlineLevel="0" collapsed="false">
      <c r="A384" s="80"/>
      <c r="B384" s="80"/>
      <c r="C384" s="80"/>
      <c r="D384" s="80"/>
      <c r="E384" s="80"/>
    </row>
    <row r="385" customFormat="false" ht="11.25" hidden="false" customHeight="false" outlineLevel="0" collapsed="false">
      <c r="A385" s="80"/>
      <c r="B385" s="80"/>
      <c r="C385" s="80"/>
      <c r="D385" s="80"/>
      <c r="E385" s="80"/>
    </row>
    <row r="386" customFormat="false" ht="11.25" hidden="false" customHeight="false" outlineLevel="0" collapsed="false">
      <c r="A386" s="80"/>
      <c r="B386" s="80"/>
      <c r="C386" s="80"/>
      <c r="D386" s="80"/>
      <c r="E386" s="80"/>
    </row>
    <row r="387" customFormat="false" ht="11.25" hidden="false" customHeight="false" outlineLevel="0" collapsed="false">
      <c r="A387" s="80"/>
      <c r="B387" s="80"/>
      <c r="C387" s="80"/>
      <c r="D387" s="80"/>
      <c r="E387" s="80"/>
    </row>
    <row r="388" customFormat="false" ht="11.25" hidden="false" customHeight="false" outlineLevel="0" collapsed="false">
      <c r="A388" s="80"/>
      <c r="B388" s="80"/>
      <c r="C388" s="80"/>
      <c r="D388" s="80"/>
      <c r="E388" s="80"/>
    </row>
    <row r="389" customFormat="false" ht="11.25" hidden="false" customHeight="false" outlineLevel="0" collapsed="false">
      <c r="A389" s="80"/>
      <c r="B389" s="80"/>
      <c r="C389" s="80"/>
      <c r="D389" s="80"/>
      <c r="E389" s="80"/>
    </row>
    <row r="390" customFormat="false" ht="11.25" hidden="false" customHeight="false" outlineLevel="0" collapsed="false">
      <c r="A390" s="80"/>
      <c r="B390" s="80"/>
      <c r="C390" s="80"/>
      <c r="D390" s="80"/>
      <c r="E390" s="80"/>
    </row>
    <row r="391" customFormat="false" ht="11.25" hidden="false" customHeight="false" outlineLevel="0" collapsed="false">
      <c r="A391" s="80"/>
      <c r="B391" s="80"/>
      <c r="C391" s="80"/>
      <c r="D391" s="80"/>
      <c r="E391" s="80"/>
    </row>
    <row r="392" customFormat="false" ht="11.25" hidden="false" customHeight="false" outlineLevel="0" collapsed="false">
      <c r="A392" s="80"/>
      <c r="B392" s="80"/>
      <c r="C392" s="80"/>
      <c r="D392" s="80"/>
      <c r="E392" s="80"/>
    </row>
    <row r="393" customFormat="false" ht="11.25" hidden="false" customHeight="false" outlineLevel="0" collapsed="false">
      <c r="A393" s="80"/>
      <c r="B393" s="80"/>
      <c r="C393" s="80"/>
      <c r="D393" s="80"/>
      <c r="E393" s="80"/>
    </row>
    <row r="394" customFormat="false" ht="11.25" hidden="false" customHeight="false" outlineLevel="0" collapsed="false">
      <c r="A394" s="80"/>
      <c r="B394" s="80"/>
      <c r="C394" s="80"/>
      <c r="D394" s="80"/>
      <c r="E394" s="80"/>
    </row>
    <row r="395" customFormat="false" ht="11.25" hidden="false" customHeight="false" outlineLevel="0" collapsed="false">
      <c r="A395" s="80"/>
      <c r="B395" s="80"/>
      <c r="C395" s="80"/>
      <c r="D395" s="80"/>
      <c r="E395" s="80"/>
    </row>
    <row r="396" customFormat="false" ht="11.25" hidden="false" customHeight="false" outlineLevel="0" collapsed="false">
      <c r="A396" s="80"/>
      <c r="B396" s="80"/>
      <c r="C396" s="80"/>
      <c r="D396" s="80"/>
      <c r="E396" s="80"/>
    </row>
    <row r="397" customFormat="false" ht="11.25" hidden="false" customHeight="false" outlineLevel="0" collapsed="false">
      <c r="A397" s="80"/>
      <c r="B397" s="80"/>
      <c r="C397" s="80"/>
      <c r="D397" s="80"/>
      <c r="E397" s="80"/>
    </row>
    <row r="398" customFormat="false" ht="11.25" hidden="false" customHeight="false" outlineLevel="0" collapsed="false">
      <c r="A398" s="80"/>
      <c r="B398" s="80"/>
      <c r="C398" s="80"/>
      <c r="D398" s="80"/>
      <c r="E398" s="80"/>
    </row>
    <row r="399" customFormat="false" ht="11.25" hidden="false" customHeight="false" outlineLevel="0" collapsed="false">
      <c r="A399" s="80"/>
      <c r="B399" s="80"/>
      <c r="C399" s="80"/>
      <c r="D399" s="80"/>
      <c r="E399" s="80"/>
    </row>
    <row r="400" customFormat="false" ht="11.25" hidden="false" customHeight="false" outlineLevel="0" collapsed="false">
      <c r="A400" s="80"/>
      <c r="B400" s="80"/>
      <c r="C400" s="80"/>
      <c r="D400" s="80"/>
      <c r="E400" s="80"/>
    </row>
    <row r="401" customFormat="false" ht="11.25" hidden="false" customHeight="false" outlineLevel="0" collapsed="false">
      <c r="A401" s="80"/>
      <c r="B401" s="80"/>
      <c r="C401" s="80"/>
      <c r="D401" s="80"/>
      <c r="E401" s="80"/>
    </row>
    <row r="402" customFormat="false" ht="11.25" hidden="false" customHeight="false" outlineLevel="0" collapsed="false">
      <c r="A402" s="80"/>
      <c r="B402" s="80"/>
      <c r="C402" s="80"/>
      <c r="D402" s="80"/>
      <c r="E402" s="80"/>
    </row>
    <row r="403" customFormat="false" ht="11.25" hidden="false" customHeight="false" outlineLevel="0" collapsed="false">
      <c r="A403" s="80"/>
      <c r="B403" s="80"/>
      <c r="C403" s="80"/>
      <c r="D403" s="80"/>
      <c r="E403" s="80"/>
    </row>
    <row r="404" customFormat="false" ht="11.25" hidden="false" customHeight="false" outlineLevel="0" collapsed="false">
      <c r="A404" s="80"/>
      <c r="B404" s="80"/>
      <c r="C404" s="80"/>
      <c r="D404" s="80"/>
      <c r="E404" s="80"/>
    </row>
    <row r="405" customFormat="false" ht="11.25" hidden="false" customHeight="false" outlineLevel="0" collapsed="false">
      <c r="A405" s="80"/>
      <c r="B405" s="80"/>
      <c r="C405" s="80"/>
      <c r="D405" s="80"/>
      <c r="E405" s="80"/>
    </row>
    <row r="406" customFormat="false" ht="11.25" hidden="false" customHeight="false" outlineLevel="0" collapsed="false">
      <c r="A406" s="80"/>
      <c r="B406" s="80"/>
      <c r="C406" s="80"/>
      <c r="D406" s="80"/>
      <c r="E406" s="80"/>
    </row>
    <row r="407" customFormat="false" ht="11.25" hidden="false" customHeight="false" outlineLevel="0" collapsed="false">
      <c r="A407" s="80"/>
      <c r="B407" s="80"/>
      <c r="C407" s="80"/>
      <c r="D407" s="80"/>
      <c r="E407" s="80"/>
    </row>
    <row r="408" customFormat="false" ht="11.25" hidden="false" customHeight="false" outlineLevel="0" collapsed="false">
      <c r="A408" s="80"/>
      <c r="B408" s="80"/>
      <c r="C408" s="80"/>
      <c r="D408" s="80"/>
      <c r="E408" s="80"/>
    </row>
    <row r="409" customFormat="false" ht="11.25" hidden="false" customHeight="false" outlineLevel="0" collapsed="false">
      <c r="A409" s="80"/>
      <c r="B409" s="80"/>
      <c r="C409" s="80"/>
      <c r="D409" s="80"/>
      <c r="E409" s="80"/>
    </row>
    <row r="410" customFormat="false" ht="11.25" hidden="false" customHeight="false" outlineLevel="0" collapsed="false">
      <c r="A410" s="80"/>
      <c r="B410" s="80"/>
      <c r="C410" s="80"/>
      <c r="D410" s="80"/>
      <c r="E410" s="80"/>
    </row>
    <row r="411" customFormat="false" ht="11.25" hidden="false" customHeight="false" outlineLevel="0" collapsed="false">
      <c r="A411" s="80"/>
      <c r="B411" s="80"/>
      <c r="C411" s="80"/>
      <c r="D411" s="80"/>
      <c r="E411" s="80"/>
    </row>
    <row r="412" customFormat="false" ht="11.25" hidden="false" customHeight="false" outlineLevel="0" collapsed="false">
      <c r="A412" s="80"/>
      <c r="B412" s="80"/>
      <c r="C412" s="80"/>
      <c r="D412" s="80"/>
      <c r="E412" s="80"/>
    </row>
    <row r="413" customFormat="false" ht="11.25" hidden="false" customHeight="false" outlineLevel="0" collapsed="false">
      <c r="A413" s="80"/>
      <c r="B413" s="80"/>
      <c r="C413" s="80"/>
      <c r="D413" s="80"/>
      <c r="E413" s="80"/>
    </row>
    <row r="414" customFormat="false" ht="11.25" hidden="false" customHeight="false" outlineLevel="0" collapsed="false">
      <c r="A414" s="80"/>
      <c r="B414" s="80"/>
      <c r="C414" s="80"/>
      <c r="D414" s="80"/>
      <c r="E414" s="80"/>
    </row>
    <row r="415" customFormat="false" ht="11.25" hidden="false" customHeight="false" outlineLevel="0" collapsed="false">
      <c r="A415" s="80"/>
      <c r="B415" s="80"/>
      <c r="C415" s="80"/>
      <c r="D415" s="80"/>
      <c r="E415" s="80"/>
    </row>
    <row r="416" customFormat="false" ht="11.25" hidden="false" customHeight="false" outlineLevel="0" collapsed="false">
      <c r="A416" s="80"/>
      <c r="B416" s="80"/>
      <c r="C416" s="80"/>
      <c r="D416" s="80"/>
      <c r="E416" s="80"/>
    </row>
    <row r="417" customFormat="false" ht="11.25" hidden="false" customHeight="false" outlineLevel="0" collapsed="false">
      <c r="A417" s="80"/>
      <c r="B417" s="80"/>
      <c r="C417" s="80"/>
      <c r="D417" s="80"/>
      <c r="E417" s="80"/>
    </row>
    <row r="418" customFormat="false" ht="11.25" hidden="false" customHeight="false" outlineLevel="0" collapsed="false">
      <c r="A418" s="80"/>
      <c r="B418" s="80"/>
      <c r="C418" s="80"/>
      <c r="D418" s="80"/>
      <c r="E418" s="80"/>
    </row>
    <row r="419" customFormat="false" ht="11.25" hidden="false" customHeight="false" outlineLevel="0" collapsed="false">
      <c r="A419" s="80"/>
      <c r="B419" s="80"/>
      <c r="C419" s="80"/>
      <c r="D419" s="80"/>
      <c r="E419" s="80"/>
    </row>
    <row r="420" customFormat="false" ht="11.25" hidden="false" customHeight="false" outlineLevel="0" collapsed="false">
      <c r="A420" s="80"/>
      <c r="B420" s="80"/>
      <c r="C420" s="80"/>
      <c r="D420" s="80"/>
      <c r="E420" s="80"/>
    </row>
    <row r="421" customFormat="false" ht="11.25" hidden="false" customHeight="false" outlineLevel="0" collapsed="false">
      <c r="A421" s="80"/>
      <c r="B421" s="80"/>
      <c r="C421" s="80"/>
      <c r="D421" s="80"/>
      <c r="E421" s="80"/>
    </row>
    <row r="422" customFormat="false" ht="11.25" hidden="false" customHeight="false" outlineLevel="0" collapsed="false">
      <c r="A422" s="80"/>
      <c r="B422" s="80"/>
      <c r="C422" s="80"/>
      <c r="D422" s="80"/>
      <c r="E422" s="80"/>
    </row>
    <row r="423" customFormat="false" ht="11.25" hidden="false" customHeight="false" outlineLevel="0" collapsed="false">
      <c r="A423" s="80"/>
      <c r="B423" s="80"/>
      <c r="C423" s="80"/>
      <c r="D423" s="80"/>
      <c r="E423" s="80"/>
    </row>
    <row r="424" customFormat="false" ht="11.25" hidden="false" customHeight="false" outlineLevel="0" collapsed="false">
      <c r="A424" s="80"/>
      <c r="B424" s="80"/>
      <c r="C424" s="80"/>
      <c r="D424" s="80"/>
      <c r="E424" s="80"/>
    </row>
    <row r="425" customFormat="false" ht="11.25" hidden="false" customHeight="false" outlineLevel="0" collapsed="false">
      <c r="A425" s="80"/>
      <c r="B425" s="80"/>
      <c r="C425" s="80"/>
      <c r="D425" s="80"/>
      <c r="E425" s="80"/>
    </row>
    <row r="426" customFormat="false" ht="11.25" hidden="false" customHeight="false" outlineLevel="0" collapsed="false">
      <c r="A426" s="80"/>
      <c r="B426" s="80"/>
      <c r="C426" s="80"/>
      <c r="D426" s="80"/>
      <c r="E426" s="80"/>
    </row>
    <row r="427" customFormat="false" ht="11.25" hidden="false" customHeight="false" outlineLevel="0" collapsed="false">
      <c r="A427" s="80"/>
      <c r="B427" s="80"/>
      <c r="C427" s="80"/>
      <c r="D427" s="80"/>
      <c r="E427" s="80"/>
    </row>
    <row r="428" customFormat="false" ht="11.25" hidden="false" customHeight="false" outlineLevel="0" collapsed="false">
      <c r="A428" s="80"/>
      <c r="B428" s="80"/>
      <c r="C428" s="80"/>
      <c r="D428" s="80"/>
      <c r="E428" s="80"/>
    </row>
    <row r="429" customFormat="false" ht="11.25" hidden="false" customHeight="false" outlineLevel="0" collapsed="false">
      <c r="A429" s="80"/>
      <c r="B429" s="80"/>
      <c r="C429" s="80"/>
      <c r="D429" s="80"/>
      <c r="E429" s="80"/>
    </row>
    <row r="430" customFormat="false" ht="11.25" hidden="false" customHeight="false" outlineLevel="0" collapsed="false">
      <c r="A430" s="80"/>
      <c r="B430" s="80"/>
      <c r="C430" s="80"/>
      <c r="D430" s="80"/>
      <c r="E430" s="80"/>
    </row>
    <row r="431" customFormat="false" ht="11.25" hidden="false" customHeight="false" outlineLevel="0" collapsed="false">
      <c r="A431" s="80"/>
      <c r="B431" s="80"/>
      <c r="C431" s="80"/>
      <c r="D431" s="80"/>
      <c r="E431" s="80"/>
    </row>
    <row r="432" customFormat="false" ht="11.25" hidden="false" customHeight="false" outlineLevel="0" collapsed="false">
      <c r="A432" s="80"/>
      <c r="B432" s="80"/>
      <c r="C432" s="80"/>
      <c r="D432" s="80"/>
      <c r="E432" s="80"/>
    </row>
    <row r="433" customFormat="false" ht="11.25" hidden="false" customHeight="false" outlineLevel="0" collapsed="false">
      <c r="A433" s="80"/>
      <c r="B433" s="80"/>
      <c r="C433" s="80"/>
      <c r="D433" s="80"/>
      <c r="E433" s="80"/>
    </row>
    <row r="434" customFormat="false" ht="11.25" hidden="false" customHeight="false" outlineLevel="0" collapsed="false">
      <c r="A434" s="80"/>
      <c r="B434" s="80"/>
      <c r="C434" s="80"/>
      <c r="D434" s="80"/>
      <c r="E434" s="80"/>
    </row>
    <row r="435" customFormat="false" ht="11.25" hidden="false" customHeight="false" outlineLevel="0" collapsed="false">
      <c r="A435" s="80"/>
      <c r="B435" s="80"/>
      <c r="C435" s="80"/>
      <c r="D435" s="80"/>
      <c r="E435" s="80"/>
    </row>
    <row r="436" customFormat="false" ht="11.25" hidden="false" customHeight="false" outlineLevel="0" collapsed="false">
      <c r="A436" s="80"/>
      <c r="B436" s="80"/>
      <c r="C436" s="80"/>
      <c r="D436" s="80"/>
      <c r="E436" s="80"/>
    </row>
    <row r="437" customFormat="false" ht="11.25" hidden="false" customHeight="false" outlineLevel="0" collapsed="false">
      <c r="A437" s="80"/>
      <c r="B437" s="80"/>
      <c r="C437" s="80"/>
      <c r="D437" s="80"/>
      <c r="E437" s="80"/>
    </row>
    <row r="438" customFormat="false" ht="11.25" hidden="false" customHeight="false" outlineLevel="0" collapsed="false">
      <c r="A438" s="80"/>
      <c r="B438" s="80"/>
      <c r="C438" s="80"/>
      <c r="D438" s="80"/>
      <c r="E438" s="80"/>
    </row>
    <row r="439" customFormat="false" ht="11.25" hidden="false" customHeight="false" outlineLevel="0" collapsed="false">
      <c r="A439" s="80"/>
      <c r="B439" s="80"/>
      <c r="C439" s="80"/>
      <c r="D439" s="80"/>
      <c r="E439" s="80"/>
    </row>
    <row r="440" customFormat="false" ht="11.25" hidden="false" customHeight="false" outlineLevel="0" collapsed="false">
      <c r="A440" s="80"/>
      <c r="B440" s="80"/>
      <c r="C440" s="80"/>
      <c r="D440" s="80"/>
      <c r="E440" s="80"/>
    </row>
    <row r="441" customFormat="false" ht="11.25" hidden="false" customHeight="false" outlineLevel="0" collapsed="false">
      <c r="A441" s="80"/>
      <c r="B441" s="80"/>
      <c r="C441" s="80"/>
      <c r="D441" s="80"/>
      <c r="E441" s="80"/>
    </row>
    <row r="442" customFormat="false" ht="11.25" hidden="false" customHeight="false" outlineLevel="0" collapsed="false">
      <c r="A442" s="80"/>
      <c r="B442" s="80"/>
      <c r="C442" s="80"/>
      <c r="D442" s="80"/>
      <c r="E442" s="80"/>
    </row>
    <row r="443" customFormat="false" ht="11.25" hidden="false" customHeight="false" outlineLevel="0" collapsed="false">
      <c r="A443" s="80"/>
      <c r="B443" s="80"/>
      <c r="C443" s="80"/>
      <c r="D443" s="80"/>
      <c r="E443" s="80"/>
    </row>
    <row r="444" customFormat="false" ht="11.25" hidden="false" customHeight="false" outlineLevel="0" collapsed="false">
      <c r="A444" s="80"/>
      <c r="B444" s="80"/>
      <c r="C444" s="80"/>
      <c r="D444" s="80"/>
      <c r="E444" s="80"/>
    </row>
    <row r="445" customFormat="false" ht="11.25" hidden="false" customHeight="false" outlineLevel="0" collapsed="false">
      <c r="A445" s="80"/>
      <c r="B445" s="80"/>
      <c r="C445" s="80"/>
      <c r="D445" s="80"/>
      <c r="E445" s="80"/>
    </row>
    <row r="446" customFormat="false" ht="11.25" hidden="false" customHeight="false" outlineLevel="0" collapsed="false">
      <c r="A446" s="80"/>
      <c r="B446" s="80"/>
      <c r="C446" s="80"/>
      <c r="D446" s="80"/>
      <c r="E446" s="80"/>
    </row>
    <row r="447" customFormat="false" ht="11.25" hidden="false" customHeight="false" outlineLevel="0" collapsed="false">
      <c r="A447" s="80"/>
      <c r="B447" s="80"/>
      <c r="C447" s="80"/>
      <c r="D447" s="80"/>
      <c r="E447" s="80"/>
    </row>
    <row r="448" customFormat="false" ht="11.25" hidden="false" customHeight="false" outlineLevel="0" collapsed="false">
      <c r="A448" s="80"/>
      <c r="B448" s="80"/>
      <c r="C448" s="80"/>
      <c r="D448" s="80"/>
      <c r="E448" s="80"/>
    </row>
    <row r="449" customFormat="false" ht="11.25" hidden="false" customHeight="false" outlineLevel="0" collapsed="false">
      <c r="A449" s="80"/>
      <c r="B449" s="80"/>
      <c r="C449" s="80"/>
      <c r="D449" s="80"/>
      <c r="E449" s="80"/>
    </row>
    <row r="450" customFormat="false" ht="11.25" hidden="false" customHeight="false" outlineLevel="0" collapsed="false">
      <c r="A450" s="80"/>
      <c r="B450" s="80"/>
      <c r="C450" s="80"/>
      <c r="D450" s="80"/>
      <c r="E450" s="80"/>
    </row>
    <row r="451" customFormat="false" ht="11.25" hidden="false" customHeight="false" outlineLevel="0" collapsed="false">
      <c r="A451" s="80"/>
      <c r="B451" s="80"/>
      <c r="C451" s="80"/>
      <c r="D451" s="80"/>
      <c r="E451" s="80"/>
    </row>
    <row r="452" customFormat="false" ht="11.25" hidden="false" customHeight="false" outlineLevel="0" collapsed="false">
      <c r="A452" s="80"/>
      <c r="B452" s="80"/>
      <c r="C452" s="80"/>
      <c r="D452" s="80"/>
      <c r="E452" s="80"/>
    </row>
    <row r="453" customFormat="false" ht="11.25" hidden="false" customHeight="false" outlineLevel="0" collapsed="false">
      <c r="A453" s="80"/>
      <c r="B453" s="80"/>
      <c r="C453" s="80"/>
      <c r="D453" s="80"/>
      <c r="E453" s="80"/>
    </row>
    <row r="454" customFormat="false" ht="11.25" hidden="false" customHeight="false" outlineLevel="0" collapsed="false">
      <c r="A454" s="80"/>
      <c r="B454" s="80"/>
      <c r="C454" s="80"/>
      <c r="D454" s="80"/>
      <c r="E454" s="80"/>
    </row>
    <row r="455" customFormat="false" ht="11.25" hidden="false" customHeight="false" outlineLevel="0" collapsed="false">
      <c r="A455" s="80"/>
      <c r="B455" s="80"/>
      <c r="C455" s="80"/>
      <c r="D455" s="80"/>
      <c r="E455" s="80"/>
    </row>
    <row r="456" customFormat="false" ht="11.25" hidden="false" customHeight="false" outlineLevel="0" collapsed="false">
      <c r="A456" s="80"/>
      <c r="B456" s="80"/>
      <c r="C456" s="80"/>
      <c r="D456" s="80"/>
      <c r="E456" s="80"/>
    </row>
    <row r="457" customFormat="false" ht="11.25" hidden="false" customHeight="false" outlineLevel="0" collapsed="false">
      <c r="A457" s="80"/>
      <c r="B457" s="80"/>
      <c r="C457" s="80"/>
      <c r="D457" s="80"/>
      <c r="E457" s="80"/>
    </row>
    <row r="458" customFormat="false" ht="11.25" hidden="false" customHeight="false" outlineLevel="0" collapsed="false">
      <c r="A458" s="80"/>
      <c r="B458" s="80"/>
      <c r="C458" s="80"/>
      <c r="D458" s="80"/>
      <c r="E458" s="80"/>
    </row>
    <row r="459" customFormat="false" ht="11.25" hidden="false" customHeight="false" outlineLevel="0" collapsed="false">
      <c r="A459" s="80"/>
      <c r="B459" s="80"/>
      <c r="C459" s="80"/>
      <c r="D459" s="80"/>
      <c r="E459" s="80"/>
    </row>
    <row r="460" customFormat="false" ht="11.25" hidden="false" customHeight="false" outlineLevel="0" collapsed="false">
      <c r="A460" s="80"/>
      <c r="B460" s="80"/>
      <c r="C460" s="80"/>
      <c r="D460" s="80"/>
      <c r="E460" s="80"/>
    </row>
    <row r="461" customFormat="false" ht="11.25" hidden="false" customHeight="false" outlineLevel="0" collapsed="false">
      <c r="A461" s="80"/>
      <c r="B461" s="80"/>
      <c r="C461" s="80"/>
      <c r="D461" s="80"/>
      <c r="E461" s="80"/>
    </row>
    <row r="462" customFormat="false" ht="11.25" hidden="false" customHeight="false" outlineLevel="0" collapsed="false">
      <c r="A462" s="80"/>
      <c r="B462" s="80"/>
      <c r="C462" s="80"/>
      <c r="D462" s="80"/>
      <c r="E462" s="80"/>
    </row>
    <row r="463" customFormat="false" ht="11.25" hidden="false" customHeight="false" outlineLevel="0" collapsed="false">
      <c r="A463" s="80"/>
      <c r="B463" s="80"/>
      <c r="C463" s="80"/>
      <c r="D463" s="80"/>
      <c r="E463" s="80"/>
    </row>
    <row r="464" customFormat="false" ht="11.25" hidden="false" customHeight="false" outlineLevel="0" collapsed="false">
      <c r="A464" s="80"/>
      <c r="B464" s="80"/>
      <c r="C464" s="80"/>
      <c r="D464" s="80"/>
      <c r="E464" s="80"/>
    </row>
    <row r="465" customFormat="false" ht="11.25" hidden="false" customHeight="false" outlineLevel="0" collapsed="false">
      <c r="A465" s="80"/>
      <c r="B465" s="80"/>
      <c r="C465" s="80"/>
      <c r="D465" s="80"/>
      <c r="E465" s="80"/>
    </row>
    <row r="466" customFormat="false" ht="11.25" hidden="false" customHeight="false" outlineLevel="0" collapsed="false">
      <c r="A466" s="80"/>
      <c r="B466" s="80"/>
      <c r="C466" s="80"/>
      <c r="D466" s="80"/>
      <c r="E466" s="80"/>
    </row>
    <row r="467" customFormat="false" ht="11.25" hidden="false" customHeight="false" outlineLevel="0" collapsed="false">
      <c r="A467" s="80"/>
      <c r="B467" s="80"/>
      <c r="C467" s="80"/>
      <c r="D467" s="80"/>
      <c r="E467" s="80"/>
    </row>
    <row r="468" customFormat="false" ht="11.25" hidden="false" customHeight="false" outlineLevel="0" collapsed="false">
      <c r="A468" s="80"/>
      <c r="B468" s="80"/>
      <c r="C468" s="80"/>
      <c r="D468" s="80"/>
      <c r="E468" s="80"/>
    </row>
    <row r="469" customFormat="false" ht="11.25" hidden="false" customHeight="false" outlineLevel="0" collapsed="false">
      <c r="A469" s="80"/>
      <c r="B469" s="80"/>
      <c r="C469" s="80"/>
      <c r="D469" s="80"/>
      <c r="E469" s="80"/>
    </row>
    <row r="470" customFormat="false" ht="11.25" hidden="false" customHeight="false" outlineLevel="0" collapsed="false">
      <c r="A470" s="80"/>
      <c r="B470" s="80"/>
      <c r="C470" s="80"/>
      <c r="D470" s="80"/>
      <c r="E470" s="80"/>
    </row>
    <row r="471" customFormat="false" ht="11.25" hidden="false" customHeight="false" outlineLevel="0" collapsed="false">
      <c r="A471" s="80"/>
      <c r="B471" s="80"/>
      <c r="C471" s="80"/>
      <c r="D471" s="80"/>
      <c r="E471" s="80"/>
    </row>
    <row r="472" customFormat="false" ht="11.25" hidden="false" customHeight="false" outlineLevel="0" collapsed="false">
      <c r="A472" s="80"/>
      <c r="B472" s="80"/>
      <c r="C472" s="80"/>
      <c r="D472" s="80"/>
      <c r="E472" s="80"/>
    </row>
    <row r="473" customFormat="false" ht="11.25" hidden="false" customHeight="false" outlineLevel="0" collapsed="false">
      <c r="A473" s="80"/>
      <c r="B473" s="80"/>
      <c r="C473" s="80"/>
      <c r="D473" s="80"/>
      <c r="E473" s="80"/>
    </row>
    <row r="474" customFormat="false" ht="11.25" hidden="false" customHeight="false" outlineLevel="0" collapsed="false">
      <c r="A474" s="80"/>
      <c r="B474" s="80"/>
      <c r="C474" s="80"/>
      <c r="D474" s="80"/>
      <c r="E474" s="80"/>
    </row>
    <row r="475" customFormat="false" ht="11.25" hidden="false" customHeight="false" outlineLevel="0" collapsed="false">
      <c r="A475" s="80"/>
      <c r="B475" s="80"/>
      <c r="C475" s="80"/>
      <c r="D475" s="80"/>
      <c r="E475" s="80"/>
    </row>
    <row r="476" customFormat="false" ht="11.25" hidden="false" customHeight="false" outlineLevel="0" collapsed="false">
      <c r="A476" s="80"/>
      <c r="B476" s="80"/>
      <c r="C476" s="80"/>
      <c r="D476" s="80"/>
      <c r="E476" s="80"/>
    </row>
    <row r="477" customFormat="false" ht="11.25" hidden="false" customHeight="false" outlineLevel="0" collapsed="false">
      <c r="A477" s="80"/>
      <c r="B477" s="80"/>
      <c r="C477" s="80"/>
      <c r="D477" s="80"/>
      <c r="E477" s="80"/>
    </row>
    <row r="478" customFormat="false" ht="11.25" hidden="false" customHeight="false" outlineLevel="0" collapsed="false">
      <c r="A478" s="80"/>
      <c r="B478" s="80"/>
      <c r="C478" s="80"/>
      <c r="D478" s="80"/>
      <c r="E478" s="80"/>
    </row>
    <row r="479" customFormat="false" ht="11.25" hidden="false" customHeight="false" outlineLevel="0" collapsed="false">
      <c r="A479" s="80"/>
      <c r="B479" s="80"/>
      <c r="C479" s="80"/>
      <c r="D479" s="80"/>
      <c r="E479" s="80"/>
    </row>
    <row r="480" customFormat="false" ht="11.25" hidden="false" customHeight="false" outlineLevel="0" collapsed="false">
      <c r="A480" s="80"/>
      <c r="B480" s="80"/>
      <c r="C480" s="80"/>
      <c r="D480" s="80"/>
      <c r="E480" s="80"/>
    </row>
    <row r="481" customFormat="false" ht="11.25" hidden="false" customHeight="false" outlineLevel="0" collapsed="false">
      <c r="A481" s="80"/>
      <c r="B481" s="80"/>
      <c r="C481" s="80"/>
      <c r="D481" s="80"/>
      <c r="E481" s="80"/>
    </row>
    <row r="482" customFormat="false" ht="11.25" hidden="false" customHeight="false" outlineLevel="0" collapsed="false">
      <c r="A482" s="80"/>
      <c r="B482" s="80"/>
      <c r="C482" s="80"/>
      <c r="D482" s="80"/>
      <c r="E482" s="80"/>
    </row>
    <row r="483" customFormat="false" ht="11.25" hidden="false" customHeight="false" outlineLevel="0" collapsed="false">
      <c r="A483" s="80"/>
      <c r="B483" s="80"/>
      <c r="C483" s="80"/>
      <c r="D483" s="80"/>
      <c r="E483" s="80"/>
    </row>
    <row r="484" customFormat="false" ht="11.25" hidden="false" customHeight="false" outlineLevel="0" collapsed="false">
      <c r="A484" s="80"/>
      <c r="B484" s="80"/>
      <c r="C484" s="80"/>
      <c r="D484" s="80"/>
      <c r="E484" s="80"/>
    </row>
    <row r="485" customFormat="false" ht="11.25" hidden="false" customHeight="false" outlineLevel="0" collapsed="false">
      <c r="A485" s="80"/>
      <c r="B485" s="80"/>
      <c r="C485" s="80"/>
      <c r="D485" s="80"/>
      <c r="E485" s="80"/>
    </row>
    <row r="486" customFormat="false" ht="11.25" hidden="false" customHeight="false" outlineLevel="0" collapsed="false">
      <c r="A486" s="80"/>
      <c r="B486" s="80"/>
      <c r="C486" s="80"/>
      <c r="D486" s="80"/>
      <c r="E486" s="80"/>
    </row>
    <row r="487" customFormat="false" ht="11.25" hidden="false" customHeight="false" outlineLevel="0" collapsed="false">
      <c r="A487" s="80"/>
      <c r="B487" s="80"/>
      <c r="C487" s="80"/>
      <c r="D487" s="80"/>
      <c r="E487" s="80"/>
    </row>
    <row r="488" customFormat="false" ht="11.25" hidden="false" customHeight="false" outlineLevel="0" collapsed="false">
      <c r="A488" s="80"/>
      <c r="B488" s="80"/>
      <c r="C488" s="80"/>
      <c r="D488" s="80"/>
      <c r="E488" s="80"/>
    </row>
    <row r="489" customFormat="false" ht="11.25" hidden="false" customHeight="false" outlineLevel="0" collapsed="false">
      <c r="A489" s="80"/>
      <c r="B489" s="80"/>
      <c r="C489" s="80"/>
      <c r="D489" s="80"/>
      <c r="E489" s="80"/>
    </row>
    <row r="490" customFormat="false" ht="11.25" hidden="false" customHeight="false" outlineLevel="0" collapsed="false">
      <c r="A490" s="80"/>
      <c r="B490" s="80"/>
      <c r="C490" s="80"/>
      <c r="D490" s="80"/>
      <c r="E490" s="80"/>
    </row>
    <row r="491" customFormat="false" ht="11.25" hidden="false" customHeight="false" outlineLevel="0" collapsed="false">
      <c r="A491" s="81"/>
      <c r="B491" s="80"/>
      <c r="C491" s="80"/>
      <c r="D491" s="80"/>
      <c r="E491" s="80"/>
    </row>
    <row r="492" customFormat="false" ht="11.25" hidden="false" customHeight="false" outlineLevel="0" collapsed="false">
      <c r="A492" s="81"/>
      <c r="B492" s="80"/>
      <c r="C492" s="80"/>
      <c r="D492" s="80"/>
      <c r="E492" s="80"/>
    </row>
    <row r="493" customFormat="false" ht="11.25" hidden="false" customHeight="false" outlineLevel="0" collapsed="false">
      <c r="A493" s="81"/>
      <c r="B493" s="80"/>
      <c r="C493" s="80"/>
      <c r="D493" s="80"/>
      <c r="E493" s="80"/>
    </row>
    <row r="494" customFormat="false" ht="11.25" hidden="false" customHeight="false" outlineLevel="0" collapsed="false">
      <c r="A494" s="81"/>
      <c r="B494" s="80"/>
      <c r="C494" s="80"/>
      <c r="D494" s="80"/>
      <c r="E494" s="80"/>
    </row>
    <row r="495" customFormat="false" ht="11.25" hidden="false" customHeight="false" outlineLevel="0" collapsed="false">
      <c r="A495" s="81"/>
      <c r="B495" s="80"/>
      <c r="C495" s="80"/>
      <c r="D495" s="80"/>
      <c r="E495" s="80"/>
    </row>
    <row r="496" customFormat="false" ht="11.25" hidden="false" customHeight="false" outlineLevel="0" collapsed="false">
      <c r="A496" s="81"/>
      <c r="B496" s="80"/>
      <c r="C496" s="80"/>
      <c r="D496" s="80"/>
      <c r="E496" s="80"/>
    </row>
    <row r="497" customFormat="false" ht="11.25" hidden="false" customHeight="false" outlineLevel="0" collapsed="false">
      <c r="A497" s="81"/>
      <c r="B497" s="80"/>
      <c r="C497" s="80"/>
      <c r="D497" s="80"/>
      <c r="E497" s="80"/>
    </row>
    <row r="498" customFormat="false" ht="11.25" hidden="false" customHeight="false" outlineLevel="0" collapsed="false">
      <c r="A498" s="81"/>
      <c r="B498" s="80"/>
      <c r="C498" s="80"/>
      <c r="D498" s="80"/>
      <c r="E498" s="80"/>
    </row>
    <row r="499" customFormat="false" ht="11.25" hidden="false" customHeight="false" outlineLevel="0" collapsed="false">
      <c r="A499" s="81"/>
      <c r="B499" s="80"/>
      <c r="C499" s="80"/>
      <c r="D499" s="80"/>
      <c r="E499" s="80"/>
    </row>
    <row r="500" customFormat="false" ht="11.25" hidden="false" customHeight="false" outlineLevel="0" collapsed="false">
      <c r="A500" s="81"/>
      <c r="B500" s="80"/>
      <c r="C500" s="80"/>
      <c r="D500" s="80"/>
      <c r="E500" s="80"/>
    </row>
    <row r="501" customFormat="false" ht="11.25" hidden="false" customHeight="false" outlineLevel="0" collapsed="false">
      <c r="A501" s="81"/>
      <c r="B501" s="80"/>
      <c r="C501" s="80"/>
      <c r="D501" s="80"/>
      <c r="E501" s="80"/>
    </row>
    <row r="502" customFormat="false" ht="11.25" hidden="false" customHeight="false" outlineLevel="0" collapsed="false">
      <c r="A502" s="81"/>
      <c r="B502" s="80"/>
      <c r="C502" s="80"/>
      <c r="D502" s="80"/>
      <c r="E502" s="80"/>
    </row>
    <row r="503" customFormat="false" ht="11.25" hidden="false" customHeight="false" outlineLevel="0" collapsed="false">
      <c r="A503" s="81"/>
      <c r="B503" s="80"/>
      <c r="C503" s="80"/>
      <c r="D503" s="80"/>
      <c r="E503" s="80"/>
    </row>
    <row r="504" customFormat="false" ht="11.25" hidden="false" customHeight="false" outlineLevel="0" collapsed="false">
      <c r="A504" s="81"/>
      <c r="B504" s="80"/>
      <c r="C504" s="80"/>
      <c r="D504" s="80"/>
      <c r="E504" s="80"/>
    </row>
    <row r="505" customFormat="false" ht="11.25" hidden="false" customHeight="false" outlineLevel="0" collapsed="false">
      <c r="A505" s="81"/>
      <c r="B505" s="80"/>
      <c r="C505" s="80"/>
      <c r="D505" s="80"/>
      <c r="E505" s="80"/>
    </row>
    <row r="506" customFormat="false" ht="11.25" hidden="false" customHeight="false" outlineLevel="0" collapsed="false">
      <c r="A506" s="81"/>
      <c r="B506" s="80"/>
      <c r="C506" s="80"/>
      <c r="D506" s="80"/>
      <c r="E506" s="80"/>
    </row>
    <row r="507" customFormat="false" ht="11.25" hidden="false" customHeight="false" outlineLevel="0" collapsed="false">
      <c r="A507" s="81"/>
      <c r="B507" s="80"/>
      <c r="C507" s="80"/>
      <c r="D507" s="80"/>
      <c r="E507" s="80"/>
    </row>
    <row r="508" customFormat="false" ht="11.25" hidden="false" customHeight="false" outlineLevel="0" collapsed="false">
      <c r="A508" s="81"/>
      <c r="B508" s="80"/>
      <c r="C508" s="80"/>
      <c r="D508" s="80"/>
      <c r="E508" s="80"/>
    </row>
    <row r="509" customFormat="false" ht="11.25" hidden="false" customHeight="false" outlineLevel="0" collapsed="false">
      <c r="A509" s="81"/>
      <c r="B509" s="80"/>
      <c r="C509" s="80"/>
      <c r="D509" s="80"/>
      <c r="E509" s="80"/>
    </row>
    <row r="510" customFormat="false" ht="11.25" hidden="false" customHeight="false" outlineLevel="0" collapsed="false">
      <c r="A510" s="81"/>
      <c r="B510" s="80"/>
      <c r="C510" s="80"/>
      <c r="D510" s="80"/>
      <c r="E510" s="80"/>
    </row>
    <row r="511" customFormat="false" ht="11.25" hidden="false" customHeight="false" outlineLevel="0" collapsed="false">
      <c r="A511" s="81"/>
      <c r="B511" s="80"/>
      <c r="C511" s="80"/>
      <c r="D511" s="80"/>
      <c r="E511" s="80"/>
    </row>
    <row r="512" customFormat="false" ht="11.25" hidden="false" customHeight="false" outlineLevel="0" collapsed="false">
      <c r="A512" s="81"/>
      <c r="B512" s="80"/>
      <c r="C512" s="80"/>
      <c r="D512" s="80"/>
      <c r="E512" s="80"/>
    </row>
    <row r="513" customFormat="false" ht="11.25" hidden="false" customHeight="false" outlineLevel="0" collapsed="false">
      <c r="A513" s="81"/>
      <c r="B513" s="80"/>
      <c r="C513" s="80"/>
      <c r="D513" s="80"/>
      <c r="E513" s="80"/>
    </row>
    <row r="514" customFormat="false" ht="11.25" hidden="false" customHeight="false" outlineLevel="0" collapsed="false">
      <c r="A514" s="81"/>
      <c r="B514" s="80"/>
      <c r="C514" s="80"/>
      <c r="D514" s="80"/>
      <c r="E514" s="80"/>
    </row>
    <row r="515" customFormat="false" ht="11.25" hidden="false" customHeight="false" outlineLevel="0" collapsed="false">
      <c r="A515" s="81"/>
      <c r="B515" s="80"/>
      <c r="C515" s="80"/>
      <c r="D515" s="80"/>
      <c r="E515" s="80"/>
    </row>
    <row r="516" customFormat="false" ht="11.25" hidden="false" customHeight="false" outlineLevel="0" collapsed="false">
      <c r="A516" s="81"/>
      <c r="B516" s="80"/>
      <c r="C516" s="80"/>
      <c r="D516" s="80"/>
      <c r="E516" s="80"/>
    </row>
    <row r="517" customFormat="false" ht="11.25" hidden="false" customHeight="false" outlineLevel="0" collapsed="false">
      <c r="A517" s="81"/>
      <c r="B517" s="80"/>
      <c r="C517" s="80"/>
      <c r="D517" s="80"/>
      <c r="E517" s="80"/>
    </row>
    <row r="518" customFormat="false" ht="11.25" hidden="false" customHeight="false" outlineLevel="0" collapsed="false">
      <c r="A518" s="81"/>
      <c r="B518" s="80"/>
      <c r="C518" s="80"/>
      <c r="D518" s="80"/>
      <c r="E518" s="80"/>
    </row>
    <row r="519" customFormat="false" ht="11.25" hidden="false" customHeight="false" outlineLevel="0" collapsed="false">
      <c r="A519" s="81"/>
      <c r="B519" s="80"/>
      <c r="C519" s="80"/>
      <c r="D519" s="80"/>
      <c r="E519" s="80"/>
    </row>
    <row r="520" customFormat="false" ht="11.25" hidden="false" customHeight="false" outlineLevel="0" collapsed="false">
      <c r="A520" s="81"/>
      <c r="B520" s="80"/>
      <c r="C520" s="80"/>
      <c r="D520" s="80"/>
      <c r="E520" s="80"/>
    </row>
    <row r="521" customFormat="false" ht="11.25" hidden="false" customHeight="false" outlineLevel="0" collapsed="false">
      <c r="A521" s="81"/>
      <c r="B521" s="80"/>
      <c r="C521" s="80"/>
      <c r="D521" s="80"/>
      <c r="E521" s="80"/>
    </row>
    <row r="522" customFormat="false" ht="11.25" hidden="false" customHeight="false" outlineLevel="0" collapsed="false">
      <c r="A522" s="81"/>
      <c r="B522" s="80"/>
      <c r="C522" s="80"/>
      <c r="D522" s="80"/>
      <c r="E522" s="80"/>
    </row>
    <row r="523" customFormat="false" ht="11.25" hidden="false" customHeight="false" outlineLevel="0" collapsed="false">
      <c r="A523" s="81"/>
      <c r="B523" s="80"/>
      <c r="C523" s="80"/>
      <c r="D523" s="80"/>
      <c r="E523" s="80"/>
    </row>
    <row r="524" customFormat="false" ht="11.25" hidden="false" customHeight="false" outlineLevel="0" collapsed="false">
      <c r="A524" s="81"/>
      <c r="B524" s="80"/>
      <c r="C524" s="80"/>
      <c r="D524" s="80"/>
      <c r="E524" s="80"/>
    </row>
    <row r="525" customFormat="false" ht="11.25" hidden="false" customHeight="false" outlineLevel="0" collapsed="false">
      <c r="A525" s="81"/>
      <c r="B525" s="80"/>
      <c r="C525" s="80"/>
      <c r="D525" s="80"/>
      <c r="E525" s="80"/>
    </row>
    <row r="526" customFormat="false" ht="11.25" hidden="false" customHeight="false" outlineLevel="0" collapsed="false">
      <c r="A526" s="81"/>
      <c r="B526" s="80"/>
      <c r="C526" s="80"/>
      <c r="D526" s="80"/>
      <c r="E526" s="80"/>
    </row>
    <row r="527" customFormat="false" ht="11.25" hidden="false" customHeight="false" outlineLevel="0" collapsed="false">
      <c r="A527" s="81"/>
      <c r="B527" s="80"/>
      <c r="C527" s="80"/>
      <c r="D527" s="80"/>
      <c r="E527" s="80"/>
    </row>
    <row r="528" customFormat="false" ht="11.25" hidden="false" customHeight="false" outlineLevel="0" collapsed="false">
      <c r="A528" s="81"/>
      <c r="B528" s="80"/>
      <c r="C528" s="80"/>
      <c r="D528" s="80"/>
      <c r="E528" s="80"/>
    </row>
    <row r="529" customFormat="false" ht="11.25" hidden="false" customHeight="false" outlineLevel="0" collapsed="false">
      <c r="A529" s="81"/>
      <c r="B529" s="80"/>
      <c r="C529" s="80"/>
      <c r="D529" s="80"/>
      <c r="E529" s="80"/>
    </row>
    <row r="530" customFormat="false" ht="11.25" hidden="false" customHeight="false" outlineLevel="0" collapsed="false">
      <c r="A530" s="81"/>
      <c r="B530" s="80"/>
      <c r="C530" s="80"/>
      <c r="D530" s="80"/>
      <c r="E530" s="80"/>
    </row>
    <row r="531" customFormat="false" ht="11.25" hidden="false" customHeight="false" outlineLevel="0" collapsed="false">
      <c r="A531" s="81"/>
      <c r="B531" s="80"/>
      <c r="C531" s="80"/>
      <c r="D531" s="80"/>
      <c r="E531" s="80"/>
    </row>
    <row r="532" customFormat="false" ht="11.25" hidden="false" customHeight="false" outlineLevel="0" collapsed="false">
      <c r="A532" s="81"/>
      <c r="B532" s="80"/>
      <c r="C532" s="80"/>
      <c r="D532" s="80"/>
      <c r="E532" s="80"/>
    </row>
    <row r="533" customFormat="false" ht="11.25" hidden="false" customHeight="false" outlineLevel="0" collapsed="false">
      <c r="A533" s="81"/>
      <c r="B533" s="80"/>
      <c r="C533" s="80"/>
      <c r="D533" s="80"/>
      <c r="E533" s="80"/>
    </row>
    <row r="534" customFormat="false" ht="11.25" hidden="false" customHeight="false" outlineLevel="0" collapsed="false">
      <c r="A534" s="81"/>
      <c r="B534" s="80"/>
      <c r="C534" s="80"/>
      <c r="D534" s="80"/>
      <c r="E534" s="80"/>
    </row>
    <row r="535" customFormat="false" ht="11.25" hidden="false" customHeight="false" outlineLevel="0" collapsed="false">
      <c r="A535" s="81"/>
      <c r="B535" s="80"/>
      <c r="C535" s="80"/>
      <c r="D535" s="80"/>
      <c r="E535" s="80"/>
    </row>
    <row r="536" customFormat="false" ht="11.25" hidden="false" customHeight="false" outlineLevel="0" collapsed="false">
      <c r="A536" s="81"/>
      <c r="B536" s="80"/>
      <c r="C536" s="80"/>
      <c r="D536" s="80"/>
      <c r="E536" s="80"/>
    </row>
    <row r="537" customFormat="false" ht="11.25" hidden="false" customHeight="false" outlineLevel="0" collapsed="false">
      <c r="A537" s="81"/>
      <c r="B537" s="80"/>
      <c r="C537" s="80"/>
      <c r="D537" s="80"/>
      <c r="E537" s="80"/>
    </row>
    <row r="538" customFormat="false" ht="11.25" hidden="false" customHeight="false" outlineLevel="0" collapsed="false">
      <c r="A538" s="81"/>
      <c r="B538" s="80"/>
      <c r="C538" s="80"/>
      <c r="D538" s="80"/>
      <c r="E538" s="80"/>
    </row>
    <row r="539" customFormat="false" ht="11.25" hidden="false" customHeight="false" outlineLevel="0" collapsed="false">
      <c r="A539" s="81"/>
      <c r="B539" s="80"/>
      <c r="C539" s="80"/>
      <c r="D539" s="80"/>
      <c r="E539" s="80"/>
    </row>
    <row r="540" customFormat="false" ht="11.25" hidden="false" customHeight="false" outlineLevel="0" collapsed="false">
      <c r="A540" s="81"/>
      <c r="B540" s="80"/>
      <c r="C540" s="80"/>
      <c r="D540" s="80"/>
      <c r="E540" s="80"/>
    </row>
    <row r="541" customFormat="false" ht="11.25" hidden="false" customHeight="false" outlineLevel="0" collapsed="false">
      <c r="A541" s="81"/>
      <c r="B541" s="80"/>
      <c r="C541" s="80"/>
      <c r="D541" s="80"/>
      <c r="E541" s="80"/>
    </row>
    <row r="542" customFormat="false" ht="11.25" hidden="false" customHeight="false" outlineLevel="0" collapsed="false">
      <c r="A542" s="81"/>
      <c r="B542" s="80"/>
      <c r="C542" s="80"/>
      <c r="D542" s="80"/>
      <c r="E542" s="80"/>
    </row>
    <row r="543" customFormat="false" ht="11.25" hidden="false" customHeight="false" outlineLevel="0" collapsed="false">
      <c r="A543" s="81"/>
      <c r="B543" s="80"/>
      <c r="C543" s="80"/>
      <c r="D543" s="80"/>
      <c r="E543" s="80"/>
    </row>
    <row r="544" customFormat="false" ht="11.25" hidden="false" customHeight="false" outlineLevel="0" collapsed="false">
      <c r="A544" s="81"/>
      <c r="B544" s="80"/>
      <c r="C544" s="80"/>
      <c r="D544" s="80"/>
      <c r="E544" s="80"/>
    </row>
    <row r="545" customFormat="false" ht="11.25" hidden="false" customHeight="false" outlineLevel="0" collapsed="false">
      <c r="A545" s="81"/>
      <c r="B545" s="80"/>
      <c r="C545" s="80"/>
      <c r="D545" s="80"/>
      <c r="E545" s="80"/>
    </row>
    <row r="546" customFormat="false" ht="11.25" hidden="false" customHeight="false" outlineLevel="0" collapsed="false">
      <c r="A546" s="81"/>
      <c r="B546" s="80"/>
      <c r="C546" s="80"/>
      <c r="D546" s="80"/>
      <c r="E546" s="80"/>
    </row>
    <row r="547" customFormat="false" ht="11.25" hidden="false" customHeight="false" outlineLevel="0" collapsed="false">
      <c r="A547" s="81"/>
      <c r="B547" s="80"/>
      <c r="C547" s="80"/>
      <c r="D547" s="80"/>
      <c r="E547" s="80"/>
    </row>
    <row r="548" customFormat="false" ht="11.25" hidden="false" customHeight="false" outlineLevel="0" collapsed="false">
      <c r="A548" s="81"/>
      <c r="B548" s="80"/>
      <c r="C548" s="80"/>
      <c r="D548" s="80"/>
      <c r="E548" s="80"/>
    </row>
    <row r="549" customFormat="false" ht="11.25" hidden="false" customHeight="false" outlineLevel="0" collapsed="false">
      <c r="A549" s="81"/>
      <c r="B549" s="80"/>
      <c r="C549" s="80"/>
      <c r="D549" s="80"/>
      <c r="E549" s="80"/>
    </row>
    <row r="550" customFormat="false" ht="11.25" hidden="false" customHeight="false" outlineLevel="0" collapsed="false">
      <c r="A550" s="81"/>
      <c r="B550" s="80"/>
      <c r="C550" s="80"/>
      <c r="D550" s="80"/>
      <c r="E550" s="80"/>
    </row>
    <row r="551" customFormat="false" ht="11.25" hidden="false" customHeight="false" outlineLevel="0" collapsed="false">
      <c r="A551" s="81"/>
      <c r="B551" s="80"/>
      <c r="C551" s="80"/>
      <c r="D551" s="80"/>
      <c r="E551" s="80"/>
    </row>
    <row r="552" customFormat="false" ht="11.25" hidden="false" customHeight="false" outlineLevel="0" collapsed="false">
      <c r="A552" s="81"/>
      <c r="B552" s="80"/>
      <c r="C552" s="80"/>
      <c r="D552" s="80"/>
      <c r="E552" s="80"/>
    </row>
    <row r="553" customFormat="false" ht="11.25" hidden="false" customHeight="false" outlineLevel="0" collapsed="false">
      <c r="A553" s="81"/>
      <c r="B553" s="80"/>
      <c r="C553" s="80"/>
      <c r="D553" s="80"/>
      <c r="E553" s="80"/>
    </row>
    <row r="554" customFormat="false" ht="11.25" hidden="false" customHeight="false" outlineLevel="0" collapsed="false">
      <c r="A554" s="81"/>
      <c r="B554" s="80"/>
      <c r="C554" s="80"/>
      <c r="D554" s="80"/>
      <c r="E554" s="80"/>
    </row>
    <row r="555" customFormat="false" ht="11.25" hidden="false" customHeight="false" outlineLevel="0" collapsed="false">
      <c r="A555" s="81"/>
      <c r="B555" s="80"/>
      <c r="C555" s="80"/>
      <c r="D555" s="80"/>
      <c r="E555" s="80"/>
    </row>
    <row r="556" customFormat="false" ht="11.25" hidden="false" customHeight="false" outlineLevel="0" collapsed="false">
      <c r="A556" s="81"/>
      <c r="B556" s="80"/>
      <c r="C556" s="80"/>
      <c r="D556" s="80"/>
      <c r="E556" s="80"/>
    </row>
    <row r="557" customFormat="false" ht="11.25" hidden="false" customHeight="false" outlineLevel="0" collapsed="false">
      <c r="A557" s="81"/>
      <c r="B557" s="80"/>
      <c r="C557" s="80"/>
      <c r="D557" s="80"/>
      <c r="E557" s="80"/>
    </row>
    <row r="558" customFormat="false" ht="11.25" hidden="false" customHeight="false" outlineLevel="0" collapsed="false">
      <c r="A558" s="81"/>
      <c r="B558" s="80"/>
      <c r="C558" s="80"/>
      <c r="D558" s="80"/>
      <c r="E558" s="80"/>
    </row>
    <row r="559" customFormat="false" ht="11.25" hidden="false" customHeight="false" outlineLevel="0" collapsed="false">
      <c r="A559" s="81"/>
      <c r="B559" s="80"/>
      <c r="C559" s="80"/>
      <c r="D559" s="80"/>
      <c r="E559" s="80"/>
    </row>
    <row r="560" customFormat="false" ht="11.25" hidden="false" customHeight="false" outlineLevel="0" collapsed="false">
      <c r="A560" s="81"/>
      <c r="B560" s="80"/>
      <c r="C560" s="80"/>
      <c r="D560" s="80"/>
      <c r="E560" s="80"/>
    </row>
    <row r="561" customFormat="false" ht="11.25" hidden="false" customHeight="false" outlineLevel="0" collapsed="false">
      <c r="A561" s="81"/>
      <c r="B561" s="80"/>
      <c r="C561" s="80"/>
      <c r="D561" s="80"/>
      <c r="E561" s="80"/>
    </row>
    <row r="562" customFormat="false" ht="11.25" hidden="false" customHeight="false" outlineLevel="0" collapsed="false">
      <c r="A562" s="81"/>
      <c r="B562" s="80"/>
      <c r="C562" s="80"/>
      <c r="D562" s="80"/>
      <c r="E562" s="80"/>
    </row>
    <row r="563" customFormat="false" ht="11.25" hidden="false" customHeight="false" outlineLevel="0" collapsed="false">
      <c r="A563" s="81"/>
      <c r="B563" s="80"/>
      <c r="C563" s="80"/>
      <c r="D563" s="80"/>
      <c r="E563" s="80"/>
    </row>
    <row r="564" customFormat="false" ht="11.25" hidden="false" customHeight="false" outlineLevel="0" collapsed="false">
      <c r="A564" s="81"/>
      <c r="B564" s="80"/>
      <c r="C564" s="80"/>
      <c r="D564" s="80"/>
      <c r="E564" s="80"/>
    </row>
    <row r="565" customFormat="false" ht="11.25" hidden="false" customHeight="false" outlineLevel="0" collapsed="false">
      <c r="A565" s="81"/>
      <c r="B565" s="80"/>
      <c r="C565" s="80"/>
      <c r="D565" s="80"/>
      <c r="E565" s="80"/>
    </row>
    <row r="566" customFormat="false" ht="11.25" hidden="false" customHeight="false" outlineLevel="0" collapsed="false">
      <c r="A566" s="81"/>
      <c r="B566" s="80"/>
      <c r="C566" s="80"/>
      <c r="D566" s="80"/>
      <c r="E566" s="80"/>
    </row>
    <row r="567" customFormat="false" ht="11.25" hidden="false" customHeight="false" outlineLevel="0" collapsed="false">
      <c r="A567" s="81"/>
      <c r="B567" s="80"/>
      <c r="C567" s="80"/>
      <c r="D567" s="80"/>
      <c r="E567" s="80"/>
    </row>
    <row r="568" customFormat="false" ht="11.25" hidden="false" customHeight="false" outlineLevel="0" collapsed="false">
      <c r="A568" s="81"/>
      <c r="B568" s="80"/>
      <c r="C568" s="80"/>
      <c r="D568" s="80"/>
      <c r="E568" s="80"/>
    </row>
    <row r="569" customFormat="false" ht="11.25" hidden="false" customHeight="false" outlineLevel="0" collapsed="false">
      <c r="A569" s="81"/>
      <c r="B569" s="80"/>
      <c r="C569" s="80"/>
      <c r="D569" s="80"/>
      <c r="E569" s="80"/>
    </row>
    <row r="570" customFormat="false" ht="11.25" hidden="false" customHeight="false" outlineLevel="0" collapsed="false">
      <c r="A570" s="81"/>
      <c r="B570" s="80"/>
      <c r="C570" s="80"/>
      <c r="D570" s="80"/>
      <c r="E570" s="80"/>
    </row>
    <row r="571" customFormat="false" ht="11.25" hidden="false" customHeight="false" outlineLevel="0" collapsed="false">
      <c r="A571" s="81"/>
      <c r="B571" s="80"/>
      <c r="C571" s="80"/>
      <c r="D571" s="80"/>
      <c r="E571" s="80"/>
    </row>
    <row r="572" customFormat="false" ht="11.25" hidden="false" customHeight="false" outlineLevel="0" collapsed="false">
      <c r="A572" s="81"/>
      <c r="B572" s="80"/>
      <c r="C572" s="80"/>
      <c r="D572" s="80"/>
      <c r="E572" s="80"/>
    </row>
    <row r="573" customFormat="false" ht="11.25" hidden="false" customHeight="false" outlineLevel="0" collapsed="false">
      <c r="A573" s="81"/>
      <c r="B573" s="80"/>
      <c r="C573" s="80"/>
      <c r="D573" s="80"/>
      <c r="E573" s="80"/>
    </row>
    <row r="574" customFormat="false" ht="11.25" hidden="false" customHeight="false" outlineLevel="0" collapsed="false">
      <c r="A574" s="81"/>
      <c r="B574" s="80"/>
      <c r="C574" s="80"/>
      <c r="D574" s="80"/>
      <c r="E574" s="80"/>
    </row>
    <row r="575" customFormat="false" ht="11.25" hidden="false" customHeight="false" outlineLevel="0" collapsed="false">
      <c r="A575" s="81"/>
      <c r="B575" s="80"/>
      <c r="C575" s="80"/>
      <c r="D575" s="80"/>
      <c r="E575" s="80"/>
    </row>
    <row r="576" customFormat="false" ht="11.25" hidden="false" customHeight="false" outlineLevel="0" collapsed="false">
      <c r="A576" s="81"/>
      <c r="B576" s="80"/>
      <c r="C576" s="80"/>
      <c r="D576" s="80"/>
      <c r="E576" s="80"/>
    </row>
    <row r="577" customFormat="false" ht="11.25" hidden="false" customHeight="false" outlineLevel="0" collapsed="false">
      <c r="A577" s="81"/>
      <c r="B577" s="80"/>
      <c r="C577" s="80"/>
      <c r="D577" s="80"/>
      <c r="E577" s="80"/>
    </row>
    <row r="578" customFormat="false" ht="11.25" hidden="false" customHeight="false" outlineLevel="0" collapsed="false">
      <c r="A578" s="81"/>
      <c r="B578" s="80"/>
      <c r="C578" s="80"/>
      <c r="D578" s="80"/>
      <c r="E578" s="80"/>
    </row>
    <row r="579" customFormat="false" ht="11.25" hidden="false" customHeight="false" outlineLevel="0" collapsed="false">
      <c r="A579" s="81"/>
      <c r="B579" s="80"/>
      <c r="C579" s="80"/>
      <c r="D579" s="80"/>
      <c r="E579" s="80"/>
    </row>
    <row r="580" customFormat="false" ht="11.25" hidden="false" customHeight="false" outlineLevel="0" collapsed="false">
      <c r="A580" s="81"/>
      <c r="B580" s="80"/>
      <c r="C580" s="80"/>
      <c r="D580" s="80"/>
      <c r="E580" s="80"/>
    </row>
    <row r="581" customFormat="false" ht="11.25" hidden="false" customHeight="false" outlineLevel="0" collapsed="false">
      <c r="A581" s="81"/>
      <c r="B581" s="80"/>
      <c r="C581" s="80"/>
      <c r="D581" s="80"/>
      <c r="E581" s="80"/>
    </row>
    <row r="582" customFormat="false" ht="11.25" hidden="false" customHeight="false" outlineLevel="0" collapsed="false">
      <c r="A582" s="81"/>
      <c r="B582" s="80"/>
      <c r="C582" s="80"/>
      <c r="D582" s="80"/>
      <c r="E582" s="80"/>
    </row>
    <row r="583" customFormat="false" ht="11.25" hidden="false" customHeight="false" outlineLevel="0" collapsed="false">
      <c r="A583" s="81"/>
      <c r="B583" s="80"/>
      <c r="C583" s="80"/>
      <c r="D583" s="80"/>
      <c r="E583" s="80"/>
    </row>
    <row r="584" customFormat="false" ht="11.25" hidden="false" customHeight="false" outlineLevel="0" collapsed="false">
      <c r="A584" s="81"/>
      <c r="B584" s="80"/>
      <c r="C584" s="80"/>
      <c r="D584" s="80"/>
      <c r="E584" s="80"/>
    </row>
    <row r="585" customFormat="false" ht="11.25" hidden="false" customHeight="false" outlineLevel="0" collapsed="false">
      <c r="A585" s="81"/>
      <c r="B585" s="80"/>
      <c r="C585" s="80"/>
      <c r="D585" s="80"/>
      <c r="E585" s="80"/>
    </row>
    <row r="586" customFormat="false" ht="11.25" hidden="false" customHeight="false" outlineLevel="0" collapsed="false">
      <c r="A586" s="81"/>
      <c r="B586" s="80"/>
      <c r="C586" s="80"/>
      <c r="D586" s="80"/>
      <c r="E586" s="80"/>
    </row>
    <row r="587" customFormat="false" ht="11.25" hidden="false" customHeight="false" outlineLevel="0" collapsed="false">
      <c r="A587" s="81"/>
      <c r="B587" s="80"/>
      <c r="C587" s="80"/>
      <c r="D587" s="80"/>
      <c r="E587" s="80"/>
    </row>
    <row r="588" customFormat="false" ht="11.25" hidden="false" customHeight="false" outlineLevel="0" collapsed="false">
      <c r="A588" s="81"/>
      <c r="B588" s="80"/>
      <c r="C588" s="80"/>
      <c r="D588" s="80"/>
      <c r="E588" s="80"/>
    </row>
    <row r="589" customFormat="false" ht="11.25" hidden="false" customHeight="false" outlineLevel="0" collapsed="false">
      <c r="A589" s="81"/>
      <c r="B589" s="80"/>
      <c r="C589" s="80"/>
      <c r="D589" s="80"/>
      <c r="E589" s="80"/>
    </row>
    <row r="590" customFormat="false" ht="11.25" hidden="false" customHeight="false" outlineLevel="0" collapsed="false">
      <c r="A590" s="81"/>
      <c r="B590" s="80"/>
      <c r="C590" s="80"/>
      <c r="D590" s="80"/>
      <c r="E590" s="80"/>
    </row>
    <row r="591" customFormat="false" ht="11.25" hidden="false" customHeight="false" outlineLevel="0" collapsed="false">
      <c r="A591" s="81"/>
      <c r="B591" s="80"/>
      <c r="C591" s="80"/>
      <c r="D591" s="80"/>
      <c r="E591" s="80"/>
    </row>
    <row r="592" customFormat="false" ht="11.25" hidden="false" customHeight="false" outlineLevel="0" collapsed="false">
      <c r="A592" s="81"/>
      <c r="B592" s="80"/>
      <c r="C592" s="80"/>
      <c r="D592" s="80"/>
      <c r="E592" s="80"/>
    </row>
    <row r="593" customFormat="false" ht="11.25" hidden="false" customHeight="false" outlineLevel="0" collapsed="false">
      <c r="A593" s="81"/>
      <c r="B593" s="80"/>
      <c r="C593" s="80"/>
      <c r="D593" s="80"/>
      <c r="E593" s="80"/>
    </row>
    <row r="594" customFormat="false" ht="11.25" hidden="false" customHeight="false" outlineLevel="0" collapsed="false">
      <c r="A594" s="81"/>
      <c r="B594" s="80"/>
      <c r="C594" s="80"/>
      <c r="D594" s="80"/>
      <c r="E594" s="80"/>
    </row>
    <row r="595" customFormat="false" ht="11.25" hidden="false" customHeight="false" outlineLevel="0" collapsed="false">
      <c r="A595" s="81"/>
      <c r="B595" s="80"/>
      <c r="C595" s="80"/>
      <c r="D595" s="80"/>
      <c r="E595" s="80"/>
    </row>
    <row r="596" customFormat="false" ht="11.25" hidden="false" customHeight="false" outlineLevel="0" collapsed="false">
      <c r="A596" s="81"/>
      <c r="B596" s="80"/>
      <c r="C596" s="80"/>
      <c r="D596" s="80"/>
      <c r="E596" s="80"/>
    </row>
    <row r="597" customFormat="false" ht="11.25" hidden="false" customHeight="false" outlineLevel="0" collapsed="false">
      <c r="A597" s="81"/>
      <c r="B597" s="80"/>
      <c r="C597" s="80"/>
      <c r="D597" s="80"/>
      <c r="E597" s="80"/>
    </row>
    <row r="598" customFormat="false" ht="11.25" hidden="false" customHeight="false" outlineLevel="0" collapsed="false">
      <c r="A598" s="81"/>
      <c r="B598" s="80"/>
      <c r="C598" s="80"/>
      <c r="D598" s="80"/>
      <c r="E598" s="80"/>
    </row>
    <row r="599" customFormat="false" ht="11.25" hidden="false" customHeight="false" outlineLevel="0" collapsed="false">
      <c r="A599" s="81"/>
      <c r="B599" s="80"/>
      <c r="C599" s="80"/>
      <c r="D599" s="80"/>
      <c r="E599" s="80"/>
    </row>
    <row r="600" customFormat="false" ht="11.25" hidden="false" customHeight="false" outlineLevel="0" collapsed="false">
      <c r="A600" s="81"/>
      <c r="B600" s="80"/>
      <c r="C600" s="80"/>
      <c r="D600" s="80"/>
      <c r="E600" s="80"/>
    </row>
    <row r="601" customFormat="false" ht="11.25" hidden="false" customHeight="false" outlineLevel="0" collapsed="false">
      <c r="A601" s="81"/>
      <c r="B601" s="80"/>
      <c r="C601" s="80"/>
      <c r="D601" s="80"/>
      <c r="E601" s="80"/>
    </row>
    <row r="602" customFormat="false" ht="11.25" hidden="false" customHeight="false" outlineLevel="0" collapsed="false">
      <c r="A602" s="81"/>
      <c r="B602" s="80"/>
      <c r="C602" s="80"/>
      <c r="D602" s="80"/>
      <c r="E602" s="80"/>
    </row>
    <row r="603" customFormat="false" ht="11.25" hidden="false" customHeight="false" outlineLevel="0" collapsed="false">
      <c r="A603" s="81"/>
      <c r="B603" s="80"/>
      <c r="C603" s="80"/>
      <c r="D603" s="80"/>
      <c r="E603" s="80"/>
    </row>
    <row r="604" customFormat="false" ht="11.25" hidden="false" customHeight="false" outlineLevel="0" collapsed="false">
      <c r="A604" s="81"/>
      <c r="B604" s="80"/>
      <c r="C604" s="80"/>
      <c r="D604" s="80"/>
      <c r="E604" s="80"/>
    </row>
    <row r="605" customFormat="false" ht="11.25" hidden="false" customHeight="false" outlineLevel="0" collapsed="false">
      <c r="A605" s="81"/>
      <c r="B605" s="80"/>
      <c r="C605" s="80"/>
      <c r="D605" s="80"/>
      <c r="E605" s="80"/>
    </row>
    <row r="606" customFormat="false" ht="11.25" hidden="false" customHeight="false" outlineLevel="0" collapsed="false">
      <c r="A606" s="81"/>
      <c r="B606" s="80"/>
      <c r="C606" s="80"/>
      <c r="D606" s="80"/>
      <c r="E606" s="80"/>
    </row>
    <row r="607" customFormat="false" ht="11.25" hidden="false" customHeight="false" outlineLevel="0" collapsed="false">
      <c r="A607" s="81"/>
      <c r="B607" s="80"/>
      <c r="C607" s="80"/>
      <c r="D607" s="80"/>
      <c r="E607" s="80"/>
    </row>
    <row r="608" customFormat="false" ht="11.25" hidden="false" customHeight="false" outlineLevel="0" collapsed="false">
      <c r="A608" s="81"/>
      <c r="B608" s="80"/>
      <c r="C608" s="80"/>
      <c r="D608" s="80"/>
      <c r="E608" s="80"/>
    </row>
    <row r="609" customFormat="false" ht="11.25" hidden="false" customHeight="false" outlineLevel="0" collapsed="false">
      <c r="A609" s="81"/>
      <c r="B609" s="80"/>
      <c r="C609" s="80"/>
      <c r="D609" s="80"/>
      <c r="E609" s="80"/>
    </row>
    <row r="610" customFormat="false" ht="11.25" hidden="false" customHeight="false" outlineLevel="0" collapsed="false">
      <c r="A610" s="81"/>
      <c r="B610" s="80"/>
      <c r="C610" s="80"/>
      <c r="D610" s="80"/>
      <c r="E610" s="80"/>
    </row>
    <row r="611" customFormat="false" ht="11.25" hidden="false" customHeight="false" outlineLevel="0" collapsed="false">
      <c r="A611" s="81"/>
      <c r="B611" s="80"/>
      <c r="C611" s="80"/>
      <c r="D611" s="80"/>
      <c r="E611" s="80"/>
    </row>
    <row r="612" customFormat="false" ht="11.25" hidden="false" customHeight="false" outlineLevel="0" collapsed="false">
      <c r="A612" s="81"/>
      <c r="B612" s="80"/>
      <c r="C612" s="80"/>
      <c r="D612" s="80"/>
      <c r="E612" s="80"/>
    </row>
    <row r="613" customFormat="false" ht="11.25" hidden="false" customHeight="false" outlineLevel="0" collapsed="false">
      <c r="A613" s="81"/>
      <c r="B613" s="80"/>
      <c r="C613" s="80"/>
      <c r="D613" s="80"/>
      <c r="E613" s="80"/>
    </row>
    <row r="614" customFormat="false" ht="11.25" hidden="false" customHeight="false" outlineLevel="0" collapsed="false">
      <c r="A614" s="81"/>
      <c r="B614" s="80"/>
      <c r="C614" s="80"/>
      <c r="D614" s="80"/>
      <c r="E614" s="80"/>
    </row>
    <row r="615" customFormat="false" ht="11.25" hidden="false" customHeight="false" outlineLevel="0" collapsed="false">
      <c r="A615" s="81"/>
      <c r="B615" s="80"/>
      <c r="C615" s="80"/>
      <c r="D615" s="80"/>
      <c r="E615" s="80"/>
    </row>
    <row r="616" customFormat="false" ht="11.25" hidden="false" customHeight="false" outlineLevel="0" collapsed="false">
      <c r="A616" s="81"/>
      <c r="B616" s="80"/>
      <c r="C616" s="80"/>
      <c r="D616" s="80"/>
      <c r="E616" s="80"/>
    </row>
    <row r="617" customFormat="false" ht="11.25" hidden="false" customHeight="false" outlineLevel="0" collapsed="false">
      <c r="A617" s="81"/>
      <c r="B617" s="80"/>
      <c r="C617" s="80"/>
      <c r="D617" s="80"/>
      <c r="E617" s="80"/>
    </row>
    <row r="618" customFormat="false" ht="11.25" hidden="false" customHeight="false" outlineLevel="0" collapsed="false">
      <c r="A618" s="81"/>
      <c r="B618" s="80"/>
      <c r="C618" s="80"/>
      <c r="D618" s="80"/>
      <c r="E618" s="80"/>
    </row>
    <row r="619" customFormat="false" ht="11.25" hidden="false" customHeight="false" outlineLevel="0" collapsed="false">
      <c r="A619" s="81"/>
      <c r="B619" s="80"/>
      <c r="C619" s="80"/>
      <c r="D619" s="80"/>
      <c r="E619" s="80"/>
    </row>
    <row r="620" customFormat="false" ht="11.25" hidden="false" customHeight="false" outlineLevel="0" collapsed="false">
      <c r="A620" s="81"/>
      <c r="B620" s="80"/>
      <c r="C620" s="80"/>
      <c r="D620" s="80"/>
      <c r="E620" s="80"/>
    </row>
    <row r="621" customFormat="false" ht="11.25" hidden="false" customHeight="false" outlineLevel="0" collapsed="false">
      <c r="A621" s="81"/>
      <c r="B621" s="80"/>
      <c r="C621" s="80"/>
      <c r="D621" s="80"/>
      <c r="E621" s="80"/>
    </row>
    <row r="622" customFormat="false" ht="11.25" hidden="false" customHeight="false" outlineLevel="0" collapsed="false">
      <c r="A622" s="81"/>
      <c r="B622" s="80"/>
      <c r="C622" s="80"/>
      <c r="D622" s="80"/>
      <c r="E622" s="80"/>
    </row>
    <row r="623" customFormat="false" ht="11.25" hidden="false" customHeight="false" outlineLevel="0" collapsed="false">
      <c r="A623" s="81"/>
      <c r="B623" s="80"/>
      <c r="C623" s="80"/>
      <c r="D623" s="80"/>
      <c r="E623" s="80"/>
    </row>
    <row r="624" customFormat="false" ht="11.25" hidden="false" customHeight="false" outlineLevel="0" collapsed="false">
      <c r="A624" s="81"/>
      <c r="B624" s="80"/>
      <c r="C624" s="80"/>
      <c r="D624" s="80"/>
      <c r="E624" s="80"/>
    </row>
    <row r="625" customFormat="false" ht="11.25" hidden="false" customHeight="false" outlineLevel="0" collapsed="false">
      <c r="A625" s="81"/>
      <c r="B625" s="80"/>
      <c r="C625" s="80"/>
      <c r="D625" s="80"/>
      <c r="E625" s="80"/>
    </row>
    <row r="626" customFormat="false" ht="11.25" hidden="false" customHeight="false" outlineLevel="0" collapsed="false">
      <c r="A626" s="81"/>
      <c r="B626" s="80"/>
      <c r="C626" s="80"/>
      <c r="D626" s="80"/>
      <c r="E626" s="80"/>
    </row>
    <row r="627" customFormat="false" ht="11.25" hidden="false" customHeight="false" outlineLevel="0" collapsed="false">
      <c r="A627" s="81"/>
      <c r="B627" s="80"/>
      <c r="C627" s="80"/>
      <c r="D627" s="80"/>
      <c r="E627" s="80"/>
    </row>
    <row r="628" customFormat="false" ht="11.25" hidden="false" customHeight="false" outlineLevel="0" collapsed="false">
      <c r="A628" s="81"/>
      <c r="B628" s="80"/>
      <c r="C628" s="80"/>
      <c r="D628" s="80"/>
      <c r="E628" s="80"/>
    </row>
    <row r="629" customFormat="false" ht="11.25" hidden="false" customHeight="false" outlineLevel="0" collapsed="false">
      <c r="A629" s="81"/>
      <c r="B629" s="80"/>
      <c r="C629" s="80"/>
      <c r="D629" s="80"/>
      <c r="E629" s="80"/>
    </row>
    <row r="630" customFormat="false" ht="11.25" hidden="false" customHeight="false" outlineLevel="0" collapsed="false">
      <c r="A630" s="81"/>
      <c r="B630" s="80"/>
      <c r="C630" s="80"/>
      <c r="D630" s="80"/>
      <c r="E630" s="80"/>
    </row>
    <row r="631" customFormat="false" ht="11.25" hidden="false" customHeight="false" outlineLevel="0" collapsed="false">
      <c r="A631" s="81"/>
      <c r="B631" s="80"/>
      <c r="C631" s="80"/>
      <c r="D631" s="80"/>
      <c r="E631" s="80"/>
    </row>
    <row r="632" customFormat="false" ht="11.25" hidden="false" customHeight="false" outlineLevel="0" collapsed="false">
      <c r="A632" s="81"/>
      <c r="B632" s="80"/>
      <c r="C632" s="80"/>
      <c r="D632" s="80"/>
      <c r="E632" s="80"/>
    </row>
    <row r="633" customFormat="false" ht="11.25" hidden="false" customHeight="false" outlineLevel="0" collapsed="false">
      <c r="A633" s="81"/>
      <c r="B633" s="80"/>
      <c r="C633" s="80"/>
      <c r="D633" s="80"/>
      <c r="E633" s="80"/>
    </row>
    <row r="634" customFormat="false" ht="11.25" hidden="false" customHeight="false" outlineLevel="0" collapsed="false">
      <c r="A634" s="81"/>
      <c r="B634" s="80"/>
      <c r="C634" s="80"/>
      <c r="D634" s="80"/>
      <c r="E634" s="80"/>
    </row>
    <row r="635" customFormat="false" ht="11.25" hidden="false" customHeight="false" outlineLevel="0" collapsed="false">
      <c r="A635" s="81"/>
      <c r="B635" s="80"/>
      <c r="C635" s="80"/>
      <c r="D635" s="80"/>
      <c r="E635" s="80"/>
    </row>
    <row r="636" customFormat="false" ht="11.25" hidden="false" customHeight="false" outlineLevel="0" collapsed="false">
      <c r="A636" s="81"/>
      <c r="B636" s="80"/>
      <c r="C636" s="80"/>
      <c r="D636" s="80"/>
      <c r="E636" s="80"/>
    </row>
    <row r="637" customFormat="false" ht="11.25" hidden="false" customHeight="false" outlineLevel="0" collapsed="false">
      <c r="A637" s="81"/>
      <c r="B637" s="80"/>
      <c r="C637" s="80"/>
      <c r="D637" s="80"/>
      <c r="E637" s="80"/>
    </row>
    <row r="638" customFormat="false" ht="11.25" hidden="false" customHeight="false" outlineLevel="0" collapsed="false">
      <c r="A638" s="81"/>
      <c r="B638" s="80"/>
      <c r="C638" s="80"/>
      <c r="D638" s="80"/>
      <c r="E638" s="80"/>
    </row>
    <row r="639" customFormat="false" ht="11.25" hidden="false" customHeight="false" outlineLevel="0" collapsed="false">
      <c r="A639" s="81"/>
      <c r="B639" s="80"/>
      <c r="C639" s="80"/>
      <c r="D639" s="80"/>
      <c r="E639" s="80"/>
    </row>
    <row r="640" customFormat="false" ht="11.25" hidden="false" customHeight="false" outlineLevel="0" collapsed="false">
      <c r="A640" s="81"/>
      <c r="B640" s="80"/>
      <c r="C640" s="80"/>
      <c r="D640" s="80"/>
      <c r="E640" s="80"/>
    </row>
    <row r="641" customFormat="false" ht="11.25" hidden="false" customHeight="false" outlineLevel="0" collapsed="false">
      <c r="A641" s="81"/>
      <c r="B641" s="80"/>
      <c r="C641" s="80"/>
      <c r="D641" s="80"/>
      <c r="E641" s="80"/>
    </row>
    <row r="642" customFormat="false" ht="11.25" hidden="false" customHeight="false" outlineLevel="0" collapsed="false">
      <c r="A642" s="81"/>
      <c r="B642" s="80"/>
      <c r="C642" s="80"/>
      <c r="D642" s="80"/>
      <c r="E642" s="80"/>
    </row>
    <row r="643" customFormat="false" ht="11.25" hidden="false" customHeight="false" outlineLevel="0" collapsed="false">
      <c r="A643" s="81"/>
      <c r="B643" s="80"/>
      <c r="C643" s="80"/>
      <c r="D643" s="80"/>
      <c r="E643" s="80"/>
    </row>
    <row r="644" customFormat="false" ht="11.25" hidden="false" customHeight="false" outlineLevel="0" collapsed="false">
      <c r="A644" s="81"/>
      <c r="B644" s="80"/>
      <c r="C644" s="80"/>
      <c r="D644" s="80"/>
      <c r="E644" s="80"/>
    </row>
    <row r="645" customFormat="false" ht="11.25" hidden="false" customHeight="false" outlineLevel="0" collapsed="false">
      <c r="A645" s="81"/>
      <c r="B645" s="80"/>
      <c r="C645" s="80"/>
      <c r="D645" s="80"/>
      <c r="E645" s="80"/>
    </row>
    <row r="646" customFormat="false" ht="11.25" hidden="false" customHeight="false" outlineLevel="0" collapsed="false">
      <c r="A646" s="81"/>
      <c r="B646" s="80"/>
      <c r="C646" s="80"/>
      <c r="D646" s="80"/>
      <c r="E646" s="80"/>
    </row>
    <row r="647" customFormat="false" ht="11.25" hidden="false" customHeight="false" outlineLevel="0" collapsed="false">
      <c r="A647" s="81"/>
      <c r="B647" s="80"/>
      <c r="C647" s="80"/>
      <c r="D647" s="80"/>
      <c r="E647" s="80"/>
    </row>
    <row r="648" customFormat="false" ht="11.25" hidden="false" customHeight="false" outlineLevel="0" collapsed="false">
      <c r="A648" s="81"/>
      <c r="B648" s="80"/>
      <c r="C648" s="80"/>
      <c r="D648" s="80"/>
      <c r="E648" s="80"/>
    </row>
    <row r="649" customFormat="false" ht="11.25" hidden="false" customHeight="false" outlineLevel="0" collapsed="false">
      <c r="A649" s="81"/>
      <c r="B649" s="80"/>
      <c r="C649" s="80"/>
      <c r="D649" s="80"/>
      <c r="E649" s="80"/>
    </row>
    <row r="650" customFormat="false" ht="11.25" hidden="false" customHeight="false" outlineLevel="0" collapsed="false">
      <c r="A650" s="81"/>
      <c r="B650" s="80"/>
      <c r="C650" s="80"/>
      <c r="D650" s="80"/>
      <c r="E650" s="80"/>
    </row>
    <row r="651" customFormat="false" ht="11.25" hidden="false" customHeight="false" outlineLevel="0" collapsed="false">
      <c r="A651" s="81"/>
      <c r="B651" s="80"/>
      <c r="C651" s="80"/>
      <c r="D651" s="80"/>
      <c r="E651" s="80"/>
    </row>
    <row r="652" customFormat="false" ht="11.25" hidden="false" customHeight="false" outlineLevel="0" collapsed="false">
      <c r="A652" s="81"/>
      <c r="B652" s="80"/>
      <c r="C652" s="80"/>
      <c r="D652" s="80"/>
      <c r="E652" s="80"/>
    </row>
    <row r="653" customFormat="false" ht="11.25" hidden="false" customHeight="false" outlineLevel="0" collapsed="false">
      <c r="A653" s="81"/>
      <c r="B653" s="80"/>
      <c r="C653" s="80"/>
      <c r="D653" s="80"/>
      <c r="E653" s="80"/>
    </row>
    <row r="654" customFormat="false" ht="11.25" hidden="false" customHeight="false" outlineLevel="0" collapsed="false">
      <c r="A654" s="81"/>
      <c r="B654" s="80"/>
      <c r="C654" s="80"/>
      <c r="D654" s="80"/>
      <c r="E654" s="80"/>
    </row>
    <row r="655" customFormat="false" ht="11.25" hidden="false" customHeight="false" outlineLevel="0" collapsed="false">
      <c r="A655" s="81"/>
      <c r="B655" s="80"/>
      <c r="C655" s="80"/>
      <c r="D655" s="80"/>
      <c r="E655" s="80"/>
    </row>
    <row r="656" customFormat="false" ht="11.25" hidden="false" customHeight="false" outlineLevel="0" collapsed="false">
      <c r="A656" s="81"/>
      <c r="B656" s="80"/>
      <c r="C656" s="80"/>
      <c r="D656" s="80"/>
      <c r="E656" s="80"/>
    </row>
    <row r="657" customFormat="false" ht="11.25" hidden="false" customHeight="false" outlineLevel="0" collapsed="false">
      <c r="A657" s="81"/>
      <c r="B657" s="80"/>
      <c r="C657" s="80"/>
      <c r="D657" s="80"/>
      <c r="E657" s="80"/>
    </row>
    <row r="658" customFormat="false" ht="11.25" hidden="false" customHeight="false" outlineLevel="0" collapsed="false">
      <c r="A658" s="81"/>
      <c r="B658" s="80"/>
      <c r="C658" s="80"/>
      <c r="D658" s="80"/>
      <c r="E658" s="80"/>
    </row>
    <row r="659" customFormat="false" ht="11.25" hidden="false" customHeight="false" outlineLevel="0" collapsed="false">
      <c r="A659" s="81"/>
      <c r="B659" s="80"/>
      <c r="C659" s="80"/>
      <c r="D659" s="80"/>
      <c r="E659" s="80"/>
    </row>
    <row r="660" customFormat="false" ht="11.25" hidden="false" customHeight="false" outlineLevel="0" collapsed="false">
      <c r="A660" s="81"/>
      <c r="B660" s="80"/>
      <c r="C660" s="80"/>
      <c r="D660" s="80"/>
      <c r="E660" s="80"/>
    </row>
    <row r="661" customFormat="false" ht="11.25" hidden="false" customHeight="false" outlineLevel="0" collapsed="false">
      <c r="A661" s="81"/>
      <c r="B661" s="80"/>
      <c r="C661" s="80"/>
      <c r="D661" s="80"/>
      <c r="E661" s="80"/>
    </row>
    <row r="662" customFormat="false" ht="11.25" hidden="false" customHeight="false" outlineLevel="0" collapsed="false">
      <c r="A662" s="81"/>
      <c r="B662" s="80"/>
      <c r="C662" s="80"/>
      <c r="D662" s="80"/>
      <c r="E662" s="80"/>
    </row>
    <row r="663" customFormat="false" ht="11.25" hidden="false" customHeight="false" outlineLevel="0" collapsed="false">
      <c r="A663" s="81"/>
      <c r="B663" s="80"/>
      <c r="C663" s="80"/>
      <c r="D663" s="80"/>
      <c r="E663" s="80"/>
    </row>
    <row r="664" customFormat="false" ht="11.25" hidden="false" customHeight="false" outlineLevel="0" collapsed="false">
      <c r="A664" s="81"/>
      <c r="B664" s="80"/>
      <c r="C664" s="80"/>
      <c r="D664" s="80"/>
      <c r="E664" s="80"/>
    </row>
    <row r="665" customFormat="false" ht="11.25" hidden="false" customHeight="false" outlineLevel="0" collapsed="false">
      <c r="A665" s="81"/>
      <c r="B665" s="80"/>
      <c r="C665" s="80"/>
      <c r="D665" s="80"/>
      <c r="E665" s="80"/>
    </row>
    <row r="666" customFormat="false" ht="11.25" hidden="false" customHeight="false" outlineLevel="0" collapsed="false">
      <c r="A666" s="81"/>
      <c r="B666" s="80"/>
      <c r="C666" s="80"/>
      <c r="D666" s="80"/>
      <c r="E666" s="80"/>
    </row>
    <row r="667" customFormat="false" ht="11.25" hidden="false" customHeight="false" outlineLevel="0" collapsed="false">
      <c r="A667" s="81"/>
      <c r="B667" s="80"/>
      <c r="C667" s="80"/>
      <c r="D667" s="80"/>
      <c r="E667" s="80"/>
    </row>
    <row r="668" customFormat="false" ht="11.25" hidden="false" customHeight="false" outlineLevel="0" collapsed="false">
      <c r="A668" s="81"/>
      <c r="B668" s="80"/>
      <c r="C668" s="80"/>
      <c r="D668" s="80"/>
      <c r="E668" s="80"/>
    </row>
    <row r="669" customFormat="false" ht="11.25" hidden="false" customHeight="false" outlineLevel="0" collapsed="false">
      <c r="A669" s="81"/>
      <c r="B669" s="80"/>
      <c r="C669" s="80"/>
      <c r="D669" s="80"/>
      <c r="E669" s="80"/>
    </row>
    <row r="670" customFormat="false" ht="11.25" hidden="false" customHeight="false" outlineLevel="0" collapsed="false">
      <c r="A670" s="81"/>
      <c r="B670" s="80"/>
      <c r="C670" s="80"/>
      <c r="D670" s="80"/>
      <c r="E670" s="80"/>
    </row>
    <row r="671" customFormat="false" ht="11.25" hidden="false" customHeight="false" outlineLevel="0" collapsed="false">
      <c r="A671" s="81"/>
      <c r="B671" s="80"/>
      <c r="C671" s="80"/>
      <c r="D671" s="80"/>
      <c r="E671" s="80"/>
    </row>
    <row r="672" customFormat="false" ht="11.25" hidden="false" customHeight="false" outlineLevel="0" collapsed="false">
      <c r="A672" s="81"/>
      <c r="B672" s="80"/>
      <c r="C672" s="80"/>
      <c r="D672" s="80"/>
      <c r="E672" s="80"/>
    </row>
    <row r="673" customFormat="false" ht="11.25" hidden="false" customHeight="false" outlineLevel="0" collapsed="false">
      <c r="A673" s="81"/>
      <c r="B673" s="80"/>
      <c r="C673" s="80"/>
      <c r="D673" s="80"/>
      <c r="E673" s="80"/>
    </row>
    <row r="674" customFormat="false" ht="11.25" hidden="false" customHeight="false" outlineLevel="0" collapsed="false">
      <c r="A674" s="81"/>
      <c r="B674" s="80"/>
      <c r="C674" s="80"/>
      <c r="D674" s="80"/>
      <c r="E674" s="80"/>
    </row>
    <row r="675" customFormat="false" ht="11.25" hidden="false" customHeight="false" outlineLevel="0" collapsed="false">
      <c r="A675" s="81"/>
      <c r="B675" s="80"/>
      <c r="C675" s="80"/>
      <c r="D675" s="80"/>
      <c r="E675" s="80"/>
    </row>
    <row r="676" customFormat="false" ht="11.25" hidden="false" customHeight="false" outlineLevel="0" collapsed="false">
      <c r="A676" s="81"/>
      <c r="B676" s="80"/>
      <c r="C676" s="80"/>
      <c r="D676" s="80"/>
      <c r="E676" s="80"/>
    </row>
    <row r="677" customFormat="false" ht="11.25" hidden="false" customHeight="false" outlineLevel="0" collapsed="false">
      <c r="A677" s="81"/>
      <c r="B677" s="80"/>
      <c r="C677" s="80"/>
      <c r="D677" s="80"/>
      <c r="E677" s="80"/>
    </row>
    <row r="678" customFormat="false" ht="11.25" hidden="false" customHeight="false" outlineLevel="0" collapsed="false">
      <c r="A678" s="81"/>
      <c r="B678" s="80"/>
      <c r="C678" s="80"/>
      <c r="D678" s="80"/>
      <c r="E678" s="80"/>
    </row>
    <row r="679" customFormat="false" ht="11.25" hidden="false" customHeight="false" outlineLevel="0" collapsed="false">
      <c r="A679" s="81"/>
      <c r="B679" s="80"/>
      <c r="C679" s="80"/>
      <c r="D679" s="80"/>
      <c r="E679" s="80"/>
    </row>
    <row r="680" customFormat="false" ht="11.25" hidden="false" customHeight="false" outlineLevel="0" collapsed="false">
      <c r="A680" s="81"/>
      <c r="B680" s="80"/>
      <c r="C680" s="80"/>
      <c r="D680" s="80"/>
      <c r="E680" s="80"/>
    </row>
    <row r="681" customFormat="false" ht="11.25" hidden="false" customHeight="false" outlineLevel="0" collapsed="false">
      <c r="A681" s="81"/>
      <c r="B681" s="80"/>
      <c r="C681" s="80"/>
      <c r="D681" s="80"/>
      <c r="E681" s="80"/>
    </row>
    <row r="682" customFormat="false" ht="11.25" hidden="false" customHeight="false" outlineLevel="0" collapsed="false">
      <c r="A682" s="81"/>
      <c r="B682" s="80"/>
      <c r="C682" s="80"/>
      <c r="D682" s="80"/>
      <c r="E682" s="80"/>
    </row>
    <row r="683" customFormat="false" ht="11.25" hidden="false" customHeight="false" outlineLevel="0" collapsed="false">
      <c r="A683" s="81"/>
      <c r="B683" s="80"/>
      <c r="C683" s="80"/>
      <c r="D683" s="80"/>
      <c r="E683" s="80"/>
    </row>
    <row r="684" customFormat="false" ht="11.25" hidden="false" customHeight="false" outlineLevel="0" collapsed="false">
      <c r="A684" s="81"/>
      <c r="B684" s="80"/>
      <c r="C684" s="80"/>
      <c r="D684" s="80"/>
      <c r="E684" s="80"/>
    </row>
    <row r="685" customFormat="false" ht="11.25" hidden="false" customHeight="false" outlineLevel="0" collapsed="false">
      <c r="A685" s="81"/>
      <c r="B685" s="80"/>
      <c r="C685" s="80"/>
      <c r="D685" s="80"/>
      <c r="E685" s="80"/>
    </row>
    <row r="686" customFormat="false" ht="11.25" hidden="false" customHeight="false" outlineLevel="0" collapsed="false">
      <c r="A686" s="81"/>
      <c r="B686" s="80"/>
      <c r="C686" s="80"/>
      <c r="D686" s="80"/>
      <c r="E686" s="80"/>
    </row>
    <row r="687" customFormat="false" ht="11.25" hidden="false" customHeight="false" outlineLevel="0" collapsed="false">
      <c r="A687" s="81"/>
      <c r="B687" s="80"/>
      <c r="C687" s="80"/>
      <c r="D687" s="80"/>
      <c r="E687" s="80"/>
    </row>
    <row r="688" customFormat="false" ht="11.25" hidden="false" customHeight="false" outlineLevel="0" collapsed="false">
      <c r="A688" s="81"/>
      <c r="B688" s="80"/>
      <c r="C688" s="80"/>
      <c r="D688" s="80"/>
      <c r="E688" s="80"/>
    </row>
    <row r="689" customFormat="false" ht="11.25" hidden="false" customHeight="false" outlineLevel="0" collapsed="false">
      <c r="A689" s="81"/>
      <c r="B689" s="80"/>
      <c r="C689" s="80"/>
      <c r="D689" s="80"/>
      <c r="E689" s="80"/>
    </row>
    <row r="690" customFormat="false" ht="11.25" hidden="false" customHeight="false" outlineLevel="0" collapsed="false">
      <c r="A690" s="81"/>
      <c r="B690" s="80"/>
      <c r="C690" s="80"/>
      <c r="D690" s="80"/>
      <c r="E690" s="80"/>
    </row>
    <row r="691" customFormat="false" ht="11.25" hidden="false" customHeight="false" outlineLevel="0" collapsed="false">
      <c r="A691" s="81"/>
      <c r="B691" s="80"/>
      <c r="C691" s="80"/>
      <c r="D691" s="80"/>
      <c r="E691" s="80"/>
    </row>
    <row r="692" customFormat="false" ht="11.25" hidden="false" customHeight="false" outlineLevel="0" collapsed="false">
      <c r="A692" s="81"/>
      <c r="B692" s="80"/>
      <c r="C692" s="80"/>
      <c r="D692" s="80"/>
      <c r="E692" s="80"/>
    </row>
    <row r="693" customFormat="false" ht="11.25" hidden="false" customHeight="false" outlineLevel="0" collapsed="false">
      <c r="A693" s="81"/>
      <c r="B693" s="80"/>
      <c r="C693" s="80"/>
      <c r="D693" s="80"/>
      <c r="E693" s="80"/>
    </row>
    <row r="694" customFormat="false" ht="11.25" hidden="false" customHeight="false" outlineLevel="0" collapsed="false">
      <c r="A694" s="81"/>
      <c r="B694" s="80"/>
      <c r="C694" s="80"/>
      <c r="D694" s="80"/>
      <c r="E694" s="80"/>
    </row>
    <row r="695" customFormat="false" ht="11.25" hidden="false" customHeight="false" outlineLevel="0" collapsed="false">
      <c r="A695" s="81"/>
      <c r="B695" s="80"/>
      <c r="C695" s="80"/>
      <c r="D695" s="80"/>
      <c r="E695" s="80"/>
    </row>
    <row r="696" customFormat="false" ht="11.25" hidden="false" customHeight="false" outlineLevel="0" collapsed="false">
      <c r="A696" s="81"/>
      <c r="B696" s="80"/>
      <c r="C696" s="80"/>
      <c r="D696" s="80"/>
      <c r="E696" s="80"/>
    </row>
    <row r="697" customFormat="false" ht="11.25" hidden="false" customHeight="false" outlineLevel="0" collapsed="false">
      <c r="A697" s="81"/>
      <c r="B697" s="80"/>
      <c r="C697" s="80"/>
      <c r="D697" s="80"/>
      <c r="E697" s="80"/>
    </row>
    <row r="698" customFormat="false" ht="11.25" hidden="false" customHeight="false" outlineLevel="0" collapsed="false">
      <c r="A698" s="81"/>
      <c r="B698" s="80"/>
      <c r="C698" s="80"/>
      <c r="D698" s="80"/>
      <c r="E698" s="80"/>
    </row>
    <row r="699" customFormat="false" ht="11.25" hidden="false" customHeight="false" outlineLevel="0" collapsed="false">
      <c r="A699" s="81"/>
      <c r="B699" s="80"/>
      <c r="C699" s="80"/>
      <c r="D699" s="80"/>
      <c r="E699" s="80"/>
    </row>
    <row r="700" customFormat="false" ht="11.25" hidden="false" customHeight="false" outlineLevel="0" collapsed="false">
      <c r="A700" s="81"/>
      <c r="B700" s="80"/>
      <c r="C700" s="80"/>
      <c r="D700" s="80"/>
      <c r="E700" s="80"/>
    </row>
    <row r="701" customFormat="false" ht="11.25" hidden="false" customHeight="false" outlineLevel="0" collapsed="false">
      <c r="A701" s="81"/>
      <c r="B701" s="80"/>
      <c r="C701" s="80"/>
      <c r="D701" s="80"/>
      <c r="E701" s="80"/>
    </row>
    <row r="702" customFormat="false" ht="11.25" hidden="false" customHeight="false" outlineLevel="0" collapsed="false">
      <c r="A702" s="81"/>
      <c r="B702" s="80"/>
      <c r="C702" s="80"/>
      <c r="D702" s="80"/>
      <c r="E702" s="80"/>
    </row>
    <row r="703" customFormat="false" ht="11.25" hidden="false" customHeight="false" outlineLevel="0" collapsed="false">
      <c r="A703" s="81"/>
      <c r="B703" s="80"/>
      <c r="C703" s="80"/>
      <c r="D703" s="80"/>
      <c r="E703" s="80"/>
    </row>
    <row r="704" customFormat="false" ht="11.25" hidden="false" customHeight="false" outlineLevel="0" collapsed="false">
      <c r="A704" s="81"/>
      <c r="B704" s="80"/>
      <c r="C704" s="80"/>
      <c r="D704" s="80"/>
      <c r="E704" s="80"/>
    </row>
    <row r="705" customFormat="false" ht="11.25" hidden="false" customHeight="false" outlineLevel="0" collapsed="false">
      <c r="A705" s="81"/>
      <c r="B705" s="80"/>
      <c r="C705" s="80"/>
      <c r="D705" s="80"/>
      <c r="E705" s="80"/>
    </row>
    <row r="706" customFormat="false" ht="11.25" hidden="false" customHeight="false" outlineLevel="0" collapsed="false">
      <c r="A706" s="81"/>
      <c r="B706" s="80"/>
      <c r="C706" s="80"/>
      <c r="D706" s="80"/>
      <c r="E706" s="80"/>
    </row>
    <row r="707" customFormat="false" ht="11.25" hidden="false" customHeight="false" outlineLevel="0" collapsed="false">
      <c r="A707" s="81"/>
      <c r="B707" s="80"/>
      <c r="C707" s="80"/>
      <c r="D707" s="80"/>
      <c r="E707" s="80"/>
    </row>
    <row r="708" customFormat="false" ht="11.25" hidden="false" customHeight="false" outlineLevel="0" collapsed="false">
      <c r="A708" s="81"/>
      <c r="B708" s="80"/>
      <c r="C708" s="80"/>
      <c r="D708" s="80"/>
      <c r="E708" s="80"/>
    </row>
    <row r="709" customFormat="false" ht="11.25" hidden="false" customHeight="false" outlineLevel="0" collapsed="false">
      <c r="A709" s="81"/>
      <c r="B709" s="80"/>
      <c r="C709" s="80"/>
      <c r="D709" s="80"/>
      <c r="E709" s="80"/>
    </row>
    <row r="710" customFormat="false" ht="11.25" hidden="false" customHeight="false" outlineLevel="0" collapsed="false">
      <c r="A710" s="81"/>
      <c r="B710" s="80"/>
      <c r="C710" s="80"/>
      <c r="D710" s="80"/>
      <c r="E710" s="80"/>
    </row>
    <row r="711" customFormat="false" ht="11.25" hidden="false" customHeight="false" outlineLevel="0" collapsed="false">
      <c r="A711" s="81"/>
      <c r="B711" s="80"/>
      <c r="C711" s="80"/>
      <c r="D711" s="80"/>
      <c r="E711" s="80"/>
    </row>
    <row r="712" customFormat="false" ht="11.25" hidden="false" customHeight="false" outlineLevel="0" collapsed="false">
      <c r="A712" s="81"/>
      <c r="B712" s="80"/>
      <c r="C712" s="80"/>
      <c r="D712" s="80"/>
      <c r="E712" s="80"/>
    </row>
    <row r="713" customFormat="false" ht="11.25" hidden="false" customHeight="false" outlineLevel="0" collapsed="false">
      <c r="A713" s="81"/>
      <c r="B713" s="80"/>
      <c r="C713" s="80"/>
      <c r="D713" s="80"/>
      <c r="E713" s="80"/>
    </row>
    <row r="714" customFormat="false" ht="11.25" hidden="false" customHeight="false" outlineLevel="0" collapsed="false">
      <c r="A714" s="81"/>
      <c r="B714" s="80"/>
      <c r="C714" s="80"/>
      <c r="D714" s="80"/>
      <c r="E714" s="80"/>
    </row>
    <row r="715" customFormat="false" ht="11.25" hidden="false" customHeight="false" outlineLevel="0" collapsed="false">
      <c r="A715" s="81"/>
      <c r="B715" s="80"/>
      <c r="C715" s="80"/>
      <c r="D715" s="80"/>
      <c r="E715" s="80"/>
    </row>
    <row r="716" customFormat="false" ht="11.25" hidden="false" customHeight="false" outlineLevel="0" collapsed="false">
      <c r="A716" s="81"/>
      <c r="B716" s="80"/>
      <c r="C716" s="80"/>
      <c r="D716" s="80"/>
      <c r="E716" s="80"/>
    </row>
    <row r="717" customFormat="false" ht="11.25" hidden="false" customHeight="false" outlineLevel="0" collapsed="false">
      <c r="A717" s="81"/>
      <c r="B717" s="80"/>
      <c r="C717" s="80"/>
      <c r="D717" s="80"/>
      <c r="E717" s="80"/>
    </row>
    <row r="718" customFormat="false" ht="11.25" hidden="false" customHeight="false" outlineLevel="0" collapsed="false">
      <c r="A718" s="81"/>
      <c r="B718" s="80"/>
      <c r="C718" s="80"/>
      <c r="D718" s="80"/>
      <c r="E718" s="80"/>
    </row>
    <row r="719" customFormat="false" ht="11.25" hidden="false" customHeight="false" outlineLevel="0" collapsed="false">
      <c r="A719" s="81"/>
      <c r="B719" s="80"/>
      <c r="C719" s="80"/>
      <c r="D719" s="80"/>
      <c r="E719" s="80"/>
    </row>
    <row r="720" customFormat="false" ht="11.25" hidden="false" customHeight="false" outlineLevel="0" collapsed="false">
      <c r="A720" s="81"/>
      <c r="B720" s="80"/>
      <c r="C720" s="80"/>
      <c r="D720" s="80"/>
      <c r="E720" s="80"/>
    </row>
    <row r="721" customFormat="false" ht="11.25" hidden="false" customHeight="false" outlineLevel="0" collapsed="false">
      <c r="A721" s="81"/>
      <c r="B721" s="80"/>
      <c r="C721" s="80"/>
      <c r="D721" s="80"/>
      <c r="E721" s="80"/>
    </row>
    <row r="722" customFormat="false" ht="11.25" hidden="false" customHeight="false" outlineLevel="0" collapsed="false">
      <c r="A722" s="81"/>
      <c r="B722" s="80"/>
      <c r="C722" s="80"/>
      <c r="D722" s="80"/>
      <c r="E722" s="80"/>
    </row>
    <row r="723" customFormat="false" ht="11.25" hidden="false" customHeight="false" outlineLevel="0" collapsed="false">
      <c r="A723" s="81"/>
      <c r="B723" s="80"/>
      <c r="C723" s="80"/>
      <c r="D723" s="80"/>
      <c r="E723" s="80"/>
    </row>
    <row r="724" customFormat="false" ht="11.25" hidden="false" customHeight="false" outlineLevel="0" collapsed="false">
      <c r="A724" s="81"/>
      <c r="B724" s="80"/>
      <c r="C724" s="80"/>
      <c r="D724" s="80"/>
      <c r="E724" s="80"/>
    </row>
    <row r="725" customFormat="false" ht="11.25" hidden="false" customHeight="false" outlineLevel="0" collapsed="false">
      <c r="A725" s="81"/>
      <c r="B725" s="80"/>
      <c r="C725" s="80"/>
      <c r="D725" s="80"/>
      <c r="E725" s="80"/>
    </row>
    <row r="726" customFormat="false" ht="11.25" hidden="false" customHeight="false" outlineLevel="0" collapsed="false">
      <c r="A726" s="81"/>
      <c r="B726" s="80"/>
      <c r="C726" s="80"/>
      <c r="D726" s="80"/>
      <c r="E726" s="80"/>
    </row>
    <row r="727" customFormat="false" ht="11.25" hidden="false" customHeight="false" outlineLevel="0" collapsed="false">
      <c r="A727" s="81"/>
      <c r="B727" s="80"/>
      <c r="C727" s="80"/>
      <c r="D727" s="80"/>
      <c r="E727" s="80"/>
    </row>
    <row r="728" customFormat="false" ht="11.25" hidden="false" customHeight="false" outlineLevel="0" collapsed="false">
      <c r="A728" s="81"/>
      <c r="B728" s="80"/>
      <c r="C728" s="80"/>
      <c r="D728" s="80"/>
      <c r="E728" s="80"/>
    </row>
    <row r="729" customFormat="false" ht="11.25" hidden="false" customHeight="false" outlineLevel="0" collapsed="false">
      <c r="A729" s="81"/>
      <c r="B729" s="80"/>
      <c r="C729" s="80"/>
      <c r="D729" s="80"/>
      <c r="E729" s="80"/>
    </row>
    <row r="730" customFormat="false" ht="11.25" hidden="false" customHeight="false" outlineLevel="0" collapsed="false">
      <c r="A730" s="81"/>
      <c r="B730" s="80"/>
      <c r="C730" s="80"/>
      <c r="D730" s="80"/>
      <c r="E730" s="80"/>
    </row>
    <row r="731" customFormat="false" ht="11.25" hidden="false" customHeight="false" outlineLevel="0" collapsed="false">
      <c r="A731" s="81"/>
      <c r="B731" s="80"/>
      <c r="C731" s="80"/>
      <c r="D731" s="80"/>
      <c r="E731" s="80"/>
    </row>
    <row r="732" customFormat="false" ht="11.25" hidden="false" customHeight="false" outlineLevel="0" collapsed="false">
      <c r="A732" s="81"/>
      <c r="B732" s="80"/>
      <c r="C732" s="80"/>
      <c r="D732" s="80"/>
      <c r="E732" s="80"/>
    </row>
    <row r="733" customFormat="false" ht="11.25" hidden="false" customHeight="false" outlineLevel="0" collapsed="false">
      <c r="A733" s="81"/>
      <c r="B733" s="80"/>
      <c r="C733" s="80"/>
      <c r="D733" s="80"/>
      <c r="E733" s="80"/>
    </row>
    <row r="734" customFormat="false" ht="11.25" hidden="false" customHeight="false" outlineLevel="0" collapsed="false">
      <c r="A734" s="81"/>
      <c r="B734" s="80"/>
      <c r="C734" s="80"/>
      <c r="D734" s="80"/>
      <c r="E734" s="80"/>
    </row>
    <row r="735" customFormat="false" ht="11.25" hidden="false" customHeight="false" outlineLevel="0" collapsed="false">
      <c r="A735" s="81"/>
      <c r="B735" s="80"/>
      <c r="C735" s="80"/>
      <c r="D735" s="80"/>
      <c r="E735" s="80"/>
    </row>
    <row r="736" customFormat="false" ht="11.25" hidden="false" customHeight="false" outlineLevel="0" collapsed="false">
      <c r="A736" s="81"/>
      <c r="B736" s="80"/>
      <c r="C736" s="80"/>
      <c r="D736" s="80"/>
      <c r="E736" s="80"/>
    </row>
    <row r="737" customFormat="false" ht="11.25" hidden="false" customHeight="false" outlineLevel="0" collapsed="false">
      <c r="A737" s="81"/>
      <c r="B737" s="80"/>
      <c r="C737" s="80"/>
      <c r="D737" s="80"/>
      <c r="E737" s="80"/>
    </row>
    <row r="738" customFormat="false" ht="11.25" hidden="false" customHeight="false" outlineLevel="0" collapsed="false">
      <c r="A738" s="81"/>
      <c r="B738" s="80"/>
      <c r="C738" s="80"/>
      <c r="D738" s="80"/>
      <c r="E738" s="80"/>
    </row>
    <row r="739" customFormat="false" ht="11.25" hidden="false" customHeight="false" outlineLevel="0" collapsed="false">
      <c r="A739" s="81"/>
      <c r="B739" s="80"/>
      <c r="C739" s="80"/>
      <c r="D739" s="80"/>
      <c r="E739" s="80"/>
    </row>
    <row r="740" customFormat="false" ht="11.25" hidden="false" customHeight="false" outlineLevel="0" collapsed="false">
      <c r="A740" s="81"/>
      <c r="B740" s="80"/>
      <c r="C740" s="80"/>
      <c r="D740" s="80"/>
      <c r="E740" s="80"/>
    </row>
    <row r="741" customFormat="false" ht="11.25" hidden="false" customHeight="false" outlineLevel="0" collapsed="false">
      <c r="A741" s="81"/>
      <c r="B741" s="80"/>
      <c r="C741" s="80"/>
      <c r="D741" s="80"/>
      <c r="E741" s="80"/>
    </row>
    <row r="742" customFormat="false" ht="11.25" hidden="false" customHeight="false" outlineLevel="0" collapsed="false">
      <c r="A742" s="81"/>
      <c r="B742" s="80"/>
      <c r="C742" s="80"/>
      <c r="D742" s="80"/>
      <c r="E742" s="80"/>
    </row>
    <row r="743" customFormat="false" ht="11.25" hidden="false" customHeight="false" outlineLevel="0" collapsed="false">
      <c r="A743" s="81"/>
      <c r="B743" s="80"/>
      <c r="C743" s="80"/>
      <c r="D743" s="80"/>
      <c r="E743" s="80"/>
    </row>
    <row r="744" customFormat="false" ht="11.25" hidden="false" customHeight="false" outlineLevel="0" collapsed="false">
      <c r="A744" s="81"/>
      <c r="B744" s="80"/>
      <c r="C744" s="80"/>
      <c r="D744" s="80"/>
      <c r="E744" s="80"/>
    </row>
    <row r="745" customFormat="false" ht="11.25" hidden="false" customHeight="false" outlineLevel="0" collapsed="false">
      <c r="A745" s="81"/>
      <c r="B745" s="80"/>
      <c r="C745" s="80"/>
      <c r="D745" s="80"/>
      <c r="E745" s="80"/>
    </row>
    <row r="746" customFormat="false" ht="11.25" hidden="false" customHeight="false" outlineLevel="0" collapsed="false">
      <c r="A746" s="81"/>
      <c r="B746" s="80"/>
      <c r="C746" s="80"/>
      <c r="D746" s="80"/>
      <c r="E746" s="80"/>
    </row>
    <row r="747" customFormat="false" ht="11.25" hidden="false" customHeight="false" outlineLevel="0" collapsed="false">
      <c r="A747" s="81"/>
      <c r="B747" s="80"/>
      <c r="C747" s="80"/>
      <c r="D747" s="80"/>
      <c r="E747" s="80"/>
    </row>
    <row r="748" customFormat="false" ht="11.25" hidden="false" customHeight="false" outlineLevel="0" collapsed="false">
      <c r="A748" s="81"/>
      <c r="B748" s="80"/>
      <c r="C748" s="80"/>
      <c r="D748" s="80"/>
      <c r="E748" s="80"/>
    </row>
    <row r="749" customFormat="false" ht="11.25" hidden="false" customHeight="false" outlineLevel="0" collapsed="false">
      <c r="A749" s="81"/>
      <c r="B749" s="80"/>
      <c r="C749" s="80"/>
      <c r="D749" s="80"/>
      <c r="E749" s="80"/>
    </row>
    <row r="750" customFormat="false" ht="11.25" hidden="false" customHeight="false" outlineLevel="0" collapsed="false">
      <c r="A750" s="81"/>
      <c r="B750" s="80"/>
      <c r="C750" s="80"/>
      <c r="D750" s="80"/>
      <c r="E750" s="80"/>
    </row>
    <row r="751" customFormat="false" ht="11.25" hidden="false" customHeight="false" outlineLevel="0" collapsed="false">
      <c r="A751" s="81"/>
      <c r="B751" s="80"/>
      <c r="C751" s="80"/>
      <c r="D751" s="80"/>
      <c r="E751" s="80"/>
    </row>
    <row r="752" customFormat="false" ht="11.25" hidden="false" customHeight="false" outlineLevel="0" collapsed="false">
      <c r="A752" s="81"/>
      <c r="B752" s="80"/>
      <c r="C752" s="80"/>
      <c r="D752" s="80"/>
      <c r="E752" s="80"/>
    </row>
    <row r="753" customFormat="false" ht="11.25" hidden="false" customHeight="false" outlineLevel="0" collapsed="false">
      <c r="A753" s="81"/>
      <c r="B753" s="80"/>
      <c r="C753" s="80"/>
      <c r="D753" s="80"/>
      <c r="E753" s="80"/>
    </row>
    <row r="754" customFormat="false" ht="11.25" hidden="false" customHeight="false" outlineLevel="0" collapsed="false">
      <c r="A754" s="81"/>
      <c r="B754" s="80"/>
      <c r="C754" s="80"/>
      <c r="D754" s="80"/>
      <c r="E754" s="80"/>
    </row>
    <row r="755" customFormat="false" ht="11.25" hidden="false" customHeight="false" outlineLevel="0" collapsed="false">
      <c r="A755" s="81"/>
      <c r="B755" s="80"/>
      <c r="C755" s="80"/>
      <c r="D755" s="80"/>
      <c r="E755" s="80"/>
    </row>
    <row r="756" customFormat="false" ht="11.25" hidden="false" customHeight="false" outlineLevel="0" collapsed="false">
      <c r="A756" s="81"/>
      <c r="B756" s="80"/>
      <c r="C756" s="80"/>
      <c r="D756" s="80"/>
      <c r="E756" s="80"/>
    </row>
    <row r="757" customFormat="false" ht="11.25" hidden="false" customHeight="false" outlineLevel="0" collapsed="false">
      <c r="A757" s="81"/>
      <c r="B757" s="80"/>
      <c r="C757" s="80"/>
      <c r="D757" s="80"/>
      <c r="E757" s="80"/>
    </row>
    <row r="758" customFormat="false" ht="11.25" hidden="false" customHeight="false" outlineLevel="0" collapsed="false">
      <c r="A758" s="81"/>
      <c r="B758" s="80"/>
      <c r="C758" s="80"/>
      <c r="D758" s="80"/>
      <c r="E758" s="80"/>
    </row>
    <row r="759" customFormat="false" ht="11.25" hidden="false" customHeight="false" outlineLevel="0" collapsed="false">
      <c r="A759" s="81"/>
      <c r="B759" s="80"/>
      <c r="C759" s="80"/>
      <c r="D759" s="80"/>
      <c r="E759" s="80"/>
    </row>
    <row r="760" customFormat="false" ht="11.25" hidden="false" customHeight="false" outlineLevel="0" collapsed="false">
      <c r="A760" s="81"/>
      <c r="B760" s="80"/>
      <c r="C760" s="80"/>
      <c r="D760" s="80"/>
      <c r="E760" s="80"/>
    </row>
    <row r="761" customFormat="false" ht="11.25" hidden="false" customHeight="false" outlineLevel="0" collapsed="false">
      <c r="A761" s="81"/>
      <c r="B761" s="80"/>
      <c r="C761" s="80"/>
      <c r="D761" s="80"/>
      <c r="E761" s="80"/>
    </row>
    <row r="762" customFormat="false" ht="11.25" hidden="false" customHeight="false" outlineLevel="0" collapsed="false">
      <c r="A762" s="81"/>
      <c r="B762" s="80"/>
      <c r="C762" s="80"/>
      <c r="D762" s="80"/>
      <c r="E762" s="80"/>
    </row>
    <row r="763" customFormat="false" ht="11.25" hidden="false" customHeight="false" outlineLevel="0" collapsed="false">
      <c r="A763" s="81"/>
      <c r="B763" s="80"/>
      <c r="C763" s="80"/>
      <c r="D763" s="80"/>
      <c r="E763" s="80"/>
    </row>
    <row r="764" customFormat="false" ht="11.25" hidden="false" customHeight="false" outlineLevel="0" collapsed="false">
      <c r="A764" s="81"/>
      <c r="B764" s="80"/>
      <c r="C764" s="80"/>
      <c r="D764" s="80"/>
      <c r="E764" s="80"/>
    </row>
    <row r="765" customFormat="false" ht="11.25" hidden="false" customHeight="false" outlineLevel="0" collapsed="false">
      <c r="A765" s="81"/>
      <c r="B765" s="80"/>
      <c r="C765" s="80"/>
      <c r="D765" s="80"/>
      <c r="E765" s="80"/>
    </row>
    <row r="766" customFormat="false" ht="11.25" hidden="false" customHeight="false" outlineLevel="0" collapsed="false">
      <c r="A766" s="81"/>
      <c r="B766" s="80"/>
      <c r="C766" s="80"/>
      <c r="D766" s="80"/>
      <c r="E766" s="80"/>
    </row>
    <row r="767" customFormat="false" ht="11.25" hidden="false" customHeight="false" outlineLevel="0" collapsed="false">
      <c r="A767" s="81"/>
      <c r="B767" s="80"/>
      <c r="C767" s="80"/>
      <c r="D767" s="80"/>
      <c r="E767" s="80"/>
    </row>
    <row r="768" customFormat="false" ht="11.25" hidden="false" customHeight="false" outlineLevel="0" collapsed="false">
      <c r="A768" s="81"/>
      <c r="B768" s="80"/>
      <c r="C768" s="80"/>
      <c r="D768" s="80"/>
      <c r="E768" s="80"/>
    </row>
    <row r="769" customFormat="false" ht="11.25" hidden="false" customHeight="false" outlineLevel="0" collapsed="false">
      <c r="A769" s="81"/>
      <c r="B769" s="80"/>
      <c r="C769" s="80"/>
      <c r="D769" s="80"/>
      <c r="E769" s="80"/>
    </row>
    <row r="770" customFormat="false" ht="11.25" hidden="false" customHeight="false" outlineLevel="0" collapsed="false">
      <c r="A770" s="81"/>
      <c r="B770" s="80"/>
      <c r="C770" s="80"/>
      <c r="D770" s="80"/>
      <c r="E770" s="80"/>
    </row>
    <row r="771" customFormat="false" ht="11.25" hidden="false" customHeight="false" outlineLevel="0" collapsed="false">
      <c r="A771" s="81"/>
      <c r="B771" s="80"/>
      <c r="C771" s="80"/>
      <c r="D771" s="80"/>
      <c r="E771" s="80"/>
    </row>
    <row r="772" customFormat="false" ht="11.25" hidden="false" customHeight="false" outlineLevel="0" collapsed="false">
      <c r="A772" s="81"/>
      <c r="B772" s="80"/>
      <c r="C772" s="80"/>
      <c r="D772" s="80"/>
      <c r="E772" s="80"/>
    </row>
    <row r="773" customFormat="false" ht="11.25" hidden="false" customHeight="false" outlineLevel="0" collapsed="false">
      <c r="A773" s="81"/>
      <c r="B773" s="80"/>
      <c r="C773" s="80"/>
      <c r="D773" s="80"/>
      <c r="E773" s="80"/>
    </row>
    <row r="774" customFormat="false" ht="11.25" hidden="false" customHeight="false" outlineLevel="0" collapsed="false">
      <c r="A774" s="81"/>
      <c r="B774" s="80"/>
      <c r="C774" s="80"/>
      <c r="D774" s="80"/>
      <c r="E774" s="80"/>
    </row>
    <row r="775" customFormat="false" ht="11.25" hidden="false" customHeight="false" outlineLevel="0" collapsed="false">
      <c r="A775" s="81"/>
      <c r="B775" s="80"/>
      <c r="C775" s="80"/>
      <c r="D775" s="80"/>
      <c r="E775" s="80"/>
    </row>
    <row r="776" customFormat="false" ht="11.25" hidden="false" customHeight="false" outlineLevel="0" collapsed="false">
      <c r="A776" s="81"/>
      <c r="B776" s="80"/>
      <c r="C776" s="80"/>
      <c r="D776" s="80"/>
      <c r="E776" s="80"/>
    </row>
    <row r="777" customFormat="false" ht="11.25" hidden="false" customHeight="false" outlineLevel="0" collapsed="false">
      <c r="A777" s="81"/>
      <c r="B777" s="80"/>
      <c r="C777" s="80"/>
      <c r="D777" s="80"/>
      <c r="E777" s="80"/>
    </row>
    <row r="778" customFormat="false" ht="11.25" hidden="false" customHeight="false" outlineLevel="0" collapsed="false">
      <c r="A778" s="81"/>
      <c r="B778" s="80"/>
      <c r="C778" s="80"/>
      <c r="D778" s="80"/>
      <c r="E778" s="80"/>
    </row>
    <row r="779" customFormat="false" ht="11.25" hidden="false" customHeight="false" outlineLevel="0" collapsed="false">
      <c r="A779" s="81"/>
      <c r="B779" s="80"/>
      <c r="C779" s="80"/>
      <c r="D779" s="80"/>
      <c r="E779" s="80"/>
    </row>
    <row r="780" customFormat="false" ht="11.25" hidden="false" customHeight="false" outlineLevel="0" collapsed="false">
      <c r="A780" s="81"/>
      <c r="B780" s="80"/>
      <c r="C780" s="80"/>
      <c r="D780" s="80"/>
      <c r="E780" s="80"/>
    </row>
    <row r="781" customFormat="false" ht="11.25" hidden="false" customHeight="false" outlineLevel="0" collapsed="false">
      <c r="A781" s="81"/>
      <c r="B781" s="80"/>
      <c r="C781" s="80"/>
      <c r="D781" s="80"/>
      <c r="E781" s="80"/>
    </row>
    <row r="782" customFormat="false" ht="11.25" hidden="false" customHeight="false" outlineLevel="0" collapsed="false">
      <c r="A782" s="81"/>
      <c r="B782" s="80"/>
      <c r="C782" s="80"/>
      <c r="D782" s="80"/>
      <c r="E782" s="80"/>
    </row>
    <row r="783" customFormat="false" ht="11.25" hidden="false" customHeight="false" outlineLevel="0" collapsed="false">
      <c r="A783" s="81"/>
      <c r="B783" s="80"/>
      <c r="C783" s="80"/>
      <c r="D783" s="80"/>
      <c r="E783" s="80"/>
    </row>
    <row r="784" customFormat="false" ht="11.25" hidden="false" customHeight="false" outlineLevel="0" collapsed="false">
      <c r="A784" s="81"/>
      <c r="B784" s="80"/>
      <c r="C784" s="80"/>
      <c r="D784" s="80"/>
      <c r="E784" s="80"/>
    </row>
    <row r="785" customFormat="false" ht="11.25" hidden="false" customHeight="false" outlineLevel="0" collapsed="false">
      <c r="A785" s="81"/>
      <c r="B785" s="80"/>
      <c r="C785" s="80"/>
      <c r="D785" s="80"/>
      <c r="E785" s="80"/>
    </row>
    <row r="786" customFormat="false" ht="11.25" hidden="false" customHeight="false" outlineLevel="0" collapsed="false">
      <c r="A786" s="81"/>
      <c r="B786" s="80"/>
      <c r="C786" s="80"/>
      <c r="D786" s="80"/>
      <c r="E786" s="80"/>
    </row>
    <row r="787" customFormat="false" ht="11.25" hidden="false" customHeight="false" outlineLevel="0" collapsed="false">
      <c r="A787" s="81"/>
      <c r="B787" s="80"/>
      <c r="C787" s="80"/>
      <c r="D787" s="80"/>
      <c r="E787" s="80"/>
    </row>
    <row r="788" customFormat="false" ht="11.25" hidden="false" customHeight="false" outlineLevel="0" collapsed="false">
      <c r="A788" s="81"/>
      <c r="B788" s="80"/>
      <c r="C788" s="80"/>
      <c r="D788" s="80"/>
      <c r="E788" s="80"/>
    </row>
    <row r="789" customFormat="false" ht="11.25" hidden="false" customHeight="false" outlineLevel="0" collapsed="false">
      <c r="A789" s="81"/>
      <c r="B789" s="80"/>
      <c r="C789" s="80"/>
      <c r="D789" s="80"/>
      <c r="E789" s="80"/>
    </row>
    <row r="790" customFormat="false" ht="11.25" hidden="false" customHeight="false" outlineLevel="0" collapsed="false">
      <c r="A790" s="81"/>
      <c r="B790" s="80"/>
      <c r="C790" s="80"/>
      <c r="D790" s="80"/>
      <c r="E790" s="80"/>
    </row>
    <row r="791" customFormat="false" ht="11.25" hidden="false" customHeight="false" outlineLevel="0" collapsed="false">
      <c r="A791" s="81"/>
      <c r="B791" s="80"/>
      <c r="C791" s="80"/>
      <c r="D791" s="80"/>
      <c r="E791" s="80"/>
    </row>
    <row r="792" customFormat="false" ht="11.25" hidden="false" customHeight="false" outlineLevel="0" collapsed="false">
      <c r="A792" s="81"/>
      <c r="B792" s="80"/>
      <c r="C792" s="80"/>
      <c r="D792" s="80"/>
      <c r="E792" s="80"/>
    </row>
    <row r="793" customFormat="false" ht="11.25" hidden="false" customHeight="false" outlineLevel="0" collapsed="false">
      <c r="A793" s="81"/>
      <c r="B793" s="80"/>
      <c r="C793" s="80"/>
      <c r="D793" s="80"/>
      <c r="E793" s="80"/>
    </row>
    <row r="794" customFormat="false" ht="11.25" hidden="false" customHeight="false" outlineLevel="0" collapsed="false">
      <c r="A794" s="81"/>
      <c r="B794" s="80"/>
      <c r="C794" s="80"/>
      <c r="D794" s="80"/>
      <c r="E794" s="80"/>
    </row>
    <row r="795" customFormat="false" ht="11.25" hidden="false" customHeight="false" outlineLevel="0" collapsed="false">
      <c r="A795" s="81"/>
      <c r="B795" s="80"/>
      <c r="C795" s="80"/>
      <c r="D795" s="80"/>
      <c r="E795" s="80"/>
    </row>
    <row r="796" customFormat="false" ht="11.25" hidden="false" customHeight="false" outlineLevel="0" collapsed="false">
      <c r="A796" s="81"/>
      <c r="B796" s="80"/>
      <c r="C796" s="80"/>
      <c r="D796" s="80"/>
      <c r="E796" s="80"/>
    </row>
    <row r="797" customFormat="false" ht="11.25" hidden="false" customHeight="false" outlineLevel="0" collapsed="false">
      <c r="A797" s="81"/>
      <c r="B797" s="80"/>
      <c r="C797" s="80"/>
      <c r="D797" s="80"/>
      <c r="E797" s="80"/>
    </row>
    <row r="798" customFormat="false" ht="11.25" hidden="false" customHeight="false" outlineLevel="0" collapsed="false">
      <c r="A798" s="81"/>
      <c r="B798" s="80"/>
      <c r="C798" s="80"/>
      <c r="D798" s="80"/>
      <c r="E798" s="80"/>
    </row>
    <row r="799" customFormat="false" ht="11.25" hidden="false" customHeight="false" outlineLevel="0" collapsed="false">
      <c r="A799" s="81"/>
      <c r="B799" s="80"/>
      <c r="C799" s="80"/>
      <c r="D799" s="80"/>
      <c r="E799" s="80"/>
    </row>
    <row r="800" customFormat="false" ht="11.25" hidden="false" customHeight="false" outlineLevel="0" collapsed="false">
      <c r="A800" s="81"/>
      <c r="B800" s="80"/>
      <c r="C800" s="80"/>
      <c r="D800" s="80"/>
      <c r="E800" s="80"/>
    </row>
    <row r="801" customFormat="false" ht="11.25" hidden="false" customHeight="false" outlineLevel="0" collapsed="false">
      <c r="A801" s="81"/>
      <c r="B801" s="80"/>
      <c r="C801" s="80"/>
      <c r="D801" s="80"/>
      <c r="E801" s="80"/>
    </row>
    <row r="802" customFormat="false" ht="11.25" hidden="false" customHeight="false" outlineLevel="0" collapsed="false">
      <c r="A802" s="81"/>
      <c r="B802" s="80"/>
      <c r="C802" s="80"/>
      <c r="D802" s="80"/>
      <c r="E802" s="80"/>
    </row>
    <row r="803" customFormat="false" ht="11.25" hidden="false" customHeight="false" outlineLevel="0" collapsed="false">
      <c r="A803" s="81"/>
      <c r="B803" s="80"/>
      <c r="C803" s="80"/>
      <c r="D803" s="80"/>
      <c r="E803" s="80"/>
    </row>
    <row r="804" customFormat="false" ht="11.25" hidden="false" customHeight="false" outlineLevel="0" collapsed="false">
      <c r="A804" s="81"/>
      <c r="B804" s="80"/>
      <c r="C804" s="80"/>
      <c r="D804" s="80"/>
      <c r="E804" s="80"/>
    </row>
    <row r="805" customFormat="false" ht="11.25" hidden="false" customHeight="false" outlineLevel="0" collapsed="false">
      <c r="A805" s="81"/>
      <c r="B805" s="80"/>
      <c r="C805" s="80"/>
      <c r="D805" s="80"/>
      <c r="E805" s="80"/>
    </row>
    <row r="806" customFormat="false" ht="11.25" hidden="false" customHeight="false" outlineLevel="0" collapsed="false">
      <c r="A806" s="81"/>
      <c r="B806" s="80"/>
      <c r="C806" s="80"/>
      <c r="D806" s="80"/>
      <c r="E806" s="80"/>
    </row>
    <row r="807" customFormat="false" ht="11.25" hidden="false" customHeight="false" outlineLevel="0" collapsed="false">
      <c r="A807" s="81"/>
      <c r="B807" s="80"/>
      <c r="C807" s="80"/>
      <c r="D807" s="80"/>
      <c r="E807" s="80"/>
    </row>
    <row r="808" customFormat="false" ht="11.25" hidden="false" customHeight="false" outlineLevel="0" collapsed="false">
      <c r="A808" s="81"/>
      <c r="B808" s="80"/>
      <c r="C808" s="80"/>
      <c r="D808" s="80"/>
      <c r="E808" s="80"/>
    </row>
    <row r="809" customFormat="false" ht="11.25" hidden="false" customHeight="false" outlineLevel="0" collapsed="false">
      <c r="A809" s="81"/>
      <c r="B809" s="80"/>
      <c r="C809" s="80"/>
      <c r="D809" s="80"/>
      <c r="E809" s="80"/>
    </row>
    <row r="810" customFormat="false" ht="11.25" hidden="false" customHeight="false" outlineLevel="0" collapsed="false">
      <c r="A810" s="81"/>
      <c r="B810" s="80"/>
      <c r="C810" s="80"/>
      <c r="D810" s="80"/>
      <c r="E810" s="80"/>
    </row>
    <row r="811" customFormat="false" ht="11.25" hidden="false" customHeight="false" outlineLevel="0" collapsed="false">
      <c r="A811" s="81"/>
      <c r="B811" s="80"/>
      <c r="C811" s="80"/>
      <c r="D811" s="80"/>
      <c r="E811" s="80"/>
    </row>
    <row r="812" customFormat="false" ht="11.25" hidden="false" customHeight="false" outlineLevel="0" collapsed="false">
      <c r="A812" s="81"/>
      <c r="B812" s="80"/>
      <c r="C812" s="80"/>
      <c r="D812" s="80"/>
      <c r="E812" s="80"/>
    </row>
    <row r="813" customFormat="false" ht="11.25" hidden="false" customHeight="false" outlineLevel="0" collapsed="false">
      <c r="A813" s="81"/>
      <c r="B813" s="80"/>
      <c r="C813" s="80"/>
      <c r="D813" s="80"/>
      <c r="E813" s="80"/>
    </row>
    <row r="814" customFormat="false" ht="11.25" hidden="false" customHeight="false" outlineLevel="0" collapsed="false">
      <c r="A814" s="81"/>
      <c r="B814" s="80"/>
      <c r="C814" s="80"/>
      <c r="D814" s="80"/>
      <c r="E814" s="80"/>
    </row>
    <row r="815" customFormat="false" ht="11.25" hidden="false" customHeight="false" outlineLevel="0" collapsed="false">
      <c r="A815" s="81"/>
      <c r="B815" s="80"/>
      <c r="C815" s="80"/>
      <c r="D815" s="80"/>
      <c r="E815" s="80"/>
    </row>
    <row r="816" customFormat="false" ht="11.25" hidden="false" customHeight="false" outlineLevel="0" collapsed="false">
      <c r="A816" s="81"/>
      <c r="B816" s="80"/>
      <c r="C816" s="80"/>
      <c r="D816" s="80"/>
      <c r="E816" s="80"/>
    </row>
    <row r="817" customFormat="false" ht="11.25" hidden="false" customHeight="false" outlineLevel="0" collapsed="false">
      <c r="A817" s="81"/>
      <c r="B817" s="80"/>
      <c r="C817" s="80"/>
      <c r="D817" s="80"/>
      <c r="E817" s="80"/>
    </row>
    <row r="818" customFormat="false" ht="11.25" hidden="false" customHeight="false" outlineLevel="0" collapsed="false">
      <c r="A818" s="81"/>
      <c r="B818" s="80"/>
      <c r="C818" s="80"/>
      <c r="D818" s="80"/>
      <c r="E818" s="80"/>
    </row>
    <row r="819" customFormat="false" ht="11.25" hidden="false" customHeight="false" outlineLevel="0" collapsed="false">
      <c r="A819" s="81"/>
      <c r="B819" s="80"/>
      <c r="C819" s="80"/>
      <c r="D819" s="80"/>
      <c r="E819" s="80"/>
    </row>
    <row r="820" customFormat="false" ht="11.25" hidden="false" customHeight="false" outlineLevel="0" collapsed="false">
      <c r="A820" s="81"/>
      <c r="B820" s="80"/>
      <c r="C820" s="80"/>
      <c r="D820" s="80"/>
      <c r="E820" s="80"/>
    </row>
    <row r="821" customFormat="false" ht="11.25" hidden="false" customHeight="false" outlineLevel="0" collapsed="false">
      <c r="A821" s="81"/>
      <c r="B821" s="80"/>
      <c r="C821" s="80"/>
      <c r="D821" s="80"/>
      <c r="E821" s="80"/>
    </row>
    <row r="822" customFormat="false" ht="11.25" hidden="false" customHeight="false" outlineLevel="0" collapsed="false">
      <c r="A822" s="81"/>
      <c r="B822" s="80"/>
      <c r="C822" s="80"/>
      <c r="D822" s="80"/>
      <c r="E822" s="80"/>
    </row>
    <row r="823" customFormat="false" ht="11.25" hidden="false" customHeight="false" outlineLevel="0" collapsed="false">
      <c r="A823" s="81"/>
      <c r="B823" s="80"/>
      <c r="C823" s="80"/>
      <c r="D823" s="80"/>
      <c r="E823" s="80"/>
    </row>
    <row r="824" customFormat="false" ht="11.25" hidden="false" customHeight="false" outlineLevel="0" collapsed="false">
      <c r="A824" s="81"/>
      <c r="B824" s="80"/>
      <c r="C824" s="80"/>
      <c r="D824" s="80"/>
      <c r="E824" s="80"/>
    </row>
    <row r="825" customFormat="false" ht="11.25" hidden="false" customHeight="false" outlineLevel="0" collapsed="false">
      <c r="A825" s="81"/>
      <c r="B825" s="80"/>
      <c r="C825" s="80"/>
      <c r="D825" s="80"/>
      <c r="E825" s="80"/>
    </row>
    <row r="826" customFormat="false" ht="11.25" hidden="false" customHeight="false" outlineLevel="0" collapsed="false">
      <c r="A826" s="81"/>
      <c r="B826" s="80"/>
      <c r="C826" s="80"/>
      <c r="D826" s="80"/>
      <c r="E826" s="80"/>
    </row>
    <row r="827" customFormat="false" ht="11.25" hidden="false" customHeight="false" outlineLevel="0" collapsed="false">
      <c r="A827" s="81"/>
      <c r="B827" s="80"/>
      <c r="C827" s="80"/>
      <c r="D827" s="80"/>
      <c r="E827" s="80"/>
    </row>
    <row r="828" customFormat="false" ht="11.25" hidden="false" customHeight="false" outlineLevel="0" collapsed="false">
      <c r="A828" s="81"/>
      <c r="B828" s="80"/>
      <c r="C828" s="80"/>
      <c r="D828" s="80"/>
      <c r="E828" s="80"/>
    </row>
    <row r="829" customFormat="false" ht="11.25" hidden="false" customHeight="false" outlineLevel="0" collapsed="false">
      <c r="A829" s="81"/>
      <c r="B829" s="80"/>
      <c r="C829" s="80"/>
      <c r="D829" s="80"/>
      <c r="E829" s="80"/>
    </row>
    <row r="830" customFormat="false" ht="11.25" hidden="false" customHeight="false" outlineLevel="0" collapsed="false">
      <c r="A830" s="81"/>
      <c r="B830" s="80"/>
      <c r="C830" s="80"/>
      <c r="D830" s="80"/>
      <c r="E830" s="80"/>
    </row>
    <row r="831" customFormat="false" ht="11.25" hidden="false" customHeight="false" outlineLevel="0" collapsed="false">
      <c r="A831" s="81"/>
      <c r="B831" s="80"/>
      <c r="C831" s="80"/>
      <c r="D831" s="80"/>
      <c r="E831" s="80"/>
    </row>
    <row r="832" customFormat="false" ht="11.25" hidden="false" customHeight="false" outlineLevel="0" collapsed="false">
      <c r="A832" s="81"/>
      <c r="B832" s="80"/>
      <c r="C832" s="80"/>
      <c r="D832" s="80"/>
      <c r="E832" s="80"/>
    </row>
    <row r="833" customFormat="false" ht="11.25" hidden="false" customHeight="false" outlineLevel="0" collapsed="false">
      <c r="A833" s="81"/>
      <c r="B833" s="80"/>
      <c r="C833" s="80"/>
      <c r="D833" s="80"/>
      <c r="E833" s="80"/>
    </row>
    <row r="834" customFormat="false" ht="11.25" hidden="false" customHeight="false" outlineLevel="0" collapsed="false">
      <c r="A834" s="81"/>
      <c r="B834" s="80"/>
      <c r="C834" s="80"/>
      <c r="D834" s="80"/>
      <c r="E834" s="80"/>
    </row>
    <row r="835" customFormat="false" ht="11.25" hidden="false" customHeight="false" outlineLevel="0" collapsed="false">
      <c r="A835" s="81"/>
      <c r="B835" s="80"/>
      <c r="C835" s="80"/>
      <c r="D835" s="80"/>
      <c r="E835" s="80"/>
    </row>
    <row r="836" customFormat="false" ht="11.25" hidden="false" customHeight="false" outlineLevel="0" collapsed="false">
      <c r="A836" s="81"/>
      <c r="B836" s="80"/>
      <c r="C836" s="80"/>
      <c r="D836" s="80"/>
      <c r="E836" s="80"/>
    </row>
    <row r="837" customFormat="false" ht="11.25" hidden="false" customHeight="false" outlineLevel="0" collapsed="false">
      <c r="A837" s="81"/>
      <c r="B837" s="80"/>
      <c r="C837" s="80"/>
      <c r="D837" s="80"/>
      <c r="E837" s="80"/>
    </row>
    <row r="838" customFormat="false" ht="11.25" hidden="false" customHeight="false" outlineLevel="0" collapsed="false">
      <c r="A838" s="81"/>
      <c r="B838" s="80"/>
      <c r="C838" s="80"/>
      <c r="D838" s="80"/>
      <c r="E838" s="80"/>
    </row>
    <row r="839" customFormat="false" ht="11.25" hidden="false" customHeight="false" outlineLevel="0" collapsed="false">
      <c r="A839" s="81"/>
      <c r="B839" s="80"/>
      <c r="C839" s="80"/>
      <c r="D839" s="80"/>
      <c r="E839" s="80"/>
    </row>
    <row r="840" customFormat="false" ht="11.25" hidden="false" customHeight="false" outlineLevel="0" collapsed="false">
      <c r="A840" s="81"/>
      <c r="B840" s="80"/>
      <c r="C840" s="80"/>
      <c r="D840" s="80"/>
      <c r="E840" s="80"/>
    </row>
    <row r="841" customFormat="false" ht="11.25" hidden="false" customHeight="false" outlineLevel="0" collapsed="false">
      <c r="A841" s="81"/>
      <c r="B841" s="80"/>
      <c r="C841" s="80"/>
      <c r="D841" s="80"/>
      <c r="E841" s="80"/>
    </row>
    <row r="842" customFormat="false" ht="11.25" hidden="false" customHeight="false" outlineLevel="0" collapsed="false">
      <c r="A842" s="81"/>
      <c r="B842" s="80"/>
      <c r="C842" s="80"/>
      <c r="D842" s="80"/>
      <c r="E842" s="80"/>
    </row>
    <row r="843" customFormat="false" ht="11.25" hidden="false" customHeight="false" outlineLevel="0" collapsed="false">
      <c r="A843" s="81"/>
      <c r="B843" s="80"/>
      <c r="C843" s="80"/>
      <c r="D843" s="80"/>
      <c r="E843" s="80"/>
    </row>
    <row r="844" customFormat="false" ht="11.25" hidden="false" customHeight="false" outlineLevel="0" collapsed="false">
      <c r="A844" s="81"/>
      <c r="B844" s="80"/>
      <c r="C844" s="80"/>
      <c r="D844" s="80"/>
      <c r="E844" s="80"/>
    </row>
    <row r="845" customFormat="false" ht="11.25" hidden="false" customHeight="false" outlineLevel="0" collapsed="false">
      <c r="A845" s="81"/>
      <c r="B845" s="80"/>
      <c r="C845" s="80"/>
      <c r="D845" s="80"/>
      <c r="E845" s="80"/>
    </row>
    <row r="846" customFormat="false" ht="11.25" hidden="false" customHeight="false" outlineLevel="0" collapsed="false">
      <c r="A846" s="81"/>
      <c r="B846" s="80"/>
      <c r="C846" s="80"/>
      <c r="D846" s="80"/>
      <c r="E846" s="80"/>
    </row>
    <row r="847" customFormat="false" ht="11.25" hidden="false" customHeight="false" outlineLevel="0" collapsed="false">
      <c r="A847" s="81"/>
      <c r="B847" s="80"/>
      <c r="C847" s="80"/>
      <c r="D847" s="80"/>
      <c r="E847" s="80"/>
    </row>
    <row r="848" customFormat="false" ht="11.25" hidden="false" customHeight="false" outlineLevel="0" collapsed="false">
      <c r="A848" s="81"/>
      <c r="B848" s="80"/>
      <c r="C848" s="80"/>
      <c r="D848" s="80"/>
      <c r="E848" s="80"/>
    </row>
    <row r="849" customFormat="false" ht="11.25" hidden="false" customHeight="false" outlineLevel="0" collapsed="false">
      <c r="A849" s="81"/>
      <c r="B849" s="80"/>
      <c r="C849" s="80"/>
      <c r="D849" s="80"/>
      <c r="E849" s="80"/>
    </row>
    <row r="850" customFormat="false" ht="11.25" hidden="false" customHeight="false" outlineLevel="0" collapsed="false">
      <c r="A850" s="81"/>
      <c r="B850" s="80"/>
      <c r="C850" s="80"/>
      <c r="D850" s="80"/>
      <c r="E850" s="80"/>
    </row>
    <row r="851" customFormat="false" ht="11.25" hidden="false" customHeight="false" outlineLevel="0" collapsed="false">
      <c r="A851" s="81"/>
      <c r="B851" s="80"/>
      <c r="C851" s="80"/>
      <c r="D851" s="80"/>
      <c r="E851" s="80"/>
    </row>
    <row r="852" customFormat="false" ht="11.25" hidden="false" customHeight="false" outlineLevel="0" collapsed="false">
      <c r="A852" s="81"/>
      <c r="B852" s="80"/>
      <c r="C852" s="80"/>
      <c r="D852" s="80"/>
      <c r="E852" s="80"/>
    </row>
    <row r="853" customFormat="false" ht="11.25" hidden="false" customHeight="false" outlineLevel="0" collapsed="false">
      <c r="A853" s="81"/>
      <c r="B853" s="80"/>
      <c r="C853" s="80"/>
      <c r="D853" s="80"/>
      <c r="E853" s="80"/>
    </row>
    <row r="854" customFormat="false" ht="11.25" hidden="false" customHeight="false" outlineLevel="0" collapsed="false">
      <c r="A854" s="81"/>
      <c r="B854" s="80"/>
      <c r="C854" s="80"/>
      <c r="D854" s="80"/>
      <c r="E854" s="80"/>
    </row>
    <row r="855" customFormat="false" ht="11.25" hidden="false" customHeight="false" outlineLevel="0" collapsed="false">
      <c r="A855" s="81"/>
      <c r="B855" s="80"/>
      <c r="C855" s="80"/>
      <c r="D855" s="80"/>
      <c r="E855" s="80"/>
    </row>
    <row r="856" customFormat="false" ht="11.25" hidden="false" customHeight="false" outlineLevel="0" collapsed="false">
      <c r="A856" s="81"/>
      <c r="B856" s="80"/>
      <c r="C856" s="80"/>
      <c r="D856" s="80"/>
      <c r="E856" s="80"/>
    </row>
    <row r="857" customFormat="false" ht="11.25" hidden="false" customHeight="false" outlineLevel="0" collapsed="false">
      <c r="A857" s="81"/>
      <c r="B857" s="80"/>
      <c r="C857" s="80"/>
      <c r="D857" s="80"/>
      <c r="E857" s="80"/>
    </row>
    <row r="858" customFormat="false" ht="11.25" hidden="false" customHeight="false" outlineLevel="0" collapsed="false">
      <c r="A858" s="81"/>
      <c r="B858" s="80"/>
      <c r="C858" s="80"/>
      <c r="D858" s="80"/>
      <c r="E858" s="80"/>
    </row>
    <row r="859" customFormat="false" ht="11.25" hidden="false" customHeight="false" outlineLevel="0" collapsed="false">
      <c r="A859" s="81"/>
      <c r="B859" s="80"/>
      <c r="C859" s="80"/>
      <c r="D859" s="80"/>
      <c r="E859" s="80"/>
    </row>
    <row r="860" customFormat="false" ht="11.25" hidden="false" customHeight="false" outlineLevel="0" collapsed="false">
      <c r="A860" s="81"/>
      <c r="B860" s="80"/>
      <c r="C860" s="80"/>
      <c r="D860" s="80"/>
      <c r="E860" s="80"/>
    </row>
    <row r="861" customFormat="false" ht="11.25" hidden="false" customHeight="false" outlineLevel="0" collapsed="false">
      <c r="A861" s="81"/>
      <c r="B861" s="80"/>
      <c r="C861" s="80"/>
      <c r="D861" s="80"/>
      <c r="E861" s="80"/>
    </row>
    <row r="862" customFormat="false" ht="11.25" hidden="false" customHeight="false" outlineLevel="0" collapsed="false">
      <c r="A862" s="81"/>
      <c r="B862" s="80"/>
      <c r="C862" s="80"/>
      <c r="D862" s="80"/>
      <c r="E862" s="80"/>
    </row>
    <row r="863" customFormat="false" ht="11.25" hidden="false" customHeight="false" outlineLevel="0" collapsed="false">
      <c r="A863" s="81"/>
      <c r="B863" s="80"/>
      <c r="C863" s="80"/>
      <c r="D863" s="80"/>
      <c r="E863" s="80"/>
    </row>
    <row r="864" customFormat="false" ht="11.25" hidden="false" customHeight="false" outlineLevel="0" collapsed="false">
      <c r="A864" s="81"/>
      <c r="B864" s="80"/>
      <c r="C864" s="80"/>
      <c r="D864" s="80"/>
      <c r="E864" s="80"/>
    </row>
    <row r="865" customFormat="false" ht="11.25" hidden="false" customHeight="false" outlineLevel="0" collapsed="false">
      <c r="A865" s="81"/>
      <c r="B865" s="80"/>
      <c r="C865" s="80"/>
      <c r="D865" s="80"/>
      <c r="E865" s="80"/>
    </row>
    <row r="866" customFormat="false" ht="11.25" hidden="false" customHeight="false" outlineLevel="0" collapsed="false">
      <c r="A866" s="81"/>
      <c r="B866" s="80"/>
      <c r="C866" s="80"/>
      <c r="D866" s="80"/>
      <c r="E866" s="80"/>
    </row>
    <row r="867" customFormat="false" ht="11.25" hidden="false" customHeight="false" outlineLevel="0" collapsed="false">
      <c r="A867" s="81"/>
      <c r="B867" s="80"/>
      <c r="C867" s="80"/>
      <c r="D867" s="80"/>
      <c r="E867" s="80"/>
    </row>
    <row r="868" customFormat="false" ht="11.25" hidden="false" customHeight="false" outlineLevel="0" collapsed="false">
      <c r="A868" s="81"/>
      <c r="B868" s="80"/>
      <c r="C868" s="80"/>
      <c r="D868" s="80"/>
      <c r="E868" s="80"/>
    </row>
    <row r="869" customFormat="false" ht="11.25" hidden="false" customHeight="false" outlineLevel="0" collapsed="false">
      <c r="A869" s="81"/>
      <c r="B869" s="80"/>
      <c r="C869" s="80"/>
      <c r="D869" s="80"/>
      <c r="E869" s="80"/>
    </row>
    <row r="870" customFormat="false" ht="11.25" hidden="false" customHeight="false" outlineLevel="0" collapsed="false">
      <c r="A870" s="81"/>
      <c r="B870" s="80"/>
      <c r="C870" s="80"/>
      <c r="D870" s="80"/>
      <c r="E870" s="80"/>
    </row>
    <row r="871" customFormat="false" ht="11.25" hidden="false" customHeight="false" outlineLevel="0" collapsed="false">
      <c r="A871" s="81"/>
      <c r="B871" s="80"/>
      <c r="C871" s="80"/>
      <c r="D871" s="80"/>
      <c r="E871" s="80"/>
    </row>
    <row r="872" customFormat="false" ht="11.25" hidden="false" customHeight="false" outlineLevel="0" collapsed="false">
      <c r="A872" s="81"/>
      <c r="B872" s="80"/>
      <c r="C872" s="80"/>
      <c r="D872" s="80"/>
      <c r="E872" s="80"/>
    </row>
    <row r="873" customFormat="false" ht="11.25" hidden="false" customHeight="false" outlineLevel="0" collapsed="false">
      <c r="A873" s="81"/>
      <c r="B873" s="80"/>
      <c r="C873" s="80"/>
      <c r="D873" s="80"/>
      <c r="E873" s="80"/>
    </row>
    <row r="874" customFormat="false" ht="11.25" hidden="false" customHeight="false" outlineLevel="0" collapsed="false">
      <c r="A874" s="81"/>
      <c r="B874" s="80"/>
      <c r="C874" s="80"/>
      <c r="D874" s="80"/>
      <c r="E874" s="80"/>
    </row>
    <row r="875" customFormat="false" ht="11.25" hidden="false" customHeight="false" outlineLevel="0" collapsed="false">
      <c r="A875" s="81"/>
      <c r="B875" s="80"/>
      <c r="C875" s="80"/>
      <c r="D875" s="80"/>
      <c r="E875" s="80"/>
    </row>
    <row r="876" customFormat="false" ht="11.25" hidden="false" customHeight="false" outlineLevel="0" collapsed="false">
      <c r="A876" s="81"/>
      <c r="B876" s="80"/>
      <c r="C876" s="80"/>
      <c r="D876" s="80"/>
      <c r="E876" s="80"/>
    </row>
    <row r="877" customFormat="false" ht="11.25" hidden="false" customHeight="false" outlineLevel="0" collapsed="false">
      <c r="A877" s="81"/>
      <c r="B877" s="80"/>
      <c r="C877" s="80"/>
      <c r="D877" s="80"/>
      <c r="E877" s="80"/>
    </row>
    <row r="878" customFormat="false" ht="11.25" hidden="false" customHeight="false" outlineLevel="0" collapsed="false">
      <c r="A878" s="81"/>
      <c r="B878" s="80"/>
      <c r="C878" s="80"/>
      <c r="D878" s="80"/>
      <c r="E878" s="80"/>
    </row>
    <row r="879" customFormat="false" ht="11.25" hidden="false" customHeight="false" outlineLevel="0" collapsed="false">
      <c r="A879" s="81"/>
      <c r="B879" s="80"/>
      <c r="C879" s="80"/>
      <c r="D879" s="80"/>
      <c r="E879" s="80"/>
    </row>
    <row r="880" customFormat="false" ht="11.25" hidden="false" customHeight="false" outlineLevel="0" collapsed="false">
      <c r="A880" s="81"/>
      <c r="B880" s="80"/>
      <c r="C880" s="80"/>
      <c r="D880" s="80"/>
      <c r="E880" s="80"/>
    </row>
    <row r="881" customFormat="false" ht="11.25" hidden="false" customHeight="false" outlineLevel="0" collapsed="false">
      <c r="A881" s="81"/>
      <c r="B881" s="80"/>
      <c r="C881" s="80"/>
      <c r="D881" s="80"/>
      <c r="E881" s="80"/>
    </row>
    <row r="882" customFormat="false" ht="11.25" hidden="false" customHeight="false" outlineLevel="0" collapsed="false">
      <c r="A882" s="81"/>
      <c r="B882" s="80"/>
      <c r="C882" s="80"/>
      <c r="D882" s="80"/>
      <c r="E882" s="80"/>
    </row>
    <row r="883" customFormat="false" ht="11.25" hidden="false" customHeight="false" outlineLevel="0" collapsed="false">
      <c r="A883" s="81"/>
      <c r="B883" s="80"/>
      <c r="C883" s="80"/>
      <c r="D883" s="80"/>
      <c r="E883" s="80"/>
    </row>
    <row r="884" customFormat="false" ht="11.25" hidden="false" customHeight="false" outlineLevel="0" collapsed="false">
      <c r="A884" s="81"/>
      <c r="B884" s="80"/>
      <c r="C884" s="80"/>
      <c r="D884" s="80"/>
      <c r="E884" s="80"/>
    </row>
    <row r="885" customFormat="false" ht="11.25" hidden="false" customHeight="false" outlineLevel="0" collapsed="false">
      <c r="A885" s="81"/>
      <c r="B885" s="80"/>
      <c r="C885" s="80"/>
      <c r="D885" s="80"/>
      <c r="E885" s="80"/>
    </row>
    <row r="886" customFormat="false" ht="11.25" hidden="false" customHeight="false" outlineLevel="0" collapsed="false">
      <c r="A886" s="81"/>
      <c r="B886" s="80"/>
      <c r="C886" s="80"/>
      <c r="D886" s="80"/>
      <c r="E886" s="80"/>
    </row>
    <row r="887" customFormat="false" ht="11.25" hidden="false" customHeight="false" outlineLevel="0" collapsed="false">
      <c r="A887" s="81"/>
      <c r="B887" s="80"/>
      <c r="C887" s="80"/>
      <c r="D887" s="80"/>
      <c r="E887" s="80"/>
    </row>
    <row r="888" customFormat="false" ht="11.25" hidden="false" customHeight="false" outlineLevel="0" collapsed="false">
      <c r="A888" s="81"/>
      <c r="B888" s="80"/>
      <c r="C888" s="80"/>
      <c r="D888" s="80"/>
      <c r="E888" s="80"/>
    </row>
    <row r="889" customFormat="false" ht="11.25" hidden="false" customHeight="false" outlineLevel="0" collapsed="false">
      <c r="A889" s="81"/>
      <c r="B889" s="80"/>
      <c r="C889" s="80"/>
      <c r="D889" s="80"/>
      <c r="E889" s="80"/>
    </row>
    <row r="890" customFormat="false" ht="11.25" hidden="false" customHeight="false" outlineLevel="0" collapsed="false">
      <c r="A890" s="81"/>
      <c r="B890" s="80"/>
      <c r="C890" s="80"/>
      <c r="D890" s="80"/>
      <c r="E890" s="80"/>
    </row>
    <row r="891" customFormat="false" ht="11.25" hidden="false" customHeight="false" outlineLevel="0" collapsed="false">
      <c r="A891" s="81"/>
      <c r="B891" s="80"/>
      <c r="C891" s="80"/>
      <c r="D891" s="80"/>
      <c r="E891" s="80"/>
    </row>
    <row r="892" customFormat="false" ht="11.25" hidden="false" customHeight="false" outlineLevel="0" collapsed="false">
      <c r="A892" s="81"/>
      <c r="B892" s="80"/>
      <c r="C892" s="80"/>
      <c r="D892" s="80"/>
      <c r="E892" s="80"/>
    </row>
    <row r="893" customFormat="false" ht="11.25" hidden="false" customHeight="false" outlineLevel="0" collapsed="false">
      <c r="A893" s="81"/>
      <c r="B893" s="80"/>
      <c r="C893" s="80"/>
      <c r="D893" s="80"/>
      <c r="E893" s="80"/>
    </row>
    <row r="894" customFormat="false" ht="11.25" hidden="false" customHeight="false" outlineLevel="0" collapsed="false">
      <c r="A894" s="81"/>
      <c r="B894" s="80"/>
      <c r="C894" s="80"/>
      <c r="D894" s="80"/>
      <c r="E894" s="80"/>
    </row>
    <row r="895" customFormat="false" ht="11.25" hidden="false" customHeight="false" outlineLevel="0" collapsed="false">
      <c r="A895" s="81"/>
      <c r="B895" s="80"/>
      <c r="C895" s="80"/>
      <c r="D895" s="80"/>
      <c r="E895" s="80"/>
    </row>
    <row r="896" customFormat="false" ht="11.25" hidden="false" customHeight="false" outlineLevel="0" collapsed="false">
      <c r="A896" s="81"/>
      <c r="B896" s="80"/>
      <c r="C896" s="80"/>
      <c r="D896" s="80"/>
      <c r="E896" s="80"/>
    </row>
    <row r="897" customFormat="false" ht="11.25" hidden="false" customHeight="false" outlineLevel="0" collapsed="false">
      <c r="A897" s="81"/>
      <c r="B897" s="80"/>
      <c r="C897" s="80"/>
      <c r="D897" s="80"/>
      <c r="E897" s="80"/>
    </row>
    <row r="898" customFormat="false" ht="11.25" hidden="false" customHeight="false" outlineLevel="0" collapsed="false">
      <c r="A898" s="81"/>
      <c r="B898" s="80"/>
      <c r="C898" s="80"/>
      <c r="D898" s="80"/>
      <c r="E898" s="80"/>
    </row>
    <row r="899" customFormat="false" ht="11.25" hidden="false" customHeight="false" outlineLevel="0" collapsed="false">
      <c r="A899" s="81"/>
      <c r="B899" s="80"/>
      <c r="C899" s="80"/>
      <c r="D899" s="80"/>
      <c r="E899" s="80"/>
    </row>
    <row r="900" customFormat="false" ht="11.25" hidden="false" customHeight="false" outlineLevel="0" collapsed="false">
      <c r="A900" s="81"/>
      <c r="B900" s="80"/>
      <c r="C900" s="80"/>
      <c r="D900" s="80"/>
      <c r="E900" s="80"/>
    </row>
    <row r="901" customFormat="false" ht="11.25" hidden="false" customHeight="false" outlineLevel="0" collapsed="false">
      <c r="A901" s="81"/>
      <c r="B901" s="80"/>
      <c r="C901" s="80"/>
      <c r="D901" s="80"/>
      <c r="E901" s="80"/>
    </row>
    <row r="902" customFormat="false" ht="11.25" hidden="false" customHeight="false" outlineLevel="0" collapsed="false">
      <c r="A902" s="81"/>
      <c r="B902" s="80"/>
      <c r="C902" s="80"/>
      <c r="D902" s="80"/>
      <c r="E902" s="80"/>
    </row>
    <row r="903" customFormat="false" ht="11.25" hidden="false" customHeight="false" outlineLevel="0" collapsed="false">
      <c r="A903" s="81"/>
      <c r="B903" s="80"/>
      <c r="C903" s="80"/>
      <c r="D903" s="80"/>
      <c r="E903" s="80"/>
    </row>
    <row r="904" customFormat="false" ht="11.25" hidden="false" customHeight="false" outlineLevel="0" collapsed="false">
      <c r="A904" s="81"/>
      <c r="B904" s="80"/>
      <c r="C904" s="80"/>
      <c r="D904" s="80"/>
      <c r="E904" s="80"/>
    </row>
    <row r="905" customFormat="false" ht="11.25" hidden="false" customHeight="false" outlineLevel="0" collapsed="false">
      <c r="A905" s="81"/>
      <c r="B905" s="80"/>
      <c r="C905" s="80"/>
      <c r="D905" s="80"/>
      <c r="E905" s="80"/>
    </row>
    <row r="906" customFormat="false" ht="11.25" hidden="false" customHeight="false" outlineLevel="0" collapsed="false">
      <c r="A906" s="81"/>
      <c r="B906" s="80"/>
      <c r="C906" s="80"/>
      <c r="D906" s="80"/>
      <c r="E906" s="80"/>
    </row>
    <row r="907" customFormat="false" ht="11.25" hidden="false" customHeight="false" outlineLevel="0" collapsed="false">
      <c r="A907" s="81"/>
      <c r="B907" s="80"/>
      <c r="C907" s="80"/>
      <c r="D907" s="80"/>
      <c r="E907" s="80"/>
    </row>
    <row r="908" customFormat="false" ht="11.25" hidden="false" customHeight="false" outlineLevel="0" collapsed="false">
      <c r="A908" s="81"/>
      <c r="B908" s="80"/>
      <c r="C908" s="80"/>
      <c r="D908" s="80"/>
      <c r="E908" s="80"/>
    </row>
    <row r="909" customFormat="false" ht="11.25" hidden="false" customHeight="false" outlineLevel="0" collapsed="false">
      <c r="A909" s="81"/>
      <c r="B909" s="80"/>
      <c r="C909" s="80"/>
      <c r="D909" s="80"/>
      <c r="E909" s="80"/>
    </row>
    <row r="910" customFormat="false" ht="11.25" hidden="false" customHeight="false" outlineLevel="0" collapsed="false">
      <c r="A910" s="81"/>
      <c r="B910" s="80"/>
      <c r="C910" s="80"/>
      <c r="D910" s="80"/>
      <c r="E910" s="80"/>
    </row>
    <row r="911" customFormat="false" ht="11.25" hidden="false" customHeight="false" outlineLevel="0" collapsed="false">
      <c r="A911" s="81"/>
      <c r="B911" s="80"/>
      <c r="C911" s="80"/>
      <c r="D911" s="80"/>
      <c r="E911" s="80"/>
    </row>
    <row r="912" customFormat="false" ht="11.25" hidden="false" customHeight="false" outlineLevel="0" collapsed="false">
      <c r="A912" s="81"/>
      <c r="B912" s="80"/>
      <c r="C912" s="80"/>
      <c r="D912" s="80"/>
      <c r="E912" s="80"/>
    </row>
    <row r="913" customFormat="false" ht="11.25" hidden="false" customHeight="false" outlineLevel="0" collapsed="false">
      <c r="A913" s="81"/>
      <c r="B913" s="80"/>
      <c r="C913" s="80"/>
      <c r="D913" s="80"/>
      <c r="E913" s="80"/>
    </row>
    <row r="914" customFormat="false" ht="11.25" hidden="false" customHeight="false" outlineLevel="0" collapsed="false">
      <c r="A914" s="81"/>
      <c r="B914" s="80"/>
      <c r="C914" s="80"/>
      <c r="D914" s="80"/>
      <c r="E914" s="80"/>
    </row>
    <row r="915" customFormat="false" ht="11.25" hidden="false" customHeight="false" outlineLevel="0" collapsed="false">
      <c r="A915" s="81"/>
      <c r="B915" s="80"/>
      <c r="C915" s="80"/>
      <c r="D915" s="80"/>
      <c r="E915" s="80"/>
    </row>
    <row r="916" customFormat="false" ht="11.25" hidden="false" customHeight="false" outlineLevel="0" collapsed="false">
      <c r="A916" s="81"/>
      <c r="B916" s="80"/>
      <c r="C916" s="80"/>
      <c r="D916" s="80"/>
      <c r="E916" s="80"/>
    </row>
    <row r="917" customFormat="false" ht="11.25" hidden="false" customHeight="false" outlineLevel="0" collapsed="false">
      <c r="A917" s="81"/>
      <c r="B917" s="80"/>
      <c r="C917" s="80"/>
      <c r="D917" s="80"/>
      <c r="E917" s="80"/>
    </row>
    <row r="918" customFormat="false" ht="11.25" hidden="false" customHeight="false" outlineLevel="0" collapsed="false">
      <c r="A918" s="81"/>
      <c r="B918" s="80"/>
      <c r="C918" s="80"/>
      <c r="D918" s="80"/>
      <c r="E918" s="80"/>
    </row>
    <row r="919" customFormat="false" ht="11.25" hidden="false" customHeight="false" outlineLevel="0" collapsed="false">
      <c r="A919" s="81"/>
      <c r="B919" s="80"/>
      <c r="C919" s="80"/>
      <c r="D919" s="80"/>
      <c r="E919" s="80"/>
    </row>
    <row r="920" customFormat="false" ht="11.25" hidden="false" customHeight="false" outlineLevel="0" collapsed="false">
      <c r="A920" s="81"/>
      <c r="B920" s="80"/>
      <c r="C920" s="80"/>
      <c r="D920" s="80"/>
      <c r="E920" s="80"/>
    </row>
    <row r="921" customFormat="false" ht="11.25" hidden="false" customHeight="false" outlineLevel="0" collapsed="false">
      <c r="A921" s="81"/>
      <c r="B921" s="80"/>
      <c r="C921" s="80"/>
      <c r="D921" s="80"/>
      <c r="E921" s="80"/>
    </row>
    <row r="922" customFormat="false" ht="11.25" hidden="false" customHeight="false" outlineLevel="0" collapsed="false">
      <c r="A922" s="81"/>
      <c r="B922" s="80"/>
      <c r="C922" s="80"/>
      <c r="D922" s="80"/>
      <c r="E922" s="80"/>
    </row>
    <row r="923" customFormat="false" ht="11.25" hidden="false" customHeight="false" outlineLevel="0" collapsed="false">
      <c r="A923" s="81"/>
      <c r="B923" s="80"/>
      <c r="C923" s="80"/>
      <c r="D923" s="80"/>
      <c r="E923" s="80"/>
    </row>
    <row r="924" customFormat="false" ht="11.25" hidden="false" customHeight="false" outlineLevel="0" collapsed="false">
      <c r="A924" s="81"/>
      <c r="B924" s="80"/>
      <c r="C924" s="80"/>
      <c r="D924" s="80"/>
      <c r="E924" s="80"/>
    </row>
    <row r="925" customFormat="false" ht="11.25" hidden="false" customHeight="false" outlineLevel="0" collapsed="false">
      <c r="A925" s="81"/>
      <c r="B925" s="80"/>
      <c r="C925" s="80"/>
      <c r="D925" s="80"/>
      <c r="E925" s="80"/>
    </row>
    <row r="926" customFormat="false" ht="11.25" hidden="false" customHeight="false" outlineLevel="0" collapsed="false">
      <c r="A926" s="81"/>
      <c r="B926" s="80"/>
      <c r="C926" s="80"/>
      <c r="D926" s="80"/>
      <c r="E926" s="80"/>
    </row>
    <row r="927" customFormat="false" ht="11.25" hidden="false" customHeight="false" outlineLevel="0" collapsed="false">
      <c r="A927" s="81"/>
      <c r="B927" s="80"/>
      <c r="C927" s="80"/>
      <c r="D927" s="80"/>
      <c r="E927" s="80"/>
    </row>
    <row r="928" customFormat="false" ht="11.25" hidden="false" customHeight="false" outlineLevel="0" collapsed="false">
      <c r="A928" s="81"/>
      <c r="B928" s="80"/>
      <c r="C928" s="80"/>
      <c r="D928" s="80"/>
      <c r="E928" s="80"/>
    </row>
    <row r="929" customFormat="false" ht="11.25" hidden="false" customHeight="false" outlineLevel="0" collapsed="false">
      <c r="A929" s="81"/>
      <c r="B929" s="80"/>
      <c r="C929" s="80"/>
      <c r="D929" s="80"/>
      <c r="E929" s="80"/>
    </row>
    <row r="930" customFormat="false" ht="11.25" hidden="false" customHeight="false" outlineLevel="0" collapsed="false">
      <c r="A930" s="81"/>
      <c r="B930" s="80"/>
      <c r="C930" s="80"/>
      <c r="D930" s="80"/>
      <c r="E930" s="80"/>
    </row>
    <row r="931" customFormat="false" ht="11.25" hidden="false" customHeight="false" outlineLevel="0" collapsed="false">
      <c r="A931" s="81"/>
      <c r="B931" s="80"/>
      <c r="C931" s="80"/>
      <c r="D931" s="80"/>
      <c r="E931" s="80"/>
    </row>
    <row r="932" customFormat="false" ht="11.25" hidden="false" customHeight="false" outlineLevel="0" collapsed="false">
      <c r="A932" s="81"/>
      <c r="B932" s="80"/>
      <c r="C932" s="80"/>
      <c r="D932" s="80"/>
      <c r="E932" s="80"/>
    </row>
    <row r="933" customFormat="false" ht="11.25" hidden="false" customHeight="false" outlineLevel="0" collapsed="false">
      <c r="A933" s="81"/>
      <c r="B933" s="80"/>
      <c r="C933" s="80"/>
      <c r="D933" s="80"/>
      <c r="E933" s="80"/>
    </row>
    <row r="934" customFormat="false" ht="11.25" hidden="false" customHeight="false" outlineLevel="0" collapsed="false">
      <c r="A934" s="81"/>
      <c r="B934" s="80"/>
      <c r="C934" s="80"/>
      <c r="D934" s="80"/>
      <c r="E934" s="80"/>
    </row>
    <row r="935" customFormat="false" ht="11.25" hidden="false" customHeight="false" outlineLevel="0" collapsed="false">
      <c r="A935" s="81"/>
      <c r="B935" s="80"/>
      <c r="C935" s="80"/>
      <c r="D935" s="80"/>
      <c r="E935" s="80"/>
    </row>
    <row r="936" customFormat="false" ht="11.25" hidden="false" customHeight="false" outlineLevel="0" collapsed="false">
      <c r="A936" s="81"/>
      <c r="B936" s="80"/>
      <c r="C936" s="80"/>
      <c r="D936" s="80"/>
      <c r="E936" s="80"/>
    </row>
    <row r="937" customFormat="false" ht="11.25" hidden="false" customHeight="false" outlineLevel="0" collapsed="false">
      <c r="A937" s="81"/>
      <c r="B937" s="80"/>
      <c r="C937" s="80"/>
      <c r="D937" s="80"/>
      <c r="E937" s="80"/>
    </row>
    <row r="938" customFormat="false" ht="11.25" hidden="false" customHeight="false" outlineLevel="0" collapsed="false">
      <c r="A938" s="81"/>
      <c r="B938" s="80"/>
      <c r="C938" s="80"/>
      <c r="D938" s="80"/>
      <c r="E938" s="80"/>
    </row>
    <row r="939" customFormat="false" ht="11.25" hidden="false" customHeight="false" outlineLevel="0" collapsed="false">
      <c r="A939" s="81"/>
      <c r="B939" s="80"/>
      <c r="C939" s="80"/>
      <c r="D939" s="80"/>
      <c r="E939" s="80"/>
    </row>
    <row r="940" customFormat="false" ht="11.25" hidden="false" customHeight="false" outlineLevel="0" collapsed="false">
      <c r="A940" s="81"/>
      <c r="B940" s="80"/>
      <c r="C940" s="80"/>
      <c r="D940" s="80"/>
      <c r="E940" s="80"/>
    </row>
    <row r="941" customFormat="false" ht="11.25" hidden="false" customHeight="false" outlineLevel="0" collapsed="false">
      <c r="A941" s="81"/>
      <c r="B941" s="80"/>
      <c r="C941" s="80"/>
      <c r="D941" s="80"/>
      <c r="E941" s="80"/>
    </row>
    <row r="942" customFormat="false" ht="11.25" hidden="false" customHeight="false" outlineLevel="0" collapsed="false">
      <c r="A942" s="81"/>
      <c r="B942" s="80"/>
      <c r="C942" s="80"/>
      <c r="D942" s="80"/>
      <c r="E942" s="80"/>
    </row>
    <row r="943" customFormat="false" ht="11.25" hidden="false" customHeight="false" outlineLevel="0" collapsed="false">
      <c r="A943" s="81"/>
      <c r="B943" s="80"/>
      <c r="C943" s="80"/>
      <c r="D943" s="80"/>
      <c r="E943" s="80"/>
    </row>
    <row r="944" customFormat="false" ht="11.25" hidden="false" customHeight="false" outlineLevel="0" collapsed="false">
      <c r="A944" s="81"/>
      <c r="B944" s="80"/>
      <c r="C944" s="80"/>
      <c r="D944" s="80"/>
      <c r="E944" s="80"/>
    </row>
    <row r="945" customFormat="false" ht="11.25" hidden="false" customHeight="false" outlineLevel="0" collapsed="false">
      <c r="A945" s="81"/>
      <c r="B945" s="80"/>
      <c r="C945" s="80"/>
      <c r="D945" s="80"/>
      <c r="E945" s="80"/>
    </row>
    <row r="946" customFormat="false" ht="11.25" hidden="false" customHeight="false" outlineLevel="0" collapsed="false">
      <c r="A946" s="81"/>
      <c r="B946" s="80"/>
      <c r="C946" s="80"/>
      <c r="D946" s="80"/>
      <c r="E946" s="80"/>
    </row>
    <row r="947" customFormat="false" ht="11.25" hidden="false" customHeight="false" outlineLevel="0" collapsed="false">
      <c r="A947" s="81"/>
      <c r="B947" s="80"/>
      <c r="C947" s="80"/>
      <c r="D947" s="80"/>
      <c r="E947" s="80"/>
    </row>
    <row r="948" customFormat="false" ht="11.25" hidden="false" customHeight="false" outlineLevel="0" collapsed="false">
      <c r="A948" s="81"/>
      <c r="B948" s="80"/>
      <c r="C948" s="80"/>
      <c r="D948" s="80"/>
      <c r="E948" s="80"/>
    </row>
    <row r="949" customFormat="false" ht="11.25" hidden="false" customHeight="false" outlineLevel="0" collapsed="false">
      <c r="A949" s="81"/>
      <c r="B949" s="80"/>
      <c r="C949" s="80"/>
      <c r="D949" s="80"/>
      <c r="E949" s="80"/>
    </row>
    <row r="950" customFormat="false" ht="11.25" hidden="false" customHeight="false" outlineLevel="0" collapsed="false">
      <c r="A950" s="81"/>
      <c r="B950" s="80"/>
      <c r="C950" s="80"/>
      <c r="D950" s="80"/>
      <c r="E950" s="80"/>
    </row>
    <row r="951" customFormat="false" ht="11.25" hidden="false" customHeight="false" outlineLevel="0" collapsed="false">
      <c r="A951" s="81"/>
      <c r="B951" s="80"/>
      <c r="C951" s="80"/>
      <c r="D951" s="80"/>
      <c r="E951" s="80"/>
    </row>
    <row r="952" customFormat="false" ht="11.25" hidden="false" customHeight="false" outlineLevel="0" collapsed="false">
      <c r="A952" s="81"/>
      <c r="B952" s="80"/>
      <c r="C952" s="80"/>
      <c r="D952" s="80"/>
      <c r="E952" s="80"/>
    </row>
    <row r="953" customFormat="false" ht="11.25" hidden="false" customHeight="false" outlineLevel="0" collapsed="false">
      <c r="A953" s="81"/>
      <c r="B953" s="80"/>
      <c r="C953" s="80"/>
      <c r="D953" s="80"/>
      <c r="E953" s="80"/>
    </row>
    <row r="954" customFormat="false" ht="11.25" hidden="false" customHeight="false" outlineLevel="0" collapsed="false">
      <c r="A954" s="81"/>
      <c r="B954" s="80"/>
      <c r="C954" s="80"/>
      <c r="D954" s="80"/>
      <c r="E954" s="80"/>
    </row>
    <row r="955" customFormat="false" ht="11.25" hidden="false" customHeight="false" outlineLevel="0" collapsed="false">
      <c r="A955" s="81"/>
      <c r="B955" s="80"/>
      <c r="C955" s="80"/>
      <c r="D955" s="80"/>
      <c r="E955" s="80"/>
    </row>
    <row r="956" customFormat="false" ht="11.25" hidden="false" customHeight="false" outlineLevel="0" collapsed="false">
      <c r="A956" s="81"/>
      <c r="B956" s="80"/>
      <c r="C956" s="80"/>
      <c r="D956" s="80"/>
      <c r="E956" s="80"/>
    </row>
    <row r="957" customFormat="false" ht="11.25" hidden="false" customHeight="false" outlineLevel="0" collapsed="false">
      <c r="A957" s="81"/>
      <c r="B957" s="80"/>
      <c r="C957" s="80"/>
      <c r="D957" s="80"/>
      <c r="E957" s="80"/>
    </row>
    <row r="958" customFormat="false" ht="11.25" hidden="false" customHeight="false" outlineLevel="0" collapsed="false">
      <c r="A958" s="81"/>
      <c r="B958" s="80"/>
      <c r="C958" s="80"/>
      <c r="D958" s="80"/>
      <c r="E958" s="80"/>
    </row>
    <row r="959" customFormat="false" ht="11.25" hidden="false" customHeight="false" outlineLevel="0" collapsed="false">
      <c r="A959" s="81"/>
      <c r="B959" s="80"/>
      <c r="C959" s="80"/>
      <c r="D959" s="80"/>
      <c r="E959" s="80"/>
    </row>
    <row r="960" customFormat="false" ht="11.25" hidden="false" customHeight="false" outlineLevel="0" collapsed="false">
      <c r="A960" s="81"/>
      <c r="B960" s="80"/>
      <c r="C960" s="80"/>
      <c r="D960" s="80"/>
      <c r="E960" s="80"/>
    </row>
    <row r="961" customFormat="false" ht="11.25" hidden="false" customHeight="false" outlineLevel="0" collapsed="false">
      <c r="A961" s="81"/>
      <c r="B961" s="80"/>
      <c r="C961" s="80"/>
      <c r="D961" s="80"/>
      <c r="E961" s="80"/>
    </row>
    <row r="962" customFormat="false" ht="11.25" hidden="false" customHeight="false" outlineLevel="0" collapsed="false">
      <c r="A962" s="81"/>
      <c r="B962" s="80"/>
      <c r="C962" s="80"/>
      <c r="D962" s="80"/>
      <c r="E962" s="80"/>
    </row>
    <row r="963" customFormat="false" ht="11.25" hidden="false" customHeight="false" outlineLevel="0" collapsed="false">
      <c r="A963" s="81"/>
      <c r="B963" s="80"/>
      <c r="C963" s="80"/>
      <c r="D963" s="80"/>
      <c r="E963" s="80"/>
    </row>
    <row r="964" customFormat="false" ht="11.25" hidden="false" customHeight="false" outlineLevel="0" collapsed="false">
      <c r="A964" s="81"/>
      <c r="B964" s="80"/>
      <c r="C964" s="80"/>
      <c r="D964" s="80"/>
      <c r="E964" s="80"/>
    </row>
    <row r="965" customFormat="false" ht="11.25" hidden="false" customHeight="false" outlineLevel="0" collapsed="false">
      <c r="A965" s="81"/>
      <c r="B965" s="80"/>
      <c r="C965" s="80"/>
      <c r="D965" s="80"/>
      <c r="E965" s="80"/>
    </row>
    <row r="966" customFormat="false" ht="11.25" hidden="false" customHeight="false" outlineLevel="0" collapsed="false">
      <c r="A966" s="81"/>
      <c r="B966" s="80"/>
      <c r="C966" s="80"/>
      <c r="D966" s="80"/>
      <c r="E966" s="80"/>
    </row>
    <row r="967" customFormat="false" ht="11.25" hidden="false" customHeight="false" outlineLevel="0" collapsed="false">
      <c r="A967" s="81"/>
      <c r="B967" s="80"/>
      <c r="C967" s="80"/>
      <c r="D967" s="80"/>
      <c r="E967" s="80"/>
    </row>
    <row r="968" customFormat="false" ht="11.25" hidden="false" customHeight="false" outlineLevel="0" collapsed="false">
      <c r="A968" s="81"/>
      <c r="B968" s="80"/>
      <c r="C968" s="80"/>
      <c r="D968" s="80"/>
      <c r="E968" s="80"/>
    </row>
    <row r="969" customFormat="false" ht="11.25" hidden="false" customHeight="false" outlineLevel="0" collapsed="false">
      <c r="A969" s="81"/>
      <c r="B969" s="80"/>
      <c r="C969" s="80"/>
      <c r="D969" s="80"/>
      <c r="E969" s="80"/>
    </row>
    <row r="970" customFormat="false" ht="11.25" hidden="false" customHeight="false" outlineLevel="0" collapsed="false">
      <c r="A970" s="81"/>
      <c r="B970" s="80"/>
      <c r="C970" s="80"/>
      <c r="D970" s="80"/>
      <c r="E970" s="80"/>
    </row>
    <row r="971" customFormat="false" ht="11.25" hidden="false" customHeight="false" outlineLevel="0" collapsed="false">
      <c r="A971" s="81"/>
      <c r="B971" s="80"/>
      <c r="C971" s="80"/>
      <c r="D971" s="80"/>
      <c r="E971" s="80"/>
    </row>
    <row r="972" customFormat="false" ht="11.25" hidden="false" customHeight="false" outlineLevel="0" collapsed="false">
      <c r="A972" s="81"/>
      <c r="B972" s="80"/>
      <c r="C972" s="80"/>
      <c r="D972" s="80"/>
      <c r="E972" s="80"/>
    </row>
    <row r="973" customFormat="false" ht="11.25" hidden="false" customHeight="false" outlineLevel="0" collapsed="false">
      <c r="A973" s="81"/>
      <c r="B973" s="80"/>
      <c r="C973" s="80"/>
      <c r="D973" s="80"/>
      <c r="E973" s="80"/>
    </row>
    <row r="974" customFormat="false" ht="11.25" hidden="false" customHeight="false" outlineLevel="0" collapsed="false">
      <c r="A974" s="81"/>
      <c r="B974" s="80"/>
      <c r="C974" s="80"/>
      <c r="D974" s="80"/>
      <c r="E974" s="80"/>
    </row>
    <row r="975" customFormat="false" ht="11.25" hidden="false" customHeight="false" outlineLevel="0" collapsed="false">
      <c r="A975" s="81"/>
      <c r="B975" s="80"/>
      <c r="C975" s="80"/>
      <c r="D975" s="80"/>
      <c r="E975" s="80"/>
    </row>
    <row r="976" customFormat="false" ht="11.25" hidden="false" customHeight="false" outlineLevel="0" collapsed="false">
      <c r="A976" s="81"/>
      <c r="B976" s="80"/>
      <c r="C976" s="80"/>
      <c r="D976" s="80"/>
      <c r="E976" s="80"/>
    </row>
    <row r="977" customFormat="false" ht="11.25" hidden="false" customHeight="false" outlineLevel="0" collapsed="false">
      <c r="A977" s="81"/>
      <c r="B977" s="80"/>
      <c r="C977" s="80"/>
      <c r="D977" s="80"/>
      <c r="E977" s="80"/>
    </row>
    <row r="978" customFormat="false" ht="11.25" hidden="false" customHeight="false" outlineLevel="0" collapsed="false">
      <c r="A978" s="81"/>
      <c r="B978" s="80"/>
      <c r="C978" s="80"/>
      <c r="D978" s="80"/>
      <c r="E978" s="80"/>
    </row>
    <row r="979" customFormat="false" ht="11.25" hidden="false" customHeight="false" outlineLevel="0" collapsed="false">
      <c r="A979" s="81"/>
      <c r="B979" s="80"/>
      <c r="C979" s="80"/>
      <c r="D979" s="80"/>
      <c r="E979" s="80"/>
    </row>
    <row r="980" customFormat="false" ht="11.25" hidden="false" customHeight="false" outlineLevel="0" collapsed="false">
      <c r="A980" s="81"/>
      <c r="B980" s="80"/>
      <c r="C980" s="80"/>
      <c r="D980" s="80"/>
      <c r="E980" s="80"/>
    </row>
    <row r="981" customFormat="false" ht="11.25" hidden="false" customHeight="false" outlineLevel="0" collapsed="false">
      <c r="A981" s="81"/>
      <c r="B981" s="80"/>
      <c r="C981" s="80"/>
      <c r="D981" s="80"/>
      <c r="E981" s="80"/>
    </row>
    <row r="982" customFormat="false" ht="11.25" hidden="false" customHeight="false" outlineLevel="0" collapsed="false">
      <c r="A982" s="81"/>
      <c r="B982" s="80"/>
      <c r="C982" s="80"/>
      <c r="D982" s="80"/>
      <c r="E982" s="80"/>
    </row>
    <row r="983" customFormat="false" ht="11.25" hidden="false" customHeight="false" outlineLevel="0" collapsed="false">
      <c r="A983" s="81"/>
      <c r="B983" s="80"/>
      <c r="C983" s="80"/>
      <c r="D983" s="80"/>
      <c r="E983" s="80"/>
    </row>
    <row r="984" customFormat="false" ht="11.25" hidden="false" customHeight="false" outlineLevel="0" collapsed="false">
      <c r="A984" s="81"/>
      <c r="B984" s="80"/>
      <c r="C984" s="80"/>
      <c r="D984" s="80"/>
      <c r="E984" s="80"/>
    </row>
    <row r="985" customFormat="false" ht="11.25" hidden="false" customHeight="false" outlineLevel="0" collapsed="false">
      <c r="A985" s="81"/>
      <c r="B985" s="80"/>
      <c r="C985" s="80"/>
      <c r="D985" s="80"/>
      <c r="E985" s="80"/>
    </row>
    <row r="986" customFormat="false" ht="11.25" hidden="false" customHeight="false" outlineLevel="0" collapsed="false">
      <c r="A986" s="81"/>
      <c r="B986" s="80"/>
      <c r="C986" s="80"/>
      <c r="D986" s="80"/>
      <c r="E986" s="80"/>
    </row>
    <row r="987" customFormat="false" ht="11.25" hidden="false" customHeight="false" outlineLevel="0" collapsed="false">
      <c r="A987" s="81"/>
      <c r="B987" s="80"/>
      <c r="C987" s="80"/>
      <c r="D987" s="80"/>
      <c r="E987" s="80"/>
    </row>
    <row r="988" customFormat="false" ht="11.25" hidden="false" customHeight="false" outlineLevel="0" collapsed="false">
      <c r="A988" s="81"/>
      <c r="B988" s="80"/>
      <c r="C988" s="80"/>
      <c r="D988" s="80"/>
      <c r="E988" s="80"/>
    </row>
    <row r="989" customFormat="false" ht="11.25" hidden="false" customHeight="false" outlineLevel="0" collapsed="false">
      <c r="A989" s="81"/>
      <c r="B989" s="80"/>
      <c r="C989" s="80"/>
      <c r="D989" s="80"/>
      <c r="E989" s="80"/>
    </row>
    <row r="990" customFormat="false" ht="11.25" hidden="false" customHeight="false" outlineLevel="0" collapsed="false">
      <c r="A990" s="81"/>
      <c r="B990" s="80"/>
      <c r="C990" s="80"/>
      <c r="D990" s="80"/>
      <c r="E990" s="80"/>
    </row>
    <row r="991" customFormat="false" ht="11.25" hidden="false" customHeight="false" outlineLevel="0" collapsed="false">
      <c r="A991" s="81"/>
      <c r="B991" s="80"/>
      <c r="C991" s="80"/>
      <c r="D991" s="80"/>
      <c r="E991" s="80"/>
    </row>
    <row r="992" customFormat="false" ht="11.25" hidden="false" customHeight="false" outlineLevel="0" collapsed="false">
      <c r="A992" s="81"/>
      <c r="B992" s="80"/>
      <c r="C992" s="80"/>
      <c r="D992" s="80"/>
      <c r="E992" s="80"/>
    </row>
    <row r="993" customFormat="false" ht="11.25" hidden="false" customHeight="false" outlineLevel="0" collapsed="false">
      <c r="A993" s="81"/>
      <c r="B993" s="80"/>
      <c r="C993" s="80"/>
      <c r="D993" s="80"/>
      <c r="E993" s="80"/>
    </row>
    <row r="994" customFormat="false" ht="11.25" hidden="false" customHeight="false" outlineLevel="0" collapsed="false">
      <c r="A994" s="81"/>
      <c r="B994" s="80"/>
      <c r="C994" s="80"/>
      <c r="D994" s="80"/>
      <c r="E994" s="80"/>
    </row>
    <row r="995" customFormat="false" ht="11.25" hidden="false" customHeight="false" outlineLevel="0" collapsed="false">
      <c r="A995" s="81"/>
      <c r="B995" s="80"/>
      <c r="C995" s="80"/>
      <c r="D995" s="80"/>
      <c r="E995" s="80"/>
    </row>
    <row r="996" customFormat="false" ht="11.25" hidden="false" customHeight="false" outlineLevel="0" collapsed="false">
      <c r="A996" s="81"/>
      <c r="B996" s="80"/>
      <c r="C996" s="80"/>
      <c r="D996" s="80"/>
      <c r="E996" s="80"/>
    </row>
    <row r="997" customFormat="false" ht="11.25" hidden="false" customHeight="false" outlineLevel="0" collapsed="false">
      <c r="A997" s="81"/>
      <c r="B997" s="80"/>
      <c r="C997" s="80"/>
      <c r="D997" s="80"/>
      <c r="E997" s="80"/>
    </row>
    <row r="998" customFormat="false" ht="11.25" hidden="false" customHeight="false" outlineLevel="0" collapsed="false">
      <c r="A998" s="81"/>
      <c r="B998" s="80"/>
      <c r="C998" s="80"/>
      <c r="D998" s="80"/>
      <c r="E998" s="80"/>
    </row>
    <row r="999" customFormat="false" ht="11.25" hidden="false" customHeight="false" outlineLevel="0" collapsed="false">
      <c r="A999" s="81"/>
      <c r="B999" s="80"/>
      <c r="C999" s="80"/>
      <c r="D999" s="80"/>
      <c r="E999" s="80"/>
    </row>
    <row r="1000" customFormat="false" ht="11.25" hidden="false" customHeight="false" outlineLevel="0" collapsed="false">
      <c r="A1000" s="81"/>
      <c r="B1000" s="80"/>
      <c r="C1000" s="80"/>
      <c r="D1000" s="80"/>
      <c r="E1000" s="80"/>
    </row>
    <row r="1001" customFormat="false" ht="11.25" hidden="false" customHeight="false" outlineLevel="0" collapsed="false">
      <c r="A1001" s="81"/>
      <c r="B1001" s="80"/>
      <c r="C1001" s="80"/>
      <c r="D1001" s="80"/>
      <c r="E1001" s="80"/>
    </row>
    <row r="1002" customFormat="false" ht="11.25" hidden="false" customHeight="false" outlineLevel="0" collapsed="false">
      <c r="A1002" s="81"/>
      <c r="B1002" s="80"/>
      <c r="C1002" s="80"/>
      <c r="D1002" s="80"/>
      <c r="E1002" s="80"/>
    </row>
    <row r="1003" customFormat="false" ht="11.25" hidden="false" customHeight="false" outlineLevel="0" collapsed="false">
      <c r="A1003" s="81"/>
      <c r="B1003" s="80"/>
      <c r="C1003" s="80"/>
      <c r="D1003" s="80"/>
      <c r="E1003" s="80"/>
    </row>
    <row r="1004" customFormat="false" ht="11.25" hidden="false" customHeight="false" outlineLevel="0" collapsed="false">
      <c r="A1004" s="81"/>
      <c r="B1004" s="80"/>
      <c r="C1004" s="80"/>
      <c r="D1004" s="80"/>
      <c r="E1004" s="80"/>
    </row>
    <row r="1005" customFormat="false" ht="11.25" hidden="false" customHeight="false" outlineLevel="0" collapsed="false">
      <c r="A1005" s="81"/>
      <c r="B1005" s="80"/>
      <c r="C1005" s="80"/>
      <c r="D1005" s="80"/>
      <c r="E1005" s="80"/>
    </row>
    <row r="1006" customFormat="false" ht="11.25" hidden="false" customHeight="false" outlineLevel="0" collapsed="false">
      <c r="A1006" s="81"/>
      <c r="B1006" s="80"/>
      <c r="C1006" s="80"/>
      <c r="D1006" s="80"/>
      <c r="E1006" s="80"/>
    </row>
    <row r="1007" customFormat="false" ht="11.25" hidden="false" customHeight="false" outlineLevel="0" collapsed="false">
      <c r="A1007" s="81"/>
      <c r="B1007" s="80"/>
      <c r="C1007" s="80"/>
      <c r="D1007" s="80"/>
      <c r="E1007" s="80"/>
    </row>
    <row r="1008" customFormat="false" ht="11.25" hidden="false" customHeight="false" outlineLevel="0" collapsed="false">
      <c r="A1008" s="81"/>
      <c r="B1008" s="80"/>
      <c r="C1008" s="80"/>
      <c r="D1008" s="80"/>
      <c r="E1008" s="80"/>
    </row>
    <row r="1009" customFormat="false" ht="11.25" hidden="false" customHeight="false" outlineLevel="0" collapsed="false">
      <c r="A1009" s="81"/>
      <c r="B1009" s="80"/>
      <c r="C1009" s="80"/>
      <c r="D1009" s="80"/>
      <c r="E1009" s="80"/>
    </row>
    <row r="1010" customFormat="false" ht="11.25" hidden="false" customHeight="false" outlineLevel="0" collapsed="false">
      <c r="A1010" s="81"/>
      <c r="B1010" s="80"/>
      <c r="C1010" s="80"/>
      <c r="D1010" s="80"/>
      <c r="E1010" s="80"/>
    </row>
    <row r="1011" customFormat="false" ht="11.25" hidden="false" customHeight="false" outlineLevel="0" collapsed="false">
      <c r="A1011" s="81"/>
      <c r="B1011" s="80"/>
      <c r="C1011" s="80"/>
      <c r="D1011" s="80"/>
      <c r="E1011" s="80"/>
    </row>
    <row r="1012" customFormat="false" ht="11.25" hidden="false" customHeight="false" outlineLevel="0" collapsed="false">
      <c r="A1012" s="81"/>
      <c r="B1012" s="80"/>
      <c r="C1012" s="80"/>
      <c r="D1012" s="80"/>
      <c r="E1012" s="80"/>
    </row>
    <row r="1013" customFormat="false" ht="11.25" hidden="false" customHeight="false" outlineLevel="0" collapsed="false">
      <c r="A1013" s="81"/>
      <c r="B1013" s="80"/>
      <c r="C1013" s="80"/>
      <c r="D1013" s="80"/>
      <c r="E1013" s="80"/>
    </row>
    <row r="1014" customFormat="false" ht="11.25" hidden="false" customHeight="false" outlineLevel="0" collapsed="false">
      <c r="A1014" s="81"/>
      <c r="B1014" s="80"/>
      <c r="C1014" s="80"/>
      <c r="D1014" s="80"/>
      <c r="E1014" s="80"/>
    </row>
    <row r="1015" customFormat="false" ht="11.25" hidden="false" customHeight="false" outlineLevel="0" collapsed="false">
      <c r="A1015" s="81"/>
      <c r="B1015" s="80"/>
      <c r="C1015" s="80"/>
      <c r="D1015" s="80"/>
      <c r="E1015" s="80"/>
    </row>
    <row r="1016" customFormat="false" ht="11.25" hidden="false" customHeight="false" outlineLevel="0" collapsed="false">
      <c r="A1016" s="81"/>
      <c r="B1016" s="80"/>
      <c r="C1016" s="80"/>
      <c r="D1016" s="80"/>
      <c r="E1016" s="80"/>
    </row>
    <row r="1017" customFormat="false" ht="11.25" hidden="false" customHeight="false" outlineLevel="0" collapsed="false">
      <c r="A1017" s="81"/>
      <c r="B1017" s="80"/>
      <c r="C1017" s="80"/>
      <c r="D1017" s="80"/>
      <c r="E1017" s="80"/>
    </row>
    <row r="1018" customFormat="false" ht="11.25" hidden="false" customHeight="false" outlineLevel="0" collapsed="false">
      <c r="A1018" s="81"/>
      <c r="B1018" s="80"/>
      <c r="C1018" s="80"/>
      <c r="D1018" s="80"/>
      <c r="E1018" s="80"/>
    </row>
    <row r="1019" customFormat="false" ht="11.25" hidden="false" customHeight="false" outlineLevel="0" collapsed="false">
      <c r="A1019" s="81"/>
      <c r="B1019" s="80"/>
      <c r="C1019" s="80"/>
      <c r="D1019" s="80"/>
      <c r="E1019" s="80"/>
    </row>
    <row r="1020" customFormat="false" ht="11.25" hidden="false" customHeight="false" outlineLevel="0" collapsed="false">
      <c r="A1020" s="81"/>
      <c r="B1020" s="80"/>
      <c r="C1020" s="80"/>
      <c r="D1020" s="80"/>
      <c r="E1020" s="80"/>
    </row>
    <row r="1021" customFormat="false" ht="11.25" hidden="false" customHeight="false" outlineLevel="0" collapsed="false">
      <c r="A1021" s="81"/>
      <c r="B1021" s="80"/>
      <c r="C1021" s="80"/>
      <c r="D1021" s="80"/>
      <c r="E1021" s="80"/>
    </row>
    <row r="1022" customFormat="false" ht="11.25" hidden="false" customHeight="false" outlineLevel="0" collapsed="false">
      <c r="A1022" s="81"/>
      <c r="B1022" s="80"/>
      <c r="C1022" s="80"/>
      <c r="D1022" s="80"/>
      <c r="E1022" s="80"/>
    </row>
    <row r="1023" customFormat="false" ht="11.25" hidden="false" customHeight="false" outlineLevel="0" collapsed="false">
      <c r="A1023" s="81"/>
      <c r="B1023" s="80"/>
      <c r="C1023" s="80"/>
      <c r="D1023" s="80"/>
      <c r="E1023" s="80"/>
    </row>
    <row r="1024" customFormat="false" ht="11.25" hidden="false" customHeight="false" outlineLevel="0" collapsed="false">
      <c r="A1024" s="81"/>
      <c r="B1024" s="80"/>
      <c r="C1024" s="80"/>
      <c r="D1024" s="80"/>
      <c r="E1024" s="80"/>
    </row>
    <row r="1025" customFormat="false" ht="11.25" hidden="false" customHeight="false" outlineLevel="0" collapsed="false">
      <c r="A1025" s="81"/>
      <c r="B1025" s="80"/>
      <c r="C1025" s="80"/>
      <c r="D1025" s="80"/>
      <c r="E1025" s="80"/>
    </row>
    <row r="1026" customFormat="false" ht="11.25" hidden="false" customHeight="false" outlineLevel="0" collapsed="false">
      <c r="A1026" s="81"/>
      <c r="B1026" s="80"/>
      <c r="C1026" s="80"/>
      <c r="D1026" s="80"/>
      <c r="E1026" s="80"/>
    </row>
    <row r="1027" customFormat="false" ht="11.25" hidden="false" customHeight="false" outlineLevel="0" collapsed="false">
      <c r="A1027" s="81"/>
      <c r="B1027" s="80"/>
      <c r="C1027" s="80"/>
      <c r="D1027" s="80"/>
      <c r="E1027" s="80"/>
    </row>
    <row r="1028" customFormat="false" ht="11.25" hidden="false" customHeight="false" outlineLevel="0" collapsed="false">
      <c r="A1028" s="81"/>
      <c r="B1028" s="80"/>
      <c r="C1028" s="80"/>
      <c r="D1028" s="80"/>
      <c r="E1028" s="80"/>
    </row>
    <row r="1029" customFormat="false" ht="11.25" hidden="false" customHeight="false" outlineLevel="0" collapsed="false">
      <c r="A1029" s="81"/>
      <c r="B1029" s="80"/>
      <c r="C1029" s="80"/>
      <c r="D1029" s="80"/>
      <c r="E1029" s="80"/>
    </row>
    <row r="1030" customFormat="false" ht="11.25" hidden="false" customHeight="false" outlineLevel="0" collapsed="false">
      <c r="A1030" s="81"/>
      <c r="B1030" s="80"/>
      <c r="C1030" s="80"/>
      <c r="D1030" s="80"/>
      <c r="E1030" s="80"/>
    </row>
    <row r="1031" customFormat="false" ht="11.25" hidden="false" customHeight="false" outlineLevel="0" collapsed="false">
      <c r="A1031" s="81"/>
      <c r="B1031" s="80"/>
      <c r="C1031" s="80"/>
      <c r="D1031" s="80"/>
      <c r="E1031" s="80"/>
    </row>
    <row r="1032" customFormat="false" ht="11.25" hidden="false" customHeight="false" outlineLevel="0" collapsed="false">
      <c r="A1032" s="81"/>
      <c r="B1032" s="80"/>
      <c r="C1032" s="80"/>
      <c r="D1032" s="80"/>
      <c r="E1032" s="80"/>
    </row>
    <row r="1033" customFormat="false" ht="11.25" hidden="false" customHeight="false" outlineLevel="0" collapsed="false">
      <c r="A1033" s="81"/>
      <c r="B1033" s="80"/>
      <c r="C1033" s="80"/>
      <c r="D1033" s="80"/>
      <c r="E1033" s="80"/>
    </row>
    <row r="1034" customFormat="false" ht="11.25" hidden="false" customHeight="false" outlineLevel="0" collapsed="false">
      <c r="A1034" s="81"/>
      <c r="B1034" s="80"/>
      <c r="C1034" s="80"/>
      <c r="D1034" s="80"/>
      <c r="E1034" s="80"/>
    </row>
    <row r="1035" customFormat="false" ht="11.25" hidden="false" customHeight="false" outlineLevel="0" collapsed="false">
      <c r="A1035" s="81"/>
      <c r="B1035" s="80"/>
      <c r="C1035" s="80"/>
      <c r="D1035" s="80"/>
      <c r="E1035" s="80"/>
    </row>
    <row r="1036" customFormat="false" ht="11.25" hidden="false" customHeight="false" outlineLevel="0" collapsed="false">
      <c r="A1036" s="81"/>
      <c r="B1036" s="80"/>
      <c r="C1036" s="80"/>
      <c r="D1036" s="80"/>
      <c r="E1036" s="80"/>
    </row>
    <row r="1037" customFormat="false" ht="11.25" hidden="false" customHeight="false" outlineLevel="0" collapsed="false">
      <c r="A1037" s="81"/>
      <c r="B1037" s="80"/>
      <c r="C1037" s="80"/>
      <c r="D1037" s="80"/>
      <c r="E1037" s="80"/>
    </row>
    <row r="1038" customFormat="false" ht="11.25" hidden="false" customHeight="false" outlineLevel="0" collapsed="false">
      <c r="A1038" s="81"/>
      <c r="B1038" s="80"/>
      <c r="C1038" s="80"/>
      <c r="D1038" s="80"/>
      <c r="E1038" s="80"/>
    </row>
    <row r="1039" customFormat="false" ht="11.25" hidden="false" customHeight="false" outlineLevel="0" collapsed="false">
      <c r="A1039" s="81"/>
      <c r="B1039" s="80"/>
      <c r="C1039" s="80"/>
      <c r="D1039" s="80"/>
      <c r="E1039" s="80"/>
    </row>
    <row r="1040" customFormat="false" ht="11.25" hidden="false" customHeight="false" outlineLevel="0" collapsed="false">
      <c r="A1040" s="81"/>
      <c r="B1040" s="80"/>
      <c r="C1040" s="80"/>
      <c r="D1040" s="80"/>
      <c r="E1040" s="80"/>
    </row>
    <row r="1041" customFormat="false" ht="11.25" hidden="false" customHeight="false" outlineLevel="0" collapsed="false">
      <c r="A1041" s="81"/>
      <c r="B1041" s="80"/>
      <c r="C1041" s="80"/>
      <c r="D1041" s="80"/>
      <c r="E1041" s="80"/>
    </row>
    <row r="1042" customFormat="false" ht="11.25" hidden="false" customHeight="false" outlineLevel="0" collapsed="false">
      <c r="A1042" s="81"/>
      <c r="B1042" s="80"/>
      <c r="C1042" s="80"/>
      <c r="D1042" s="80"/>
      <c r="E1042" s="80"/>
    </row>
    <row r="1043" customFormat="false" ht="11.25" hidden="false" customHeight="false" outlineLevel="0" collapsed="false">
      <c r="A1043" s="81"/>
      <c r="B1043" s="80"/>
      <c r="C1043" s="80"/>
      <c r="D1043" s="80"/>
      <c r="E1043" s="80"/>
    </row>
    <row r="1044" customFormat="false" ht="11.25" hidden="false" customHeight="false" outlineLevel="0" collapsed="false">
      <c r="A1044" s="81"/>
      <c r="B1044" s="80"/>
      <c r="C1044" s="80"/>
      <c r="D1044" s="80"/>
      <c r="E1044" s="80"/>
    </row>
    <row r="1045" customFormat="false" ht="11.25" hidden="false" customHeight="false" outlineLevel="0" collapsed="false">
      <c r="A1045" s="81"/>
      <c r="B1045" s="80"/>
      <c r="C1045" s="80"/>
      <c r="D1045" s="80"/>
      <c r="E1045" s="80"/>
    </row>
    <row r="1046" customFormat="false" ht="11.25" hidden="false" customHeight="false" outlineLevel="0" collapsed="false">
      <c r="A1046" s="81"/>
      <c r="B1046" s="80"/>
      <c r="C1046" s="80"/>
      <c r="D1046" s="80"/>
      <c r="E1046" s="80"/>
    </row>
    <row r="1047" customFormat="false" ht="11.25" hidden="false" customHeight="false" outlineLevel="0" collapsed="false">
      <c r="A1047" s="81"/>
      <c r="B1047" s="80"/>
      <c r="C1047" s="80"/>
      <c r="D1047" s="80"/>
      <c r="E1047" s="80"/>
    </row>
    <row r="1048" customFormat="false" ht="11.25" hidden="false" customHeight="false" outlineLevel="0" collapsed="false">
      <c r="A1048" s="81"/>
      <c r="B1048" s="80"/>
      <c r="C1048" s="80"/>
      <c r="D1048" s="80"/>
      <c r="E1048" s="80"/>
    </row>
    <row r="1049" customFormat="false" ht="11.25" hidden="false" customHeight="false" outlineLevel="0" collapsed="false">
      <c r="A1049" s="81"/>
      <c r="B1049" s="80"/>
      <c r="C1049" s="80"/>
      <c r="D1049" s="80"/>
      <c r="E1049" s="80"/>
    </row>
    <row r="1050" customFormat="false" ht="11.25" hidden="false" customHeight="false" outlineLevel="0" collapsed="false">
      <c r="A1050" s="81"/>
      <c r="B1050" s="80"/>
      <c r="C1050" s="80"/>
      <c r="D1050" s="80"/>
      <c r="E1050" s="80"/>
    </row>
    <row r="1051" customFormat="false" ht="11.25" hidden="false" customHeight="false" outlineLevel="0" collapsed="false">
      <c r="A1051" s="81"/>
      <c r="B1051" s="80"/>
      <c r="C1051" s="80"/>
      <c r="D1051" s="80"/>
      <c r="E1051" s="80"/>
    </row>
    <row r="1052" customFormat="false" ht="11.25" hidden="false" customHeight="false" outlineLevel="0" collapsed="false">
      <c r="A1052" s="81"/>
      <c r="B1052" s="80"/>
      <c r="C1052" s="80"/>
      <c r="D1052" s="80"/>
      <c r="E1052" s="80"/>
    </row>
    <row r="1053" customFormat="false" ht="11.25" hidden="false" customHeight="false" outlineLevel="0" collapsed="false">
      <c r="A1053" s="81"/>
      <c r="B1053" s="80"/>
      <c r="C1053" s="80"/>
      <c r="D1053" s="80"/>
      <c r="E1053" s="80"/>
    </row>
    <row r="1054" customFormat="false" ht="11.25" hidden="false" customHeight="false" outlineLevel="0" collapsed="false">
      <c r="A1054" s="81"/>
      <c r="B1054" s="80"/>
      <c r="C1054" s="80"/>
      <c r="D1054" s="80"/>
      <c r="E1054" s="80"/>
    </row>
    <row r="1055" customFormat="false" ht="11.25" hidden="false" customHeight="false" outlineLevel="0" collapsed="false">
      <c r="A1055" s="81"/>
      <c r="B1055" s="80"/>
      <c r="C1055" s="80"/>
      <c r="D1055" s="80"/>
      <c r="E1055" s="80"/>
    </row>
    <row r="1056" customFormat="false" ht="11.25" hidden="false" customHeight="false" outlineLevel="0" collapsed="false">
      <c r="A1056" s="81"/>
      <c r="B1056" s="80"/>
      <c r="C1056" s="80"/>
      <c r="D1056" s="80"/>
      <c r="E1056" s="80"/>
    </row>
    <row r="1057" customFormat="false" ht="11.25" hidden="false" customHeight="false" outlineLevel="0" collapsed="false">
      <c r="A1057" s="81"/>
      <c r="B1057" s="80"/>
      <c r="C1057" s="80"/>
      <c r="D1057" s="80"/>
      <c r="E1057" s="80"/>
    </row>
    <row r="1058" customFormat="false" ht="11.25" hidden="false" customHeight="false" outlineLevel="0" collapsed="false">
      <c r="A1058" s="81"/>
      <c r="B1058" s="80"/>
      <c r="C1058" s="80"/>
      <c r="D1058" s="80"/>
      <c r="E1058" s="80"/>
    </row>
    <row r="1059" customFormat="false" ht="11.25" hidden="false" customHeight="false" outlineLevel="0" collapsed="false">
      <c r="A1059" s="81"/>
      <c r="B1059" s="80"/>
      <c r="C1059" s="80"/>
      <c r="D1059" s="80"/>
      <c r="E1059" s="80"/>
    </row>
    <row r="1060" customFormat="false" ht="11.25" hidden="false" customHeight="false" outlineLevel="0" collapsed="false">
      <c r="A1060" s="81"/>
      <c r="B1060" s="80"/>
      <c r="C1060" s="80"/>
      <c r="D1060" s="80"/>
      <c r="E1060" s="80"/>
    </row>
    <row r="1061" customFormat="false" ht="11.25" hidden="false" customHeight="false" outlineLevel="0" collapsed="false">
      <c r="A1061" s="81"/>
      <c r="B1061" s="80"/>
      <c r="C1061" s="80"/>
      <c r="D1061" s="80"/>
      <c r="E1061" s="80"/>
    </row>
    <row r="1062" customFormat="false" ht="11.25" hidden="false" customHeight="false" outlineLevel="0" collapsed="false">
      <c r="A1062" s="81"/>
      <c r="B1062" s="80"/>
      <c r="C1062" s="80"/>
      <c r="D1062" s="80"/>
      <c r="E1062" s="80"/>
    </row>
    <row r="1063" customFormat="false" ht="11.25" hidden="false" customHeight="false" outlineLevel="0" collapsed="false">
      <c r="A1063" s="81"/>
      <c r="B1063" s="80"/>
      <c r="C1063" s="80"/>
      <c r="D1063" s="80"/>
      <c r="E1063" s="80"/>
    </row>
    <row r="1064" customFormat="false" ht="11.25" hidden="false" customHeight="false" outlineLevel="0" collapsed="false">
      <c r="A1064" s="81"/>
      <c r="B1064" s="80"/>
      <c r="C1064" s="80"/>
      <c r="D1064" s="80"/>
      <c r="E1064" s="80"/>
    </row>
    <row r="1065" customFormat="false" ht="11.25" hidden="false" customHeight="false" outlineLevel="0" collapsed="false">
      <c r="A1065" s="81"/>
      <c r="B1065" s="80"/>
      <c r="C1065" s="80"/>
      <c r="D1065" s="80"/>
      <c r="E1065" s="80"/>
    </row>
    <row r="1066" customFormat="false" ht="11.25" hidden="false" customHeight="false" outlineLevel="0" collapsed="false">
      <c r="A1066" s="81"/>
      <c r="B1066" s="80"/>
      <c r="C1066" s="80"/>
      <c r="D1066" s="80"/>
      <c r="E1066" s="80"/>
    </row>
    <row r="1067" customFormat="false" ht="11.25" hidden="false" customHeight="false" outlineLevel="0" collapsed="false">
      <c r="A1067" s="81"/>
      <c r="B1067" s="80"/>
      <c r="C1067" s="80"/>
      <c r="D1067" s="80"/>
      <c r="E1067" s="80"/>
    </row>
    <row r="1068" customFormat="false" ht="11.25" hidden="false" customHeight="false" outlineLevel="0" collapsed="false">
      <c r="A1068" s="81"/>
      <c r="B1068" s="80"/>
      <c r="C1068" s="80"/>
      <c r="D1068" s="80"/>
      <c r="E1068" s="80"/>
    </row>
    <row r="1069" customFormat="false" ht="11.25" hidden="false" customHeight="false" outlineLevel="0" collapsed="false">
      <c r="A1069" s="81"/>
      <c r="B1069" s="80"/>
      <c r="C1069" s="80"/>
      <c r="D1069" s="80"/>
      <c r="E1069" s="80"/>
    </row>
    <row r="1070" customFormat="false" ht="11.25" hidden="false" customHeight="false" outlineLevel="0" collapsed="false">
      <c r="A1070" s="81"/>
      <c r="B1070" s="80"/>
      <c r="C1070" s="80"/>
      <c r="D1070" s="80"/>
      <c r="E1070" s="80"/>
    </row>
    <row r="1071" customFormat="false" ht="11.25" hidden="false" customHeight="false" outlineLevel="0" collapsed="false">
      <c r="A1071" s="81"/>
      <c r="B1071" s="80"/>
      <c r="C1071" s="80"/>
      <c r="D1071" s="80"/>
      <c r="E1071" s="80"/>
    </row>
    <row r="1072" customFormat="false" ht="11.25" hidden="false" customHeight="false" outlineLevel="0" collapsed="false">
      <c r="A1072" s="81"/>
      <c r="B1072" s="80"/>
      <c r="C1072" s="80"/>
      <c r="D1072" s="80"/>
      <c r="E1072" s="80"/>
    </row>
    <row r="1073" customFormat="false" ht="11.25" hidden="false" customHeight="false" outlineLevel="0" collapsed="false">
      <c r="A1073" s="81"/>
      <c r="B1073" s="80"/>
      <c r="C1073" s="80"/>
      <c r="D1073" s="80"/>
      <c r="E1073" s="80"/>
    </row>
    <row r="1074" customFormat="false" ht="11.25" hidden="false" customHeight="false" outlineLevel="0" collapsed="false">
      <c r="A1074" s="81"/>
      <c r="B1074" s="80"/>
      <c r="C1074" s="80"/>
      <c r="D1074" s="80"/>
      <c r="E1074" s="80"/>
    </row>
    <row r="1075" customFormat="false" ht="11.25" hidden="false" customHeight="false" outlineLevel="0" collapsed="false">
      <c r="A1075" s="81"/>
      <c r="B1075" s="80"/>
      <c r="C1075" s="80"/>
      <c r="D1075" s="80"/>
      <c r="E1075" s="80"/>
    </row>
    <row r="1076" customFormat="false" ht="11.25" hidden="false" customHeight="false" outlineLevel="0" collapsed="false">
      <c r="A1076" s="81"/>
      <c r="B1076" s="80"/>
      <c r="C1076" s="80"/>
      <c r="D1076" s="80"/>
      <c r="E1076" s="80"/>
    </row>
    <row r="1077" customFormat="false" ht="11.25" hidden="false" customHeight="false" outlineLevel="0" collapsed="false">
      <c r="A1077" s="81"/>
      <c r="B1077" s="80"/>
      <c r="C1077" s="80"/>
      <c r="D1077" s="80"/>
      <c r="E1077" s="80"/>
    </row>
    <row r="1078" customFormat="false" ht="11.25" hidden="false" customHeight="false" outlineLevel="0" collapsed="false">
      <c r="A1078" s="81"/>
      <c r="B1078" s="80"/>
      <c r="C1078" s="80"/>
      <c r="D1078" s="80"/>
      <c r="E1078" s="80"/>
    </row>
    <row r="1079" customFormat="false" ht="11.25" hidden="false" customHeight="false" outlineLevel="0" collapsed="false">
      <c r="A1079" s="81"/>
      <c r="B1079" s="80"/>
      <c r="C1079" s="80"/>
      <c r="D1079" s="80"/>
      <c r="E1079" s="80"/>
    </row>
    <row r="1080" customFormat="false" ht="11.25" hidden="false" customHeight="false" outlineLevel="0" collapsed="false">
      <c r="A1080" s="81"/>
      <c r="B1080" s="80"/>
      <c r="C1080" s="80"/>
      <c r="D1080" s="80"/>
      <c r="E1080" s="80"/>
    </row>
    <row r="1081" customFormat="false" ht="11.25" hidden="false" customHeight="false" outlineLevel="0" collapsed="false">
      <c r="A1081" s="81"/>
      <c r="B1081" s="80"/>
      <c r="C1081" s="80"/>
      <c r="D1081" s="80"/>
      <c r="E1081" s="80"/>
    </row>
    <row r="1082" customFormat="false" ht="11.25" hidden="false" customHeight="false" outlineLevel="0" collapsed="false">
      <c r="A1082" s="81"/>
      <c r="B1082" s="80"/>
      <c r="C1082" s="80"/>
      <c r="D1082" s="80"/>
      <c r="E1082" s="80"/>
    </row>
    <row r="1083" customFormat="false" ht="11.25" hidden="false" customHeight="false" outlineLevel="0" collapsed="false">
      <c r="A1083" s="81"/>
      <c r="B1083" s="80"/>
      <c r="C1083" s="80"/>
      <c r="D1083" s="80"/>
      <c r="E1083" s="80"/>
    </row>
    <row r="1084" customFormat="false" ht="11.25" hidden="false" customHeight="false" outlineLevel="0" collapsed="false">
      <c r="A1084" s="81"/>
      <c r="B1084" s="80"/>
      <c r="C1084" s="80"/>
      <c r="D1084" s="80"/>
      <c r="E1084" s="80"/>
    </row>
    <row r="1085" customFormat="false" ht="11.25" hidden="false" customHeight="false" outlineLevel="0" collapsed="false">
      <c r="A1085" s="81"/>
      <c r="B1085" s="80"/>
      <c r="C1085" s="80"/>
      <c r="D1085" s="80"/>
      <c r="E1085" s="80"/>
    </row>
    <row r="1086" customFormat="false" ht="11.25" hidden="false" customHeight="false" outlineLevel="0" collapsed="false">
      <c r="A1086" s="81"/>
      <c r="B1086" s="80"/>
      <c r="C1086" s="80"/>
      <c r="D1086" s="80"/>
      <c r="E1086" s="80"/>
    </row>
    <row r="1087" customFormat="false" ht="11.25" hidden="false" customHeight="false" outlineLevel="0" collapsed="false">
      <c r="A1087" s="81"/>
      <c r="B1087" s="80"/>
      <c r="C1087" s="80"/>
      <c r="D1087" s="80"/>
      <c r="E1087" s="80"/>
    </row>
    <row r="1088" customFormat="false" ht="11.25" hidden="false" customHeight="false" outlineLevel="0" collapsed="false">
      <c r="A1088" s="81"/>
      <c r="B1088" s="80"/>
      <c r="C1088" s="80"/>
      <c r="D1088" s="80"/>
      <c r="E1088" s="80"/>
    </row>
    <row r="1089" customFormat="false" ht="11.25" hidden="false" customHeight="false" outlineLevel="0" collapsed="false">
      <c r="A1089" s="81"/>
      <c r="B1089" s="80"/>
      <c r="C1089" s="80"/>
      <c r="D1089" s="80"/>
      <c r="E1089" s="80"/>
    </row>
    <row r="1090" customFormat="false" ht="11.25" hidden="false" customHeight="false" outlineLevel="0" collapsed="false">
      <c r="A1090" s="81"/>
      <c r="B1090" s="80"/>
      <c r="C1090" s="80"/>
      <c r="D1090" s="80"/>
      <c r="E1090" s="80"/>
    </row>
    <row r="1091" customFormat="false" ht="11.25" hidden="false" customHeight="false" outlineLevel="0" collapsed="false">
      <c r="A1091" s="81"/>
      <c r="B1091" s="80"/>
      <c r="C1091" s="80"/>
      <c r="D1091" s="80"/>
      <c r="E1091" s="80"/>
    </row>
    <row r="1092" customFormat="false" ht="11.25" hidden="false" customHeight="false" outlineLevel="0" collapsed="false">
      <c r="A1092" s="81"/>
      <c r="B1092" s="80"/>
      <c r="C1092" s="80"/>
      <c r="D1092" s="80"/>
      <c r="E1092" s="80"/>
    </row>
  </sheetData>
  <sheetProtection sheet="true" objects="true" scenarios="true"/>
  <mergeCells count="5">
    <mergeCell ref="B4:B6"/>
    <mergeCell ref="C4:P4"/>
    <mergeCell ref="C5:G5"/>
    <mergeCell ref="H5:L5"/>
    <mergeCell ref="M5:P5"/>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7Planning Growth Strategy, Plannig Regeneration,
www.birmingham.gov.uk/census , population.census@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5" activeCellId="0" sqref="L15"/>
    </sheetView>
  </sheetViews>
  <sheetFormatPr defaultColWidth="15.28125" defaultRowHeight="11.25" zeroHeight="false" outlineLevelRow="0" outlineLevelCol="0"/>
  <cols>
    <col collapsed="false" customWidth="true" hidden="false" outlineLevel="0" max="1" min="1" style="26" width="17.56"/>
    <col collapsed="false" customWidth="true" hidden="false" outlineLevel="0" max="2" min="2" style="27" width="9.28"/>
    <col collapsed="false" customWidth="true" hidden="false" outlineLevel="0" max="16" min="3" style="27" width="11.7"/>
    <col collapsed="false" customWidth="false" hidden="false" outlineLevel="0" max="257" min="17" style="27" width="15.28"/>
  </cols>
  <sheetData>
    <row r="1" s="27" customFormat="true" ht="15" hidden="false" customHeight="false" outlineLevel="0" collapsed="false">
      <c r="A1" s="26"/>
      <c r="L1" s="28" t="s">
        <v>2</v>
      </c>
    </row>
    <row r="2" customFormat="false" ht="15.6" hidden="false" customHeight="true" outlineLevel="0" collapsed="false">
      <c r="A2" s="29" t="s">
        <v>56</v>
      </c>
    </row>
    <row r="3" customFormat="false" ht="15.6" hidden="false" customHeight="true" outlineLevel="0" collapsed="false">
      <c r="A3" s="30" t="s">
        <v>157</v>
      </c>
    </row>
    <row r="4" customFormat="false" ht="13.15" hidden="false" customHeight="true" outlineLevel="0" collapsed="false">
      <c r="A4" s="82" t="s">
        <v>158</v>
      </c>
      <c r="B4" s="33" t="s">
        <v>58</v>
      </c>
      <c r="C4" s="83" t="s">
        <v>159</v>
      </c>
      <c r="D4" s="83"/>
      <c r="E4" s="83"/>
      <c r="F4" s="83"/>
      <c r="G4" s="83"/>
      <c r="H4" s="83"/>
      <c r="I4" s="83"/>
      <c r="J4" s="83"/>
      <c r="K4" s="83"/>
      <c r="L4" s="83"/>
      <c r="M4" s="83"/>
      <c r="N4" s="83"/>
      <c r="O4" s="83"/>
      <c r="P4" s="83"/>
    </row>
    <row r="5" customFormat="false" ht="13.15" hidden="false" customHeight="true" outlineLevel="0" collapsed="false">
      <c r="A5" s="35"/>
      <c r="B5" s="33"/>
      <c r="C5" s="36" t="s">
        <v>60</v>
      </c>
      <c r="D5" s="36"/>
      <c r="E5" s="36"/>
      <c r="F5" s="36"/>
      <c r="G5" s="36"/>
      <c r="H5" s="36" t="s">
        <v>61</v>
      </c>
      <c r="I5" s="36"/>
      <c r="J5" s="36"/>
      <c r="K5" s="36"/>
      <c r="L5" s="36"/>
      <c r="M5" s="37" t="s">
        <v>49</v>
      </c>
      <c r="N5" s="37"/>
      <c r="O5" s="37"/>
      <c r="P5" s="37"/>
    </row>
    <row r="6" s="41" customFormat="true" ht="52.15" hidden="false" customHeight="true" outlineLevel="0" collapsed="false">
      <c r="A6" s="38" t="s">
        <v>62</v>
      </c>
      <c r="B6" s="33"/>
      <c r="C6" s="39" t="s">
        <v>63</v>
      </c>
      <c r="D6" s="39" t="s">
        <v>64</v>
      </c>
      <c r="E6" s="39" t="s">
        <v>65</v>
      </c>
      <c r="F6" s="39" t="s">
        <v>49</v>
      </c>
      <c r="G6" s="39" t="s">
        <v>66</v>
      </c>
      <c r="H6" s="39" t="s">
        <v>67</v>
      </c>
      <c r="I6" s="39" t="s">
        <v>68</v>
      </c>
      <c r="J6" s="39" t="s">
        <v>69</v>
      </c>
      <c r="K6" s="39" t="s">
        <v>70</v>
      </c>
      <c r="L6" s="39" t="s">
        <v>71</v>
      </c>
      <c r="M6" s="39" t="s">
        <v>72</v>
      </c>
      <c r="N6" s="39" t="s">
        <v>73</v>
      </c>
      <c r="O6" s="39" t="s">
        <v>74</v>
      </c>
      <c r="P6" s="40" t="s">
        <v>75</v>
      </c>
    </row>
    <row r="7" customFormat="false" ht="11.25" hidden="false" customHeight="false" outlineLevel="0" collapsed="false">
      <c r="A7" s="42" t="s">
        <v>76</v>
      </c>
      <c r="B7" s="84" t="n">
        <v>41126540</v>
      </c>
      <c r="C7" s="85" t="n">
        <v>13.7</v>
      </c>
      <c r="D7" s="85" t="n">
        <v>38.5</v>
      </c>
      <c r="E7" s="85" t="n">
        <v>9.7</v>
      </c>
      <c r="F7" s="85" t="n">
        <v>4.4</v>
      </c>
      <c r="G7" s="85" t="n">
        <v>3.4</v>
      </c>
      <c r="H7" s="85" t="n">
        <v>13.8</v>
      </c>
      <c r="I7" s="85" t="n">
        <v>5.8</v>
      </c>
      <c r="J7" s="85" t="n">
        <v>4.3</v>
      </c>
      <c r="K7" s="85" t="n">
        <v>4.2</v>
      </c>
      <c r="L7" s="85" t="n">
        <v>2.2</v>
      </c>
      <c r="M7" s="85" t="n">
        <v>1.2</v>
      </c>
      <c r="N7" s="85" t="n">
        <v>0.8</v>
      </c>
      <c r="O7" s="85" t="n">
        <v>0.7</v>
      </c>
      <c r="P7" s="86" t="n">
        <v>1.7</v>
      </c>
    </row>
    <row r="8" customFormat="false" ht="11.25" hidden="false" customHeight="false" outlineLevel="0" collapsed="false">
      <c r="A8" s="45" t="s">
        <v>77</v>
      </c>
      <c r="B8" s="87" t="n">
        <v>38881374</v>
      </c>
      <c r="C8" s="88" t="n">
        <v>13.7</v>
      </c>
      <c r="D8" s="88" t="n">
        <v>38.6</v>
      </c>
      <c r="E8" s="88" t="n">
        <v>9.8</v>
      </c>
      <c r="F8" s="88" t="n">
        <v>4.4</v>
      </c>
      <c r="G8" s="88" t="n">
        <v>3.4</v>
      </c>
      <c r="H8" s="88" t="n">
        <v>13.7</v>
      </c>
      <c r="I8" s="88" t="n">
        <v>5.8</v>
      </c>
      <c r="J8" s="88" t="n">
        <v>4.4</v>
      </c>
      <c r="K8" s="88" t="n">
        <v>4</v>
      </c>
      <c r="L8" s="88" t="n">
        <v>2.2</v>
      </c>
      <c r="M8" s="88" t="n">
        <v>1.2</v>
      </c>
      <c r="N8" s="88" t="n">
        <v>0.8</v>
      </c>
      <c r="O8" s="88" t="n">
        <v>0.7</v>
      </c>
      <c r="P8" s="89" t="n">
        <v>1.7</v>
      </c>
    </row>
    <row r="9" customFormat="false" ht="11.25" hidden="false" customHeight="false" outlineLevel="0" collapsed="false">
      <c r="A9" s="45" t="s">
        <v>78</v>
      </c>
      <c r="B9" s="46" t="n">
        <v>4067119</v>
      </c>
      <c r="C9" s="90" t="n">
        <v>14</v>
      </c>
      <c r="D9" s="91" t="n">
        <v>37.4</v>
      </c>
      <c r="E9" s="91" t="n">
        <v>8.5</v>
      </c>
      <c r="F9" s="91" t="n">
        <v>5.1</v>
      </c>
      <c r="G9" s="91" t="n">
        <v>3.3</v>
      </c>
      <c r="H9" s="91" t="n">
        <v>14.4</v>
      </c>
      <c r="I9" s="90" t="n">
        <v>5.9</v>
      </c>
      <c r="J9" s="91" t="n">
        <v>4.6</v>
      </c>
      <c r="K9" s="91" t="n">
        <v>4.4</v>
      </c>
      <c r="L9" s="91" t="n">
        <v>2.4</v>
      </c>
      <c r="M9" s="91" t="n">
        <v>1.5</v>
      </c>
      <c r="N9" s="91" t="n">
        <v>0.9</v>
      </c>
      <c r="O9" s="91" t="n">
        <v>0.9</v>
      </c>
      <c r="P9" s="92" t="n">
        <v>2.1</v>
      </c>
    </row>
    <row r="10" customFormat="false" ht="11.25" hidden="false" customHeight="false" outlineLevel="0" collapsed="false">
      <c r="A10" s="45" t="s">
        <v>79</v>
      </c>
      <c r="B10" s="46" t="n">
        <v>1958674</v>
      </c>
      <c r="C10" s="90" t="n">
        <v>13.4</v>
      </c>
      <c r="D10" s="91" t="n">
        <v>35.5</v>
      </c>
      <c r="E10" s="91" t="n">
        <v>7</v>
      </c>
      <c r="F10" s="91" t="n">
        <v>6.5</v>
      </c>
      <c r="G10" s="91" t="n">
        <v>3.8</v>
      </c>
      <c r="H10" s="91" t="n">
        <v>12.8</v>
      </c>
      <c r="I10" s="90" t="n">
        <v>7.5</v>
      </c>
      <c r="J10" s="91" t="n">
        <v>5.5</v>
      </c>
      <c r="K10" s="91" t="n">
        <v>5</v>
      </c>
      <c r="L10" s="91" t="n">
        <v>3</v>
      </c>
      <c r="M10" s="91" t="n">
        <v>1.9</v>
      </c>
      <c r="N10" s="91" t="n">
        <v>1</v>
      </c>
      <c r="O10" s="91" t="n">
        <v>1.4</v>
      </c>
      <c r="P10" s="92" t="n">
        <v>2.8</v>
      </c>
    </row>
    <row r="11" customFormat="false" ht="12" hidden="false" customHeight="false" outlineLevel="0" collapsed="false">
      <c r="A11" s="48" t="s">
        <v>80</v>
      </c>
      <c r="B11" s="49" t="n">
        <v>760252</v>
      </c>
      <c r="C11" s="93" t="n">
        <v>12.7</v>
      </c>
      <c r="D11" s="94" t="n">
        <v>33.1</v>
      </c>
      <c r="E11" s="94" t="n">
        <v>6.9</v>
      </c>
      <c r="F11" s="94" t="n">
        <v>7.1</v>
      </c>
      <c r="G11" s="94" t="n">
        <v>4.4</v>
      </c>
      <c r="H11" s="94" t="n">
        <v>10.7</v>
      </c>
      <c r="I11" s="93" t="n">
        <v>9.7</v>
      </c>
      <c r="J11" s="94" t="n">
        <v>6.4</v>
      </c>
      <c r="K11" s="94" t="n">
        <v>5.3</v>
      </c>
      <c r="L11" s="94" t="n">
        <v>3.7</v>
      </c>
      <c r="M11" s="94" t="n">
        <v>2</v>
      </c>
      <c r="N11" s="94" t="n">
        <v>1.1</v>
      </c>
      <c r="O11" s="94" t="n">
        <v>1.8</v>
      </c>
      <c r="P11" s="95" t="n">
        <v>2.9</v>
      </c>
    </row>
    <row r="12" customFormat="false" ht="12" hidden="false" customHeight="false" outlineLevel="0" collapsed="false">
      <c r="A12" s="51" t="s">
        <v>81</v>
      </c>
      <c r="B12" s="52"/>
      <c r="C12" s="52"/>
      <c r="D12" s="96"/>
      <c r="E12" s="96"/>
      <c r="F12" s="96"/>
      <c r="G12" s="96"/>
      <c r="H12" s="96"/>
      <c r="I12" s="97"/>
      <c r="J12" s="96"/>
      <c r="K12" s="96"/>
      <c r="L12" s="96"/>
      <c r="M12" s="96"/>
      <c r="N12" s="96"/>
      <c r="O12" s="96"/>
      <c r="P12" s="98"/>
      <c r="Q12" s="99"/>
    </row>
    <row r="13" customFormat="false" ht="11.25" hidden="false" customHeight="false" outlineLevel="0" collapsed="false">
      <c r="A13" s="55" t="s">
        <v>82</v>
      </c>
      <c r="B13" s="56" t="n">
        <f aca="false">number!B13</f>
        <v>72392</v>
      </c>
      <c r="C13" s="100" t="n">
        <f aca="false">number!C13/number!$B13*100</f>
        <v>10.9929273952923</v>
      </c>
      <c r="D13" s="101" t="n">
        <f aca="false">number!D13/number!$B13*100</f>
        <v>35.7207978782186</v>
      </c>
      <c r="E13" s="101" t="n">
        <f aca="false">number!E13/number!$B13*100</f>
        <v>7.23975024864626</v>
      </c>
      <c r="F13" s="101" t="n">
        <f aca="false">number!F13/number!$B13*100</f>
        <v>5.78793236821748</v>
      </c>
      <c r="G13" s="101" t="n">
        <f aca="false">number!G13/number!$B13*100</f>
        <v>5.50337053818102</v>
      </c>
      <c r="H13" s="101" t="n">
        <f aca="false">number!H13/number!$B13*100</f>
        <v>10.7580948171069</v>
      </c>
      <c r="I13" s="102" t="n">
        <f aca="false">number!I13/number!$B13*100</f>
        <v>12.9890043098685</v>
      </c>
      <c r="J13" s="101" t="n">
        <f aca="false">number!J13/number!$B13*100</f>
        <v>4.02806939993369</v>
      </c>
      <c r="K13" s="101" t="n">
        <f aca="false">number!K13/number!$B13*100</f>
        <v>4.50187866062548</v>
      </c>
      <c r="L13" s="101" t="n">
        <f aca="false">number!L13/number!$B13*100</f>
        <v>2.47817438390982</v>
      </c>
      <c r="M13" s="101" t="n">
        <f aca="false">number!M13/number!$B13*100</f>
        <v>1.44076693557299</v>
      </c>
      <c r="N13" s="101" t="n">
        <f aca="false">number!N13/number!$B13*100</f>
        <v>0.986296828378826</v>
      </c>
      <c r="O13" s="101" t="n">
        <f aca="false">number!O13/number!$B13*100</f>
        <v>1.16863741849928</v>
      </c>
      <c r="P13" s="103" t="n">
        <f aca="false">number!P13/number!$B13*100</f>
        <v>2.46159796662615</v>
      </c>
      <c r="Q13" s="104"/>
      <c r="R13" s="104"/>
      <c r="S13" s="104"/>
    </row>
    <row r="14" customFormat="false" ht="11.25" hidden="false" customHeight="false" outlineLevel="0" collapsed="false">
      <c r="A14" s="59" t="s">
        <v>83</v>
      </c>
      <c r="B14" s="60" t="n">
        <f aca="false">number!B14</f>
        <v>69179</v>
      </c>
      <c r="C14" s="90" t="n">
        <f aca="false">number!C14/number!$B14*100</f>
        <v>13.1210338397491</v>
      </c>
      <c r="D14" s="105" t="n">
        <f aca="false">number!D14/number!$B14*100</f>
        <v>36.6426227612426</v>
      </c>
      <c r="E14" s="105" t="n">
        <f aca="false">number!E14/number!$B14*100</f>
        <v>5.89196143338296</v>
      </c>
      <c r="F14" s="105" t="n">
        <f aca="false">number!F14/number!$B14*100</f>
        <v>8.21492071293312</v>
      </c>
      <c r="G14" s="105" t="n">
        <f aca="false">number!G14/number!$B14*100</f>
        <v>3.0023562063632</v>
      </c>
      <c r="H14" s="105" t="n">
        <f aca="false">number!H14/number!$B14*100</f>
        <v>11.5237282990503</v>
      </c>
      <c r="I14" s="106" t="n">
        <f aca="false">number!I14/number!$B14*100</f>
        <v>5.97580190520245</v>
      </c>
      <c r="J14" s="105" t="n">
        <f aca="false">number!J14/number!$B14*100</f>
        <v>5.46553144740456</v>
      </c>
      <c r="K14" s="105" t="n">
        <f aca="false">number!K14/number!$B14*100</f>
        <v>7.05705488659853</v>
      </c>
      <c r="L14" s="105" t="n">
        <f aca="false">number!L14/number!$B14*100</f>
        <v>3.10498850807326</v>
      </c>
      <c r="M14" s="105" t="n">
        <f aca="false">number!M14/number!$B14*100</f>
        <v>2.31428612729296</v>
      </c>
      <c r="N14" s="105" t="n">
        <f aca="false">number!N14/number!$B14*100</f>
        <v>1.38192225964527</v>
      </c>
      <c r="O14" s="105" t="n">
        <f aca="false">number!O14/number!$B14*100</f>
        <v>1.69560126628023</v>
      </c>
      <c r="P14" s="107" t="n">
        <f aca="false">number!P14/number!$B14*100</f>
        <v>3.62393211812833</v>
      </c>
      <c r="Q14" s="104"/>
      <c r="R14" s="104"/>
      <c r="S14" s="104"/>
    </row>
    <row r="15" customFormat="false" ht="11.25" hidden="false" customHeight="false" outlineLevel="0" collapsed="false">
      <c r="A15" s="59" t="s">
        <v>84</v>
      </c>
      <c r="B15" s="60" t="n">
        <f aca="false">number!B15</f>
        <v>80135</v>
      </c>
      <c r="C15" s="90" t="n">
        <f aca="false">number!C15/number!$B15*100</f>
        <v>12.4315218069508</v>
      </c>
      <c r="D15" s="105" t="n">
        <f aca="false">number!D15/number!$B15*100</f>
        <v>29.4091221064454</v>
      </c>
      <c r="E15" s="105" t="n">
        <f aca="false">number!E15/number!$B15*100</f>
        <v>8.68659137705123</v>
      </c>
      <c r="F15" s="105" t="n">
        <f aca="false">number!F15/number!$B15*100</f>
        <v>7.1529294315842</v>
      </c>
      <c r="G15" s="105" t="n">
        <f aca="false">number!G15/number!$B15*100</f>
        <v>3.55150683222063</v>
      </c>
      <c r="H15" s="105" t="n">
        <f aca="false">number!H15/number!$B15*100</f>
        <v>9.29556373619517</v>
      </c>
      <c r="I15" s="106" t="n">
        <f aca="false">number!I15/number!$B15*100</f>
        <v>9.4740126037312</v>
      </c>
      <c r="J15" s="105" t="n">
        <f aca="false">number!J15/number!$B15*100</f>
        <v>9.30804267798091</v>
      </c>
      <c r="K15" s="105" t="n">
        <f aca="false">number!K15/number!$B15*100</f>
        <v>5.75154426904599</v>
      </c>
      <c r="L15" s="105" t="n">
        <f aca="false">number!L15/number!$B15*100</f>
        <v>4.93916515879453</v>
      </c>
      <c r="M15" s="105" t="n">
        <f aca="false">number!M15/number!$B15*100</f>
        <v>1.9042865165034</v>
      </c>
      <c r="N15" s="105" t="n">
        <f aca="false">number!N15/number!$B15*100</f>
        <v>1.00455481375179</v>
      </c>
      <c r="O15" s="105" t="n">
        <f aca="false">number!O15/number!$B15*100</f>
        <v>2.02158856928932</v>
      </c>
      <c r="P15" s="107" t="n">
        <f aca="false">number!P15/number!$B15*100</f>
        <v>2.77032507643352</v>
      </c>
      <c r="Q15" s="104"/>
      <c r="R15" s="104"/>
      <c r="S15" s="104"/>
    </row>
    <row r="16" customFormat="false" ht="11.25" hidden="false" customHeight="false" outlineLevel="0" collapsed="false">
      <c r="A16" s="59" t="s">
        <v>85</v>
      </c>
      <c r="B16" s="60" t="n">
        <f aca="false">number!B16</f>
        <v>78086</v>
      </c>
      <c r="C16" s="90" t="n">
        <f aca="false">number!C16/number!$B16*100</f>
        <v>13.1675332325897</v>
      </c>
      <c r="D16" s="105" t="n">
        <f aca="false">number!D16/number!$B16*100</f>
        <v>23.9633224905873</v>
      </c>
      <c r="E16" s="105" t="n">
        <f aca="false">number!E16/number!$B16*100</f>
        <v>6.91545219373511</v>
      </c>
      <c r="F16" s="105" t="n">
        <f aca="false">number!F16/number!$B16*100</f>
        <v>9.52667571651769</v>
      </c>
      <c r="G16" s="105" t="n">
        <f aca="false">number!G16/number!$B16*100</f>
        <v>3.47565504699946</v>
      </c>
      <c r="H16" s="105" t="n">
        <f aca="false">number!H16/number!$B16*100</f>
        <v>9.14120328868171</v>
      </c>
      <c r="I16" s="106" t="n">
        <f aca="false">number!I16/number!$B16*100</f>
        <v>9.25133826806342</v>
      </c>
      <c r="J16" s="105" t="n">
        <f aca="false">number!J16/number!$B16*100</f>
        <v>11.9278743948979</v>
      </c>
      <c r="K16" s="105" t="n">
        <f aca="false">number!K16/number!$B16*100</f>
        <v>6.46594780114233</v>
      </c>
      <c r="L16" s="105" t="n">
        <f aca="false">number!L16/number!$B16*100</f>
        <v>6.16499756678534</v>
      </c>
      <c r="M16" s="105" t="n">
        <f aca="false">number!M16/number!$B16*100</f>
        <v>2.93778654304229</v>
      </c>
      <c r="N16" s="105" t="n">
        <f aca="false">number!N16/number!$B16*100</f>
        <v>1.21020413390364</v>
      </c>
      <c r="O16" s="105" t="n">
        <f aca="false">number!O16/number!$B16*100</f>
        <v>3.07481494762185</v>
      </c>
      <c r="P16" s="107" t="n">
        <f aca="false">number!P16/number!$B16*100</f>
        <v>3.73306354532183</v>
      </c>
      <c r="Q16" s="104"/>
      <c r="R16" s="104"/>
      <c r="S16" s="104"/>
    </row>
    <row r="17" customFormat="false" ht="11.25" hidden="false" customHeight="false" outlineLevel="0" collapsed="false">
      <c r="A17" s="59" t="s">
        <v>86</v>
      </c>
      <c r="B17" s="60" t="n">
        <f aca="false">number!B17</f>
        <v>92865</v>
      </c>
      <c r="C17" s="90" t="n">
        <f aca="false">number!C17/number!$B17*100</f>
        <v>10.8533893285953</v>
      </c>
      <c r="D17" s="105" t="n">
        <f aca="false">number!D17/number!$B17*100</f>
        <v>27.1221665859043</v>
      </c>
      <c r="E17" s="105" t="n">
        <f aca="false">number!E17/number!$B17*100</f>
        <v>5.16448608194691</v>
      </c>
      <c r="F17" s="105" t="n">
        <f aca="false">number!F17/number!$B17*100</f>
        <v>9.14014967964249</v>
      </c>
      <c r="G17" s="105" t="n">
        <f aca="false">number!G17/number!$B17*100</f>
        <v>7.66381306197168</v>
      </c>
      <c r="H17" s="105" t="n">
        <f aca="false">number!H17/number!$B17*100</f>
        <v>5.64906046411458</v>
      </c>
      <c r="I17" s="106" t="n">
        <f aca="false">number!I17/number!$B17*100</f>
        <v>16.2806224088731</v>
      </c>
      <c r="J17" s="105" t="n">
        <f aca="false">number!J17/number!$B17*100</f>
        <v>7.10601410649868</v>
      </c>
      <c r="K17" s="105" t="n">
        <f aca="false">number!K17/number!$B17*100</f>
        <v>5.3572390028536</v>
      </c>
      <c r="L17" s="105" t="n">
        <f aca="false">number!L17/number!$B17*100</f>
        <v>5.66305927959942</v>
      </c>
      <c r="M17" s="105" t="n">
        <f aca="false">number!M17/number!$B17*100</f>
        <v>2.2075055187638</v>
      </c>
      <c r="N17" s="105" t="n">
        <f aca="false">number!N17/number!$B17*100</f>
        <v>1.04129650568029</v>
      </c>
      <c r="O17" s="105" t="n">
        <f aca="false">number!O17/number!$B17*100</f>
        <v>2.68131158132773</v>
      </c>
      <c r="P17" s="107" t="n">
        <f aca="false">number!P17/number!$B17*100</f>
        <v>3.71076293544392</v>
      </c>
      <c r="Q17" s="104"/>
      <c r="R17" s="104"/>
      <c r="S17" s="104"/>
    </row>
    <row r="18" customFormat="false" ht="11.25" hidden="false" customHeight="false" outlineLevel="0" collapsed="false">
      <c r="A18" s="59" t="s">
        <v>87</v>
      </c>
      <c r="B18" s="60" t="n">
        <f aca="false">number!B18</f>
        <v>71953</v>
      </c>
      <c r="C18" s="90" t="n">
        <f aca="false">number!C18/number!$B18*100</f>
        <v>13.7812182952761</v>
      </c>
      <c r="D18" s="105" t="n">
        <f aca="false">number!D18/number!$B18*100</f>
        <v>38.2485789334705</v>
      </c>
      <c r="E18" s="105" t="n">
        <f aca="false">number!E18/number!$B18*100</f>
        <v>5.92609064250275</v>
      </c>
      <c r="F18" s="105" t="n">
        <f aca="false">number!F18/number!$B18*100</f>
        <v>7.0573846816672</v>
      </c>
      <c r="G18" s="105" t="n">
        <f aca="false">number!G18/number!$B18*100</f>
        <v>2.6795269134018</v>
      </c>
      <c r="H18" s="105" t="n">
        <f aca="false">number!H18/number!$B18*100</f>
        <v>13.2572651592011</v>
      </c>
      <c r="I18" s="106" t="n">
        <f aca="false">number!I18/number!$B18*100</f>
        <v>5.52721915694968</v>
      </c>
      <c r="J18" s="105" t="n">
        <f aca="false">number!J18/number!$B18*100</f>
        <v>5.12278848692897</v>
      </c>
      <c r="K18" s="105" t="n">
        <f aca="false">number!K18/number!$B18*100</f>
        <v>5.87744777841091</v>
      </c>
      <c r="L18" s="105" t="n">
        <f aca="false">number!L18/number!$B18*100</f>
        <v>2.52247995219101</v>
      </c>
      <c r="M18" s="105" t="n">
        <f aca="false">number!M18/number!$B18*100</f>
        <v>2.14723500062541</v>
      </c>
      <c r="N18" s="105" t="n">
        <f aca="false">number!N18/number!$B18*100</f>
        <v>1.18549608772393</v>
      </c>
      <c r="O18" s="105" t="n">
        <f aca="false">number!O18/number!$B18*100</f>
        <v>1.38423693244201</v>
      </c>
      <c r="P18" s="107" t="n">
        <f aca="false">number!P18/number!$B18*100</f>
        <v>3.23683515628257</v>
      </c>
      <c r="Q18" s="104"/>
      <c r="R18" s="104"/>
      <c r="S18" s="104"/>
    </row>
    <row r="19" customFormat="false" ht="11.25" hidden="false" customHeight="false" outlineLevel="0" collapsed="false">
      <c r="A19" s="59" t="s">
        <v>88</v>
      </c>
      <c r="B19" s="60" t="n">
        <f aca="false">number!B19</f>
        <v>75624</v>
      </c>
      <c r="C19" s="90" t="n">
        <f aca="false">number!C19/number!$B19*100</f>
        <v>13.0884375330583</v>
      </c>
      <c r="D19" s="105" t="n">
        <f aca="false">number!D19/number!$B19*100</f>
        <v>32.8017560562784</v>
      </c>
      <c r="E19" s="105" t="n">
        <f aca="false">number!E19/number!$B19*100</f>
        <v>7.05331640748969</v>
      </c>
      <c r="F19" s="105" t="n">
        <f aca="false">number!F19/number!$B19*100</f>
        <v>7.81233470855813</v>
      </c>
      <c r="G19" s="105" t="n">
        <f aca="false">number!G19/number!$B19*100</f>
        <v>5.01031418597271</v>
      </c>
      <c r="H19" s="105" t="n">
        <f aca="false">number!H19/number!$B19*100</f>
        <v>10.1621178461864</v>
      </c>
      <c r="I19" s="106" t="n">
        <f aca="false">number!I19/number!$B19*100</f>
        <v>8.98127578546493</v>
      </c>
      <c r="J19" s="105" t="n">
        <f aca="false">number!J19/number!$B19*100</f>
        <v>6.3061990902359</v>
      </c>
      <c r="K19" s="105" t="n">
        <f aca="false">number!K19/number!$B19*100</f>
        <v>4.76303818893473</v>
      </c>
      <c r="L19" s="105" t="n">
        <f aca="false">number!L19/number!$B19*100</f>
        <v>4.0212101978208</v>
      </c>
      <c r="M19" s="105" t="n">
        <f aca="false">number!M19/number!$B19*100</f>
        <v>1.91473606262562</v>
      </c>
      <c r="N19" s="105" t="n">
        <f aca="false">number!N19/number!$B19*100</f>
        <v>1.20728869142071</v>
      </c>
      <c r="O19" s="105" t="n">
        <f aca="false">number!O19/number!$B19*100</f>
        <v>2.09325081984555</v>
      </c>
      <c r="P19" s="107" t="n">
        <f aca="false">number!P19/number!$B19*100</f>
        <v>2.98185761134032</v>
      </c>
      <c r="Q19" s="104"/>
      <c r="R19" s="104"/>
      <c r="S19" s="104"/>
    </row>
    <row r="20" customFormat="false" ht="11.25" hidden="false" customHeight="false" outlineLevel="0" collapsed="false">
      <c r="A20" s="59" t="s">
        <v>89</v>
      </c>
      <c r="B20" s="60" t="n">
        <f aca="false">number!B20</f>
        <v>78098</v>
      </c>
      <c r="C20" s="90" t="n">
        <f aca="false">number!C20/number!$B20*100</f>
        <v>11.6264180900919</v>
      </c>
      <c r="D20" s="105" t="n">
        <f aca="false">number!D20/number!$B20*100</f>
        <v>33.4221106814515</v>
      </c>
      <c r="E20" s="105" t="n">
        <f aca="false">number!E20/number!$B20*100</f>
        <v>6.00143409562345</v>
      </c>
      <c r="F20" s="105" t="n">
        <f aca="false">number!F20/number!$B20*100</f>
        <v>5.14481804911778</v>
      </c>
      <c r="G20" s="105" t="n">
        <f aca="false">number!G20/number!$B20*100</f>
        <v>6.38684729442495</v>
      </c>
      <c r="H20" s="105" t="n">
        <f aca="false">number!H20/number!$B20*100</f>
        <v>10.9349791287869</v>
      </c>
      <c r="I20" s="106" t="n">
        <f aca="false">number!I20/number!$B20*100</f>
        <v>16.0900407180722</v>
      </c>
      <c r="J20" s="105" t="n">
        <f aca="false">number!J20/number!$B20*100</f>
        <v>3.79139030448923</v>
      </c>
      <c r="K20" s="105" t="n">
        <f aca="false">number!K20/number!$B20*100</f>
        <v>4.38423519168225</v>
      </c>
      <c r="L20" s="105" t="n">
        <f aca="false">number!L20/number!$B20*100</f>
        <v>2.21772644625983</v>
      </c>
      <c r="M20" s="105" t="n">
        <f aca="false">number!M20/number!$B20*100</f>
        <v>1.55829854797818</v>
      </c>
      <c r="N20" s="105" t="n">
        <f aca="false">number!N20/number!$B20*100</f>
        <v>0.891187994570924</v>
      </c>
      <c r="O20" s="105" t="n">
        <f aca="false">number!O20/number!$B20*100</f>
        <v>1.0320366718738</v>
      </c>
      <c r="P20" s="107" t="n">
        <f aca="false">number!P20/number!$B20*100</f>
        <v>2.13705856744091</v>
      </c>
      <c r="Q20" s="104"/>
      <c r="R20" s="104"/>
      <c r="S20" s="104"/>
    </row>
    <row r="21" customFormat="false" ht="11.25" hidden="false" customHeight="false" outlineLevel="0" collapsed="false">
      <c r="A21" s="59" t="s">
        <v>90</v>
      </c>
      <c r="B21" s="60" t="n">
        <f aca="false">number!B21</f>
        <v>68137</v>
      </c>
      <c r="C21" s="90" t="n">
        <f aca="false">number!C21/number!$B21*100</f>
        <v>14.0511029249894</v>
      </c>
      <c r="D21" s="105" t="n">
        <f aca="false">number!D21/number!$B21*100</f>
        <v>41.9595814315277</v>
      </c>
      <c r="E21" s="105" t="n">
        <f aca="false">number!E21/number!$B21*100</f>
        <v>10.4348591807682</v>
      </c>
      <c r="F21" s="105" t="n">
        <f aca="false">number!F21/number!$B21*100</f>
        <v>3.23172432011976</v>
      </c>
      <c r="G21" s="105" t="n">
        <f aca="false">number!G21/number!$B21*100</f>
        <v>2.60504571671779</v>
      </c>
      <c r="H21" s="105" t="n">
        <f aca="false">number!H21/number!$B21*100</f>
        <v>16.4536155099285</v>
      </c>
      <c r="I21" s="106" t="n">
        <f aca="false">number!I21/number!$B21*100</f>
        <v>4.35005943907128</v>
      </c>
      <c r="J21" s="105" t="n">
        <f aca="false">number!J21/number!$B21*100</f>
        <v>3.04093223945874</v>
      </c>
      <c r="K21" s="105" t="n">
        <f aca="false">number!K21/number!$B21*100</f>
        <v>2.53019651584308</v>
      </c>
      <c r="L21" s="105" t="n">
        <f aca="false">number!L21/number!$B21*100</f>
        <v>1.34288272157565</v>
      </c>
      <c r="M21" s="105" t="n">
        <f aca="false">number!M21/number!$B21*100</f>
        <v>0.937816458018404</v>
      </c>
      <c r="N21" s="105" t="n">
        <f aca="false">number!N21/number!$B21*100</f>
        <v>0.824808841011492</v>
      </c>
      <c r="O21" s="105" t="n">
        <f aca="false">number!O21/number!$B21*100</f>
        <v>0.410936789116046</v>
      </c>
      <c r="P21" s="107" t="n">
        <f aca="false">number!P21/number!$B21*100</f>
        <v>1.19318431982623</v>
      </c>
      <c r="Q21" s="104"/>
      <c r="R21" s="104"/>
      <c r="S21" s="104"/>
    </row>
    <row r="22" customFormat="false" ht="12" hidden="false" customHeight="false" outlineLevel="0" collapsed="false">
      <c r="A22" s="62" t="s">
        <v>91</v>
      </c>
      <c r="B22" s="63" t="n">
        <f aca="false">number!B22</f>
        <v>73783</v>
      </c>
      <c r="C22" s="93" t="n">
        <f aca="false">number!C22/number!$B22*100</f>
        <v>14.0411747963623</v>
      </c>
      <c r="D22" s="108" t="n">
        <f aca="false">number!D22/number!$B22*100</f>
        <v>35.2045864223466</v>
      </c>
      <c r="E22" s="108" t="n">
        <f aca="false">number!E22/number!$B22*100</f>
        <v>6.71699442961116</v>
      </c>
      <c r="F22" s="108" t="n">
        <f aca="false">number!F22/number!$B22*100</f>
        <v>7.2862312456799</v>
      </c>
      <c r="G22" s="108" t="n">
        <f aca="false">number!G22/number!$B22*100</f>
        <v>2.99526991312362</v>
      </c>
      <c r="H22" s="108" t="n">
        <f aca="false">number!H22/number!$B22*100</f>
        <v>11.7167911307483</v>
      </c>
      <c r="I22" s="109" t="n">
        <f aca="false">number!I22/number!$B22*100</f>
        <v>5.86991583427077</v>
      </c>
      <c r="J22" s="108" t="n">
        <f aca="false">number!J22/number!$B22*100</f>
        <v>7.06666847376767</v>
      </c>
      <c r="K22" s="108" t="n">
        <f aca="false">number!K22/number!$B22*100</f>
        <v>5.64357643359582</v>
      </c>
      <c r="L22" s="108" t="n">
        <f aca="false">number!L22/number!$B22*100</f>
        <v>3.45879132049388</v>
      </c>
      <c r="M22" s="108" t="n">
        <f aca="false">number!M22/number!$B22*100</f>
        <v>2.21053630240028</v>
      </c>
      <c r="N22" s="108" t="n">
        <f aca="false">number!N22/number!$B22*100</f>
        <v>1.11949907160186</v>
      </c>
      <c r="O22" s="108" t="n">
        <f aca="false">number!O22/number!$B22*100</f>
        <v>1.69280186492824</v>
      </c>
      <c r="P22" s="110" t="n">
        <f aca="false">number!P22/number!$B22*100</f>
        <v>2.98713795860835</v>
      </c>
      <c r="Q22" s="104"/>
      <c r="R22" s="104"/>
      <c r="S22" s="104"/>
    </row>
    <row r="23" customFormat="false" ht="12" hidden="false" customHeight="false" outlineLevel="0" collapsed="false">
      <c r="A23" s="65" t="s">
        <v>92</v>
      </c>
      <c r="B23" s="111"/>
      <c r="C23" s="111"/>
      <c r="D23" s="96"/>
      <c r="E23" s="96"/>
      <c r="F23" s="96"/>
      <c r="G23" s="96"/>
      <c r="H23" s="96"/>
      <c r="I23" s="97"/>
      <c r="J23" s="96"/>
      <c r="K23" s="96"/>
      <c r="L23" s="96"/>
      <c r="M23" s="96"/>
      <c r="N23" s="96"/>
      <c r="O23" s="96"/>
      <c r="P23" s="98"/>
    </row>
    <row r="24" customFormat="false" ht="11.25" hidden="false" customHeight="false" outlineLevel="0" collapsed="false">
      <c r="A24" s="66" t="s">
        <v>93</v>
      </c>
      <c r="B24" s="56" t="n">
        <f aca="false">number!B24</f>
        <v>16314</v>
      </c>
      <c r="C24" s="100" t="n">
        <f aca="false">number!C24/number!$B24*100</f>
        <v>13.8960402108618</v>
      </c>
      <c r="D24" s="112" t="n">
        <f aca="false">number!D24/number!$B24*100</f>
        <v>36.6495034939316</v>
      </c>
      <c r="E24" s="112" t="n">
        <f aca="false">number!E24/number!$B24*100</f>
        <v>6.63847002574476</v>
      </c>
      <c r="F24" s="112" t="n">
        <f aca="false">number!F24/number!$B24*100</f>
        <v>6.89591761677087</v>
      </c>
      <c r="G24" s="112" t="n">
        <f aca="false">number!G24/number!$B24*100</f>
        <v>3.1874463650852</v>
      </c>
      <c r="H24" s="112" t="n">
        <f aca="false">number!H24/number!$B24*100</f>
        <v>10.616648277553</v>
      </c>
      <c r="I24" s="100" t="n">
        <f aca="false">number!I24/number!$B24*100</f>
        <v>6.30746598013976</v>
      </c>
      <c r="J24" s="112" t="n">
        <f aca="false">number!J24/number!$B24*100</f>
        <v>6.78558293490254</v>
      </c>
      <c r="K24" s="112" t="n">
        <f aca="false">number!K24/number!$B24*100</f>
        <v>5.82934902537698</v>
      </c>
      <c r="L24" s="112" t="n">
        <f aca="false">number!L24/number!$B24*100</f>
        <v>3.19357606963344</v>
      </c>
      <c r="M24" s="112" t="n">
        <f aca="false">number!M24/number!$B24*100</f>
        <v>2.0902292509501</v>
      </c>
      <c r="N24" s="112" t="n">
        <f aca="false">number!N24/number!$B24*100</f>
        <v>1.10334681868334</v>
      </c>
      <c r="O24" s="112" t="n">
        <f aca="false">number!O24/number!$B24*100</f>
        <v>1.53855584160843</v>
      </c>
      <c r="P24" s="113" t="n">
        <f aca="false">number!P24/number!$B24*100</f>
        <v>2.76449675125659</v>
      </c>
    </row>
    <row r="25" customFormat="false" ht="11.25" hidden="false" customHeight="false" outlineLevel="0" collapsed="false">
      <c r="A25" s="69" t="s">
        <v>94</v>
      </c>
      <c r="B25" s="60" t="n">
        <f aca="false">number!B25</f>
        <v>7624</v>
      </c>
      <c r="C25" s="90" t="n">
        <f aca="false">number!C25/number!$B25*100</f>
        <v>14.7166841552991</v>
      </c>
      <c r="D25" s="91" t="n">
        <f aca="false">number!D25/number!$B25*100</f>
        <v>37.9197271773347</v>
      </c>
      <c r="E25" s="91" t="n">
        <f aca="false">number!E25/number!$B25*100</f>
        <v>5.31217208814271</v>
      </c>
      <c r="F25" s="91" t="n">
        <f aca="false">number!F25/number!$B25*100</f>
        <v>7.03043022035677</v>
      </c>
      <c r="G25" s="91" t="n">
        <f aca="false">number!G25/number!$B25*100</f>
        <v>3.13483735571878</v>
      </c>
      <c r="H25" s="91" t="n">
        <f aca="false">number!H25/number!$B25*100</f>
        <v>11.9884575026233</v>
      </c>
      <c r="I25" s="90" t="n">
        <f aca="false">number!I25/number!$B25*100</f>
        <v>6.0598111227702</v>
      </c>
      <c r="J25" s="91" t="n">
        <f aca="false">number!J25/number!$B25*100</f>
        <v>5.46956977964323</v>
      </c>
      <c r="K25" s="91" t="n">
        <f aca="false">number!K25/number!$B25*100</f>
        <v>5.87618048268625</v>
      </c>
      <c r="L25" s="91" t="n">
        <f aca="false">number!L25/number!$B25*100</f>
        <v>2.49213011542497</v>
      </c>
      <c r="M25" s="91" t="n">
        <f aca="false">number!M25/number!$B25*100</f>
        <v>2.30849947534103</v>
      </c>
      <c r="N25" s="91" t="n">
        <f aca="false">number!N25/number!$B25*100</f>
        <v>1.07555089192025</v>
      </c>
      <c r="O25" s="91" t="n">
        <f aca="false">number!O25/number!$B25*100</f>
        <v>1.61332633788038</v>
      </c>
      <c r="P25" s="92" t="n">
        <f aca="false">number!P25/number!$B25*100</f>
        <v>3.06925498426023</v>
      </c>
    </row>
    <row r="26" customFormat="false" ht="11.25" hidden="false" customHeight="false" outlineLevel="0" collapsed="false">
      <c r="A26" s="69" t="s">
        <v>95</v>
      </c>
      <c r="B26" s="60" t="n">
        <f aca="false">number!B26</f>
        <v>15811</v>
      </c>
      <c r="C26" s="90" t="n">
        <f aca="false">number!C26/number!$B26*100</f>
        <v>11.599519321991</v>
      </c>
      <c r="D26" s="91" t="n">
        <f aca="false">number!D26/number!$B26*100</f>
        <v>15.8181013218645</v>
      </c>
      <c r="E26" s="91" t="n">
        <f aca="false">number!E26/number!$B26*100</f>
        <v>6.94453228764784</v>
      </c>
      <c r="F26" s="91" t="n">
        <f aca="false">number!F26/number!$B26*100</f>
        <v>11.3338814749225</v>
      </c>
      <c r="G26" s="91" t="n">
        <f aca="false">number!G26/number!$B26*100</f>
        <v>4.14901018278414</v>
      </c>
      <c r="H26" s="91" t="n">
        <f aca="false">number!H26/number!$B26*100</f>
        <v>6.1729175890203</v>
      </c>
      <c r="I26" s="90" t="n">
        <f aca="false">number!I26/number!$B26*100</f>
        <v>12.3521598886851</v>
      </c>
      <c r="J26" s="91" t="n">
        <f aca="false">number!J26/number!$B26*100</f>
        <v>15.4322939725508</v>
      </c>
      <c r="K26" s="91" t="n">
        <f aca="false">number!K26/number!$B26*100</f>
        <v>6.55872493833407</v>
      </c>
      <c r="L26" s="91" t="n">
        <f aca="false">number!L26/number!$B26*100</f>
        <v>9.63885902219974</v>
      </c>
      <c r="M26" s="91" t="n">
        <f aca="false">number!M26/number!$B26*100</f>
        <v>3.4279931693125</v>
      </c>
      <c r="N26" s="91" t="n">
        <f aca="false">number!N26/number!$B26*100</f>
        <v>1.35348807792044</v>
      </c>
      <c r="O26" s="91" t="n">
        <f aca="false">number!O26/number!$B26*100</f>
        <v>4.68661058756562</v>
      </c>
      <c r="P26" s="92" t="n">
        <f aca="false">number!P26/number!$B26*100</f>
        <v>3.93397002087155</v>
      </c>
    </row>
    <row r="27" customFormat="false" ht="11.25" hidden="false" customHeight="false" outlineLevel="0" collapsed="false">
      <c r="A27" s="69" t="s">
        <v>96</v>
      </c>
      <c r="B27" s="60" t="n">
        <f aca="false">number!B27</f>
        <v>14885</v>
      </c>
      <c r="C27" s="90" t="n">
        <f aca="false">number!C27/number!$B27*100</f>
        <v>13.6647631844138</v>
      </c>
      <c r="D27" s="91" t="n">
        <f aca="false">number!D27/number!$B27*100</f>
        <v>19.5095733960363</v>
      </c>
      <c r="E27" s="91" t="n">
        <f aca="false">number!E27/number!$B27*100</f>
        <v>5.73731944910984</v>
      </c>
      <c r="F27" s="91" t="n">
        <f aca="false">number!F27/number!$B27*100</f>
        <v>9.6943231441048</v>
      </c>
      <c r="G27" s="91" t="n">
        <f aca="false">number!G27/number!$B27*100</f>
        <v>6.3419549882432</v>
      </c>
      <c r="H27" s="91" t="n">
        <f aca="false">number!H27/number!$B27*100</f>
        <v>7.30265367819953</v>
      </c>
      <c r="I27" s="90" t="n">
        <f aca="false">number!I27/number!$B27*100</f>
        <v>11.3805844810212</v>
      </c>
      <c r="J27" s="91" t="n">
        <f aca="false">number!J27/number!$B27*100</f>
        <v>12.4756466241182</v>
      </c>
      <c r="K27" s="91" t="n">
        <f aca="false">number!K27/number!$B27*100</f>
        <v>6.16728249916023</v>
      </c>
      <c r="L27" s="91" t="n">
        <f aca="false">number!L27/number!$B27*100</f>
        <v>7.72589855559288</v>
      </c>
      <c r="M27" s="91" t="n">
        <f aca="false">number!M27/number!$B27*100</f>
        <v>2.7208599261001</v>
      </c>
      <c r="N27" s="91" t="n">
        <f aca="false">number!N27/number!$B27*100</f>
        <v>1.14880752435338</v>
      </c>
      <c r="O27" s="91" t="n">
        <f aca="false">number!O27/number!$B27*100</f>
        <v>3.35908632851864</v>
      </c>
      <c r="P27" s="92" t="n">
        <f aca="false">number!P27/number!$B27*100</f>
        <v>3.66140409808532</v>
      </c>
    </row>
    <row r="28" customFormat="false" ht="11.25" hidden="false" customHeight="false" outlineLevel="0" collapsed="false">
      <c r="A28" s="69" t="s">
        <v>97</v>
      </c>
      <c r="B28" s="60" t="n">
        <f aca="false">number!B28</f>
        <v>7608</v>
      </c>
      <c r="C28" s="90" t="n">
        <f aca="false">number!C28/number!$B28*100</f>
        <v>11.6587802313354</v>
      </c>
      <c r="D28" s="91" t="n">
        <f aca="false">number!D28/number!$B28*100</f>
        <v>20.7807570977918</v>
      </c>
      <c r="E28" s="91" t="n">
        <f aca="false">number!E28/number!$B28*100</f>
        <v>6.16456361724501</v>
      </c>
      <c r="F28" s="91" t="n">
        <f aca="false">number!F28/number!$B28*100</f>
        <v>8.58307045215562</v>
      </c>
      <c r="G28" s="91" t="n">
        <f aca="false">number!G28/number!$B28*100</f>
        <v>6.0068349106204</v>
      </c>
      <c r="H28" s="91" t="n">
        <f aca="false">number!H28/number!$B28*100</f>
        <v>7.91272344900105</v>
      </c>
      <c r="I28" s="90" t="n">
        <f aca="false">number!I28/number!$B28*100</f>
        <v>15.2602523659306</v>
      </c>
      <c r="J28" s="91" t="n">
        <f aca="false">number!J28/number!$B28*100</f>
        <v>10.068349106204</v>
      </c>
      <c r="K28" s="91" t="n">
        <f aca="false">number!K28/number!$B28*100</f>
        <v>7.82071503680337</v>
      </c>
      <c r="L28" s="91" t="n">
        <f aca="false">number!L28/number!$B28*100</f>
        <v>5.74395373291272</v>
      </c>
      <c r="M28" s="91" t="n">
        <f aca="false">number!M28/number!$B28*100</f>
        <v>2.33964248159832</v>
      </c>
      <c r="N28" s="91" t="n">
        <f aca="false">number!N28/number!$B28*100</f>
        <v>1.11724500525762</v>
      </c>
      <c r="O28" s="91" t="n">
        <f aca="false">number!O28/number!$B28*100</f>
        <v>2.431650893796</v>
      </c>
      <c r="P28" s="92" t="n">
        <f aca="false">number!P28/number!$B28*100</f>
        <v>3.64090431125132</v>
      </c>
    </row>
    <row r="29" customFormat="false" ht="11.25" hidden="false" customHeight="false" outlineLevel="0" collapsed="false">
      <c r="A29" s="69" t="s">
        <v>98</v>
      </c>
      <c r="B29" s="60" t="n">
        <f aca="false">number!B29</f>
        <v>15696</v>
      </c>
      <c r="C29" s="90" t="n">
        <f aca="false">number!C29/number!$B29*100</f>
        <v>14.111875637105</v>
      </c>
      <c r="D29" s="91" t="n">
        <f aca="false">number!D29/number!$B29*100</f>
        <v>36.4742609582059</v>
      </c>
      <c r="E29" s="91" t="n">
        <f aca="false">number!E29/number!$B29*100</f>
        <v>5.07772680937819</v>
      </c>
      <c r="F29" s="91" t="n">
        <f aca="false">number!F29/number!$B29*100</f>
        <v>7.42864424057085</v>
      </c>
      <c r="G29" s="91" t="n">
        <f aca="false">number!G29/number!$B29*100</f>
        <v>3.73343527013252</v>
      </c>
      <c r="H29" s="91" t="n">
        <f aca="false">number!H29/number!$B29*100</f>
        <v>12.9714576962283</v>
      </c>
      <c r="I29" s="90" t="n">
        <f aca="false">number!I29/number!$B29*100</f>
        <v>5.644750254842</v>
      </c>
      <c r="J29" s="91" t="n">
        <f aca="false">number!J29/number!$B29*100</f>
        <v>5.18603465851172</v>
      </c>
      <c r="K29" s="91" t="n">
        <f aca="false">number!K29/number!$B29*100</f>
        <v>6.60040774719674</v>
      </c>
      <c r="L29" s="91" t="n">
        <f aca="false">number!L29/number!$B29*100</f>
        <v>2.77140672782875</v>
      </c>
      <c r="M29" s="91" t="n">
        <f aca="false">number!M29/number!$B29*100</f>
        <v>2.15341488277268</v>
      </c>
      <c r="N29" s="91" t="n">
        <f aca="false">number!N29/number!$B29*100</f>
        <v>1.19138634046891</v>
      </c>
      <c r="O29" s="91" t="n">
        <f aca="false">number!O29/number!$B29*100</f>
        <v>1.54179408766565</v>
      </c>
      <c r="P29" s="92" t="n">
        <f aca="false">number!P29/number!$B29*100</f>
        <v>3.19826707441386</v>
      </c>
    </row>
    <row r="30" customFormat="false" ht="11.25" hidden="false" customHeight="false" outlineLevel="0" collapsed="false">
      <c r="A30" s="69" t="s">
        <v>99</v>
      </c>
      <c r="B30" s="60" t="n">
        <f aca="false">number!B30</f>
        <v>13745</v>
      </c>
      <c r="C30" s="90" t="n">
        <f aca="false">number!C30/number!$B30*100</f>
        <v>13.8159330665697</v>
      </c>
      <c r="D30" s="91" t="n">
        <f aca="false">number!D30/number!$B30*100</f>
        <v>35.4747180793016</v>
      </c>
      <c r="E30" s="91" t="n">
        <f aca="false">number!E30/number!$B30*100</f>
        <v>7.57366315023645</v>
      </c>
      <c r="F30" s="91" t="n">
        <f aca="false">number!F30/number!$B30*100</f>
        <v>6.63514005092761</v>
      </c>
      <c r="G30" s="91" t="n">
        <f aca="false">number!G30/number!$B30*100</f>
        <v>2.73554019643507</v>
      </c>
      <c r="H30" s="91" t="n">
        <f aca="false">number!H30/number!$B30*100</f>
        <v>12.5863950527465</v>
      </c>
      <c r="I30" s="90" t="n">
        <f aca="false">number!I30/number!$B30*100</f>
        <v>6.21316842488178</v>
      </c>
      <c r="J30" s="91" t="n">
        <f aca="false">number!J30/number!$B30*100</f>
        <v>6.09676245907603</v>
      </c>
      <c r="K30" s="91" t="n">
        <f aca="false">number!K30/number!$B30*100</f>
        <v>5.84939978173881</v>
      </c>
      <c r="L30" s="91" t="n">
        <f aca="false">number!L30/number!$B30*100</f>
        <v>3.01927973808658</v>
      </c>
      <c r="M30" s="91" t="n">
        <f aca="false">number!M30/number!$B30*100</f>
        <v>2.0516551473263</v>
      </c>
      <c r="N30" s="91" t="n">
        <f aca="false">number!N30/number!$B30*100</f>
        <v>1.12040742088032</v>
      </c>
      <c r="O30" s="91" t="n">
        <f aca="false">number!O30/number!$B30*100</f>
        <v>1.34594397962896</v>
      </c>
      <c r="P30" s="92" t="n">
        <f aca="false">number!P30/number!$B30*100</f>
        <v>2.91014914514369</v>
      </c>
    </row>
    <row r="31" customFormat="false" ht="11.25" hidden="false" customHeight="false" outlineLevel="0" collapsed="false">
      <c r="A31" s="69" t="s">
        <v>100</v>
      </c>
      <c r="B31" s="60" t="n">
        <f aca="false">number!B31</f>
        <v>7922</v>
      </c>
      <c r="C31" s="90" t="n">
        <f aca="false">number!C31/number!$B31*100</f>
        <v>11.8656904822015</v>
      </c>
      <c r="D31" s="91" t="n">
        <f aca="false">number!D31/number!$B31*100</f>
        <v>22.4185811663721</v>
      </c>
      <c r="E31" s="91" t="n">
        <f aca="false">number!E31/number!$B31*100</f>
        <v>7.30876041403686</v>
      </c>
      <c r="F31" s="91" t="n">
        <f aca="false">number!F31/number!$B31*100</f>
        <v>10.6917445089624</v>
      </c>
      <c r="G31" s="91" t="n">
        <f aca="false">number!G31/number!$B31*100</f>
        <v>6.33678364049483</v>
      </c>
      <c r="H31" s="91" t="n">
        <f aca="false">number!H31/number!$B31*100</f>
        <v>7.29613733905579</v>
      </c>
      <c r="I31" s="90" t="n">
        <f aca="false">number!I31/number!$B31*100</f>
        <v>11.9540520070689</v>
      </c>
      <c r="J31" s="91" t="n">
        <f aca="false">number!J31/number!$B31*100</f>
        <v>9.11386013632921</v>
      </c>
      <c r="K31" s="91" t="n">
        <f aca="false">number!K31/number!$B31*100</f>
        <v>6.33678364049483</v>
      </c>
      <c r="L31" s="91" t="n">
        <f aca="false">number!L31/number!$B31*100</f>
        <v>6.67760666498359</v>
      </c>
      <c r="M31" s="91" t="n">
        <f aca="false">number!M31/number!$B31*100</f>
        <v>2.44887654632669</v>
      </c>
      <c r="N31" s="91" t="n">
        <f aca="false">number!N31/number!$B31*100</f>
        <v>1.42640747286039</v>
      </c>
      <c r="O31" s="91" t="n">
        <f aca="false">number!O31/number!$B31*100</f>
        <v>3.13052259530422</v>
      </c>
      <c r="P31" s="92" t="n">
        <f aca="false">number!P31/number!$B31*100</f>
        <v>4.03938399394092</v>
      </c>
    </row>
    <row r="32" customFormat="false" ht="11.25" hidden="false" customHeight="false" outlineLevel="0" collapsed="false">
      <c r="A32" s="69" t="s">
        <v>101</v>
      </c>
      <c r="B32" s="60" t="n">
        <f aca="false">number!B32</f>
        <v>9237</v>
      </c>
      <c r="C32" s="90" t="n">
        <f aca="false">number!C32/number!$B32*100</f>
        <v>11.8978023167695</v>
      </c>
      <c r="D32" s="91" t="n">
        <f aca="false">number!D32/number!$B32*100</f>
        <v>28.5482299447873</v>
      </c>
      <c r="E32" s="91" t="n">
        <f aca="false">number!E32/number!$B32*100</f>
        <v>6.00844430009743</v>
      </c>
      <c r="F32" s="91" t="n">
        <f aca="false">number!F32/number!$B32*100</f>
        <v>10.1223340911551</v>
      </c>
      <c r="G32" s="91" t="n">
        <f aca="false">number!G32/number!$B32*100</f>
        <v>5.25062249648154</v>
      </c>
      <c r="H32" s="91" t="n">
        <f aca="false">number!H32/number!$B32*100</f>
        <v>5.20731839341778</v>
      </c>
      <c r="I32" s="90" t="n">
        <f aca="false">number!I32/number!$B32*100</f>
        <v>13.4892281043629</v>
      </c>
      <c r="J32" s="91" t="n">
        <f aca="false">number!J32/number!$B32*100</f>
        <v>8.95312330843347</v>
      </c>
      <c r="K32" s="91" t="n">
        <f aca="false">number!K32/number!$B32*100</f>
        <v>5.26144852224748</v>
      </c>
      <c r="L32" s="91" t="n">
        <f aca="false">number!L32/number!$B32*100</f>
        <v>5.26144852224748</v>
      </c>
      <c r="M32" s="91" t="n">
        <f aca="false">number!M32/number!$B32*100</f>
        <v>2.53329002923027</v>
      </c>
      <c r="N32" s="91" t="n">
        <f aca="false">number!N32/number!$B32*100</f>
        <v>1.23416693731731</v>
      </c>
      <c r="O32" s="91" t="n">
        <f aca="false">number!O32/number!$B32*100</f>
        <v>2.89054887950633</v>
      </c>
      <c r="P32" s="92" t="n">
        <f aca="false">number!P32/number!$B32*100</f>
        <v>4.22215004871712</v>
      </c>
    </row>
    <row r="33" customFormat="false" ht="11.25" hidden="false" customHeight="false" outlineLevel="0" collapsed="false">
      <c r="A33" s="69" t="s">
        <v>102</v>
      </c>
      <c r="B33" s="60" t="n">
        <f aca="false">number!B33</f>
        <v>7363</v>
      </c>
      <c r="C33" s="90" t="n">
        <f aca="false">number!C33/number!$B33*100</f>
        <v>13.0789080537824</v>
      </c>
      <c r="D33" s="91" t="n">
        <f aca="false">number!D33/number!$B33*100</f>
        <v>17.2755670243107</v>
      </c>
      <c r="E33" s="91" t="n">
        <f aca="false">number!E33/number!$B33*100</f>
        <v>6.77712888768165</v>
      </c>
      <c r="F33" s="91" t="n">
        <f aca="false">number!F33/number!$B33*100</f>
        <v>10.4441124541627</v>
      </c>
      <c r="G33" s="91" t="n">
        <f aca="false">number!G33/number!$B33*100</f>
        <v>3.93861197881298</v>
      </c>
      <c r="H33" s="91" t="n">
        <f aca="false">number!H33/number!$B33*100</f>
        <v>7.78215401330979</v>
      </c>
      <c r="I33" s="90" t="n">
        <f aca="false">number!I33/number!$B33*100</f>
        <v>11.1775091674589</v>
      </c>
      <c r="J33" s="91" t="n">
        <f aca="false">number!J33/number!$B33*100</f>
        <v>13.8937932907782</v>
      </c>
      <c r="K33" s="91" t="n">
        <f aca="false">number!K33/number!$B33*100</f>
        <v>7.57843270406085</v>
      </c>
      <c r="L33" s="91" t="n">
        <f aca="false">number!L33/number!$B33*100</f>
        <v>8.05378242564172</v>
      </c>
      <c r="M33" s="91" t="n">
        <f aca="false">number!M33/number!$B33*100</f>
        <v>2.66195844085291</v>
      </c>
      <c r="N33" s="91" t="n">
        <f aca="false">number!N33/number!$B33*100</f>
        <v>1.31739779980986</v>
      </c>
      <c r="O33" s="91" t="n">
        <f aca="false">number!O33/number!$B33*100</f>
        <v>3.46326225723211</v>
      </c>
      <c r="P33" s="92" t="n">
        <f aca="false">number!P33/number!$B33*100</f>
        <v>4.06084476436235</v>
      </c>
    </row>
    <row r="34" customFormat="false" ht="11.25" hidden="false" customHeight="false" outlineLevel="0" collapsed="false">
      <c r="A34" s="69" t="s">
        <v>103</v>
      </c>
      <c r="B34" s="60" t="n">
        <f aca="false">number!B34</f>
        <v>17314</v>
      </c>
      <c r="C34" s="90" t="n">
        <f aca="false">number!C34/number!$B34*100</f>
        <v>4.80535982441955</v>
      </c>
      <c r="D34" s="91" t="n">
        <f aca="false">number!D34/number!$B34*100</f>
        <v>15.5943167379</v>
      </c>
      <c r="E34" s="91" t="n">
        <f aca="false">number!E34/number!$B34*100</f>
        <v>3.1650687305071</v>
      </c>
      <c r="F34" s="91" t="n">
        <f aca="false">number!F34/number!$B34*100</f>
        <v>2.42578260367333</v>
      </c>
      <c r="G34" s="91" t="n">
        <f aca="false">number!G34/number!$B34*100</f>
        <v>16.789881021139</v>
      </c>
      <c r="H34" s="91" t="n">
        <f aca="false">number!H34/number!$B34*100</f>
        <v>4.04297100612221</v>
      </c>
      <c r="I34" s="90" t="n">
        <f aca="false">number!I34/number!$B34*100</f>
        <v>48.180663047245</v>
      </c>
      <c r="J34" s="91" t="n">
        <f aca="false">number!J34/number!$B34*100</f>
        <v>1.75580455123022</v>
      </c>
      <c r="K34" s="91" t="n">
        <f aca="false">number!K34/number!$B34*100</f>
        <v>1.84243964421855</v>
      </c>
      <c r="L34" s="91" t="n">
        <f aca="false">number!L34/number!$B34*100</f>
        <v>1.39771283354511</v>
      </c>
      <c r="M34" s="91" t="n">
        <f aca="false">number!M34/number!$B34*100</f>
        <v>0.901004967078665</v>
      </c>
      <c r="N34" s="91" t="n">
        <f aca="false">number!N34/number!$B34*100</f>
        <v>0.369643063416888</v>
      </c>
      <c r="O34" s="91" t="n">
        <f aca="false">number!O34/number!$B34*100</f>
        <v>0.542913249393554</v>
      </c>
      <c r="P34" s="92" t="n">
        <f aca="false">number!P34/number!$B34*100</f>
        <v>0.889453621346887</v>
      </c>
    </row>
    <row r="35" customFormat="false" ht="11.25" hidden="false" customHeight="false" outlineLevel="0" collapsed="false">
      <c r="A35" s="69" t="s">
        <v>104</v>
      </c>
      <c r="B35" s="60" t="n">
        <f aca="false">number!B35</f>
        <v>12627</v>
      </c>
      <c r="C35" s="90" t="n">
        <f aca="false">number!C35/number!$B35*100</f>
        <v>13.2097885483488</v>
      </c>
      <c r="D35" s="91" t="n">
        <f aca="false">number!D35/number!$B35*100</f>
        <v>39.0591589451176</v>
      </c>
      <c r="E35" s="91" t="n">
        <f aca="false">number!E35/number!$B35*100</f>
        <v>6.85831947414271</v>
      </c>
      <c r="F35" s="91" t="n">
        <f aca="false">number!F35/number!$B35*100</f>
        <v>4.74380296190703</v>
      </c>
      <c r="G35" s="91" t="n">
        <f aca="false">number!G35/number!$B35*100</f>
        <v>3.69050447453869</v>
      </c>
      <c r="H35" s="91" t="n">
        <f aca="false">number!H35/number!$B35*100</f>
        <v>15.1659143106043</v>
      </c>
      <c r="I35" s="90" t="n">
        <f aca="false">number!I35/number!$B35*100</f>
        <v>7.78490536152689</v>
      </c>
      <c r="J35" s="91" t="n">
        <f aca="false">number!J35/number!$B35*100</f>
        <v>3.49251603706344</v>
      </c>
      <c r="K35" s="91" t="n">
        <f aca="false">number!K35/number!$B35*100</f>
        <v>4.03104458699612</v>
      </c>
      <c r="L35" s="91" t="n">
        <f aca="false">number!L35/number!$B35*100</f>
        <v>1.96404529975449</v>
      </c>
      <c r="M35" s="91" t="n">
        <f aca="false">number!M35/number!$B35*100</f>
        <v>1.40967767482379</v>
      </c>
      <c r="N35" s="91" t="n">
        <f aca="false">number!N35/number!$B35*100</f>
        <v>0.950344499881207</v>
      </c>
      <c r="O35" s="91" t="n">
        <f aca="false">number!O35/number!$B35*100</f>
        <v>0.831551437396056</v>
      </c>
      <c r="P35" s="92" t="n">
        <f aca="false">number!P35/number!$B35*100</f>
        <v>1.82941316227132</v>
      </c>
    </row>
    <row r="36" customFormat="false" ht="11.25" hidden="false" customHeight="false" outlineLevel="0" collapsed="false">
      <c r="A36" s="69" t="s">
        <v>105</v>
      </c>
      <c r="B36" s="60" t="n">
        <f aca="false">number!B36</f>
        <v>13768</v>
      </c>
      <c r="C36" s="90" t="n">
        <f aca="false">number!C36/number!$B36*100</f>
        <v>13.6766414875073</v>
      </c>
      <c r="D36" s="91" t="n">
        <f aca="false">number!D36/number!$B36*100</f>
        <v>39.6426496223126</v>
      </c>
      <c r="E36" s="91" t="n">
        <f aca="false">number!E36/number!$B36*100</f>
        <v>8.47617664148751</v>
      </c>
      <c r="F36" s="91" t="n">
        <f aca="false">number!F36/number!$B36*100</f>
        <v>5.29488669378269</v>
      </c>
      <c r="G36" s="91" t="n">
        <f aca="false">number!G36/number!$B36*100</f>
        <v>2.87623474723998</v>
      </c>
      <c r="H36" s="91" t="n">
        <f aca="false">number!H36/number!$B36*100</f>
        <v>12.7977919814062</v>
      </c>
      <c r="I36" s="90" t="n">
        <f aca="false">number!I36/number!$B36*100</f>
        <v>6.08657757117955</v>
      </c>
      <c r="J36" s="91" t="n">
        <f aca="false">number!J36/number!$B36*100</f>
        <v>4.1327716443928</v>
      </c>
      <c r="K36" s="91" t="n">
        <f aca="false">number!K36/number!$B36*100</f>
        <v>4.75740848343986</v>
      </c>
      <c r="L36" s="91" t="n">
        <f aca="false">number!L36/number!$B36*100</f>
        <v>2.2588611272516</v>
      </c>
      <c r="M36" s="91" t="n">
        <f aca="false">number!M36/number!$B36*100</f>
        <v>1.27106333527019</v>
      </c>
      <c r="N36" s="91" t="n">
        <f aca="false">number!N36/number!$B36*100</f>
        <v>0.944218477629285</v>
      </c>
      <c r="O36" s="91" t="n">
        <f aca="false">number!O36/number!$B36*100</f>
        <v>1.06769320162696</v>
      </c>
      <c r="P36" s="92" t="n">
        <f aca="false">number!P36/number!$B36*100</f>
        <v>2.0918070889018</v>
      </c>
    </row>
    <row r="37" customFormat="false" ht="11.25" hidden="false" customHeight="false" outlineLevel="0" collapsed="false">
      <c r="A37" s="69" t="s">
        <v>106</v>
      </c>
      <c r="B37" s="60" t="n">
        <f aca="false">number!B37</f>
        <v>13561</v>
      </c>
      <c r="C37" s="90" t="n">
        <f aca="false">number!C37/number!$B37*100</f>
        <v>13.6199395324829</v>
      </c>
      <c r="D37" s="91" t="n">
        <f aca="false">number!D37/number!$B37*100</f>
        <v>29.7618169751493</v>
      </c>
      <c r="E37" s="91" t="n">
        <f aca="false">number!E37/number!$B37*100</f>
        <v>7.42570606887398</v>
      </c>
      <c r="F37" s="91" t="n">
        <f aca="false">number!F37/number!$B37*100</f>
        <v>7.70592139222771</v>
      </c>
      <c r="G37" s="91" t="n">
        <f aca="false">number!G37/number!$B37*100</f>
        <v>3.34046161787479</v>
      </c>
      <c r="H37" s="91" t="n">
        <f aca="false">number!H37/number!$B37*100</f>
        <v>11.8944030676204</v>
      </c>
      <c r="I37" s="90" t="n">
        <f aca="false">number!I37/number!$B37*100</f>
        <v>7.63955460511762</v>
      </c>
      <c r="J37" s="91" t="n">
        <f aca="false">number!J37/number!$B37*100</f>
        <v>8.8120345107293</v>
      </c>
      <c r="K37" s="91" t="n">
        <f aca="false">number!K37/number!$B37*100</f>
        <v>5.45682471794116</v>
      </c>
      <c r="L37" s="91" t="n">
        <f aca="false">number!L37/number!$B37*100</f>
        <v>4.34333751198289</v>
      </c>
      <c r="M37" s="91" t="n">
        <f aca="false">number!M37/number!$B37*100</f>
        <v>2.44819703561684</v>
      </c>
      <c r="N37" s="91" t="n">
        <f aca="false">number!N37/number!$B37*100</f>
        <v>0.943883194454686</v>
      </c>
      <c r="O37" s="91" t="n">
        <f aca="false">number!O37/number!$B37*100</f>
        <v>1.82877368925595</v>
      </c>
      <c r="P37" s="92" t="n">
        <f aca="false">number!P37/number!$B37*100</f>
        <v>3.35520979278814</v>
      </c>
    </row>
    <row r="38" customFormat="false" ht="11.25" hidden="false" customHeight="false" outlineLevel="0" collapsed="false">
      <c r="A38" s="69" t="s">
        <v>107</v>
      </c>
      <c r="B38" s="60" t="n">
        <f aca="false">number!B38</f>
        <v>6798</v>
      </c>
      <c r="C38" s="90" t="n">
        <f aca="false">number!C38/number!$B38*100</f>
        <v>14.2247719917623</v>
      </c>
      <c r="D38" s="91" t="n">
        <f aca="false">number!D38/number!$B38*100</f>
        <v>33.5392762577229</v>
      </c>
      <c r="E38" s="91" t="n">
        <f aca="false">number!E38/number!$B38*100</f>
        <v>3.70697263901147</v>
      </c>
      <c r="F38" s="91" t="n">
        <f aca="false">number!F38/number!$B38*100</f>
        <v>8.53192115328038</v>
      </c>
      <c r="G38" s="91" t="n">
        <f aca="false">number!G38/number!$B38*100</f>
        <v>2.54486613709915</v>
      </c>
      <c r="H38" s="91" t="n">
        <f aca="false">number!H38/number!$B38*100</f>
        <v>13.7393350985584</v>
      </c>
      <c r="I38" s="90" t="n">
        <f aca="false">number!I38/number!$B38*100</f>
        <v>5.47219770520741</v>
      </c>
      <c r="J38" s="91" t="n">
        <f aca="false">number!J38/number!$B38*100</f>
        <v>6.28125919388055</v>
      </c>
      <c r="K38" s="91" t="n">
        <f aca="false">number!K38/number!$B38*100</f>
        <v>9.06148867313916</v>
      </c>
      <c r="L38" s="91" t="n">
        <f aca="false">number!L38/number!$B38*100</f>
        <v>2.89791115033834</v>
      </c>
      <c r="M38" s="91" t="n">
        <f aca="false">number!M38/number!$B38*100</f>
        <v>3.01559282141806</v>
      </c>
      <c r="N38" s="91" t="n">
        <f aca="false">number!N38/number!$B38*100</f>
        <v>1.27978817299206</v>
      </c>
      <c r="O38" s="91" t="n">
        <f aca="false">number!O38/number!$B38*100</f>
        <v>1.89761694616064</v>
      </c>
      <c r="P38" s="92" t="n">
        <f aca="false">number!P38/number!$B38*100</f>
        <v>3.79523389232127</v>
      </c>
    </row>
    <row r="39" customFormat="false" ht="11.25" hidden="false" customHeight="false" outlineLevel="0" collapsed="false">
      <c r="A39" s="69" t="s">
        <v>108</v>
      </c>
      <c r="B39" s="60" t="n">
        <f aca="false">number!B39</f>
        <v>8271</v>
      </c>
      <c r="C39" s="90" t="n">
        <f aca="false">number!C39/number!$B39*100</f>
        <v>13.5291984040624</v>
      </c>
      <c r="D39" s="91" t="n">
        <f aca="false">number!D39/number!$B39*100</f>
        <v>37.6133478418571</v>
      </c>
      <c r="E39" s="91" t="n">
        <f aca="false">number!E39/number!$B39*100</f>
        <v>5.51323902792891</v>
      </c>
      <c r="F39" s="91" t="n">
        <f aca="false">number!F39/number!$B39*100</f>
        <v>8.23358723249909</v>
      </c>
      <c r="G39" s="91" t="n">
        <f aca="false">number!G39/number!$B39*100</f>
        <v>2.90170475154153</v>
      </c>
      <c r="H39" s="91" t="n">
        <f aca="false">number!H39/number!$B39*100</f>
        <v>12.5136017410229</v>
      </c>
      <c r="I39" s="90" t="n">
        <f aca="false">number!I39/number!$B39*100</f>
        <v>4.81199371297304</v>
      </c>
      <c r="J39" s="91" t="n">
        <f aca="false">number!J39/number!$B39*100</f>
        <v>5.09007375166244</v>
      </c>
      <c r="K39" s="91" t="n">
        <f aca="false">number!K39/number!$B39*100</f>
        <v>7.14544795067102</v>
      </c>
      <c r="L39" s="91" t="n">
        <f aca="false">number!L39/number!$B39*100</f>
        <v>2.64780558578165</v>
      </c>
      <c r="M39" s="91" t="n">
        <f aca="false">number!M39/number!$B39*100</f>
        <v>2.52690122113408</v>
      </c>
      <c r="N39" s="91" t="n">
        <f aca="false">number!N39/number!$B39*100</f>
        <v>1.39040019344698</v>
      </c>
      <c r="O39" s="91" t="n">
        <f aca="false">number!O39/number!$B39*100</f>
        <v>1.8014750332487</v>
      </c>
      <c r="P39" s="92" t="n">
        <f aca="false">number!P39/number!$B39*100</f>
        <v>3.57876919356789</v>
      </c>
    </row>
    <row r="40" customFormat="false" ht="11.25" hidden="false" customHeight="false" outlineLevel="0" collapsed="false">
      <c r="A40" s="69" t="s">
        <v>82</v>
      </c>
      <c r="B40" s="60" t="n">
        <f aca="false">number!B40</f>
        <v>15031</v>
      </c>
      <c r="C40" s="90" t="n">
        <f aca="false">number!C40/number!$B40*100</f>
        <v>6.32692435633025</v>
      </c>
      <c r="D40" s="91" t="n">
        <f aca="false">number!D40/number!$B40*100</f>
        <v>25.8598895615728</v>
      </c>
      <c r="E40" s="91" t="n">
        <f aca="false">number!E40/number!$B40*100</f>
        <v>8.07664160734482</v>
      </c>
      <c r="F40" s="91" t="n">
        <f aca="false">number!F40/number!$B40*100</f>
        <v>3.27988823098929</v>
      </c>
      <c r="G40" s="91" t="n">
        <f aca="false">number!G40/number!$B40*100</f>
        <v>10.6646264386934</v>
      </c>
      <c r="H40" s="91" t="n">
        <f aca="false">number!H40/number!$B40*100</f>
        <v>7.77726032865412</v>
      </c>
      <c r="I40" s="90" t="n">
        <f aca="false">number!I40/number!$B40*100</f>
        <v>31.1556117357461</v>
      </c>
      <c r="J40" s="91" t="n">
        <f aca="false">number!J40/number!$B40*100</f>
        <v>2.5613731621316</v>
      </c>
      <c r="K40" s="91" t="n">
        <f aca="false">number!K40/number!$B40*100</f>
        <v>2.52145565830617</v>
      </c>
      <c r="L40" s="91" t="n">
        <f aca="false">number!L40/number!$B40*100</f>
        <v>1.77632892023152</v>
      </c>
      <c r="M40" s="91" t="n">
        <f aca="false">number!M40/number!$B40*100</f>
        <v>0.578803805468698</v>
      </c>
      <c r="N40" s="91" t="n">
        <f aca="false">number!N40/number!$B40*100</f>
        <v>0.778391324595835</v>
      </c>
      <c r="O40" s="91" t="n">
        <f aca="false">number!O40/number!$B40*100</f>
        <v>0.552192136251746</v>
      </c>
      <c r="P40" s="92" t="n">
        <f aca="false">number!P40/number!$B40*100</f>
        <v>1.43037722041115</v>
      </c>
    </row>
    <row r="41" customFormat="false" ht="11.25" hidden="false" customHeight="false" outlineLevel="0" collapsed="false">
      <c r="A41" s="69" t="s">
        <v>83</v>
      </c>
      <c r="B41" s="60" t="n">
        <f aca="false">number!B41</f>
        <v>13465</v>
      </c>
      <c r="C41" s="90" t="n">
        <f aca="false">number!C41/number!$B41*100</f>
        <v>12.6104715930189</v>
      </c>
      <c r="D41" s="91" t="n">
        <f aca="false">number!D41/number!$B41*100</f>
        <v>40.690679539547</v>
      </c>
      <c r="E41" s="91" t="n">
        <f aca="false">number!E41/number!$B41*100</f>
        <v>7.27812848124768</v>
      </c>
      <c r="F41" s="91" t="n">
        <f aca="false">number!F41/number!$B41*100</f>
        <v>6.56516895655403</v>
      </c>
      <c r="G41" s="91" t="n">
        <f aca="false">number!G41/number!$B41*100</f>
        <v>3.0152246565169</v>
      </c>
      <c r="H41" s="91" t="n">
        <f aca="false">number!H41/number!$B41*100</f>
        <v>12.5659116227256</v>
      </c>
      <c r="I41" s="90" t="n">
        <f aca="false">number!I41/number!$B41*100</f>
        <v>5.05012996658002</v>
      </c>
      <c r="J41" s="91" t="n">
        <f aca="false">number!J41/number!$B41*100</f>
        <v>4.21834385443743</v>
      </c>
      <c r="K41" s="91" t="n">
        <f aca="false">number!K41/number!$B41*100</f>
        <v>5.6145562569625</v>
      </c>
      <c r="L41" s="91" t="n">
        <f aca="false">number!L41/number!$B41*100</f>
        <v>2.39138507240995</v>
      </c>
      <c r="M41" s="91" t="n">
        <f aca="false">number!M41/number!$B41*100</f>
        <v>1.5521722985518</v>
      </c>
      <c r="N41" s="91" t="n">
        <f aca="false">number!N41/number!$B41*100</f>
        <v>1.23282584478277</v>
      </c>
      <c r="O41" s="91" t="n">
        <f aca="false">number!O41/number!$B41*100</f>
        <v>1.08429261047159</v>
      </c>
      <c r="P41" s="92" t="n">
        <f aca="false">number!P41/number!$B41*100</f>
        <v>3.28258447827702</v>
      </c>
    </row>
    <row r="42" customFormat="false" ht="11.25" hidden="false" customHeight="false" outlineLevel="0" collapsed="false">
      <c r="A42" s="69" t="s">
        <v>109</v>
      </c>
      <c r="B42" s="60" t="n">
        <f aca="false">number!B42</f>
        <v>7972</v>
      </c>
      <c r="C42" s="90" t="n">
        <f aca="false">number!C42/number!$B42*100</f>
        <v>13.1209232313096</v>
      </c>
      <c r="D42" s="91" t="n">
        <f aca="false">number!D42/number!$B42*100</f>
        <v>38.1961866532865</v>
      </c>
      <c r="E42" s="91" t="n">
        <f aca="false">number!E42/number!$B42*100</f>
        <v>4.80431510286001</v>
      </c>
      <c r="F42" s="91" t="n">
        <f aca="false">number!F42/number!$B42*100</f>
        <v>7.7019568489714</v>
      </c>
      <c r="G42" s="91" t="n">
        <f aca="false">number!G42/number!$B42*100</f>
        <v>2.30807827395886</v>
      </c>
      <c r="H42" s="91" t="n">
        <f aca="false">number!H42/number!$B42*100</f>
        <v>11.9919719016558</v>
      </c>
      <c r="I42" s="90" t="n">
        <f aca="false">number!I42/number!$B42*100</f>
        <v>5.19317611640743</v>
      </c>
      <c r="J42" s="91" t="n">
        <f aca="false">number!J42/number!$B42*100</f>
        <v>5.6196688409433</v>
      </c>
      <c r="K42" s="91" t="n">
        <f aca="false">number!K42/number!$B42*100</f>
        <v>8.19116909182138</v>
      </c>
      <c r="L42" s="91" t="n">
        <f aca="false">number!L42/number!$B42*100</f>
        <v>2.87255393878575</v>
      </c>
      <c r="M42" s="91" t="n">
        <f aca="false">number!M42/number!$B42*100</f>
        <v>2.15755143000502</v>
      </c>
      <c r="N42" s="91" t="n">
        <f aca="false">number!N42/number!$B42*100</f>
        <v>1.46763672854992</v>
      </c>
      <c r="O42" s="91" t="n">
        <f aca="false">number!O42/number!$B42*100</f>
        <v>1.43000501756147</v>
      </c>
      <c r="P42" s="92" t="n">
        <f aca="false">number!P42/number!$B42*100</f>
        <v>3.76317109884596</v>
      </c>
    </row>
    <row r="43" customFormat="false" ht="11.25" hidden="false" customHeight="false" outlineLevel="0" collapsed="false">
      <c r="A43" s="69" t="s">
        <v>110</v>
      </c>
      <c r="B43" s="60" t="n">
        <f aca="false">number!B43</f>
        <v>6376</v>
      </c>
      <c r="C43" s="90" t="n">
        <f aca="false">number!C43/number!$B43*100</f>
        <v>14.3820577164366</v>
      </c>
      <c r="D43" s="91" t="n">
        <f aca="false">number!D43/number!$B43*100</f>
        <v>32.0106649937265</v>
      </c>
      <c r="E43" s="91" t="n">
        <f aca="false">number!E43/number!$B43*100</f>
        <v>5.20702634880803</v>
      </c>
      <c r="F43" s="91" t="n">
        <f aca="false">number!F43/number!$B43*100</f>
        <v>9.0495608531995</v>
      </c>
      <c r="G43" s="91" t="n">
        <f aca="false">number!G43/number!$B43*100</f>
        <v>3.08971141781681</v>
      </c>
      <c r="H43" s="91" t="n">
        <f aca="false">number!H43/number!$B43*100</f>
        <v>11.025721455458</v>
      </c>
      <c r="I43" s="90" t="n">
        <f aca="false">number!I43/number!$B43*100</f>
        <v>5.89711417816813</v>
      </c>
      <c r="J43" s="91" t="n">
        <f aca="false">number!J43/number!$B43*100</f>
        <v>8.0771643663739</v>
      </c>
      <c r="K43" s="91" t="n">
        <f aca="false">number!K43/number!$B43*100</f>
        <v>7.84190715181932</v>
      </c>
      <c r="L43" s="91" t="n">
        <f aca="false">number!L43/number!$B43*100</f>
        <v>3.41907151819322</v>
      </c>
      <c r="M43" s="91" t="n">
        <f aca="false">number!M43/number!$B43*100</f>
        <v>2.61919698870765</v>
      </c>
      <c r="N43" s="91" t="n">
        <f aca="false">number!N43/number!$B43*100</f>
        <v>1.48996235884567</v>
      </c>
      <c r="O43" s="91" t="n">
        <f aca="false">number!O43/number!$B43*100</f>
        <v>1.97616060225847</v>
      </c>
      <c r="P43" s="92" t="n">
        <f aca="false">number!P43/number!$B43*100</f>
        <v>4.23462986198243</v>
      </c>
    </row>
    <row r="44" customFormat="false" ht="11.25" hidden="false" customHeight="false" outlineLevel="0" collapsed="false">
      <c r="A44" s="69" t="s">
        <v>111</v>
      </c>
      <c r="B44" s="60" t="n">
        <f aca="false">number!B44</f>
        <v>15495</v>
      </c>
      <c r="C44" s="90" t="n">
        <f aca="false">number!C44/number!$B44*100</f>
        <v>13.9980638915779</v>
      </c>
      <c r="D44" s="91" t="n">
        <f aca="false">number!D44/number!$B44*100</f>
        <v>32.3588254275573</v>
      </c>
      <c r="E44" s="91" t="n">
        <f aca="false">number!E44/number!$B44*100</f>
        <v>5.29202968699581</v>
      </c>
      <c r="F44" s="91" t="n">
        <f aca="false">number!F44/number!$B44*100</f>
        <v>9.61600516295579</v>
      </c>
      <c r="G44" s="91" t="n">
        <f aca="false">number!G44/number!$B44*100</f>
        <v>2.76863504356244</v>
      </c>
      <c r="H44" s="91" t="n">
        <f aca="false">number!H44/number!$B44*100</f>
        <v>11.2616973217167</v>
      </c>
      <c r="I44" s="90" t="n">
        <f aca="false">number!I44/number!$B44*100</f>
        <v>5.69215876089061</v>
      </c>
      <c r="J44" s="91" t="n">
        <f aca="false">number!J44/number!$B44*100</f>
        <v>8.0864795095192</v>
      </c>
      <c r="K44" s="91" t="n">
        <f aca="false">number!K44/number!$B44*100</f>
        <v>6.74411100354953</v>
      </c>
      <c r="L44" s="91" t="n">
        <f aca="false">number!L44/number!$B44*100</f>
        <v>4.18199419167473</v>
      </c>
      <c r="M44" s="91" t="n">
        <f aca="false">number!M44/number!$B44*100</f>
        <v>3.25266214908035</v>
      </c>
      <c r="N44" s="91" t="n">
        <f aca="false">number!N44/number!$B44*100</f>
        <v>1.31655372700871</v>
      </c>
      <c r="O44" s="91" t="n">
        <f aca="false">number!O44/number!$B44*100</f>
        <v>2.47176508551146</v>
      </c>
      <c r="P44" s="92" t="n">
        <f aca="false">number!P44/number!$B44*100</f>
        <v>4.11100354953211</v>
      </c>
    </row>
    <row r="45" customFormat="false" ht="11.25" hidden="false" customHeight="false" outlineLevel="0" collapsed="false">
      <c r="A45" s="69" t="s">
        <v>112</v>
      </c>
      <c r="B45" s="60" t="n">
        <f aca="false">number!B45</f>
        <v>7111</v>
      </c>
      <c r="C45" s="90" t="n">
        <f aca="false">number!C45/number!$B45*100</f>
        <v>11.3204893826466</v>
      </c>
      <c r="D45" s="91" t="n">
        <f aca="false">number!D45/number!$B45*100</f>
        <v>33.7927155111799</v>
      </c>
      <c r="E45" s="91" t="n">
        <f aca="false">number!E45/number!$B45*100</f>
        <v>6.51103923498805</v>
      </c>
      <c r="F45" s="91" t="n">
        <f aca="false">number!F45/number!$B45*100</f>
        <v>8.90170158908733</v>
      </c>
      <c r="G45" s="91" t="n">
        <f aca="false">number!G45/number!$B45*100</f>
        <v>4.09225144142877</v>
      </c>
      <c r="H45" s="91" t="n">
        <f aca="false">number!H45/number!$B45*100</f>
        <v>9.49233581774715</v>
      </c>
      <c r="I45" s="90" t="n">
        <f aca="false">number!I45/number!$B45*100</f>
        <v>8.04387568555759</v>
      </c>
      <c r="J45" s="91" t="n">
        <f aca="false">number!J45/number!$B45*100</f>
        <v>6.15947124173815</v>
      </c>
      <c r="K45" s="91" t="n">
        <f aca="false">number!K45/number!$B45*100</f>
        <v>7.80480945014766</v>
      </c>
      <c r="L45" s="91" t="n">
        <f aca="false">number!L45/number!$B45*100</f>
        <v>3.88131064547884</v>
      </c>
      <c r="M45" s="91" t="n">
        <f aca="false">number!M45/number!$B45*100</f>
        <v>2.20784699760934</v>
      </c>
      <c r="N45" s="91" t="n">
        <f aca="false">number!N45/number!$B45*100</f>
        <v>1.3500210940796</v>
      </c>
      <c r="O45" s="91" t="n">
        <f aca="false">number!O45/number!$B45*100</f>
        <v>2.20784699760934</v>
      </c>
      <c r="P45" s="92" t="n">
        <f aca="false">number!P45/number!$B45*100</f>
        <v>3.45942905357896</v>
      </c>
    </row>
    <row r="46" customFormat="false" ht="11.25" hidden="false" customHeight="false" outlineLevel="0" collapsed="false">
      <c r="A46" s="69" t="s">
        <v>113</v>
      </c>
      <c r="B46" s="60" t="n">
        <f aca="false">number!B46</f>
        <v>14684</v>
      </c>
      <c r="C46" s="90" t="n">
        <f aca="false">number!C46/number!$B46*100</f>
        <v>13.7632797602833</v>
      </c>
      <c r="D46" s="91" t="n">
        <f aca="false">number!D46/number!$B46*100</f>
        <v>31.9871969490602</v>
      </c>
      <c r="E46" s="91" t="n">
        <f aca="false">number!E46/number!$B46*100</f>
        <v>9.0915281939526</v>
      </c>
      <c r="F46" s="91" t="n">
        <f aca="false">number!F46/number!$B46*100</f>
        <v>5.99291746118224</v>
      </c>
      <c r="G46" s="91" t="n">
        <f aca="false">number!G46/number!$B46*100</f>
        <v>3.4935984745301</v>
      </c>
      <c r="H46" s="91" t="n">
        <f aca="false">number!H46/number!$B46*100</f>
        <v>10.7736311631708</v>
      </c>
      <c r="I46" s="90" t="n">
        <f aca="false">number!I46/number!$B46*100</f>
        <v>8.1653500408608</v>
      </c>
      <c r="J46" s="91" t="n">
        <f aca="false">number!J46/number!$B46*100</f>
        <v>8.24026150912558</v>
      </c>
      <c r="K46" s="91" t="n">
        <f aca="false">number!K46/number!$B46*100</f>
        <v>4.55597929719423</v>
      </c>
      <c r="L46" s="91" t="n">
        <f aca="false">number!L46/number!$B46*100</f>
        <v>3.93625715064015</v>
      </c>
      <c r="M46" s="91" t="n">
        <f aca="false">number!M46/number!$B46*100</f>
        <v>1.92726777444838</v>
      </c>
      <c r="N46" s="91" t="n">
        <f aca="false">number!N46/number!$B46*100</f>
        <v>0.83764641786979</v>
      </c>
      <c r="O46" s="91" t="n">
        <f aca="false">number!O46/number!$B46*100</f>
        <v>1.46417869790248</v>
      </c>
      <c r="P46" s="92" t="n">
        <f aca="false">number!P46/number!$B46*100</f>
        <v>2.19286298011441</v>
      </c>
    </row>
    <row r="47" customFormat="false" ht="11.25" hidden="false" customHeight="false" outlineLevel="0" collapsed="false">
      <c r="A47" s="69" t="s">
        <v>114</v>
      </c>
      <c r="B47" s="60" t="n">
        <f aca="false">number!B47</f>
        <v>7471</v>
      </c>
      <c r="C47" s="90" t="n">
        <f aca="false">number!C47/number!$B47*100</f>
        <v>13.5189399009503</v>
      </c>
      <c r="D47" s="91" t="n">
        <f aca="false">number!D47/number!$B47*100</f>
        <v>41.4000803105341</v>
      </c>
      <c r="E47" s="91" t="n">
        <f aca="false">number!E47/number!$B47*100</f>
        <v>9.63726408780618</v>
      </c>
      <c r="F47" s="91" t="n">
        <f aca="false">number!F47/number!$B47*100</f>
        <v>4.13599250435015</v>
      </c>
      <c r="G47" s="91" t="n">
        <f aca="false">number!G47/number!$B47*100</f>
        <v>2.67701780216838</v>
      </c>
      <c r="H47" s="91" t="n">
        <f aca="false">number!H47/number!$B47*100</f>
        <v>14.482666309731</v>
      </c>
      <c r="I47" s="90" t="n">
        <f aca="false">number!I47/number!$B47*100</f>
        <v>4.92571275598983</v>
      </c>
      <c r="J47" s="91" t="n">
        <f aca="false">number!J47/number!$B47*100</f>
        <v>4.71155133181636</v>
      </c>
      <c r="K47" s="91" t="n">
        <f aca="false">number!K47/number!$B47*100</f>
        <v>2.71717306920091</v>
      </c>
      <c r="L47" s="91" t="n">
        <f aca="false">number!L47/number!$B47*100</f>
        <v>1.79360192745282</v>
      </c>
      <c r="M47" s="91" t="n">
        <f aca="false">number!M47/number!$B47*100</f>
        <v>0.97711149779146</v>
      </c>
      <c r="N47" s="91" t="n">
        <f aca="false">number!N47/number!$B47*100</f>
        <v>0.97711149779146</v>
      </c>
      <c r="O47" s="91" t="n">
        <f aca="false">number!O47/number!$B47*100</f>
        <v>0.709409717574622</v>
      </c>
      <c r="P47" s="92" t="n">
        <f aca="false">number!P47/number!$B47*100</f>
        <v>1.37866416811672</v>
      </c>
    </row>
    <row r="48" customFormat="false" ht="11.25" hidden="false" customHeight="false" outlineLevel="0" collapsed="false">
      <c r="A48" s="69" t="s">
        <v>115</v>
      </c>
      <c r="B48" s="60" t="n">
        <f aca="false">number!B48</f>
        <v>8156</v>
      </c>
      <c r="C48" s="90" t="n">
        <f aca="false">number!C48/number!$B48*100</f>
        <v>12.8249141736145</v>
      </c>
      <c r="D48" s="91" t="n">
        <f aca="false">number!D48/number!$B48*100</f>
        <v>24.6566944580677</v>
      </c>
      <c r="E48" s="91" t="n">
        <f aca="false">number!E48/number!$B48*100</f>
        <v>6.84158901422266</v>
      </c>
      <c r="F48" s="91" t="n">
        <f aca="false">number!F48/number!$B48*100</f>
        <v>11.1696910250123</v>
      </c>
      <c r="G48" s="91" t="n">
        <f aca="false">number!G48/number!$B48*100</f>
        <v>5.02697400686611</v>
      </c>
      <c r="H48" s="91" t="n">
        <f aca="false">number!H48/number!$B48*100</f>
        <v>7.44237371260422</v>
      </c>
      <c r="I48" s="90" t="n">
        <f aca="false">number!I48/number!$B48*100</f>
        <v>10.2501226091221</v>
      </c>
      <c r="J48" s="91" t="n">
        <f aca="false">number!J48/number!$B48*100</f>
        <v>8.53359489946052</v>
      </c>
      <c r="K48" s="91" t="n">
        <f aca="false">number!K48/number!$B48*100</f>
        <v>6.48602256007847</v>
      </c>
      <c r="L48" s="91" t="n">
        <f aca="false">number!L48/number!$B48*100</f>
        <v>6.76802354095145</v>
      </c>
      <c r="M48" s="91" t="n">
        <f aca="false">number!M48/number!$B48*100</f>
        <v>2.63609612555174</v>
      </c>
      <c r="N48" s="91" t="n">
        <f aca="false">number!N48/number!$B48*100</f>
        <v>1.37322216772928</v>
      </c>
      <c r="O48" s="91" t="n">
        <f aca="false">number!O48/number!$B48*100</f>
        <v>3.91123099558607</v>
      </c>
      <c r="P48" s="92" t="n">
        <f aca="false">number!P48/number!$B48*100</f>
        <v>4.13192741539971</v>
      </c>
    </row>
    <row r="49" customFormat="false" ht="11.25" hidden="false" customHeight="false" outlineLevel="0" collapsed="false">
      <c r="A49" s="69" t="s">
        <v>116</v>
      </c>
      <c r="B49" s="60" t="n">
        <f aca="false">number!B49</f>
        <v>14589</v>
      </c>
      <c r="C49" s="90" t="n">
        <f aca="false">number!C49/number!$B49*100</f>
        <v>12.4203166769484</v>
      </c>
      <c r="D49" s="91" t="n">
        <f aca="false">number!D49/number!$B49*100</f>
        <v>34.6631023373775</v>
      </c>
      <c r="E49" s="91" t="n">
        <f aca="false">number!E49/number!$B49*100</f>
        <v>8.70518884090753</v>
      </c>
      <c r="F49" s="91" t="n">
        <f aca="false">number!F49/number!$B49*100</f>
        <v>6.99842346973747</v>
      </c>
      <c r="G49" s="91" t="n">
        <f aca="false">number!G49/number!$B49*100</f>
        <v>5.77832613612996</v>
      </c>
      <c r="H49" s="91" t="n">
        <f aca="false">number!H49/number!$B49*100</f>
        <v>8.78744259373501</v>
      </c>
      <c r="I49" s="90" t="n">
        <f aca="false">number!I49/number!$B49*100</f>
        <v>10.1926108712043</v>
      </c>
      <c r="J49" s="91" t="n">
        <f aca="false">number!J49/number!$B49*100</f>
        <v>4.38686681746521</v>
      </c>
      <c r="K49" s="91" t="n">
        <f aca="false">number!K49/number!$B49*100</f>
        <v>4.64048255534992</v>
      </c>
      <c r="L49" s="91" t="n">
        <f aca="false">number!L49/number!$B49*100</f>
        <v>3.4272397011447</v>
      </c>
      <c r="M49" s="91" t="n">
        <f aca="false">number!M49/number!$B49*100</f>
        <v>1.46685859208993</v>
      </c>
      <c r="N49" s="91" t="n">
        <f aca="false">number!N49/number!$B49*100</f>
        <v>1.25436973061896</v>
      </c>
      <c r="O49" s="91" t="n">
        <f aca="false">number!O49/number!$B49*100</f>
        <v>1.59709370073343</v>
      </c>
      <c r="P49" s="92" t="n">
        <f aca="false">number!P49/number!$B49*100</f>
        <v>2.83775447254781</v>
      </c>
    </row>
    <row r="50" customFormat="false" ht="11.25" hidden="false" customHeight="false" outlineLevel="0" collapsed="false">
      <c r="A50" s="69" t="s">
        <v>117</v>
      </c>
      <c r="B50" s="60" t="n">
        <f aca="false">number!B50</f>
        <v>16283</v>
      </c>
      <c r="C50" s="90" t="n">
        <f aca="false">number!C50/number!$B50*100</f>
        <v>10.5815881594301</v>
      </c>
      <c r="D50" s="91" t="n">
        <f aca="false">number!D50/number!$B50*100</f>
        <v>40.9076951421728</v>
      </c>
      <c r="E50" s="91" t="n">
        <f aca="false">number!E50/number!$B50*100</f>
        <v>7.89166615488546</v>
      </c>
      <c r="F50" s="91" t="n">
        <f aca="false">number!F50/number!$B50*100</f>
        <v>5.18332002702205</v>
      </c>
      <c r="G50" s="91" t="n">
        <f aca="false">number!G50/number!$B50*100</f>
        <v>4.22526561444451</v>
      </c>
      <c r="H50" s="91" t="n">
        <f aca="false">number!H50/number!$B50*100</f>
        <v>10.6184364060677</v>
      </c>
      <c r="I50" s="90" t="n">
        <f aca="false">number!I50/number!$B50*100</f>
        <v>10.7289811459805</v>
      </c>
      <c r="J50" s="91" t="n">
        <f aca="false">number!J50/number!$B50*100</f>
        <v>3.73395565927655</v>
      </c>
      <c r="K50" s="91" t="n">
        <f aca="false">number!K50/number!$B50*100</f>
        <v>3.82607627587054</v>
      </c>
      <c r="L50" s="91" t="n">
        <f aca="false">number!L50/number!$B50*100</f>
        <v>2.30301541484984</v>
      </c>
      <c r="M50" s="91" t="n">
        <f aca="false">number!M50/number!$B50*100</f>
        <v>1.22827488791992</v>
      </c>
      <c r="N50" s="91" t="n">
        <f aca="false">number!N50/number!$B50*100</f>
        <v>0.921206165939937</v>
      </c>
      <c r="O50" s="91" t="n">
        <f aca="false">number!O50/number!$B50*100</f>
        <v>1.10544739912792</v>
      </c>
      <c r="P50" s="92" t="n">
        <f aca="false">number!P50/number!$B50*100</f>
        <v>2.20475342381625</v>
      </c>
    </row>
    <row r="51" customFormat="false" ht="11.25" hidden="false" customHeight="false" outlineLevel="0" collapsed="false">
      <c r="A51" s="69" t="s">
        <v>118</v>
      </c>
      <c r="B51" s="60" t="n">
        <f aca="false">number!B51</f>
        <v>7662</v>
      </c>
      <c r="C51" s="90" t="n">
        <f aca="false">number!C51/number!$B51*100</f>
        <v>13.7692508483425</v>
      </c>
      <c r="D51" s="91" t="n">
        <f aca="false">number!D51/number!$B51*100</f>
        <v>20.0600365439833</v>
      </c>
      <c r="E51" s="91" t="n">
        <f aca="false">number!E51/number!$B51*100</f>
        <v>7.96136778908901</v>
      </c>
      <c r="F51" s="91" t="n">
        <f aca="false">number!F51/number!$B51*100</f>
        <v>9.71025841816758</v>
      </c>
      <c r="G51" s="91" t="n">
        <f aca="false">number!G51/number!$B51*100</f>
        <v>3.77186113286348</v>
      </c>
      <c r="H51" s="91" t="n">
        <f aca="false">number!H51/number!$B51*100</f>
        <v>7.59592795614722</v>
      </c>
      <c r="I51" s="90" t="n">
        <f aca="false">number!I51/number!$B51*100</f>
        <v>10.6891151135474</v>
      </c>
      <c r="J51" s="91" t="n">
        <f aca="false">number!J51/number!$B51*100</f>
        <v>13.5082223962412</v>
      </c>
      <c r="K51" s="91" t="n">
        <f aca="false">number!K51/number!$B51*100</f>
        <v>6.31688854085095</v>
      </c>
      <c r="L51" s="91" t="n">
        <f aca="false">number!L51/number!$B51*100</f>
        <v>6.61707126076742</v>
      </c>
      <c r="M51" s="91" t="n">
        <f aca="false">number!M51/number!$B51*100</f>
        <v>3.14539284782041</v>
      </c>
      <c r="N51" s="91" t="n">
        <f aca="false">number!N51/number!$B51*100</f>
        <v>1.09631949882537</v>
      </c>
      <c r="O51" s="91" t="n">
        <f aca="false">number!O51/number!$B51*100</f>
        <v>3.45862699034195</v>
      </c>
      <c r="P51" s="92" t="n">
        <f aca="false">number!P51/number!$B51*100</f>
        <v>3.66744975202297</v>
      </c>
    </row>
    <row r="52" customFormat="false" ht="11.25" hidden="false" customHeight="false" outlineLevel="0" collapsed="false">
      <c r="A52" s="69" t="s">
        <v>119</v>
      </c>
      <c r="B52" s="60" t="n">
        <f aca="false">number!B52</f>
        <v>8054</v>
      </c>
      <c r="C52" s="90" t="n">
        <f aca="false">number!C52/number!$B52*100</f>
        <v>14.5641917059846</v>
      </c>
      <c r="D52" s="91" t="n">
        <f aca="false">number!D52/number!$B52*100</f>
        <v>41.8425627017631</v>
      </c>
      <c r="E52" s="91" t="n">
        <f aca="false">number!E52/number!$B52*100</f>
        <v>6.74199155699032</v>
      </c>
      <c r="F52" s="91" t="n">
        <f aca="false">number!F52/number!$B52*100</f>
        <v>5.76111249068786</v>
      </c>
      <c r="G52" s="91" t="n">
        <f aca="false">number!G52/number!$B52*100</f>
        <v>2.89297243605662</v>
      </c>
      <c r="H52" s="91" t="n">
        <f aca="false">number!H52/number!$B52*100</f>
        <v>12.3789421405513</v>
      </c>
      <c r="I52" s="90" t="n">
        <f aca="false">number!I52/number!$B52*100</f>
        <v>4.74298485224733</v>
      </c>
      <c r="J52" s="91" t="n">
        <f aca="false">number!J52/number!$B52*100</f>
        <v>3.8490191209337</v>
      </c>
      <c r="K52" s="91" t="n">
        <f aca="false">number!K52/number!$B52*100</f>
        <v>5.10305438291532</v>
      </c>
      <c r="L52" s="91" t="n">
        <f aca="false">number!L52/number!$B52*100</f>
        <v>2.12316861186988</v>
      </c>
      <c r="M52" s="91" t="n">
        <f aca="false">number!M52/number!$B52*100</f>
        <v>1.76309908120189</v>
      </c>
      <c r="N52" s="91" t="n">
        <f aca="false">number!N52/number!$B52*100</f>
        <v>1.03054382915322</v>
      </c>
      <c r="O52" s="91" t="n">
        <f aca="false">number!O52/number!$B52*100</f>
        <v>1.10504097342935</v>
      </c>
      <c r="P52" s="92" t="n">
        <f aca="false">number!P52/number!$B52*100</f>
        <v>2.28457909113484</v>
      </c>
    </row>
    <row r="53" customFormat="false" ht="11.25" hidden="false" customHeight="false" outlineLevel="0" collapsed="false">
      <c r="A53" s="69" t="s">
        <v>120</v>
      </c>
      <c r="B53" s="60" t="n">
        <f aca="false">number!B53</f>
        <v>7585</v>
      </c>
      <c r="C53" s="90" t="n">
        <f aca="false">number!C53/number!$B53*100</f>
        <v>13.7903757415953</v>
      </c>
      <c r="D53" s="91" t="n">
        <f aca="false">number!D53/number!$B53*100</f>
        <v>28.5563612392881</v>
      </c>
      <c r="E53" s="91" t="n">
        <f aca="false">number!E53/number!$B53*100</f>
        <v>6.24917600527357</v>
      </c>
      <c r="F53" s="91" t="n">
        <f aca="false">number!F53/number!$B53*100</f>
        <v>10.4284772577456</v>
      </c>
      <c r="G53" s="91" t="n">
        <f aca="false">number!G53/number!$B53*100</f>
        <v>4.91760052735662</v>
      </c>
      <c r="H53" s="91" t="n">
        <f aca="false">number!H53/number!$B53*100</f>
        <v>7.44891232696111</v>
      </c>
      <c r="I53" s="90" t="n">
        <f aca="false">number!I53/number!$B53*100</f>
        <v>8.87277521423863</v>
      </c>
      <c r="J53" s="91" t="n">
        <f aca="false">number!J53/number!$B53*100</f>
        <v>8.13447593935399</v>
      </c>
      <c r="K53" s="91" t="n">
        <f aca="false">number!K53/number!$B53*100</f>
        <v>6.02504943968359</v>
      </c>
      <c r="L53" s="91" t="n">
        <f aca="false">number!L53/number!$B53*100</f>
        <v>5.57679630850363</v>
      </c>
      <c r="M53" s="91" t="n">
        <f aca="false">number!M53/number!$B53*100</f>
        <v>2.1094264996704</v>
      </c>
      <c r="N53" s="91" t="n">
        <f aca="false">number!N53/number!$B53*100</f>
        <v>1.41067897165458</v>
      </c>
      <c r="O53" s="91" t="n">
        <f aca="false">number!O53/number!$B53*100</f>
        <v>2.91364535266974</v>
      </c>
      <c r="P53" s="92" t="n">
        <f aca="false">number!P53/number!$B53*100</f>
        <v>4.48253131179961</v>
      </c>
    </row>
    <row r="54" customFormat="false" ht="11.25" hidden="false" customHeight="false" outlineLevel="0" collapsed="false">
      <c r="A54" s="69" t="s">
        <v>121</v>
      </c>
      <c r="B54" s="60" t="n">
        <f aca="false">number!B54</f>
        <v>8206</v>
      </c>
      <c r="C54" s="90" t="n">
        <f aca="false">number!C54/number!$B54*100</f>
        <v>13.3317085059712</v>
      </c>
      <c r="D54" s="91" t="n">
        <f aca="false">number!D54/number!$B54*100</f>
        <v>39.5198635145016</v>
      </c>
      <c r="E54" s="91" t="n">
        <f aca="false">number!E54/number!$B54*100</f>
        <v>7.09237143553498</v>
      </c>
      <c r="F54" s="91" t="n">
        <f aca="false">number!F54/number!$B54*100</f>
        <v>5.69095783572995</v>
      </c>
      <c r="G54" s="91" t="n">
        <f aca="false">number!G54/number!$B54*100</f>
        <v>2.49817206921765</v>
      </c>
      <c r="H54" s="91" t="n">
        <f aca="false">number!H54/number!$B54*100</f>
        <v>14.7696807214233</v>
      </c>
      <c r="I54" s="90" t="n">
        <f aca="false">number!I54/number!$B54*100</f>
        <v>5.15476480623934</v>
      </c>
      <c r="J54" s="91" t="n">
        <f aca="false">number!J54/number!$B54*100</f>
        <v>4.46015110894467</v>
      </c>
      <c r="K54" s="91" t="n">
        <f aca="false">number!K54/number!$B54*100</f>
        <v>5.59346819400439</v>
      </c>
      <c r="L54" s="91" t="n">
        <f aca="false">number!L54/number!$B54*100</f>
        <v>1.88886180843285</v>
      </c>
      <c r="M54" s="91" t="n">
        <f aca="false">number!M54/number!$B54*100</f>
        <v>1.73044114062881</v>
      </c>
      <c r="N54" s="91" t="n">
        <f aca="false">number!N54/number!$B54*100</f>
        <v>1.25517913721667</v>
      </c>
      <c r="O54" s="91" t="n">
        <f aca="false">number!O54/number!$B54*100</f>
        <v>0.999268827687058</v>
      </c>
      <c r="P54" s="92" t="n">
        <f aca="false">number!P54/number!$B54*100</f>
        <v>2.49817206921765</v>
      </c>
    </row>
    <row r="55" customFormat="false" ht="11.25" hidden="false" customHeight="false" outlineLevel="0" collapsed="false">
      <c r="A55" s="72" t="s">
        <v>122</v>
      </c>
      <c r="B55" s="60" t="n">
        <f aca="false">number!B55</f>
        <v>8037</v>
      </c>
      <c r="C55" s="90" t="n">
        <f aca="false">number!C55/number!$B55*100</f>
        <v>12.815727261416</v>
      </c>
      <c r="D55" s="91" t="n">
        <f aca="false">number!D55/number!$B55*100</f>
        <v>33.6070673136743</v>
      </c>
      <c r="E55" s="91" t="n">
        <f aca="false">number!E55/number!$B55*100</f>
        <v>5.13873335821824</v>
      </c>
      <c r="F55" s="91" t="n">
        <f aca="false">number!F55/number!$B55*100</f>
        <v>8.75948737090954</v>
      </c>
      <c r="G55" s="91" t="n">
        <f aca="false">number!G55/number!$B55*100</f>
        <v>2.55070299863133</v>
      </c>
      <c r="H55" s="91" t="n">
        <f aca="false">number!H55/number!$B55*100</f>
        <v>13.6866990170462</v>
      </c>
      <c r="I55" s="90" t="n">
        <f aca="false">number!I55/number!$B55*100</f>
        <v>5.73597113350753</v>
      </c>
      <c r="J55" s="91" t="n">
        <f aca="false">number!J55/number!$B55*100</f>
        <v>6.89311932313052</v>
      </c>
      <c r="K55" s="91" t="n">
        <f aca="false">number!K55/number!$B55*100</f>
        <v>7.71432126415329</v>
      </c>
      <c r="L55" s="91" t="n">
        <f aca="false">number!L55/number!$B55*100</f>
        <v>3.09817095931318</v>
      </c>
      <c r="M55" s="91" t="n">
        <f aca="false">number!M55/number!$B55*100</f>
        <v>2.56314545228319</v>
      </c>
      <c r="N55" s="91" t="n">
        <f aca="false">number!N55/number!$B55*100</f>
        <v>1.39355480900834</v>
      </c>
      <c r="O55" s="91" t="n">
        <f aca="false">number!O55/number!$B55*100</f>
        <v>1.85392559412716</v>
      </c>
      <c r="P55" s="92" t="n">
        <f aca="false">number!P55/number!$B55*100</f>
        <v>4.29264650989175</v>
      </c>
    </row>
    <row r="56" customFormat="false" ht="11.25" hidden="false" customHeight="false" outlineLevel="0" collapsed="false">
      <c r="A56" s="69" t="s">
        <v>123</v>
      </c>
      <c r="B56" s="60" t="n">
        <f aca="false">number!B56</f>
        <v>14373</v>
      </c>
      <c r="C56" s="90" t="n">
        <f aca="false">number!C56/number!$B56*100</f>
        <v>14.0402142906839</v>
      </c>
      <c r="D56" s="91" t="n">
        <f aca="false">number!D56/number!$B56*100</f>
        <v>33.973422389202</v>
      </c>
      <c r="E56" s="91" t="n">
        <f aca="false">number!E56/number!$B56*100</f>
        <v>5.59382174911292</v>
      </c>
      <c r="F56" s="91" t="n">
        <f aca="false">number!F56/number!$B56*100</f>
        <v>9.03777916927573</v>
      </c>
      <c r="G56" s="91" t="n">
        <f aca="false">number!G56/number!$B56*100</f>
        <v>2.60210116190079</v>
      </c>
      <c r="H56" s="91" t="n">
        <f aca="false">number!H56/number!$B56*100</f>
        <v>11.9112224309469</v>
      </c>
      <c r="I56" s="90" t="n">
        <f aca="false">number!I56/number!$B56*100</f>
        <v>5.98344117442427</v>
      </c>
      <c r="J56" s="91" t="n">
        <f aca="false">number!J56/number!$B56*100</f>
        <v>6.3243581715717</v>
      </c>
      <c r="K56" s="91" t="n">
        <f aca="false">number!K56/number!$B56*100</f>
        <v>7.3749391219648</v>
      </c>
      <c r="L56" s="91" t="n">
        <f aca="false">number!L56/number!$B56*100</f>
        <v>3.158700340917</v>
      </c>
      <c r="M56" s="91" t="n">
        <f aca="false">number!M56/number!$B56*100</f>
        <v>2.76908091560565</v>
      </c>
      <c r="N56" s="91" t="n">
        <f aca="false">number!N56/number!$B56*100</f>
        <v>1.5723926807208</v>
      </c>
      <c r="O56" s="91" t="n">
        <f aca="false">number!O56/number!$B56*100</f>
        <v>1.98288457524525</v>
      </c>
      <c r="P56" s="92" t="n">
        <f aca="false">number!P56/number!$B56*100</f>
        <v>4.07013149655604</v>
      </c>
    </row>
    <row r="57" customFormat="false" ht="11.25" hidden="false" customHeight="false" outlineLevel="0" collapsed="false">
      <c r="A57" s="69" t="s">
        <v>86</v>
      </c>
      <c r="B57" s="60" t="n">
        <f aca="false">number!B57</f>
        <v>19045</v>
      </c>
      <c r="C57" s="90" t="n">
        <f aca="false">number!C57/number!$B57*100</f>
        <v>7.80782357574166</v>
      </c>
      <c r="D57" s="91" t="n">
        <f aca="false">number!D57/number!$B57*100</f>
        <v>38.703071672355</v>
      </c>
      <c r="E57" s="91" t="n">
        <f aca="false">number!E57/number!$B57*100</f>
        <v>5.09320031504332</v>
      </c>
      <c r="F57" s="91" t="n">
        <f aca="false">number!F57/number!$B57*100</f>
        <v>7.34576004200578</v>
      </c>
      <c r="G57" s="91" t="n">
        <f aca="false">number!G57/number!$B57*100</f>
        <v>9.31478078235758</v>
      </c>
      <c r="H57" s="91" t="n">
        <f aca="false">number!H57/number!$B57*100</f>
        <v>3.82252559726962</v>
      </c>
      <c r="I57" s="90" t="n">
        <f aca="false">number!I57/number!$B57*100</f>
        <v>18.6505644526122</v>
      </c>
      <c r="J57" s="91" t="n">
        <f aca="false">number!J57/number!$B57*100</f>
        <v>2.62536098713573</v>
      </c>
      <c r="K57" s="91" t="n">
        <f aca="false">number!K57/number!$B57*100</f>
        <v>3.80677343134681</v>
      </c>
      <c r="L57" s="91" t="n">
        <f aca="false">number!L57/number!$B57*100</f>
        <v>2.83013914413232</v>
      </c>
      <c r="M57" s="91" t="n">
        <f aca="false">number!M57/number!$B57*100</f>
        <v>1.51745865056445</v>
      </c>
      <c r="N57" s="91" t="n">
        <f aca="false">number!N57/number!$B57*100</f>
        <v>0.808611184037805</v>
      </c>
      <c r="O57" s="91" t="n">
        <f aca="false">number!O57/number!$B57*100</f>
        <v>1.64872669992124</v>
      </c>
      <c r="P57" s="92" t="n">
        <f aca="false">number!P57/number!$B57*100</f>
        <v>3.05066946705172</v>
      </c>
    </row>
    <row r="58" customFormat="false" ht="11.25" hidden="false" customHeight="false" outlineLevel="0" collapsed="false">
      <c r="A58" s="69" t="s">
        <v>124</v>
      </c>
      <c r="B58" s="60" t="n">
        <f aca="false">number!B58</f>
        <v>14478</v>
      </c>
      <c r="C58" s="90" t="n">
        <f aca="false">number!C58/number!$B58*100</f>
        <v>14.2215775659621</v>
      </c>
      <c r="D58" s="91" t="n">
        <f aca="false">number!D58/number!$B58*100</f>
        <v>39.591103743611</v>
      </c>
      <c r="E58" s="91" t="n">
        <f aca="false">number!E58/number!$B58*100</f>
        <v>5.80881337201271</v>
      </c>
      <c r="F58" s="91" t="n">
        <f aca="false">number!F58/number!$B58*100</f>
        <v>6.68600635446885</v>
      </c>
      <c r="G58" s="91" t="n">
        <f aca="false">number!G58/number!$B58*100</f>
        <v>2.70064926094764</v>
      </c>
      <c r="H58" s="91" t="n">
        <f aca="false">number!H58/number!$B58*100</f>
        <v>14.3528111617627</v>
      </c>
      <c r="I58" s="90" t="n">
        <f aca="false">number!I58/number!$B58*100</f>
        <v>4.75894460560851</v>
      </c>
      <c r="J58" s="91" t="n">
        <f aca="false">number!J58/number!$B58*100</f>
        <v>4.33070866141732</v>
      </c>
      <c r="K58" s="91" t="n">
        <f aca="false">number!K58/number!$B58*100</f>
        <v>5.17336648708385</v>
      </c>
      <c r="L58" s="91" t="n">
        <f aca="false">number!L58/number!$B58*100</f>
        <v>2.37601878712529</v>
      </c>
      <c r="M58" s="91" t="n">
        <f aca="false">number!M58/number!$B58*100</f>
        <v>2.24478519132477</v>
      </c>
      <c r="N58" s="91" t="n">
        <f aca="false">number!N58/number!$B58*100</f>
        <v>1.08440392319381</v>
      </c>
      <c r="O58" s="91" t="n">
        <f aca="false">number!O58/number!$B58*100</f>
        <v>1.24326564442603</v>
      </c>
      <c r="P58" s="92" t="n">
        <f aca="false">number!P58/number!$B58*100</f>
        <v>3.00455864069623</v>
      </c>
    </row>
    <row r="59" customFormat="false" ht="11.25" hidden="false" customHeight="false" outlineLevel="0" collapsed="false">
      <c r="A59" s="69" t="s">
        <v>125</v>
      </c>
      <c r="B59" s="60" t="n">
        <f aca="false">number!B59</f>
        <v>5824</v>
      </c>
      <c r="C59" s="90" t="n">
        <f aca="false">number!C59/number!$B59*100</f>
        <v>14.0453296703297</v>
      </c>
      <c r="D59" s="91" t="n">
        <f aca="false">number!D59/number!$B59*100</f>
        <v>17.032967032967</v>
      </c>
      <c r="E59" s="91" t="n">
        <f aca="false">number!E59/number!$B59*100</f>
        <v>6.38736263736264</v>
      </c>
      <c r="F59" s="91" t="n">
        <f aca="false">number!F59/number!$B59*100</f>
        <v>10.9031593406593</v>
      </c>
      <c r="G59" s="91" t="n">
        <f aca="false">number!G59/number!$B59*100</f>
        <v>5.01373626373626</v>
      </c>
      <c r="H59" s="91" t="n">
        <f aca="false">number!H59/number!$B59*100</f>
        <v>6.76510989010989</v>
      </c>
      <c r="I59" s="90" t="n">
        <f aca="false">number!I59/number!$B59*100</f>
        <v>11.6414835164835</v>
      </c>
      <c r="J59" s="91" t="n">
        <f aca="false">number!J59/number!$B59*100</f>
        <v>13.8736263736264</v>
      </c>
      <c r="K59" s="91" t="n">
        <f aca="false">number!K59/number!$B59*100</f>
        <v>6.0782967032967</v>
      </c>
      <c r="L59" s="91" t="n">
        <f aca="false">number!L59/number!$B59*100</f>
        <v>8.25892857142857</v>
      </c>
      <c r="M59" s="91" t="n">
        <f aca="false">number!M59/number!$B59*100</f>
        <v>2.76442307692308</v>
      </c>
      <c r="N59" s="91" t="n">
        <f aca="false">number!N59/number!$B59*100</f>
        <v>1.35645604395604</v>
      </c>
      <c r="O59" s="91" t="n">
        <f aca="false">number!O59/number!$B59*100</f>
        <v>4.12087912087912</v>
      </c>
      <c r="P59" s="92" t="n">
        <f aca="false">number!P59/number!$B59*100</f>
        <v>3.70879120879121</v>
      </c>
    </row>
    <row r="60" customFormat="false" ht="11.25" hidden="false" customHeight="false" outlineLevel="0" collapsed="false">
      <c r="A60" s="69" t="s">
        <v>126</v>
      </c>
      <c r="B60" s="60" t="n">
        <f aca="false">number!B60</f>
        <v>16373</v>
      </c>
      <c r="C60" s="90" t="n">
        <f aca="false">number!C60/number!$B60*100</f>
        <v>10.5906064862884</v>
      </c>
      <c r="D60" s="91" t="n">
        <f aca="false">number!D60/number!$B60*100</f>
        <v>37.751175716118</v>
      </c>
      <c r="E60" s="91" t="n">
        <f aca="false">number!E60/number!$B60*100</f>
        <v>10.9692786905271</v>
      </c>
      <c r="F60" s="91" t="n">
        <f aca="false">number!F60/number!$B60*100</f>
        <v>6.55347217980822</v>
      </c>
      <c r="G60" s="91" t="n">
        <f aca="false">number!G60/number!$B60*100</f>
        <v>2.91944054235632</v>
      </c>
      <c r="H60" s="91" t="n">
        <f aca="false">number!H60/number!$B60*100</f>
        <v>9.16753191229463</v>
      </c>
      <c r="I60" s="90" t="n">
        <f aca="false">number!I60/number!$B60*100</f>
        <v>7.76278018689306</v>
      </c>
      <c r="J60" s="91" t="n">
        <f aca="false">number!J60/number!$B60*100</f>
        <v>5.41745556709216</v>
      </c>
      <c r="K60" s="91" t="n">
        <f aca="false">number!K60/number!$B60*100</f>
        <v>5.55793073963232</v>
      </c>
      <c r="L60" s="91" t="n">
        <f aca="false">number!L60/number!$B60*100</f>
        <v>3.3103279789898</v>
      </c>
      <c r="M60" s="91" t="n">
        <f aca="false">number!M60/number!$B60*100</f>
        <v>1.41085934159897</v>
      </c>
      <c r="N60" s="91" t="n">
        <f aca="false">number!N60/number!$B60*100</f>
        <v>1.08104806693947</v>
      </c>
      <c r="O60" s="91" t="n">
        <f aca="false">number!O60/number!$B60*100</f>
        <v>1.25816893666402</v>
      </c>
      <c r="P60" s="92" t="n">
        <f aca="false">number!P60/number!$B60*100</f>
        <v>2.76064252122397</v>
      </c>
    </row>
    <row r="61" customFormat="false" ht="11.25" hidden="false" customHeight="false" outlineLevel="0" collapsed="false">
      <c r="A61" s="69" t="s">
        <v>127</v>
      </c>
      <c r="B61" s="60" t="n">
        <f aca="false">number!B61</f>
        <v>10409</v>
      </c>
      <c r="C61" s="90" t="n">
        <f aca="false">number!C61/number!$B61*100</f>
        <v>8.94418291862811</v>
      </c>
      <c r="D61" s="91" t="n">
        <f aca="false">number!D61/number!$B61*100</f>
        <v>15.2176001537131</v>
      </c>
      <c r="E61" s="91" t="n">
        <f aca="false">number!E61/number!$B61*100</f>
        <v>2.61312325871842</v>
      </c>
      <c r="F61" s="91" t="n">
        <f aca="false">number!F61/number!$B61*100</f>
        <v>8.87693342299933</v>
      </c>
      <c r="G61" s="91" t="n">
        <f aca="false">number!G61/number!$B61*100</f>
        <v>13.3057930636949</v>
      </c>
      <c r="H61" s="91" t="n">
        <f aca="false">number!H61/number!$B61*100</f>
        <v>6.15813238543568</v>
      </c>
      <c r="I61" s="90" t="n">
        <f aca="false">number!I61/number!$B61*100</f>
        <v>29.5129215102315</v>
      </c>
      <c r="J61" s="91" t="n">
        <f aca="false">number!J61/number!$B61*100</f>
        <v>5.39917379191085</v>
      </c>
      <c r="K61" s="91" t="n">
        <f aca="false">number!K61/number!$B61*100</f>
        <v>5.54327985397252</v>
      </c>
      <c r="L61" s="91" t="n">
        <f aca="false">number!L61/number!$B61*100</f>
        <v>4.42885964069555</v>
      </c>
      <c r="M61" s="91" t="n">
        <f aca="false">number!M61/number!$B61*100</f>
        <v>2.07512729368815</v>
      </c>
      <c r="N61" s="91" t="n">
        <f aca="false">number!N61/number!$B61*100</f>
        <v>1.17206263810164</v>
      </c>
      <c r="O61" s="91" t="n">
        <f aca="false">number!O61/number!$B61*100</f>
        <v>2.74762224997598</v>
      </c>
      <c r="P61" s="92" t="n">
        <f aca="false">number!P61/number!$B61*100</f>
        <v>3.68911518877894</v>
      </c>
    </row>
    <row r="62" customFormat="false" ht="11.25" hidden="false" customHeight="false" outlineLevel="0" collapsed="false">
      <c r="A62" s="69" t="s">
        <v>128</v>
      </c>
      <c r="B62" s="60" t="n">
        <f aca="false">number!B62</f>
        <v>8829</v>
      </c>
      <c r="C62" s="90" t="n">
        <f aca="false">number!C62/number!$B62*100</f>
        <v>11.2810057764186</v>
      </c>
      <c r="D62" s="91" t="n">
        <f aca="false">number!D62/number!$B62*100</f>
        <v>16.8648771095254</v>
      </c>
      <c r="E62" s="91" t="n">
        <f aca="false">number!E62/number!$B62*100</f>
        <v>3.34126175104768</v>
      </c>
      <c r="F62" s="91" t="n">
        <f aca="false">number!F62/number!$B62*100</f>
        <v>10.9185638237626</v>
      </c>
      <c r="G62" s="91" t="n">
        <f aca="false">number!G62/number!$B62*100</f>
        <v>10.9751953788651</v>
      </c>
      <c r="H62" s="91" t="n">
        <f aca="false">number!H62/number!$B62*100</f>
        <v>4.71174538452826</v>
      </c>
      <c r="I62" s="90" t="n">
        <f aca="false">number!I62/number!$B62*100</f>
        <v>24.8386000679579</v>
      </c>
      <c r="J62" s="91" t="n">
        <f aca="false">number!J62/number!$B62*100</f>
        <v>6.89772341148488</v>
      </c>
      <c r="K62" s="91" t="n">
        <f aca="false">number!K62/number!$B62*100</f>
        <v>5.05153471514328</v>
      </c>
      <c r="L62" s="91" t="n">
        <f aca="false">number!L62/number!$B62*100</f>
        <v>5.11949258126628</v>
      </c>
      <c r="M62" s="91" t="n">
        <f aca="false">number!M62/number!$B62*100</f>
        <v>2.20863064899762</v>
      </c>
      <c r="N62" s="91" t="n">
        <f aca="false">number!N62/number!$B62*100</f>
        <v>1.09865216898856</v>
      </c>
      <c r="O62" s="91" t="n">
        <f aca="false">number!O62/number!$B62*100</f>
        <v>3.23932495186318</v>
      </c>
      <c r="P62" s="92" t="n">
        <f aca="false">number!P62/number!$B62*100</f>
        <v>4.51919809717975</v>
      </c>
    </row>
    <row r="63" customFormat="false" ht="11.25" hidden="false" customHeight="false" outlineLevel="0" collapsed="false">
      <c r="A63" s="69" t="s">
        <v>129</v>
      </c>
      <c r="B63" s="60" t="n">
        <f aca="false">number!B63</f>
        <v>16275</v>
      </c>
      <c r="C63" s="90" t="n">
        <f aca="false">number!C63/number!$B63*100</f>
        <v>10.8571428571429</v>
      </c>
      <c r="D63" s="91" t="n">
        <f aca="false">number!D63/number!$B63*100</f>
        <v>32.7619047619048</v>
      </c>
      <c r="E63" s="91" t="n">
        <f aca="false">number!E63/number!$B63*100</f>
        <v>7.80952380952381</v>
      </c>
      <c r="F63" s="91" t="n">
        <f aca="false">number!F63/number!$B63*100</f>
        <v>8.54070660522273</v>
      </c>
      <c r="G63" s="91" t="n">
        <f aca="false">number!G63/number!$B63*100</f>
        <v>6.1136712749616</v>
      </c>
      <c r="H63" s="91" t="n">
        <f aca="false">number!H63/number!$B63*100</f>
        <v>6.54992319508449</v>
      </c>
      <c r="I63" s="90" t="n">
        <f aca="false">number!I63/number!$B63*100</f>
        <v>11.4531490015361</v>
      </c>
      <c r="J63" s="91" t="n">
        <f aca="false">number!J63/number!$B63*100</f>
        <v>6.08909370199693</v>
      </c>
      <c r="K63" s="91" t="n">
        <f aca="false">number!K63/number!$B63*100</f>
        <v>5.21658986175115</v>
      </c>
      <c r="L63" s="91" t="n">
        <f aca="false">number!L63/number!$B63*100</f>
        <v>4.60829493087558</v>
      </c>
      <c r="M63" s="91" t="n">
        <f aca="false">number!M63/number!$B63*100</f>
        <v>2.02150537634409</v>
      </c>
      <c r="N63" s="91" t="n">
        <f aca="false">number!N63/number!$B63*100</f>
        <v>0.989247311827957</v>
      </c>
      <c r="O63" s="91" t="n">
        <f aca="false">number!O63/number!$B63*100</f>
        <v>2.26728110599078</v>
      </c>
      <c r="P63" s="92" t="n">
        <f aca="false">number!P63/number!$B63*100</f>
        <v>3.26881720430108</v>
      </c>
    </row>
    <row r="64" customFormat="false" ht="13.9" hidden="false" customHeight="true" outlineLevel="0" collapsed="false">
      <c r="A64" s="69" t="s">
        <v>87</v>
      </c>
      <c r="B64" s="114" t="n">
        <f aca="false">number!B64</f>
        <v>7628</v>
      </c>
      <c r="C64" s="115" t="n">
        <f aca="false">number!C64/number!$B64*100</f>
        <v>14.5647614053487</v>
      </c>
      <c r="D64" s="115" t="n">
        <f aca="false">number!D64/number!$B64*100</f>
        <v>42.90770844258</v>
      </c>
      <c r="E64" s="115" t="n">
        <f aca="false">number!E64/number!$B64*100</f>
        <v>7.28893550078658</v>
      </c>
      <c r="F64" s="116" t="n">
        <f aca="false">number!F64/number!$B64*100</f>
        <v>4.86366019926586</v>
      </c>
      <c r="G64" s="116" t="n">
        <f aca="false">number!G64/number!$B64*100</f>
        <v>2.62191924488726</v>
      </c>
      <c r="H64" s="116" t="n">
        <f aca="false">number!H64/number!$B64*100</f>
        <v>14.1976927110645</v>
      </c>
      <c r="I64" s="116" t="n">
        <f aca="false">number!I64/number!$B64*100</f>
        <v>4.99475616151023</v>
      </c>
      <c r="J64" s="116" t="n">
        <f aca="false">number!J64/number!$B64*100</f>
        <v>3.32983744100682</v>
      </c>
      <c r="K64" s="116" t="n">
        <f aca="false">number!K64/number!$B64*100</f>
        <v>3.29050865233351</v>
      </c>
      <c r="L64" s="116" t="n">
        <f aca="false">number!L64/number!$B64*100</f>
        <v>1.94022024121657</v>
      </c>
      <c r="M64" s="116" t="n">
        <f aca="false">number!M64/number!$B64*100</f>
        <v>1.36339800734137</v>
      </c>
      <c r="N64" s="116" t="n">
        <f aca="false">number!N64/number!$B64*100</f>
        <v>0.930781331934976</v>
      </c>
      <c r="O64" s="116" t="n">
        <f aca="false">number!O64/number!$B64*100</f>
        <v>0.786575773466177</v>
      </c>
      <c r="P64" s="117" t="n">
        <f aca="false">number!P64/number!$B64*100</f>
        <v>1.75668589407446</v>
      </c>
    </row>
    <row r="65" customFormat="false" ht="11.25" hidden="false" customHeight="false" outlineLevel="0" collapsed="false">
      <c r="A65" s="72" t="s">
        <v>130</v>
      </c>
      <c r="B65" s="114" t="n">
        <f aca="false">number!B65</f>
        <v>14118</v>
      </c>
      <c r="C65" s="115" t="n">
        <f aca="false">number!C65/number!$B65*100</f>
        <v>14.0033999150021</v>
      </c>
      <c r="D65" s="115" t="n">
        <f aca="false">number!D65/number!$B65*100</f>
        <v>42.1376965575861</v>
      </c>
      <c r="E65" s="115" t="n">
        <f aca="false">number!E65/number!$B65*100</f>
        <v>6.43150587901969</v>
      </c>
      <c r="F65" s="116" t="n">
        <f aca="false">number!F65/number!$B65*100</f>
        <v>6.0135996600085</v>
      </c>
      <c r="G65" s="116" t="n">
        <f aca="false">number!G65/number!$B65*100</f>
        <v>2.80492987675308</v>
      </c>
      <c r="H65" s="116" t="n">
        <f aca="false">number!H65/number!$B65*100</f>
        <v>13.6846578835529</v>
      </c>
      <c r="I65" s="116" t="n">
        <f aca="false">number!I65/number!$B65*100</f>
        <v>4.57571894035982</v>
      </c>
      <c r="J65" s="116" t="n">
        <f aca="false">number!J65/number!$B65*100</f>
        <v>4.32780847145488</v>
      </c>
      <c r="K65" s="116" t="n">
        <f aca="false">number!K65/number!$B65*100</f>
        <v>4.2286442838929</v>
      </c>
      <c r="L65" s="116" t="n">
        <f aca="false">number!L65/number!$B65*100</f>
        <v>1.79203853237002</v>
      </c>
      <c r="M65" s="116" t="n">
        <f aca="false">number!M65/number!$B65*100</f>
        <v>1.92661850120414</v>
      </c>
      <c r="N65" s="116" t="n">
        <f aca="false">number!N65/number!$B65*100</f>
        <v>1.04122396940077</v>
      </c>
      <c r="O65" s="116" t="n">
        <f aca="false">number!O65/number!$B65*100</f>
        <v>1.1828870944893</v>
      </c>
      <c r="P65" s="117" t="n">
        <f aca="false">number!P65/number!$B65*100</f>
        <v>2.35160787646975</v>
      </c>
    </row>
    <row r="66" customFormat="false" ht="11.25" hidden="false" customHeight="false" outlineLevel="0" collapsed="false">
      <c r="A66" s="72" t="s">
        <v>88</v>
      </c>
      <c r="B66" s="114" t="n">
        <f aca="false">number!B66</f>
        <v>14986</v>
      </c>
      <c r="C66" s="115" t="n">
        <f aca="false">number!C66/number!$B66*100</f>
        <v>12.7785933537969</v>
      </c>
      <c r="D66" s="115" t="n">
        <f aca="false">number!D66/number!$B66*100</f>
        <v>37.775256906446</v>
      </c>
      <c r="E66" s="115" t="n">
        <f aca="false">number!E66/number!$B66*100</f>
        <v>6.39930601895102</v>
      </c>
      <c r="F66" s="116" t="n">
        <f aca="false">number!F66/number!$B66*100</f>
        <v>5.39169891899106</v>
      </c>
      <c r="G66" s="116" t="n">
        <f aca="false">number!G66/number!$B66*100</f>
        <v>6.30588549312692</v>
      </c>
      <c r="H66" s="116" t="n">
        <f aca="false">number!H66/number!$B66*100</f>
        <v>12.5717336180435</v>
      </c>
      <c r="I66" s="116" t="n">
        <f aca="false">number!I66/number!$B66*100</f>
        <v>9.58894968637395</v>
      </c>
      <c r="J66" s="116" t="n">
        <f aca="false">number!J66/number!$B66*100</f>
        <v>3.85693313759509</v>
      </c>
      <c r="K66" s="116" t="n">
        <f aca="false">number!K66/number!$B66*100</f>
        <v>3.3030828773522</v>
      </c>
      <c r="L66" s="116" t="n">
        <f aca="false">number!L66/number!$B66*100</f>
        <v>2.02855998932337</v>
      </c>
      <c r="M66" s="116" t="n">
        <f aca="false">number!M66/number!$B66*100</f>
        <v>1.37461630855465</v>
      </c>
      <c r="N66" s="116" t="n">
        <f aca="false">number!N66/number!$B66*100</f>
        <v>1.06766315227546</v>
      </c>
      <c r="O66" s="116" t="n">
        <f aca="false">number!O66/number!$B66*100</f>
        <v>1.02762578406513</v>
      </c>
      <c r="P66" s="117" t="n">
        <f aca="false">number!P66/number!$B66*100</f>
        <v>2.06192446283198</v>
      </c>
    </row>
    <row r="67" customFormat="false" ht="11.25" hidden="false" customHeight="false" outlineLevel="0" collapsed="false">
      <c r="A67" s="72" t="s">
        <v>131</v>
      </c>
      <c r="B67" s="114" t="n">
        <f aca="false">number!B67</f>
        <v>7703</v>
      </c>
      <c r="C67" s="115" t="n">
        <f aca="false">number!C67/number!$B67*100</f>
        <v>13.3843956899909</v>
      </c>
      <c r="D67" s="115" t="n">
        <f aca="false">number!D67/number!$B67*100</f>
        <v>36.4014020511489</v>
      </c>
      <c r="E67" s="115" t="n">
        <f aca="false">number!E67/number!$B67*100</f>
        <v>5.56925873036479</v>
      </c>
      <c r="F67" s="116" t="n">
        <f aca="false">number!F67/number!$B67*100</f>
        <v>7.39971439698819</v>
      </c>
      <c r="G67" s="116" t="n">
        <f aca="false">number!G67/number!$B67*100</f>
        <v>2.713228612229</v>
      </c>
      <c r="H67" s="116" t="n">
        <f aca="false">number!H67/number!$B67*100</f>
        <v>13.6440347916396</v>
      </c>
      <c r="I67" s="116" t="n">
        <f aca="false">number!I67/number!$B67*100</f>
        <v>5.86784369726081</v>
      </c>
      <c r="J67" s="116" t="n">
        <f aca="false">number!J67/number!$B67*100</f>
        <v>4.89419706607815</v>
      </c>
      <c r="K67" s="116" t="n">
        <f aca="false">number!K67/number!$B67*100</f>
        <v>7.06218356484487</v>
      </c>
      <c r="L67" s="116" t="n">
        <f aca="false">number!L67/number!$B67*100</f>
        <v>3.06374139945476</v>
      </c>
      <c r="M67" s="116" t="n">
        <f aca="false">number!M67/number!$B67*100</f>
        <v>1.92132935220044</v>
      </c>
      <c r="N67" s="116" t="n">
        <f aca="false">number!N67/number!$B67*100</f>
        <v>1.45397896923277</v>
      </c>
      <c r="O67" s="116" t="n">
        <f aca="false">number!O67/number!$B67*100</f>
        <v>1.36310528365572</v>
      </c>
      <c r="P67" s="117" t="n">
        <f aca="false">number!P67/number!$B67*100</f>
        <v>3.21952486044398</v>
      </c>
    </row>
    <row r="68" customFormat="false" ht="11.25" hidden="false" customHeight="false" outlineLevel="0" collapsed="false">
      <c r="A68" s="72" t="s">
        <v>132</v>
      </c>
      <c r="B68" s="114" t="n">
        <f aca="false">number!B68</f>
        <v>7544</v>
      </c>
      <c r="C68" s="115" t="n">
        <f aca="false">number!C68/number!$B68*100</f>
        <v>13.5869565217391</v>
      </c>
      <c r="D68" s="115" t="n">
        <f aca="false">number!D68/number!$B68*100</f>
        <v>38.8918345705196</v>
      </c>
      <c r="E68" s="115" t="n">
        <f aca="false">number!E68/number!$B68*100</f>
        <v>6.58801696712619</v>
      </c>
      <c r="F68" s="116" t="n">
        <f aca="false">number!F68/number!$B68*100</f>
        <v>7.74125132555673</v>
      </c>
      <c r="G68" s="116" t="n">
        <f aca="false">number!G68/number!$B68*100</f>
        <v>2.73064687168611</v>
      </c>
      <c r="H68" s="116" t="n">
        <f aca="false">number!H68/number!$B68*100</f>
        <v>12.5662778366914</v>
      </c>
      <c r="I68" s="116" t="n">
        <f aca="false">number!I68/number!$B68*100</f>
        <v>4.54665959703075</v>
      </c>
      <c r="J68" s="116" t="n">
        <f aca="false">number!J68/number!$B68*100</f>
        <v>4.61293743372216</v>
      </c>
      <c r="K68" s="116" t="n">
        <f aca="false">number!K68/number!$B68*100</f>
        <v>6.20360551431601</v>
      </c>
      <c r="L68" s="116" t="n">
        <f aca="false">number!L68/number!$B68*100</f>
        <v>2.53181336161188</v>
      </c>
      <c r="M68" s="116" t="n">
        <f aca="false">number!M68/number!$B68*100</f>
        <v>2.12089077412513</v>
      </c>
      <c r="N68" s="116" t="n">
        <f aca="false">number!N68/number!$B68*100</f>
        <v>1.29904559915164</v>
      </c>
      <c r="O68" s="116" t="n">
        <f aca="false">number!O68/number!$B68*100</f>
        <v>1.29904559915164</v>
      </c>
      <c r="P68" s="117" t="n">
        <f aca="false">number!P68/number!$B68*100</f>
        <v>3.40668080593849</v>
      </c>
    </row>
    <row r="69" customFormat="false" ht="11.25" hidden="false" customHeight="false" outlineLevel="0" collapsed="false">
      <c r="A69" s="72" t="s">
        <v>133</v>
      </c>
      <c r="B69" s="114" t="n">
        <f aca="false">number!B69</f>
        <v>14432</v>
      </c>
      <c r="C69" s="115" t="n">
        <f aca="false">number!C69/number!$B69*100</f>
        <v>13.3176274944568</v>
      </c>
      <c r="D69" s="115" t="n">
        <f aca="false">number!D69/number!$B69*100</f>
        <v>39.6757206208426</v>
      </c>
      <c r="E69" s="115" t="n">
        <f aca="false">number!E69/number!$B69*100</f>
        <v>7.96147450110865</v>
      </c>
      <c r="F69" s="116" t="n">
        <f aca="false">number!F69/number!$B69*100</f>
        <v>5.68874722838137</v>
      </c>
      <c r="G69" s="116" t="n">
        <f aca="false">number!G69/number!$B69*100</f>
        <v>2.56374722838138</v>
      </c>
      <c r="H69" s="116" t="n">
        <f aca="false">number!H69/number!$B69*100</f>
        <v>14.0728935698448</v>
      </c>
      <c r="I69" s="116" t="n">
        <f aca="false">number!I69/number!$B69*100</f>
        <v>5.9589800443459</v>
      </c>
      <c r="J69" s="116" t="n">
        <f aca="false">number!J69/number!$B69*100</f>
        <v>4.28215077605322</v>
      </c>
      <c r="K69" s="116" t="n">
        <f aca="false">number!K69/number!$B69*100</f>
        <v>4.26136363636364</v>
      </c>
      <c r="L69" s="116" t="n">
        <f aca="false">number!L69/number!$B69*100</f>
        <v>2.21729490022173</v>
      </c>
      <c r="M69" s="116" t="n">
        <f aca="false">number!M69/number!$B69*100</f>
        <v>1.60753880266075</v>
      </c>
      <c r="N69" s="116" t="n">
        <f aca="false">number!N69/number!$B69*100</f>
        <v>1.01164079822616</v>
      </c>
      <c r="O69" s="116" t="n">
        <f aca="false">number!O69/number!$B69*100</f>
        <v>1.10864745011086</v>
      </c>
      <c r="P69" s="117" t="n">
        <f aca="false">number!P69/number!$B69*100</f>
        <v>2.54988913525499</v>
      </c>
    </row>
    <row r="70" customFormat="false" ht="11.25" hidden="false" customHeight="false" outlineLevel="0" collapsed="false">
      <c r="A70" s="72" t="s">
        <v>134</v>
      </c>
      <c r="B70" s="114" t="n">
        <f aca="false">number!B70</f>
        <v>7066</v>
      </c>
      <c r="C70" s="115" t="n">
        <f aca="false">number!C70/number!$B70*100</f>
        <v>14.2088876309086</v>
      </c>
      <c r="D70" s="115" t="n">
        <f aca="false">number!D70/number!$B70*100</f>
        <v>39.8245117463912</v>
      </c>
      <c r="E70" s="115" t="n">
        <f aca="false">number!E70/number!$B70*100</f>
        <v>6.62326634588169</v>
      </c>
      <c r="F70" s="116" t="n">
        <f aca="false">number!F70/number!$B70*100</f>
        <v>7.2459666006227</v>
      </c>
      <c r="G70" s="116" t="n">
        <f aca="false">number!G70/number!$B70*100</f>
        <v>2.71723747523351</v>
      </c>
      <c r="H70" s="116" t="n">
        <f aca="false">number!H70/number!$B70*100</f>
        <v>11.675629776394</v>
      </c>
      <c r="I70" s="116" t="n">
        <f aca="false">number!I70/number!$B70*100</f>
        <v>5.00990659496179</v>
      </c>
      <c r="J70" s="116" t="n">
        <f aca="false">number!J70/number!$B70*100</f>
        <v>5.19388621568072</v>
      </c>
      <c r="K70" s="116" t="n">
        <f aca="false">number!K70/number!$B70*100</f>
        <v>5.09482026606284</v>
      </c>
      <c r="L70" s="116" t="n">
        <f aca="false">number!L70/number!$B70*100</f>
        <v>2.40588734786301</v>
      </c>
      <c r="M70" s="116" t="n">
        <f aca="false">number!M70/number!$B70*100</f>
        <v>2.12284177752618</v>
      </c>
      <c r="N70" s="116" t="n">
        <f aca="false">number!N70/number!$B70*100</f>
        <v>1.16048683838098</v>
      </c>
      <c r="O70" s="116" t="n">
        <f aca="false">number!O70/number!$B70*100</f>
        <v>1.34446645909992</v>
      </c>
      <c r="P70" s="117" t="n">
        <f aca="false">number!P70/number!$B70*100</f>
        <v>3.55222190772714</v>
      </c>
    </row>
    <row r="71" customFormat="false" ht="11.25" hidden="false" customHeight="false" outlineLevel="0" collapsed="false">
      <c r="A71" s="72" t="s">
        <v>135</v>
      </c>
      <c r="B71" s="114" t="n">
        <f aca="false">number!B71</f>
        <v>7931</v>
      </c>
      <c r="C71" s="115" t="n">
        <f aca="false">number!C71/number!$B71*100</f>
        <v>13.6804942630185</v>
      </c>
      <c r="D71" s="115" t="n">
        <f aca="false">number!D71/number!$B71*100</f>
        <v>33.8923212709621</v>
      </c>
      <c r="E71" s="115" t="n">
        <f aca="false">number!E71/number!$B71*100</f>
        <v>4.77871642920187</v>
      </c>
      <c r="F71" s="116" t="n">
        <f aca="false">number!F71/number!$B71*100</f>
        <v>9.20438784516454</v>
      </c>
      <c r="G71" s="116" t="n">
        <f aca="false">number!G71/number!$B71*100</f>
        <v>2.14348758038078</v>
      </c>
      <c r="H71" s="116" t="n">
        <f aca="false">number!H71/number!$B71*100</f>
        <v>12.6465767242466</v>
      </c>
      <c r="I71" s="116" t="n">
        <f aca="false">number!I71/number!$B71*100</f>
        <v>5.00567393771277</v>
      </c>
      <c r="J71" s="116" t="n">
        <f aca="false">number!J71/number!$B71*100</f>
        <v>6.896986508637</v>
      </c>
      <c r="K71" s="116" t="n">
        <f aca="false">number!K71/number!$B71*100</f>
        <v>8.46047156726768</v>
      </c>
      <c r="L71" s="116" t="n">
        <f aca="false">number!L71/number!$B71*100</f>
        <v>3.29088387340815</v>
      </c>
      <c r="M71" s="116" t="n">
        <f aca="false">number!M71/number!$B71*100</f>
        <v>2.78653385449502</v>
      </c>
      <c r="N71" s="116" t="n">
        <f aca="false">number!N71/number!$B71*100</f>
        <v>1.34913630059261</v>
      </c>
      <c r="O71" s="116" t="n">
        <f aca="false">number!O71/number!$B71*100</f>
        <v>1.80305131761442</v>
      </c>
      <c r="P71" s="117" t="n">
        <f aca="false">number!P71/number!$B71*100</f>
        <v>4.27436641028874</v>
      </c>
    </row>
    <row r="72" customFormat="false" ht="11.25" hidden="false" customHeight="false" outlineLevel="0" collapsed="false">
      <c r="A72" s="72" t="s">
        <v>136</v>
      </c>
      <c r="B72" s="114" t="n">
        <f aca="false">number!B72</f>
        <v>13523</v>
      </c>
      <c r="C72" s="115" t="n">
        <f aca="false">number!C72/number!$B72*100</f>
        <v>14.101900465873</v>
      </c>
      <c r="D72" s="115" t="n">
        <f aca="false">number!D72/number!$B72*100</f>
        <v>40.3756562892849</v>
      </c>
      <c r="E72" s="115" t="n">
        <f aca="false">number!E72/number!$B72*100</f>
        <v>7.09162168157953</v>
      </c>
      <c r="F72" s="116" t="n">
        <f aca="false">number!F72/number!$B72*100</f>
        <v>5.44257930932485</v>
      </c>
      <c r="G72" s="116" t="n">
        <f aca="false">number!G72/number!$B72*100</f>
        <v>2.69171041928566</v>
      </c>
      <c r="H72" s="116" t="n">
        <f aca="false">number!H72/number!$B72*100</f>
        <v>15.6843895585299</v>
      </c>
      <c r="I72" s="116" t="n">
        <f aca="false">number!I72/number!$B72*100</f>
        <v>4.22243585003328</v>
      </c>
      <c r="J72" s="116" t="n">
        <f aca="false">number!J72/number!$B72*100</f>
        <v>4.13369814390298</v>
      </c>
      <c r="K72" s="116" t="n">
        <f aca="false">number!K72/number!$B72*100</f>
        <v>4.16327737927975</v>
      </c>
      <c r="L72" s="116" t="n">
        <f aca="false">number!L72/number!$B72*100</f>
        <v>2.09273090290616</v>
      </c>
      <c r="M72" s="116" t="n">
        <f aca="false">number!M72/number!$B72*100</f>
        <v>1.6268579457221</v>
      </c>
      <c r="N72" s="116" t="n">
        <f aca="false">number!N72/number!$B72*100</f>
        <v>1.01308881165422</v>
      </c>
      <c r="O72" s="116" t="n">
        <f aca="false">number!O72/number!$B72*100</f>
        <v>0.916956296679731</v>
      </c>
      <c r="P72" s="117" t="n">
        <f aca="false">number!P72/number!$B72*100</f>
        <v>2.25541669747837</v>
      </c>
    </row>
    <row r="73" customFormat="false" ht="11.25" hidden="false" customHeight="false" outlineLevel="0" collapsed="false">
      <c r="A73" s="72" t="s">
        <v>137</v>
      </c>
      <c r="B73" s="114" t="n">
        <f aca="false">number!B73</f>
        <v>12739</v>
      </c>
      <c r="C73" s="115" t="n">
        <f aca="false">number!C73/number!$B73*100</f>
        <v>13.776591569197</v>
      </c>
      <c r="D73" s="115" t="n">
        <f aca="false">number!D73/number!$B73*100</f>
        <v>16.3513619593375</v>
      </c>
      <c r="E73" s="115" t="n">
        <f aca="false">number!E73/number!$B73*100</f>
        <v>8.20315566370987</v>
      </c>
      <c r="F73" s="116" t="n">
        <f aca="false">number!F73/number!$B73*100</f>
        <v>8.94889708768349</v>
      </c>
      <c r="G73" s="116" t="n">
        <f aca="false">number!G73/number!$B73*100</f>
        <v>4.30175052986891</v>
      </c>
      <c r="H73" s="116" t="n">
        <f aca="false">number!H73/number!$B73*100</f>
        <v>7.41816469110605</v>
      </c>
      <c r="I73" s="116" t="n">
        <f aca="false">number!I73/number!$B73*100</f>
        <v>12.2458591726195</v>
      </c>
      <c r="J73" s="116" t="n">
        <f aca="false">number!J73/number!$B73*100</f>
        <v>15.1974252296099</v>
      </c>
      <c r="K73" s="116" t="n">
        <f aca="false">number!K73/number!$B73*100</f>
        <v>6.27992778083052</v>
      </c>
      <c r="L73" s="116" t="n">
        <f aca="false">number!L73/number!$B73*100</f>
        <v>7.27686631603737</v>
      </c>
      <c r="M73" s="116" t="n">
        <f aca="false">number!M73/number!$B73*100</f>
        <v>2.77101813329147</v>
      </c>
      <c r="N73" s="116" t="n">
        <f aca="false">number!N73/number!$B73*100</f>
        <v>0.941989167124578</v>
      </c>
      <c r="O73" s="116" t="n">
        <f aca="false">number!O73/number!$B73*100</f>
        <v>3.43041055027867</v>
      </c>
      <c r="P73" s="117" t="n">
        <f aca="false">number!P73/number!$B73*100</f>
        <v>3.13996389041526</v>
      </c>
    </row>
    <row r="74" customFormat="false" ht="11.25" hidden="false" customHeight="false" outlineLevel="0" collapsed="false">
      <c r="A74" s="72" t="s">
        <v>138</v>
      </c>
      <c r="B74" s="114" t="n">
        <f aca="false">number!B74</f>
        <v>17166</v>
      </c>
      <c r="C74" s="115" t="n">
        <f aca="false">number!C74/number!$B74*100</f>
        <v>11.1033438191774</v>
      </c>
      <c r="D74" s="115" t="n">
        <f aca="false">number!D74/number!$B74*100</f>
        <v>35.1508796458115</v>
      </c>
      <c r="E74" s="115" t="n">
        <f aca="false">number!E74/number!$B74*100</f>
        <v>5.53419550273797</v>
      </c>
      <c r="F74" s="116" t="n">
        <f aca="false">number!F74/number!$B74*100</f>
        <v>8.70907608062449</v>
      </c>
      <c r="G74" s="116" t="n">
        <f aca="false">number!G74/number!$B74*100</f>
        <v>5.02737970406618</v>
      </c>
      <c r="H74" s="116" t="n">
        <f aca="false">number!H74/number!$B74*100</f>
        <v>5.52254456483747</v>
      </c>
      <c r="I74" s="116" t="n">
        <f aca="false">number!I74/number!$B74*100</f>
        <v>10.1829197250379</v>
      </c>
      <c r="J74" s="116" t="n">
        <f aca="false">number!J74/number!$B74*100</f>
        <v>5.67400675754398</v>
      </c>
      <c r="K74" s="116" t="n">
        <f aca="false">number!K74/number!$B74*100</f>
        <v>5.37108237213096</v>
      </c>
      <c r="L74" s="116" t="n">
        <f aca="false">number!L74/number!$B74*100</f>
        <v>7.72457182803216</v>
      </c>
      <c r="M74" s="116" t="n">
        <f aca="false">number!M74/number!$B74*100</f>
        <v>2.13212163579168</v>
      </c>
      <c r="N74" s="116" t="n">
        <f aca="false">number!N74/number!$B74*100</f>
        <v>0.94372596994058</v>
      </c>
      <c r="O74" s="116" t="n">
        <f aca="false">number!O74/number!$B74*100</f>
        <v>2.48164977280671</v>
      </c>
      <c r="P74" s="117" t="n">
        <f aca="false">number!P74/number!$B74*100</f>
        <v>3.45450308749854</v>
      </c>
    </row>
    <row r="75" customFormat="false" ht="11.25" hidden="false" customHeight="false" outlineLevel="0" collapsed="false">
      <c r="A75" s="72" t="s">
        <v>139</v>
      </c>
      <c r="B75" s="114" t="n">
        <f aca="false">number!B75</f>
        <v>7431</v>
      </c>
      <c r="C75" s="115" t="n">
        <f aca="false">number!C75/number!$B75*100</f>
        <v>14.3183959090297</v>
      </c>
      <c r="D75" s="115" t="n">
        <f aca="false">number!D75/number!$B75*100</f>
        <v>41.9189880231463</v>
      </c>
      <c r="E75" s="115" t="n">
        <f aca="false">number!E75/number!$B75*100</f>
        <v>7.46871215179653</v>
      </c>
      <c r="F75" s="116" t="n">
        <f aca="false">number!F75/number!$B75*100</f>
        <v>5.75965549724129</v>
      </c>
      <c r="G75" s="116" t="n">
        <f aca="false">number!G75/number!$B75*100</f>
        <v>2.40882788319203</v>
      </c>
      <c r="H75" s="116" t="n">
        <f aca="false">number!H75/number!$B75*100</f>
        <v>11.761539496703</v>
      </c>
      <c r="I75" s="116" t="n">
        <f aca="false">number!I75/number!$B75*100</f>
        <v>4.5350558471269</v>
      </c>
      <c r="J75" s="116" t="n">
        <f aca="false">number!J75/number!$B75*100</f>
        <v>5.2079127977392</v>
      </c>
      <c r="K75" s="116" t="n">
        <f aca="false">number!K75/number!$B75*100</f>
        <v>4.19862737182075</v>
      </c>
      <c r="L75" s="116" t="n">
        <f aca="false">number!L75/number!$B75*100</f>
        <v>2.42228502220428</v>
      </c>
      <c r="M75" s="116" t="n">
        <f aca="false">number!M75/number!$B75*100</f>
        <v>1.76288521060423</v>
      </c>
      <c r="N75" s="116" t="n">
        <f aca="false">number!N75/number!$B75*100</f>
        <v>1.1707710940654</v>
      </c>
      <c r="O75" s="116" t="n">
        <f aca="false">number!O75/number!$B75*100</f>
        <v>1.06311398196743</v>
      </c>
      <c r="P75" s="117" t="n">
        <f aca="false">number!P75/number!$B75*100</f>
        <v>2.22042793702059</v>
      </c>
    </row>
    <row r="76" customFormat="false" ht="11.25" hidden="false" customHeight="false" outlineLevel="0" collapsed="false">
      <c r="A76" s="72" t="s">
        <v>140</v>
      </c>
      <c r="B76" s="114" t="n">
        <f aca="false">number!B76</f>
        <v>16190</v>
      </c>
      <c r="C76" s="115" t="n">
        <f aca="false">number!C76/number!$B76*100</f>
        <v>12.8783199505868</v>
      </c>
      <c r="D76" s="115" t="n">
        <f aca="false">number!D76/number!$B76*100</f>
        <v>17.9555281037678</v>
      </c>
      <c r="E76" s="115" t="n">
        <f aca="false">number!E76/number!$B76*100</f>
        <v>6.1704756022236</v>
      </c>
      <c r="F76" s="116" t="n">
        <f aca="false">number!F76/number!$B76*100</f>
        <v>10.0061766522545</v>
      </c>
      <c r="G76" s="116" t="n">
        <f aca="false">number!G76/number!$B76*100</f>
        <v>4.10747374922792</v>
      </c>
      <c r="H76" s="116" t="n">
        <f aca="false">number!H76/number!$B76*100</f>
        <v>6.45460160592959</v>
      </c>
      <c r="I76" s="116" t="n">
        <f aca="false">number!I76/number!$B76*100</f>
        <v>12.3224212476838</v>
      </c>
      <c r="J76" s="116" t="n">
        <f aca="false">number!J76/number!$B76*100</f>
        <v>14.3360098826436</v>
      </c>
      <c r="K76" s="116" t="n">
        <f aca="false">number!K76/number!$B76*100</f>
        <v>7.94935145151328</v>
      </c>
      <c r="L76" s="116" t="n">
        <f aca="false">number!L76/number!$B76*100</f>
        <v>7.81964175416924</v>
      </c>
      <c r="M76" s="116" t="n">
        <f aca="false">number!M76/number!$B76*100</f>
        <v>2.52625077208153</v>
      </c>
      <c r="N76" s="116" t="n">
        <f aca="false">number!N76/number!$B76*100</f>
        <v>1.12415071031501</v>
      </c>
      <c r="O76" s="116" t="n">
        <f aca="false">number!O76/number!$B76*100</f>
        <v>3.81099444101297</v>
      </c>
      <c r="P76" s="117" t="n">
        <f aca="false">number!P76/number!$B76*100</f>
        <v>3.84805435453984</v>
      </c>
    </row>
    <row r="77" customFormat="false" ht="11.25" hidden="false" customHeight="false" outlineLevel="0" collapsed="false">
      <c r="A77" s="72" t="s">
        <v>141</v>
      </c>
      <c r="B77" s="114" t="n">
        <f aca="false">number!B77</f>
        <v>13467</v>
      </c>
      <c r="C77" s="115" t="n">
        <f aca="false">number!C77/number!$B77*100</f>
        <v>12.3338531224475</v>
      </c>
      <c r="D77" s="115" t="n">
        <f aca="false">number!D77/number!$B77*100</f>
        <v>20.3683077151556</v>
      </c>
      <c r="E77" s="115" t="n">
        <f aca="false">number!E77/number!$B77*100</f>
        <v>8.39830697259969</v>
      </c>
      <c r="F77" s="116" t="n">
        <f aca="false">number!F77/number!$B77*100</f>
        <v>7.81168782950917</v>
      </c>
      <c r="G77" s="116" t="n">
        <f aca="false">number!G77/number!$B77*100</f>
        <v>4.07663176654043</v>
      </c>
      <c r="H77" s="116" t="n">
        <f aca="false">number!H77/number!$B77*100</f>
        <v>7.93049676988193</v>
      </c>
      <c r="I77" s="116" t="n">
        <f aca="false">number!I77/number!$B77*100</f>
        <v>12.0071285364224</v>
      </c>
      <c r="J77" s="116" t="n">
        <f aca="false">number!J77/number!$B77*100</f>
        <v>13.7669859656939</v>
      </c>
      <c r="K77" s="116" t="n">
        <f aca="false">number!K77/number!$B77*100</f>
        <v>6.1260859879706</v>
      </c>
      <c r="L77" s="116" t="n">
        <f aca="false">number!L77/number!$B77*100</f>
        <v>7.18051533377887</v>
      </c>
      <c r="M77" s="116" t="n">
        <f aca="false">number!M77/number!$B77*100</f>
        <v>2.22024207321601</v>
      </c>
      <c r="N77" s="116" t="n">
        <f aca="false">number!N77/number!$B77*100</f>
        <v>0.883641494022425</v>
      </c>
      <c r="O77" s="116" t="n">
        <f aca="false">number!O77/number!$B77*100</f>
        <v>2.42073216009505</v>
      </c>
      <c r="P77" s="117" t="n">
        <f aca="false">number!P77/number!$B77*100</f>
        <v>3.08903244969184</v>
      </c>
    </row>
    <row r="78" customFormat="false" ht="11.25" hidden="false" customHeight="false" outlineLevel="0" collapsed="false">
      <c r="A78" s="72" t="s">
        <v>142</v>
      </c>
      <c r="B78" s="114" t="n">
        <f aca="false">number!B78</f>
        <v>7465</v>
      </c>
      <c r="C78" s="115" t="n">
        <f aca="false">number!C78/number!$B78*100</f>
        <v>13.6771600803751</v>
      </c>
      <c r="D78" s="115" t="n">
        <f aca="false">number!D78/number!$B78*100</f>
        <v>43.8847957133289</v>
      </c>
      <c r="E78" s="115" t="n">
        <f aca="false">number!E78/number!$B78*100</f>
        <v>6.84527796383121</v>
      </c>
      <c r="F78" s="116" t="n">
        <f aca="false">number!F78/number!$B78*100</f>
        <v>5.43871399866042</v>
      </c>
      <c r="G78" s="116" t="n">
        <f aca="false">number!G78/number!$B78*100</f>
        <v>3.50971198928332</v>
      </c>
      <c r="H78" s="116" t="n">
        <f aca="false">number!H78/number!$B78*100</f>
        <v>9.97990622906899</v>
      </c>
      <c r="I78" s="116" t="n">
        <f aca="false">number!I78/number!$B78*100</f>
        <v>5.54588077695914</v>
      </c>
      <c r="J78" s="116" t="n">
        <f aca="false">number!J78/number!$B78*100</f>
        <v>3.93837910247823</v>
      </c>
      <c r="K78" s="116" t="n">
        <f aca="false">number!K78/number!$B78*100</f>
        <v>4.47421299397187</v>
      </c>
      <c r="L78" s="116" t="n">
        <f aca="false">number!L78/number!$B78*100</f>
        <v>2.70596115204287</v>
      </c>
      <c r="M78" s="116" t="n">
        <f aca="false">number!M78/number!$B78*100</f>
        <v>1.55391828533155</v>
      </c>
      <c r="N78" s="116" t="n">
        <f aca="false">number!N78/number!$B78*100</f>
        <v>0.924313462826524</v>
      </c>
      <c r="O78" s="116" t="n">
        <f aca="false">number!O78/number!$B78*100</f>
        <v>1.03148024112525</v>
      </c>
      <c r="P78" s="117" t="n">
        <f aca="false">number!P78/number!$B78*100</f>
        <v>2.23710649698593</v>
      </c>
    </row>
    <row r="79" customFormat="false" ht="11.25" hidden="false" customHeight="false" outlineLevel="0" collapsed="false">
      <c r="A79" s="72" t="s">
        <v>143</v>
      </c>
      <c r="B79" s="114" t="n">
        <f aca="false">number!B79</f>
        <v>15601</v>
      </c>
      <c r="C79" s="115" t="n">
        <f aca="false">number!C79/number!$B79*100</f>
        <v>13.0889045574002</v>
      </c>
      <c r="D79" s="115" t="n">
        <f aca="false">number!D79/number!$B79*100</f>
        <v>38.446253445292</v>
      </c>
      <c r="E79" s="115" t="n">
        <f aca="false">number!E79/number!$B79*100</f>
        <v>5.8778283443369</v>
      </c>
      <c r="F79" s="116" t="n">
        <f aca="false">number!F79/number!$B79*100</f>
        <v>8.3392090250625</v>
      </c>
      <c r="G79" s="116" t="n">
        <f aca="false">number!G79/number!$B79*100</f>
        <v>3.23697198897507</v>
      </c>
      <c r="H79" s="116" t="n">
        <f aca="false">number!H79/number!$B79*100</f>
        <v>9.3199153900391</v>
      </c>
      <c r="I79" s="116" t="n">
        <f aca="false">number!I79/number!$B79*100</f>
        <v>6.68546888019999</v>
      </c>
      <c r="J79" s="116" t="n">
        <f aca="false">number!J79/number!$B79*100</f>
        <v>5.39068008460996</v>
      </c>
      <c r="K79" s="116" t="n">
        <f aca="false">number!K79/number!$B79*100</f>
        <v>6.21755015704122</v>
      </c>
      <c r="L79" s="116" t="n">
        <f aca="false">number!L79/number!$B79*100</f>
        <v>3.39721812704314</v>
      </c>
      <c r="M79" s="116" t="n">
        <f aca="false">number!M79/number!$B79*100</f>
        <v>2.41010191654381</v>
      </c>
      <c r="N79" s="116" t="n">
        <f aca="false">number!N79/number!$B79*100</f>
        <v>1.33965771424909</v>
      </c>
      <c r="O79" s="116" t="n">
        <f aca="false">number!O79/number!$B79*100</f>
        <v>1.80757643740786</v>
      </c>
      <c r="P79" s="117" t="n">
        <f aca="false">number!P79/number!$B79*100</f>
        <v>3.42285750913403</v>
      </c>
    </row>
    <row r="80" customFormat="false" ht="11.25" hidden="false" customHeight="false" outlineLevel="0" collapsed="false">
      <c r="A80" s="72" t="s">
        <v>144</v>
      </c>
      <c r="B80" s="114" t="n">
        <f aca="false">number!B80</f>
        <v>6315</v>
      </c>
      <c r="C80" s="115" t="n">
        <f aca="false">number!C80/number!$B80*100</f>
        <v>13.0324623911322</v>
      </c>
      <c r="D80" s="115" t="n">
        <f aca="false">number!D80/number!$B80*100</f>
        <v>36.2628661916073</v>
      </c>
      <c r="E80" s="115" t="n">
        <f aca="false">number!E80/number!$B80*100</f>
        <v>13.4600158353127</v>
      </c>
      <c r="F80" s="116" t="n">
        <f aca="false">number!F80/number!$B80*100</f>
        <v>2.31195566112431</v>
      </c>
      <c r="G80" s="116" t="n">
        <f aca="false">number!G80/number!$B80*100</f>
        <v>2.7236737925574</v>
      </c>
      <c r="H80" s="116" t="n">
        <f aca="false">number!H80/number!$B80*100</f>
        <v>20.443388756928</v>
      </c>
      <c r="I80" s="116" t="n">
        <f aca="false">number!I80/number!$B80*100</f>
        <v>4.68725257323832</v>
      </c>
      <c r="J80" s="116" t="n">
        <f aca="false">number!J80/number!$B80*100</f>
        <v>3.784639746635</v>
      </c>
      <c r="K80" s="116" t="n">
        <f aca="false">number!K80/number!$B80*100</f>
        <v>1.91607284243864</v>
      </c>
      <c r="L80" s="116" t="n">
        <f aca="false">number!L80/number!$B80*100</f>
        <v>1.37767220902613</v>
      </c>
      <c r="M80" s="116" t="n">
        <f aca="false">number!M80/number!$B80*100</f>
        <v>0.728424386381631</v>
      </c>
      <c r="N80" s="116" t="n">
        <f aca="false">number!N80/number!$B80*100</f>
        <v>0.58590657165479</v>
      </c>
      <c r="O80" s="116" t="n">
        <f aca="false">number!O80/number!$B80*100</f>
        <v>0.348376880443389</v>
      </c>
      <c r="P80" s="117" t="n">
        <f aca="false">number!P80/number!$B80*100</f>
        <v>0.791765637371338</v>
      </c>
    </row>
    <row r="81" customFormat="false" ht="11.25" hidden="false" customHeight="false" outlineLevel="0" collapsed="false">
      <c r="A81" s="72" t="s">
        <v>145</v>
      </c>
      <c r="B81" s="114" t="n">
        <f aca="false">number!B81</f>
        <v>6766</v>
      </c>
      <c r="C81" s="115" t="n">
        <f aca="false">number!C81/number!$B81*100</f>
        <v>14.1590304463494</v>
      </c>
      <c r="D81" s="115" t="n">
        <f aca="false">number!D81/number!$B81*100</f>
        <v>40.4670410877919</v>
      </c>
      <c r="E81" s="115" t="n">
        <f aca="false">number!E81/number!$B81*100</f>
        <v>10.0798108187999</v>
      </c>
      <c r="F81" s="116" t="n">
        <f aca="false">number!F81/number!$B81*100</f>
        <v>3.6801655335501</v>
      </c>
      <c r="G81" s="116" t="n">
        <f aca="false">number!G81/number!$B81*100</f>
        <v>2.40910434525569</v>
      </c>
      <c r="H81" s="116" t="n">
        <f aca="false">number!H81/number!$B81*100</f>
        <v>18.5042861365652</v>
      </c>
      <c r="I81" s="116" t="n">
        <f aca="false">number!I81/number!$B81*100</f>
        <v>4.10877919006799</v>
      </c>
      <c r="J81" s="116" t="n">
        <f aca="false">number!J81/number!$B81*100</f>
        <v>2.98551581436595</v>
      </c>
      <c r="K81" s="116" t="n">
        <f aca="false">number!K81/number!$B81*100</f>
        <v>2.40910434525569</v>
      </c>
      <c r="L81" s="116" t="n">
        <f aca="false">number!L81/number!$B81*100</f>
        <v>1.19716228199823</v>
      </c>
      <c r="M81" s="116" t="n">
        <f aca="false">number!M81/number!$B81*100</f>
        <v>1.01980490688738</v>
      </c>
      <c r="N81" s="116" t="n">
        <f aca="false">number!N81/number!$B81*100</f>
        <v>0.990245344368903</v>
      </c>
      <c r="O81" s="116" t="n">
        <f aca="false">number!O81/number!$B81*100</f>
        <v>0.325155187703222</v>
      </c>
      <c r="P81" s="117" t="n">
        <f aca="false">number!P81/number!$B81*100</f>
        <v>1.37451965710907</v>
      </c>
    </row>
    <row r="82" customFormat="false" ht="11.25" hidden="false" customHeight="false" outlineLevel="0" collapsed="false">
      <c r="A82" s="72" t="s">
        <v>146</v>
      </c>
      <c r="B82" s="114" t="n">
        <f aca="false">number!B82</f>
        <v>7189</v>
      </c>
      <c r="C82" s="115" t="n">
        <f aca="false">number!C82/number!$B82*100</f>
        <v>14.4526359716233</v>
      </c>
      <c r="D82" s="115" t="n">
        <f aca="false">number!D82/number!$B82*100</f>
        <v>41.3131172624844</v>
      </c>
      <c r="E82" s="115" t="n">
        <f aca="false">number!E82/number!$B82*100</f>
        <v>7.97051050215607</v>
      </c>
      <c r="F82" s="116" t="n">
        <f aca="false">number!F82/number!$B82*100</f>
        <v>4.9102795938239</v>
      </c>
      <c r="G82" s="116" t="n">
        <f aca="false">number!G82/number!$B82*100</f>
        <v>2.55946585060509</v>
      </c>
      <c r="H82" s="116" t="n">
        <f aca="false">number!H82/number!$B82*100</f>
        <v>13.3259145917374</v>
      </c>
      <c r="I82" s="116" t="n">
        <f aca="false">number!I82/number!$B82*100</f>
        <v>4.92418973431632</v>
      </c>
      <c r="J82" s="116" t="n">
        <f aca="false">number!J82/number!$B82*100</f>
        <v>4.43733481708165</v>
      </c>
      <c r="K82" s="116" t="n">
        <f aca="false">number!K82/number!$B82*100</f>
        <v>4.24259285018779</v>
      </c>
      <c r="L82" s="116" t="n">
        <f aca="false">number!L82/number!$B82*100</f>
        <v>1.86395882598414</v>
      </c>
      <c r="M82" s="116" t="n">
        <f aca="false">number!M82/number!$B82*100</f>
        <v>1.59966615662818</v>
      </c>
      <c r="N82" s="116" t="n">
        <f aca="false">number!N82/number!$B82*100</f>
        <v>0.848518570037558</v>
      </c>
      <c r="O82" s="116" t="n">
        <f aca="false">number!O82/number!$B82*100</f>
        <v>0.806788148560301</v>
      </c>
      <c r="P82" s="117" t="n">
        <f aca="false">number!P82/number!$B82*100</f>
        <v>2.1282514953401</v>
      </c>
    </row>
    <row r="83" customFormat="false" ht="11.25" hidden="false" customHeight="false" outlineLevel="0" collapsed="false">
      <c r="A83" s="72" t="s">
        <v>147</v>
      </c>
      <c r="B83" s="114" t="n">
        <f aca="false">number!B83</f>
        <v>8071</v>
      </c>
      <c r="C83" s="115" t="n">
        <f aca="false">number!C83/number!$B83*100</f>
        <v>15.6733985875356</v>
      </c>
      <c r="D83" s="115" t="n">
        <f aca="false">number!D83/number!$B83*100</f>
        <v>42.2624210135051</v>
      </c>
      <c r="E83" s="115" t="n">
        <f aca="false">number!E83/number!$B83*100</f>
        <v>10.8784537232065</v>
      </c>
      <c r="F83" s="116" t="n">
        <f aca="false">number!F83/number!$B83*100</f>
        <v>2.76297856523355</v>
      </c>
      <c r="G83" s="116" t="n">
        <f aca="false">number!G83/number!$B83*100</f>
        <v>2.80014868046091</v>
      </c>
      <c r="H83" s="116" t="n">
        <f aca="false">number!H83/number!$B83*100</f>
        <v>15.2645273200347</v>
      </c>
      <c r="I83" s="116" t="n">
        <f aca="false">number!I83/number!$B83*100</f>
        <v>3.95242225250898</v>
      </c>
      <c r="J83" s="116" t="n">
        <f aca="false">number!J83/number!$B83*100</f>
        <v>3.03555941023417</v>
      </c>
      <c r="K83" s="116" t="n">
        <f aca="false">number!K83/number!$B83*100</f>
        <v>2.3417172593235</v>
      </c>
      <c r="L83" s="116" t="n">
        <f aca="false">number!L83/number!$B83*100</f>
        <v>1.02837318795688</v>
      </c>
      <c r="M83" s="116" t="n">
        <f aca="false">number!M83/number!$B83*100</f>
        <v>0.941642919093049</v>
      </c>
      <c r="N83" s="116" t="n">
        <f aca="false">number!N83/number!$B83*100</f>
        <v>0.557551728410358</v>
      </c>
      <c r="O83" s="116" t="n">
        <f aca="false">number!O83/number!$B83*100</f>
        <v>0.384091190682691</v>
      </c>
      <c r="P83" s="117" t="n">
        <f aca="false">number!P83/number!$B83*100</f>
        <v>0.954032957502168</v>
      </c>
    </row>
    <row r="84" customFormat="false" ht="11.25" hidden="false" customHeight="false" outlineLevel="0" collapsed="false">
      <c r="A84" s="72" t="s">
        <v>148</v>
      </c>
      <c r="B84" s="114" t="n">
        <f aca="false">number!B84</f>
        <v>6545</v>
      </c>
      <c r="C84" s="115" t="n">
        <f aca="false">number!C84/number!$B84*100</f>
        <v>13.0175706646295</v>
      </c>
      <c r="D84" s="115" t="n">
        <f aca="false">number!D84/number!$B84*100</f>
        <v>43.3613445378151</v>
      </c>
      <c r="E84" s="115" t="n">
        <f aca="false">number!E84/number!$B84*100</f>
        <v>11.1382734912147</v>
      </c>
      <c r="F84" s="116" t="n">
        <f aca="false">number!F84/number!$B84*100</f>
        <v>2.73491214667685</v>
      </c>
      <c r="G84" s="116" t="n">
        <f aca="false">number!G84/number!$B84*100</f>
        <v>2.47517188693659</v>
      </c>
      <c r="H84" s="116" t="n">
        <f aca="false">number!H84/number!$B84*100</f>
        <v>15.7830404889228</v>
      </c>
      <c r="I84" s="116" t="n">
        <f aca="false">number!I84/number!$B84*100</f>
        <v>4.75171886936593</v>
      </c>
      <c r="J84" s="116" t="n">
        <f aca="false">number!J84/number!$B84*100</f>
        <v>3.11688311688312</v>
      </c>
      <c r="K84" s="116" t="n">
        <f aca="false">number!K84/number!$B84*100</f>
        <v>2.10847975553858</v>
      </c>
      <c r="L84" s="116" t="n">
        <f aca="false">number!L84/number!$B84*100</f>
        <v>1.51260504201681</v>
      </c>
      <c r="M84" s="116" t="n">
        <f aca="false">number!M84/number!$B84*100</f>
        <v>0.656990068754775</v>
      </c>
      <c r="N84" s="116" t="n">
        <f aca="false">number!N84/number!$B84*100</f>
        <v>0.687547746371276</v>
      </c>
      <c r="O84" s="116" t="n">
        <f aca="false">number!O84/number!$B84*100</f>
        <v>0.412528647822766</v>
      </c>
      <c r="P84" s="117" t="n">
        <f aca="false">number!P84/number!$B84*100</f>
        <v>0.80977845683728</v>
      </c>
    </row>
    <row r="85" customFormat="false" ht="11.25" hidden="false" customHeight="false" outlineLevel="0" collapsed="false">
      <c r="A85" s="72" t="s">
        <v>149</v>
      </c>
      <c r="B85" s="114" t="n">
        <f aca="false">number!B85</f>
        <v>14383</v>
      </c>
      <c r="C85" s="115" t="n">
        <f aca="false">number!C85/number!$B85*100</f>
        <v>14.0930264896058</v>
      </c>
      <c r="D85" s="115" t="n">
        <f aca="false">number!D85/number!$B85*100</f>
        <v>43.2594034624209</v>
      </c>
      <c r="E85" s="115" t="n">
        <f aca="false">number!E85/number!$B85*100</f>
        <v>9.85886115553084</v>
      </c>
      <c r="F85" s="116" t="n">
        <f aca="false">number!F85/number!$B85*100</f>
        <v>3.21212542584996</v>
      </c>
      <c r="G85" s="116" t="n">
        <f aca="false">number!G85/number!$B85*100</f>
        <v>2.69067649308211</v>
      </c>
      <c r="H85" s="116" t="n">
        <f aca="false">number!H85/number!$B85*100</f>
        <v>16.0814850865605</v>
      </c>
      <c r="I85" s="116" t="n">
        <f aca="false">number!I85/number!$B85*100</f>
        <v>4.42883960230828</v>
      </c>
      <c r="J85" s="116" t="n">
        <f aca="false">number!J85/number!$B85*100</f>
        <v>2.65591323089759</v>
      </c>
      <c r="K85" s="116" t="n">
        <f aca="false">number!K85/number!$B85*100</f>
        <v>2.38475978585831</v>
      </c>
      <c r="L85" s="116" t="n">
        <f aca="false">number!L85/number!$B85*100</f>
        <v>1.3349092678857</v>
      </c>
      <c r="M85" s="116" t="n">
        <f aca="false">number!M85/number!$B85*100</f>
        <v>0.903844816797608</v>
      </c>
      <c r="N85" s="116" t="n">
        <f aca="false">number!N85/number!$B85*100</f>
        <v>0.827365639991657</v>
      </c>
      <c r="O85" s="116" t="n">
        <f aca="false">number!O85/number!$B85*100</f>
        <v>0.444969755961899</v>
      </c>
      <c r="P85" s="117" t="n">
        <f aca="false">number!P85/number!$B85*100</f>
        <v>1.05680317040951</v>
      </c>
    </row>
    <row r="86" customFormat="false" ht="11.25" hidden="false" customHeight="false" outlineLevel="0" collapsed="false">
      <c r="A86" s="72" t="s">
        <v>150</v>
      </c>
      <c r="B86" s="114" t="n">
        <f aca="false">number!B86</f>
        <v>11983</v>
      </c>
      <c r="C86" s="115" t="n">
        <f aca="false">number!C86/number!$B86*100</f>
        <v>14.0782775598765</v>
      </c>
      <c r="D86" s="115" t="n">
        <f aca="false">number!D86/number!$B86*100</f>
        <v>44.1959442543603</v>
      </c>
      <c r="E86" s="115" t="n">
        <f aca="false">number!E86/number!$B86*100</f>
        <v>9.8305933405658</v>
      </c>
      <c r="F86" s="116" t="n">
        <f aca="false">number!F86/number!$B86*100</f>
        <v>3.37978803304682</v>
      </c>
      <c r="G86" s="116" t="n">
        <f aca="false">number!G86/number!$B86*100</f>
        <v>2.31160811149128</v>
      </c>
      <c r="H86" s="116" t="n">
        <f aca="false">number!H86/number!$B86*100</f>
        <v>15.7723441542185</v>
      </c>
      <c r="I86" s="116" t="n">
        <f aca="false">number!I86/number!$B86*100</f>
        <v>3.9472586163732</v>
      </c>
      <c r="J86" s="116" t="n">
        <f aca="false">number!J86/number!$B86*100</f>
        <v>2.68714011516315</v>
      </c>
      <c r="K86" s="116" t="n">
        <f aca="false">number!K86/number!$B86*100</f>
        <v>2.56196278060586</v>
      </c>
      <c r="L86" s="116" t="n">
        <f aca="false">number!L86/number!$B86*100</f>
        <v>1.23508303429859</v>
      </c>
      <c r="M86" s="116" t="n">
        <f aca="false">number!M86/number!$B86*100</f>
        <v>0.851205874989569</v>
      </c>
      <c r="N86" s="116" t="n">
        <f aca="false">number!N86/number!$B86*100</f>
        <v>1.00141867645832</v>
      </c>
      <c r="O86" s="116" t="n">
        <f aca="false">number!O86/number!$B86*100</f>
        <v>0.325461069848953</v>
      </c>
      <c r="P86" s="117" t="n">
        <f aca="false">number!P86/number!$B86*100</f>
        <v>1.35191521321873</v>
      </c>
    </row>
    <row r="87" customFormat="false" ht="11.25" hidden="false" customHeight="false" outlineLevel="0" collapsed="false">
      <c r="A87" s="72" t="s">
        <v>151</v>
      </c>
      <c r="B87" s="114" t="n">
        <f aca="false">number!B87</f>
        <v>6885</v>
      </c>
      <c r="C87" s="115" t="n">
        <f aca="false">number!C87/number!$B87*100</f>
        <v>13.4059549745824</v>
      </c>
      <c r="D87" s="115" t="n">
        <f aca="false">number!D87/number!$B87*100</f>
        <v>41.0312273057371</v>
      </c>
      <c r="E87" s="115" t="n">
        <f aca="false">number!E87/number!$B87*100</f>
        <v>11.6485112563544</v>
      </c>
      <c r="F87" s="116" t="n">
        <f aca="false">number!F87/number!$B87*100</f>
        <v>2.68700072621641</v>
      </c>
      <c r="G87" s="116" t="n">
        <f aca="false">number!G87/number!$B87*100</f>
        <v>2.96296296296296</v>
      </c>
      <c r="H87" s="116" t="n">
        <f aca="false">number!H87/number!$B87*100</f>
        <v>18.0392156862745</v>
      </c>
      <c r="I87" s="116" t="n">
        <f aca="false">number!I87/number!$B87*100</f>
        <v>4.29920116194626</v>
      </c>
      <c r="J87" s="116" t="n">
        <f aca="false">number!J87/number!$B87*100</f>
        <v>2.30936819172113</v>
      </c>
      <c r="K87" s="116" t="n">
        <f aca="false">number!K87/number!$B87*100</f>
        <v>2.29484386347131</v>
      </c>
      <c r="L87" s="116" t="n">
        <f aca="false">number!L87/number!$B87*100</f>
        <v>1.32171387073348</v>
      </c>
      <c r="M87" s="116" t="n">
        <f aca="false">number!M87/number!$B87*100</f>
        <v>0.84241103848947</v>
      </c>
      <c r="N87" s="116" t="n">
        <f aca="false">number!N87/number!$B87*100</f>
        <v>0.987654320987654</v>
      </c>
      <c r="O87" s="116" t="n">
        <f aca="false">number!O87/number!$B87*100</f>
        <v>0.246913580246914</v>
      </c>
      <c r="P87" s="117" t="n">
        <f aca="false">number!P87/number!$B87*100</f>
        <v>1.06027596223675</v>
      </c>
    </row>
    <row r="88" customFormat="false" ht="11.25" hidden="false" customHeight="false" outlineLevel="0" collapsed="false">
      <c r="A88" s="72" t="s">
        <v>152</v>
      </c>
      <c r="B88" s="114" t="n">
        <f aca="false">number!B88</f>
        <v>7434</v>
      </c>
      <c r="C88" s="115" t="n">
        <f aca="false">number!C88/number!$B88*100</f>
        <v>13.5996771589992</v>
      </c>
      <c r="D88" s="115" t="n">
        <f aca="false">number!D88/number!$B88*100</f>
        <v>31.0734463276836</v>
      </c>
      <c r="E88" s="115" t="n">
        <f aca="false">number!E88/number!$B88*100</f>
        <v>6.21468926553672</v>
      </c>
      <c r="F88" s="116" t="n">
        <f aca="false">number!F88/number!$B88*100</f>
        <v>8.73015873015873</v>
      </c>
      <c r="G88" s="116" t="n">
        <f aca="false">number!G88/number!$B88*100</f>
        <v>2.93247242399785</v>
      </c>
      <c r="H88" s="116" t="n">
        <f aca="false">number!H88/number!$B88*100</f>
        <v>9.55071294054345</v>
      </c>
      <c r="I88" s="116" t="n">
        <f aca="false">number!I88/number!$B88*100</f>
        <v>5.90529997309658</v>
      </c>
      <c r="J88" s="116" t="n">
        <f aca="false">number!J88/number!$B88*100</f>
        <v>10.0215227333871</v>
      </c>
      <c r="K88" s="116" t="n">
        <f aca="false">number!K88/number!$B88*100</f>
        <v>6.82001614205004</v>
      </c>
      <c r="L88" s="116" t="n">
        <f aca="false">number!L88/number!$B88*100</f>
        <v>5.15200430454668</v>
      </c>
      <c r="M88" s="116" t="n">
        <f aca="false">number!M88/number!$B88*100</f>
        <v>2.39440408931934</v>
      </c>
      <c r="N88" s="116" t="n">
        <f aca="false">number!N88/number!$B88*100</f>
        <v>1.3317191283293</v>
      </c>
      <c r="O88" s="116" t="n">
        <f aca="false">number!O88/number!$B88*100</f>
        <v>2.24643529728276</v>
      </c>
      <c r="P88" s="117" t="n">
        <f aca="false">number!P88/number!$B88*100</f>
        <v>3.6319612590799</v>
      </c>
    </row>
    <row r="89" customFormat="false" ht="11.25" hidden="false" customHeight="false" outlineLevel="0" collapsed="false">
      <c r="A89" s="72" t="s">
        <v>153</v>
      </c>
      <c r="B89" s="114" t="n">
        <f aca="false">number!B89</f>
        <v>7680</v>
      </c>
      <c r="C89" s="115" t="n">
        <f aca="false">number!C89/number!$B89*100</f>
        <v>13.1119791666667</v>
      </c>
      <c r="D89" s="115" t="n">
        <f aca="false">number!D89/number!$B89*100</f>
        <v>22.6302083333333</v>
      </c>
      <c r="E89" s="115" t="n">
        <f aca="false">number!E89/number!$B89*100</f>
        <v>7.59114583333333</v>
      </c>
      <c r="F89" s="116" t="n">
        <f aca="false">number!F89/number!$B89*100</f>
        <v>9.34895833333333</v>
      </c>
      <c r="G89" s="116" t="n">
        <f aca="false">number!G89/number!$B89*100</f>
        <v>3.75</v>
      </c>
      <c r="H89" s="116" t="n">
        <f aca="false">number!H89/number!$B89*100</f>
        <v>7.890625</v>
      </c>
      <c r="I89" s="116" t="n">
        <f aca="false">number!I89/number!$B89*100</f>
        <v>8.89322916666667</v>
      </c>
      <c r="J89" s="116" t="n">
        <f aca="false">number!J89/number!$B89*100</f>
        <v>14.2447916666667</v>
      </c>
      <c r="K89" s="116" t="n">
        <f aca="false">number!K89/number!$B89*100</f>
        <v>6.38020833333333</v>
      </c>
      <c r="L89" s="116" t="n">
        <f aca="false">number!L89/number!$B89*100</f>
        <v>6.15885416666667</v>
      </c>
      <c r="M89" s="116" t="n">
        <f aca="false">number!M89/number!$B89*100</f>
        <v>2.734375</v>
      </c>
      <c r="N89" s="116" t="n">
        <f aca="false">number!N89/number!$B89*100</f>
        <v>1.23697916666667</v>
      </c>
      <c r="O89" s="116" t="n">
        <f aca="false">number!O89/number!$B89*100</f>
        <v>3.03385416666667</v>
      </c>
      <c r="P89" s="117" t="n">
        <f aca="false">number!P89/number!$B89*100</f>
        <v>3.48958333333333</v>
      </c>
    </row>
    <row r="90" customFormat="false" ht="11.25" hidden="false" customHeight="false" outlineLevel="0" collapsed="false">
      <c r="A90" s="72" t="s">
        <v>154</v>
      </c>
      <c r="B90" s="114" t="n">
        <f aca="false">number!B90</f>
        <v>16354</v>
      </c>
      <c r="C90" s="115" t="n">
        <f aca="false">number!C90/number!$B90*100</f>
        <v>12.3700623700624</v>
      </c>
      <c r="D90" s="115" t="n">
        <f aca="false">number!D90/number!$B90*100</f>
        <v>34.6765317353553</v>
      </c>
      <c r="E90" s="115" t="n">
        <f aca="false">number!E90/number!$B90*100</f>
        <v>5.51547022135257</v>
      </c>
      <c r="F90" s="116" t="n">
        <f aca="false">number!F90/number!$B90*100</f>
        <v>7.61281643634585</v>
      </c>
      <c r="G90" s="116" t="n">
        <f aca="false">number!G90/number!$B90*100</f>
        <v>4.04793934205699</v>
      </c>
      <c r="H90" s="116" t="n">
        <f aca="false">number!H90/number!$B90*100</f>
        <v>11.9359178182708</v>
      </c>
      <c r="I90" s="116" t="n">
        <f aca="false">number!I90/number!$B90*100</f>
        <v>10.3094044270515</v>
      </c>
      <c r="J90" s="116" t="n">
        <f aca="false">number!J90/number!$B90*100</f>
        <v>5.35037299743182</v>
      </c>
      <c r="K90" s="116" t="n">
        <f aca="false">number!K90/number!$B90*100</f>
        <v>5.4237495413966</v>
      </c>
      <c r="L90" s="116" t="n">
        <f aca="false">number!L90/number!$B90*100</f>
        <v>2.75773511067629</v>
      </c>
      <c r="M90" s="116" t="n">
        <f aca="false">number!M90/number!$B90*100</f>
        <v>2.32359055888468</v>
      </c>
      <c r="N90" s="116" t="n">
        <f aca="false">number!N90/number!$B90*100</f>
        <v>1.05784517549223</v>
      </c>
      <c r="O90" s="116" t="n">
        <f aca="false">number!O90/number!$B90*100</f>
        <v>1.6570869512046</v>
      </c>
      <c r="P90" s="117" t="n">
        <f aca="false">number!P90/number!$B90*100</f>
        <v>3.4181240063593</v>
      </c>
    </row>
    <row r="91" customFormat="false" ht="11.25" hidden="false" customHeight="false" outlineLevel="0" collapsed="false">
      <c r="A91" s="72" t="s">
        <v>155</v>
      </c>
      <c r="B91" s="114" t="n">
        <f aca="false">number!B91</f>
        <v>7285</v>
      </c>
      <c r="C91" s="115" t="n">
        <f aca="false">number!C91/number!$B91*100</f>
        <v>14.4131777625257</v>
      </c>
      <c r="D91" s="115" t="n">
        <f aca="false">number!D91/number!$B91*100</f>
        <v>37.7899794097461</v>
      </c>
      <c r="E91" s="115" t="n">
        <f aca="false">number!E91/number!$B91*100</f>
        <v>7.28894989704873</v>
      </c>
      <c r="F91" s="116" t="n">
        <f aca="false">number!F91/number!$B91*100</f>
        <v>5.92999313658202</v>
      </c>
      <c r="G91" s="116" t="n">
        <f aca="false">number!G91/number!$B91*100</f>
        <v>2.86890871654084</v>
      </c>
      <c r="H91" s="116" t="n">
        <f aca="false">number!H91/number!$B91*100</f>
        <v>14.3445435827042</v>
      </c>
      <c r="I91" s="116" t="n">
        <f aca="false">number!I91/number!$B91*100</f>
        <v>4.94166094715168</v>
      </c>
      <c r="J91" s="116" t="n">
        <f aca="false">number!J91/number!$B91*100</f>
        <v>5.3671928620453</v>
      </c>
      <c r="K91" s="116" t="n">
        <f aca="false">number!K91/number!$B91*100</f>
        <v>4.70830473575841</v>
      </c>
      <c r="L91" s="116" t="n">
        <f aca="false">number!L91/number!$B91*100</f>
        <v>2.34728894989705</v>
      </c>
      <c r="M91" s="116" t="n">
        <f aca="false">number!M91/number!$B91*100</f>
        <v>1.90803019903912</v>
      </c>
      <c r="N91" s="116" t="n">
        <f aca="false">number!N91/number!$B91*100</f>
        <v>0.809883321894303</v>
      </c>
      <c r="O91" s="116" t="n">
        <f aca="false">number!O91/number!$B91*100</f>
        <v>1.30404941660947</v>
      </c>
      <c r="P91" s="117" t="n">
        <f aca="false">number!P91/number!$B91*100</f>
        <v>2.45710363761153</v>
      </c>
    </row>
    <row r="92" customFormat="false" ht="12" hidden="false" customHeight="false" outlineLevel="0" collapsed="false">
      <c r="A92" s="76" t="s">
        <v>156</v>
      </c>
      <c r="B92" s="118" t="n">
        <f aca="false">number!B92</f>
        <v>8045</v>
      </c>
      <c r="C92" s="119" t="n">
        <f aca="false">number!C92/number!$B92*100</f>
        <v>12.7781230577999</v>
      </c>
      <c r="D92" s="119" t="n">
        <f aca="false">number!D92/number!$B92*100</f>
        <v>31.2367930391548</v>
      </c>
      <c r="E92" s="119" t="n">
        <f aca="false">number!E92/number!$B92*100</f>
        <v>6.78682411435674</v>
      </c>
      <c r="F92" s="120" t="n">
        <f aca="false">number!F92/number!$B92*100</f>
        <v>9.136109384711</v>
      </c>
      <c r="G92" s="120" t="n">
        <f aca="false">number!G92/number!$B92*100</f>
        <v>2.93349906774394</v>
      </c>
      <c r="H92" s="120" t="n">
        <f aca="false">number!H92/number!$B92*100</f>
        <v>10.5655686761964</v>
      </c>
      <c r="I92" s="120" t="n">
        <f aca="false">number!I92/number!$B92*100</f>
        <v>7.58234928527035</v>
      </c>
      <c r="J92" s="120" t="n">
        <f aca="false">number!J92/number!$B92*100</f>
        <v>8.35301429459291</v>
      </c>
      <c r="K92" s="120" t="n">
        <f aca="false">number!K92/number!$B92*100</f>
        <v>6.17775015537601</v>
      </c>
      <c r="L92" s="120" t="n">
        <f aca="false">number!L92/number!$B92*100</f>
        <v>4.44996892479801</v>
      </c>
      <c r="M92" s="120" t="n">
        <f aca="false">number!M92/number!$B92*100</f>
        <v>2.83405842137974</v>
      </c>
      <c r="N92" s="120" t="n">
        <f aca="false">number!N92/number!$B92*100</f>
        <v>1.26786824114357</v>
      </c>
      <c r="O92" s="120" t="n">
        <f aca="false">number!O92/number!$B92*100</f>
        <v>2.46115599751398</v>
      </c>
      <c r="P92" s="121" t="n">
        <f aca="false">number!P92/number!$B92*100</f>
        <v>3.77874456183965</v>
      </c>
    </row>
    <row r="93" customFormat="false" ht="11.25" hidden="false" customHeight="false" outlineLevel="0" collapsed="false">
      <c r="A93" s="80"/>
      <c r="B93" s="80"/>
      <c r="C93" s="80"/>
      <c r="D93" s="80"/>
      <c r="E93" s="80"/>
    </row>
    <row r="94" customFormat="false" ht="11.25" hidden="false" customHeight="false" outlineLevel="0" collapsed="false">
      <c r="A94" s="80"/>
      <c r="B94" s="80"/>
      <c r="C94" s="80"/>
      <c r="D94" s="80"/>
      <c r="E94" s="80"/>
    </row>
    <row r="95" customFormat="false" ht="11.25" hidden="false" customHeight="false" outlineLevel="0" collapsed="false">
      <c r="A95" s="80"/>
      <c r="B95" s="80"/>
      <c r="C95" s="80"/>
      <c r="D95" s="80"/>
      <c r="E95" s="80"/>
    </row>
    <row r="96" customFormat="false" ht="11.25" hidden="false" customHeight="false" outlineLevel="0" collapsed="false">
      <c r="A96" s="80"/>
      <c r="B96" s="80"/>
      <c r="C96" s="80"/>
      <c r="D96" s="80"/>
      <c r="E96" s="80"/>
    </row>
    <row r="97" customFormat="false" ht="11.25" hidden="false" customHeight="false" outlineLevel="0" collapsed="false">
      <c r="A97" s="80"/>
      <c r="B97" s="80"/>
      <c r="C97" s="80"/>
      <c r="D97" s="80"/>
      <c r="E97" s="80"/>
    </row>
    <row r="98" customFormat="false" ht="11.25" hidden="false" customHeight="false" outlineLevel="0" collapsed="false">
      <c r="A98" s="80"/>
      <c r="B98" s="80"/>
      <c r="C98" s="80"/>
      <c r="D98" s="80"/>
      <c r="E98" s="80"/>
    </row>
    <row r="99" customFormat="false" ht="11.25" hidden="false" customHeight="false" outlineLevel="0" collapsed="false">
      <c r="A99" s="80"/>
      <c r="B99" s="80"/>
      <c r="C99" s="80"/>
      <c r="D99" s="80"/>
      <c r="E99" s="80"/>
    </row>
    <row r="100" customFormat="false" ht="11.25" hidden="false" customHeight="false" outlineLevel="0" collapsed="false">
      <c r="A100" s="80"/>
      <c r="B100" s="80"/>
      <c r="C100" s="80"/>
      <c r="D100" s="80"/>
      <c r="E100" s="80"/>
    </row>
    <row r="101" customFormat="false" ht="11.25" hidden="false" customHeight="false" outlineLevel="0" collapsed="false">
      <c r="A101" s="80"/>
      <c r="B101" s="80"/>
      <c r="C101" s="80"/>
      <c r="D101" s="80"/>
      <c r="E101" s="80"/>
    </row>
    <row r="102" customFormat="false" ht="11.25" hidden="false" customHeight="false" outlineLevel="0" collapsed="false">
      <c r="A102" s="80"/>
      <c r="B102" s="80"/>
      <c r="C102" s="80"/>
      <c r="D102" s="80"/>
      <c r="E102" s="80"/>
    </row>
    <row r="103" customFormat="false" ht="11.25" hidden="false" customHeight="false" outlineLevel="0" collapsed="false">
      <c r="A103" s="80"/>
      <c r="B103" s="80"/>
      <c r="C103" s="80"/>
      <c r="D103" s="80"/>
      <c r="E103" s="80"/>
    </row>
    <row r="104" customFormat="false" ht="11.25" hidden="false" customHeight="false" outlineLevel="0" collapsed="false">
      <c r="A104" s="80"/>
      <c r="B104" s="80"/>
      <c r="C104" s="80"/>
      <c r="D104" s="80"/>
      <c r="E104" s="80"/>
    </row>
    <row r="105" customFormat="false" ht="11.25" hidden="false" customHeight="false" outlineLevel="0" collapsed="false">
      <c r="A105" s="80"/>
      <c r="B105" s="80"/>
      <c r="C105" s="80"/>
      <c r="D105" s="80"/>
      <c r="E105" s="80"/>
    </row>
    <row r="106" customFormat="false" ht="11.25" hidden="false" customHeight="false" outlineLevel="0" collapsed="false">
      <c r="A106" s="80"/>
      <c r="B106" s="80"/>
      <c r="C106" s="80"/>
      <c r="D106" s="80"/>
      <c r="E106" s="80"/>
    </row>
    <row r="107" customFormat="false" ht="11.25" hidden="false" customHeight="false" outlineLevel="0" collapsed="false">
      <c r="A107" s="80"/>
      <c r="B107" s="80"/>
      <c r="C107" s="80"/>
      <c r="D107" s="80"/>
      <c r="E107" s="80"/>
    </row>
    <row r="108" customFormat="false" ht="11.25" hidden="false" customHeight="false" outlineLevel="0" collapsed="false">
      <c r="A108" s="80"/>
      <c r="B108" s="80"/>
      <c r="C108" s="80"/>
      <c r="D108" s="80"/>
      <c r="E108" s="80"/>
    </row>
    <row r="109" customFormat="false" ht="11.25" hidden="false" customHeight="false" outlineLevel="0" collapsed="false">
      <c r="A109" s="80"/>
      <c r="B109" s="80"/>
      <c r="C109" s="80"/>
      <c r="D109" s="80"/>
      <c r="E109" s="80"/>
    </row>
    <row r="110" customFormat="false" ht="11.25" hidden="false" customHeight="false" outlineLevel="0" collapsed="false">
      <c r="A110" s="80"/>
      <c r="B110" s="80"/>
      <c r="C110" s="80"/>
      <c r="D110" s="80"/>
      <c r="E110" s="80"/>
    </row>
    <row r="111" customFormat="false" ht="11.25" hidden="false" customHeight="false" outlineLevel="0" collapsed="false">
      <c r="A111" s="80"/>
      <c r="B111" s="80"/>
      <c r="C111" s="80"/>
      <c r="D111" s="80"/>
      <c r="E111" s="80"/>
    </row>
    <row r="112" customFormat="false" ht="11.25" hidden="false" customHeight="false" outlineLevel="0" collapsed="false">
      <c r="A112" s="80"/>
      <c r="B112" s="80"/>
      <c r="C112" s="80"/>
      <c r="D112" s="80"/>
      <c r="E112" s="80"/>
    </row>
    <row r="113" customFormat="false" ht="11.25" hidden="false" customHeight="false" outlineLevel="0" collapsed="false">
      <c r="A113" s="80"/>
      <c r="B113" s="80"/>
      <c r="C113" s="80"/>
      <c r="D113" s="80"/>
      <c r="E113" s="80"/>
    </row>
    <row r="114" customFormat="false" ht="11.25" hidden="false" customHeight="false" outlineLevel="0" collapsed="false">
      <c r="A114" s="80"/>
      <c r="B114" s="80"/>
      <c r="C114" s="80"/>
      <c r="D114" s="80"/>
      <c r="E114" s="80"/>
    </row>
    <row r="115" customFormat="false" ht="11.25" hidden="false" customHeight="false" outlineLevel="0" collapsed="false">
      <c r="A115" s="80"/>
      <c r="B115" s="80"/>
      <c r="C115" s="80"/>
      <c r="D115" s="80"/>
      <c r="E115" s="80"/>
    </row>
    <row r="116" customFormat="false" ht="11.25" hidden="false" customHeight="false" outlineLevel="0" collapsed="false">
      <c r="A116" s="80"/>
      <c r="B116" s="80"/>
      <c r="C116" s="80"/>
      <c r="D116" s="80"/>
      <c r="E116" s="80"/>
    </row>
    <row r="117" customFormat="false" ht="11.25" hidden="false" customHeight="false" outlineLevel="0" collapsed="false">
      <c r="A117" s="80"/>
      <c r="B117" s="80"/>
      <c r="C117" s="80"/>
      <c r="D117" s="80"/>
      <c r="E117" s="80"/>
    </row>
    <row r="118" customFormat="false" ht="11.25" hidden="false" customHeight="false" outlineLevel="0" collapsed="false">
      <c r="A118" s="80"/>
      <c r="B118" s="80"/>
      <c r="C118" s="80"/>
      <c r="D118" s="80"/>
      <c r="E118" s="80"/>
    </row>
    <row r="119" customFormat="false" ht="11.25" hidden="false" customHeight="false" outlineLevel="0" collapsed="false">
      <c r="A119" s="80"/>
      <c r="B119" s="80"/>
      <c r="C119" s="80"/>
      <c r="D119" s="80"/>
      <c r="E119" s="80"/>
    </row>
    <row r="120" customFormat="false" ht="11.25" hidden="false" customHeight="false" outlineLevel="0" collapsed="false">
      <c r="A120" s="80"/>
      <c r="B120" s="80"/>
      <c r="C120" s="80"/>
      <c r="D120" s="80"/>
      <c r="E120" s="80"/>
    </row>
    <row r="121" customFormat="false" ht="11.25" hidden="false" customHeight="false" outlineLevel="0" collapsed="false">
      <c r="A121" s="80"/>
      <c r="B121" s="80"/>
      <c r="C121" s="80"/>
      <c r="D121" s="80"/>
      <c r="E121" s="80"/>
    </row>
    <row r="122" customFormat="false" ht="11.25" hidden="false" customHeight="false" outlineLevel="0" collapsed="false">
      <c r="A122" s="80"/>
      <c r="B122" s="80"/>
      <c r="C122" s="80"/>
      <c r="D122" s="80"/>
      <c r="E122" s="80"/>
    </row>
    <row r="123" customFormat="false" ht="11.25" hidden="false" customHeight="false" outlineLevel="0" collapsed="false">
      <c r="A123" s="80"/>
      <c r="B123" s="80"/>
      <c r="C123" s="80"/>
      <c r="D123" s="80"/>
      <c r="E123" s="80"/>
    </row>
    <row r="124" customFormat="false" ht="11.25" hidden="false" customHeight="false" outlineLevel="0" collapsed="false">
      <c r="A124" s="80"/>
      <c r="B124" s="80"/>
      <c r="C124" s="80"/>
      <c r="D124" s="80"/>
      <c r="E124" s="80"/>
    </row>
    <row r="125" customFormat="false" ht="11.25" hidden="false" customHeight="false" outlineLevel="0" collapsed="false">
      <c r="A125" s="80"/>
      <c r="B125" s="80"/>
      <c r="C125" s="80"/>
      <c r="D125" s="80"/>
      <c r="E125" s="80"/>
    </row>
    <row r="126" customFormat="false" ht="11.25" hidden="false" customHeight="false" outlineLevel="0" collapsed="false">
      <c r="A126" s="80"/>
      <c r="B126" s="80"/>
      <c r="C126" s="80"/>
      <c r="D126" s="80"/>
      <c r="E126" s="80"/>
    </row>
    <row r="127" customFormat="false" ht="11.25" hidden="false" customHeight="false" outlineLevel="0" collapsed="false">
      <c r="A127" s="80"/>
      <c r="B127" s="80"/>
      <c r="C127" s="80"/>
      <c r="D127" s="80"/>
      <c r="E127" s="80"/>
    </row>
    <row r="128" customFormat="false" ht="11.25" hidden="false" customHeight="false" outlineLevel="0" collapsed="false">
      <c r="A128" s="80"/>
      <c r="B128" s="80"/>
      <c r="C128" s="80"/>
      <c r="D128" s="80"/>
      <c r="E128" s="80"/>
    </row>
    <row r="129" customFormat="false" ht="11.25" hidden="false" customHeight="false" outlineLevel="0" collapsed="false">
      <c r="A129" s="80"/>
      <c r="B129" s="80"/>
      <c r="C129" s="80"/>
      <c r="D129" s="80"/>
      <c r="E129" s="80"/>
    </row>
    <row r="130" customFormat="false" ht="11.25" hidden="false" customHeight="false" outlineLevel="0" collapsed="false">
      <c r="A130" s="80"/>
      <c r="B130" s="80"/>
      <c r="C130" s="80"/>
      <c r="D130" s="80"/>
      <c r="E130" s="80"/>
    </row>
    <row r="131" customFormat="false" ht="11.25" hidden="false" customHeight="false" outlineLevel="0" collapsed="false">
      <c r="A131" s="80"/>
      <c r="B131" s="80"/>
      <c r="C131" s="80"/>
      <c r="D131" s="80"/>
      <c r="E131" s="80"/>
    </row>
    <row r="132" customFormat="false" ht="11.25" hidden="false" customHeight="false" outlineLevel="0" collapsed="false">
      <c r="A132" s="80"/>
      <c r="B132" s="80"/>
      <c r="C132" s="80"/>
      <c r="D132" s="80"/>
      <c r="E132" s="80"/>
    </row>
    <row r="133" customFormat="false" ht="11.25" hidden="false" customHeight="false" outlineLevel="0" collapsed="false">
      <c r="A133" s="80"/>
      <c r="B133" s="80"/>
      <c r="C133" s="80"/>
      <c r="D133" s="80"/>
      <c r="E133" s="80"/>
    </row>
    <row r="134" customFormat="false" ht="11.25" hidden="false" customHeight="false" outlineLevel="0" collapsed="false">
      <c r="A134" s="80"/>
      <c r="B134" s="80"/>
      <c r="C134" s="80"/>
      <c r="D134" s="80"/>
      <c r="E134" s="80"/>
    </row>
    <row r="135" customFormat="false" ht="11.25" hidden="false" customHeight="false" outlineLevel="0" collapsed="false">
      <c r="A135" s="80"/>
      <c r="B135" s="80"/>
      <c r="C135" s="80"/>
      <c r="D135" s="80"/>
      <c r="E135" s="80"/>
    </row>
    <row r="136" customFormat="false" ht="11.25" hidden="false" customHeight="false" outlineLevel="0" collapsed="false">
      <c r="A136" s="80"/>
      <c r="B136" s="80"/>
      <c r="C136" s="80"/>
      <c r="D136" s="80"/>
      <c r="E136" s="80"/>
    </row>
    <row r="137" customFormat="false" ht="11.25" hidden="false" customHeight="false" outlineLevel="0" collapsed="false">
      <c r="A137" s="80"/>
      <c r="B137" s="80"/>
      <c r="C137" s="80"/>
      <c r="D137" s="80"/>
      <c r="E137" s="80"/>
    </row>
    <row r="138" customFormat="false" ht="11.25" hidden="false" customHeight="false" outlineLevel="0" collapsed="false">
      <c r="A138" s="80"/>
      <c r="B138" s="80"/>
      <c r="C138" s="80"/>
      <c r="D138" s="80"/>
      <c r="E138" s="80"/>
    </row>
    <row r="139" customFormat="false" ht="11.25" hidden="false" customHeight="false" outlineLevel="0" collapsed="false">
      <c r="A139" s="80"/>
      <c r="B139" s="80"/>
      <c r="C139" s="80"/>
      <c r="D139" s="80"/>
      <c r="E139" s="80"/>
    </row>
    <row r="140" customFormat="false" ht="11.25" hidden="false" customHeight="false" outlineLevel="0" collapsed="false">
      <c r="A140" s="80"/>
      <c r="B140" s="80"/>
      <c r="C140" s="80"/>
      <c r="D140" s="80"/>
      <c r="E140" s="80"/>
    </row>
    <row r="141" customFormat="false" ht="11.25" hidden="false" customHeight="false" outlineLevel="0" collapsed="false">
      <c r="A141" s="80"/>
      <c r="B141" s="80"/>
      <c r="C141" s="80"/>
      <c r="D141" s="80"/>
      <c r="E141" s="80"/>
    </row>
    <row r="142" customFormat="false" ht="11.25" hidden="false" customHeight="false" outlineLevel="0" collapsed="false">
      <c r="A142" s="80"/>
      <c r="B142" s="80"/>
      <c r="C142" s="80"/>
      <c r="D142" s="80"/>
      <c r="E142" s="80"/>
    </row>
    <row r="143" customFormat="false" ht="11.25" hidden="false" customHeight="false" outlineLevel="0" collapsed="false">
      <c r="A143" s="80"/>
      <c r="B143" s="80"/>
      <c r="C143" s="80"/>
      <c r="D143" s="80"/>
      <c r="E143" s="80"/>
    </row>
    <row r="144" customFormat="false" ht="11.25" hidden="false" customHeight="false" outlineLevel="0" collapsed="false">
      <c r="A144" s="80"/>
      <c r="B144" s="80"/>
      <c r="C144" s="80"/>
      <c r="D144" s="80"/>
      <c r="E144" s="80"/>
    </row>
    <row r="145" customFormat="false" ht="11.25" hidden="false" customHeight="false" outlineLevel="0" collapsed="false">
      <c r="A145" s="80"/>
      <c r="B145" s="80"/>
      <c r="C145" s="80"/>
      <c r="D145" s="80"/>
      <c r="E145" s="80"/>
    </row>
    <row r="146" customFormat="false" ht="11.25" hidden="false" customHeight="false" outlineLevel="0" collapsed="false">
      <c r="A146" s="80"/>
      <c r="B146" s="80"/>
      <c r="C146" s="80"/>
      <c r="D146" s="80"/>
      <c r="E146" s="80"/>
    </row>
    <row r="147" customFormat="false" ht="11.25" hidden="false" customHeight="false" outlineLevel="0" collapsed="false">
      <c r="A147" s="80"/>
      <c r="B147" s="80"/>
      <c r="C147" s="80"/>
      <c r="D147" s="80"/>
      <c r="E147" s="80"/>
    </row>
    <row r="148" customFormat="false" ht="11.25" hidden="false" customHeight="false" outlineLevel="0" collapsed="false">
      <c r="A148" s="80"/>
      <c r="B148" s="80"/>
      <c r="C148" s="80"/>
      <c r="D148" s="80"/>
      <c r="E148" s="80"/>
    </row>
    <row r="149" customFormat="false" ht="11.25" hidden="false" customHeight="false" outlineLevel="0" collapsed="false">
      <c r="A149" s="80"/>
      <c r="B149" s="80"/>
      <c r="C149" s="80"/>
      <c r="D149" s="80"/>
      <c r="E149" s="80"/>
    </row>
    <row r="150" customFormat="false" ht="11.25" hidden="false" customHeight="false" outlineLevel="0" collapsed="false">
      <c r="A150" s="80"/>
      <c r="B150" s="80"/>
      <c r="C150" s="80"/>
      <c r="D150" s="80"/>
      <c r="E150" s="80"/>
    </row>
    <row r="151" customFormat="false" ht="11.25" hidden="false" customHeight="false" outlineLevel="0" collapsed="false">
      <c r="A151" s="80"/>
      <c r="B151" s="80"/>
      <c r="C151" s="80"/>
      <c r="D151" s="80"/>
      <c r="E151" s="80"/>
    </row>
    <row r="152" customFormat="false" ht="11.25" hidden="false" customHeight="false" outlineLevel="0" collapsed="false">
      <c r="A152" s="80"/>
      <c r="B152" s="80"/>
      <c r="C152" s="80"/>
      <c r="D152" s="80"/>
      <c r="E152" s="80"/>
    </row>
    <row r="153" customFormat="false" ht="11.25" hidden="false" customHeight="false" outlineLevel="0" collapsed="false">
      <c r="A153" s="80"/>
      <c r="B153" s="80"/>
      <c r="C153" s="80"/>
      <c r="D153" s="80"/>
      <c r="E153" s="80"/>
    </row>
    <row r="154" customFormat="false" ht="11.25" hidden="false" customHeight="false" outlineLevel="0" collapsed="false">
      <c r="A154" s="80"/>
      <c r="B154" s="80"/>
      <c r="C154" s="80"/>
      <c r="D154" s="80"/>
      <c r="E154" s="80"/>
    </row>
    <row r="155" customFormat="false" ht="11.25" hidden="false" customHeight="false" outlineLevel="0" collapsed="false">
      <c r="A155" s="80"/>
      <c r="B155" s="80"/>
      <c r="C155" s="80"/>
      <c r="D155" s="80"/>
      <c r="E155" s="80"/>
    </row>
    <row r="156" customFormat="false" ht="11.25" hidden="false" customHeight="false" outlineLevel="0" collapsed="false">
      <c r="A156" s="80"/>
      <c r="B156" s="80"/>
      <c r="C156" s="80"/>
      <c r="D156" s="80"/>
      <c r="E156" s="80"/>
    </row>
    <row r="157" customFormat="false" ht="11.25" hidden="false" customHeight="false" outlineLevel="0" collapsed="false">
      <c r="A157" s="80"/>
      <c r="B157" s="80"/>
      <c r="C157" s="80"/>
      <c r="D157" s="80"/>
      <c r="E157" s="80"/>
    </row>
    <row r="158" customFormat="false" ht="11.25" hidden="false" customHeight="false" outlineLevel="0" collapsed="false">
      <c r="A158" s="80"/>
      <c r="B158" s="80"/>
      <c r="C158" s="80"/>
      <c r="D158" s="80"/>
      <c r="E158" s="80"/>
    </row>
    <row r="159" customFormat="false" ht="11.25" hidden="false" customHeight="false" outlineLevel="0" collapsed="false">
      <c r="A159" s="80"/>
      <c r="B159" s="80"/>
      <c r="C159" s="80"/>
      <c r="D159" s="80"/>
      <c r="E159" s="80"/>
    </row>
    <row r="160" customFormat="false" ht="11.25" hidden="false" customHeight="false" outlineLevel="0" collapsed="false">
      <c r="A160" s="80"/>
      <c r="B160" s="80"/>
      <c r="C160" s="80"/>
      <c r="D160" s="80"/>
      <c r="E160" s="80"/>
    </row>
    <row r="161" customFormat="false" ht="11.25" hidden="false" customHeight="false" outlineLevel="0" collapsed="false">
      <c r="A161" s="80"/>
      <c r="B161" s="80"/>
      <c r="C161" s="80"/>
      <c r="D161" s="80"/>
      <c r="E161" s="80"/>
    </row>
    <row r="162" customFormat="false" ht="11.25" hidden="false" customHeight="false" outlineLevel="0" collapsed="false">
      <c r="A162" s="80"/>
      <c r="B162" s="80"/>
      <c r="C162" s="80"/>
      <c r="D162" s="80"/>
      <c r="E162" s="80"/>
    </row>
    <row r="163" customFormat="false" ht="11.25" hidden="false" customHeight="false" outlineLevel="0" collapsed="false">
      <c r="A163" s="80"/>
      <c r="B163" s="80"/>
      <c r="C163" s="80"/>
      <c r="D163" s="80"/>
      <c r="E163" s="80"/>
    </row>
    <row r="164" customFormat="false" ht="11.25" hidden="false" customHeight="false" outlineLevel="0" collapsed="false">
      <c r="A164" s="80"/>
      <c r="B164" s="80"/>
      <c r="C164" s="80"/>
      <c r="D164" s="80"/>
      <c r="E164" s="80"/>
    </row>
    <row r="165" customFormat="false" ht="11.25" hidden="false" customHeight="false" outlineLevel="0" collapsed="false">
      <c r="A165" s="80"/>
      <c r="B165" s="80"/>
      <c r="C165" s="80"/>
      <c r="D165" s="80"/>
      <c r="E165" s="80"/>
    </row>
    <row r="166" customFormat="false" ht="11.25" hidden="false" customHeight="false" outlineLevel="0" collapsed="false">
      <c r="A166" s="80"/>
      <c r="B166" s="80"/>
      <c r="C166" s="80"/>
      <c r="D166" s="80"/>
      <c r="E166" s="80"/>
    </row>
    <row r="167" customFormat="false" ht="11.25" hidden="false" customHeight="false" outlineLevel="0" collapsed="false">
      <c r="A167" s="80"/>
      <c r="B167" s="80"/>
      <c r="C167" s="80"/>
      <c r="D167" s="80"/>
      <c r="E167" s="80"/>
    </row>
    <row r="168" customFormat="false" ht="11.25" hidden="false" customHeight="false" outlineLevel="0" collapsed="false">
      <c r="A168" s="80"/>
      <c r="B168" s="80"/>
      <c r="C168" s="80"/>
      <c r="D168" s="80"/>
      <c r="E168" s="80"/>
    </row>
    <row r="169" customFormat="false" ht="11.25" hidden="false" customHeight="false" outlineLevel="0" collapsed="false">
      <c r="A169" s="80"/>
      <c r="B169" s="80"/>
      <c r="C169" s="80"/>
      <c r="D169" s="80"/>
      <c r="E169" s="80"/>
    </row>
    <row r="170" customFormat="false" ht="11.25" hidden="false" customHeight="false" outlineLevel="0" collapsed="false">
      <c r="A170" s="80"/>
      <c r="B170" s="80"/>
      <c r="C170" s="80"/>
      <c r="D170" s="80"/>
      <c r="E170" s="80"/>
    </row>
    <row r="171" customFormat="false" ht="11.25" hidden="false" customHeight="false" outlineLevel="0" collapsed="false">
      <c r="A171" s="80"/>
      <c r="B171" s="80"/>
      <c r="C171" s="80"/>
      <c r="D171" s="80"/>
      <c r="E171" s="80"/>
    </row>
    <row r="172" customFormat="false" ht="11.25" hidden="false" customHeight="false" outlineLevel="0" collapsed="false">
      <c r="A172" s="80"/>
      <c r="B172" s="80"/>
      <c r="C172" s="80"/>
      <c r="D172" s="80"/>
      <c r="E172" s="80"/>
    </row>
    <row r="173" customFormat="false" ht="11.25" hidden="false" customHeight="false" outlineLevel="0" collapsed="false">
      <c r="A173" s="80"/>
      <c r="B173" s="80"/>
      <c r="C173" s="80"/>
      <c r="D173" s="80"/>
      <c r="E173" s="80"/>
    </row>
    <row r="174" customFormat="false" ht="11.25" hidden="false" customHeight="false" outlineLevel="0" collapsed="false">
      <c r="A174" s="80"/>
      <c r="B174" s="80"/>
      <c r="C174" s="80"/>
      <c r="D174" s="80"/>
      <c r="E174" s="80"/>
    </row>
    <row r="175" customFormat="false" ht="11.25" hidden="false" customHeight="false" outlineLevel="0" collapsed="false">
      <c r="A175" s="80"/>
      <c r="B175" s="80"/>
      <c r="C175" s="80"/>
      <c r="D175" s="80"/>
      <c r="E175" s="80"/>
    </row>
    <row r="176" customFormat="false" ht="11.25" hidden="false" customHeight="false" outlineLevel="0" collapsed="false">
      <c r="A176" s="80"/>
      <c r="B176" s="80"/>
      <c r="C176" s="80"/>
      <c r="D176" s="80"/>
      <c r="E176" s="80"/>
    </row>
    <row r="177" customFormat="false" ht="11.25" hidden="false" customHeight="false" outlineLevel="0" collapsed="false">
      <c r="A177" s="80"/>
      <c r="B177" s="80"/>
      <c r="C177" s="80"/>
      <c r="D177" s="80"/>
      <c r="E177" s="80"/>
    </row>
    <row r="178" customFormat="false" ht="11.25" hidden="false" customHeight="false" outlineLevel="0" collapsed="false">
      <c r="A178" s="80"/>
      <c r="B178" s="80"/>
      <c r="C178" s="80"/>
      <c r="D178" s="80"/>
      <c r="E178" s="80"/>
    </row>
    <row r="179" customFormat="false" ht="11.25" hidden="false" customHeight="false" outlineLevel="0" collapsed="false">
      <c r="A179" s="80"/>
      <c r="B179" s="80"/>
      <c r="C179" s="80"/>
      <c r="D179" s="80"/>
      <c r="E179" s="80"/>
    </row>
    <row r="180" customFormat="false" ht="11.25" hidden="false" customHeight="false" outlineLevel="0" collapsed="false">
      <c r="A180" s="80"/>
      <c r="B180" s="80"/>
      <c r="C180" s="80"/>
      <c r="D180" s="80"/>
      <c r="E180" s="80"/>
    </row>
    <row r="181" customFormat="false" ht="11.25" hidden="false" customHeight="false" outlineLevel="0" collapsed="false">
      <c r="A181" s="80"/>
      <c r="B181" s="80"/>
      <c r="C181" s="80"/>
      <c r="D181" s="80"/>
      <c r="E181" s="80"/>
    </row>
    <row r="182" customFormat="false" ht="11.25" hidden="false" customHeight="false" outlineLevel="0" collapsed="false">
      <c r="A182" s="80"/>
      <c r="B182" s="80"/>
      <c r="C182" s="80"/>
      <c r="D182" s="80"/>
      <c r="E182" s="80"/>
    </row>
    <row r="183" customFormat="false" ht="11.25" hidden="false" customHeight="false" outlineLevel="0" collapsed="false">
      <c r="A183" s="80"/>
      <c r="B183" s="80"/>
      <c r="C183" s="80"/>
      <c r="D183" s="80"/>
      <c r="E183" s="80"/>
    </row>
    <row r="184" customFormat="false" ht="11.25" hidden="false" customHeight="false" outlineLevel="0" collapsed="false">
      <c r="A184" s="80"/>
      <c r="B184" s="80"/>
      <c r="C184" s="80"/>
      <c r="D184" s="80"/>
      <c r="E184" s="80"/>
    </row>
    <row r="185" customFormat="false" ht="11.25" hidden="false" customHeight="false" outlineLevel="0" collapsed="false">
      <c r="A185" s="80"/>
      <c r="B185" s="80"/>
      <c r="C185" s="80"/>
      <c r="D185" s="80"/>
      <c r="E185" s="80"/>
    </row>
    <row r="186" customFormat="false" ht="11.25" hidden="false" customHeight="false" outlineLevel="0" collapsed="false">
      <c r="A186" s="80"/>
      <c r="B186" s="80"/>
      <c r="C186" s="80"/>
      <c r="D186" s="80"/>
      <c r="E186" s="80"/>
    </row>
    <row r="187" customFormat="false" ht="11.25" hidden="false" customHeight="false" outlineLevel="0" collapsed="false">
      <c r="A187" s="80"/>
      <c r="B187" s="80"/>
      <c r="C187" s="80"/>
      <c r="D187" s="80"/>
      <c r="E187" s="80"/>
    </row>
    <row r="188" customFormat="false" ht="11.25" hidden="false" customHeight="false" outlineLevel="0" collapsed="false">
      <c r="A188" s="80"/>
      <c r="B188" s="80"/>
      <c r="C188" s="80"/>
      <c r="D188" s="80"/>
      <c r="E188" s="80"/>
    </row>
    <row r="189" customFormat="false" ht="11.25" hidden="false" customHeight="false" outlineLevel="0" collapsed="false">
      <c r="A189" s="80"/>
      <c r="B189" s="80"/>
      <c r="C189" s="80"/>
      <c r="D189" s="80"/>
      <c r="E189" s="80"/>
    </row>
    <row r="190" customFormat="false" ht="11.25" hidden="false" customHeight="false" outlineLevel="0" collapsed="false">
      <c r="A190" s="80"/>
      <c r="B190" s="80"/>
      <c r="C190" s="80"/>
      <c r="D190" s="80"/>
      <c r="E190" s="80"/>
    </row>
    <row r="191" customFormat="false" ht="11.25" hidden="false" customHeight="false" outlineLevel="0" collapsed="false">
      <c r="A191" s="80"/>
      <c r="B191" s="80"/>
      <c r="C191" s="80"/>
      <c r="D191" s="80"/>
      <c r="E191" s="80"/>
    </row>
    <row r="192" customFormat="false" ht="11.25" hidden="false" customHeight="false" outlineLevel="0" collapsed="false">
      <c r="A192" s="80"/>
      <c r="B192" s="80"/>
      <c r="C192" s="80"/>
      <c r="D192" s="80"/>
      <c r="E192" s="80"/>
    </row>
    <row r="193" customFormat="false" ht="11.25" hidden="false" customHeight="false" outlineLevel="0" collapsed="false">
      <c r="A193" s="80"/>
      <c r="B193" s="80"/>
      <c r="C193" s="80"/>
      <c r="D193" s="80"/>
      <c r="E193" s="80"/>
    </row>
    <row r="194" customFormat="false" ht="11.25" hidden="false" customHeight="false" outlineLevel="0" collapsed="false">
      <c r="A194" s="80"/>
      <c r="B194" s="80"/>
      <c r="C194" s="80"/>
      <c r="D194" s="80"/>
      <c r="E194" s="80"/>
    </row>
    <row r="195" customFormat="false" ht="11.25" hidden="false" customHeight="false" outlineLevel="0" collapsed="false">
      <c r="A195" s="80"/>
      <c r="B195" s="80"/>
      <c r="C195" s="80"/>
      <c r="D195" s="80"/>
      <c r="E195" s="80"/>
    </row>
    <row r="196" customFormat="false" ht="11.25" hidden="false" customHeight="false" outlineLevel="0" collapsed="false">
      <c r="A196" s="80"/>
      <c r="B196" s="80"/>
      <c r="C196" s="80"/>
      <c r="D196" s="80"/>
      <c r="E196" s="80"/>
    </row>
    <row r="197" customFormat="false" ht="11.25" hidden="false" customHeight="false" outlineLevel="0" collapsed="false">
      <c r="A197" s="80"/>
      <c r="B197" s="80"/>
      <c r="C197" s="80"/>
      <c r="D197" s="80"/>
      <c r="E197" s="80"/>
    </row>
    <row r="198" customFormat="false" ht="11.25" hidden="false" customHeight="false" outlineLevel="0" collapsed="false">
      <c r="A198" s="80"/>
      <c r="B198" s="80"/>
      <c r="C198" s="80"/>
      <c r="D198" s="80"/>
      <c r="E198" s="80"/>
    </row>
    <row r="199" customFormat="false" ht="11.25" hidden="false" customHeight="false" outlineLevel="0" collapsed="false">
      <c r="A199" s="80"/>
      <c r="B199" s="80"/>
      <c r="C199" s="80"/>
      <c r="D199" s="80"/>
      <c r="E199" s="80"/>
    </row>
    <row r="200" customFormat="false" ht="11.25" hidden="false" customHeight="false" outlineLevel="0" collapsed="false">
      <c r="A200" s="80"/>
      <c r="B200" s="80"/>
      <c r="C200" s="80"/>
      <c r="D200" s="80"/>
      <c r="E200" s="80"/>
    </row>
    <row r="201" customFormat="false" ht="11.25" hidden="false" customHeight="false" outlineLevel="0" collapsed="false">
      <c r="A201" s="80"/>
      <c r="B201" s="80"/>
      <c r="C201" s="80"/>
      <c r="D201" s="80"/>
      <c r="E201" s="80"/>
    </row>
    <row r="202" customFormat="false" ht="11.25" hidden="false" customHeight="false" outlineLevel="0" collapsed="false">
      <c r="A202" s="80"/>
      <c r="B202" s="80"/>
      <c r="C202" s="80"/>
      <c r="D202" s="80"/>
      <c r="E202" s="80"/>
    </row>
    <row r="203" customFormat="false" ht="11.25" hidden="false" customHeight="false" outlineLevel="0" collapsed="false">
      <c r="A203" s="80"/>
      <c r="B203" s="80"/>
      <c r="C203" s="80"/>
      <c r="D203" s="80"/>
      <c r="E203" s="80"/>
    </row>
    <row r="204" customFormat="false" ht="11.25" hidden="false" customHeight="false" outlineLevel="0" collapsed="false">
      <c r="A204" s="80"/>
      <c r="B204" s="80"/>
      <c r="C204" s="80"/>
      <c r="D204" s="80"/>
      <c r="E204" s="80"/>
    </row>
    <row r="205" customFormat="false" ht="11.25" hidden="false" customHeight="false" outlineLevel="0" collapsed="false">
      <c r="A205" s="80"/>
      <c r="B205" s="80"/>
      <c r="C205" s="80"/>
      <c r="D205" s="80"/>
      <c r="E205" s="80"/>
    </row>
    <row r="206" customFormat="false" ht="11.25" hidden="false" customHeight="false" outlineLevel="0" collapsed="false">
      <c r="A206" s="80"/>
      <c r="B206" s="80"/>
      <c r="C206" s="80"/>
      <c r="D206" s="80"/>
      <c r="E206" s="80"/>
    </row>
    <row r="207" customFormat="false" ht="11.25" hidden="false" customHeight="false" outlineLevel="0" collapsed="false">
      <c r="A207" s="80"/>
      <c r="B207" s="80"/>
      <c r="C207" s="80"/>
      <c r="D207" s="80"/>
      <c r="E207" s="80"/>
    </row>
    <row r="208" customFormat="false" ht="11.25" hidden="false" customHeight="false" outlineLevel="0" collapsed="false">
      <c r="A208" s="80"/>
      <c r="B208" s="80"/>
      <c r="C208" s="80"/>
      <c r="D208" s="80"/>
      <c r="E208" s="80"/>
    </row>
    <row r="209" customFormat="false" ht="11.25" hidden="false" customHeight="false" outlineLevel="0" collapsed="false">
      <c r="A209" s="80"/>
      <c r="B209" s="80"/>
      <c r="C209" s="80"/>
      <c r="D209" s="80"/>
      <c r="E209" s="80"/>
    </row>
    <row r="210" customFormat="false" ht="11.25" hidden="false" customHeight="false" outlineLevel="0" collapsed="false">
      <c r="A210" s="80"/>
      <c r="B210" s="80"/>
      <c r="C210" s="80"/>
      <c r="D210" s="80"/>
      <c r="E210" s="80"/>
    </row>
    <row r="211" customFormat="false" ht="11.25" hidden="false" customHeight="false" outlineLevel="0" collapsed="false">
      <c r="A211" s="80"/>
      <c r="B211" s="80"/>
      <c r="C211" s="80"/>
      <c r="D211" s="80"/>
      <c r="E211" s="80"/>
    </row>
    <row r="212" customFormat="false" ht="11.25" hidden="false" customHeight="false" outlineLevel="0" collapsed="false">
      <c r="A212" s="80"/>
      <c r="B212" s="80"/>
      <c r="C212" s="80"/>
      <c r="D212" s="80"/>
      <c r="E212" s="80"/>
    </row>
    <row r="213" customFormat="false" ht="11.25" hidden="false" customHeight="false" outlineLevel="0" collapsed="false">
      <c r="A213" s="80"/>
      <c r="B213" s="80"/>
      <c r="C213" s="80"/>
      <c r="D213" s="80"/>
      <c r="E213" s="80"/>
    </row>
    <row r="214" customFormat="false" ht="11.25" hidden="false" customHeight="false" outlineLevel="0" collapsed="false">
      <c r="A214" s="80"/>
      <c r="B214" s="80"/>
      <c r="C214" s="80"/>
      <c r="D214" s="80"/>
      <c r="E214" s="80"/>
    </row>
    <row r="215" customFormat="false" ht="11.25" hidden="false" customHeight="false" outlineLevel="0" collapsed="false">
      <c r="A215" s="80"/>
      <c r="B215" s="80"/>
      <c r="C215" s="80"/>
      <c r="D215" s="80"/>
      <c r="E215" s="80"/>
    </row>
    <row r="216" customFormat="false" ht="11.25" hidden="false" customHeight="false" outlineLevel="0" collapsed="false">
      <c r="A216" s="80"/>
      <c r="B216" s="80"/>
      <c r="C216" s="80"/>
      <c r="D216" s="80"/>
      <c r="E216" s="80"/>
    </row>
    <row r="217" customFormat="false" ht="11.25" hidden="false" customHeight="false" outlineLevel="0" collapsed="false">
      <c r="A217" s="80"/>
      <c r="B217" s="80"/>
      <c r="C217" s="80"/>
      <c r="D217" s="80"/>
      <c r="E217" s="80"/>
    </row>
    <row r="218" customFormat="false" ht="11.25" hidden="false" customHeight="false" outlineLevel="0" collapsed="false">
      <c r="A218" s="80"/>
      <c r="B218" s="80"/>
      <c r="C218" s="80"/>
      <c r="D218" s="80"/>
      <c r="E218" s="80"/>
    </row>
    <row r="219" customFormat="false" ht="11.25" hidden="false" customHeight="false" outlineLevel="0" collapsed="false">
      <c r="A219" s="80"/>
      <c r="B219" s="80"/>
      <c r="C219" s="80"/>
      <c r="D219" s="80"/>
      <c r="E219" s="80"/>
    </row>
    <row r="220" customFormat="false" ht="11.25" hidden="false" customHeight="false" outlineLevel="0" collapsed="false">
      <c r="A220" s="80"/>
      <c r="B220" s="80"/>
      <c r="C220" s="80"/>
      <c r="D220" s="80"/>
      <c r="E220" s="80"/>
    </row>
    <row r="221" customFormat="false" ht="11.25" hidden="false" customHeight="false" outlineLevel="0" collapsed="false">
      <c r="A221" s="80"/>
      <c r="B221" s="80"/>
      <c r="C221" s="80"/>
      <c r="D221" s="80"/>
      <c r="E221" s="80"/>
    </row>
    <row r="222" customFormat="false" ht="11.25" hidden="false" customHeight="false" outlineLevel="0" collapsed="false">
      <c r="A222" s="80"/>
      <c r="B222" s="80"/>
      <c r="C222" s="80"/>
      <c r="D222" s="80"/>
      <c r="E222" s="80"/>
    </row>
    <row r="223" customFormat="false" ht="11.25" hidden="false" customHeight="false" outlineLevel="0" collapsed="false">
      <c r="A223" s="80"/>
      <c r="B223" s="80"/>
      <c r="C223" s="80"/>
      <c r="D223" s="80"/>
      <c r="E223" s="80"/>
    </row>
    <row r="224" customFormat="false" ht="11.25" hidden="false" customHeight="false" outlineLevel="0" collapsed="false">
      <c r="A224" s="80"/>
      <c r="B224" s="80"/>
      <c r="C224" s="80"/>
      <c r="D224" s="80"/>
      <c r="E224" s="80"/>
    </row>
    <row r="225" customFormat="false" ht="11.25" hidden="false" customHeight="false" outlineLevel="0" collapsed="false">
      <c r="A225" s="80"/>
      <c r="B225" s="80"/>
      <c r="C225" s="80"/>
      <c r="D225" s="80"/>
      <c r="E225" s="80"/>
    </row>
    <row r="226" customFormat="false" ht="11.25" hidden="false" customHeight="false" outlineLevel="0" collapsed="false">
      <c r="A226" s="80"/>
      <c r="B226" s="80"/>
      <c r="C226" s="80"/>
      <c r="D226" s="80"/>
      <c r="E226" s="80"/>
    </row>
    <row r="227" customFormat="false" ht="11.25" hidden="false" customHeight="false" outlineLevel="0" collapsed="false">
      <c r="A227" s="80"/>
      <c r="B227" s="80"/>
      <c r="C227" s="80"/>
      <c r="D227" s="80"/>
      <c r="E227" s="80"/>
    </row>
    <row r="228" customFormat="false" ht="11.25" hidden="false" customHeight="false" outlineLevel="0" collapsed="false">
      <c r="A228" s="80"/>
      <c r="B228" s="80"/>
      <c r="C228" s="80"/>
      <c r="D228" s="80"/>
      <c r="E228" s="80"/>
    </row>
    <row r="229" customFormat="false" ht="11.25" hidden="false" customHeight="false" outlineLevel="0" collapsed="false">
      <c r="A229" s="80"/>
      <c r="B229" s="80"/>
      <c r="C229" s="80"/>
      <c r="D229" s="80"/>
      <c r="E229" s="80"/>
    </row>
    <row r="230" customFormat="false" ht="11.25" hidden="false" customHeight="false" outlineLevel="0" collapsed="false">
      <c r="A230" s="80"/>
      <c r="B230" s="80"/>
      <c r="C230" s="80"/>
      <c r="D230" s="80"/>
      <c r="E230" s="80"/>
    </row>
    <row r="231" customFormat="false" ht="11.25" hidden="false" customHeight="false" outlineLevel="0" collapsed="false">
      <c r="A231" s="80"/>
      <c r="B231" s="80"/>
      <c r="C231" s="80"/>
      <c r="D231" s="80"/>
      <c r="E231" s="80"/>
    </row>
    <row r="232" customFormat="false" ht="11.25" hidden="false" customHeight="false" outlineLevel="0" collapsed="false">
      <c r="A232" s="80"/>
      <c r="B232" s="80"/>
      <c r="C232" s="80"/>
      <c r="D232" s="80"/>
      <c r="E232" s="80"/>
    </row>
    <row r="233" customFormat="false" ht="11.25" hidden="false" customHeight="false" outlineLevel="0" collapsed="false">
      <c r="A233" s="80"/>
      <c r="B233" s="80"/>
      <c r="C233" s="80"/>
      <c r="D233" s="80"/>
      <c r="E233" s="80"/>
    </row>
    <row r="234" customFormat="false" ht="11.25" hidden="false" customHeight="false" outlineLevel="0" collapsed="false">
      <c r="A234" s="80"/>
      <c r="B234" s="80"/>
      <c r="C234" s="80"/>
      <c r="D234" s="80"/>
      <c r="E234" s="80"/>
    </row>
    <row r="235" customFormat="false" ht="11.25" hidden="false" customHeight="false" outlineLevel="0" collapsed="false">
      <c r="A235" s="80"/>
      <c r="B235" s="80"/>
      <c r="C235" s="80"/>
      <c r="D235" s="80"/>
      <c r="E235" s="80"/>
    </row>
    <row r="236" customFormat="false" ht="11.25" hidden="false" customHeight="false" outlineLevel="0" collapsed="false">
      <c r="A236" s="80"/>
      <c r="B236" s="80"/>
      <c r="C236" s="80"/>
      <c r="D236" s="80"/>
      <c r="E236" s="80"/>
    </row>
    <row r="237" customFormat="false" ht="11.25" hidden="false" customHeight="false" outlineLevel="0" collapsed="false">
      <c r="A237" s="80"/>
      <c r="B237" s="80"/>
      <c r="C237" s="80"/>
      <c r="D237" s="80"/>
      <c r="E237" s="80"/>
    </row>
    <row r="238" customFormat="false" ht="11.25" hidden="false" customHeight="false" outlineLevel="0" collapsed="false">
      <c r="A238" s="80"/>
      <c r="B238" s="80"/>
      <c r="C238" s="80"/>
      <c r="D238" s="80"/>
      <c r="E238" s="80"/>
    </row>
    <row r="239" customFormat="false" ht="11.25" hidden="false" customHeight="false" outlineLevel="0" collapsed="false">
      <c r="A239" s="80"/>
      <c r="B239" s="80"/>
      <c r="C239" s="80"/>
      <c r="D239" s="80"/>
      <c r="E239" s="80"/>
    </row>
    <row r="240" customFormat="false" ht="11.25" hidden="false" customHeight="false" outlineLevel="0" collapsed="false">
      <c r="A240" s="80"/>
      <c r="B240" s="80"/>
      <c r="C240" s="80"/>
      <c r="D240" s="80"/>
      <c r="E240" s="80"/>
    </row>
    <row r="241" customFormat="false" ht="11.25" hidden="false" customHeight="false" outlineLevel="0" collapsed="false">
      <c r="A241" s="80"/>
      <c r="B241" s="80"/>
      <c r="C241" s="80"/>
      <c r="D241" s="80"/>
      <c r="E241" s="80"/>
    </row>
    <row r="242" customFormat="false" ht="11.25" hidden="false" customHeight="false" outlineLevel="0" collapsed="false">
      <c r="A242" s="80"/>
      <c r="B242" s="80"/>
      <c r="C242" s="80"/>
      <c r="D242" s="80"/>
      <c r="E242" s="80"/>
    </row>
    <row r="243" customFormat="false" ht="11.25" hidden="false" customHeight="false" outlineLevel="0" collapsed="false">
      <c r="A243" s="80"/>
      <c r="B243" s="80"/>
      <c r="C243" s="80"/>
      <c r="D243" s="80"/>
      <c r="E243" s="80"/>
    </row>
    <row r="244" customFormat="false" ht="11.25" hidden="false" customHeight="false" outlineLevel="0" collapsed="false">
      <c r="A244" s="80"/>
      <c r="B244" s="80"/>
      <c r="C244" s="80"/>
      <c r="D244" s="80"/>
      <c r="E244" s="80"/>
    </row>
    <row r="245" customFormat="false" ht="11.25" hidden="false" customHeight="false" outlineLevel="0" collapsed="false">
      <c r="A245" s="80"/>
      <c r="B245" s="80"/>
      <c r="C245" s="80"/>
      <c r="D245" s="80"/>
      <c r="E245" s="80"/>
    </row>
    <row r="246" customFormat="false" ht="11.25" hidden="false" customHeight="false" outlineLevel="0" collapsed="false">
      <c r="A246" s="80"/>
      <c r="B246" s="80"/>
      <c r="C246" s="80"/>
      <c r="D246" s="80"/>
      <c r="E246" s="80"/>
    </row>
    <row r="247" customFormat="false" ht="11.25" hidden="false" customHeight="false" outlineLevel="0" collapsed="false">
      <c r="A247" s="80"/>
      <c r="B247" s="80"/>
      <c r="C247" s="80"/>
      <c r="D247" s="80"/>
      <c r="E247" s="80"/>
    </row>
    <row r="248" customFormat="false" ht="11.25" hidden="false" customHeight="false" outlineLevel="0" collapsed="false">
      <c r="A248" s="80"/>
      <c r="B248" s="80"/>
      <c r="C248" s="80"/>
      <c r="D248" s="80"/>
      <c r="E248" s="80"/>
    </row>
    <row r="249" customFormat="false" ht="11.25" hidden="false" customHeight="false" outlineLevel="0" collapsed="false">
      <c r="A249" s="80"/>
      <c r="B249" s="80"/>
      <c r="C249" s="80"/>
      <c r="D249" s="80"/>
      <c r="E249" s="80"/>
    </row>
    <row r="250" customFormat="false" ht="11.25" hidden="false" customHeight="false" outlineLevel="0" collapsed="false">
      <c r="A250" s="80"/>
      <c r="B250" s="80"/>
      <c r="C250" s="80"/>
      <c r="D250" s="80"/>
      <c r="E250" s="80"/>
    </row>
    <row r="251" customFormat="false" ht="11.25" hidden="false" customHeight="false" outlineLevel="0" collapsed="false">
      <c r="A251" s="80"/>
      <c r="B251" s="80"/>
      <c r="C251" s="80"/>
      <c r="D251" s="80"/>
      <c r="E251" s="80"/>
    </row>
    <row r="252" customFormat="false" ht="11.25" hidden="false" customHeight="false" outlineLevel="0" collapsed="false">
      <c r="A252" s="80"/>
      <c r="B252" s="80"/>
      <c r="C252" s="80"/>
      <c r="D252" s="80"/>
      <c r="E252" s="80"/>
    </row>
    <row r="253" customFormat="false" ht="11.25" hidden="false" customHeight="false" outlineLevel="0" collapsed="false">
      <c r="A253" s="80"/>
      <c r="B253" s="80"/>
      <c r="C253" s="80"/>
      <c r="D253" s="80"/>
      <c r="E253" s="80"/>
    </row>
    <row r="254" customFormat="false" ht="11.25" hidden="false" customHeight="false" outlineLevel="0" collapsed="false">
      <c r="A254" s="80"/>
      <c r="B254" s="80"/>
      <c r="C254" s="80"/>
      <c r="D254" s="80"/>
      <c r="E254" s="80"/>
    </row>
    <row r="255" customFormat="false" ht="11.25" hidden="false" customHeight="false" outlineLevel="0" collapsed="false">
      <c r="A255" s="80"/>
      <c r="B255" s="80"/>
      <c r="C255" s="80"/>
      <c r="D255" s="80"/>
      <c r="E255" s="80"/>
    </row>
    <row r="256" customFormat="false" ht="11.25" hidden="false" customHeight="false" outlineLevel="0" collapsed="false">
      <c r="A256" s="80"/>
      <c r="B256" s="80"/>
      <c r="C256" s="80"/>
      <c r="D256" s="80"/>
      <c r="E256" s="80"/>
    </row>
    <row r="257" customFormat="false" ht="11.25" hidden="false" customHeight="false" outlineLevel="0" collapsed="false">
      <c r="A257" s="80"/>
      <c r="B257" s="80"/>
      <c r="C257" s="80"/>
      <c r="D257" s="80"/>
      <c r="E257" s="80"/>
    </row>
    <row r="258" customFormat="false" ht="11.25" hidden="false" customHeight="false" outlineLevel="0" collapsed="false">
      <c r="A258" s="80"/>
      <c r="B258" s="80"/>
      <c r="C258" s="80"/>
      <c r="D258" s="80"/>
      <c r="E258" s="80"/>
    </row>
    <row r="259" customFormat="false" ht="11.25" hidden="false" customHeight="false" outlineLevel="0" collapsed="false">
      <c r="A259" s="80"/>
      <c r="B259" s="80"/>
      <c r="C259" s="80"/>
      <c r="D259" s="80"/>
      <c r="E259" s="80"/>
    </row>
    <row r="260" customFormat="false" ht="11.25" hidden="false" customHeight="false" outlineLevel="0" collapsed="false">
      <c r="A260" s="80"/>
      <c r="B260" s="80"/>
      <c r="C260" s="80"/>
      <c r="D260" s="80"/>
      <c r="E260" s="80"/>
    </row>
    <row r="261" customFormat="false" ht="11.25" hidden="false" customHeight="false" outlineLevel="0" collapsed="false">
      <c r="A261" s="80"/>
      <c r="B261" s="80"/>
      <c r="C261" s="80"/>
      <c r="D261" s="80"/>
      <c r="E261" s="80"/>
    </row>
    <row r="262" customFormat="false" ht="11.25" hidden="false" customHeight="false" outlineLevel="0" collapsed="false">
      <c r="A262" s="80"/>
      <c r="B262" s="80"/>
      <c r="C262" s="80"/>
      <c r="D262" s="80"/>
      <c r="E262" s="80"/>
    </row>
    <row r="263" customFormat="false" ht="11.25" hidden="false" customHeight="false" outlineLevel="0" collapsed="false">
      <c r="A263" s="80"/>
      <c r="B263" s="80"/>
      <c r="C263" s="80"/>
      <c r="D263" s="80"/>
      <c r="E263" s="80"/>
    </row>
    <row r="264" customFormat="false" ht="11.25" hidden="false" customHeight="false" outlineLevel="0" collapsed="false">
      <c r="A264" s="80"/>
      <c r="B264" s="80"/>
      <c r="C264" s="80"/>
      <c r="D264" s="80"/>
      <c r="E264" s="80"/>
    </row>
    <row r="265" customFormat="false" ht="11.25" hidden="false" customHeight="false" outlineLevel="0" collapsed="false">
      <c r="A265" s="80"/>
      <c r="B265" s="80"/>
      <c r="C265" s="80"/>
      <c r="D265" s="80"/>
      <c r="E265" s="80"/>
    </row>
    <row r="266" customFormat="false" ht="11.25" hidden="false" customHeight="false" outlineLevel="0" collapsed="false">
      <c r="A266" s="80"/>
      <c r="B266" s="80"/>
      <c r="C266" s="80"/>
      <c r="D266" s="80"/>
      <c r="E266" s="80"/>
    </row>
    <row r="267" customFormat="false" ht="11.25" hidden="false" customHeight="false" outlineLevel="0" collapsed="false">
      <c r="A267" s="80"/>
      <c r="B267" s="80"/>
      <c r="C267" s="80"/>
      <c r="D267" s="80"/>
      <c r="E267" s="80"/>
    </row>
    <row r="268" customFormat="false" ht="11.25" hidden="false" customHeight="false" outlineLevel="0" collapsed="false">
      <c r="A268" s="80"/>
      <c r="B268" s="80"/>
      <c r="C268" s="80"/>
      <c r="D268" s="80"/>
      <c r="E268" s="80"/>
    </row>
    <row r="269" customFormat="false" ht="11.25" hidden="false" customHeight="false" outlineLevel="0" collapsed="false">
      <c r="A269" s="80"/>
      <c r="B269" s="80"/>
      <c r="C269" s="80"/>
      <c r="D269" s="80"/>
      <c r="E269" s="80"/>
    </row>
    <row r="270" customFormat="false" ht="11.25" hidden="false" customHeight="false" outlineLevel="0" collapsed="false">
      <c r="A270" s="80"/>
      <c r="B270" s="80"/>
      <c r="C270" s="80"/>
      <c r="D270" s="80"/>
      <c r="E270" s="80"/>
    </row>
    <row r="271" customFormat="false" ht="11.25" hidden="false" customHeight="false" outlineLevel="0" collapsed="false">
      <c r="A271" s="80"/>
      <c r="B271" s="80"/>
      <c r="C271" s="80"/>
      <c r="D271" s="80"/>
      <c r="E271" s="80"/>
    </row>
    <row r="272" customFormat="false" ht="11.25" hidden="false" customHeight="false" outlineLevel="0" collapsed="false">
      <c r="A272" s="80"/>
      <c r="B272" s="80"/>
      <c r="C272" s="80"/>
      <c r="D272" s="80"/>
      <c r="E272" s="80"/>
    </row>
    <row r="273" customFormat="false" ht="11.25" hidden="false" customHeight="false" outlineLevel="0" collapsed="false">
      <c r="A273" s="80"/>
      <c r="B273" s="80"/>
      <c r="C273" s="80"/>
      <c r="D273" s="80"/>
      <c r="E273" s="80"/>
    </row>
    <row r="274" customFormat="false" ht="11.25" hidden="false" customHeight="false" outlineLevel="0" collapsed="false">
      <c r="A274" s="80"/>
      <c r="B274" s="80"/>
      <c r="C274" s="80"/>
      <c r="D274" s="80"/>
      <c r="E274" s="80"/>
    </row>
    <row r="275" customFormat="false" ht="11.25" hidden="false" customHeight="false" outlineLevel="0" collapsed="false">
      <c r="A275" s="80"/>
      <c r="B275" s="80"/>
      <c r="C275" s="80"/>
      <c r="D275" s="80"/>
      <c r="E275" s="80"/>
    </row>
    <row r="276" customFormat="false" ht="11.25" hidden="false" customHeight="false" outlineLevel="0" collapsed="false">
      <c r="A276" s="80"/>
      <c r="B276" s="80"/>
      <c r="C276" s="80"/>
      <c r="D276" s="80"/>
      <c r="E276" s="80"/>
    </row>
    <row r="277" customFormat="false" ht="11.25" hidden="false" customHeight="false" outlineLevel="0" collapsed="false">
      <c r="A277" s="80"/>
      <c r="B277" s="80"/>
      <c r="C277" s="80"/>
      <c r="D277" s="80"/>
      <c r="E277" s="80"/>
    </row>
    <row r="278" customFormat="false" ht="11.25" hidden="false" customHeight="false" outlineLevel="0" collapsed="false">
      <c r="A278" s="80"/>
      <c r="B278" s="80"/>
      <c r="C278" s="80"/>
      <c r="D278" s="80"/>
      <c r="E278" s="80"/>
    </row>
    <row r="279" customFormat="false" ht="11.25" hidden="false" customHeight="false" outlineLevel="0" collapsed="false">
      <c r="A279" s="80"/>
      <c r="B279" s="80"/>
      <c r="C279" s="80"/>
      <c r="D279" s="80"/>
      <c r="E279" s="80"/>
    </row>
    <row r="280" customFormat="false" ht="11.25" hidden="false" customHeight="false" outlineLevel="0" collapsed="false">
      <c r="A280" s="80"/>
      <c r="B280" s="80"/>
      <c r="C280" s="80"/>
      <c r="D280" s="80"/>
      <c r="E280" s="80"/>
    </row>
    <row r="281" customFormat="false" ht="11.25" hidden="false" customHeight="false" outlineLevel="0" collapsed="false">
      <c r="A281" s="80"/>
      <c r="B281" s="80"/>
      <c r="C281" s="80"/>
      <c r="D281" s="80"/>
      <c r="E281" s="80"/>
    </row>
    <row r="282" customFormat="false" ht="11.25" hidden="false" customHeight="false" outlineLevel="0" collapsed="false">
      <c r="A282" s="80"/>
      <c r="B282" s="80"/>
      <c r="C282" s="80"/>
      <c r="D282" s="80"/>
      <c r="E282" s="80"/>
    </row>
    <row r="283" customFormat="false" ht="11.25" hidden="false" customHeight="false" outlineLevel="0" collapsed="false">
      <c r="A283" s="80"/>
      <c r="B283" s="80"/>
      <c r="C283" s="80"/>
      <c r="D283" s="80"/>
      <c r="E283" s="80"/>
    </row>
    <row r="284" customFormat="false" ht="11.25" hidden="false" customHeight="false" outlineLevel="0" collapsed="false">
      <c r="A284" s="80"/>
      <c r="B284" s="80"/>
      <c r="C284" s="80"/>
      <c r="D284" s="80"/>
      <c r="E284" s="80"/>
    </row>
    <row r="285" customFormat="false" ht="11.25" hidden="false" customHeight="false" outlineLevel="0" collapsed="false">
      <c r="A285" s="80"/>
      <c r="B285" s="80"/>
      <c r="C285" s="80"/>
      <c r="D285" s="80"/>
      <c r="E285" s="80"/>
    </row>
    <row r="286" customFormat="false" ht="11.25" hidden="false" customHeight="false" outlineLevel="0" collapsed="false">
      <c r="A286" s="80"/>
      <c r="B286" s="80"/>
      <c r="C286" s="80"/>
      <c r="D286" s="80"/>
      <c r="E286" s="80"/>
    </row>
    <row r="287" customFormat="false" ht="11.25" hidden="false" customHeight="false" outlineLevel="0" collapsed="false">
      <c r="A287" s="80"/>
      <c r="B287" s="80"/>
      <c r="C287" s="80"/>
      <c r="D287" s="80"/>
      <c r="E287" s="80"/>
    </row>
    <row r="288" customFormat="false" ht="11.25" hidden="false" customHeight="false" outlineLevel="0" collapsed="false">
      <c r="A288" s="80"/>
      <c r="B288" s="80"/>
      <c r="C288" s="80"/>
      <c r="D288" s="80"/>
      <c r="E288" s="80"/>
    </row>
    <row r="289" customFormat="false" ht="11.25" hidden="false" customHeight="false" outlineLevel="0" collapsed="false">
      <c r="A289" s="80"/>
      <c r="B289" s="80"/>
      <c r="C289" s="80"/>
      <c r="D289" s="80"/>
      <c r="E289" s="80"/>
    </row>
    <row r="290" customFormat="false" ht="11.25" hidden="false" customHeight="false" outlineLevel="0" collapsed="false">
      <c r="A290" s="80"/>
      <c r="B290" s="80"/>
      <c r="C290" s="80"/>
      <c r="D290" s="80"/>
      <c r="E290" s="80"/>
    </row>
    <row r="291" customFormat="false" ht="11.25" hidden="false" customHeight="false" outlineLevel="0" collapsed="false">
      <c r="A291" s="80"/>
      <c r="B291" s="80"/>
      <c r="C291" s="80"/>
      <c r="D291" s="80"/>
      <c r="E291" s="80"/>
    </row>
    <row r="292" customFormat="false" ht="11.25" hidden="false" customHeight="false" outlineLevel="0" collapsed="false">
      <c r="A292" s="80"/>
      <c r="B292" s="80"/>
      <c r="C292" s="80"/>
      <c r="D292" s="80"/>
      <c r="E292" s="80"/>
    </row>
    <row r="293" customFormat="false" ht="11.25" hidden="false" customHeight="false" outlineLevel="0" collapsed="false">
      <c r="A293" s="80"/>
      <c r="B293" s="80"/>
      <c r="C293" s="80"/>
      <c r="D293" s="80"/>
      <c r="E293" s="80"/>
    </row>
    <row r="294" customFormat="false" ht="11.25" hidden="false" customHeight="false" outlineLevel="0" collapsed="false">
      <c r="A294" s="80"/>
      <c r="B294" s="80"/>
      <c r="C294" s="80"/>
      <c r="D294" s="80"/>
      <c r="E294" s="80"/>
    </row>
    <row r="295" customFormat="false" ht="11.25" hidden="false" customHeight="false" outlineLevel="0" collapsed="false">
      <c r="A295" s="80"/>
      <c r="B295" s="80"/>
      <c r="C295" s="80"/>
      <c r="D295" s="80"/>
      <c r="E295" s="80"/>
    </row>
    <row r="296" customFormat="false" ht="11.25" hidden="false" customHeight="false" outlineLevel="0" collapsed="false">
      <c r="A296" s="80"/>
      <c r="B296" s="80"/>
      <c r="C296" s="80"/>
      <c r="D296" s="80"/>
      <c r="E296" s="80"/>
    </row>
    <row r="297" customFormat="false" ht="11.25" hidden="false" customHeight="false" outlineLevel="0" collapsed="false">
      <c r="A297" s="80"/>
      <c r="B297" s="80"/>
      <c r="C297" s="80"/>
      <c r="D297" s="80"/>
      <c r="E297" s="80"/>
    </row>
    <row r="298" customFormat="false" ht="11.25" hidden="false" customHeight="false" outlineLevel="0" collapsed="false">
      <c r="A298" s="80"/>
      <c r="B298" s="80"/>
      <c r="C298" s="80"/>
      <c r="D298" s="80"/>
      <c r="E298" s="80"/>
    </row>
    <row r="299" customFormat="false" ht="11.25" hidden="false" customHeight="false" outlineLevel="0" collapsed="false">
      <c r="A299" s="80"/>
      <c r="B299" s="80"/>
      <c r="C299" s="80"/>
      <c r="D299" s="80"/>
      <c r="E299" s="80"/>
    </row>
    <row r="300" customFormat="false" ht="11.25" hidden="false" customHeight="false" outlineLevel="0" collapsed="false">
      <c r="A300" s="80"/>
      <c r="B300" s="80"/>
      <c r="C300" s="80"/>
      <c r="D300" s="80"/>
      <c r="E300" s="80"/>
    </row>
    <row r="301" customFormat="false" ht="11.25" hidden="false" customHeight="false" outlineLevel="0" collapsed="false">
      <c r="A301" s="80"/>
      <c r="B301" s="80"/>
      <c r="C301" s="80"/>
      <c r="D301" s="80"/>
      <c r="E301" s="80"/>
    </row>
    <row r="302" customFormat="false" ht="11.25" hidden="false" customHeight="false" outlineLevel="0" collapsed="false">
      <c r="A302" s="80"/>
      <c r="B302" s="80"/>
      <c r="C302" s="80"/>
      <c r="D302" s="80"/>
      <c r="E302" s="80"/>
    </row>
    <row r="303" customFormat="false" ht="11.25" hidden="false" customHeight="false" outlineLevel="0" collapsed="false">
      <c r="A303" s="80"/>
      <c r="B303" s="80"/>
      <c r="C303" s="80"/>
      <c r="D303" s="80"/>
      <c r="E303" s="80"/>
    </row>
    <row r="304" customFormat="false" ht="11.25" hidden="false" customHeight="false" outlineLevel="0" collapsed="false">
      <c r="A304" s="80"/>
      <c r="B304" s="80"/>
      <c r="C304" s="80"/>
      <c r="D304" s="80"/>
      <c r="E304" s="80"/>
    </row>
    <row r="305" customFormat="false" ht="11.25" hidden="false" customHeight="false" outlineLevel="0" collapsed="false">
      <c r="A305" s="80"/>
      <c r="B305" s="80"/>
      <c r="C305" s="80"/>
      <c r="D305" s="80"/>
      <c r="E305" s="80"/>
    </row>
    <row r="306" customFormat="false" ht="11.25" hidden="false" customHeight="false" outlineLevel="0" collapsed="false">
      <c r="A306" s="80"/>
      <c r="B306" s="80"/>
      <c r="C306" s="80"/>
      <c r="D306" s="80"/>
      <c r="E306" s="80"/>
    </row>
    <row r="307" customFormat="false" ht="11.25" hidden="false" customHeight="false" outlineLevel="0" collapsed="false">
      <c r="A307" s="80"/>
      <c r="B307" s="80"/>
      <c r="C307" s="80"/>
      <c r="D307" s="80"/>
      <c r="E307" s="80"/>
    </row>
    <row r="308" customFormat="false" ht="11.25" hidden="false" customHeight="false" outlineLevel="0" collapsed="false">
      <c r="A308" s="80"/>
      <c r="B308" s="80"/>
      <c r="C308" s="80"/>
      <c r="D308" s="80"/>
      <c r="E308" s="80"/>
    </row>
    <row r="309" customFormat="false" ht="11.25" hidden="false" customHeight="false" outlineLevel="0" collapsed="false">
      <c r="A309" s="80"/>
      <c r="B309" s="80"/>
      <c r="C309" s="80"/>
      <c r="D309" s="80"/>
      <c r="E309" s="80"/>
    </row>
    <row r="310" customFormat="false" ht="11.25" hidden="false" customHeight="false" outlineLevel="0" collapsed="false">
      <c r="A310" s="80"/>
      <c r="B310" s="80"/>
      <c r="C310" s="80"/>
      <c r="D310" s="80"/>
      <c r="E310" s="80"/>
    </row>
    <row r="311" customFormat="false" ht="11.25" hidden="false" customHeight="false" outlineLevel="0" collapsed="false">
      <c r="A311" s="80"/>
      <c r="B311" s="80"/>
      <c r="C311" s="80"/>
      <c r="D311" s="80"/>
      <c r="E311" s="80"/>
    </row>
    <row r="312" customFormat="false" ht="11.25" hidden="false" customHeight="false" outlineLevel="0" collapsed="false">
      <c r="A312" s="80"/>
      <c r="B312" s="80"/>
      <c r="C312" s="80"/>
      <c r="D312" s="80"/>
      <c r="E312" s="80"/>
    </row>
    <row r="313" customFormat="false" ht="11.25" hidden="false" customHeight="false" outlineLevel="0" collapsed="false">
      <c r="A313" s="80"/>
      <c r="B313" s="80"/>
      <c r="C313" s="80"/>
      <c r="D313" s="80"/>
      <c r="E313" s="80"/>
    </row>
    <row r="314" customFormat="false" ht="11.25" hidden="false" customHeight="false" outlineLevel="0" collapsed="false">
      <c r="A314" s="80"/>
      <c r="B314" s="80"/>
      <c r="C314" s="80"/>
      <c r="D314" s="80"/>
      <c r="E314" s="80"/>
    </row>
    <row r="315" customFormat="false" ht="11.25" hidden="false" customHeight="false" outlineLevel="0" collapsed="false">
      <c r="A315" s="80"/>
      <c r="B315" s="80"/>
      <c r="C315" s="80"/>
      <c r="D315" s="80"/>
      <c r="E315" s="80"/>
    </row>
    <row r="316" customFormat="false" ht="11.25" hidden="false" customHeight="false" outlineLevel="0" collapsed="false">
      <c r="A316" s="80"/>
      <c r="B316" s="80"/>
      <c r="C316" s="80"/>
      <c r="D316" s="80"/>
      <c r="E316" s="80"/>
    </row>
    <row r="317" customFormat="false" ht="11.25" hidden="false" customHeight="false" outlineLevel="0" collapsed="false">
      <c r="A317" s="80"/>
      <c r="B317" s="80"/>
      <c r="C317" s="80"/>
      <c r="D317" s="80"/>
      <c r="E317" s="80"/>
    </row>
    <row r="318" customFormat="false" ht="11.25" hidden="false" customHeight="false" outlineLevel="0" collapsed="false">
      <c r="A318" s="80"/>
      <c r="B318" s="80"/>
      <c r="C318" s="80"/>
      <c r="D318" s="80"/>
      <c r="E318" s="80"/>
    </row>
    <row r="319" customFormat="false" ht="11.25" hidden="false" customHeight="false" outlineLevel="0" collapsed="false">
      <c r="A319" s="80"/>
      <c r="B319" s="80"/>
      <c r="C319" s="80"/>
      <c r="D319" s="80"/>
      <c r="E319" s="80"/>
    </row>
    <row r="320" customFormat="false" ht="11.25" hidden="false" customHeight="false" outlineLevel="0" collapsed="false">
      <c r="A320" s="80"/>
      <c r="B320" s="80"/>
      <c r="C320" s="80"/>
      <c r="D320" s="80"/>
      <c r="E320" s="80"/>
    </row>
    <row r="321" customFormat="false" ht="11.25" hidden="false" customHeight="false" outlineLevel="0" collapsed="false">
      <c r="A321" s="80"/>
      <c r="B321" s="80"/>
      <c r="C321" s="80"/>
      <c r="D321" s="80"/>
      <c r="E321" s="80"/>
    </row>
    <row r="322" customFormat="false" ht="11.25" hidden="false" customHeight="false" outlineLevel="0" collapsed="false">
      <c r="A322" s="80"/>
      <c r="B322" s="80"/>
      <c r="C322" s="80"/>
      <c r="D322" s="80"/>
      <c r="E322" s="80"/>
    </row>
    <row r="323" customFormat="false" ht="11.25" hidden="false" customHeight="false" outlineLevel="0" collapsed="false">
      <c r="A323" s="80"/>
      <c r="B323" s="80"/>
      <c r="C323" s="80"/>
      <c r="D323" s="80"/>
      <c r="E323" s="80"/>
    </row>
    <row r="324" customFormat="false" ht="11.25" hidden="false" customHeight="false" outlineLevel="0" collapsed="false">
      <c r="A324" s="80"/>
      <c r="B324" s="80"/>
      <c r="C324" s="80"/>
      <c r="D324" s="80"/>
      <c r="E324" s="80"/>
    </row>
    <row r="325" customFormat="false" ht="11.25" hidden="false" customHeight="false" outlineLevel="0" collapsed="false">
      <c r="A325" s="80"/>
      <c r="B325" s="80"/>
      <c r="C325" s="80"/>
      <c r="D325" s="80"/>
      <c r="E325" s="80"/>
    </row>
    <row r="326" customFormat="false" ht="11.25" hidden="false" customHeight="false" outlineLevel="0" collapsed="false">
      <c r="A326" s="80"/>
      <c r="B326" s="80"/>
      <c r="C326" s="80"/>
      <c r="D326" s="80"/>
      <c r="E326" s="80"/>
    </row>
    <row r="327" customFormat="false" ht="11.25" hidden="false" customHeight="false" outlineLevel="0" collapsed="false">
      <c r="A327" s="80"/>
      <c r="B327" s="80"/>
      <c r="C327" s="80"/>
      <c r="D327" s="80"/>
      <c r="E327" s="80"/>
    </row>
    <row r="328" customFormat="false" ht="11.25" hidden="false" customHeight="false" outlineLevel="0" collapsed="false">
      <c r="A328" s="80"/>
      <c r="B328" s="80"/>
      <c r="C328" s="80"/>
      <c r="D328" s="80"/>
      <c r="E328" s="80"/>
    </row>
    <row r="329" customFormat="false" ht="11.25" hidden="false" customHeight="false" outlineLevel="0" collapsed="false">
      <c r="A329" s="80"/>
      <c r="B329" s="80"/>
      <c r="C329" s="80"/>
      <c r="D329" s="80"/>
      <c r="E329" s="80"/>
    </row>
    <row r="330" customFormat="false" ht="11.25" hidden="false" customHeight="false" outlineLevel="0" collapsed="false">
      <c r="A330" s="80"/>
      <c r="B330" s="80"/>
      <c r="C330" s="80"/>
      <c r="D330" s="80"/>
      <c r="E330" s="80"/>
    </row>
    <row r="331" customFormat="false" ht="11.25" hidden="false" customHeight="false" outlineLevel="0" collapsed="false">
      <c r="A331" s="80"/>
      <c r="B331" s="80"/>
      <c r="C331" s="80"/>
      <c r="D331" s="80"/>
      <c r="E331" s="80"/>
    </row>
    <row r="332" customFormat="false" ht="11.25" hidden="false" customHeight="false" outlineLevel="0" collapsed="false">
      <c r="A332" s="80"/>
      <c r="B332" s="80"/>
      <c r="C332" s="80"/>
      <c r="D332" s="80"/>
      <c r="E332" s="80"/>
    </row>
    <row r="333" customFormat="false" ht="11.25" hidden="false" customHeight="false" outlineLevel="0" collapsed="false">
      <c r="A333" s="80"/>
      <c r="B333" s="80"/>
      <c r="C333" s="80"/>
      <c r="D333" s="80"/>
      <c r="E333" s="80"/>
    </row>
    <row r="334" customFormat="false" ht="11.25" hidden="false" customHeight="false" outlineLevel="0" collapsed="false">
      <c r="A334" s="80"/>
      <c r="B334" s="80"/>
      <c r="C334" s="80"/>
      <c r="D334" s="80"/>
      <c r="E334" s="80"/>
    </row>
    <row r="335" customFormat="false" ht="11.25" hidden="false" customHeight="false" outlineLevel="0" collapsed="false">
      <c r="A335" s="80"/>
      <c r="B335" s="80"/>
      <c r="C335" s="80"/>
      <c r="D335" s="80"/>
      <c r="E335" s="80"/>
    </row>
    <row r="336" customFormat="false" ht="11.25" hidden="false" customHeight="false" outlineLevel="0" collapsed="false">
      <c r="A336" s="80"/>
      <c r="B336" s="80"/>
      <c r="C336" s="80"/>
      <c r="D336" s="80"/>
      <c r="E336" s="80"/>
    </row>
    <row r="337" customFormat="false" ht="11.25" hidden="false" customHeight="false" outlineLevel="0" collapsed="false">
      <c r="A337" s="80"/>
      <c r="B337" s="80"/>
      <c r="C337" s="80"/>
      <c r="D337" s="80"/>
      <c r="E337" s="80"/>
    </row>
    <row r="338" customFormat="false" ht="11.25" hidden="false" customHeight="false" outlineLevel="0" collapsed="false">
      <c r="A338" s="80"/>
      <c r="B338" s="80"/>
      <c r="C338" s="80"/>
      <c r="D338" s="80"/>
      <c r="E338" s="80"/>
    </row>
    <row r="339" customFormat="false" ht="11.25" hidden="false" customHeight="false" outlineLevel="0" collapsed="false">
      <c r="A339" s="80"/>
      <c r="B339" s="80"/>
      <c r="C339" s="80"/>
      <c r="D339" s="80"/>
      <c r="E339" s="80"/>
    </row>
    <row r="340" customFormat="false" ht="11.25" hidden="false" customHeight="false" outlineLevel="0" collapsed="false">
      <c r="A340" s="80"/>
      <c r="B340" s="80"/>
      <c r="C340" s="80"/>
      <c r="D340" s="80"/>
      <c r="E340" s="80"/>
    </row>
    <row r="341" customFormat="false" ht="11.25" hidden="false" customHeight="false" outlineLevel="0" collapsed="false">
      <c r="A341" s="80"/>
      <c r="B341" s="80"/>
      <c r="C341" s="80"/>
      <c r="D341" s="80"/>
      <c r="E341" s="80"/>
    </row>
    <row r="342" customFormat="false" ht="11.25" hidden="false" customHeight="false" outlineLevel="0" collapsed="false">
      <c r="A342" s="80"/>
      <c r="B342" s="80"/>
      <c r="C342" s="80"/>
      <c r="D342" s="80"/>
      <c r="E342" s="80"/>
    </row>
    <row r="343" customFormat="false" ht="11.25" hidden="false" customHeight="false" outlineLevel="0" collapsed="false">
      <c r="A343" s="80"/>
      <c r="B343" s="80"/>
      <c r="C343" s="80"/>
      <c r="D343" s="80"/>
      <c r="E343" s="80"/>
    </row>
    <row r="344" customFormat="false" ht="11.25" hidden="false" customHeight="false" outlineLevel="0" collapsed="false">
      <c r="A344" s="80"/>
      <c r="B344" s="80"/>
      <c r="C344" s="80"/>
      <c r="D344" s="80"/>
      <c r="E344" s="80"/>
    </row>
    <row r="345" customFormat="false" ht="11.25" hidden="false" customHeight="false" outlineLevel="0" collapsed="false">
      <c r="A345" s="80"/>
      <c r="B345" s="80"/>
      <c r="C345" s="80"/>
      <c r="D345" s="80"/>
      <c r="E345" s="80"/>
    </row>
    <row r="346" customFormat="false" ht="11.25" hidden="false" customHeight="false" outlineLevel="0" collapsed="false">
      <c r="A346" s="80"/>
      <c r="B346" s="80"/>
      <c r="C346" s="80"/>
      <c r="D346" s="80"/>
      <c r="E346" s="80"/>
    </row>
    <row r="347" customFormat="false" ht="11.25" hidden="false" customHeight="false" outlineLevel="0" collapsed="false">
      <c r="A347" s="80"/>
      <c r="B347" s="80"/>
      <c r="C347" s="80"/>
      <c r="D347" s="80"/>
      <c r="E347" s="80"/>
    </row>
    <row r="348" customFormat="false" ht="11.25" hidden="false" customHeight="false" outlineLevel="0" collapsed="false">
      <c r="A348" s="80"/>
      <c r="B348" s="80"/>
      <c r="C348" s="80"/>
      <c r="D348" s="80"/>
      <c r="E348" s="80"/>
    </row>
    <row r="349" customFormat="false" ht="11.25" hidden="false" customHeight="false" outlineLevel="0" collapsed="false">
      <c r="A349" s="80"/>
      <c r="B349" s="80"/>
      <c r="C349" s="80"/>
      <c r="D349" s="80"/>
      <c r="E349" s="80"/>
    </row>
    <row r="350" customFormat="false" ht="11.25" hidden="false" customHeight="false" outlineLevel="0" collapsed="false">
      <c r="A350" s="80"/>
      <c r="B350" s="80"/>
      <c r="C350" s="80"/>
      <c r="D350" s="80"/>
      <c r="E350" s="80"/>
    </row>
    <row r="351" customFormat="false" ht="11.25" hidden="false" customHeight="false" outlineLevel="0" collapsed="false">
      <c r="A351" s="80"/>
      <c r="B351" s="80"/>
      <c r="C351" s="80"/>
      <c r="D351" s="80"/>
      <c r="E351" s="80"/>
    </row>
    <row r="352" customFormat="false" ht="11.25" hidden="false" customHeight="false" outlineLevel="0" collapsed="false">
      <c r="A352" s="80"/>
      <c r="B352" s="80"/>
      <c r="C352" s="80"/>
      <c r="D352" s="80"/>
      <c r="E352" s="80"/>
    </row>
    <row r="353" customFormat="false" ht="11.25" hidden="false" customHeight="false" outlineLevel="0" collapsed="false">
      <c r="A353" s="80"/>
      <c r="B353" s="80"/>
      <c r="C353" s="80"/>
      <c r="D353" s="80"/>
      <c r="E353" s="80"/>
    </row>
    <row r="354" customFormat="false" ht="11.25" hidden="false" customHeight="false" outlineLevel="0" collapsed="false">
      <c r="A354" s="80"/>
      <c r="B354" s="80"/>
      <c r="C354" s="80"/>
      <c r="D354" s="80"/>
      <c r="E354" s="80"/>
    </row>
    <row r="355" customFormat="false" ht="11.25" hidden="false" customHeight="false" outlineLevel="0" collapsed="false">
      <c r="A355" s="80"/>
      <c r="B355" s="80"/>
      <c r="C355" s="80"/>
      <c r="D355" s="80"/>
      <c r="E355" s="80"/>
    </row>
    <row r="356" customFormat="false" ht="11.25" hidden="false" customHeight="false" outlineLevel="0" collapsed="false">
      <c r="A356" s="80"/>
      <c r="B356" s="80"/>
      <c r="C356" s="80"/>
      <c r="D356" s="80"/>
      <c r="E356" s="80"/>
    </row>
    <row r="357" customFormat="false" ht="11.25" hidden="false" customHeight="false" outlineLevel="0" collapsed="false">
      <c r="A357" s="80"/>
      <c r="B357" s="80"/>
      <c r="C357" s="80"/>
      <c r="D357" s="80"/>
      <c r="E357" s="80"/>
    </row>
    <row r="358" customFormat="false" ht="11.25" hidden="false" customHeight="false" outlineLevel="0" collapsed="false">
      <c r="A358" s="80"/>
      <c r="B358" s="80"/>
      <c r="C358" s="80"/>
      <c r="D358" s="80"/>
      <c r="E358" s="80"/>
    </row>
    <row r="359" customFormat="false" ht="11.25" hidden="false" customHeight="false" outlineLevel="0" collapsed="false">
      <c r="A359" s="80"/>
      <c r="B359" s="80"/>
      <c r="C359" s="80"/>
      <c r="D359" s="80"/>
      <c r="E359" s="80"/>
    </row>
    <row r="360" customFormat="false" ht="11.25" hidden="false" customHeight="false" outlineLevel="0" collapsed="false">
      <c r="A360" s="80"/>
      <c r="B360" s="80"/>
      <c r="C360" s="80"/>
      <c r="D360" s="80"/>
      <c r="E360" s="80"/>
    </row>
    <row r="361" customFormat="false" ht="11.25" hidden="false" customHeight="false" outlineLevel="0" collapsed="false">
      <c r="A361" s="80"/>
      <c r="B361" s="80"/>
      <c r="C361" s="80"/>
      <c r="D361" s="80"/>
      <c r="E361" s="80"/>
    </row>
    <row r="362" customFormat="false" ht="11.25" hidden="false" customHeight="false" outlineLevel="0" collapsed="false">
      <c r="A362" s="80"/>
      <c r="B362" s="80"/>
      <c r="C362" s="80"/>
      <c r="D362" s="80"/>
      <c r="E362" s="80"/>
    </row>
    <row r="363" customFormat="false" ht="11.25" hidden="false" customHeight="false" outlineLevel="0" collapsed="false">
      <c r="A363" s="80"/>
      <c r="B363" s="80"/>
      <c r="C363" s="80"/>
      <c r="D363" s="80"/>
      <c r="E363" s="80"/>
    </row>
    <row r="364" customFormat="false" ht="11.25" hidden="false" customHeight="false" outlineLevel="0" collapsed="false">
      <c r="A364" s="80"/>
      <c r="B364" s="80"/>
      <c r="C364" s="80"/>
      <c r="D364" s="80"/>
      <c r="E364" s="80"/>
    </row>
    <row r="365" customFormat="false" ht="11.25" hidden="false" customHeight="false" outlineLevel="0" collapsed="false">
      <c r="A365" s="80"/>
      <c r="B365" s="80"/>
      <c r="C365" s="80"/>
      <c r="D365" s="80"/>
      <c r="E365" s="80"/>
    </row>
    <row r="366" customFormat="false" ht="11.25" hidden="false" customHeight="false" outlineLevel="0" collapsed="false">
      <c r="A366" s="80"/>
      <c r="B366" s="80"/>
      <c r="C366" s="80"/>
      <c r="D366" s="80"/>
      <c r="E366" s="80"/>
    </row>
    <row r="367" customFormat="false" ht="11.25" hidden="false" customHeight="false" outlineLevel="0" collapsed="false">
      <c r="A367" s="80"/>
      <c r="B367" s="80"/>
      <c r="C367" s="80"/>
      <c r="D367" s="80"/>
      <c r="E367" s="80"/>
    </row>
    <row r="368" customFormat="false" ht="11.25" hidden="false" customHeight="false" outlineLevel="0" collapsed="false">
      <c r="A368" s="80"/>
      <c r="B368" s="80"/>
      <c r="C368" s="80"/>
      <c r="D368" s="80"/>
      <c r="E368" s="80"/>
    </row>
    <row r="369" customFormat="false" ht="11.25" hidden="false" customHeight="false" outlineLevel="0" collapsed="false">
      <c r="A369" s="80"/>
      <c r="B369" s="80"/>
      <c r="C369" s="80"/>
      <c r="D369" s="80"/>
      <c r="E369" s="80"/>
    </row>
    <row r="370" customFormat="false" ht="11.25" hidden="false" customHeight="false" outlineLevel="0" collapsed="false">
      <c r="A370" s="80"/>
      <c r="B370" s="80"/>
      <c r="C370" s="80"/>
      <c r="D370" s="80"/>
      <c r="E370" s="80"/>
    </row>
    <row r="371" customFormat="false" ht="11.25" hidden="false" customHeight="false" outlineLevel="0" collapsed="false">
      <c r="A371" s="80"/>
      <c r="B371" s="80"/>
      <c r="C371" s="80"/>
      <c r="D371" s="80"/>
      <c r="E371" s="80"/>
    </row>
    <row r="372" customFormat="false" ht="11.25" hidden="false" customHeight="false" outlineLevel="0" collapsed="false">
      <c r="A372" s="80"/>
      <c r="B372" s="80"/>
      <c r="C372" s="80"/>
      <c r="D372" s="80"/>
      <c r="E372" s="80"/>
    </row>
    <row r="373" customFormat="false" ht="11.25" hidden="false" customHeight="false" outlineLevel="0" collapsed="false">
      <c r="A373" s="80"/>
      <c r="B373" s="80"/>
      <c r="C373" s="80"/>
      <c r="D373" s="80"/>
      <c r="E373" s="80"/>
    </row>
    <row r="374" customFormat="false" ht="11.25" hidden="false" customHeight="false" outlineLevel="0" collapsed="false">
      <c r="A374" s="80"/>
      <c r="B374" s="80"/>
      <c r="C374" s="80"/>
      <c r="D374" s="80"/>
      <c r="E374" s="80"/>
    </row>
    <row r="375" customFormat="false" ht="11.25" hidden="false" customHeight="false" outlineLevel="0" collapsed="false">
      <c r="A375" s="80"/>
      <c r="B375" s="80"/>
      <c r="C375" s="80"/>
      <c r="D375" s="80"/>
      <c r="E375" s="80"/>
    </row>
    <row r="376" customFormat="false" ht="11.25" hidden="false" customHeight="false" outlineLevel="0" collapsed="false">
      <c r="A376" s="80"/>
      <c r="B376" s="80"/>
      <c r="C376" s="80"/>
      <c r="D376" s="80"/>
      <c r="E376" s="80"/>
    </row>
    <row r="377" customFormat="false" ht="11.25" hidden="false" customHeight="false" outlineLevel="0" collapsed="false">
      <c r="A377" s="80"/>
      <c r="B377" s="80"/>
      <c r="C377" s="80"/>
      <c r="D377" s="80"/>
      <c r="E377" s="80"/>
    </row>
    <row r="378" customFormat="false" ht="11.25" hidden="false" customHeight="false" outlineLevel="0" collapsed="false">
      <c r="A378" s="80"/>
      <c r="B378" s="80"/>
      <c r="C378" s="80"/>
      <c r="D378" s="80"/>
      <c r="E378" s="80"/>
    </row>
    <row r="379" customFormat="false" ht="11.25" hidden="false" customHeight="false" outlineLevel="0" collapsed="false">
      <c r="A379" s="80"/>
      <c r="B379" s="80"/>
      <c r="C379" s="80"/>
      <c r="D379" s="80"/>
      <c r="E379" s="80"/>
    </row>
    <row r="380" customFormat="false" ht="11.25" hidden="false" customHeight="false" outlineLevel="0" collapsed="false">
      <c r="A380" s="80"/>
      <c r="B380" s="80"/>
      <c r="C380" s="80"/>
      <c r="D380" s="80"/>
      <c r="E380" s="80"/>
    </row>
    <row r="381" customFormat="false" ht="11.25" hidden="false" customHeight="false" outlineLevel="0" collapsed="false">
      <c r="A381" s="80"/>
      <c r="B381" s="80"/>
      <c r="C381" s="80"/>
      <c r="D381" s="80"/>
      <c r="E381" s="80"/>
    </row>
    <row r="382" customFormat="false" ht="11.25" hidden="false" customHeight="false" outlineLevel="0" collapsed="false">
      <c r="A382" s="80"/>
      <c r="B382" s="80"/>
      <c r="C382" s="80"/>
      <c r="D382" s="80"/>
      <c r="E382" s="80"/>
    </row>
    <row r="383" customFormat="false" ht="11.25" hidden="false" customHeight="false" outlineLevel="0" collapsed="false">
      <c r="A383" s="80"/>
      <c r="B383" s="80"/>
      <c r="C383" s="80"/>
      <c r="D383" s="80"/>
      <c r="E383" s="80"/>
    </row>
    <row r="384" customFormat="false" ht="11.25" hidden="false" customHeight="false" outlineLevel="0" collapsed="false">
      <c r="A384" s="80"/>
      <c r="B384" s="80"/>
      <c r="C384" s="80"/>
      <c r="D384" s="80"/>
      <c r="E384" s="80"/>
    </row>
    <row r="385" customFormat="false" ht="11.25" hidden="false" customHeight="false" outlineLevel="0" collapsed="false">
      <c r="A385" s="80"/>
      <c r="B385" s="80"/>
      <c r="C385" s="80"/>
      <c r="D385" s="80"/>
      <c r="E385" s="80"/>
    </row>
    <row r="386" customFormat="false" ht="11.25" hidden="false" customHeight="false" outlineLevel="0" collapsed="false">
      <c r="A386" s="80"/>
      <c r="B386" s="80"/>
      <c r="C386" s="80"/>
      <c r="D386" s="80"/>
      <c r="E386" s="80"/>
    </row>
    <row r="387" customFormat="false" ht="11.25" hidden="false" customHeight="false" outlineLevel="0" collapsed="false">
      <c r="A387" s="80"/>
      <c r="B387" s="80"/>
      <c r="C387" s="80"/>
      <c r="D387" s="80"/>
      <c r="E387" s="80"/>
    </row>
    <row r="388" customFormat="false" ht="11.25" hidden="false" customHeight="false" outlineLevel="0" collapsed="false">
      <c r="A388" s="80"/>
      <c r="B388" s="80"/>
      <c r="C388" s="80"/>
      <c r="D388" s="80"/>
      <c r="E388" s="80"/>
    </row>
    <row r="389" customFormat="false" ht="11.25" hidden="false" customHeight="false" outlineLevel="0" collapsed="false">
      <c r="A389" s="80"/>
      <c r="B389" s="80"/>
      <c r="C389" s="80"/>
      <c r="D389" s="80"/>
      <c r="E389" s="80"/>
    </row>
    <row r="390" customFormat="false" ht="11.25" hidden="false" customHeight="false" outlineLevel="0" collapsed="false">
      <c r="A390" s="80"/>
      <c r="B390" s="80"/>
      <c r="C390" s="80"/>
      <c r="D390" s="80"/>
      <c r="E390" s="80"/>
    </row>
    <row r="391" customFormat="false" ht="11.25" hidden="false" customHeight="false" outlineLevel="0" collapsed="false">
      <c r="A391" s="80"/>
      <c r="B391" s="80"/>
      <c r="C391" s="80"/>
      <c r="D391" s="80"/>
      <c r="E391" s="80"/>
    </row>
    <row r="392" customFormat="false" ht="11.25" hidden="false" customHeight="false" outlineLevel="0" collapsed="false">
      <c r="A392" s="80"/>
      <c r="B392" s="80"/>
      <c r="C392" s="80"/>
      <c r="D392" s="80"/>
      <c r="E392" s="80"/>
    </row>
    <row r="393" customFormat="false" ht="11.25" hidden="false" customHeight="false" outlineLevel="0" collapsed="false">
      <c r="A393" s="80"/>
      <c r="B393" s="80"/>
      <c r="C393" s="80"/>
      <c r="D393" s="80"/>
      <c r="E393" s="80"/>
    </row>
    <row r="394" customFormat="false" ht="11.25" hidden="false" customHeight="false" outlineLevel="0" collapsed="false">
      <c r="A394" s="80"/>
      <c r="B394" s="80"/>
      <c r="C394" s="80"/>
      <c r="D394" s="80"/>
      <c r="E394" s="80"/>
    </row>
    <row r="395" customFormat="false" ht="11.25" hidden="false" customHeight="false" outlineLevel="0" collapsed="false">
      <c r="A395" s="80"/>
      <c r="B395" s="80"/>
      <c r="C395" s="80"/>
      <c r="D395" s="80"/>
      <c r="E395" s="80"/>
    </row>
    <row r="396" customFormat="false" ht="11.25" hidden="false" customHeight="false" outlineLevel="0" collapsed="false">
      <c r="A396" s="80"/>
      <c r="B396" s="80"/>
      <c r="C396" s="80"/>
      <c r="D396" s="80"/>
      <c r="E396" s="80"/>
    </row>
    <row r="397" customFormat="false" ht="11.25" hidden="false" customHeight="false" outlineLevel="0" collapsed="false">
      <c r="A397" s="80"/>
      <c r="B397" s="80"/>
      <c r="C397" s="80"/>
      <c r="D397" s="80"/>
      <c r="E397" s="80"/>
    </row>
    <row r="398" customFormat="false" ht="11.25" hidden="false" customHeight="false" outlineLevel="0" collapsed="false">
      <c r="A398" s="80"/>
      <c r="B398" s="80"/>
      <c r="C398" s="80"/>
      <c r="D398" s="80"/>
      <c r="E398" s="80"/>
    </row>
    <row r="399" customFormat="false" ht="11.25" hidden="false" customHeight="false" outlineLevel="0" collapsed="false">
      <c r="A399" s="80"/>
      <c r="B399" s="80"/>
      <c r="C399" s="80"/>
      <c r="D399" s="80"/>
      <c r="E399" s="80"/>
    </row>
    <row r="400" customFormat="false" ht="11.25" hidden="false" customHeight="false" outlineLevel="0" collapsed="false">
      <c r="A400" s="80"/>
      <c r="B400" s="80"/>
      <c r="C400" s="80"/>
      <c r="D400" s="80"/>
      <c r="E400" s="80"/>
    </row>
    <row r="401" customFormat="false" ht="11.25" hidden="false" customHeight="false" outlineLevel="0" collapsed="false">
      <c r="A401" s="80"/>
      <c r="B401" s="80"/>
      <c r="C401" s="80"/>
      <c r="D401" s="80"/>
      <c r="E401" s="80"/>
    </row>
    <row r="402" customFormat="false" ht="11.25" hidden="false" customHeight="false" outlineLevel="0" collapsed="false">
      <c r="A402" s="80"/>
      <c r="B402" s="80"/>
      <c r="C402" s="80"/>
      <c r="D402" s="80"/>
      <c r="E402" s="80"/>
    </row>
    <row r="403" customFormat="false" ht="11.25" hidden="false" customHeight="false" outlineLevel="0" collapsed="false">
      <c r="A403" s="80"/>
      <c r="B403" s="80"/>
      <c r="C403" s="80"/>
      <c r="D403" s="80"/>
      <c r="E403" s="80"/>
    </row>
    <row r="404" customFormat="false" ht="11.25" hidden="false" customHeight="false" outlineLevel="0" collapsed="false">
      <c r="A404" s="80"/>
      <c r="B404" s="80"/>
      <c r="C404" s="80"/>
      <c r="D404" s="80"/>
      <c r="E404" s="80"/>
    </row>
    <row r="405" customFormat="false" ht="11.25" hidden="false" customHeight="false" outlineLevel="0" collapsed="false">
      <c r="A405" s="80"/>
      <c r="B405" s="80"/>
      <c r="C405" s="80"/>
      <c r="D405" s="80"/>
      <c r="E405" s="80"/>
    </row>
    <row r="406" customFormat="false" ht="11.25" hidden="false" customHeight="false" outlineLevel="0" collapsed="false">
      <c r="A406" s="80"/>
      <c r="B406" s="80"/>
      <c r="C406" s="80"/>
      <c r="D406" s="80"/>
      <c r="E406" s="80"/>
    </row>
    <row r="407" customFormat="false" ht="11.25" hidden="false" customHeight="false" outlineLevel="0" collapsed="false">
      <c r="A407" s="80"/>
      <c r="B407" s="80"/>
      <c r="C407" s="80"/>
      <c r="D407" s="80"/>
      <c r="E407" s="80"/>
    </row>
    <row r="408" customFormat="false" ht="11.25" hidden="false" customHeight="false" outlineLevel="0" collapsed="false">
      <c r="A408" s="80"/>
      <c r="B408" s="80"/>
      <c r="C408" s="80"/>
      <c r="D408" s="80"/>
      <c r="E408" s="80"/>
    </row>
    <row r="409" customFormat="false" ht="11.25" hidden="false" customHeight="false" outlineLevel="0" collapsed="false">
      <c r="A409" s="80"/>
      <c r="B409" s="80"/>
      <c r="C409" s="80"/>
      <c r="D409" s="80"/>
      <c r="E409" s="80"/>
    </row>
    <row r="410" customFormat="false" ht="11.25" hidden="false" customHeight="false" outlineLevel="0" collapsed="false">
      <c r="A410" s="80"/>
      <c r="B410" s="80"/>
      <c r="C410" s="80"/>
      <c r="D410" s="80"/>
      <c r="E410" s="80"/>
    </row>
    <row r="411" customFormat="false" ht="11.25" hidden="false" customHeight="false" outlineLevel="0" collapsed="false">
      <c r="A411" s="80"/>
      <c r="B411" s="80"/>
      <c r="C411" s="80"/>
      <c r="D411" s="80"/>
      <c r="E411" s="80"/>
    </row>
    <row r="412" customFormat="false" ht="11.25" hidden="false" customHeight="false" outlineLevel="0" collapsed="false">
      <c r="A412" s="80"/>
      <c r="B412" s="80"/>
      <c r="C412" s="80"/>
      <c r="D412" s="80"/>
      <c r="E412" s="80"/>
    </row>
    <row r="413" customFormat="false" ht="11.25" hidden="false" customHeight="false" outlineLevel="0" collapsed="false">
      <c r="A413" s="80"/>
      <c r="B413" s="80"/>
      <c r="C413" s="80"/>
      <c r="D413" s="80"/>
      <c r="E413" s="80"/>
    </row>
    <row r="414" customFormat="false" ht="11.25" hidden="false" customHeight="false" outlineLevel="0" collapsed="false">
      <c r="A414" s="80"/>
      <c r="B414" s="80"/>
      <c r="C414" s="80"/>
      <c r="D414" s="80"/>
      <c r="E414" s="80"/>
    </row>
    <row r="415" customFormat="false" ht="11.25" hidden="false" customHeight="false" outlineLevel="0" collapsed="false">
      <c r="A415" s="80"/>
      <c r="B415" s="80"/>
      <c r="C415" s="80"/>
      <c r="D415" s="80"/>
      <c r="E415" s="80"/>
    </row>
    <row r="416" customFormat="false" ht="11.25" hidden="false" customHeight="false" outlineLevel="0" collapsed="false">
      <c r="A416" s="80"/>
      <c r="B416" s="80"/>
      <c r="C416" s="80"/>
      <c r="D416" s="80"/>
      <c r="E416" s="80"/>
    </row>
    <row r="417" customFormat="false" ht="11.25" hidden="false" customHeight="false" outlineLevel="0" collapsed="false">
      <c r="A417" s="80"/>
      <c r="B417" s="80"/>
      <c r="C417" s="80"/>
      <c r="D417" s="80"/>
      <c r="E417" s="80"/>
    </row>
    <row r="418" customFormat="false" ht="11.25" hidden="false" customHeight="false" outlineLevel="0" collapsed="false">
      <c r="A418" s="80"/>
      <c r="B418" s="80"/>
      <c r="C418" s="80"/>
      <c r="D418" s="80"/>
      <c r="E418" s="80"/>
    </row>
    <row r="419" customFormat="false" ht="11.25" hidden="false" customHeight="false" outlineLevel="0" collapsed="false">
      <c r="A419" s="80"/>
      <c r="B419" s="80"/>
      <c r="C419" s="80"/>
      <c r="D419" s="80"/>
      <c r="E419" s="80"/>
    </row>
    <row r="420" customFormat="false" ht="11.25" hidden="false" customHeight="false" outlineLevel="0" collapsed="false">
      <c r="A420" s="80"/>
      <c r="B420" s="80"/>
      <c r="C420" s="80"/>
      <c r="D420" s="80"/>
      <c r="E420" s="80"/>
    </row>
    <row r="421" customFormat="false" ht="11.25" hidden="false" customHeight="false" outlineLevel="0" collapsed="false">
      <c r="A421" s="80"/>
      <c r="B421" s="80"/>
      <c r="C421" s="80"/>
      <c r="D421" s="80"/>
      <c r="E421" s="80"/>
    </row>
    <row r="422" customFormat="false" ht="11.25" hidden="false" customHeight="false" outlineLevel="0" collapsed="false">
      <c r="A422" s="80"/>
      <c r="B422" s="80"/>
      <c r="C422" s="80"/>
      <c r="D422" s="80"/>
      <c r="E422" s="80"/>
    </row>
    <row r="423" customFormat="false" ht="11.25" hidden="false" customHeight="false" outlineLevel="0" collapsed="false">
      <c r="A423" s="80"/>
      <c r="B423" s="80"/>
      <c r="C423" s="80"/>
      <c r="D423" s="80"/>
      <c r="E423" s="80"/>
    </row>
    <row r="424" customFormat="false" ht="11.25" hidden="false" customHeight="false" outlineLevel="0" collapsed="false">
      <c r="A424" s="80"/>
      <c r="B424" s="80"/>
      <c r="C424" s="80"/>
      <c r="D424" s="80"/>
      <c r="E424" s="80"/>
    </row>
    <row r="425" customFormat="false" ht="11.25" hidden="false" customHeight="false" outlineLevel="0" collapsed="false">
      <c r="A425" s="80"/>
      <c r="B425" s="80"/>
      <c r="C425" s="80"/>
      <c r="D425" s="80"/>
      <c r="E425" s="80"/>
    </row>
    <row r="426" customFormat="false" ht="11.25" hidden="false" customHeight="false" outlineLevel="0" collapsed="false">
      <c r="A426" s="80"/>
      <c r="B426" s="80"/>
      <c r="C426" s="80"/>
      <c r="D426" s="80"/>
      <c r="E426" s="80"/>
    </row>
    <row r="427" customFormat="false" ht="11.25" hidden="false" customHeight="false" outlineLevel="0" collapsed="false">
      <c r="A427" s="80"/>
      <c r="B427" s="80"/>
      <c r="C427" s="80"/>
      <c r="D427" s="80"/>
      <c r="E427" s="80"/>
    </row>
    <row r="428" customFormat="false" ht="11.25" hidden="false" customHeight="false" outlineLevel="0" collapsed="false">
      <c r="A428" s="80"/>
      <c r="B428" s="80"/>
      <c r="C428" s="80"/>
      <c r="D428" s="80"/>
      <c r="E428" s="80"/>
    </row>
    <row r="429" customFormat="false" ht="11.25" hidden="false" customHeight="false" outlineLevel="0" collapsed="false">
      <c r="A429" s="80"/>
      <c r="B429" s="80"/>
      <c r="C429" s="80"/>
      <c r="D429" s="80"/>
      <c r="E429" s="80"/>
    </row>
    <row r="430" customFormat="false" ht="11.25" hidden="false" customHeight="false" outlineLevel="0" collapsed="false">
      <c r="A430" s="80"/>
      <c r="B430" s="80"/>
      <c r="C430" s="80"/>
      <c r="D430" s="80"/>
      <c r="E430" s="80"/>
    </row>
    <row r="431" customFormat="false" ht="11.25" hidden="false" customHeight="false" outlineLevel="0" collapsed="false">
      <c r="A431" s="80"/>
      <c r="B431" s="80"/>
      <c r="C431" s="80"/>
      <c r="D431" s="80"/>
      <c r="E431" s="80"/>
    </row>
    <row r="432" customFormat="false" ht="11.25" hidden="false" customHeight="false" outlineLevel="0" collapsed="false">
      <c r="A432" s="80"/>
      <c r="B432" s="80"/>
      <c r="C432" s="80"/>
      <c r="D432" s="80"/>
      <c r="E432" s="80"/>
    </row>
    <row r="433" customFormat="false" ht="11.25" hidden="false" customHeight="false" outlineLevel="0" collapsed="false">
      <c r="A433" s="80"/>
      <c r="B433" s="80"/>
      <c r="C433" s="80"/>
      <c r="D433" s="80"/>
      <c r="E433" s="80"/>
    </row>
    <row r="434" customFormat="false" ht="11.25" hidden="false" customHeight="false" outlineLevel="0" collapsed="false">
      <c r="A434" s="80"/>
      <c r="B434" s="80"/>
      <c r="C434" s="80"/>
      <c r="D434" s="80"/>
      <c r="E434" s="80"/>
    </row>
    <row r="435" customFormat="false" ht="11.25" hidden="false" customHeight="false" outlineLevel="0" collapsed="false">
      <c r="A435" s="80"/>
      <c r="B435" s="80"/>
      <c r="C435" s="80"/>
      <c r="D435" s="80"/>
      <c r="E435" s="80"/>
    </row>
    <row r="436" customFormat="false" ht="11.25" hidden="false" customHeight="false" outlineLevel="0" collapsed="false">
      <c r="A436" s="80"/>
      <c r="B436" s="80"/>
      <c r="C436" s="80"/>
      <c r="D436" s="80"/>
      <c r="E436" s="80"/>
    </row>
    <row r="437" customFormat="false" ht="11.25" hidden="false" customHeight="false" outlineLevel="0" collapsed="false">
      <c r="A437" s="80"/>
      <c r="B437" s="80"/>
      <c r="C437" s="80"/>
      <c r="D437" s="80"/>
      <c r="E437" s="80"/>
    </row>
    <row r="438" customFormat="false" ht="11.25" hidden="false" customHeight="false" outlineLevel="0" collapsed="false">
      <c r="A438" s="80"/>
      <c r="B438" s="80"/>
      <c r="C438" s="80"/>
      <c r="D438" s="80"/>
      <c r="E438" s="80"/>
    </row>
    <row r="439" customFormat="false" ht="11.25" hidden="false" customHeight="false" outlineLevel="0" collapsed="false">
      <c r="A439" s="80"/>
      <c r="B439" s="80"/>
      <c r="C439" s="80"/>
      <c r="D439" s="80"/>
      <c r="E439" s="80"/>
    </row>
    <row r="440" customFormat="false" ht="11.25" hidden="false" customHeight="false" outlineLevel="0" collapsed="false">
      <c r="A440" s="80"/>
      <c r="B440" s="80"/>
      <c r="C440" s="80"/>
      <c r="D440" s="80"/>
      <c r="E440" s="80"/>
    </row>
    <row r="441" customFormat="false" ht="11.25" hidden="false" customHeight="false" outlineLevel="0" collapsed="false">
      <c r="A441" s="80"/>
      <c r="B441" s="80"/>
      <c r="C441" s="80"/>
      <c r="D441" s="80"/>
      <c r="E441" s="80"/>
    </row>
    <row r="442" customFormat="false" ht="11.25" hidden="false" customHeight="false" outlineLevel="0" collapsed="false">
      <c r="A442" s="80"/>
      <c r="B442" s="80"/>
      <c r="C442" s="80"/>
      <c r="D442" s="80"/>
      <c r="E442" s="80"/>
    </row>
    <row r="443" customFormat="false" ht="11.25" hidden="false" customHeight="false" outlineLevel="0" collapsed="false">
      <c r="A443" s="80"/>
      <c r="B443" s="80"/>
      <c r="C443" s="80"/>
      <c r="D443" s="80"/>
      <c r="E443" s="80"/>
    </row>
    <row r="444" customFormat="false" ht="11.25" hidden="false" customHeight="false" outlineLevel="0" collapsed="false">
      <c r="A444" s="80"/>
      <c r="B444" s="80"/>
      <c r="C444" s="80"/>
      <c r="D444" s="80"/>
      <c r="E444" s="80"/>
    </row>
    <row r="445" customFormat="false" ht="11.25" hidden="false" customHeight="false" outlineLevel="0" collapsed="false">
      <c r="A445" s="80"/>
      <c r="B445" s="80"/>
      <c r="C445" s="80"/>
      <c r="D445" s="80"/>
      <c r="E445" s="80"/>
    </row>
    <row r="446" customFormat="false" ht="11.25" hidden="false" customHeight="false" outlineLevel="0" collapsed="false">
      <c r="A446" s="80"/>
      <c r="B446" s="80"/>
      <c r="C446" s="80"/>
      <c r="D446" s="80"/>
      <c r="E446" s="80"/>
    </row>
    <row r="447" customFormat="false" ht="11.25" hidden="false" customHeight="false" outlineLevel="0" collapsed="false">
      <c r="A447" s="80"/>
      <c r="B447" s="80"/>
      <c r="C447" s="80"/>
      <c r="D447" s="80"/>
      <c r="E447" s="80"/>
    </row>
    <row r="448" customFormat="false" ht="11.25" hidden="false" customHeight="false" outlineLevel="0" collapsed="false">
      <c r="A448" s="80"/>
      <c r="B448" s="80"/>
      <c r="C448" s="80"/>
      <c r="D448" s="80"/>
      <c r="E448" s="80"/>
    </row>
    <row r="449" customFormat="false" ht="11.25" hidden="false" customHeight="false" outlineLevel="0" collapsed="false">
      <c r="A449" s="80"/>
      <c r="B449" s="80"/>
      <c r="C449" s="80"/>
      <c r="D449" s="80"/>
      <c r="E449" s="80"/>
    </row>
    <row r="450" customFormat="false" ht="11.25" hidden="false" customHeight="false" outlineLevel="0" collapsed="false">
      <c r="A450" s="80"/>
      <c r="B450" s="80"/>
      <c r="C450" s="80"/>
      <c r="D450" s="80"/>
      <c r="E450" s="80"/>
    </row>
    <row r="451" customFormat="false" ht="11.25" hidden="false" customHeight="false" outlineLevel="0" collapsed="false">
      <c r="A451" s="80"/>
      <c r="B451" s="80"/>
      <c r="C451" s="80"/>
      <c r="D451" s="80"/>
      <c r="E451" s="80"/>
    </row>
    <row r="452" customFormat="false" ht="11.25" hidden="false" customHeight="false" outlineLevel="0" collapsed="false">
      <c r="A452" s="80"/>
      <c r="B452" s="80"/>
      <c r="C452" s="80"/>
      <c r="D452" s="80"/>
      <c r="E452" s="80"/>
    </row>
    <row r="453" customFormat="false" ht="11.25" hidden="false" customHeight="false" outlineLevel="0" collapsed="false">
      <c r="A453" s="80"/>
      <c r="B453" s="80"/>
      <c r="C453" s="80"/>
      <c r="D453" s="80"/>
      <c r="E453" s="80"/>
    </row>
    <row r="454" customFormat="false" ht="11.25" hidden="false" customHeight="false" outlineLevel="0" collapsed="false">
      <c r="A454" s="80"/>
      <c r="B454" s="80"/>
      <c r="C454" s="80"/>
      <c r="D454" s="80"/>
      <c r="E454" s="80"/>
    </row>
    <row r="455" customFormat="false" ht="11.25" hidden="false" customHeight="false" outlineLevel="0" collapsed="false">
      <c r="A455" s="80"/>
      <c r="B455" s="80"/>
      <c r="C455" s="80"/>
      <c r="D455" s="80"/>
      <c r="E455" s="80"/>
    </row>
    <row r="456" customFormat="false" ht="11.25" hidden="false" customHeight="false" outlineLevel="0" collapsed="false">
      <c r="A456" s="80"/>
      <c r="B456" s="80"/>
      <c r="C456" s="80"/>
      <c r="D456" s="80"/>
      <c r="E456" s="80"/>
    </row>
    <row r="457" customFormat="false" ht="11.25" hidden="false" customHeight="false" outlineLevel="0" collapsed="false">
      <c r="A457" s="80"/>
      <c r="B457" s="80"/>
      <c r="C457" s="80"/>
      <c r="D457" s="80"/>
      <c r="E457" s="80"/>
    </row>
    <row r="458" customFormat="false" ht="11.25" hidden="false" customHeight="false" outlineLevel="0" collapsed="false">
      <c r="A458" s="80"/>
      <c r="B458" s="80"/>
      <c r="C458" s="80"/>
      <c r="D458" s="80"/>
      <c r="E458" s="80"/>
    </row>
    <row r="459" customFormat="false" ht="11.25" hidden="false" customHeight="false" outlineLevel="0" collapsed="false">
      <c r="A459" s="80"/>
      <c r="B459" s="80"/>
      <c r="C459" s="80"/>
      <c r="D459" s="80"/>
      <c r="E459" s="80"/>
    </row>
    <row r="460" customFormat="false" ht="11.25" hidden="false" customHeight="false" outlineLevel="0" collapsed="false">
      <c r="A460" s="80"/>
      <c r="B460" s="80"/>
      <c r="C460" s="80"/>
      <c r="D460" s="80"/>
      <c r="E460" s="80"/>
    </row>
    <row r="461" customFormat="false" ht="11.25" hidden="false" customHeight="false" outlineLevel="0" collapsed="false">
      <c r="A461" s="80"/>
      <c r="B461" s="80"/>
      <c r="C461" s="80"/>
      <c r="D461" s="80"/>
      <c r="E461" s="80"/>
    </row>
    <row r="462" customFormat="false" ht="11.25" hidden="false" customHeight="false" outlineLevel="0" collapsed="false">
      <c r="A462" s="80"/>
      <c r="B462" s="80"/>
      <c r="C462" s="80"/>
      <c r="D462" s="80"/>
      <c r="E462" s="80"/>
    </row>
    <row r="463" customFormat="false" ht="11.25" hidden="false" customHeight="false" outlineLevel="0" collapsed="false">
      <c r="A463" s="80"/>
      <c r="B463" s="80"/>
      <c r="C463" s="80"/>
      <c r="D463" s="80"/>
      <c r="E463" s="80"/>
    </row>
    <row r="464" customFormat="false" ht="11.25" hidden="false" customHeight="false" outlineLevel="0" collapsed="false">
      <c r="A464" s="80"/>
      <c r="B464" s="80"/>
      <c r="C464" s="80"/>
      <c r="D464" s="80"/>
      <c r="E464" s="80"/>
    </row>
    <row r="465" customFormat="false" ht="11.25" hidden="false" customHeight="false" outlineLevel="0" collapsed="false">
      <c r="A465" s="80"/>
      <c r="B465" s="80"/>
      <c r="C465" s="80"/>
      <c r="D465" s="80"/>
      <c r="E465" s="80"/>
    </row>
    <row r="466" customFormat="false" ht="11.25" hidden="false" customHeight="false" outlineLevel="0" collapsed="false">
      <c r="A466" s="80"/>
      <c r="B466" s="80"/>
      <c r="C466" s="80"/>
      <c r="D466" s="80"/>
      <c r="E466" s="80"/>
    </row>
    <row r="467" customFormat="false" ht="11.25" hidden="false" customHeight="false" outlineLevel="0" collapsed="false">
      <c r="A467" s="80"/>
      <c r="B467" s="80"/>
      <c r="C467" s="80"/>
      <c r="D467" s="80"/>
      <c r="E467" s="80"/>
    </row>
    <row r="468" customFormat="false" ht="11.25" hidden="false" customHeight="false" outlineLevel="0" collapsed="false">
      <c r="A468" s="80"/>
      <c r="B468" s="80"/>
      <c r="C468" s="80"/>
      <c r="D468" s="80"/>
      <c r="E468" s="80"/>
    </row>
    <row r="469" customFormat="false" ht="11.25" hidden="false" customHeight="false" outlineLevel="0" collapsed="false">
      <c r="A469" s="80"/>
      <c r="B469" s="80"/>
      <c r="C469" s="80"/>
      <c r="D469" s="80"/>
      <c r="E469" s="80"/>
    </row>
    <row r="470" customFormat="false" ht="11.25" hidden="false" customHeight="false" outlineLevel="0" collapsed="false">
      <c r="A470" s="80"/>
      <c r="B470" s="80"/>
      <c r="C470" s="80"/>
      <c r="D470" s="80"/>
      <c r="E470" s="80"/>
    </row>
    <row r="471" customFormat="false" ht="11.25" hidden="false" customHeight="false" outlineLevel="0" collapsed="false">
      <c r="A471" s="80"/>
      <c r="B471" s="80"/>
      <c r="C471" s="80"/>
      <c r="D471" s="80"/>
      <c r="E471" s="80"/>
    </row>
    <row r="472" customFormat="false" ht="11.25" hidden="false" customHeight="false" outlineLevel="0" collapsed="false">
      <c r="A472" s="80"/>
      <c r="B472" s="80"/>
      <c r="C472" s="80"/>
      <c r="D472" s="80"/>
      <c r="E472" s="80"/>
    </row>
    <row r="473" customFormat="false" ht="11.25" hidden="false" customHeight="false" outlineLevel="0" collapsed="false">
      <c r="A473" s="80"/>
      <c r="B473" s="80"/>
      <c r="C473" s="80"/>
      <c r="D473" s="80"/>
      <c r="E473" s="80"/>
    </row>
    <row r="474" customFormat="false" ht="11.25" hidden="false" customHeight="false" outlineLevel="0" collapsed="false">
      <c r="A474" s="80"/>
      <c r="B474" s="80"/>
      <c r="C474" s="80"/>
      <c r="D474" s="80"/>
      <c r="E474" s="80"/>
    </row>
    <row r="475" customFormat="false" ht="11.25" hidden="false" customHeight="false" outlineLevel="0" collapsed="false">
      <c r="A475" s="80"/>
      <c r="B475" s="80"/>
      <c r="C475" s="80"/>
      <c r="D475" s="80"/>
      <c r="E475" s="80"/>
    </row>
    <row r="476" customFormat="false" ht="11.25" hidden="false" customHeight="false" outlineLevel="0" collapsed="false">
      <c r="A476" s="80"/>
      <c r="B476" s="80"/>
      <c r="C476" s="80"/>
      <c r="D476" s="80"/>
      <c r="E476" s="80"/>
    </row>
    <row r="477" customFormat="false" ht="11.25" hidden="false" customHeight="false" outlineLevel="0" collapsed="false">
      <c r="A477" s="80"/>
      <c r="B477" s="80"/>
      <c r="C477" s="80"/>
      <c r="D477" s="80"/>
      <c r="E477" s="80"/>
    </row>
    <row r="478" customFormat="false" ht="11.25" hidden="false" customHeight="false" outlineLevel="0" collapsed="false">
      <c r="A478" s="80"/>
      <c r="B478" s="80"/>
      <c r="C478" s="80"/>
      <c r="D478" s="80"/>
      <c r="E478" s="80"/>
    </row>
    <row r="479" customFormat="false" ht="11.25" hidden="false" customHeight="false" outlineLevel="0" collapsed="false">
      <c r="A479" s="80"/>
      <c r="B479" s="80"/>
      <c r="C479" s="80"/>
      <c r="D479" s="80"/>
      <c r="E479" s="80"/>
    </row>
    <row r="480" customFormat="false" ht="11.25" hidden="false" customHeight="false" outlineLevel="0" collapsed="false">
      <c r="A480" s="80"/>
      <c r="B480" s="80"/>
      <c r="C480" s="80"/>
      <c r="D480" s="80"/>
      <c r="E480" s="80"/>
    </row>
    <row r="481" customFormat="false" ht="11.25" hidden="false" customHeight="false" outlineLevel="0" collapsed="false">
      <c r="A481" s="80"/>
      <c r="B481" s="80"/>
      <c r="C481" s="80"/>
      <c r="D481" s="80"/>
      <c r="E481" s="80"/>
    </row>
    <row r="482" customFormat="false" ht="11.25" hidden="false" customHeight="false" outlineLevel="0" collapsed="false">
      <c r="A482" s="80"/>
      <c r="B482" s="80"/>
      <c r="C482" s="80"/>
      <c r="D482" s="80"/>
      <c r="E482" s="80"/>
    </row>
    <row r="483" customFormat="false" ht="11.25" hidden="false" customHeight="false" outlineLevel="0" collapsed="false">
      <c r="A483" s="80"/>
      <c r="B483" s="80"/>
      <c r="C483" s="80"/>
      <c r="D483" s="80"/>
      <c r="E483" s="80"/>
    </row>
    <row r="484" customFormat="false" ht="11.25" hidden="false" customHeight="false" outlineLevel="0" collapsed="false">
      <c r="A484" s="80"/>
      <c r="B484" s="80"/>
      <c r="C484" s="80"/>
      <c r="D484" s="80"/>
      <c r="E484" s="80"/>
    </row>
    <row r="485" customFormat="false" ht="11.25" hidden="false" customHeight="false" outlineLevel="0" collapsed="false">
      <c r="A485" s="80"/>
      <c r="B485" s="80"/>
      <c r="C485" s="80"/>
      <c r="D485" s="80"/>
      <c r="E485" s="80"/>
    </row>
    <row r="486" customFormat="false" ht="11.25" hidden="false" customHeight="false" outlineLevel="0" collapsed="false">
      <c r="A486" s="80"/>
      <c r="B486" s="80"/>
      <c r="C486" s="80"/>
      <c r="D486" s="80"/>
      <c r="E486" s="80"/>
    </row>
    <row r="487" customFormat="false" ht="11.25" hidden="false" customHeight="false" outlineLevel="0" collapsed="false">
      <c r="A487" s="80"/>
      <c r="B487" s="80"/>
      <c r="C487" s="80"/>
      <c r="D487" s="80"/>
      <c r="E487" s="80"/>
    </row>
    <row r="488" customFormat="false" ht="11.25" hidden="false" customHeight="false" outlineLevel="0" collapsed="false">
      <c r="A488" s="80"/>
      <c r="B488" s="80"/>
      <c r="C488" s="80"/>
      <c r="D488" s="80"/>
      <c r="E488" s="80"/>
    </row>
    <row r="489" customFormat="false" ht="11.25" hidden="false" customHeight="false" outlineLevel="0" collapsed="false">
      <c r="A489" s="80"/>
      <c r="B489" s="80"/>
      <c r="C489" s="80"/>
      <c r="D489" s="80"/>
      <c r="E489" s="80"/>
    </row>
    <row r="490" customFormat="false" ht="11.25" hidden="false" customHeight="false" outlineLevel="0" collapsed="false">
      <c r="A490" s="80"/>
      <c r="B490" s="80"/>
      <c r="C490" s="80"/>
      <c r="D490" s="80"/>
      <c r="E490" s="80"/>
    </row>
    <row r="491" customFormat="false" ht="11.25" hidden="false" customHeight="false" outlineLevel="0" collapsed="false">
      <c r="A491" s="81"/>
      <c r="B491" s="80"/>
      <c r="C491" s="80"/>
      <c r="D491" s="80"/>
      <c r="E491" s="80"/>
    </row>
    <row r="492" customFormat="false" ht="11.25" hidden="false" customHeight="false" outlineLevel="0" collapsed="false">
      <c r="A492" s="81"/>
      <c r="B492" s="80"/>
      <c r="C492" s="80"/>
      <c r="D492" s="80"/>
      <c r="E492" s="80"/>
    </row>
    <row r="493" customFormat="false" ht="11.25" hidden="false" customHeight="false" outlineLevel="0" collapsed="false">
      <c r="A493" s="81"/>
      <c r="B493" s="80"/>
      <c r="C493" s="80"/>
      <c r="D493" s="80"/>
      <c r="E493" s="80"/>
    </row>
    <row r="494" customFormat="false" ht="11.25" hidden="false" customHeight="false" outlineLevel="0" collapsed="false">
      <c r="A494" s="81"/>
      <c r="B494" s="80"/>
      <c r="C494" s="80"/>
      <c r="D494" s="80"/>
      <c r="E494" s="80"/>
    </row>
    <row r="495" customFormat="false" ht="11.25" hidden="false" customHeight="false" outlineLevel="0" collapsed="false">
      <c r="A495" s="81"/>
      <c r="B495" s="80"/>
      <c r="C495" s="80"/>
      <c r="D495" s="80"/>
      <c r="E495" s="80"/>
    </row>
    <row r="496" customFormat="false" ht="11.25" hidden="false" customHeight="false" outlineLevel="0" collapsed="false">
      <c r="A496" s="81"/>
      <c r="B496" s="80"/>
      <c r="C496" s="80"/>
      <c r="D496" s="80"/>
      <c r="E496" s="80"/>
    </row>
    <row r="497" customFormat="false" ht="11.25" hidden="false" customHeight="false" outlineLevel="0" collapsed="false">
      <c r="A497" s="81"/>
      <c r="B497" s="80"/>
      <c r="C497" s="80"/>
      <c r="D497" s="80"/>
      <c r="E497" s="80"/>
    </row>
    <row r="498" customFormat="false" ht="11.25" hidden="false" customHeight="false" outlineLevel="0" collapsed="false">
      <c r="A498" s="81"/>
      <c r="B498" s="80"/>
      <c r="C498" s="80"/>
      <c r="D498" s="80"/>
      <c r="E498" s="80"/>
    </row>
    <row r="499" customFormat="false" ht="11.25" hidden="false" customHeight="false" outlineLevel="0" collapsed="false">
      <c r="A499" s="81"/>
      <c r="B499" s="80"/>
      <c r="C499" s="80"/>
      <c r="D499" s="80"/>
      <c r="E499" s="80"/>
    </row>
    <row r="500" customFormat="false" ht="11.25" hidden="false" customHeight="false" outlineLevel="0" collapsed="false">
      <c r="A500" s="81"/>
      <c r="B500" s="80"/>
      <c r="C500" s="80"/>
      <c r="D500" s="80"/>
      <c r="E500" s="80"/>
    </row>
    <row r="501" customFormat="false" ht="11.25" hidden="false" customHeight="false" outlineLevel="0" collapsed="false">
      <c r="A501" s="81"/>
      <c r="B501" s="80"/>
      <c r="C501" s="80"/>
      <c r="D501" s="80"/>
      <c r="E501" s="80"/>
    </row>
    <row r="502" customFormat="false" ht="11.25" hidden="false" customHeight="false" outlineLevel="0" collapsed="false">
      <c r="A502" s="81"/>
      <c r="B502" s="80"/>
      <c r="C502" s="80"/>
      <c r="D502" s="80"/>
      <c r="E502" s="80"/>
    </row>
    <row r="503" customFormat="false" ht="11.25" hidden="false" customHeight="false" outlineLevel="0" collapsed="false">
      <c r="A503" s="81"/>
      <c r="B503" s="80"/>
      <c r="C503" s="80"/>
      <c r="D503" s="80"/>
      <c r="E503" s="80"/>
    </row>
    <row r="504" customFormat="false" ht="11.25" hidden="false" customHeight="false" outlineLevel="0" collapsed="false">
      <c r="A504" s="81"/>
      <c r="B504" s="80"/>
      <c r="C504" s="80"/>
      <c r="D504" s="80"/>
      <c r="E504" s="80"/>
    </row>
    <row r="505" customFormat="false" ht="11.25" hidden="false" customHeight="false" outlineLevel="0" collapsed="false">
      <c r="A505" s="81"/>
      <c r="B505" s="80"/>
      <c r="C505" s="80"/>
      <c r="D505" s="80"/>
      <c r="E505" s="80"/>
    </row>
    <row r="506" customFormat="false" ht="11.25" hidden="false" customHeight="false" outlineLevel="0" collapsed="false">
      <c r="A506" s="81"/>
      <c r="B506" s="80"/>
      <c r="C506" s="80"/>
      <c r="D506" s="80"/>
      <c r="E506" s="80"/>
    </row>
    <row r="507" customFormat="false" ht="11.25" hidden="false" customHeight="false" outlineLevel="0" collapsed="false">
      <c r="A507" s="81"/>
      <c r="B507" s="80"/>
      <c r="C507" s="80"/>
      <c r="D507" s="80"/>
      <c r="E507" s="80"/>
    </row>
    <row r="508" customFormat="false" ht="11.25" hidden="false" customHeight="false" outlineLevel="0" collapsed="false">
      <c r="A508" s="81"/>
      <c r="B508" s="80"/>
      <c r="C508" s="80"/>
      <c r="D508" s="80"/>
      <c r="E508" s="80"/>
    </row>
    <row r="509" customFormat="false" ht="11.25" hidden="false" customHeight="false" outlineLevel="0" collapsed="false">
      <c r="A509" s="81"/>
      <c r="B509" s="80"/>
      <c r="C509" s="80"/>
      <c r="D509" s="80"/>
      <c r="E509" s="80"/>
    </row>
    <row r="510" customFormat="false" ht="11.25" hidden="false" customHeight="false" outlineLevel="0" collapsed="false">
      <c r="A510" s="81"/>
      <c r="B510" s="80"/>
      <c r="C510" s="80"/>
      <c r="D510" s="80"/>
      <c r="E510" s="80"/>
    </row>
    <row r="511" customFormat="false" ht="11.25" hidden="false" customHeight="false" outlineLevel="0" collapsed="false">
      <c r="A511" s="81"/>
      <c r="B511" s="80"/>
      <c r="C511" s="80"/>
      <c r="D511" s="80"/>
      <c r="E511" s="80"/>
    </row>
    <row r="512" customFormat="false" ht="11.25" hidden="false" customHeight="false" outlineLevel="0" collapsed="false">
      <c r="A512" s="81"/>
      <c r="B512" s="80"/>
      <c r="C512" s="80"/>
      <c r="D512" s="80"/>
      <c r="E512" s="80"/>
    </row>
    <row r="513" customFormat="false" ht="11.25" hidden="false" customHeight="false" outlineLevel="0" collapsed="false">
      <c r="A513" s="81"/>
      <c r="B513" s="80"/>
      <c r="C513" s="80"/>
      <c r="D513" s="80"/>
      <c r="E513" s="80"/>
    </row>
    <row r="514" customFormat="false" ht="11.25" hidden="false" customHeight="false" outlineLevel="0" collapsed="false">
      <c r="A514" s="81"/>
      <c r="B514" s="80"/>
      <c r="C514" s="80"/>
      <c r="D514" s="80"/>
      <c r="E514" s="80"/>
    </row>
    <row r="515" customFormat="false" ht="11.25" hidden="false" customHeight="false" outlineLevel="0" collapsed="false">
      <c r="A515" s="81"/>
      <c r="B515" s="80"/>
      <c r="C515" s="80"/>
      <c r="D515" s="80"/>
      <c r="E515" s="80"/>
    </row>
    <row r="516" customFormat="false" ht="11.25" hidden="false" customHeight="false" outlineLevel="0" collapsed="false">
      <c r="A516" s="81"/>
      <c r="B516" s="80"/>
      <c r="C516" s="80"/>
      <c r="D516" s="80"/>
      <c r="E516" s="80"/>
    </row>
    <row r="517" customFormat="false" ht="11.25" hidden="false" customHeight="false" outlineLevel="0" collapsed="false">
      <c r="A517" s="81"/>
      <c r="B517" s="80"/>
      <c r="C517" s="80"/>
      <c r="D517" s="80"/>
      <c r="E517" s="80"/>
    </row>
    <row r="518" customFormat="false" ht="11.25" hidden="false" customHeight="false" outlineLevel="0" collapsed="false">
      <c r="A518" s="81"/>
      <c r="B518" s="80"/>
      <c r="C518" s="80"/>
      <c r="D518" s="80"/>
      <c r="E518" s="80"/>
    </row>
    <row r="519" customFormat="false" ht="11.25" hidden="false" customHeight="false" outlineLevel="0" collapsed="false">
      <c r="A519" s="81"/>
      <c r="B519" s="80"/>
      <c r="C519" s="80"/>
      <c r="D519" s="80"/>
      <c r="E519" s="80"/>
    </row>
    <row r="520" customFormat="false" ht="11.25" hidden="false" customHeight="false" outlineLevel="0" collapsed="false">
      <c r="A520" s="81"/>
      <c r="B520" s="80"/>
      <c r="C520" s="80"/>
      <c r="D520" s="80"/>
      <c r="E520" s="80"/>
    </row>
    <row r="521" customFormat="false" ht="11.25" hidden="false" customHeight="false" outlineLevel="0" collapsed="false">
      <c r="A521" s="81"/>
      <c r="B521" s="80"/>
      <c r="C521" s="80"/>
      <c r="D521" s="80"/>
      <c r="E521" s="80"/>
    </row>
    <row r="522" customFormat="false" ht="11.25" hidden="false" customHeight="false" outlineLevel="0" collapsed="false">
      <c r="A522" s="81"/>
      <c r="B522" s="80"/>
      <c r="C522" s="80"/>
      <c r="D522" s="80"/>
      <c r="E522" s="80"/>
    </row>
    <row r="523" customFormat="false" ht="11.25" hidden="false" customHeight="false" outlineLevel="0" collapsed="false">
      <c r="A523" s="81"/>
      <c r="B523" s="80"/>
      <c r="C523" s="80"/>
      <c r="D523" s="80"/>
      <c r="E523" s="80"/>
    </row>
    <row r="524" customFormat="false" ht="11.25" hidden="false" customHeight="false" outlineLevel="0" collapsed="false">
      <c r="A524" s="81"/>
      <c r="B524" s="80"/>
      <c r="C524" s="80"/>
      <c r="D524" s="80"/>
      <c r="E524" s="80"/>
    </row>
    <row r="525" customFormat="false" ht="11.25" hidden="false" customHeight="false" outlineLevel="0" collapsed="false">
      <c r="A525" s="81"/>
      <c r="B525" s="80"/>
      <c r="C525" s="80"/>
      <c r="D525" s="80"/>
      <c r="E525" s="80"/>
    </row>
    <row r="526" customFormat="false" ht="11.25" hidden="false" customHeight="false" outlineLevel="0" collapsed="false">
      <c r="A526" s="81"/>
      <c r="B526" s="80"/>
      <c r="C526" s="80"/>
      <c r="D526" s="80"/>
      <c r="E526" s="80"/>
    </row>
    <row r="527" customFormat="false" ht="11.25" hidden="false" customHeight="false" outlineLevel="0" collapsed="false">
      <c r="A527" s="81"/>
      <c r="B527" s="80"/>
      <c r="C527" s="80"/>
      <c r="D527" s="80"/>
      <c r="E527" s="80"/>
    </row>
    <row r="528" customFormat="false" ht="11.25" hidden="false" customHeight="false" outlineLevel="0" collapsed="false">
      <c r="A528" s="81"/>
      <c r="B528" s="80"/>
      <c r="C528" s="80"/>
      <c r="D528" s="80"/>
      <c r="E528" s="80"/>
    </row>
    <row r="529" customFormat="false" ht="11.25" hidden="false" customHeight="false" outlineLevel="0" collapsed="false">
      <c r="A529" s="81"/>
      <c r="B529" s="80"/>
      <c r="C529" s="80"/>
      <c r="D529" s="80"/>
      <c r="E529" s="80"/>
    </row>
    <row r="530" customFormat="false" ht="11.25" hidden="false" customHeight="false" outlineLevel="0" collapsed="false">
      <c r="A530" s="81"/>
      <c r="B530" s="80"/>
      <c r="C530" s="80"/>
      <c r="D530" s="80"/>
      <c r="E530" s="80"/>
    </row>
    <row r="531" customFormat="false" ht="11.25" hidden="false" customHeight="false" outlineLevel="0" collapsed="false">
      <c r="A531" s="81"/>
      <c r="B531" s="80"/>
      <c r="C531" s="80"/>
      <c r="D531" s="80"/>
      <c r="E531" s="80"/>
    </row>
    <row r="532" customFormat="false" ht="11.25" hidden="false" customHeight="false" outlineLevel="0" collapsed="false">
      <c r="A532" s="81"/>
      <c r="B532" s="80"/>
      <c r="C532" s="80"/>
      <c r="D532" s="80"/>
      <c r="E532" s="80"/>
    </row>
    <row r="533" customFormat="false" ht="11.25" hidden="false" customHeight="false" outlineLevel="0" collapsed="false">
      <c r="A533" s="81"/>
      <c r="B533" s="80"/>
      <c r="C533" s="80"/>
      <c r="D533" s="80"/>
      <c r="E533" s="80"/>
    </row>
    <row r="534" customFormat="false" ht="11.25" hidden="false" customHeight="false" outlineLevel="0" collapsed="false">
      <c r="A534" s="81"/>
      <c r="B534" s="80"/>
      <c r="C534" s="80"/>
      <c r="D534" s="80"/>
      <c r="E534" s="80"/>
    </row>
    <row r="535" customFormat="false" ht="11.25" hidden="false" customHeight="false" outlineLevel="0" collapsed="false">
      <c r="A535" s="81"/>
      <c r="B535" s="80"/>
      <c r="C535" s="80"/>
      <c r="D535" s="80"/>
      <c r="E535" s="80"/>
    </row>
    <row r="536" customFormat="false" ht="11.25" hidden="false" customHeight="false" outlineLevel="0" collapsed="false">
      <c r="A536" s="81"/>
      <c r="B536" s="80"/>
      <c r="C536" s="80"/>
      <c r="D536" s="80"/>
      <c r="E536" s="80"/>
    </row>
    <row r="537" customFormat="false" ht="11.25" hidden="false" customHeight="false" outlineLevel="0" collapsed="false">
      <c r="A537" s="81"/>
      <c r="B537" s="80"/>
      <c r="C537" s="80"/>
      <c r="D537" s="80"/>
      <c r="E537" s="80"/>
    </row>
    <row r="538" customFormat="false" ht="11.25" hidden="false" customHeight="false" outlineLevel="0" collapsed="false">
      <c r="A538" s="81"/>
      <c r="B538" s="80"/>
      <c r="C538" s="80"/>
      <c r="D538" s="80"/>
      <c r="E538" s="80"/>
    </row>
    <row r="539" customFormat="false" ht="11.25" hidden="false" customHeight="false" outlineLevel="0" collapsed="false">
      <c r="A539" s="81"/>
      <c r="B539" s="80"/>
      <c r="C539" s="80"/>
      <c r="D539" s="80"/>
      <c r="E539" s="80"/>
    </row>
    <row r="540" customFormat="false" ht="11.25" hidden="false" customHeight="false" outlineLevel="0" collapsed="false">
      <c r="A540" s="81"/>
      <c r="B540" s="80"/>
      <c r="C540" s="80"/>
      <c r="D540" s="80"/>
      <c r="E540" s="80"/>
    </row>
    <row r="541" customFormat="false" ht="11.25" hidden="false" customHeight="false" outlineLevel="0" collapsed="false">
      <c r="A541" s="81"/>
      <c r="B541" s="80"/>
      <c r="C541" s="80"/>
      <c r="D541" s="80"/>
      <c r="E541" s="80"/>
    </row>
    <row r="542" customFormat="false" ht="11.25" hidden="false" customHeight="false" outlineLevel="0" collapsed="false">
      <c r="A542" s="81"/>
      <c r="B542" s="80"/>
      <c r="C542" s="80"/>
      <c r="D542" s="80"/>
      <c r="E542" s="80"/>
    </row>
    <row r="543" customFormat="false" ht="11.25" hidden="false" customHeight="false" outlineLevel="0" collapsed="false">
      <c r="A543" s="81"/>
      <c r="B543" s="80"/>
      <c r="C543" s="80"/>
      <c r="D543" s="80"/>
      <c r="E543" s="80"/>
    </row>
    <row r="544" customFormat="false" ht="11.25" hidden="false" customHeight="false" outlineLevel="0" collapsed="false">
      <c r="A544" s="81"/>
      <c r="B544" s="80"/>
      <c r="C544" s="80"/>
      <c r="D544" s="80"/>
      <c r="E544" s="80"/>
    </row>
    <row r="545" customFormat="false" ht="11.25" hidden="false" customHeight="false" outlineLevel="0" collapsed="false">
      <c r="A545" s="81"/>
      <c r="B545" s="80"/>
      <c r="C545" s="80"/>
      <c r="D545" s="80"/>
      <c r="E545" s="80"/>
    </row>
    <row r="546" customFormat="false" ht="11.25" hidden="false" customHeight="false" outlineLevel="0" collapsed="false">
      <c r="A546" s="81"/>
      <c r="B546" s="80"/>
      <c r="C546" s="80"/>
      <c r="D546" s="80"/>
      <c r="E546" s="80"/>
    </row>
    <row r="547" customFormat="false" ht="11.25" hidden="false" customHeight="false" outlineLevel="0" collapsed="false">
      <c r="A547" s="81"/>
      <c r="B547" s="80"/>
      <c r="C547" s="80"/>
      <c r="D547" s="80"/>
      <c r="E547" s="80"/>
    </row>
    <row r="548" customFormat="false" ht="11.25" hidden="false" customHeight="false" outlineLevel="0" collapsed="false">
      <c r="A548" s="81"/>
      <c r="B548" s="80"/>
      <c r="C548" s="80"/>
      <c r="D548" s="80"/>
      <c r="E548" s="80"/>
    </row>
    <row r="549" customFormat="false" ht="11.25" hidden="false" customHeight="false" outlineLevel="0" collapsed="false">
      <c r="A549" s="81"/>
      <c r="B549" s="80"/>
      <c r="C549" s="80"/>
      <c r="D549" s="80"/>
      <c r="E549" s="80"/>
    </row>
    <row r="550" customFormat="false" ht="11.25" hidden="false" customHeight="false" outlineLevel="0" collapsed="false">
      <c r="A550" s="81"/>
      <c r="B550" s="80"/>
      <c r="C550" s="80"/>
      <c r="D550" s="80"/>
      <c r="E550" s="80"/>
    </row>
    <row r="551" customFormat="false" ht="11.25" hidden="false" customHeight="false" outlineLevel="0" collapsed="false">
      <c r="A551" s="81"/>
      <c r="B551" s="80"/>
      <c r="C551" s="80"/>
      <c r="D551" s="80"/>
      <c r="E551" s="80"/>
    </row>
    <row r="552" customFormat="false" ht="11.25" hidden="false" customHeight="false" outlineLevel="0" collapsed="false">
      <c r="A552" s="81"/>
      <c r="B552" s="80"/>
      <c r="C552" s="80"/>
      <c r="D552" s="80"/>
      <c r="E552" s="80"/>
    </row>
    <row r="553" customFormat="false" ht="11.25" hidden="false" customHeight="false" outlineLevel="0" collapsed="false">
      <c r="A553" s="81"/>
      <c r="B553" s="80"/>
      <c r="C553" s="80"/>
      <c r="D553" s="80"/>
      <c r="E553" s="80"/>
    </row>
    <row r="554" customFormat="false" ht="11.25" hidden="false" customHeight="false" outlineLevel="0" collapsed="false">
      <c r="A554" s="81"/>
      <c r="B554" s="80"/>
      <c r="C554" s="80"/>
      <c r="D554" s="80"/>
      <c r="E554" s="80"/>
    </row>
    <row r="555" customFormat="false" ht="11.25" hidden="false" customHeight="false" outlineLevel="0" collapsed="false">
      <c r="A555" s="81"/>
      <c r="B555" s="80"/>
      <c r="C555" s="80"/>
      <c r="D555" s="80"/>
      <c r="E555" s="80"/>
    </row>
    <row r="556" customFormat="false" ht="11.25" hidden="false" customHeight="false" outlineLevel="0" collapsed="false">
      <c r="A556" s="81"/>
      <c r="B556" s="80"/>
      <c r="C556" s="80"/>
      <c r="D556" s="80"/>
      <c r="E556" s="80"/>
    </row>
    <row r="557" customFormat="false" ht="11.25" hidden="false" customHeight="false" outlineLevel="0" collapsed="false">
      <c r="A557" s="81"/>
      <c r="B557" s="80"/>
      <c r="C557" s="80"/>
      <c r="D557" s="80"/>
      <c r="E557" s="80"/>
    </row>
    <row r="558" customFormat="false" ht="11.25" hidden="false" customHeight="false" outlineLevel="0" collapsed="false">
      <c r="A558" s="81"/>
      <c r="B558" s="80"/>
      <c r="C558" s="80"/>
      <c r="D558" s="80"/>
      <c r="E558" s="80"/>
    </row>
    <row r="559" customFormat="false" ht="11.25" hidden="false" customHeight="false" outlineLevel="0" collapsed="false">
      <c r="A559" s="81"/>
      <c r="B559" s="80"/>
      <c r="C559" s="80"/>
      <c r="D559" s="80"/>
      <c r="E559" s="80"/>
    </row>
    <row r="560" customFormat="false" ht="11.25" hidden="false" customHeight="false" outlineLevel="0" collapsed="false">
      <c r="A560" s="81"/>
      <c r="B560" s="80"/>
      <c r="C560" s="80"/>
      <c r="D560" s="80"/>
      <c r="E560" s="80"/>
    </row>
    <row r="561" customFormat="false" ht="11.25" hidden="false" customHeight="false" outlineLevel="0" collapsed="false">
      <c r="A561" s="81"/>
      <c r="B561" s="80"/>
      <c r="C561" s="80"/>
      <c r="D561" s="80"/>
      <c r="E561" s="80"/>
    </row>
    <row r="562" customFormat="false" ht="11.25" hidden="false" customHeight="false" outlineLevel="0" collapsed="false">
      <c r="A562" s="81"/>
      <c r="B562" s="80"/>
      <c r="C562" s="80"/>
      <c r="D562" s="80"/>
      <c r="E562" s="80"/>
    </row>
    <row r="563" customFormat="false" ht="11.25" hidden="false" customHeight="false" outlineLevel="0" collapsed="false">
      <c r="A563" s="81"/>
      <c r="B563" s="80"/>
      <c r="C563" s="80"/>
      <c r="D563" s="80"/>
      <c r="E563" s="80"/>
    </row>
    <row r="564" customFormat="false" ht="11.25" hidden="false" customHeight="false" outlineLevel="0" collapsed="false">
      <c r="A564" s="81"/>
      <c r="B564" s="80"/>
      <c r="C564" s="80"/>
      <c r="D564" s="80"/>
      <c r="E564" s="80"/>
    </row>
    <row r="565" customFormat="false" ht="11.25" hidden="false" customHeight="false" outlineLevel="0" collapsed="false">
      <c r="A565" s="81"/>
      <c r="B565" s="80"/>
      <c r="C565" s="80"/>
      <c r="D565" s="80"/>
      <c r="E565" s="80"/>
    </row>
    <row r="566" customFormat="false" ht="11.25" hidden="false" customHeight="false" outlineLevel="0" collapsed="false">
      <c r="A566" s="81"/>
      <c r="B566" s="80"/>
      <c r="C566" s="80"/>
      <c r="D566" s="80"/>
      <c r="E566" s="80"/>
    </row>
    <row r="567" customFormat="false" ht="11.25" hidden="false" customHeight="false" outlineLevel="0" collapsed="false">
      <c r="A567" s="81"/>
      <c r="B567" s="80"/>
      <c r="C567" s="80"/>
      <c r="D567" s="80"/>
      <c r="E567" s="80"/>
    </row>
    <row r="568" customFormat="false" ht="11.25" hidden="false" customHeight="false" outlineLevel="0" collapsed="false">
      <c r="A568" s="81"/>
      <c r="B568" s="80"/>
      <c r="C568" s="80"/>
      <c r="D568" s="80"/>
      <c r="E568" s="80"/>
    </row>
    <row r="569" customFormat="false" ht="11.25" hidden="false" customHeight="false" outlineLevel="0" collapsed="false">
      <c r="A569" s="81"/>
      <c r="B569" s="80"/>
      <c r="C569" s="80"/>
      <c r="D569" s="80"/>
      <c r="E569" s="80"/>
    </row>
    <row r="570" customFormat="false" ht="11.25" hidden="false" customHeight="false" outlineLevel="0" collapsed="false">
      <c r="A570" s="81"/>
      <c r="B570" s="80"/>
      <c r="C570" s="80"/>
      <c r="D570" s="80"/>
      <c r="E570" s="80"/>
    </row>
    <row r="571" customFormat="false" ht="11.25" hidden="false" customHeight="false" outlineLevel="0" collapsed="false">
      <c r="A571" s="81"/>
      <c r="B571" s="80"/>
      <c r="C571" s="80"/>
      <c r="D571" s="80"/>
      <c r="E571" s="80"/>
    </row>
    <row r="572" customFormat="false" ht="11.25" hidden="false" customHeight="false" outlineLevel="0" collapsed="false">
      <c r="A572" s="81"/>
      <c r="B572" s="80"/>
      <c r="C572" s="80"/>
      <c r="D572" s="80"/>
      <c r="E572" s="80"/>
    </row>
    <row r="573" customFormat="false" ht="11.25" hidden="false" customHeight="false" outlineLevel="0" collapsed="false">
      <c r="A573" s="81"/>
      <c r="B573" s="80"/>
      <c r="C573" s="80"/>
      <c r="D573" s="80"/>
      <c r="E573" s="80"/>
    </row>
    <row r="574" customFormat="false" ht="11.25" hidden="false" customHeight="false" outlineLevel="0" collapsed="false">
      <c r="A574" s="81"/>
      <c r="B574" s="80"/>
      <c r="C574" s="80"/>
      <c r="D574" s="80"/>
      <c r="E574" s="80"/>
    </row>
    <row r="575" customFormat="false" ht="11.25" hidden="false" customHeight="false" outlineLevel="0" collapsed="false">
      <c r="A575" s="81"/>
      <c r="B575" s="80"/>
      <c r="C575" s="80"/>
      <c r="D575" s="80"/>
      <c r="E575" s="80"/>
    </row>
    <row r="576" customFormat="false" ht="11.25" hidden="false" customHeight="false" outlineLevel="0" collapsed="false">
      <c r="A576" s="81"/>
      <c r="B576" s="80"/>
      <c r="C576" s="80"/>
      <c r="D576" s="80"/>
      <c r="E576" s="80"/>
    </row>
    <row r="577" customFormat="false" ht="11.25" hidden="false" customHeight="false" outlineLevel="0" collapsed="false">
      <c r="A577" s="81"/>
      <c r="B577" s="80"/>
      <c r="C577" s="80"/>
      <c r="D577" s="80"/>
      <c r="E577" s="80"/>
    </row>
    <row r="578" customFormat="false" ht="11.25" hidden="false" customHeight="false" outlineLevel="0" collapsed="false">
      <c r="A578" s="81"/>
      <c r="B578" s="80"/>
      <c r="C578" s="80"/>
      <c r="D578" s="80"/>
      <c r="E578" s="80"/>
    </row>
    <row r="579" customFormat="false" ht="11.25" hidden="false" customHeight="false" outlineLevel="0" collapsed="false">
      <c r="A579" s="81"/>
      <c r="B579" s="80"/>
      <c r="C579" s="80"/>
      <c r="D579" s="80"/>
      <c r="E579" s="80"/>
    </row>
    <row r="580" customFormat="false" ht="11.25" hidden="false" customHeight="false" outlineLevel="0" collapsed="false">
      <c r="A580" s="81"/>
      <c r="B580" s="80"/>
      <c r="C580" s="80"/>
      <c r="D580" s="80"/>
      <c r="E580" s="80"/>
    </row>
    <row r="581" customFormat="false" ht="11.25" hidden="false" customHeight="false" outlineLevel="0" collapsed="false">
      <c r="A581" s="81"/>
      <c r="B581" s="80"/>
      <c r="C581" s="80"/>
      <c r="D581" s="80"/>
      <c r="E581" s="80"/>
    </row>
    <row r="582" customFormat="false" ht="11.25" hidden="false" customHeight="false" outlineLevel="0" collapsed="false">
      <c r="A582" s="81"/>
      <c r="B582" s="80"/>
      <c r="C582" s="80"/>
      <c r="D582" s="80"/>
      <c r="E582" s="80"/>
    </row>
    <row r="583" customFormat="false" ht="11.25" hidden="false" customHeight="false" outlineLevel="0" collapsed="false">
      <c r="A583" s="81"/>
      <c r="B583" s="80"/>
      <c r="C583" s="80"/>
      <c r="D583" s="80"/>
      <c r="E583" s="80"/>
    </row>
    <row r="584" customFormat="false" ht="11.25" hidden="false" customHeight="false" outlineLevel="0" collapsed="false">
      <c r="A584" s="81"/>
      <c r="B584" s="80"/>
      <c r="C584" s="80"/>
      <c r="D584" s="80"/>
      <c r="E584" s="80"/>
    </row>
    <row r="585" customFormat="false" ht="11.25" hidden="false" customHeight="false" outlineLevel="0" collapsed="false">
      <c r="A585" s="81"/>
      <c r="B585" s="80"/>
      <c r="C585" s="80"/>
      <c r="D585" s="80"/>
      <c r="E585" s="80"/>
    </row>
    <row r="586" customFormat="false" ht="11.25" hidden="false" customHeight="false" outlineLevel="0" collapsed="false">
      <c r="A586" s="81"/>
      <c r="B586" s="80"/>
      <c r="C586" s="80"/>
      <c r="D586" s="80"/>
      <c r="E586" s="80"/>
    </row>
    <row r="587" customFormat="false" ht="11.25" hidden="false" customHeight="false" outlineLevel="0" collapsed="false">
      <c r="A587" s="81"/>
      <c r="B587" s="80"/>
      <c r="C587" s="80"/>
      <c r="D587" s="80"/>
      <c r="E587" s="80"/>
    </row>
    <row r="588" customFormat="false" ht="11.25" hidden="false" customHeight="false" outlineLevel="0" collapsed="false">
      <c r="A588" s="81"/>
      <c r="B588" s="80"/>
      <c r="C588" s="80"/>
      <c r="D588" s="80"/>
      <c r="E588" s="80"/>
    </row>
    <row r="589" customFormat="false" ht="11.25" hidden="false" customHeight="false" outlineLevel="0" collapsed="false">
      <c r="A589" s="81"/>
      <c r="B589" s="80"/>
      <c r="C589" s="80"/>
      <c r="D589" s="80"/>
      <c r="E589" s="80"/>
    </row>
    <row r="590" customFormat="false" ht="11.25" hidden="false" customHeight="false" outlineLevel="0" collapsed="false">
      <c r="A590" s="81"/>
      <c r="B590" s="80"/>
      <c r="C590" s="80"/>
      <c r="D590" s="80"/>
      <c r="E590" s="80"/>
    </row>
    <row r="591" customFormat="false" ht="11.25" hidden="false" customHeight="false" outlineLevel="0" collapsed="false">
      <c r="A591" s="81"/>
      <c r="B591" s="80"/>
      <c r="C591" s="80"/>
      <c r="D591" s="80"/>
      <c r="E591" s="80"/>
    </row>
    <row r="592" customFormat="false" ht="11.25" hidden="false" customHeight="false" outlineLevel="0" collapsed="false">
      <c r="A592" s="81"/>
      <c r="B592" s="80"/>
      <c r="C592" s="80"/>
      <c r="D592" s="80"/>
      <c r="E592" s="80"/>
    </row>
    <row r="593" customFormat="false" ht="11.25" hidden="false" customHeight="false" outlineLevel="0" collapsed="false">
      <c r="A593" s="81"/>
      <c r="B593" s="80"/>
      <c r="C593" s="80"/>
      <c r="D593" s="80"/>
      <c r="E593" s="80"/>
    </row>
    <row r="594" customFormat="false" ht="11.25" hidden="false" customHeight="false" outlineLevel="0" collapsed="false">
      <c r="A594" s="81"/>
      <c r="B594" s="80"/>
      <c r="C594" s="80"/>
      <c r="D594" s="80"/>
      <c r="E594" s="80"/>
    </row>
    <row r="595" customFormat="false" ht="11.25" hidden="false" customHeight="false" outlineLevel="0" collapsed="false">
      <c r="A595" s="81"/>
      <c r="B595" s="80"/>
      <c r="C595" s="80"/>
      <c r="D595" s="80"/>
      <c r="E595" s="80"/>
    </row>
    <row r="596" customFormat="false" ht="11.25" hidden="false" customHeight="false" outlineLevel="0" collapsed="false">
      <c r="A596" s="81"/>
      <c r="B596" s="80"/>
      <c r="C596" s="80"/>
      <c r="D596" s="80"/>
      <c r="E596" s="80"/>
    </row>
    <row r="597" customFormat="false" ht="11.25" hidden="false" customHeight="false" outlineLevel="0" collapsed="false">
      <c r="A597" s="81"/>
      <c r="B597" s="80"/>
      <c r="C597" s="80"/>
      <c r="D597" s="80"/>
      <c r="E597" s="80"/>
    </row>
    <row r="598" customFormat="false" ht="11.25" hidden="false" customHeight="false" outlineLevel="0" collapsed="false">
      <c r="A598" s="81"/>
      <c r="B598" s="80"/>
      <c r="C598" s="80"/>
      <c r="D598" s="80"/>
      <c r="E598" s="80"/>
    </row>
    <row r="599" customFormat="false" ht="11.25" hidden="false" customHeight="false" outlineLevel="0" collapsed="false">
      <c r="A599" s="81"/>
      <c r="B599" s="80"/>
      <c r="C599" s="80"/>
      <c r="D599" s="80"/>
      <c r="E599" s="80"/>
    </row>
    <row r="600" customFormat="false" ht="11.25" hidden="false" customHeight="false" outlineLevel="0" collapsed="false">
      <c r="A600" s="81"/>
      <c r="B600" s="80"/>
      <c r="C600" s="80"/>
      <c r="D600" s="80"/>
      <c r="E600" s="80"/>
    </row>
    <row r="601" customFormat="false" ht="11.25" hidden="false" customHeight="false" outlineLevel="0" collapsed="false">
      <c r="A601" s="81"/>
      <c r="B601" s="80"/>
      <c r="C601" s="80"/>
      <c r="D601" s="80"/>
      <c r="E601" s="80"/>
    </row>
    <row r="602" customFormat="false" ht="11.25" hidden="false" customHeight="false" outlineLevel="0" collapsed="false">
      <c r="A602" s="81"/>
      <c r="B602" s="80"/>
      <c r="C602" s="80"/>
      <c r="D602" s="80"/>
      <c r="E602" s="80"/>
    </row>
    <row r="603" customFormat="false" ht="11.25" hidden="false" customHeight="false" outlineLevel="0" collapsed="false">
      <c r="A603" s="81"/>
      <c r="B603" s="80"/>
      <c r="C603" s="80"/>
      <c r="D603" s="80"/>
      <c r="E603" s="80"/>
    </row>
    <row r="604" customFormat="false" ht="11.25" hidden="false" customHeight="false" outlineLevel="0" collapsed="false">
      <c r="A604" s="81"/>
      <c r="B604" s="80"/>
      <c r="C604" s="80"/>
      <c r="D604" s="80"/>
      <c r="E604" s="80"/>
    </row>
    <row r="605" customFormat="false" ht="11.25" hidden="false" customHeight="false" outlineLevel="0" collapsed="false">
      <c r="A605" s="81"/>
      <c r="B605" s="80"/>
      <c r="C605" s="80"/>
      <c r="D605" s="80"/>
      <c r="E605" s="80"/>
    </row>
    <row r="606" customFormat="false" ht="11.25" hidden="false" customHeight="false" outlineLevel="0" collapsed="false">
      <c r="A606" s="81"/>
      <c r="B606" s="80"/>
      <c r="C606" s="80"/>
      <c r="D606" s="80"/>
      <c r="E606" s="80"/>
    </row>
    <row r="607" customFormat="false" ht="11.25" hidden="false" customHeight="false" outlineLevel="0" collapsed="false">
      <c r="A607" s="81"/>
      <c r="B607" s="80"/>
      <c r="C607" s="80"/>
      <c r="D607" s="80"/>
      <c r="E607" s="80"/>
    </row>
    <row r="608" customFormat="false" ht="11.25" hidden="false" customHeight="false" outlineLevel="0" collapsed="false">
      <c r="A608" s="81"/>
      <c r="B608" s="80"/>
      <c r="C608" s="80"/>
      <c r="D608" s="80"/>
      <c r="E608" s="80"/>
    </row>
    <row r="609" customFormat="false" ht="11.25" hidden="false" customHeight="false" outlineLevel="0" collapsed="false">
      <c r="A609" s="81"/>
      <c r="B609" s="80"/>
      <c r="C609" s="80"/>
      <c r="D609" s="80"/>
      <c r="E609" s="80"/>
    </row>
    <row r="610" customFormat="false" ht="11.25" hidden="false" customHeight="false" outlineLevel="0" collapsed="false">
      <c r="A610" s="81"/>
      <c r="B610" s="80"/>
      <c r="C610" s="80"/>
      <c r="D610" s="80"/>
      <c r="E610" s="80"/>
    </row>
    <row r="611" customFormat="false" ht="11.25" hidden="false" customHeight="false" outlineLevel="0" collapsed="false">
      <c r="A611" s="81"/>
      <c r="B611" s="80"/>
      <c r="C611" s="80"/>
      <c r="D611" s="80"/>
      <c r="E611" s="80"/>
    </row>
    <row r="612" customFormat="false" ht="11.25" hidden="false" customHeight="false" outlineLevel="0" collapsed="false">
      <c r="A612" s="81"/>
      <c r="B612" s="80"/>
      <c r="C612" s="80"/>
      <c r="D612" s="80"/>
      <c r="E612" s="80"/>
    </row>
    <row r="613" customFormat="false" ht="11.25" hidden="false" customHeight="false" outlineLevel="0" collapsed="false">
      <c r="A613" s="81"/>
      <c r="B613" s="80"/>
      <c r="C613" s="80"/>
      <c r="D613" s="80"/>
      <c r="E613" s="80"/>
    </row>
    <row r="614" customFormat="false" ht="11.25" hidden="false" customHeight="false" outlineLevel="0" collapsed="false">
      <c r="A614" s="81"/>
      <c r="B614" s="80"/>
      <c r="C614" s="80"/>
      <c r="D614" s="80"/>
      <c r="E614" s="80"/>
    </row>
    <row r="615" customFormat="false" ht="11.25" hidden="false" customHeight="false" outlineLevel="0" collapsed="false">
      <c r="A615" s="81"/>
      <c r="B615" s="80"/>
      <c r="C615" s="80"/>
      <c r="D615" s="80"/>
      <c r="E615" s="80"/>
    </row>
    <row r="616" customFormat="false" ht="11.25" hidden="false" customHeight="false" outlineLevel="0" collapsed="false">
      <c r="A616" s="81"/>
      <c r="B616" s="80"/>
      <c r="C616" s="80"/>
      <c r="D616" s="80"/>
      <c r="E616" s="80"/>
    </row>
    <row r="617" customFormat="false" ht="11.25" hidden="false" customHeight="false" outlineLevel="0" collapsed="false">
      <c r="A617" s="81"/>
      <c r="B617" s="80"/>
      <c r="C617" s="80"/>
      <c r="D617" s="80"/>
      <c r="E617" s="80"/>
    </row>
    <row r="618" customFormat="false" ht="11.25" hidden="false" customHeight="false" outlineLevel="0" collapsed="false">
      <c r="A618" s="81"/>
      <c r="B618" s="80"/>
      <c r="C618" s="80"/>
      <c r="D618" s="80"/>
      <c r="E618" s="80"/>
    </row>
    <row r="619" customFormat="false" ht="11.25" hidden="false" customHeight="false" outlineLevel="0" collapsed="false">
      <c r="A619" s="81"/>
      <c r="B619" s="80"/>
      <c r="C619" s="80"/>
      <c r="D619" s="80"/>
      <c r="E619" s="80"/>
    </row>
    <row r="620" customFormat="false" ht="11.25" hidden="false" customHeight="false" outlineLevel="0" collapsed="false">
      <c r="A620" s="81"/>
      <c r="B620" s="80"/>
      <c r="C620" s="80"/>
      <c r="D620" s="80"/>
      <c r="E620" s="80"/>
    </row>
    <row r="621" customFormat="false" ht="11.25" hidden="false" customHeight="false" outlineLevel="0" collapsed="false">
      <c r="A621" s="81"/>
      <c r="B621" s="80"/>
      <c r="C621" s="80"/>
      <c r="D621" s="80"/>
      <c r="E621" s="80"/>
    </row>
    <row r="622" customFormat="false" ht="11.25" hidden="false" customHeight="false" outlineLevel="0" collapsed="false">
      <c r="A622" s="81"/>
      <c r="B622" s="80"/>
      <c r="C622" s="80"/>
      <c r="D622" s="80"/>
      <c r="E622" s="80"/>
    </row>
    <row r="623" customFormat="false" ht="11.25" hidden="false" customHeight="false" outlineLevel="0" collapsed="false">
      <c r="A623" s="81"/>
      <c r="B623" s="80"/>
      <c r="C623" s="80"/>
      <c r="D623" s="80"/>
      <c r="E623" s="80"/>
    </row>
    <row r="624" customFormat="false" ht="11.25" hidden="false" customHeight="false" outlineLevel="0" collapsed="false">
      <c r="A624" s="81"/>
      <c r="B624" s="80"/>
      <c r="C624" s="80"/>
      <c r="D624" s="80"/>
      <c r="E624" s="80"/>
    </row>
    <row r="625" customFormat="false" ht="11.25" hidden="false" customHeight="false" outlineLevel="0" collapsed="false">
      <c r="A625" s="81"/>
      <c r="B625" s="80"/>
      <c r="C625" s="80"/>
      <c r="D625" s="80"/>
      <c r="E625" s="80"/>
    </row>
    <row r="626" customFormat="false" ht="11.25" hidden="false" customHeight="false" outlineLevel="0" collapsed="false">
      <c r="A626" s="81"/>
      <c r="B626" s="80"/>
      <c r="C626" s="80"/>
      <c r="D626" s="80"/>
      <c r="E626" s="80"/>
    </row>
    <row r="627" customFormat="false" ht="11.25" hidden="false" customHeight="false" outlineLevel="0" collapsed="false">
      <c r="A627" s="81"/>
      <c r="B627" s="80"/>
      <c r="C627" s="80"/>
      <c r="D627" s="80"/>
      <c r="E627" s="80"/>
    </row>
    <row r="628" customFormat="false" ht="11.25" hidden="false" customHeight="false" outlineLevel="0" collapsed="false">
      <c r="A628" s="81"/>
      <c r="B628" s="80"/>
      <c r="C628" s="80"/>
      <c r="D628" s="80"/>
      <c r="E628" s="80"/>
    </row>
    <row r="629" customFormat="false" ht="11.25" hidden="false" customHeight="false" outlineLevel="0" collapsed="false">
      <c r="A629" s="81"/>
      <c r="B629" s="80"/>
      <c r="C629" s="80"/>
      <c r="D629" s="80"/>
      <c r="E629" s="80"/>
    </row>
    <row r="630" customFormat="false" ht="11.25" hidden="false" customHeight="false" outlineLevel="0" collapsed="false">
      <c r="A630" s="81"/>
      <c r="B630" s="80"/>
      <c r="C630" s="80"/>
      <c r="D630" s="80"/>
      <c r="E630" s="80"/>
    </row>
    <row r="631" customFormat="false" ht="11.25" hidden="false" customHeight="false" outlineLevel="0" collapsed="false">
      <c r="A631" s="81"/>
      <c r="B631" s="80"/>
      <c r="C631" s="80"/>
      <c r="D631" s="80"/>
      <c r="E631" s="80"/>
    </row>
    <row r="632" customFormat="false" ht="11.25" hidden="false" customHeight="false" outlineLevel="0" collapsed="false">
      <c r="A632" s="81"/>
      <c r="B632" s="80"/>
      <c r="C632" s="80"/>
      <c r="D632" s="80"/>
      <c r="E632" s="80"/>
    </row>
    <row r="633" customFormat="false" ht="11.25" hidden="false" customHeight="false" outlineLevel="0" collapsed="false">
      <c r="A633" s="81"/>
      <c r="B633" s="80"/>
      <c r="C633" s="80"/>
      <c r="D633" s="80"/>
      <c r="E633" s="80"/>
    </row>
    <row r="634" customFormat="false" ht="11.25" hidden="false" customHeight="false" outlineLevel="0" collapsed="false">
      <c r="A634" s="81"/>
      <c r="B634" s="80"/>
      <c r="C634" s="80"/>
      <c r="D634" s="80"/>
      <c r="E634" s="80"/>
    </row>
    <row r="635" customFormat="false" ht="11.25" hidden="false" customHeight="false" outlineLevel="0" collapsed="false">
      <c r="A635" s="81"/>
      <c r="B635" s="80"/>
      <c r="C635" s="80"/>
      <c r="D635" s="80"/>
      <c r="E635" s="80"/>
    </row>
    <row r="636" customFormat="false" ht="11.25" hidden="false" customHeight="false" outlineLevel="0" collapsed="false">
      <c r="A636" s="81"/>
      <c r="B636" s="80"/>
      <c r="C636" s="80"/>
      <c r="D636" s="80"/>
      <c r="E636" s="80"/>
    </row>
    <row r="637" customFormat="false" ht="11.25" hidden="false" customHeight="false" outlineLevel="0" collapsed="false">
      <c r="A637" s="81"/>
      <c r="B637" s="80"/>
      <c r="C637" s="80"/>
      <c r="D637" s="80"/>
      <c r="E637" s="80"/>
    </row>
    <row r="638" customFormat="false" ht="11.25" hidden="false" customHeight="false" outlineLevel="0" collapsed="false">
      <c r="A638" s="81"/>
      <c r="B638" s="80"/>
      <c r="C638" s="80"/>
      <c r="D638" s="80"/>
      <c r="E638" s="80"/>
    </row>
    <row r="639" customFormat="false" ht="11.25" hidden="false" customHeight="false" outlineLevel="0" collapsed="false">
      <c r="A639" s="81"/>
      <c r="B639" s="80"/>
      <c r="C639" s="80"/>
      <c r="D639" s="80"/>
      <c r="E639" s="80"/>
    </row>
    <row r="640" customFormat="false" ht="11.25" hidden="false" customHeight="false" outlineLevel="0" collapsed="false">
      <c r="A640" s="81"/>
      <c r="B640" s="80"/>
      <c r="C640" s="80"/>
      <c r="D640" s="80"/>
      <c r="E640" s="80"/>
    </row>
    <row r="641" customFormat="false" ht="11.25" hidden="false" customHeight="false" outlineLevel="0" collapsed="false">
      <c r="A641" s="81"/>
      <c r="B641" s="80"/>
      <c r="C641" s="80"/>
      <c r="D641" s="80"/>
      <c r="E641" s="80"/>
    </row>
    <row r="642" customFormat="false" ht="11.25" hidden="false" customHeight="false" outlineLevel="0" collapsed="false">
      <c r="A642" s="81"/>
      <c r="B642" s="80"/>
      <c r="C642" s="80"/>
      <c r="D642" s="80"/>
      <c r="E642" s="80"/>
    </row>
    <row r="643" customFormat="false" ht="11.25" hidden="false" customHeight="false" outlineLevel="0" collapsed="false">
      <c r="A643" s="81"/>
      <c r="B643" s="80"/>
      <c r="C643" s="80"/>
      <c r="D643" s="80"/>
      <c r="E643" s="80"/>
    </row>
    <row r="644" customFormat="false" ht="11.25" hidden="false" customHeight="false" outlineLevel="0" collapsed="false">
      <c r="A644" s="81"/>
      <c r="B644" s="80"/>
      <c r="C644" s="80"/>
      <c r="D644" s="80"/>
      <c r="E644" s="80"/>
    </row>
    <row r="645" customFormat="false" ht="11.25" hidden="false" customHeight="false" outlineLevel="0" collapsed="false">
      <c r="A645" s="81"/>
      <c r="B645" s="80"/>
      <c r="C645" s="80"/>
      <c r="D645" s="80"/>
      <c r="E645" s="80"/>
    </row>
    <row r="646" customFormat="false" ht="11.25" hidden="false" customHeight="false" outlineLevel="0" collapsed="false">
      <c r="A646" s="81"/>
      <c r="B646" s="80"/>
      <c r="C646" s="80"/>
      <c r="D646" s="80"/>
      <c r="E646" s="80"/>
    </row>
    <row r="647" customFormat="false" ht="11.25" hidden="false" customHeight="false" outlineLevel="0" collapsed="false">
      <c r="A647" s="81"/>
      <c r="B647" s="80"/>
      <c r="C647" s="80"/>
      <c r="D647" s="80"/>
      <c r="E647" s="80"/>
    </row>
    <row r="648" customFormat="false" ht="11.25" hidden="false" customHeight="false" outlineLevel="0" collapsed="false">
      <c r="A648" s="81"/>
      <c r="B648" s="80"/>
      <c r="C648" s="80"/>
      <c r="D648" s="80"/>
      <c r="E648" s="80"/>
    </row>
    <row r="649" customFormat="false" ht="11.25" hidden="false" customHeight="false" outlineLevel="0" collapsed="false">
      <c r="A649" s="81"/>
      <c r="B649" s="80"/>
      <c r="C649" s="80"/>
      <c r="D649" s="80"/>
      <c r="E649" s="80"/>
    </row>
    <row r="650" customFormat="false" ht="11.25" hidden="false" customHeight="false" outlineLevel="0" collapsed="false">
      <c r="A650" s="81"/>
      <c r="B650" s="80"/>
      <c r="C650" s="80"/>
      <c r="D650" s="80"/>
      <c r="E650" s="80"/>
    </row>
    <row r="651" customFormat="false" ht="11.25" hidden="false" customHeight="false" outlineLevel="0" collapsed="false">
      <c r="A651" s="81"/>
      <c r="B651" s="80"/>
      <c r="C651" s="80"/>
      <c r="D651" s="80"/>
      <c r="E651" s="80"/>
    </row>
    <row r="652" customFormat="false" ht="11.25" hidden="false" customHeight="false" outlineLevel="0" collapsed="false">
      <c r="A652" s="81"/>
      <c r="B652" s="80"/>
      <c r="C652" s="80"/>
      <c r="D652" s="80"/>
      <c r="E652" s="80"/>
    </row>
    <row r="653" customFormat="false" ht="11.25" hidden="false" customHeight="false" outlineLevel="0" collapsed="false">
      <c r="A653" s="81"/>
      <c r="B653" s="80"/>
      <c r="C653" s="80"/>
      <c r="D653" s="80"/>
      <c r="E653" s="80"/>
    </row>
    <row r="654" customFormat="false" ht="11.25" hidden="false" customHeight="false" outlineLevel="0" collapsed="false">
      <c r="A654" s="81"/>
      <c r="B654" s="80"/>
      <c r="C654" s="80"/>
      <c r="D654" s="80"/>
      <c r="E654" s="80"/>
    </row>
    <row r="655" customFormat="false" ht="11.25" hidden="false" customHeight="false" outlineLevel="0" collapsed="false">
      <c r="A655" s="81"/>
      <c r="B655" s="80"/>
      <c r="C655" s="80"/>
      <c r="D655" s="80"/>
      <c r="E655" s="80"/>
    </row>
    <row r="656" customFormat="false" ht="11.25" hidden="false" customHeight="false" outlineLevel="0" collapsed="false">
      <c r="A656" s="81"/>
      <c r="B656" s="80"/>
      <c r="C656" s="80"/>
      <c r="D656" s="80"/>
      <c r="E656" s="80"/>
    </row>
    <row r="657" customFormat="false" ht="11.25" hidden="false" customHeight="false" outlineLevel="0" collapsed="false">
      <c r="A657" s="81"/>
      <c r="B657" s="80"/>
      <c r="C657" s="80"/>
      <c r="D657" s="80"/>
      <c r="E657" s="80"/>
    </row>
    <row r="658" customFormat="false" ht="11.25" hidden="false" customHeight="false" outlineLevel="0" collapsed="false">
      <c r="A658" s="81"/>
      <c r="B658" s="80"/>
      <c r="C658" s="80"/>
      <c r="D658" s="80"/>
      <c r="E658" s="80"/>
    </row>
    <row r="659" customFormat="false" ht="11.25" hidden="false" customHeight="false" outlineLevel="0" collapsed="false">
      <c r="A659" s="81"/>
      <c r="B659" s="80"/>
      <c r="C659" s="80"/>
      <c r="D659" s="80"/>
      <c r="E659" s="80"/>
    </row>
    <row r="660" customFormat="false" ht="11.25" hidden="false" customHeight="false" outlineLevel="0" collapsed="false">
      <c r="A660" s="81"/>
      <c r="B660" s="80"/>
      <c r="C660" s="80"/>
      <c r="D660" s="80"/>
      <c r="E660" s="80"/>
    </row>
    <row r="661" customFormat="false" ht="11.25" hidden="false" customHeight="false" outlineLevel="0" collapsed="false">
      <c r="A661" s="81"/>
      <c r="B661" s="80"/>
      <c r="C661" s="80"/>
      <c r="D661" s="80"/>
      <c r="E661" s="80"/>
    </row>
    <row r="662" customFormat="false" ht="11.25" hidden="false" customHeight="false" outlineLevel="0" collapsed="false">
      <c r="A662" s="81"/>
      <c r="B662" s="80"/>
      <c r="C662" s="80"/>
      <c r="D662" s="80"/>
      <c r="E662" s="80"/>
    </row>
    <row r="663" customFormat="false" ht="11.25" hidden="false" customHeight="false" outlineLevel="0" collapsed="false">
      <c r="A663" s="81"/>
      <c r="B663" s="80"/>
      <c r="C663" s="80"/>
      <c r="D663" s="80"/>
      <c r="E663" s="80"/>
    </row>
    <row r="664" customFormat="false" ht="11.25" hidden="false" customHeight="false" outlineLevel="0" collapsed="false">
      <c r="A664" s="81"/>
      <c r="B664" s="80"/>
      <c r="C664" s="80"/>
      <c r="D664" s="80"/>
      <c r="E664" s="80"/>
    </row>
    <row r="665" customFormat="false" ht="11.25" hidden="false" customHeight="false" outlineLevel="0" collapsed="false">
      <c r="A665" s="81"/>
      <c r="B665" s="80"/>
      <c r="C665" s="80"/>
      <c r="D665" s="80"/>
      <c r="E665" s="80"/>
    </row>
    <row r="666" customFormat="false" ht="11.25" hidden="false" customHeight="false" outlineLevel="0" collapsed="false">
      <c r="A666" s="81"/>
      <c r="B666" s="80"/>
      <c r="C666" s="80"/>
      <c r="D666" s="80"/>
      <c r="E666" s="80"/>
    </row>
    <row r="667" customFormat="false" ht="11.25" hidden="false" customHeight="false" outlineLevel="0" collapsed="false">
      <c r="A667" s="81"/>
      <c r="B667" s="80"/>
      <c r="C667" s="80"/>
      <c r="D667" s="80"/>
      <c r="E667" s="80"/>
    </row>
    <row r="668" customFormat="false" ht="11.25" hidden="false" customHeight="false" outlineLevel="0" collapsed="false">
      <c r="A668" s="81"/>
      <c r="B668" s="80"/>
      <c r="C668" s="80"/>
      <c r="D668" s="80"/>
      <c r="E668" s="80"/>
    </row>
    <row r="669" customFormat="false" ht="11.25" hidden="false" customHeight="false" outlineLevel="0" collapsed="false">
      <c r="A669" s="81"/>
      <c r="B669" s="80"/>
      <c r="C669" s="80"/>
      <c r="D669" s="80"/>
      <c r="E669" s="80"/>
    </row>
    <row r="670" customFormat="false" ht="11.25" hidden="false" customHeight="false" outlineLevel="0" collapsed="false">
      <c r="A670" s="81"/>
      <c r="B670" s="80"/>
      <c r="C670" s="80"/>
      <c r="D670" s="80"/>
      <c r="E670" s="80"/>
    </row>
    <row r="671" customFormat="false" ht="11.25" hidden="false" customHeight="false" outlineLevel="0" collapsed="false">
      <c r="A671" s="81"/>
      <c r="B671" s="80"/>
      <c r="C671" s="80"/>
      <c r="D671" s="80"/>
      <c r="E671" s="80"/>
    </row>
    <row r="672" customFormat="false" ht="11.25" hidden="false" customHeight="false" outlineLevel="0" collapsed="false">
      <c r="A672" s="81"/>
      <c r="B672" s="80"/>
      <c r="C672" s="80"/>
      <c r="D672" s="80"/>
      <c r="E672" s="80"/>
    </row>
    <row r="673" customFormat="false" ht="11.25" hidden="false" customHeight="false" outlineLevel="0" collapsed="false">
      <c r="A673" s="81"/>
      <c r="B673" s="80"/>
      <c r="C673" s="80"/>
      <c r="D673" s="80"/>
      <c r="E673" s="80"/>
    </row>
    <row r="674" customFormat="false" ht="11.25" hidden="false" customHeight="false" outlineLevel="0" collapsed="false">
      <c r="A674" s="81"/>
      <c r="B674" s="80"/>
      <c r="C674" s="80"/>
      <c r="D674" s="80"/>
      <c r="E674" s="80"/>
    </row>
    <row r="675" customFormat="false" ht="11.25" hidden="false" customHeight="false" outlineLevel="0" collapsed="false">
      <c r="A675" s="81"/>
      <c r="B675" s="80"/>
      <c r="C675" s="80"/>
      <c r="D675" s="80"/>
      <c r="E675" s="80"/>
    </row>
    <row r="676" customFormat="false" ht="11.25" hidden="false" customHeight="false" outlineLevel="0" collapsed="false">
      <c r="A676" s="81"/>
      <c r="B676" s="80"/>
      <c r="C676" s="80"/>
      <c r="D676" s="80"/>
      <c r="E676" s="80"/>
    </row>
    <row r="677" customFormat="false" ht="11.25" hidden="false" customHeight="false" outlineLevel="0" collapsed="false">
      <c r="A677" s="81"/>
      <c r="B677" s="80"/>
      <c r="C677" s="80"/>
      <c r="D677" s="80"/>
      <c r="E677" s="80"/>
    </row>
    <row r="678" customFormat="false" ht="11.25" hidden="false" customHeight="false" outlineLevel="0" collapsed="false">
      <c r="A678" s="81"/>
      <c r="B678" s="80"/>
      <c r="C678" s="80"/>
      <c r="D678" s="80"/>
      <c r="E678" s="80"/>
    </row>
    <row r="679" customFormat="false" ht="11.25" hidden="false" customHeight="false" outlineLevel="0" collapsed="false">
      <c r="A679" s="81"/>
      <c r="B679" s="80"/>
      <c r="C679" s="80"/>
      <c r="D679" s="80"/>
      <c r="E679" s="80"/>
    </row>
    <row r="680" customFormat="false" ht="11.25" hidden="false" customHeight="false" outlineLevel="0" collapsed="false">
      <c r="A680" s="81"/>
      <c r="B680" s="80"/>
      <c r="C680" s="80"/>
      <c r="D680" s="80"/>
      <c r="E680" s="80"/>
    </row>
    <row r="681" customFormat="false" ht="11.25" hidden="false" customHeight="false" outlineLevel="0" collapsed="false">
      <c r="A681" s="81"/>
      <c r="B681" s="80"/>
      <c r="C681" s="80"/>
      <c r="D681" s="80"/>
      <c r="E681" s="80"/>
    </row>
    <row r="682" customFormat="false" ht="11.25" hidden="false" customHeight="false" outlineLevel="0" collapsed="false">
      <c r="A682" s="81"/>
      <c r="B682" s="80"/>
      <c r="C682" s="80"/>
      <c r="D682" s="80"/>
      <c r="E682" s="80"/>
    </row>
    <row r="683" customFormat="false" ht="11.25" hidden="false" customHeight="false" outlineLevel="0" collapsed="false">
      <c r="A683" s="81"/>
      <c r="B683" s="80"/>
      <c r="C683" s="80"/>
      <c r="D683" s="80"/>
      <c r="E683" s="80"/>
    </row>
    <row r="684" customFormat="false" ht="11.25" hidden="false" customHeight="false" outlineLevel="0" collapsed="false">
      <c r="A684" s="81"/>
      <c r="B684" s="80"/>
      <c r="C684" s="80"/>
      <c r="D684" s="80"/>
      <c r="E684" s="80"/>
    </row>
    <row r="685" customFormat="false" ht="11.25" hidden="false" customHeight="false" outlineLevel="0" collapsed="false">
      <c r="A685" s="81"/>
      <c r="B685" s="80"/>
      <c r="C685" s="80"/>
      <c r="D685" s="80"/>
      <c r="E685" s="80"/>
    </row>
    <row r="686" customFormat="false" ht="11.25" hidden="false" customHeight="false" outlineLevel="0" collapsed="false">
      <c r="A686" s="81"/>
      <c r="B686" s="80"/>
      <c r="C686" s="80"/>
      <c r="D686" s="80"/>
      <c r="E686" s="80"/>
    </row>
    <row r="687" customFormat="false" ht="11.25" hidden="false" customHeight="false" outlineLevel="0" collapsed="false">
      <c r="A687" s="81"/>
      <c r="B687" s="80"/>
      <c r="C687" s="80"/>
      <c r="D687" s="80"/>
      <c r="E687" s="80"/>
    </row>
    <row r="688" customFormat="false" ht="11.25" hidden="false" customHeight="false" outlineLevel="0" collapsed="false">
      <c r="A688" s="81"/>
      <c r="B688" s="80"/>
      <c r="C688" s="80"/>
      <c r="D688" s="80"/>
      <c r="E688" s="80"/>
    </row>
    <row r="689" customFormat="false" ht="11.25" hidden="false" customHeight="false" outlineLevel="0" collapsed="false">
      <c r="A689" s="81"/>
      <c r="B689" s="80"/>
      <c r="C689" s="80"/>
      <c r="D689" s="80"/>
      <c r="E689" s="80"/>
    </row>
    <row r="690" customFormat="false" ht="11.25" hidden="false" customHeight="false" outlineLevel="0" collapsed="false">
      <c r="A690" s="81"/>
      <c r="B690" s="80"/>
      <c r="C690" s="80"/>
      <c r="D690" s="80"/>
      <c r="E690" s="80"/>
    </row>
    <row r="691" customFormat="false" ht="11.25" hidden="false" customHeight="false" outlineLevel="0" collapsed="false">
      <c r="A691" s="81"/>
      <c r="B691" s="80"/>
      <c r="C691" s="80"/>
      <c r="D691" s="80"/>
      <c r="E691" s="80"/>
    </row>
    <row r="692" customFormat="false" ht="11.25" hidden="false" customHeight="false" outlineLevel="0" collapsed="false">
      <c r="A692" s="81"/>
      <c r="B692" s="80"/>
      <c r="C692" s="80"/>
      <c r="D692" s="80"/>
      <c r="E692" s="80"/>
    </row>
    <row r="693" customFormat="false" ht="11.25" hidden="false" customHeight="false" outlineLevel="0" collapsed="false">
      <c r="A693" s="81"/>
      <c r="B693" s="80"/>
      <c r="C693" s="80"/>
      <c r="D693" s="80"/>
      <c r="E693" s="80"/>
    </row>
    <row r="694" customFormat="false" ht="11.25" hidden="false" customHeight="false" outlineLevel="0" collapsed="false">
      <c r="A694" s="81"/>
      <c r="B694" s="80"/>
      <c r="C694" s="80"/>
      <c r="D694" s="80"/>
      <c r="E694" s="80"/>
    </row>
    <row r="695" customFormat="false" ht="11.25" hidden="false" customHeight="false" outlineLevel="0" collapsed="false">
      <c r="A695" s="81"/>
      <c r="B695" s="80"/>
      <c r="C695" s="80"/>
      <c r="D695" s="80"/>
      <c r="E695" s="80"/>
    </row>
    <row r="696" customFormat="false" ht="11.25" hidden="false" customHeight="false" outlineLevel="0" collapsed="false">
      <c r="A696" s="81"/>
      <c r="B696" s="80"/>
      <c r="C696" s="80"/>
      <c r="D696" s="80"/>
      <c r="E696" s="80"/>
    </row>
    <row r="697" customFormat="false" ht="11.25" hidden="false" customHeight="false" outlineLevel="0" collapsed="false">
      <c r="A697" s="81"/>
      <c r="B697" s="80"/>
      <c r="C697" s="80"/>
      <c r="D697" s="80"/>
      <c r="E697" s="80"/>
    </row>
    <row r="698" customFormat="false" ht="11.25" hidden="false" customHeight="false" outlineLevel="0" collapsed="false">
      <c r="A698" s="81"/>
      <c r="B698" s="80"/>
      <c r="C698" s="80"/>
      <c r="D698" s="80"/>
      <c r="E698" s="80"/>
    </row>
    <row r="699" customFormat="false" ht="11.25" hidden="false" customHeight="false" outlineLevel="0" collapsed="false">
      <c r="A699" s="81"/>
      <c r="B699" s="80"/>
      <c r="C699" s="80"/>
      <c r="D699" s="80"/>
      <c r="E699" s="80"/>
    </row>
    <row r="700" customFormat="false" ht="11.25" hidden="false" customHeight="false" outlineLevel="0" collapsed="false">
      <c r="A700" s="81"/>
      <c r="B700" s="80"/>
      <c r="C700" s="80"/>
      <c r="D700" s="80"/>
      <c r="E700" s="80"/>
    </row>
    <row r="701" customFormat="false" ht="11.25" hidden="false" customHeight="false" outlineLevel="0" collapsed="false">
      <c r="A701" s="81"/>
      <c r="B701" s="80"/>
      <c r="C701" s="80"/>
      <c r="D701" s="80"/>
      <c r="E701" s="80"/>
    </row>
    <row r="702" customFormat="false" ht="11.25" hidden="false" customHeight="false" outlineLevel="0" collapsed="false">
      <c r="A702" s="81"/>
      <c r="B702" s="80"/>
      <c r="C702" s="80"/>
      <c r="D702" s="80"/>
      <c r="E702" s="80"/>
    </row>
    <row r="703" customFormat="false" ht="11.25" hidden="false" customHeight="false" outlineLevel="0" collapsed="false">
      <c r="A703" s="81"/>
      <c r="B703" s="80"/>
      <c r="C703" s="80"/>
      <c r="D703" s="80"/>
      <c r="E703" s="80"/>
    </row>
    <row r="704" customFormat="false" ht="11.25" hidden="false" customHeight="false" outlineLevel="0" collapsed="false">
      <c r="A704" s="81"/>
      <c r="B704" s="80"/>
      <c r="C704" s="80"/>
      <c r="D704" s="80"/>
      <c r="E704" s="80"/>
    </row>
    <row r="705" customFormat="false" ht="11.25" hidden="false" customHeight="false" outlineLevel="0" collapsed="false">
      <c r="A705" s="81"/>
      <c r="B705" s="80"/>
      <c r="C705" s="80"/>
      <c r="D705" s="80"/>
      <c r="E705" s="80"/>
    </row>
    <row r="706" customFormat="false" ht="11.25" hidden="false" customHeight="false" outlineLevel="0" collapsed="false">
      <c r="A706" s="81"/>
      <c r="B706" s="80"/>
      <c r="C706" s="80"/>
      <c r="D706" s="80"/>
      <c r="E706" s="80"/>
    </row>
    <row r="707" customFormat="false" ht="11.25" hidden="false" customHeight="false" outlineLevel="0" collapsed="false">
      <c r="A707" s="81"/>
      <c r="B707" s="80"/>
      <c r="C707" s="80"/>
      <c r="D707" s="80"/>
      <c r="E707" s="80"/>
    </row>
    <row r="708" customFormat="false" ht="11.25" hidden="false" customHeight="false" outlineLevel="0" collapsed="false">
      <c r="A708" s="81"/>
      <c r="B708" s="80"/>
      <c r="C708" s="80"/>
      <c r="D708" s="80"/>
      <c r="E708" s="80"/>
    </row>
    <row r="709" customFormat="false" ht="11.25" hidden="false" customHeight="false" outlineLevel="0" collapsed="false">
      <c r="A709" s="81"/>
      <c r="B709" s="80"/>
      <c r="C709" s="80"/>
      <c r="D709" s="80"/>
      <c r="E709" s="80"/>
    </row>
    <row r="710" customFormat="false" ht="11.25" hidden="false" customHeight="false" outlineLevel="0" collapsed="false">
      <c r="A710" s="81"/>
      <c r="B710" s="80"/>
      <c r="C710" s="80"/>
      <c r="D710" s="80"/>
      <c r="E710" s="80"/>
    </row>
    <row r="711" customFormat="false" ht="11.25" hidden="false" customHeight="false" outlineLevel="0" collapsed="false">
      <c r="A711" s="81"/>
      <c r="B711" s="80"/>
      <c r="C711" s="80"/>
      <c r="D711" s="80"/>
      <c r="E711" s="80"/>
    </row>
    <row r="712" customFormat="false" ht="11.25" hidden="false" customHeight="false" outlineLevel="0" collapsed="false">
      <c r="A712" s="81"/>
      <c r="B712" s="80"/>
      <c r="C712" s="80"/>
      <c r="D712" s="80"/>
      <c r="E712" s="80"/>
    </row>
    <row r="713" customFormat="false" ht="11.25" hidden="false" customHeight="false" outlineLevel="0" collapsed="false">
      <c r="A713" s="81"/>
      <c r="B713" s="80"/>
      <c r="C713" s="80"/>
      <c r="D713" s="80"/>
      <c r="E713" s="80"/>
    </row>
    <row r="714" customFormat="false" ht="11.25" hidden="false" customHeight="false" outlineLevel="0" collapsed="false">
      <c r="A714" s="81"/>
      <c r="B714" s="80"/>
      <c r="C714" s="80"/>
      <c r="D714" s="80"/>
      <c r="E714" s="80"/>
    </row>
    <row r="715" customFormat="false" ht="11.25" hidden="false" customHeight="false" outlineLevel="0" collapsed="false">
      <c r="A715" s="81"/>
      <c r="B715" s="80"/>
      <c r="C715" s="80"/>
      <c r="D715" s="80"/>
      <c r="E715" s="80"/>
    </row>
    <row r="716" customFormat="false" ht="11.25" hidden="false" customHeight="false" outlineLevel="0" collapsed="false">
      <c r="A716" s="81"/>
      <c r="B716" s="80"/>
      <c r="C716" s="80"/>
      <c r="D716" s="80"/>
      <c r="E716" s="80"/>
    </row>
    <row r="717" customFormat="false" ht="11.25" hidden="false" customHeight="false" outlineLevel="0" collapsed="false">
      <c r="A717" s="81"/>
      <c r="B717" s="80"/>
      <c r="C717" s="80"/>
      <c r="D717" s="80"/>
      <c r="E717" s="80"/>
    </row>
    <row r="718" customFormat="false" ht="11.25" hidden="false" customHeight="false" outlineLevel="0" collapsed="false">
      <c r="A718" s="81"/>
      <c r="B718" s="80"/>
      <c r="C718" s="80"/>
      <c r="D718" s="80"/>
      <c r="E718" s="80"/>
    </row>
    <row r="719" customFormat="false" ht="11.25" hidden="false" customHeight="false" outlineLevel="0" collapsed="false">
      <c r="A719" s="81"/>
      <c r="B719" s="80"/>
      <c r="C719" s="80"/>
      <c r="D719" s="80"/>
      <c r="E719" s="80"/>
    </row>
    <row r="720" customFormat="false" ht="11.25" hidden="false" customHeight="false" outlineLevel="0" collapsed="false">
      <c r="A720" s="81"/>
      <c r="B720" s="80"/>
      <c r="C720" s="80"/>
      <c r="D720" s="80"/>
      <c r="E720" s="80"/>
    </row>
    <row r="721" customFormat="false" ht="11.25" hidden="false" customHeight="false" outlineLevel="0" collapsed="false">
      <c r="A721" s="81"/>
      <c r="B721" s="80"/>
      <c r="C721" s="80"/>
      <c r="D721" s="80"/>
      <c r="E721" s="80"/>
    </row>
    <row r="722" customFormat="false" ht="11.25" hidden="false" customHeight="false" outlineLevel="0" collapsed="false">
      <c r="A722" s="81"/>
      <c r="B722" s="80"/>
      <c r="C722" s="80"/>
      <c r="D722" s="80"/>
      <c r="E722" s="80"/>
    </row>
    <row r="723" customFormat="false" ht="11.25" hidden="false" customHeight="false" outlineLevel="0" collapsed="false">
      <c r="A723" s="81"/>
      <c r="B723" s="80"/>
      <c r="C723" s="80"/>
      <c r="D723" s="80"/>
      <c r="E723" s="80"/>
    </row>
    <row r="724" customFormat="false" ht="11.25" hidden="false" customHeight="false" outlineLevel="0" collapsed="false">
      <c r="A724" s="81"/>
      <c r="B724" s="80"/>
      <c r="C724" s="80"/>
      <c r="D724" s="80"/>
      <c r="E724" s="80"/>
    </row>
    <row r="725" customFormat="false" ht="11.25" hidden="false" customHeight="false" outlineLevel="0" collapsed="false">
      <c r="A725" s="81"/>
      <c r="B725" s="80"/>
      <c r="C725" s="80"/>
      <c r="D725" s="80"/>
      <c r="E725" s="80"/>
    </row>
    <row r="726" customFormat="false" ht="11.25" hidden="false" customHeight="false" outlineLevel="0" collapsed="false">
      <c r="A726" s="81"/>
      <c r="B726" s="80"/>
      <c r="C726" s="80"/>
      <c r="D726" s="80"/>
      <c r="E726" s="80"/>
    </row>
    <row r="727" customFormat="false" ht="11.25" hidden="false" customHeight="false" outlineLevel="0" collapsed="false">
      <c r="A727" s="81"/>
      <c r="B727" s="80"/>
      <c r="C727" s="80"/>
      <c r="D727" s="80"/>
      <c r="E727" s="80"/>
    </row>
    <row r="728" customFormat="false" ht="11.25" hidden="false" customHeight="false" outlineLevel="0" collapsed="false">
      <c r="A728" s="81"/>
      <c r="B728" s="80"/>
      <c r="C728" s="80"/>
      <c r="D728" s="80"/>
      <c r="E728" s="80"/>
    </row>
    <row r="729" customFormat="false" ht="11.25" hidden="false" customHeight="false" outlineLevel="0" collapsed="false">
      <c r="A729" s="81"/>
      <c r="B729" s="80"/>
      <c r="C729" s="80"/>
      <c r="D729" s="80"/>
      <c r="E729" s="80"/>
    </row>
    <row r="730" customFormat="false" ht="11.25" hidden="false" customHeight="false" outlineLevel="0" collapsed="false">
      <c r="A730" s="81"/>
      <c r="B730" s="80"/>
      <c r="C730" s="80"/>
      <c r="D730" s="80"/>
      <c r="E730" s="80"/>
    </row>
    <row r="731" customFormat="false" ht="11.25" hidden="false" customHeight="false" outlineLevel="0" collapsed="false">
      <c r="A731" s="81"/>
      <c r="B731" s="80"/>
      <c r="C731" s="80"/>
      <c r="D731" s="80"/>
      <c r="E731" s="80"/>
    </row>
    <row r="732" customFormat="false" ht="11.25" hidden="false" customHeight="false" outlineLevel="0" collapsed="false">
      <c r="A732" s="81"/>
      <c r="B732" s="80"/>
      <c r="C732" s="80"/>
      <c r="D732" s="80"/>
      <c r="E732" s="80"/>
    </row>
    <row r="733" customFormat="false" ht="11.25" hidden="false" customHeight="false" outlineLevel="0" collapsed="false">
      <c r="A733" s="81"/>
      <c r="B733" s="80"/>
      <c r="C733" s="80"/>
      <c r="D733" s="80"/>
      <c r="E733" s="80"/>
    </row>
    <row r="734" customFormat="false" ht="11.25" hidden="false" customHeight="false" outlineLevel="0" collapsed="false">
      <c r="A734" s="81"/>
      <c r="B734" s="80"/>
      <c r="C734" s="80"/>
      <c r="D734" s="80"/>
      <c r="E734" s="80"/>
    </row>
    <row r="735" customFormat="false" ht="11.25" hidden="false" customHeight="false" outlineLevel="0" collapsed="false">
      <c r="A735" s="81"/>
      <c r="B735" s="80"/>
      <c r="C735" s="80"/>
      <c r="D735" s="80"/>
      <c r="E735" s="80"/>
    </row>
    <row r="736" customFormat="false" ht="11.25" hidden="false" customHeight="false" outlineLevel="0" collapsed="false">
      <c r="A736" s="81"/>
      <c r="B736" s="80"/>
      <c r="C736" s="80"/>
      <c r="D736" s="80"/>
      <c r="E736" s="80"/>
    </row>
    <row r="737" customFormat="false" ht="11.25" hidden="false" customHeight="false" outlineLevel="0" collapsed="false">
      <c r="A737" s="81"/>
      <c r="B737" s="80"/>
      <c r="C737" s="80"/>
      <c r="D737" s="80"/>
      <c r="E737" s="80"/>
    </row>
    <row r="738" customFormat="false" ht="11.25" hidden="false" customHeight="false" outlineLevel="0" collapsed="false">
      <c r="A738" s="81"/>
      <c r="B738" s="80"/>
      <c r="C738" s="80"/>
      <c r="D738" s="80"/>
      <c r="E738" s="80"/>
    </row>
    <row r="739" customFormat="false" ht="11.25" hidden="false" customHeight="false" outlineLevel="0" collapsed="false">
      <c r="A739" s="81"/>
      <c r="B739" s="80"/>
      <c r="C739" s="80"/>
      <c r="D739" s="80"/>
      <c r="E739" s="80"/>
    </row>
    <row r="740" customFormat="false" ht="11.25" hidden="false" customHeight="false" outlineLevel="0" collapsed="false">
      <c r="A740" s="81"/>
      <c r="B740" s="80"/>
      <c r="C740" s="80"/>
      <c r="D740" s="80"/>
      <c r="E740" s="80"/>
    </row>
    <row r="741" customFormat="false" ht="11.25" hidden="false" customHeight="false" outlineLevel="0" collapsed="false">
      <c r="A741" s="81"/>
      <c r="B741" s="80"/>
      <c r="C741" s="80"/>
      <c r="D741" s="80"/>
      <c r="E741" s="80"/>
    </row>
    <row r="742" customFormat="false" ht="11.25" hidden="false" customHeight="false" outlineLevel="0" collapsed="false">
      <c r="A742" s="81"/>
      <c r="B742" s="80"/>
      <c r="C742" s="80"/>
      <c r="D742" s="80"/>
      <c r="E742" s="80"/>
    </row>
    <row r="743" customFormat="false" ht="11.25" hidden="false" customHeight="false" outlineLevel="0" collapsed="false">
      <c r="A743" s="81"/>
      <c r="B743" s="80"/>
      <c r="C743" s="80"/>
      <c r="D743" s="80"/>
      <c r="E743" s="80"/>
    </row>
    <row r="744" customFormat="false" ht="11.25" hidden="false" customHeight="false" outlineLevel="0" collapsed="false">
      <c r="A744" s="81"/>
      <c r="B744" s="80"/>
      <c r="C744" s="80"/>
      <c r="D744" s="80"/>
      <c r="E744" s="80"/>
    </row>
    <row r="745" customFormat="false" ht="11.25" hidden="false" customHeight="false" outlineLevel="0" collapsed="false">
      <c r="A745" s="81"/>
      <c r="B745" s="80"/>
      <c r="C745" s="80"/>
      <c r="D745" s="80"/>
      <c r="E745" s="80"/>
    </row>
    <row r="746" customFormat="false" ht="11.25" hidden="false" customHeight="false" outlineLevel="0" collapsed="false">
      <c r="A746" s="81"/>
      <c r="B746" s="80"/>
      <c r="C746" s="80"/>
      <c r="D746" s="80"/>
      <c r="E746" s="80"/>
    </row>
    <row r="747" customFormat="false" ht="11.25" hidden="false" customHeight="false" outlineLevel="0" collapsed="false">
      <c r="A747" s="81"/>
      <c r="B747" s="80"/>
      <c r="C747" s="80"/>
      <c r="D747" s="80"/>
      <c r="E747" s="80"/>
    </row>
    <row r="748" customFormat="false" ht="11.25" hidden="false" customHeight="false" outlineLevel="0" collapsed="false">
      <c r="A748" s="81"/>
      <c r="B748" s="80"/>
      <c r="C748" s="80"/>
      <c r="D748" s="80"/>
      <c r="E748" s="80"/>
    </row>
    <row r="749" customFormat="false" ht="11.25" hidden="false" customHeight="false" outlineLevel="0" collapsed="false">
      <c r="A749" s="81"/>
      <c r="B749" s="80"/>
      <c r="C749" s="80"/>
      <c r="D749" s="80"/>
      <c r="E749" s="80"/>
    </row>
    <row r="750" customFormat="false" ht="11.25" hidden="false" customHeight="false" outlineLevel="0" collapsed="false">
      <c r="A750" s="81"/>
      <c r="B750" s="80"/>
      <c r="C750" s="80"/>
      <c r="D750" s="80"/>
      <c r="E750" s="80"/>
    </row>
    <row r="751" customFormat="false" ht="11.25" hidden="false" customHeight="false" outlineLevel="0" collapsed="false">
      <c r="A751" s="81"/>
      <c r="B751" s="80"/>
      <c r="C751" s="80"/>
      <c r="D751" s="80"/>
      <c r="E751" s="80"/>
    </row>
    <row r="752" customFormat="false" ht="11.25" hidden="false" customHeight="false" outlineLevel="0" collapsed="false">
      <c r="A752" s="81"/>
      <c r="B752" s="80"/>
      <c r="C752" s="80"/>
      <c r="D752" s="80"/>
      <c r="E752" s="80"/>
    </row>
    <row r="753" customFormat="false" ht="11.25" hidden="false" customHeight="false" outlineLevel="0" collapsed="false">
      <c r="A753" s="81"/>
      <c r="B753" s="80"/>
      <c r="C753" s="80"/>
      <c r="D753" s="80"/>
      <c r="E753" s="80"/>
    </row>
    <row r="754" customFormat="false" ht="11.25" hidden="false" customHeight="false" outlineLevel="0" collapsed="false">
      <c r="A754" s="81"/>
      <c r="B754" s="80"/>
      <c r="C754" s="80"/>
      <c r="D754" s="80"/>
      <c r="E754" s="80"/>
    </row>
    <row r="755" customFormat="false" ht="11.25" hidden="false" customHeight="false" outlineLevel="0" collapsed="false">
      <c r="A755" s="81"/>
      <c r="B755" s="80"/>
      <c r="C755" s="80"/>
      <c r="D755" s="80"/>
      <c r="E755" s="80"/>
    </row>
    <row r="756" customFormat="false" ht="11.25" hidden="false" customHeight="false" outlineLevel="0" collapsed="false">
      <c r="A756" s="81"/>
      <c r="B756" s="80"/>
      <c r="C756" s="80"/>
      <c r="D756" s="80"/>
      <c r="E756" s="80"/>
    </row>
    <row r="757" customFormat="false" ht="11.25" hidden="false" customHeight="false" outlineLevel="0" collapsed="false">
      <c r="A757" s="81"/>
      <c r="B757" s="80"/>
      <c r="C757" s="80"/>
      <c r="D757" s="80"/>
      <c r="E757" s="80"/>
    </row>
    <row r="758" customFormat="false" ht="11.25" hidden="false" customHeight="false" outlineLevel="0" collapsed="false">
      <c r="A758" s="81"/>
      <c r="B758" s="80"/>
      <c r="C758" s="80"/>
      <c r="D758" s="80"/>
      <c r="E758" s="80"/>
    </row>
    <row r="759" customFormat="false" ht="11.25" hidden="false" customHeight="false" outlineLevel="0" collapsed="false">
      <c r="A759" s="81"/>
      <c r="B759" s="80"/>
      <c r="C759" s="80"/>
      <c r="D759" s="80"/>
      <c r="E759" s="80"/>
    </row>
    <row r="760" customFormat="false" ht="11.25" hidden="false" customHeight="false" outlineLevel="0" collapsed="false">
      <c r="A760" s="81"/>
      <c r="B760" s="80"/>
      <c r="C760" s="80"/>
      <c r="D760" s="80"/>
      <c r="E760" s="80"/>
    </row>
    <row r="761" customFormat="false" ht="11.25" hidden="false" customHeight="false" outlineLevel="0" collapsed="false">
      <c r="A761" s="81"/>
      <c r="B761" s="80"/>
      <c r="C761" s="80"/>
      <c r="D761" s="80"/>
      <c r="E761" s="80"/>
    </row>
    <row r="762" customFormat="false" ht="11.25" hidden="false" customHeight="false" outlineLevel="0" collapsed="false">
      <c r="A762" s="81"/>
      <c r="B762" s="80"/>
      <c r="C762" s="80"/>
      <c r="D762" s="80"/>
      <c r="E762" s="80"/>
    </row>
    <row r="763" customFormat="false" ht="11.25" hidden="false" customHeight="false" outlineLevel="0" collapsed="false">
      <c r="A763" s="81"/>
      <c r="B763" s="80"/>
      <c r="C763" s="80"/>
      <c r="D763" s="80"/>
      <c r="E763" s="80"/>
    </row>
    <row r="764" customFormat="false" ht="11.25" hidden="false" customHeight="false" outlineLevel="0" collapsed="false">
      <c r="A764" s="81"/>
      <c r="B764" s="80"/>
      <c r="C764" s="80"/>
      <c r="D764" s="80"/>
      <c r="E764" s="80"/>
    </row>
    <row r="765" customFormat="false" ht="11.25" hidden="false" customHeight="false" outlineLevel="0" collapsed="false">
      <c r="A765" s="81"/>
      <c r="B765" s="80"/>
      <c r="C765" s="80"/>
      <c r="D765" s="80"/>
      <c r="E765" s="80"/>
    </row>
    <row r="766" customFormat="false" ht="11.25" hidden="false" customHeight="false" outlineLevel="0" collapsed="false">
      <c r="A766" s="81"/>
      <c r="B766" s="80"/>
      <c r="C766" s="80"/>
      <c r="D766" s="80"/>
      <c r="E766" s="80"/>
    </row>
    <row r="767" customFormat="false" ht="11.25" hidden="false" customHeight="false" outlineLevel="0" collapsed="false">
      <c r="A767" s="81"/>
      <c r="B767" s="80"/>
      <c r="C767" s="80"/>
      <c r="D767" s="80"/>
      <c r="E767" s="80"/>
    </row>
    <row r="768" customFormat="false" ht="11.25" hidden="false" customHeight="false" outlineLevel="0" collapsed="false">
      <c r="A768" s="81"/>
      <c r="B768" s="80"/>
      <c r="C768" s="80"/>
      <c r="D768" s="80"/>
      <c r="E768" s="80"/>
    </row>
    <row r="769" customFormat="false" ht="11.25" hidden="false" customHeight="false" outlineLevel="0" collapsed="false">
      <c r="A769" s="81"/>
      <c r="B769" s="80"/>
      <c r="C769" s="80"/>
      <c r="D769" s="80"/>
      <c r="E769" s="80"/>
    </row>
    <row r="770" customFormat="false" ht="11.25" hidden="false" customHeight="false" outlineLevel="0" collapsed="false">
      <c r="A770" s="81"/>
      <c r="B770" s="80"/>
      <c r="C770" s="80"/>
      <c r="D770" s="80"/>
      <c r="E770" s="80"/>
    </row>
    <row r="771" customFormat="false" ht="11.25" hidden="false" customHeight="false" outlineLevel="0" collapsed="false">
      <c r="A771" s="81"/>
      <c r="B771" s="80"/>
      <c r="C771" s="80"/>
      <c r="D771" s="80"/>
      <c r="E771" s="80"/>
    </row>
    <row r="772" customFormat="false" ht="11.25" hidden="false" customHeight="false" outlineLevel="0" collapsed="false">
      <c r="A772" s="81"/>
      <c r="B772" s="80"/>
      <c r="C772" s="80"/>
      <c r="D772" s="80"/>
      <c r="E772" s="80"/>
    </row>
    <row r="773" customFormat="false" ht="11.25" hidden="false" customHeight="false" outlineLevel="0" collapsed="false">
      <c r="A773" s="81"/>
      <c r="B773" s="80"/>
      <c r="C773" s="80"/>
      <c r="D773" s="80"/>
      <c r="E773" s="80"/>
    </row>
    <row r="774" customFormat="false" ht="11.25" hidden="false" customHeight="false" outlineLevel="0" collapsed="false">
      <c r="A774" s="81"/>
      <c r="B774" s="80"/>
      <c r="C774" s="80"/>
      <c r="D774" s="80"/>
      <c r="E774" s="80"/>
    </row>
    <row r="775" customFormat="false" ht="11.25" hidden="false" customHeight="false" outlineLevel="0" collapsed="false">
      <c r="A775" s="81"/>
      <c r="B775" s="80"/>
      <c r="C775" s="80"/>
      <c r="D775" s="80"/>
      <c r="E775" s="80"/>
    </row>
    <row r="776" customFormat="false" ht="11.25" hidden="false" customHeight="false" outlineLevel="0" collapsed="false">
      <c r="A776" s="81"/>
      <c r="B776" s="80"/>
      <c r="C776" s="80"/>
      <c r="D776" s="80"/>
      <c r="E776" s="80"/>
    </row>
    <row r="777" customFormat="false" ht="11.25" hidden="false" customHeight="false" outlineLevel="0" collapsed="false">
      <c r="A777" s="81"/>
      <c r="B777" s="80"/>
      <c r="C777" s="80"/>
      <c r="D777" s="80"/>
      <c r="E777" s="80"/>
    </row>
    <row r="778" customFormat="false" ht="11.25" hidden="false" customHeight="false" outlineLevel="0" collapsed="false">
      <c r="A778" s="81"/>
      <c r="B778" s="80"/>
      <c r="C778" s="80"/>
      <c r="D778" s="80"/>
      <c r="E778" s="80"/>
    </row>
    <row r="779" customFormat="false" ht="11.25" hidden="false" customHeight="false" outlineLevel="0" collapsed="false">
      <c r="A779" s="81"/>
      <c r="B779" s="80"/>
      <c r="C779" s="80"/>
      <c r="D779" s="80"/>
      <c r="E779" s="80"/>
    </row>
    <row r="780" customFormat="false" ht="11.25" hidden="false" customHeight="false" outlineLevel="0" collapsed="false">
      <c r="A780" s="81"/>
      <c r="B780" s="80"/>
      <c r="C780" s="80"/>
      <c r="D780" s="80"/>
      <c r="E780" s="80"/>
    </row>
    <row r="781" customFormat="false" ht="11.25" hidden="false" customHeight="false" outlineLevel="0" collapsed="false">
      <c r="A781" s="81"/>
      <c r="B781" s="80"/>
      <c r="C781" s="80"/>
      <c r="D781" s="80"/>
      <c r="E781" s="80"/>
    </row>
    <row r="782" customFormat="false" ht="11.25" hidden="false" customHeight="false" outlineLevel="0" collapsed="false">
      <c r="A782" s="81"/>
      <c r="B782" s="80"/>
      <c r="C782" s="80"/>
      <c r="D782" s="80"/>
      <c r="E782" s="80"/>
    </row>
    <row r="783" customFormat="false" ht="11.25" hidden="false" customHeight="false" outlineLevel="0" collapsed="false">
      <c r="A783" s="81"/>
      <c r="B783" s="80"/>
      <c r="C783" s="80"/>
      <c r="D783" s="80"/>
      <c r="E783" s="80"/>
    </row>
    <row r="784" customFormat="false" ht="11.25" hidden="false" customHeight="false" outlineLevel="0" collapsed="false">
      <c r="A784" s="81"/>
      <c r="B784" s="80"/>
      <c r="C784" s="80"/>
      <c r="D784" s="80"/>
      <c r="E784" s="80"/>
    </row>
    <row r="785" customFormat="false" ht="11.25" hidden="false" customHeight="false" outlineLevel="0" collapsed="false">
      <c r="A785" s="81"/>
      <c r="B785" s="80"/>
      <c r="C785" s="80"/>
      <c r="D785" s="80"/>
      <c r="E785" s="80"/>
    </row>
    <row r="786" customFormat="false" ht="11.25" hidden="false" customHeight="false" outlineLevel="0" collapsed="false">
      <c r="A786" s="81"/>
      <c r="B786" s="80"/>
      <c r="C786" s="80"/>
      <c r="D786" s="80"/>
      <c r="E786" s="80"/>
    </row>
    <row r="787" customFormat="false" ht="11.25" hidden="false" customHeight="false" outlineLevel="0" collapsed="false">
      <c r="A787" s="81"/>
      <c r="B787" s="80"/>
      <c r="C787" s="80"/>
      <c r="D787" s="80"/>
      <c r="E787" s="80"/>
    </row>
    <row r="788" customFormat="false" ht="11.25" hidden="false" customHeight="false" outlineLevel="0" collapsed="false">
      <c r="A788" s="81"/>
      <c r="B788" s="80"/>
      <c r="C788" s="80"/>
      <c r="D788" s="80"/>
      <c r="E788" s="80"/>
    </row>
    <row r="789" customFormat="false" ht="11.25" hidden="false" customHeight="false" outlineLevel="0" collapsed="false">
      <c r="A789" s="81"/>
      <c r="B789" s="80"/>
      <c r="C789" s="80"/>
      <c r="D789" s="80"/>
      <c r="E789" s="80"/>
    </row>
    <row r="790" customFormat="false" ht="11.25" hidden="false" customHeight="false" outlineLevel="0" collapsed="false">
      <c r="A790" s="81"/>
      <c r="B790" s="80"/>
      <c r="C790" s="80"/>
      <c r="D790" s="80"/>
      <c r="E790" s="80"/>
    </row>
    <row r="791" customFormat="false" ht="11.25" hidden="false" customHeight="false" outlineLevel="0" collapsed="false">
      <c r="A791" s="81"/>
      <c r="B791" s="80"/>
      <c r="C791" s="80"/>
      <c r="D791" s="80"/>
      <c r="E791" s="80"/>
    </row>
    <row r="792" customFormat="false" ht="11.25" hidden="false" customHeight="false" outlineLevel="0" collapsed="false">
      <c r="A792" s="81"/>
      <c r="B792" s="80"/>
      <c r="C792" s="80"/>
      <c r="D792" s="80"/>
      <c r="E792" s="80"/>
    </row>
    <row r="793" customFormat="false" ht="11.25" hidden="false" customHeight="false" outlineLevel="0" collapsed="false">
      <c r="A793" s="81"/>
      <c r="B793" s="80"/>
      <c r="C793" s="80"/>
      <c r="D793" s="80"/>
      <c r="E793" s="80"/>
    </row>
    <row r="794" customFormat="false" ht="11.25" hidden="false" customHeight="false" outlineLevel="0" collapsed="false">
      <c r="A794" s="81"/>
      <c r="B794" s="80"/>
      <c r="C794" s="80"/>
      <c r="D794" s="80"/>
      <c r="E794" s="80"/>
    </row>
    <row r="795" customFormat="false" ht="11.25" hidden="false" customHeight="false" outlineLevel="0" collapsed="false">
      <c r="A795" s="81"/>
      <c r="B795" s="80"/>
      <c r="C795" s="80"/>
      <c r="D795" s="80"/>
      <c r="E795" s="80"/>
    </row>
    <row r="796" customFormat="false" ht="11.25" hidden="false" customHeight="false" outlineLevel="0" collapsed="false">
      <c r="A796" s="81"/>
      <c r="B796" s="80"/>
      <c r="C796" s="80"/>
      <c r="D796" s="80"/>
      <c r="E796" s="80"/>
    </row>
    <row r="797" customFormat="false" ht="11.25" hidden="false" customHeight="false" outlineLevel="0" collapsed="false">
      <c r="A797" s="81"/>
      <c r="B797" s="80"/>
      <c r="C797" s="80"/>
      <c r="D797" s="80"/>
      <c r="E797" s="80"/>
    </row>
    <row r="798" customFormat="false" ht="11.25" hidden="false" customHeight="false" outlineLevel="0" collapsed="false">
      <c r="A798" s="81"/>
      <c r="B798" s="80"/>
      <c r="C798" s="80"/>
      <c r="D798" s="80"/>
      <c r="E798" s="80"/>
    </row>
    <row r="799" customFormat="false" ht="11.25" hidden="false" customHeight="false" outlineLevel="0" collapsed="false">
      <c r="A799" s="81"/>
      <c r="B799" s="80"/>
      <c r="C799" s="80"/>
      <c r="D799" s="80"/>
      <c r="E799" s="80"/>
    </row>
    <row r="800" customFormat="false" ht="11.25" hidden="false" customHeight="false" outlineLevel="0" collapsed="false">
      <c r="A800" s="81"/>
      <c r="B800" s="80"/>
      <c r="C800" s="80"/>
      <c r="D800" s="80"/>
      <c r="E800" s="80"/>
    </row>
    <row r="801" customFormat="false" ht="11.25" hidden="false" customHeight="false" outlineLevel="0" collapsed="false">
      <c r="A801" s="81"/>
      <c r="B801" s="80"/>
      <c r="C801" s="80"/>
      <c r="D801" s="80"/>
      <c r="E801" s="80"/>
    </row>
    <row r="802" customFormat="false" ht="11.25" hidden="false" customHeight="false" outlineLevel="0" collapsed="false">
      <c r="A802" s="81"/>
      <c r="B802" s="80"/>
      <c r="C802" s="80"/>
      <c r="D802" s="80"/>
      <c r="E802" s="80"/>
    </row>
    <row r="803" customFormat="false" ht="11.25" hidden="false" customHeight="false" outlineLevel="0" collapsed="false">
      <c r="A803" s="81"/>
      <c r="B803" s="80"/>
      <c r="C803" s="80"/>
      <c r="D803" s="80"/>
      <c r="E803" s="80"/>
    </row>
    <row r="804" customFormat="false" ht="11.25" hidden="false" customHeight="false" outlineLevel="0" collapsed="false">
      <c r="A804" s="81"/>
      <c r="B804" s="80"/>
      <c r="C804" s="80"/>
      <c r="D804" s="80"/>
      <c r="E804" s="80"/>
    </row>
    <row r="805" customFormat="false" ht="11.25" hidden="false" customHeight="false" outlineLevel="0" collapsed="false">
      <c r="A805" s="81"/>
      <c r="B805" s="80"/>
      <c r="C805" s="80"/>
      <c r="D805" s="80"/>
      <c r="E805" s="80"/>
    </row>
    <row r="806" customFormat="false" ht="11.25" hidden="false" customHeight="false" outlineLevel="0" collapsed="false">
      <c r="A806" s="81"/>
      <c r="B806" s="80"/>
      <c r="C806" s="80"/>
      <c r="D806" s="80"/>
      <c r="E806" s="80"/>
    </row>
    <row r="807" customFormat="false" ht="11.25" hidden="false" customHeight="false" outlineLevel="0" collapsed="false">
      <c r="A807" s="81"/>
      <c r="B807" s="80"/>
      <c r="C807" s="80"/>
      <c r="D807" s="80"/>
      <c r="E807" s="80"/>
    </row>
    <row r="808" customFormat="false" ht="11.25" hidden="false" customHeight="false" outlineLevel="0" collapsed="false">
      <c r="A808" s="81"/>
      <c r="B808" s="80"/>
      <c r="C808" s="80"/>
      <c r="D808" s="80"/>
      <c r="E808" s="80"/>
    </row>
    <row r="809" customFormat="false" ht="11.25" hidden="false" customHeight="false" outlineLevel="0" collapsed="false">
      <c r="A809" s="81"/>
      <c r="B809" s="80"/>
      <c r="C809" s="80"/>
      <c r="D809" s="80"/>
      <c r="E809" s="80"/>
    </row>
    <row r="810" customFormat="false" ht="11.25" hidden="false" customHeight="false" outlineLevel="0" collapsed="false">
      <c r="A810" s="81"/>
      <c r="B810" s="80"/>
      <c r="C810" s="80"/>
      <c r="D810" s="80"/>
      <c r="E810" s="80"/>
    </row>
    <row r="811" customFormat="false" ht="11.25" hidden="false" customHeight="false" outlineLevel="0" collapsed="false">
      <c r="A811" s="81"/>
      <c r="B811" s="80"/>
      <c r="C811" s="80"/>
      <c r="D811" s="80"/>
      <c r="E811" s="80"/>
    </row>
    <row r="812" customFormat="false" ht="11.25" hidden="false" customHeight="false" outlineLevel="0" collapsed="false">
      <c r="A812" s="81"/>
      <c r="B812" s="80"/>
      <c r="C812" s="80"/>
      <c r="D812" s="80"/>
      <c r="E812" s="80"/>
    </row>
    <row r="813" customFormat="false" ht="11.25" hidden="false" customHeight="false" outlineLevel="0" collapsed="false">
      <c r="A813" s="81"/>
      <c r="B813" s="80"/>
      <c r="C813" s="80"/>
      <c r="D813" s="80"/>
      <c r="E813" s="80"/>
    </row>
    <row r="814" customFormat="false" ht="11.25" hidden="false" customHeight="false" outlineLevel="0" collapsed="false">
      <c r="A814" s="81"/>
      <c r="B814" s="80"/>
      <c r="C814" s="80"/>
      <c r="D814" s="80"/>
      <c r="E814" s="80"/>
    </row>
    <row r="815" customFormat="false" ht="11.25" hidden="false" customHeight="false" outlineLevel="0" collapsed="false">
      <c r="A815" s="81"/>
      <c r="B815" s="80"/>
      <c r="C815" s="80"/>
      <c r="D815" s="80"/>
      <c r="E815" s="80"/>
    </row>
    <row r="816" customFormat="false" ht="11.25" hidden="false" customHeight="false" outlineLevel="0" collapsed="false">
      <c r="A816" s="81"/>
      <c r="B816" s="80"/>
      <c r="C816" s="80"/>
      <c r="D816" s="80"/>
      <c r="E816" s="80"/>
    </row>
    <row r="817" customFormat="false" ht="11.25" hidden="false" customHeight="false" outlineLevel="0" collapsed="false">
      <c r="A817" s="81"/>
      <c r="B817" s="80"/>
      <c r="C817" s="80"/>
      <c r="D817" s="80"/>
      <c r="E817" s="80"/>
    </row>
    <row r="818" customFormat="false" ht="11.25" hidden="false" customHeight="false" outlineLevel="0" collapsed="false">
      <c r="A818" s="81"/>
      <c r="B818" s="80"/>
      <c r="C818" s="80"/>
      <c r="D818" s="80"/>
      <c r="E818" s="80"/>
    </row>
    <row r="819" customFormat="false" ht="11.25" hidden="false" customHeight="false" outlineLevel="0" collapsed="false">
      <c r="A819" s="81"/>
      <c r="B819" s="80"/>
      <c r="C819" s="80"/>
      <c r="D819" s="80"/>
      <c r="E819" s="80"/>
    </row>
    <row r="820" customFormat="false" ht="11.25" hidden="false" customHeight="false" outlineLevel="0" collapsed="false">
      <c r="A820" s="81"/>
      <c r="B820" s="80"/>
      <c r="C820" s="80"/>
      <c r="D820" s="80"/>
      <c r="E820" s="80"/>
    </row>
    <row r="821" customFormat="false" ht="11.25" hidden="false" customHeight="false" outlineLevel="0" collapsed="false">
      <c r="A821" s="81"/>
      <c r="B821" s="80"/>
      <c r="C821" s="80"/>
      <c r="D821" s="80"/>
      <c r="E821" s="80"/>
    </row>
    <row r="822" customFormat="false" ht="11.25" hidden="false" customHeight="false" outlineLevel="0" collapsed="false">
      <c r="A822" s="81"/>
      <c r="B822" s="80"/>
      <c r="C822" s="80"/>
      <c r="D822" s="80"/>
      <c r="E822" s="80"/>
    </row>
    <row r="823" customFormat="false" ht="11.25" hidden="false" customHeight="false" outlineLevel="0" collapsed="false">
      <c r="A823" s="81"/>
      <c r="B823" s="80"/>
      <c r="C823" s="80"/>
      <c r="D823" s="80"/>
      <c r="E823" s="80"/>
    </row>
    <row r="824" customFormat="false" ht="11.25" hidden="false" customHeight="false" outlineLevel="0" collapsed="false">
      <c r="A824" s="81"/>
      <c r="B824" s="80"/>
      <c r="C824" s="80"/>
      <c r="D824" s="80"/>
      <c r="E824" s="80"/>
    </row>
    <row r="825" customFormat="false" ht="11.25" hidden="false" customHeight="false" outlineLevel="0" collapsed="false">
      <c r="A825" s="81"/>
      <c r="B825" s="80"/>
      <c r="C825" s="80"/>
      <c r="D825" s="80"/>
      <c r="E825" s="80"/>
    </row>
    <row r="826" customFormat="false" ht="11.25" hidden="false" customHeight="false" outlineLevel="0" collapsed="false">
      <c r="A826" s="81"/>
      <c r="B826" s="80"/>
      <c r="C826" s="80"/>
      <c r="D826" s="80"/>
      <c r="E826" s="80"/>
    </row>
    <row r="827" customFormat="false" ht="11.25" hidden="false" customHeight="false" outlineLevel="0" collapsed="false">
      <c r="A827" s="81"/>
      <c r="B827" s="80"/>
      <c r="C827" s="80"/>
      <c r="D827" s="80"/>
      <c r="E827" s="80"/>
    </row>
    <row r="828" customFormat="false" ht="11.25" hidden="false" customHeight="false" outlineLevel="0" collapsed="false">
      <c r="A828" s="81"/>
      <c r="B828" s="80"/>
      <c r="C828" s="80"/>
      <c r="D828" s="80"/>
      <c r="E828" s="80"/>
    </row>
    <row r="829" customFormat="false" ht="11.25" hidden="false" customHeight="false" outlineLevel="0" collapsed="false">
      <c r="A829" s="81"/>
      <c r="B829" s="80"/>
      <c r="C829" s="80"/>
      <c r="D829" s="80"/>
      <c r="E829" s="80"/>
    </row>
    <row r="830" customFormat="false" ht="11.25" hidden="false" customHeight="false" outlineLevel="0" collapsed="false">
      <c r="A830" s="81"/>
      <c r="B830" s="80"/>
      <c r="C830" s="80"/>
      <c r="D830" s="80"/>
      <c r="E830" s="80"/>
    </row>
    <row r="831" customFormat="false" ht="11.25" hidden="false" customHeight="false" outlineLevel="0" collapsed="false">
      <c r="A831" s="81"/>
      <c r="B831" s="80"/>
      <c r="C831" s="80"/>
      <c r="D831" s="80"/>
      <c r="E831" s="80"/>
    </row>
    <row r="832" customFormat="false" ht="11.25" hidden="false" customHeight="false" outlineLevel="0" collapsed="false">
      <c r="A832" s="81"/>
      <c r="B832" s="80"/>
      <c r="C832" s="80"/>
      <c r="D832" s="80"/>
      <c r="E832" s="80"/>
    </row>
    <row r="833" customFormat="false" ht="11.25" hidden="false" customHeight="false" outlineLevel="0" collapsed="false">
      <c r="A833" s="81"/>
      <c r="B833" s="80"/>
      <c r="C833" s="80"/>
      <c r="D833" s="80"/>
      <c r="E833" s="80"/>
    </row>
    <row r="834" customFormat="false" ht="11.25" hidden="false" customHeight="false" outlineLevel="0" collapsed="false">
      <c r="A834" s="81"/>
      <c r="B834" s="80"/>
      <c r="C834" s="80"/>
      <c r="D834" s="80"/>
      <c r="E834" s="80"/>
    </row>
    <row r="835" customFormat="false" ht="11.25" hidden="false" customHeight="false" outlineLevel="0" collapsed="false">
      <c r="A835" s="81"/>
      <c r="B835" s="80"/>
      <c r="C835" s="80"/>
      <c r="D835" s="80"/>
      <c r="E835" s="80"/>
    </row>
    <row r="836" customFormat="false" ht="11.25" hidden="false" customHeight="false" outlineLevel="0" collapsed="false">
      <c r="A836" s="81"/>
      <c r="B836" s="80"/>
      <c r="C836" s="80"/>
      <c r="D836" s="80"/>
      <c r="E836" s="80"/>
    </row>
    <row r="837" customFormat="false" ht="11.25" hidden="false" customHeight="false" outlineLevel="0" collapsed="false">
      <c r="A837" s="81"/>
      <c r="B837" s="80"/>
      <c r="C837" s="80"/>
      <c r="D837" s="80"/>
      <c r="E837" s="80"/>
    </row>
    <row r="838" customFormat="false" ht="11.25" hidden="false" customHeight="false" outlineLevel="0" collapsed="false">
      <c r="A838" s="81"/>
      <c r="B838" s="80"/>
      <c r="C838" s="80"/>
      <c r="D838" s="80"/>
      <c r="E838" s="80"/>
    </row>
    <row r="839" customFormat="false" ht="11.25" hidden="false" customHeight="false" outlineLevel="0" collapsed="false">
      <c r="A839" s="81"/>
      <c r="B839" s="80"/>
      <c r="C839" s="80"/>
      <c r="D839" s="80"/>
      <c r="E839" s="80"/>
    </row>
    <row r="840" customFormat="false" ht="11.25" hidden="false" customHeight="false" outlineLevel="0" collapsed="false">
      <c r="A840" s="81"/>
      <c r="B840" s="80"/>
      <c r="C840" s="80"/>
      <c r="D840" s="80"/>
      <c r="E840" s="80"/>
    </row>
    <row r="841" customFormat="false" ht="11.25" hidden="false" customHeight="false" outlineLevel="0" collapsed="false">
      <c r="A841" s="81"/>
      <c r="B841" s="80"/>
      <c r="C841" s="80"/>
      <c r="D841" s="80"/>
      <c r="E841" s="80"/>
    </row>
    <row r="842" customFormat="false" ht="11.25" hidden="false" customHeight="false" outlineLevel="0" collapsed="false">
      <c r="A842" s="81"/>
      <c r="B842" s="80"/>
      <c r="C842" s="80"/>
      <c r="D842" s="80"/>
      <c r="E842" s="80"/>
    </row>
    <row r="843" customFormat="false" ht="11.25" hidden="false" customHeight="false" outlineLevel="0" collapsed="false">
      <c r="A843" s="81"/>
      <c r="B843" s="80"/>
      <c r="C843" s="80"/>
      <c r="D843" s="80"/>
      <c r="E843" s="80"/>
    </row>
    <row r="844" customFormat="false" ht="11.25" hidden="false" customHeight="false" outlineLevel="0" collapsed="false">
      <c r="A844" s="81"/>
      <c r="B844" s="80"/>
      <c r="C844" s="80"/>
      <c r="D844" s="80"/>
      <c r="E844" s="80"/>
    </row>
    <row r="845" customFormat="false" ht="11.25" hidden="false" customHeight="false" outlineLevel="0" collapsed="false">
      <c r="A845" s="81"/>
      <c r="B845" s="80"/>
      <c r="C845" s="80"/>
      <c r="D845" s="80"/>
      <c r="E845" s="80"/>
    </row>
    <row r="846" customFormat="false" ht="11.25" hidden="false" customHeight="false" outlineLevel="0" collapsed="false">
      <c r="A846" s="81"/>
      <c r="B846" s="80"/>
      <c r="C846" s="80"/>
      <c r="D846" s="80"/>
      <c r="E846" s="80"/>
    </row>
    <row r="847" customFormat="false" ht="11.25" hidden="false" customHeight="false" outlineLevel="0" collapsed="false">
      <c r="A847" s="81"/>
      <c r="B847" s="80"/>
      <c r="C847" s="80"/>
      <c r="D847" s="80"/>
      <c r="E847" s="80"/>
    </row>
    <row r="848" customFormat="false" ht="11.25" hidden="false" customHeight="false" outlineLevel="0" collapsed="false">
      <c r="A848" s="81"/>
      <c r="B848" s="80"/>
      <c r="C848" s="80"/>
      <c r="D848" s="80"/>
      <c r="E848" s="80"/>
    </row>
    <row r="849" customFormat="false" ht="11.25" hidden="false" customHeight="false" outlineLevel="0" collapsed="false">
      <c r="A849" s="81"/>
      <c r="B849" s="80"/>
      <c r="C849" s="80"/>
      <c r="D849" s="80"/>
      <c r="E849" s="80"/>
    </row>
    <row r="850" customFormat="false" ht="11.25" hidden="false" customHeight="false" outlineLevel="0" collapsed="false">
      <c r="A850" s="81"/>
      <c r="B850" s="80"/>
      <c r="C850" s="80"/>
      <c r="D850" s="80"/>
      <c r="E850" s="80"/>
    </row>
    <row r="851" customFormat="false" ht="11.25" hidden="false" customHeight="false" outlineLevel="0" collapsed="false">
      <c r="A851" s="81"/>
      <c r="B851" s="80"/>
      <c r="C851" s="80"/>
      <c r="D851" s="80"/>
      <c r="E851" s="80"/>
    </row>
    <row r="852" customFormat="false" ht="11.25" hidden="false" customHeight="false" outlineLevel="0" collapsed="false">
      <c r="A852" s="81"/>
      <c r="B852" s="80"/>
      <c r="C852" s="80"/>
      <c r="D852" s="80"/>
      <c r="E852" s="80"/>
    </row>
    <row r="853" customFormat="false" ht="11.25" hidden="false" customHeight="false" outlineLevel="0" collapsed="false">
      <c r="A853" s="81"/>
      <c r="B853" s="80"/>
      <c r="C853" s="80"/>
      <c r="D853" s="80"/>
      <c r="E853" s="80"/>
    </row>
    <row r="854" customFormat="false" ht="11.25" hidden="false" customHeight="false" outlineLevel="0" collapsed="false">
      <c r="A854" s="81"/>
      <c r="B854" s="80"/>
      <c r="C854" s="80"/>
      <c r="D854" s="80"/>
      <c r="E854" s="80"/>
    </row>
    <row r="855" customFormat="false" ht="11.25" hidden="false" customHeight="false" outlineLevel="0" collapsed="false">
      <c r="A855" s="81"/>
      <c r="B855" s="80"/>
      <c r="C855" s="80"/>
      <c r="D855" s="80"/>
      <c r="E855" s="80"/>
    </row>
    <row r="856" customFormat="false" ht="11.25" hidden="false" customHeight="false" outlineLevel="0" collapsed="false">
      <c r="A856" s="81"/>
      <c r="B856" s="80"/>
      <c r="C856" s="80"/>
      <c r="D856" s="80"/>
      <c r="E856" s="80"/>
    </row>
    <row r="857" customFormat="false" ht="11.25" hidden="false" customHeight="false" outlineLevel="0" collapsed="false">
      <c r="A857" s="81"/>
      <c r="B857" s="80"/>
      <c r="C857" s="80"/>
      <c r="D857" s="80"/>
      <c r="E857" s="80"/>
    </row>
    <row r="858" customFormat="false" ht="11.25" hidden="false" customHeight="false" outlineLevel="0" collapsed="false">
      <c r="A858" s="81"/>
      <c r="B858" s="80"/>
      <c r="C858" s="80"/>
      <c r="D858" s="80"/>
      <c r="E858" s="80"/>
    </row>
    <row r="859" customFormat="false" ht="11.25" hidden="false" customHeight="false" outlineLevel="0" collapsed="false">
      <c r="A859" s="81"/>
      <c r="B859" s="80"/>
      <c r="C859" s="80"/>
      <c r="D859" s="80"/>
      <c r="E859" s="80"/>
    </row>
    <row r="860" customFormat="false" ht="11.25" hidden="false" customHeight="false" outlineLevel="0" collapsed="false">
      <c r="A860" s="81"/>
      <c r="B860" s="80"/>
      <c r="C860" s="80"/>
      <c r="D860" s="80"/>
      <c r="E860" s="80"/>
    </row>
    <row r="861" customFormat="false" ht="11.25" hidden="false" customHeight="false" outlineLevel="0" collapsed="false">
      <c r="A861" s="81"/>
      <c r="B861" s="80"/>
      <c r="C861" s="80"/>
      <c r="D861" s="80"/>
      <c r="E861" s="80"/>
    </row>
    <row r="862" customFormat="false" ht="11.25" hidden="false" customHeight="false" outlineLevel="0" collapsed="false">
      <c r="A862" s="81"/>
      <c r="B862" s="80"/>
      <c r="C862" s="80"/>
      <c r="D862" s="80"/>
      <c r="E862" s="80"/>
    </row>
    <row r="863" customFormat="false" ht="11.25" hidden="false" customHeight="false" outlineLevel="0" collapsed="false">
      <c r="A863" s="81"/>
      <c r="B863" s="80"/>
      <c r="C863" s="80"/>
      <c r="D863" s="80"/>
      <c r="E863" s="80"/>
    </row>
    <row r="864" customFormat="false" ht="11.25" hidden="false" customHeight="false" outlineLevel="0" collapsed="false">
      <c r="A864" s="81"/>
      <c r="B864" s="80"/>
      <c r="C864" s="80"/>
      <c r="D864" s="80"/>
      <c r="E864" s="80"/>
    </row>
    <row r="865" customFormat="false" ht="11.25" hidden="false" customHeight="false" outlineLevel="0" collapsed="false">
      <c r="A865" s="81"/>
      <c r="B865" s="80"/>
      <c r="C865" s="80"/>
      <c r="D865" s="80"/>
      <c r="E865" s="80"/>
    </row>
    <row r="866" customFormat="false" ht="11.25" hidden="false" customHeight="false" outlineLevel="0" collapsed="false">
      <c r="A866" s="81"/>
      <c r="B866" s="80"/>
      <c r="C866" s="80"/>
      <c r="D866" s="80"/>
      <c r="E866" s="80"/>
    </row>
    <row r="867" customFormat="false" ht="11.25" hidden="false" customHeight="false" outlineLevel="0" collapsed="false">
      <c r="A867" s="81"/>
      <c r="B867" s="80"/>
      <c r="C867" s="80"/>
      <c r="D867" s="80"/>
      <c r="E867" s="80"/>
    </row>
    <row r="868" customFormat="false" ht="11.25" hidden="false" customHeight="false" outlineLevel="0" collapsed="false">
      <c r="A868" s="81"/>
      <c r="B868" s="80"/>
      <c r="C868" s="80"/>
      <c r="D868" s="80"/>
      <c r="E868" s="80"/>
    </row>
    <row r="869" customFormat="false" ht="11.25" hidden="false" customHeight="false" outlineLevel="0" collapsed="false">
      <c r="A869" s="81"/>
      <c r="B869" s="80"/>
      <c r="C869" s="80"/>
      <c r="D869" s="80"/>
      <c r="E869" s="80"/>
    </row>
    <row r="870" customFormat="false" ht="11.25" hidden="false" customHeight="false" outlineLevel="0" collapsed="false">
      <c r="A870" s="81"/>
      <c r="B870" s="80"/>
      <c r="C870" s="80"/>
      <c r="D870" s="80"/>
      <c r="E870" s="80"/>
    </row>
    <row r="871" customFormat="false" ht="11.25" hidden="false" customHeight="false" outlineLevel="0" collapsed="false">
      <c r="A871" s="81"/>
      <c r="B871" s="80"/>
      <c r="C871" s="80"/>
      <c r="D871" s="80"/>
      <c r="E871" s="80"/>
    </row>
    <row r="872" customFormat="false" ht="11.25" hidden="false" customHeight="false" outlineLevel="0" collapsed="false">
      <c r="A872" s="81"/>
      <c r="B872" s="80"/>
      <c r="C872" s="80"/>
      <c r="D872" s="80"/>
      <c r="E872" s="80"/>
    </row>
    <row r="873" customFormat="false" ht="11.25" hidden="false" customHeight="false" outlineLevel="0" collapsed="false">
      <c r="A873" s="81"/>
      <c r="B873" s="80"/>
      <c r="C873" s="80"/>
      <c r="D873" s="80"/>
      <c r="E873" s="80"/>
    </row>
    <row r="874" customFormat="false" ht="11.25" hidden="false" customHeight="false" outlineLevel="0" collapsed="false">
      <c r="A874" s="81"/>
      <c r="B874" s="80"/>
      <c r="C874" s="80"/>
      <c r="D874" s="80"/>
      <c r="E874" s="80"/>
    </row>
    <row r="875" customFormat="false" ht="11.25" hidden="false" customHeight="false" outlineLevel="0" collapsed="false">
      <c r="A875" s="81"/>
      <c r="B875" s="80"/>
      <c r="C875" s="80"/>
      <c r="D875" s="80"/>
      <c r="E875" s="80"/>
    </row>
    <row r="876" customFormat="false" ht="11.25" hidden="false" customHeight="false" outlineLevel="0" collapsed="false">
      <c r="A876" s="81"/>
      <c r="B876" s="80"/>
      <c r="C876" s="80"/>
      <c r="D876" s="80"/>
      <c r="E876" s="80"/>
    </row>
    <row r="877" customFormat="false" ht="11.25" hidden="false" customHeight="false" outlineLevel="0" collapsed="false">
      <c r="A877" s="81"/>
      <c r="B877" s="80"/>
      <c r="C877" s="80"/>
      <c r="D877" s="80"/>
      <c r="E877" s="80"/>
    </row>
    <row r="878" customFormat="false" ht="11.25" hidden="false" customHeight="false" outlineLevel="0" collapsed="false">
      <c r="A878" s="81"/>
      <c r="B878" s="80"/>
      <c r="C878" s="80"/>
      <c r="D878" s="80"/>
      <c r="E878" s="80"/>
    </row>
    <row r="879" customFormat="false" ht="11.25" hidden="false" customHeight="false" outlineLevel="0" collapsed="false">
      <c r="A879" s="81"/>
      <c r="B879" s="80"/>
      <c r="C879" s="80"/>
      <c r="D879" s="80"/>
      <c r="E879" s="80"/>
    </row>
    <row r="880" customFormat="false" ht="11.25" hidden="false" customHeight="false" outlineLevel="0" collapsed="false">
      <c r="A880" s="81"/>
      <c r="B880" s="80"/>
      <c r="C880" s="80"/>
      <c r="D880" s="80"/>
      <c r="E880" s="80"/>
    </row>
    <row r="881" customFormat="false" ht="11.25" hidden="false" customHeight="false" outlineLevel="0" collapsed="false">
      <c r="A881" s="81"/>
      <c r="B881" s="80"/>
      <c r="C881" s="80"/>
      <c r="D881" s="80"/>
      <c r="E881" s="80"/>
    </row>
    <row r="882" customFormat="false" ht="11.25" hidden="false" customHeight="false" outlineLevel="0" collapsed="false">
      <c r="A882" s="81"/>
      <c r="B882" s="80"/>
      <c r="C882" s="80"/>
      <c r="D882" s="80"/>
      <c r="E882" s="80"/>
    </row>
    <row r="883" customFormat="false" ht="11.25" hidden="false" customHeight="false" outlineLevel="0" collapsed="false">
      <c r="A883" s="81"/>
      <c r="B883" s="80"/>
      <c r="C883" s="80"/>
      <c r="D883" s="80"/>
      <c r="E883" s="80"/>
    </row>
    <row r="884" customFormat="false" ht="11.25" hidden="false" customHeight="false" outlineLevel="0" collapsed="false">
      <c r="A884" s="81"/>
      <c r="B884" s="80"/>
      <c r="C884" s="80"/>
      <c r="D884" s="80"/>
      <c r="E884" s="80"/>
    </row>
    <row r="885" customFormat="false" ht="11.25" hidden="false" customHeight="false" outlineLevel="0" collapsed="false">
      <c r="A885" s="81"/>
      <c r="B885" s="80"/>
      <c r="C885" s="80"/>
      <c r="D885" s="80"/>
      <c r="E885" s="80"/>
    </row>
    <row r="886" customFormat="false" ht="11.25" hidden="false" customHeight="false" outlineLevel="0" collapsed="false">
      <c r="A886" s="81"/>
      <c r="B886" s="80"/>
      <c r="C886" s="80"/>
      <c r="D886" s="80"/>
      <c r="E886" s="80"/>
    </row>
    <row r="887" customFormat="false" ht="11.25" hidden="false" customHeight="false" outlineLevel="0" collapsed="false">
      <c r="A887" s="81"/>
      <c r="B887" s="80"/>
      <c r="C887" s="80"/>
      <c r="D887" s="80"/>
      <c r="E887" s="80"/>
    </row>
    <row r="888" customFormat="false" ht="11.25" hidden="false" customHeight="false" outlineLevel="0" collapsed="false">
      <c r="A888" s="81"/>
      <c r="B888" s="80"/>
      <c r="C888" s="80"/>
      <c r="D888" s="80"/>
      <c r="E888" s="80"/>
    </row>
    <row r="889" customFormat="false" ht="11.25" hidden="false" customHeight="false" outlineLevel="0" collapsed="false">
      <c r="A889" s="81"/>
      <c r="B889" s="80"/>
      <c r="C889" s="80"/>
      <c r="D889" s="80"/>
      <c r="E889" s="80"/>
    </row>
    <row r="890" customFormat="false" ht="11.25" hidden="false" customHeight="false" outlineLevel="0" collapsed="false">
      <c r="A890" s="81"/>
      <c r="B890" s="80"/>
      <c r="C890" s="80"/>
      <c r="D890" s="80"/>
      <c r="E890" s="80"/>
    </row>
    <row r="891" customFormat="false" ht="11.25" hidden="false" customHeight="false" outlineLevel="0" collapsed="false">
      <c r="A891" s="81"/>
      <c r="B891" s="80"/>
      <c r="C891" s="80"/>
      <c r="D891" s="80"/>
      <c r="E891" s="80"/>
    </row>
    <row r="892" customFormat="false" ht="11.25" hidden="false" customHeight="false" outlineLevel="0" collapsed="false">
      <c r="A892" s="81"/>
      <c r="B892" s="80"/>
      <c r="C892" s="80"/>
      <c r="D892" s="80"/>
      <c r="E892" s="80"/>
    </row>
    <row r="893" customFormat="false" ht="11.25" hidden="false" customHeight="false" outlineLevel="0" collapsed="false">
      <c r="A893" s="81"/>
      <c r="B893" s="80"/>
      <c r="C893" s="80"/>
      <c r="D893" s="80"/>
      <c r="E893" s="80"/>
    </row>
    <row r="894" customFormat="false" ht="11.25" hidden="false" customHeight="false" outlineLevel="0" collapsed="false">
      <c r="A894" s="81"/>
      <c r="B894" s="80"/>
      <c r="C894" s="80"/>
      <c r="D894" s="80"/>
      <c r="E894" s="80"/>
    </row>
    <row r="895" customFormat="false" ht="11.25" hidden="false" customHeight="false" outlineLevel="0" collapsed="false">
      <c r="A895" s="81"/>
      <c r="B895" s="80"/>
      <c r="C895" s="80"/>
      <c r="D895" s="80"/>
      <c r="E895" s="80"/>
    </row>
    <row r="896" customFormat="false" ht="11.25" hidden="false" customHeight="false" outlineLevel="0" collapsed="false">
      <c r="A896" s="81"/>
      <c r="B896" s="80"/>
      <c r="C896" s="80"/>
      <c r="D896" s="80"/>
      <c r="E896" s="80"/>
    </row>
    <row r="897" customFormat="false" ht="11.25" hidden="false" customHeight="false" outlineLevel="0" collapsed="false">
      <c r="A897" s="81"/>
      <c r="B897" s="80"/>
      <c r="C897" s="80"/>
      <c r="D897" s="80"/>
      <c r="E897" s="80"/>
    </row>
    <row r="898" customFormat="false" ht="11.25" hidden="false" customHeight="false" outlineLevel="0" collapsed="false">
      <c r="A898" s="81"/>
      <c r="B898" s="80"/>
      <c r="C898" s="80"/>
      <c r="D898" s="80"/>
      <c r="E898" s="80"/>
    </row>
    <row r="899" customFormat="false" ht="11.25" hidden="false" customHeight="false" outlineLevel="0" collapsed="false">
      <c r="A899" s="81"/>
      <c r="B899" s="80"/>
      <c r="C899" s="80"/>
      <c r="D899" s="80"/>
      <c r="E899" s="80"/>
    </row>
    <row r="900" customFormat="false" ht="11.25" hidden="false" customHeight="false" outlineLevel="0" collapsed="false">
      <c r="A900" s="81"/>
      <c r="B900" s="80"/>
      <c r="C900" s="80"/>
      <c r="D900" s="80"/>
      <c r="E900" s="80"/>
    </row>
    <row r="901" customFormat="false" ht="11.25" hidden="false" customHeight="false" outlineLevel="0" collapsed="false">
      <c r="A901" s="81"/>
      <c r="B901" s="80"/>
      <c r="C901" s="80"/>
      <c r="D901" s="80"/>
      <c r="E901" s="80"/>
    </row>
    <row r="902" customFormat="false" ht="11.25" hidden="false" customHeight="false" outlineLevel="0" collapsed="false">
      <c r="A902" s="81"/>
      <c r="B902" s="80"/>
      <c r="C902" s="80"/>
      <c r="D902" s="80"/>
      <c r="E902" s="80"/>
    </row>
    <row r="903" customFormat="false" ht="11.25" hidden="false" customHeight="false" outlineLevel="0" collapsed="false">
      <c r="A903" s="81"/>
      <c r="B903" s="80"/>
      <c r="C903" s="80"/>
      <c r="D903" s="80"/>
      <c r="E903" s="80"/>
    </row>
    <row r="904" customFormat="false" ht="11.25" hidden="false" customHeight="false" outlineLevel="0" collapsed="false">
      <c r="A904" s="81"/>
      <c r="B904" s="80"/>
      <c r="C904" s="80"/>
      <c r="D904" s="80"/>
      <c r="E904" s="80"/>
    </row>
    <row r="905" customFormat="false" ht="11.25" hidden="false" customHeight="false" outlineLevel="0" collapsed="false">
      <c r="A905" s="81"/>
      <c r="B905" s="80"/>
      <c r="C905" s="80"/>
      <c r="D905" s="80"/>
      <c r="E905" s="80"/>
    </row>
    <row r="906" customFormat="false" ht="11.25" hidden="false" customHeight="false" outlineLevel="0" collapsed="false">
      <c r="A906" s="81"/>
      <c r="B906" s="80"/>
      <c r="C906" s="80"/>
      <c r="D906" s="80"/>
      <c r="E906" s="80"/>
    </row>
    <row r="907" customFormat="false" ht="11.25" hidden="false" customHeight="false" outlineLevel="0" collapsed="false">
      <c r="A907" s="81"/>
      <c r="B907" s="80"/>
      <c r="C907" s="80"/>
      <c r="D907" s="80"/>
      <c r="E907" s="80"/>
    </row>
    <row r="908" customFormat="false" ht="11.25" hidden="false" customHeight="false" outlineLevel="0" collapsed="false">
      <c r="A908" s="81"/>
      <c r="B908" s="80"/>
      <c r="C908" s="80"/>
      <c r="D908" s="80"/>
      <c r="E908" s="80"/>
    </row>
    <row r="909" customFormat="false" ht="11.25" hidden="false" customHeight="false" outlineLevel="0" collapsed="false">
      <c r="A909" s="81"/>
      <c r="B909" s="80"/>
      <c r="C909" s="80"/>
      <c r="D909" s="80"/>
      <c r="E909" s="80"/>
    </row>
    <row r="910" customFormat="false" ht="11.25" hidden="false" customHeight="false" outlineLevel="0" collapsed="false">
      <c r="A910" s="81"/>
      <c r="B910" s="80"/>
      <c r="C910" s="80"/>
      <c r="D910" s="80"/>
      <c r="E910" s="80"/>
    </row>
    <row r="911" customFormat="false" ht="11.25" hidden="false" customHeight="false" outlineLevel="0" collapsed="false">
      <c r="A911" s="81"/>
      <c r="B911" s="80"/>
      <c r="C911" s="80"/>
      <c r="D911" s="80"/>
      <c r="E911" s="80"/>
    </row>
    <row r="912" customFormat="false" ht="11.25" hidden="false" customHeight="false" outlineLevel="0" collapsed="false">
      <c r="A912" s="81"/>
      <c r="B912" s="80"/>
      <c r="C912" s="80"/>
      <c r="D912" s="80"/>
      <c r="E912" s="80"/>
    </row>
    <row r="913" customFormat="false" ht="11.25" hidden="false" customHeight="false" outlineLevel="0" collapsed="false">
      <c r="A913" s="81"/>
      <c r="B913" s="80"/>
      <c r="C913" s="80"/>
      <c r="D913" s="80"/>
      <c r="E913" s="80"/>
    </row>
    <row r="914" customFormat="false" ht="11.25" hidden="false" customHeight="false" outlineLevel="0" collapsed="false">
      <c r="A914" s="81"/>
      <c r="B914" s="80"/>
      <c r="C914" s="80"/>
      <c r="D914" s="80"/>
      <c r="E914" s="80"/>
    </row>
    <row r="915" customFormat="false" ht="11.25" hidden="false" customHeight="false" outlineLevel="0" collapsed="false">
      <c r="A915" s="81"/>
      <c r="B915" s="80"/>
      <c r="C915" s="80"/>
      <c r="D915" s="80"/>
      <c r="E915" s="80"/>
    </row>
    <row r="916" customFormat="false" ht="11.25" hidden="false" customHeight="false" outlineLevel="0" collapsed="false">
      <c r="A916" s="81"/>
      <c r="B916" s="80"/>
      <c r="C916" s="80"/>
      <c r="D916" s="80"/>
      <c r="E916" s="80"/>
    </row>
    <row r="917" customFormat="false" ht="11.25" hidden="false" customHeight="false" outlineLevel="0" collapsed="false">
      <c r="A917" s="81"/>
      <c r="B917" s="80"/>
      <c r="C917" s="80"/>
      <c r="D917" s="80"/>
      <c r="E917" s="80"/>
    </row>
    <row r="918" customFormat="false" ht="11.25" hidden="false" customHeight="false" outlineLevel="0" collapsed="false">
      <c r="A918" s="81"/>
      <c r="B918" s="80"/>
      <c r="C918" s="80"/>
      <c r="D918" s="80"/>
      <c r="E918" s="80"/>
    </row>
    <row r="919" customFormat="false" ht="11.25" hidden="false" customHeight="false" outlineLevel="0" collapsed="false">
      <c r="A919" s="81"/>
      <c r="B919" s="80"/>
      <c r="C919" s="80"/>
      <c r="D919" s="80"/>
      <c r="E919" s="80"/>
    </row>
    <row r="920" customFormat="false" ht="11.25" hidden="false" customHeight="false" outlineLevel="0" collapsed="false">
      <c r="A920" s="81"/>
      <c r="B920" s="80"/>
      <c r="C920" s="80"/>
      <c r="D920" s="80"/>
      <c r="E920" s="80"/>
    </row>
    <row r="921" customFormat="false" ht="11.25" hidden="false" customHeight="false" outlineLevel="0" collapsed="false">
      <c r="A921" s="81"/>
      <c r="B921" s="80"/>
      <c r="C921" s="80"/>
      <c r="D921" s="80"/>
      <c r="E921" s="80"/>
    </row>
    <row r="922" customFormat="false" ht="11.25" hidden="false" customHeight="false" outlineLevel="0" collapsed="false">
      <c r="A922" s="81"/>
      <c r="B922" s="80"/>
      <c r="C922" s="80"/>
      <c r="D922" s="80"/>
      <c r="E922" s="80"/>
    </row>
    <row r="923" customFormat="false" ht="11.25" hidden="false" customHeight="false" outlineLevel="0" collapsed="false">
      <c r="A923" s="81"/>
      <c r="B923" s="80"/>
      <c r="C923" s="80"/>
      <c r="D923" s="80"/>
      <c r="E923" s="80"/>
    </row>
    <row r="924" customFormat="false" ht="11.25" hidden="false" customHeight="false" outlineLevel="0" collapsed="false">
      <c r="A924" s="81"/>
      <c r="B924" s="80"/>
      <c r="C924" s="80"/>
      <c r="D924" s="80"/>
      <c r="E924" s="80"/>
    </row>
    <row r="925" customFormat="false" ht="11.25" hidden="false" customHeight="false" outlineLevel="0" collapsed="false">
      <c r="A925" s="81"/>
      <c r="B925" s="80"/>
      <c r="C925" s="80"/>
      <c r="D925" s="80"/>
      <c r="E925" s="80"/>
    </row>
    <row r="926" customFormat="false" ht="11.25" hidden="false" customHeight="false" outlineLevel="0" collapsed="false">
      <c r="A926" s="81"/>
      <c r="B926" s="80"/>
      <c r="C926" s="80"/>
      <c r="D926" s="80"/>
      <c r="E926" s="80"/>
    </row>
    <row r="927" customFormat="false" ht="11.25" hidden="false" customHeight="false" outlineLevel="0" collapsed="false">
      <c r="A927" s="81"/>
      <c r="B927" s="80"/>
      <c r="C927" s="80"/>
      <c r="D927" s="80"/>
      <c r="E927" s="80"/>
    </row>
    <row r="928" customFormat="false" ht="11.25" hidden="false" customHeight="false" outlineLevel="0" collapsed="false">
      <c r="A928" s="81"/>
      <c r="B928" s="80"/>
      <c r="C928" s="80"/>
      <c r="D928" s="80"/>
      <c r="E928" s="80"/>
    </row>
    <row r="929" customFormat="false" ht="11.25" hidden="false" customHeight="false" outlineLevel="0" collapsed="false">
      <c r="A929" s="81"/>
      <c r="B929" s="80"/>
      <c r="C929" s="80"/>
      <c r="D929" s="80"/>
      <c r="E929" s="80"/>
    </row>
    <row r="930" customFormat="false" ht="11.25" hidden="false" customHeight="false" outlineLevel="0" collapsed="false">
      <c r="A930" s="81"/>
      <c r="B930" s="80"/>
      <c r="C930" s="80"/>
      <c r="D930" s="80"/>
      <c r="E930" s="80"/>
    </row>
    <row r="931" customFormat="false" ht="11.25" hidden="false" customHeight="false" outlineLevel="0" collapsed="false">
      <c r="A931" s="81"/>
      <c r="B931" s="80"/>
      <c r="C931" s="80"/>
      <c r="D931" s="80"/>
      <c r="E931" s="80"/>
    </row>
    <row r="932" customFormat="false" ht="11.25" hidden="false" customHeight="false" outlineLevel="0" collapsed="false">
      <c r="A932" s="81"/>
      <c r="B932" s="80"/>
      <c r="C932" s="80"/>
      <c r="D932" s="80"/>
      <c r="E932" s="80"/>
    </row>
    <row r="933" customFormat="false" ht="11.25" hidden="false" customHeight="false" outlineLevel="0" collapsed="false">
      <c r="A933" s="81"/>
      <c r="B933" s="80"/>
      <c r="C933" s="80"/>
      <c r="D933" s="80"/>
      <c r="E933" s="80"/>
    </row>
    <row r="934" customFormat="false" ht="11.25" hidden="false" customHeight="false" outlineLevel="0" collapsed="false">
      <c r="A934" s="81"/>
      <c r="B934" s="80"/>
      <c r="C934" s="80"/>
      <c r="D934" s="80"/>
      <c r="E934" s="80"/>
    </row>
    <row r="935" customFormat="false" ht="11.25" hidden="false" customHeight="false" outlineLevel="0" collapsed="false">
      <c r="A935" s="81"/>
      <c r="B935" s="80"/>
      <c r="C935" s="80"/>
      <c r="D935" s="80"/>
      <c r="E935" s="80"/>
    </row>
    <row r="936" customFormat="false" ht="11.25" hidden="false" customHeight="false" outlineLevel="0" collapsed="false">
      <c r="A936" s="81"/>
      <c r="B936" s="80"/>
      <c r="C936" s="80"/>
      <c r="D936" s="80"/>
      <c r="E936" s="80"/>
    </row>
    <row r="937" customFormat="false" ht="11.25" hidden="false" customHeight="false" outlineLevel="0" collapsed="false">
      <c r="A937" s="81"/>
      <c r="B937" s="80"/>
      <c r="C937" s="80"/>
      <c r="D937" s="80"/>
      <c r="E937" s="80"/>
    </row>
    <row r="938" customFormat="false" ht="11.25" hidden="false" customHeight="false" outlineLevel="0" collapsed="false">
      <c r="A938" s="81"/>
      <c r="B938" s="80"/>
      <c r="C938" s="80"/>
      <c r="D938" s="80"/>
      <c r="E938" s="80"/>
    </row>
    <row r="939" customFormat="false" ht="11.25" hidden="false" customHeight="false" outlineLevel="0" collapsed="false">
      <c r="A939" s="81"/>
      <c r="B939" s="80"/>
      <c r="C939" s="80"/>
      <c r="D939" s="80"/>
      <c r="E939" s="80"/>
    </row>
    <row r="940" customFormat="false" ht="11.25" hidden="false" customHeight="false" outlineLevel="0" collapsed="false">
      <c r="A940" s="81"/>
      <c r="B940" s="80"/>
      <c r="C940" s="80"/>
      <c r="D940" s="80"/>
      <c r="E940" s="80"/>
    </row>
    <row r="941" customFormat="false" ht="11.25" hidden="false" customHeight="false" outlineLevel="0" collapsed="false">
      <c r="A941" s="81"/>
      <c r="B941" s="80"/>
      <c r="C941" s="80"/>
      <c r="D941" s="80"/>
      <c r="E941" s="80"/>
    </row>
    <row r="942" customFormat="false" ht="11.25" hidden="false" customHeight="false" outlineLevel="0" collapsed="false">
      <c r="A942" s="81"/>
      <c r="B942" s="80"/>
      <c r="C942" s="80"/>
      <c r="D942" s="80"/>
      <c r="E942" s="80"/>
    </row>
    <row r="943" customFormat="false" ht="11.25" hidden="false" customHeight="false" outlineLevel="0" collapsed="false">
      <c r="A943" s="81"/>
      <c r="B943" s="80"/>
      <c r="C943" s="80"/>
      <c r="D943" s="80"/>
      <c r="E943" s="80"/>
    </row>
    <row r="944" customFormat="false" ht="11.25" hidden="false" customHeight="false" outlineLevel="0" collapsed="false">
      <c r="A944" s="81"/>
      <c r="B944" s="80"/>
      <c r="C944" s="80"/>
      <c r="D944" s="80"/>
      <c r="E944" s="80"/>
    </row>
    <row r="945" customFormat="false" ht="11.25" hidden="false" customHeight="false" outlineLevel="0" collapsed="false">
      <c r="A945" s="81"/>
      <c r="B945" s="80"/>
      <c r="C945" s="80"/>
      <c r="D945" s="80"/>
      <c r="E945" s="80"/>
    </row>
    <row r="946" customFormat="false" ht="11.25" hidden="false" customHeight="false" outlineLevel="0" collapsed="false">
      <c r="A946" s="81"/>
      <c r="B946" s="80"/>
      <c r="C946" s="80"/>
      <c r="D946" s="80"/>
      <c r="E946" s="80"/>
    </row>
    <row r="947" customFormat="false" ht="11.25" hidden="false" customHeight="false" outlineLevel="0" collapsed="false">
      <c r="A947" s="81"/>
      <c r="B947" s="80"/>
      <c r="C947" s="80"/>
      <c r="D947" s="80"/>
      <c r="E947" s="80"/>
    </row>
    <row r="948" customFormat="false" ht="11.25" hidden="false" customHeight="false" outlineLevel="0" collapsed="false">
      <c r="A948" s="81"/>
      <c r="B948" s="80"/>
      <c r="C948" s="80"/>
      <c r="D948" s="80"/>
      <c r="E948" s="80"/>
    </row>
    <row r="949" customFormat="false" ht="11.25" hidden="false" customHeight="false" outlineLevel="0" collapsed="false">
      <c r="A949" s="81"/>
      <c r="B949" s="80"/>
      <c r="C949" s="80"/>
      <c r="D949" s="80"/>
      <c r="E949" s="80"/>
    </row>
    <row r="950" customFormat="false" ht="11.25" hidden="false" customHeight="false" outlineLevel="0" collapsed="false">
      <c r="A950" s="81"/>
      <c r="B950" s="80"/>
      <c r="C950" s="80"/>
      <c r="D950" s="80"/>
      <c r="E950" s="80"/>
    </row>
    <row r="951" customFormat="false" ht="11.25" hidden="false" customHeight="false" outlineLevel="0" collapsed="false">
      <c r="A951" s="81"/>
      <c r="B951" s="80"/>
      <c r="C951" s="80"/>
      <c r="D951" s="80"/>
      <c r="E951" s="80"/>
    </row>
    <row r="952" customFormat="false" ht="11.25" hidden="false" customHeight="false" outlineLevel="0" collapsed="false">
      <c r="A952" s="81"/>
      <c r="B952" s="80"/>
      <c r="C952" s="80"/>
      <c r="D952" s="80"/>
      <c r="E952" s="80"/>
    </row>
    <row r="953" customFormat="false" ht="11.25" hidden="false" customHeight="false" outlineLevel="0" collapsed="false">
      <c r="A953" s="81"/>
      <c r="B953" s="80"/>
      <c r="C953" s="80"/>
      <c r="D953" s="80"/>
      <c r="E953" s="80"/>
    </row>
    <row r="954" customFormat="false" ht="11.25" hidden="false" customHeight="false" outlineLevel="0" collapsed="false">
      <c r="A954" s="81"/>
      <c r="B954" s="80"/>
      <c r="C954" s="80"/>
      <c r="D954" s="80"/>
      <c r="E954" s="80"/>
    </row>
    <row r="955" customFormat="false" ht="11.25" hidden="false" customHeight="false" outlineLevel="0" collapsed="false">
      <c r="A955" s="81"/>
      <c r="B955" s="80"/>
      <c r="C955" s="80"/>
      <c r="D955" s="80"/>
      <c r="E955" s="80"/>
    </row>
    <row r="956" customFormat="false" ht="11.25" hidden="false" customHeight="false" outlineLevel="0" collapsed="false">
      <c r="A956" s="81"/>
      <c r="B956" s="80"/>
      <c r="C956" s="80"/>
      <c r="D956" s="80"/>
      <c r="E956" s="80"/>
    </row>
    <row r="957" customFormat="false" ht="11.25" hidden="false" customHeight="false" outlineLevel="0" collapsed="false">
      <c r="A957" s="81"/>
      <c r="B957" s="80"/>
      <c r="C957" s="80"/>
      <c r="D957" s="80"/>
      <c r="E957" s="80"/>
    </row>
    <row r="958" customFormat="false" ht="11.25" hidden="false" customHeight="false" outlineLevel="0" collapsed="false">
      <c r="A958" s="81"/>
      <c r="B958" s="80"/>
      <c r="C958" s="80"/>
      <c r="D958" s="80"/>
      <c r="E958" s="80"/>
    </row>
    <row r="959" customFormat="false" ht="11.25" hidden="false" customHeight="false" outlineLevel="0" collapsed="false">
      <c r="A959" s="81"/>
      <c r="B959" s="80"/>
      <c r="C959" s="80"/>
      <c r="D959" s="80"/>
      <c r="E959" s="80"/>
    </row>
    <row r="960" customFormat="false" ht="11.25" hidden="false" customHeight="false" outlineLevel="0" collapsed="false">
      <c r="A960" s="81"/>
      <c r="B960" s="80"/>
      <c r="C960" s="80"/>
      <c r="D960" s="80"/>
      <c r="E960" s="80"/>
    </row>
    <row r="961" customFormat="false" ht="11.25" hidden="false" customHeight="false" outlineLevel="0" collapsed="false">
      <c r="A961" s="81"/>
      <c r="B961" s="80"/>
      <c r="C961" s="80"/>
      <c r="D961" s="80"/>
      <c r="E961" s="80"/>
    </row>
    <row r="962" customFormat="false" ht="11.25" hidden="false" customHeight="false" outlineLevel="0" collapsed="false">
      <c r="A962" s="81"/>
      <c r="B962" s="80"/>
      <c r="C962" s="80"/>
      <c r="D962" s="80"/>
      <c r="E962" s="80"/>
    </row>
    <row r="963" customFormat="false" ht="11.25" hidden="false" customHeight="false" outlineLevel="0" collapsed="false">
      <c r="A963" s="81"/>
      <c r="B963" s="80"/>
      <c r="C963" s="80"/>
      <c r="D963" s="80"/>
      <c r="E963" s="80"/>
    </row>
    <row r="964" customFormat="false" ht="11.25" hidden="false" customHeight="false" outlineLevel="0" collapsed="false">
      <c r="A964" s="81"/>
      <c r="B964" s="80"/>
      <c r="C964" s="80"/>
      <c r="D964" s="80"/>
      <c r="E964" s="80"/>
    </row>
    <row r="965" customFormat="false" ht="11.25" hidden="false" customHeight="false" outlineLevel="0" collapsed="false">
      <c r="A965" s="81"/>
      <c r="B965" s="80"/>
      <c r="C965" s="80"/>
      <c r="D965" s="80"/>
      <c r="E965" s="80"/>
    </row>
    <row r="966" customFormat="false" ht="11.25" hidden="false" customHeight="false" outlineLevel="0" collapsed="false">
      <c r="A966" s="81"/>
      <c r="B966" s="80"/>
      <c r="C966" s="80"/>
      <c r="D966" s="80"/>
      <c r="E966" s="80"/>
    </row>
    <row r="967" customFormat="false" ht="11.25" hidden="false" customHeight="false" outlineLevel="0" collapsed="false">
      <c r="A967" s="81"/>
      <c r="B967" s="80"/>
      <c r="C967" s="80"/>
      <c r="D967" s="80"/>
      <c r="E967" s="80"/>
    </row>
    <row r="968" customFormat="false" ht="11.25" hidden="false" customHeight="false" outlineLevel="0" collapsed="false">
      <c r="A968" s="81"/>
      <c r="B968" s="80"/>
      <c r="C968" s="80"/>
      <c r="D968" s="80"/>
      <c r="E968" s="80"/>
    </row>
    <row r="969" customFormat="false" ht="11.25" hidden="false" customHeight="false" outlineLevel="0" collapsed="false">
      <c r="A969" s="81"/>
      <c r="B969" s="80"/>
      <c r="C969" s="80"/>
      <c r="D969" s="80"/>
      <c r="E969" s="80"/>
    </row>
    <row r="970" customFormat="false" ht="11.25" hidden="false" customHeight="false" outlineLevel="0" collapsed="false">
      <c r="A970" s="81"/>
      <c r="B970" s="80"/>
      <c r="C970" s="80"/>
      <c r="D970" s="80"/>
      <c r="E970" s="80"/>
    </row>
    <row r="971" customFormat="false" ht="11.25" hidden="false" customHeight="false" outlineLevel="0" collapsed="false">
      <c r="A971" s="81"/>
      <c r="B971" s="80"/>
      <c r="C971" s="80"/>
      <c r="D971" s="80"/>
      <c r="E971" s="80"/>
    </row>
    <row r="972" customFormat="false" ht="11.25" hidden="false" customHeight="false" outlineLevel="0" collapsed="false">
      <c r="A972" s="81"/>
      <c r="B972" s="80"/>
      <c r="C972" s="80"/>
      <c r="D972" s="80"/>
      <c r="E972" s="80"/>
    </row>
    <row r="973" customFormat="false" ht="11.25" hidden="false" customHeight="false" outlineLevel="0" collapsed="false">
      <c r="A973" s="81"/>
      <c r="B973" s="80"/>
      <c r="C973" s="80"/>
      <c r="D973" s="80"/>
      <c r="E973" s="80"/>
    </row>
    <row r="974" customFormat="false" ht="11.25" hidden="false" customHeight="false" outlineLevel="0" collapsed="false">
      <c r="A974" s="81"/>
      <c r="B974" s="80"/>
      <c r="C974" s="80"/>
      <c r="D974" s="80"/>
      <c r="E974" s="80"/>
    </row>
    <row r="975" customFormat="false" ht="11.25" hidden="false" customHeight="false" outlineLevel="0" collapsed="false">
      <c r="A975" s="81"/>
      <c r="B975" s="80"/>
      <c r="C975" s="80"/>
      <c r="D975" s="80"/>
      <c r="E975" s="80"/>
    </row>
    <row r="976" customFormat="false" ht="11.25" hidden="false" customHeight="false" outlineLevel="0" collapsed="false">
      <c r="A976" s="81"/>
      <c r="B976" s="80"/>
      <c r="C976" s="80"/>
      <c r="D976" s="80"/>
      <c r="E976" s="80"/>
    </row>
    <row r="977" customFormat="false" ht="11.25" hidden="false" customHeight="false" outlineLevel="0" collapsed="false">
      <c r="A977" s="81"/>
      <c r="B977" s="80"/>
      <c r="C977" s="80"/>
      <c r="D977" s="80"/>
      <c r="E977" s="80"/>
    </row>
    <row r="978" customFormat="false" ht="11.25" hidden="false" customHeight="false" outlineLevel="0" collapsed="false">
      <c r="A978" s="81"/>
      <c r="B978" s="80"/>
      <c r="C978" s="80"/>
      <c r="D978" s="80"/>
      <c r="E978" s="80"/>
    </row>
    <row r="979" customFormat="false" ht="11.25" hidden="false" customHeight="false" outlineLevel="0" collapsed="false">
      <c r="A979" s="81"/>
      <c r="B979" s="80"/>
      <c r="C979" s="80"/>
      <c r="D979" s="80"/>
      <c r="E979" s="80"/>
    </row>
    <row r="980" customFormat="false" ht="11.25" hidden="false" customHeight="false" outlineLevel="0" collapsed="false">
      <c r="A980" s="81"/>
      <c r="B980" s="80"/>
      <c r="C980" s="80"/>
      <c r="D980" s="80"/>
      <c r="E980" s="80"/>
    </row>
    <row r="981" customFormat="false" ht="11.25" hidden="false" customHeight="false" outlineLevel="0" collapsed="false">
      <c r="A981" s="81"/>
      <c r="B981" s="80"/>
      <c r="C981" s="80"/>
      <c r="D981" s="80"/>
      <c r="E981" s="80"/>
    </row>
    <row r="982" customFormat="false" ht="11.25" hidden="false" customHeight="false" outlineLevel="0" collapsed="false">
      <c r="A982" s="81"/>
      <c r="B982" s="80"/>
      <c r="C982" s="80"/>
      <c r="D982" s="80"/>
      <c r="E982" s="80"/>
    </row>
    <row r="983" customFormat="false" ht="11.25" hidden="false" customHeight="false" outlineLevel="0" collapsed="false">
      <c r="A983" s="81"/>
      <c r="B983" s="80"/>
      <c r="C983" s="80"/>
      <c r="D983" s="80"/>
      <c r="E983" s="80"/>
    </row>
    <row r="984" customFormat="false" ht="11.25" hidden="false" customHeight="false" outlineLevel="0" collapsed="false">
      <c r="A984" s="81"/>
      <c r="B984" s="80"/>
      <c r="C984" s="80"/>
      <c r="D984" s="80"/>
      <c r="E984" s="80"/>
    </row>
    <row r="985" customFormat="false" ht="11.25" hidden="false" customHeight="false" outlineLevel="0" collapsed="false">
      <c r="A985" s="81"/>
      <c r="B985" s="80"/>
      <c r="C985" s="80"/>
      <c r="D985" s="80"/>
      <c r="E985" s="80"/>
    </row>
    <row r="986" customFormat="false" ht="11.25" hidden="false" customHeight="false" outlineLevel="0" collapsed="false">
      <c r="A986" s="81"/>
      <c r="B986" s="80"/>
      <c r="C986" s="80"/>
      <c r="D986" s="80"/>
      <c r="E986" s="80"/>
    </row>
    <row r="987" customFormat="false" ht="11.25" hidden="false" customHeight="false" outlineLevel="0" collapsed="false">
      <c r="A987" s="81"/>
      <c r="B987" s="80"/>
      <c r="C987" s="80"/>
      <c r="D987" s="80"/>
      <c r="E987" s="80"/>
    </row>
    <row r="988" customFormat="false" ht="11.25" hidden="false" customHeight="false" outlineLevel="0" collapsed="false">
      <c r="A988" s="81"/>
      <c r="B988" s="80"/>
      <c r="C988" s="80"/>
      <c r="D988" s="80"/>
      <c r="E988" s="80"/>
    </row>
    <row r="989" customFormat="false" ht="11.25" hidden="false" customHeight="false" outlineLevel="0" collapsed="false">
      <c r="A989" s="81"/>
      <c r="B989" s="80"/>
      <c r="C989" s="80"/>
      <c r="D989" s="80"/>
      <c r="E989" s="80"/>
    </row>
    <row r="990" customFormat="false" ht="11.25" hidden="false" customHeight="false" outlineLevel="0" collapsed="false">
      <c r="A990" s="81"/>
      <c r="B990" s="80"/>
      <c r="C990" s="80"/>
      <c r="D990" s="80"/>
      <c r="E990" s="80"/>
    </row>
    <row r="991" customFormat="false" ht="11.25" hidden="false" customHeight="false" outlineLevel="0" collapsed="false">
      <c r="A991" s="81"/>
      <c r="B991" s="80"/>
      <c r="C991" s="80"/>
      <c r="D991" s="80"/>
      <c r="E991" s="80"/>
    </row>
    <row r="992" customFormat="false" ht="11.25" hidden="false" customHeight="false" outlineLevel="0" collapsed="false">
      <c r="A992" s="81"/>
      <c r="B992" s="80"/>
      <c r="C992" s="80"/>
      <c r="D992" s="80"/>
      <c r="E992" s="80"/>
    </row>
    <row r="993" customFormat="false" ht="11.25" hidden="false" customHeight="false" outlineLevel="0" collapsed="false">
      <c r="A993" s="81"/>
      <c r="B993" s="80"/>
      <c r="C993" s="80"/>
      <c r="D993" s="80"/>
      <c r="E993" s="80"/>
    </row>
    <row r="994" customFormat="false" ht="11.25" hidden="false" customHeight="false" outlineLevel="0" collapsed="false">
      <c r="A994" s="81"/>
      <c r="B994" s="80"/>
      <c r="C994" s="80"/>
      <c r="D994" s="80"/>
      <c r="E994" s="80"/>
    </row>
    <row r="995" customFormat="false" ht="11.25" hidden="false" customHeight="false" outlineLevel="0" collapsed="false">
      <c r="A995" s="81"/>
      <c r="B995" s="80"/>
      <c r="C995" s="80"/>
      <c r="D995" s="80"/>
      <c r="E995" s="80"/>
    </row>
    <row r="996" customFormat="false" ht="11.25" hidden="false" customHeight="false" outlineLevel="0" collapsed="false">
      <c r="A996" s="81"/>
      <c r="B996" s="80"/>
      <c r="C996" s="80"/>
      <c r="D996" s="80"/>
      <c r="E996" s="80"/>
    </row>
    <row r="997" customFormat="false" ht="11.25" hidden="false" customHeight="false" outlineLevel="0" collapsed="false">
      <c r="A997" s="81"/>
      <c r="B997" s="80"/>
      <c r="C997" s="80"/>
      <c r="D997" s="80"/>
      <c r="E997" s="80"/>
    </row>
    <row r="998" customFormat="false" ht="11.25" hidden="false" customHeight="false" outlineLevel="0" collapsed="false">
      <c r="A998" s="81"/>
      <c r="B998" s="80"/>
      <c r="C998" s="80"/>
      <c r="D998" s="80"/>
      <c r="E998" s="80"/>
    </row>
    <row r="999" customFormat="false" ht="11.25" hidden="false" customHeight="false" outlineLevel="0" collapsed="false">
      <c r="A999" s="81"/>
      <c r="B999" s="80"/>
      <c r="C999" s="80"/>
      <c r="D999" s="80"/>
      <c r="E999" s="80"/>
    </row>
    <row r="1000" customFormat="false" ht="11.25" hidden="false" customHeight="false" outlineLevel="0" collapsed="false">
      <c r="A1000" s="81"/>
      <c r="B1000" s="80"/>
      <c r="C1000" s="80"/>
      <c r="D1000" s="80"/>
      <c r="E1000" s="80"/>
    </row>
    <row r="1001" customFormat="false" ht="11.25" hidden="false" customHeight="false" outlineLevel="0" collapsed="false">
      <c r="A1001" s="81"/>
      <c r="B1001" s="80"/>
      <c r="C1001" s="80"/>
      <c r="D1001" s="80"/>
      <c r="E1001" s="80"/>
    </row>
    <row r="1002" customFormat="false" ht="11.25" hidden="false" customHeight="false" outlineLevel="0" collapsed="false">
      <c r="A1002" s="81"/>
      <c r="B1002" s="80"/>
      <c r="C1002" s="80"/>
      <c r="D1002" s="80"/>
      <c r="E1002" s="80"/>
    </row>
    <row r="1003" customFormat="false" ht="11.25" hidden="false" customHeight="false" outlineLevel="0" collapsed="false">
      <c r="A1003" s="81"/>
      <c r="B1003" s="80"/>
      <c r="C1003" s="80"/>
      <c r="D1003" s="80"/>
      <c r="E1003" s="80"/>
    </row>
    <row r="1004" customFormat="false" ht="11.25" hidden="false" customHeight="false" outlineLevel="0" collapsed="false">
      <c r="A1004" s="81"/>
      <c r="B1004" s="80"/>
      <c r="C1004" s="80"/>
      <c r="D1004" s="80"/>
      <c r="E1004" s="80"/>
    </row>
    <row r="1005" customFormat="false" ht="11.25" hidden="false" customHeight="false" outlineLevel="0" collapsed="false">
      <c r="A1005" s="81"/>
      <c r="B1005" s="80"/>
      <c r="C1005" s="80"/>
      <c r="D1005" s="80"/>
      <c r="E1005" s="80"/>
    </row>
    <row r="1006" customFormat="false" ht="11.25" hidden="false" customHeight="false" outlineLevel="0" collapsed="false">
      <c r="A1006" s="81"/>
      <c r="B1006" s="80"/>
      <c r="C1006" s="80"/>
      <c r="D1006" s="80"/>
      <c r="E1006" s="80"/>
    </row>
    <row r="1007" customFormat="false" ht="11.25" hidden="false" customHeight="false" outlineLevel="0" collapsed="false">
      <c r="A1007" s="81"/>
      <c r="B1007" s="80"/>
      <c r="C1007" s="80"/>
      <c r="D1007" s="80"/>
      <c r="E1007" s="80"/>
    </row>
    <row r="1008" customFormat="false" ht="11.25" hidden="false" customHeight="false" outlineLevel="0" collapsed="false">
      <c r="A1008" s="81"/>
      <c r="B1008" s="80"/>
      <c r="C1008" s="80"/>
      <c r="D1008" s="80"/>
      <c r="E1008" s="80"/>
    </row>
    <row r="1009" customFormat="false" ht="11.25" hidden="false" customHeight="false" outlineLevel="0" collapsed="false">
      <c r="A1009" s="81"/>
      <c r="B1009" s="80"/>
      <c r="C1009" s="80"/>
      <c r="D1009" s="80"/>
      <c r="E1009" s="80"/>
    </row>
    <row r="1010" customFormat="false" ht="11.25" hidden="false" customHeight="false" outlineLevel="0" collapsed="false">
      <c r="A1010" s="81"/>
      <c r="B1010" s="80"/>
      <c r="C1010" s="80"/>
      <c r="D1010" s="80"/>
      <c r="E1010" s="80"/>
    </row>
    <row r="1011" customFormat="false" ht="11.25" hidden="false" customHeight="false" outlineLevel="0" collapsed="false">
      <c r="A1011" s="81"/>
      <c r="B1011" s="80"/>
      <c r="C1011" s="80"/>
      <c r="D1011" s="80"/>
      <c r="E1011" s="80"/>
    </row>
    <row r="1012" customFormat="false" ht="11.25" hidden="false" customHeight="false" outlineLevel="0" collapsed="false">
      <c r="A1012" s="81"/>
      <c r="B1012" s="80"/>
      <c r="C1012" s="80"/>
      <c r="D1012" s="80"/>
      <c r="E1012" s="80"/>
    </row>
    <row r="1013" customFormat="false" ht="11.25" hidden="false" customHeight="false" outlineLevel="0" collapsed="false">
      <c r="A1013" s="81"/>
      <c r="B1013" s="80"/>
      <c r="C1013" s="80"/>
      <c r="D1013" s="80"/>
      <c r="E1013" s="80"/>
    </row>
    <row r="1014" customFormat="false" ht="11.25" hidden="false" customHeight="false" outlineLevel="0" collapsed="false">
      <c r="A1014" s="81"/>
      <c r="B1014" s="80"/>
      <c r="C1014" s="80"/>
      <c r="D1014" s="80"/>
      <c r="E1014" s="80"/>
    </row>
    <row r="1015" customFormat="false" ht="11.25" hidden="false" customHeight="false" outlineLevel="0" collapsed="false">
      <c r="A1015" s="81"/>
      <c r="B1015" s="80"/>
      <c r="C1015" s="80"/>
      <c r="D1015" s="80"/>
      <c r="E1015" s="80"/>
    </row>
    <row r="1016" customFormat="false" ht="11.25" hidden="false" customHeight="false" outlineLevel="0" collapsed="false">
      <c r="A1016" s="81"/>
      <c r="B1016" s="80"/>
      <c r="C1016" s="80"/>
      <c r="D1016" s="80"/>
      <c r="E1016" s="80"/>
    </row>
    <row r="1017" customFormat="false" ht="11.25" hidden="false" customHeight="false" outlineLevel="0" collapsed="false">
      <c r="A1017" s="81"/>
      <c r="B1017" s="80"/>
      <c r="C1017" s="80"/>
      <c r="D1017" s="80"/>
      <c r="E1017" s="80"/>
    </row>
    <row r="1018" customFormat="false" ht="11.25" hidden="false" customHeight="false" outlineLevel="0" collapsed="false">
      <c r="A1018" s="81"/>
      <c r="B1018" s="80"/>
      <c r="C1018" s="80"/>
      <c r="D1018" s="80"/>
      <c r="E1018" s="80"/>
    </row>
    <row r="1019" customFormat="false" ht="11.25" hidden="false" customHeight="false" outlineLevel="0" collapsed="false">
      <c r="A1019" s="81"/>
      <c r="B1019" s="80"/>
      <c r="C1019" s="80"/>
      <c r="D1019" s="80"/>
      <c r="E1019" s="80"/>
    </row>
    <row r="1020" customFormat="false" ht="11.25" hidden="false" customHeight="false" outlineLevel="0" collapsed="false">
      <c r="A1020" s="81"/>
      <c r="B1020" s="80"/>
      <c r="C1020" s="80"/>
      <c r="D1020" s="80"/>
      <c r="E1020" s="80"/>
    </row>
    <row r="1021" customFormat="false" ht="11.25" hidden="false" customHeight="false" outlineLevel="0" collapsed="false">
      <c r="A1021" s="81"/>
      <c r="B1021" s="80"/>
      <c r="C1021" s="80"/>
      <c r="D1021" s="80"/>
      <c r="E1021" s="80"/>
    </row>
    <row r="1022" customFormat="false" ht="11.25" hidden="false" customHeight="false" outlineLevel="0" collapsed="false">
      <c r="A1022" s="81"/>
      <c r="B1022" s="80"/>
      <c r="C1022" s="80"/>
      <c r="D1022" s="80"/>
      <c r="E1022" s="80"/>
    </row>
    <row r="1023" customFormat="false" ht="11.25" hidden="false" customHeight="false" outlineLevel="0" collapsed="false">
      <c r="A1023" s="81"/>
      <c r="B1023" s="80"/>
      <c r="C1023" s="80"/>
      <c r="D1023" s="80"/>
      <c r="E1023" s="80"/>
    </row>
    <row r="1024" customFormat="false" ht="11.25" hidden="false" customHeight="false" outlineLevel="0" collapsed="false">
      <c r="A1024" s="81"/>
      <c r="B1024" s="80"/>
      <c r="C1024" s="80"/>
      <c r="D1024" s="80"/>
      <c r="E1024" s="80"/>
    </row>
    <row r="1025" customFormat="false" ht="11.25" hidden="false" customHeight="false" outlineLevel="0" collapsed="false">
      <c r="A1025" s="81"/>
      <c r="B1025" s="80"/>
      <c r="C1025" s="80"/>
      <c r="D1025" s="80"/>
      <c r="E1025" s="80"/>
    </row>
    <row r="1026" customFormat="false" ht="11.25" hidden="false" customHeight="false" outlineLevel="0" collapsed="false">
      <c r="A1026" s="81"/>
      <c r="B1026" s="80"/>
      <c r="C1026" s="80"/>
      <c r="D1026" s="80"/>
      <c r="E1026" s="80"/>
    </row>
    <row r="1027" customFormat="false" ht="11.25" hidden="false" customHeight="false" outlineLevel="0" collapsed="false">
      <c r="A1027" s="81"/>
      <c r="B1027" s="80"/>
      <c r="C1027" s="80"/>
      <c r="D1027" s="80"/>
      <c r="E1027" s="80"/>
    </row>
    <row r="1028" customFormat="false" ht="11.25" hidden="false" customHeight="false" outlineLevel="0" collapsed="false">
      <c r="A1028" s="81"/>
      <c r="B1028" s="80"/>
      <c r="C1028" s="80"/>
      <c r="D1028" s="80"/>
      <c r="E1028" s="80"/>
    </row>
    <row r="1029" customFormat="false" ht="11.25" hidden="false" customHeight="false" outlineLevel="0" collapsed="false">
      <c r="A1029" s="81"/>
      <c r="B1029" s="80"/>
      <c r="C1029" s="80"/>
      <c r="D1029" s="80"/>
      <c r="E1029" s="80"/>
    </row>
    <row r="1030" customFormat="false" ht="11.25" hidden="false" customHeight="false" outlineLevel="0" collapsed="false">
      <c r="A1030" s="81"/>
      <c r="B1030" s="80"/>
      <c r="C1030" s="80"/>
      <c r="D1030" s="80"/>
      <c r="E1030" s="80"/>
    </row>
    <row r="1031" customFormat="false" ht="11.25" hidden="false" customHeight="false" outlineLevel="0" collapsed="false">
      <c r="A1031" s="81"/>
      <c r="B1031" s="80"/>
      <c r="C1031" s="80"/>
      <c r="D1031" s="80"/>
      <c r="E1031" s="80"/>
    </row>
    <row r="1032" customFormat="false" ht="11.25" hidden="false" customHeight="false" outlineLevel="0" collapsed="false">
      <c r="A1032" s="81"/>
      <c r="B1032" s="80"/>
      <c r="C1032" s="80"/>
      <c r="D1032" s="80"/>
      <c r="E1032" s="80"/>
    </row>
    <row r="1033" customFormat="false" ht="11.25" hidden="false" customHeight="false" outlineLevel="0" collapsed="false">
      <c r="A1033" s="81"/>
      <c r="B1033" s="80"/>
      <c r="C1033" s="80"/>
      <c r="D1033" s="80"/>
      <c r="E1033" s="80"/>
    </row>
    <row r="1034" customFormat="false" ht="11.25" hidden="false" customHeight="false" outlineLevel="0" collapsed="false">
      <c r="A1034" s="81"/>
      <c r="B1034" s="80"/>
      <c r="C1034" s="80"/>
      <c r="D1034" s="80"/>
      <c r="E1034" s="80"/>
    </row>
    <row r="1035" customFormat="false" ht="11.25" hidden="false" customHeight="false" outlineLevel="0" collapsed="false">
      <c r="A1035" s="81"/>
      <c r="B1035" s="80"/>
      <c r="C1035" s="80"/>
      <c r="D1035" s="80"/>
      <c r="E1035" s="80"/>
    </row>
    <row r="1036" customFormat="false" ht="11.25" hidden="false" customHeight="false" outlineLevel="0" collapsed="false">
      <c r="A1036" s="81"/>
      <c r="B1036" s="80"/>
      <c r="C1036" s="80"/>
      <c r="D1036" s="80"/>
      <c r="E1036" s="80"/>
    </row>
    <row r="1037" customFormat="false" ht="11.25" hidden="false" customHeight="false" outlineLevel="0" collapsed="false">
      <c r="A1037" s="81"/>
      <c r="B1037" s="80"/>
      <c r="C1037" s="80"/>
      <c r="D1037" s="80"/>
      <c r="E1037" s="80"/>
    </row>
    <row r="1038" customFormat="false" ht="11.25" hidden="false" customHeight="false" outlineLevel="0" collapsed="false">
      <c r="A1038" s="81"/>
      <c r="B1038" s="80"/>
      <c r="C1038" s="80"/>
      <c r="D1038" s="80"/>
      <c r="E1038" s="80"/>
    </row>
    <row r="1039" customFormat="false" ht="11.25" hidden="false" customHeight="false" outlineLevel="0" collapsed="false">
      <c r="A1039" s="81"/>
      <c r="B1039" s="80"/>
      <c r="C1039" s="80"/>
      <c r="D1039" s="80"/>
      <c r="E1039" s="80"/>
    </row>
    <row r="1040" customFormat="false" ht="11.25" hidden="false" customHeight="false" outlineLevel="0" collapsed="false">
      <c r="A1040" s="81"/>
      <c r="B1040" s="80"/>
      <c r="C1040" s="80"/>
      <c r="D1040" s="80"/>
      <c r="E1040" s="80"/>
    </row>
    <row r="1041" customFormat="false" ht="11.25" hidden="false" customHeight="false" outlineLevel="0" collapsed="false">
      <c r="A1041" s="81"/>
      <c r="B1041" s="80"/>
      <c r="C1041" s="80"/>
      <c r="D1041" s="80"/>
      <c r="E1041" s="80"/>
    </row>
    <row r="1042" customFormat="false" ht="11.25" hidden="false" customHeight="false" outlineLevel="0" collapsed="false">
      <c r="A1042" s="81"/>
      <c r="B1042" s="80"/>
      <c r="C1042" s="80"/>
      <c r="D1042" s="80"/>
      <c r="E1042" s="80"/>
    </row>
    <row r="1043" customFormat="false" ht="11.25" hidden="false" customHeight="false" outlineLevel="0" collapsed="false">
      <c r="A1043" s="81"/>
      <c r="B1043" s="80"/>
      <c r="C1043" s="80"/>
      <c r="D1043" s="80"/>
      <c r="E1043" s="80"/>
    </row>
    <row r="1044" customFormat="false" ht="11.25" hidden="false" customHeight="false" outlineLevel="0" collapsed="false">
      <c r="A1044" s="81"/>
      <c r="B1044" s="80"/>
      <c r="C1044" s="80"/>
      <c r="D1044" s="80"/>
      <c r="E1044" s="80"/>
    </row>
    <row r="1045" customFormat="false" ht="11.25" hidden="false" customHeight="false" outlineLevel="0" collapsed="false">
      <c r="A1045" s="81"/>
      <c r="B1045" s="80"/>
      <c r="C1045" s="80"/>
      <c r="D1045" s="80"/>
      <c r="E1045" s="80"/>
    </row>
    <row r="1046" customFormat="false" ht="11.25" hidden="false" customHeight="false" outlineLevel="0" collapsed="false">
      <c r="A1046" s="81"/>
      <c r="B1046" s="80"/>
      <c r="C1046" s="80"/>
      <c r="D1046" s="80"/>
      <c r="E1046" s="80"/>
    </row>
    <row r="1047" customFormat="false" ht="11.25" hidden="false" customHeight="false" outlineLevel="0" collapsed="false">
      <c r="A1047" s="81"/>
      <c r="B1047" s="80"/>
      <c r="C1047" s="80"/>
      <c r="D1047" s="80"/>
      <c r="E1047" s="80"/>
    </row>
    <row r="1048" customFormat="false" ht="11.25" hidden="false" customHeight="false" outlineLevel="0" collapsed="false">
      <c r="A1048" s="81"/>
      <c r="B1048" s="80"/>
      <c r="C1048" s="80"/>
      <c r="D1048" s="80"/>
      <c r="E1048" s="80"/>
    </row>
    <row r="1049" customFormat="false" ht="11.25" hidden="false" customHeight="false" outlineLevel="0" collapsed="false">
      <c r="A1049" s="81"/>
      <c r="B1049" s="80"/>
      <c r="C1049" s="80"/>
      <c r="D1049" s="80"/>
      <c r="E1049" s="80"/>
    </row>
    <row r="1050" customFormat="false" ht="11.25" hidden="false" customHeight="false" outlineLevel="0" collapsed="false">
      <c r="A1050" s="81"/>
      <c r="B1050" s="80"/>
      <c r="C1050" s="80"/>
      <c r="D1050" s="80"/>
      <c r="E1050" s="80"/>
    </row>
    <row r="1051" customFormat="false" ht="11.25" hidden="false" customHeight="false" outlineLevel="0" collapsed="false">
      <c r="A1051" s="81"/>
      <c r="B1051" s="80"/>
      <c r="C1051" s="80"/>
      <c r="D1051" s="80"/>
      <c r="E1051" s="80"/>
    </row>
    <row r="1052" customFormat="false" ht="11.25" hidden="false" customHeight="false" outlineLevel="0" collapsed="false">
      <c r="A1052" s="81"/>
      <c r="B1052" s="80"/>
      <c r="C1052" s="80"/>
      <c r="D1052" s="80"/>
      <c r="E1052" s="80"/>
    </row>
    <row r="1053" customFormat="false" ht="11.25" hidden="false" customHeight="false" outlineLevel="0" collapsed="false">
      <c r="A1053" s="81"/>
      <c r="B1053" s="80"/>
      <c r="C1053" s="80"/>
      <c r="D1053" s="80"/>
      <c r="E1053" s="80"/>
    </row>
    <row r="1054" customFormat="false" ht="11.25" hidden="false" customHeight="false" outlineLevel="0" collapsed="false">
      <c r="A1054" s="81"/>
      <c r="B1054" s="80"/>
      <c r="C1054" s="80"/>
      <c r="D1054" s="80"/>
      <c r="E1054" s="80"/>
    </row>
    <row r="1055" customFormat="false" ht="11.25" hidden="false" customHeight="false" outlineLevel="0" collapsed="false">
      <c r="A1055" s="81"/>
      <c r="B1055" s="80"/>
      <c r="C1055" s="80"/>
      <c r="D1055" s="80"/>
      <c r="E1055" s="80"/>
    </row>
    <row r="1056" customFormat="false" ht="11.25" hidden="false" customHeight="false" outlineLevel="0" collapsed="false">
      <c r="A1056" s="81"/>
      <c r="B1056" s="80"/>
      <c r="C1056" s="80"/>
      <c r="D1056" s="80"/>
      <c r="E1056" s="80"/>
    </row>
    <row r="1057" customFormat="false" ht="11.25" hidden="false" customHeight="false" outlineLevel="0" collapsed="false">
      <c r="A1057" s="81"/>
      <c r="B1057" s="80"/>
      <c r="C1057" s="80"/>
      <c r="D1057" s="80"/>
      <c r="E1057" s="80"/>
    </row>
    <row r="1058" customFormat="false" ht="11.25" hidden="false" customHeight="false" outlineLevel="0" collapsed="false">
      <c r="A1058" s="81"/>
      <c r="B1058" s="80"/>
      <c r="C1058" s="80"/>
      <c r="D1058" s="80"/>
      <c r="E1058" s="80"/>
    </row>
    <row r="1059" customFormat="false" ht="11.25" hidden="false" customHeight="false" outlineLevel="0" collapsed="false">
      <c r="A1059" s="81"/>
      <c r="B1059" s="80"/>
      <c r="C1059" s="80"/>
      <c r="D1059" s="80"/>
      <c r="E1059" s="80"/>
    </row>
    <row r="1060" customFormat="false" ht="11.25" hidden="false" customHeight="false" outlineLevel="0" collapsed="false">
      <c r="A1060" s="81"/>
      <c r="B1060" s="80"/>
      <c r="C1060" s="80"/>
      <c r="D1060" s="80"/>
      <c r="E1060" s="80"/>
    </row>
    <row r="1061" customFormat="false" ht="11.25" hidden="false" customHeight="false" outlineLevel="0" collapsed="false">
      <c r="A1061" s="81"/>
      <c r="B1061" s="80"/>
      <c r="C1061" s="80"/>
      <c r="D1061" s="80"/>
      <c r="E1061" s="80"/>
    </row>
    <row r="1062" customFormat="false" ht="11.25" hidden="false" customHeight="false" outlineLevel="0" collapsed="false">
      <c r="A1062" s="81"/>
      <c r="B1062" s="80"/>
      <c r="C1062" s="80"/>
      <c r="D1062" s="80"/>
      <c r="E1062" s="80"/>
    </row>
    <row r="1063" customFormat="false" ht="11.25" hidden="false" customHeight="false" outlineLevel="0" collapsed="false">
      <c r="A1063" s="81"/>
      <c r="B1063" s="80"/>
      <c r="C1063" s="80"/>
      <c r="D1063" s="80"/>
      <c r="E1063" s="80"/>
    </row>
    <row r="1064" customFormat="false" ht="11.25" hidden="false" customHeight="false" outlineLevel="0" collapsed="false">
      <c r="A1064" s="81"/>
      <c r="B1064" s="80"/>
      <c r="C1064" s="80"/>
      <c r="D1064" s="80"/>
      <c r="E1064" s="80"/>
    </row>
    <row r="1065" customFormat="false" ht="11.25" hidden="false" customHeight="false" outlineLevel="0" collapsed="false">
      <c r="A1065" s="81"/>
      <c r="B1065" s="80"/>
      <c r="C1065" s="80"/>
      <c r="D1065" s="80"/>
      <c r="E1065" s="80"/>
    </row>
    <row r="1066" customFormat="false" ht="11.25" hidden="false" customHeight="false" outlineLevel="0" collapsed="false">
      <c r="A1066" s="81"/>
      <c r="B1066" s="80"/>
      <c r="C1066" s="80"/>
      <c r="D1066" s="80"/>
      <c r="E1066" s="80"/>
    </row>
    <row r="1067" customFormat="false" ht="11.25" hidden="false" customHeight="false" outlineLevel="0" collapsed="false">
      <c r="A1067" s="81"/>
      <c r="B1067" s="80"/>
      <c r="C1067" s="80"/>
      <c r="D1067" s="80"/>
      <c r="E1067" s="80"/>
    </row>
    <row r="1068" customFormat="false" ht="11.25" hidden="false" customHeight="false" outlineLevel="0" collapsed="false">
      <c r="A1068" s="81"/>
      <c r="B1068" s="80"/>
      <c r="C1068" s="80"/>
      <c r="D1068" s="80"/>
      <c r="E1068" s="80"/>
    </row>
    <row r="1069" customFormat="false" ht="11.25" hidden="false" customHeight="false" outlineLevel="0" collapsed="false">
      <c r="A1069" s="81"/>
      <c r="B1069" s="80"/>
      <c r="C1069" s="80"/>
      <c r="D1069" s="80"/>
      <c r="E1069" s="80"/>
    </row>
    <row r="1070" customFormat="false" ht="11.25" hidden="false" customHeight="false" outlineLevel="0" collapsed="false">
      <c r="A1070" s="81"/>
      <c r="B1070" s="80"/>
      <c r="C1070" s="80"/>
      <c r="D1070" s="80"/>
      <c r="E1070" s="80"/>
    </row>
    <row r="1071" customFormat="false" ht="11.25" hidden="false" customHeight="false" outlineLevel="0" collapsed="false">
      <c r="A1071" s="81"/>
      <c r="B1071" s="80"/>
      <c r="C1071" s="80"/>
      <c r="D1071" s="80"/>
      <c r="E1071" s="80"/>
    </row>
    <row r="1072" customFormat="false" ht="11.25" hidden="false" customHeight="false" outlineLevel="0" collapsed="false">
      <c r="A1072" s="81"/>
      <c r="B1072" s="80"/>
      <c r="C1072" s="80"/>
      <c r="D1072" s="80"/>
      <c r="E1072" s="80"/>
    </row>
    <row r="1073" customFormat="false" ht="11.25" hidden="false" customHeight="false" outlineLevel="0" collapsed="false">
      <c r="A1073" s="81"/>
      <c r="B1073" s="80"/>
      <c r="C1073" s="80"/>
      <c r="D1073" s="80"/>
      <c r="E1073" s="80"/>
    </row>
    <row r="1074" customFormat="false" ht="11.25" hidden="false" customHeight="false" outlineLevel="0" collapsed="false">
      <c r="A1074" s="81"/>
      <c r="B1074" s="80"/>
      <c r="C1074" s="80"/>
      <c r="D1074" s="80"/>
      <c r="E1074" s="80"/>
    </row>
    <row r="1075" customFormat="false" ht="11.25" hidden="false" customHeight="false" outlineLevel="0" collapsed="false">
      <c r="A1075" s="81"/>
      <c r="B1075" s="80"/>
      <c r="C1075" s="80"/>
      <c r="D1075" s="80"/>
      <c r="E1075" s="80"/>
    </row>
    <row r="1076" customFormat="false" ht="11.25" hidden="false" customHeight="false" outlineLevel="0" collapsed="false">
      <c r="A1076" s="81"/>
      <c r="B1076" s="80"/>
      <c r="C1076" s="80"/>
      <c r="D1076" s="80"/>
      <c r="E1076" s="80"/>
    </row>
    <row r="1077" customFormat="false" ht="11.25" hidden="false" customHeight="false" outlineLevel="0" collapsed="false">
      <c r="A1077" s="81"/>
      <c r="B1077" s="80"/>
      <c r="C1077" s="80"/>
      <c r="D1077" s="80"/>
      <c r="E1077" s="80"/>
    </row>
    <row r="1078" customFormat="false" ht="11.25" hidden="false" customHeight="false" outlineLevel="0" collapsed="false">
      <c r="A1078" s="81"/>
      <c r="B1078" s="80"/>
      <c r="C1078" s="80"/>
      <c r="D1078" s="80"/>
      <c r="E1078" s="80"/>
    </row>
    <row r="1079" customFormat="false" ht="11.25" hidden="false" customHeight="false" outlineLevel="0" collapsed="false">
      <c r="A1079" s="81"/>
      <c r="B1079" s="80"/>
      <c r="C1079" s="80"/>
      <c r="D1079" s="80"/>
      <c r="E1079" s="80"/>
    </row>
    <row r="1080" customFormat="false" ht="11.25" hidden="false" customHeight="false" outlineLevel="0" collapsed="false">
      <c r="A1080" s="81"/>
      <c r="B1080" s="80"/>
      <c r="C1080" s="80"/>
      <c r="D1080" s="80"/>
      <c r="E1080" s="80"/>
    </row>
    <row r="1081" customFormat="false" ht="11.25" hidden="false" customHeight="false" outlineLevel="0" collapsed="false">
      <c r="A1081" s="81"/>
      <c r="B1081" s="80"/>
      <c r="C1081" s="80"/>
      <c r="D1081" s="80"/>
      <c r="E1081" s="80"/>
    </row>
    <row r="1082" customFormat="false" ht="11.25" hidden="false" customHeight="false" outlineLevel="0" collapsed="false">
      <c r="A1082" s="81"/>
      <c r="B1082" s="80"/>
      <c r="C1082" s="80"/>
      <c r="D1082" s="80"/>
      <c r="E1082" s="80"/>
    </row>
    <row r="1083" customFormat="false" ht="11.25" hidden="false" customHeight="false" outlineLevel="0" collapsed="false">
      <c r="A1083" s="81"/>
      <c r="B1083" s="80"/>
      <c r="C1083" s="80"/>
      <c r="D1083" s="80"/>
      <c r="E1083" s="80"/>
    </row>
    <row r="1084" customFormat="false" ht="11.25" hidden="false" customHeight="false" outlineLevel="0" collapsed="false">
      <c r="A1084" s="81"/>
      <c r="B1084" s="80"/>
      <c r="C1084" s="80"/>
      <c r="D1084" s="80"/>
      <c r="E1084" s="80"/>
    </row>
    <row r="1085" customFormat="false" ht="11.25" hidden="false" customHeight="false" outlineLevel="0" collapsed="false">
      <c r="A1085" s="81"/>
      <c r="B1085" s="80"/>
      <c r="C1085" s="80"/>
      <c r="D1085" s="80"/>
      <c r="E1085" s="80"/>
    </row>
    <row r="1086" customFormat="false" ht="11.25" hidden="false" customHeight="false" outlineLevel="0" collapsed="false">
      <c r="A1086" s="81"/>
      <c r="B1086" s="80"/>
      <c r="C1086" s="80"/>
      <c r="D1086" s="80"/>
      <c r="E1086" s="80"/>
    </row>
    <row r="1087" customFormat="false" ht="11.25" hidden="false" customHeight="false" outlineLevel="0" collapsed="false">
      <c r="A1087" s="81"/>
      <c r="B1087" s="80"/>
      <c r="C1087" s="80"/>
      <c r="D1087" s="80"/>
      <c r="E1087" s="80"/>
    </row>
    <row r="1088" customFormat="false" ht="11.25" hidden="false" customHeight="false" outlineLevel="0" collapsed="false">
      <c r="A1088" s="81"/>
      <c r="B1088" s="80"/>
      <c r="C1088" s="80"/>
      <c r="D1088" s="80"/>
      <c r="E1088" s="80"/>
    </row>
    <row r="1089" customFormat="false" ht="11.25" hidden="false" customHeight="false" outlineLevel="0" collapsed="false">
      <c r="A1089" s="81"/>
      <c r="B1089" s="80"/>
      <c r="C1089" s="80"/>
      <c r="D1089" s="80"/>
      <c r="E1089" s="80"/>
    </row>
    <row r="1090" customFormat="false" ht="11.25" hidden="false" customHeight="false" outlineLevel="0" collapsed="false">
      <c r="A1090" s="81"/>
      <c r="B1090" s="80"/>
      <c r="C1090" s="80"/>
      <c r="D1090" s="80"/>
      <c r="E1090" s="80"/>
    </row>
    <row r="1091" customFormat="false" ht="11.25" hidden="false" customHeight="false" outlineLevel="0" collapsed="false">
      <c r="A1091" s="81"/>
      <c r="B1091" s="80"/>
      <c r="C1091" s="80"/>
      <c r="D1091" s="80"/>
      <c r="E1091" s="80"/>
    </row>
    <row r="1092" customFormat="false" ht="11.25" hidden="false" customHeight="false" outlineLevel="0" collapsed="false">
      <c r="A1092" s="81"/>
      <c r="B1092" s="80"/>
      <c r="C1092" s="80"/>
      <c r="D1092" s="80"/>
      <c r="E1092" s="80"/>
    </row>
  </sheetData>
  <sheetProtection sheet="true" objects="true" scenarios="true"/>
  <mergeCells count="5">
    <mergeCell ref="B4:B6"/>
    <mergeCell ref="C4:P4"/>
    <mergeCell ref="C5:G5"/>
    <mergeCell ref="H5:L5"/>
    <mergeCell ref="M5:P5"/>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7Planning Growth Strategy, Planning Regeneration,
www.birmingham.gov.uk/census, population.census@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70"/>
    </sheetView>
  </sheetViews>
  <sheetFormatPr defaultColWidth="9.0546875" defaultRowHeight="12.75" zeroHeight="false" outlineLevelRow="0" outlineLevelCol="0"/>
  <sheetData>
    <row r="1" customFormat="false" ht="15" hidden="false" customHeight="false" outlineLevel="0" collapsed="false">
      <c r="A1" s="122" t="s">
        <v>160</v>
      </c>
      <c r="B1" s="122" t="s">
        <v>161</v>
      </c>
      <c r="C1" s="122" t="s">
        <v>162</v>
      </c>
      <c r="D1" s="122" t="s">
        <v>163</v>
      </c>
      <c r="E1" s="122" t="s">
        <v>164</v>
      </c>
      <c r="F1" s="122" t="s">
        <v>165</v>
      </c>
      <c r="G1" s="122" t="s">
        <v>166</v>
      </c>
      <c r="H1" s="122" t="s">
        <v>167</v>
      </c>
      <c r="I1" s="122" t="s">
        <v>168</v>
      </c>
      <c r="J1" s="122" t="s">
        <v>169</v>
      </c>
      <c r="K1" s="122" t="s">
        <v>170</v>
      </c>
      <c r="L1" s="122" t="s">
        <v>171</v>
      </c>
      <c r="M1" s="122" t="s">
        <v>172</v>
      </c>
      <c r="N1" s="122" t="s">
        <v>173</v>
      </c>
      <c r="O1" s="122" t="s">
        <v>174</v>
      </c>
      <c r="P1" s="122" t="s">
        <v>175</v>
      </c>
    </row>
    <row r="2" customFormat="false" ht="15" hidden="false" customHeight="false" outlineLevel="0" collapsed="false">
      <c r="A2" s="122" t="s">
        <v>176</v>
      </c>
      <c r="B2" s="122" t="n">
        <v>16314</v>
      </c>
      <c r="C2" s="122" t="n">
        <v>2267</v>
      </c>
      <c r="D2" s="122" t="n">
        <v>5979</v>
      </c>
      <c r="E2" s="122" t="n">
        <v>1083</v>
      </c>
      <c r="F2" s="122" t="n">
        <v>1125</v>
      </c>
      <c r="G2" s="122" t="n">
        <v>520</v>
      </c>
      <c r="H2" s="122" t="n">
        <v>1732</v>
      </c>
      <c r="I2" s="122" t="n">
        <v>1029</v>
      </c>
      <c r="J2" s="122" t="n">
        <v>1107</v>
      </c>
      <c r="K2" s="122" t="n">
        <v>951</v>
      </c>
      <c r="L2" s="122" t="n">
        <v>521</v>
      </c>
      <c r="M2" s="122" t="n">
        <v>341</v>
      </c>
      <c r="N2" s="122" t="n">
        <v>180</v>
      </c>
      <c r="O2" s="122" t="n">
        <v>251</v>
      </c>
      <c r="P2" s="122" t="n">
        <v>451</v>
      </c>
    </row>
    <row r="3" customFormat="false" ht="15" hidden="false" customHeight="false" outlineLevel="0" collapsed="false">
      <c r="A3" s="122" t="s">
        <v>177</v>
      </c>
      <c r="B3" s="122" t="n">
        <v>7624</v>
      </c>
      <c r="C3" s="122" t="n">
        <v>1122</v>
      </c>
      <c r="D3" s="122" t="n">
        <v>2891</v>
      </c>
      <c r="E3" s="122" t="n">
        <v>405</v>
      </c>
      <c r="F3" s="122" t="n">
        <v>536</v>
      </c>
      <c r="G3" s="122" t="n">
        <v>239</v>
      </c>
      <c r="H3" s="122" t="n">
        <v>914</v>
      </c>
      <c r="I3" s="122" t="n">
        <v>462</v>
      </c>
      <c r="J3" s="122" t="n">
        <v>417</v>
      </c>
      <c r="K3" s="122" t="n">
        <v>448</v>
      </c>
      <c r="L3" s="122" t="n">
        <v>190</v>
      </c>
      <c r="M3" s="122" t="n">
        <v>176</v>
      </c>
      <c r="N3" s="122" t="n">
        <v>82</v>
      </c>
      <c r="O3" s="122" t="n">
        <v>123</v>
      </c>
      <c r="P3" s="122" t="n">
        <v>234</v>
      </c>
    </row>
    <row r="4" customFormat="false" ht="15" hidden="false" customHeight="false" outlineLevel="0" collapsed="false">
      <c r="A4" s="122" t="s">
        <v>178</v>
      </c>
      <c r="B4" s="122" t="n">
        <v>15811</v>
      </c>
      <c r="C4" s="122" t="n">
        <v>1834</v>
      </c>
      <c r="D4" s="122" t="n">
        <v>2501</v>
      </c>
      <c r="E4" s="122" t="n">
        <v>1098</v>
      </c>
      <c r="F4" s="122" t="n">
        <v>1792</v>
      </c>
      <c r="G4" s="122" t="n">
        <v>656</v>
      </c>
      <c r="H4" s="122" t="n">
        <v>976</v>
      </c>
      <c r="I4" s="122" t="n">
        <v>1953</v>
      </c>
      <c r="J4" s="122" t="n">
        <v>2440</v>
      </c>
      <c r="K4" s="122" t="n">
        <v>1037</v>
      </c>
      <c r="L4" s="122" t="n">
        <v>1524</v>
      </c>
      <c r="M4" s="122" t="n">
        <v>542</v>
      </c>
      <c r="N4" s="122" t="n">
        <v>214</v>
      </c>
      <c r="O4" s="122" t="n">
        <v>741</v>
      </c>
      <c r="P4" s="122" t="n">
        <v>622</v>
      </c>
    </row>
    <row r="5" customFormat="false" ht="15" hidden="false" customHeight="false" outlineLevel="0" collapsed="false">
      <c r="A5" s="122" t="s">
        <v>179</v>
      </c>
      <c r="B5" s="122" t="n">
        <v>14885</v>
      </c>
      <c r="C5" s="122" t="n">
        <v>2034</v>
      </c>
      <c r="D5" s="122" t="n">
        <v>2904</v>
      </c>
      <c r="E5" s="122" t="n">
        <v>854</v>
      </c>
      <c r="F5" s="122" t="n">
        <v>1443</v>
      </c>
      <c r="G5" s="122" t="n">
        <v>944</v>
      </c>
      <c r="H5" s="122" t="n">
        <v>1087</v>
      </c>
      <c r="I5" s="122" t="n">
        <v>1694</v>
      </c>
      <c r="J5" s="122" t="n">
        <v>1857</v>
      </c>
      <c r="K5" s="122" t="n">
        <v>918</v>
      </c>
      <c r="L5" s="122" t="n">
        <v>1150</v>
      </c>
      <c r="M5" s="122" t="n">
        <v>405</v>
      </c>
      <c r="N5" s="122" t="n">
        <v>171</v>
      </c>
      <c r="O5" s="122" t="n">
        <v>500</v>
      </c>
      <c r="P5" s="122" t="n">
        <v>545</v>
      </c>
    </row>
    <row r="6" customFormat="false" ht="15" hidden="false" customHeight="false" outlineLevel="0" collapsed="false">
      <c r="A6" s="122" t="s">
        <v>180</v>
      </c>
      <c r="B6" s="122" t="n">
        <v>7608</v>
      </c>
      <c r="C6" s="122" t="n">
        <v>887</v>
      </c>
      <c r="D6" s="122" t="n">
        <v>1581</v>
      </c>
      <c r="E6" s="122" t="n">
        <v>469</v>
      </c>
      <c r="F6" s="122" t="n">
        <v>653</v>
      </c>
      <c r="G6" s="122" t="n">
        <v>457</v>
      </c>
      <c r="H6" s="122" t="n">
        <v>602</v>
      </c>
      <c r="I6" s="122" t="n">
        <v>1161</v>
      </c>
      <c r="J6" s="122" t="n">
        <v>766</v>
      </c>
      <c r="K6" s="122" t="n">
        <v>595</v>
      </c>
      <c r="L6" s="122" t="n">
        <v>437</v>
      </c>
      <c r="M6" s="122" t="n">
        <v>178</v>
      </c>
      <c r="N6" s="122" t="n">
        <v>85</v>
      </c>
      <c r="O6" s="122" t="n">
        <v>185</v>
      </c>
      <c r="P6" s="122" t="n">
        <v>277</v>
      </c>
    </row>
    <row r="7" customFormat="false" ht="15" hidden="false" customHeight="false" outlineLevel="0" collapsed="false">
      <c r="A7" s="122" t="s">
        <v>181</v>
      </c>
      <c r="B7" s="122" t="n">
        <v>15696</v>
      </c>
      <c r="C7" s="122" t="n">
        <v>2215</v>
      </c>
      <c r="D7" s="122" t="n">
        <v>5725</v>
      </c>
      <c r="E7" s="122" t="n">
        <v>797</v>
      </c>
      <c r="F7" s="122" t="n">
        <v>1166</v>
      </c>
      <c r="G7" s="122" t="n">
        <v>586</v>
      </c>
      <c r="H7" s="122" t="n">
        <v>2036</v>
      </c>
      <c r="I7" s="122" t="n">
        <v>886</v>
      </c>
      <c r="J7" s="122" t="n">
        <v>814</v>
      </c>
      <c r="K7" s="122" t="n">
        <v>1036</v>
      </c>
      <c r="L7" s="122" t="n">
        <v>435</v>
      </c>
      <c r="M7" s="122" t="n">
        <v>338</v>
      </c>
      <c r="N7" s="122" t="n">
        <v>187</v>
      </c>
      <c r="O7" s="122" t="n">
        <v>242</v>
      </c>
      <c r="P7" s="122" t="n">
        <v>502</v>
      </c>
    </row>
    <row r="8" customFormat="false" ht="15" hidden="false" customHeight="false" outlineLevel="0" collapsed="false">
      <c r="A8" s="122" t="s">
        <v>182</v>
      </c>
      <c r="B8" s="122" t="n">
        <v>13745</v>
      </c>
      <c r="C8" s="122" t="n">
        <v>1899</v>
      </c>
      <c r="D8" s="122" t="n">
        <v>4876</v>
      </c>
      <c r="E8" s="122" t="n">
        <v>1041</v>
      </c>
      <c r="F8" s="122" t="n">
        <v>912</v>
      </c>
      <c r="G8" s="122" t="n">
        <v>376</v>
      </c>
      <c r="H8" s="122" t="n">
        <v>1730</v>
      </c>
      <c r="I8" s="122" t="n">
        <v>854</v>
      </c>
      <c r="J8" s="122" t="n">
        <v>838</v>
      </c>
      <c r="K8" s="122" t="n">
        <v>804</v>
      </c>
      <c r="L8" s="122" t="n">
        <v>415</v>
      </c>
      <c r="M8" s="122" t="n">
        <v>282</v>
      </c>
      <c r="N8" s="122" t="n">
        <v>154</v>
      </c>
      <c r="O8" s="122" t="n">
        <v>185</v>
      </c>
      <c r="P8" s="122" t="n">
        <v>400</v>
      </c>
    </row>
    <row r="9" customFormat="false" ht="15" hidden="false" customHeight="false" outlineLevel="0" collapsed="false">
      <c r="A9" s="122" t="s">
        <v>183</v>
      </c>
      <c r="B9" s="122" t="n">
        <v>7922</v>
      </c>
      <c r="C9" s="122" t="n">
        <v>940</v>
      </c>
      <c r="D9" s="122" t="n">
        <v>1776</v>
      </c>
      <c r="E9" s="122" t="n">
        <v>579</v>
      </c>
      <c r="F9" s="122" t="n">
        <v>847</v>
      </c>
      <c r="G9" s="122" t="n">
        <v>502</v>
      </c>
      <c r="H9" s="122" t="n">
        <v>578</v>
      </c>
      <c r="I9" s="122" t="n">
        <v>947</v>
      </c>
      <c r="J9" s="122" t="n">
        <v>722</v>
      </c>
      <c r="K9" s="122" t="n">
        <v>502</v>
      </c>
      <c r="L9" s="122" t="n">
        <v>529</v>
      </c>
      <c r="M9" s="122" t="n">
        <v>194</v>
      </c>
      <c r="N9" s="122" t="n">
        <v>113</v>
      </c>
      <c r="O9" s="122" t="n">
        <v>248</v>
      </c>
      <c r="P9" s="122" t="n">
        <v>320</v>
      </c>
    </row>
    <row r="10" customFormat="false" ht="15" hidden="false" customHeight="false" outlineLevel="0" collapsed="false">
      <c r="A10" s="122" t="s">
        <v>184</v>
      </c>
      <c r="B10" s="122" t="n">
        <v>9237</v>
      </c>
      <c r="C10" s="122" t="n">
        <v>1099</v>
      </c>
      <c r="D10" s="122" t="n">
        <v>2637</v>
      </c>
      <c r="E10" s="122" t="n">
        <v>555</v>
      </c>
      <c r="F10" s="122" t="n">
        <v>935</v>
      </c>
      <c r="G10" s="122" t="n">
        <v>485</v>
      </c>
      <c r="H10" s="122" t="n">
        <v>481</v>
      </c>
      <c r="I10" s="122" t="n">
        <v>1246</v>
      </c>
      <c r="J10" s="122" t="n">
        <v>827</v>
      </c>
      <c r="K10" s="122" t="n">
        <v>486</v>
      </c>
      <c r="L10" s="122" t="n">
        <v>486</v>
      </c>
      <c r="M10" s="122" t="n">
        <v>234</v>
      </c>
      <c r="N10" s="122" t="n">
        <v>114</v>
      </c>
      <c r="O10" s="122" t="n">
        <v>267</v>
      </c>
      <c r="P10" s="122" t="n">
        <v>390</v>
      </c>
    </row>
    <row r="11" customFormat="false" ht="15" hidden="false" customHeight="false" outlineLevel="0" collapsed="false">
      <c r="A11" s="122" t="s">
        <v>185</v>
      </c>
      <c r="B11" s="122" t="n">
        <v>7363</v>
      </c>
      <c r="C11" s="122" t="n">
        <v>963</v>
      </c>
      <c r="D11" s="122" t="n">
        <v>1272</v>
      </c>
      <c r="E11" s="122" t="n">
        <v>499</v>
      </c>
      <c r="F11" s="122" t="n">
        <v>769</v>
      </c>
      <c r="G11" s="122" t="n">
        <v>290</v>
      </c>
      <c r="H11" s="122" t="n">
        <v>573</v>
      </c>
      <c r="I11" s="122" t="n">
        <v>823</v>
      </c>
      <c r="J11" s="122" t="n">
        <v>1023</v>
      </c>
      <c r="K11" s="122" t="n">
        <v>558</v>
      </c>
      <c r="L11" s="122" t="n">
        <v>593</v>
      </c>
      <c r="M11" s="122" t="n">
        <v>196</v>
      </c>
      <c r="N11" s="122" t="n">
        <v>97</v>
      </c>
      <c r="O11" s="122" t="n">
        <v>255</v>
      </c>
      <c r="P11" s="122" t="n">
        <v>299</v>
      </c>
    </row>
    <row r="12" customFormat="false" ht="15" hidden="false" customHeight="false" outlineLevel="0" collapsed="false">
      <c r="A12" s="122" t="s">
        <v>186</v>
      </c>
      <c r="B12" s="122" t="n">
        <v>17314</v>
      </c>
      <c r="C12" s="122" t="n">
        <v>832</v>
      </c>
      <c r="D12" s="122" t="n">
        <v>2700</v>
      </c>
      <c r="E12" s="122" t="n">
        <v>548</v>
      </c>
      <c r="F12" s="122" t="n">
        <v>420</v>
      </c>
      <c r="G12" s="122" t="n">
        <v>2907</v>
      </c>
      <c r="H12" s="122" t="n">
        <v>700</v>
      </c>
      <c r="I12" s="122" t="n">
        <v>8342</v>
      </c>
      <c r="J12" s="122" t="n">
        <v>304</v>
      </c>
      <c r="K12" s="122" t="n">
        <v>319</v>
      </c>
      <c r="L12" s="122" t="n">
        <v>242</v>
      </c>
      <c r="M12" s="122" t="n">
        <v>156</v>
      </c>
      <c r="N12" s="122" t="n">
        <v>64</v>
      </c>
      <c r="O12" s="122" t="n">
        <v>94</v>
      </c>
      <c r="P12" s="122" t="n">
        <v>154</v>
      </c>
    </row>
    <row r="13" customFormat="false" ht="15" hidden="false" customHeight="false" outlineLevel="0" collapsed="false">
      <c r="A13" s="122" t="s">
        <v>187</v>
      </c>
      <c r="B13" s="122" t="n">
        <v>12627</v>
      </c>
      <c r="C13" s="122" t="n">
        <v>1668</v>
      </c>
      <c r="D13" s="122" t="n">
        <v>4932</v>
      </c>
      <c r="E13" s="122" t="n">
        <v>866</v>
      </c>
      <c r="F13" s="122" t="n">
        <v>599</v>
      </c>
      <c r="G13" s="122" t="n">
        <v>466</v>
      </c>
      <c r="H13" s="122" t="n">
        <v>1915</v>
      </c>
      <c r="I13" s="122" t="n">
        <v>983</v>
      </c>
      <c r="J13" s="122" t="n">
        <v>441</v>
      </c>
      <c r="K13" s="122" t="n">
        <v>509</v>
      </c>
      <c r="L13" s="122" t="n">
        <v>248</v>
      </c>
      <c r="M13" s="122" t="n">
        <v>178</v>
      </c>
      <c r="N13" s="122" t="n">
        <v>120</v>
      </c>
      <c r="O13" s="122" t="n">
        <v>105</v>
      </c>
      <c r="P13" s="122" t="n">
        <v>231</v>
      </c>
    </row>
    <row r="14" customFormat="false" ht="15" hidden="false" customHeight="false" outlineLevel="0" collapsed="false">
      <c r="A14" s="122" t="s">
        <v>188</v>
      </c>
      <c r="B14" s="122" t="n">
        <v>13768</v>
      </c>
      <c r="C14" s="122" t="n">
        <v>1883</v>
      </c>
      <c r="D14" s="122" t="n">
        <v>5458</v>
      </c>
      <c r="E14" s="122" t="n">
        <v>1167</v>
      </c>
      <c r="F14" s="122" t="n">
        <v>729</v>
      </c>
      <c r="G14" s="122" t="n">
        <v>396</v>
      </c>
      <c r="H14" s="122" t="n">
        <v>1762</v>
      </c>
      <c r="I14" s="122" t="n">
        <v>838</v>
      </c>
      <c r="J14" s="122" t="n">
        <v>569</v>
      </c>
      <c r="K14" s="122" t="n">
        <v>655</v>
      </c>
      <c r="L14" s="122" t="n">
        <v>311</v>
      </c>
      <c r="M14" s="122" t="n">
        <v>175</v>
      </c>
      <c r="N14" s="122" t="n">
        <v>130</v>
      </c>
      <c r="O14" s="122" t="n">
        <v>147</v>
      </c>
      <c r="P14" s="122" t="n">
        <v>288</v>
      </c>
    </row>
    <row r="15" customFormat="false" ht="15" hidden="false" customHeight="false" outlineLevel="0" collapsed="false">
      <c r="A15" s="122" t="s">
        <v>189</v>
      </c>
      <c r="B15" s="122" t="n">
        <v>13561</v>
      </c>
      <c r="C15" s="122" t="n">
        <v>1847</v>
      </c>
      <c r="D15" s="122" t="n">
        <v>4036</v>
      </c>
      <c r="E15" s="122" t="n">
        <v>1007</v>
      </c>
      <c r="F15" s="122" t="n">
        <v>1045</v>
      </c>
      <c r="G15" s="122" t="n">
        <v>453</v>
      </c>
      <c r="H15" s="122" t="n">
        <v>1613</v>
      </c>
      <c r="I15" s="122" t="n">
        <v>1036</v>
      </c>
      <c r="J15" s="122" t="n">
        <v>1195</v>
      </c>
      <c r="K15" s="122" t="n">
        <v>740</v>
      </c>
      <c r="L15" s="122" t="n">
        <v>589</v>
      </c>
      <c r="M15" s="122" t="n">
        <v>332</v>
      </c>
      <c r="N15" s="122" t="n">
        <v>128</v>
      </c>
      <c r="O15" s="122" t="n">
        <v>248</v>
      </c>
      <c r="P15" s="122" t="n">
        <v>455</v>
      </c>
    </row>
    <row r="16" customFormat="false" ht="15" hidden="false" customHeight="false" outlineLevel="0" collapsed="false">
      <c r="A16" s="122" t="s">
        <v>190</v>
      </c>
      <c r="B16" s="122" t="n">
        <v>6798</v>
      </c>
      <c r="C16" s="122" t="n">
        <v>967</v>
      </c>
      <c r="D16" s="122" t="n">
        <v>2280</v>
      </c>
      <c r="E16" s="122" t="n">
        <v>252</v>
      </c>
      <c r="F16" s="122" t="n">
        <v>580</v>
      </c>
      <c r="G16" s="122" t="n">
        <v>173</v>
      </c>
      <c r="H16" s="122" t="n">
        <v>934</v>
      </c>
      <c r="I16" s="122" t="n">
        <v>372</v>
      </c>
      <c r="J16" s="122" t="n">
        <v>427</v>
      </c>
      <c r="K16" s="122" t="n">
        <v>616</v>
      </c>
      <c r="L16" s="122" t="n">
        <v>197</v>
      </c>
      <c r="M16" s="122" t="n">
        <v>205</v>
      </c>
      <c r="N16" s="122" t="n">
        <v>87</v>
      </c>
      <c r="O16" s="122" t="n">
        <v>129</v>
      </c>
      <c r="P16" s="122" t="n">
        <v>258</v>
      </c>
    </row>
    <row r="17" customFormat="false" ht="15" hidden="false" customHeight="false" outlineLevel="0" collapsed="false">
      <c r="A17" s="122" t="s">
        <v>191</v>
      </c>
      <c r="B17" s="122" t="n">
        <v>8271</v>
      </c>
      <c r="C17" s="122" t="n">
        <v>1119</v>
      </c>
      <c r="D17" s="122" t="n">
        <v>3111</v>
      </c>
      <c r="E17" s="122" t="n">
        <v>456</v>
      </c>
      <c r="F17" s="122" t="n">
        <v>681</v>
      </c>
      <c r="G17" s="122" t="n">
        <v>240</v>
      </c>
      <c r="H17" s="122" t="n">
        <v>1035</v>
      </c>
      <c r="I17" s="122" t="n">
        <v>398</v>
      </c>
      <c r="J17" s="122" t="n">
        <v>421</v>
      </c>
      <c r="K17" s="122" t="n">
        <v>591</v>
      </c>
      <c r="L17" s="122" t="n">
        <v>219</v>
      </c>
      <c r="M17" s="122" t="n">
        <v>209</v>
      </c>
      <c r="N17" s="122" t="n">
        <v>115</v>
      </c>
      <c r="O17" s="122" t="n">
        <v>149</v>
      </c>
      <c r="P17" s="122" t="n">
        <v>296</v>
      </c>
    </row>
    <row r="18" customFormat="false" ht="15" hidden="false" customHeight="false" outlineLevel="0" collapsed="false">
      <c r="A18" s="122" t="s">
        <v>192</v>
      </c>
      <c r="B18" s="122" t="n">
        <v>15031</v>
      </c>
      <c r="C18" s="122" t="n">
        <v>951</v>
      </c>
      <c r="D18" s="122" t="n">
        <v>3887</v>
      </c>
      <c r="E18" s="122" t="n">
        <v>1214</v>
      </c>
      <c r="F18" s="122" t="n">
        <v>493</v>
      </c>
      <c r="G18" s="122" t="n">
        <v>1603</v>
      </c>
      <c r="H18" s="122" t="n">
        <v>1169</v>
      </c>
      <c r="I18" s="122" t="n">
        <v>4683</v>
      </c>
      <c r="J18" s="122" t="n">
        <v>385</v>
      </c>
      <c r="K18" s="122" t="n">
        <v>379</v>
      </c>
      <c r="L18" s="122" t="n">
        <v>267</v>
      </c>
      <c r="M18" s="122" t="n">
        <v>87</v>
      </c>
      <c r="N18" s="122" t="n">
        <v>117</v>
      </c>
      <c r="O18" s="122" t="n">
        <v>83</v>
      </c>
      <c r="P18" s="122" t="n">
        <v>215</v>
      </c>
    </row>
    <row r="19" customFormat="false" ht="15" hidden="false" customHeight="false" outlineLevel="0" collapsed="false">
      <c r="A19" s="122" t="s">
        <v>193</v>
      </c>
      <c r="B19" s="122" t="n">
        <v>13465</v>
      </c>
      <c r="C19" s="122" t="n">
        <v>1698</v>
      </c>
      <c r="D19" s="122" t="n">
        <v>5479</v>
      </c>
      <c r="E19" s="122" t="n">
        <v>980</v>
      </c>
      <c r="F19" s="122" t="n">
        <v>884</v>
      </c>
      <c r="G19" s="122" t="n">
        <v>406</v>
      </c>
      <c r="H19" s="122" t="n">
        <v>1692</v>
      </c>
      <c r="I19" s="122" t="n">
        <v>680</v>
      </c>
      <c r="J19" s="122" t="n">
        <v>568</v>
      </c>
      <c r="K19" s="122" t="n">
        <v>756</v>
      </c>
      <c r="L19" s="122" t="n">
        <v>322</v>
      </c>
      <c r="M19" s="122" t="n">
        <v>209</v>
      </c>
      <c r="N19" s="122" t="n">
        <v>166</v>
      </c>
      <c r="O19" s="122" t="n">
        <v>146</v>
      </c>
      <c r="P19" s="122" t="n">
        <v>442</v>
      </c>
    </row>
    <row r="20" customFormat="false" ht="15" hidden="false" customHeight="false" outlineLevel="0" collapsed="false">
      <c r="A20" s="122" t="s">
        <v>194</v>
      </c>
      <c r="B20" s="122" t="n">
        <v>7972</v>
      </c>
      <c r="C20" s="122" t="n">
        <v>1046</v>
      </c>
      <c r="D20" s="122" t="n">
        <v>3045</v>
      </c>
      <c r="E20" s="122" t="n">
        <v>383</v>
      </c>
      <c r="F20" s="122" t="n">
        <v>614</v>
      </c>
      <c r="G20" s="122" t="n">
        <v>184</v>
      </c>
      <c r="H20" s="122" t="n">
        <v>956</v>
      </c>
      <c r="I20" s="122" t="n">
        <v>414</v>
      </c>
      <c r="J20" s="122" t="n">
        <v>448</v>
      </c>
      <c r="K20" s="122" t="n">
        <v>653</v>
      </c>
      <c r="L20" s="122" t="n">
        <v>229</v>
      </c>
      <c r="M20" s="122" t="n">
        <v>172</v>
      </c>
      <c r="N20" s="122" t="n">
        <v>117</v>
      </c>
      <c r="O20" s="122" t="n">
        <v>114</v>
      </c>
      <c r="P20" s="122" t="n">
        <v>300</v>
      </c>
    </row>
    <row r="21" customFormat="false" ht="15" hidden="false" customHeight="false" outlineLevel="0" collapsed="false">
      <c r="A21" s="122" t="s">
        <v>195</v>
      </c>
      <c r="B21" s="122" t="n">
        <v>6376</v>
      </c>
      <c r="C21" s="122" t="n">
        <v>917</v>
      </c>
      <c r="D21" s="122" t="n">
        <v>2041</v>
      </c>
      <c r="E21" s="122" t="n">
        <v>332</v>
      </c>
      <c r="F21" s="122" t="n">
        <v>577</v>
      </c>
      <c r="G21" s="122" t="n">
        <v>197</v>
      </c>
      <c r="H21" s="122" t="n">
        <v>703</v>
      </c>
      <c r="I21" s="122" t="n">
        <v>376</v>
      </c>
      <c r="J21" s="122" t="n">
        <v>515</v>
      </c>
      <c r="K21" s="122" t="n">
        <v>500</v>
      </c>
      <c r="L21" s="122" t="n">
        <v>218</v>
      </c>
      <c r="M21" s="122" t="n">
        <v>167</v>
      </c>
      <c r="N21" s="122" t="n">
        <v>95</v>
      </c>
      <c r="O21" s="122" t="n">
        <v>126</v>
      </c>
      <c r="P21" s="122" t="n">
        <v>270</v>
      </c>
    </row>
    <row r="22" customFormat="false" ht="15" hidden="false" customHeight="false" outlineLevel="0" collapsed="false">
      <c r="A22" s="122" t="s">
        <v>196</v>
      </c>
      <c r="B22" s="122" t="n">
        <v>15495</v>
      </c>
      <c r="C22" s="122" t="n">
        <v>2169</v>
      </c>
      <c r="D22" s="122" t="n">
        <v>5014</v>
      </c>
      <c r="E22" s="122" t="n">
        <v>820</v>
      </c>
      <c r="F22" s="122" t="n">
        <v>1490</v>
      </c>
      <c r="G22" s="122" t="n">
        <v>429</v>
      </c>
      <c r="H22" s="122" t="n">
        <v>1745</v>
      </c>
      <c r="I22" s="122" t="n">
        <v>882</v>
      </c>
      <c r="J22" s="122" t="n">
        <v>1253</v>
      </c>
      <c r="K22" s="122" t="n">
        <v>1045</v>
      </c>
      <c r="L22" s="122" t="n">
        <v>648</v>
      </c>
      <c r="M22" s="122" t="n">
        <v>504</v>
      </c>
      <c r="N22" s="122" t="n">
        <v>204</v>
      </c>
      <c r="O22" s="122" t="n">
        <v>383</v>
      </c>
      <c r="P22" s="122" t="n">
        <v>637</v>
      </c>
    </row>
    <row r="23" customFormat="false" ht="15" hidden="false" customHeight="false" outlineLevel="0" collapsed="false">
      <c r="A23" s="122" t="s">
        <v>197</v>
      </c>
      <c r="B23" s="122" t="n">
        <v>7111</v>
      </c>
      <c r="C23" s="122" t="n">
        <v>805</v>
      </c>
      <c r="D23" s="122" t="n">
        <v>2403</v>
      </c>
      <c r="E23" s="122" t="n">
        <v>463</v>
      </c>
      <c r="F23" s="122" t="n">
        <v>633</v>
      </c>
      <c r="G23" s="122" t="n">
        <v>291</v>
      </c>
      <c r="H23" s="122" t="n">
        <v>675</v>
      </c>
      <c r="I23" s="122" t="n">
        <v>572</v>
      </c>
      <c r="J23" s="122" t="n">
        <v>438</v>
      </c>
      <c r="K23" s="122" t="n">
        <v>555</v>
      </c>
      <c r="L23" s="122" t="n">
        <v>276</v>
      </c>
      <c r="M23" s="122" t="n">
        <v>157</v>
      </c>
      <c r="N23" s="122" t="n">
        <v>96</v>
      </c>
      <c r="O23" s="122" t="n">
        <v>157</v>
      </c>
      <c r="P23" s="122" t="n">
        <v>246</v>
      </c>
    </row>
    <row r="24" customFormat="false" ht="15" hidden="false" customHeight="false" outlineLevel="0" collapsed="false">
      <c r="A24" s="122" t="s">
        <v>198</v>
      </c>
      <c r="B24" s="122" t="n">
        <v>14684</v>
      </c>
      <c r="C24" s="122" t="n">
        <v>2021</v>
      </c>
      <c r="D24" s="122" t="n">
        <v>4697</v>
      </c>
      <c r="E24" s="122" t="n">
        <v>1335</v>
      </c>
      <c r="F24" s="122" t="n">
        <v>880</v>
      </c>
      <c r="G24" s="122" t="n">
        <v>513</v>
      </c>
      <c r="H24" s="122" t="n">
        <v>1582</v>
      </c>
      <c r="I24" s="122" t="n">
        <v>1199</v>
      </c>
      <c r="J24" s="122" t="n">
        <v>1210</v>
      </c>
      <c r="K24" s="122" t="n">
        <v>669</v>
      </c>
      <c r="L24" s="122" t="n">
        <v>578</v>
      </c>
      <c r="M24" s="122" t="n">
        <v>283</v>
      </c>
      <c r="N24" s="122" t="n">
        <v>123</v>
      </c>
      <c r="O24" s="122" t="n">
        <v>215</v>
      </c>
      <c r="P24" s="122" t="n">
        <v>322</v>
      </c>
    </row>
    <row r="25" customFormat="false" ht="15" hidden="false" customHeight="false" outlineLevel="0" collapsed="false">
      <c r="A25" s="122" t="s">
        <v>199</v>
      </c>
      <c r="B25" s="122" t="n">
        <v>7471</v>
      </c>
      <c r="C25" s="122" t="n">
        <v>1010</v>
      </c>
      <c r="D25" s="122" t="n">
        <v>3093</v>
      </c>
      <c r="E25" s="122" t="n">
        <v>720</v>
      </c>
      <c r="F25" s="122" t="n">
        <v>309</v>
      </c>
      <c r="G25" s="122" t="n">
        <v>200</v>
      </c>
      <c r="H25" s="122" t="n">
        <v>1082</v>
      </c>
      <c r="I25" s="122" t="n">
        <v>368</v>
      </c>
      <c r="J25" s="122" t="n">
        <v>352</v>
      </c>
      <c r="K25" s="122" t="n">
        <v>203</v>
      </c>
      <c r="L25" s="122" t="n">
        <v>134</v>
      </c>
      <c r="M25" s="122" t="n">
        <v>73</v>
      </c>
      <c r="N25" s="122" t="n">
        <v>73</v>
      </c>
      <c r="O25" s="122" t="n">
        <v>53</v>
      </c>
      <c r="P25" s="122" t="n">
        <v>103</v>
      </c>
    </row>
    <row r="26" customFormat="false" ht="15" hidden="false" customHeight="false" outlineLevel="0" collapsed="false">
      <c r="A26" s="122" t="s">
        <v>200</v>
      </c>
      <c r="B26" s="122" t="n">
        <v>8156</v>
      </c>
      <c r="C26" s="122" t="n">
        <v>1046</v>
      </c>
      <c r="D26" s="122" t="n">
        <v>2011</v>
      </c>
      <c r="E26" s="122" t="n">
        <v>558</v>
      </c>
      <c r="F26" s="122" t="n">
        <v>911</v>
      </c>
      <c r="G26" s="122" t="n">
        <v>410</v>
      </c>
      <c r="H26" s="122" t="n">
        <v>607</v>
      </c>
      <c r="I26" s="122" t="n">
        <v>836</v>
      </c>
      <c r="J26" s="122" t="n">
        <v>696</v>
      </c>
      <c r="K26" s="122" t="n">
        <v>529</v>
      </c>
      <c r="L26" s="122" t="n">
        <v>552</v>
      </c>
      <c r="M26" s="122" t="n">
        <v>215</v>
      </c>
      <c r="N26" s="122" t="n">
        <v>112</v>
      </c>
      <c r="O26" s="122" t="n">
        <v>319</v>
      </c>
      <c r="P26" s="122" t="n">
        <v>337</v>
      </c>
    </row>
    <row r="27" customFormat="false" ht="15" hidden="false" customHeight="false" outlineLevel="0" collapsed="false">
      <c r="A27" s="122" t="s">
        <v>201</v>
      </c>
      <c r="B27" s="122" t="n">
        <v>14589</v>
      </c>
      <c r="C27" s="122" t="n">
        <v>1812</v>
      </c>
      <c r="D27" s="122" t="n">
        <v>5057</v>
      </c>
      <c r="E27" s="122" t="n">
        <v>1270</v>
      </c>
      <c r="F27" s="122" t="n">
        <v>1021</v>
      </c>
      <c r="G27" s="122" t="n">
        <v>843</v>
      </c>
      <c r="H27" s="122" t="n">
        <v>1282</v>
      </c>
      <c r="I27" s="122" t="n">
        <v>1487</v>
      </c>
      <c r="J27" s="122" t="n">
        <v>640</v>
      </c>
      <c r="K27" s="122" t="n">
        <v>677</v>
      </c>
      <c r="L27" s="122" t="n">
        <v>500</v>
      </c>
      <c r="M27" s="122" t="n">
        <v>214</v>
      </c>
      <c r="N27" s="122" t="n">
        <v>183</v>
      </c>
      <c r="O27" s="122" t="n">
        <v>233</v>
      </c>
      <c r="P27" s="122" t="n">
        <v>414</v>
      </c>
    </row>
    <row r="28" customFormat="false" ht="15" hidden="false" customHeight="false" outlineLevel="0" collapsed="false">
      <c r="A28" s="122" t="s">
        <v>202</v>
      </c>
      <c r="B28" s="122" t="n">
        <v>16283</v>
      </c>
      <c r="C28" s="122" t="n">
        <v>1723</v>
      </c>
      <c r="D28" s="122" t="n">
        <v>6661</v>
      </c>
      <c r="E28" s="122" t="n">
        <v>1285</v>
      </c>
      <c r="F28" s="122" t="n">
        <v>844</v>
      </c>
      <c r="G28" s="122" t="n">
        <v>688</v>
      </c>
      <c r="H28" s="122" t="n">
        <v>1729</v>
      </c>
      <c r="I28" s="122" t="n">
        <v>1747</v>
      </c>
      <c r="J28" s="122" t="n">
        <v>608</v>
      </c>
      <c r="K28" s="122" t="n">
        <v>623</v>
      </c>
      <c r="L28" s="122" t="n">
        <v>375</v>
      </c>
      <c r="M28" s="122" t="n">
        <v>200</v>
      </c>
      <c r="N28" s="122" t="n">
        <v>150</v>
      </c>
      <c r="O28" s="122" t="n">
        <v>180</v>
      </c>
      <c r="P28" s="122" t="n">
        <v>359</v>
      </c>
    </row>
    <row r="29" customFormat="false" ht="15" hidden="false" customHeight="false" outlineLevel="0" collapsed="false">
      <c r="A29" s="122" t="s">
        <v>203</v>
      </c>
      <c r="B29" s="122" t="n">
        <v>7662</v>
      </c>
      <c r="C29" s="122" t="n">
        <v>1055</v>
      </c>
      <c r="D29" s="122" t="n">
        <v>1537</v>
      </c>
      <c r="E29" s="122" t="n">
        <v>610</v>
      </c>
      <c r="F29" s="122" t="n">
        <v>744</v>
      </c>
      <c r="G29" s="122" t="n">
        <v>289</v>
      </c>
      <c r="H29" s="122" t="n">
        <v>582</v>
      </c>
      <c r="I29" s="122" t="n">
        <v>819</v>
      </c>
      <c r="J29" s="122" t="n">
        <v>1035</v>
      </c>
      <c r="K29" s="122" t="n">
        <v>484</v>
      </c>
      <c r="L29" s="122" t="n">
        <v>507</v>
      </c>
      <c r="M29" s="122" t="n">
        <v>241</v>
      </c>
      <c r="N29" s="122" t="n">
        <v>84</v>
      </c>
      <c r="O29" s="122" t="n">
        <v>265</v>
      </c>
      <c r="P29" s="122" t="n">
        <v>281</v>
      </c>
    </row>
    <row r="30" customFormat="false" ht="15" hidden="false" customHeight="false" outlineLevel="0" collapsed="false">
      <c r="A30" s="122" t="s">
        <v>204</v>
      </c>
      <c r="B30" s="122" t="n">
        <v>8054</v>
      </c>
      <c r="C30" s="122" t="n">
        <v>1173</v>
      </c>
      <c r="D30" s="122" t="n">
        <v>3370</v>
      </c>
      <c r="E30" s="122" t="n">
        <v>543</v>
      </c>
      <c r="F30" s="122" t="n">
        <v>464</v>
      </c>
      <c r="G30" s="122" t="n">
        <v>233</v>
      </c>
      <c r="H30" s="122" t="n">
        <v>997</v>
      </c>
      <c r="I30" s="122" t="n">
        <v>382</v>
      </c>
      <c r="J30" s="122" t="n">
        <v>310</v>
      </c>
      <c r="K30" s="122" t="n">
        <v>411</v>
      </c>
      <c r="L30" s="122" t="n">
        <v>171</v>
      </c>
      <c r="M30" s="122" t="n">
        <v>142</v>
      </c>
      <c r="N30" s="122" t="n">
        <v>83</v>
      </c>
      <c r="O30" s="122" t="n">
        <v>89</v>
      </c>
      <c r="P30" s="122" t="n">
        <v>184</v>
      </c>
    </row>
    <row r="31" customFormat="false" ht="15" hidden="false" customHeight="false" outlineLevel="0" collapsed="false">
      <c r="A31" s="122" t="s">
        <v>205</v>
      </c>
      <c r="B31" s="122" t="n">
        <v>7585</v>
      </c>
      <c r="C31" s="122" t="n">
        <v>1046</v>
      </c>
      <c r="D31" s="122" t="n">
        <v>2166</v>
      </c>
      <c r="E31" s="122" t="n">
        <v>474</v>
      </c>
      <c r="F31" s="122" t="n">
        <v>791</v>
      </c>
      <c r="G31" s="122" t="n">
        <v>373</v>
      </c>
      <c r="H31" s="122" t="n">
        <v>565</v>
      </c>
      <c r="I31" s="122" t="n">
        <v>673</v>
      </c>
      <c r="J31" s="122" t="n">
        <v>617</v>
      </c>
      <c r="K31" s="122" t="n">
        <v>457</v>
      </c>
      <c r="L31" s="122" t="n">
        <v>423</v>
      </c>
      <c r="M31" s="122" t="n">
        <v>160</v>
      </c>
      <c r="N31" s="122" t="n">
        <v>107</v>
      </c>
      <c r="O31" s="122" t="n">
        <v>221</v>
      </c>
      <c r="P31" s="122" t="n">
        <v>340</v>
      </c>
    </row>
    <row r="32" customFormat="false" ht="15" hidden="false" customHeight="false" outlineLevel="0" collapsed="false">
      <c r="A32" s="122" t="s">
        <v>206</v>
      </c>
      <c r="B32" s="122" t="n">
        <v>8206</v>
      </c>
      <c r="C32" s="122" t="n">
        <v>1094</v>
      </c>
      <c r="D32" s="122" t="n">
        <v>3243</v>
      </c>
      <c r="E32" s="122" t="n">
        <v>582</v>
      </c>
      <c r="F32" s="122" t="n">
        <v>467</v>
      </c>
      <c r="G32" s="122" t="n">
        <v>205</v>
      </c>
      <c r="H32" s="122" t="n">
        <v>1212</v>
      </c>
      <c r="I32" s="122" t="n">
        <v>423</v>
      </c>
      <c r="J32" s="122" t="n">
        <v>366</v>
      </c>
      <c r="K32" s="122" t="n">
        <v>459</v>
      </c>
      <c r="L32" s="122" t="n">
        <v>155</v>
      </c>
      <c r="M32" s="122" t="n">
        <v>142</v>
      </c>
      <c r="N32" s="122" t="n">
        <v>103</v>
      </c>
      <c r="O32" s="122" t="n">
        <v>82</v>
      </c>
      <c r="P32" s="122" t="n">
        <v>205</v>
      </c>
    </row>
    <row r="33" customFormat="false" ht="15" hidden="false" customHeight="false" outlineLevel="0" collapsed="false">
      <c r="A33" s="122" t="s">
        <v>207</v>
      </c>
      <c r="B33" s="122" t="n">
        <v>8037</v>
      </c>
      <c r="C33" s="122" t="n">
        <v>1030</v>
      </c>
      <c r="D33" s="122" t="n">
        <v>2701</v>
      </c>
      <c r="E33" s="122" t="n">
        <v>413</v>
      </c>
      <c r="F33" s="122" t="n">
        <v>704</v>
      </c>
      <c r="G33" s="122" t="n">
        <v>205</v>
      </c>
      <c r="H33" s="122" t="n">
        <v>1100</v>
      </c>
      <c r="I33" s="122" t="n">
        <v>461</v>
      </c>
      <c r="J33" s="122" t="n">
        <v>554</v>
      </c>
      <c r="K33" s="122" t="n">
        <v>620</v>
      </c>
      <c r="L33" s="122" t="n">
        <v>249</v>
      </c>
      <c r="M33" s="122" t="n">
        <v>206</v>
      </c>
      <c r="N33" s="122" t="n">
        <v>112</v>
      </c>
      <c r="O33" s="122" t="n">
        <v>149</v>
      </c>
      <c r="P33" s="122" t="n">
        <v>345</v>
      </c>
    </row>
    <row r="34" customFormat="false" ht="15" hidden="false" customHeight="false" outlineLevel="0" collapsed="false">
      <c r="A34" s="122" t="s">
        <v>208</v>
      </c>
      <c r="B34" s="122" t="n">
        <v>14373</v>
      </c>
      <c r="C34" s="122" t="n">
        <v>2018</v>
      </c>
      <c r="D34" s="122" t="n">
        <v>4883</v>
      </c>
      <c r="E34" s="122" t="n">
        <v>804</v>
      </c>
      <c r="F34" s="122" t="n">
        <v>1299</v>
      </c>
      <c r="G34" s="122" t="n">
        <v>374</v>
      </c>
      <c r="H34" s="122" t="n">
        <v>1712</v>
      </c>
      <c r="I34" s="122" t="n">
        <v>860</v>
      </c>
      <c r="J34" s="122" t="n">
        <v>909</v>
      </c>
      <c r="K34" s="122" t="n">
        <v>1060</v>
      </c>
      <c r="L34" s="122" t="n">
        <v>454</v>
      </c>
      <c r="M34" s="122" t="n">
        <v>398</v>
      </c>
      <c r="N34" s="122" t="n">
        <v>226</v>
      </c>
      <c r="O34" s="122" t="n">
        <v>285</v>
      </c>
      <c r="P34" s="122" t="n">
        <v>585</v>
      </c>
    </row>
    <row r="35" customFormat="false" ht="15" hidden="false" customHeight="false" outlineLevel="0" collapsed="false">
      <c r="A35" s="122" t="s">
        <v>209</v>
      </c>
      <c r="B35" s="122" t="n">
        <v>19045</v>
      </c>
      <c r="C35" s="122" t="n">
        <v>1487</v>
      </c>
      <c r="D35" s="122" t="n">
        <v>7371</v>
      </c>
      <c r="E35" s="122" t="n">
        <v>970</v>
      </c>
      <c r="F35" s="122" t="n">
        <v>1399</v>
      </c>
      <c r="G35" s="122" t="n">
        <v>1774</v>
      </c>
      <c r="H35" s="122" t="n">
        <v>728</v>
      </c>
      <c r="I35" s="122" t="n">
        <v>3552</v>
      </c>
      <c r="J35" s="122" t="n">
        <v>500</v>
      </c>
      <c r="K35" s="122" t="n">
        <v>725</v>
      </c>
      <c r="L35" s="122" t="n">
        <v>539</v>
      </c>
      <c r="M35" s="122" t="n">
        <v>289</v>
      </c>
      <c r="N35" s="122" t="n">
        <v>154</v>
      </c>
      <c r="O35" s="122" t="n">
        <v>314</v>
      </c>
      <c r="P35" s="122" t="n">
        <v>581</v>
      </c>
    </row>
    <row r="36" customFormat="false" ht="15" hidden="false" customHeight="false" outlineLevel="0" collapsed="false">
      <c r="A36" s="122" t="s">
        <v>210</v>
      </c>
      <c r="B36" s="122" t="n">
        <v>14478</v>
      </c>
      <c r="C36" s="122" t="n">
        <v>2059</v>
      </c>
      <c r="D36" s="122" t="n">
        <v>5732</v>
      </c>
      <c r="E36" s="122" t="n">
        <v>841</v>
      </c>
      <c r="F36" s="122" t="n">
        <v>968</v>
      </c>
      <c r="G36" s="122" t="n">
        <v>391</v>
      </c>
      <c r="H36" s="122" t="n">
        <v>2078</v>
      </c>
      <c r="I36" s="122" t="n">
        <v>689</v>
      </c>
      <c r="J36" s="122" t="n">
        <v>627</v>
      </c>
      <c r="K36" s="122" t="n">
        <v>749</v>
      </c>
      <c r="L36" s="122" t="n">
        <v>344</v>
      </c>
      <c r="M36" s="122" t="n">
        <v>325</v>
      </c>
      <c r="N36" s="122" t="n">
        <v>157</v>
      </c>
      <c r="O36" s="122" t="n">
        <v>180</v>
      </c>
      <c r="P36" s="122" t="n">
        <v>435</v>
      </c>
    </row>
    <row r="37" customFormat="false" ht="15" hidden="false" customHeight="false" outlineLevel="0" collapsed="false">
      <c r="A37" s="122" t="s">
        <v>211</v>
      </c>
      <c r="B37" s="122" t="n">
        <v>5824</v>
      </c>
      <c r="C37" s="122" t="n">
        <v>818</v>
      </c>
      <c r="D37" s="122" t="n">
        <v>992</v>
      </c>
      <c r="E37" s="122" t="n">
        <v>372</v>
      </c>
      <c r="F37" s="122" t="n">
        <v>635</v>
      </c>
      <c r="G37" s="122" t="n">
        <v>292</v>
      </c>
      <c r="H37" s="122" t="n">
        <v>394</v>
      </c>
      <c r="I37" s="122" t="n">
        <v>678</v>
      </c>
      <c r="J37" s="122" t="n">
        <v>808</v>
      </c>
      <c r="K37" s="122" t="n">
        <v>354</v>
      </c>
      <c r="L37" s="122" t="n">
        <v>481</v>
      </c>
      <c r="M37" s="122" t="n">
        <v>161</v>
      </c>
      <c r="N37" s="122" t="n">
        <v>79</v>
      </c>
      <c r="O37" s="122" t="n">
        <v>240</v>
      </c>
      <c r="P37" s="122" t="n">
        <v>216</v>
      </c>
    </row>
    <row r="38" customFormat="false" ht="15" hidden="false" customHeight="false" outlineLevel="0" collapsed="false">
      <c r="A38" s="122" t="s">
        <v>212</v>
      </c>
      <c r="B38" s="122" t="n">
        <v>16373</v>
      </c>
      <c r="C38" s="122" t="n">
        <v>1734</v>
      </c>
      <c r="D38" s="122" t="n">
        <v>6181</v>
      </c>
      <c r="E38" s="122" t="n">
        <v>1796</v>
      </c>
      <c r="F38" s="122" t="n">
        <v>1073</v>
      </c>
      <c r="G38" s="122" t="n">
        <v>478</v>
      </c>
      <c r="H38" s="122" t="n">
        <v>1501</v>
      </c>
      <c r="I38" s="122" t="n">
        <v>1271</v>
      </c>
      <c r="J38" s="122" t="n">
        <v>887</v>
      </c>
      <c r="K38" s="122" t="n">
        <v>910</v>
      </c>
      <c r="L38" s="122" t="n">
        <v>542</v>
      </c>
      <c r="M38" s="122" t="n">
        <v>231</v>
      </c>
      <c r="N38" s="122" t="n">
        <v>177</v>
      </c>
      <c r="O38" s="122" t="n">
        <v>206</v>
      </c>
      <c r="P38" s="122" t="n">
        <v>452</v>
      </c>
    </row>
    <row r="39" customFormat="false" ht="15" hidden="false" customHeight="false" outlineLevel="0" collapsed="false">
      <c r="A39" s="122" t="s">
        <v>213</v>
      </c>
      <c r="B39" s="122" t="n">
        <v>10409</v>
      </c>
      <c r="C39" s="122" t="n">
        <v>931</v>
      </c>
      <c r="D39" s="122" t="n">
        <v>1584</v>
      </c>
      <c r="E39" s="122" t="n">
        <v>272</v>
      </c>
      <c r="F39" s="122" t="n">
        <v>924</v>
      </c>
      <c r="G39" s="122" t="n">
        <v>1385</v>
      </c>
      <c r="H39" s="122" t="n">
        <v>641</v>
      </c>
      <c r="I39" s="122" t="n">
        <v>3072</v>
      </c>
      <c r="J39" s="122" t="n">
        <v>562</v>
      </c>
      <c r="K39" s="122" t="n">
        <v>577</v>
      </c>
      <c r="L39" s="122" t="n">
        <v>461</v>
      </c>
      <c r="M39" s="122" t="n">
        <v>216</v>
      </c>
      <c r="N39" s="122" t="n">
        <v>122</v>
      </c>
      <c r="O39" s="122" t="n">
        <v>286</v>
      </c>
      <c r="P39" s="122" t="n">
        <v>384</v>
      </c>
    </row>
    <row r="40" customFormat="false" ht="15" hidden="false" customHeight="false" outlineLevel="0" collapsed="false">
      <c r="A40" s="122" t="s">
        <v>214</v>
      </c>
      <c r="B40" s="122" t="n">
        <v>8829</v>
      </c>
      <c r="C40" s="122" t="n">
        <v>996</v>
      </c>
      <c r="D40" s="122" t="n">
        <v>1489</v>
      </c>
      <c r="E40" s="122" t="n">
        <v>295</v>
      </c>
      <c r="F40" s="122" t="n">
        <v>964</v>
      </c>
      <c r="G40" s="122" t="n">
        <v>969</v>
      </c>
      <c r="H40" s="122" t="n">
        <v>416</v>
      </c>
      <c r="I40" s="122" t="n">
        <v>2193</v>
      </c>
      <c r="J40" s="122" t="n">
        <v>609</v>
      </c>
      <c r="K40" s="122" t="n">
        <v>446</v>
      </c>
      <c r="L40" s="122" t="n">
        <v>452</v>
      </c>
      <c r="M40" s="122" t="n">
        <v>195</v>
      </c>
      <c r="N40" s="122" t="n">
        <v>97</v>
      </c>
      <c r="O40" s="122" t="n">
        <v>286</v>
      </c>
      <c r="P40" s="122" t="n">
        <v>399</v>
      </c>
    </row>
    <row r="41" customFormat="false" ht="15" hidden="false" customHeight="false" outlineLevel="0" collapsed="false">
      <c r="A41" s="122" t="s">
        <v>215</v>
      </c>
      <c r="B41" s="122" t="n">
        <v>16275</v>
      </c>
      <c r="C41" s="122" t="n">
        <v>1767</v>
      </c>
      <c r="D41" s="122" t="n">
        <v>5332</v>
      </c>
      <c r="E41" s="122" t="n">
        <v>1271</v>
      </c>
      <c r="F41" s="122" t="n">
        <v>1390</v>
      </c>
      <c r="G41" s="122" t="n">
        <v>995</v>
      </c>
      <c r="H41" s="122" t="n">
        <v>1066</v>
      </c>
      <c r="I41" s="122" t="n">
        <v>1864</v>
      </c>
      <c r="J41" s="122" t="n">
        <v>991</v>
      </c>
      <c r="K41" s="122" t="n">
        <v>849</v>
      </c>
      <c r="L41" s="122" t="n">
        <v>750</v>
      </c>
      <c r="M41" s="122" t="n">
        <v>329</v>
      </c>
      <c r="N41" s="122" t="n">
        <v>161</v>
      </c>
      <c r="O41" s="122" t="n">
        <v>369</v>
      </c>
      <c r="P41" s="122" t="n">
        <v>532</v>
      </c>
    </row>
    <row r="42" customFormat="false" ht="15" hidden="false" customHeight="false" outlineLevel="0" collapsed="false">
      <c r="A42" s="122" t="s">
        <v>216</v>
      </c>
      <c r="B42" s="122" t="n">
        <v>7628</v>
      </c>
      <c r="C42" s="122" t="n">
        <v>1111</v>
      </c>
      <c r="D42" s="122" t="n">
        <v>3273</v>
      </c>
      <c r="E42" s="122" t="n">
        <v>556</v>
      </c>
      <c r="F42" s="122" t="n">
        <v>371</v>
      </c>
      <c r="G42" s="122" t="n">
        <v>200</v>
      </c>
      <c r="H42" s="122" t="n">
        <v>1083</v>
      </c>
      <c r="I42" s="122" t="n">
        <v>381</v>
      </c>
      <c r="J42" s="122" t="n">
        <v>254</v>
      </c>
      <c r="K42" s="122" t="n">
        <v>251</v>
      </c>
      <c r="L42" s="122" t="n">
        <v>148</v>
      </c>
      <c r="M42" s="122" t="n">
        <v>104</v>
      </c>
      <c r="N42" s="122" t="n">
        <v>71</v>
      </c>
      <c r="O42" s="122" t="n">
        <v>60</v>
      </c>
      <c r="P42" s="122" t="n">
        <v>134</v>
      </c>
    </row>
    <row r="43" customFormat="false" ht="15" hidden="false" customHeight="false" outlineLevel="0" collapsed="false">
      <c r="A43" s="122" t="s">
        <v>217</v>
      </c>
      <c r="B43" s="122" t="n">
        <v>14118</v>
      </c>
      <c r="C43" s="122" t="n">
        <v>1977</v>
      </c>
      <c r="D43" s="122" t="n">
        <v>5949</v>
      </c>
      <c r="E43" s="122" t="n">
        <v>908</v>
      </c>
      <c r="F43" s="122" t="n">
        <v>849</v>
      </c>
      <c r="G43" s="122" t="n">
        <v>396</v>
      </c>
      <c r="H43" s="122" t="n">
        <v>1932</v>
      </c>
      <c r="I43" s="122" t="n">
        <v>646</v>
      </c>
      <c r="J43" s="122" t="n">
        <v>611</v>
      </c>
      <c r="K43" s="122" t="n">
        <v>597</v>
      </c>
      <c r="L43" s="122" t="n">
        <v>253</v>
      </c>
      <c r="M43" s="122" t="n">
        <v>272</v>
      </c>
      <c r="N43" s="122" t="n">
        <v>147</v>
      </c>
      <c r="O43" s="122" t="n">
        <v>167</v>
      </c>
      <c r="P43" s="122" t="n">
        <v>332</v>
      </c>
    </row>
    <row r="44" customFormat="false" ht="15" hidden="false" customHeight="false" outlineLevel="0" collapsed="false">
      <c r="A44" s="122" t="s">
        <v>218</v>
      </c>
      <c r="B44" s="122" t="n">
        <v>14986</v>
      </c>
      <c r="C44" s="122" t="n">
        <v>1915</v>
      </c>
      <c r="D44" s="122" t="n">
        <v>5661</v>
      </c>
      <c r="E44" s="122" t="n">
        <v>959</v>
      </c>
      <c r="F44" s="122" t="n">
        <v>808</v>
      </c>
      <c r="G44" s="122" t="n">
        <v>945</v>
      </c>
      <c r="H44" s="122" t="n">
        <v>1884</v>
      </c>
      <c r="I44" s="122" t="n">
        <v>1437</v>
      </c>
      <c r="J44" s="122" t="n">
        <v>578</v>
      </c>
      <c r="K44" s="122" t="n">
        <v>495</v>
      </c>
      <c r="L44" s="122" t="n">
        <v>304</v>
      </c>
      <c r="M44" s="122" t="n">
        <v>206</v>
      </c>
      <c r="N44" s="122" t="n">
        <v>160</v>
      </c>
      <c r="O44" s="122" t="n">
        <v>154</v>
      </c>
      <c r="P44" s="122" t="n">
        <v>309</v>
      </c>
    </row>
    <row r="45" customFormat="false" ht="15" hidden="false" customHeight="false" outlineLevel="0" collapsed="false">
      <c r="A45" s="122" t="s">
        <v>219</v>
      </c>
      <c r="B45" s="122" t="n">
        <v>7703</v>
      </c>
      <c r="C45" s="122" t="n">
        <v>1031</v>
      </c>
      <c r="D45" s="122" t="n">
        <v>2804</v>
      </c>
      <c r="E45" s="122" t="n">
        <v>429</v>
      </c>
      <c r="F45" s="122" t="n">
        <v>570</v>
      </c>
      <c r="G45" s="122" t="n">
        <v>209</v>
      </c>
      <c r="H45" s="122" t="n">
        <v>1051</v>
      </c>
      <c r="I45" s="122" t="n">
        <v>452</v>
      </c>
      <c r="J45" s="122" t="n">
        <v>377</v>
      </c>
      <c r="K45" s="122" t="n">
        <v>544</v>
      </c>
      <c r="L45" s="122" t="n">
        <v>236</v>
      </c>
      <c r="M45" s="122" t="n">
        <v>148</v>
      </c>
      <c r="N45" s="122" t="n">
        <v>112</v>
      </c>
      <c r="O45" s="122" t="n">
        <v>105</v>
      </c>
      <c r="P45" s="122" t="n">
        <v>248</v>
      </c>
    </row>
    <row r="46" customFormat="false" ht="15" hidden="false" customHeight="false" outlineLevel="0" collapsed="false">
      <c r="A46" s="122" t="s">
        <v>220</v>
      </c>
      <c r="B46" s="122" t="n">
        <v>7544</v>
      </c>
      <c r="C46" s="122" t="n">
        <v>1025</v>
      </c>
      <c r="D46" s="122" t="n">
        <v>2934</v>
      </c>
      <c r="E46" s="122" t="n">
        <v>497</v>
      </c>
      <c r="F46" s="122" t="n">
        <v>584</v>
      </c>
      <c r="G46" s="122" t="n">
        <v>206</v>
      </c>
      <c r="H46" s="122" t="n">
        <v>948</v>
      </c>
      <c r="I46" s="122" t="n">
        <v>343</v>
      </c>
      <c r="J46" s="122" t="n">
        <v>348</v>
      </c>
      <c r="K46" s="122" t="n">
        <v>468</v>
      </c>
      <c r="L46" s="122" t="n">
        <v>191</v>
      </c>
      <c r="M46" s="122" t="n">
        <v>160</v>
      </c>
      <c r="N46" s="122" t="n">
        <v>98</v>
      </c>
      <c r="O46" s="122" t="n">
        <v>98</v>
      </c>
      <c r="P46" s="122" t="n">
        <v>257</v>
      </c>
    </row>
    <row r="47" customFormat="false" ht="15" hidden="false" customHeight="false" outlineLevel="0" collapsed="false">
      <c r="A47" s="122" t="s">
        <v>221</v>
      </c>
      <c r="B47" s="122" t="n">
        <v>14432</v>
      </c>
      <c r="C47" s="122" t="n">
        <v>1922</v>
      </c>
      <c r="D47" s="122" t="n">
        <v>5726</v>
      </c>
      <c r="E47" s="122" t="n">
        <v>1149</v>
      </c>
      <c r="F47" s="122" t="n">
        <v>821</v>
      </c>
      <c r="G47" s="122" t="n">
        <v>370</v>
      </c>
      <c r="H47" s="122" t="n">
        <v>2031</v>
      </c>
      <c r="I47" s="122" t="n">
        <v>860</v>
      </c>
      <c r="J47" s="122" t="n">
        <v>618</v>
      </c>
      <c r="K47" s="122" t="n">
        <v>615</v>
      </c>
      <c r="L47" s="122" t="n">
        <v>320</v>
      </c>
      <c r="M47" s="122" t="n">
        <v>232</v>
      </c>
      <c r="N47" s="122" t="n">
        <v>146</v>
      </c>
      <c r="O47" s="122" t="n">
        <v>160</v>
      </c>
      <c r="P47" s="122" t="n">
        <v>368</v>
      </c>
    </row>
    <row r="48" customFormat="false" ht="15" hidden="false" customHeight="false" outlineLevel="0" collapsed="false">
      <c r="A48" s="122" t="s">
        <v>222</v>
      </c>
      <c r="B48" s="122" t="n">
        <v>7066</v>
      </c>
      <c r="C48" s="122" t="n">
        <v>1004</v>
      </c>
      <c r="D48" s="122" t="n">
        <v>2814</v>
      </c>
      <c r="E48" s="122" t="n">
        <v>468</v>
      </c>
      <c r="F48" s="122" t="n">
        <v>512</v>
      </c>
      <c r="G48" s="122" t="n">
        <v>192</v>
      </c>
      <c r="H48" s="122" t="n">
        <v>825</v>
      </c>
      <c r="I48" s="122" t="n">
        <v>354</v>
      </c>
      <c r="J48" s="122" t="n">
        <v>367</v>
      </c>
      <c r="K48" s="122" t="n">
        <v>360</v>
      </c>
      <c r="L48" s="122" t="n">
        <v>170</v>
      </c>
      <c r="M48" s="122" t="n">
        <v>150</v>
      </c>
      <c r="N48" s="122" t="n">
        <v>82</v>
      </c>
      <c r="O48" s="122" t="n">
        <v>95</v>
      </c>
      <c r="P48" s="122" t="n">
        <v>251</v>
      </c>
    </row>
    <row r="49" customFormat="false" ht="15" hidden="false" customHeight="false" outlineLevel="0" collapsed="false">
      <c r="A49" s="122" t="s">
        <v>223</v>
      </c>
      <c r="B49" s="122" t="n">
        <v>7931</v>
      </c>
      <c r="C49" s="122" t="n">
        <v>1085</v>
      </c>
      <c r="D49" s="122" t="n">
        <v>2688</v>
      </c>
      <c r="E49" s="122" t="n">
        <v>379</v>
      </c>
      <c r="F49" s="122" t="n">
        <v>730</v>
      </c>
      <c r="G49" s="122" t="n">
        <v>170</v>
      </c>
      <c r="H49" s="122" t="n">
        <v>1003</v>
      </c>
      <c r="I49" s="122" t="n">
        <v>397</v>
      </c>
      <c r="J49" s="122" t="n">
        <v>547</v>
      </c>
      <c r="K49" s="122" t="n">
        <v>671</v>
      </c>
      <c r="L49" s="122" t="n">
        <v>261</v>
      </c>
      <c r="M49" s="122" t="n">
        <v>221</v>
      </c>
      <c r="N49" s="122" t="n">
        <v>107</v>
      </c>
      <c r="O49" s="122" t="n">
        <v>143</v>
      </c>
      <c r="P49" s="122" t="n">
        <v>339</v>
      </c>
    </row>
    <row r="50" customFormat="false" ht="15" hidden="false" customHeight="false" outlineLevel="0" collapsed="false">
      <c r="A50" s="122" t="s">
        <v>224</v>
      </c>
      <c r="B50" s="122" t="n">
        <v>13523</v>
      </c>
      <c r="C50" s="122" t="n">
        <v>1907</v>
      </c>
      <c r="D50" s="122" t="n">
        <v>5460</v>
      </c>
      <c r="E50" s="122" t="n">
        <v>959</v>
      </c>
      <c r="F50" s="122" t="n">
        <v>736</v>
      </c>
      <c r="G50" s="122" t="n">
        <v>364</v>
      </c>
      <c r="H50" s="122" t="n">
        <v>2121</v>
      </c>
      <c r="I50" s="122" t="n">
        <v>571</v>
      </c>
      <c r="J50" s="122" t="n">
        <v>559</v>
      </c>
      <c r="K50" s="122" t="n">
        <v>563</v>
      </c>
      <c r="L50" s="122" t="n">
        <v>283</v>
      </c>
      <c r="M50" s="122" t="n">
        <v>220</v>
      </c>
      <c r="N50" s="122" t="n">
        <v>137</v>
      </c>
      <c r="O50" s="122" t="n">
        <v>124</v>
      </c>
      <c r="P50" s="122" t="n">
        <v>305</v>
      </c>
    </row>
    <row r="51" customFormat="false" ht="15" hidden="false" customHeight="false" outlineLevel="0" collapsed="false">
      <c r="A51" s="122" t="s">
        <v>225</v>
      </c>
      <c r="B51" s="122" t="n">
        <v>12739</v>
      </c>
      <c r="C51" s="122" t="n">
        <v>1755</v>
      </c>
      <c r="D51" s="122" t="n">
        <v>2083</v>
      </c>
      <c r="E51" s="122" t="n">
        <v>1045</v>
      </c>
      <c r="F51" s="122" t="n">
        <v>1140</v>
      </c>
      <c r="G51" s="122" t="n">
        <v>548</v>
      </c>
      <c r="H51" s="122" t="n">
        <v>945</v>
      </c>
      <c r="I51" s="122" t="n">
        <v>1560</v>
      </c>
      <c r="J51" s="122" t="n">
        <v>1936</v>
      </c>
      <c r="K51" s="122" t="n">
        <v>800</v>
      </c>
      <c r="L51" s="122" t="n">
        <v>927</v>
      </c>
      <c r="M51" s="122" t="n">
        <v>353</v>
      </c>
      <c r="N51" s="122" t="n">
        <v>120</v>
      </c>
      <c r="O51" s="122" t="n">
        <v>437</v>
      </c>
      <c r="P51" s="122" t="n">
        <v>400</v>
      </c>
    </row>
    <row r="52" customFormat="false" ht="15" hidden="false" customHeight="false" outlineLevel="0" collapsed="false">
      <c r="A52" s="122" t="s">
        <v>226</v>
      </c>
      <c r="B52" s="122" t="n">
        <v>17166</v>
      </c>
      <c r="C52" s="122" t="n">
        <v>1906</v>
      </c>
      <c r="D52" s="122" t="n">
        <v>6034</v>
      </c>
      <c r="E52" s="122" t="n">
        <v>950</v>
      </c>
      <c r="F52" s="122" t="n">
        <v>1495</v>
      </c>
      <c r="G52" s="122" t="n">
        <v>863</v>
      </c>
      <c r="H52" s="122" t="n">
        <v>948</v>
      </c>
      <c r="I52" s="122" t="n">
        <v>1748</v>
      </c>
      <c r="J52" s="122" t="n">
        <v>974</v>
      </c>
      <c r="K52" s="122" t="n">
        <v>922</v>
      </c>
      <c r="L52" s="122" t="n">
        <v>1326</v>
      </c>
      <c r="M52" s="122" t="n">
        <v>366</v>
      </c>
      <c r="N52" s="122" t="n">
        <v>162</v>
      </c>
      <c r="O52" s="122" t="n">
        <v>426</v>
      </c>
      <c r="P52" s="122" t="n">
        <v>593</v>
      </c>
    </row>
    <row r="53" customFormat="false" ht="15" hidden="false" customHeight="false" outlineLevel="0" collapsed="false">
      <c r="A53" s="122" t="s">
        <v>227</v>
      </c>
      <c r="B53" s="122" t="n">
        <v>7431</v>
      </c>
      <c r="C53" s="122" t="n">
        <v>1064</v>
      </c>
      <c r="D53" s="122" t="n">
        <v>3115</v>
      </c>
      <c r="E53" s="122" t="n">
        <v>555</v>
      </c>
      <c r="F53" s="122" t="n">
        <v>428</v>
      </c>
      <c r="G53" s="122" t="n">
        <v>179</v>
      </c>
      <c r="H53" s="122" t="n">
        <v>874</v>
      </c>
      <c r="I53" s="122" t="n">
        <v>337</v>
      </c>
      <c r="J53" s="122" t="n">
        <v>387</v>
      </c>
      <c r="K53" s="122" t="n">
        <v>312</v>
      </c>
      <c r="L53" s="122" t="n">
        <v>180</v>
      </c>
      <c r="M53" s="122" t="n">
        <v>131</v>
      </c>
      <c r="N53" s="122" t="n">
        <v>87</v>
      </c>
      <c r="O53" s="122" t="n">
        <v>79</v>
      </c>
      <c r="P53" s="122" t="n">
        <v>165</v>
      </c>
    </row>
    <row r="54" customFormat="false" ht="15" hidden="false" customHeight="false" outlineLevel="0" collapsed="false">
      <c r="A54" s="122" t="s">
        <v>228</v>
      </c>
      <c r="B54" s="122" t="n">
        <v>16190</v>
      </c>
      <c r="C54" s="122" t="n">
        <v>2085</v>
      </c>
      <c r="D54" s="122" t="n">
        <v>2907</v>
      </c>
      <c r="E54" s="122" t="n">
        <v>999</v>
      </c>
      <c r="F54" s="122" t="n">
        <v>1620</v>
      </c>
      <c r="G54" s="122" t="n">
        <v>665</v>
      </c>
      <c r="H54" s="122" t="n">
        <v>1045</v>
      </c>
      <c r="I54" s="122" t="n">
        <v>1995</v>
      </c>
      <c r="J54" s="122" t="n">
        <v>2321</v>
      </c>
      <c r="K54" s="122" t="n">
        <v>1287</v>
      </c>
      <c r="L54" s="122" t="n">
        <v>1266</v>
      </c>
      <c r="M54" s="122" t="n">
        <v>409</v>
      </c>
      <c r="N54" s="122" t="n">
        <v>182</v>
      </c>
      <c r="O54" s="122" t="n">
        <v>617</v>
      </c>
      <c r="P54" s="122" t="n">
        <v>623</v>
      </c>
    </row>
    <row r="55" customFormat="false" ht="15" hidden="false" customHeight="false" outlineLevel="0" collapsed="false">
      <c r="A55" s="122" t="s">
        <v>229</v>
      </c>
      <c r="B55" s="122" t="n">
        <v>13467</v>
      </c>
      <c r="C55" s="122" t="n">
        <v>1661</v>
      </c>
      <c r="D55" s="122" t="n">
        <v>2743</v>
      </c>
      <c r="E55" s="122" t="n">
        <v>1131</v>
      </c>
      <c r="F55" s="122" t="n">
        <v>1052</v>
      </c>
      <c r="G55" s="122" t="n">
        <v>549</v>
      </c>
      <c r="H55" s="122" t="n">
        <v>1068</v>
      </c>
      <c r="I55" s="122" t="n">
        <v>1617</v>
      </c>
      <c r="J55" s="122" t="n">
        <v>1854</v>
      </c>
      <c r="K55" s="122" t="n">
        <v>825</v>
      </c>
      <c r="L55" s="122" t="n">
        <v>967</v>
      </c>
      <c r="M55" s="122" t="n">
        <v>299</v>
      </c>
      <c r="N55" s="122" t="n">
        <v>119</v>
      </c>
      <c r="O55" s="122" t="n">
        <v>326</v>
      </c>
      <c r="P55" s="122" t="n">
        <v>416</v>
      </c>
    </row>
    <row r="56" customFormat="false" ht="15" hidden="false" customHeight="false" outlineLevel="0" collapsed="false">
      <c r="A56" s="122" t="s">
        <v>230</v>
      </c>
      <c r="B56" s="122" t="n">
        <v>7465</v>
      </c>
      <c r="C56" s="122" t="n">
        <v>1021</v>
      </c>
      <c r="D56" s="122" t="n">
        <v>3276</v>
      </c>
      <c r="E56" s="122" t="n">
        <v>511</v>
      </c>
      <c r="F56" s="122" t="n">
        <v>406</v>
      </c>
      <c r="G56" s="122" t="n">
        <v>262</v>
      </c>
      <c r="H56" s="122" t="n">
        <v>745</v>
      </c>
      <c r="I56" s="122" t="n">
        <v>414</v>
      </c>
      <c r="J56" s="122" t="n">
        <v>294</v>
      </c>
      <c r="K56" s="122" t="n">
        <v>334</v>
      </c>
      <c r="L56" s="122" t="n">
        <v>202</v>
      </c>
      <c r="M56" s="122" t="n">
        <v>116</v>
      </c>
      <c r="N56" s="122" t="n">
        <v>69</v>
      </c>
      <c r="O56" s="122" t="n">
        <v>77</v>
      </c>
      <c r="P56" s="122" t="n">
        <v>167</v>
      </c>
    </row>
    <row r="57" customFormat="false" ht="15" hidden="false" customHeight="false" outlineLevel="0" collapsed="false">
      <c r="A57" s="122" t="s">
        <v>231</v>
      </c>
      <c r="B57" s="122" t="n">
        <v>15601</v>
      </c>
      <c r="C57" s="122" t="n">
        <v>2042</v>
      </c>
      <c r="D57" s="122" t="n">
        <v>5998</v>
      </c>
      <c r="E57" s="122" t="n">
        <v>917</v>
      </c>
      <c r="F57" s="122" t="n">
        <v>1301</v>
      </c>
      <c r="G57" s="122" t="n">
        <v>505</v>
      </c>
      <c r="H57" s="122" t="n">
        <v>1454</v>
      </c>
      <c r="I57" s="122" t="n">
        <v>1043</v>
      </c>
      <c r="J57" s="122" t="n">
        <v>841</v>
      </c>
      <c r="K57" s="122" t="n">
        <v>970</v>
      </c>
      <c r="L57" s="122" t="n">
        <v>530</v>
      </c>
      <c r="M57" s="122" t="n">
        <v>376</v>
      </c>
      <c r="N57" s="122" t="n">
        <v>209</v>
      </c>
      <c r="O57" s="122" t="n">
        <v>282</v>
      </c>
      <c r="P57" s="122" t="n">
        <v>534</v>
      </c>
    </row>
    <row r="58" customFormat="false" ht="15" hidden="false" customHeight="false" outlineLevel="0" collapsed="false">
      <c r="A58" s="122" t="s">
        <v>232</v>
      </c>
      <c r="B58" s="122" t="n">
        <v>6315</v>
      </c>
      <c r="C58" s="122" t="n">
        <v>823</v>
      </c>
      <c r="D58" s="122" t="n">
        <v>2290</v>
      </c>
      <c r="E58" s="122" t="n">
        <v>850</v>
      </c>
      <c r="F58" s="122" t="n">
        <v>146</v>
      </c>
      <c r="G58" s="122" t="n">
        <v>172</v>
      </c>
      <c r="H58" s="122" t="n">
        <v>1291</v>
      </c>
      <c r="I58" s="122" t="n">
        <v>296</v>
      </c>
      <c r="J58" s="122" t="n">
        <v>239</v>
      </c>
      <c r="K58" s="122" t="n">
        <v>121</v>
      </c>
      <c r="L58" s="122" t="n">
        <v>87</v>
      </c>
      <c r="M58" s="122" t="n">
        <v>46</v>
      </c>
      <c r="N58" s="122" t="n">
        <v>37</v>
      </c>
      <c r="O58" s="122" t="n">
        <v>22</v>
      </c>
      <c r="P58" s="122" t="n">
        <v>50</v>
      </c>
    </row>
    <row r="59" customFormat="false" ht="15" hidden="false" customHeight="false" outlineLevel="0" collapsed="false">
      <c r="A59" s="122" t="s">
        <v>233</v>
      </c>
      <c r="B59" s="122" t="n">
        <v>6766</v>
      </c>
      <c r="C59" s="122" t="n">
        <v>958</v>
      </c>
      <c r="D59" s="122" t="n">
        <v>2738</v>
      </c>
      <c r="E59" s="122" t="n">
        <v>682</v>
      </c>
      <c r="F59" s="122" t="n">
        <v>249</v>
      </c>
      <c r="G59" s="122" t="n">
        <v>163</v>
      </c>
      <c r="H59" s="122" t="n">
        <v>1252</v>
      </c>
      <c r="I59" s="122" t="n">
        <v>278</v>
      </c>
      <c r="J59" s="122" t="n">
        <v>202</v>
      </c>
      <c r="K59" s="122" t="n">
        <v>163</v>
      </c>
      <c r="L59" s="122" t="n">
        <v>81</v>
      </c>
      <c r="M59" s="122" t="n">
        <v>69</v>
      </c>
      <c r="N59" s="122" t="n">
        <v>67</v>
      </c>
      <c r="O59" s="122" t="n">
        <v>22</v>
      </c>
      <c r="P59" s="122" t="n">
        <v>93</v>
      </c>
    </row>
    <row r="60" customFormat="false" ht="15" hidden="false" customHeight="false" outlineLevel="0" collapsed="false">
      <c r="A60" s="122" t="s">
        <v>234</v>
      </c>
      <c r="B60" s="122" t="n">
        <v>7189</v>
      </c>
      <c r="C60" s="122" t="n">
        <v>1039</v>
      </c>
      <c r="D60" s="122" t="n">
        <v>2970</v>
      </c>
      <c r="E60" s="122" t="n">
        <v>573</v>
      </c>
      <c r="F60" s="122" t="n">
        <v>353</v>
      </c>
      <c r="G60" s="122" t="n">
        <v>184</v>
      </c>
      <c r="H60" s="122" t="n">
        <v>958</v>
      </c>
      <c r="I60" s="122" t="n">
        <v>354</v>
      </c>
      <c r="J60" s="122" t="n">
        <v>319</v>
      </c>
      <c r="K60" s="122" t="n">
        <v>305</v>
      </c>
      <c r="L60" s="122" t="n">
        <v>134</v>
      </c>
      <c r="M60" s="122" t="n">
        <v>115</v>
      </c>
      <c r="N60" s="122" t="n">
        <v>61</v>
      </c>
      <c r="O60" s="122" t="n">
        <v>58</v>
      </c>
      <c r="P60" s="122" t="n">
        <v>153</v>
      </c>
    </row>
    <row r="61" customFormat="false" ht="15" hidden="false" customHeight="false" outlineLevel="0" collapsed="false">
      <c r="A61" s="122" t="s">
        <v>235</v>
      </c>
      <c r="B61" s="122" t="n">
        <v>8071</v>
      </c>
      <c r="C61" s="122" t="n">
        <v>1265</v>
      </c>
      <c r="D61" s="122" t="n">
        <v>3411</v>
      </c>
      <c r="E61" s="122" t="n">
        <v>878</v>
      </c>
      <c r="F61" s="122" t="n">
        <v>223</v>
      </c>
      <c r="G61" s="122" t="n">
        <v>226</v>
      </c>
      <c r="H61" s="122" t="n">
        <v>1232</v>
      </c>
      <c r="I61" s="122" t="n">
        <v>319</v>
      </c>
      <c r="J61" s="122" t="n">
        <v>245</v>
      </c>
      <c r="K61" s="122" t="n">
        <v>189</v>
      </c>
      <c r="L61" s="122" t="n">
        <v>83</v>
      </c>
      <c r="M61" s="122" t="n">
        <v>76</v>
      </c>
      <c r="N61" s="122" t="n">
        <v>45</v>
      </c>
      <c r="O61" s="122" t="n">
        <v>31</v>
      </c>
      <c r="P61" s="122" t="n">
        <v>77</v>
      </c>
    </row>
    <row r="62" customFormat="false" ht="15" hidden="false" customHeight="false" outlineLevel="0" collapsed="false">
      <c r="A62" s="122" t="s">
        <v>236</v>
      </c>
      <c r="B62" s="122" t="n">
        <v>6545</v>
      </c>
      <c r="C62" s="122" t="n">
        <v>852</v>
      </c>
      <c r="D62" s="122" t="n">
        <v>2838</v>
      </c>
      <c r="E62" s="122" t="n">
        <v>729</v>
      </c>
      <c r="F62" s="122" t="n">
        <v>179</v>
      </c>
      <c r="G62" s="122" t="n">
        <v>162</v>
      </c>
      <c r="H62" s="122" t="n">
        <v>1033</v>
      </c>
      <c r="I62" s="122" t="n">
        <v>311</v>
      </c>
      <c r="J62" s="122" t="n">
        <v>204</v>
      </c>
      <c r="K62" s="122" t="n">
        <v>138</v>
      </c>
      <c r="L62" s="122" t="n">
        <v>99</v>
      </c>
      <c r="M62" s="122" t="n">
        <v>43</v>
      </c>
      <c r="N62" s="122" t="n">
        <v>45</v>
      </c>
      <c r="O62" s="122" t="n">
        <v>27</v>
      </c>
      <c r="P62" s="122" t="n">
        <v>53</v>
      </c>
    </row>
    <row r="63" customFormat="false" ht="15" hidden="false" customHeight="false" outlineLevel="0" collapsed="false">
      <c r="A63" s="122" t="s">
        <v>237</v>
      </c>
      <c r="B63" s="122" t="n">
        <v>14383</v>
      </c>
      <c r="C63" s="122" t="n">
        <v>2027</v>
      </c>
      <c r="D63" s="122" t="n">
        <v>6222</v>
      </c>
      <c r="E63" s="122" t="n">
        <v>1418</v>
      </c>
      <c r="F63" s="122" t="n">
        <v>462</v>
      </c>
      <c r="G63" s="122" t="n">
        <v>387</v>
      </c>
      <c r="H63" s="122" t="n">
        <v>2313</v>
      </c>
      <c r="I63" s="122" t="n">
        <v>637</v>
      </c>
      <c r="J63" s="122" t="n">
        <v>382</v>
      </c>
      <c r="K63" s="122" t="n">
        <v>343</v>
      </c>
      <c r="L63" s="122" t="n">
        <v>192</v>
      </c>
      <c r="M63" s="122" t="n">
        <v>130</v>
      </c>
      <c r="N63" s="122" t="n">
        <v>119</v>
      </c>
      <c r="O63" s="122" t="n">
        <v>64</v>
      </c>
      <c r="P63" s="122" t="n">
        <v>152</v>
      </c>
    </row>
    <row r="64" customFormat="false" ht="15" hidden="false" customHeight="false" outlineLevel="0" collapsed="false">
      <c r="A64" s="122" t="s">
        <v>238</v>
      </c>
      <c r="B64" s="122" t="n">
        <v>11983</v>
      </c>
      <c r="C64" s="122" t="n">
        <v>1687</v>
      </c>
      <c r="D64" s="122" t="n">
        <v>5296</v>
      </c>
      <c r="E64" s="122" t="n">
        <v>1178</v>
      </c>
      <c r="F64" s="122" t="n">
        <v>405</v>
      </c>
      <c r="G64" s="122" t="n">
        <v>277</v>
      </c>
      <c r="H64" s="122" t="n">
        <v>1890</v>
      </c>
      <c r="I64" s="122" t="n">
        <v>473</v>
      </c>
      <c r="J64" s="122" t="n">
        <v>322</v>
      </c>
      <c r="K64" s="122" t="n">
        <v>307</v>
      </c>
      <c r="L64" s="122" t="n">
        <v>148</v>
      </c>
      <c r="M64" s="122" t="n">
        <v>102</v>
      </c>
      <c r="N64" s="122" t="n">
        <v>120</v>
      </c>
      <c r="O64" s="122" t="n">
        <v>39</v>
      </c>
      <c r="P64" s="122" t="n">
        <v>162</v>
      </c>
    </row>
    <row r="65" customFormat="false" ht="15" hidden="false" customHeight="false" outlineLevel="0" collapsed="false">
      <c r="A65" s="122" t="s">
        <v>239</v>
      </c>
      <c r="B65" s="122" t="n">
        <v>6885</v>
      </c>
      <c r="C65" s="122" t="n">
        <v>923</v>
      </c>
      <c r="D65" s="122" t="n">
        <v>2825</v>
      </c>
      <c r="E65" s="122" t="n">
        <v>802</v>
      </c>
      <c r="F65" s="122" t="n">
        <v>185</v>
      </c>
      <c r="G65" s="122" t="n">
        <v>204</v>
      </c>
      <c r="H65" s="122" t="n">
        <v>1242</v>
      </c>
      <c r="I65" s="122" t="n">
        <v>296</v>
      </c>
      <c r="J65" s="122" t="n">
        <v>159</v>
      </c>
      <c r="K65" s="122" t="n">
        <v>158</v>
      </c>
      <c r="L65" s="122" t="n">
        <v>91</v>
      </c>
      <c r="M65" s="122" t="n">
        <v>58</v>
      </c>
      <c r="N65" s="122" t="n">
        <v>68</v>
      </c>
      <c r="O65" s="122" t="n">
        <v>17</v>
      </c>
      <c r="P65" s="122" t="n">
        <v>73</v>
      </c>
    </row>
    <row r="66" customFormat="false" ht="15" hidden="false" customHeight="false" outlineLevel="0" collapsed="false">
      <c r="A66" s="122" t="s">
        <v>240</v>
      </c>
      <c r="B66" s="122" t="n">
        <v>7434</v>
      </c>
      <c r="C66" s="122" t="n">
        <v>1011</v>
      </c>
      <c r="D66" s="122" t="n">
        <v>2310</v>
      </c>
      <c r="E66" s="122" t="n">
        <v>462</v>
      </c>
      <c r="F66" s="122" t="n">
        <v>649</v>
      </c>
      <c r="G66" s="122" t="n">
        <v>218</v>
      </c>
      <c r="H66" s="122" t="n">
        <v>710</v>
      </c>
      <c r="I66" s="122" t="n">
        <v>439</v>
      </c>
      <c r="J66" s="122" t="n">
        <v>745</v>
      </c>
      <c r="K66" s="122" t="n">
        <v>507</v>
      </c>
      <c r="L66" s="122" t="n">
        <v>383</v>
      </c>
      <c r="M66" s="122" t="n">
        <v>178</v>
      </c>
      <c r="N66" s="122" t="n">
        <v>99</v>
      </c>
      <c r="O66" s="122" t="n">
        <v>167</v>
      </c>
      <c r="P66" s="122" t="n">
        <v>270</v>
      </c>
    </row>
    <row r="67" customFormat="false" ht="15" hidden="false" customHeight="false" outlineLevel="0" collapsed="false">
      <c r="A67" s="122" t="s">
        <v>241</v>
      </c>
      <c r="B67" s="122" t="n">
        <v>7680</v>
      </c>
      <c r="C67" s="122" t="n">
        <v>1007</v>
      </c>
      <c r="D67" s="122" t="n">
        <v>1738</v>
      </c>
      <c r="E67" s="122" t="n">
        <v>583</v>
      </c>
      <c r="F67" s="122" t="n">
        <v>718</v>
      </c>
      <c r="G67" s="122" t="n">
        <v>288</v>
      </c>
      <c r="H67" s="122" t="n">
        <v>606</v>
      </c>
      <c r="I67" s="122" t="n">
        <v>683</v>
      </c>
      <c r="J67" s="122" t="n">
        <v>1094</v>
      </c>
      <c r="K67" s="122" t="n">
        <v>490</v>
      </c>
      <c r="L67" s="122" t="n">
        <v>473</v>
      </c>
      <c r="M67" s="122" t="n">
        <v>210</v>
      </c>
      <c r="N67" s="122" t="n">
        <v>95</v>
      </c>
      <c r="O67" s="122" t="n">
        <v>233</v>
      </c>
      <c r="P67" s="122" t="n">
        <v>268</v>
      </c>
    </row>
    <row r="68" customFormat="false" ht="15" hidden="false" customHeight="false" outlineLevel="0" collapsed="false">
      <c r="A68" s="122" t="s">
        <v>242</v>
      </c>
      <c r="B68" s="122" t="n">
        <v>16354</v>
      </c>
      <c r="C68" s="122" t="n">
        <v>2023</v>
      </c>
      <c r="D68" s="122" t="n">
        <v>5671</v>
      </c>
      <c r="E68" s="122" t="n">
        <v>902</v>
      </c>
      <c r="F68" s="122" t="n">
        <v>1245</v>
      </c>
      <c r="G68" s="122" t="n">
        <v>662</v>
      </c>
      <c r="H68" s="122" t="n">
        <v>1952</v>
      </c>
      <c r="I68" s="122" t="n">
        <v>1686</v>
      </c>
      <c r="J68" s="122" t="n">
        <v>875</v>
      </c>
      <c r="K68" s="122" t="n">
        <v>887</v>
      </c>
      <c r="L68" s="122" t="n">
        <v>451</v>
      </c>
      <c r="M68" s="122" t="n">
        <v>380</v>
      </c>
      <c r="N68" s="122" t="n">
        <v>173</v>
      </c>
      <c r="O68" s="122" t="n">
        <v>271</v>
      </c>
      <c r="P68" s="122" t="n">
        <v>559</v>
      </c>
    </row>
    <row r="69" customFormat="false" ht="15" hidden="false" customHeight="false" outlineLevel="0" collapsed="false">
      <c r="A69" s="122" t="s">
        <v>243</v>
      </c>
      <c r="B69" s="122" t="n">
        <v>7285</v>
      </c>
      <c r="C69" s="122" t="n">
        <v>1050</v>
      </c>
      <c r="D69" s="122" t="n">
        <v>2753</v>
      </c>
      <c r="E69" s="122" t="n">
        <v>531</v>
      </c>
      <c r="F69" s="122" t="n">
        <v>432</v>
      </c>
      <c r="G69" s="122" t="n">
        <v>209</v>
      </c>
      <c r="H69" s="122" t="n">
        <v>1045</v>
      </c>
      <c r="I69" s="122" t="n">
        <v>360</v>
      </c>
      <c r="J69" s="122" t="n">
        <v>391</v>
      </c>
      <c r="K69" s="122" t="n">
        <v>343</v>
      </c>
      <c r="L69" s="122" t="n">
        <v>171</v>
      </c>
      <c r="M69" s="122" t="n">
        <v>139</v>
      </c>
      <c r="N69" s="122" t="n">
        <v>59</v>
      </c>
      <c r="O69" s="122" t="n">
        <v>95</v>
      </c>
      <c r="P69" s="122" t="n">
        <v>179</v>
      </c>
    </row>
    <row r="70" customFormat="false" ht="15" hidden="false" customHeight="false" outlineLevel="0" collapsed="false">
      <c r="A70" s="122" t="s">
        <v>244</v>
      </c>
      <c r="B70" s="122" t="n">
        <v>8045</v>
      </c>
      <c r="C70" s="122" t="n">
        <v>1028</v>
      </c>
      <c r="D70" s="122" t="n">
        <v>2513</v>
      </c>
      <c r="E70" s="122" t="n">
        <v>546</v>
      </c>
      <c r="F70" s="122" t="n">
        <v>735</v>
      </c>
      <c r="G70" s="122" t="n">
        <v>236</v>
      </c>
      <c r="H70" s="122" t="n">
        <v>850</v>
      </c>
      <c r="I70" s="122" t="n">
        <v>610</v>
      </c>
      <c r="J70" s="122" t="n">
        <v>672</v>
      </c>
      <c r="K70" s="122" t="n">
        <v>497</v>
      </c>
      <c r="L70" s="122" t="n">
        <v>358</v>
      </c>
      <c r="M70" s="122" t="n">
        <v>228</v>
      </c>
      <c r="N70" s="122" t="n">
        <v>102</v>
      </c>
      <c r="O70" s="122" t="n">
        <v>198</v>
      </c>
      <c r="P70" s="122" t="n">
        <v>30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9:31:57Z</dcterms:created>
  <dc:creator>PLAABAHY</dc:creator>
  <dc:description/>
  <dc:language>en-US</dc:language>
  <cp:lastModifiedBy>Brenda Henry</cp:lastModifiedBy>
  <cp:lastPrinted>2013-03-13T12:25:10Z</cp:lastPrinted>
  <dcterms:modified xsi:type="dcterms:W3CDTF">2018-01-30T10:53:47Z</dcterms:modified>
  <cp:revision>0</cp:revision>
  <dc:subject/>
  <dc:title/>
</cp:coreProperties>
</file>