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introduction" sheetId="1" state="visible" r:id="rId2"/>
    <sheet name="defintions" sheetId="2" state="visible" r:id="rId3"/>
    <sheet name="number" sheetId="3" state="visible" r:id="rId4"/>
    <sheet name="percent" sheetId="4" state="visible" r:id="rId5"/>
    <sheet name="saspac data" sheetId="5" state="hidden"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5" uniqueCount="237">
  <si>
    <t xml:space="preserve">2011 Census: Key Statistics for Birmingham and it's constituent areas</t>
  </si>
  <si>
    <t xml:space="preserve">KS604 Hours worked</t>
  </si>
  <si>
    <t xml:space="preserve">BCC interim estimates - 2011 Key Statistics for 2018 wards</t>
  </si>
  <si>
    <t xml:space="preserve">This table is part of the 'Key Statistics for local authorities and local areas in England and Wales', the first release of the key statistics that add detail</t>
  </si>
  <si>
    <t xml:space="preserve">to the population estimates from the 2011 Census of Population for England and Wales that were published in July 2012. </t>
  </si>
  <si>
    <t xml:space="preserve">This workbook provides Key Statistics for Birmingham Disticts, wards and other selected areas wards as at </t>
  </si>
  <si>
    <t xml:space="preserve">census day, 27 March 2011. </t>
  </si>
  <si>
    <t xml:space="preserve">Wards are based on 'Best Fit' approximations calculated by the Office for National Statistics.</t>
  </si>
  <si>
    <t xml:space="preserve">Results for Birmingham wards are based on allocation of whole Census Output Areas.</t>
  </si>
  <si>
    <t xml:space="preserve">Data for any Census Output Area that is split by a new ward boundary are allocated to the ward that contains the greatest</t>
  </si>
  <si>
    <t xml:space="preserve">share of its population.</t>
  </si>
  <si>
    <t xml:space="preserve">Notes and Definitions</t>
  </si>
  <si>
    <t xml:space="preserve">1. The main population base for outputs from the 2011 Census is the usual resident population as at census day (27 March 2011). </t>
  </si>
  <si>
    <t xml:space="preserve">Although the population base for enumeration included non-UK short-term residents, these are not included in the main outputs from the </t>
  </si>
  <si>
    <t xml:space="preserve">2011 Census, but are analysed separately. All outputs, unless specified, are produced using only usual residents of the UK. </t>
  </si>
  <si>
    <t xml:space="preserve">For 2011 Census purposes, a usual resident of the UK is anyone who, on census day, was in the UK and had stayed or intended to </t>
  </si>
  <si>
    <t xml:space="preserve">stay in the UK for a period of 12 months or more, or had a permanent UK address and was outside the UK and intended to be outside </t>
  </si>
  <si>
    <t xml:space="preserve">the UK for less than 12 months.</t>
  </si>
  <si>
    <t xml:space="preserve">2. Further information about the census estimates, including details about the methodology used, information about data quality and a </t>
  </si>
  <si>
    <t xml:space="preserve">range of supporting information are available on the ONS website at</t>
  </si>
  <si>
    <t xml:space="preserve">http://www.ons.gov.uk/census</t>
  </si>
  <si>
    <t xml:space="preserve">Terms and Conditions</t>
  </si>
  <si>
    <t xml:space="preserve">1. All material on the Office for National Statistics (ONS) website is subject to Crown Copyright protection unless otherwise indicated.</t>
  </si>
  <si>
    <t xml:space="preserve">2. These statistics may be used, excluding logos, under the terms of the Open Government Licence. </t>
  </si>
  <si>
    <t xml:space="preserve">http://www.nationalarchives.gov.uk/doc/open-government-licence/</t>
  </si>
  <si>
    <t xml:space="preserve">Source: Office for National Statistics   © Crown Copyright 2012</t>
  </si>
  <si>
    <t xml:space="preserve">Planning &amp; Growth Strategy</t>
  </si>
  <si>
    <t xml:space="preserve">Planning &amp; Regeneration</t>
  </si>
  <si>
    <t xml:space="preserve">wwww.birmingham.gov.uk/census</t>
  </si>
  <si>
    <t xml:space="preserve">population.census@birmingham.gov.uk</t>
  </si>
  <si>
    <t xml:space="preserve">0121 303 4208</t>
  </si>
  <si>
    <t xml:space="preserve">Definition</t>
  </si>
  <si>
    <t xml:space="preserve">Employed (In employment)</t>
  </si>
  <si>
    <t xml:space="preserve">A person aged 16 to 74 is defined as employed (or in employment) if in the week before the census they carried out at least one hour's paid work, either as an employee or self-employed.
This includes casual or temporary work, on a government-sponsored training scheme, doing paid or unpaid work for their own or family business, being away from work ill, on maternity leave, or on holiday or temporarily laid off.</t>
  </si>
  <si>
    <t xml:space="preserve">Full-time working</t>
  </si>
  <si>
    <t xml:space="preserve">Working full-time is defined as working 31 hours or more per week. This applies to the number of hours a person aged 16 to 74 in employment in the week before the census worked in their main job, and includes paid and unpaid overtime.</t>
  </si>
  <si>
    <t xml:space="preserve">Hours worked</t>
  </si>
  <si>
    <t xml:space="preserve">The number of hours that a person aged 16 to 74 in employment in the week before the census worked in their main job. This includes paid and unpaid overtime.</t>
  </si>
  <si>
    <t xml:space="preserve">Main job</t>
  </si>
  <si>
    <t xml:space="preserve">The 'Main job' of a person aged 16 to 74 is the job in which they usually work the most hours. For people not working at the time of the census the main job relates to the person's last job. Topics based on employment all relate to a person’s main job.</t>
  </si>
  <si>
    <t xml:space="preserve">Part-time working</t>
  </si>
  <si>
    <t xml:space="preserve">Working part-time is defined as working 30 hours or less per week. This applies to the number of hours a person aged 16 to 74 in employment in the week before the census worked in their main job, and includes paid and unpaid overtime.</t>
  </si>
  <si>
    <t xml:space="preserve">Usual resident</t>
  </si>
  <si>
    <t xml:space="preserve">The main population base for outputs from the 2011 Census is the usual resident population as at
census day 27 March 2011. Although the population base for enumeration included non-UK short-term residents, this population is analysed separately and is not included in the main outputs from the 2011 Census. All outputs, unless specified, are produced using only usual residents of the UK. 
For 2011 Census purposes, a usual resident of the UK is anyone who, on census day, was in the UK and had stayed or intended to stay in the UK for a period of 12 months or more, or had a permanent UK address and was outside the UK and intended to be outside the UK for less than 12 months.</t>
  </si>
  <si>
    <t xml:space="preserve">Geographic information</t>
  </si>
  <si>
    <t xml:space="preserve">Information about the geographic methods and principles used to produce 2011 Census results can be found at  </t>
  </si>
  <si>
    <t xml:space="preserve">http://ons.gov.uk/ons/guide-method/geography/products/census/index.html</t>
  </si>
  <si>
    <t xml:space="preserve">Table QS801 </t>
  </si>
  <si>
    <t xml:space="preserve">2011 Census [Key Statistics] : Year of arrival in UK (percentage)</t>
  </si>
  <si>
    <t xml:space="preserve">All usual residents aged 16 to 74 in employment the week before the census</t>
  </si>
  <si>
    <t xml:space="preserve">Areas</t>
  </si>
  <si>
    <t xml:space="preserve">All people 16-74 years</t>
  </si>
  <si>
    <t xml:space="preserve">partime</t>
  </si>
  <si>
    <t xml:space="preserve">Full-time:</t>
  </si>
  <si>
    <t xml:space="preserve">Male</t>
  </si>
  <si>
    <t xml:space="preserve">male part-time</t>
  </si>
  <si>
    <t xml:space="preserve">males full-time</t>
  </si>
  <si>
    <t xml:space="preserve">Females</t>
  </si>
  <si>
    <t xml:space="preserve">females part-time</t>
  </si>
  <si>
    <t xml:space="preserve">females full-time</t>
  </si>
  <si>
    <t xml:space="preserve"> 15 hours or less </t>
  </si>
  <si>
    <t xml:space="preserve">16-30 hours</t>
  </si>
  <si>
    <t xml:space="preserve">31-48 hours</t>
  </si>
  <si>
    <t xml:space="preserve">49 hours or more</t>
  </si>
  <si>
    <t xml:space="preserve">15 or less hours</t>
  </si>
  <si>
    <t xml:space="preserve">49 or more hours</t>
  </si>
  <si>
    <t xml:space="preserve">31 to 48 hours</t>
  </si>
  <si>
    <t xml:space="preserve">England</t>
  </si>
  <si>
    <t xml:space="preserve">West Midlands</t>
  </si>
  <si>
    <t xml:space="preserve">Birmingham</t>
  </si>
  <si>
    <t xml:space="preserve">Constituencies</t>
  </si>
  <si>
    <t xml:space="preserve"> Edgbaston</t>
  </si>
  <si>
    <t xml:space="preserve"> Erdington</t>
  </si>
  <si>
    <t xml:space="preserve"> Hall Green</t>
  </si>
  <si>
    <t xml:space="preserve"> Hodge Hill</t>
  </si>
  <si>
    <t xml:space="preserve"> Ladywood</t>
  </si>
  <si>
    <t xml:space="preserve"> Northfield</t>
  </si>
  <si>
    <t xml:space="preserve">Perry Barr</t>
  </si>
  <si>
    <t xml:space="preserve"> Selly Oak</t>
  </si>
  <si>
    <t xml:space="preserve">Sutton Coldfield</t>
  </si>
  <si>
    <t xml:space="preserve"> Yardley</t>
  </si>
  <si>
    <t xml:space="preserve">2018 Wards</t>
  </si>
  <si>
    <t xml:space="preserve">Acocks Green</t>
  </si>
  <si>
    <t xml:space="preserve">Allens Cross</t>
  </si>
  <si>
    <t xml:space="preserve">Alum Rock</t>
  </si>
  <si>
    <t xml:space="preserve">Aston</t>
  </si>
  <si>
    <t xml:space="preserve">Balsall Heath West</t>
  </si>
  <si>
    <t xml:space="preserve">Bartley Green</t>
  </si>
  <si>
    <t xml:space="preserve">Billesley</t>
  </si>
  <si>
    <t xml:space="preserve">Birchfield</t>
  </si>
  <si>
    <t xml:space="preserve">Bordesley &amp; Highgate</t>
  </si>
  <si>
    <t xml:space="preserve">Bordesley Green</t>
  </si>
  <si>
    <t xml:space="preserve">Bournbrook &amp; Selly Park</t>
  </si>
  <si>
    <t xml:space="preserve">Bournville &amp; Cotteridge</t>
  </si>
  <si>
    <t xml:space="preserve">Brandwood &amp; King's Heath</t>
  </si>
  <si>
    <t xml:space="preserve">Bromford &amp; Hodge Hill</t>
  </si>
  <si>
    <t xml:space="preserve">Castle Vale</t>
  </si>
  <si>
    <t xml:space="preserve">Druids Heath &amp; Monyhull</t>
  </si>
  <si>
    <t xml:space="preserve">Edgbaston</t>
  </si>
  <si>
    <t xml:space="preserve">Erdington</t>
  </si>
  <si>
    <t xml:space="preserve">Frankley Great Park</t>
  </si>
  <si>
    <t xml:space="preserve">Garretts Green</t>
  </si>
  <si>
    <t xml:space="preserve">Glebe Farm &amp; Tile Cross</t>
  </si>
  <si>
    <t xml:space="preserve">Gravelly Hill</t>
  </si>
  <si>
    <t xml:space="preserve">Hall Green North</t>
  </si>
  <si>
    <t xml:space="preserve">Hall Green South</t>
  </si>
  <si>
    <t xml:space="preserve">Handsworth</t>
  </si>
  <si>
    <t xml:space="preserve">Handsworth Wood</t>
  </si>
  <si>
    <t xml:space="preserve">Harborne</t>
  </si>
  <si>
    <t xml:space="preserve">Heartlands</t>
  </si>
  <si>
    <t xml:space="preserve">Highter's Heath</t>
  </si>
  <si>
    <t xml:space="preserve">Holyhead</t>
  </si>
  <si>
    <t xml:space="preserve">King's Norton North</t>
  </si>
  <si>
    <t xml:space="preserve">King's Norton South</t>
  </si>
  <si>
    <t xml:space="preserve">Kingstanding</t>
  </si>
  <si>
    <t xml:space="preserve">Ladywood</t>
  </si>
  <si>
    <t xml:space="preserve">Longbridge &amp; West Heath</t>
  </si>
  <si>
    <t xml:space="preserve">Lozells</t>
  </si>
  <si>
    <t xml:space="preserve">Moseley</t>
  </si>
  <si>
    <t xml:space="preserve">Nechells</t>
  </si>
  <si>
    <t xml:space="preserve">Newtown</t>
  </si>
  <si>
    <t xml:space="preserve">North Edgbaston</t>
  </si>
  <si>
    <t xml:space="preserve">Northfield</t>
  </si>
  <si>
    <t xml:space="preserve">Oscott</t>
  </si>
  <si>
    <t xml:space="preserve">Perry Common</t>
  </si>
  <si>
    <t xml:space="preserve">Pype Hayes</t>
  </si>
  <si>
    <t xml:space="preserve">Quinton</t>
  </si>
  <si>
    <t xml:space="preserve">Rubery &amp; Rednal</t>
  </si>
  <si>
    <t xml:space="preserve">Shard End</t>
  </si>
  <si>
    <t xml:space="preserve">Sheldon</t>
  </si>
  <si>
    <t xml:space="preserve">Small Heath</t>
  </si>
  <si>
    <t xml:space="preserve">Soho &amp; Jewellery Quarter</t>
  </si>
  <si>
    <t xml:space="preserve">South Yardley</t>
  </si>
  <si>
    <t xml:space="preserve">Sparkbrook &amp; Balsall Heath East</t>
  </si>
  <si>
    <t xml:space="preserve">Sparkhill</t>
  </si>
  <si>
    <t xml:space="preserve">Stirchley</t>
  </si>
  <si>
    <t xml:space="preserve">Stockland Green</t>
  </si>
  <si>
    <t xml:space="preserve">Sutton Four Oaks</t>
  </si>
  <si>
    <t xml:space="preserve">Sutton Mere Green</t>
  </si>
  <si>
    <t xml:space="preserve">Sutton Reddicap</t>
  </si>
  <si>
    <t xml:space="preserve">Sutton Roughley</t>
  </si>
  <si>
    <t xml:space="preserve">Sutton Trinity</t>
  </si>
  <si>
    <t xml:space="preserve">Sutton Vesey</t>
  </si>
  <si>
    <t xml:space="preserve">Sutton Walmley &amp; Minworth</t>
  </si>
  <si>
    <t xml:space="preserve">Sutton Wylde Green</t>
  </si>
  <si>
    <t xml:space="preserve">Tyseley &amp; Hay Mills</t>
  </si>
  <si>
    <t xml:space="preserve">Ward End</t>
  </si>
  <si>
    <t xml:space="preserve">Weoley &amp; Selly Oak</t>
  </si>
  <si>
    <t xml:space="preserve">Yardley East</t>
  </si>
  <si>
    <t xml:space="preserve">Yardley West &amp; Stechford</t>
  </si>
  <si>
    <t xml:space="preserve">2011 Census [Key Statistics] : Year of arrival in UK (number)</t>
  </si>
  <si>
    <t xml:space="preserve">Area</t>
  </si>
  <si>
    <t xml:space="preserve">ZONEID</t>
  </si>
  <si>
    <t xml:space="preserve">KS604EW0001:All Usual Residents aged 16 to 74 in employement</t>
  </si>
  <si>
    <t xml:space="preserve">KS604EW0002:Part-time: 15 hours or less worked</t>
  </si>
  <si>
    <t xml:space="preserve">KS604EW0003:Part-time: 16 to 30 hours worked</t>
  </si>
  <si>
    <t xml:space="preserve">KS604EW0004:Full-time: 31 to 48 hours worked</t>
  </si>
  <si>
    <t xml:space="preserve">KS604EW0005:Full-time: 49 or more hours worked</t>
  </si>
  <si>
    <t xml:space="preserve">KS604EW0006:Males: Total</t>
  </si>
  <si>
    <t xml:space="preserve">KS604EW0007:Males: Part-time: 15 hours or less worked</t>
  </si>
  <si>
    <t xml:space="preserve">KS604EW0008:Males: Part-time: 16 to 30 hours worked</t>
  </si>
  <si>
    <t xml:space="preserve">KS604EW0009:Males: Full-time: 31 to 48 hours worked</t>
  </si>
  <si>
    <t xml:space="preserve">KS604EW0010:Males: Full-time: 49 or more hours worked</t>
  </si>
  <si>
    <t xml:space="preserve">KS604EW0011:Females: Total</t>
  </si>
  <si>
    <t xml:space="preserve">KS604EW0012:Females: Part-time: 15 hours or less worked</t>
  </si>
  <si>
    <t xml:space="preserve">KS604EW0013:Females: Part-time: 16 to 30 hours worked</t>
  </si>
  <si>
    <t xml:space="preserve">KS604EW0014:Females: Full-time: 31 to 48 hours worked</t>
  </si>
  <si>
    <t xml:space="preserve">KS604EW0015:Females: Full-time: 49 or more hours worked</t>
  </si>
  <si>
    <t xml:space="preserve">E05011118</t>
  </si>
  <si>
    <t xml:space="preserve">E05011119</t>
  </si>
  <si>
    <t xml:space="preserve">E05011120</t>
  </si>
  <si>
    <t xml:space="preserve">E05011121</t>
  </si>
  <si>
    <t xml:space="preserve">E05011122</t>
  </si>
  <si>
    <t xml:space="preserve">E05011123</t>
  </si>
  <si>
    <t xml:space="preserve">E05011124</t>
  </si>
  <si>
    <t xml:space="preserve">E05011125</t>
  </si>
  <si>
    <t xml:space="preserve">E05011126</t>
  </si>
  <si>
    <t xml:space="preserve">E05011127</t>
  </si>
  <si>
    <t xml:space="preserve">E05011128</t>
  </si>
  <si>
    <t xml:space="preserve">E05011129</t>
  </si>
  <si>
    <t xml:space="preserve">E05011130</t>
  </si>
  <si>
    <t xml:space="preserve">E05011131</t>
  </si>
  <si>
    <t xml:space="preserve">E05011132</t>
  </si>
  <si>
    <t xml:space="preserve">E05011133</t>
  </si>
  <si>
    <t xml:space="preserve">E05011134</t>
  </si>
  <si>
    <t xml:space="preserve">E05011135</t>
  </si>
  <si>
    <t xml:space="preserve">E05011136</t>
  </si>
  <si>
    <t xml:space="preserve">E05011137</t>
  </si>
  <si>
    <t xml:space="preserve">E05011138</t>
  </si>
  <si>
    <t xml:space="preserve">E05011139</t>
  </si>
  <si>
    <t xml:space="preserve">E05011140</t>
  </si>
  <si>
    <t xml:space="preserve">E05011141</t>
  </si>
  <si>
    <t xml:space="preserve">E05011142</t>
  </si>
  <si>
    <t xml:space="preserve">E05011143</t>
  </si>
  <si>
    <t xml:space="preserve">E05011144</t>
  </si>
  <si>
    <t xml:space="preserve">E05011145</t>
  </si>
  <si>
    <t xml:space="preserve">E05011146</t>
  </si>
  <si>
    <t xml:space="preserve">E05011147</t>
  </si>
  <si>
    <t xml:space="preserve">E05011148</t>
  </si>
  <si>
    <t xml:space="preserve">E05011149</t>
  </si>
  <si>
    <t xml:space="preserve">E05011150</t>
  </si>
  <si>
    <t xml:space="preserve">E05011151</t>
  </si>
  <si>
    <t xml:space="preserve">E05011152</t>
  </si>
  <si>
    <t xml:space="preserve">E05011153</t>
  </si>
  <si>
    <t xml:space="preserve">E05011154</t>
  </si>
  <si>
    <t xml:space="preserve">E05011155</t>
  </si>
  <si>
    <t xml:space="preserve">E05011156</t>
  </si>
  <si>
    <t xml:space="preserve">E05011157</t>
  </si>
  <si>
    <t xml:space="preserve">E05011158</t>
  </si>
  <si>
    <t xml:space="preserve">E05011159</t>
  </si>
  <si>
    <t xml:space="preserve">E05011160</t>
  </si>
  <si>
    <t xml:space="preserve">E05011161</t>
  </si>
  <si>
    <t xml:space="preserve">E05011162</t>
  </si>
  <si>
    <t xml:space="preserve">E05011163</t>
  </si>
  <si>
    <t xml:space="preserve">E05011164</t>
  </si>
  <si>
    <t xml:space="preserve">E05011165</t>
  </si>
  <si>
    <t xml:space="preserve">E05011166</t>
  </si>
  <si>
    <t xml:space="preserve">E05011167</t>
  </si>
  <si>
    <t xml:space="preserve">E05011168</t>
  </si>
  <si>
    <t xml:space="preserve">E05011169</t>
  </si>
  <si>
    <t xml:space="preserve">E05011170</t>
  </si>
  <si>
    <t xml:space="preserve">E05011171</t>
  </si>
  <si>
    <t xml:space="preserve">E05011172</t>
  </si>
  <si>
    <t xml:space="preserve">E05011173</t>
  </si>
  <si>
    <t xml:space="preserve">E05011174</t>
  </si>
  <si>
    <t xml:space="preserve">E05011175</t>
  </si>
  <si>
    <t xml:space="preserve">E05011176</t>
  </si>
  <si>
    <t xml:space="preserve">E05011177</t>
  </si>
  <si>
    <t xml:space="preserve">E05011178</t>
  </si>
  <si>
    <t xml:space="preserve">E05011179</t>
  </si>
  <si>
    <t xml:space="preserve">E05011180</t>
  </si>
  <si>
    <t xml:space="preserve">E05011181</t>
  </si>
  <si>
    <t xml:space="preserve">E05011182</t>
  </si>
  <si>
    <t xml:space="preserve">E05011183</t>
  </si>
  <si>
    <t xml:space="preserve">E05011184</t>
  </si>
  <si>
    <t xml:space="preserve">E05011185</t>
  </si>
  <si>
    <t xml:space="preserve">E05011186</t>
  </si>
</sst>
</file>

<file path=xl/styles.xml><?xml version="1.0" encoding="utf-8"?>
<styleSheet xmlns="http://schemas.openxmlformats.org/spreadsheetml/2006/main">
  <numFmts count="5">
    <numFmt numFmtId="164" formatCode="General"/>
    <numFmt numFmtId="165" formatCode="0_)"/>
    <numFmt numFmtId="166" formatCode="#,##0"/>
    <numFmt numFmtId="167" formatCode="[$-409]m/d/yyyy"/>
    <numFmt numFmtId="168" formatCode="0.0"/>
  </numFmts>
  <fonts count="45">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sz val="10"/>
      <name val="Arial"/>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u val="single"/>
      <sz val="10"/>
      <color rgb="FF0000FF"/>
      <name val="Arial"/>
      <family val="2"/>
    </font>
    <font>
      <sz val="11"/>
      <color rgb="FF333399"/>
      <name val="Calibri"/>
      <family val="2"/>
    </font>
    <font>
      <sz val="11"/>
      <color rgb="FFFF9900"/>
      <name val="Calibri"/>
      <family val="2"/>
    </font>
    <font>
      <sz val="11"/>
      <color rgb="FF993300"/>
      <name val="Calibri"/>
      <family val="2"/>
    </font>
    <font>
      <sz val="10"/>
      <name val="Courier New"/>
      <family val="3"/>
    </font>
    <font>
      <b val="true"/>
      <sz val="11"/>
      <color rgb="FF333333"/>
      <name val="Calibri"/>
      <family val="2"/>
    </font>
    <font>
      <b val="true"/>
      <sz val="8"/>
      <name val="Arial"/>
      <family val="2"/>
    </font>
    <font>
      <sz val="8"/>
      <name val="Arial"/>
      <family val="2"/>
    </font>
    <font>
      <b val="true"/>
      <sz val="18"/>
      <color rgb="FF003366"/>
      <name val="Cambria"/>
      <family val="2"/>
    </font>
    <font>
      <b val="true"/>
      <sz val="11"/>
      <color rgb="FF000000"/>
      <name val="Calibri"/>
      <family val="2"/>
    </font>
    <font>
      <sz val="11"/>
      <color rgb="FFFF0000"/>
      <name val="Calibri"/>
      <family val="2"/>
    </font>
    <font>
      <b val="true"/>
      <sz val="12"/>
      <color rgb="FF000000"/>
      <name val="Arial"/>
      <family val="2"/>
    </font>
    <font>
      <sz val="10"/>
      <color rgb="FF000000"/>
      <name val="Arial"/>
      <family val="2"/>
    </font>
    <font>
      <b val="true"/>
      <sz val="10"/>
      <color rgb="FFFF0000"/>
      <name val="Arial"/>
      <family val="2"/>
    </font>
    <font>
      <sz val="9"/>
      <color rgb="FF000000"/>
      <name val="Arial"/>
      <family val="2"/>
    </font>
    <font>
      <i val="true"/>
      <sz val="9"/>
      <color rgb="FF000000"/>
      <name val="Arial"/>
      <family val="2"/>
    </font>
    <font>
      <i val="true"/>
      <sz val="9"/>
      <color rgb="FFFF0000"/>
      <name val="Arial"/>
      <family val="2"/>
    </font>
    <font>
      <b val="true"/>
      <sz val="9"/>
      <name val="Arial"/>
      <family val="2"/>
    </font>
    <font>
      <sz val="9"/>
      <name val="Arial"/>
      <family val="2"/>
    </font>
    <font>
      <u val="single"/>
      <sz val="9"/>
      <color rgb="FF0000FF"/>
      <name val="Arial"/>
      <family val="2"/>
    </font>
    <font>
      <sz val="9"/>
      <color rgb="FFFF0000"/>
      <name val="Arial"/>
      <family val="2"/>
    </font>
    <font>
      <b val="true"/>
      <sz val="12"/>
      <name val="Arial"/>
      <family val="2"/>
    </font>
    <font>
      <b val="true"/>
      <sz val="10"/>
      <color rgb="FF0000FF"/>
      <name val="Arial"/>
      <family val="2"/>
    </font>
    <font>
      <b val="true"/>
      <sz val="10"/>
      <name val="Arial"/>
      <family val="2"/>
    </font>
    <font>
      <sz val="10"/>
      <name val="Tahoma"/>
      <family val="2"/>
    </font>
    <font>
      <sz val="7"/>
      <name val="Arial"/>
      <family val="2"/>
    </font>
    <font>
      <b val="true"/>
      <sz val="7"/>
      <name val="Arial"/>
      <family val="2"/>
    </font>
    <font>
      <b val="true"/>
      <sz val="7"/>
      <name val="Calibri"/>
      <family val="2"/>
    </font>
    <font>
      <sz val="7"/>
      <color rgb="FF000000"/>
      <name val="Calibri"/>
      <family val="2"/>
    </font>
    <font>
      <sz val="6"/>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2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color rgb="FF808080"/>
      </left>
      <right style="thin">
        <color rgb="FF808080"/>
      </right>
      <top style="medium">
        <color rgb="FF808080"/>
      </top>
      <bottom style="thin">
        <color rgb="FF808080"/>
      </bottom>
      <diagonal/>
    </border>
    <border diagonalUp="false" diagonalDown="false">
      <left style="thin">
        <color rgb="FF808080"/>
      </left>
      <right style="thin">
        <color rgb="FF808080"/>
      </right>
      <top style="medium">
        <color rgb="FF808080"/>
      </top>
      <bottom style="thin">
        <color rgb="FF808080"/>
      </bottom>
      <diagonal/>
    </border>
    <border diagonalUp="false" diagonalDown="false">
      <left style="thin">
        <color rgb="FF808080"/>
      </left>
      <right style="medium">
        <color rgb="FF808080"/>
      </right>
      <top style="medium">
        <color rgb="FF808080"/>
      </top>
      <bottom style="thin">
        <color rgb="FF808080"/>
      </bottom>
      <diagonal/>
    </border>
    <border diagonalUp="false" diagonalDown="false">
      <left style="thin">
        <color rgb="FF808080"/>
      </left>
      <right style="medium">
        <color rgb="FF808080"/>
      </right>
      <top style="thin">
        <color rgb="FF808080"/>
      </top>
      <bottom style="thin">
        <color rgb="FF808080"/>
      </bottom>
      <diagonal/>
    </border>
    <border diagonalUp="false" diagonalDown="false">
      <left style="medium">
        <color rgb="FF808080"/>
      </left>
      <right style="thin">
        <color rgb="FF808080"/>
      </right>
      <top/>
      <bottom style="dotted">
        <color rgb="FF808080"/>
      </bottom>
      <diagonal/>
    </border>
    <border diagonalUp="false" diagonalDown="false">
      <left style="thin">
        <color rgb="FF808080"/>
      </left>
      <right style="thin">
        <color rgb="FF808080"/>
      </right>
      <top/>
      <bottom style="dotted">
        <color rgb="FF808080"/>
      </bottom>
      <diagonal/>
    </border>
    <border diagonalUp="false" diagonalDown="false">
      <left style="thin">
        <color rgb="FF808080"/>
      </left>
      <right style="medium">
        <color rgb="FF808080"/>
      </right>
      <top/>
      <bottom style="dotted">
        <color rgb="FF808080"/>
      </bottom>
      <diagonal/>
    </border>
    <border diagonalUp="false" diagonalDown="false">
      <left style="medium">
        <color rgb="FF808080"/>
      </left>
      <right style="thin">
        <color rgb="FF808080"/>
      </right>
      <top style="dotted">
        <color rgb="FF808080"/>
      </top>
      <bottom style="dotted">
        <color rgb="FF808080"/>
      </bottom>
      <diagonal/>
    </border>
    <border diagonalUp="false" diagonalDown="false">
      <left style="thin">
        <color rgb="FF808080"/>
      </left>
      <right style="thin">
        <color rgb="FF808080"/>
      </right>
      <top style="dotted">
        <color rgb="FF808080"/>
      </top>
      <bottom style="dotted">
        <color rgb="FF808080"/>
      </bottom>
      <diagonal/>
    </border>
    <border diagonalUp="false" diagonalDown="false">
      <left style="thin">
        <color rgb="FF808080"/>
      </left>
      <right style="medium">
        <color rgb="FF808080"/>
      </right>
      <top style="dotted">
        <color rgb="FF808080"/>
      </top>
      <bottom style="dotted">
        <color rgb="FF808080"/>
      </bottom>
      <diagonal/>
    </border>
    <border diagonalUp="false" diagonalDown="false">
      <left style="medium">
        <color rgb="FF808080"/>
      </left>
      <right style="thin">
        <color rgb="FF808080"/>
      </right>
      <top style="dotted">
        <color rgb="FF808080"/>
      </top>
      <bottom/>
      <diagonal/>
    </border>
    <border diagonalUp="false" diagonalDown="false">
      <left style="thin">
        <color rgb="FF808080"/>
      </left>
      <right style="thin">
        <color rgb="FF808080"/>
      </right>
      <top style="dotted">
        <color rgb="FF808080"/>
      </top>
      <bottom/>
      <diagonal/>
    </border>
    <border diagonalUp="false" diagonalDown="false">
      <left style="thin">
        <color rgb="FF808080"/>
      </left>
      <right style="medium">
        <color rgb="FF808080"/>
      </right>
      <top style="dotted">
        <color rgb="FF808080"/>
      </top>
      <bottom/>
      <diagonal/>
    </border>
    <border diagonalUp="false" diagonalDown="false">
      <left style="medium">
        <color rgb="FF808080"/>
      </left>
      <right/>
      <top style="medium">
        <color rgb="FF808080"/>
      </top>
      <bottom style="medium">
        <color rgb="FF808080"/>
      </bottom>
      <diagonal/>
    </border>
    <border diagonalUp="false" diagonalDown="false">
      <left/>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thin">
        <color rgb="FF808080"/>
      </right>
      <top style="dotted">
        <color rgb="FF808080"/>
      </top>
      <bottom style="medium">
        <color rgb="FF808080"/>
      </bottom>
      <diagonal/>
    </border>
    <border diagonalUp="false" diagonalDown="false">
      <left style="thin">
        <color rgb="FF808080"/>
      </left>
      <right style="thin">
        <color rgb="FF808080"/>
      </right>
      <top style="dotted">
        <color rgb="FF808080"/>
      </top>
      <bottom style="medium">
        <color rgb="FF808080"/>
      </bottom>
      <diagonal/>
    </border>
    <border diagonalUp="false" diagonalDown="false">
      <left style="thin">
        <color rgb="FF808080"/>
      </left>
      <right style="medium">
        <color rgb="FF808080"/>
      </right>
      <top style="dotted">
        <color rgb="FF808080"/>
      </top>
      <bottom style="medium">
        <color rgb="FF808080"/>
      </bottom>
      <diagonal/>
    </border>
  </borders>
  <cellStyleXfs count="8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false" applyAlignment="false" applyProtection="false"/>
    <xf numFmtId="164" fontId="15" fillId="0" borderId="0" applyFont="true" applyBorder="false" applyAlignment="false" applyProtection="false"/>
    <xf numFmtId="164" fontId="16" fillId="7" borderId="1" applyFont="true" applyBorder="true" applyAlignment="false" applyProtection="false"/>
    <xf numFmtId="164" fontId="17" fillId="0" borderId="6" applyFont="true" applyBorder="true" applyAlignment="false" applyProtection="false"/>
    <xf numFmtId="164" fontId="18" fillId="22"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0" fillId="23" borderId="7" applyFont="true" applyBorder="true" applyAlignment="false" applyProtection="false"/>
    <xf numFmtId="164" fontId="20" fillId="20" borderId="8" applyFont="true" applyBorder="tru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left" vertical="bottom" textRotation="0" wrapText="false" indent="0" shrinkToFit="false"/>
      <protection locked="true" hidden="false"/>
    </xf>
    <xf numFmtId="164" fontId="22" fillId="0" borderId="0" applyFont="true" applyBorder="true" applyAlignment="true" applyProtection="true">
      <alignment horizontal="left" vertical="bottom" textRotation="0" wrapText="false" indent="0" shrinkToFit="false"/>
      <protection locked="true" hidden="false"/>
    </xf>
    <xf numFmtId="164" fontId="22" fillId="0" borderId="0" applyFont="true" applyBorder="true" applyAlignment="true" applyProtection="true">
      <alignment horizontal="center" vertical="center" textRotation="0" wrapText="true" indent="0" shrinkToFit="false"/>
      <protection locked="true" hidden="false"/>
    </xf>
    <xf numFmtId="164" fontId="22" fillId="0" borderId="0" applyFont="true" applyBorder="true" applyAlignment="true" applyProtection="true">
      <alignment horizontal="left" vertical="center" textRotation="0" wrapText="true" indent="0" shrinkToFit="false"/>
      <protection locked="true" hidden="false"/>
    </xf>
    <xf numFmtId="164" fontId="22"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false" applyAlignment="false" applyProtection="false"/>
    <xf numFmtId="164" fontId="24" fillId="0" borderId="9" applyFont="true" applyBorder="true" applyAlignment="false" applyProtection="false"/>
    <xf numFmtId="164" fontId="25"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24" borderId="0" xfId="62" applyFont="true" applyBorder="false" applyAlignment="false" applyProtection="false">
      <alignment horizontal="general" vertical="bottom" textRotation="0" wrapText="false" indent="0" shrinkToFit="false"/>
      <protection locked="true" hidden="false"/>
    </xf>
    <xf numFmtId="164" fontId="27" fillId="24" borderId="0" xfId="62" applyFont="true" applyBorder="fals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true">
      <alignment horizontal="left" vertical="bottom" textRotation="0" wrapText="false" indent="0" shrinkToFit="false"/>
      <protection locked="false" hidden="false"/>
    </xf>
    <xf numFmtId="164" fontId="28" fillId="24" borderId="0" xfId="62" applyFont="true" applyBorder="false" applyAlignment="true" applyProtection="false">
      <alignment horizontal="right" vertical="bottom" textRotation="0" wrapText="false" indent="0" shrinkToFit="false"/>
      <protection locked="true" hidden="false"/>
    </xf>
    <xf numFmtId="164" fontId="29" fillId="24" borderId="0" xfId="62" applyFont="true" applyBorder="false" applyAlignment="false" applyProtection="false">
      <alignment horizontal="general" vertical="bottom" textRotation="0" wrapText="false" indent="0" shrinkToFit="false"/>
      <protection locked="true" hidden="false"/>
    </xf>
    <xf numFmtId="164" fontId="29" fillId="24" borderId="0" xfId="62" applyFont="true" applyBorder="false" applyAlignment="false" applyProtection="false">
      <alignment horizontal="general" vertical="bottom" textRotation="0" wrapText="false" indent="0" shrinkToFit="false"/>
      <protection locked="true" hidden="false"/>
    </xf>
    <xf numFmtId="164" fontId="29" fillId="24" borderId="0" xfId="62" applyFont="true" applyBorder="false" applyAlignment="true" applyProtection="false">
      <alignment horizontal="left" vertical="bottom" textRotation="0" wrapText="false" indent="0" shrinkToFit="false"/>
      <protection locked="true" hidden="false"/>
    </xf>
    <xf numFmtId="164" fontId="30" fillId="24" borderId="0" xfId="62" applyFont="true" applyBorder="false" applyAlignment="true" applyProtection="false">
      <alignment horizontal="left" vertical="bottom" textRotation="0" wrapText="false" indent="2" shrinkToFit="false"/>
      <protection locked="true" hidden="false"/>
    </xf>
    <xf numFmtId="164" fontId="31" fillId="24" borderId="0" xfId="62" applyFont="true" applyBorder="false" applyAlignment="false" applyProtection="false">
      <alignment horizontal="general" vertical="bottom" textRotation="0" wrapText="false" indent="0" shrinkToFit="false"/>
      <protection locked="true" hidden="false"/>
    </xf>
    <xf numFmtId="164" fontId="32" fillId="24" borderId="0" xfId="62" applyFont="true" applyBorder="false" applyAlignment="false" applyProtection="false">
      <alignment horizontal="general" vertical="bottom" textRotation="0" wrapText="false" indent="0" shrinkToFit="false"/>
      <protection locked="true" hidden="false"/>
    </xf>
    <xf numFmtId="164" fontId="33" fillId="24" borderId="0" xfId="62" applyFont="true" applyBorder="false" applyAlignment="false" applyProtection="false">
      <alignment horizontal="general" vertical="bottom" textRotation="0" wrapText="false" indent="0" shrinkToFit="false"/>
      <protection locked="true" hidden="false"/>
    </xf>
    <xf numFmtId="164" fontId="33" fillId="24" borderId="0" xfId="62" applyFont="true" applyBorder="true" applyAlignment="false" applyProtection="false">
      <alignment horizontal="general" vertical="bottom" textRotation="0" wrapText="false" indent="0" shrinkToFit="false"/>
      <protection locked="true" hidden="false"/>
    </xf>
    <xf numFmtId="164" fontId="34" fillId="24" borderId="0" xfId="57" applyFont="true" applyBorder="true" applyAlignment="true" applyProtection="true">
      <alignment horizontal="general" vertical="bottom" textRotation="0" wrapText="false" indent="0" shrinkToFit="false"/>
      <protection locked="true" hidden="false"/>
    </xf>
    <xf numFmtId="164" fontId="35" fillId="24" borderId="0" xfId="62" applyFont="true" applyBorder="true" applyAlignment="false" applyProtection="false">
      <alignment horizontal="general" vertical="bottom" textRotation="0" wrapText="false" indent="0" shrinkToFit="false"/>
      <protection locked="true" hidden="false"/>
    </xf>
    <xf numFmtId="165" fontId="33" fillId="24" borderId="0" xfId="66" applyFont="true" applyBorder="false" applyAlignment="true" applyProtection="true">
      <alignment horizontal="right" vertical="bottom" textRotation="0" wrapText="false" indent="0" shrinkToFit="false"/>
      <protection locked="false" hidden="false"/>
    </xf>
    <xf numFmtId="164" fontId="34" fillId="24" borderId="0" xfId="20" applyFont="true" applyBorder="true" applyAlignment="true" applyProtection="true">
      <alignment horizontal="general" vertical="bottom" textRotation="0" wrapText="false" indent="0" shrinkToFit="false"/>
      <protection locked="true" hidden="false"/>
    </xf>
    <xf numFmtId="167" fontId="33" fillId="24" borderId="0" xfId="62" applyFont="true" applyBorder="true" applyAlignment="true" applyProtection="false">
      <alignment horizontal="lef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8" fillId="24" borderId="0" xfId="62"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38"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2" fillId="0" borderId="0" xfId="72" applyFont="true" applyBorder="false" applyAlignment="false" applyProtection="false">
      <alignment horizontal="left" vertical="bottom" textRotation="0" wrapText="false" indent="0" shrinkToFit="false"/>
      <protection locked="true" hidden="false"/>
    </xf>
    <xf numFmtId="164" fontId="41" fillId="0" borderId="10" xfId="55" applyFont="true" applyBorder="true" applyAlignment="true" applyProtection="false">
      <alignment horizontal="center" vertical="center" textRotation="0" wrapText="true" indent="0" shrinkToFit="false"/>
      <protection locked="true" hidden="false"/>
    </xf>
    <xf numFmtId="164" fontId="43" fillId="0" borderId="11" xfId="0" applyFont="true" applyBorder="true" applyAlignment="true" applyProtection="false">
      <alignment horizontal="center" vertical="top" textRotation="0" wrapText="true" indent="0" shrinkToFit="false"/>
      <protection locked="true" hidden="false"/>
    </xf>
    <xf numFmtId="164" fontId="40" fillId="0" borderId="11" xfId="55" applyFont="true" applyBorder="true" applyAlignment="true" applyProtection="false">
      <alignment horizontal="center" vertical="center" textRotation="0" wrapText="true" indent="0" shrinkToFit="false"/>
      <protection locked="true" hidden="false"/>
    </xf>
    <xf numFmtId="164" fontId="40" fillId="0" borderId="11" xfId="0" applyFont="true" applyBorder="true" applyAlignment="true" applyProtection="false">
      <alignment horizontal="center" vertical="bottom" textRotation="0" wrapText="false" indent="0" shrinkToFit="false"/>
      <protection locked="true" hidden="false"/>
    </xf>
    <xf numFmtId="164" fontId="43" fillId="0" borderId="11" xfId="0" applyFont="true" applyBorder="true" applyAlignment="true" applyProtection="false">
      <alignment horizontal="center" vertical="center" textRotation="0" wrapText="true" indent="0" shrinkToFit="false"/>
      <protection locked="true" hidden="false"/>
    </xf>
    <xf numFmtId="164" fontId="40" fillId="0" borderId="11" xfId="0" applyFont="true" applyBorder="true" applyAlignment="true" applyProtection="false">
      <alignment horizontal="general" vertical="bottom" textRotation="0" wrapText="false" indent="0" shrinkToFit="false"/>
      <protection locked="true" hidden="false"/>
    </xf>
    <xf numFmtId="164" fontId="43" fillId="0" borderId="11"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bottom" textRotation="0" wrapText="false" indent="0" shrinkToFit="false"/>
      <protection locked="true" hidden="false"/>
    </xf>
    <xf numFmtId="164" fontId="43" fillId="0" borderId="1" xfId="0" applyFont="true" applyBorder="true" applyAlignment="true" applyProtection="false">
      <alignment horizontal="right" vertical="top" textRotation="0" wrapText="true" indent="0" shrinkToFit="false"/>
      <protection locked="true" hidden="false"/>
    </xf>
    <xf numFmtId="164" fontId="43" fillId="0" borderId="13" xfId="0" applyFont="true" applyBorder="true" applyAlignment="true" applyProtection="false">
      <alignment horizontal="right" vertical="top" textRotation="0" wrapText="true" indent="0" shrinkToFit="false"/>
      <protection locked="true" hidden="false"/>
    </xf>
    <xf numFmtId="164" fontId="40" fillId="0" borderId="14" xfId="0" applyFont="true" applyBorder="true" applyAlignment="false" applyProtection="false">
      <alignment horizontal="general" vertical="bottom" textRotation="0" wrapText="false" indent="0" shrinkToFit="false"/>
      <protection locked="true" hidden="false"/>
    </xf>
    <xf numFmtId="166" fontId="44" fillId="0" borderId="15" xfId="0" applyFont="true" applyBorder="true" applyAlignment="false" applyProtection="false">
      <alignment horizontal="general" vertical="bottom" textRotation="0" wrapText="false" indent="0" shrinkToFit="false"/>
      <protection locked="true" hidden="false"/>
    </xf>
    <xf numFmtId="166" fontId="44" fillId="0" borderId="16"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0" fillId="0" borderId="17" xfId="0" applyFont="true" applyBorder="true" applyAlignment="false" applyProtection="false">
      <alignment horizontal="general" vertical="bottom" textRotation="0" wrapText="false" indent="0" shrinkToFit="false"/>
      <protection locked="true" hidden="false"/>
    </xf>
    <xf numFmtId="166" fontId="40" fillId="0" borderId="18" xfId="0" applyFont="true" applyBorder="true" applyAlignment="false" applyProtection="false">
      <alignment horizontal="general" vertical="bottom" textRotation="0" wrapText="false" indent="0" shrinkToFit="false"/>
      <protection locked="true" hidden="false"/>
    </xf>
    <xf numFmtId="166" fontId="40" fillId="0" borderId="19" xfId="0" applyFont="true" applyBorder="true" applyAlignment="false" applyProtection="false">
      <alignment horizontal="general" vertical="bottom" textRotation="0" wrapText="false" indent="0" shrinkToFit="false"/>
      <protection locked="true" hidden="false"/>
    </xf>
    <xf numFmtId="164" fontId="40" fillId="0" borderId="20" xfId="0" applyFont="true" applyBorder="true" applyAlignment="false" applyProtection="false">
      <alignment horizontal="general" vertical="bottom" textRotation="0" wrapText="false" indent="0" shrinkToFit="false"/>
      <protection locked="true" hidden="false"/>
    </xf>
    <xf numFmtId="166" fontId="40" fillId="0" borderId="21" xfId="0" applyFont="true" applyBorder="true" applyAlignment="false" applyProtection="false">
      <alignment horizontal="general" vertical="bottom" textRotation="0" wrapText="false" indent="0" shrinkToFit="false"/>
      <protection locked="true" hidden="false"/>
    </xf>
    <xf numFmtId="166" fontId="40" fillId="0" borderId="22" xfId="0" applyFont="true" applyBorder="true" applyAlignment="false" applyProtection="false">
      <alignment horizontal="general" vertical="bottom" textRotation="0" wrapText="false" indent="0" shrinkToFit="false"/>
      <protection locked="true" hidden="false"/>
    </xf>
    <xf numFmtId="164" fontId="41" fillId="0" borderId="23" xfId="55" applyFont="true" applyBorder="true" applyAlignment="true" applyProtection="false">
      <alignment horizontal="left" vertical="center" textRotation="0" wrapText="true" indent="0" shrinkToFit="false"/>
      <protection locked="true" hidden="false"/>
    </xf>
    <xf numFmtId="166" fontId="41" fillId="0" borderId="24" xfId="55" applyFont="true" applyBorder="true" applyAlignment="true" applyProtection="false">
      <alignment horizontal="center" vertical="center" textRotation="0" wrapText="true" indent="0" shrinkToFit="false"/>
      <protection locked="true" hidden="false"/>
    </xf>
    <xf numFmtId="164" fontId="40" fillId="0" borderId="24" xfId="0" applyFont="true" applyBorder="true" applyAlignment="false" applyProtection="false">
      <alignment horizontal="general" vertical="bottom" textRotation="0" wrapText="false" indent="0" shrinkToFit="false"/>
      <protection locked="true" hidden="false"/>
    </xf>
    <xf numFmtId="164" fontId="40" fillId="0" borderId="25" xfId="0" applyFont="true" applyBorder="true" applyAlignment="false" applyProtection="false">
      <alignment horizontal="general" vertical="bottom" textRotation="0" wrapText="false" indent="0" shrinkToFit="false"/>
      <protection locked="true" hidden="false"/>
    </xf>
    <xf numFmtId="166" fontId="40" fillId="0" borderId="15" xfId="0" applyFont="true" applyBorder="true" applyAlignment="false" applyProtection="false">
      <alignment horizontal="general" vertical="bottom" textRotation="0" wrapText="false" indent="0" shrinkToFit="false"/>
      <protection locked="true" hidden="false"/>
    </xf>
    <xf numFmtId="164" fontId="40" fillId="0" borderId="15" xfId="0" applyFont="true" applyBorder="true" applyAlignment="false" applyProtection="false">
      <alignment horizontal="general" vertical="bottom" textRotation="0" wrapText="false" indent="0" shrinkToFit="false"/>
      <protection locked="true" hidden="false"/>
    </xf>
    <xf numFmtId="164" fontId="40" fillId="0" borderId="16" xfId="0" applyFont="true" applyBorder="true" applyAlignment="false" applyProtection="false">
      <alignment horizontal="general" vertical="bottom" textRotation="0" wrapText="false" indent="0" shrinkToFit="false"/>
      <protection locked="true" hidden="false"/>
    </xf>
    <xf numFmtId="164" fontId="40" fillId="0" borderId="18" xfId="0" applyFont="true" applyBorder="true" applyAlignment="false" applyProtection="false">
      <alignment horizontal="general" vertical="bottom" textRotation="0" wrapText="false" indent="0" shrinkToFit="false"/>
      <protection locked="true" hidden="false"/>
    </xf>
    <xf numFmtId="164" fontId="40" fillId="0" borderId="19" xfId="0" applyFont="true" applyBorder="true" applyAlignment="false" applyProtection="false">
      <alignment horizontal="general" vertical="bottom" textRotation="0" wrapText="false" indent="0" shrinkToFit="false"/>
      <protection locked="true" hidden="false"/>
    </xf>
    <xf numFmtId="164" fontId="40" fillId="0" borderId="21" xfId="0" applyFont="true" applyBorder="true" applyAlignment="false" applyProtection="false">
      <alignment horizontal="general" vertical="bottom" textRotation="0" wrapText="false" indent="0" shrinkToFit="false"/>
      <protection locked="true" hidden="false"/>
    </xf>
    <xf numFmtId="164" fontId="40" fillId="0" borderId="22" xfId="0" applyFont="true" applyBorder="true" applyAlignment="false" applyProtection="false">
      <alignment horizontal="general" vertical="bottom" textRotation="0" wrapText="false" indent="0" shrinkToFit="false"/>
      <protection locked="true" hidden="false"/>
    </xf>
    <xf numFmtId="164" fontId="41" fillId="0" borderId="24" xfId="55" applyFont="true" applyBorder="true" applyAlignment="true" applyProtection="false">
      <alignment horizontal="center" vertical="center" textRotation="0" wrapText="true" indent="0" shrinkToFit="false"/>
      <protection locked="true" hidden="false"/>
    </xf>
    <xf numFmtId="164" fontId="22" fillId="0" borderId="14" xfId="61" applyFont="true" applyBorder="true" applyAlignment="true" applyProtection="false">
      <alignment horizontal="left" vertical="bottom" textRotation="0" wrapText="false" indent="0" shrinkToFit="false"/>
      <protection locked="true" hidden="false"/>
    </xf>
    <xf numFmtId="166" fontId="40" fillId="0" borderId="15" xfId="0" applyFont="true" applyBorder="true" applyAlignment="true" applyProtection="false">
      <alignment horizontal="right" vertical="center" textRotation="0" wrapText="false" indent="0" shrinkToFit="false"/>
      <protection locked="true" hidden="false"/>
    </xf>
    <xf numFmtId="166" fontId="40" fillId="0" borderId="16" xfId="0" applyFont="true" applyBorder="true" applyAlignment="false" applyProtection="false">
      <alignment horizontal="general" vertical="bottom" textRotation="0" wrapText="false" indent="0" shrinkToFit="false"/>
      <protection locked="true" hidden="false"/>
    </xf>
    <xf numFmtId="164" fontId="22" fillId="0" borderId="17" xfId="61" applyFont="true" applyBorder="true" applyAlignment="true" applyProtection="false">
      <alignment horizontal="left" vertical="bottom" textRotation="0" wrapText="false" indent="0" shrinkToFit="false"/>
      <protection locked="true" hidden="false"/>
    </xf>
    <xf numFmtId="166" fontId="40" fillId="0" borderId="18" xfId="0" applyFont="true" applyBorder="true" applyAlignment="true" applyProtection="false">
      <alignment horizontal="right" vertical="center" textRotation="0" wrapText="false" indent="0" shrinkToFit="false"/>
      <protection locked="true" hidden="false"/>
    </xf>
    <xf numFmtId="164" fontId="22" fillId="0" borderId="17" xfId="61" applyFont="true" applyBorder="true" applyAlignment="false" applyProtection="false">
      <alignment horizontal="general" vertical="bottom" textRotation="0" wrapText="false" indent="0" shrinkToFit="false"/>
      <protection locked="true" hidden="false"/>
    </xf>
    <xf numFmtId="164" fontId="22" fillId="0" borderId="26" xfId="61" applyFont="true" applyBorder="true" applyAlignment="false" applyProtection="false">
      <alignment horizontal="general" vertical="bottom" textRotation="0" wrapText="false" indent="0" shrinkToFit="false"/>
      <protection locked="true" hidden="false"/>
    </xf>
    <xf numFmtId="166" fontId="40" fillId="0" borderId="27" xfId="0" applyFont="true" applyBorder="true" applyAlignment="false" applyProtection="false">
      <alignment horizontal="general" vertical="bottom" textRotation="0" wrapText="false" indent="0" shrinkToFit="false"/>
      <protection locked="true" hidden="false"/>
    </xf>
    <xf numFmtId="166" fontId="40" fillId="0" borderId="28" xfId="0" applyFont="true" applyBorder="true" applyAlignment="false" applyProtection="false">
      <alignment horizontal="general" vertical="bottom" textRotation="0" wrapText="false" indent="0" shrinkToFit="false"/>
      <protection locked="true" hidden="false"/>
    </xf>
    <xf numFmtId="168" fontId="44" fillId="0" borderId="15" xfId="0" applyFont="true" applyBorder="true" applyAlignment="false" applyProtection="false">
      <alignment horizontal="general" vertical="bottom" textRotation="0" wrapText="false" indent="0" shrinkToFit="false"/>
      <protection locked="true" hidden="false"/>
    </xf>
    <xf numFmtId="168" fontId="44" fillId="0" borderId="16" xfId="0" applyFont="true" applyBorder="true" applyAlignment="false" applyProtection="false">
      <alignment horizontal="general" vertical="bottom" textRotation="0" wrapText="false" indent="0" shrinkToFit="false"/>
      <protection locked="true" hidden="false"/>
    </xf>
    <xf numFmtId="168" fontId="40" fillId="0" borderId="18" xfId="0" applyFont="true" applyBorder="true" applyAlignment="false" applyProtection="false">
      <alignment horizontal="general" vertical="bottom" textRotation="0" wrapText="false" indent="0" shrinkToFit="false"/>
      <protection locked="true" hidden="false"/>
    </xf>
    <xf numFmtId="168" fontId="40" fillId="0" borderId="19" xfId="0" applyFont="true" applyBorder="true" applyAlignment="false" applyProtection="false">
      <alignment horizontal="general" vertical="bottom" textRotation="0" wrapText="false" indent="0" shrinkToFit="false"/>
      <protection locked="true" hidden="false"/>
    </xf>
    <xf numFmtId="168" fontId="40" fillId="0" borderId="21" xfId="0" applyFont="true" applyBorder="true" applyAlignment="false" applyProtection="false">
      <alignment horizontal="general" vertical="bottom" textRotation="0" wrapText="false" indent="0" shrinkToFit="false"/>
      <protection locked="true" hidden="false"/>
    </xf>
    <xf numFmtId="168" fontId="40" fillId="0" borderId="22" xfId="0" applyFont="true" applyBorder="true" applyAlignment="false" applyProtection="false">
      <alignment horizontal="general" vertical="bottom" textRotation="0" wrapText="false" indent="0" shrinkToFit="false"/>
      <protection locked="true" hidden="false"/>
    </xf>
    <xf numFmtId="168" fontId="40" fillId="0" borderId="15" xfId="0" applyFont="true" applyBorder="true" applyAlignment="false" applyProtection="false">
      <alignment horizontal="general" vertical="bottom" textRotation="0" wrapText="false" indent="0" shrinkToFit="false"/>
      <protection locked="true" hidden="false"/>
    </xf>
    <xf numFmtId="168" fontId="40" fillId="0" borderId="16" xfId="0" applyFont="true" applyBorder="true" applyAlignment="false" applyProtection="false">
      <alignment horizontal="general" vertical="bottom" textRotation="0" wrapText="false" indent="0" shrinkToFit="false"/>
      <protection locked="true" hidden="false"/>
    </xf>
    <xf numFmtId="168" fontId="40" fillId="0" borderId="15" xfId="0" applyFont="true" applyBorder="true" applyAlignment="true" applyProtection="false">
      <alignment horizontal="right" vertical="center" textRotation="0" wrapText="false" indent="0" shrinkToFit="false"/>
      <protection locked="true" hidden="false"/>
    </xf>
    <xf numFmtId="168" fontId="40" fillId="0" borderId="18" xfId="0" applyFont="true" applyBorder="true" applyAlignment="true" applyProtection="false">
      <alignment horizontal="right" vertical="center" textRotation="0" wrapText="false" indent="0" shrinkToFit="false"/>
      <protection locked="true" hidden="false"/>
    </xf>
    <xf numFmtId="166" fontId="40" fillId="0" borderId="27" xfId="0" applyFont="true" applyBorder="true" applyAlignment="true" applyProtection="false">
      <alignment horizontal="right" vertical="center" textRotation="0" wrapText="false" indent="0" shrinkToFit="false"/>
      <protection locked="true" hidden="false"/>
    </xf>
    <xf numFmtId="168" fontId="40" fillId="0" borderId="27" xfId="0" applyFont="true" applyBorder="true" applyAlignment="true" applyProtection="false">
      <alignment horizontal="right" vertical="center" textRotation="0" wrapText="false" indent="0" shrinkToFit="false"/>
      <protection locked="true" hidden="false"/>
    </xf>
    <xf numFmtId="168" fontId="40" fillId="0" borderId="27" xfId="0" applyFont="true" applyBorder="true" applyAlignment="false" applyProtection="false">
      <alignment horizontal="general" vertical="bottom" textRotation="0" wrapText="false" indent="0" shrinkToFit="false"/>
      <protection locked="true" hidden="false"/>
    </xf>
    <xf numFmtId="168" fontId="40" fillId="0" borderId="28" xfId="0" applyFont="true" applyBorder="true" applyAlignment="false" applyProtection="false">
      <alignment horizontal="general" vertical="bottom" textRotation="0" wrapText="false" indent="0" shrinkToFit="false"/>
      <protection locked="true" hidden="false"/>
    </xf>
    <xf numFmtId="164" fontId="4" fillId="0" borderId="0" xfId="64" applyFont="true" applyBorder="false" applyAlignment="false" applyProtection="false">
      <alignment horizontal="general" vertical="bottom" textRotation="0" wrapText="false" indent="0" shrinkToFit="false"/>
      <protection locked="true" hidden="false"/>
    </xf>
  </cellXfs>
  <cellStyles count="68">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2" xfId="39"/>
    <cellStyle name="Accent2 2" xfId="40"/>
    <cellStyle name="Accent3 2" xfId="41"/>
    <cellStyle name="Accent4 2" xfId="42"/>
    <cellStyle name="Accent5 2" xfId="43"/>
    <cellStyle name="Accent6 2" xfId="44"/>
    <cellStyle name="Bad 2" xfId="45"/>
    <cellStyle name="Calculation 2" xfId="46"/>
    <cellStyle name="Check Cell 2" xfId="47"/>
    <cellStyle name="Data_Total" xfId="48"/>
    <cellStyle name="Explanatory Text 2" xfId="49"/>
    <cellStyle name="Good 2" xfId="50"/>
    <cellStyle name="Heading 1 2" xfId="51"/>
    <cellStyle name="Heading 2 2" xfId="52"/>
    <cellStyle name="Heading 3 2" xfId="53"/>
    <cellStyle name="Heading 4 2" xfId="54"/>
    <cellStyle name="Headings" xfId="55"/>
    <cellStyle name="Hyperlink 2" xfId="56"/>
    <cellStyle name="Hyperlink_r21ewrttableks101ewladv1_tcm77-290562" xfId="57"/>
    <cellStyle name="Input 2" xfId="58"/>
    <cellStyle name="Linked Cell 2" xfId="59"/>
    <cellStyle name="Neutral 2" xfId="60"/>
    <cellStyle name="Normal 2" xfId="61"/>
    <cellStyle name="Normal 2_r21ewrttableks101ewladv1_tcm77-290562" xfId="62"/>
    <cellStyle name="Normal 3" xfId="63"/>
    <cellStyle name="Normal 4" xfId="64"/>
    <cellStyle name="Normal 5" xfId="65"/>
    <cellStyle name="Normal_WebframesCC" xfId="66"/>
    <cellStyle name="Note 2" xfId="67"/>
    <cellStyle name="Note 3" xfId="68"/>
    <cellStyle name="Output 2" xfId="69"/>
    <cellStyle name="Row_CategoryHeadings" xfId="70"/>
    <cellStyle name="Source" xfId="71"/>
    <cellStyle name="Style1" xfId="72"/>
    <cellStyle name="Style2" xfId="73"/>
    <cellStyle name="Style3" xfId="74"/>
    <cellStyle name="Style4" xfId="75"/>
    <cellStyle name="Style5" xfId="76"/>
    <cellStyle name="Table_Name" xfId="77"/>
    <cellStyle name="Title 2" xfId="78"/>
    <cellStyle name="Total 2" xfId="79"/>
    <cellStyle name="Warning Text 2" xfId="80"/>
    <cellStyle name="Warnings" xfId="8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ons.gov.uk/census" TargetMode="External"/><Relationship Id="rId2" Type="http://schemas.openxmlformats.org/officeDocument/2006/relationships/hyperlink" Target="mailto:population.census@birmingham.gov.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ons.gov.uk/ons/guide-method/geography/products/census/index.html" TargetMode="External"/><Relationship Id="rId2" Type="http://schemas.openxmlformats.org/officeDocument/2006/relationships/hyperlink" Target="http://ons.gov.uk/ons/guide-method/geography/products/census/index.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10.13"/>
  </cols>
  <sheetData>
    <row r="1" customFormat="false" ht="15.75" hidden="false" customHeight="false" outlineLevel="0" collapsed="false">
      <c r="A1" s="1" t="s">
        <v>0</v>
      </c>
      <c r="B1" s="2"/>
      <c r="C1" s="2"/>
      <c r="D1" s="2"/>
      <c r="E1" s="2"/>
      <c r="F1" s="2"/>
      <c r="G1" s="2"/>
      <c r="H1" s="2"/>
      <c r="I1" s="2"/>
      <c r="J1" s="2"/>
      <c r="K1" s="2"/>
      <c r="L1" s="2"/>
      <c r="M1" s="2"/>
      <c r="N1" s="2"/>
    </row>
    <row r="2" customFormat="false" ht="12.75" hidden="false" customHeight="false" outlineLevel="0" collapsed="false">
      <c r="A2" s="3" t="s">
        <v>1</v>
      </c>
      <c r="B2" s="2"/>
      <c r="C2" s="2"/>
      <c r="D2" s="2"/>
      <c r="E2" s="2"/>
      <c r="F2" s="2"/>
      <c r="G2" s="2"/>
      <c r="H2" s="2"/>
      <c r="I2" s="2"/>
      <c r="J2" s="2"/>
      <c r="K2" s="2"/>
      <c r="L2" s="4" t="s">
        <v>2</v>
      </c>
      <c r="M2" s="2"/>
      <c r="N2" s="2"/>
    </row>
    <row r="3" customFormat="false" ht="8.25" hidden="false" customHeight="true" outlineLevel="0" collapsed="false">
      <c r="A3" s="2"/>
      <c r="B3" s="2"/>
      <c r="C3" s="2"/>
      <c r="D3" s="2"/>
      <c r="E3" s="2"/>
      <c r="F3" s="2"/>
      <c r="G3" s="2"/>
      <c r="H3" s="2"/>
      <c r="I3" s="2"/>
      <c r="J3" s="2"/>
      <c r="K3" s="2"/>
      <c r="L3" s="2"/>
      <c r="M3" s="2"/>
      <c r="N3" s="2"/>
    </row>
    <row r="4" customFormat="false" ht="12.75" hidden="false" customHeight="false" outlineLevel="0" collapsed="false">
      <c r="A4" s="5" t="s">
        <v>3</v>
      </c>
      <c r="B4" s="6"/>
      <c r="C4" s="6"/>
      <c r="D4" s="6"/>
      <c r="E4" s="6"/>
      <c r="F4" s="6"/>
      <c r="G4" s="6"/>
      <c r="H4" s="6"/>
      <c r="I4" s="6"/>
      <c r="J4" s="6"/>
      <c r="K4" s="6"/>
      <c r="L4" s="6"/>
      <c r="M4" s="6"/>
      <c r="N4" s="6"/>
    </row>
    <row r="5" customFormat="false" ht="12.75" hidden="false" customHeight="false" outlineLevel="0" collapsed="false">
      <c r="A5" s="6" t="s">
        <v>4</v>
      </c>
      <c r="B5" s="6"/>
      <c r="C5" s="6"/>
      <c r="D5" s="6"/>
      <c r="E5" s="6"/>
      <c r="F5" s="6"/>
      <c r="G5" s="6"/>
      <c r="H5" s="6"/>
      <c r="I5" s="6"/>
      <c r="J5" s="6"/>
      <c r="K5" s="6"/>
      <c r="L5" s="6"/>
      <c r="M5" s="6"/>
      <c r="N5" s="6"/>
    </row>
    <row r="6" customFormat="false" ht="8.25" hidden="false" customHeight="true" outlineLevel="0" collapsed="false">
      <c r="A6" s="6"/>
      <c r="B6" s="6"/>
      <c r="C6" s="6"/>
      <c r="D6" s="6"/>
      <c r="E6" s="6"/>
      <c r="F6" s="6"/>
      <c r="G6" s="6"/>
      <c r="H6" s="6"/>
      <c r="I6" s="6"/>
      <c r="J6" s="6"/>
      <c r="K6" s="6"/>
      <c r="L6" s="6"/>
      <c r="M6" s="6"/>
      <c r="N6" s="6"/>
    </row>
    <row r="7" customFormat="false" ht="12.75" hidden="false" customHeight="false" outlineLevel="0" collapsed="false">
      <c r="A7" s="6" t="s">
        <v>5</v>
      </c>
      <c r="B7" s="6"/>
      <c r="C7" s="6"/>
      <c r="D7" s="6"/>
      <c r="E7" s="6"/>
      <c r="F7" s="6"/>
      <c r="G7" s="6"/>
      <c r="H7" s="6"/>
      <c r="I7" s="6"/>
      <c r="J7" s="6"/>
      <c r="K7" s="6"/>
      <c r="L7" s="6"/>
      <c r="M7" s="6"/>
      <c r="N7" s="6"/>
    </row>
    <row r="8" customFormat="false" ht="12.75" hidden="false" customHeight="false" outlineLevel="0" collapsed="false">
      <c r="A8" s="7" t="s">
        <v>6</v>
      </c>
      <c r="B8" s="6"/>
      <c r="C8" s="6"/>
      <c r="D8" s="6"/>
      <c r="E8" s="6"/>
      <c r="F8" s="6"/>
      <c r="G8" s="6"/>
      <c r="H8" s="6"/>
      <c r="I8" s="6"/>
      <c r="J8" s="6"/>
      <c r="K8" s="6"/>
      <c r="L8" s="6"/>
      <c r="M8" s="6"/>
      <c r="N8" s="6"/>
    </row>
    <row r="9" customFormat="false" ht="8.25" hidden="false" customHeight="true" outlineLevel="0" collapsed="false">
      <c r="A9" s="7"/>
      <c r="B9" s="6"/>
      <c r="C9" s="6"/>
      <c r="D9" s="6"/>
      <c r="E9" s="6"/>
      <c r="F9" s="6"/>
      <c r="G9" s="6"/>
      <c r="H9" s="6"/>
      <c r="I9" s="6"/>
      <c r="J9" s="6"/>
      <c r="K9" s="6"/>
      <c r="L9" s="6"/>
      <c r="M9" s="6"/>
      <c r="N9" s="6"/>
    </row>
    <row r="10" customFormat="false" ht="12.75" hidden="false" customHeight="false" outlineLevel="0" collapsed="false">
      <c r="A10" s="8" t="s">
        <v>7</v>
      </c>
      <c r="B10" s="6"/>
      <c r="C10" s="6"/>
      <c r="D10" s="6"/>
      <c r="E10" s="6"/>
      <c r="F10" s="6"/>
      <c r="G10" s="6"/>
      <c r="H10" s="6"/>
      <c r="I10" s="6"/>
      <c r="J10" s="6"/>
      <c r="K10" s="6"/>
      <c r="L10" s="6"/>
      <c r="M10" s="6"/>
      <c r="N10" s="6"/>
    </row>
    <row r="11" customFormat="false" ht="12.75" hidden="false" customHeight="false" outlineLevel="0" collapsed="false">
      <c r="A11" s="8" t="s">
        <v>8</v>
      </c>
      <c r="B11" s="6"/>
      <c r="C11" s="6"/>
      <c r="D11" s="6"/>
      <c r="E11" s="6"/>
      <c r="F11" s="6"/>
      <c r="G11" s="6"/>
      <c r="H11" s="6"/>
      <c r="I11" s="6"/>
      <c r="J11" s="6"/>
      <c r="K11" s="6"/>
      <c r="L11" s="6"/>
      <c r="M11" s="6"/>
      <c r="N11" s="6"/>
    </row>
    <row r="12" customFormat="false" ht="12.75" hidden="false" customHeight="false" outlineLevel="0" collapsed="false">
      <c r="A12" s="8" t="s">
        <v>9</v>
      </c>
      <c r="B12" s="6"/>
      <c r="C12" s="6"/>
      <c r="D12" s="6"/>
      <c r="E12" s="6"/>
      <c r="F12" s="6"/>
      <c r="G12" s="6"/>
      <c r="H12" s="6"/>
      <c r="I12" s="6"/>
      <c r="J12" s="6"/>
      <c r="K12" s="6"/>
      <c r="L12" s="6"/>
      <c r="M12" s="6"/>
      <c r="N12" s="6"/>
    </row>
    <row r="13" customFormat="false" ht="12.75" hidden="false" customHeight="false" outlineLevel="0" collapsed="false">
      <c r="A13" s="8" t="s">
        <v>10</v>
      </c>
      <c r="B13" s="6"/>
      <c r="C13" s="6"/>
      <c r="D13" s="6"/>
      <c r="E13" s="6"/>
      <c r="F13" s="6"/>
      <c r="G13" s="6"/>
      <c r="H13" s="6"/>
      <c r="I13" s="6"/>
      <c r="J13" s="6"/>
      <c r="K13" s="6"/>
      <c r="L13" s="6"/>
      <c r="M13" s="6"/>
      <c r="N13" s="6"/>
    </row>
    <row r="14" customFormat="false" ht="8.25" hidden="false" customHeight="true" outlineLevel="0" collapsed="false">
      <c r="A14" s="9"/>
      <c r="B14" s="6"/>
      <c r="C14" s="6"/>
      <c r="D14" s="6"/>
      <c r="E14" s="6"/>
      <c r="F14" s="6"/>
      <c r="G14" s="6"/>
      <c r="H14" s="6"/>
      <c r="I14" s="6"/>
      <c r="J14" s="6"/>
      <c r="K14" s="6"/>
      <c r="L14" s="6"/>
      <c r="M14" s="6"/>
      <c r="N14" s="6"/>
    </row>
    <row r="15" customFormat="false" ht="12.75" hidden="false" customHeight="false" outlineLevel="0" collapsed="false">
      <c r="A15" s="10" t="s">
        <v>11</v>
      </c>
      <c r="B15" s="11"/>
      <c r="C15" s="11"/>
      <c r="D15" s="11"/>
      <c r="E15" s="11"/>
      <c r="F15" s="11"/>
      <c r="G15" s="11"/>
      <c r="H15" s="11"/>
      <c r="I15" s="11"/>
      <c r="J15" s="11"/>
      <c r="K15" s="11"/>
      <c r="L15" s="11"/>
      <c r="M15" s="11"/>
      <c r="N15" s="11"/>
    </row>
    <row r="16" customFormat="false" ht="12.75" hidden="false" customHeight="false" outlineLevel="0" collapsed="false">
      <c r="A16" s="11" t="s">
        <v>12</v>
      </c>
      <c r="B16" s="11"/>
      <c r="C16" s="11"/>
      <c r="D16" s="11"/>
      <c r="E16" s="11"/>
      <c r="F16" s="11"/>
      <c r="G16" s="11"/>
      <c r="H16" s="11"/>
      <c r="I16" s="11"/>
      <c r="J16" s="11"/>
      <c r="K16" s="11"/>
      <c r="L16" s="11"/>
      <c r="M16" s="11"/>
      <c r="N16" s="11"/>
    </row>
    <row r="17" customFormat="false" ht="12.75" hidden="false" customHeight="false" outlineLevel="0" collapsed="false">
      <c r="A17" s="12" t="s">
        <v>13</v>
      </c>
      <c r="B17" s="12"/>
      <c r="C17" s="12"/>
      <c r="D17" s="12"/>
      <c r="E17" s="12"/>
      <c r="F17" s="12"/>
      <c r="G17" s="12"/>
      <c r="H17" s="12"/>
      <c r="I17" s="12"/>
      <c r="J17" s="11"/>
      <c r="K17" s="11"/>
      <c r="L17" s="11"/>
      <c r="M17" s="11"/>
      <c r="N17" s="11"/>
    </row>
    <row r="18" customFormat="false" ht="12.75" hidden="false" customHeight="false" outlineLevel="0" collapsed="false">
      <c r="A18" s="12" t="s">
        <v>14</v>
      </c>
      <c r="B18" s="12"/>
      <c r="C18" s="12"/>
      <c r="D18" s="12"/>
      <c r="E18" s="12"/>
      <c r="F18" s="12"/>
      <c r="G18" s="12"/>
      <c r="H18" s="12"/>
      <c r="I18" s="12"/>
      <c r="J18" s="11"/>
      <c r="K18" s="11"/>
      <c r="L18" s="11"/>
      <c r="M18" s="11"/>
      <c r="N18" s="11"/>
    </row>
    <row r="19" customFormat="false" ht="12.75" hidden="false" customHeight="false" outlineLevel="0" collapsed="false">
      <c r="A19" s="12" t="s">
        <v>15</v>
      </c>
      <c r="B19" s="12"/>
      <c r="C19" s="12"/>
      <c r="D19" s="12"/>
      <c r="E19" s="12"/>
      <c r="F19" s="12"/>
      <c r="G19" s="12"/>
      <c r="H19" s="12"/>
      <c r="I19" s="12"/>
      <c r="J19" s="11"/>
      <c r="K19" s="11"/>
      <c r="L19" s="11"/>
      <c r="M19" s="11"/>
      <c r="N19" s="11"/>
    </row>
    <row r="20" customFormat="false" ht="12.75" hidden="false" customHeight="false" outlineLevel="0" collapsed="false">
      <c r="A20" s="12" t="s">
        <v>16</v>
      </c>
      <c r="B20" s="12"/>
      <c r="C20" s="12"/>
      <c r="D20" s="12"/>
      <c r="E20" s="12"/>
      <c r="F20" s="12"/>
      <c r="G20" s="12"/>
      <c r="H20" s="12"/>
      <c r="I20" s="12"/>
      <c r="J20" s="11"/>
      <c r="K20" s="11"/>
      <c r="L20" s="11"/>
      <c r="M20" s="11"/>
      <c r="N20" s="11"/>
    </row>
    <row r="21" customFormat="false" ht="12.75" hidden="false" customHeight="false" outlineLevel="0" collapsed="false">
      <c r="A21" s="12" t="s">
        <v>17</v>
      </c>
      <c r="B21" s="12"/>
      <c r="C21" s="12"/>
      <c r="D21" s="12"/>
      <c r="E21" s="12"/>
      <c r="F21" s="12"/>
      <c r="G21" s="12"/>
      <c r="H21" s="12"/>
      <c r="I21" s="12"/>
      <c r="J21" s="11"/>
      <c r="K21" s="11"/>
      <c r="L21" s="11"/>
      <c r="M21" s="11"/>
      <c r="N21" s="11"/>
    </row>
    <row r="22" customFormat="false" ht="12.75" hidden="false" customHeight="false" outlineLevel="0" collapsed="false">
      <c r="A22" s="12" t="s">
        <v>18</v>
      </c>
      <c r="B22" s="12"/>
      <c r="C22" s="12"/>
      <c r="D22" s="12"/>
      <c r="E22" s="12"/>
      <c r="F22" s="12"/>
      <c r="G22" s="12"/>
      <c r="H22" s="12"/>
      <c r="I22" s="12"/>
      <c r="J22" s="11"/>
      <c r="K22" s="11"/>
      <c r="L22" s="11"/>
      <c r="M22" s="11"/>
      <c r="N22" s="11"/>
    </row>
    <row r="23" customFormat="false" ht="12.75" hidden="false" customHeight="false" outlineLevel="0" collapsed="false">
      <c r="A23" s="12" t="s">
        <v>19</v>
      </c>
      <c r="B23" s="12"/>
      <c r="C23" s="12"/>
      <c r="D23" s="12"/>
      <c r="E23" s="12"/>
      <c r="F23" s="12"/>
      <c r="G23" s="12"/>
      <c r="H23" s="12"/>
      <c r="I23" s="12"/>
      <c r="J23" s="11"/>
      <c r="K23" s="11"/>
      <c r="L23" s="11"/>
      <c r="M23" s="11"/>
      <c r="N23" s="11"/>
    </row>
    <row r="24" customFormat="false" ht="12.75" hidden="false" customHeight="false" outlineLevel="0" collapsed="false">
      <c r="A24" s="13" t="s">
        <v>20</v>
      </c>
      <c r="B24" s="12"/>
      <c r="C24" s="12"/>
      <c r="D24" s="12"/>
      <c r="E24" s="12"/>
      <c r="F24" s="12"/>
      <c r="G24" s="12"/>
      <c r="H24" s="12"/>
      <c r="I24" s="12"/>
      <c r="J24" s="11"/>
      <c r="K24" s="11"/>
      <c r="L24" s="11"/>
      <c r="M24" s="11"/>
      <c r="N24" s="11"/>
    </row>
    <row r="25" customFormat="false" ht="8.25" hidden="false" customHeight="true" outlineLevel="0" collapsed="false">
      <c r="A25" s="14"/>
      <c r="B25" s="11"/>
      <c r="C25" s="11"/>
      <c r="D25" s="11"/>
      <c r="E25" s="11"/>
      <c r="F25" s="11"/>
      <c r="G25" s="11"/>
      <c r="H25" s="11"/>
      <c r="I25" s="11"/>
      <c r="J25" s="11"/>
      <c r="K25" s="11"/>
      <c r="L25" s="11"/>
      <c r="M25" s="11"/>
      <c r="N25" s="11"/>
    </row>
    <row r="26" customFormat="false" ht="12.75" hidden="false" customHeight="false" outlineLevel="0" collapsed="false">
      <c r="A26" s="10" t="s">
        <v>21</v>
      </c>
      <c r="B26" s="11"/>
      <c r="C26" s="11"/>
      <c r="D26" s="11"/>
      <c r="E26" s="11"/>
      <c r="F26" s="11"/>
      <c r="G26" s="11"/>
      <c r="H26" s="11"/>
      <c r="I26" s="11"/>
      <c r="J26" s="11"/>
      <c r="K26" s="11"/>
      <c r="L26" s="11"/>
      <c r="M26" s="11"/>
      <c r="N26" s="11"/>
    </row>
    <row r="27" customFormat="false" ht="12.75" hidden="false" customHeight="false" outlineLevel="0" collapsed="false">
      <c r="A27" s="12" t="s">
        <v>22</v>
      </c>
      <c r="B27" s="11"/>
      <c r="C27" s="11"/>
      <c r="D27" s="11"/>
      <c r="E27" s="11"/>
      <c r="F27" s="11"/>
      <c r="G27" s="11"/>
      <c r="H27" s="11"/>
      <c r="I27" s="11"/>
      <c r="J27" s="11"/>
      <c r="K27" s="11"/>
      <c r="L27" s="11"/>
      <c r="M27" s="11"/>
      <c r="N27" s="11"/>
    </row>
    <row r="28" customFormat="false" ht="12.75" hidden="false" customHeight="false" outlineLevel="0" collapsed="false">
      <c r="A28" s="11" t="s">
        <v>23</v>
      </c>
      <c r="B28" s="11"/>
      <c r="C28" s="11"/>
      <c r="D28" s="11"/>
      <c r="E28" s="11"/>
      <c r="F28" s="11"/>
      <c r="G28" s="11"/>
      <c r="H28" s="11"/>
      <c r="I28" s="11"/>
      <c r="J28" s="11"/>
      <c r="K28" s="11"/>
      <c r="L28" s="11"/>
      <c r="M28" s="11"/>
      <c r="N28" s="11"/>
    </row>
    <row r="29" customFormat="false" ht="12.75" hidden="false" customHeight="false" outlineLevel="0" collapsed="false">
      <c r="A29" s="13" t="s">
        <v>24</v>
      </c>
      <c r="B29" s="11"/>
      <c r="C29" s="11"/>
      <c r="D29" s="13"/>
      <c r="E29" s="13"/>
      <c r="F29" s="13"/>
      <c r="G29" s="13"/>
      <c r="H29" s="13"/>
      <c r="I29" s="11"/>
      <c r="J29" s="11"/>
      <c r="K29" s="11"/>
      <c r="L29" s="11"/>
      <c r="M29" s="11"/>
      <c r="N29" s="11"/>
    </row>
    <row r="30" customFormat="false" ht="8.25" hidden="false" customHeight="true" outlineLevel="0" collapsed="false">
      <c r="A30" s="11"/>
      <c r="B30" s="11"/>
      <c r="C30" s="15"/>
      <c r="D30" s="11"/>
      <c r="E30" s="11"/>
      <c r="F30" s="11"/>
      <c r="G30" s="11"/>
      <c r="H30" s="11"/>
      <c r="I30" s="11"/>
      <c r="J30" s="11"/>
      <c r="K30" s="11"/>
      <c r="L30" s="11"/>
      <c r="M30" s="11"/>
      <c r="N30" s="11"/>
    </row>
    <row r="31" customFormat="false" ht="12.75" hidden="false" customHeight="false" outlineLevel="0" collapsed="false">
      <c r="A31" s="12" t="s">
        <v>25</v>
      </c>
      <c r="B31" s="12"/>
      <c r="C31" s="12"/>
      <c r="D31" s="12"/>
      <c r="E31" s="11"/>
      <c r="F31" s="11"/>
      <c r="G31" s="11"/>
      <c r="H31" s="11"/>
      <c r="I31" s="11"/>
      <c r="J31" s="11"/>
      <c r="K31" s="11"/>
      <c r="L31" s="11"/>
      <c r="M31" s="11"/>
      <c r="N31" s="11"/>
    </row>
    <row r="32" customFormat="false" ht="8.25" hidden="false" customHeight="true" outlineLevel="0" collapsed="false">
      <c r="A32" s="12"/>
      <c r="B32" s="12"/>
      <c r="C32" s="12"/>
      <c r="D32" s="12"/>
      <c r="E32" s="11"/>
      <c r="F32" s="11"/>
      <c r="G32" s="11"/>
      <c r="H32" s="11"/>
      <c r="I32" s="11"/>
      <c r="J32" s="11"/>
      <c r="K32" s="11"/>
      <c r="L32" s="11"/>
      <c r="M32" s="11"/>
      <c r="N32" s="11"/>
    </row>
    <row r="33" customFormat="false" ht="12.75" hidden="false" customHeight="false" outlineLevel="0" collapsed="false">
      <c r="A33" s="12" t="s">
        <v>26</v>
      </c>
      <c r="B33" s="12"/>
      <c r="C33" s="12"/>
      <c r="D33" s="12"/>
      <c r="E33" s="12"/>
      <c r="F33" s="12"/>
      <c r="G33" s="12"/>
      <c r="H33" s="12"/>
      <c r="I33" s="12"/>
      <c r="J33" s="12"/>
      <c r="K33" s="12"/>
      <c r="L33" s="12"/>
      <c r="M33" s="12"/>
      <c r="N33" s="12"/>
    </row>
    <row r="34" customFormat="false" ht="12.75" hidden="false" customHeight="false" outlineLevel="0" collapsed="false">
      <c r="A34" s="12" t="s">
        <v>27</v>
      </c>
      <c r="B34" s="12"/>
      <c r="C34" s="12"/>
      <c r="D34" s="12"/>
      <c r="E34" s="12"/>
      <c r="F34" s="12"/>
      <c r="G34" s="12"/>
      <c r="H34" s="12"/>
      <c r="I34" s="12"/>
      <c r="J34" s="12"/>
      <c r="K34" s="12"/>
      <c r="L34" s="12"/>
      <c r="M34" s="12"/>
      <c r="N34" s="12"/>
    </row>
    <row r="35" customFormat="false" ht="12.75" hidden="false" customHeight="false" outlineLevel="0" collapsed="false">
      <c r="A35" s="12" t="s">
        <v>28</v>
      </c>
      <c r="B35" s="12"/>
      <c r="C35" s="12"/>
      <c r="D35" s="12"/>
      <c r="E35" s="12"/>
      <c r="F35" s="12"/>
      <c r="G35" s="12"/>
      <c r="H35" s="12"/>
      <c r="I35" s="12"/>
      <c r="J35" s="12"/>
      <c r="K35" s="12"/>
      <c r="L35" s="12"/>
      <c r="M35" s="12"/>
      <c r="N35" s="12"/>
    </row>
    <row r="36" customFormat="false" ht="12.75" hidden="false" customHeight="false" outlineLevel="0" collapsed="false">
      <c r="A36" s="16" t="s">
        <v>29</v>
      </c>
      <c r="B36" s="12"/>
      <c r="C36" s="12"/>
      <c r="D36" s="12"/>
      <c r="E36" s="12"/>
      <c r="F36" s="12"/>
      <c r="G36" s="12"/>
      <c r="H36" s="12"/>
      <c r="I36" s="12"/>
      <c r="J36" s="12"/>
      <c r="K36" s="12"/>
      <c r="L36" s="12"/>
      <c r="M36" s="12"/>
      <c r="N36" s="12"/>
    </row>
    <row r="37" customFormat="false" ht="12.75" hidden="false" customHeight="false" outlineLevel="0" collapsed="false">
      <c r="A37" s="12" t="s">
        <v>30</v>
      </c>
      <c r="B37" s="12"/>
      <c r="C37" s="12"/>
      <c r="D37" s="12"/>
      <c r="E37" s="12"/>
      <c r="F37" s="12"/>
      <c r="G37" s="12"/>
      <c r="H37" s="12"/>
      <c r="I37" s="12"/>
      <c r="J37" s="12"/>
      <c r="K37" s="12"/>
      <c r="L37" s="12"/>
      <c r="M37" s="12"/>
      <c r="N37" s="12"/>
    </row>
    <row r="38" customFormat="false" ht="12.75" hidden="false" customHeight="false" outlineLevel="0" collapsed="false">
      <c r="A38" s="12"/>
      <c r="B38" s="12"/>
      <c r="C38" s="12"/>
      <c r="D38" s="12"/>
      <c r="E38" s="12"/>
      <c r="F38" s="12"/>
      <c r="G38" s="12"/>
      <c r="H38" s="12"/>
      <c r="I38" s="12"/>
      <c r="J38" s="12"/>
      <c r="K38" s="12"/>
      <c r="L38" s="12"/>
      <c r="M38" s="12"/>
      <c r="N38" s="12"/>
    </row>
    <row r="39" customFormat="false" ht="12.75" hidden="false" customHeight="false" outlineLevel="0" collapsed="false">
      <c r="A39" s="17" t="n">
        <v>41304</v>
      </c>
      <c r="B39" s="12"/>
      <c r="C39" s="12"/>
      <c r="D39" s="12"/>
      <c r="E39" s="12"/>
      <c r="F39" s="12"/>
      <c r="G39" s="12"/>
      <c r="H39" s="12"/>
      <c r="I39" s="12"/>
      <c r="J39" s="12"/>
      <c r="K39" s="12"/>
      <c r="L39" s="12"/>
      <c r="M39" s="12"/>
      <c r="N39" s="12"/>
    </row>
  </sheetData>
  <sheetProtection sheet="true" objects="true" scenarios="true"/>
  <hyperlinks>
    <hyperlink ref="A24" r:id="rId1" display="http://www.ons.gov.uk/census"/>
    <hyperlink ref="A36" r:id="rId2" display="population.census@birmingham.gov.uk"/>
  </hyperlinks>
  <printOptions headings="false" gridLines="false" gridLinesSet="true" horizontalCentered="false" verticalCentered="false"/>
  <pageMargins left="0.747916666666667" right="0.747916666666667"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161.7"/>
  </cols>
  <sheetData>
    <row r="1" customFormat="false" ht="31.5" hidden="false" customHeight="true" outlineLevel="0" collapsed="false">
      <c r="A1" s="18" t="s">
        <v>31</v>
      </c>
    </row>
    <row r="2" customFormat="false" ht="12.75" hidden="false" customHeight="false" outlineLevel="0" collapsed="false">
      <c r="A2" s="19" t="s">
        <v>2</v>
      </c>
    </row>
    <row r="3" customFormat="false" ht="12.75" hidden="false" customHeight="false" outlineLevel="0" collapsed="false">
      <c r="A3" s="20" t="s">
        <v>32</v>
      </c>
    </row>
    <row r="4" customFormat="false" ht="51" hidden="false" customHeight="false" outlineLevel="0" collapsed="false">
      <c r="A4" s="21" t="s">
        <v>33</v>
      </c>
    </row>
    <row r="5" customFormat="false" ht="12.75" hidden="false" customHeight="false" outlineLevel="0" collapsed="false">
      <c r="A5" s="21"/>
    </row>
    <row r="6" customFormat="false" ht="12.75" hidden="false" customHeight="false" outlineLevel="0" collapsed="false">
      <c r="A6" s="22" t="s">
        <v>34</v>
      </c>
    </row>
    <row r="7" customFormat="false" ht="25.5" hidden="false" customHeight="false" outlineLevel="0" collapsed="false">
      <c r="A7" s="21" t="s">
        <v>35</v>
      </c>
    </row>
    <row r="8" customFormat="false" ht="12.75" hidden="false" customHeight="false" outlineLevel="0" collapsed="false">
      <c r="A8" s="21"/>
    </row>
    <row r="9" customFormat="false" ht="12.75" hidden="false" customHeight="false" outlineLevel="0" collapsed="false">
      <c r="A9" s="22" t="s">
        <v>36</v>
      </c>
    </row>
    <row r="10" customFormat="false" ht="12.75" hidden="false" customHeight="false" outlineLevel="0" collapsed="false">
      <c r="A10" s="21" t="s">
        <v>37</v>
      </c>
    </row>
    <row r="11" customFormat="false" ht="12.75" hidden="false" customHeight="false" outlineLevel="0" collapsed="false">
      <c r="A11" s="21"/>
    </row>
    <row r="12" customFormat="false" ht="12.75" hidden="false" customHeight="false" outlineLevel="0" collapsed="false">
      <c r="A12" s="22" t="s">
        <v>38</v>
      </c>
    </row>
    <row r="13" customFormat="false" ht="25.5" hidden="false" customHeight="false" outlineLevel="0" collapsed="false">
      <c r="A13" s="21" t="s">
        <v>39</v>
      </c>
    </row>
    <row r="14" customFormat="false" ht="12.75" hidden="false" customHeight="false" outlineLevel="0" collapsed="false">
      <c r="A14" s="21"/>
    </row>
    <row r="15" customFormat="false" ht="12.75" hidden="false" customHeight="false" outlineLevel="0" collapsed="false">
      <c r="A15" s="22" t="s">
        <v>40</v>
      </c>
    </row>
    <row r="16" customFormat="false" ht="25.5" hidden="false" customHeight="false" outlineLevel="0" collapsed="false">
      <c r="A16" s="21" t="s">
        <v>41</v>
      </c>
    </row>
    <row r="17" customFormat="false" ht="12.75" hidden="false" customHeight="false" outlineLevel="0" collapsed="false">
      <c r="A17" s="21"/>
    </row>
    <row r="18" customFormat="false" ht="12.75" hidden="false" customHeight="false" outlineLevel="0" collapsed="false">
      <c r="A18" s="22" t="s">
        <v>42</v>
      </c>
    </row>
    <row r="19" customFormat="false" ht="76.5" hidden="false" customHeight="false" outlineLevel="0" collapsed="false">
      <c r="A19" s="21" t="s">
        <v>43</v>
      </c>
    </row>
    <row r="20" customFormat="false" ht="12.75" hidden="false" customHeight="false" outlineLevel="0" collapsed="false">
      <c r="A20" s="23"/>
    </row>
    <row r="21" customFormat="false" ht="15.75" hidden="false" customHeight="false" outlineLevel="0" collapsed="false">
      <c r="A21" s="24" t="s">
        <v>44</v>
      </c>
    </row>
    <row r="22" customFormat="false" ht="12.75" hidden="false" customHeight="false" outlineLevel="0" collapsed="false">
      <c r="A22" s="25" t="s">
        <v>45</v>
      </c>
    </row>
    <row r="23" customFormat="false" ht="12.75" hidden="false" customHeight="false" outlineLevel="0" collapsed="false">
      <c r="A23" s="26" t="s">
        <v>46</v>
      </c>
    </row>
    <row r="24" customFormat="false" ht="12.75" hidden="false" customHeight="false" outlineLevel="0" collapsed="false">
      <c r="A24" s="26"/>
    </row>
  </sheetData>
  <sheetProtection sheet="true"/>
  <hyperlinks>
    <hyperlink ref="A3" r:id="rId1" display="Employed (In employment)"/>
    <hyperlink ref="A23" r:id="rId2" display="http://ons.gov.uk/ons/guide-method/geography/products/census/index.html"/>
  </hyperlinks>
  <printOptions headings="false" gridLines="false" gridLinesSet="true" horizontalCentered="false" verticalCentered="false"/>
  <pageMargins left="0.747916666666667" right="0.747916666666667"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9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T14" activeCellId="0" sqref="T14"/>
    </sheetView>
  </sheetViews>
  <sheetFormatPr defaultColWidth="9.41796875" defaultRowHeight="9" zeroHeight="false" outlineLevelRow="0" outlineLevelCol="0"/>
  <cols>
    <col collapsed="false" customWidth="true" hidden="false" outlineLevel="0" max="1" min="1" style="27" width="22.85"/>
    <col collapsed="false" customWidth="true" hidden="false" outlineLevel="0" max="2" min="2" style="27" width="6.28"/>
    <col collapsed="false" customWidth="true" hidden="false" outlineLevel="0" max="3" min="3" style="27" width="5.56"/>
    <col collapsed="false" customWidth="true" hidden="false" outlineLevel="0" max="4" min="4" style="27" width="6.28"/>
    <col collapsed="false" customWidth="true" hidden="false" outlineLevel="0" max="5" min="5" style="27" width="6.56"/>
    <col collapsed="false" customWidth="true" hidden="false" outlineLevel="0" max="6" min="6" style="27" width="6.28"/>
    <col collapsed="false" customWidth="true" hidden="false" outlineLevel="0" max="7" min="7" style="27" width="6.7"/>
    <col collapsed="false" customWidth="true" hidden="false" outlineLevel="0" max="9" min="8" style="27" width="5.85"/>
    <col collapsed="false" customWidth="true" hidden="false" outlineLevel="0" max="10" min="10" style="27" width="6.41"/>
    <col collapsed="false" customWidth="true" hidden="false" outlineLevel="0" max="11" min="11" style="27" width="5.85"/>
    <col collapsed="false" customWidth="true" hidden="false" outlineLevel="0" max="12" min="12" style="27" width="6.41"/>
    <col collapsed="false" customWidth="true" hidden="false" outlineLevel="0" max="13" min="13" style="27" width="6.28"/>
    <col collapsed="false" customWidth="true" hidden="false" outlineLevel="0" max="14" min="14" style="27" width="5.85"/>
    <col collapsed="false" customWidth="true" hidden="false" outlineLevel="0" max="15" min="15" style="27" width="6.28"/>
    <col collapsed="false" customWidth="true" hidden="false" outlineLevel="0" max="16" min="16" style="27" width="5.71"/>
    <col collapsed="false" customWidth="false" hidden="false" outlineLevel="0" max="257" min="17" style="27" width="9.41"/>
  </cols>
  <sheetData>
    <row r="1" customFormat="false" ht="12.75" hidden="false" customHeight="false" outlineLevel="0" collapsed="false">
      <c r="P1" s="4" t="s">
        <v>2</v>
      </c>
    </row>
    <row r="2" customFormat="false" ht="9" hidden="false" customHeight="false" outlineLevel="0" collapsed="false">
      <c r="A2" s="28" t="s">
        <v>47</v>
      </c>
      <c r="B2" s="29"/>
    </row>
    <row r="3" customFormat="false" ht="9" hidden="false" customHeight="false" outlineLevel="0" collapsed="false">
      <c r="A3" s="28" t="s">
        <v>48</v>
      </c>
      <c r="B3" s="29"/>
    </row>
    <row r="4" customFormat="false" ht="9.75" hidden="false" customHeight="false" outlineLevel="0" collapsed="false">
      <c r="A4" s="30" t="s">
        <v>49</v>
      </c>
      <c r="B4" s="29"/>
    </row>
    <row r="5" customFormat="false" ht="13.5" hidden="false" customHeight="true" outlineLevel="0" collapsed="false">
      <c r="A5" s="31" t="s">
        <v>50</v>
      </c>
      <c r="B5" s="32" t="s">
        <v>51</v>
      </c>
      <c r="C5" s="33" t="s">
        <v>52</v>
      </c>
      <c r="D5" s="33"/>
      <c r="E5" s="34" t="s">
        <v>53</v>
      </c>
      <c r="F5" s="34"/>
      <c r="G5" s="35" t="s">
        <v>54</v>
      </c>
      <c r="H5" s="36" t="s">
        <v>55</v>
      </c>
      <c r="I5" s="36"/>
      <c r="J5" s="36" t="s">
        <v>56</v>
      </c>
      <c r="K5" s="36"/>
      <c r="L5" s="37" t="s">
        <v>57</v>
      </c>
      <c r="M5" s="34" t="s">
        <v>58</v>
      </c>
      <c r="N5" s="34"/>
      <c r="O5" s="38" t="s">
        <v>59</v>
      </c>
      <c r="P5" s="38"/>
    </row>
    <row r="6" customFormat="false" ht="27" hidden="false" customHeight="false" outlineLevel="0" collapsed="false">
      <c r="A6" s="31"/>
      <c r="B6" s="32"/>
      <c r="C6" s="39" t="s">
        <v>60</v>
      </c>
      <c r="D6" s="39" t="s">
        <v>61</v>
      </c>
      <c r="E6" s="39" t="s">
        <v>62</v>
      </c>
      <c r="F6" s="39" t="s">
        <v>63</v>
      </c>
      <c r="G6" s="35"/>
      <c r="H6" s="39" t="s">
        <v>64</v>
      </c>
      <c r="I6" s="39" t="s">
        <v>61</v>
      </c>
      <c r="J6" s="39" t="s">
        <v>62</v>
      </c>
      <c r="K6" s="39" t="s">
        <v>65</v>
      </c>
      <c r="L6" s="37"/>
      <c r="M6" s="39" t="s">
        <v>64</v>
      </c>
      <c r="N6" s="39" t="s">
        <v>61</v>
      </c>
      <c r="O6" s="39" t="s">
        <v>66</v>
      </c>
      <c r="P6" s="40" t="s">
        <v>65</v>
      </c>
    </row>
    <row r="7" customFormat="false" ht="12.75" hidden="false" customHeight="false" outlineLevel="0" collapsed="false">
      <c r="A7" s="41" t="s">
        <v>67</v>
      </c>
      <c r="B7" s="42" t="n">
        <v>25162721</v>
      </c>
      <c r="C7" s="42" t="n">
        <v>2418518</v>
      </c>
      <c r="D7" s="42" t="n">
        <v>4888565</v>
      </c>
      <c r="E7" s="42" t="n">
        <v>14502713</v>
      </c>
      <c r="F7" s="42" t="n">
        <v>3352925</v>
      </c>
      <c r="G7" s="42" t="n">
        <v>13315285</v>
      </c>
      <c r="H7" s="42" t="n">
        <v>768559</v>
      </c>
      <c r="I7" s="42" t="n">
        <v>1311281</v>
      </c>
      <c r="J7" s="42" t="n">
        <v>8670267</v>
      </c>
      <c r="K7" s="42" t="n">
        <v>2565178</v>
      </c>
      <c r="L7" s="42" t="n">
        <v>11847436</v>
      </c>
      <c r="M7" s="42" t="n">
        <v>1649959</v>
      </c>
      <c r="N7" s="42" t="n">
        <v>3577284</v>
      </c>
      <c r="O7" s="42" t="n">
        <v>5832446</v>
      </c>
      <c r="P7" s="43" t="n">
        <v>787747</v>
      </c>
      <c r="Q7" s="0"/>
      <c r="R7" s="44"/>
      <c r="S7" s="44"/>
      <c r="T7" s="44"/>
      <c r="U7" s="44"/>
      <c r="V7" s="44"/>
      <c r="W7" s="44"/>
      <c r="X7" s="44"/>
      <c r="Y7" s="44"/>
      <c r="Z7" s="44"/>
      <c r="AA7" s="44"/>
      <c r="AB7" s="44"/>
      <c r="AC7" s="44"/>
      <c r="AD7" s="44"/>
      <c r="AE7" s="44"/>
      <c r="AF7" s="44"/>
    </row>
    <row r="8" customFormat="false" ht="12.75" hidden="false" customHeight="false" outlineLevel="0" collapsed="false">
      <c r="A8" s="45" t="s">
        <v>68</v>
      </c>
      <c r="B8" s="46" t="n">
        <v>2536876</v>
      </c>
      <c r="C8" s="46" t="n">
        <v>240502</v>
      </c>
      <c r="D8" s="46" t="n">
        <v>512690</v>
      </c>
      <c r="E8" s="46" t="n">
        <v>1477418</v>
      </c>
      <c r="F8" s="46" t="n">
        <v>306266</v>
      </c>
      <c r="G8" s="46" t="n">
        <v>1348542</v>
      </c>
      <c r="H8" s="46" t="n">
        <v>75522</v>
      </c>
      <c r="I8" s="46" t="n">
        <v>138545</v>
      </c>
      <c r="J8" s="46" t="n">
        <v>896202</v>
      </c>
      <c r="K8" s="46" t="n">
        <v>238273</v>
      </c>
      <c r="L8" s="46" t="n">
        <v>1188334</v>
      </c>
      <c r="M8" s="46" t="n">
        <v>164980</v>
      </c>
      <c r="N8" s="46" t="n">
        <v>374145</v>
      </c>
      <c r="O8" s="46" t="n">
        <v>581216</v>
      </c>
      <c r="P8" s="47" t="n">
        <v>67993</v>
      </c>
      <c r="Q8" s="0"/>
      <c r="R8" s="44"/>
      <c r="S8" s="44"/>
      <c r="T8" s="44"/>
      <c r="U8" s="44"/>
      <c r="V8" s="44"/>
      <c r="W8" s="44"/>
      <c r="X8" s="44"/>
      <c r="Y8" s="44"/>
      <c r="Z8" s="44"/>
      <c r="AA8" s="44"/>
      <c r="AB8" s="44"/>
      <c r="AC8" s="44"/>
      <c r="AD8" s="44"/>
      <c r="AE8" s="44"/>
      <c r="AF8" s="44"/>
    </row>
    <row r="9" customFormat="false" ht="12.75" hidden="false" customHeight="false" outlineLevel="0" collapsed="false">
      <c r="A9" s="45" t="s">
        <v>68</v>
      </c>
      <c r="B9" s="46" t="n">
        <v>1146374</v>
      </c>
      <c r="C9" s="46" t="n">
        <v>107222</v>
      </c>
      <c r="D9" s="46" t="n">
        <v>239339</v>
      </c>
      <c r="E9" s="46" t="n">
        <v>684565</v>
      </c>
      <c r="F9" s="46" t="n">
        <v>115248</v>
      </c>
      <c r="G9" s="46" t="n">
        <v>610207</v>
      </c>
      <c r="H9" s="46" t="n">
        <v>36041</v>
      </c>
      <c r="I9" s="46" t="n">
        <v>73910</v>
      </c>
      <c r="J9" s="46" t="n">
        <v>412051</v>
      </c>
      <c r="K9" s="46" t="n">
        <v>88205</v>
      </c>
      <c r="L9" s="46" t="n">
        <v>536167</v>
      </c>
      <c r="M9" s="46" t="n">
        <v>71181</v>
      </c>
      <c r="N9" s="46" t="n">
        <v>165429</v>
      </c>
      <c r="O9" s="46" t="n">
        <v>272514</v>
      </c>
      <c r="P9" s="47" t="n">
        <v>27043</v>
      </c>
      <c r="Q9" s="0"/>
      <c r="R9" s="44"/>
      <c r="S9" s="44"/>
      <c r="T9" s="44"/>
      <c r="U9" s="44"/>
      <c r="V9" s="44"/>
      <c r="W9" s="44"/>
      <c r="X9" s="44"/>
      <c r="Y9" s="44"/>
      <c r="Z9" s="44"/>
      <c r="AA9" s="44"/>
      <c r="AB9" s="44"/>
      <c r="AC9" s="44"/>
      <c r="AD9" s="44"/>
      <c r="AE9" s="44"/>
      <c r="AF9" s="44"/>
    </row>
    <row r="10" customFormat="false" ht="13.5" hidden="false" customHeight="false" outlineLevel="0" collapsed="false">
      <c r="A10" s="48" t="s">
        <v>69</v>
      </c>
      <c r="B10" s="49" t="n">
        <v>423691</v>
      </c>
      <c r="C10" s="49" t="n">
        <v>41824</v>
      </c>
      <c r="D10" s="49" t="n">
        <v>90924</v>
      </c>
      <c r="E10" s="49" t="n">
        <v>249030</v>
      </c>
      <c r="F10" s="49" t="n">
        <v>41913</v>
      </c>
      <c r="G10" s="49" t="n">
        <v>226740</v>
      </c>
      <c r="H10" s="49" t="n">
        <v>15490</v>
      </c>
      <c r="I10" s="49" t="n">
        <v>34004</v>
      </c>
      <c r="J10" s="49" t="n">
        <v>146632</v>
      </c>
      <c r="K10" s="49" t="n">
        <v>30614</v>
      </c>
      <c r="L10" s="49" t="n">
        <v>196951</v>
      </c>
      <c r="M10" s="49" t="n">
        <v>26334</v>
      </c>
      <c r="N10" s="49" t="n">
        <v>56920</v>
      </c>
      <c r="O10" s="49" t="n">
        <v>102398</v>
      </c>
      <c r="P10" s="50" t="n">
        <v>11299</v>
      </c>
      <c r="Q10" s="0"/>
      <c r="R10" s="44"/>
      <c r="S10" s="44"/>
      <c r="T10" s="44"/>
      <c r="U10" s="44"/>
      <c r="V10" s="44"/>
      <c r="W10" s="44"/>
      <c r="X10" s="44"/>
      <c r="Y10" s="44"/>
      <c r="Z10" s="44"/>
      <c r="AA10" s="44"/>
      <c r="AB10" s="44"/>
      <c r="AC10" s="44"/>
      <c r="AD10" s="44"/>
      <c r="AE10" s="44"/>
      <c r="AF10" s="44"/>
    </row>
    <row r="11" customFormat="false" ht="9.75" hidden="false" customHeight="false" outlineLevel="0" collapsed="false">
      <c r="A11" s="51" t="s">
        <v>70</v>
      </c>
      <c r="B11" s="52"/>
      <c r="C11" s="52"/>
      <c r="D11" s="52"/>
      <c r="E11" s="52"/>
      <c r="F11" s="52"/>
      <c r="G11" s="52"/>
      <c r="H11" s="52"/>
      <c r="I11" s="52"/>
      <c r="J11" s="52"/>
      <c r="K11" s="52"/>
      <c r="L11" s="52"/>
      <c r="M11" s="52"/>
      <c r="N11" s="52"/>
      <c r="O11" s="53"/>
      <c r="P11" s="54"/>
    </row>
    <row r="12" customFormat="false" ht="9" hidden="false" customHeight="true" outlineLevel="0" collapsed="false">
      <c r="A12" s="41" t="s">
        <v>71</v>
      </c>
      <c r="B12" s="55" t="n">
        <v>41889</v>
      </c>
      <c r="C12" s="55" t="n">
        <v>4257</v>
      </c>
      <c r="D12" s="55" t="n">
        <v>7468</v>
      </c>
      <c r="E12" s="55" t="n">
        <v>24710</v>
      </c>
      <c r="F12" s="55" t="n">
        <v>5454</v>
      </c>
      <c r="G12" s="55" t="n">
        <v>21370</v>
      </c>
      <c r="H12" s="55" t="n">
        <v>1523</v>
      </c>
      <c r="I12" s="55" t="n">
        <v>2288</v>
      </c>
      <c r="J12" s="55" t="n">
        <v>13743</v>
      </c>
      <c r="K12" s="55" t="n">
        <v>3816</v>
      </c>
      <c r="L12" s="55" t="n">
        <v>20519</v>
      </c>
      <c r="M12" s="55" t="n">
        <v>2734</v>
      </c>
      <c r="N12" s="55" t="n">
        <v>5180</v>
      </c>
      <c r="O12" s="56" t="n">
        <v>10967</v>
      </c>
      <c r="P12" s="57" t="n">
        <v>1638</v>
      </c>
      <c r="Q12" s="0"/>
      <c r="R12" s="0"/>
      <c r="S12" s="0"/>
      <c r="T12" s="0"/>
      <c r="U12" s="0"/>
      <c r="V12" s="0"/>
      <c r="W12" s="0"/>
      <c r="X12" s="0"/>
      <c r="Y12" s="0"/>
      <c r="Z12" s="0"/>
      <c r="AA12" s="0"/>
      <c r="AB12" s="0"/>
      <c r="AC12" s="0"/>
      <c r="AD12" s="0"/>
      <c r="AE12" s="0"/>
    </row>
    <row r="13" customFormat="false" ht="9" hidden="false" customHeight="true" outlineLevel="0" collapsed="false">
      <c r="A13" s="45" t="s">
        <v>72</v>
      </c>
      <c r="B13" s="46" t="n">
        <v>39922</v>
      </c>
      <c r="C13" s="46" t="n">
        <v>3246</v>
      </c>
      <c r="D13" s="46" t="n">
        <v>8189</v>
      </c>
      <c r="E13" s="46" t="n">
        <v>24924</v>
      </c>
      <c r="F13" s="46" t="n">
        <v>3563</v>
      </c>
      <c r="G13" s="46" t="n">
        <v>20301</v>
      </c>
      <c r="H13" s="46" t="n">
        <v>1081</v>
      </c>
      <c r="I13" s="46" t="n">
        <v>2337</v>
      </c>
      <c r="J13" s="46" t="n">
        <v>14281</v>
      </c>
      <c r="K13" s="46" t="n">
        <v>2602</v>
      </c>
      <c r="L13" s="46" t="n">
        <v>19621</v>
      </c>
      <c r="M13" s="46" t="n">
        <v>2165</v>
      </c>
      <c r="N13" s="46" t="n">
        <v>5852</v>
      </c>
      <c r="O13" s="58" t="n">
        <v>10643</v>
      </c>
      <c r="P13" s="59" t="n">
        <v>961</v>
      </c>
      <c r="Q13" s="0"/>
      <c r="R13" s="0"/>
      <c r="S13" s="0"/>
      <c r="T13" s="0"/>
      <c r="U13" s="0"/>
      <c r="V13" s="0"/>
      <c r="W13" s="0"/>
      <c r="X13" s="0"/>
      <c r="Y13" s="0"/>
      <c r="Z13" s="0"/>
      <c r="AA13" s="0"/>
      <c r="AB13" s="0"/>
      <c r="AC13" s="0"/>
      <c r="AD13" s="0"/>
      <c r="AE13" s="0"/>
    </row>
    <row r="14" customFormat="false" ht="9" hidden="false" customHeight="true" outlineLevel="0" collapsed="false">
      <c r="A14" s="45" t="s">
        <v>73</v>
      </c>
      <c r="B14" s="46" t="n">
        <v>42274</v>
      </c>
      <c r="C14" s="46" t="n">
        <v>4159</v>
      </c>
      <c r="D14" s="46" t="n">
        <v>9932</v>
      </c>
      <c r="E14" s="46" t="n">
        <v>24031</v>
      </c>
      <c r="F14" s="46" t="n">
        <v>4152</v>
      </c>
      <c r="G14" s="46" t="n">
        <v>24582</v>
      </c>
      <c r="H14" s="46" t="n">
        <v>1782</v>
      </c>
      <c r="I14" s="46" t="n">
        <v>4979</v>
      </c>
      <c r="J14" s="46" t="n">
        <v>14903</v>
      </c>
      <c r="K14" s="46" t="n">
        <v>2918</v>
      </c>
      <c r="L14" s="46" t="n">
        <v>17692</v>
      </c>
      <c r="M14" s="46" t="n">
        <v>2377</v>
      </c>
      <c r="N14" s="46" t="n">
        <v>4953</v>
      </c>
      <c r="O14" s="58" t="n">
        <v>9128</v>
      </c>
      <c r="P14" s="59" t="n">
        <v>1234</v>
      </c>
      <c r="Q14" s="0"/>
      <c r="R14" s="0"/>
      <c r="S14" s="0"/>
      <c r="T14" s="0"/>
      <c r="U14" s="0"/>
      <c r="V14" s="0"/>
      <c r="W14" s="0"/>
      <c r="X14" s="0"/>
      <c r="Y14" s="0"/>
      <c r="Z14" s="0"/>
      <c r="AA14" s="0"/>
      <c r="AB14" s="0"/>
      <c r="AC14" s="0"/>
      <c r="AD14" s="0"/>
      <c r="AE14" s="0"/>
    </row>
    <row r="15" customFormat="false" ht="9" hidden="false" customHeight="true" outlineLevel="0" collapsed="false">
      <c r="A15" s="45" t="s">
        <v>74</v>
      </c>
      <c r="B15" s="46" t="n">
        <v>35995</v>
      </c>
      <c r="C15" s="46" t="n">
        <v>3792</v>
      </c>
      <c r="D15" s="46" t="n">
        <v>10225</v>
      </c>
      <c r="E15" s="46" t="n">
        <v>19638</v>
      </c>
      <c r="F15" s="46" t="n">
        <v>2340</v>
      </c>
      <c r="G15" s="46" t="n">
        <v>21184</v>
      </c>
      <c r="H15" s="46" t="n">
        <v>1638</v>
      </c>
      <c r="I15" s="46" t="n">
        <v>5169</v>
      </c>
      <c r="J15" s="46" t="n">
        <v>12499</v>
      </c>
      <c r="K15" s="46" t="n">
        <v>1878</v>
      </c>
      <c r="L15" s="46" t="n">
        <v>14811</v>
      </c>
      <c r="M15" s="46" t="n">
        <v>2154</v>
      </c>
      <c r="N15" s="46" t="n">
        <v>5056</v>
      </c>
      <c r="O15" s="58" t="n">
        <v>7139</v>
      </c>
      <c r="P15" s="59" t="n">
        <v>462</v>
      </c>
      <c r="Q15" s="0"/>
      <c r="R15" s="0"/>
      <c r="S15" s="0"/>
      <c r="T15" s="0"/>
      <c r="U15" s="0"/>
      <c r="V15" s="0"/>
      <c r="W15" s="0"/>
      <c r="X15" s="0"/>
      <c r="Y15" s="0"/>
      <c r="Z15" s="0"/>
      <c r="AA15" s="0"/>
      <c r="AB15" s="0"/>
      <c r="AC15" s="0"/>
      <c r="AD15" s="0"/>
      <c r="AE15" s="0"/>
    </row>
    <row r="16" customFormat="false" ht="9" hidden="false" customHeight="true" outlineLevel="0" collapsed="false">
      <c r="A16" s="45" t="s">
        <v>75</v>
      </c>
      <c r="B16" s="46" t="n">
        <v>44738</v>
      </c>
      <c r="C16" s="46" t="n">
        <v>5505</v>
      </c>
      <c r="D16" s="46" t="n">
        <v>10294</v>
      </c>
      <c r="E16" s="46" t="n">
        <v>24437</v>
      </c>
      <c r="F16" s="46" t="n">
        <v>4502</v>
      </c>
      <c r="G16" s="46" t="n">
        <v>25625</v>
      </c>
      <c r="H16" s="46" t="n">
        <v>2393</v>
      </c>
      <c r="I16" s="46" t="n">
        <v>5246</v>
      </c>
      <c r="J16" s="46" t="n">
        <v>14780</v>
      </c>
      <c r="K16" s="46" t="n">
        <v>3206</v>
      </c>
      <c r="L16" s="46" t="n">
        <v>19113</v>
      </c>
      <c r="M16" s="46" t="n">
        <v>3112</v>
      </c>
      <c r="N16" s="46" t="n">
        <v>5048</v>
      </c>
      <c r="O16" s="58" t="n">
        <v>9657</v>
      </c>
      <c r="P16" s="59" t="n">
        <v>1296</v>
      </c>
      <c r="Q16" s="0"/>
      <c r="R16" s="0"/>
      <c r="S16" s="0"/>
      <c r="T16" s="0"/>
      <c r="U16" s="0"/>
      <c r="V16" s="0"/>
      <c r="W16" s="0"/>
      <c r="X16" s="0"/>
      <c r="Y16" s="0"/>
      <c r="Z16" s="0"/>
      <c r="AA16" s="0"/>
      <c r="AB16" s="0"/>
      <c r="AC16" s="0"/>
      <c r="AD16" s="0"/>
      <c r="AE16" s="0"/>
    </row>
    <row r="17" customFormat="false" ht="9" hidden="false" customHeight="true" outlineLevel="0" collapsed="false">
      <c r="A17" s="45" t="s">
        <v>76</v>
      </c>
      <c r="B17" s="46" t="n">
        <v>43081</v>
      </c>
      <c r="C17" s="46" t="n">
        <v>3300</v>
      </c>
      <c r="D17" s="46" t="n">
        <v>8783</v>
      </c>
      <c r="E17" s="46" t="n">
        <v>27069</v>
      </c>
      <c r="F17" s="46" t="n">
        <v>3929</v>
      </c>
      <c r="G17" s="46" t="n">
        <v>21656</v>
      </c>
      <c r="H17" s="46" t="n">
        <v>1026</v>
      </c>
      <c r="I17" s="46" t="n">
        <v>2204</v>
      </c>
      <c r="J17" s="46" t="n">
        <v>15500</v>
      </c>
      <c r="K17" s="46" t="n">
        <v>2926</v>
      </c>
      <c r="L17" s="46" t="n">
        <v>21425</v>
      </c>
      <c r="M17" s="46" t="n">
        <v>2274</v>
      </c>
      <c r="N17" s="46" t="n">
        <v>6579</v>
      </c>
      <c r="O17" s="58" t="n">
        <v>11569</v>
      </c>
      <c r="P17" s="59" t="n">
        <v>1003</v>
      </c>
      <c r="Q17" s="0"/>
      <c r="R17" s="0"/>
      <c r="S17" s="0"/>
      <c r="T17" s="0"/>
      <c r="U17" s="0"/>
      <c r="V17" s="0"/>
      <c r="W17" s="0"/>
      <c r="X17" s="0"/>
      <c r="Y17" s="0"/>
      <c r="Z17" s="0"/>
      <c r="AA17" s="0"/>
      <c r="AB17" s="0"/>
      <c r="AC17" s="0"/>
      <c r="AD17" s="0"/>
      <c r="AE17" s="0"/>
    </row>
    <row r="18" customFormat="false" ht="9" hidden="false" customHeight="true" outlineLevel="0" collapsed="false">
      <c r="A18" s="45" t="s">
        <v>77</v>
      </c>
      <c r="B18" s="46" t="n">
        <v>42498</v>
      </c>
      <c r="C18" s="46" t="n">
        <v>4241</v>
      </c>
      <c r="D18" s="46" t="n">
        <v>9393</v>
      </c>
      <c r="E18" s="46" t="n">
        <v>25395</v>
      </c>
      <c r="F18" s="46" t="n">
        <v>3469</v>
      </c>
      <c r="G18" s="46" t="n">
        <v>22735</v>
      </c>
      <c r="H18" s="46" t="n">
        <v>1563</v>
      </c>
      <c r="I18" s="46" t="n">
        <v>3812</v>
      </c>
      <c r="J18" s="46" t="n">
        <v>14777</v>
      </c>
      <c r="K18" s="46" t="n">
        <v>2583</v>
      </c>
      <c r="L18" s="46" t="n">
        <v>19763</v>
      </c>
      <c r="M18" s="46" t="n">
        <v>2678</v>
      </c>
      <c r="N18" s="46" t="n">
        <v>5581</v>
      </c>
      <c r="O18" s="58" t="n">
        <v>10618</v>
      </c>
      <c r="P18" s="59" t="n">
        <v>886</v>
      </c>
      <c r="Q18" s="0"/>
      <c r="R18" s="0"/>
      <c r="S18" s="0"/>
      <c r="T18" s="0"/>
      <c r="U18" s="0"/>
      <c r="V18" s="0"/>
      <c r="W18" s="0"/>
      <c r="X18" s="0"/>
      <c r="Y18" s="0"/>
      <c r="Z18" s="0"/>
      <c r="AA18" s="0"/>
      <c r="AB18" s="0"/>
      <c r="AC18" s="0"/>
      <c r="AD18" s="0"/>
      <c r="AE18" s="0"/>
    </row>
    <row r="19" customFormat="false" ht="9" hidden="false" customHeight="true" outlineLevel="0" collapsed="false">
      <c r="A19" s="45" t="s">
        <v>78</v>
      </c>
      <c r="B19" s="46" t="n">
        <v>43811</v>
      </c>
      <c r="C19" s="46" t="n">
        <v>5359</v>
      </c>
      <c r="D19" s="46" t="n">
        <v>8502</v>
      </c>
      <c r="E19" s="46" t="n">
        <v>25631</v>
      </c>
      <c r="F19" s="46" t="n">
        <v>4319</v>
      </c>
      <c r="G19" s="46" t="n">
        <v>22194</v>
      </c>
      <c r="H19" s="46" t="n">
        <v>1938</v>
      </c>
      <c r="I19" s="46" t="n">
        <v>2480</v>
      </c>
      <c r="J19" s="46" t="n">
        <v>14742</v>
      </c>
      <c r="K19" s="46" t="n">
        <v>3034</v>
      </c>
      <c r="L19" s="46" t="n">
        <v>21617</v>
      </c>
      <c r="M19" s="46" t="n">
        <v>3421</v>
      </c>
      <c r="N19" s="46" t="n">
        <v>6022</v>
      </c>
      <c r="O19" s="58" t="n">
        <v>10889</v>
      </c>
      <c r="P19" s="59" t="n">
        <v>1285</v>
      </c>
      <c r="Q19" s="0"/>
      <c r="R19" s="0"/>
      <c r="S19" s="0"/>
      <c r="T19" s="0"/>
      <c r="U19" s="0"/>
      <c r="V19" s="0"/>
      <c r="W19" s="0"/>
      <c r="X19" s="0"/>
      <c r="Y19" s="0"/>
      <c r="Z19" s="0"/>
      <c r="AA19" s="0"/>
      <c r="AB19" s="0"/>
      <c r="AC19" s="0"/>
      <c r="AD19" s="0"/>
      <c r="AE19" s="0"/>
    </row>
    <row r="20" customFormat="false" ht="9" hidden="false" customHeight="true" outlineLevel="0" collapsed="false">
      <c r="A20" s="45" t="s">
        <v>79</v>
      </c>
      <c r="B20" s="46" t="n">
        <v>46693</v>
      </c>
      <c r="C20" s="46" t="n">
        <v>4319</v>
      </c>
      <c r="D20" s="46" t="n">
        <v>8572</v>
      </c>
      <c r="E20" s="46" t="n">
        <v>27190</v>
      </c>
      <c r="F20" s="46" t="n">
        <v>6612</v>
      </c>
      <c r="G20" s="46" t="n">
        <v>24198</v>
      </c>
      <c r="H20" s="46" t="n">
        <v>1289</v>
      </c>
      <c r="I20" s="46" t="n">
        <v>2079</v>
      </c>
      <c r="J20" s="46" t="n">
        <v>15877</v>
      </c>
      <c r="K20" s="46" t="n">
        <v>4953</v>
      </c>
      <c r="L20" s="46" t="n">
        <v>22495</v>
      </c>
      <c r="M20" s="46" t="n">
        <v>3030</v>
      </c>
      <c r="N20" s="46" t="n">
        <v>6493</v>
      </c>
      <c r="O20" s="58" t="n">
        <v>11313</v>
      </c>
      <c r="P20" s="59" t="n">
        <v>1659</v>
      </c>
      <c r="Q20" s="0"/>
      <c r="R20" s="0"/>
      <c r="S20" s="0"/>
      <c r="T20" s="0"/>
      <c r="U20" s="0"/>
      <c r="V20" s="0"/>
      <c r="W20" s="0"/>
      <c r="X20" s="0"/>
      <c r="Y20" s="0"/>
      <c r="Z20" s="0"/>
      <c r="AA20" s="0"/>
      <c r="AB20" s="0"/>
      <c r="AC20" s="0"/>
      <c r="AD20" s="0"/>
      <c r="AE20" s="0"/>
    </row>
    <row r="21" customFormat="false" ht="9" hidden="false" customHeight="true" outlineLevel="0" collapsed="false">
      <c r="A21" s="48" t="s">
        <v>80</v>
      </c>
      <c r="B21" s="49" t="n">
        <v>42790</v>
      </c>
      <c r="C21" s="49" t="n">
        <v>3646</v>
      </c>
      <c r="D21" s="49" t="n">
        <v>9566</v>
      </c>
      <c r="E21" s="49" t="n">
        <v>26005</v>
      </c>
      <c r="F21" s="49" t="n">
        <v>3573</v>
      </c>
      <c r="G21" s="49" t="n">
        <v>22895</v>
      </c>
      <c r="H21" s="49" t="n">
        <v>1257</v>
      </c>
      <c r="I21" s="49" t="n">
        <v>3410</v>
      </c>
      <c r="J21" s="49" t="n">
        <v>15530</v>
      </c>
      <c r="K21" s="49" t="n">
        <v>2698</v>
      </c>
      <c r="L21" s="49" t="n">
        <v>19895</v>
      </c>
      <c r="M21" s="49" t="n">
        <v>2389</v>
      </c>
      <c r="N21" s="49" t="n">
        <v>6156</v>
      </c>
      <c r="O21" s="60" t="n">
        <v>10475</v>
      </c>
      <c r="P21" s="61" t="n">
        <v>875</v>
      </c>
      <c r="Q21" s="0"/>
      <c r="R21" s="0"/>
      <c r="S21" s="0"/>
      <c r="T21" s="0"/>
      <c r="U21" s="0"/>
      <c r="V21" s="0"/>
      <c r="W21" s="0"/>
      <c r="X21" s="0"/>
      <c r="Y21" s="0"/>
      <c r="Z21" s="0"/>
      <c r="AA21" s="0"/>
      <c r="AB21" s="0"/>
      <c r="AC21" s="0"/>
      <c r="AD21" s="0"/>
      <c r="AE21" s="0"/>
    </row>
    <row r="22" customFormat="false" ht="9" hidden="false" customHeight="true" outlineLevel="0" collapsed="false">
      <c r="A22" s="51" t="s">
        <v>81</v>
      </c>
      <c r="B22" s="62"/>
      <c r="C22" s="62"/>
      <c r="D22" s="62"/>
      <c r="E22" s="62"/>
      <c r="F22" s="62"/>
      <c r="G22" s="62"/>
      <c r="H22" s="62"/>
      <c r="I22" s="62"/>
      <c r="J22" s="62"/>
      <c r="K22" s="62"/>
      <c r="L22" s="62"/>
      <c r="M22" s="62"/>
      <c r="N22" s="62"/>
      <c r="O22" s="53"/>
      <c r="P22" s="54"/>
    </row>
    <row r="23" customFormat="false" ht="9" hidden="false" customHeight="true" outlineLevel="0" collapsed="false">
      <c r="A23" s="63" t="s">
        <v>82</v>
      </c>
      <c r="B23" s="64" t="n">
        <v>9690</v>
      </c>
      <c r="C23" s="64" t="n">
        <v>805</v>
      </c>
      <c r="D23" s="64" t="n">
        <v>2089</v>
      </c>
      <c r="E23" s="64" t="n">
        <v>5958</v>
      </c>
      <c r="F23" s="64" t="n">
        <v>838</v>
      </c>
      <c r="G23" s="64" t="n">
        <v>5120</v>
      </c>
      <c r="H23" s="64" t="n">
        <v>275</v>
      </c>
      <c r="I23" s="64" t="n">
        <v>733</v>
      </c>
      <c r="J23" s="64" t="n">
        <v>3495</v>
      </c>
      <c r="K23" s="64" t="n">
        <v>617</v>
      </c>
      <c r="L23" s="64" t="n">
        <v>4570</v>
      </c>
      <c r="M23" s="64" t="n">
        <v>530</v>
      </c>
      <c r="N23" s="64" t="n">
        <v>1356</v>
      </c>
      <c r="O23" s="55" t="n">
        <v>2463</v>
      </c>
      <c r="P23" s="65" t="n">
        <v>221</v>
      </c>
      <c r="Q23" s="0"/>
      <c r="R23" s="0"/>
      <c r="S23" s="0"/>
      <c r="T23" s="0"/>
      <c r="U23" s="0"/>
      <c r="V23" s="0"/>
      <c r="W23" s="0"/>
      <c r="X23" s="0"/>
      <c r="Y23" s="0"/>
      <c r="Z23" s="0"/>
      <c r="AA23" s="0"/>
      <c r="AB23" s="0"/>
      <c r="AC23" s="0"/>
      <c r="AD23" s="0"/>
      <c r="AE23" s="0"/>
    </row>
    <row r="24" customFormat="false" ht="9" hidden="false" customHeight="true" outlineLevel="0" collapsed="false">
      <c r="A24" s="66" t="s">
        <v>83</v>
      </c>
      <c r="B24" s="67" t="n">
        <v>4584</v>
      </c>
      <c r="C24" s="67" t="n">
        <v>358</v>
      </c>
      <c r="D24" s="67" t="n">
        <v>989</v>
      </c>
      <c r="E24" s="67" t="n">
        <v>2853</v>
      </c>
      <c r="F24" s="67" t="n">
        <v>384</v>
      </c>
      <c r="G24" s="67" t="n">
        <v>2265</v>
      </c>
      <c r="H24" s="67" t="n">
        <v>108</v>
      </c>
      <c r="I24" s="67" t="n">
        <v>253</v>
      </c>
      <c r="J24" s="67" t="n">
        <v>1616</v>
      </c>
      <c r="K24" s="67" t="n">
        <v>288</v>
      </c>
      <c r="L24" s="67" t="n">
        <v>2319</v>
      </c>
      <c r="M24" s="67" t="n">
        <v>250</v>
      </c>
      <c r="N24" s="67" t="n">
        <v>736</v>
      </c>
      <c r="O24" s="46" t="n">
        <v>1237</v>
      </c>
      <c r="P24" s="47" t="n">
        <v>96</v>
      </c>
      <c r="Q24" s="0"/>
      <c r="R24" s="0"/>
      <c r="S24" s="0"/>
      <c r="T24" s="0"/>
      <c r="U24" s="0"/>
      <c r="V24" s="0"/>
      <c r="W24" s="0"/>
      <c r="X24" s="0"/>
      <c r="Y24" s="0"/>
      <c r="Z24" s="0"/>
      <c r="AA24" s="0"/>
      <c r="AB24" s="0"/>
      <c r="AC24" s="0"/>
      <c r="AD24" s="0"/>
      <c r="AE24" s="0"/>
    </row>
    <row r="25" customFormat="false" ht="9" hidden="false" customHeight="true" outlineLevel="0" collapsed="false">
      <c r="A25" s="66" t="s">
        <v>84</v>
      </c>
      <c r="B25" s="67" t="n">
        <v>5781</v>
      </c>
      <c r="C25" s="67" t="n">
        <v>738</v>
      </c>
      <c r="D25" s="67" t="n">
        <v>1955</v>
      </c>
      <c r="E25" s="67" t="n">
        <v>2809</v>
      </c>
      <c r="F25" s="67" t="n">
        <v>279</v>
      </c>
      <c r="G25" s="67" t="n">
        <v>3887</v>
      </c>
      <c r="H25" s="67" t="n">
        <v>365</v>
      </c>
      <c r="I25" s="67" t="n">
        <v>1312</v>
      </c>
      <c r="J25" s="67" t="n">
        <v>1983</v>
      </c>
      <c r="K25" s="67" t="n">
        <v>227</v>
      </c>
      <c r="L25" s="67" t="n">
        <v>1894</v>
      </c>
      <c r="M25" s="67" t="n">
        <v>373</v>
      </c>
      <c r="N25" s="67" t="n">
        <v>643</v>
      </c>
      <c r="O25" s="46" t="n">
        <v>826</v>
      </c>
      <c r="P25" s="47" t="n">
        <v>52</v>
      </c>
      <c r="Q25" s="0"/>
      <c r="R25" s="0"/>
      <c r="S25" s="0"/>
      <c r="T25" s="0"/>
      <c r="U25" s="0"/>
      <c r="V25" s="0"/>
      <c r="W25" s="0"/>
      <c r="X25" s="0"/>
      <c r="Y25" s="0"/>
      <c r="Z25" s="0"/>
      <c r="AA25" s="0"/>
      <c r="AB25" s="0"/>
      <c r="AC25" s="0"/>
      <c r="AD25" s="0"/>
      <c r="AE25" s="0"/>
    </row>
    <row r="26" customFormat="false" ht="9" hidden="false" customHeight="true" outlineLevel="0" collapsed="false">
      <c r="A26" s="66" t="s">
        <v>85</v>
      </c>
      <c r="B26" s="67" t="n">
        <v>6340</v>
      </c>
      <c r="C26" s="67" t="n">
        <v>887</v>
      </c>
      <c r="D26" s="67" t="n">
        <v>2002</v>
      </c>
      <c r="E26" s="67" t="n">
        <v>3129</v>
      </c>
      <c r="F26" s="67" t="n">
        <v>322</v>
      </c>
      <c r="G26" s="67" t="n">
        <v>3965</v>
      </c>
      <c r="H26" s="67" t="n">
        <v>409</v>
      </c>
      <c r="I26" s="67" t="n">
        <v>1251</v>
      </c>
      <c r="J26" s="67" t="n">
        <v>2053</v>
      </c>
      <c r="K26" s="67" t="n">
        <v>252</v>
      </c>
      <c r="L26" s="67" t="n">
        <v>2375</v>
      </c>
      <c r="M26" s="67" t="n">
        <v>478</v>
      </c>
      <c r="N26" s="67" t="n">
        <v>751</v>
      </c>
      <c r="O26" s="46" t="n">
        <v>1076</v>
      </c>
      <c r="P26" s="47" t="n">
        <v>70</v>
      </c>
      <c r="Q26" s="0"/>
      <c r="R26" s="0"/>
      <c r="S26" s="0"/>
      <c r="T26" s="0"/>
      <c r="U26" s="0"/>
      <c r="V26" s="0"/>
      <c r="W26" s="0"/>
      <c r="X26" s="0"/>
      <c r="Y26" s="0"/>
      <c r="Z26" s="0"/>
      <c r="AA26" s="0"/>
      <c r="AB26" s="0"/>
      <c r="AC26" s="0"/>
      <c r="AD26" s="0"/>
      <c r="AE26" s="0"/>
    </row>
    <row r="27" customFormat="false" ht="9" hidden="false" customHeight="true" outlineLevel="0" collapsed="false">
      <c r="A27" s="66" t="s">
        <v>86</v>
      </c>
      <c r="B27" s="67" t="n">
        <v>3214</v>
      </c>
      <c r="C27" s="67" t="n">
        <v>430</v>
      </c>
      <c r="D27" s="67" t="n">
        <v>895</v>
      </c>
      <c r="E27" s="67" t="n">
        <v>1691</v>
      </c>
      <c r="F27" s="67" t="n">
        <v>198</v>
      </c>
      <c r="G27" s="67" t="n">
        <v>1892</v>
      </c>
      <c r="H27" s="67" t="n">
        <v>194</v>
      </c>
      <c r="I27" s="67" t="n">
        <v>479</v>
      </c>
      <c r="J27" s="67" t="n">
        <v>1071</v>
      </c>
      <c r="K27" s="67" t="n">
        <v>148</v>
      </c>
      <c r="L27" s="67" t="n">
        <v>1322</v>
      </c>
      <c r="M27" s="67" t="n">
        <v>236</v>
      </c>
      <c r="N27" s="67" t="n">
        <v>416</v>
      </c>
      <c r="O27" s="46" t="n">
        <v>620</v>
      </c>
      <c r="P27" s="47" t="n">
        <v>50</v>
      </c>
      <c r="Q27" s="0"/>
      <c r="R27" s="0"/>
      <c r="S27" s="0"/>
      <c r="T27" s="0"/>
      <c r="U27" s="0"/>
      <c r="V27" s="0"/>
      <c r="W27" s="0"/>
      <c r="X27" s="0"/>
      <c r="Y27" s="0"/>
      <c r="Z27" s="0"/>
      <c r="AA27" s="0"/>
      <c r="AB27" s="0"/>
      <c r="AC27" s="0"/>
      <c r="AD27" s="0"/>
      <c r="AE27" s="0"/>
    </row>
    <row r="28" customFormat="false" ht="9" hidden="false" customHeight="true" outlineLevel="0" collapsed="false">
      <c r="A28" s="66" t="s">
        <v>87</v>
      </c>
      <c r="B28" s="67" t="n">
        <v>9148</v>
      </c>
      <c r="C28" s="67" t="n">
        <v>799</v>
      </c>
      <c r="D28" s="67" t="n">
        <v>1966</v>
      </c>
      <c r="E28" s="67" t="n">
        <v>5651</v>
      </c>
      <c r="F28" s="67" t="n">
        <v>732</v>
      </c>
      <c r="G28" s="67" t="n">
        <v>4456</v>
      </c>
      <c r="H28" s="67" t="n">
        <v>253</v>
      </c>
      <c r="I28" s="67" t="n">
        <v>475</v>
      </c>
      <c r="J28" s="67" t="n">
        <v>3169</v>
      </c>
      <c r="K28" s="67" t="n">
        <v>559</v>
      </c>
      <c r="L28" s="67" t="n">
        <v>4692</v>
      </c>
      <c r="M28" s="67" t="n">
        <v>546</v>
      </c>
      <c r="N28" s="67" t="n">
        <v>1491</v>
      </c>
      <c r="O28" s="46" t="n">
        <v>2482</v>
      </c>
      <c r="P28" s="47" t="n">
        <v>173</v>
      </c>
      <c r="Q28" s="0"/>
      <c r="R28" s="0"/>
      <c r="S28" s="0"/>
      <c r="T28" s="0"/>
      <c r="U28" s="0"/>
      <c r="V28" s="0"/>
      <c r="W28" s="0"/>
      <c r="X28" s="0"/>
      <c r="Y28" s="0"/>
      <c r="Z28" s="0"/>
      <c r="AA28" s="0"/>
      <c r="AB28" s="0"/>
      <c r="AC28" s="0"/>
      <c r="AD28" s="0"/>
      <c r="AE28" s="0"/>
    </row>
    <row r="29" customFormat="false" ht="9" hidden="false" customHeight="true" outlineLevel="0" collapsed="false">
      <c r="A29" s="66" t="s">
        <v>88</v>
      </c>
      <c r="B29" s="67" t="n">
        <v>8068</v>
      </c>
      <c r="C29" s="67" t="n">
        <v>743</v>
      </c>
      <c r="D29" s="67" t="n">
        <v>1697</v>
      </c>
      <c r="E29" s="67" t="n">
        <v>4881</v>
      </c>
      <c r="F29" s="67" t="n">
        <v>747</v>
      </c>
      <c r="G29" s="67" t="n">
        <v>4165</v>
      </c>
      <c r="H29" s="67" t="n">
        <v>239</v>
      </c>
      <c r="I29" s="67" t="n">
        <v>549</v>
      </c>
      <c r="J29" s="67" t="n">
        <v>2828</v>
      </c>
      <c r="K29" s="67" t="n">
        <v>549</v>
      </c>
      <c r="L29" s="67" t="n">
        <v>3903</v>
      </c>
      <c r="M29" s="67" t="n">
        <v>504</v>
      </c>
      <c r="N29" s="67" t="n">
        <v>1148</v>
      </c>
      <c r="O29" s="46" t="n">
        <v>2053</v>
      </c>
      <c r="P29" s="47" t="n">
        <v>198</v>
      </c>
      <c r="Q29" s="0"/>
      <c r="R29" s="0"/>
      <c r="S29" s="0"/>
      <c r="T29" s="0"/>
      <c r="U29" s="0"/>
      <c r="V29" s="0"/>
      <c r="W29" s="0"/>
      <c r="X29" s="0"/>
      <c r="Y29" s="0"/>
      <c r="Z29" s="0"/>
      <c r="AA29" s="0"/>
      <c r="AB29" s="0"/>
      <c r="AC29" s="0"/>
      <c r="AD29" s="0"/>
      <c r="AE29" s="0"/>
    </row>
    <row r="30" customFormat="false" ht="9" hidden="false" customHeight="true" outlineLevel="0" collapsed="false">
      <c r="A30" s="66" t="s">
        <v>89</v>
      </c>
      <c r="B30" s="67" t="n">
        <v>3611</v>
      </c>
      <c r="C30" s="67" t="n">
        <v>485</v>
      </c>
      <c r="D30" s="67" t="n">
        <v>954</v>
      </c>
      <c r="E30" s="67" t="n">
        <v>1898</v>
      </c>
      <c r="F30" s="67" t="n">
        <v>274</v>
      </c>
      <c r="G30" s="67" t="n">
        <v>2133</v>
      </c>
      <c r="H30" s="67" t="n">
        <v>225</v>
      </c>
      <c r="I30" s="67" t="n">
        <v>547</v>
      </c>
      <c r="J30" s="67" t="n">
        <v>1159</v>
      </c>
      <c r="K30" s="67" t="n">
        <v>202</v>
      </c>
      <c r="L30" s="67" t="n">
        <v>1478</v>
      </c>
      <c r="M30" s="67" t="n">
        <v>260</v>
      </c>
      <c r="N30" s="67" t="n">
        <v>407</v>
      </c>
      <c r="O30" s="46" t="n">
        <v>739</v>
      </c>
      <c r="P30" s="47" t="n">
        <v>72</v>
      </c>
      <c r="Q30" s="0"/>
      <c r="R30" s="0"/>
      <c r="S30" s="0"/>
      <c r="T30" s="0"/>
      <c r="U30" s="0"/>
      <c r="V30" s="0"/>
      <c r="W30" s="0"/>
      <c r="X30" s="0"/>
      <c r="Y30" s="0"/>
      <c r="Z30" s="0"/>
      <c r="AA30" s="0"/>
      <c r="AB30" s="0"/>
      <c r="AC30" s="0"/>
      <c r="AD30" s="0"/>
      <c r="AE30" s="0"/>
    </row>
    <row r="31" customFormat="false" ht="9" hidden="false" customHeight="true" outlineLevel="0" collapsed="false">
      <c r="A31" s="66" t="s">
        <v>90</v>
      </c>
      <c r="B31" s="67" t="n">
        <v>4585</v>
      </c>
      <c r="C31" s="67" t="n">
        <v>426</v>
      </c>
      <c r="D31" s="67" t="n">
        <v>1103</v>
      </c>
      <c r="E31" s="67" t="n">
        <v>2669</v>
      </c>
      <c r="F31" s="67" t="n">
        <v>387</v>
      </c>
      <c r="G31" s="67" t="n">
        <v>2701</v>
      </c>
      <c r="H31" s="67" t="n">
        <v>193</v>
      </c>
      <c r="I31" s="67" t="n">
        <v>586</v>
      </c>
      <c r="J31" s="67" t="n">
        <v>1641</v>
      </c>
      <c r="K31" s="67" t="n">
        <v>281</v>
      </c>
      <c r="L31" s="67" t="n">
        <v>1884</v>
      </c>
      <c r="M31" s="67" t="n">
        <v>233</v>
      </c>
      <c r="N31" s="67" t="n">
        <v>517</v>
      </c>
      <c r="O31" s="46" t="n">
        <v>1028</v>
      </c>
      <c r="P31" s="47" t="n">
        <v>106</v>
      </c>
      <c r="Q31" s="0"/>
      <c r="R31" s="0"/>
      <c r="S31" s="0"/>
      <c r="T31" s="0"/>
      <c r="U31" s="0"/>
      <c r="V31" s="0"/>
      <c r="W31" s="0"/>
      <c r="X31" s="0"/>
      <c r="Y31" s="0"/>
      <c r="Z31" s="0"/>
      <c r="AA31" s="0"/>
      <c r="AB31" s="0"/>
      <c r="AC31" s="0"/>
      <c r="AD31" s="0"/>
      <c r="AE31" s="0"/>
    </row>
    <row r="32" customFormat="false" ht="9" hidden="false" customHeight="true" outlineLevel="0" collapsed="false">
      <c r="A32" s="66" t="s">
        <v>91</v>
      </c>
      <c r="B32" s="67" t="n">
        <v>2901</v>
      </c>
      <c r="C32" s="67" t="n">
        <v>379</v>
      </c>
      <c r="D32" s="67" t="n">
        <v>990</v>
      </c>
      <c r="E32" s="67" t="n">
        <v>1360</v>
      </c>
      <c r="F32" s="67" t="n">
        <v>172</v>
      </c>
      <c r="G32" s="67" t="n">
        <v>1917</v>
      </c>
      <c r="H32" s="67" t="n">
        <v>208</v>
      </c>
      <c r="I32" s="67" t="n">
        <v>640</v>
      </c>
      <c r="J32" s="67" t="n">
        <v>929</v>
      </c>
      <c r="K32" s="67" t="n">
        <v>140</v>
      </c>
      <c r="L32" s="67" t="n">
        <v>984</v>
      </c>
      <c r="M32" s="67" t="n">
        <v>171</v>
      </c>
      <c r="N32" s="67" t="n">
        <v>350</v>
      </c>
      <c r="O32" s="46" t="n">
        <v>431</v>
      </c>
      <c r="P32" s="47" t="n">
        <v>32</v>
      </c>
      <c r="Q32" s="0"/>
      <c r="R32" s="0"/>
      <c r="S32" s="0"/>
      <c r="T32" s="0"/>
      <c r="U32" s="0"/>
      <c r="V32" s="0"/>
      <c r="W32" s="0"/>
      <c r="X32" s="0"/>
      <c r="Y32" s="0"/>
      <c r="Z32" s="0"/>
      <c r="AA32" s="0"/>
      <c r="AB32" s="0"/>
      <c r="AC32" s="0"/>
      <c r="AD32" s="0"/>
      <c r="AE32" s="0"/>
    </row>
    <row r="33" customFormat="false" ht="9" hidden="false" customHeight="true" outlineLevel="0" collapsed="false">
      <c r="A33" s="66" t="s">
        <v>92</v>
      </c>
      <c r="B33" s="67" t="n">
        <v>6526</v>
      </c>
      <c r="C33" s="67" t="n">
        <v>2148</v>
      </c>
      <c r="D33" s="67" t="n">
        <v>1084</v>
      </c>
      <c r="E33" s="67" t="n">
        <v>2692</v>
      </c>
      <c r="F33" s="67" t="n">
        <v>602</v>
      </c>
      <c r="G33" s="67" t="n">
        <v>3292</v>
      </c>
      <c r="H33" s="67" t="n">
        <v>859</v>
      </c>
      <c r="I33" s="67" t="n">
        <v>440</v>
      </c>
      <c r="J33" s="67" t="n">
        <v>1589</v>
      </c>
      <c r="K33" s="67" t="n">
        <v>404</v>
      </c>
      <c r="L33" s="67" t="n">
        <v>3234</v>
      </c>
      <c r="M33" s="67" t="n">
        <v>1289</v>
      </c>
      <c r="N33" s="67" t="n">
        <v>644</v>
      </c>
      <c r="O33" s="46" t="n">
        <v>1103</v>
      </c>
      <c r="P33" s="47" t="n">
        <v>198</v>
      </c>
      <c r="Q33" s="0"/>
      <c r="R33" s="0"/>
      <c r="S33" s="0"/>
      <c r="T33" s="0"/>
      <c r="U33" s="0"/>
      <c r="V33" s="0"/>
      <c r="W33" s="0"/>
      <c r="X33" s="0"/>
      <c r="Y33" s="0"/>
      <c r="Z33" s="0"/>
      <c r="AA33" s="0"/>
      <c r="AB33" s="0"/>
      <c r="AC33" s="0"/>
      <c r="AD33" s="0"/>
      <c r="AE33" s="0"/>
    </row>
    <row r="34" customFormat="false" ht="9" hidden="false" customHeight="true" outlineLevel="0" collapsed="false">
      <c r="A34" s="66" t="s">
        <v>93</v>
      </c>
      <c r="B34" s="67" t="n">
        <v>7828</v>
      </c>
      <c r="C34" s="67" t="n">
        <v>711</v>
      </c>
      <c r="D34" s="67" t="n">
        <v>1526</v>
      </c>
      <c r="E34" s="67" t="n">
        <v>4665</v>
      </c>
      <c r="F34" s="67" t="n">
        <v>926</v>
      </c>
      <c r="G34" s="67" t="n">
        <v>3925</v>
      </c>
      <c r="H34" s="67" t="n">
        <v>249</v>
      </c>
      <c r="I34" s="67" t="n">
        <v>389</v>
      </c>
      <c r="J34" s="67" t="n">
        <v>2662</v>
      </c>
      <c r="K34" s="67" t="n">
        <v>625</v>
      </c>
      <c r="L34" s="67" t="n">
        <v>3903</v>
      </c>
      <c r="M34" s="67" t="n">
        <v>462</v>
      </c>
      <c r="N34" s="67" t="n">
        <v>1137</v>
      </c>
      <c r="O34" s="46" t="n">
        <v>2003</v>
      </c>
      <c r="P34" s="47" t="n">
        <v>301</v>
      </c>
      <c r="Q34" s="0"/>
      <c r="R34" s="0"/>
      <c r="S34" s="0"/>
      <c r="T34" s="0"/>
      <c r="U34" s="0"/>
      <c r="V34" s="0"/>
      <c r="W34" s="0"/>
      <c r="X34" s="0"/>
      <c r="Y34" s="0"/>
      <c r="Z34" s="0"/>
      <c r="AA34" s="0"/>
      <c r="AB34" s="0"/>
      <c r="AC34" s="0"/>
      <c r="AD34" s="0"/>
      <c r="AE34" s="0"/>
    </row>
    <row r="35" customFormat="false" ht="9" hidden="false" customHeight="true" outlineLevel="0" collapsed="false">
      <c r="A35" s="66" t="s">
        <v>94</v>
      </c>
      <c r="B35" s="67" t="n">
        <v>8802</v>
      </c>
      <c r="C35" s="67" t="n">
        <v>733</v>
      </c>
      <c r="D35" s="67" t="n">
        <v>1729</v>
      </c>
      <c r="E35" s="67" t="n">
        <v>5331</v>
      </c>
      <c r="F35" s="67" t="n">
        <v>1009</v>
      </c>
      <c r="G35" s="67" t="n">
        <v>4500</v>
      </c>
      <c r="H35" s="67" t="n">
        <v>286</v>
      </c>
      <c r="I35" s="67" t="n">
        <v>532</v>
      </c>
      <c r="J35" s="67" t="n">
        <v>3007</v>
      </c>
      <c r="K35" s="67" t="n">
        <v>675</v>
      </c>
      <c r="L35" s="67" t="n">
        <v>4302</v>
      </c>
      <c r="M35" s="67" t="n">
        <v>447</v>
      </c>
      <c r="N35" s="67" t="n">
        <v>1197</v>
      </c>
      <c r="O35" s="46" t="n">
        <v>2324</v>
      </c>
      <c r="P35" s="47" t="n">
        <v>334</v>
      </c>
      <c r="Q35" s="0"/>
      <c r="R35" s="0"/>
      <c r="S35" s="0"/>
      <c r="T35" s="0"/>
      <c r="U35" s="0"/>
      <c r="V35" s="0"/>
      <c r="W35" s="0"/>
      <c r="X35" s="0"/>
      <c r="Y35" s="0"/>
      <c r="Z35" s="0"/>
      <c r="AA35" s="0"/>
      <c r="AB35" s="0"/>
      <c r="AC35" s="0"/>
      <c r="AD35" s="0"/>
      <c r="AE35" s="0"/>
    </row>
    <row r="36" customFormat="false" ht="9" hidden="false" customHeight="true" outlineLevel="0" collapsed="false">
      <c r="A36" s="66" t="s">
        <v>95</v>
      </c>
      <c r="B36" s="67" t="n">
        <v>7183</v>
      </c>
      <c r="C36" s="67" t="n">
        <v>702</v>
      </c>
      <c r="D36" s="67" t="n">
        <v>1757</v>
      </c>
      <c r="E36" s="67" t="n">
        <v>4160</v>
      </c>
      <c r="F36" s="67" t="n">
        <v>564</v>
      </c>
      <c r="G36" s="67" t="n">
        <v>3954</v>
      </c>
      <c r="H36" s="67" t="n">
        <v>246</v>
      </c>
      <c r="I36" s="67" t="n">
        <v>698</v>
      </c>
      <c r="J36" s="67" t="n">
        <v>2564</v>
      </c>
      <c r="K36" s="67" t="n">
        <v>446</v>
      </c>
      <c r="L36" s="67" t="n">
        <v>3229</v>
      </c>
      <c r="M36" s="67" t="n">
        <v>456</v>
      </c>
      <c r="N36" s="67" t="n">
        <v>1059</v>
      </c>
      <c r="O36" s="46" t="n">
        <v>1596</v>
      </c>
      <c r="P36" s="47" t="n">
        <v>118</v>
      </c>
      <c r="Q36" s="0"/>
      <c r="R36" s="0"/>
      <c r="S36" s="0"/>
      <c r="T36" s="0"/>
      <c r="U36" s="0"/>
      <c r="V36" s="0"/>
      <c r="W36" s="0"/>
      <c r="X36" s="0"/>
      <c r="Y36" s="0"/>
      <c r="Z36" s="0"/>
      <c r="AA36" s="0"/>
      <c r="AB36" s="0"/>
      <c r="AC36" s="0"/>
      <c r="AD36" s="0"/>
      <c r="AE36" s="0"/>
    </row>
    <row r="37" customFormat="false" ht="9" hidden="false" customHeight="true" outlineLevel="0" collapsed="false">
      <c r="A37" s="66" t="s">
        <v>96</v>
      </c>
      <c r="B37" s="67" t="n">
        <v>3622</v>
      </c>
      <c r="C37" s="67" t="n">
        <v>283</v>
      </c>
      <c r="D37" s="67" t="n">
        <v>851</v>
      </c>
      <c r="E37" s="67" t="n">
        <v>2252</v>
      </c>
      <c r="F37" s="67" t="n">
        <v>236</v>
      </c>
      <c r="G37" s="67" t="n">
        <v>1723</v>
      </c>
      <c r="H37" s="67" t="n">
        <v>81</v>
      </c>
      <c r="I37" s="67" t="n">
        <v>183</v>
      </c>
      <c r="J37" s="67" t="n">
        <v>1270</v>
      </c>
      <c r="K37" s="67" t="n">
        <v>189</v>
      </c>
      <c r="L37" s="67" t="n">
        <v>1899</v>
      </c>
      <c r="M37" s="67" t="n">
        <v>202</v>
      </c>
      <c r="N37" s="67" t="n">
        <v>668</v>
      </c>
      <c r="O37" s="46" t="n">
        <v>982</v>
      </c>
      <c r="P37" s="47" t="n">
        <v>47</v>
      </c>
      <c r="Q37" s="0"/>
      <c r="R37" s="0"/>
      <c r="S37" s="0"/>
      <c r="T37" s="0"/>
      <c r="U37" s="0"/>
      <c r="V37" s="0"/>
      <c r="W37" s="0"/>
      <c r="X37" s="0"/>
      <c r="Y37" s="0"/>
      <c r="Z37" s="0"/>
      <c r="AA37" s="0"/>
      <c r="AB37" s="0"/>
      <c r="AC37" s="0"/>
      <c r="AD37" s="0"/>
      <c r="AE37" s="0"/>
    </row>
    <row r="38" customFormat="false" ht="9" hidden="false" customHeight="true" outlineLevel="0" collapsed="false">
      <c r="A38" s="66" t="s">
        <v>97</v>
      </c>
      <c r="B38" s="67" t="n">
        <v>4834</v>
      </c>
      <c r="C38" s="67" t="n">
        <v>395</v>
      </c>
      <c r="D38" s="67" t="n">
        <v>963</v>
      </c>
      <c r="E38" s="67" t="n">
        <v>3031</v>
      </c>
      <c r="F38" s="67" t="n">
        <v>445</v>
      </c>
      <c r="G38" s="67" t="n">
        <v>2404</v>
      </c>
      <c r="H38" s="67" t="n">
        <v>131</v>
      </c>
      <c r="I38" s="67" t="n">
        <v>242</v>
      </c>
      <c r="J38" s="67" t="n">
        <v>1707</v>
      </c>
      <c r="K38" s="67" t="n">
        <v>324</v>
      </c>
      <c r="L38" s="67" t="n">
        <v>2430</v>
      </c>
      <c r="M38" s="67" t="n">
        <v>264</v>
      </c>
      <c r="N38" s="67" t="n">
        <v>721</v>
      </c>
      <c r="O38" s="46" t="n">
        <v>1324</v>
      </c>
      <c r="P38" s="47" t="n">
        <v>121</v>
      </c>
      <c r="Q38" s="0"/>
      <c r="R38" s="0"/>
      <c r="S38" s="0"/>
      <c r="T38" s="0"/>
      <c r="U38" s="0"/>
      <c r="V38" s="0"/>
      <c r="W38" s="0"/>
      <c r="X38" s="0"/>
      <c r="Y38" s="0"/>
      <c r="Z38" s="0"/>
      <c r="AA38" s="0"/>
      <c r="AB38" s="0"/>
      <c r="AC38" s="0"/>
      <c r="AD38" s="0"/>
      <c r="AE38" s="0"/>
    </row>
    <row r="39" customFormat="false" ht="9" hidden="false" customHeight="true" outlineLevel="0" collapsed="false">
      <c r="A39" s="66" t="s">
        <v>98</v>
      </c>
      <c r="B39" s="67" t="n">
        <v>7133</v>
      </c>
      <c r="C39" s="67" t="n">
        <v>1211</v>
      </c>
      <c r="D39" s="67" t="n">
        <v>1072</v>
      </c>
      <c r="E39" s="67" t="n">
        <v>3612</v>
      </c>
      <c r="F39" s="67" t="n">
        <v>1238</v>
      </c>
      <c r="G39" s="67" t="n">
        <v>3760</v>
      </c>
      <c r="H39" s="67" t="n">
        <v>440</v>
      </c>
      <c r="I39" s="67" t="n">
        <v>410</v>
      </c>
      <c r="J39" s="67" t="n">
        <v>2036</v>
      </c>
      <c r="K39" s="67" t="n">
        <v>874</v>
      </c>
      <c r="L39" s="67" t="n">
        <v>3373</v>
      </c>
      <c r="M39" s="67" t="n">
        <v>771</v>
      </c>
      <c r="N39" s="67" t="n">
        <v>662</v>
      </c>
      <c r="O39" s="46" t="n">
        <v>1576</v>
      </c>
      <c r="P39" s="47" t="n">
        <v>364</v>
      </c>
      <c r="Q39" s="0"/>
      <c r="R39" s="0"/>
      <c r="S39" s="0"/>
      <c r="T39" s="0"/>
      <c r="U39" s="0"/>
      <c r="V39" s="0"/>
      <c r="W39" s="0"/>
      <c r="X39" s="0"/>
      <c r="Y39" s="0"/>
      <c r="Z39" s="0"/>
      <c r="AA39" s="0"/>
      <c r="AB39" s="0"/>
      <c r="AC39" s="0"/>
      <c r="AD39" s="0"/>
      <c r="AE39" s="0"/>
    </row>
    <row r="40" customFormat="false" ht="12.75" hidden="false" customHeight="false" outlineLevel="0" collapsed="false">
      <c r="A40" s="66" t="s">
        <v>99</v>
      </c>
      <c r="B40" s="67" t="n">
        <v>8454</v>
      </c>
      <c r="C40" s="67" t="n">
        <v>651</v>
      </c>
      <c r="D40" s="67" t="n">
        <v>1533</v>
      </c>
      <c r="E40" s="67" t="n">
        <v>5381</v>
      </c>
      <c r="F40" s="67" t="n">
        <v>889</v>
      </c>
      <c r="G40" s="67" t="n">
        <v>4356</v>
      </c>
      <c r="H40" s="67" t="n">
        <v>212</v>
      </c>
      <c r="I40" s="67" t="n">
        <v>456</v>
      </c>
      <c r="J40" s="67" t="n">
        <v>3067</v>
      </c>
      <c r="K40" s="67" t="n">
        <v>621</v>
      </c>
      <c r="L40" s="67" t="n">
        <v>4098</v>
      </c>
      <c r="M40" s="67" t="n">
        <v>439</v>
      </c>
      <c r="N40" s="67" t="n">
        <v>1077</v>
      </c>
      <c r="O40" s="46" t="n">
        <v>2314</v>
      </c>
      <c r="P40" s="47" t="n">
        <v>268</v>
      </c>
      <c r="Q40" s="0"/>
      <c r="R40" s="0"/>
      <c r="S40" s="0"/>
      <c r="T40" s="0"/>
      <c r="U40" s="0"/>
      <c r="V40" s="0"/>
      <c r="W40" s="0"/>
      <c r="X40" s="0"/>
      <c r="Y40" s="0"/>
      <c r="Z40" s="0"/>
      <c r="AA40" s="0"/>
      <c r="AB40" s="0"/>
      <c r="AC40" s="0"/>
      <c r="AD40" s="0"/>
      <c r="AE40" s="0"/>
    </row>
    <row r="41" customFormat="false" ht="21" hidden="false" customHeight="true" outlineLevel="0" collapsed="false">
      <c r="A41" s="66" t="s">
        <v>100</v>
      </c>
      <c r="B41" s="67" t="n">
        <v>4607</v>
      </c>
      <c r="C41" s="67" t="n">
        <v>302</v>
      </c>
      <c r="D41" s="67" t="n">
        <v>947</v>
      </c>
      <c r="E41" s="67" t="n">
        <v>2893</v>
      </c>
      <c r="F41" s="67" t="n">
        <v>465</v>
      </c>
      <c r="G41" s="67" t="n">
        <v>2285</v>
      </c>
      <c r="H41" s="67" t="n">
        <v>77</v>
      </c>
      <c r="I41" s="67" t="n">
        <v>252</v>
      </c>
      <c r="J41" s="67" t="n">
        <v>1607</v>
      </c>
      <c r="K41" s="67" t="n">
        <v>349</v>
      </c>
      <c r="L41" s="67" t="n">
        <v>2322</v>
      </c>
      <c r="M41" s="67" t="n">
        <v>225</v>
      </c>
      <c r="N41" s="67" t="n">
        <v>695</v>
      </c>
      <c r="O41" s="46" t="n">
        <v>1286</v>
      </c>
      <c r="P41" s="47" t="n">
        <v>116</v>
      </c>
      <c r="Q41" s="0"/>
      <c r="R41" s="0"/>
      <c r="S41" s="0"/>
      <c r="T41" s="0"/>
      <c r="U41" s="0"/>
      <c r="V41" s="0"/>
      <c r="W41" s="0"/>
      <c r="X41" s="0"/>
      <c r="Y41" s="0"/>
      <c r="Z41" s="0"/>
      <c r="AA41" s="0"/>
      <c r="AB41" s="0"/>
      <c r="AC41" s="0"/>
      <c r="AD41" s="0"/>
      <c r="AE41" s="0"/>
    </row>
    <row r="42" customFormat="false" ht="9" hidden="false" customHeight="true" outlineLevel="0" collapsed="false">
      <c r="A42" s="66" t="s">
        <v>101</v>
      </c>
      <c r="B42" s="67" t="n">
        <v>3405</v>
      </c>
      <c r="C42" s="67" t="n">
        <v>324</v>
      </c>
      <c r="D42" s="67" t="n">
        <v>793</v>
      </c>
      <c r="E42" s="67" t="n">
        <v>2005</v>
      </c>
      <c r="F42" s="67" t="n">
        <v>283</v>
      </c>
      <c r="G42" s="67" t="n">
        <v>1772</v>
      </c>
      <c r="H42" s="67" t="n">
        <v>106</v>
      </c>
      <c r="I42" s="67" t="n">
        <v>251</v>
      </c>
      <c r="J42" s="67" t="n">
        <v>1198</v>
      </c>
      <c r="K42" s="67" t="n">
        <v>217</v>
      </c>
      <c r="L42" s="67" t="n">
        <v>1633</v>
      </c>
      <c r="M42" s="67" t="n">
        <v>218</v>
      </c>
      <c r="N42" s="67" t="n">
        <v>542</v>
      </c>
      <c r="O42" s="46" t="n">
        <v>807</v>
      </c>
      <c r="P42" s="47" t="n">
        <v>66</v>
      </c>
      <c r="Q42" s="0"/>
      <c r="R42" s="0"/>
      <c r="S42" s="0"/>
      <c r="T42" s="0"/>
      <c r="U42" s="0"/>
      <c r="V42" s="0"/>
      <c r="W42" s="0"/>
      <c r="X42" s="0"/>
      <c r="Y42" s="0"/>
      <c r="Z42" s="0"/>
      <c r="AA42" s="0"/>
      <c r="AB42" s="0"/>
      <c r="AC42" s="0"/>
      <c r="AD42" s="0"/>
      <c r="AE42" s="0"/>
    </row>
    <row r="43" customFormat="false" ht="9" hidden="false" customHeight="true" outlineLevel="0" collapsed="false">
      <c r="A43" s="66" t="s">
        <v>102</v>
      </c>
      <c r="B43" s="67" t="n">
        <v>8295</v>
      </c>
      <c r="C43" s="67" t="n">
        <v>681</v>
      </c>
      <c r="D43" s="67" t="n">
        <v>2015</v>
      </c>
      <c r="E43" s="67" t="n">
        <v>5009</v>
      </c>
      <c r="F43" s="67" t="n">
        <v>590</v>
      </c>
      <c r="G43" s="67" t="n">
        <v>4241</v>
      </c>
      <c r="H43" s="67" t="n">
        <v>240</v>
      </c>
      <c r="I43" s="67" t="n">
        <v>666</v>
      </c>
      <c r="J43" s="67" t="n">
        <v>2858</v>
      </c>
      <c r="K43" s="67" t="n">
        <v>477</v>
      </c>
      <c r="L43" s="67" t="n">
        <v>4054</v>
      </c>
      <c r="M43" s="67" t="n">
        <v>441</v>
      </c>
      <c r="N43" s="67" t="n">
        <v>1349</v>
      </c>
      <c r="O43" s="46" t="n">
        <v>2151</v>
      </c>
      <c r="P43" s="47" t="n">
        <v>113</v>
      </c>
      <c r="Q43" s="0"/>
      <c r="R43" s="0"/>
      <c r="S43" s="0"/>
      <c r="T43" s="0"/>
      <c r="U43" s="0"/>
      <c r="V43" s="0"/>
      <c r="W43" s="0"/>
      <c r="X43" s="0"/>
      <c r="Y43" s="0"/>
      <c r="Z43" s="0"/>
      <c r="AA43" s="0"/>
      <c r="AB43" s="0"/>
      <c r="AC43" s="0"/>
      <c r="AD43" s="0"/>
      <c r="AE43" s="0"/>
    </row>
    <row r="44" customFormat="false" ht="9" hidden="false" customHeight="true" outlineLevel="0" collapsed="false">
      <c r="A44" s="66" t="s">
        <v>103</v>
      </c>
      <c r="B44" s="67" t="n">
        <v>3863</v>
      </c>
      <c r="C44" s="67" t="n">
        <v>361</v>
      </c>
      <c r="D44" s="67" t="n">
        <v>763</v>
      </c>
      <c r="E44" s="67" t="n">
        <v>2418</v>
      </c>
      <c r="F44" s="67" t="n">
        <v>321</v>
      </c>
      <c r="G44" s="67" t="n">
        <v>2041</v>
      </c>
      <c r="H44" s="67" t="n">
        <v>131</v>
      </c>
      <c r="I44" s="67" t="n">
        <v>260</v>
      </c>
      <c r="J44" s="67" t="n">
        <v>1426</v>
      </c>
      <c r="K44" s="67" t="n">
        <v>224</v>
      </c>
      <c r="L44" s="67" t="n">
        <v>1822</v>
      </c>
      <c r="M44" s="67" t="n">
        <v>230</v>
      </c>
      <c r="N44" s="67" t="n">
        <v>503</v>
      </c>
      <c r="O44" s="46" t="n">
        <v>992</v>
      </c>
      <c r="P44" s="47" t="n">
        <v>97</v>
      </c>
      <c r="Q44" s="0"/>
      <c r="R44" s="0"/>
      <c r="S44" s="0"/>
      <c r="T44" s="0"/>
      <c r="U44" s="0"/>
      <c r="V44" s="0"/>
      <c r="W44" s="0"/>
      <c r="X44" s="0"/>
      <c r="Y44" s="0"/>
      <c r="Z44" s="0"/>
      <c r="AA44" s="0"/>
      <c r="AB44" s="0"/>
      <c r="AC44" s="0"/>
      <c r="AD44" s="0"/>
      <c r="AE44" s="0"/>
    </row>
    <row r="45" customFormat="false" ht="9" hidden="false" customHeight="true" outlineLevel="0" collapsed="false">
      <c r="A45" s="66" t="s">
        <v>104</v>
      </c>
      <c r="B45" s="67" t="n">
        <v>8381</v>
      </c>
      <c r="C45" s="67" t="n">
        <v>839</v>
      </c>
      <c r="D45" s="67" t="n">
        <v>1947</v>
      </c>
      <c r="E45" s="67" t="n">
        <v>4806</v>
      </c>
      <c r="F45" s="67" t="n">
        <v>789</v>
      </c>
      <c r="G45" s="67" t="n">
        <v>4686</v>
      </c>
      <c r="H45" s="67" t="n">
        <v>329</v>
      </c>
      <c r="I45" s="67" t="n">
        <v>814</v>
      </c>
      <c r="J45" s="67" t="n">
        <v>2950</v>
      </c>
      <c r="K45" s="67" t="n">
        <v>593</v>
      </c>
      <c r="L45" s="67" t="n">
        <v>3695</v>
      </c>
      <c r="M45" s="67" t="n">
        <v>510</v>
      </c>
      <c r="N45" s="67" t="n">
        <v>1133</v>
      </c>
      <c r="O45" s="46" t="n">
        <v>1856</v>
      </c>
      <c r="P45" s="47" t="n">
        <v>196</v>
      </c>
      <c r="Q45" s="0"/>
      <c r="R45" s="0"/>
      <c r="S45" s="0"/>
      <c r="T45" s="0"/>
      <c r="U45" s="0"/>
      <c r="V45" s="0"/>
      <c r="W45" s="0"/>
      <c r="X45" s="0"/>
      <c r="Y45" s="0"/>
      <c r="Z45" s="0"/>
      <c r="AA45" s="0"/>
      <c r="AB45" s="0"/>
      <c r="AC45" s="0"/>
      <c r="AD45" s="0"/>
      <c r="AE45" s="0"/>
    </row>
    <row r="46" customFormat="false" ht="9" hidden="false" customHeight="true" outlineLevel="0" collapsed="false">
      <c r="A46" s="66" t="s">
        <v>105</v>
      </c>
      <c r="B46" s="67" t="n">
        <v>4957</v>
      </c>
      <c r="C46" s="67" t="n">
        <v>374</v>
      </c>
      <c r="D46" s="67" t="n">
        <v>948</v>
      </c>
      <c r="E46" s="67" t="n">
        <v>3062</v>
      </c>
      <c r="F46" s="67" t="n">
        <v>573</v>
      </c>
      <c r="G46" s="67" t="n">
        <v>2633</v>
      </c>
      <c r="H46" s="67" t="n">
        <v>132</v>
      </c>
      <c r="I46" s="67" t="n">
        <v>256</v>
      </c>
      <c r="J46" s="67" t="n">
        <v>1839</v>
      </c>
      <c r="K46" s="67" t="n">
        <v>406</v>
      </c>
      <c r="L46" s="67" t="n">
        <v>2324</v>
      </c>
      <c r="M46" s="67" t="n">
        <v>242</v>
      </c>
      <c r="N46" s="67" t="n">
        <v>692</v>
      </c>
      <c r="O46" s="46" t="n">
        <v>1223</v>
      </c>
      <c r="P46" s="47" t="n">
        <v>167</v>
      </c>
      <c r="Q46" s="0"/>
      <c r="R46" s="0"/>
      <c r="S46" s="0"/>
      <c r="T46" s="0"/>
      <c r="U46" s="0"/>
      <c r="V46" s="0"/>
      <c r="W46" s="0"/>
      <c r="X46" s="0"/>
      <c r="Y46" s="0"/>
      <c r="Z46" s="0"/>
      <c r="AA46" s="0"/>
      <c r="AB46" s="0"/>
      <c r="AC46" s="0"/>
      <c r="AD46" s="0"/>
      <c r="AE46" s="0"/>
    </row>
    <row r="47" customFormat="false" ht="9" hidden="false" customHeight="true" outlineLevel="0" collapsed="false">
      <c r="A47" s="66" t="s">
        <v>106</v>
      </c>
      <c r="B47" s="67" t="n">
        <v>3865</v>
      </c>
      <c r="C47" s="67" t="n">
        <v>395</v>
      </c>
      <c r="D47" s="67" t="n">
        <v>1065</v>
      </c>
      <c r="E47" s="67" t="n">
        <v>2167</v>
      </c>
      <c r="F47" s="67" t="n">
        <v>238</v>
      </c>
      <c r="G47" s="67" t="n">
        <v>2227</v>
      </c>
      <c r="H47" s="67" t="n">
        <v>166</v>
      </c>
      <c r="I47" s="67" t="n">
        <v>549</v>
      </c>
      <c r="J47" s="67" t="n">
        <v>1346</v>
      </c>
      <c r="K47" s="67" t="n">
        <v>166</v>
      </c>
      <c r="L47" s="67" t="n">
        <v>1638</v>
      </c>
      <c r="M47" s="67" t="n">
        <v>229</v>
      </c>
      <c r="N47" s="67" t="n">
        <v>516</v>
      </c>
      <c r="O47" s="46" t="n">
        <v>821</v>
      </c>
      <c r="P47" s="47" t="n">
        <v>72</v>
      </c>
      <c r="Q47" s="0"/>
      <c r="R47" s="0"/>
      <c r="S47" s="0"/>
      <c r="T47" s="0"/>
      <c r="U47" s="0"/>
      <c r="V47" s="0"/>
      <c r="W47" s="0"/>
      <c r="X47" s="0"/>
      <c r="Y47" s="0"/>
      <c r="Z47" s="0"/>
      <c r="AA47" s="0"/>
      <c r="AB47" s="0"/>
      <c r="AC47" s="0"/>
      <c r="AD47" s="0"/>
      <c r="AE47" s="0"/>
    </row>
    <row r="48" customFormat="false" ht="9" hidden="false" customHeight="true" outlineLevel="0" collapsed="false">
      <c r="A48" s="66" t="s">
        <v>107</v>
      </c>
      <c r="B48" s="67" t="n">
        <v>8705</v>
      </c>
      <c r="C48" s="67" t="n">
        <v>832</v>
      </c>
      <c r="D48" s="67" t="n">
        <v>1732</v>
      </c>
      <c r="E48" s="67" t="n">
        <v>5304</v>
      </c>
      <c r="F48" s="67" t="n">
        <v>837</v>
      </c>
      <c r="G48" s="67" t="n">
        <v>4452</v>
      </c>
      <c r="H48" s="67" t="n">
        <v>291</v>
      </c>
      <c r="I48" s="67" t="n">
        <v>652</v>
      </c>
      <c r="J48" s="67" t="n">
        <v>2904</v>
      </c>
      <c r="K48" s="67" t="n">
        <v>605</v>
      </c>
      <c r="L48" s="67" t="n">
        <v>4253</v>
      </c>
      <c r="M48" s="67" t="n">
        <v>541</v>
      </c>
      <c r="N48" s="67" t="n">
        <v>1080</v>
      </c>
      <c r="O48" s="46" t="n">
        <v>2400</v>
      </c>
      <c r="P48" s="47" t="n">
        <v>232</v>
      </c>
      <c r="Q48" s="0"/>
      <c r="R48" s="0"/>
      <c r="S48" s="0"/>
      <c r="T48" s="0"/>
      <c r="U48" s="0"/>
      <c r="V48" s="0"/>
      <c r="W48" s="0"/>
      <c r="X48" s="0"/>
      <c r="Y48" s="0"/>
      <c r="Z48" s="0"/>
      <c r="AA48" s="0"/>
      <c r="AB48" s="0"/>
      <c r="AC48" s="0"/>
      <c r="AD48" s="0"/>
      <c r="AE48" s="0"/>
    </row>
    <row r="49" customFormat="false" ht="9" hidden="false" customHeight="true" outlineLevel="0" collapsed="false">
      <c r="A49" s="66" t="s">
        <v>108</v>
      </c>
      <c r="B49" s="67" t="n">
        <v>10215</v>
      </c>
      <c r="C49" s="67" t="n">
        <v>882</v>
      </c>
      <c r="D49" s="67" t="n">
        <v>1603</v>
      </c>
      <c r="E49" s="67" t="n">
        <v>5987</v>
      </c>
      <c r="F49" s="67" t="n">
        <v>1743</v>
      </c>
      <c r="G49" s="67" t="n">
        <v>5159</v>
      </c>
      <c r="H49" s="67" t="n">
        <v>342</v>
      </c>
      <c r="I49" s="67" t="n">
        <v>475</v>
      </c>
      <c r="J49" s="67" t="n">
        <v>3212</v>
      </c>
      <c r="K49" s="67" t="n">
        <v>1130</v>
      </c>
      <c r="L49" s="67" t="n">
        <v>5056</v>
      </c>
      <c r="M49" s="67" t="n">
        <v>540</v>
      </c>
      <c r="N49" s="67" t="n">
        <v>1128</v>
      </c>
      <c r="O49" s="46" t="n">
        <v>2775</v>
      </c>
      <c r="P49" s="47" t="n">
        <v>613</v>
      </c>
      <c r="Q49" s="0"/>
      <c r="R49" s="0"/>
      <c r="S49" s="0"/>
      <c r="T49" s="0"/>
      <c r="U49" s="0"/>
      <c r="V49" s="0"/>
      <c r="W49" s="0"/>
      <c r="X49" s="0"/>
      <c r="Y49" s="0"/>
      <c r="Z49" s="0"/>
      <c r="AA49" s="0"/>
      <c r="AB49" s="0"/>
      <c r="AC49" s="0"/>
      <c r="AD49" s="0"/>
      <c r="AE49" s="0"/>
    </row>
    <row r="50" customFormat="false" ht="9" hidden="false" customHeight="true" outlineLevel="0" collapsed="false">
      <c r="A50" s="66" t="s">
        <v>109</v>
      </c>
      <c r="B50" s="67" t="n">
        <v>3364</v>
      </c>
      <c r="C50" s="67" t="n">
        <v>392</v>
      </c>
      <c r="D50" s="67" t="n">
        <v>1103</v>
      </c>
      <c r="E50" s="67" t="n">
        <v>1689</v>
      </c>
      <c r="F50" s="67" t="n">
        <v>180</v>
      </c>
      <c r="G50" s="67" t="n">
        <v>2091</v>
      </c>
      <c r="H50" s="67" t="n">
        <v>210</v>
      </c>
      <c r="I50" s="67" t="n">
        <v>638</v>
      </c>
      <c r="J50" s="67" t="n">
        <v>1087</v>
      </c>
      <c r="K50" s="67" t="n">
        <v>156</v>
      </c>
      <c r="L50" s="67" t="n">
        <v>1273</v>
      </c>
      <c r="M50" s="67" t="n">
        <v>182</v>
      </c>
      <c r="N50" s="67" t="n">
        <v>465</v>
      </c>
      <c r="O50" s="46" t="n">
        <v>602</v>
      </c>
      <c r="P50" s="47" t="n">
        <v>24</v>
      </c>
      <c r="Q50" s="0"/>
      <c r="R50" s="0"/>
      <c r="S50" s="0"/>
      <c r="T50" s="0"/>
      <c r="U50" s="0"/>
      <c r="V50" s="0"/>
      <c r="W50" s="0"/>
      <c r="X50" s="0"/>
      <c r="Y50" s="0"/>
      <c r="Z50" s="0"/>
      <c r="AA50" s="0"/>
      <c r="AB50" s="0"/>
      <c r="AC50" s="0"/>
      <c r="AD50" s="0"/>
      <c r="AE50" s="0"/>
    </row>
    <row r="51" customFormat="false" ht="9" hidden="false" customHeight="true" outlineLevel="0" collapsed="false">
      <c r="A51" s="66" t="s">
        <v>110</v>
      </c>
      <c r="B51" s="67" t="n">
        <v>5228</v>
      </c>
      <c r="C51" s="67" t="n">
        <v>388</v>
      </c>
      <c r="D51" s="67" t="n">
        <v>1048</v>
      </c>
      <c r="E51" s="67" t="n">
        <v>3327</v>
      </c>
      <c r="F51" s="67" t="n">
        <v>465</v>
      </c>
      <c r="G51" s="67" t="n">
        <v>2674</v>
      </c>
      <c r="H51" s="67" t="n">
        <v>103</v>
      </c>
      <c r="I51" s="67" t="n">
        <v>256</v>
      </c>
      <c r="J51" s="67" t="n">
        <v>1952</v>
      </c>
      <c r="K51" s="67" t="n">
        <v>363</v>
      </c>
      <c r="L51" s="67" t="n">
        <v>2554</v>
      </c>
      <c r="M51" s="67" t="n">
        <v>285</v>
      </c>
      <c r="N51" s="67" t="n">
        <v>792</v>
      </c>
      <c r="O51" s="46" t="n">
        <v>1375</v>
      </c>
      <c r="P51" s="47" t="n">
        <v>102</v>
      </c>
      <c r="Q51" s="0"/>
      <c r="R51" s="0"/>
      <c r="S51" s="0"/>
      <c r="T51" s="0"/>
      <c r="U51" s="0"/>
      <c r="V51" s="0"/>
      <c r="W51" s="0"/>
      <c r="X51" s="0"/>
      <c r="Y51" s="0"/>
      <c r="Z51" s="0"/>
      <c r="AA51" s="0"/>
      <c r="AB51" s="0"/>
      <c r="AC51" s="0"/>
      <c r="AD51" s="0"/>
      <c r="AE51" s="0"/>
    </row>
    <row r="52" customFormat="false" ht="9" hidden="false" customHeight="true" outlineLevel="0" collapsed="false">
      <c r="A52" s="66" t="s">
        <v>111</v>
      </c>
      <c r="B52" s="67" t="n">
        <v>3908</v>
      </c>
      <c r="C52" s="67" t="n">
        <v>397</v>
      </c>
      <c r="D52" s="67" t="n">
        <v>1009</v>
      </c>
      <c r="E52" s="67" t="n">
        <v>2217</v>
      </c>
      <c r="F52" s="67" t="n">
        <v>285</v>
      </c>
      <c r="G52" s="67" t="n">
        <v>2132</v>
      </c>
      <c r="H52" s="67" t="n">
        <v>161</v>
      </c>
      <c r="I52" s="67" t="n">
        <v>470</v>
      </c>
      <c r="J52" s="67" t="n">
        <v>1304</v>
      </c>
      <c r="K52" s="67" t="n">
        <v>197</v>
      </c>
      <c r="L52" s="67" t="n">
        <v>1776</v>
      </c>
      <c r="M52" s="67" t="n">
        <v>236</v>
      </c>
      <c r="N52" s="67" t="n">
        <v>539</v>
      </c>
      <c r="O52" s="46" t="n">
        <v>913</v>
      </c>
      <c r="P52" s="47" t="n">
        <v>88</v>
      </c>
      <c r="Q52" s="0"/>
      <c r="R52" s="0"/>
      <c r="S52" s="0"/>
      <c r="T52" s="0"/>
      <c r="U52" s="0"/>
      <c r="V52" s="0"/>
      <c r="W52" s="0"/>
      <c r="X52" s="0"/>
      <c r="Y52" s="0"/>
      <c r="Z52" s="0"/>
      <c r="AA52" s="0"/>
      <c r="AB52" s="0"/>
      <c r="AC52" s="0"/>
      <c r="AD52" s="0"/>
      <c r="AE52" s="0"/>
    </row>
    <row r="53" customFormat="false" ht="9" hidden="false" customHeight="true" outlineLevel="0" collapsed="false">
      <c r="A53" s="66" t="s">
        <v>112</v>
      </c>
      <c r="B53" s="67" t="n">
        <v>5070</v>
      </c>
      <c r="C53" s="67" t="n">
        <v>391</v>
      </c>
      <c r="D53" s="67" t="n">
        <v>998</v>
      </c>
      <c r="E53" s="67" t="n">
        <v>3187</v>
      </c>
      <c r="F53" s="67" t="n">
        <v>494</v>
      </c>
      <c r="G53" s="67" t="n">
        <v>2565</v>
      </c>
      <c r="H53" s="67" t="n">
        <v>124</v>
      </c>
      <c r="I53" s="67" t="n">
        <v>257</v>
      </c>
      <c r="J53" s="67" t="n">
        <v>1830</v>
      </c>
      <c r="K53" s="67" t="n">
        <v>354</v>
      </c>
      <c r="L53" s="67" t="n">
        <v>2505</v>
      </c>
      <c r="M53" s="67" t="n">
        <v>267</v>
      </c>
      <c r="N53" s="67" t="n">
        <v>741</v>
      </c>
      <c r="O53" s="46" t="n">
        <v>1357</v>
      </c>
      <c r="P53" s="47" t="n">
        <v>140</v>
      </c>
      <c r="Q53" s="0"/>
      <c r="R53" s="0"/>
      <c r="S53" s="0"/>
      <c r="T53" s="0"/>
      <c r="U53" s="0"/>
      <c r="V53" s="0"/>
      <c r="W53" s="0"/>
      <c r="X53" s="0"/>
      <c r="Y53" s="0"/>
      <c r="Z53" s="0"/>
      <c r="AA53" s="0"/>
      <c r="AB53" s="0"/>
      <c r="AC53" s="0"/>
      <c r="AD53" s="0"/>
      <c r="AE53" s="0"/>
    </row>
    <row r="54" customFormat="false" ht="18" hidden="false" customHeight="true" outlineLevel="0" collapsed="false">
      <c r="A54" s="68" t="s">
        <v>113</v>
      </c>
      <c r="B54" s="67" t="n">
        <v>4289</v>
      </c>
      <c r="C54" s="67" t="n">
        <v>374</v>
      </c>
      <c r="D54" s="67" t="n">
        <v>849</v>
      </c>
      <c r="E54" s="67" t="n">
        <v>2717</v>
      </c>
      <c r="F54" s="67" t="n">
        <v>349</v>
      </c>
      <c r="G54" s="67" t="n">
        <v>2144</v>
      </c>
      <c r="H54" s="67" t="n">
        <v>121</v>
      </c>
      <c r="I54" s="67" t="n">
        <v>198</v>
      </c>
      <c r="J54" s="67" t="n">
        <v>1560</v>
      </c>
      <c r="K54" s="67" t="n">
        <v>265</v>
      </c>
      <c r="L54" s="67" t="n">
        <v>2145</v>
      </c>
      <c r="M54" s="67" t="n">
        <v>253</v>
      </c>
      <c r="N54" s="67" t="n">
        <v>651</v>
      </c>
      <c r="O54" s="46" t="n">
        <v>1157</v>
      </c>
      <c r="P54" s="47" t="n">
        <v>84</v>
      </c>
      <c r="Q54" s="0"/>
      <c r="R54" s="0"/>
      <c r="S54" s="0"/>
      <c r="T54" s="0"/>
      <c r="U54" s="0"/>
      <c r="V54" s="0"/>
      <c r="W54" s="0"/>
      <c r="X54" s="0"/>
      <c r="Y54" s="0"/>
      <c r="Z54" s="0"/>
      <c r="AA54" s="0"/>
      <c r="AB54" s="0"/>
      <c r="AC54" s="0"/>
      <c r="AD54" s="0"/>
      <c r="AE54" s="0"/>
    </row>
    <row r="55" customFormat="false" ht="9" hidden="false" customHeight="true" outlineLevel="0" collapsed="false">
      <c r="A55" s="66" t="s">
        <v>114</v>
      </c>
      <c r="B55" s="67" t="n">
        <v>7962</v>
      </c>
      <c r="C55" s="67" t="n">
        <v>703</v>
      </c>
      <c r="D55" s="67" t="n">
        <v>1753</v>
      </c>
      <c r="E55" s="67" t="n">
        <v>4857</v>
      </c>
      <c r="F55" s="67" t="n">
        <v>649</v>
      </c>
      <c r="G55" s="67" t="n">
        <v>4063</v>
      </c>
      <c r="H55" s="67" t="n">
        <v>225</v>
      </c>
      <c r="I55" s="67" t="n">
        <v>476</v>
      </c>
      <c r="J55" s="67" t="n">
        <v>2863</v>
      </c>
      <c r="K55" s="67" t="n">
        <v>499</v>
      </c>
      <c r="L55" s="67" t="n">
        <v>3899</v>
      </c>
      <c r="M55" s="67" t="n">
        <v>478</v>
      </c>
      <c r="N55" s="67" t="n">
        <v>1277</v>
      </c>
      <c r="O55" s="46" t="n">
        <v>1994</v>
      </c>
      <c r="P55" s="47" t="n">
        <v>150</v>
      </c>
      <c r="Q55" s="0"/>
      <c r="R55" s="0"/>
      <c r="S55" s="0"/>
      <c r="T55" s="0"/>
      <c r="U55" s="0"/>
      <c r="V55" s="0"/>
      <c r="W55" s="0"/>
      <c r="X55" s="0"/>
      <c r="Y55" s="0"/>
      <c r="Z55" s="0"/>
      <c r="AA55" s="0"/>
      <c r="AB55" s="0"/>
      <c r="AC55" s="0"/>
      <c r="AD55" s="0"/>
      <c r="AE55" s="0"/>
    </row>
    <row r="56" customFormat="false" ht="9" hidden="false" customHeight="true" outlineLevel="0" collapsed="false">
      <c r="A56" s="66" t="s">
        <v>115</v>
      </c>
      <c r="B56" s="67" t="n">
        <v>11094</v>
      </c>
      <c r="C56" s="67" t="n">
        <v>1114</v>
      </c>
      <c r="D56" s="67" t="n">
        <v>1640</v>
      </c>
      <c r="E56" s="67" t="n">
        <v>6661</v>
      </c>
      <c r="F56" s="67" t="n">
        <v>1679</v>
      </c>
      <c r="G56" s="67" t="n">
        <v>6313</v>
      </c>
      <c r="H56" s="67" t="n">
        <v>451</v>
      </c>
      <c r="I56" s="67" t="n">
        <v>756</v>
      </c>
      <c r="J56" s="67" t="n">
        <v>3962</v>
      </c>
      <c r="K56" s="67" t="n">
        <v>1144</v>
      </c>
      <c r="L56" s="67" t="n">
        <v>4781</v>
      </c>
      <c r="M56" s="67" t="n">
        <v>663</v>
      </c>
      <c r="N56" s="67" t="n">
        <v>884</v>
      </c>
      <c r="O56" s="46" t="n">
        <v>2699</v>
      </c>
      <c r="P56" s="47" t="n">
        <v>535</v>
      </c>
      <c r="Q56" s="0"/>
      <c r="R56" s="0"/>
      <c r="S56" s="0"/>
      <c r="T56" s="0"/>
      <c r="U56" s="0"/>
      <c r="V56" s="0"/>
      <c r="W56" s="0"/>
      <c r="X56" s="0"/>
      <c r="Y56" s="0"/>
      <c r="Z56" s="0"/>
      <c r="AA56" s="0"/>
      <c r="AB56" s="0"/>
      <c r="AC56" s="0"/>
      <c r="AD56" s="0"/>
      <c r="AE56" s="0"/>
    </row>
    <row r="57" customFormat="false" ht="9" hidden="false" customHeight="true" outlineLevel="0" collapsed="false">
      <c r="A57" s="66" t="s">
        <v>116</v>
      </c>
      <c r="B57" s="67" t="n">
        <v>8922</v>
      </c>
      <c r="C57" s="67" t="n">
        <v>637</v>
      </c>
      <c r="D57" s="67" t="n">
        <v>1836</v>
      </c>
      <c r="E57" s="67" t="n">
        <v>5751</v>
      </c>
      <c r="F57" s="67" t="n">
        <v>698</v>
      </c>
      <c r="G57" s="67" t="n">
        <v>4513</v>
      </c>
      <c r="H57" s="67" t="n">
        <v>206</v>
      </c>
      <c r="I57" s="67" t="n">
        <v>471</v>
      </c>
      <c r="J57" s="67" t="n">
        <v>3325</v>
      </c>
      <c r="K57" s="67" t="n">
        <v>511</v>
      </c>
      <c r="L57" s="67" t="n">
        <v>4409</v>
      </c>
      <c r="M57" s="67" t="n">
        <v>431</v>
      </c>
      <c r="N57" s="67" t="n">
        <v>1365</v>
      </c>
      <c r="O57" s="46" t="n">
        <v>2426</v>
      </c>
      <c r="P57" s="47" t="n">
        <v>187</v>
      </c>
      <c r="Q57" s="0"/>
      <c r="R57" s="0"/>
      <c r="S57" s="0"/>
      <c r="T57" s="0"/>
      <c r="U57" s="0"/>
      <c r="V57" s="0"/>
      <c r="W57" s="0"/>
      <c r="X57" s="0"/>
      <c r="Y57" s="0"/>
      <c r="Z57" s="0"/>
      <c r="AA57" s="0"/>
      <c r="AB57" s="0"/>
      <c r="AC57" s="0"/>
      <c r="AD57" s="0"/>
      <c r="AE57" s="0"/>
    </row>
    <row r="58" customFormat="false" ht="9" hidden="false" customHeight="true" outlineLevel="0" collapsed="false">
      <c r="A58" s="66" t="s">
        <v>117</v>
      </c>
      <c r="B58" s="67" t="n">
        <v>2338</v>
      </c>
      <c r="C58" s="67" t="n">
        <v>331</v>
      </c>
      <c r="D58" s="67" t="n">
        <v>816</v>
      </c>
      <c r="E58" s="67" t="n">
        <v>1081</v>
      </c>
      <c r="F58" s="67" t="n">
        <v>110</v>
      </c>
      <c r="G58" s="67" t="n">
        <v>1492</v>
      </c>
      <c r="H58" s="67" t="n">
        <v>139</v>
      </c>
      <c r="I58" s="67" t="n">
        <v>527</v>
      </c>
      <c r="J58" s="67" t="n">
        <v>742</v>
      </c>
      <c r="K58" s="67" t="n">
        <v>84</v>
      </c>
      <c r="L58" s="67" t="n">
        <v>846</v>
      </c>
      <c r="M58" s="67" t="n">
        <v>192</v>
      </c>
      <c r="N58" s="67" t="n">
        <v>289</v>
      </c>
      <c r="O58" s="46" t="n">
        <v>339</v>
      </c>
      <c r="P58" s="47" t="n">
        <v>26</v>
      </c>
      <c r="Q58" s="0"/>
      <c r="R58" s="0"/>
      <c r="S58" s="0"/>
      <c r="T58" s="0"/>
      <c r="U58" s="0"/>
      <c r="V58" s="0"/>
      <c r="W58" s="0"/>
      <c r="X58" s="0"/>
      <c r="Y58" s="0"/>
      <c r="Z58" s="0"/>
      <c r="AA58" s="0"/>
      <c r="AB58" s="0"/>
      <c r="AC58" s="0"/>
      <c r="AD58" s="0"/>
      <c r="AE58" s="0"/>
    </row>
    <row r="59" customFormat="false" ht="9" hidden="false" customHeight="true" outlineLevel="0" collapsed="false">
      <c r="A59" s="66" t="s">
        <v>118</v>
      </c>
      <c r="B59" s="67" t="n">
        <v>10054</v>
      </c>
      <c r="C59" s="67" t="n">
        <v>872</v>
      </c>
      <c r="D59" s="67" t="n">
        <v>1731</v>
      </c>
      <c r="E59" s="67" t="n">
        <v>6080</v>
      </c>
      <c r="F59" s="67" t="n">
        <v>1371</v>
      </c>
      <c r="G59" s="67" t="n">
        <v>5646</v>
      </c>
      <c r="H59" s="67" t="n">
        <v>362</v>
      </c>
      <c r="I59" s="67" t="n">
        <v>768</v>
      </c>
      <c r="J59" s="67" t="n">
        <v>3615</v>
      </c>
      <c r="K59" s="67" t="n">
        <v>901</v>
      </c>
      <c r="L59" s="67" t="n">
        <v>4408</v>
      </c>
      <c r="M59" s="67" t="n">
        <v>510</v>
      </c>
      <c r="N59" s="67" t="n">
        <v>963</v>
      </c>
      <c r="O59" s="46" t="n">
        <v>2465</v>
      </c>
      <c r="P59" s="47" t="n">
        <v>470</v>
      </c>
      <c r="Q59" s="0"/>
      <c r="R59" s="0"/>
      <c r="S59" s="0"/>
      <c r="T59" s="0"/>
      <c r="U59" s="0"/>
      <c r="V59" s="0"/>
      <c r="W59" s="0"/>
      <c r="X59" s="0"/>
      <c r="Y59" s="0"/>
      <c r="Z59" s="0"/>
      <c r="AA59" s="0"/>
      <c r="AB59" s="0"/>
      <c r="AC59" s="0"/>
      <c r="AD59" s="0"/>
      <c r="AE59" s="0"/>
    </row>
    <row r="60" customFormat="false" ht="9" hidden="false" customHeight="true" outlineLevel="0" collapsed="false">
      <c r="A60" s="66" t="s">
        <v>119</v>
      </c>
      <c r="B60" s="67" t="n">
        <v>3672</v>
      </c>
      <c r="C60" s="67" t="n">
        <v>827</v>
      </c>
      <c r="D60" s="67" t="n">
        <v>1030</v>
      </c>
      <c r="E60" s="67" t="n">
        <v>1628</v>
      </c>
      <c r="F60" s="67" t="n">
        <v>187</v>
      </c>
      <c r="G60" s="67" t="n">
        <v>1891</v>
      </c>
      <c r="H60" s="67" t="n">
        <v>316</v>
      </c>
      <c r="I60" s="67" t="n">
        <v>460</v>
      </c>
      <c r="J60" s="67" t="n">
        <v>965</v>
      </c>
      <c r="K60" s="67" t="n">
        <v>150</v>
      </c>
      <c r="L60" s="67" t="n">
        <v>1781</v>
      </c>
      <c r="M60" s="67" t="n">
        <v>511</v>
      </c>
      <c r="N60" s="67" t="n">
        <v>570</v>
      </c>
      <c r="O60" s="46" t="n">
        <v>663</v>
      </c>
      <c r="P60" s="47" t="n">
        <v>37</v>
      </c>
      <c r="Q60" s="0"/>
      <c r="R60" s="0"/>
      <c r="S60" s="0"/>
      <c r="T60" s="0"/>
      <c r="U60" s="0"/>
      <c r="V60" s="0"/>
      <c r="W60" s="0"/>
      <c r="X60" s="0"/>
      <c r="Y60" s="0"/>
      <c r="Z60" s="0"/>
      <c r="AA60" s="0"/>
      <c r="AB60" s="0"/>
      <c r="AC60" s="0"/>
      <c r="AD60" s="0"/>
      <c r="AE60" s="0"/>
    </row>
    <row r="61" customFormat="false" ht="9" hidden="false" customHeight="true" outlineLevel="0" collapsed="false">
      <c r="A61" s="66" t="s">
        <v>120</v>
      </c>
      <c r="B61" s="67" t="n">
        <v>3443</v>
      </c>
      <c r="C61" s="67" t="n">
        <v>730</v>
      </c>
      <c r="D61" s="67" t="n">
        <v>997</v>
      </c>
      <c r="E61" s="67" t="n">
        <v>1538</v>
      </c>
      <c r="F61" s="67" t="n">
        <v>178</v>
      </c>
      <c r="G61" s="67" t="n">
        <v>1848</v>
      </c>
      <c r="H61" s="67" t="n">
        <v>324</v>
      </c>
      <c r="I61" s="67" t="n">
        <v>474</v>
      </c>
      <c r="J61" s="67" t="n">
        <v>921</v>
      </c>
      <c r="K61" s="67" t="n">
        <v>129</v>
      </c>
      <c r="L61" s="67" t="n">
        <v>1595</v>
      </c>
      <c r="M61" s="67" t="n">
        <v>406</v>
      </c>
      <c r="N61" s="67" t="n">
        <v>523</v>
      </c>
      <c r="O61" s="46" t="n">
        <v>617</v>
      </c>
      <c r="P61" s="47" t="n">
        <v>49</v>
      </c>
      <c r="Q61" s="0"/>
      <c r="R61" s="0"/>
      <c r="S61" s="0"/>
      <c r="T61" s="0"/>
      <c r="U61" s="0"/>
      <c r="V61" s="0"/>
      <c r="W61" s="0"/>
      <c r="X61" s="0"/>
      <c r="Y61" s="0"/>
      <c r="Z61" s="0"/>
      <c r="AA61" s="0"/>
      <c r="AB61" s="0"/>
      <c r="AC61" s="0"/>
      <c r="AD61" s="0"/>
      <c r="AE61" s="0"/>
    </row>
    <row r="62" customFormat="false" ht="9" hidden="false" customHeight="true" outlineLevel="0" collapsed="false">
      <c r="A62" s="66" t="s">
        <v>121</v>
      </c>
      <c r="B62" s="67" t="n">
        <v>9089</v>
      </c>
      <c r="C62" s="67" t="n">
        <v>915</v>
      </c>
      <c r="D62" s="67" t="n">
        <v>1850</v>
      </c>
      <c r="E62" s="67" t="n">
        <v>5307</v>
      </c>
      <c r="F62" s="67" t="n">
        <v>1017</v>
      </c>
      <c r="G62" s="67" t="n">
        <v>5129</v>
      </c>
      <c r="H62" s="67" t="n">
        <v>375</v>
      </c>
      <c r="I62" s="67" t="n">
        <v>879</v>
      </c>
      <c r="J62" s="67" t="n">
        <v>3132</v>
      </c>
      <c r="K62" s="67" t="n">
        <v>743</v>
      </c>
      <c r="L62" s="67" t="n">
        <v>3960</v>
      </c>
      <c r="M62" s="67" t="n">
        <v>540</v>
      </c>
      <c r="N62" s="67" t="n">
        <v>971</v>
      </c>
      <c r="O62" s="46" t="n">
        <v>2175</v>
      </c>
      <c r="P62" s="47" t="n">
        <v>274</v>
      </c>
      <c r="Q62" s="0"/>
      <c r="R62" s="0"/>
      <c r="S62" s="0"/>
      <c r="T62" s="0"/>
      <c r="U62" s="0"/>
      <c r="V62" s="0"/>
      <c r="W62" s="0"/>
      <c r="X62" s="0"/>
      <c r="Y62" s="0"/>
      <c r="Z62" s="0"/>
      <c r="AA62" s="0"/>
      <c r="AB62" s="0"/>
      <c r="AC62" s="0"/>
      <c r="AD62" s="0"/>
      <c r="AE62" s="0"/>
    </row>
    <row r="63" customFormat="false" ht="9" hidden="false" customHeight="true" outlineLevel="0" collapsed="false">
      <c r="A63" s="66" t="s">
        <v>122</v>
      </c>
      <c r="B63" s="46" t="n">
        <v>5088</v>
      </c>
      <c r="C63" s="46" t="n">
        <v>414</v>
      </c>
      <c r="D63" s="46" t="n">
        <v>966</v>
      </c>
      <c r="E63" s="46" t="n">
        <v>3176</v>
      </c>
      <c r="F63" s="46" t="n">
        <v>532</v>
      </c>
      <c r="G63" s="46" t="n">
        <v>2611</v>
      </c>
      <c r="H63" s="46" t="n">
        <v>139</v>
      </c>
      <c r="I63" s="46" t="n">
        <v>216</v>
      </c>
      <c r="J63" s="46" t="n">
        <v>1863</v>
      </c>
      <c r="K63" s="46" t="n">
        <v>393</v>
      </c>
      <c r="L63" s="46" t="n">
        <v>2477</v>
      </c>
      <c r="M63" s="46" t="n">
        <v>275</v>
      </c>
      <c r="N63" s="46" t="n">
        <v>750</v>
      </c>
      <c r="O63" s="46" t="n">
        <v>1313</v>
      </c>
      <c r="P63" s="47" t="n">
        <v>139</v>
      </c>
    </row>
    <row r="64" customFormat="false" ht="9" hidden="false" customHeight="true" outlineLevel="0" collapsed="false">
      <c r="A64" s="68" t="s">
        <v>123</v>
      </c>
      <c r="B64" s="46" t="n">
        <v>9128</v>
      </c>
      <c r="C64" s="46" t="n">
        <v>698</v>
      </c>
      <c r="D64" s="46" t="n">
        <v>1735</v>
      </c>
      <c r="E64" s="46" t="n">
        <v>5883</v>
      </c>
      <c r="F64" s="46" t="n">
        <v>812</v>
      </c>
      <c r="G64" s="46" t="n">
        <v>4644</v>
      </c>
      <c r="H64" s="46" t="n">
        <v>211</v>
      </c>
      <c r="I64" s="46" t="n">
        <v>421</v>
      </c>
      <c r="J64" s="46" t="n">
        <v>3389</v>
      </c>
      <c r="K64" s="46" t="n">
        <v>623</v>
      </c>
      <c r="L64" s="46" t="n">
        <v>4484</v>
      </c>
      <c r="M64" s="46" t="n">
        <v>487</v>
      </c>
      <c r="N64" s="46" t="n">
        <v>1314</v>
      </c>
      <c r="O64" s="46" t="n">
        <v>2494</v>
      </c>
      <c r="P64" s="47" t="n">
        <v>189</v>
      </c>
    </row>
    <row r="65" customFormat="false" ht="9" hidden="false" customHeight="true" outlineLevel="0" collapsed="false">
      <c r="A65" s="68" t="s">
        <v>77</v>
      </c>
      <c r="B65" s="46" t="n">
        <v>9150</v>
      </c>
      <c r="C65" s="46" t="n">
        <v>965</v>
      </c>
      <c r="D65" s="46" t="n">
        <v>1770</v>
      </c>
      <c r="E65" s="46" t="n">
        <v>5654</v>
      </c>
      <c r="F65" s="46" t="n">
        <v>761</v>
      </c>
      <c r="G65" s="46" t="n">
        <v>4671</v>
      </c>
      <c r="H65" s="46" t="n">
        <v>333</v>
      </c>
      <c r="I65" s="46" t="n">
        <v>565</v>
      </c>
      <c r="J65" s="46" t="n">
        <v>3194</v>
      </c>
      <c r="K65" s="46" t="n">
        <v>579</v>
      </c>
      <c r="L65" s="46" t="n">
        <v>4479</v>
      </c>
      <c r="M65" s="46" t="n">
        <v>632</v>
      </c>
      <c r="N65" s="46" t="n">
        <v>1205</v>
      </c>
      <c r="O65" s="46" t="n">
        <v>2460</v>
      </c>
      <c r="P65" s="47" t="n">
        <v>182</v>
      </c>
    </row>
    <row r="66" customFormat="false" ht="9" hidden="false" customHeight="true" outlineLevel="0" collapsed="false">
      <c r="A66" s="68" t="s">
        <v>124</v>
      </c>
      <c r="B66" s="46" t="n">
        <v>4398</v>
      </c>
      <c r="C66" s="46" t="n">
        <v>339</v>
      </c>
      <c r="D66" s="46" t="n">
        <v>918</v>
      </c>
      <c r="E66" s="46" t="n">
        <v>2758</v>
      </c>
      <c r="F66" s="46" t="n">
        <v>383</v>
      </c>
      <c r="G66" s="46" t="n">
        <v>2162</v>
      </c>
      <c r="H66" s="46" t="n">
        <v>100</v>
      </c>
      <c r="I66" s="46" t="n">
        <v>239</v>
      </c>
      <c r="J66" s="46" t="n">
        <v>1542</v>
      </c>
      <c r="K66" s="46" t="n">
        <v>281</v>
      </c>
      <c r="L66" s="46" t="n">
        <v>2236</v>
      </c>
      <c r="M66" s="46" t="n">
        <v>239</v>
      </c>
      <c r="N66" s="46" t="n">
        <v>679</v>
      </c>
      <c r="O66" s="46" t="n">
        <v>1216</v>
      </c>
      <c r="P66" s="47" t="n">
        <v>102</v>
      </c>
    </row>
    <row r="67" customFormat="false" ht="9" hidden="false" customHeight="true" outlineLevel="0" collapsed="false">
      <c r="A67" s="68" t="s">
        <v>125</v>
      </c>
      <c r="B67" s="46" t="n">
        <v>4595</v>
      </c>
      <c r="C67" s="46" t="n">
        <v>367</v>
      </c>
      <c r="D67" s="46" t="n">
        <v>918</v>
      </c>
      <c r="E67" s="46" t="n">
        <v>2853</v>
      </c>
      <c r="F67" s="46" t="n">
        <v>457</v>
      </c>
      <c r="G67" s="46" t="n">
        <v>2321</v>
      </c>
      <c r="H67" s="46" t="n">
        <v>112</v>
      </c>
      <c r="I67" s="46" t="n">
        <v>244</v>
      </c>
      <c r="J67" s="46" t="n">
        <v>1623</v>
      </c>
      <c r="K67" s="46" t="n">
        <v>342</v>
      </c>
      <c r="L67" s="46" t="n">
        <v>2274</v>
      </c>
      <c r="M67" s="46" t="n">
        <v>255</v>
      </c>
      <c r="N67" s="46" t="n">
        <v>674</v>
      </c>
      <c r="O67" s="46" t="n">
        <v>1230</v>
      </c>
      <c r="P67" s="47" t="n">
        <v>115</v>
      </c>
    </row>
    <row r="68" customFormat="false" ht="9" hidden="false" customHeight="true" outlineLevel="0" collapsed="false">
      <c r="A68" s="68" t="s">
        <v>126</v>
      </c>
      <c r="B68" s="46" t="n">
        <v>9057</v>
      </c>
      <c r="C68" s="46" t="n">
        <v>700</v>
      </c>
      <c r="D68" s="46" t="n">
        <v>1702</v>
      </c>
      <c r="E68" s="46" t="n">
        <v>5627</v>
      </c>
      <c r="F68" s="46" t="n">
        <v>1028</v>
      </c>
      <c r="G68" s="46" t="n">
        <v>4566</v>
      </c>
      <c r="H68" s="46" t="n">
        <v>219</v>
      </c>
      <c r="I68" s="46" t="n">
        <v>454</v>
      </c>
      <c r="J68" s="46" t="n">
        <v>3159</v>
      </c>
      <c r="K68" s="46" t="n">
        <v>734</v>
      </c>
      <c r="L68" s="46" t="n">
        <v>4491</v>
      </c>
      <c r="M68" s="46" t="n">
        <v>481</v>
      </c>
      <c r="N68" s="46" t="n">
        <v>1248</v>
      </c>
      <c r="O68" s="46" t="n">
        <v>2468</v>
      </c>
      <c r="P68" s="47" t="n">
        <v>294</v>
      </c>
    </row>
    <row r="69" customFormat="false" ht="9" hidden="false" customHeight="true" outlineLevel="0" collapsed="false">
      <c r="A69" s="68" t="s">
        <v>127</v>
      </c>
      <c r="B69" s="46" t="n">
        <v>4418</v>
      </c>
      <c r="C69" s="46" t="n">
        <v>328</v>
      </c>
      <c r="D69" s="46" t="n">
        <v>897</v>
      </c>
      <c r="E69" s="46" t="n">
        <v>2813</v>
      </c>
      <c r="F69" s="46" t="n">
        <v>380</v>
      </c>
      <c r="G69" s="46" t="n">
        <v>2210</v>
      </c>
      <c r="H69" s="46" t="n">
        <v>94</v>
      </c>
      <c r="I69" s="46" t="n">
        <v>212</v>
      </c>
      <c r="J69" s="46" t="n">
        <v>1616</v>
      </c>
      <c r="K69" s="46" t="n">
        <v>288</v>
      </c>
      <c r="L69" s="46" t="n">
        <v>2208</v>
      </c>
      <c r="M69" s="46" t="n">
        <v>234</v>
      </c>
      <c r="N69" s="46" t="n">
        <v>685</v>
      </c>
      <c r="O69" s="46" t="n">
        <v>1197</v>
      </c>
      <c r="P69" s="47" t="n">
        <v>92</v>
      </c>
    </row>
    <row r="70" customFormat="false" ht="9" hidden="false" customHeight="true" outlineLevel="0" collapsed="false">
      <c r="A70" s="68" t="s">
        <v>128</v>
      </c>
      <c r="B70" s="46" t="n">
        <v>4269</v>
      </c>
      <c r="C70" s="46" t="n">
        <v>323</v>
      </c>
      <c r="D70" s="46" t="n">
        <v>956</v>
      </c>
      <c r="E70" s="46" t="n">
        <v>2621</v>
      </c>
      <c r="F70" s="46" t="n">
        <v>369</v>
      </c>
      <c r="G70" s="46" t="n">
        <v>2083</v>
      </c>
      <c r="H70" s="46" t="n">
        <v>88</v>
      </c>
      <c r="I70" s="46" t="n">
        <v>182</v>
      </c>
      <c r="J70" s="46" t="n">
        <v>1532</v>
      </c>
      <c r="K70" s="46" t="n">
        <v>281</v>
      </c>
      <c r="L70" s="46" t="n">
        <v>2186</v>
      </c>
      <c r="M70" s="46" t="n">
        <v>235</v>
      </c>
      <c r="N70" s="46" t="n">
        <v>774</v>
      </c>
      <c r="O70" s="46" t="n">
        <v>1089</v>
      </c>
      <c r="P70" s="47" t="n">
        <v>88</v>
      </c>
    </row>
    <row r="71" customFormat="false" ht="11.25" hidden="false" customHeight="false" outlineLevel="0" collapsed="false">
      <c r="A71" s="68" t="s">
        <v>129</v>
      </c>
      <c r="B71" s="46" t="n">
        <v>8588</v>
      </c>
      <c r="C71" s="46" t="n">
        <v>692</v>
      </c>
      <c r="D71" s="46" t="n">
        <v>1698</v>
      </c>
      <c r="E71" s="46" t="n">
        <v>5411</v>
      </c>
      <c r="F71" s="46" t="n">
        <v>787</v>
      </c>
      <c r="G71" s="46" t="n">
        <v>4472</v>
      </c>
      <c r="H71" s="46" t="n">
        <v>206</v>
      </c>
      <c r="I71" s="46" t="n">
        <v>420</v>
      </c>
      <c r="J71" s="46" t="n">
        <v>3252</v>
      </c>
      <c r="K71" s="46" t="n">
        <v>594</v>
      </c>
      <c r="L71" s="46" t="n">
        <v>4116</v>
      </c>
      <c r="M71" s="46" t="n">
        <v>486</v>
      </c>
      <c r="N71" s="46" t="n">
        <v>1278</v>
      </c>
      <c r="O71" s="46" t="n">
        <v>2159</v>
      </c>
      <c r="P71" s="47" t="n">
        <v>193</v>
      </c>
    </row>
    <row r="72" customFormat="false" ht="11.25" hidden="false" customHeight="false" outlineLevel="0" collapsed="false">
      <c r="A72" s="68" t="s">
        <v>130</v>
      </c>
      <c r="B72" s="46" t="n">
        <v>5188</v>
      </c>
      <c r="C72" s="46" t="n">
        <v>758</v>
      </c>
      <c r="D72" s="46" t="n">
        <v>1786</v>
      </c>
      <c r="E72" s="46" t="n">
        <v>2347</v>
      </c>
      <c r="F72" s="46" t="n">
        <v>297</v>
      </c>
      <c r="G72" s="46" t="n">
        <v>3500</v>
      </c>
      <c r="H72" s="46" t="n">
        <v>394</v>
      </c>
      <c r="I72" s="46" t="n">
        <v>1204</v>
      </c>
      <c r="J72" s="46" t="n">
        <v>1659</v>
      </c>
      <c r="K72" s="46" t="n">
        <v>243</v>
      </c>
      <c r="L72" s="46" t="n">
        <v>1688</v>
      </c>
      <c r="M72" s="46" t="n">
        <v>364</v>
      </c>
      <c r="N72" s="46" t="n">
        <v>582</v>
      </c>
      <c r="O72" s="46" t="n">
        <v>688</v>
      </c>
      <c r="P72" s="47" t="n">
        <v>54</v>
      </c>
    </row>
    <row r="73" customFormat="false" ht="11.25" hidden="false" customHeight="false" outlineLevel="0" collapsed="false">
      <c r="A73" s="68" t="s">
        <v>131</v>
      </c>
      <c r="B73" s="46" t="n">
        <v>9476</v>
      </c>
      <c r="C73" s="46" t="n">
        <v>827</v>
      </c>
      <c r="D73" s="46" t="n">
        <v>1850</v>
      </c>
      <c r="E73" s="46" t="n">
        <v>5608</v>
      </c>
      <c r="F73" s="46" t="n">
        <v>1191</v>
      </c>
      <c r="G73" s="46" t="n">
        <v>5330</v>
      </c>
      <c r="H73" s="46" t="n">
        <v>377</v>
      </c>
      <c r="I73" s="46" t="n">
        <v>843</v>
      </c>
      <c r="J73" s="46" t="n">
        <v>3274</v>
      </c>
      <c r="K73" s="46" t="n">
        <v>836</v>
      </c>
      <c r="L73" s="46" t="n">
        <v>4146</v>
      </c>
      <c r="M73" s="46" t="n">
        <v>450</v>
      </c>
      <c r="N73" s="46" t="n">
        <v>1007</v>
      </c>
      <c r="O73" s="46" t="n">
        <v>2334</v>
      </c>
      <c r="P73" s="47" t="n">
        <v>355</v>
      </c>
    </row>
    <row r="74" customFormat="false" ht="11.25" hidden="false" customHeight="false" outlineLevel="0" collapsed="false">
      <c r="A74" s="68" t="s">
        <v>132</v>
      </c>
      <c r="B74" s="46" t="n">
        <v>4876</v>
      </c>
      <c r="C74" s="46" t="n">
        <v>361</v>
      </c>
      <c r="D74" s="46" t="n">
        <v>965</v>
      </c>
      <c r="E74" s="46" t="n">
        <v>3108</v>
      </c>
      <c r="F74" s="46" t="n">
        <v>442</v>
      </c>
      <c r="G74" s="46" t="n">
        <v>2528</v>
      </c>
      <c r="H74" s="46" t="n">
        <v>121</v>
      </c>
      <c r="I74" s="46" t="n">
        <v>287</v>
      </c>
      <c r="J74" s="46" t="n">
        <v>1790</v>
      </c>
      <c r="K74" s="46" t="n">
        <v>330</v>
      </c>
      <c r="L74" s="46" t="n">
        <v>2348</v>
      </c>
      <c r="M74" s="46" t="n">
        <v>240</v>
      </c>
      <c r="N74" s="46" t="n">
        <v>678</v>
      </c>
      <c r="O74" s="46" t="n">
        <v>1318</v>
      </c>
      <c r="P74" s="47" t="n">
        <v>112</v>
      </c>
    </row>
    <row r="75" customFormat="false" ht="11.25" hidden="false" customHeight="false" outlineLevel="0" collapsed="false">
      <c r="A75" s="68" t="s">
        <v>133</v>
      </c>
      <c r="B75" s="46" t="n">
        <v>6345</v>
      </c>
      <c r="C75" s="46" t="n">
        <v>763</v>
      </c>
      <c r="D75" s="46" t="n">
        <v>2088</v>
      </c>
      <c r="E75" s="46" t="n">
        <v>3181</v>
      </c>
      <c r="F75" s="46" t="n">
        <v>313</v>
      </c>
      <c r="G75" s="46" t="n">
        <v>4133</v>
      </c>
      <c r="H75" s="46" t="n">
        <v>346</v>
      </c>
      <c r="I75" s="46" t="n">
        <v>1360</v>
      </c>
      <c r="J75" s="46" t="n">
        <v>2191</v>
      </c>
      <c r="K75" s="46" t="n">
        <v>236</v>
      </c>
      <c r="L75" s="46" t="n">
        <v>2212</v>
      </c>
      <c r="M75" s="46" t="n">
        <v>417</v>
      </c>
      <c r="N75" s="46" t="n">
        <v>728</v>
      </c>
      <c r="O75" s="46" t="n">
        <v>990</v>
      </c>
      <c r="P75" s="47" t="n">
        <v>77</v>
      </c>
    </row>
    <row r="76" customFormat="false" ht="11.25" hidden="false" customHeight="false" outlineLevel="0" collapsed="false">
      <c r="A76" s="68" t="s">
        <v>134</v>
      </c>
      <c r="B76" s="46" t="n">
        <v>5859</v>
      </c>
      <c r="C76" s="46" t="n">
        <v>672</v>
      </c>
      <c r="D76" s="46" t="n">
        <v>1779</v>
      </c>
      <c r="E76" s="46" t="n">
        <v>3003</v>
      </c>
      <c r="F76" s="46" t="n">
        <v>405</v>
      </c>
      <c r="G76" s="46" t="n">
        <v>3889</v>
      </c>
      <c r="H76" s="46" t="n">
        <v>348</v>
      </c>
      <c r="I76" s="46" t="n">
        <v>1149</v>
      </c>
      <c r="J76" s="46" t="n">
        <v>2077</v>
      </c>
      <c r="K76" s="46" t="n">
        <v>315</v>
      </c>
      <c r="L76" s="46" t="n">
        <v>1970</v>
      </c>
      <c r="M76" s="46" t="n">
        <v>324</v>
      </c>
      <c r="N76" s="46" t="n">
        <v>630</v>
      </c>
      <c r="O76" s="46" t="n">
        <v>926</v>
      </c>
      <c r="P76" s="47" t="n">
        <v>90</v>
      </c>
    </row>
    <row r="77" customFormat="false" ht="11.25" hidden="false" customHeight="false" outlineLevel="0" collapsed="false">
      <c r="A77" s="68" t="s">
        <v>135</v>
      </c>
      <c r="B77" s="46" t="n">
        <v>5009</v>
      </c>
      <c r="C77" s="46" t="n">
        <v>353</v>
      </c>
      <c r="D77" s="46" t="n">
        <v>949</v>
      </c>
      <c r="E77" s="46" t="n">
        <v>3214</v>
      </c>
      <c r="F77" s="46" t="n">
        <v>493</v>
      </c>
      <c r="G77" s="46" t="n">
        <v>2528</v>
      </c>
      <c r="H77" s="46" t="n">
        <v>112</v>
      </c>
      <c r="I77" s="46" t="n">
        <v>277</v>
      </c>
      <c r="J77" s="46" t="n">
        <v>1816</v>
      </c>
      <c r="K77" s="46" t="n">
        <v>323</v>
      </c>
      <c r="L77" s="46" t="n">
        <v>2481</v>
      </c>
      <c r="M77" s="46" t="n">
        <v>241</v>
      </c>
      <c r="N77" s="46" t="n">
        <v>672</v>
      </c>
      <c r="O77" s="46" t="n">
        <v>1398</v>
      </c>
      <c r="P77" s="47" t="n">
        <v>170</v>
      </c>
    </row>
    <row r="78" customFormat="false" ht="11.25" hidden="false" customHeight="false" outlineLevel="0" collapsed="false">
      <c r="A78" s="68" t="s">
        <v>136</v>
      </c>
      <c r="B78" s="46" t="n">
        <v>9299</v>
      </c>
      <c r="C78" s="46" t="n">
        <v>714</v>
      </c>
      <c r="D78" s="46" t="n">
        <v>1917</v>
      </c>
      <c r="E78" s="46" t="n">
        <v>5845</v>
      </c>
      <c r="F78" s="46" t="n">
        <v>823</v>
      </c>
      <c r="G78" s="46" t="n">
        <v>4807</v>
      </c>
      <c r="H78" s="46" t="n">
        <v>274</v>
      </c>
      <c r="I78" s="46" t="n">
        <v>612</v>
      </c>
      <c r="J78" s="46" t="n">
        <v>3323</v>
      </c>
      <c r="K78" s="46" t="n">
        <v>598</v>
      </c>
      <c r="L78" s="46" t="n">
        <v>4492</v>
      </c>
      <c r="M78" s="46" t="n">
        <v>440</v>
      </c>
      <c r="N78" s="46" t="n">
        <v>1305</v>
      </c>
      <c r="O78" s="46" t="n">
        <v>2522</v>
      </c>
      <c r="P78" s="47" t="n">
        <v>225</v>
      </c>
    </row>
    <row r="79" customFormat="false" ht="11.25" hidden="false" customHeight="false" outlineLevel="0" collapsed="false">
      <c r="A79" s="68" t="s">
        <v>137</v>
      </c>
      <c r="B79" s="46" t="n">
        <v>4107</v>
      </c>
      <c r="C79" s="46" t="n">
        <v>458</v>
      </c>
      <c r="D79" s="46" t="n">
        <v>742</v>
      </c>
      <c r="E79" s="46" t="n">
        <v>2145</v>
      </c>
      <c r="F79" s="46" t="n">
        <v>762</v>
      </c>
      <c r="G79" s="46" t="n">
        <v>2220</v>
      </c>
      <c r="H79" s="46" t="n">
        <v>130</v>
      </c>
      <c r="I79" s="46" t="n">
        <v>206</v>
      </c>
      <c r="J79" s="46" t="n">
        <v>1291</v>
      </c>
      <c r="K79" s="46" t="n">
        <v>593</v>
      </c>
      <c r="L79" s="46" t="n">
        <v>1887</v>
      </c>
      <c r="M79" s="46" t="n">
        <v>328</v>
      </c>
      <c r="N79" s="46" t="n">
        <v>536</v>
      </c>
      <c r="O79" s="46" t="n">
        <v>854</v>
      </c>
      <c r="P79" s="47" t="n">
        <v>169</v>
      </c>
    </row>
    <row r="80" customFormat="false" ht="11.25" hidden="false" customHeight="false" outlineLevel="0" collapsed="false">
      <c r="A80" s="68" t="s">
        <v>138</v>
      </c>
      <c r="B80" s="46" t="n">
        <v>4513</v>
      </c>
      <c r="C80" s="46" t="n">
        <v>453</v>
      </c>
      <c r="D80" s="46" t="n">
        <v>824</v>
      </c>
      <c r="E80" s="46" t="n">
        <v>2575</v>
      </c>
      <c r="F80" s="46" t="n">
        <v>661</v>
      </c>
      <c r="G80" s="46" t="n">
        <v>2333</v>
      </c>
      <c r="H80" s="46" t="n">
        <v>117</v>
      </c>
      <c r="I80" s="46" t="n">
        <v>191</v>
      </c>
      <c r="J80" s="46" t="n">
        <v>1527</v>
      </c>
      <c r="K80" s="46" t="n">
        <v>498</v>
      </c>
      <c r="L80" s="46" t="n">
        <v>2180</v>
      </c>
      <c r="M80" s="46" t="n">
        <v>336</v>
      </c>
      <c r="N80" s="46" t="n">
        <v>633</v>
      </c>
      <c r="O80" s="46" t="n">
        <v>1048</v>
      </c>
      <c r="P80" s="47" t="n">
        <v>163</v>
      </c>
    </row>
    <row r="81" customFormat="false" ht="11.25" hidden="false" customHeight="false" outlineLevel="0" collapsed="false">
      <c r="A81" s="68" t="s">
        <v>139</v>
      </c>
      <c r="B81" s="46" t="n">
        <v>4718</v>
      </c>
      <c r="C81" s="46" t="n">
        <v>387</v>
      </c>
      <c r="D81" s="46" t="n">
        <v>943</v>
      </c>
      <c r="E81" s="46" t="n">
        <v>2875</v>
      </c>
      <c r="F81" s="46" t="n">
        <v>513</v>
      </c>
      <c r="G81" s="46" t="n">
        <v>2377</v>
      </c>
      <c r="H81" s="46" t="n">
        <v>132</v>
      </c>
      <c r="I81" s="46" t="n">
        <v>226</v>
      </c>
      <c r="J81" s="46" t="n">
        <v>1635</v>
      </c>
      <c r="K81" s="46" t="n">
        <v>384</v>
      </c>
      <c r="L81" s="46" t="n">
        <v>2341</v>
      </c>
      <c r="M81" s="46" t="n">
        <v>255</v>
      </c>
      <c r="N81" s="46" t="n">
        <v>717</v>
      </c>
      <c r="O81" s="46" t="n">
        <v>1240</v>
      </c>
      <c r="P81" s="47" t="n">
        <v>129</v>
      </c>
    </row>
    <row r="82" customFormat="false" ht="11.25" hidden="false" customHeight="false" outlineLevel="0" collapsed="false">
      <c r="A82" s="68" t="s">
        <v>140</v>
      </c>
      <c r="B82" s="46" t="n">
        <v>5723</v>
      </c>
      <c r="C82" s="46" t="n">
        <v>574</v>
      </c>
      <c r="D82" s="46" t="n">
        <v>1108</v>
      </c>
      <c r="E82" s="46" t="n">
        <v>3230</v>
      </c>
      <c r="F82" s="46" t="n">
        <v>811</v>
      </c>
      <c r="G82" s="46" t="n">
        <v>2913</v>
      </c>
      <c r="H82" s="46" t="n">
        <v>165</v>
      </c>
      <c r="I82" s="46" t="n">
        <v>238</v>
      </c>
      <c r="J82" s="46" t="n">
        <v>1901</v>
      </c>
      <c r="K82" s="46" t="n">
        <v>609</v>
      </c>
      <c r="L82" s="46" t="n">
        <v>2810</v>
      </c>
      <c r="M82" s="46" t="n">
        <v>409</v>
      </c>
      <c r="N82" s="46" t="n">
        <v>870</v>
      </c>
      <c r="O82" s="46" t="n">
        <v>1329</v>
      </c>
      <c r="P82" s="47" t="n">
        <v>202</v>
      </c>
    </row>
    <row r="83" customFormat="false" ht="11.25" hidden="false" customHeight="false" outlineLevel="0" collapsed="false">
      <c r="A83" s="68" t="s">
        <v>141</v>
      </c>
      <c r="B83" s="46" t="n">
        <v>4548</v>
      </c>
      <c r="C83" s="46" t="n">
        <v>419</v>
      </c>
      <c r="D83" s="46" t="n">
        <v>770</v>
      </c>
      <c r="E83" s="46" t="n">
        <v>2634</v>
      </c>
      <c r="F83" s="46" t="n">
        <v>725</v>
      </c>
      <c r="G83" s="46" t="n">
        <v>2411</v>
      </c>
      <c r="H83" s="46" t="n">
        <v>160</v>
      </c>
      <c r="I83" s="46" t="n">
        <v>203</v>
      </c>
      <c r="J83" s="46" t="n">
        <v>1525</v>
      </c>
      <c r="K83" s="46" t="n">
        <v>523</v>
      </c>
      <c r="L83" s="46" t="n">
        <v>2137</v>
      </c>
      <c r="M83" s="46" t="n">
        <v>259</v>
      </c>
      <c r="N83" s="46" t="n">
        <v>567</v>
      </c>
      <c r="O83" s="46" t="n">
        <v>1109</v>
      </c>
      <c r="P83" s="47" t="n">
        <v>202</v>
      </c>
    </row>
    <row r="84" customFormat="false" ht="11.25" hidden="false" customHeight="false" outlineLevel="0" collapsed="false">
      <c r="A84" s="68" t="s">
        <v>142</v>
      </c>
      <c r="B84" s="46" t="n">
        <v>9977</v>
      </c>
      <c r="C84" s="46" t="n">
        <v>822</v>
      </c>
      <c r="D84" s="46" t="n">
        <v>1879</v>
      </c>
      <c r="E84" s="46" t="n">
        <v>5966</v>
      </c>
      <c r="F84" s="46" t="n">
        <v>1310</v>
      </c>
      <c r="G84" s="46" t="n">
        <v>5211</v>
      </c>
      <c r="H84" s="46" t="n">
        <v>226</v>
      </c>
      <c r="I84" s="46" t="n">
        <v>481</v>
      </c>
      <c r="J84" s="46" t="n">
        <v>3532</v>
      </c>
      <c r="K84" s="46" t="n">
        <v>972</v>
      </c>
      <c r="L84" s="46" t="n">
        <v>4766</v>
      </c>
      <c r="M84" s="46" t="n">
        <v>596</v>
      </c>
      <c r="N84" s="46" t="n">
        <v>1398</v>
      </c>
      <c r="O84" s="46" t="n">
        <v>2434</v>
      </c>
      <c r="P84" s="47" t="n">
        <v>338</v>
      </c>
    </row>
    <row r="85" customFormat="false" ht="11.25" hidden="false" customHeight="false" outlineLevel="0" collapsed="false">
      <c r="A85" s="68" t="s">
        <v>143</v>
      </c>
      <c r="B85" s="46" t="n">
        <v>8395</v>
      </c>
      <c r="C85" s="46" t="n">
        <v>746</v>
      </c>
      <c r="D85" s="46" t="n">
        <v>1456</v>
      </c>
      <c r="E85" s="46" t="n">
        <v>5113</v>
      </c>
      <c r="F85" s="46" t="n">
        <v>1080</v>
      </c>
      <c r="G85" s="46" t="n">
        <v>4287</v>
      </c>
      <c r="H85" s="46" t="n">
        <v>212</v>
      </c>
      <c r="I85" s="46" t="n">
        <v>320</v>
      </c>
      <c r="J85" s="46" t="n">
        <v>2930</v>
      </c>
      <c r="K85" s="46" t="n">
        <v>825</v>
      </c>
      <c r="L85" s="46" t="n">
        <v>4108</v>
      </c>
      <c r="M85" s="46" t="n">
        <v>534</v>
      </c>
      <c r="N85" s="46" t="n">
        <v>1136</v>
      </c>
      <c r="O85" s="46" t="n">
        <v>2183</v>
      </c>
      <c r="P85" s="47" t="n">
        <v>255</v>
      </c>
    </row>
    <row r="86" customFormat="false" ht="11.25" hidden="false" customHeight="false" outlineLevel="0" collapsed="false">
      <c r="A86" s="68" t="s">
        <v>144</v>
      </c>
      <c r="B86" s="46" t="n">
        <v>4712</v>
      </c>
      <c r="C86" s="46" t="n">
        <v>460</v>
      </c>
      <c r="D86" s="46" t="n">
        <v>850</v>
      </c>
      <c r="E86" s="46" t="n">
        <v>2652</v>
      </c>
      <c r="F86" s="46" t="n">
        <v>750</v>
      </c>
      <c r="G86" s="46" t="n">
        <v>2446</v>
      </c>
      <c r="H86" s="46" t="n">
        <v>147</v>
      </c>
      <c r="I86" s="46" t="n">
        <v>214</v>
      </c>
      <c r="J86" s="46" t="n">
        <v>1536</v>
      </c>
      <c r="K86" s="46" t="n">
        <v>549</v>
      </c>
      <c r="L86" s="46" t="n">
        <v>2266</v>
      </c>
      <c r="M86" s="46" t="n">
        <v>313</v>
      </c>
      <c r="N86" s="46" t="n">
        <v>636</v>
      </c>
      <c r="O86" s="46" t="n">
        <v>1116</v>
      </c>
      <c r="P86" s="47" t="n">
        <v>201</v>
      </c>
    </row>
    <row r="87" customFormat="false" ht="11.25" hidden="false" customHeight="false" outlineLevel="0" collapsed="false">
      <c r="A87" s="68" t="s">
        <v>145</v>
      </c>
      <c r="B87" s="46" t="n">
        <v>3913</v>
      </c>
      <c r="C87" s="46" t="n">
        <v>330</v>
      </c>
      <c r="D87" s="46" t="n">
        <v>967</v>
      </c>
      <c r="E87" s="46" t="n">
        <v>2352</v>
      </c>
      <c r="F87" s="46" t="n">
        <v>264</v>
      </c>
      <c r="G87" s="46" t="n">
        <v>2182</v>
      </c>
      <c r="H87" s="46" t="n">
        <v>114</v>
      </c>
      <c r="I87" s="46" t="n">
        <v>415</v>
      </c>
      <c r="J87" s="46" t="n">
        <v>1447</v>
      </c>
      <c r="K87" s="46" t="n">
        <v>206</v>
      </c>
      <c r="L87" s="46" t="n">
        <v>1731</v>
      </c>
      <c r="M87" s="46" t="n">
        <v>216</v>
      </c>
      <c r="N87" s="46" t="n">
        <v>552</v>
      </c>
      <c r="O87" s="46" t="n">
        <v>905</v>
      </c>
      <c r="P87" s="47" t="n">
        <v>58</v>
      </c>
    </row>
    <row r="88" customFormat="false" ht="11.25" hidden="false" customHeight="false" outlineLevel="0" collapsed="false">
      <c r="A88" s="68" t="s">
        <v>146</v>
      </c>
      <c r="B88" s="46" t="n">
        <v>3500</v>
      </c>
      <c r="C88" s="46" t="n">
        <v>388</v>
      </c>
      <c r="D88" s="46" t="n">
        <v>1052</v>
      </c>
      <c r="E88" s="46" t="n">
        <v>1851</v>
      </c>
      <c r="F88" s="46" t="n">
        <v>209</v>
      </c>
      <c r="G88" s="46" t="n">
        <v>2210</v>
      </c>
      <c r="H88" s="46" t="n">
        <v>166</v>
      </c>
      <c r="I88" s="46" t="n">
        <v>600</v>
      </c>
      <c r="J88" s="46" t="n">
        <v>1281</v>
      </c>
      <c r="K88" s="46" t="n">
        <v>163</v>
      </c>
      <c r="L88" s="46" t="n">
        <v>1290</v>
      </c>
      <c r="M88" s="46" t="n">
        <v>222</v>
      </c>
      <c r="N88" s="46" t="n">
        <v>452</v>
      </c>
      <c r="O88" s="46" t="n">
        <v>570</v>
      </c>
      <c r="P88" s="47" t="n">
        <v>46</v>
      </c>
    </row>
    <row r="89" customFormat="false" ht="11.25" hidden="false" customHeight="false" outlineLevel="0" collapsed="false">
      <c r="A89" s="68" t="s">
        <v>147</v>
      </c>
      <c r="B89" s="46" t="n">
        <v>9083</v>
      </c>
      <c r="C89" s="46" t="n">
        <v>839</v>
      </c>
      <c r="D89" s="46" t="n">
        <v>1839</v>
      </c>
      <c r="E89" s="46" t="n">
        <v>5508</v>
      </c>
      <c r="F89" s="46" t="n">
        <v>897</v>
      </c>
      <c r="G89" s="46" t="n">
        <v>4542</v>
      </c>
      <c r="H89" s="46" t="n">
        <v>287</v>
      </c>
      <c r="I89" s="46" t="n">
        <v>503</v>
      </c>
      <c r="J89" s="46" t="n">
        <v>3087</v>
      </c>
      <c r="K89" s="46" t="n">
        <v>665</v>
      </c>
      <c r="L89" s="46" t="n">
        <v>4541</v>
      </c>
      <c r="M89" s="46" t="n">
        <v>552</v>
      </c>
      <c r="N89" s="46" t="n">
        <v>1336</v>
      </c>
      <c r="O89" s="46" t="n">
        <v>2421</v>
      </c>
      <c r="P89" s="47" t="n">
        <v>232</v>
      </c>
    </row>
    <row r="90" customFormat="false" ht="11.25" hidden="false" customHeight="false" outlineLevel="0" collapsed="false">
      <c r="A90" s="68" t="s">
        <v>148</v>
      </c>
      <c r="B90" s="46" t="n">
        <v>4487</v>
      </c>
      <c r="C90" s="46" t="n">
        <v>345</v>
      </c>
      <c r="D90" s="46" t="n">
        <v>988</v>
      </c>
      <c r="E90" s="46" t="n">
        <v>2744</v>
      </c>
      <c r="F90" s="46" t="n">
        <v>410</v>
      </c>
      <c r="G90" s="46" t="n">
        <v>2402</v>
      </c>
      <c r="H90" s="46" t="n">
        <v>118</v>
      </c>
      <c r="I90" s="46" t="n">
        <v>317</v>
      </c>
      <c r="J90" s="46" t="n">
        <v>1661</v>
      </c>
      <c r="K90" s="46" t="n">
        <v>306</v>
      </c>
      <c r="L90" s="46" t="n">
        <v>2085</v>
      </c>
      <c r="M90" s="46" t="n">
        <v>227</v>
      </c>
      <c r="N90" s="46" t="n">
        <v>671</v>
      </c>
      <c r="O90" s="46" t="n">
        <v>1083</v>
      </c>
      <c r="P90" s="47" t="n">
        <v>104</v>
      </c>
    </row>
    <row r="91" customFormat="false" ht="12" hidden="false" customHeight="false" outlineLevel="0" collapsed="false">
      <c r="A91" s="69" t="s">
        <v>149</v>
      </c>
      <c r="B91" s="70" t="n">
        <v>4242</v>
      </c>
      <c r="C91" s="70" t="n">
        <v>384</v>
      </c>
      <c r="D91" s="70" t="n">
        <v>984</v>
      </c>
      <c r="E91" s="70" t="n">
        <v>2569</v>
      </c>
      <c r="F91" s="70" t="n">
        <v>305</v>
      </c>
      <c r="G91" s="70" t="n">
        <v>2339</v>
      </c>
      <c r="H91" s="70" t="n">
        <v>138</v>
      </c>
      <c r="I91" s="70" t="n">
        <v>425</v>
      </c>
      <c r="J91" s="70" t="n">
        <v>1535</v>
      </c>
      <c r="K91" s="70" t="n">
        <v>241</v>
      </c>
      <c r="L91" s="70" t="n">
        <v>1903</v>
      </c>
      <c r="M91" s="70" t="n">
        <v>246</v>
      </c>
      <c r="N91" s="70" t="n">
        <v>559</v>
      </c>
      <c r="O91" s="70" t="n">
        <v>1034</v>
      </c>
      <c r="P91" s="71" t="n">
        <v>64</v>
      </c>
    </row>
  </sheetData>
  <mergeCells count="8">
    <mergeCell ref="A5:A6"/>
    <mergeCell ref="B5:B6"/>
    <mergeCell ref="C5:D5"/>
    <mergeCell ref="E5:F5"/>
    <mergeCell ref="G5:G6"/>
    <mergeCell ref="L5:L6"/>
    <mergeCell ref="M5:N5"/>
    <mergeCell ref="O5:P5"/>
  </mergeCells>
  <printOptions headings="false" gridLines="false" gridLinesSet="true" horizontalCentered="false" verticalCentered="false"/>
  <pageMargins left="0.747916666666667" right="0.747916666666667" top="0"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L&amp;8Source: ONS, Crown Copyright 2018&amp;R&amp;8Transportation Connectivity, Economy Directorate, www.birmingham.gov.uk/census, brenda.henry@birmingham.gov.uk, 0121 303 4208</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R62" activeCellId="0" sqref="R62"/>
    </sheetView>
  </sheetViews>
  <sheetFormatPr defaultColWidth="9.41796875" defaultRowHeight="9" zeroHeight="false" outlineLevelRow="0" outlineLevelCol="0"/>
  <cols>
    <col collapsed="false" customWidth="true" hidden="false" outlineLevel="0" max="1" min="1" style="27" width="22.85"/>
    <col collapsed="false" customWidth="true" hidden="false" outlineLevel="0" max="2" min="2" style="27" width="7.28"/>
    <col collapsed="false" customWidth="true" hidden="false" outlineLevel="0" max="3" min="3" style="27" width="5.56"/>
    <col collapsed="false" customWidth="true" hidden="false" outlineLevel="0" max="4" min="4" style="27" width="6.28"/>
    <col collapsed="false" customWidth="true" hidden="false" outlineLevel="0" max="5" min="5" style="27" width="6.56"/>
    <col collapsed="false" customWidth="true" hidden="false" outlineLevel="0" max="6" min="6" style="27" width="6.28"/>
    <col collapsed="false" customWidth="true" hidden="false" outlineLevel="0" max="7" min="7" style="27" width="5.56"/>
    <col collapsed="false" customWidth="true" hidden="false" outlineLevel="0" max="11" min="8" style="27" width="5.85"/>
    <col collapsed="false" customWidth="true" hidden="false" outlineLevel="0" max="12" min="12" style="27" width="6.41"/>
    <col collapsed="false" customWidth="true" hidden="false" outlineLevel="0" max="14" min="13" style="27" width="5.85"/>
    <col collapsed="false" customWidth="true" hidden="false" outlineLevel="0" max="15" min="15" style="27" width="6.28"/>
    <col collapsed="false" customWidth="true" hidden="false" outlineLevel="0" max="16" min="16" style="27" width="6.85"/>
    <col collapsed="false" customWidth="false" hidden="false" outlineLevel="0" max="257" min="17" style="27" width="9.41"/>
  </cols>
  <sheetData>
    <row r="1" customFormat="false" ht="12.75" hidden="false" customHeight="false" outlineLevel="0" collapsed="false">
      <c r="P1" s="4" t="s">
        <v>2</v>
      </c>
    </row>
    <row r="2" customFormat="false" ht="9" hidden="false" customHeight="false" outlineLevel="0" collapsed="false">
      <c r="A2" s="28" t="s">
        <v>47</v>
      </c>
      <c r="B2" s="29"/>
    </row>
    <row r="3" customFormat="false" ht="9" hidden="false" customHeight="false" outlineLevel="0" collapsed="false">
      <c r="A3" s="28" t="s">
        <v>150</v>
      </c>
      <c r="B3" s="29"/>
    </row>
    <row r="4" customFormat="false" ht="9.75" hidden="false" customHeight="false" outlineLevel="0" collapsed="false">
      <c r="A4" s="30" t="s">
        <v>49</v>
      </c>
      <c r="B4" s="29"/>
    </row>
    <row r="5" customFormat="false" ht="13.5" hidden="false" customHeight="true" outlineLevel="0" collapsed="false">
      <c r="A5" s="31" t="s">
        <v>151</v>
      </c>
      <c r="B5" s="32" t="s">
        <v>51</v>
      </c>
      <c r="C5" s="33" t="s">
        <v>52</v>
      </c>
      <c r="D5" s="33"/>
      <c r="E5" s="34" t="s">
        <v>53</v>
      </c>
      <c r="F5" s="34"/>
      <c r="G5" s="35" t="s">
        <v>54</v>
      </c>
      <c r="H5" s="36" t="s">
        <v>55</v>
      </c>
      <c r="I5" s="36"/>
      <c r="J5" s="36" t="s">
        <v>56</v>
      </c>
      <c r="K5" s="36"/>
      <c r="L5" s="37" t="s">
        <v>57</v>
      </c>
      <c r="M5" s="34" t="s">
        <v>58</v>
      </c>
      <c r="N5" s="34"/>
      <c r="O5" s="38" t="s">
        <v>59</v>
      </c>
      <c r="P5" s="38"/>
    </row>
    <row r="6" customFormat="false" ht="27" hidden="false" customHeight="false" outlineLevel="0" collapsed="false">
      <c r="A6" s="31"/>
      <c r="B6" s="32"/>
      <c r="C6" s="39" t="s">
        <v>60</v>
      </c>
      <c r="D6" s="39" t="s">
        <v>61</v>
      </c>
      <c r="E6" s="39" t="s">
        <v>62</v>
      </c>
      <c r="F6" s="39" t="s">
        <v>63</v>
      </c>
      <c r="G6" s="35"/>
      <c r="H6" s="39" t="s">
        <v>64</v>
      </c>
      <c r="I6" s="39" t="s">
        <v>61</v>
      </c>
      <c r="J6" s="39" t="s">
        <v>62</v>
      </c>
      <c r="K6" s="39" t="s">
        <v>65</v>
      </c>
      <c r="L6" s="37"/>
      <c r="M6" s="39" t="s">
        <v>64</v>
      </c>
      <c r="N6" s="39" t="s">
        <v>61</v>
      </c>
      <c r="O6" s="39" t="s">
        <v>66</v>
      </c>
      <c r="P6" s="40" t="s">
        <v>65</v>
      </c>
    </row>
    <row r="7" customFormat="false" ht="9" hidden="false" customHeight="false" outlineLevel="0" collapsed="false">
      <c r="A7" s="41" t="s">
        <v>67</v>
      </c>
      <c r="B7" s="42" t="n">
        <f aca="false">number!B7</f>
        <v>25162721</v>
      </c>
      <c r="C7" s="72" t="n">
        <f aca="false">number!C7/number!$B7*100</f>
        <v>9.61151220490026</v>
      </c>
      <c r="D7" s="72" t="n">
        <f aca="false">number!D7/number!$B7*100</f>
        <v>19.4278075093707</v>
      </c>
      <c r="E7" s="72" t="n">
        <f aca="false">number!E7/number!$B7*100</f>
        <v>57.6357103828318</v>
      </c>
      <c r="F7" s="72" t="n">
        <f aca="false">number!F7/number!$B7*100</f>
        <v>13.3249699028972</v>
      </c>
      <c r="G7" s="72" t="n">
        <f aca="false">number!G7/number!$B7*100</f>
        <v>52.916713577995</v>
      </c>
      <c r="H7" s="72" t="n">
        <f aca="false">number!H7/number!$B7*100</f>
        <v>3.0543556875268</v>
      </c>
      <c r="I7" s="72" t="n">
        <f aca="false">number!I7/number!$B7*100</f>
        <v>5.21120509979823</v>
      </c>
      <c r="J7" s="72" t="n">
        <f aca="false">number!J7/number!$B7*100</f>
        <v>34.4567942393829</v>
      </c>
      <c r="K7" s="72" t="n">
        <f aca="false">number!K7/number!$B7*100</f>
        <v>10.194358551287</v>
      </c>
      <c r="L7" s="72" t="n">
        <f aca="false">number!L7/number!$B7*100</f>
        <v>47.083286422005</v>
      </c>
      <c r="M7" s="72" t="n">
        <f aca="false">number!M7/number!$B7*100</f>
        <v>6.55715651737346</v>
      </c>
      <c r="N7" s="72" t="n">
        <f aca="false">number!N7/number!$B7*100</f>
        <v>14.2166024095725</v>
      </c>
      <c r="O7" s="72" t="n">
        <f aca="false">number!O7/number!$B7*100</f>
        <v>23.1789161434489</v>
      </c>
      <c r="P7" s="73" t="n">
        <f aca="false">number!P7/number!$B7*100</f>
        <v>3.13061135161019</v>
      </c>
    </row>
    <row r="8" customFormat="false" ht="9" hidden="false" customHeight="false" outlineLevel="0" collapsed="false">
      <c r="A8" s="45" t="s">
        <v>68</v>
      </c>
      <c r="B8" s="46" t="n">
        <f aca="false">number!B8</f>
        <v>2536876</v>
      </c>
      <c r="C8" s="74" t="n">
        <f aca="false">number!C8/number!$B8*100</f>
        <v>9.48024262912338</v>
      </c>
      <c r="D8" s="74" t="n">
        <f aca="false">number!D8/number!$B8*100</f>
        <v>20.2095017651631</v>
      </c>
      <c r="E8" s="74" t="n">
        <f aca="false">number!E8/number!$B8*100</f>
        <v>58.2376907661234</v>
      </c>
      <c r="F8" s="74" t="n">
        <f aca="false">number!F8/number!$B8*100</f>
        <v>12.0725648395901</v>
      </c>
      <c r="G8" s="74" t="n">
        <f aca="false">number!G8/number!$B8*100</f>
        <v>53.157584367545</v>
      </c>
      <c r="H8" s="74" t="n">
        <f aca="false">number!H8/number!$B8*100</f>
        <v>2.9769685234911</v>
      </c>
      <c r="I8" s="74" t="n">
        <f aca="false">number!I8/number!$B8*100</f>
        <v>5.46124445972133</v>
      </c>
      <c r="J8" s="74" t="n">
        <f aca="false">number!J8/number!$B8*100</f>
        <v>35.3269927264872</v>
      </c>
      <c r="K8" s="74" t="n">
        <f aca="false">number!K8/number!$B8*100</f>
        <v>9.39237865784532</v>
      </c>
      <c r="L8" s="74" t="n">
        <f aca="false">number!L8/number!$B8*100</f>
        <v>46.842415632455</v>
      </c>
      <c r="M8" s="74" t="n">
        <f aca="false">number!M8/number!$B8*100</f>
        <v>6.50327410563228</v>
      </c>
      <c r="N8" s="74" t="n">
        <f aca="false">number!N8/number!$B8*100</f>
        <v>14.7482573054418</v>
      </c>
      <c r="O8" s="74" t="n">
        <f aca="false">number!O8/number!$B8*100</f>
        <v>22.9106980396362</v>
      </c>
      <c r="P8" s="75" t="n">
        <f aca="false">number!P8/number!$B8*100</f>
        <v>2.68018618174479</v>
      </c>
    </row>
    <row r="9" customFormat="false" ht="9" hidden="false" customHeight="false" outlineLevel="0" collapsed="false">
      <c r="A9" s="45" t="s">
        <v>68</v>
      </c>
      <c r="B9" s="46" t="n">
        <f aca="false">number!B9</f>
        <v>1146374</v>
      </c>
      <c r="C9" s="74" t="n">
        <f aca="false">number!C9/number!$B9*100</f>
        <v>9.35314304057838</v>
      </c>
      <c r="D9" s="74" t="n">
        <f aca="false">number!D9/number!$B9*100</f>
        <v>20.8779159331946</v>
      </c>
      <c r="E9" s="74" t="n">
        <f aca="false">number!E9/number!$B9*100</f>
        <v>59.7156774316235</v>
      </c>
      <c r="F9" s="74" t="n">
        <f aca="false">number!F9/number!$B9*100</f>
        <v>10.0532635946035</v>
      </c>
      <c r="G9" s="74" t="n">
        <f aca="false">number!G9/number!$B9*100</f>
        <v>53.2293125978084</v>
      </c>
      <c r="H9" s="74" t="n">
        <f aca="false">number!H9/number!$B9*100</f>
        <v>3.14391289404679</v>
      </c>
      <c r="I9" s="74" t="n">
        <f aca="false">number!I9/number!$B9*100</f>
        <v>6.44728509195079</v>
      </c>
      <c r="J9" s="74" t="n">
        <f aca="false">number!J9/number!$B9*100</f>
        <v>35.943854274434</v>
      </c>
      <c r="K9" s="74" t="n">
        <f aca="false">number!K9/number!$B9*100</f>
        <v>7.69426033737681</v>
      </c>
      <c r="L9" s="74" t="n">
        <f aca="false">number!L9/number!$B9*100</f>
        <v>46.7706874021916</v>
      </c>
      <c r="M9" s="74" t="n">
        <f aca="false">number!M9/number!$B9*100</f>
        <v>6.20923014653159</v>
      </c>
      <c r="N9" s="74" t="n">
        <f aca="false">number!N9/number!$B9*100</f>
        <v>14.4306308412438</v>
      </c>
      <c r="O9" s="74" t="n">
        <f aca="false">number!O9/number!$B9*100</f>
        <v>23.7718231571895</v>
      </c>
      <c r="P9" s="75" t="n">
        <f aca="false">number!P9/number!$B9*100</f>
        <v>2.3590032572267</v>
      </c>
    </row>
    <row r="10" customFormat="false" ht="9.75" hidden="false" customHeight="false" outlineLevel="0" collapsed="false">
      <c r="A10" s="48" t="s">
        <v>69</v>
      </c>
      <c r="B10" s="49" t="n">
        <f aca="false">number!B10</f>
        <v>423691</v>
      </c>
      <c r="C10" s="76" t="n">
        <f aca="false">number!C10/number!$B10*100</f>
        <v>9.87134491882056</v>
      </c>
      <c r="D10" s="76" t="n">
        <f aca="false">number!D10/number!$B10*100</f>
        <v>21.4599790885339</v>
      </c>
      <c r="E10" s="76" t="n">
        <f aca="false">number!E10/number!$B10*100</f>
        <v>58.7763251992608</v>
      </c>
      <c r="F10" s="76" t="n">
        <f aca="false">number!F10/number!$B10*100</f>
        <v>9.8923507933848</v>
      </c>
      <c r="G10" s="76" t="n">
        <f aca="false">number!G10/number!$B10*100</f>
        <v>53.5154157156985</v>
      </c>
      <c r="H10" s="76" t="n">
        <f aca="false">number!H10/number!$B10*100</f>
        <v>3.6559662584289</v>
      </c>
      <c r="I10" s="76" t="n">
        <f aca="false">number!I10/number!$B10*100</f>
        <v>8.02566020991713</v>
      </c>
      <c r="J10" s="76" t="n">
        <f aca="false">number!J10/number!$B10*100</f>
        <v>34.6082404393768</v>
      </c>
      <c r="K10" s="76" t="n">
        <f aca="false">number!K10/number!$B10*100</f>
        <v>7.22554880797562</v>
      </c>
      <c r="L10" s="76" t="n">
        <f aca="false">number!L10/number!$B10*100</f>
        <v>46.4845842843015</v>
      </c>
      <c r="M10" s="76" t="n">
        <f aca="false">number!M10/number!$B10*100</f>
        <v>6.21537866039165</v>
      </c>
      <c r="N10" s="76" t="n">
        <f aca="false">number!N10/number!$B10*100</f>
        <v>13.4343188786167</v>
      </c>
      <c r="O10" s="76" t="n">
        <f aca="false">number!O10/number!$B10*100</f>
        <v>24.168084759884</v>
      </c>
      <c r="P10" s="77" t="n">
        <f aca="false">number!P10/number!$B10*100</f>
        <v>2.66680198540918</v>
      </c>
    </row>
    <row r="11" customFormat="false" ht="9.75" hidden="false" customHeight="false" outlineLevel="0" collapsed="false">
      <c r="A11" s="51" t="s">
        <v>70</v>
      </c>
      <c r="B11" s="52"/>
      <c r="C11" s="52"/>
      <c r="D11" s="52"/>
      <c r="E11" s="52"/>
      <c r="F11" s="52"/>
      <c r="G11" s="52"/>
      <c r="H11" s="52"/>
      <c r="I11" s="52"/>
      <c r="J11" s="52"/>
      <c r="K11" s="52"/>
      <c r="L11" s="52"/>
      <c r="M11" s="52"/>
      <c r="N11" s="52"/>
      <c r="O11" s="53"/>
      <c r="P11" s="54"/>
    </row>
    <row r="12" customFormat="false" ht="9" hidden="false" customHeight="false" outlineLevel="0" collapsed="false">
      <c r="A12" s="41" t="s">
        <v>71</v>
      </c>
      <c r="B12" s="55" t="n">
        <f aca="false">number!B12</f>
        <v>41889</v>
      </c>
      <c r="C12" s="78" t="n">
        <f aca="false">number!C12/number!$B12*100</f>
        <v>10.1625725130703</v>
      </c>
      <c r="D12" s="78" t="n">
        <f aca="false">number!D12/number!$B12*100</f>
        <v>17.8280694215665</v>
      </c>
      <c r="E12" s="78" t="n">
        <f aca="false">number!E12/number!$B12*100</f>
        <v>58.9892334503092</v>
      </c>
      <c r="F12" s="78" t="n">
        <f aca="false">number!F12/number!$B12*100</f>
        <v>13.0201246150541</v>
      </c>
      <c r="G12" s="78" t="n">
        <f aca="false">number!G12/number!$B12*100</f>
        <v>51.0157797989926</v>
      </c>
      <c r="H12" s="78" t="n">
        <f aca="false">number!H12/number!$B12*100</f>
        <v>3.63579937453747</v>
      </c>
      <c r="I12" s="78" t="n">
        <f aca="false">number!I12/number!$B12*100</f>
        <v>5.46205447730908</v>
      </c>
      <c r="J12" s="78" t="n">
        <f aca="false">number!J12/number!$B12*100</f>
        <v>32.8081357874382</v>
      </c>
      <c r="K12" s="78" t="n">
        <f aca="false">number!K12/number!$B12*100</f>
        <v>9.1097901597078</v>
      </c>
      <c r="L12" s="78" t="n">
        <f aca="false">number!L12/number!$B12*100</f>
        <v>48.9842202010074</v>
      </c>
      <c r="M12" s="78" t="n">
        <f aca="false">number!M12/number!$B12*100</f>
        <v>6.52677313853279</v>
      </c>
      <c r="N12" s="78" t="n">
        <f aca="false">number!N12/number!$B12*100</f>
        <v>12.3660149442574</v>
      </c>
      <c r="O12" s="78" t="n">
        <f aca="false">number!O12/number!$B12*100</f>
        <v>26.1810976628709</v>
      </c>
      <c r="P12" s="79" t="n">
        <f aca="false">number!P12/number!$B12*100</f>
        <v>3.91033445534627</v>
      </c>
    </row>
    <row r="13" customFormat="false" ht="9" hidden="false" customHeight="false" outlineLevel="0" collapsed="false">
      <c r="A13" s="45" t="s">
        <v>72</v>
      </c>
      <c r="B13" s="46" t="n">
        <f aca="false">number!B13</f>
        <v>39922</v>
      </c>
      <c r="C13" s="74" t="n">
        <f aca="false">number!C13/number!$B13*100</f>
        <v>8.13085516757678</v>
      </c>
      <c r="D13" s="74" t="n">
        <f aca="false">number!D13/number!$B13*100</f>
        <v>20.5124993737789</v>
      </c>
      <c r="E13" s="74" t="n">
        <f aca="false">number!E13/number!$B13*100</f>
        <v>62.4317418966986</v>
      </c>
      <c r="F13" s="74" t="n">
        <f aca="false">number!F13/number!$B13*100</f>
        <v>8.9249035619458</v>
      </c>
      <c r="G13" s="74" t="n">
        <f aca="false">number!G13/number!$B13*100</f>
        <v>50.85166073844</v>
      </c>
      <c r="H13" s="74" t="n">
        <f aca="false">number!H13/number!$B13*100</f>
        <v>2.7077801713341</v>
      </c>
      <c r="I13" s="74" t="n">
        <f aca="false">number!I13/number!$B13*100</f>
        <v>5.8539151345123</v>
      </c>
      <c r="J13" s="74" t="n">
        <f aca="false">number!J13/number!$B13*100</f>
        <v>35.7722558990031</v>
      </c>
      <c r="K13" s="74" t="n">
        <f aca="false">number!K13/number!$B13*100</f>
        <v>6.5177095335905</v>
      </c>
      <c r="L13" s="74" t="n">
        <f aca="false">number!L13/number!$B13*100</f>
        <v>49.14833926156</v>
      </c>
      <c r="M13" s="74" t="n">
        <f aca="false">number!M13/number!$B13*100</f>
        <v>5.42307499624267</v>
      </c>
      <c r="N13" s="74" t="n">
        <f aca="false">number!N13/number!$B13*100</f>
        <v>14.6585842392666</v>
      </c>
      <c r="O13" s="74" t="n">
        <f aca="false">number!O13/number!$B13*100</f>
        <v>26.6594859976955</v>
      </c>
      <c r="P13" s="75" t="n">
        <f aca="false">number!P13/number!$B13*100</f>
        <v>2.40719402835529</v>
      </c>
    </row>
    <row r="14" customFormat="false" ht="9" hidden="false" customHeight="false" outlineLevel="0" collapsed="false">
      <c r="A14" s="45" t="s">
        <v>73</v>
      </c>
      <c r="B14" s="46" t="n">
        <f aca="false">number!B14</f>
        <v>42274</v>
      </c>
      <c r="C14" s="74" t="n">
        <f aca="false">number!C14/number!$B14*100</f>
        <v>9.83819841983252</v>
      </c>
      <c r="D14" s="74" t="n">
        <f aca="false">number!D14/number!$B14*100</f>
        <v>23.4943464067749</v>
      </c>
      <c r="E14" s="74" t="n">
        <f aca="false">number!E14/number!$B14*100</f>
        <v>56.8458153948053</v>
      </c>
      <c r="F14" s="74" t="n">
        <f aca="false">number!F14/number!$B14*100</f>
        <v>9.82163977858731</v>
      </c>
      <c r="G14" s="74" t="n">
        <f aca="false">number!G14/number!$B14*100</f>
        <v>58.1492170128211</v>
      </c>
      <c r="H14" s="74" t="n">
        <f aca="false">number!H14/number!$B14*100</f>
        <v>4.21535695699484</v>
      </c>
      <c r="I14" s="74" t="n">
        <f aca="false">number!I14/number!$B14*100</f>
        <v>11.7779249657</v>
      </c>
      <c r="J14" s="74" t="n">
        <f aca="false">number!J14/number!$B14*100</f>
        <v>35.2533472110517</v>
      </c>
      <c r="K14" s="74" t="n">
        <f aca="false">number!K14/number!$B14*100</f>
        <v>6.90258787907461</v>
      </c>
      <c r="L14" s="74" t="n">
        <f aca="false">number!L14/number!$B14*100</f>
        <v>41.8507829871789</v>
      </c>
      <c r="M14" s="74" t="n">
        <f aca="false">number!M14/number!$B14*100</f>
        <v>5.62284146283768</v>
      </c>
      <c r="N14" s="74" t="n">
        <f aca="false">number!N14/number!$B14*100</f>
        <v>11.7164214410749</v>
      </c>
      <c r="O14" s="74" t="n">
        <f aca="false">number!O14/number!$B14*100</f>
        <v>21.5924681837536</v>
      </c>
      <c r="P14" s="75" t="n">
        <f aca="false">number!P14/number!$B14*100</f>
        <v>2.9190518995127</v>
      </c>
    </row>
    <row r="15" customFormat="false" ht="9" hidden="false" customHeight="false" outlineLevel="0" collapsed="false">
      <c r="A15" s="45" t="s">
        <v>74</v>
      </c>
      <c r="B15" s="46" t="n">
        <f aca="false">number!B15</f>
        <v>35995</v>
      </c>
      <c r="C15" s="74" t="n">
        <f aca="false">number!C15/number!$B15*100</f>
        <v>10.5347964995138</v>
      </c>
      <c r="D15" s="74" t="n">
        <f aca="false">number!D15/number!$B15*100</f>
        <v>28.4067231559939</v>
      </c>
      <c r="E15" s="74" t="n">
        <f aca="false">number!E15/number!$B15*100</f>
        <v>54.5575774413113</v>
      </c>
      <c r="F15" s="74" t="n">
        <f aca="false">number!F15/number!$B15*100</f>
        <v>6.500902903181</v>
      </c>
      <c r="G15" s="74" t="n">
        <f aca="false">number!G15/number!$B15*100</f>
        <v>58.8526184192249</v>
      </c>
      <c r="H15" s="74" t="n">
        <f aca="false">number!H15/number!$B15*100</f>
        <v>4.5506320322267</v>
      </c>
      <c r="I15" s="74" t="n">
        <f aca="false">number!I15/number!$B15*100</f>
        <v>14.3603278233088</v>
      </c>
      <c r="J15" s="74" t="n">
        <f aca="false">number!J15/number!$B15*100</f>
        <v>34.7242672593416</v>
      </c>
      <c r="K15" s="74" t="n">
        <f aca="false">number!K15/number!$B15*100</f>
        <v>5.21739130434783</v>
      </c>
      <c r="L15" s="74" t="n">
        <f aca="false">number!L15/number!$B15*100</f>
        <v>41.1473815807751</v>
      </c>
      <c r="M15" s="74" t="n">
        <f aca="false">number!M15/number!$B15*100</f>
        <v>5.98416446728712</v>
      </c>
      <c r="N15" s="74" t="n">
        <f aca="false">number!N15/number!$B15*100</f>
        <v>14.0463953326851</v>
      </c>
      <c r="O15" s="74" t="n">
        <f aca="false">number!O15/number!$B15*100</f>
        <v>19.8333101819697</v>
      </c>
      <c r="P15" s="75" t="n">
        <f aca="false">number!P15/number!$B15*100</f>
        <v>1.28351159883317</v>
      </c>
    </row>
    <row r="16" customFormat="false" ht="9" hidden="false" customHeight="false" outlineLevel="0" collapsed="false">
      <c r="A16" s="45" t="s">
        <v>75</v>
      </c>
      <c r="B16" s="46" t="n">
        <f aca="false">number!B16</f>
        <v>44738</v>
      </c>
      <c r="C16" s="74" t="n">
        <f aca="false">number!C16/number!$B16*100</f>
        <v>12.3049756359247</v>
      </c>
      <c r="D16" s="74" t="n">
        <f aca="false">number!D16/number!$B16*100</f>
        <v>23.0095221064867</v>
      </c>
      <c r="E16" s="74" t="n">
        <f aca="false">number!E16/number!$B16*100</f>
        <v>54.6224685949305</v>
      </c>
      <c r="F16" s="74" t="n">
        <f aca="false">number!F16/number!$B16*100</f>
        <v>10.0630336626581</v>
      </c>
      <c r="G16" s="74" t="n">
        <f aca="false">number!G16/number!$B16*100</f>
        <v>57.2779292771246</v>
      </c>
      <c r="H16" s="74" t="n">
        <f aca="false">number!H16/number!$B16*100</f>
        <v>5.34892038088426</v>
      </c>
      <c r="I16" s="74" t="n">
        <f aca="false">number!I16/number!$B16*100</f>
        <v>11.7260494434262</v>
      </c>
      <c r="J16" s="74" t="n">
        <f aca="false">number!J16/number!$B16*100</f>
        <v>33.0367919889132</v>
      </c>
      <c r="K16" s="74" t="n">
        <f aca="false">number!K16/number!$B16*100</f>
        <v>7.16616746390093</v>
      </c>
      <c r="L16" s="74" t="n">
        <f aca="false">number!L16/number!$B16*100</f>
        <v>42.7220707228754</v>
      </c>
      <c r="M16" s="74" t="n">
        <f aca="false">number!M16/number!$B16*100</f>
        <v>6.95605525504046</v>
      </c>
      <c r="N16" s="74" t="n">
        <f aca="false">number!N16/number!$B16*100</f>
        <v>11.2834726630605</v>
      </c>
      <c r="O16" s="74" t="n">
        <f aca="false">number!O16/number!$B16*100</f>
        <v>21.5856766060173</v>
      </c>
      <c r="P16" s="75" t="n">
        <f aca="false">number!P16/number!$B16*100</f>
        <v>2.89686619875721</v>
      </c>
    </row>
    <row r="17" customFormat="false" ht="9" hidden="false" customHeight="false" outlineLevel="0" collapsed="false">
      <c r="A17" s="45" t="s">
        <v>76</v>
      </c>
      <c r="B17" s="46" t="n">
        <f aca="false">number!B17</f>
        <v>43081</v>
      </c>
      <c r="C17" s="74" t="n">
        <f aca="false">number!C17/number!$B17*100</f>
        <v>7.65998932243913</v>
      </c>
      <c r="D17" s="74" t="n">
        <f aca="false">number!D17/number!$B17*100</f>
        <v>20.387177642116</v>
      </c>
      <c r="E17" s="74" t="n">
        <f aca="false">number!E17/number!$B17*100</f>
        <v>62.8328033239711</v>
      </c>
      <c r="F17" s="74" t="n">
        <f aca="false">number!F17/number!$B17*100</f>
        <v>9.12002971147374</v>
      </c>
      <c r="G17" s="74" t="n">
        <f aca="false">number!G17/number!$B17*100</f>
        <v>50.2680996262854</v>
      </c>
      <c r="H17" s="74" t="n">
        <f aca="false">number!H17/number!$B17*100</f>
        <v>2.38156031661289</v>
      </c>
      <c r="I17" s="74" t="n">
        <f aca="false">number!I17/number!$B17*100</f>
        <v>5.1159443838351</v>
      </c>
      <c r="J17" s="74" t="n">
        <f aca="false">number!J17/number!$B17*100</f>
        <v>35.978737726608</v>
      </c>
      <c r="K17" s="74" t="n">
        <f aca="false">number!K17/number!$B17*100</f>
        <v>6.79185719922936</v>
      </c>
      <c r="L17" s="74" t="n">
        <f aca="false">number!L17/number!$B17*100</f>
        <v>49.7319003737146</v>
      </c>
      <c r="M17" s="74" t="n">
        <f aca="false">number!M17/number!$B17*100</f>
        <v>5.27842900582624</v>
      </c>
      <c r="N17" s="74" t="n">
        <f aca="false">number!N17/number!$B17*100</f>
        <v>15.2712332582809</v>
      </c>
      <c r="O17" s="74" t="n">
        <f aca="false">number!O17/number!$B17*100</f>
        <v>26.8540655973631</v>
      </c>
      <c r="P17" s="75" t="n">
        <f aca="false">number!P17/number!$B17*100</f>
        <v>2.32817251224438</v>
      </c>
    </row>
    <row r="18" customFormat="false" ht="9" hidden="false" customHeight="false" outlineLevel="0" collapsed="false">
      <c r="A18" s="45" t="s">
        <v>77</v>
      </c>
      <c r="B18" s="46" t="n">
        <f aca="false">number!B18</f>
        <v>42498</v>
      </c>
      <c r="C18" s="74" t="n">
        <f aca="false">number!C18/number!$B18*100</f>
        <v>9.97929314320674</v>
      </c>
      <c r="D18" s="74" t="n">
        <f aca="false">number!D18/number!$B18*100</f>
        <v>22.1022165748976</v>
      </c>
      <c r="E18" s="74" t="n">
        <f aca="false">number!E18/number!$B18*100</f>
        <v>59.7557532119159</v>
      </c>
      <c r="F18" s="74" t="n">
        <f aca="false">number!F18/number!$B18*100</f>
        <v>8.16273706997976</v>
      </c>
      <c r="G18" s="74" t="n">
        <f aca="false">number!G18/number!$B18*100</f>
        <v>53.4966351357711</v>
      </c>
      <c r="H18" s="74" t="n">
        <f aca="false">number!H18/number!$B18*100</f>
        <v>3.67782013271213</v>
      </c>
      <c r="I18" s="74" t="n">
        <f aca="false">number!I18/number!$B18*100</f>
        <v>8.96983387453527</v>
      </c>
      <c r="J18" s="74" t="n">
        <f aca="false">number!J18/number!$B18*100</f>
        <v>34.77104804932</v>
      </c>
      <c r="K18" s="74" t="n">
        <f aca="false">number!K18/number!$B18*100</f>
        <v>6.07793307920373</v>
      </c>
      <c r="L18" s="74" t="n">
        <f aca="false">number!L18/number!$B18*100</f>
        <v>46.5033648642289</v>
      </c>
      <c r="M18" s="74" t="n">
        <f aca="false">number!M18/number!$B18*100</f>
        <v>6.30147301049461</v>
      </c>
      <c r="N18" s="74" t="n">
        <f aca="false">number!N18/number!$B18*100</f>
        <v>13.1323827003624</v>
      </c>
      <c r="O18" s="74" t="n">
        <f aca="false">number!O18/number!$B18*100</f>
        <v>24.9847051625959</v>
      </c>
      <c r="P18" s="75" t="n">
        <f aca="false">number!P18/number!$B18*100</f>
        <v>2.08480399077604</v>
      </c>
    </row>
    <row r="19" customFormat="false" ht="9" hidden="false" customHeight="false" outlineLevel="0" collapsed="false">
      <c r="A19" s="45" t="s">
        <v>78</v>
      </c>
      <c r="B19" s="46" t="n">
        <f aca="false">number!B19</f>
        <v>43811</v>
      </c>
      <c r="C19" s="74" t="n">
        <f aca="false">number!C19/number!$B19*100</f>
        <v>12.2320878318231</v>
      </c>
      <c r="D19" s="74" t="n">
        <f aca="false">number!D19/number!$B19*100</f>
        <v>19.4060852297368</v>
      </c>
      <c r="E19" s="74" t="n">
        <f aca="false">number!E19/number!$B19*100</f>
        <v>58.5035721622424</v>
      </c>
      <c r="F19" s="74" t="n">
        <f aca="false">number!F19/number!$B19*100</f>
        <v>9.85825477619776</v>
      </c>
      <c r="G19" s="74" t="n">
        <f aca="false">number!G19/number!$B19*100</f>
        <v>50.6585104197576</v>
      </c>
      <c r="H19" s="74" t="n">
        <f aca="false">number!H19/number!$B19*100</f>
        <v>4.42354659788638</v>
      </c>
      <c r="I19" s="74" t="n">
        <f aca="false">number!I19/number!$B19*100</f>
        <v>5.66067882495264</v>
      </c>
      <c r="J19" s="74" t="n">
        <f aca="false">number!J19/number!$B19*100</f>
        <v>33.6490835634886</v>
      </c>
      <c r="K19" s="74" t="n">
        <f aca="false">number!K19/number!$B19*100</f>
        <v>6.92520143342996</v>
      </c>
      <c r="L19" s="74" t="n">
        <f aca="false">number!L19/number!$B19*100</f>
        <v>49.3414895802424</v>
      </c>
      <c r="M19" s="74" t="n">
        <f aca="false">number!M19/number!$B19*100</f>
        <v>7.80854123393668</v>
      </c>
      <c r="N19" s="74" t="n">
        <f aca="false">number!N19/number!$B19*100</f>
        <v>13.7454064047842</v>
      </c>
      <c r="O19" s="74" t="n">
        <f aca="false">number!O19/number!$B19*100</f>
        <v>24.8544885987537</v>
      </c>
      <c r="P19" s="75" t="n">
        <f aca="false">number!P19/number!$B19*100</f>
        <v>2.9330533427678</v>
      </c>
    </row>
    <row r="20" customFormat="false" ht="9" hidden="false" customHeight="false" outlineLevel="0" collapsed="false">
      <c r="A20" s="45" t="s">
        <v>79</v>
      </c>
      <c r="B20" s="46" t="n">
        <f aca="false">number!B20</f>
        <v>46693</v>
      </c>
      <c r="C20" s="74" t="n">
        <f aca="false">number!C20/number!$B20*100</f>
        <v>9.24978048101428</v>
      </c>
      <c r="D20" s="74" t="n">
        <f aca="false">number!D20/number!$B20*100</f>
        <v>18.3582121517144</v>
      </c>
      <c r="E20" s="74" t="n">
        <f aca="false">number!E20/number!$B20*100</f>
        <v>58.2314265521598</v>
      </c>
      <c r="F20" s="74" t="n">
        <f aca="false">number!F20/number!$B20*100</f>
        <v>14.1605808151115</v>
      </c>
      <c r="G20" s="74" t="n">
        <f aca="false">number!G20/number!$B20*100</f>
        <v>51.823613817917</v>
      </c>
      <c r="H20" s="74" t="n">
        <f aca="false">number!H20/number!$B20*100</f>
        <v>2.76058509840876</v>
      </c>
      <c r="I20" s="74" t="n">
        <f aca="false">number!I20/number!$B20*100</f>
        <v>4.45248752489667</v>
      </c>
      <c r="J20" s="74" t="n">
        <f aca="false">number!J20/number!$B20*100</f>
        <v>34.0029554751248</v>
      </c>
      <c r="K20" s="74" t="n">
        <f aca="false">number!K20/number!$B20*100</f>
        <v>10.6075857194869</v>
      </c>
      <c r="L20" s="74" t="n">
        <f aca="false">number!L20/number!$B20*100</f>
        <v>48.176386182083</v>
      </c>
      <c r="M20" s="74" t="n">
        <f aca="false">number!M20/number!$B20*100</f>
        <v>6.48919538260553</v>
      </c>
      <c r="N20" s="74" t="n">
        <f aca="false">number!N20/number!$B20*100</f>
        <v>13.9057246268177</v>
      </c>
      <c r="O20" s="74" t="n">
        <f aca="false">number!O20/number!$B20*100</f>
        <v>24.2284710770351</v>
      </c>
      <c r="P20" s="75" t="n">
        <f aca="false">number!P20/number!$B20*100</f>
        <v>3.55299509562461</v>
      </c>
    </row>
    <row r="21" customFormat="false" ht="9.75" hidden="false" customHeight="false" outlineLevel="0" collapsed="false">
      <c r="A21" s="48" t="s">
        <v>80</v>
      </c>
      <c r="B21" s="49" t="n">
        <f aca="false">number!B21</f>
        <v>42790</v>
      </c>
      <c r="C21" s="76" t="n">
        <f aca="false">number!C21/number!$B21*100</f>
        <v>8.52068240243047</v>
      </c>
      <c r="D21" s="76" t="n">
        <f aca="false">number!D21/number!$B21*100</f>
        <v>22.3556905819117</v>
      </c>
      <c r="E21" s="76" t="n">
        <f aca="false">number!E21/number!$B21*100</f>
        <v>60.773545220846</v>
      </c>
      <c r="F21" s="76" t="n">
        <f aca="false">number!F21/number!$B21*100</f>
        <v>8.35008179481187</v>
      </c>
      <c r="G21" s="76" t="n">
        <f aca="false">number!G21/number!$B21*100</f>
        <v>53.5054919373686</v>
      </c>
      <c r="H21" s="76" t="n">
        <f aca="false">number!H21/number!$B21*100</f>
        <v>2.93760224351484</v>
      </c>
      <c r="I21" s="76" t="n">
        <f aca="false">number!I21/number!$B21*100</f>
        <v>7.96915167095116</v>
      </c>
      <c r="J21" s="76" t="n">
        <f aca="false">number!J21/number!$B21*100</f>
        <v>36.293526524889</v>
      </c>
      <c r="K21" s="76" t="n">
        <f aca="false">number!K21/number!$B21*100</f>
        <v>6.30521149801356</v>
      </c>
      <c r="L21" s="76" t="n">
        <f aca="false">number!L21/number!$B21*100</f>
        <v>46.4945080626315</v>
      </c>
      <c r="M21" s="76" t="n">
        <f aca="false">number!M21/number!$B21*100</f>
        <v>5.58308015891564</v>
      </c>
      <c r="N21" s="76" t="n">
        <f aca="false">number!N21/number!$B21*100</f>
        <v>14.3865389109605</v>
      </c>
      <c r="O21" s="76" t="n">
        <f aca="false">number!O21/number!$B21*100</f>
        <v>24.480018695957</v>
      </c>
      <c r="P21" s="77" t="n">
        <f aca="false">number!P21/number!$B21*100</f>
        <v>2.04487029679832</v>
      </c>
    </row>
    <row r="22" customFormat="false" ht="9.75" hidden="false" customHeight="false" outlineLevel="0" collapsed="false">
      <c r="A22" s="51" t="s">
        <v>81</v>
      </c>
      <c r="B22" s="52"/>
      <c r="C22" s="52"/>
      <c r="D22" s="52"/>
      <c r="E22" s="52"/>
      <c r="F22" s="52"/>
      <c r="G22" s="52"/>
      <c r="H22" s="52"/>
      <c r="I22" s="52"/>
      <c r="J22" s="52"/>
      <c r="K22" s="52"/>
      <c r="L22" s="52"/>
      <c r="M22" s="52"/>
      <c r="N22" s="52"/>
      <c r="O22" s="53"/>
      <c r="P22" s="54"/>
    </row>
    <row r="23" customFormat="false" ht="11.25" hidden="false" customHeight="false" outlineLevel="0" collapsed="false">
      <c r="A23" s="63" t="s">
        <v>82</v>
      </c>
      <c r="B23" s="64" t="n">
        <f aca="false">number!B23</f>
        <v>9690</v>
      </c>
      <c r="C23" s="80" t="n">
        <f aca="false">number!C23/number!$B23*100</f>
        <v>8.30753353973168</v>
      </c>
      <c r="D23" s="80" t="n">
        <f aca="false">number!D23/number!$B23*100</f>
        <v>21.5583075335397</v>
      </c>
      <c r="E23" s="80" t="n">
        <f aca="false">number!E23/number!$B23*100</f>
        <v>61.4860681114551</v>
      </c>
      <c r="F23" s="80" t="n">
        <f aca="false">number!F23/number!$B23*100</f>
        <v>8.64809081527348</v>
      </c>
      <c r="G23" s="80" t="n">
        <f aca="false">number!G23/number!$B23*100</f>
        <v>52.8379772961816</v>
      </c>
      <c r="H23" s="80" t="n">
        <f aca="false">number!H23/number!$B23*100</f>
        <v>2.83797729618163</v>
      </c>
      <c r="I23" s="80" t="n">
        <f aca="false">number!I23/number!$B23*100</f>
        <v>7.56449948400413</v>
      </c>
      <c r="J23" s="80" t="n">
        <f aca="false">number!J23/number!$B23*100</f>
        <v>36.0681114551084</v>
      </c>
      <c r="K23" s="80" t="n">
        <f aca="false">number!K23/number!$B23*100</f>
        <v>6.36738906088751</v>
      </c>
      <c r="L23" s="80" t="n">
        <f aca="false">number!L23/number!$B23*100</f>
        <v>47.1620227038184</v>
      </c>
      <c r="M23" s="80" t="n">
        <f aca="false">number!M23/number!$B23*100</f>
        <v>5.46955624355005</v>
      </c>
      <c r="N23" s="80" t="n">
        <f aca="false">number!N23/number!$B23*100</f>
        <v>13.9938080495356</v>
      </c>
      <c r="O23" s="78" t="n">
        <f aca="false">number!O23/number!$B23*100</f>
        <v>25.4179566563468</v>
      </c>
      <c r="P23" s="79" t="n">
        <f aca="false">number!P23/number!$B23*100</f>
        <v>2.28070175438597</v>
      </c>
    </row>
    <row r="24" customFormat="false" ht="11.25" hidden="false" customHeight="false" outlineLevel="0" collapsed="false">
      <c r="A24" s="66" t="s">
        <v>83</v>
      </c>
      <c r="B24" s="67" t="n">
        <f aca="false">number!B24</f>
        <v>4584</v>
      </c>
      <c r="C24" s="81" t="n">
        <f aca="false">number!C24/number!$B24*100</f>
        <v>7.80977312390925</v>
      </c>
      <c r="D24" s="81" t="n">
        <f aca="false">number!D24/number!$B24*100</f>
        <v>21.5750436300175</v>
      </c>
      <c r="E24" s="81" t="n">
        <f aca="false">number!E24/number!$B24*100</f>
        <v>62.238219895288</v>
      </c>
      <c r="F24" s="81" t="n">
        <f aca="false">number!F24/number!$B24*100</f>
        <v>8.37696335078534</v>
      </c>
      <c r="G24" s="81" t="n">
        <f aca="false">number!G24/number!$B24*100</f>
        <v>49.4109947643979</v>
      </c>
      <c r="H24" s="81" t="n">
        <f aca="false">number!H24/number!$B24*100</f>
        <v>2.35602094240838</v>
      </c>
      <c r="I24" s="81" t="n">
        <f aca="false">number!I24/number!$B24*100</f>
        <v>5.51919720767888</v>
      </c>
      <c r="J24" s="81" t="n">
        <f aca="false">number!J24/number!$B24*100</f>
        <v>35.2530541012216</v>
      </c>
      <c r="K24" s="81" t="n">
        <f aca="false">number!K24/number!$B24*100</f>
        <v>6.28272251308901</v>
      </c>
      <c r="L24" s="81" t="n">
        <f aca="false">number!L24/number!$B24*100</f>
        <v>50.5890052356021</v>
      </c>
      <c r="M24" s="81" t="n">
        <f aca="false">number!M24/number!$B24*100</f>
        <v>5.45375218150087</v>
      </c>
      <c r="N24" s="81" t="n">
        <f aca="false">number!N24/number!$B24*100</f>
        <v>16.0558464223386</v>
      </c>
      <c r="O24" s="74" t="n">
        <f aca="false">number!O24/number!$B24*100</f>
        <v>26.9851657940663</v>
      </c>
      <c r="P24" s="75" t="n">
        <f aca="false">number!P24/number!$B24*100</f>
        <v>2.09424083769634</v>
      </c>
    </row>
    <row r="25" customFormat="false" ht="11.25" hidden="false" customHeight="false" outlineLevel="0" collapsed="false">
      <c r="A25" s="66" t="s">
        <v>84</v>
      </c>
      <c r="B25" s="67" t="n">
        <f aca="false">number!B25</f>
        <v>5781</v>
      </c>
      <c r="C25" s="81" t="n">
        <f aca="false">number!C25/number!$B25*100</f>
        <v>12.7659574468085</v>
      </c>
      <c r="D25" s="81" t="n">
        <f aca="false">number!D25/number!$B25*100</f>
        <v>33.8176786023179</v>
      </c>
      <c r="E25" s="81" t="n">
        <f aca="false">number!E25/number!$B25*100</f>
        <v>48.5902093063484</v>
      </c>
      <c r="F25" s="81" t="n">
        <f aca="false">number!F25/number!$B25*100</f>
        <v>4.82615464452517</v>
      </c>
      <c r="G25" s="81" t="n">
        <f aca="false">number!G25/number!$B25*100</f>
        <v>67.2375021622557</v>
      </c>
      <c r="H25" s="81" t="n">
        <f aca="false">number!H25/number!$B25*100</f>
        <v>6.31378654212074</v>
      </c>
      <c r="I25" s="81" t="n">
        <f aca="false">number!I25/number!$B25*100</f>
        <v>22.6950354609929</v>
      </c>
      <c r="J25" s="81" t="n">
        <f aca="false">number!J25/number!$B25*100</f>
        <v>34.3020238713025</v>
      </c>
      <c r="K25" s="81" t="n">
        <f aca="false">number!K25/number!$B25*100</f>
        <v>3.92665628783947</v>
      </c>
      <c r="L25" s="81" t="n">
        <f aca="false">number!L25/number!$B25*100</f>
        <v>32.7624978377443</v>
      </c>
      <c r="M25" s="81" t="n">
        <f aca="false">number!M25/number!$B25*100</f>
        <v>6.45217090468777</v>
      </c>
      <c r="N25" s="81" t="n">
        <f aca="false">number!N25/number!$B25*100</f>
        <v>11.122643141325</v>
      </c>
      <c r="O25" s="74" t="n">
        <f aca="false">number!O25/number!$B25*100</f>
        <v>14.2881854350458</v>
      </c>
      <c r="P25" s="75" t="n">
        <f aca="false">number!P25/number!$B25*100</f>
        <v>0.899498356685694</v>
      </c>
    </row>
    <row r="26" customFormat="false" ht="11.25" hidden="false" customHeight="false" outlineLevel="0" collapsed="false">
      <c r="A26" s="66" t="s">
        <v>85</v>
      </c>
      <c r="B26" s="67" t="n">
        <f aca="false">number!B26</f>
        <v>6340</v>
      </c>
      <c r="C26" s="81" t="n">
        <f aca="false">number!C26/number!$B26*100</f>
        <v>13.9905362776025</v>
      </c>
      <c r="D26" s="81" t="n">
        <f aca="false">number!D26/number!$B26*100</f>
        <v>31.5772870662461</v>
      </c>
      <c r="E26" s="81" t="n">
        <f aca="false">number!E26/number!$B26*100</f>
        <v>49.3533123028391</v>
      </c>
      <c r="F26" s="81" t="n">
        <f aca="false">number!F26/number!$B26*100</f>
        <v>5.0788643533123</v>
      </c>
      <c r="G26" s="81" t="n">
        <f aca="false">number!G26/number!$B26*100</f>
        <v>62.5394321766562</v>
      </c>
      <c r="H26" s="81" t="n">
        <f aca="false">number!H26/number!$B26*100</f>
        <v>6.45110410094637</v>
      </c>
      <c r="I26" s="81" t="n">
        <f aca="false">number!I26/number!$B26*100</f>
        <v>19.7318611987382</v>
      </c>
      <c r="J26" s="81" t="n">
        <f aca="false">number!J26/number!$B26*100</f>
        <v>32.3817034700315</v>
      </c>
      <c r="K26" s="81" t="n">
        <f aca="false">number!K26/number!$B26*100</f>
        <v>3.97476340694006</v>
      </c>
      <c r="L26" s="81" t="n">
        <f aca="false">number!L26/number!$B26*100</f>
        <v>37.4605678233439</v>
      </c>
      <c r="M26" s="81" t="n">
        <f aca="false">number!M26/number!$B26*100</f>
        <v>7.53943217665615</v>
      </c>
      <c r="N26" s="81" t="n">
        <f aca="false">number!N26/number!$B26*100</f>
        <v>11.8454258675079</v>
      </c>
      <c r="O26" s="74" t="n">
        <f aca="false">number!O26/number!$B26*100</f>
        <v>16.9716088328076</v>
      </c>
      <c r="P26" s="75" t="n">
        <f aca="false">number!P26/number!$B26*100</f>
        <v>1.10410094637224</v>
      </c>
    </row>
    <row r="27" customFormat="false" ht="11.25" hidden="false" customHeight="false" outlineLevel="0" collapsed="false">
      <c r="A27" s="66" t="s">
        <v>86</v>
      </c>
      <c r="B27" s="67" t="n">
        <f aca="false">number!B27</f>
        <v>3214</v>
      </c>
      <c r="C27" s="81" t="n">
        <f aca="false">number!C27/number!$B27*100</f>
        <v>13.3789670192906</v>
      </c>
      <c r="D27" s="81" t="n">
        <f aca="false">number!D27/number!$B27*100</f>
        <v>27.8469197261979</v>
      </c>
      <c r="E27" s="81" t="n">
        <f aca="false">number!E27/number!$B27*100</f>
        <v>52.61356565028</v>
      </c>
      <c r="F27" s="81" t="n">
        <f aca="false">number!F27/number!$B27*100</f>
        <v>6.16054760423149</v>
      </c>
      <c r="G27" s="81" t="n">
        <f aca="false">number!G27/number!$B27*100</f>
        <v>58.8674548848787</v>
      </c>
      <c r="H27" s="81" t="n">
        <f aca="false">number!H27/number!$B27*100</f>
        <v>6.0360920970753</v>
      </c>
      <c r="I27" s="81" t="n">
        <f aca="false">number!I27/number!$B27*100</f>
        <v>14.903546981954</v>
      </c>
      <c r="J27" s="81" t="n">
        <f aca="false">number!J27/number!$B27*100</f>
        <v>33.3229620410703</v>
      </c>
      <c r="K27" s="81" t="n">
        <f aca="false">number!K27/number!$B27*100</f>
        <v>4.60485376477909</v>
      </c>
      <c r="L27" s="81" t="n">
        <f aca="false">number!L27/number!$B27*100</f>
        <v>41.1325451151213</v>
      </c>
      <c r="M27" s="81" t="n">
        <f aca="false">number!M27/number!$B27*100</f>
        <v>7.34287492221531</v>
      </c>
      <c r="N27" s="81" t="n">
        <f aca="false">number!N27/number!$B27*100</f>
        <v>12.9433727442439</v>
      </c>
      <c r="O27" s="74" t="n">
        <f aca="false">number!O27/number!$B27*100</f>
        <v>19.2906036092097</v>
      </c>
      <c r="P27" s="75" t="n">
        <f aca="false">number!P27/number!$B27*100</f>
        <v>1.5556938394524</v>
      </c>
    </row>
    <row r="28" customFormat="false" ht="11.25" hidden="false" customHeight="false" outlineLevel="0" collapsed="false">
      <c r="A28" s="66" t="s">
        <v>87</v>
      </c>
      <c r="B28" s="67" t="n">
        <f aca="false">number!B28</f>
        <v>9148</v>
      </c>
      <c r="C28" s="81" t="n">
        <f aca="false">number!C28/number!$B28*100</f>
        <v>8.73414954088325</v>
      </c>
      <c r="D28" s="81" t="n">
        <f aca="false">number!D28/number!$B28*100</f>
        <v>21.4910362920857</v>
      </c>
      <c r="E28" s="81" t="n">
        <f aca="false">number!E28/number!$B28*100</f>
        <v>61.7730651508526</v>
      </c>
      <c r="F28" s="81" t="n">
        <f aca="false">number!F28/number!$B28*100</f>
        <v>8.0017490161784</v>
      </c>
      <c r="G28" s="81" t="n">
        <f aca="false">number!G28/number!$B28*100</f>
        <v>48.7101005684303</v>
      </c>
      <c r="H28" s="81" t="n">
        <f aca="false">number!H28/number!$B28*100</f>
        <v>2.76563183209445</v>
      </c>
      <c r="I28" s="81" t="n">
        <f aca="false">number!I28/number!$B28*100</f>
        <v>5.19239177962396</v>
      </c>
      <c r="J28" s="81" t="n">
        <f aca="false">number!J28/number!$B28*100</f>
        <v>34.6414516834281</v>
      </c>
      <c r="K28" s="81" t="n">
        <f aca="false">number!K28/number!$B28*100</f>
        <v>6.11062527328378</v>
      </c>
      <c r="L28" s="81" t="n">
        <f aca="false">number!L28/number!$B28*100</f>
        <v>51.2898994315697</v>
      </c>
      <c r="M28" s="81" t="n">
        <f aca="false">number!M28/number!$B28*100</f>
        <v>5.96851770878881</v>
      </c>
      <c r="N28" s="81" t="n">
        <f aca="false">number!N28/number!$B28*100</f>
        <v>16.2986445124617</v>
      </c>
      <c r="O28" s="74" t="n">
        <f aca="false">number!O28/number!$B28*100</f>
        <v>27.1316134674246</v>
      </c>
      <c r="P28" s="75" t="n">
        <f aca="false">number!P28/number!$B28*100</f>
        <v>1.89112374289462</v>
      </c>
    </row>
    <row r="29" customFormat="false" ht="11.25" hidden="false" customHeight="false" outlineLevel="0" collapsed="false">
      <c r="A29" s="66" t="s">
        <v>88</v>
      </c>
      <c r="B29" s="67" t="n">
        <f aca="false">number!B29</f>
        <v>8068</v>
      </c>
      <c r="C29" s="81" t="n">
        <f aca="false">number!C29/number!$B29*100</f>
        <v>9.20922161626177</v>
      </c>
      <c r="D29" s="81" t="n">
        <f aca="false">number!D29/number!$B29*100</f>
        <v>21.0337134357957</v>
      </c>
      <c r="E29" s="81" t="n">
        <f aca="false">number!E29/number!$B29*100</f>
        <v>60.4982647496282</v>
      </c>
      <c r="F29" s="81" t="n">
        <f aca="false">number!F29/number!$B29*100</f>
        <v>9.25880019831433</v>
      </c>
      <c r="G29" s="81" t="n">
        <f aca="false">number!G29/number!$B29*100</f>
        <v>51.6236985622211</v>
      </c>
      <c r="H29" s="81" t="n">
        <f aca="false">number!H29/number!$B29*100</f>
        <v>2.96232027764006</v>
      </c>
      <c r="I29" s="81" t="n">
        <f aca="false">number!I29/number!$B29*100</f>
        <v>6.80466038671294</v>
      </c>
      <c r="J29" s="81" t="n">
        <f aca="false">number!J29/number!$B29*100</f>
        <v>35.0520575111552</v>
      </c>
      <c r="K29" s="81" t="n">
        <f aca="false">number!K29/number!$B29*100</f>
        <v>6.80466038671294</v>
      </c>
      <c r="L29" s="81" t="n">
        <f aca="false">number!L29/number!$B29*100</f>
        <v>48.3763014377789</v>
      </c>
      <c r="M29" s="81" t="n">
        <f aca="false">number!M29/number!$B29*100</f>
        <v>6.24690133862172</v>
      </c>
      <c r="N29" s="81" t="n">
        <f aca="false">number!N29/number!$B29*100</f>
        <v>14.2290530490828</v>
      </c>
      <c r="O29" s="74" t="n">
        <f aca="false">number!O29/number!$B29*100</f>
        <v>25.446207238473</v>
      </c>
      <c r="P29" s="75" t="n">
        <f aca="false">number!P29/number!$B29*100</f>
        <v>2.45413981160139</v>
      </c>
    </row>
    <row r="30" customFormat="false" ht="11.25" hidden="false" customHeight="false" outlineLevel="0" collapsed="false">
      <c r="A30" s="66" t="s">
        <v>89</v>
      </c>
      <c r="B30" s="67" t="n">
        <f aca="false">number!B30</f>
        <v>3611</v>
      </c>
      <c r="C30" s="81" t="n">
        <f aca="false">number!C30/number!$B30*100</f>
        <v>13.431182497923</v>
      </c>
      <c r="D30" s="81" t="n">
        <f aca="false">number!D30/number!$B30*100</f>
        <v>26.4192744392135</v>
      </c>
      <c r="E30" s="81" t="n">
        <f aca="false">number!E30/number!$B30*100</f>
        <v>52.5616172805317</v>
      </c>
      <c r="F30" s="81" t="n">
        <f aca="false">number!F30/number!$B30*100</f>
        <v>7.58792578233176</v>
      </c>
      <c r="G30" s="81" t="n">
        <f aca="false">number!G30/number!$B30*100</f>
        <v>59.0695098310717</v>
      </c>
      <c r="H30" s="81" t="n">
        <f aca="false">number!H30/number!$B30*100</f>
        <v>6.2309609526447</v>
      </c>
      <c r="I30" s="81" t="n">
        <f aca="false">number!I30/number!$B30*100</f>
        <v>15.148158404874</v>
      </c>
      <c r="J30" s="81" t="n">
        <f aca="false">number!J30/number!$B30*100</f>
        <v>32.0963721960676</v>
      </c>
      <c r="K30" s="81" t="n">
        <f aca="false">number!K30/number!$B30*100</f>
        <v>5.59401827748546</v>
      </c>
      <c r="L30" s="81" t="n">
        <f aca="false">number!L30/number!$B30*100</f>
        <v>40.9304901689283</v>
      </c>
      <c r="M30" s="81" t="n">
        <f aca="false">number!M30/number!$B30*100</f>
        <v>7.20022154527832</v>
      </c>
      <c r="N30" s="81" t="n">
        <f aca="false">number!N30/number!$B30*100</f>
        <v>11.2711160343395</v>
      </c>
      <c r="O30" s="74" t="n">
        <f aca="false">number!O30/number!$B30*100</f>
        <v>20.4652450844641</v>
      </c>
      <c r="P30" s="75" t="n">
        <f aca="false">number!P30/number!$B30*100</f>
        <v>1.9939075048463</v>
      </c>
    </row>
    <row r="31" customFormat="false" ht="11.25" hidden="false" customHeight="false" outlineLevel="0" collapsed="false">
      <c r="A31" s="66" t="s">
        <v>90</v>
      </c>
      <c r="B31" s="67" t="n">
        <f aca="false">number!B31</f>
        <v>4585</v>
      </c>
      <c r="C31" s="81" t="n">
        <f aca="false">number!C31/number!$B31*100</f>
        <v>9.29116684841876</v>
      </c>
      <c r="D31" s="81" t="n">
        <f aca="false">number!D31/number!$B31*100</f>
        <v>24.0567066521265</v>
      </c>
      <c r="E31" s="81" t="n">
        <f aca="false">number!E31/number!$B31*100</f>
        <v>58.2115594329335</v>
      </c>
      <c r="F31" s="81" t="n">
        <f aca="false">number!F31/number!$B31*100</f>
        <v>8.44056706652127</v>
      </c>
      <c r="G31" s="81" t="n">
        <f aca="false">number!G31/number!$B31*100</f>
        <v>58.9094874591058</v>
      </c>
      <c r="H31" s="81" t="n">
        <f aca="false">number!H31/number!$B31*100</f>
        <v>4.20937840785169</v>
      </c>
      <c r="I31" s="81" t="n">
        <f aca="false">number!I31/number!$B31*100</f>
        <v>12.7808069792803</v>
      </c>
      <c r="J31" s="81" t="n">
        <f aca="false">number!J31/number!$B31*100</f>
        <v>35.7906215921483</v>
      </c>
      <c r="K31" s="81" t="n">
        <f aca="false">number!K31/number!$B31*100</f>
        <v>6.12868047982552</v>
      </c>
      <c r="L31" s="81" t="n">
        <f aca="false">number!L31/number!$B31*100</f>
        <v>41.0905125408942</v>
      </c>
      <c r="M31" s="81" t="n">
        <f aca="false">number!M31/number!$B31*100</f>
        <v>5.08178844056707</v>
      </c>
      <c r="N31" s="81" t="n">
        <f aca="false">number!N31/number!$B31*100</f>
        <v>11.2758996728462</v>
      </c>
      <c r="O31" s="74" t="n">
        <f aca="false">number!O31/number!$B31*100</f>
        <v>22.4209378407852</v>
      </c>
      <c r="P31" s="75" t="n">
        <f aca="false">number!P31/number!$B31*100</f>
        <v>2.31188658669575</v>
      </c>
    </row>
    <row r="32" customFormat="false" ht="11.25" hidden="false" customHeight="false" outlineLevel="0" collapsed="false">
      <c r="A32" s="66" t="s">
        <v>91</v>
      </c>
      <c r="B32" s="67" t="n">
        <f aca="false">number!B32</f>
        <v>2901</v>
      </c>
      <c r="C32" s="81" t="n">
        <f aca="false">number!C32/number!$B32*100</f>
        <v>13.0644605308514</v>
      </c>
      <c r="D32" s="81" t="n">
        <f aca="false">number!D32/number!$B32*100</f>
        <v>34.1261633919338</v>
      </c>
      <c r="E32" s="81" t="n">
        <f aca="false">number!E32/number!$B32*100</f>
        <v>46.8803860737677</v>
      </c>
      <c r="F32" s="81" t="n">
        <f aca="false">number!F32/number!$B32*100</f>
        <v>5.92899000344709</v>
      </c>
      <c r="G32" s="81" t="n">
        <f aca="false">number!G32/number!$B32*100</f>
        <v>66.0806618407446</v>
      </c>
      <c r="H32" s="81" t="n">
        <f aca="false">number!H32/number!$B32*100</f>
        <v>7.16994139951741</v>
      </c>
      <c r="I32" s="81" t="n">
        <f aca="false">number!I32/number!$B32*100</f>
        <v>22.0613581523613</v>
      </c>
      <c r="J32" s="81" t="n">
        <f aca="false">number!J32/number!$B32*100</f>
        <v>32.0234401930369</v>
      </c>
      <c r="K32" s="81" t="n">
        <f aca="false">number!K32/number!$B32*100</f>
        <v>4.82592209582902</v>
      </c>
      <c r="L32" s="81" t="n">
        <f aca="false">number!L32/number!$B32*100</f>
        <v>33.9193381592554</v>
      </c>
      <c r="M32" s="81" t="n">
        <f aca="false">number!M32/number!$B32*100</f>
        <v>5.89451913133402</v>
      </c>
      <c r="N32" s="81" t="n">
        <f aca="false">number!N32/number!$B32*100</f>
        <v>12.0648052395726</v>
      </c>
      <c r="O32" s="74" t="n">
        <f aca="false">number!O32/number!$B32*100</f>
        <v>14.8569458807308</v>
      </c>
      <c r="P32" s="75" t="n">
        <f aca="false">number!P32/number!$B32*100</f>
        <v>1.10306790761806</v>
      </c>
    </row>
    <row r="33" customFormat="false" ht="11.25" hidden="false" customHeight="false" outlineLevel="0" collapsed="false">
      <c r="A33" s="66" t="s">
        <v>92</v>
      </c>
      <c r="B33" s="67" t="n">
        <f aca="false">number!B33</f>
        <v>6526</v>
      </c>
      <c r="C33" s="81" t="n">
        <f aca="false">number!C33/number!$B33*100</f>
        <v>32.914495862703</v>
      </c>
      <c r="D33" s="81" t="n">
        <f aca="false">number!D33/number!$B33*100</f>
        <v>16.6104811523138</v>
      </c>
      <c r="E33" s="81" t="n">
        <f aca="false">number!E33/number!$B33*100</f>
        <v>41.2503830830524</v>
      </c>
      <c r="F33" s="81" t="n">
        <f aca="false">number!F33/number!$B33*100</f>
        <v>9.22463990193074</v>
      </c>
      <c r="G33" s="81" t="n">
        <f aca="false">number!G33/number!$B33*100</f>
        <v>50.4443763407907</v>
      </c>
      <c r="H33" s="81" t="n">
        <f aca="false">number!H33/number!$B33*100</f>
        <v>13.162733680662</v>
      </c>
      <c r="I33" s="81" t="n">
        <f aca="false">number!I33/number!$B33*100</f>
        <v>6.7422617223414</v>
      </c>
      <c r="J33" s="81" t="n">
        <f aca="false">number!J33/number!$B33*100</f>
        <v>24.3487588109102</v>
      </c>
      <c r="K33" s="81" t="n">
        <f aca="false">number!K33/number!$B33*100</f>
        <v>6.19062212687711</v>
      </c>
      <c r="L33" s="81" t="n">
        <f aca="false">number!L33/number!$B33*100</f>
        <v>49.5556236592093</v>
      </c>
      <c r="M33" s="81" t="n">
        <f aca="false">number!M33/number!$B33*100</f>
        <v>19.7517621820411</v>
      </c>
      <c r="N33" s="81" t="n">
        <f aca="false">number!N33/number!$B33*100</f>
        <v>9.86821942997242</v>
      </c>
      <c r="O33" s="74" t="n">
        <f aca="false">number!O33/number!$B33*100</f>
        <v>16.9016242721422</v>
      </c>
      <c r="P33" s="75" t="n">
        <f aca="false">number!P33/number!$B33*100</f>
        <v>3.03401777505363</v>
      </c>
    </row>
    <row r="34" customFormat="false" ht="11.25" hidden="false" customHeight="false" outlineLevel="0" collapsed="false">
      <c r="A34" s="66" t="s">
        <v>93</v>
      </c>
      <c r="B34" s="67" t="n">
        <f aca="false">number!B34</f>
        <v>7828</v>
      </c>
      <c r="C34" s="81" t="n">
        <f aca="false">number!C34/number!$B34*100</f>
        <v>9.08277976494635</v>
      </c>
      <c r="D34" s="81" t="n">
        <f aca="false">number!D34/number!$B34*100</f>
        <v>19.4941236586612</v>
      </c>
      <c r="E34" s="81" t="n">
        <f aca="false">number!E34/number!$B34*100</f>
        <v>59.5937659683189</v>
      </c>
      <c r="F34" s="81" t="n">
        <f aca="false">number!F34/number!$B34*100</f>
        <v>11.8293306080736</v>
      </c>
      <c r="G34" s="81" t="n">
        <f aca="false">number!G34/number!$B34*100</f>
        <v>50.1405212059274</v>
      </c>
      <c r="H34" s="81" t="n">
        <f aca="false">number!H34/number!$B34*100</f>
        <v>3.18088911599387</v>
      </c>
      <c r="I34" s="81" t="n">
        <f aca="false">number!I34/number!$B34*100</f>
        <v>4.96934082779765</v>
      </c>
      <c r="J34" s="81" t="n">
        <f aca="false">number!J34/number!$B34*100</f>
        <v>34.0061318344405</v>
      </c>
      <c r="K34" s="81" t="n">
        <f aca="false">number!K34/number!$B34*100</f>
        <v>7.98415942769545</v>
      </c>
      <c r="L34" s="81" t="n">
        <f aca="false">number!L34/number!$B34*100</f>
        <v>49.8594787940726</v>
      </c>
      <c r="M34" s="81" t="n">
        <f aca="false">number!M34/number!$B34*100</f>
        <v>5.90189064895248</v>
      </c>
      <c r="N34" s="81" t="n">
        <f aca="false">number!N34/number!$B34*100</f>
        <v>14.5247828308636</v>
      </c>
      <c r="O34" s="74" t="n">
        <f aca="false">number!O34/number!$B34*100</f>
        <v>25.5876341338784</v>
      </c>
      <c r="P34" s="75" t="n">
        <f aca="false">number!P34/number!$B34*100</f>
        <v>3.84517118037813</v>
      </c>
    </row>
    <row r="35" customFormat="false" ht="11.25" hidden="false" customHeight="false" outlineLevel="0" collapsed="false">
      <c r="A35" s="66" t="s">
        <v>94</v>
      </c>
      <c r="B35" s="67" t="n">
        <f aca="false">number!B35</f>
        <v>8802</v>
      </c>
      <c r="C35" s="81" t="n">
        <f aca="false">number!C35/number!$B35*100</f>
        <v>8.32765280618041</v>
      </c>
      <c r="D35" s="81" t="n">
        <f aca="false">number!D35/number!$B35*100</f>
        <v>19.6432628947966</v>
      </c>
      <c r="E35" s="81" t="n">
        <f aca="false">number!E35/number!$B35*100</f>
        <v>60.5657805044308</v>
      </c>
      <c r="F35" s="81" t="n">
        <f aca="false">number!F35/number!$B35*100</f>
        <v>11.4633037945921</v>
      </c>
      <c r="G35" s="81" t="n">
        <f aca="false">number!G35/number!$B35*100</f>
        <v>51.1247443762781</v>
      </c>
      <c r="H35" s="81" t="n">
        <f aca="false">number!H35/number!$B35*100</f>
        <v>3.24926153147012</v>
      </c>
      <c r="I35" s="81" t="n">
        <f aca="false">number!I35/number!$B35*100</f>
        <v>6.04408089070666</v>
      </c>
      <c r="J35" s="81" t="n">
        <f aca="false">number!J35/number!$B35*100</f>
        <v>34.1626902976596</v>
      </c>
      <c r="K35" s="81" t="n">
        <f aca="false">number!K35/number!$B35*100</f>
        <v>7.66871165644172</v>
      </c>
      <c r="L35" s="81" t="n">
        <f aca="false">number!L35/number!$B35*100</f>
        <v>48.8752556237219</v>
      </c>
      <c r="M35" s="81" t="n">
        <f aca="false">number!M35/number!$B35*100</f>
        <v>5.07839127471029</v>
      </c>
      <c r="N35" s="81" t="n">
        <f aca="false">number!N35/number!$B35*100</f>
        <v>13.59918200409</v>
      </c>
      <c r="O35" s="74" t="n">
        <f aca="false">number!O35/number!$B35*100</f>
        <v>26.4030902067712</v>
      </c>
      <c r="P35" s="75" t="n">
        <f aca="false">number!P35/number!$B35*100</f>
        <v>3.79459213815042</v>
      </c>
    </row>
    <row r="36" customFormat="false" ht="11.25" hidden="false" customHeight="false" outlineLevel="0" collapsed="false">
      <c r="A36" s="66" t="s">
        <v>95</v>
      </c>
      <c r="B36" s="67" t="n">
        <f aca="false">number!B36</f>
        <v>7183</v>
      </c>
      <c r="C36" s="81" t="n">
        <f aca="false">number!C36/number!$B36*100</f>
        <v>9.77307531672003</v>
      </c>
      <c r="D36" s="81" t="n">
        <f aca="false">number!D36/number!$B36*100</f>
        <v>24.4605318112209</v>
      </c>
      <c r="E36" s="81" t="n">
        <f aca="false">number!E36/number!$B36*100</f>
        <v>57.914520395378</v>
      </c>
      <c r="F36" s="81" t="n">
        <f aca="false">number!F36/number!$B36*100</f>
        <v>7.85187247668105</v>
      </c>
      <c r="G36" s="81" t="n">
        <f aca="false">number!G36/number!$B36*100</f>
        <v>55.0466378950299</v>
      </c>
      <c r="H36" s="81" t="n">
        <f aca="false">number!H36/number!$B36*100</f>
        <v>3.42475288876514</v>
      </c>
      <c r="I36" s="81" t="n">
        <f aca="false">number!I36/number!$B36*100</f>
        <v>9.71738827787832</v>
      </c>
      <c r="J36" s="81" t="n">
        <f aca="false">number!J36/number!$B36*100</f>
        <v>35.6953918975359</v>
      </c>
      <c r="K36" s="81" t="n">
        <f aca="false">number!K36/number!$B36*100</f>
        <v>6.20910483085062</v>
      </c>
      <c r="L36" s="81" t="n">
        <f aca="false">number!L36/number!$B36*100</f>
        <v>44.9533621049701</v>
      </c>
      <c r="M36" s="81" t="n">
        <f aca="false">number!M36/number!$B36*100</f>
        <v>6.34832242795489</v>
      </c>
      <c r="N36" s="81" t="n">
        <f aca="false">number!N36/number!$B36*100</f>
        <v>14.7431435333426</v>
      </c>
      <c r="O36" s="74" t="n">
        <f aca="false">number!O36/number!$B36*100</f>
        <v>22.2191284978421</v>
      </c>
      <c r="P36" s="75" t="n">
        <f aca="false">number!P36/number!$B36*100</f>
        <v>1.64276764583043</v>
      </c>
    </row>
    <row r="37" customFormat="false" ht="11.25" hidden="false" customHeight="false" outlineLevel="0" collapsed="false">
      <c r="A37" s="66" t="s">
        <v>96</v>
      </c>
      <c r="B37" s="67" t="n">
        <f aca="false">number!B37</f>
        <v>3622</v>
      </c>
      <c r="C37" s="81" t="n">
        <f aca="false">number!C37/number!$B37*100</f>
        <v>7.81336278299282</v>
      </c>
      <c r="D37" s="81" t="n">
        <f aca="false">number!D37/number!$B37*100</f>
        <v>23.4953064605191</v>
      </c>
      <c r="E37" s="81" t="n">
        <f aca="false">number!E37/number!$B37*100</f>
        <v>62.1755935946991</v>
      </c>
      <c r="F37" s="81" t="n">
        <f aca="false">number!F37/number!$B37*100</f>
        <v>6.51573716178907</v>
      </c>
      <c r="G37" s="81" t="n">
        <f aca="false">number!G37/number!$B37*100</f>
        <v>47.5704030922143</v>
      </c>
      <c r="H37" s="81" t="n">
        <f aca="false">number!H37/number!$B37*100</f>
        <v>2.23633351739371</v>
      </c>
      <c r="I37" s="81" t="n">
        <f aca="false">number!I37/number!$B37*100</f>
        <v>5.05245720596356</v>
      </c>
      <c r="J37" s="81" t="n">
        <f aca="false">number!J37/number!$B37*100</f>
        <v>35.0635008282717</v>
      </c>
      <c r="K37" s="81" t="n">
        <f aca="false">number!K37/number!$B37*100</f>
        <v>5.21811154058531</v>
      </c>
      <c r="L37" s="81" t="n">
        <f aca="false">number!L37/number!$B37*100</f>
        <v>52.4295969077858</v>
      </c>
      <c r="M37" s="81" t="n">
        <f aca="false">number!M37/number!$B37*100</f>
        <v>5.57702926559912</v>
      </c>
      <c r="N37" s="81" t="n">
        <f aca="false">number!N37/number!$B37*100</f>
        <v>18.4428492545555</v>
      </c>
      <c r="O37" s="74" t="n">
        <f aca="false">number!O37/number!$B37*100</f>
        <v>27.1120927664274</v>
      </c>
      <c r="P37" s="75" t="n">
        <f aca="false">number!P37/number!$B37*100</f>
        <v>1.29762562120375</v>
      </c>
    </row>
    <row r="38" customFormat="false" ht="11.25" hidden="false" customHeight="false" outlineLevel="0" collapsed="false">
      <c r="A38" s="66" t="s">
        <v>97</v>
      </c>
      <c r="B38" s="67" t="n">
        <f aca="false">number!B38</f>
        <v>4834</v>
      </c>
      <c r="C38" s="81" t="n">
        <f aca="false">number!C38/number!$B38*100</f>
        <v>8.17128671907323</v>
      </c>
      <c r="D38" s="81" t="n">
        <f aca="false">number!D38/number!$B38*100</f>
        <v>19.9213901530823</v>
      </c>
      <c r="E38" s="81" t="n">
        <f aca="false">number!E38/number!$B38*100</f>
        <v>62.7016963177493</v>
      </c>
      <c r="F38" s="81" t="n">
        <f aca="false">number!F38/number!$B38*100</f>
        <v>9.20562681009516</v>
      </c>
      <c r="G38" s="81" t="n">
        <f aca="false">number!G38/number!$B38*100</f>
        <v>49.7310715763343</v>
      </c>
      <c r="H38" s="81" t="n">
        <f aca="false">number!H38/number!$B38*100</f>
        <v>2.70997103847745</v>
      </c>
      <c r="I38" s="81" t="n">
        <f aca="false">number!I38/number!$B38*100</f>
        <v>5.00620604054613</v>
      </c>
      <c r="J38" s="81" t="n">
        <f aca="false">number!J38/number!$B38*100</f>
        <v>35.3123707074886</v>
      </c>
      <c r="K38" s="81" t="n">
        <f aca="false">number!K38/number!$B38*100</f>
        <v>6.70252378982209</v>
      </c>
      <c r="L38" s="81" t="n">
        <f aca="false">number!L38/number!$B38*100</f>
        <v>50.2689284236657</v>
      </c>
      <c r="M38" s="81" t="n">
        <f aca="false">number!M38/number!$B38*100</f>
        <v>5.46131568059578</v>
      </c>
      <c r="N38" s="81" t="n">
        <f aca="false">number!N38/number!$B38*100</f>
        <v>14.9151841125362</v>
      </c>
      <c r="O38" s="74" t="n">
        <f aca="false">number!O38/number!$B38*100</f>
        <v>27.3893256102607</v>
      </c>
      <c r="P38" s="75" t="n">
        <f aca="false">number!P38/number!$B38*100</f>
        <v>2.50310302027307</v>
      </c>
    </row>
    <row r="39" customFormat="false" ht="11.25" hidden="false" customHeight="false" outlineLevel="0" collapsed="false">
      <c r="A39" s="66" t="s">
        <v>98</v>
      </c>
      <c r="B39" s="67" t="n">
        <f aca="false">number!B39</f>
        <v>7133</v>
      </c>
      <c r="C39" s="81" t="n">
        <f aca="false">number!C39/number!$B39*100</f>
        <v>16.9774288518155</v>
      </c>
      <c r="D39" s="81" t="n">
        <f aca="false">number!D39/number!$B39*100</f>
        <v>15.0287396607318</v>
      </c>
      <c r="E39" s="81" t="n">
        <f aca="false">number!E39/number!$B39*100</f>
        <v>50.6378802747792</v>
      </c>
      <c r="F39" s="81" t="n">
        <f aca="false">number!F39/number!$B39*100</f>
        <v>17.3559512126735</v>
      </c>
      <c r="G39" s="81" t="n">
        <f aca="false">number!G39/number!$B39*100</f>
        <v>52.7127435861489</v>
      </c>
      <c r="H39" s="81" t="n">
        <f aca="false">number!H39/number!$B39*100</f>
        <v>6.1685125473153</v>
      </c>
      <c r="I39" s="81" t="n">
        <f aca="false">number!I39/number!$B39*100</f>
        <v>5.74793214636198</v>
      </c>
      <c r="J39" s="81" t="n">
        <f aca="false">number!J39/number!$B39*100</f>
        <v>28.5433898780317</v>
      </c>
      <c r="K39" s="81" t="n">
        <f aca="false">number!K39/number!$B39*100</f>
        <v>12.2529090144399</v>
      </c>
      <c r="L39" s="81" t="n">
        <f aca="false">number!L39/number!$B39*100</f>
        <v>47.2872564138511</v>
      </c>
      <c r="M39" s="81" t="n">
        <f aca="false">number!M39/number!$B39*100</f>
        <v>10.8089163045002</v>
      </c>
      <c r="N39" s="81" t="n">
        <f aca="false">number!N39/number!$B39*100</f>
        <v>9.28080751436983</v>
      </c>
      <c r="O39" s="74" t="n">
        <f aca="false">number!O39/number!$B39*100</f>
        <v>22.0944903967475</v>
      </c>
      <c r="P39" s="75" t="n">
        <f aca="false">number!P39/number!$B39*100</f>
        <v>5.10304219823356</v>
      </c>
    </row>
    <row r="40" customFormat="false" ht="11.25" hidden="false" customHeight="false" outlineLevel="0" collapsed="false">
      <c r="A40" s="66" t="s">
        <v>99</v>
      </c>
      <c r="B40" s="67" t="n">
        <f aca="false">number!B40</f>
        <v>8454</v>
      </c>
      <c r="C40" s="81" t="n">
        <f aca="false">number!C40/number!$B40*100</f>
        <v>7.70049680624557</v>
      </c>
      <c r="D40" s="81" t="n">
        <f aca="false">number!D40/number!$B40*100</f>
        <v>18.1334279630944</v>
      </c>
      <c r="E40" s="81" t="n">
        <f aca="false">number!E40/number!$B40*100</f>
        <v>63.6503430328838</v>
      </c>
      <c r="F40" s="81" t="n">
        <f aca="false">number!F40/number!$B40*100</f>
        <v>10.5157321977762</v>
      </c>
      <c r="G40" s="81" t="n">
        <f aca="false">number!G40/number!$B40*100</f>
        <v>51.5259048970901</v>
      </c>
      <c r="H40" s="81" t="n">
        <f aca="false">number!H40/number!$B40*100</f>
        <v>2.50768866808611</v>
      </c>
      <c r="I40" s="81" t="n">
        <f aca="false">number!I40/number!$B40*100</f>
        <v>5.39389638041164</v>
      </c>
      <c r="J40" s="81" t="n">
        <f aca="false">number!J40/number!$B40*100</f>
        <v>36.2786846463213</v>
      </c>
      <c r="K40" s="81" t="n">
        <f aca="false">number!K40/number!$B40*100</f>
        <v>7.34563520227111</v>
      </c>
      <c r="L40" s="81" t="n">
        <f aca="false">number!L40/number!$B40*100</f>
        <v>48.4740951029099</v>
      </c>
      <c r="M40" s="81" t="n">
        <f aca="false">number!M40/number!$B40*100</f>
        <v>5.19280813815945</v>
      </c>
      <c r="N40" s="81" t="n">
        <f aca="false">number!N40/number!$B40*100</f>
        <v>12.7395315826828</v>
      </c>
      <c r="O40" s="74" t="n">
        <f aca="false">number!O40/number!$B40*100</f>
        <v>27.3716583865626</v>
      </c>
      <c r="P40" s="75" t="n">
        <f aca="false">number!P40/number!$B40*100</f>
        <v>3.17009699550509</v>
      </c>
    </row>
    <row r="41" customFormat="false" ht="19.5" hidden="false" customHeight="true" outlineLevel="0" collapsed="false">
      <c r="A41" s="66" t="s">
        <v>100</v>
      </c>
      <c r="B41" s="67" t="n">
        <f aca="false">number!B41</f>
        <v>4607</v>
      </c>
      <c r="C41" s="81" t="n">
        <f aca="false">number!C41/number!$B41*100</f>
        <v>6.55524202300847</v>
      </c>
      <c r="D41" s="81" t="n">
        <f aca="false">number!D41/number!$B41*100</f>
        <v>20.5556761449967</v>
      </c>
      <c r="E41" s="81" t="n">
        <f aca="false">number!E41/number!$B41*100</f>
        <v>62.7957456045149</v>
      </c>
      <c r="F41" s="81" t="n">
        <f aca="false">number!F41/number!$B41*100</f>
        <v>10.0933362274799</v>
      </c>
      <c r="G41" s="81" t="n">
        <f aca="false">number!G41/number!$B41*100</f>
        <v>49.5984371608422</v>
      </c>
      <c r="H41" s="81" t="n">
        <f aca="false">number!H41/number!$B41*100</f>
        <v>1.67136965487302</v>
      </c>
      <c r="I41" s="81" t="n">
        <f aca="false">number!I41/number!$B41*100</f>
        <v>5.4699370523117</v>
      </c>
      <c r="J41" s="81" t="n">
        <f aca="false">number!J41/number!$B41*100</f>
        <v>34.8817017581941</v>
      </c>
      <c r="K41" s="81" t="n">
        <f aca="false">number!K41/number!$B41*100</f>
        <v>7.57542869546343</v>
      </c>
      <c r="L41" s="81" t="n">
        <f aca="false">number!L41/number!$B41*100</f>
        <v>50.4015628391578</v>
      </c>
      <c r="M41" s="81" t="n">
        <f aca="false">number!M41/number!$B41*100</f>
        <v>4.88387236813545</v>
      </c>
      <c r="N41" s="81" t="n">
        <f aca="false">number!N41/number!$B41*100</f>
        <v>15.085739092685</v>
      </c>
      <c r="O41" s="74" t="n">
        <f aca="false">number!O41/number!$B41*100</f>
        <v>27.9140438463208</v>
      </c>
      <c r="P41" s="75" t="n">
        <f aca="false">number!P41/number!$B41*100</f>
        <v>2.5179075320165</v>
      </c>
    </row>
    <row r="42" customFormat="false" ht="11.25" hidden="false" customHeight="false" outlineLevel="0" collapsed="false">
      <c r="A42" s="66" t="s">
        <v>101</v>
      </c>
      <c r="B42" s="67" t="n">
        <f aca="false">number!B42</f>
        <v>3405</v>
      </c>
      <c r="C42" s="81" t="n">
        <f aca="false">number!C42/number!$B42*100</f>
        <v>9.51541850220264</v>
      </c>
      <c r="D42" s="81" t="n">
        <f aca="false">number!D42/number!$B42*100</f>
        <v>23.2892804698972</v>
      </c>
      <c r="E42" s="81" t="n">
        <f aca="false">number!E42/number!$B42*100</f>
        <v>58.8839941262849</v>
      </c>
      <c r="F42" s="81" t="n">
        <f aca="false">number!F42/number!$B42*100</f>
        <v>8.31130690161527</v>
      </c>
      <c r="G42" s="81" t="n">
        <f aca="false">number!G42/number!$B42*100</f>
        <v>52.0411160058737</v>
      </c>
      <c r="H42" s="81" t="n">
        <f aca="false">number!H42/number!$B42*100</f>
        <v>3.11306901615272</v>
      </c>
      <c r="I42" s="81" t="n">
        <f aca="false">number!I42/number!$B42*100</f>
        <v>7.37151248164464</v>
      </c>
      <c r="J42" s="81" t="n">
        <f aca="false">number!J42/number!$B42*100</f>
        <v>35.1835535976505</v>
      </c>
      <c r="K42" s="81" t="n">
        <f aca="false">number!K42/number!$B42*100</f>
        <v>6.37298091042585</v>
      </c>
      <c r="L42" s="81" t="n">
        <f aca="false">number!L42/number!$B42*100</f>
        <v>47.9588839941263</v>
      </c>
      <c r="M42" s="81" t="n">
        <f aca="false">number!M42/number!$B42*100</f>
        <v>6.40234948604993</v>
      </c>
      <c r="N42" s="81" t="n">
        <f aca="false">number!N42/number!$B42*100</f>
        <v>15.9177679882526</v>
      </c>
      <c r="O42" s="74" t="n">
        <f aca="false">number!O42/number!$B42*100</f>
        <v>23.7004405286344</v>
      </c>
      <c r="P42" s="75" t="n">
        <f aca="false">number!P42/number!$B42*100</f>
        <v>1.93832599118943</v>
      </c>
    </row>
    <row r="43" customFormat="false" ht="11.25" hidden="false" customHeight="false" outlineLevel="0" collapsed="false">
      <c r="A43" s="66" t="s">
        <v>102</v>
      </c>
      <c r="B43" s="67" t="n">
        <f aca="false">number!B43</f>
        <v>8295</v>
      </c>
      <c r="C43" s="81" t="n">
        <f aca="false">number!C43/number!$B43*100</f>
        <v>8.20976491862568</v>
      </c>
      <c r="D43" s="81" t="n">
        <f aca="false">number!D43/number!$B43*100</f>
        <v>24.291742013261</v>
      </c>
      <c r="E43" s="81" t="n">
        <f aca="false">number!E43/number!$B43*100</f>
        <v>60.3857745629898</v>
      </c>
      <c r="F43" s="81" t="n">
        <f aca="false">number!F43/number!$B43*100</f>
        <v>7.11271850512357</v>
      </c>
      <c r="G43" s="81" t="n">
        <f aca="false">number!G43/number!$B43*100</f>
        <v>51.1271850512357</v>
      </c>
      <c r="H43" s="81" t="n">
        <f aca="false">number!H43/number!$B43*100</f>
        <v>2.89330922242315</v>
      </c>
      <c r="I43" s="81" t="n">
        <f aca="false">number!I43/number!$B43*100</f>
        <v>8.02893309222423</v>
      </c>
      <c r="J43" s="81" t="n">
        <f aca="false">number!J43/number!$B43*100</f>
        <v>34.4544906570223</v>
      </c>
      <c r="K43" s="81" t="n">
        <f aca="false">number!K43/number!$B43*100</f>
        <v>5.750452079566</v>
      </c>
      <c r="L43" s="81" t="n">
        <f aca="false">number!L43/number!$B43*100</f>
        <v>48.8728149487643</v>
      </c>
      <c r="M43" s="81" t="n">
        <f aca="false">number!M43/number!$B43*100</f>
        <v>5.31645569620253</v>
      </c>
      <c r="N43" s="81" t="n">
        <f aca="false">number!N43/number!$B43*100</f>
        <v>16.2628089210368</v>
      </c>
      <c r="O43" s="74" t="n">
        <f aca="false">number!O43/number!$B43*100</f>
        <v>25.9312839059675</v>
      </c>
      <c r="P43" s="75" t="n">
        <f aca="false">number!P43/number!$B43*100</f>
        <v>1.36226642555757</v>
      </c>
    </row>
    <row r="44" customFormat="false" ht="11.25" hidden="false" customHeight="false" outlineLevel="0" collapsed="false">
      <c r="A44" s="66" t="s">
        <v>103</v>
      </c>
      <c r="B44" s="67" t="n">
        <f aca="false">number!B44</f>
        <v>3863</v>
      </c>
      <c r="C44" s="81" t="n">
        <f aca="false">number!C44/number!$B44*100</f>
        <v>9.34506859953404</v>
      </c>
      <c r="D44" s="81" t="n">
        <f aca="false">number!D44/number!$B44*100</f>
        <v>19.7514884804556</v>
      </c>
      <c r="E44" s="81" t="n">
        <f aca="false">number!E44/number!$B44*100</f>
        <v>62.5938389852446</v>
      </c>
      <c r="F44" s="81" t="n">
        <f aca="false">number!F44/number!$B44*100</f>
        <v>8.30960393476573</v>
      </c>
      <c r="G44" s="81" t="n">
        <f aca="false">number!G44/number!$B44*100</f>
        <v>52.8345845198033</v>
      </c>
      <c r="H44" s="81" t="n">
        <f aca="false">number!H44/number!$B44*100</f>
        <v>3.39114677711623</v>
      </c>
      <c r="I44" s="81" t="n">
        <f aca="false">number!I44/number!$B44*100</f>
        <v>6.73052032099405</v>
      </c>
      <c r="J44" s="81" t="n">
        <f aca="false">number!J44/number!$B44*100</f>
        <v>36.9143152989904</v>
      </c>
      <c r="K44" s="81" t="n">
        <f aca="false">number!K44/number!$B44*100</f>
        <v>5.79860212270256</v>
      </c>
      <c r="L44" s="81" t="n">
        <f aca="false">number!L44/number!$B44*100</f>
        <v>47.1654154801967</v>
      </c>
      <c r="M44" s="81" t="n">
        <f aca="false">number!M44/number!$B44*100</f>
        <v>5.95392182241781</v>
      </c>
      <c r="N44" s="81" t="n">
        <f aca="false">number!N44/number!$B44*100</f>
        <v>13.0209681594616</v>
      </c>
      <c r="O44" s="74" t="n">
        <f aca="false">number!O44/number!$B44*100</f>
        <v>25.6795236862542</v>
      </c>
      <c r="P44" s="75" t="n">
        <f aca="false">number!P44/number!$B44*100</f>
        <v>2.51100181206316</v>
      </c>
    </row>
    <row r="45" customFormat="false" ht="11.25" hidden="false" customHeight="false" outlineLevel="0" collapsed="false">
      <c r="A45" s="66" t="s">
        <v>104</v>
      </c>
      <c r="B45" s="67" t="n">
        <f aca="false">number!B45</f>
        <v>8381</v>
      </c>
      <c r="C45" s="81" t="n">
        <f aca="false">number!C45/number!$B45*100</f>
        <v>10.010738575349</v>
      </c>
      <c r="D45" s="81" t="n">
        <f aca="false">number!D45/number!$B45*100</f>
        <v>23.2311180050113</v>
      </c>
      <c r="E45" s="81" t="n">
        <f aca="false">number!E45/number!$B45*100</f>
        <v>57.3439923636798</v>
      </c>
      <c r="F45" s="81" t="n">
        <f aca="false">number!F45/number!$B45*100</f>
        <v>9.41415105595991</v>
      </c>
      <c r="G45" s="81" t="n">
        <f aca="false">number!G45/number!$B45*100</f>
        <v>55.9121823171459</v>
      </c>
      <c r="H45" s="81" t="n">
        <f aca="false">number!H45/number!$B45*100</f>
        <v>3.92554587758024</v>
      </c>
      <c r="I45" s="81" t="n">
        <f aca="false">number!I45/number!$B45*100</f>
        <v>9.71244481565446</v>
      </c>
      <c r="J45" s="81" t="n">
        <f aca="false">number!J45/number!$B45*100</f>
        <v>35.1986636439566</v>
      </c>
      <c r="K45" s="81" t="n">
        <f aca="false">number!K45/number!$B45*100</f>
        <v>7.07552797995466</v>
      </c>
      <c r="L45" s="81" t="n">
        <f aca="false">number!L45/number!$B45*100</f>
        <v>44.0878176828541</v>
      </c>
      <c r="M45" s="81" t="n">
        <f aca="false">number!M45/number!$B45*100</f>
        <v>6.08519269776876</v>
      </c>
      <c r="N45" s="81" t="n">
        <f aca="false">number!N45/number!$B45*100</f>
        <v>13.5186731893569</v>
      </c>
      <c r="O45" s="74" t="n">
        <f aca="false">number!O45/number!$B45*100</f>
        <v>22.1453287197232</v>
      </c>
      <c r="P45" s="75" t="n">
        <f aca="false">number!P45/number!$B45*100</f>
        <v>2.33862307600525</v>
      </c>
    </row>
    <row r="46" customFormat="false" ht="11.25" hidden="false" customHeight="false" outlineLevel="0" collapsed="false">
      <c r="A46" s="66" t="s">
        <v>105</v>
      </c>
      <c r="B46" s="67" t="n">
        <f aca="false">number!B46</f>
        <v>4957</v>
      </c>
      <c r="C46" s="81" t="n">
        <f aca="false">number!C46/number!$B46*100</f>
        <v>7.54488601977002</v>
      </c>
      <c r="D46" s="81" t="n">
        <f aca="false">number!D46/number!$B46*100</f>
        <v>19.1244704458342</v>
      </c>
      <c r="E46" s="81" t="n">
        <f aca="false">number!E46/number!$B46*100</f>
        <v>61.7712326003631</v>
      </c>
      <c r="F46" s="81" t="n">
        <f aca="false">number!F46/number!$B46*100</f>
        <v>11.5594109340327</v>
      </c>
      <c r="G46" s="81" t="n">
        <f aca="false">number!G46/number!$B46*100</f>
        <v>53.1168045188622</v>
      </c>
      <c r="H46" s="81" t="n">
        <f aca="false">number!H46/number!$B46*100</f>
        <v>2.66290094815413</v>
      </c>
      <c r="I46" s="81" t="n">
        <f aca="false">number!I46/number!$B46*100</f>
        <v>5.16441396005649</v>
      </c>
      <c r="J46" s="81" t="n">
        <f aca="false">number!J46/number!$B46*100</f>
        <v>37.0990518458745</v>
      </c>
      <c r="K46" s="81" t="n">
        <f aca="false">number!K46/number!$B46*100</f>
        <v>8.19043776477708</v>
      </c>
      <c r="L46" s="81" t="n">
        <f aca="false">number!L46/number!$B46*100</f>
        <v>46.8831954811378</v>
      </c>
      <c r="M46" s="81" t="n">
        <f aca="false">number!M46/number!$B46*100</f>
        <v>4.8819850716159</v>
      </c>
      <c r="N46" s="81" t="n">
        <f aca="false">number!N46/number!$B46*100</f>
        <v>13.9600564857777</v>
      </c>
      <c r="O46" s="74" t="n">
        <f aca="false">number!O46/number!$B46*100</f>
        <v>24.6721807544886</v>
      </c>
      <c r="P46" s="75" t="n">
        <f aca="false">number!P46/number!$B46*100</f>
        <v>3.3689731692556</v>
      </c>
    </row>
    <row r="47" customFormat="false" ht="11.25" hidden="false" customHeight="false" outlineLevel="0" collapsed="false">
      <c r="A47" s="66" t="s">
        <v>106</v>
      </c>
      <c r="B47" s="67" t="n">
        <f aca="false">number!B47</f>
        <v>3865</v>
      </c>
      <c r="C47" s="81" t="n">
        <f aca="false">number!C47/number!$B47*100</f>
        <v>10.2199223803364</v>
      </c>
      <c r="D47" s="81" t="n">
        <f aca="false">number!D47/number!$B47*100</f>
        <v>27.5549805950841</v>
      </c>
      <c r="E47" s="81" t="n">
        <f aca="false">number!E47/number!$B47*100</f>
        <v>56.0672703751617</v>
      </c>
      <c r="F47" s="81" t="n">
        <f aca="false">number!F47/number!$B47*100</f>
        <v>6.15782664941785</v>
      </c>
      <c r="G47" s="81" t="n">
        <f aca="false">number!G47/number!$B47*100</f>
        <v>57.6196636481242</v>
      </c>
      <c r="H47" s="81" t="n">
        <f aca="false">number!H47/number!$B47*100</f>
        <v>4.29495472186287</v>
      </c>
      <c r="I47" s="81" t="n">
        <f aca="false">number!I47/number!$B47*100</f>
        <v>14.2043984476067</v>
      </c>
      <c r="J47" s="81" t="n">
        <f aca="false">number!J47/number!$B47*100</f>
        <v>34.8253557567917</v>
      </c>
      <c r="K47" s="81" t="n">
        <f aca="false">number!K47/number!$B47*100</f>
        <v>4.29495472186287</v>
      </c>
      <c r="L47" s="81" t="n">
        <f aca="false">number!L47/number!$B47*100</f>
        <v>42.3803363518758</v>
      </c>
      <c r="M47" s="81" t="n">
        <f aca="false">number!M47/number!$B47*100</f>
        <v>5.92496765847348</v>
      </c>
      <c r="N47" s="81" t="n">
        <f aca="false">number!N47/number!$B47*100</f>
        <v>13.3505821474774</v>
      </c>
      <c r="O47" s="74" t="n">
        <f aca="false">number!O47/number!$B47*100</f>
        <v>21.24191461837</v>
      </c>
      <c r="P47" s="75" t="n">
        <f aca="false">number!P47/number!$B47*100</f>
        <v>1.86287192755498</v>
      </c>
    </row>
    <row r="48" customFormat="false" ht="11.25" hidden="false" customHeight="false" outlineLevel="0" collapsed="false">
      <c r="A48" s="66" t="s">
        <v>107</v>
      </c>
      <c r="B48" s="67" t="n">
        <f aca="false">number!B48</f>
        <v>8705</v>
      </c>
      <c r="C48" s="81" t="n">
        <f aca="false">number!C48/number!$B48*100</f>
        <v>9.55772544514647</v>
      </c>
      <c r="D48" s="81" t="n">
        <f aca="false">number!D48/number!$B48*100</f>
        <v>19.8966111430213</v>
      </c>
      <c r="E48" s="81" t="n">
        <f aca="false">number!E48/number!$B48*100</f>
        <v>60.9304997128087</v>
      </c>
      <c r="F48" s="81" t="n">
        <f aca="false">number!F48/number!$B48*100</f>
        <v>9.61516369902355</v>
      </c>
      <c r="G48" s="81" t="n">
        <f aca="false">number!G48/number!$B48*100</f>
        <v>51.1430212521539</v>
      </c>
      <c r="H48" s="81" t="n">
        <f aca="false">number!H48/number!$B48*100</f>
        <v>3.34290637564618</v>
      </c>
      <c r="I48" s="81" t="n">
        <f aca="false">number!I48/number!$B48*100</f>
        <v>7.48994830557151</v>
      </c>
      <c r="J48" s="81" t="n">
        <f aca="false">number!J48/number!$B48*100</f>
        <v>33.3601378518093</v>
      </c>
      <c r="K48" s="81" t="n">
        <f aca="false">number!K48/number!$B48*100</f>
        <v>6.95002871912694</v>
      </c>
      <c r="L48" s="81" t="n">
        <f aca="false">number!L48/number!$B48*100</f>
        <v>48.8569787478461</v>
      </c>
      <c r="M48" s="81" t="n">
        <f aca="false">number!M48/number!$B48*100</f>
        <v>6.21481906950029</v>
      </c>
      <c r="N48" s="81" t="n">
        <f aca="false">number!N48/number!$B48*100</f>
        <v>12.4066628374497</v>
      </c>
      <c r="O48" s="74" t="n">
        <f aca="false">number!O48/number!$B48*100</f>
        <v>27.5703618609994</v>
      </c>
      <c r="P48" s="75" t="n">
        <f aca="false">number!P48/number!$B48*100</f>
        <v>2.66513497989661</v>
      </c>
    </row>
    <row r="49" customFormat="false" ht="11.25" hidden="false" customHeight="false" outlineLevel="0" collapsed="false">
      <c r="A49" s="66" t="s">
        <v>108</v>
      </c>
      <c r="B49" s="67" t="n">
        <f aca="false">number!B49</f>
        <v>10215</v>
      </c>
      <c r="C49" s="81" t="n">
        <f aca="false">number!C49/number!$B49*100</f>
        <v>8.63436123348018</v>
      </c>
      <c r="D49" s="81" t="n">
        <f aca="false">number!D49/number!$B49*100</f>
        <v>15.6926089084679</v>
      </c>
      <c r="E49" s="81" t="n">
        <f aca="false">number!E49/number!$B49*100</f>
        <v>58.6098874204601</v>
      </c>
      <c r="F49" s="81" t="n">
        <f aca="false">number!F49/number!$B49*100</f>
        <v>17.0631424375918</v>
      </c>
      <c r="G49" s="81" t="n">
        <f aca="false">number!G49/number!$B49*100</f>
        <v>50.5041605482134</v>
      </c>
      <c r="H49" s="81" t="n">
        <f aca="false">number!H49/number!$B49*100</f>
        <v>3.34801762114537</v>
      </c>
      <c r="I49" s="81" t="n">
        <f aca="false">number!I49/number!$B49*100</f>
        <v>4.65002447381302</v>
      </c>
      <c r="J49" s="81" t="n">
        <f aca="false">number!J49/number!$B49*100</f>
        <v>31.443954968184</v>
      </c>
      <c r="K49" s="81" t="n">
        <f aca="false">number!K49/number!$B49*100</f>
        <v>11.062163485071</v>
      </c>
      <c r="L49" s="81" t="n">
        <f aca="false">number!L49/number!$B49*100</f>
        <v>49.4958394517866</v>
      </c>
      <c r="M49" s="81" t="n">
        <f aca="false">number!M49/number!$B49*100</f>
        <v>5.2863436123348</v>
      </c>
      <c r="N49" s="81" t="n">
        <f aca="false">number!N49/number!$B49*100</f>
        <v>11.0425844346549</v>
      </c>
      <c r="O49" s="74" t="n">
        <f aca="false">number!O49/number!$B49*100</f>
        <v>27.1659324522761</v>
      </c>
      <c r="P49" s="75" t="n">
        <f aca="false">number!P49/number!$B49*100</f>
        <v>6.0009789525208</v>
      </c>
    </row>
    <row r="50" customFormat="false" ht="11.25" hidden="false" customHeight="false" outlineLevel="0" collapsed="false">
      <c r="A50" s="66" t="s">
        <v>109</v>
      </c>
      <c r="B50" s="67" t="n">
        <f aca="false">number!B50</f>
        <v>3364</v>
      </c>
      <c r="C50" s="81" t="n">
        <f aca="false">number!C50/number!$B50*100</f>
        <v>11.6527942925089</v>
      </c>
      <c r="D50" s="81" t="n">
        <f aca="false">number!D50/number!$B50*100</f>
        <v>32.7883472057075</v>
      </c>
      <c r="E50" s="81" t="n">
        <f aca="false">number!E50/number!$B50*100</f>
        <v>50.2080856123662</v>
      </c>
      <c r="F50" s="81" t="n">
        <f aca="false">number!F50/number!$B50*100</f>
        <v>5.35077288941736</v>
      </c>
      <c r="G50" s="81" t="n">
        <f aca="false">number!G50/number!$B50*100</f>
        <v>62.1581450653983</v>
      </c>
      <c r="H50" s="81" t="n">
        <f aca="false">number!H50/number!$B50*100</f>
        <v>6.24256837098692</v>
      </c>
      <c r="I50" s="81" t="n">
        <f aca="false">number!I50/number!$B50*100</f>
        <v>18.9655172413793</v>
      </c>
      <c r="J50" s="81" t="n">
        <f aca="false">number!J50/number!$B50*100</f>
        <v>32.3127229488704</v>
      </c>
      <c r="K50" s="81" t="n">
        <f aca="false">number!K50/number!$B50*100</f>
        <v>4.63733650416171</v>
      </c>
      <c r="L50" s="81" t="n">
        <f aca="false">number!L50/number!$B50*100</f>
        <v>37.8418549346017</v>
      </c>
      <c r="M50" s="81" t="n">
        <f aca="false">number!M50/number!$B50*100</f>
        <v>5.410225921522</v>
      </c>
      <c r="N50" s="81" t="n">
        <f aca="false">number!N50/number!$B50*100</f>
        <v>13.8228299643282</v>
      </c>
      <c r="O50" s="74" t="n">
        <f aca="false">number!O50/number!$B50*100</f>
        <v>17.8953626634958</v>
      </c>
      <c r="P50" s="75" t="n">
        <f aca="false">number!P50/number!$B50*100</f>
        <v>0.713436385255648</v>
      </c>
    </row>
    <row r="51" customFormat="false" ht="11.25" hidden="false" customHeight="false" outlineLevel="0" collapsed="false">
      <c r="A51" s="66" t="s">
        <v>110</v>
      </c>
      <c r="B51" s="67" t="n">
        <f aca="false">number!B51</f>
        <v>5228</v>
      </c>
      <c r="C51" s="81" t="n">
        <f aca="false">number!C51/number!$B51*100</f>
        <v>7.42157612853864</v>
      </c>
      <c r="D51" s="81" t="n">
        <f aca="false">number!D51/number!$B51*100</f>
        <v>20.0459066564652</v>
      </c>
      <c r="E51" s="81" t="n">
        <f aca="false">number!E51/number!$B51*100</f>
        <v>63.6381025248661</v>
      </c>
      <c r="F51" s="81" t="n">
        <f aca="false">number!F51/number!$B51*100</f>
        <v>8.89441469013007</v>
      </c>
      <c r="G51" s="81" t="n">
        <f aca="false">number!G51/number!$B51*100</f>
        <v>51.1476664116297</v>
      </c>
      <c r="H51" s="81" t="n">
        <f aca="false">number!H51/number!$B51*100</f>
        <v>1.97016067329763</v>
      </c>
      <c r="I51" s="81" t="n">
        <f aca="false">number!I51/number!$B51*100</f>
        <v>4.89671002295333</v>
      </c>
      <c r="J51" s="81" t="n">
        <f aca="false">number!J51/number!$B51*100</f>
        <v>37.3374139250191</v>
      </c>
      <c r="K51" s="81" t="n">
        <f aca="false">number!K51/number!$B51*100</f>
        <v>6.9433817903596</v>
      </c>
      <c r="L51" s="81" t="n">
        <f aca="false">number!L51/number!$B51*100</f>
        <v>48.8523335883703</v>
      </c>
      <c r="M51" s="81" t="n">
        <f aca="false">number!M51/number!$B51*100</f>
        <v>5.45141545524101</v>
      </c>
      <c r="N51" s="81" t="n">
        <f aca="false">number!N51/number!$B51*100</f>
        <v>15.1491966335119</v>
      </c>
      <c r="O51" s="74" t="n">
        <f aca="false">number!O51/number!$B51*100</f>
        <v>26.300688599847</v>
      </c>
      <c r="P51" s="75" t="n">
        <f aca="false">number!P51/number!$B51*100</f>
        <v>1.95103289977047</v>
      </c>
    </row>
    <row r="52" customFormat="false" ht="11.25" hidden="false" customHeight="false" outlineLevel="0" collapsed="false">
      <c r="A52" s="66" t="s">
        <v>111</v>
      </c>
      <c r="B52" s="67" t="n">
        <f aca="false">number!B52</f>
        <v>3908</v>
      </c>
      <c r="C52" s="81" t="n">
        <f aca="false">number!C52/number!$B52*100</f>
        <v>10.1586489252815</v>
      </c>
      <c r="D52" s="81" t="n">
        <f aca="false">number!D52/number!$B52*100</f>
        <v>25.8188331627431</v>
      </c>
      <c r="E52" s="81" t="n">
        <f aca="false">number!E52/number!$B52*100</f>
        <v>56.7297850562948</v>
      </c>
      <c r="F52" s="81" t="n">
        <f aca="false">number!F52/number!$B52*100</f>
        <v>7.29273285568065</v>
      </c>
      <c r="G52" s="81" t="n">
        <f aca="false">number!G52/number!$B52*100</f>
        <v>54.5547594677584</v>
      </c>
      <c r="H52" s="81" t="n">
        <f aca="false">number!H52/number!$B52*100</f>
        <v>4.11975435005118</v>
      </c>
      <c r="I52" s="81" t="n">
        <f aca="false">number!I52/number!$B52*100</f>
        <v>12.0266120777892</v>
      </c>
      <c r="J52" s="81" t="n">
        <f aca="false">number!J52/number!$B52*100</f>
        <v>33.367451381781</v>
      </c>
      <c r="K52" s="81" t="n">
        <f aca="false">number!K52/number!$B52*100</f>
        <v>5.04094165813716</v>
      </c>
      <c r="L52" s="81" t="n">
        <f aca="false">number!L52/number!$B52*100</f>
        <v>45.4452405322416</v>
      </c>
      <c r="M52" s="81" t="n">
        <f aca="false">number!M52/number!$B52*100</f>
        <v>6.0388945752303</v>
      </c>
      <c r="N52" s="81" t="n">
        <f aca="false">number!N52/number!$B52*100</f>
        <v>13.7922210849539</v>
      </c>
      <c r="O52" s="74" t="n">
        <f aca="false">number!O52/number!$B52*100</f>
        <v>23.3623336745138</v>
      </c>
      <c r="P52" s="75" t="n">
        <f aca="false">number!P52/number!$B52*100</f>
        <v>2.2517911975435</v>
      </c>
    </row>
    <row r="53" customFormat="false" ht="11.25" hidden="false" customHeight="false" outlineLevel="0" collapsed="false">
      <c r="A53" s="66" t="s">
        <v>112</v>
      </c>
      <c r="B53" s="67" t="n">
        <f aca="false">number!B53</f>
        <v>5070</v>
      </c>
      <c r="C53" s="81" t="n">
        <f aca="false">number!C53/number!$B53*100</f>
        <v>7.7120315581854</v>
      </c>
      <c r="D53" s="81" t="n">
        <f aca="false">number!D53/number!$B53*100</f>
        <v>19.6844181459566</v>
      </c>
      <c r="E53" s="81" t="n">
        <f aca="false">number!E53/number!$B53*100</f>
        <v>62.8599605522683</v>
      </c>
      <c r="F53" s="81" t="n">
        <f aca="false">number!F53/number!$B53*100</f>
        <v>9.74358974358975</v>
      </c>
      <c r="G53" s="81" t="n">
        <f aca="false">number!G53/number!$B53*100</f>
        <v>50.5917159763314</v>
      </c>
      <c r="H53" s="81" t="n">
        <f aca="false">number!H53/number!$B53*100</f>
        <v>2.44575936883629</v>
      </c>
      <c r="I53" s="81" t="n">
        <f aca="false">number!I53/number!$B53*100</f>
        <v>5.06903353057199</v>
      </c>
      <c r="J53" s="81" t="n">
        <f aca="false">number!J53/number!$B53*100</f>
        <v>36.094674556213</v>
      </c>
      <c r="K53" s="81" t="n">
        <f aca="false">number!K53/number!$B53*100</f>
        <v>6.98224852071006</v>
      </c>
      <c r="L53" s="81" t="n">
        <f aca="false">number!L53/number!$B53*100</f>
        <v>49.4082840236686</v>
      </c>
      <c r="M53" s="81" t="n">
        <f aca="false">number!M53/number!$B53*100</f>
        <v>5.26627218934911</v>
      </c>
      <c r="N53" s="81" t="n">
        <f aca="false">number!N53/number!$B53*100</f>
        <v>14.6153846153846</v>
      </c>
      <c r="O53" s="74" t="n">
        <f aca="false">number!O53/number!$B53*100</f>
        <v>26.7652859960552</v>
      </c>
      <c r="P53" s="75" t="n">
        <f aca="false">number!P53/number!$B53*100</f>
        <v>2.76134122287968</v>
      </c>
    </row>
    <row r="54" customFormat="false" ht="11.25" hidden="false" customHeight="false" outlineLevel="0" collapsed="false">
      <c r="A54" s="68" t="s">
        <v>113</v>
      </c>
      <c r="B54" s="67" t="n">
        <f aca="false">number!B54</f>
        <v>4289</v>
      </c>
      <c r="C54" s="81" t="n">
        <f aca="false">number!C54/number!$B54*100</f>
        <v>8.71998134763348</v>
      </c>
      <c r="D54" s="81" t="n">
        <f aca="false">number!D54/number!$B54*100</f>
        <v>19.794823968291</v>
      </c>
      <c r="E54" s="81" t="n">
        <f aca="false">number!E54/number!$B54*100</f>
        <v>63.3480997901609</v>
      </c>
      <c r="F54" s="81" t="n">
        <f aca="false">number!F54/number!$B54*100</f>
        <v>8.13709489391466</v>
      </c>
      <c r="G54" s="81" t="n">
        <f aca="false">number!G54/number!$B54*100</f>
        <v>49.9883422709256</v>
      </c>
      <c r="H54" s="81" t="n">
        <f aca="false">number!H54/number!$B54*100</f>
        <v>2.82117043599907</v>
      </c>
      <c r="I54" s="81" t="n">
        <f aca="false">number!I54/number!$B54*100</f>
        <v>4.61646071345302</v>
      </c>
      <c r="J54" s="81" t="n">
        <f aca="false">number!J54/number!$B54*100</f>
        <v>36.3721147120541</v>
      </c>
      <c r="K54" s="81" t="n">
        <f aca="false">number!K54/number!$B54*100</f>
        <v>6.17859640941945</v>
      </c>
      <c r="L54" s="81" t="n">
        <f aca="false">number!L54/number!$B54*100</f>
        <v>50.0116577290744</v>
      </c>
      <c r="M54" s="81" t="n">
        <f aca="false">number!M54/number!$B54*100</f>
        <v>5.89881091163441</v>
      </c>
      <c r="N54" s="81" t="n">
        <f aca="false">number!N54/number!$B54*100</f>
        <v>15.178363254838</v>
      </c>
      <c r="O54" s="74" t="n">
        <f aca="false">number!O54/number!$B54*100</f>
        <v>26.9759850781068</v>
      </c>
      <c r="P54" s="75" t="n">
        <f aca="false">number!P54/number!$B54*100</f>
        <v>1.95849848449522</v>
      </c>
    </row>
    <row r="55" customFormat="false" ht="11.25" hidden="false" customHeight="false" outlineLevel="0" collapsed="false">
      <c r="A55" s="66" t="s">
        <v>114</v>
      </c>
      <c r="B55" s="67" t="n">
        <f aca="false">number!B55</f>
        <v>7962</v>
      </c>
      <c r="C55" s="81" t="n">
        <f aca="false">number!C55/number!$B55*100</f>
        <v>8.82943983923637</v>
      </c>
      <c r="D55" s="81" t="n">
        <f aca="false">number!D55/number!$B55*100</f>
        <v>22.0170811353931</v>
      </c>
      <c r="E55" s="81" t="n">
        <f aca="false">number!E55/number!$B55*100</f>
        <v>61.0022607385079</v>
      </c>
      <c r="F55" s="81" t="n">
        <f aca="false">number!F55/number!$B55*100</f>
        <v>8.1512182868626</v>
      </c>
      <c r="G55" s="81" t="n">
        <f aca="false">number!G55/number!$B55*100</f>
        <v>51.029891986938</v>
      </c>
      <c r="H55" s="81" t="n">
        <f aca="false">number!H55/number!$B55*100</f>
        <v>2.82592313489073</v>
      </c>
      <c r="I55" s="81" t="n">
        <f aca="false">number!I55/number!$B55*100</f>
        <v>5.97839738759106</v>
      </c>
      <c r="J55" s="81" t="n">
        <f aca="false">number!J55/number!$B55*100</f>
        <v>35.9583019341874</v>
      </c>
      <c r="K55" s="81" t="n">
        <f aca="false">number!K55/number!$B55*100</f>
        <v>6.26726953026878</v>
      </c>
      <c r="L55" s="81" t="n">
        <f aca="false">number!L55/number!$B55*100</f>
        <v>48.970108013062</v>
      </c>
      <c r="M55" s="81" t="n">
        <f aca="false">number!M55/number!$B55*100</f>
        <v>6.00351670434564</v>
      </c>
      <c r="N55" s="81" t="n">
        <f aca="false">number!N55/number!$B55*100</f>
        <v>16.0386837478021</v>
      </c>
      <c r="O55" s="74" t="n">
        <f aca="false">number!O55/number!$B55*100</f>
        <v>25.0439588043205</v>
      </c>
      <c r="P55" s="75" t="n">
        <f aca="false">number!P55/number!$B55*100</f>
        <v>1.88394875659382</v>
      </c>
    </row>
    <row r="56" customFormat="false" ht="11.25" hidden="false" customHeight="false" outlineLevel="0" collapsed="false">
      <c r="A56" s="66" t="s">
        <v>115</v>
      </c>
      <c r="B56" s="67" t="n">
        <f aca="false">number!B56</f>
        <v>11094</v>
      </c>
      <c r="C56" s="81" t="n">
        <f aca="false">number!C56/number!$B56*100</f>
        <v>10.0414638543357</v>
      </c>
      <c r="D56" s="81" t="n">
        <f aca="false">number!D56/number!$B56*100</f>
        <v>14.7827654588066</v>
      </c>
      <c r="E56" s="81" t="n">
        <f aca="false">number!E56/number!$B56*100</f>
        <v>60.0414638543357</v>
      </c>
      <c r="F56" s="81" t="n">
        <f aca="false">number!F56/number!$B56*100</f>
        <v>15.1343068325221</v>
      </c>
      <c r="G56" s="81" t="n">
        <f aca="false">number!G56/number!$B56*100</f>
        <v>56.9046331350279</v>
      </c>
      <c r="H56" s="81" t="n">
        <f aca="false">number!H56/number!$B56*100</f>
        <v>4.06526050117181</v>
      </c>
      <c r="I56" s="81" t="n">
        <f aca="false">number!I56/number!$B56*100</f>
        <v>6.81449432125473</v>
      </c>
      <c r="J56" s="81" t="n">
        <f aca="false">number!J56/number!$B56*100</f>
        <v>35.7129980169461</v>
      </c>
      <c r="K56" s="81" t="n">
        <f aca="false">number!K56/number!$B56*100</f>
        <v>10.3118802956553</v>
      </c>
      <c r="L56" s="81" t="n">
        <f aca="false">number!L56/number!$B56*100</f>
        <v>43.0953668649721</v>
      </c>
      <c r="M56" s="81" t="n">
        <f aca="false">number!M56/number!$B56*100</f>
        <v>5.97620335316387</v>
      </c>
      <c r="N56" s="81" t="n">
        <f aca="false">number!N56/number!$B56*100</f>
        <v>7.96827113755183</v>
      </c>
      <c r="O56" s="74" t="n">
        <f aca="false">number!O56/number!$B56*100</f>
        <v>24.3284658373896</v>
      </c>
      <c r="P56" s="75" t="n">
        <f aca="false">number!P56/number!$B56*100</f>
        <v>4.82242653686678</v>
      </c>
    </row>
    <row r="57" customFormat="false" ht="11.25" hidden="false" customHeight="false" outlineLevel="0" collapsed="false">
      <c r="A57" s="66" t="s">
        <v>116</v>
      </c>
      <c r="B57" s="67" t="n">
        <f aca="false">number!B57</f>
        <v>8922</v>
      </c>
      <c r="C57" s="81" t="n">
        <f aca="false">number!C57/number!$B57*100</f>
        <v>7.13965478592244</v>
      </c>
      <c r="D57" s="81" t="n">
        <f aca="false">number!D57/number!$B57*100</f>
        <v>20.5783456624075</v>
      </c>
      <c r="E57" s="81" t="n">
        <f aca="false">number!E57/number!$B57*100</f>
        <v>64.4586415601883</v>
      </c>
      <c r="F57" s="81" t="n">
        <f aca="false">number!F57/number!$B57*100</f>
        <v>7.82335799148173</v>
      </c>
      <c r="G57" s="81" t="n">
        <f aca="false">number!G57/number!$B57*100</f>
        <v>50.5828289621161</v>
      </c>
      <c r="H57" s="81" t="n">
        <f aca="false">number!H57/number!$B57*100</f>
        <v>2.30889934992154</v>
      </c>
      <c r="I57" s="81" t="n">
        <f aca="false">number!I57/number!$B57*100</f>
        <v>5.27908540685945</v>
      </c>
      <c r="J57" s="81" t="n">
        <f aca="false">number!J57/number!$B57*100</f>
        <v>37.2674288276171</v>
      </c>
      <c r="K57" s="81" t="n">
        <f aca="false">number!K57/number!$B57*100</f>
        <v>5.727415377718</v>
      </c>
      <c r="L57" s="81" t="n">
        <f aca="false">number!L57/number!$B57*100</f>
        <v>49.4171710378839</v>
      </c>
      <c r="M57" s="81" t="n">
        <f aca="false">number!M57/number!$B57*100</f>
        <v>4.8307554360009</v>
      </c>
      <c r="N57" s="81" t="n">
        <f aca="false">number!N57/number!$B57*100</f>
        <v>15.2992602555481</v>
      </c>
      <c r="O57" s="74" t="n">
        <f aca="false">number!O57/number!$B57*100</f>
        <v>27.1912127325712</v>
      </c>
      <c r="P57" s="75" t="n">
        <f aca="false">number!P57/number!$B57*100</f>
        <v>2.09594261376373</v>
      </c>
    </row>
    <row r="58" customFormat="false" ht="11.25" hidden="false" customHeight="false" outlineLevel="0" collapsed="false">
      <c r="A58" s="66" t="s">
        <v>117</v>
      </c>
      <c r="B58" s="67" t="n">
        <f aca="false">number!B58</f>
        <v>2338</v>
      </c>
      <c r="C58" s="81" t="n">
        <f aca="false">number!C58/number!$B58*100</f>
        <v>14.1573994867408</v>
      </c>
      <c r="D58" s="81" t="n">
        <f aca="false">number!D58/number!$B58*100</f>
        <v>34.901625320787</v>
      </c>
      <c r="E58" s="81" t="n">
        <f aca="false">number!E58/number!$B58*100</f>
        <v>46.2360992301112</v>
      </c>
      <c r="F58" s="81" t="n">
        <f aca="false">number!F58/number!$B58*100</f>
        <v>4.70487596236099</v>
      </c>
      <c r="G58" s="81" t="n">
        <f aca="false">number!G58/number!$B58*100</f>
        <v>63.8152266894782</v>
      </c>
      <c r="H58" s="81" t="n">
        <f aca="false">number!H58/number!$B58*100</f>
        <v>5.94525235243798</v>
      </c>
      <c r="I58" s="81" t="n">
        <f aca="false">number!I58/number!$B58*100</f>
        <v>22.5406330196749</v>
      </c>
      <c r="J58" s="81" t="n">
        <f aca="false">number!J58/number!$B58*100</f>
        <v>31.7365269461078</v>
      </c>
      <c r="K58" s="81" t="n">
        <f aca="false">number!K58/number!$B58*100</f>
        <v>3.59281437125749</v>
      </c>
      <c r="L58" s="81" t="n">
        <f aca="false">number!L58/number!$B58*100</f>
        <v>36.1847733105218</v>
      </c>
      <c r="M58" s="81" t="n">
        <f aca="false">number!M58/number!$B58*100</f>
        <v>8.21214713430282</v>
      </c>
      <c r="N58" s="81" t="n">
        <f aca="false">number!N58/number!$B58*100</f>
        <v>12.3609923011121</v>
      </c>
      <c r="O58" s="74" t="n">
        <f aca="false">number!O58/number!$B58*100</f>
        <v>14.4995722840034</v>
      </c>
      <c r="P58" s="75" t="n">
        <f aca="false">number!P58/number!$B58*100</f>
        <v>1.11206159110351</v>
      </c>
    </row>
    <row r="59" customFormat="false" ht="11.25" hidden="false" customHeight="false" outlineLevel="0" collapsed="false">
      <c r="A59" s="66" t="s">
        <v>118</v>
      </c>
      <c r="B59" s="67" t="n">
        <f aca="false">number!B59</f>
        <v>10054</v>
      </c>
      <c r="C59" s="81" t="n">
        <f aca="false">number!C59/number!$B59*100</f>
        <v>8.67316490948876</v>
      </c>
      <c r="D59" s="81" t="n">
        <f aca="false">number!D59/number!$B59*100</f>
        <v>17.2170280485379</v>
      </c>
      <c r="E59" s="81" t="n">
        <f aca="false">number!E59/number!$B59*100</f>
        <v>60.4734434056097</v>
      </c>
      <c r="F59" s="81" t="n">
        <f aca="false">number!F59/number!$B59*100</f>
        <v>13.6363636363636</v>
      </c>
      <c r="G59" s="81" t="n">
        <f aca="false">number!G59/number!$B59*100</f>
        <v>56.156753530933</v>
      </c>
      <c r="H59" s="81" t="n">
        <f aca="false">number!H59/number!$B59*100</f>
        <v>3.60055699224189</v>
      </c>
      <c r="I59" s="81" t="n">
        <f aca="false">number!I59/number!$B59*100</f>
        <v>7.63875074597175</v>
      </c>
      <c r="J59" s="81" t="n">
        <f aca="false">number!J59/number!$B59*100</f>
        <v>35.9558384722499</v>
      </c>
      <c r="K59" s="81" t="n">
        <f aca="false">number!K59/number!$B59*100</f>
        <v>8.96160732046947</v>
      </c>
      <c r="L59" s="81" t="n">
        <f aca="false">number!L59/number!$B59*100</f>
        <v>43.843246469067</v>
      </c>
      <c r="M59" s="81" t="n">
        <f aca="false">number!M59/number!$B59*100</f>
        <v>5.07260791724687</v>
      </c>
      <c r="N59" s="81" t="n">
        <f aca="false">number!N59/number!$B59*100</f>
        <v>9.57827730256614</v>
      </c>
      <c r="O59" s="74" t="n">
        <f aca="false">number!O59/number!$B59*100</f>
        <v>24.5176049333599</v>
      </c>
      <c r="P59" s="75" t="n">
        <f aca="false">number!P59/number!$B59*100</f>
        <v>4.67475631589417</v>
      </c>
    </row>
    <row r="60" customFormat="false" ht="11.25" hidden="false" customHeight="false" outlineLevel="0" collapsed="false">
      <c r="A60" s="66" t="s">
        <v>119</v>
      </c>
      <c r="B60" s="67" t="n">
        <f aca="false">number!B60</f>
        <v>3672</v>
      </c>
      <c r="C60" s="81" t="n">
        <f aca="false">number!C60/number!$B60*100</f>
        <v>22.5217864923747</v>
      </c>
      <c r="D60" s="81" t="n">
        <f aca="false">number!D60/number!$B60*100</f>
        <v>28.0501089324619</v>
      </c>
      <c r="E60" s="81" t="n">
        <f aca="false">number!E60/number!$B60*100</f>
        <v>44.3355119825708</v>
      </c>
      <c r="F60" s="81" t="n">
        <f aca="false">number!F60/number!$B60*100</f>
        <v>5.09259259259259</v>
      </c>
      <c r="G60" s="81" t="n">
        <f aca="false">number!G60/number!$B60*100</f>
        <v>51.4978213507625</v>
      </c>
      <c r="H60" s="81" t="n">
        <f aca="false">number!H60/number!$B60*100</f>
        <v>8.60566448801743</v>
      </c>
      <c r="I60" s="81" t="n">
        <f aca="false">number!I60/number!$B60*100</f>
        <v>12.5272331154684</v>
      </c>
      <c r="J60" s="81" t="n">
        <f aca="false">number!J60/number!$B60*100</f>
        <v>26.2799564270153</v>
      </c>
      <c r="K60" s="81" t="n">
        <f aca="false">number!K60/number!$B60*100</f>
        <v>4.08496732026144</v>
      </c>
      <c r="L60" s="81" t="n">
        <f aca="false">number!L60/number!$B60*100</f>
        <v>48.5021786492375</v>
      </c>
      <c r="M60" s="81" t="n">
        <f aca="false">number!M60/number!$B60*100</f>
        <v>13.9161220043573</v>
      </c>
      <c r="N60" s="81" t="n">
        <f aca="false">number!N60/number!$B60*100</f>
        <v>15.5228758169935</v>
      </c>
      <c r="O60" s="74" t="n">
        <f aca="false">number!O60/number!$B60*100</f>
        <v>18.0555555555556</v>
      </c>
      <c r="P60" s="75" t="n">
        <f aca="false">number!P60/number!$B60*100</f>
        <v>1.00762527233115</v>
      </c>
    </row>
    <row r="61" customFormat="false" ht="11.25" hidden="false" customHeight="false" outlineLevel="0" collapsed="false">
      <c r="A61" s="66" t="s">
        <v>120</v>
      </c>
      <c r="B61" s="67" t="n">
        <f aca="false">number!B61</f>
        <v>3443</v>
      </c>
      <c r="C61" s="81" t="n">
        <f aca="false">number!C61/number!$B61*100</f>
        <v>21.2024397327912</v>
      </c>
      <c r="D61" s="81" t="n">
        <f aca="false">number!D61/number!$B61*100</f>
        <v>28.9573046761545</v>
      </c>
      <c r="E61" s="81" t="n">
        <f aca="false">number!E61/number!$B61*100</f>
        <v>44.6703456288121</v>
      </c>
      <c r="F61" s="81" t="n">
        <f aca="false">number!F61/number!$B61*100</f>
        <v>5.16990996224223</v>
      </c>
      <c r="G61" s="81" t="n">
        <f aca="false">number!G61/number!$B61*100</f>
        <v>53.6741214057508</v>
      </c>
      <c r="H61" s="81" t="n">
        <f aca="false">number!H61/number!$B61*100</f>
        <v>9.41039790880047</v>
      </c>
      <c r="I61" s="81" t="n">
        <f aca="false">number!I61/number!$B61*100</f>
        <v>13.7670636073192</v>
      </c>
      <c r="J61" s="81" t="n">
        <f aca="false">number!J61/number!$B61*100</f>
        <v>26.749927388905</v>
      </c>
      <c r="K61" s="81" t="n">
        <f aca="false">number!K61/number!$B61*100</f>
        <v>3.74673250072611</v>
      </c>
      <c r="L61" s="81" t="n">
        <f aca="false">number!L61/number!$B61*100</f>
        <v>46.3258785942492</v>
      </c>
      <c r="M61" s="81" t="n">
        <f aca="false">number!M61/number!$B61*100</f>
        <v>11.7920418239907</v>
      </c>
      <c r="N61" s="81" t="n">
        <f aca="false">number!N61/number!$B61*100</f>
        <v>15.1902410688353</v>
      </c>
      <c r="O61" s="74" t="n">
        <f aca="false">number!O61/number!$B61*100</f>
        <v>17.9204182399071</v>
      </c>
      <c r="P61" s="75" t="n">
        <f aca="false">number!P61/number!$B61*100</f>
        <v>1.42317746151612</v>
      </c>
    </row>
    <row r="62" customFormat="false" ht="11.25" hidden="false" customHeight="false" outlineLevel="0" collapsed="false">
      <c r="A62" s="66" t="s">
        <v>121</v>
      </c>
      <c r="B62" s="67" t="n">
        <f aca="false">number!B62</f>
        <v>9089</v>
      </c>
      <c r="C62" s="81" t="n">
        <f aca="false">number!C62/number!$B62*100</f>
        <v>10.0671140939597</v>
      </c>
      <c r="D62" s="81" t="n">
        <f aca="false">number!D62/number!$B62*100</f>
        <v>20.3542743976235</v>
      </c>
      <c r="E62" s="81" t="n">
        <f aca="false">number!E62/number!$B62*100</f>
        <v>58.3892617449665</v>
      </c>
      <c r="F62" s="81" t="n">
        <f aca="false">number!F62/number!$B62*100</f>
        <v>11.1893497634503</v>
      </c>
      <c r="G62" s="81" t="n">
        <f aca="false">number!G62/number!$B62*100</f>
        <v>56.4308504786005</v>
      </c>
      <c r="H62" s="81" t="n">
        <f aca="false">number!H62/number!$B62*100</f>
        <v>4.12586643195071</v>
      </c>
      <c r="I62" s="81" t="n">
        <f aca="false">number!I62/number!$B62*100</f>
        <v>9.67103091649246</v>
      </c>
      <c r="J62" s="81" t="n">
        <f aca="false">number!J62/number!$B62*100</f>
        <v>34.4592364396523</v>
      </c>
      <c r="K62" s="81" t="n">
        <f aca="false">number!K62/number!$B62*100</f>
        <v>8.17471669050501</v>
      </c>
      <c r="L62" s="81" t="n">
        <f aca="false">number!L62/number!$B62*100</f>
        <v>43.5691495213995</v>
      </c>
      <c r="M62" s="81" t="n">
        <f aca="false">number!M62/number!$B62*100</f>
        <v>5.94124766200902</v>
      </c>
      <c r="N62" s="81" t="n">
        <f aca="false">number!N62/number!$B62*100</f>
        <v>10.683243481131</v>
      </c>
      <c r="O62" s="74" t="n">
        <f aca="false">number!O62/number!$B62*100</f>
        <v>23.9300253053141</v>
      </c>
      <c r="P62" s="75" t="n">
        <f aca="false">number!P62/number!$B62*100</f>
        <v>3.01463307294532</v>
      </c>
    </row>
    <row r="63" customFormat="false" ht="11.25" hidden="false" customHeight="false" outlineLevel="0" collapsed="false">
      <c r="A63" s="66" t="s">
        <v>122</v>
      </c>
      <c r="B63" s="67" t="n">
        <f aca="false">number!B63</f>
        <v>5088</v>
      </c>
      <c r="C63" s="81" t="n">
        <f aca="false">number!C63/number!$B63*100</f>
        <v>8.13679245283019</v>
      </c>
      <c r="D63" s="81" t="n">
        <f aca="false">number!D63/number!$B63*100</f>
        <v>18.9858490566038</v>
      </c>
      <c r="E63" s="81" t="n">
        <f aca="false">number!E63/number!$B63*100</f>
        <v>62.4213836477988</v>
      </c>
      <c r="F63" s="81" t="n">
        <f aca="false">number!F63/number!$B63*100</f>
        <v>10.4559748427673</v>
      </c>
      <c r="G63" s="81" t="n">
        <f aca="false">number!G63/number!$B63*100</f>
        <v>51.3168238993711</v>
      </c>
      <c r="H63" s="81" t="n">
        <f aca="false">number!H63/number!$B63*100</f>
        <v>2.73191823899371</v>
      </c>
      <c r="I63" s="81" t="n">
        <f aca="false">number!I63/number!$B63*100</f>
        <v>4.24528301886793</v>
      </c>
      <c r="J63" s="81" t="n">
        <f aca="false">number!J63/number!$B63*100</f>
        <v>36.6155660377358</v>
      </c>
      <c r="K63" s="81" t="n">
        <f aca="false">number!K63/number!$B63*100</f>
        <v>7.72405660377359</v>
      </c>
      <c r="L63" s="81" t="n">
        <f aca="false">number!L63/number!$B63*100</f>
        <v>48.6831761006289</v>
      </c>
      <c r="M63" s="81" t="n">
        <f aca="false">number!M63/number!$B63*100</f>
        <v>5.40487421383648</v>
      </c>
      <c r="N63" s="81" t="n">
        <f aca="false">number!N63/number!$B63*100</f>
        <v>14.7405660377359</v>
      </c>
      <c r="O63" s="74" t="n">
        <f aca="false">number!O63/number!$B63*100</f>
        <v>25.8058176100629</v>
      </c>
      <c r="P63" s="75" t="n">
        <f aca="false">number!P63/number!$B63*100</f>
        <v>2.73191823899371</v>
      </c>
    </row>
    <row r="64" customFormat="false" ht="11.25" hidden="false" customHeight="false" outlineLevel="0" collapsed="false">
      <c r="A64" s="68" t="s">
        <v>123</v>
      </c>
      <c r="B64" s="67" t="n">
        <f aca="false">number!B64</f>
        <v>9128</v>
      </c>
      <c r="C64" s="81" t="n">
        <f aca="false">number!C64/number!$B64*100</f>
        <v>7.64680105170903</v>
      </c>
      <c r="D64" s="81" t="n">
        <f aca="false">number!D64/number!$B64*100</f>
        <v>19.0074496056091</v>
      </c>
      <c r="E64" s="81" t="n">
        <f aca="false">number!E64/number!$B64*100</f>
        <v>64.4500438212095</v>
      </c>
      <c r="F64" s="81" t="n">
        <f aca="false">number!F64/number!$B64*100</f>
        <v>8.89570552147239</v>
      </c>
      <c r="G64" s="81" t="n">
        <f aca="false">number!G64/number!$B64*100</f>
        <v>50.8764241893076</v>
      </c>
      <c r="H64" s="81" t="n">
        <f aca="false">number!H64/number!$B64*100</f>
        <v>2.31156879929886</v>
      </c>
      <c r="I64" s="81" t="n">
        <f aca="false">number!I64/number!$B64*100</f>
        <v>4.61218229623138</v>
      </c>
      <c r="J64" s="81" t="n">
        <f aca="false">number!J64/number!$B64*100</f>
        <v>37.1275197195443</v>
      </c>
      <c r="K64" s="81" t="n">
        <f aca="false">number!K64/number!$B64*100</f>
        <v>6.82515337423313</v>
      </c>
      <c r="L64" s="81" t="n">
        <f aca="false">number!L64/number!$B64*100</f>
        <v>49.1235758106924</v>
      </c>
      <c r="M64" s="81" t="n">
        <f aca="false">number!M64/number!$B64*100</f>
        <v>5.33523225241017</v>
      </c>
      <c r="N64" s="81" t="n">
        <f aca="false">number!N64/number!$B64*100</f>
        <v>14.3952673093777</v>
      </c>
      <c r="O64" s="74" t="n">
        <f aca="false">number!O64/number!$B64*100</f>
        <v>27.3225241016652</v>
      </c>
      <c r="P64" s="75" t="n">
        <f aca="false">number!P64/number!$B64*100</f>
        <v>2.07055214723926</v>
      </c>
    </row>
    <row r="65" customFormat="false" ht="11.25" hidden="false" customHeight="false" outlineLevel="0" collapsed="false">
      <c r="A65" s="68" t="s">
        <v>77</v>
      </c>
      <c r="B65" s="67" t="n">
        <f aca="false">number!B65</f>
        <v>9150</v>
      </c>
      <c r="C65" s="81" t="n">
        <f aca="false">number!C65/number!$B65*100</f>
        <v>10.5464480874317</v>
      </c>
      <c r="D65" s="81" t="n">
        <f aca="false">number!D65/number!$B65*100</f>
        <v>19.344262295082</v>
      </c>
      <c r="E65" s="81" t="n">
        <f aca="false">number!E65/number!$B65*100</f>
        <v>61.792349726776</v>
      </c>
      <c r="F65" s="81" t="n">
        <f aca="false">number!F65/number!$B65*100</f>
        <v>8.31693989071038</v>
      </c>
      <c r="G65" s="81" t="n">
        <f aca="false">number!G65/number!$B65*100</f>
        <v>51.0491803278689</v>
      </c>
      <c r="H65" s="81" t="n">
        <f aca="false">number!H65/number!$B65*100</f>
        <v>3.63934426229508</v>
      </c>
      <c r="I65" s="81" t="n">
        <f aca="false">number!I65/number!$B65*100</f>
        <v>6.17486338797814</v>
      </c>
      <c r="J65" s="81" t="n">
        <f aca="false">number!J65/number!$B65*100</f>
        <v>34.9071038251366</v>
      </c>
      <c r="K65" s="81" t="n">
        <f aca="false">number!K65/number!$B65*100</f>
        <v>6.32786885245902</v>
      </c>
      <c r="L65" s="81" t="n">
        <f aca="false">number!L65/number!$B65*100</f>
        <v>48.9508196721311</v>
      </c>
      <c r="M65" s="81" t="n">
        <f aca="false">number!M65/number!$B65*100</f>
        <v>6.90710382513661</v>
      </c>
      <c r="N65" s="81" t="n">
        <f aca="false">number!N65/number!$B65*100</f>
        <v>13.1693989071038</v>
      </c>
      <c r="O65" s="74" t="n">
        <f aca="false">number!O65/number!$B65*100</f>
        <v>26.8852459016393</v>
      </c>
      <c r="P65" s="75" t="n">
        <f aca="false">number!P65/number!$B65*100</f>
        <v>1.98907103825137</v>
      </c>
    </row>
    <row r="66" customFormat="false" ht="11.25" hidden="false" customHeight="false" outlineLevel="0" collapsed="false">
      <c r="A66" s="68" t="s">
        <v>124</v>
      </c>
      <c r="B66" s="67" t="n">
        <f aca="false">number!B66</f>
        <v>4398</v>
      </c>
      <c r="C66" s="81" t="n">
        <f aca="false">number!C66/number!$B66*100</f>
        <v>7.70804911323329</v>
      </c>
      <c r="D66" s="81" t="n">
        <f aca="false">number!D66/number!$B66*100</f>
        <v>20.8731241473397</v>
      </c>
      <c r="E66" s="81" t="n">
        <f aca="false">number!E66/number!$B66*100</f>
        <v>62.7103228740337</v>
      </c>
      <c r="F66" s="81" t="n">
        <f aca="false">number!F66/number!$B66*100</f>
        <v>8.70850386539336</v>
      </c>
      <c r="G66" s="81" t="n">
        <f aca="false">number!G66/number!$B66*100</f>
        <v>49.1587085038654</v>
      </c>
      <c r="H66" s="81" t="n">
        <f aca="false">number!H66/number!$B66*100</f>
        <v>2.2737608003638</v>
      </c>
      <c r="I66" s="81" t="n">
        <f aca="false">number!I66/number!$B66*100</f>
        <v>5.43428831286949</v>
      </c>
      <c r="J66" s="81" t="n">
        <f aca="false">number!J66/number!$B66*100</f>
        <v>35.0613915416098</v>
      </c>
      <c r="K66" s="81" t="n">
        <f aca="false">number!K66/number!$B66*100</f>
        <v>6.38926784902228</v>
      </c>
      <c r="L66" s="81" t="n">
        <f aca="false">number!L66/number!$B66*100</f>
        <v>50.8412914961346</v>
      </c>
      <c r="M66" s="81" t="n">
        <f aca="false">number!M66/number!$B66*100</f>
        <v>5.43428831286949</v>
      </c>
      <c r="N66" s="81" t="n">
        <f aca="false">number!N66/number!$B66*100</f>
        <v>15.4388358344702</v>
      </c>
      <c r="O66" s="74" t="n">
        <f aca="false">number!O66/number!$B66*100</f>
        <v>27.6489313324238</v>
      </c>
      <c r="P66" s="75" t="n">
        <f aca="false">number!P66/number!$B66*100</f>
        <v>2.31923601637108</v>
      </c>
    </row>
    <row r="67" customFormat="false" ht="11.25" hidden="false" customHeight="false" outlineLevel="0" collapsed="false">
      <c r="A67" s="68" t="s">
        <v>125</v>
      </c>
      <c r="B67" s="67" t="n">
        <f aca="false">number!B67</f>
        <v>4595</v>
      </c>
      <c r="C67" s="81" t="n">
        <f aca="false">number!C67/number!$B67*100</f>
        <v>7.98694232861806</v>
      </c>
      <c r="D67" s="81" t="n">
        <f aca="false">number!D67/number!$B67*100</f>
        <v>19.9782372143634</v>
      </c>
      <c r="E67" s="81" t="n">
        <f aca="false">number!E67/number!$B67*100</f>
        <v>62.0892274211099</v>
      </c>
      <c r="F67" s="81" t="n">
        <f aca="false">number!F67/number!$B67*100</f>
        <v>9.9455930359086</v>
      </c>
      <c r="G67" s="81" t="n">
        <f aca="false">number!G67/number!$B67*100</f>
        <v>50.5114254624592</v>
      </c>
      <c r="H67" s="81" t="n">
        <f aca="false">number!H67/number!$B67*100</f>
        <v>2.43743199129489</v>
      </c>
      <c r="I67" s="81" t="n">
        <f aca="false">number!I67/number!$B67*100</f>
        <v>5.310119695321</v>
      </c>
      <c r="J67" s="81" t="n">
        <f aca="false">number!J67/number!$B67*100</f>
        <v>35.3210010881393</v>
      </c>
      <c r="K67" s="81" t="n">
        <f aca="false">number!K67/number!$B67*100</f>
        <v>7.44287268770403</v>
      </c>
      <c r="L67" s="81" t="n">
        <f aca="false">number!L67/number!$B67*100</f>
        <v>49.4885745375408</v>
      </c>
      <c r="M67" s="81" t="n">
        <f aca="false">number!M67/number!$B67*100</f>
        <v>5.54951033732318</v>
      </c>
      <c r="N67" s="81" t="n">
        <f aca="false">number!N67/number!$B67*100</f>
        <v>14.6681175190424</v>
      </c>
      <c r="O67" s="74" t="n">
        <f aca="false">number!O67/number!$B67*100</f>
        <v>26.7682263329706</v>
      </c>
      <c r="P67" s="75" t="n">
        <f aca="false">number!P67/number!$B67*100</f>
        <v>2.50272034820457</v>
      </c>
    </row>
    <row r="68" customFormat="false" ht="11.25" hidden="false" customHeight="false" outlineLevel="0" collapsed="false">
      <c r="A68" s="68" t="s">
        <v>126</v>
      </c>
      <c r="B68" s="67" t="n">
        <f aca="false">number!B68</f>
        <v>9057</v>
      </c>
      <c r="C68" s="81" t="n">
        <f aca="false">number!C68/number!$B68*100</f>
        <v>7.72882853041846</v>
      </c>
      <c r="D68" s="81" t="n">
        <f aca="false">number!D68/number!$B68*100</f>
        <v>18.7920945125317</v>
      </c>
      <c r="E68" s="81" t="n">
        <f aca="false">number!E68/number!$B68*100</f>
        <v>62.1287402009495</v>
      </c>
      <c r="F68" s="81" t="n">
        <f aca="false">number!F68/number!$B68*100</f>
        <v>11.3503367561003</v>
      </c>
      <c r="G68" s="81" t="n">
        <f aca="false">number!G68/number!$B68*100</f>
        <v>50.4140443855581</v>
      </c>
      <c r="H68" s="81" t="n">
        <f aca="false">number!H68/number!$B68*100</f>
        <v>2.41801921165949</v>
      </c>
      <c r="I68" s="81" t="n">
        <f aca="false">number!I68/number!$B68*100</f>
        <v>5.01269736115712</v>
      </c>
      <c r="J68" s="81" t="n">
        <f aca="false">number!J68/number!$B68*100</f>
        <v>34.879099039417</v>
      </c>
      <c r="K68" s="81" t="n">
        <f aca="false">number!K68/number!$B68*100</f>
        <v>8.1042287733245</v>
      </c>
      <c r="L68" s="81" t="n">
        <f aca="false">number!L68/number!$B68*100</f>
        <v>49.5859556144419</v>
      </c>
      <c r="M68" s="81" t="n">
        <f aca="false">number!M68/number!$B68*100</f>
        <v>5.31080931875897</v>
      </c>
      <c r="N68" s="81" t="n">
        <f aca="false">number!N68/number!$B68*100</f>
        <v>13.7793971513746</v>
      </c>
      <c r="O68" s="74" t="n">
        <f aca="false">number!O68/number!$B68*100</f>
        <v>27.2496411615325</v>
      </c>
      <c r="P68" s="75" t="n">
        <f aca="false">number!P68/number!$B68*100</f>
        <v>3.24610798277575</v>
      </c>
    </row>
    <row r="69" customFormat="false" ht="11.25" hidden="false" customHeight="false" outlineLevel="0" collapsed="false">
      <c r="A69" s="68" t="s">
        <v>127</v>
      </c>
      <c r="B69" s="67" t="n">
        <f aca="false">number!B69</f>
        <v>4418</v>
      </c>
      <c r="C69" s="81" t="n">
        <f aca="false">number!C69/number!$B69*100</f>
        <v>7.42417383431417</v>
      </c>
      <c r="D69" s="81" t="n">
        <f aca="false">number!D69/number!$B69*100</f>
        <v>20.3033046627433</v>
      </c>
      <c r="E69" s="81" t="n">
        <f aca="false">number!E69/number!$B69*100</f>
        <v>63.6713444997737</v>
      </c>
      <c r="F69" s="81" t="n">
        <f aca="false">number!F69/number!$B69*100</f>
        <v>8.60117700316885</v>
      </c>
      <c r="G69" s="81" t="n">
        <f aca="false">number!G69/number!$B69*100</f>
        <v>50.0226346763241</v>
      </c>
      <c r="H69" s="81" t="n">
        <f aca="false">number!H69/number!$B69*100</f>
        <v>2.12765957446809</v>
      </c>
      <c r="I69" s="81" t="n">
        <f aca="false">number!I69/number!$B69*100</f>
        <v>4.79855138071526</v>
      </c>
      <c r="J69" s="81" t="n">
        <f aca="false">number!J69/number!$B69*100</f>
        <v>36.5776369397918</v>
      </c>
      <c r="K69" s="81" t="n">
        <f aca="false">number!K69/number!$B69*100</f>
        <v>6.51878678134903</v>
      </c>
      <c r="L69" s="81" t="n">
        <f aca="false">number!L69/number!$B69*100</f>
        <v>49.9773653236759</v>
      </c>
      <c r="M69" s="81" t="n">
        <f aca="false">number!M69/number!$B69*100</f>
        <v>5.29651425984608</v>
      </c>
      <c r="N69" s="81" t="n">
        <f aca="false">number!N69/number!$B69*100</f>
        <v>15.5047532820281</v>
      </c>
      <c r="O69" s="74" t="n">
        <f aca="false">number!O69/number!$B69*100</f>
        <v>27.0937075599819</v>
      </c>
      <c r="P69" s="75" t="n">
        <f aca="false">number!P69/number!$B69*100</f>
        <v>2.08239022181983</v>
      </c>
    </row>
    <row r="70" customFormat="false" ht="11.25" hidden="false" customHeight="false" outlineLevel="0" collapsed="false">
      <c r="A70" s="68" t="s">
        <v>128</v>
      </c>
      <c r="B70" s="67" t="n">
        <f aca="false">number!B70</f>
        <v>4269</v>
      </c>
      <c r="C70" s="81" t="n">
        <f aca="false">number!C70/number!$B70*100</f>
        <v>7.56617474818459</v>
      </c>
      <c r="D70" s="81" t="n">
        <f aca="false">number!D70/number!$B70*100</f>
        <v>22.3940032794566</v>
      </c>
      <c r="E70" s="81" t="n">
        <f aca="false">number!E70/number!$B70*100</f>
        <v>61.3961115015226</v>
      </c>
      <c r="F70" s="81" t="n">
        <f aca="false">number!F70/number!$B70*100</f>
        <v>8.64371047083626</v>
      </c>
      <c r="G70" s="81" t="n">
        <f aca="false">number!G70/number!$B70*100</f>
        <v>48.7936284844226</v>
      </c>
      <c r="H70" s="81" t="n">
        <f aca="false">number!H70/number!$B70*100</f>
        <v>2.0613726868119</v>
      </c>
      <c r="I70" s="81" t="n">
        <f aca="false">number!I70/number!$B70*100</f>
        <v>4.26329351136097</v>
      </c>
      <c r="J70" s="81" t="n">
        <f aca="false">number!J70/number!$B70*100</f>
        <v>35.8866245022253</v>
      </c>
      <c r="K70" s="81" t="n">
        <f aca="false">number!K70/number!$B70*100</f>
        <v>6.58233778402436</v>
      </c>
      <c r="L70" s="81" t="n">
        <f aca="false">number!L70/number!$B70*100</f>
        <v>51.2063715155774</v>
      </c>
      <c r="M70" s="81" t="n">
        <f aca="false">number!M70/number!$B70*100</f>
        <v>5.50480206137269</v>
      </c>
      <c r="N70" s="81" t="n">
        <f aca="false">number!N70/number!$B70*100</f>
        <v>18.1307097680956</v>
      </c>
      <c r="O70" s="74" t="n">
        <f aca="false">number!O70/number!$B70*100</f>
        <v>25.5094869992973</v>
      </c>
      <c r="P70" s="75" t="n">
        <f aca="false">number!P70/number!$B70*100</f>
        <v>2.0613726868119</v>
      </c>
    </row>
    <row r="71" customFormat="false" ht="11.25" hidden="false" customHeight="false" outlineLevel="0" collapsed="false">
      <c r="A71" s="68" t="s">
        <v>129</v>
      </c>
      <c r="B71" s="67" t="n">
        <f aca="false">number!B71</f>
        <v>8588</v>
      </c>
      <c r="C71" s="81" t="n">
        <f aca="false">number!C71/number!$B71*100</f>
        <v>8.05775500698649</v>
      </c>
      <c r="D71" s="81" t="n">
        <f aca="false">number!D71/number!$B71*100</f>
        <v>19.7717745691663</v>
      </c>
      <c r="E71" s="81" t="n">
        <f aca="false">number!E71/number!$B71*100</f>
        <v>63.0065207265953</v>
      </c>
      <c r="F71" s="81" t="n">
        <f aca="false">number!F71/number!$B71*100</f>
        <v>9.16394969725198</v>
      </c>
      <c r="G71" s="81" t="n">
        <f aca="false">number!G71/number!$B71*100</f>
        <v>52.0726595249185</v>
      </c>
      <c r="H71" s="81" t="n">
        <f aca="false">number!H71/number!$B71*100</f>
        <v>2.39869585468095</v>
      </c>
      <c r="I71" s="81" t="n">
        <f aca="false">number!I71/number!$B71*100</f>
        <v>4.89054494643689</v>
      </c>
      <c r="J71" s="81" t="n">
        <f aca="false">number!J71/number!$B71*100</f>
        <v>37.8667908709828</v>
      </c>
      <c r="K71" s="81" t="n">
        <f aca="false">number!K71/number!$B71*100</f>
        <v>6.91662785281789</v>
      </c>
      <c r="L71" s="81" t="n">
        <f aca="false">number!L71/number!$B71*100</f>
        <v>47.9273404750815</v>
      </c>
      <c r="M71" s="81" t="n">
        <f aca="false">number!M71/number!$B71*100</f>
        <v>5.65905915230554</v>
      </c>
      <c r="N71" s="81" t="n">
        <f aca="false">number!N71/number!$B71*100</f>
        <v>14.8812296227294</v>
      </c>
      <c r="O71" s="74" t="n">
        <f aca="false">number!O71/number!$B71*100</f>
        <v>25.1397298556125</v>
      </c>
      <c r="P71" s="75" t="n">
        <f aca="false">number!P71/number!$B71*100</f>
        <v>2.24732184443409</v>
      </c>
    </row>
    <row r="72" customFormat="false" ht="11.25" hidden="false" customHeight="false" outlineLevel="0" collapsed="false">
      <c r="A72" s="68" t="s">
        <v>130</v>
      </c>
      <c r="B72" s="67" t="n">
        <f aca="false">number!B72</f>
        <v>5188</v>
      </c>
      <c r="C72" s="81" t="n">
        <f aca="false">number!C72/number!$B72*100</f>
        <v>14.6106399383192</v>
      </c>
      <c r="D72" s="81" t="n">
        <f aca="false">number!D72/number!$B72*100</f>
        <v>34.4255975327679</v>
      </c>
      <c r="E72" s="81" t="n">
        <f aca="false">number!E72/number!$B72*100</f>
        <v>45.2390131071704</v>
      </c>
      <c r="F72" s="81" t="n">
        <f aca="false">number!F72/number!$B72*100</f>
        <v>5.72474942174248</v>
      </c>
      <c r="G72" s="81" t="n">
        <f aca="false">number!G72/number!$B72*100</f>
        <v>67.4633770239013</v>
      </c>
      <c r="H72" s="81" t="n">
        <f aca="false">number!H72/number!$B72*100</f>
        <v>7.59444872783346</v>
      </c>
      <c r="I72" s="81" t="n">
        <f aca="false">number!I72/number!$B72*100</f>
        <v>23.2074016962221</v>
      </c>
      <c r="J72" s="81" t="n">
        <f aca="false">number!J72/number!$B72*100</f>
        <v>31.9776407093292</v>
      </c>
      <c r="K72" s="81" t="n">
        <f aca="false">number!K72/number!$B72*100</f>
        <v>4.68388589051658</v>
      </c>
      <c r="L72" s="81" t="n">
        <f aca="false">number!L72/number!$B72*100</f>
        <v>32.5366229760987</v>
      </c>
      <c r="M72" s="81" t="n">
        <f aca="false">number!M72/number!$B72*100</f>
        <v>7.01619121048574</v>
      </c>
      <c r="N72" s="81" t="n">
        <f aca="false">number!N72/number!$B72*100</f>
        <v>11.2181958365459</v>
      </c>
      <c r="O72" s="74" t="n">
        <f aca="false">number!O72/number!$B72*100</f>
        <v>13.2613723978412</v>
      </c>
      <c r="P72" s="75" t="n">
        <f aca="false">number!P72/number!$B72*100</f>
        <v>1.04086353122591</v>
      </c>
    </row>
    <row r="73" customFormat="false" ht="11.25" hidden="false" customHeight="false" outlineLevel="0" collapsed="false">
      <c r="A73" s="68" t="s">
        <v>131</v>
      </c>
      <c r="B73" s="67" t="n">
        <f aca="false">number!B73</f>
        <v>9476</v>
      </c>
      <c r="C73" s="81" t="n">
        <f aca="false">number!C73/number!$B73*100</f>
        <v>8.72731110173069</v>
      </c>
      <c r="D73" s="81" t="n">
        <f aca="false">number!D73/number!$B73*100</f>
        <v>19.5230054875475</v>
      </c>
      <c r="E73" s="81" t="n">
        <f aca="false">number!E73/number!$B73*100</f>
        <v>59.1810890671169</v>
      </c>
      <c r="F73" s="81" t="n">
        <f aca="false">number!F73/number!$B73*100</f>
        <v>12.5685943436049</v>
      </c>
      <c r="G73" s="81" t="n">
        <f aca="false">number!G73/number!$B73*100</f>
        <v>56.2473617560152</v>
      </c>
      <c r="H73" s="81" t="n">
        <f aca="false">number!H73/number!$B73*100</f>
        <v>3.978471929084</v>
      </c>
      <c r="I73" s="81" t="n">
        <f aca="false">number!I73/number!$B73*100</f>
        <v>8.89615871675813</v>
      </c>
      <c r="J73" s="81" t="n">
        <f aca="false">number!J73/number!$B73*100</f>
        <v>34.5504432249894</v>
      </c>
      <c r="K73" s="81" t="n">
        <f aca="false">number!K73/number!$B73*100</f>
        <v>8.82228788518362</v>
      </c>
      <c r="L73" s="81" t="n">
        <f aca="false">number!L73/number!$B73*100</f>
        <v>43.7526382439848</v>
      </c>
      <c r="M73" s="81" t="n">
        <f aca="false">number!M73/number!$B73*100</f>
        <v>4.74883917264669</v>
      </c>
      <c r="N73" s="81" t="n">
        <f aca="false">number!N73/number!$B73*100</f>
        <v>10.6268467707894</v>
      </c>
      <c r="O73" s="74" t="n">
        <f aca="false">number!O73/number!$B73*100</f>
        <v>24.6306458421275</v>
      </c>
      <c r="P73" s="75" t="n">
        <f aca="false">number!P73/number!$B73*100</f>
        <v>3.74630645842127</v>
      </c>
    </row>
    <row r="74" customFormat="false" ht="11.25" hidden="false" customHeight="false" outlineLevel="0" collapsed="false">
      <c r="A74" s="68" t="s">
        <v>132</v>
      </c>
      <c r="B74" s="67" t="n">
        <f aca="false">number!B74</f>
        <v>4876</v>
      </c>
      <c r="C74" s="81" t="n">
        <f aca="false">number!C74/number!$B74*100</f>
        <v>7.40360951599672</v>
      </c>
      <c r="D74" s="81" t="n">
        <f aca="false">number!D74/number!$B74*100</f>
        <v>19.7908121410993</v>
      </c>
      <c r="E74" s="81" t="n">
        <f aca="false">number!E74/number!$B74*100</f>
        <v>63.740771123872</v>
      </c>
      <c r="F74" s="81" t="n">
        <f aca="false">number!F74/number!$B74*100</f>
        <v>9.06480721903199</v>
      </c>
      <c r="G74" s="81" t="n">
        <f aca="false">number!G74/number!$B74*100</f>
        <v>51.8457752255948</v>
      </c>
      <c r="H74" s="81" t="n">
        <f aca="false">number!H74/number!$B74*100</f>
        <v>2.48154224774405</v>
      </c>
      <c r="I74" s="81" t="n">
        <f aca="false">number!I74/number!$B74*100</f>
        <v>5.88597210828548</v>
      </c>
      <c r="J74" s="81" t="n">
        <f aca="false">number!J74/number!$B74*100</f>
        <v>36.7104183757178</v>
      </c>
      <c r="K74" s="81" t="n">
        <f aca="false">number!K74/number!$B74*100</f>
        <v>6.76784249384742</v>
      </c>
      <c r="L74" s="81" t="n">
        <f aca="false">number!L74/number!$B74*100</f>
        <v>48.1542247744053</v>
      </c>
      <c r="M74" s="81" t="n">
        <f aca="false">number!M74/number!$B74*100</f>
        <v>4.92206726825267</v>
      </c>
      <c r="N74" s="81" t="n">
        <f aca="false">number!N74/number!$B74*100</f>
        <v>13.9048400328138</v>
      </c>
      <c r="O74" s="74" t="n">
        <f aca="false">number!O74/number!$B74*100</f>
        <v>27.0303527481542</v>
      </c>
      <c r="P74" s="75" t="n">
        <f aca="false">number!P74/number!$B74*100</f>
        <v>2.29696472518458</v>
      </c>
    </row>
    <row r="75" customFormat="false" ht="11.25" hidden="false" customHeight="false" outlineLevel="0" collapsed="false">
      <c r="A75" s="68" t="s">
        <v>133</v>
      </c>
      <c r="B75" s="67" t="n">
        <f aca="false">number!B75</f>
        <v>6345</v>
      </c>
      <c r="C75" s="81" t="n">
        <f aca="false">number!C75/number!$B75*100</f>
        <v>12.0252167060678</v>
      </c>
      <c r="D75" s="81" t="n">
        <f aca="false">number!D75/number!$B75*100</f>
        <v>32.9078014184397</v>
      </c>
      <c r="E75" s="81" t="n">
        <f aca="false">number!E75/number!$B75*100</f>
        <v>50.133963750985</v>
      </c>
      <c r="F75" s="81" t="n">
        <f aca="false">number!F75/number!$B75*100</f>
        <v>4.93301812450749</v>
      </c>
      <c r="G75" s="81" t="n">
        <f aca="false">number!G75/number!$B75*100</f>
        <v>65.1379038613081</v>
      </c>
      <c r="H75" s="81" t="n">
        <f aca="false">number!H75/number!$B75*100</f>
        <v>5.45311268715524</v>
      </c>
      <c r="I75" s="81" t="n">
        <f aca="false">number!I75/number!$B75*100</f>
        <v>21.4342001576044</v>
      </c>
      <c r="J75" s="81" t="n">
        <f aca="false">number!J75/number!$B75*100</f>
        <v>34.5311268715524</v>
      </c>
      <c r="K75" s="81" t="n">
        <f aca="false">number!K75/number!$B75*100</f>
        <v>3.71946414499606</v>
      </c>
      <c r="L75" s="81" t="n">
        <f aca="false">number!L75/number!$B75*100</f>
        <v>34.8620961386919</v>
      </c>
      <c r="M75" s="81" t="n">
        <f aca="false">number!M75/number!$B75*100</f>
        <v>6.57210401891253</v>
      </c>
      <c r="N75" s="81" t="n">
        <f aca="false">number!N75/number!$B75*100</f>
        <v>11.4736012608353</v>
      </c>
      <c r="O75" s="74" t="n">
        <f aca="false">number!O75/number!$B75*100</f>
        <v>15.6028368794326</v>
      </c>
      <c r="P75" s="75" t="n">
        <f aca="false">number!P75/number!$B75*100</f>
        <v>1.21355397951143</v>
      </c>
    </row>
    <row r="76" customFormat="false" ht="11.25" hidden="false" customHeight="false" outlineLevel="0" collapsed="false">
      <c r="A76" s="68" t="s">
        <v>134</v>
      </c>
      <c r="B76" s="67" t="n">
        <f aca="false">number!B76</f>
        <v>5859</v>
      </c>
      <c r="C76" s="81" t="n">
        <f aca="false">number!C76/number!$B76*100</f>
        <v>11.4695340501792</v>
      </c>
      <c r="D76" s="81" t="n">
        <f aca="false">number!D76/number!$B76*100</f>
        <v>30.3635432667691</v>
      </c>
      <c r="E76" s="81" t="n">
        <f aca="false">number!E76/number!$B76*100</f>
        <v>51.2544802867384</v>
      </c>
      <c r="F76" s="81" t="n">
        <f aca="false">number!F76/number!$B76*100</f>
        <v>6.91244239631337</v>
      </c>
      <c r="G76" s="81" t="n">
        <f aca="false">number!G76/number!$B76*100</f>
        <v>66.3765147636115</v>
      </c>
      <c r="H76" s="81" t="n">
        <f aca="false">number!H76/number!$B76*100</f>
        <v>5.93958013312852</v>
      </c>
      <c r="I76" s="81" t="n">
        <f aca="false">number!I76/number!$B76*100</f>
        <v>19.6108550947261</v>
      </c>
      <c r="J76" s="81" t="n">
        <f aca="false">number!J76/number!$B76*100</f>
        <v>35.4497354497355</v>
      </c>
      <c r="K76" s="81" t="n">
        <f aca="false">number!K76/number!$B76*100</f>
        <v>5.37634408602151</v>
      </c>
      <c r="L76" s="81" t="n">
        <f aca="false">number!L76/number!$B76*100</f>
        <v>33.6234852363885</v>
      </c>
      <c r="M76" s="81" t="n">
        <f aca="false">number!M76/number!$B76*100</f>
        <v>5.52995391705069</v>
      </c>
      <c r="N76" s="81" t="n">
        <f aca="false">number!N76/number!$B76*100</f>
        <v>10.752688172043</v>
      </c>
      <c r="O76" s="74" t="n">
        <f aca="false">number!O76/number!$B76*100</f>
        <v>15.8047448370029</v>
      </c>
      <c r="P76" s="75" t="n">
        <f aca="false">number!P76/number!$B76*100</f>
        <v>1.53609831029186</v>
      </c>
    </row>
    <row r="77" customFormat="false" ht="11.25" hidden="false" customHeight="false" outlineLevel="0" collapsed="false">
      <c r="A77" s="68" t="s">
        <v>135</v>
      </c>
      <c r="B77" s="67" t="n">
        <f aca="false">number!B77</f>
        <v>5009</v>
      </c>
      <c r="C77" s="81" t="n">
        <f aca="false">number!C77/number!$B77*100</f>
        <v>7.04731483330006</v>
      </c>
      <c r="D77" s="81" t="n">
        <f aca="false">number!D77/number!$B77*100</f>
        <v>18.9458973847075</v>
      </c>
      <c r="E77" s="81" t="n">
        <f aca="false">number!E77/number!$B77*100</f>
        <v>64.1645038929926</v>
      </c>
      <c r="F77" s="81" t="n">
        <f aca="false">number!F77/number!$B77*100</f>
        <v>9.8422838889998</v>
      </c>
      <c r="G77" s="81" t="n">
        <f aca="false">number!G77/number!$B77*100</f>
        <v>50.4691555200639</v>
      </c>
      <c r="H77" s="81" t="n">
        <f aca="false">number!H77/number!$B77*100</f>
        <v>2.23597524455979</v>
      </c>
      <c r="I77" s="81" t="n">
        <f aca="false">number!I77/number!$B77*100</f>
        <v>5.53004591734877</v>
      </c>
      <c r="J77" s="81" t="n">
        <f aca="false">number!J77/number!$B77*100</f>
        <v>36.2547414653624</v>
      </c>
      <c r="K77" s="81" t="n">
        <f aca="false">number!K77/number!$B77*100</f>
        <v>6.44839289279297</v>
      </c>
      <c r="L77" s="81" t="n">
        <f aca="false">number!L77/number!$B77*100</f>
        <v>49.5308444799361</v>
      </c>
      <c r="M77" s="81" t="n">
        <f aca="false">number!M77/number!$B77*100</f>
        <v>4.81133958874027</v>
      </c>
      <c r="N77" s="81" t="n">
        <f aca="false">number!N77/number!$B77*100</f>
        <v>13.4158514673588</v>
      </c>
      <c r="O77" s="74" t="n">
        <f aca="false">number!O77/number!$B77*100</f>
        <v>27.9097624276303</v>
      </c>
      <c r="P77" s="75" t="n">
        <f aca="false">number!P77/number!$B77*100</f>
        <v>3.39389099620683</v>
      </c>
    </row>
    <row r="78" customFormat="false" ht="11.25" hidden="false" customHeight="false" outlineLevel="0" collapsed="false">
      <c r="A78" s="68" t="s">
        <v>136</v>
      </c>
      <c r="B78" s="67" t="n">
        <f aca="false">number!B78</f>
        <v>9299</v>
      </c>
      <c r="C78" s="81" t="n">
        <f aca="false">number!C78/number!$B78*100</f>
        <v>7.6782449725777</v>
      </c>
      <c r="D78" s="81" t="n">
        <f aca="false">number!D78/number!$B78*100</f>
        <v>20.6151199053662</v>
      </c>
      <c r="E78" s="81" t="n">
        <f aca="false">number!E78/number!$B78*100</f>
        <v>62.8562210990429</v>
      </c>
      <c r="F78" s="81" t="n">
        <f aca="false">number!F78/number!$B78*100</f>
        <v>8.85041402301323</v>
      </c>
      <c r="G78" s="81" t="n">
        <f aca="false">number!G78/number!$B78*100</f>
        <v>51.6937305086568</v>
      </c>
      <c r="H78" s="81" t="n">
        <f aca="false">number!H78/number!$B78*100</f>
        <v>2.94655339283794</v>
      </c>
      <c r="I78" s="81" t="n">
        <f aca="false">number!I78/number!$B78*100</f>
        <v>6.58135283363803</v>
      </c>
      <c r="J78" s="81" t="n">
        <f aca="false">number!J78/number!$B78*100</f>
        <v>35.7350252715346</v>
      </c>
      <c r="K78" s="81" t="n">
        <f aca="false">number!K78/number!$B78*100</f>
        <v>6.43079901064631</v>
      </c>
      <c r="L78" s="81" t="n">
        <f aca="false">number!L78/number!$B78*100</f>
        <v>48.3062694913432</v>
      </c>
      <c r="M78" s="81" t="n">
        <f aca="false">number!M78/number!$B78*100</f>
        <v>4.73169157973976</v>
      </c>
      <c r="N78" s="81" t="n">
        <f aca="false">number!N78/number!$B78*100</f>
        <v>14.0337670717281</v>
      </c>
      <c r="O78" s="74" t="n">
        <f aca="false">number!O78/number!$B78*100</f>
        <v>27.1211958275083</v>
      </c>
      <c r="P78" s="75" t="n">
        <f aca="false">number!P78/number!$B78*100</f>
        <v>2.41961501236692</v>
      </c>
    </row>
    <row r="79" customFormat="false" ht="11.25" hidden="false" customHeight="false" outlineLevel="0" collapsed="false">
      <c r="A79" s="68" t="s">
        <v>137</v>
      </c>
      <c r="B79" s="67" t="n">
        <f aca="false">number!B79</f>
        <v>4107</v>
      </c>
      <c r="C79" s="81" t="n">
        <f aca="false">number!C79/number!$B79*100</f>
        <v>11.1516922327733</v>
      </c>
      <c r="D79" s="81" t="n">
        <f aca="false">number!D79/number!$B79*100</f>
        <v>18.0667153640127</v>
      </c>
      <c r="E79" s="81" t="n">
        <f aca="false">number!E79/number!$B79*100</f>
        <v>52.2279035792549</v>
      </c>
      <c r="F79" s="81" t="n">
        <f aca="false">number!F79/number!$B79*100</f>
        <v>18.5536888239591</v>
      </c>
      <c r="G79" s="81" t="n">
        <f aca="false">number!G79/number!$B79*100</f>
        <v>54.0540540540541</v>
      </c>
      <c r="H79" s="81" t="n">
        <f aca="false">number!H79/number!$B79*100</f>
        <v>3.16532748965181</v>
      </c>
      <c r="I79" s="81" t="n">
        <f aca="false">number!I79/number!$B79*100</f>
        <v>5.01582663744826</v>
      </c>
      <c r="J79" s="81" t="n">
        <f aca="false">number!J79/number!$B79*100</f>
        <v>31.4341368395422</v>
      </c>
      <c r="K79" s="81" t="n">
        <f aca="false">number!K79/number!$B79*100</f>
        <v>14.4387630874117</v>
      </c>
      <c r="L79" s="81" t="n">
        <f aca="false">number!L79/number!$B79*100</f>
        <v>45.945945945946</v>
      </c>
      <c r="M79" s="81" t="n">
        <f aca="false">number!M79/number!$B79*100</f>
        <v>7.9863647431215</v>
      </c>
      <c r="N79" s="81" t="n">
        <f aca="false">number!N79/number!$B79*100</f>
        <v>13.0508887265644</v>
      </c>
      <c r="O79" s="74" t="n">
        <f aca="false">number!O79/number!$B79*100</f>
        <v>20.7937667397127</v>
      </c>
      <c r="P79" s="75" t="n">
        <f aca="false">number!P79/number!$B79*100</f>
        <v>4.11492573654736</v>
      </c>
    </row>
    <row r="80" customFormat="false" ht="11.25" hidden="false" customHeight="false" outlineLevel="0" collapsed="false">
      <c r="A80" s="68" t="s">
        <v>138</v>
      </c>
      <c r="B80" s="67" t="n">
        <f aca="false">number!B80</f>
        <v>4513</v>
      </c>
      <c r="C80" s="81" t="n">
        <f aca="false">number!C80/number!$B80*100</f>
        <v>10.0376689563483</v>
      </c>
      <c r="D80" s="81" t="n">
        <f aca="false">number!D80/number!$B80*100</f>
        <v>18.2583647241303</v>
      </c>
      <c r="E80" s="81" t="n">
        <f aca="false">number!E80/number!$B80*100</f>
        <v>57.0573897629072</v>
      </c>
      <c r="F80" s="81" t="n">
        <f aca="false">number!F80/number!$B80*100</f>
        <v>14.6465765566142</v>
      </c>
      <c r="G80" s="81" t="n">
        <f aca="false">number!G80/number!$B80*100</f>
        <v>51.6951030356747</v>
      </c>
      <c r="H80" s="81" t="n">
        <f aca="false">number!H80/number!$B80*100</f>
        <v>2.59251052514957</v>
      </c>
      <c r="I80" s="81" t="n">
        <f aca="false">number!I80/number!$B80*100</f>
        <v>4.23221803678263</v>
      </c>
      <c r="J80" s="81" t="n">
        <f aca="false">number!J80/number!$B80*100</f>
        <v>33.8355860846444</v>
      </c>
      <c r="K80" s="81" t="n">
        <f aca="false">number!K80/number!$B80*100</f>
        <v>11.0347883890982</v>
      </c>
      <c r="L80" s="81" t="n">
        <f aca="false">number!L80/number!$B80*100</f>
        <v>48.3048969643253</v>
      </c>
      <c r="M80" s="81" t="n">
        <f aca="false">number!M80/number!$B80*100</f>
        <v>7.44515843119876</v>
      </c>
      <c r="N80" s="81" t="n">
        <f aca="false">number!N80/number!$B80*100</f>
        <v>14.0261466873477</v>
      </c>
      <c r="O80" s="74" t="n">
        <f aca="false">number!O80/number!$B80*100</f>
        <v>23.2218036782628</v>
      </c>
      <c r="P80" s="75" t="n">
        <f aca="false">number!P80/number!$B80*100</f>
        <v>3.61178816751607</v>
      </c>
    </row>
    <row r="81" customFormat="false" ht="11.25" hidden="false" customHeight="false" outlineLevel="0" collapsed="false">
      <c r="A81" s="68" t="s">
        <v>139</v>
      </c>
      <c r="B81" s="67" t="n">
        <f aca="false">number!B81</f>
        <v>4718</v>
      </c>
      <c r="C81" s="81" t="n">
        <f aca="false">number!C81/number!$B81*100</f>
        <v>8.20262823230182</v>
      </c>
      <c r="D81" s="81" t="n">
        <f aca="false">number!D81/number!$B81*100</f>
        <v>19.9872827469267</v>
      </c>
      <c r="E81" s="81" t="n">
        <f aca="false">number!E81/number!$B81*100</f>
        <v>60.9368376430691</v>
      </c>
      <c r="F81" s="81" t="n">
        <f aca="false">number!F81/number!$B81*100</f>
        <v>10.8732513777024</v>
      </c>
      <c r="G81" s="81" t="n">
        <f aca="false">number!G81/number!$B81*100</f>
        <v>50.3815175922001</v>
      </c>
      <c r="H81" s="81" t="n">
        <f aca="false">number!H81/number!$B81*100</f>
        <v>2.79779567613396</v>
      </c>
      <c r="I81" s="81" t="n">
        <f aca="false">number!I81/number!$B81*100</f>
        <v>4.79016532428995</v>
      </c>
      <c r="J81" s="81" t="n">
        <f aca="false">number!J81/number!$B81*100</f>
        <v>34.654514624841</v>
      </c>
      <c r="K81" s="81" t="n">
        <f aca="false">number!K81/number!$B81*100</f>
        <v>8.13904196693514</v>
      </c>
      <c r="L81" s="81" t="n">
        <f aca="false">number!L81/number!$B81*100</f>
        <v>49.6184824077999</v>
      </c>
      <c r="M81" s="81" t="n">
        <f aca="false">number!M81/number!$B81*100</f>
        <v>5.40483255616787</v>
      </c>
      <c r="N81" s="81" t="n">
        <f aca="false">number!N81/number!$B81*100</f>
        <v>15.1971174226367</v>
      </c>
      <c r="O81" s="74" t="n">
        <f aca="false">number!O81/number!$B81*100</f>
        <v>26.2823230182281</v>
      </c>
      <c r="P81" s="75" t="n">
        <f aca="false">number!P81/number!$B81*100</f>
        <v>2.73420941076727</v>
      </c>
    </row>
    <row r="82" customFormat="false" ht="11.25" hidden="false" customHeight="false" outlineLevel="0" collapsed="false">
      <c r="A82" s="68" t="s">
        <v>140</v>
      </c>
      <c r="B82" s="67" t="n">
        <f aca="false">number!B82</f>
        <v>5723</v>
      </c>
      <c r="C82" s="81" t="n">
        <f aca="false">number!C82/number!$B82*100</f>
        <v>10.029704700332</v>
      </c>
      <c r="D82" s="81" t="n">
        <f aca="false">number!D82/number!$B82*100</f>
        <v>19.3604752752053</v>
      </c>
      <c r="E82" s="81" t="n">
        <f aca="false">number!E82/number!$B82*100</f>
        <v>56.4389306307881</v>
      </c>
      <c r="F82" s="81" t="n">
        <f aca="false">number!F82/number!$B82*100</f>
        <v>14.1708893936746</v>
      </c>
      <c r="G82" s="81" t="n">
        <f aca="false">number!G82/number!$B82*100</f>
        <v>50.8998776865281</v>
      </c>
      <c r="H82" s="81" t="n">
        <f aca="false">number!H82/number!$B82*100</f>
        <v>2.88310326751704</v>
      </c>
      <c r="I82" s="81" t="n">
        <f aca="false">number!I82/number!$B82*100</f>
        <v>4.15865804647912</v>
      </c>
      <c r="J82" s="81" t="n">
        <f aca="false">number!J82/number!$B82*100</f>
        <v>33.2168443124236</v>
      </c>
      <c r="K82" s="81" t="n">
        <f aca="false">number!K82/number!$B82*100</f>
        <v>10.6412720601083</v>
      </c>
      <c r="L82" s="81" t="n">
        <f aca="false">number!L82/number!$B82*100</f>
        <v>49.100122313472</v>
      </c>
      <c r="M82" s="81" t="n">
        <f aca="false">number!M82/number!$B82*100</f>
        <v>7.14660143281496</v>
      </c>
      <c r="N82" s="81" t="n">
        <f aca="false">number!N82/number!$B82*100</f>
        <v>15.2018172287262</v>
      </c>
      <c r="O82" s="74" t="n">
        <f aca="false">number!O82/number!$B82*100</f>
        <v>23.2220863183645</v>
      </c>
      <c r="P82" s="75" t="n">
        <f aca="false">number!P82/number!$B82*100</f>
        <v>3.52961733356631</v>
      </c>
    </row>
    <row r="83" customFormat="false" ht="11.25" hidden="false" customHeight="false" outlineLevel="0" collapsed="false">
      <c r="A83" s="68" t="s">
        <v>141</v>
      </c>
      <c r="B83" s="67" t="n">
        <f aca="false">number!B83</f>
        <v>4548</v>
      </c>
      <c r="C83" s="81" t="n">
        <f aca="false">number!C83/number!$B83*100</f>
        <v>9.21284080914688</v>
      </c>
      <c r="D83" s="81" t="n">
        <f aca="false">number!D83/number!$B83*100</f>
        <v>16.9305189094107</v>
      </c>
      <c r="E83" s="81" t="n">
        <f aca="false">number!E83/number!$B83*100</f>
        <v>57.9155672823219</v>
      </c>
      <c r="F83" s="81" t="n">
        <f aca="false">number!F83/number!$B83*100</f>
        <v>15.9410729991205</v>
      </c>
      <c r="G83" s="81" t="n">
        <f aca="false">number!G83/number!$B83*100</f>
        <v>53.0123131046614</v>
      </c>
      <c r="H83" s="81" t="n">
        <f aca="false">number!H83/number!$B83*100</f>
        <v>3.51802990325418</v>
      </c>
      <c r="I83" s="81" t="n">
        <f aca="false">number!I83/number!$B83*100</f>
        <v>4.46350043975374</v>
      </c>
      <c r="J83" s="81" t="n">
        <f aca="false">number!J83/number!$B83*100</f>
        <v>33.5312225153914</v>
      </c>
      <c r="K83" s="81" t="n">
        <f aca="false">number!K83/number!$B83*100</f>
        <v>11.4995602462621</v>
      </c>
      <c r="L83" s="81" t="n">
        <f aca="false">number!L83/number!$B83*100</f>
        <v>46.9876868953386</v>
      </c>
      <c r="M83" s="81" t="n">
        <f aca="false">number!M83/number!$B83*100</f>
        <v>5.6948109058927</v>
      </c>
      <c r="N83" s="81" t="n">
        <f aca="false">number!N83/number!$B83*100</f>
        <v>12.467018469657</v>
      </c>
      <c r="O83" s="74" t="n">
        <f aca="false">number!O83/number!$B83*100</f>
        <v>24.3843447669305</v>
      </c>
      <c r="P83" s="75" t="n">
        <f aca="false">number!P83/number!$B83*100</f>
        <v>4.4415127528584</v>
      </c>
    </row>
    <row r="84" customFormat="false" ht="11.25" hidden="false" customHeight="false" outlineLevel="0" collapsed="false">
      <c r="A84" s="68" t="s">
        <v>142</v>
      </c>
      <c r="B84" s="67" t="n">
        <f aca="false">number!B84</f>
        <v>9977</v>
      </c>
      <c r="C84" s="81" t="n">
        <f aca="false">number!C84/number!$B84*100</f>
        <v>8.2389495840433</v>
      </c>
      <c r="D84" s="81" t="n">
        <f aca="false">number!D84/number!$B84*100</f>
        <v>18.833316628245</v>
      </c>
      <c r="E84" s="81" t="n">
        <f aca="false">number!E84/number!$B84*100</f>
        <v>59.7975343289566</v>
      </c>
      <c r="F84" s="81" t="n">
        <f aca="false">number!F84/number!$B84*100</f>
        <v>13.1301994587551</v>
      </c>
      <c r="G84" s="81" t="n">
        <f aca="false">number!G84/number!$B84*100</f>
        <v>52.230129297384</v>
      </c>
      <c r="H84" s="81" t="n">
        <f aca="false">number!H84/number!$B84*100</f>
        <v>2.26520998296081</v>
      </c>
      <c r="I84" s="81" t="n">
        <f aca="false">number!I84/number!$B84*100</f>
        <v>4.82108850355818</v>
      </c>
      <c r="J84" s="81" t="n">
        <f aca="false">number!J84/number!$B84*100</f>
        <v>35.4014232735291</v>
      </c>
      <c r="K84" s="81" t="n">
        <f aca="false">number!K84/number!$B84*100</f>
        <v>9.74240753733587</v>
      </c>
      <c r="L84" s="81" t="n">
        <f aca="false">number!L84/number!$B84*100</f>
        <v>47.769870702616</v>
      </c>
      <c r="M84" s="81" t="n">
        <f aca="false">number!M84/number!$B84*100</f>
        <v>5.97373960108249</v>
      </c>
      <c r="N84" s="81" t="n">
        <f aca="false">number!N84/number!$B84*100</f>
        <v>14.0122281246868</v>
      </c>
      <c r="O84" s="74" t="n">
        <f aca="false">number!O84/number!$B84*100</f>
        <v>24.3961110554275</v>
      </c>
      <c r="P84" s="75" t="n">
        <f aca="false">number!P84/number!$B84*100</f>
        <v>3.38779192141926</v>
      </c>
    </row>
    <row r="85" customFormat="false" ht="11.25" hidden="false" customHeight="false" outlineLevel="0" collapsed="false">
      <c r="A85" s="68" t="s">
        <v>143</v>
      </c>
      <c r="B85" s="67" t="n">
        <f aca="false">number!B85</f>
        <v>8395</v>
      </c>
      <c r="C85" s="81" t="n">
        <f aca="false">number!C85/number!$B85*100</f>
        <v>8.88624181060155</v>
      </c>
      <c r="D85" s="81" t="n">
        <f aca="false">number!D85/number!$B85*100</f>
        <v>17.343656938654</v>
      </c>
      <c r="E85" s="81" t="n">
        <f aca="false">number!E85/number!$B85*100</f>
        <v>60.9053007742704</v>
      </c>
      <c r="F85" s="81" t="n">
        <f aca="false">number!F85/number!$B85*100</f>
        <v>12.8648004764741</v>
      </c>
      <c r="G85" s="81" t="n">
        <f aca="false">number!G85/number!$B85*100</f>
        <v>51.0661107802263</v>
      </c>
      <c r="H85" s="81" t="n">
        <f aca="false">number!H85/number!$B85*100</f>
        <v>2.52531268612269</v>
      </c>
      <c r="I85" s="81" t="n">
        <f aca="false">number!I85/number!$B85*100</f>
        <v>3.8117927337701</v>
      </c>
      <c r="J85" s="81" t="n">
        <f aca="false">number!J85/number!$B85*100</f>
        <v>34.9017272185825</v>
      </c>
      <c r="K85" s="81" t="n">
        <f aca="false">number!K85/number!$B85*100</f>
        <v>9.82727814175104</v>
      </c>
      <c r="L85" s="81" t="n">
        <f aca="false">number!L85/number!$B85*100</f>
        <v>48.9338892197737</v>
      </c>
      <c r="M85" s="81" t="n">
        <f aca="false">number!M85/number!$B85*100</f>
        <v>6.36092912447886</v>
      </c>
      <c r="N85" s="81" t="n">
        <f aca="false">number!N85/number!$B85*100</f>
        <v>13.5318642048839</v>
      </c>
      <c r="O85" s="74" t="n">
        <f aca="false">number!O85/number!$B85*100</f>
        <v>26.0035735556879</v>
      </c>
      <c r="P85" s="75" t="n">
        <f aca="false">number!P85/number!$B85*100</f>
        <v>3.03752233472305</v>
      </c>
    </row>
    <row r="86" customFormat="false" ht="11.25" hidden="false" customHeight="false" outlineLevel="0" collapsed="false">
      <c r="A86" s="68" t="s">
        <v>144</v>
      </c>
      <c r="B86" s="67" t="n">
        <f aca="false">number!B86</f>
        <v>4712</v>
      </c>
      <c r="C86" s="81" t="n">
        <f aca="false">number!C86/number!$B86*100</f>
        <v>9.76230899830221</v>
      </c>
      <c r="D86" s="81" t="n">
        <f aca="false">number!D86/number!$B86*100</f>
        <v>18.0390492359932</v>
      </c>
      <c r="E86" s="81" t="n">
        <f aca="false">number!E86/number!$B86*100</f>
        <v>56.2818336162988</v>
      </c>
      <c r="F86" s="81" t="n">
        <f aca="false">number!F86/number!$B86*100</f>
        <v>15.9168081494058</v>
      </c>
      <c r="G86" s="81" t="n">
        <f aca="false">number!G86/number!$B86*100</f>
        <v>51.9100169779287</v>
      </c>
      <c r="H86" s="81" t="n">
        <f aca="false">number!H86/number!$B86*100</f>
        <v>3.11969439728353</v>
      </c>
      <c r="I86" s="81" t="n">
        <f aca="false">number!I86/number!$B86*100</f>
        <v>4.54159592529711</v>
      </c>
      <c r="J86" s="81" t="n">
        <f aca="false">number!J86/number!$B86*100</f>
        <v>32.597623089983</v>
      </c>
      <c r="K86" s="81" t="n">
        <f aca="false">number!K86/number!$B86*100</f>
        <v>11.651103565365</v>
      </c>
      <c r="L86" s="81" t="n">
        <f aca="false">number!L86/number!$B86*100</f>
        <v>48.0899830220713</v>
      </c>
      <c r="M86" s="81" t="n">
        <f aca="false">number!M86/number!$B86*100</f>
        <v>6.64261460101868</v>
      </c>
      <c r="N86" s="81" t="n">
        <f aca="false">number!N86/number!$B86*100</f>
        <v>13.4974533106961</v>
      </c>
      <c r="O86" s="74" t="n">
        <f aca="false">number!O86/number!$B86*100</f>
        <v>23.6842105263158</v>
      </c>
      <c r="P86" s="75" t="n">
        <f aca="false">number!P86/number!$B86*100</f>
        <v>4.26570458404075</v>
      </c>
    </row>
    <row r="87" customFormat="false" ht="11.25" hidden="false" customHeight="false" outlineLevel="0" collapsed="false">
      <c r="A87" s="68" t="s">
        <v>145</v>
      </c>
      <c r="B87" s="67" t="n">
        <f aca="false">number!B87</f>
        <v>3913</v>
      </c>
      <c r="C87" s="81" t="n">
        <f aca="false">number!C87/number!$B87*100</f>
        <v>8.4334270380782</v>
      </c>
      <c r="D87" s="81" t="n">
        <f aca="false">number!D87/number!$B87*100</f>
        <v>24.7124968055201</v>
      </c>
      <c r="E87" s="81" t="n">
        <f aca="false">number!E87/number!$B87*100</f>
        <v>60.1073345259392</v>
      </c>
      <c r="F87" s="81" t="n">
        <f aca="false">number!F87/number!$B87*100</f>
        <v>6.74674163046256</v>
      </c>
      <c r="G87" s="81" t="n">
        <f aca="false">number!G87/number!$B87*100</f>
        <v>55.7628418093534</v>
      </c>
      <c r="H87" s="81" t="n">
        <f aca="false">number!H87/number!$B87*100</f>
        <v>2.91336570406338</v>
      </c>
      <c r="I87" s="81" t="n">
        <f aca="false">number!I87/number!$B87*100</f>
        <v>10.6056733963711</v>
      </c>
      <c r="J87" s="81" t="n">
        <f aca="false">number!J87/number!$B87*100</f>
        <v>36.9792997699974</v>
      </c>
      <c r="K87" s="81" t="n">
        <f aca="false">number!K87/number!$B87*100</f>
        <v>5.26450293892154</v>
      </c>
      <c r="L87" s="81" t="n">
        <f aca="false">number!L87/number!$B87*100</f>
        <v>44.2371581906466</v>
      </c>
      <c r="M87" s="81" t="n">
        <f aca="false">number!M87/number!$B87*100</f>
        <v>5.52006133401482</v>
      </c>
      <c r="N87" s="81" t="n">
        <f aca="false">number!N87/number!$B87*100</f>
        <v>14.106823409149</v>
      </c>
      <c r="O87" s="74" t="n">
        <f aca="false">number!O87/number!$B87*100</f>
        <v>23.1280347559417</v>
      </c>
      <c r="P87" s="75" t="n">
        <f aca="false">number!P87/number!$B87*100</f>
        <v>1.48223869154102</v>
      </c>
    </row>
    <row r="88" customFormat="false" ht="11.25" hidden="false" customHeight="false" outlineLevel="0" collapsed="false">
      <c r="A88" s="68" t="s">
        <v>146</v>
      </c>
      <c r="B88" s="67" t="n">
        <f aca="false">number!B88</f>
        <v>3500</v>
      </c>
      <c r="C88" s="81" t="n">
        <f aca="false">number!C88/number!$B88*100</f>
        <v>11.0857142857143</v>
      </c>
      <c r="D88" s="81" t="n">
        <f aca="false">number!D88/number!$B88*100</f>
        <v>30.0571428571429</v>
      </c>
      <c r="E88" s="81" t="n">
        <f aca="false">number!E88/number!$B88*100</f>
        <v>52.8857142857143</v>
      </c>
      <c r="F88" s="81" t="n">
        <f aca="false">number!F88/number!$B88*100</f>
        <v>5.97142857142857</v>
      </c>
      <c r="G88" s="81" t="n">
        <f aca="false">number!G88/number!$B88*100</f>
        <v>63.1428571428571</v>
      </c>
      <c r="H88" s="81" t="n">
        <f aca="false">number!H88/number!$B88*100</f>
        <v>4.74285714285714</v>
      </c>
      <c r="I88" s="81" t="n">
        <f aca="false">number!I88/number!$B88*100</f>
        <v>17.1428571428571</v>
      </c>
      <c r="J88" s="81" t="n">
        <f aca="false">number!J88/number!$B88*100</f>
        <v>36.6</v>
      </c>
      <c r="K88" s="81" t="n">
        <f aca="false">number!K88/number!$B88*100</f>
        <v>4.65714285714286</v>
      </c>
      <c r="L88" s="81" t="n">
        <f aca="false">number!L88/number!$B88*100</f>
        <v>36.8571428571429</v>
      </c>
      <c r="M88" s="81" t="n">
        <f aca="false">number!M88/number!$B88*100</f>
        <v>6.34285714285714</v>
      </c>
      <c r="N88" s="81" t="n">
        <f aca="false">number!N88/number!$B88*100</f>
        <v>12.9142857142857</v>
      </c>
      <c r="O88" s="74" t="n">
        <f aca="false">number!O88/number!$B88*100</f>
        <v>16.2857142857143</v>
      </c>
      <c r="P88" s="75" t="n">
        <f aca="false">number!P88/number!$B88*100</f>
        <v>1.31428571428571</v>
      </c>
    </row>
    <row r="89" customFormat="false" ht="11.25" hidden="false" customHeight="false" outlineLevel="0" collapsed="false">
      <c r="A89" s="68" t="s">
        <v>147</v>
      </c>
      <c r="B89" s="67" t="n">
        <f aca="false">number!B89</f>
        <v>9083</v>
      </c>
      <c r="C89" s="81" t="n">
        <f aca="false">number!C89/number!$B89*100</f>
        <v>9.23703622151272</v>
      </c>
      <c r="D89" s="81" t="n">
        <f aca="false">number!D89/number!$B89*100</f>
        <v>20.2466145546626</v>
      </c>
      <c r="E89" s="81" t="n">
        <f aca="false">number!E89/number!$B89*100</f>
        <v>60.6407574589893</v>
      </c>
      <c r="F89" s="81" t="n">
        <f aca="false">number!F89/number!$B89*100</f>
        <v>9.87559176483541</v>
      </c>
      <c r="G89" s="81" t="n">
        <f aca="false">number!G89/number!$B89*100</f>
        <v>50.0055047891666</v>
      </c>
      <c r="H89" s="81" t="n">
        <f aca="false">number!H89/number!$B89*100</f>
        <v>3.159748981614</v>
      </c>
      <c r="I89" s="81" t="n">
        <f aca="false">number!I89/number!$B89*100</f>
        <v>5.53781790157437</v>
      </c>
      <c r="J89" s="81" t="n">
        <f aca="false">number!J89/number!$B89*100</f>
        <v>33.9865683144336</v>
      </c>
      <c r="K89" s="81" t="n">
        <f aca="false">number!K89/number!$B89*100</f>
        <v>7.32136959154464</v>
      </c>
      <c r="L89" s="81" t="n">
        <f aca="false">number!L89/number!$B89*100</f>
        <v>49.9944952108334</v>
      </c>
      <c r="M89" s="81" t="n">
        <f aca="false">number!M89/number!$B89*100</f>
        <v>6.07728723989871</v>
      </c>
      <c r="N89" s="81" t="n">
        <f aca="false">number!N89/number!$B89*100</f>
        <v>14.7087966530882</v>
      </c>
      <c r="O89" s="74" t="n">
        <f aca="false">number!O89/number!$B89*100</f>
        <v>26.6541891445558</v>
      </c>
      <c r="P89" s="75" t="n">
        <f aca="false">number!P89/number!$B89*100</f>
        <v>2.55422217329076</v>
      </c>
    </row>
    <row r="90" customFormat="false" ht="11.25" hidden="false" customHeight="false" outlineLevel="0" collapsed="false">
      <c r="A90" s="68" t="s">
        <v>148</v>
      </c>
      <c r="B90" s="67" t="n">
        <f aca="false">number!B90</f>
        <v>4487</v>
      </c>
      <c r="C90" s="81" t="n">
        <f aca="false">number!C90/number!$B90*100</f>
        <v>7.68887898373078</v>
      </c>
      <c r="D90" s="81" t="n">
        <f aca="false">number!D90/number!$B90*100</f>
        <v>22.019166480945</v>
      </c>
      <c r="E90" s="81" t="n">
        <f aca="false">number!E90/number!$B90*100</f>
        <v>61.1544461778471</v>
      </c>
      <c r="F90" s="81" t="n">
        <f aca="false">number!F90/number!$B90*100</f>
        <v>9.13750835747716</v>
      </c>
      <c r="G90" s="81" t="n">
        <f aca="false">number!G90/number!$B90*100</f>
        <v>53.5324270113662</v>
      </c>
      <c r="H90" s="81" t="n">
        <f aca="false">number!H90/number!$B90*100</f>
        <v>2.62981947849343</v>
      </c>
      <c r="I90" s="81" t="n">
        <f aca="false">number!I90/number!$B90*100</f>
        <v>7.06485402273234</v>
      </c>
      <c r="J90" s="81" t="n">
        <f aca="false">number!J90/number!$B90*100</f>
        <v>37.0180521506575</v>
      </c>
      <c r="K90" s="81" t="n">
        <f aca="false">number!K90/number!$B90*100</f>
        <v>6.81970135948295</v>
      </c>
      <c r="L90" s="81" t="n">
        <f aca="false">number!L90/number!$B90*100</f>
        <v>46.4675729886338</v>
      </c>
      <c r="M90" s="81" t="n">
        <f aca="false">number!M90/number!$B90*100</f>
        <v>5.05905950523735</v>
      </c>
      <c r="N90" s="81" t="n">
        <f aca="false">number!N90/number!$B90*100</f>
        <v>14.9543124582126</v>
      </c>
      <c r="O90" s="74" t="n">
        <f aca="false">number!O90/number!$B90*100</f>
        <v>24.1363940271897</v>
      </c>
      <c r="P90" s="75" t="n">
        <f aca="false">number!P90/number!$B90*100</f>
        <v>2.31780699799421</v>
      </c>
    </row>
    <row r="91" customFormat="false" ht="12" hidden="false" customHeight="false" outlineLevel="0" collapsed="false">
      <c r="A91" s="69" t="s">
        <v>149</v>
      </c>
      <c r="B91" s="82" t="n">
        <f aca="false">number!B91</f>
        <v>4242</v>
      </c>
      <c r="C91" s="83" t="n">
        <f aca="false">number!C91/number!$B91*100</f>
        <v>9.05233380480905</v>
      </c>
      <c r="D91" s="83" t="n">
        <f aca="false">number!D91/number!$B91*100</f>
        <v>23.1966053748232</v>
      </c>
      <c r="E91" s="83" t="n">
        <f aca="false">number!E91/number!$B91*100</f>
        <v>60.5610561056106</v>
      </c>
      <c r="F91" s="83" t="n">
        <f aca="false">number!F91/number!$B91*100</f>
        <v>7.19000471475719</v>
      </c>
      <c r="G91" s="83" t="n">
        <f aca="false">number!G91/number!$B91*100</f>
        <v>55.1390853371051</v>
      </c>
      <c r="H91" s="83" t="n">
        <f aca="false">number!H91/number!$B91*100</f>
        <v>3.25318246110325</v>
      </c>
      <c r="I91" s="83" t="n">
        <f aca="false">number!I91/number!$B91*100</f>
        <v>10.01885902876</v>
      </c>
      <c r="J91" s="83" t="n">
        <f aca="false">number!J91/number!$B91*100</f>
        <v>36.1857614332862</v>
      </c>
      <c r="K91" s="83" t="n">
        <f aca="false">number!K91/number!$B91*100</f>
        <v>5.68128241395568</v>
      </c>
      <c r="L91" s="83" t="n">
        <f aca="false">number!L91/number!$B91*100</f>
        <v>44.8609146628949</v>
      </c>
      <c r="M91" s="83" t="n">
        <f aca="false">number!M91/number!$B91*100</f>
        <v>5.7991513437058</v>
      </c>
      <c r="N91" s="83" t="n">
        <f aca="false">number!N91/number!$B91*100</f>
        <v>13.1777463460632</v>
      </c>
      <c r="O91" s="84" t="n">
        <f aca="false">number!O91/number!$B91*100</f>
        <v>24.3752946723244</v>
      </c>
      <c r="P91" s="85" t="n">
        <f aca="false">number!P91/number!$B91*100</f>
        <v>1.50872230080151</v>
      </c>
    </row>
  </sheetData>
  <mergeCells count="8">
    <mergeCell ref="A5:A6"/>
    <mergeCell ref="B5:B6"/>
    <mergeCell ref="C5:D5"/>
    <mergeCell ref="E5:F5"/>
    <mergeCell ref="G5:G6"/>
    <mergeCell ref="L5:L6"/>
    <mergeCell ref="M5:N5"/>
    <mergeCell ref="O5:P5"/>
  </mergeCells>
  <printOptions headings="false" gridLines="false" gridLinesSet="true" horizontalCentered="false" verticalCentered="false"/>
  <pageMargins left="0.747916666666667" right="0.747916666666667" top="0"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L&amp;8Source: ONS, Crown Copyright 2018&amp;R&amp;8Transportation Connectivity, Economy Directorate, www.birmingham.gov.uk/census, brenda.henry@birmingham.gov.uk, 0121 303 4208</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P70"/>
    </sheetView>
  </sheetViews>
  <sheetFormatPr defaultColWidth="9.0546875" defaultRowHeight="12.75" zeroHeight="false" outlineLevelRow="0" outlineLevelCol="0"/>
  <sheetData>
    <row r="1" customFormat="false" ht="15" hidden="false" customHeight="false" outlineLevel="0" collapsed="false">
      <c r="A1" s="86" t="s">
        <v>152</v>
      </c>
      <c r="B1" s="86" t="s">
        <v>153</v>
      </c>
      <c r="C1" s="86" t="s">
        <v>154</v>
      </c>
      <c r="D1" s="86" t="s">
        <v>155</v>
      </c>
      <c r="E1" s="86" t="s">
        <v>156</v>
      </c>
      <c r="F1" s="86" t="s">
        <v>157</v>
      </c>
      <c r="G1" s="86" t="s">
        <v>158</v>
      </c>
      <c r="H1" s="86" t="s">
        <v>159</v>
      </c>
      <c r="I1" s="86" t="s">
        <v>160</v>
      </c>
      <c r="J1" s="86" t="s">
        <v>161</v>
      </c>
      <c r="K1" s="86" t="s">
        <v>162</v>
      </c>
      <c r="L1" s="86" t="s">
        <v>163</v>
      </c>
      <c r="M1" s="86" t="s">
        <v>164</v>
      </c>
      <c r="N1" s="86" t="s">
        <v>165</v>
      </c>
      <c r="O1" s="86" t="s">
        <v>166</v>
      </c>
      <c r="P1" s="86" t="s">
        <v>167</v>
      </c>
    </row>
    <row r="2" customFormat="false" ht="15" hidden="false" customHeight="false" outlineLevel="0" collapsed="false">
      <c r="A2" s="86" t="s">
        <v>168</v>
      </c>
      <c r="B2" s="86" t="n">
        <v>9690</v>
      </c>
      <c r="C2" s="86" t="n">
        <v>805</v>
      </c>
      <c r="D2" s="86" t="n">
        <v>2089</v>
      </c>
      <c r="E2" s="86" t="n">
        <v>5958</v>
      </c>
      <c r="F2" s="86" t="n">
        <v>838</v>
      </c>
      <c r="G2" s="86" t="n">
        <v>5120</v>
      </c>
      <c r="H2" s="86" t="n">
        <v>275</v>
      </c>
      <c r="I2" s="86" t="n">
        <v>733</v>
      </c>
      <c r="J2" s="86" t="n">
        <v>3495</v>
      </c>
      <c r="K2" s="86" t="n">
        <v>617</v>
      </c>
      <c r="L2" s="86" t="n">
        <v>4570</v>
      </c>
      <c r="M2" s="86" t="n">
        <v>530</v>
      </c>
      <c r="N2" s="86" t="n">
        <v>1356</v>
      </c>
      <c r="O2" s="86" t="n">
        <v>2463</v>
      </c>
      <c r="P2" s="86" t="n">
        <v>221</v>
      </c>
    </row>
    <row r="3" customFormat="false" ht="15" hidden="false" customHeight="false" outlineLevel="0" collapsed="false">
      <c r="A3" s="86" t="s">
        <v>169</v>
      </c>
      <c r="B3" s="86" t="n">
        <v>4584</v>
      </c>
      <c r="C3" s="86" t="n">
        <v>358</v>
      </c>
      <c r="D3" s="86" t="n">
        <v>989</v>
      </c>
      <c r="E3" s="86" t="n">
        <v>2853</v>
      </c>
      <c r="F3" s="86" t="n">
        <v>384</v>
      </c>
      <c r="G3" s="86" t="n">
        <v>2265</v>
      </c>
      <c r="H3" s="86" t="n">
        <v>108</v>
      </c>
      <c r="I3" s="86" t="n">
        <v>253</v>
      </c>
      <c r="J3" s="86" t="n">
        <v>1616</v>
      </c>
      <c r="K3" s="86" t="n">
        <v>288</v>
      </c>
      <c r="L3" s="86" t="n">
        <v>2319</v>
      </c>
      <c r="M3" s="86" t="n">
        <v>250</v>
      </c>
      <c r="N3" s="86" t="n">
        <v>736</v>
      </c>
      <c r="O3" s="86" t="n">
        <v>1237</v>
      </c>
      <c r="P3" s="86" t="n">
        <v>96</v>
      </c>
    </row>
    <row r="4" customFormat="false" ht="15" hidden="false" customHeight="false" outlineLevel="0" collapsed="false">
      <c r="A4" s="86" t="s">
        <v>170</v>
      </c>
      <c r="B4" s="86" t="n">
        <v>5781</v>
      </c>
      <c r="C4" s="86" t="n">
        <v>738</v>
      </c>
      <c r="D4" s="86" t="n">
        <v>1955</v>
      </c>
      <c r="E4" s="86" t="n">
        <v>2809</v>
      </c>
      <c r="F4" s="86" t="n">
        <v>279</v>
      </c>
      <c r="G4" s="86" t="n">
        <v>3887</v>
      </c>
      <c r="H4" s="86" t="n">
        <v>365</v>
      </c>
      <c r="I4" s="86" t="n">
        <v>1312</v>
      </c>
      <c r="J4" s="86" t="n">
        <v>1983</v>
      </c>
      <c r="K4" s="86" t="n">
        <v>227</v>
      </c>
      <c r="L4" s="86" t="n">
        <v>1894</v>
      </c>
      <c r="M4" s="86" t="n">
        <v>373</v>
      </c>
      <c r="N4" s="86" t="n">
        <v>643</v>
      </c>
      <c r="O4" s="86" t="n">
        <v>826</v>
      </c>
      <c r="P4" s="86" t="n">
        <v>52</v>
      </c>
    </row>
    <row r="5" customFormat="false" ht="15" hidden="false" customHeight="false" outlineLevel="0" collapsed="false">
      <c r="A5" s="86" t="s">
        <v>171</v>
      </c>
      <c r="B5" s="86" t="n">
        <v>6340</v>
      </c>
      <c r="C5" s="86" t="n">
        <v>887</v>
      </c>
      <c r="D5" s="86" t="n">
        <v>2002</v>
      </c>
      <c r="E5" s="86" t="n">
        <v>3129</v>
      </c>
      <c r="F5" s="86" t="n">
        <v>322</v>
      </c>
      <c r="G5" s="86" t="n">
        <v>3965</v>
      </c>
      <c r="H5" s="86" t="n">
        <v>409</v>
      </c>
      <c r="I5" s="86" t="n">
        <v>1251</v>
      </c>
      <c r="J5" s="86" t="n">
        <v>2053</v>
      </c>
      <c r="K5" s="86" t="n">
        <v>252</v>
      </c>
      <c r="L5" s="86" t="n">
        <v>2375</v>
      </c>
      <c r="M5" s="86" t="n">
        <v>478</v>
      </c>
      <c r="N5" s="86" t="n">
        <v>751</v>
      </c>
      <c r="O5" s="86" t="n">
        <v>1076</v>
      </c>
      <c r="P5" s="86" t="n">
        <v>70</v>
      </c>
    </row>
    <row r="6" customFormat="false" ht="15" hidden="false" customHeight="false" outlineLevel="0" collapsed="false">
      <c r="A6" s="86" t="s">
        <v>172</v>
      </c>
      <c r="B6" s="86" t="n">
        <v>3214</v>
      </c>
      <c r="C6" s="86" t="n">
        <v>430</v>
      </c>
      <c r="D6" s="86" t="n">
        <v>895</v>
      </c>
      <c r="E6" s="86" t="n">
        <v>1691</v>
      </c>
      <c r="F6" s="86" t="n">
        <v>198</v>
      </c>
      <c r="G6" s="86" t="n">
        <v>1892</v>
      </c>
      <c r="H6" s="86" t="n">
        <v>194</v>
      </c>
      <c r="I6" s="86" t="n">
        <v>479</v>
      </c>
      <c r="J6" s="86" t="n">
        <v>1071</v>
      </c>
      <c r="K6" s="86" t="n">
        <v>148</v>
      </c>
      <c r="L6" s="86" t="n">
        <v>1322</v>
      </c>
      <c r="M6" s="86" t="n">
        <v>236</v>
      </c>
      <c r="N6" s="86" t="n">
        <v>416</v>
      </c>
      <c r="O6" s="86" t="n">
        <v>620</v>
      </c>
      <c r="P6" s="86" t="n">
        <v>50</v>
      </c>
    </row>
    <row r="7" customFormat="false" ht="15" hidden="false" customHeight="false" outlineLevel="0" collapsed="false">
      <c r="A7" s="86" t="s">
        <v>173</v>
      </c>
      <c r="B7" s="86" t="n">
        <v>9148</v>
      </c>
      <c r="C7" s="86" t="n">
        <v>799</v>
      </c>
      <c r="D7" s="86" t="n">
        <v>1966</v>
      </c>
      <c r="E7" s="86" t="n">
        <v>5651</v>
      </c>
      <c r="F7" s="86" t="n">
        <v>732</v>
      </c>
      <c r="G7" s="86" t="n">
        <v>4456</v>
      </c>
      <c r="H7" s="86" t="n">
        <v>253</v>
      </c>
      <c r="I7" s="86" t="n">
        <v>475</v>
      </c>
      <c r="J7" s="86" t="n">
        <v>3169</v>
      </c>
      <c r="K7" s="86" t="n">
        <v>559</v>
      </c>
      <c r="L7" s="86" t="n">
        <v>4692</v>
      </c>
      <c r="M7" s="86" t="n">
        <v>546</v>
      </c>
      <c r="N7" s="86" t="n">
        <v>1491</v>
      </c>
      <c r="O7" s="86" t="n">
        <v>2482</v>
      </c>
      <c r="P7" s="86" t="n">
        <v>173</v>
      </c>
    </row>
    <row r="8" customFormat="false" ht="15" hidden="false" customHeight="false" outlineLevel="0" collapsed="false">
      <c r="A8" s="86" t="s">
        <v>174</v>
      </c>
      <c r="B8" s="86" t="n">
        <v>8068</v>
      </c>
      <c r="C8" s="86" t="n">
        <v>743</v>
      </c>
      <c r="D8" s="86" t="n">
        <v>1697</v>
      </c>
      <c r="E8" s="86" t="n">
        <v>4881</v>
      </c>
      <c r="F8" s="86" t="n">
        <v>747</v>
      </c>
      <c r="G8" s="86" t="n">
        <v>4165</v>
      </c>
      <c r="H8" s="86" t="n">
        <v>239</v>
      </c>
      <c r="I8" s="86" t="n">
        <v>549</v>
      </c>
      <c r="J8" s="86" t="n">
        <v>2828</v>
      </c>
      <c r="K8" s="86" t="n">
        <v>549</v>
      </c>
      <c r="L8" s="86" t="n">
        <v>3903</v>
      </c>
      <c r="M8" s="86" t="n">
        <v>504</v>
      </c>
      <c r="N8" s="86" t="n">
        <v>1148</v>
      </c>
      <c r="O8" s="86" t="n">
        <v>2053</v>
      </c>
      <c r="P8" s="86" t="n">
        <v>198</v>
      </c>
    </row>
    <row r="9" customFormat="false" ht="15" hidden="false" customHeight="false" outlineLevel="0" collapsed="false">
      <c r="A9" s="86" t="s">
        <v>175</v>
      </c>
      <c r="B9" s="86" t="n">
        <v>3611</v>
      </c>
      <c r="C9" s="86" t="n">
        <v>485</v>
      </c>
      <c r="D9" s="86" t="n">
        <v>954</v>
      </c>
      <c r="E9" s="86" t="n">
        <v>1898</v>
      </c>
      <c r="F9" s="86" t="n">
        <v>274</v>
      </c>
      <c r="G9" s="86" t="n">
        <v>2133</v>
      </c>
      <c r="H9" s="86" t="n">
        <v>225</v>
      </c>
      <c r="I9" s="86" t="n">
        <v>547</v>
      </c>
      <c r="J9" s="86" t="n">
        <v>1159</v>
      </c>
      <c r="K9" s="86" t="n">
        <v>202</v>
      </c>
      <c r="L9" s="86" t="n">
        <v>1478</v>
      </c>
      <c r="M9" s="86" t="n">
        <v>260</v>
      </c>
      <c r="N9" s="86" t="n">
        <v>407</v>
      </c>
      <c r="O9" s="86" t="n">
        <v>739</v>
      </c>
      <c r="P9" s="86" t="n">
        <v>72</v>
      </c>
    </row>
    <row r="10" customFormat="false" ht="15" hidden="false" customHeight="false" outlineLevel="0" collapsed="false">
      <c r="A10" s="86" t="s">
        <v>176</v>
      </c>
      <c r="B10" s="86" t="n">
        <v>4585</v>
      </c>
      <c r="C10" s="86" t="n">
        <v>426</v>
      </c>
      <c r="D10" s="86" t="n">
        <v>1103</v>
      </c>
      <c r="E10" s="86" t="n">
        <v>2669</v>
      </c>
      <c r="F10" s="86" t="n">
        <v>387</v>
      </c>
      <c r="G10" s="86" t="n">
        <v>2701</v>
      </c>
      <c r="H10" s="86" t="n">
        <v>193</v>
      </c>
      <c r="I10" s="86" t="n">
        <v>586</v>
      </c>
      <c r="J10" s="86" t="n">
        <v>1641</v>
      </c>
      <c r="K10" s="86" t="n">
        <v>281</v>
      </c>
      <c r="L10" s="86" t="n">
        <v>1884</v>
      </c>
      <c r="M10" s="86" t="n">
        <v>233</v>
      </c>
      <c r="N10" s="86" t="n">
        <v>517</v>
      </c>
      <c r="O10" s="86" t="n">
        <v>1028</v>
      </c>
      <c r="P10" s="86" t="n">
        <v>106</v>
      </c>
    </row>
    <row r="11" customFormat="false" ht="15" hidden="false" customHeight="false" outlineLevel="0" collapsed="false">
      <c r="A11" s="86" t="s">
        <v>177</v>
      </c>
      <c r="B11" s="86" t="n">
        <v>2901</v>
      </c>
      <c r="C11" s="86" t="n">
        <v>379</v>
      </c>
      <c r="D11" s="86" t="n">
        <v>990</v>
      </c>
      <c r="E11" s="86" t="n">
        <v>1360</v>
      </c>
      <c r="F11" s="86" t="n">
        <v>172</v>
      </c>
      <c r="G11" s="86" t="n">
        <v>1917</v>
      </c>
      <c r="H11" s="86" t="n">
        <v>208</v>
      </c>
      <c r="I11" s="86" t="n">
        <v>640</v>
      </c>
      <c r="J11" s="86" t="n">
        <v>929</v>
      </c>
      <c r="K11" s="86" t="n">
        <v>140</v>
      </c>
      <c r="L11" s="86" t="n">
        <v>984</v>
      </c>
      <c r="M11" s="86" t="n">
        <v>171</v>
      </c>
      <c r="N11" s="86" t="n">
        <v>350</v>
      </c>
      <c r="O11" s="86" t="n">
        <v>431</v>
      </c>
      <c r="P11" s="86" t="n">
        <v>32</v>
      </c>
    </row>
    <row r="12" customFormat="false" ht="15" hidden="false" customHeight="false" outlineLevel="0" collapsed="false">
      <c r="A12" s="86" t="s">
        <v>178</v>
      </c>
      <c r="B12" s="86" t="n">
        <v>6526</v>
      </c>
      <c r="C12" s="86" t="n">
        <v>2148</v>
      </c>
      <c r="D12" s="86" t="n">
        <v>1084</v>
      </c>
      <c r="E12" s="86" t="n">
        <v>2692</v>
      </c>
      <c r="F12" s="86" t="n">
        <v>602</v>
      </c>
      <c r="G12" s="86" t="n">
        <v>3292</v>
      </c>
      <c r="H12" s="86" t="n">
        <v>859</v>
      </c>
      <c r="I12" s="86" t="n">
        <v>440</v>
      </c>
      <c r="J12" s="86" t="n">
        <v>1589</v>
      </c>
      <c r="K12" s="86" t="n">
        <v>404</v>
      </c>
      <c r="L12" s="86" t="n">
        <v>3234</v>
      </c>
      <c r="M12" s="86" t="n">
        <v>1289</v>
      </c>
      <c r="N12" s="86" t="n">
        <v>644</v>
      </c>
      <c r="O12" s="86" t="n">
        <v>1103</v>
      </c>
      <c r="P12" s="86" t="n">
        <v>198</v>
      </c>
    </row>
    <row r="13" customFormat="false" ht="15" hidden="false" customHeight="false" outlineLevel="0" collapsed="false">
      <c r="A13" s="86" t="s">
        <v>179</v>
      </c>
      <c r="B13" s="86" t="n">
        <v>7828</v>
      </c>
      <c r="C13" s="86" t="n">
        <v>711</v>
      </c>
      <c r="D13" s="86" t="n">
        <v>1526</v>
      </c>
      <c r="E13" s="86" t="n">
        <v>4665</v>
      </c>
      <c r="F13" s="86" t="n">
        <v>926</v>
      </c>
      <c r="G13" s="86" t="n">
        <v>3925</v>
      </c>
      <c r="H13" s="86" t="n">
        <v>249</v>
      </c>
      <c r="I13" s="86" t="n">
        <v>389</v>
      </c>
      <c r="J13" s="86" t="n">
        <v>2662</v>
      </c>
      <c r="K13" s="86" t="n">
        <v>625</v>
      </c>
      <c r="L13" s="86" t="n">
        <v>3903</v>
      </c>
      <c r="M13" s="86" t="n">
        <v>462</v>
      </c>
      <c r="N13" s="86" t="n">
        <v>1137</v>
      </c>
      <c r="O13" s="86" t="n">
        <v>2003</v>
      </c>
      <c r="P13" s="86" t="n">
        <v>301</v>
      </c>
    </row>
    <row r="14" customFormat="false" ht="15" hidden="false" customHeight="false" outlineLevel="0" collapsed="false">
      <c r="A14" s="86" t="s">
        <v>180</v>
      </c>
      <c r="B14" s="86" t="n">
        <v>8802</v>
      </c>
      <c r="C14" s="86" t="n">
        <v>733</v>
      </c>
      <c r="D14" s="86" t="n">
        <v>1729</v>
      </c>
      <c r="E14" s="86" t="n">
        <v>5331</v>
      </c>
      <c r="F14" s="86" t="n">
        <v>1009</v>
      </c>
      <c r="G14" s="86" t="n">
        <v>4500</v>
      </c>
      <c r="H14" s="86" t="n">
        <v>286</v>
      </c>
      <c r="I14" s="86" t="n">
        <v>532</v>
      </c>
      <c r="J14" s="86" t="n">
        <v>3007</v>
      </c>
      <c r="K14" s="86" t="n">
        <v>675</v>
      </c>
      <c r="L14" s="86" t="n">
        <v>4302</v>
      </c>
      <c r="M14" s="86" t="n">
        <v>447</v>
      </c>
      <c r="N14" s="86" t="n">
        <v>1197</v>
      </c>
      <c r="O14" s="86" t="n">
        <v>2324</v>
      </c>
      <c r="P14" s="86" t="n">
        <v>334</v>
      </c>
    </row>
    <row r="15" customFormat="false" ht="15" hidden="false" customHeight="false" outlineLevel="0" collapsed="false">
      <c r="A15" s="86" t="s">
        <v>181</v>
      </c>
      <c r="B15" s="86" t="n">
        <v>7183</v>
      </c>
      <c r="C15" s="86" t="n">
        <v>702</v>
      </c>
      <c r="D15" s="86" t="n">
        <v>1757</v>
      </c>
      <c r="E15" s="86" t="n">
        <v>4160</v>
      </c>
      <c r="F15" s="86" t="n">
        <v>564</v>
      </c>
      <c r="G15" s="86" t="n">
        <v>3954</v>
      </c>
      <c r="H15" s="86" t="n">
        <v>246</v>
      </c>
      <c r="I15" s="86" t="n">
        <v>698</v>
      </c>
      <c r="J15" s="86" t="n">
        <v>2564</v>
      </c>
      <c r="K15" s="86" t="n">
        <v>446</v>
      </c>
      <c r="L15" s="86" t="n">
        <v>3229</v>
      </c>
      <c r="M15" s="86" t="n">
        <v>456</v>
      </c>
      <c r="N15" s="86" t="n">
        <v>1059</v>
      </c>
      <c r="O15" s="86" t="n">
        <v>1596</v>
      </c>
      <c r="P15" s="86" t="n">
        <v>118</v>
      </c>
    </row>
    <row r="16" customFormat="false" ht="15" hidden="false" customHeight="false" outlineLevel="0" collapsed="false">
      <c r="A16" s="86" t="s">
        <v>182</v>
      </c>
      <c r="B16" s="86" t="n">
        <v>3622</v>
      </c>
      <c r="C16" s="86" t="n">
        <v>283</v>
      </c>
      <c r="D16" s="86" t="n">
        <v>851</v>
      </c>
      <c r="E16" s="86" t="n">
        <v>2252</v>
      </c>
      <c r="F16" s="86" t="n">
        <v>236</v>
      </c>
      <c r="G16" s="86" t="n">
        <v>1723</v>
      </c>
      <c r="H16" s="86" t="n">
        <v>81</v>
      </c>
      <c r="I16" s="86" t="n">
        <v>183</v>
      </c>
      <c r="J16" s="86" t="n">
        <v>1270</v>
      </c>
      <c r="K16" s="86" t="n">
        <v>189</v>
      </c>
      <c r="L16" s="86" t="n">
        <v>1899</v>
      </c>
      <c r="M16" s="86" t="n">
        <v>202</v>
      </c>
      <c r="N16" s="86" t="n">
        <v>668</v>
      </c>
      <c r="O16" s="86" t="n">
        <v>982</v>
      </c>
      <c r="P16" s="86" t="n">
        <v>47</v>
      </c>
    </row>
    <row r="17" customFormat="false" ht="15" hidden="false" customHeight="false" outlineLevel="0" collapsed="false">
      <c r="A17" s="86" t="s">
        <v>183</v>
      </c>
      <c r="B17" s="86" t="n">
        <v>4834</v>
      </c>
      <c r="C17" s="86" t="n">
        <v>395</v>
      </c>
      <c r="D17" s="86" t="n">
        <v>963</v>
      </c>
      <c r="E17" s="86" t="n">
        <v>3031</v>
      </c>
      <c r="F17" s="86" t="n">
        <v>445</v>
      </c>
      <c r="G17" s="86" t="n">
        <v>2404</v>
      </c>
      <c r="H17" s="86" t="n">
        <v>131</v>
      </c>
      <c r="I17" s="86" t="n">
        <v>242</v>
      </c>
      <c r="J17" s="86" t="n">
        <v>1707</v>
      </c>
      <c r="K17" s="86" t="n">
        <v>324</v>
      </c>
      <c r="L17" s="86" t="n">
        <v>2430</v>
      </c>
      <c r="M17" s="86" t="n">
        <v>264</v>
      </c>
      <c r="N17" s="86" t="n">
        <v>721</v>
      </c>
      <c r="O17" s="86" t="n">
        <v>1324</v>
      </c>
      <c r="P17" s="86" t="n">
        <v>121</v>
      </c>
    </row>
    <row r="18" customFormat="false" ht="15" hidden="false" customHeight="false" outlineLevel="0" collapsed="false">
      <c r="A18" s="86" t="s">
        <v>184</v>
      </c>
      <c r="B18" s="86" t="n">
        <v>7133</v>
      </c>
      <c r="C18" s="86" t="n">
        <v>1211</v>
      </c>
      <c r="D18" s="86" t="n">
        <v>1072</v>
      </c>
      <c r="E18" s="86" t="n">
        <v>3612</v>
      </c>
      <c r="F18" s="86" t="n">
        <v>1238</v>
      </c>
      <c r="G18" s="86" t="n">
        <v>3760</v>
      </c>
      <c r="H18" s="86" t="n">
        <v>440</v>
      </c>
      <c r="I18" s="86" t="n">
        <v>410</v>
      </c>
      <c r="J18" s="86" t="n">
        <v>2036</v>
      </c>
      <c r="K18" s="86" t="n">
        <v>874</v>
      </c>
      <c r="L18" s="86" t="n">
        <v>3373</v>
      </c>
      <c r="M18" s="86" t="n">
        <v>771</v>
      </c>
      <c r="N18" s="86" t="n">
        <v>662</v>
      </c>
      <c r="O18" s="86" t="n">
        <v>1576</v>
      </c>
      <c r="P18" s="86" t="n">
        <v>364</v>
      </c>
    </row>
    <row r="19" customFormat="false" ht="15" hidden="false" customHeight="false" outlineLevel="0" collapsed="false">
      <c r="A19" s="86" t="s">
        <v>185</v>
      </c>
      <c r="B19" s="86" t="n">
        <v>8454</v>
      </c>
      <c r="C19" s="86" t="n">
        <v>651</v>
      </c>
      <c r="D19" s="86" t="n">
        <v>1533</v>
      </c>
      <c r="E19" s="86" t="n">
        <v>5381</v>
      </c>
      <c r="F19" s="86" t="n">
        <v>889</v>
      </c>
      <c r="G19" s="86" t="n">
        <v>4356</v>
      </c>
      <c r="H19" s="86" t="n">
        <v>212</v>
      </c>
      <c r="I19" s="86" t="n">
        <v>456</v>
      </c>
      <c r="J19" s="86" t="n">
        <v>3067</v>
      </c>
      <c r="K19" s="86" t="n">
        <v>621</v>
      </c>
      <c r="L19" s="86" t="n">
        <v>4098</v>
      </c>
      <c r="M19" s="86" t="n">
        <v>439</v>
      </c>
      <c r="N19" s="86" t="n">
        <v>1077</v>
      </c>
      <c r="O19" s="86" t="n">
        <v>2314</v>
      </c>
      <c r="P19" s="86" t="n">
        <v>268</v>
      </c>
    </row>
    <row r="20" customFormat="false" ht="15" hidden="false" customHeight="false" outlineLevel="0" collapsed="false">
      <c r="A20" s="86" t="s">
        <v>186</v>
      </c>
      <c r="B20" s="86" t="n">
        <v>4607</v>
      </c>
      <c r="C20" s="86" t="n">
        <v>302</v>
      </c>
      <c r="D20" s="86" t="n">
        <v>947</v>
      </c>
      <c r="E20" s="86" t="n">
        <v>2893</v>
      </c>
      <c r="F20" s="86" t="n">
        <v>465</v>
      </c>
      <c r="G20" s="86" t="n">
        <v>2285</v>
      </c>
      <c r="H20" s="86" t="n">
        <v>77</v>
      </c>
      <c r="I20" s="86" t="n">
        <v>252</v>
      </c>
      <c r="J20" s="86" t="n">
        <v>1607</v>
      </c>
      <c r="K20" s="86" t="n">
        <v>349</v>
      </c>
      <c r="L20" s="86" t="n">
        <v>2322</v>
      </c>
      <c r="M20" s="86" t="n">
        <v>225</v>
      </c>
      <c r="N20" s="86" t="n">
        <v>695</v>
      </c>
      <c r="O20" s="86" t="n">
        <v>1286</v>
      </c>
      <c r="P20" s="86" t="n">
        <v>116</v>
      </c>
    </row>
    <row r="21" customFormat="false" ht="15" hidden="false" customHeight="false" outlineLevel="0" collapsed="false">
      <c r="A21" s="86" t="s">
        <v>187</v>
      </c>
      <c r="B21" s="86" t="n">
        <v>3405</v>
      </c>
      <c r="C21" s="86" t="n">
        <v>324</v>
      </c>
      <c r="D21" s="86" t="n">
        <v>793</v>
      </c>
      <c r="E21" s="86" t="n">
        <v>2005</v>
      </c>
      <c r="F21" s="86" t="n">
        <v>283</v>
      </c>
      <c r="G21" s="86" t="n">
        <v>1772</v>
      </c>
      <c r="H21" s="86" t="n">
        <v>106</v>
      </c>
      <c r="I21" s="86" t="n">
        <v>251</v>
      </c>
      <c r="J21" s="86" t="n">
        <v>1198</v>
      </c>
      <c r="K21" s="86" t="n">
        <v>217</v>
      </c>
      <c r="L21" s="86" t="n">
        <v>1633</v>
      </c>
      <c r="M21" s="86" t="n">
        <v>218</v>
      </c>
      <c r="N21" s="86" t="n">
        <v>542</v>
      </c>
      <c r="O21" s="86" t="n">
        <v>807</v>
      </c>
      <c r="P21" s="86" t="n">
        <v>66</v>
      </c>
    </row>
    <row r="22" customFormat="false" ht="15" hidden="false" customHeight="false" outlineLevel="0" collapsed="false">
      <c r="A22" s="86" t="s">
        <v>188</v>
      </c>
      <c r="B22" s="86" t="n">
        <v>8295</v>
      </c>
      <c r="C22" s="86" t="n">
        <v>681</v>
      </c>
      <c r="D22" s="86" t="n">
        <v>2015</v>
      </c>
      <c r="E22" s="86" t="n">
        <v>5009</v>
      </c>
      <c r="F22" s="86" t="n">
        <v>590</v>
      </c>
      <c r="G22" s="86" t="n">
        <v>4241</v>
      </c>
      <c r="H22" s="86" t="n">
        <v>240</v>
      </c>
      <c r="I22" s="86" t="n">
        <v>666</v>
      </c>
      <c r="J22" s="86" t="n">
        <v>2858</v>
      </c>
      <c r="K22" s="86" t="n">
        <v>477</v>
      </c>
      <c r="L22" s="86" t="n">
        <v>4054</v>
      </c>
      <c r="M22" s="86" t="n">
        <v>441</v>
      </c>
      <c r="N22" s="86" t="n">
        <v>1349</v>
      </c>
      <c r="O22" s="86" t="n">
        <v>2151</v>
      </c>
      <c r="P22" s="86" t="n">
        <v>113</v>
      </c>
    </row>
    <row r="23" customFormat="false" ht="15" hidden="false" customHeight="false" outlineLevel="0" collapsed="false">
      <c r="A23" s="86" t="s">
        <v>189</v>
      </c>
      <c r="B23" s="86" t="n">
        <v>3863</v>
      </c>
      <c r="C23" s="86" t="n">
        <v>361</v>
      </c>
      <c r="D23" s="86" t="n">
        <v>763</v>
      </c>
      <c r="E23" s="86" t="n">
        <v>2418</v>
      </c>
      <c r="F23" s="86" t="n">
        <v>321</v>
      </c>
      <c r="G23" s="86" t="n">
        <v>2041</v>
      </c>
      <c r="H23" s="86" t="n">
        <v>131</v>
      </c>
      <c r="I23" s="86" t="n">
        <v>260</v>
      </c>
      <c r="J23" s="86" t="n">
        <v>1426</v>
      </c>
      <c r="K23" s="86" t="n">
        <v>224</v>
      </c>
      <c r="L23" s="86" t="n">
        <v>1822</v>
      </c>
      <c r="M23" s="86" t="n">
        <v>230</v>
      </c>
      <c r="N23" s="86" t="n">
        <v>503</v>
      </c>
      <c r="O23" s="86" t="n">
        <v>992</v>
      </c>
      <c r="P23" s="86" t="n">
        <v>97</v>
      </c>
    </row>
    <row r="24" customFormat="false" ht="15" hidden="false" customHeight="false" outlineLevel="0" collapsed="false">
      <c r="A24" s="86" t="s">
        <v>190</v>
      </c>
      <c r="B24" s="86" t="n">
        <v>8381</v>
      </c>
      <c r="C24" s="86" t="n">
        <v>839</v>
      </c>
      <c r="D24" s="86" t="n">
        <v>1947</v>
      </c>
      <c r="E24" s="86" t="n">
        <v>4806</v>
      </c>
      <c r="F24" s="86" t="n">
        <v>789</v>
      </c>
      <c r="G24" s="86" t="n">
        <v>4686</v>
      </c>
      <c r="H24" s="86" t="n">
        <v>329</v>
      </c>
      <c r="I24" s="86" t="n">
        <v>814</v>
      </c>
      <c r="J24" s="86" t="n">
        <v>2950</v>
      </c>
      <c r="K24" s="86" t="n">
        <v>593</v>
      </c>
      <c r="L24" s="86" t="n">
        <v>3695</v>
      </c>
      <c r="M24" s="86" t="n">
        <v>510</v>
      </c>
      <c r="N24" s="86" t="n">
        <v>1133</v>
      </c>
      <c r="O24" s="86" t="n">
        <v>1856</v>
      </c>
      <c r="P24" s="86" t="n">
        <v>196</v>
      </c>
    </row>
    <row r="25" customFormat="false" ht="15" hidden="false" customHeight="false" outlineLevel="0" collapsed="false">
      <c r="A25" s="86" t="s">
        <v>191</v>
      </c>
      <c r="B25" s="86" t="n">
        <v>4957</v>
      </c>
      <c r="C25" s="86" t="n">
        <v>374</v>
      </c>
      <c r="D25" s="86" t="n">
        <v>948</v>
      </c>
      <c r="E25" s="86" t="n">
        <v>3062</v>
      </c>
      <c r="F25" s="86" t="n">
        <v>573</v>
      </c>
      <c r="G25" s="86" t="n">
        <v>2633</v>
      </c>
      <c r="H25" s="86" t="n">
        <v>132</v>
      </c>
      <c r="I25" s="86" t="n">
        <v>256</v>
      </c>
      <c r="J25" s="86" t="n">
        <v>1839</v>
      </c>
      <c r="K25" s="86" t="n">
        <v>406</v>
      </c>
      <c r="L25" s="86" t="n">
        <v>2324</v>
      </c>
      <c r="M25" s="86" t="n">
        <v>242</v>
      </c>
      <c r="N25" s="86" t="n">
        <v>692</v>
      </c>
      <c r="O25" s="86" t="n">
        <v>1223</v>
      </c>
      <c r="P25" s="86" t="n">
        <v>167</v>
      </c>
    </row>
    <row r="26" customFormat="false" ht="15" hidden="false" customHeight="false" outlineLevel="0" collapsed="false">
      <c r="A26" s="86" t="s">
        <v>192</v>
      </c>
      <c r="B26" s="86" t="n">
        <v>3865</v>
      </c>
      <c r="C26" s="86" t="n">
        <v>395</v>
      </c>
      <c r="D26" s="86" t="n">
        <v>1065</v>
      </c>
      <c r="E26" s="86" t="n">
        <v>2167</v>
      </c>
      <c r="F26" s="86" t="n">
        <v>238</v>
      </c>
      <c r="G26" s="86" t="n">
        <v>2227</v>
      </c>
      <c r="H26" s="86" t="n">
        <v>166</v>
      </c>
      <c r="I26" s="86" t="n">
        <v>549</v>
      </c>
      <c r="J26" s="86" t="n">
        <v>1346</v>
      </c>
      <c r="K26" s="86" t="n">
        <v>166</v>
      </c>
      <c r="L26" s="86" t="n">
        <v>1638</v>
      </c>
      <c r="M26" s="86" t="n">
        <v>229</v>
      </c>
      <c r="N26" s="86" t="n">
        <v>516</v>
      </c>
      <c r="O26" s="86" t="n">
        <v>821</v>
      </c>
      <c r="P26" s="86" t="n">
        <v>72</v>
      </c>
    </row>
    <row r="27" customFormat="false" ht="15" hidden="false" customHeight="false" outlineLevel="0" collapsed="false">
      <c r="A27" s="86" t="s">
        <v>193</v>
      </c>
      <c r="B27" s="86" t="n">
        <v>8705</v>
      </c>
      <c r="C27" s="86" t="n">
        <v>832</v>
      </c>
      <c r="D27" s="86" t="n">
        <v>1732</v>
      </c>
      <c r="E27" s="86" t="n">
        <v>5304</v>
      </c>
      <c r="F27" s="86" t="n">
        <v>837</v>
      </c>
      <c r="G27" s="86" t="n">
        <v>4452</v>
      </c>
      <c r="H27" s="86" t="n">
        <v>291</v>
      </c>
      <c r="I27" s="86" t="n">
        <v>652</v>
      </c>
      <c r="J27" s="86" t="n">
        <v>2904</v>
      </c>
      <c r="K27" s="86" t="n">
        <v>605</v>
      </c>
      <c r="L27" s="86" t="n">
        <v>4253</v>
      </c>
      <c r="M27" s="86" t="n">
        <v>541</v>
      </c>
      <c r="N27" s="86" t="n">
        <v>1080</v>
      </c>
      <c r="O27" s="86" t="n">
        <v>2400</v>
      </c>
      <c r="P27" s="86" t="n">
        <v>232</v>
      </c>
    </row>
    <row r="28" customFormat="false" ht="15" hidden="false" customHeight="false" outlineLevel="0" collapsed="false">
      <c r="A28" s="86" t="s">
        <v>194</v>
      </c>
      <c r="B28" s="86" t="n">
        <v>10215</v>
      </c>
      <c r="C28" s="86" t="n">
        <v>882</v>
      </c>
      <c r="D28" s="86" t="n">
        <v>1603</v>
      </c>
      <c r="E28" s="86" t="n">
        <v>5987</v>
      </c>
      <c r="F28" s="86" t="n">
        <v>1743</v>
      </c>
      <c r="G28" s="86" t="n">
        <v>5159</v>
      </c>
      <c r="H28" s="86" t="n">
        <v>342</v>
      </c>
      <c r="I28" s="86" t="n">
        <v>475</v>
      </c>
      <c r="J28" s="86" t="n">
        <v>3212</v>
      </c>
      <c r="K28" s="86" t="n">
        <v>1130</v>
      </c>
      <c r="L28" s="86" t="n">
        <v>5056</v>
      </c>
      <c r="M28" s="86" t="n">
        <v>540</v>
      </c>
      <c r="N28" s="86" t="n">
        <v>1128</v>
      </c>
      <c r="O28" s="86" t="n">
        <v>2775</v>
      </c>
      <c r="P28" s="86" t="n">
        <v>613</v>
      </c>
    </row>
    <row r="29" customFormat="false" ht="15" hidden="false" customHeight="false" outlineLevel="0" collapsed="false">
      <c r="A29" s="86" t="s">
        <v>195</v>
      </c>
      <c r="B29" s="86" t="n">
        <v>3364</v>
      </c>
      <c r="C29" s="86" t="n">
        <v>392</v>
      </c>
      <c r="D29" s="86" t="n">
        <v>1103</v>
      </c>
      <c r="E29" s="86" t="n">
        <v>1689</v>
      </c>
      <c r="F29" s="86" t="n">
        <v>180</v>
      </c>
      <c r="G29" s="86" t="n">
        <v>2091</v>
      </c>
      <c r="H29" s="86" t="n">
        <v>210</v>
      </c>
      <c r="I29" s="86" t="n">
        <v>638</v>
      </c>
      <c r="J29" s="86" t="n">
        <v>1087</v>
      </c>
      <c r="K29" s="86" t="n">
        <v>156</v>
      </c>
      <c r="L29" s="86" t="n">
        <v>1273</v>
      </c>
      <c r="M29" s="86" t="n">
        <v>182</v>
      </c>
      <c r="N29" s="86" t="n">
        <v>465</v>
      </c>
      <c r="O29" s="86" t="n">
        <v>602</v>
      </c>
      <c r="P29" s="86" t="n">
        <v>24</v>
      </c>
    </row>
    <row r="30" customFormat="false" ht="15" hidden="false" customHeight="false" outlineLevel="0" collapsed="false">
      <c r="A30" s="86" t="s">
        <v>196</v>
      </c>
      <c r="B30" s="86" t="n">
        <v>5228</v>
      </c>
      <c r="C30" s="86" t="n">
        <v>388</v>
      </c>
      <c r="D30" s="86" t="n">
        <v>1048</v>
      </c>
      <c r="E30" s="86" t="n">
        <v>3327</v>
      </c>
      <c r="F30" s="86" t="n">
        <v>465</v>
      </c>
      <c r="G30" s="86" t="n">
        <v>2674</v>
      </c>
      <c r="H30" s="86" t="n">
        <v>103</v>
      </c>
      <c r="I30" s="86" t="n">
        <v>256</v>
      </c>
      <c r="J30" s="86" t="n">
        <v>1952</v>
      </c>
      <c r="K30" s="86" t="n">
        <v>363</v>
      </c>
      <c r="L30" s="86" t="n">
        <v>2554</v>
      </c>
      <c r="M30" s="86" t="n">
        <v>285</v>
      </c>
      <c r="N30" s="86" t="n">
        <v>792</v>
      </c>
      <c r="O30" s="86" t="n">
        <v>1375</v>
      </c>
      <c r="P30" s="86" t="n">
        <v>102</v>
      </c>
    </row>
    <row r="31" customFormat="false" ht="15" hidden="false" customHeight="false" outlineLevel="0" collapsed="false">
      <c r="A31" s="86" t="s">
        <v>197</v>
      </c>
      <c r="B31" s="86" t="n">
        <v>3908</v>
      </c>
      <c r="C31" s="86" t="n">
        <v>397</v>
      </c>
      <c r="D31" s="86" t="n">
        <v>1009</v>
      </c>
      <c r="E31" s="86" t="n">
        <v>2217</v>
      </c>
      <c r="F31" s="86" t="n">
        <v>285</v>
      </c>
      <c r="G31" s="86" t="n">
        <v>2132</v>
      </c>
      <c r="H31" s="86" t="n">
        <v>161</v>
      </c>
      <c r="I31" s="86" t="n">
        <v>470</v>
      </c>
      <c r="J31" s="86" t="n">
        <v>1304</v>
      </c>
      <c r="K31" s="86" t="n">
        <v>197</v>
      </c>
      <c r="L31" s="86" t="n">
        <v>1776</v>
      </c>
      <c r="M31" s="86" t="n">
        <v>236</v>
      </c>
      <c r="N31" s="86" t="n">
        <v>539</v>
      </c>
      <c r="O31" s="86" t="n">
        <v>913</v>
      </c>
      <c r="P31" s="86" t="n">
        <v>88</v>
      </c>
    </row>
    <row r="32" customFormat="false" ht="15" hidden="false" customHeight="false" outlineLevel="0" collapsed="false">
      <c r="A32" s="86" t="s">
        <v>198</v>
      </c>
      <c r="B32" s="86" t="n">
        <v>5070</v>
      </c>
      <c r="C32" s="86" t="n">
        <v>391</v>
      </c>
      <c r="D32" s="86" t="n">
        <v>998</v>
      </c>
      <c r="E32" s="86" t="n">
        <v>3187</v>
      </c>
      <c r="F32" s="86" t="n">
        <v>494</v>
      </c>
      <c r="G32" s="86" t="n">
        <v>2565</v>
      </c>
      <c r="H32" s="86" t="n">
        <v>124</v>
      </c>
      <c r="I32" s="86" t="n">
        <v>257</v>
      </c>
      <c r="J32" s="86" t="n">
        <v>1830</v>
      </c>
      <c r="K32" s="86" t="n">
        <v>354</v>
      </c>
      <c r="L32" s="86" t="n">
        <v>2505</v>
      </c>
      <c r="M32" s="86" t="n">
        <v>267</v>
      </c>
      <c r="N32" s="86" t="n">
        <v>741</v>
      </c>
      <c r="O32" s="86" t="n">
        <v>1357</v>
      </c>
      <c r="P32" s="86" t="n">
        <v>140</v>
      </c>
    </row>
    <row r="33" customFormat="false" ht="15" hidden="false" customHeight="false" outlineLevel="0" collapsed="false">
      <c r="A33" s="86" t="s">
        <v>199</v>
      </c>
      <c r="B33" s="86" t="n">
        <v>4289</v>
      </c>
      <c r="C33" s="86" t="n">
        <v>374</v>
      </c>
      <c r="D33" s="86" t="n">
        <v>849</v>
      </c>
      <c r="E33" s="86" t="n">
        <v>2717</v>
      </c>
      <c r="F33" s="86" t="n">
        <v>349</v>
      </c>
      <c r="G33" s="86" t="n">
        <v>2144</v>
      </c>
      <c r="H33" s="86" t="n">
        <v>121</v>
      </c>
      <c r="I33" s="86" t="n">
        <v>198</v>
      </c>
      <c r="J33" s="86" t="n">
        <v>1560</v>
      </c>
      <c r="K33" s="86" t="n">
        <v>265</v>
      </c>
      <c r="L33" s="86" t="n">
        <v>2145</v>
      </c>
      <c r="M33" s="86" t="n">
        <v>253</v>
      </c>
      <c r="N33" s="86" t="n">
        <v>651</v>
      </c>
      <c r="O33" s="86" t="n">
        <v>1157</v>
      </c>
      <c r="P33" s="86" t="n">
        <v>84</v>
      </c>
    </row>
    <row r="34" customFormat="false" ht="15" hidden="false" customHeight="false" outlineLevel="0" collapsed="false">
      <c r="A34" s="86" t="s">
        <v>200</v>
      </c>
      <c r="B34" s="86" t="n">
        <v>7962</v>
      </c>
      <c r="C34" s="86" t="n">
        <v>703</v>
      </c>
      <c r="D34" s="86" t="n">
        <v>1753</v>
      </c>
      <c r="E34" s="86" t="n">
        <v>4857</v>
      </c>
      <c r="F34" s="86" t="n">
        <v>649</v>
      </c>
      <c r="G34" s="86" t="n">
        <v>4063</v>
      </c>
      <c r="H34" s="86" t="n">
        <v>225</v>
      </c>
      <c r="I34" s="86" t="n">
        <v>476</v>
      </c>
      <c r="J34" s="86" t="n">
        <v>2863</v>
      </c>
      <c r="K34" s="86" t="n">
        <v>499</v>
      </c>
      <c r="L34" s="86" t="n">
        <v>3899</v>
      </c>
      <c r="M34" s="86" t="n">
        <v>478</v>
      </c>
      <c r="N34" s="86" t="n">
        <v>1277</v>
      </c>
      <c r="O34" s="86" t="n">
        <v>1994</v>
      </c>
      <c r="P34" s="86" t="n">
        <v>150</v>
      </c>
    </row>
    <row r="35" customFormat="false" ht="15" hidden="false" customHeight="false" outlineLevel="0" collapsed="false">
      <c r="A35" s="86" t="s">
        <v>201</v>
      </c>
      <c r="B35" s="86" t="n">
        <v>11094</v>
      </c>
      <c r="C35" s="86" t="n">
        <v>1114</v>
      </c>
      <c r="D35" s="86" t="n">
        <v>1640</v>
      </c>
      <c r="E35" s="86" t="n">
        <v>6661</v>
      </c>
      <c r="F35" s="86" t="n">
        <v>1679</v>
      </c>
      <c r="G35" s="86" t="n">
        <v>6313</v>
      </c>
      <c r="H35" s="86" t="n">
        <v>451</v>
      </c>
      <c r="I35" s="86" t="n">
        <v>756</v>
      </c>
      <c r="J35" s="86" t="n">
        <v>3962</v>
      </c>
      <c r="K35" s="86" t="n">
        <v>1144</v>
      </c>
      <c r="L35" s="86" t="n">
        <v>4781</v>
      </c>
      <c r="M35" s="86" t="n">
        <v>663</v>
      </c>
      <c r="N35" s="86" t="n">
        <v>884</v>
      </c>
      <c r="O35" s="86" t="n">
        <v>2699</v>
      </c>
      <c r="P35" s="86" t="n">
        <v>535</v>
      </c>
    </row>
    <row r="36" customFormat="false" ht="15" hidden="false" customHeight="false" outlineLevel="0" collapsed="false">
      <c r="A36" s="86" t="s">
        <v>202</v>
      </c>
      <c r="B36" s="86" t="n">
        <v>8922</v>
      </c>
      <c r="C36" s="86" t="n">
        <v>637</v>
      </c>
      <c r="D36" s="86" t="n">
        <v>1836</v>
      </c>
      <c r="E36" s="86" t="n">
        <v>5751</v>
      </c>
      <c r="F36" s="86" t="n">
        <v>698</v>
      </c>
      <c r="G36" s="86" t="n">
        <v>4513</v>
      </c>
      <c r="H36" s="86" t="n">
        <v>206</v>
      </c>
      <c r="I36" s="86" t="n">
        <v>471</v>
      </c>
      <c r="J36" s="86" t="n">
        <v>3325</v>
      </c>
      <c r="K36" s="86" t="n">
        <v>511</v>
      </c>
      <c r="L36" s="86" t="n">
        <v>4409</v>
      </c>
      <c r="M36" s="86" t="n">
        <v>431</v>
      </c>
      <c r="N36" s="86" t="n">
        <v>1365</v>
      </c>
      <c r="O36" s="86" t="n">
        <v>2426</v>
      </c>
      <c r="P36" s="86" t="n">
        <v>187</v>
      </c>
    </row>
    <row r="37" customFormat="false" ht="15" hidden="false" customHeight="false" outlineLevel="0" collapsed="false">
      <c r="A37" s="86" t="s">
        <v>203</v>
      </c>
      <c r="B37" s="86" t="n">
        <v>2338</v>
      </c>
      <c r="C37" s="86" t="n">
        <v>331</v>
      </c>
      <c r="D37" s="86" t="n">
        <v>816</v>
      </c>
      <c r="E37" s="86" t="n">
        <v>1081</v>
      </c>
      <c r="F37" s="86" t="n">
        <v>110</v>
      </c>
      <c r="G37" s="86" t="n">
        <v>1492</v>
      </c>
      <c r="H37" s="86" t="n">
        <v>139</v>
      </c>
      <c r="I37" s="86" t="n">
        <v>527</v>
      </c>
      <c r="J37" s="86" t="n">
        <v>742</v>
      </c>
      <c r="K37" s="86" t="n">
        <v>84</v>
      </c>
      <c r="L37" s="86" t="n">
        <v>846</v>
      </c>
      <c r="M37" s="86" t="n">
        <v>192</v>
      </c>
      <c r="N37" s="86" t="n">
        <v>289</v>
      </c>
      <c r="O37" s="86" t="n">
        <v>339</v>
      </c>
      <c r="P37" s="86" t="n">
        <v>26</v>
      </c>
    </row>
    <row r="38" customFormat="false" ht="15" hidden="false" customHeight="false" outlineLevel="0" collapsed="false">
      <c r="A38" s="86" t="s">
        <v>204</v>
      </c>
      <c r="B38" s="86" t="n">
        <v>10054</v>
      </c>
      <c r="C38" s="86" t="n">
        <v>872</v>
      </c>
      <c r="D38" s="86" t="n">
        <v>1731</v>
      </c>
      <c r="E38" s="86" t="n">
        <v>6080</v>
      </c>
      <c r="F38" s="86" t="n">
        <v>1371</v>
      </c>
      <c r="G38" s="86" t="n">
        <v>5646</v>
      </c>
      <c r="H38" s="86" t="n">
        <v>362</v>
      </c>
      <c r="I38" s="86" t="n">
        <v>768</v>
      </c>
      <c r="J38" s="86" t="n">
        <v>3615</v>
      </c>
      <c r="K38" s="86" t="n">
        <v>901</v>
      </c>
      <c r="L38" s="86" t="n">
        <v>4408</v>
      </c>
      <c r="M38" s="86" t="n">
        <v>510</v>
      </c>
      <c r="N38" s="86" t="n">
        <v>963</v>
      </c>
      <c r="O38" s="86" t="n">
        <v>2465</v>
      </c>
      <c r="P38" s="86" t="n">
        <v>470</v>
      </c>
    </row>
    <row r="39" customFormat="false" ht="15" hidden="false" customHeight="false" outlineLevel="0" collapsed="false">
      <c r="A39" s="86" t="s">
        <v>205</v>
      </c>
      <c r="B39" s="86" t="n">
        <v>3672</v>
      </c>
      <c r="C39" s="86" t="n">
        <v>827</v>
      </c>
      <c r="D39" s="86" t="n">
        <v>1030</v>
      </c>
      <c r="E39" s="86" t="n">
        <v>1628</v>
      </c>
      <c r="F39" s="86" t="n">
        <v>187</v>
      </c>
      <c r="G39" s="86" t="n">
        <v>1891</v>
      </c>
      <c r="H39" s="86" t="n">
        <v>316</v>
      </c>
      <c r="I39" s="86" t="n">
        <v>460</v>
      </c>
      <c r="J39" s="86" t="n">
        <v>965</v>
      </c>
      <c r="K39" s="86" t="n">
        <v>150</v>
      </c>
      <c r="L39" s="86" t="n">
        <v>1781</v>
      </c>
      <c r="M39" s="86" t="n">
        <v>511</v>
      </c>
      <c r="N39" s="86" t="n">
        <v>570</v>
      </c>
      <c r="O39" s="86" t="n">
        <v>663</v>
      </c>
      <c r="P39" s="86" t="n">
        <v>37</v>
      </c>
    </row>
    <row r="40" customFormat="false" ht="15" hidden="false" customHeight="false" outlineLevel="0" collapsed="false">
      <c r="A40" s="86" t="s">
        <v>206</v>
      </c>
      <c r="B40" s="86" t="n">
        <v>3443</v>
      </c>
      <c r="C40" s="86" t="n">
        <v>730</v>
      </c>
      <c r="D40" s="86" t="n">
        <v>997</v>
      </c>
      <c r="E40" s="86" t="n">
        <v>1538</v>
      </c>
      <c r="F40" s="86" t="n">
        <v>178</v>
      </c>
      <c r="G40" s="86" t="n">
        <v>1848</v>
      </c>
      <c r="H40" s="86" t="n">
        <v>324</v>
      </c>
      <c r="I40" s="86" t="n">
        <v>474</v>
      </c>
      <c r="J40" s="86" t="n">
        <v>921</v>
      </c>
      <c r="K40" s="86" t="n">
        <v>129</v>
      </c>
      <c r="L40" s="86" t="n">
        <v>1595</v>
      </c>
      <c r="M40" s="86" t="n">
        <v>406</v>
      </c>
      <c r="N40" s="86" t="n">
        <v>523</v>
      </c>
      <c r="O40" s="86" t="n">
        <v>617</v>
      </c>
      <c r="P40" s="86" t="n">
        <v>49</v>
      </c>
    </row>
    <row r="41" customFormat="false" ht="15" hidden="false" customHeight="false" outlineLevel="0" collapsed="false">
      <c r="A41" s="86" t="s">
        <v>207</v>
      </c>
      <c r="B41" s="86" t="n">
        <v>9089</v>
      </c>
      <c r="C41" s="86" t="n">
        <v>915</v>
      </c>
      <c r="D41" s="86" t="n">
        <v>1850</v>
      </c>
      <c r="E41" s="86" t="n">
        <v>5307</v>
      </c>
      <c r="F41" s="86" t="n">
        <v>1017</v>
      </c>
      <c r="G41" s="86" t="n">
        <v>5129</v>
      </c>
      <c r="H41" s="86" t="n">
        <v>375</v>
      </c>
      <c r="I41" s="86" t="n">
        <v>879</v>
      </c>
      <c r="J41" s="86" t="n">
        <v>3132</v>
      </c>
      <c r="K41" s="86" t="n">
        <v>743</v>
      </c>
      <c r="L41" s="86" t="n">
        <v>3960</v>
      </c>
      <c r="M41" s="86" t="n">
        <v>540</v>
      </c>
      <c r="N41" s="86" t="n">
        <v>971</v>
      </c>
      <c r="O41" s="86" t="n">
        <v>2175</v>
      </c>
      <c r="P41" s="86" t="n">
        <v>274</v>
      </c>
    </row>
    <row r="42" customFormat="false" ht="15" hidden="false" customHeight="false" outlineLevel="0" collapsed="false">
      <c r="A42" s="86" t="s">
        <v>208</v>
      </c>
      <c r="B42" s="86" t="n">
        <v>5088</v>
      </c>
      <c r="C42" s="86" t="n">
        <v>414</v>
      </c>
      <c r="D42" s="86" t="n">
        <v>966</v>
      </c>
      <c r="E42" s="86" t="n">
        <v>3176</v>
      </c>
      <c r="F42" s="86" t="n">
        <v>532</v>
      </c>
      <c r="G42" s="86" t="n">
        <v>2611</v>
      </c>
      <c r="H42" s="86" t="n">
        <v>139</v>
      </c>
      <c r="I42" s="86" t="n">
        <v>216</v>
      </c>
      <c r="J42" s="86" t="n">
        <v>1863</v>
      </c>
      <c r="K42" s="86" t="n">
        <v>393</v>
      </c>
      <c r="L42" s="86" t="n">
        <v>2477</v>
      </c>
      <c r="M42" s="86" t="n">
        <v>275</v>
      </c>
      <c r="N42" s="86" t="n">
        <v>750</v>
      </c>
      <c r="O42" s="86" t="n">
        <v>1313</v>
      </c>
      <c r="P42" s="86" t="n">
        <v>139</v>
      </c>
    </row>
    <row r="43" customFormat="false" ht="15" hidden="false" customHeight="false" outlineLevel="0" collapsed="false">
      <c r="A43" s="86" t="s">
        <v>209</v>
      </c>
      <c r="B43" s="86" t="n">
        <v>9128</v>
      </c>
      <c r="C43" s="86" t="n">
        <v>698</v>
      </c>
      <c r="D43" s="86" t="n">
        <v>1735</v>
      </c>
      <c r="E43" s="86" t="n">
        <v>5883</v>
      </c>
      <c r="F43" s="86" t="n">
        <v>812</v>
      </c>
      <c r="G43" s="86" t="n">
        <v>4644</v>
      </c>
      <c r="H43" s="86" t="n">
        <v>211</v>
      </c>
      <c r="I43" s="86" t="n">
        <v>421</v>
      </c>
      <c r="J43" s="86" t="n">
        <v>3389</v>
      </c>
      <c r="K43" s="86" t="n">
        <v>623</v>
      </c>
      <c r="L43" s="86" t="n">
        <v>4484</v>
      </c>
      <c r="M43" s="86" t="n">
        <v>487</v>
      </c>
      <c r="N43" s="86" t="n">
        <v>1314</v>
      </c>
      <c r="O43" s="86" t="n">
        <v>2494</v>
      </c>
      <c r="P43" s="86" t="n">
        <v>189</v>
      </c>
    </row>
    <row r="44" customFormat="false" ht="15" hidden="false" customHeight="false" outlineLevel="0" collapsed="false">
      <c r="A44" s="86" t="s">
        <v>210</v>
      </c>
      <c r="B44" s="86" t="n">
        <v>9150</v>
      </c>
      <c r="C44" s="86" t="n">
        <v>965</v>
      </c>
      <c r="D44" s="86" t="n">
        <v>1770</v>
      </c>
      <c r="E44" s="86" t="n">
        <v>5654</v>
      </c>
      <c r="F44" s="86" t="n">
        <v>761</v>
      </c>
      <c r="G44" s="86" t="n">
        <v>4671</v>
      </c>
      <c r="H44" s="86" t="n">
        <v>333</v>
      </c>
      <c r="I44" s="86" t="n">
        <v>565</v>
      </c>
      <c r="J44" s="86" t="n">
        <v>3194</v>
      </c>
      <c r="K44" s="86" t="n">
        <v>579</v>
      </c>
      <c r="L44" s="86" t="n">
        <v>4479</v>
      </c>
      <c r="M44" s="86" t="n">
        <v>632</v>
      </c>
      <c r="N44" s="86" t="n">
        <v>1205</v>
      </c>
      <c r="O44" s="86" t="n">
        <v>2460</v>
      </c>
      <c r="P44" s="86" t="n">
        <v>182</v>
      </c>
    </row>
    <row r="45" customFormat="false" ht="15" hidden="false" customHeight="false" outlineLevel="0" collapsed="false">
      <c r="A45" s="86" t="s">
        <v>211</v>
      </c>
      <c r="B45" s="86" t="n">
        <v>4398</v>
      </c>
      <c r="C45" s="86" t="n">
        <v>339</v>
      </c>
      <c r="D45" s="86" t="n">
        <v>918</v>
      </c>
      <c r="E45" s="86" t="n">
        <v>2758</v>
      </c>
      <c r="F45" s="86" t="n">
        <v>383</v>
      </c>
      <c r="G45" s="86" t="n">
        <v>2162</v>
      </c>
      <c r="H45" s="86" t="n">
        <v>100</v>
      </c>
      <c r="I45" s="86" t="n">
        <v>239</v>
      </c>
      <c r="J45" s="86" t="n">
        <v>1542</v>
      </c>
      <c r="K45" s="86" t="n">
        <v>281</v>
      </c>
      <c r="L45" s="86" t="n">
        <v>2236</v>
      </c>
      <c r="M45" s="86" t="n">
        <v>239</v>
      </c>
      <c r="N45" s="86" t="n">
        <v>679</v>
      </c>
      <c r="O45" s="86" t="n">
        <v>1216</v>
      </c>
      <c r="P45" s="86" t="n">
        <v>102</v>
      </c>
    </row>
    <row r="46" customFormat="false" ht="15" hidden="false" customHeight="false" outlineLevel="0" collapsed="false">
      <c r="A46" s="86" t="s">
        <v>212</v>
      </c>
      <c r="B46" s="86" t="n">
        <v>4595</v>
      </c>
      <c r="C46" s="86" t="n">
        <v>367</v>
      </c>
      <c r="D46" s="86" t="n">
        <v>918</v>
      </c>
      <c r="E46" s="86" t="n">
        <v>2853</v>
      </c>
      <c r="F46" s="86" t="n">
        <v>457</v>
      </c>
      <c r="G46" s="86" t="n">
        <v>2321</v>
      </c>
      <c r="H46" s="86" t="n">
        <v>112</v>
      </c>
      <c r="I46" s="86" t="n">
        <v>244</v>
      </c>
      <c r="J46" s="86" t="n">
        <v>1623</v>
      </c>
      <c r="K46" s="86" t="n">
        <v>342</v>
      </c>
      <c r="L46" s="86" t="n">
        <v>2274</v>
      </c>
      <c r="M46" s="86" t="n">
        <v>255</v>
      </c>
      <c r="N46" s="86" t="n">
        <v>674</v>
      </c>
      <c r="O46" s="86" t="n">
        <v>1230</v>
      </c>
      <c r="P46" s="86" t="n">
        <v>115</v>
      </c>
    </row>
    <row r="47" customFormat="false" ht="15" hidden="false" customHeight="false" outlineLevel="0" collapsed="false">
      <c r="A47" s="86" t="s">
        <v>213</v>
      </c>
      <c r="B47" s="86" t="n">
        <v>9057</v>
      </c>
      <c r="C47" s="86" t="n">
        <v>700</v>
      </c>
      <c r="D47" s="86" t="n">
        <v>1702</v>
      </c>
      <c r="E47" s="86" t="n">
        <v>5627</v>
      </c>
      <c r="F47" s="86" t="n">
        <v>1028</v>
      </c>
      <c r="G47" s="86" t="n">
        <v>4566</v>
      </c>
      <c r="H47" s="86" t="n">
        <v>219</v>
      </c>
      <c r="I47" s="86" t="n">
        <v>454</v>
      </c>
      <c r="J47" s="86" t="n">
        <v>3159</v>
      </c>
      <c r="K47" s="86" t="n">
        <v>734</v>
      </c>
      <c r="L47" s="86" t="n">
        <v>4491</v>
      </c>
      <c r="M47" s="86" t="n">
        <v>481</v>
      </c>
      <c r="N47" s="86" t="n">
        <v>1248</v>
      </c>
      <c r="O47" s="86" t="n">
        <v>2468</v>
      </c>
      <c r="P47" s="86" t="n">
        <v>294</v>
      </c>
    </row>
    <row r="48" customFormat="false" ht="15" hidden="false" customHeight="false" outlineLevel="0" collapsed="false">
      <c r="A48" s="86" t="s">
        <v>214</v>
      </c>
      <c r="B48" s="86" t="n">
        <v>4418</v>
      </c>
      <c r="C48" s="86" t="n">
        <v>328</v>
      </c>
      <c r="D48" s="86" t="n">
        <v>897</v>
      </c>
      <c r="E48" s="86" t="n">
        <v>2813</v>
      </c>
      <c r="F48" s="86" t="n">
        <v>380</v>
      </c>
      <c r="G48" s="86" t="n">
        <v>2210</v>
      </c>
      <c r="H48" s="86" t="n">
        <v>94</v>
      </c>
      <c r="I48" s="86" t="n">
        <v>212</v>
      </c>
      <c r="J48" s="86" t="n">
        <v>1616</v>
      </c>
      <c r="K48" s="86" t="n">
        <v>288</v>
      </c>
      <c r="L48" s="86" t="n">
        <v>2208</v>
      </c>
      <c r="M48" s="86" t="n">
        <v>234</v>
      </c>
      <c r="N48" s="86" t="n">
        <v>685</v>
      </c>
      <c r="O48" s="86" t="n">
        <v>1197</v>
      </c>
      <c r="P48" s="86" t="n">
        <v>92</v>
      </c>
    </row>
    <row r="49" customFormat="false" ht="15" hidden="false" customHeight="false" outlineLevel="0" collapsed="false">
      <c r="A49" s="86" t="s">
        <v>215</v>
      </c>
      <c r="B49" s="86" t="n">
        <v>4269</v>
      </c>
      <c r="C49" s="86" t="n">
        <v>323</v>
      </c>
      <c r="D49" s="86" t="n">
        <v>956</v>
      </c>
      <c r="E49" s="86" t="n">
        <v>2621</v>
      </c>
      <c r="F49" s="86" t="n">
        <v>369</v>
      </c>
      <c r="G49" s="86" t="n">
        <v>2083</v>
      </c>
      <c r="H49" s="86" t="n">
        <v>88</v>
      </c>
      <c r="I49" s="86" t="n">
        <v>182</v>
      </c>
      <c r="J49" s="86" t="n">
        <v>1532</v>
      </c>
      <c r="K49" s="86" t="n">
        <v>281</v>
      </c>
      <c r="L49" s="86" t="n">
        <v>2186</v>
      </c>
      <c r="M49" s="86" t="n">
        <v>235</v>
      </c>
      <c r="N49" s="86" t="n">
        <v>774</v>
      </c>
      <c r="O49" s="86" t="n">
        <v>1089</v>
      </c>
      <c r="P49" s="86" t="n">
        <v>88</v>
      </c>
    </row>
    <row r="50" customFormat="false" ht="15" hidden="false" customHeight="false" outlineLevel="0" collapsed="false">
      <c r="A50" s="86" t="s">
        <v>216</v>
      </c>
      <c r="B50" s="86" t="n">
        <v>8588</v>
      </c>
      <c r="C50" s="86" t="n">
        <v>692</v>
      </c>
      <c r="D50" s="86" t="n">
        <v>1698</v>
      </c>
      <c r="E50" s="86" t="n">
        <v>5411</v>
      </c>
      <c r="F50" s="86" t="n">
        <v>787</v>
      </c>
      <c r="G50" s="86" t="n">
        <v>4472</v>
      </c>
      <c r="H50" s="86" t="n">
        <v>206</v>
      </c>
      <c r="I50" s="86" t="n">
        <v>420</v>
      </c>
      <c r="J50" s="86" t="n">
        <v>3252</v>
      </c>
      <c r="K50" s="86" t="n">
        <v>594</v>
      </c>
      <c r="L50" s="86" t="n">
        <v>4116</v>
      </c>
      <c r="M50" s="86" t="n">
        <v>486</v>
      </c>
      <c r="N50" s="86" t="n">
        <v>1278</v>
      </c>
      <c r="O50" s="86" t="n">
        <v>2159</v>
      </c>
      <c r="P50" s="86" t="n">
        <v>193</v>
      </c>
    </row>
    <row r="51" customFormat="false" ht="15" hidden="false" customHeight="false" outlineLevel="0" collapsed="false">
      <c r="A51" s="86" t="s">
        <v>217</v>
      </c>
      <c r="B51" s="86" t="n">
        <v>5188</v>
      </c>
      <c r="C51" s="86" t="n">
        <v>758</v>
      </c>
      <c r="D51" s="86" t="n">
        <v>1786</v>
      </c>
      <c r="E51" s="86" t="n">
        <v>2347</v>
      </c>
      <c r="F51" s="86" t="n">
        <v>297</v>
      </c>
      <c r="G51" s="86" t="n">
        <v>3500</v>
      </c>
      <c r="H51" s="86" t="n">
        <v>394</v>
      </c>
      <c r="I51" s="86" t="n">
        <v>1204</v>
      </c>
      <c r="J51" s="86" t="n">
        <v>1659</v>
      </c>
      <c r="K51" s="86" t="n">
        <v>243</v>
      </c>
      <c r="L51" s="86" t="n">
        <v>1688</v>
      </c>
      <c r="M51" s="86" t="n">
        <v>364</v>
      </c>
      <c r="N51" s="86" t="n">
        <v>582</v>
      </c>
      <c r="O51" s="86" t="n">
        <v>688</v>
      </c>
      <c r="P51" s="86" t="n">
        <v>54</v>
      </c>
    </row>
    <row r="52" customFormat="false" ht="15" hidden="false" customHeight="false" outlineLevel="0" collapsed="false">
      <c r="A52" s="86" t="s">
        <v>218</v>
      </c>
      <c r="B52" s="86" t="n">
        <v>9476</v>
      </c>
      <c r="C52" s="86" t="n">
        <v>827</v>
      </c>
      <c r="D52" s="86" t="n">
        <v>1850</v>
      </c>
      <c r="E52" s="86" t="n">
        <v>5608</v>
      </c>
      <c r="F52" s="86" t="n">
        <v>1191</v>
      </c>
      <c r="G52" s="86" t="n">
        <v>5330</v>
      </c>
      <c r="H52" s="86" t="n">
        <v>377</v>
      </c>
      <c r="I52" s="86" t="n">
        <v>843</v>
      </c>
      <c r="J52" s="86" t="n">
        <v>3274</v>
      </c>
      <c r="K52" s="86" t="n">
        <v>836</v>
      </c>
      <c r="L52" s="86" t="n">
        <v>4146</v>
      </c>
      <c r="M52" s="86" t="n">
        <v>450</v>
      </c>
      <c r="N52" s="86" t="n">
        <v>1007</v>
      </c>
      <c r="O52" s="86" t="n">
        <v>2334</v>
      </c>
      <c r="P52" s="86" t="n">
        <v>355</v>
      </c>
    </row>
    <row r="53" customFormat="false" ht="15" hidden="false" customHeight="false" outlineLevel="0" collapsed="false">
      <c r="A53" s="86" t="s">
        <v>219</v>
      </c>
      <c r="B53" s="86" t="n">
        <v>4876</v>
      </c>
      <c r="C53" s="86" t="n">
        <v>361</v>
      </c>
      <c r="D53" s="86" t="n">
        <v>965</v>
      </c>
      <c r="E53" s="86" t="n">
        <v>3108</v>
      </c>
      <c r="F53" s="86" t="n">
        <v>442</v>
      </c>
      <c r="G53" s="86" t="n">
        <v>2528</v>
      </c>
      <c r="H53" s="86" t="n">
        <v>121</v>
      </c>
      <c r="I53" s="86" t="n">
        <v>287</v>
      </c>
      <c r="J53" s="86" t="n">
        <v>1790</v>
      </c>
      <c r="K53" s="86" t="n">
        <v>330</v>
      </c>
      <c r="L53" s="86" t="n">
        <v>2348</v>
      </c>
      <c r="M53" s="86" t="n">
        <v>240</v>
      </c>
      <c r="N53" s="86" t="n">
        <v>678</v>
      </c>
      <c r="O53" s="86" t="n">
        <v>1318</v>
      </c>
      <c r="P53" s="86" t="n">
        <v>112</v>
      </c>
    </row>
    <row r="54" customFormat="false" ht="15" hidden="false" customHeight="false" outlineLevel="0" collapsed="false">
      <c r="A54" s="86" t="s">
        <v>220</v>
      </c>
      <c r="B54" s="86" t="n">
        <v>6345</v>
      </c>
      <c r="C54" s="86" t="n">
        <v>763</v>
      </c>
      <c r="D54" s="86" t="n">
        <v>2088</v>
      </c>
      <c r="E54" s="86" t="n">
        <v>3181</v>
      </c>
      <c r="F54" s="86" t="n">
        <v>313</v>
      </c>
      <c r="G54" s="86" t="n">
        <v>4133</v>
      </c>
      <c r="H54" s="86" t="n">
        <v>346</v>
      </c>
      <c r="I54" s="86" t="n">
        <v>1360</v>
      </c>
      <c r="J54" s="86" t="n">
        <v>2191</v>
      </c>
      <c r="K54" s="86" t="n">
        <v>236</v>
      </c>
      <c r="L54" s="86" t="n">
        <v>2212</v>
      </c>
      <c r="M54" s="86" t="n">
        <v>417</v>
      </c>
      <c r="N54" s="86" t="n">
        <v>728</v>
      </c>
      <c r="O54" s="86" t="n">
        <v>990</v>
      </c>
      <c r="P54" s="86" t="n">
        <v>77</v>
      </c>
    </row>
    <row r="55" customFormat="false" ht="15" hidden="false" customHeight="false" outlineLevel="0" collapsed="false">
      <c r="A55" s="86" t="s">
        <v>221</v>
      </c>
      <c r="B55" s="86" t="n">
        <v>5859</v>
      </c>
      <c r="C55" s="86" t="n">
        <v>672</v>
      </c>
      <c r="D55" s="86" t="n">
        <v>1779</v>
      </c>
      <c r="E55" s="86" t="n">
        <v>3003</v>
      </c>
      <c r="F55" s="86" t="n">
        <v>405</v>
      </c>
      <c r="G55" s="86" t="n">
        <v>3889</v>
      </c>
      <c r="H55" s="86" t="n">
        <v>348</v>
      </c>
      <c r="I55" s="86" t="n">
        <v>1149</v>
      </c>
      <c r="J55" s="86" t="n">
        <v>2077</v>
      </c>
      <c r="K55" s="86" t="n">
        <v>315</v>
      </c>
      <c r="L55" s="86" t="n">
        <v>1970</v>
      </c>
      <c r="M55" s="86" t="n">
        <v>324</v>
      </c>
      <c r="N55" s="86" t="n">
        <v>630</v>
      </c>
      <c r="O55" s="86" t="n">
        <v>926</v>
      </c>
      <c r="P55" s="86" t="n">
        <v>90</v>
      </c>
    </row>
    <row r="56" customFormat="false" ht="15" hidden="false" customHeight="false" outlineLevel="0" collapsed="false">
      <c r="A56" s="86" t="s">
        <v>222</v>
      </c>
      <c r="B56" s="86" t="n">
        <v>5009</v>
      </c>
      <c r="C56" s="86" t="n">
        <v>353</v>
      </c>
      <c r="D56" s="86" t="n">
        <v>949</v>
      </c>
      <c r="E56" s="86" t="n">
        <v>3214</v>
      </c>
      <c r="F56" s="86" t="n">
        <v>493</v>
      </c>
      <c r="G56" s="86" t="n">
        <v>2528</v>
      </c>
      <c r="H56" s="86" t="n">
        <v>112</v>
      </c>
      <c r="I56" s="86" t="n">
        <v>277</v>
      </c>
      <c r="J56" s="86" t="n">
        <v>1816</v>
      </c>
      <c r="K56" s="86" t="n">
        <v>323</v>
      </c>
      <c r="L56" s="86" t="n">
        <v>2481</v>
      </c>
      <c r="M56" s="86" t="n">
        <v>241</v>
      </c>
      <c r="N56" s="86" t="n">
        <v>672</v>
      </c>
      <c r="O56" s="86" t="n">
        <v>1398</v>
      </c>
      <c r="P56" s="86" t="n">
        <v>170</v>
      </c>
    </row>
    <row r="57" customFormat="false" ht="15" hidden="false" customHeight="false" outlineLevel="0" collapsed="false">
      <c r="A57" s="86" t="s">
        <v>223</v>
      </c>
      <c r="B57" s="86" t="n">
        <v>9299</v>
      </c>
      <c r="C57" s="86" t="n">
        <v>714</v>
      </c>
      <c r="D57" s="86" t="n">
        <v>1917</v>
      </c>
      <c r="E57" s="86" t="n">
        <v>5845</v>
      </c>
      <c r="F57" s="86" t="n">
        <v>823</v>
      </c>
      <c r="G57" s="86" t="n">
        <v>4807</v>
      </c>
      <c r="H57" s="86" t="n">
        <v>274</v>
      </c>
      <c r="I57" s="86" t="n">
        <v>612</v>
      </c>
      <c r="J57" s="86" t="n">
        <v>3323</v>
      </c>
      <c r="K57" s="86" t="n">
        <v>598</v>
      </c>
      <c r="L57" s="86" t="n">
        <v>4492</v>
      </c>
      <c r="M57" s="86" t="n">
        <v>440</v>
      </c>
      <c r="N57" s="86" t="n">
        <v>1305</v>
      </c>
      <c r="O57" s="86" t="n">
        <v>2522</v>
      </c>
      <c r="P57" s="86" t="n">
        <v>225</v>
      </c>
    </row>
    <row r="58" customFormat="false" ht="15" hidden="false" customHeight="false" outlineLevel="0" collapsed="false">
      <c r="A58" s="86" t="s">
        <v>224</v>
      </c>
      <c r="B58" s="86" t="n">
        <v>4107</v>
      </c>
      <c r="C58" s="86" t="n">
        <v>458</v>
      </c>
      <c r="D58" s="86" t="n">
        <v>742</v>
      </c>
      <c r="E58" s="86" t="n">
        <v>2145</v>
      </c>
      <c r="F58" s="86" t="n">
        <v>762</v>
      </c>
      <c r="G58" s="86" t="n">
        <v>2220</v>
      </c>
      <c r="H58" s="86" t="n">
        <v>130</v>
      </c>
      <c r="I58" s="86" t="n">
        <v>206</v>
      </c>
      <c r="J58" s="86" t="n">
        <v>1291</v>
      </c>
      <c r="K58" s="86" t="n">
        <v>593</v>
      </c>
      <c r="L58" s="86" t="n">
        <v>1887</v>
      </c>
      <c r="M58" s="86" t="n">
        <v>328</v>
      </c>
      <c r="N58" s="86" t="n">
        <v>536</v>
      </c>
      <c r="O58" s="86" t="n">
        <v>854</v>
      </c>
      <c r="P58" s="86" t="n">
        <v>169</v>
      </c>
    </row>
    <row r="59" customFormat="false" ht="15" hidden="false" customHeight="false" outlineLevel="0" collapsed="false">
      <c r="A59" s="86" t="s">
        <v>225</v>
      </c>
      <c r="B59" s="86" t="n">
        <v>4513</v>
      </c>
      <c r="C59" s="86" t="n">
        <v>453</v>
      </c>
      <c r="D59" s="86" t="n">
        <v>824</v>
      </c>
      <c r="E59" s="86" t="n">
        <v>2575</v>
      </c>
      <c r="F59" s="86" t="n">
        <v>661</v>
      </c>
      <c r="G59" s="86" t="n">
        <v>2333</v>
      </c>
      <c r="H59" s="86" t="n">
        <v>117</v>
      </c>
      <c r="I59" s="86" t="n">
        <v>191</v>
      </c>
      <c r="J59" s="86" t="n">
        <v>1527</v>
      </c>
      <c r="K59" s="86" t="n">
        <v>498</v>
      </c>
      <c r="L59" s="86" t="n">
        <v>2180</v>
      </c>
      <c r="M59" s="86" t="n">
        <v>336</v>
      </c>
      <c r="N59" s="86" t="n">
        <v>633</v>
      </c>
      <c r="O59" s="86" t="n">
        <v>1048</v>
      </c>
      <c r="P59" s="86" t="n">
        <v>163</v>
      </c>
    </row>
    <row r="60" customFormat="false" ht="15" hidden="false" customHeight="false" outlineLevel="0" collapsed="false">
      <c r="A60" s="86" t="s">
        <v>226</v>
      </c>
      <c r="B60" s="86" t="n">
        <v>4718</v>
      </c>
      <c r="C60" s="86" t="n">
        <v>387</v>
      </c>
      <c r="D60" s="86" t="n">
        <v>943</v>
      </c>
      <c r="E60" s="86" t="n">
        <v>2875</v>
      </c>
      <c r="F60" s="86" t="n">
        <v>513</v>
      </c>
      <c r="G60" s="86" t="n">
        <v>2377</v>
      </c>
      <c r="H60" s="86" t="n">
        <v>132</v>
      </c>
      <c r="I60" s="86" t="n">
        <v>226</v>
      </c>
      <c r="J60" s="86" t="n">
        <v>1635</v>
      </c>
      <c r="K60" s="86" t="n">
        <v>384</v>
      </c>
      <c r="L60" s="86" t="n">
        <v>2341</v>
      </c>
      <c r="M60" s="86" t="n">
        <v>255</v>
      </c>
      <c r="N60" s="86" t="n">
        <v>717</v>
      </c>
      <c r="O60" s="86" t="n">
        <v>1240</v>
      </c>
      <c r="P60" s="86" t="n">
        <v>129</v>
      </c>
    </row>
    <row r="61" customFormat="false" ht="15" hidden="false" customHeight="false" outlineLevel="0" collapsed="false">
      <c r="A61" s="86" t="s">
        <v>227</v>
      </c>
      <c r="B61" s="86" t="n">
        <v>5723</v>
      </c>
      <c r="C61" s="86" t="n">
        <v>574</v>
      </c>
      <c r="D61" s="86" t="n">
        <v>1108</v>
      </c>
      <c r="E61" s="86" t="n">
        <v>3230</v>
      </c>
      <c r="F61" s="86" t="n">
        <v>811</v>
      </c>
      <c r="G61" s="86" t="n">
        <v>2913</v>
      </c>
      <c r="H61" s="86" t="n">
        <v>165</v>
      </c>
      <c r="I61" s="86" t="n">
        <v>238</v>
      </c>
      <c r="J61" s="86" t="n">
        <v>1901</v>
      </c>
      <c r="K61" s="86" t="n">
        <v>609</v>
      </c>
      <c r="L61" s="86" t="n">
        <v>2810</v>
      </c>
      <c r="M61" s="86" t="n">
        <v>409</v>
      </c>
      <c r="N61" s="86" t="n">
        <v>870</v>
      </c>
      <c r="O61" s="86" t="n">
        <v>1329</v>
      </c>
      <c r="P61" s="86" t="n">
        <v>202</v>
      </c>
    </row>
    <row r="62" customFormat="false" ht="15" hidden="false" customHeight="false" outlineLevel="0" collapsed="false">
      <c r="A62" s="86" t="s">
        <v>228</v>
      </c>
      <c r="B62" s="86" t="n">
        <v>4548</v>
      </c>
      <c r="C62" s="86" t="n">
        <v>419</v>
      </c>
      <c r="D62" s="86" t="n">
        <v>770</v>
      </c>
      <c r="E62" s="86" t="n">
        <v>2634</v>
      </c>
      <c r="F62" s="86" t="n">
        <v>725</v>
      </c>
      <c r="G62" s="86" t="n">
        <v>2411</v>
      </c>
      <c r="H62" s="86" t="n">
        <v>160</v>
      </c>
      <c r="I62" s="86" t="n">
        <v>203</v>
      </c>
      <c r="J62" s="86" t="n">
        <v>1525</v>
      </c>
      <c r="K62" s="86" t="n">
        <v>523</v>
      </c>
      <c r="L62" s="86" t="n">
        <v>2137</v>
      </c>
      <c r="M62" s="86" t="n">
        <v>259</v>
      </c>
      <c r="N62" s="86" t="n">
        <v>567</v>
      </c>
      <c r="O62" s="86" t="n">
        <v>1109</v>
      </c>
      <c r="P62" s="86" t="n">
        <v>202</v>
      </c>
    </row>
    <row r="63" customFormat="false" ht="15" hidden="false" customHeight="false" outlineLevel="0" collapsed="false">
      <c r="A63" s="86" t="s">
        <v>229</v>
      </c>
      <c r="B63" s="86" t="n">
        <v>9977</v>
      </c>
      <c r="C63" s="86" t="n">
        <v>822</v>
      </c>
      <c r="D63" s="86" t="n">
        <v>1879</v>
      </c>
      <c r="E63" s="86" t="n">
        <v>5966</v>
      </c>
      <c r="F63" s="86" t="n">
        <v>1310</v>
      </c>
      <c r="G63" s="86" t="n">
        <v>5211</v>
      </c>
      <c r="H63" s="86" t="n">
        <v>226</v>
      </c>
      <c r="I63" s="86" t="n">
        <v>481</v>
      </c>
      <c r="J63" s="86" t="n">
        <v>3532</v>
      </c>
      <c r="K63" s="86" t="n">
        <v>972</v>
      </c>
      <c r="L63" s="86" t="n">
        <v>4766</v>
      </c>
      <c r="M63" s="86" t="n">
        <v>596</v>
      </c>
      <c r="N63" s="86" t="n">
        <v>1398</v>
      </c>
      <c r="O63" s="86" t="n">
        <v>2434</v>
      </c>
      <c r="P63" s="86" t="n">
        <v>338</v>
      </c>
    </row>
    <row r="64" customFormat="false" ht="15" hidden="false" customHeight="false" outlineLevel="0" collapsed="false">
      <c r="A64" s="86" t="s">
        <v>230</v>
      </c>
      <c r="B64" s="86" t="n">
        <v>8395</v>
      </c>
      <c r="C64" s="86" t="n">
        <v>746</v>
      </c>
      <c r="D64" s="86" t="n">
        <v>1456</v>
      </c>
      <c r="E64" s="86" t="n">
        <v>5113</v>
      </c>
      <c r="F64" s="86" t="n">
        <v>1080</v>
      </c>
      <c r="G64" s="86" t="n">
        <v>4287</v>
      </c>
      <c r="H64" s="86" t="n">
        <v>212</v>
      </c>
      <c r="I64" s="86" t="n">
        <v>320</v>
      </c>
      <c r="J64" s="86" t="n">
        <v>2930</v>
      </c>
      <c r="K64" s="86" t="n">
        <v>825</v>
      </c>
      <c r="L64" s="86" t="n">
        <v>4108</v>
      </c>
      <c r="M64" s="86" t="n">
        <v>534</v>
      </c>
      <c r="N64" s="86" t="n">
        <v>1136</v>
      </c>
      <c r="O64" s="86" t="n">
        <v>2183</v>
      </c>
      <c r="P64" s="86" t="n">
        <v>255</v>
      </c>
    </row>
    <row r="65" customFormat="false" ht="15" hidden="false" customHeight="false" outlineLevel="0" collapsed="false">
      <c r="A65" s="86" t="s">
        <v>231</v>
      </c>
      <c r="B65" s="86" t="n">
        <v>4712</v>
      </c>
      <c r="C65" s="86" t="n">
        <v>460</v>
      </c>
      <c r="D65" s="86" t="n">
        <v>850</v>
      </c>
      <c r="E65" s="86" t="n">
        <v>2652</v>
      </c>
      <c r="F65" s="86" t="n">
        <v>750</v>
      </c>
      <c r="G65" s="86" t="n">
        <v>2446</v>
      </c>
      <c r="H65" s="86" t="n">
        <v>147</v>
      </c>
      <c r="I65" s="86" t="n">
        <v>214</v>
      </c>
      <c r="J65" s="86" t="n">
        <v>1536</v>
      </c>
      <c r="K65" s="86" t="n">
        <v>549</v>
      </c>
      <c r="L65" s="86" t="n">
        <v>2266</v>
      </c>
      <c r="M65" s="86" t="n">
        <v>313</v>
      </c>
      <c r="N65" s="86" t="n">
        <v>636</v>
      </c>
      <c r="O65" s="86" t="n">
        <v>1116</v>
      </c>
      <c r="P65" s="86" t="n">
        <v>201</v>
      </c>
    </row>
    <row r="66" customFormat="false" ht="15" hidden="false" customHeight="false" outlineLevel="0" collapsed="false">
      <c r="A66" s="86" t="s">
        <v>232</v>
      </c>
      <c r="B66" s="86" t="n">
        <v>3913</v>
      </c>
      <c r="C66" s="86" t="n">
        <v>330</v>
      </c>
      <c r="D66" s="86" t="n">
        <v>967</v>
      </c>
      <c r="E66" s="86" t="n">
        <v>2352</v>
      </c>
      <c r="F66" s="86" t="n">
        <v>264</v>
      </c>
      <c r="G66" s="86" t="n">
        <v>2182</v>
      </c>
      <c r="H66" s="86" t="n">
        <v>114</v>
      </c>
      <c r="I66" s="86" t="n">
        <v>415</v>
      </c>
      <c r="J66" s="86" t="n">
        <v>1447</v>
      </c>
      <c r="K66" s="86" t="n">
        <v>206</v>
      </c>
      <c r="L66" s="86" t="n">
        <v>1731</v>
      </c>
      <c r="M66" s="86" t="n">
        <v>216</v>
      </c>
      <c r="N66" s="86" t="n">
        <v>552</v>
      </c>
      <c r="O66" s="86" t="n">
        <v>905</v>
      </c>
      <c r="P66" s="86" t="n">
        <v>58</v>
      </c>
    </row>
    <row r="67" customFormat="false" ht="15" hidden="false" customHeight="false" outlineLevel="0" collapsed="false">
      <c r="A67" s="86" t="s">
        <v>233</v>
      </c>
      <c r="B67" s="86" t="n">
        <v>3500</v>
      </c>
      <c r="C67" s="86" t="n">
        <v>388</v>
      </c>
      <c r="D67" s="86" t="n">
        <v>1052</v>
      </c>
      <c r="E67" s="86" t="n">
        <v>1851</v>
      </c>
      <c r="F67" s="86" t="n">
        <v>209</v>
      </c>
      <c r="G67" s="86" t="n">
        <v>2210</v>
      </c>
      <c r="H67" s="86" t="n">
        <v>166</v>
      </c>
      <c r="I67" s="86" t="n">
        <v>600</v>
      </c>
      <c r="J67" s="86" t="n">
        <v>1281</v>
      </c>
      <c r="K67" s="86" t="n">
        <v>163</v>
      </c>
      <c r="L67" s="86" t="n">
        <v>1290</v>
      </c>
      <c r="M67" s="86" t="n">
        <v>222</v>
      </c>
      <c r="N67" s="86" t="n">
        <v>452</v>
      </c>
      <c r="O67" s="86" t="n">
        <v>570</v>
      </c>
      <c r="P67" s="86" t="n">
        <v>46</v>
      </c>
    </row>
    <row r="68" customFormat="false" ht="15" hidden="false" customHeight="false" outlineLevel="0" collapsed="false">
      <c r="A68" s="86" t="s">
        <v>234</v>
      </c>
      <c r="B68" s="86" t="n">
        <v>9083</v>
      </c>
      <c r="C68" s="86" t="n">
        <v>839</v>
      </c>
      <c r="D68" s="86" t="n">
        <v>1839</v>
      </c>
      <c r="E68" s="86" t="n">
        <v>5508</v>
      </c>
      <c r="F68" s="86" t="n">
        <v>897</v>
      </c>
      <c r="G68" s="86" t="n">
        <v>4542</v>
      </c>
      <c r="H68" s="86" t="n">
        <v>287</v>
      </c>
      <c r="I68" s="86" t="n">
        <v>503</v>
      </c>
      <c r="J68" s="86" t="n">
        <v>3087</v>
      </c>
      <c r="K68" s="86" t="n">
        <v>665</v>
      </c>
      <c r="L68" s="86" t="n">
        <v>4541</v>
      </c>
      <c r="M68" s="86" t="n">
        <v>552</v>
      </c>
      <c r="N68" s="86" t="n">
        <v>1336</v>
      </c>
      <c r="O68" s="86" t="n">
        <v>2421</v>
      </c>
      <c r="P68" s="86" t="n">
        <v>232</v>
      </c>
    </row>
    <row r="69" customFormat="false" ht="15" hidden="false" customHeight="false" outlineLevel="0" collapsed="false">
      <c r="A69" s="86" t="s">
        <v>235</v>
      </c>
      <c r="B69" s="86" t="n">
        <v>4487</v>
      </c>
      <c r="C69" s="86" t="n">
        <v>345</v>
      </c>
      <c r="D69" s="86" t="n">
        <v>988</v>
      </c>
      <c r="E69" s="86" t="n">
        <v>2744</v>
      </c>
      <c r="F69" s="86" t="n">
        <v>410</v>
      </c>
      <c r="G69" s="86" t="n">
        <v>2402</v>
      </c>
      <c r="H69" s="86" t="n">
        <v>118</v>
      </c>
      <c r="I69" s="86" t="n">
        <v>317</v>
      </c>
      <c r="J69" s="86" t="n">
        <v>1661</v>
      </c>
      <c r="K69" s="86" t="n">
        <v>306</v>
      </c>
      <c r="L69" s="86" t="n">
        <v>2085</v>
      </c>
      <c r="M69" s="86" t="n">
        <v>227</v>
      </c>
      <c r="N69" s="86" t="n">
        <v>671</v>
      </c>
      <c r="O69" s="86" t="n">
        <v>1083</v>
      </c>
      <c r="P69" s="86" t="n">
        <v>104</v>
      </c>
    </row>
    <row r="70" customFormat="false" ht="15" hidden="false" customHeight="false" outlineLevel="0" collapsed="false">
      <c r="A70" s="86" t="s">
        <v>236</v>
      </c>
      <c r="B70" s="86" t="n">
        <v>4242</v>
      </c>
      <c r="C70" s="86" t="n">
        <v>384</v>
      </c>
      <c r="D70" s="86" t="n">
        <v>984</v>
      </c>
      <c r="E70" s="86" t="n">
        <v>2569</v>
      </c>
      <c r="F70" s="86" t="n">
        <v>305</v>
      </c>
      <c r="G70" s="86" t="n">
        <v>2339</v>
      </c>
      <c r="H70" s="86" t="n">
        <v>138</v>
      </c>
      <c r="I70" s="86" t="n">
        <v>425</v>
      </c>
      <c r="J70" s="86" t="n">
        <v>1535</v>
      </c>
      <c r="K70" s="86" t="n">
        <v>241</v>
      </c>
      <c r="L70" s="86" t="n">
        <v>1903</v>
      </c>
      <c r="M70" s="86" t="n">
        <v>246</v>
      </c>
      <c r="N70" s="86" t="n">
        <v>559</v>
      </c>
      <c r="O70" s="86" t="n">
        <v>1034</v>
      </c>
      <c r="P70" s="86" t="n">
        <v>64</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13T12:44:30Z</dcterms:created>
  <dc:creator>Nomis - Office for National Statistics</dc:creator>
  <dc:description/>
  <dc:language>en-US</dc:language>
  <cp:lastModifiedBy>Brenda Henry</cp:lastModifiedBy>
  <cp:lastPrinted>2018-01-30T11:20:23Z</cp:lastPrinted>
  <dcterms:modified xsi:type="dcterms:W3CDTF">2018-01-30T11:25:37Z</dcterms:modified>
  <cp:revision>0</cp:revision>
  <dc:subject/>
  <dc:title/>
</cp:coreProperties>
</file>