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ASPAC" sheetId="1" state="hidden" r:id="rId2"/>
    <sheet name="Introduction " sheetId="2" state="visible" r:id="rId3"/>
    <sheet name="defintions" sheetId="3" state="visible" r:id="rId4"/>
    <sheet name="number" sheetId="4" state="visible" r:id="rId5"/>
    <sheet name="percent" sheetId="5" state="visible" r:id="rId6"/>
    <sheet name="saspac data" sheetId="6" state="hidden" r:id="rId7"/>
  </sheets>
  <definedNames>
    <definedName function="false" hidden="false" localSheetId="1" name="_xlnm.Print_Area" vbProcedure="false">'Introduction '!$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13">
  <si>
    <t xml:space="preserve">ZONEID</t>
  </si>
  <si>
    <t xml:space="preserve">ZONELABEL                     </t>
  </si>
  <si>
    <t xml:space="preserve">KS0190001</t>
  </si>
  <si>
    <t xml:space="preserve">KS0190002</t>
  </si>
  <si>
    <t xml:space="preserve">KS0190003</t>
  </si>
  <si>
    <t xml:space="preserve">KS0190004</t>
  </si>
  <si>
    <t xml:space="preserve">KS0190005</t>
  </si>
  <si>
    <t xml:space="preserve">KS0190006</t>
  </si>
  <si>
    <t xml:space="preserve">KS0190007</t>
  </si>
  <si>
    <t xml:space="preserve">KS0190008</t>
  </si>
  <si>
    <t xml:space="preserve">KS0190009</t>
  </si>
  <si>
    <t xml:space="preserve">KS0190010</t>
  </si>
  <si>
    <t xml:space="preserve">KS0190011</t>
  </si>
  <si>
    <t xml:space="preserve">KS0190012</t>
  </si>
  <si>
    <t xml:space="preserve">00CNGS      </t>
  </si>
  <si>
    <t xml:space="preserve">ACOCKS GREEN                    </t>
  </si>
  <si>
    <t xml:space="preserve">00CNGT      </t>
  </si>
  <si>
    <t xml:space="preserve">ASTON                           </t>
  </si>
  <si>
    <t xml:space="preserve">00CNGU      </t>
  </si>
  <si>
    <t xml:space="preserve">BARTLEY GREEN                   </t>
  </si>
  <si>
    <t xml:space="preserve">00CNGW      </t>
  </si>
  <si>
    <t xml:space="preserve">BILLESLEY                       </t>
  </si>
  <si>
    <t xml:space="preserve">00CNGX      </t>
  </si>
  <si>
    <t xml:space="preserve">BORDESLEY GREEN                 </t>
  </si>
  <si>
    <t xml:space="preserve">00CNGY      </t>
  </si>
  <si>
    <t xml:space="preserve">BOURNVILLE                      </t>
  </si>
  <si>
    <t xml:space="preserve">00CNGZ      </t>
  </si>
  <si>
    <t xml:space="preserve">BRANDWOOD                       </t>
  </si>
  <si>
    <t xml:space="preserve">00CNHA      </t>
  </si>
  <si>
    <t xml:space="preserve">EDGBASTON                       </t>
  </si>
  <si>
    <t xml:space="preserve">00CNHB      </t>
  </si>
  <si>
    <t xml:space="preserve">ERDINGTON                       </t>
  </si>
  <si>
    <t xml:space="preserve">00CNHC      </t>
  </si>
  <si>
    <t xml:space="preserve">HALL GREEN                      </t>
  </si>
  <si>
    <t xml:space="preserve">00CNHD      </t>
  </si>
  <si>
    <t xml:space="preserve">HANDSWORTH WOOD                 </t>
  </si>
  <si>
    <t xml:space="preserve">00CNHE      </t>
  </si>
  <si>
    <t xml:space="preserve">HARBORNE                        </t>
  </si>
  <si>
    <t xml:space="preserve">00CNHF      </t>
  </si>
  <si>
    <t xml:space="preserve">HODGE HILL                      </t>
  </si>
  <si>
    <t xml:space="preserve">00CNHG      </t>
  </si>
  <si>
    <t xml:space="preserve">KINGS NORTON                    </t>
  </si>
  <si>
    <t xml:space="preserve">00CNHH      </t>
  </si>
  <si>
    <t xml:space="preserve">KINGSTANDING                    </t>
  </si>
  <si>
    <t xml:space="preserve">00CNHJ      </t>
  </si>
  <si>
    <t xml:space="preserve">LADYWOOD                        </t>
  </si>
  <si>
    <t xml:space="preserve">00CNHK      </t>
  </si>
  <si>
    <t xml:space="preserve">LONGBRIDGE                      </t>
  </si>
  <si>
    <t xml:space="preserve">00CNHL      </t>
  </si>
  <si>
    <t xml:space="preserve">LOZELLS AND EAST HANDSWORTH     </t>
  </si>
  <si>
    <t xml:space="preserve">00CNHM      </t>
  </si>
  <si>
    <t xml:space="preserve">MOSELEY AND KINGS HEATH         </t>
  </si>
  <si>
    <t xml:space="preserve">00CNHN      </t>
  </si>
  <si>
    <t xml:space="preserve">NECHELLS                        </t>
  </si>
  <si>
    <t xml:space="preserve">00CNHP      </t>
  </si>
  <si>
    <t xml:space="preserve">NORTHFIELD                      </t>
  </si>
  <si>
    <t xml:space="preserve">00CNHQ      </t>
  </si>
  <si>
    <t xml:space="preserve">OSCOTT                          </t>
  </si>
  <si>
    <t xml:space="preserve">00CNHR      </t>
  </si>
  <si>
    <t xml:space="preserve">PERRY BARR                      </t>
  </si>
  <si>
    <t xml:space="preserve">00CNHS      </t>
  </si>
  <si>
    <t xml:space="preserve">QUINTON                         </t>
  </si>
  <si>
    <t xml:space="preserve">00CNHT      </t>
  </si>
  <si>
    <t xml:space="preserve">SELLY OAK                       </t>
  </si>
  <si>
    <t xml:space="preserve">00CNHU      </t>
  </si>
  <si>
    <t xml:space="preserve">SHARD END                       </t>
  </si>
  <si>
    <t xml:space="preserve">00CNHW      </t>
  </si>
  <si>
    <t xml:space="preserve">SHELDON                         </t>
  </si>
  <si>
    <t xml:space="preserve">00CNHX      </t>
  </si>
  <si>
    <t xml:space="preserve">SOHO                            </t>
  </si>
  <si>
    <t xml:space="preserve">00CNHY      </t>
  </si>
  <si>
    <t xml:space="preserve">SOUTH YARDLEY                   </t>
  </si>
  <si>
    <t xml:space="preserve">00CNHZ      </t>
  </si>
  <si>
    <t xml:space="preserve">SPARKBROOK                      </t>
  </si>
  <si>
    <t xml:space="preserve">00CNJA      </t>
  </si>
  <si>
    <t xml:space="preserve">SPRINGFIELD                     </t>
  </si>
  <si>
    <t xml:space="preserve">00CNJB      </t>
  </si>
  <si>
    <t xml:space="preserve">STECHFORD AND YARDLEY NORTH     </t>
  </si>
  <si>
    <t xml:space="preserve">00CNJC      </t>
  </si>
  <si>
    <t xml:space="preserve">STOCKLAND GREEN                 </t>
  </si>
  <si>
    <t xml:space="preserve">00CNJD      </t>
  </si>
  <si>
    <t xml:space="preserve">SUTTON FOUR OAKS                </t>
  </si>
  <si>
    <t xml:space="preserve">00CNJE      </t>
  </si>
  <si>
    <t xml:space="preserve">SUTTON NEW HALL                 </t>
  </si>
  <si>
    <t xml:space="preserve">00CNJF      </t>
  </si>
  <si>
    <t xml:space="preserve">SUTTON TRINITY                  </t>
  </si>
  <si>
    <t xml:space="preserve">00CNJG      </t>
  </si>
  <si>
    <t xml:space="preserve">SUTTON VESEY                    </t>
  </si>
  <si>
    <t xml:space="preserve">00CNJH      </t>
  </si>
  <si>
    <t xml:space="preserve">TYBURN                          </t>
  </si>
  <si>
    <t xml:space="preserve">00CNJJ      </t>
  </si>
  <si>
    <t xml:space="preserve">WASHWOOD HEATH                  </t>
  </si>
  <si>
    <t xml:space="preserve">00CNJK      </t>
  </si>
  <si>
    <t xml:space="preserve">WEOLEY                          </t>
  </si>
  <si>
    <t xml:space="preserve">2011 Census: Key Statistics for Birmingham and it's constituent areas</t>
  </si>
  <si>
    <t xml:space="preserve">KS403 101 Usual Rooms, Bedroom and Central Heating</t>
  </si>
  <si>
    <t xml:space="preserve">BCC interim estimates - 2011 Key Statistics for 2018 wards</t>
  </si>
  <si>
    <t xml:space="preserve">This table is part of the 'Key Statistics for local authorities and local areas in England and Wales', the first release of the key statistics that </t>
  </si>
  <si>
    <t xml:space="preserve">add detail to the population estimates from the 2011 Census of Population for England and Wales that were published in July 2012. </t>
  </si>
  <si>
    <t xml:space="preserve">This workbook provides Key Statistics for Birmingham Constituencies, wards and other selected areas wards as at </t>
  </si>
  <si>
    <t xml:space="preserve">3rd May 2018</t>
  </si>
  <si>
    <t xml:space="preserve">Wards are based on 'Best Fit' approximations calculated by Birmingham city council.</t>
  </si>
  <si>
    <t xml:space="preserve">Results for Birmingham wards are based on allocation of whole Census Output Areas.</t>
  </si>
  <si>
    <t xml:space="preserve">Data for any Census Output Area that is split by a new ward boundary are allocated to the ward that contains the greatest</t>
  </si>
  <si>
    <t xml:space="preserve">share of its population.</t>
  </si>
  <si>
    <t xml:space="preserve">Notes and Definitions</t>
  </si>
  <si>
    <t xml:space="preserve">1. The main population base for outputs from the 2011 Census is the usual resident population as at census day (27 March 2011). </t>
  </si>
  <si>
    <t xml:space="preserve">Although the population base for enumeration included non-UK short-term residents, these are not included in the main outputs from the </t>
  </si>
  <si>
    <t xml:space="preserve">2011 Census, but are analysed separately. All outputs, unless specified, are produced using only usual residents of the UK. </t>
  </si>
  <si>
    <t xml:space="preserve">For 2011 Census purposes, a usual resident of the UK is anyone who, on census day, was in the UK and had stayed or intended to </t>
  </si>
  <si>
    <t xml:space="preserve">stay in the UK for a period of 12 months or more, or had a permanent UK address and was outside the UK and intended to be outside </t>
  </si>
  <si>
    <t xml:space="preserve">the UK for less than 12 months.</t>
  </si>
  <si>
    <t xml:space="preserve">2. Further information about the census estimates, including details about the methodology used, information about data quality and a </t>
  </si>
  <si>
    <t xml:space="preserve">range of supporting information are available on the ONS website at</t>
  </si>
  <si>
    <t xml:space="preserve">http://www.ons.gov.uk/census</t>
  </si>
  <si>
    <t xml:space="preserve">Terms and Conditions</t>
  </si>
  <si>
    <t xml:space="preserve">1. All material on the Office for National Statistics (ONS) website is subject to Crown Copyright protection unless otherwise indicated.</t>
  </si>
  <si>
    <t xml:space="preserve">2. These statistics may be used, excluding logos, under the terms of the Open Government Licence. </t>
  </si>
  <si>
    <t xml:space="preserve">http://www.nationalarchives.gov.uk/doc/open-government-licence/</t>
  </si>
  <si>
    <t xml:space="preserve">Source: Office for National Statistics   © Crown Copyright 2018</t>
  </si>
  <si>
    <t xml:space="preserve">Transportation &amp; Connectivity</t>
  </si>
  <si>
    <t xml:space="preserve">Economy Directorate</t>
  </si>
  <si>
    <t xml:space="preserve">wwww.birmingham.gov.uk/census</t>
  </si>
  <si>
    <t xml:space="preserve">brenda.henry@birmingham.gov.uk</t>
  </si>
  <si>
    <t xml:space="preserve">0121 303 4208</t>
  </si>
  <si>
    <t xml:space="preserve">Definitions</t>
  </si>
  <si>
    <t xml:space="preserve">Average household size</t>
  </si>
  <si>
    <t xml:space="preserve">The average household size for an area is equal to the total number of usual residents living in households in that area divided by the total number of households in the area that have at least one usual resident.
Visitors staying at an address do not contribute to that household’s size because they are counted in the household of their place of usual residence.</t>
  </si>
  <si>
    <t xml:space="preserve">Average number of bedrooms per household</t>
  </si>
  <si>
    <t xml:space="preserve">The average number of bedrooms per household for any area is equal to the total number of bedrooms in households in the area divided by the number of households in the area.</t>
  </si>
  <si>
    <t xml:space="preserve">Average number of rooms per household</t>
  </si>
  <si>
    <t xml:space="preserve">The average number of rooms per household for any area is equal to the total number of rooms in households in the area divided by the number of households in the area.</t>
  </si>
  <si>
    <t xml:space="preserve">Bedrooms</t>
  </si>
  <si>
    <t xml:space="preserve">The number of bedrooms in a household’s accommodation.
A bedroom is defined as any room that was intended to be used as a bedroom when the property was built, or any room that has been permanently converted for use as a bedroom. It also includes all rooms intended for use as a bedroom even if not being used as a bedroom at the time of the Census.
Bedsits and studio flats are counted as having one bedroom.
</t>
  </si>
  <si>
    <t xml:space="preserve">Central heating</t>
  </si>
  <si>
    <t xml:space="preserve">A household’s accommodation is classified as having central heating if it is present in some or all rooms (whether used or not). Central heating is classified by type, for example one or more of the types - gas, electric (including storage heaters), oil, solid fuel (for example wood or coal) or other types (including solar, Liquefied Petroleum Gas (LPG) or other bottled gas).</t>
  </si>
  <si>
    <t xml:space="preserve">Household</t>
  </si>
  <si>
    <t xml:space="preserve">A household is defined as one person living alone, or a group of people (not necessarily related) living at the same address who share cooking facilities and share a living room or sitting room or dining area
A household must contain at least one person whose place of usual residence is at the address. A group of short-term residents living together is not classified as a household, and neither is a group of people at an address where only visitors are staying.</t>
  </si>
  <si>
    <t xml:space="preserve">Household size</t>
  </si>
  <si>
    <t xml:space="preserve">The size of a household is equal to the number of usual residents in the household. Visitors staying at an address do not contribute to that household’s size because they are counted in the household of their place of usual residence.
Household size is only applicable to household spaces with at least one usual resident.</t>
  </si>
  <si>
    <t xml:space="preserve">Occupancy rating</t>
  </si>
  <si>
    <t xml:space="preserve">Occupancy rating provides a measure of whether a household's accommodation is overcrowded or under occupied. There are two measures of occupancy rating, one based on the number of rooms in a household's accommodation, and one based on the number of bedrooms. The ages of the household members and their relationships to each other are used to derive the number of rooms/bedrooms they require, based on a standard formula. The number of rooms/bedrooms required is subtracted from the number of rooms/bedrooms in the household's accommodation to obtain the occupancy rating. An occupancy rating of -1 implies that a household has one fewer room/bedroom than required, whereas +1 implies that they have one more room/bedroom than the standard requirement.</t>
  </si>
  <si>
    <t xml:space="preserve">Rooms</t>
  </si>
  <si>
    <t xml:space="preserve">The number of rooms in a household’s accommodation.
The definition of a room does not include bathrooms, toilets, halls or landings, or rooms that can only be used for storage. All other rooms, for example, kitchens, living rooms, bedrooms, utility rooms, studies and conservatories are counted.
If two rooms have been converted into one they are counted as one room. Rooms shared between a number of households, for example a shared kitchen, are not counted.
</t>
  </si>
  <si>
    <t xml:space="preserve">Geographic information</t>
  </si>
  <si>
    <t xml:space="preserve">Information about the geographic methods and principles used to produce 2011 Census results can be found at  </t>
  </si>
  <si>
    <t xml:space="preserve">http://ons.gov.uk/ons/guide-method/geography/products/census/index.html</t>
  </si>
  <si>
    <t xml:space="preserve">KS403</t>
  </si>
  <si>
    <t xml:space="preserve">2011 Census: Rooms, bedrooms and central heating, Birmingham</t>
  </si>
  <si>
    <t xml:space="preserve">all households</t>
  </si>
  <si>
    <t xml:space="preserve">All types of central heating in household</t>
  </si>
  <si>
    <t xml:space="preserve">Does not have central heating</t>
  </si>
  <si>
    <t xml:space="preserve">Does have central heating</t>
  </si>
  <si>
    <t xml:space="preserve">Occupancy rating (rooms) of -1 or less</t>
  </si>
  <si>
    <t xml:space="preserve">Occupancy rating (bedrooms) of -1 or less</t>
  </si>
  <si>
    <t xml:space="preserve">England &amp; Wales</t>
  </si>
  <si>
    <t xml:space="preserve">England</t>
  </si>
  <si>
    <t xml:space="preserve">West Midlands Region</t>
  </si>
  <si>
    <t xml:space="preserve">West Midlands County</t>
  </si>
  <si>
    <t xml:space="preserve">Birmingham</t>
  </si>
  <si>
    <t xml:space="preserve">Districts</t>
  </si>
  <si>
    <t xml:space="preserve">Edgbaston</t>
  </si>
  <si>
    <t xml:space="preserve">Erdington</t>
  </si>
  <si>
    <t xml:space="preserve">Hall Green</t>
  </si>
  <si>
    <t xml:space="preserve">Hodge Hill</t>
  </si>
  <si>
    <t xml:space="preserve">Ladywood</t>
  </si>
  <si>
    <t xml:space="preserve">Northfield</t>
  </si>
  <si>
    <t xml:space="preserve">Perry Barr</t>
  </si>
  <si>
    <t xml:space="preserve">Selly Oak</t>
  </si>
  <si>
    <t xml:space="preserve">Sutton Coldfield</t>
  </si>
  <si>
    <t xml:space="preserve">Yardley</t>
  </si>
  <si>
    <t xml:space="preserve">Wards</t>
  </si>
  <si>
    <t xml:space="preserve">Acocks Green</t>
  </si>
  <si>
    <t xml:space="preserve">Allens Cross</t>
  </si>
  <si>
    <t xml:space="preserve">Alum Rock</t>
  </si>
  <si>
    <t xml:space="preserve">Aston</t>
  </si>
  <si>
    <t xml:space="preserve">Balsall Heath West</t>
  </si>
  <si>
    <t xml:space="preserve">Bartley Green</t>
  </si>
  <si>
    <t xml:space="preserve">Billesley</t>
  </si>
  <si>
    <t xml:space="preserve">Birchfield</t>
  </si>
  <si>
    <t xml:space="preserve">Bordesley &amp; Highgate</t>
  </si>
  <si>
    <t xml:space="preserve">Bordesley Green</t>
  </si>
  <si>
    <t xml:space="preserve">Bournbrook &amp; Selly Park</t>
  </si>
  <si>
    <t xml:space="preserve">Bournville &amp; Cotteridge</t>
  </si>
  <si>
    <t xml:space="preserve">Brandwood &amp; King's Heath</t>
  </si>
  <si>
    <t xml:space="preserve">Bromford &amp; Hodge Hill</t>
  </si>
  <si>
    <t xml:space="preserve">Castle Vale</t>
  </si>
  <si>
    <t xml:space="preserve">Druids Heath &amp; Monyhull</t>
  </si>
  <si>
    <t xml:space="preserve">Frankley Great Park</t>
  </si>
  <si>
    <t xml:space="preserve">Garretts Green</t>
  </si>
  <si>
    <t xml:space="preserve">Glebe Farm &amp; Tile Cross</t>
  </si>
  <si>
    <t xml:space="preserve">Gravelly Hill</t>
  </si>
  <si>
    <t xml:space="preserve">Hall Green North</t>
  </si>
  <si>
    <t xml:space="preserve">Hall Green South</t>
  </si>
  <si>
    <t xml:space="preserve">Handsworth</t>
  </si>
  <si>
    <t xml:space="preserve">Handsworth Wood</t>
  </si>
  <si>
    <t xml:space="preserve">Harborne</t>
  </si>
  <si>
    <t xml:space="preserve">Heartlands</t>
  </si>
  <si>
    <t xml:space="preserve">Highter's Heath</t>
  </si>
  <si>
    <t xml:space="preserve">Holyhead</t>
  </si>
  <si>
    <t xml:space="preserve">King's Norton North</t>
  </si>
  <si>
    <t xml:space="preserve">King's Norton South</t>
  </si>
  <si>
    <t xml:space="preserve">Kingstanding</t>
  </si>
  <si>
    <t xml:space="preserve">Longbridge &amp; West Heath</t>
  </si>
  <si>
    <t xml:space="preserve">Lozells</t>
  </si>
  <si>
    <t xml:space="preserve">Moseley</t>
  </si>
  <si>
    <t xml:space="preserve">Nechells</t>
  </si>
  <si>
    <t xml:space="preserve">Newtown</t>
  </si>
  <si>
    <t xml:space="preserve">North Edgbaston</t>
  </si>
  <si>
    <t xml:space="preserve">Oscott</t>
  </si>
  <si>
    <t xml:space="preserve">Perry Common</t>
  </si>
  <si>
    <t xml:space="preserve">Pype Hayes</t>
  </si>
  <si>
    <t xml:space="preserve">Quinton</t>
  </si>
  <si>
    <t xml:space="preserve">Rubery &amp; Rednal</t>
  </si>
  <si>
    <t xml:space="preserve">Shard End</t>
  </si>
  <si>
    <t xml:space="preserve">Sheldon</t>
  </si>
  <si>
    <t xml:space="preserve">Small Heath</t>
  </si>
  <si>
    <t xml:space="preserve">Soho &amp; Jewellery Quarter</t>
  </si>
  <si>
    <t xml:space="preserve">South Yardley</t>
  </si>
  <si>
    <t xml:space="preserve">Sparkbrook &amp; Balsall Heath East</t>
  </si>
  <si>
    <t xml:space="preserve">Sparkhill</t>
  </si>
  <si>
    <t xml:space="preserve">Stirchley</t>
  </si>
  <si>
    <t xml:space="preserve">Stockland Green</t>
  </si>
  <si>
    <t xml:space="preserve">Sutton Four Oaks</t>
  </si>
  <si>
    <t xml:space="preserve">Sutton Mere Green</t>
  </si>
  <si>
    <t xml:space="preserve">Sutton Reddicap</t>
  </si>
  <si>
    <t xml:space="preserve">Sutton Roughley</t>
  </si>
  <si>
    <t xml:space="preserve">Sutton Trinity</t>
  </si>
  <si>
    <t xml:space="preserve">Sutton Vesey</t>
  </si>
  <si>
    <t xml:space="preserve">Sutton Walmley &amp; Minworth</t>
  </si>
  <si>
    <t xml:space="preserve">Sutton Wylde Green</t>
  </si>
  <si>
    <t xml:space="preserve">Tyseley &amp; Hay Mills</t>
  </si>
  <si>
    <t xml:space="preserve">Ward End</t>
  </si>
  <si>
    <t xml:space="preserve">Weoley &amp; Selly Oak</t>
  </si>
  <si>
    <t xml:space="preserve">Yardley East</t>
  </si>
  <si>
    <t xml:space="preserve">Yardley West &amp; Stechford</t>
  </si>
  <si>
    <t xml:space="preserve">KS403EW0001:All Households</t>
  </si>
  <si>
    <t xml:space="preserve">KS403EW0002:Does not have central heating</t>
  </si>
  <si>
    <t xml:space="preserve">KS403EW0003:Does have central heating</t>
  </si>
  <si>
    <t xml:space="preserve">KS403EW0004:Occupancy rating (rooms) of -1 or less</t>
  </si>
  <si>
    <t xml:space="preserve">KS403EW0005:Occupancy rating (bedrooms) of -1 or less</t>
  </si>
  <si>
    <t xml:space="preserve">KS403EW0006:Average household size</t>
  </si>
  <si>
    <t xml:space="preserve">KS403EW0007:Average number of rooms per household</t>
  </si>
  <si>
    <t xml:space="preserve">KS403EW0008:Average number of bedrooms per household</t>
  </si>
  <si>
    <t xml:space="preserve">E05011118</t>
  </si>
  <si>
    <t xml:space="preserve">E05011119</t>
  </si>
  <si>
    <t xml:space="preserve">E05011120</t>
  </si>
  <si>
    <t xml:space="preserve">E05011121</t>
  </si>
  <si>
    <t xml:space="preserve">E05011122</t>
  </si>
  <si>
    <t xml:space="preserve">E05011123</t>
  </si>
  <si>
    <t xml:space="preserve">E05011124</t>
  </si>
  <si>
    <t xml:space="preserve">E05011125</t>
  </si>
  <si>
    <t xml:space="preserve">E05011126</t>
  </si>
  <si>
    <t xml:space="preserve">E05011127</t>
  </si>
  <si>
    <t xml:space="preserve">E05011128</t>
  </si>
  <si>
    <t xml:space="preserve">E05011129</t>
  </si>
  <si>
    <t xml:space="preserve">E05011130</t>
  </si>
  <si>
    <t xml:space="preserve">E05011131</t>
  </si>
  <si>
    <t xml:space="preserve">E05011132</t>
  </si>
  <si>
    <t xml:space="preserve">E05011133</t>
  </si>
  <si>
    <t xml:space="preserve">E05011134</t>
  </si>
  <si>
    <t xml:space="preserve">E05011135</t>
  </si>
  <si>
    <t xml:space="preserve">E05011136</t>
  </si>
  <si>
    <t xml:space="preserve">E05011137</t>
  </si>
  <si>
    <t xml:space="preserve">E05011138</t>
  </si>
  <si>
    <t xml:space="preserve">E05011139</t>
  </si>
  <si>
    <t xml:space="preserve">E05011140</t>
  </si>
  <si>
    <t xml:space="preserve">E05011141</t>
  </si>
  <si>
    <t xml:space="preserve">E05011142</t>
  </si>
  <si>
    <t xml:space="preserve">E05011143</t>
  </si>
  <si>
    <t xml:space="preserve">E05011144</t>
  </si>
  <si>
    <t xml:space="preserve">E05011145</t>
  </si>
  <si>
    <t xml:space="preserve">E05011146</t>
  </si>
  <si>
    <t xml:space="preserve">E05011147</t>
  </si>
  <si>
    <t xml:space="preserve">E05011148</t>
  </si>
  <si>
    <t xml:space="preserve">E05011149</t>
  </si>
  <si>
    <t xml:space="preserve">E05011150</t>
  </si>
  <si>
    <t xml:space="preserve">E05011151</t>
  </si>
  <si>
    <t xml:space="preserve">E05011152</t>
  </si>
  <si>
    <t xml:space="preserve">E05011153</t>
  </si>
  <si>
    <t xml:space="preserve">E05011154</t>
  </si>
  <si>
    <t xml:space="preserve">E05011155</t>
  </si>
  <si>
    <t xml:space="preserve">E05011156</t>
  </si>
  <si>
    <t xml:space="preserve">E05011157</t>
  </si>
  <si>
    <t xml:space="preserve">E05011158</t>
  </si>
  <si>
    <t xml:space="preserve">E05011159</t>
  </si>
  <si>
    <t xml:space="preserve">E05011160</t>
  </si>
  <si>
    <t xml:space="preserve">E05011161</t>
  </si>
  <si>
    <t xml:space="preserve">E05011162</t>
  </si>
  <si>
    <t xml:space="preserve">E05011163</t>
  </si>
  <si>
    <t xml:space="preserve">E05011164</t>
  </si>
  <si>
    <t xml:space="preserve">E05011165</t>
  </si>
  <si>
    <t xml:space="preserve">E05011166</t>
  </si>
  <si>
    <t xml:space="preserve">E05011167</t>
  </si>
  <si>
    <t xml:space="preserve">E05011168</t>
  </si>
  <si>
    <t xml:space="preserve">E05011169</t>
  </si>
  <si>
    <t xml:space="preserve">E05011170</t>
  </si>
  <si>
    <t xml:space="preserve">E05011171</t>
  </si>
  <si>
    <t xml:space="preserve">E05011172</t>
  </si>
  <si>
    <t xml:space="preserve">E05011173</t>
  </si>
  <si>
    <t xml:space="preserve">E05011174</t>
  </si>
  <si>
    <t xml:space="preserve">E05011175</t>
  </si>
  <si>
    <t xml:space="preserve">E05011176</t>
  </si>
  <si>
    <t xml:space="preserve">E05011177</t>
  </si>
  <si>
    <t xml:space="preserve">E05011178</t>
  </si>
  <si>
    <t xml:space="preserve">E05011179</t>
  </si>
  <si>
    <t xml:space="preserve">E05011180</t>
  </si>
  <si>
    <t xml:space="preserve">E05011181</t>
  </si>
  <si>
    <t xml:space="preserve">E05011182</t>
  </si>
  <si>
    <t xml:space="preserve">E05011183</t>
  </si>
  <si>
    <t xml:space="preserve">E05011184</t>
  </si>
  <si>
    <t xml:space="preserve">E05011185</t>
  </si>
  <si>
    <t xml:space="preserve">E05011186</t>
  </si>
</sst>
</file>

<file path=xl/styles.xml><?xml version="1.0" encoding="utf-8"?>
<styleSheet xmlns="http://schemas.openxmlformats.org/spreadsheetml/2006/main">
  <numFmts count="10">
    <numFmt numFmtId="164" formatCode="General"/>
    <numFmt numFmtId="165" formatCode="0_)"/>
    <numFmt numFmtId="166" formatCode="0.00_)"/>
    <numFmt numFmtId="167" formatCode="[$-409]m/d/yyyy"/>
    <numFmt numFmtId="168" formatCode="#,##0"/>
    <numFmt numFmtId="169" formatCode="#,##0.0"/>
    <numFmt numFmtId="170" formatCode="0.0"/>
    <numFmt numFmtId="171" formatCode="0.00"/>
    <numFmt numFmtId="172" formatCode="#,##0.00"/>
    <numFmt numFmtId="173" formatCode="0"/>
  </numFmts>
  <fonts count="2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name val="Courier New"/>
      <family val="3"/>
    </font>
    <font>
      <b val="true"/>
      <sz val="8"/>
      <name val="Arial"/>
      <family val="2"/>
    </font>
    <font>
      <sz val="8"/>
      <name val="Arial"/>
      <family val="2"/>
    </font>
    <font>
      <sz val="10"/>
      <color rgb="FF000000"/>
      <name val="Arial"/>
      <family val="2"/>
    </font>
    <font>
      <b val="true"/>
      <sz val="12"/>
      <color rgb="FF000000"/>
      <name val="Arial"/>
      <family val="2"/>
    </font>
    <font>
      <sz val="11"/>
      <color rgb="FF000000"/>
      <name val="Arial"/>
      <family val="2"/>
    </font>
    <font>
      <b val="true"/>
      <sz val="12"/>
      <color rgb="FFFF0000"/>
      <name val="Arial"/>
      <family val="2"/>
    </font>
    <font>
      <i val="true"/>
      <sz val="10"/>
      <color rgb="FF000000"/>
      <name val="Arial"/>
      <family val="2"/>
    </font>
    <font>
      <i val="true"/>
      <sz val="10"/>
      <color rgb="FFFF0000"/>
      <name val="Arial"/>
      <family val="2"/>
    </font>
    <font>
      <b val="true"/>
      <sz val="10"/>
      <name val="Arial"/>
      <family val="2"/>
    </font>
    <font>
      <sz val="10"/>
      <color rgb="FFFF0000"/>
      <name val="Arial"/>
      <family val="2"/>
    </font>
    <font>
      <u val="single"/>
      <sz val="10"/>
      <color rgb="FF0000FF"/>
      <name val="Arial"/>
      <family val="0"/>
    </font>
    <font>
      <b val="true"/>
      <sz val="12"/>
      <name val="Arial"/>
      <family val="2"/>
    </font>
    <font>
      <b val="true"/>
      <sz val="10"/>
      <color rgb="FF000000"/>
      <name val="Arial"/>
      <family val="2"/>
    </font>
    <font>
      <sz val="10"/>
      <name val="Tahoma"/>
      <family val="2"/>
    </font>
    <font>
      <b val="true"/>
      <sz val="11"/>
      <color rgb="FFFF0000"/>
      <name val="Arial"/>
      <family val="2"/>
    </font>
    <font>
      <b val="true"/>
      <sz val="8"/>
      <color rgb="FFFFFFFF"/>
      <name val="Arial"/>
      <family val="2"/>
    </font>
    <font>
      <b val="true"/>
      <sz val="8"/>
      <color rgb="FF000000"/>
      <name val="Arial"/>
      <family val="2"/>
    </font>
    <font>
      <sz val="26"/>
      <color rgb="FFC0C0C0"/>
      <name val="Arial"/>
      <family val="2"/>
    </font>
    <font>
      <sz val="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style="medium">
        <color rgb="FF808080"/>
      </left>
      <right style="thin">
        <color rgb="FF808080"/>
      </right>
      <top style="medium">
        <color rgb="FF808080"/>
      </top>
      <bottom style="dotted">
        <color rgb="FF808080"/>
      </bottom>
      <diagonal/>
    </border>
    <border diagonalUp="false" diagonalDown="false">
      <left style="thin">
        <color rgb="FF808080"/>
      </left>
      <right style="thin">
        <color rgb="FF808080"/>
      </right>
      <top style="medium">
        <color rgb="FF808080"/>
      </top>
      <bottom style="dotted">
        <color rgb="FF808080"/>
      </bottom>
      <diagonal/>
    </border>
    <border diagonalUp="false" diagonalDown="false">
      <left style="thin">
        <color rgb="FF808080"/>
      </left>
      <right style="medium">
        <color rgb="FF808080"/>
      </right>
      <top style="medium">
        <color rgb="FF808080"/>
      </top>
      <bottom style="dotted">
        <color rgb="FF808080"/>
      </bottom>
      <diagonal/>
    </border>
    <border diagonalUp="false" diagonalDown="false">
      <left style="medium">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medium">
        <color rgb="FF808080"/>
      </right>
      <top style="dotted">
        <color rgb="FF808080"/>
      </top>
      <bottom style="dotted">
        <color rgb="FF808080"/>
      </bottom>
      <diagonal/>
    </border>
    <border diagonalUp="false" diagonalDown="false">
      <left style="medium">
        <color rgb="FF808080"/>
      </left>
      <right style="thin">
        <color rgb="FF808080"/>
      </right>
      <top style="dotted">
        <color rgb="FF808080"/>
      </top>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style="medium">
        <color rgb="FF808080"/>
      </right>
      <top style="dotted">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thin">
        <color rgb="FF808080"/>
      </right>
      <top/>
      <bottom style="dotted">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medium">
        <color rgb="FF808080"/>
      </right>
      <top/>
      <bottom style="dotted">
        <color rgb="FF808080"/>
      </bottom>
      <diagonal/>
    </border>
    <border diagonalUp="false" diagonalDown="false">
      <left style="medium">
        <color rgb="FF808080"/>
      </left>
      <right style="thin">
        <color rgb="FF808080"/>
      </right>
      <top style="dotted">
        <color rgb="FF808080"/>
      </top>
      <bottom style="medium">
        <color rgb="FF808080"/>
      </bottom>
      <diagonal/>
    </border>
    <border diagonalUp="false" diagonalDown="false">
      <left style="thin">
        <color rgb="FF808080"/>
      </left>
      <right style="thin">
        <color rgb="FF808080"/>
      </right>
      <top style="dotted">
        <color rgb="FF808080"/>
      </top>
      <bottom style="medium">
        <color rgb="FF808080"/>
      </bottom>
      <diagonal/>
    </border>
    <border diagonalUp="false" diagonalDown="false">
      <left style="thin">
        <color rgb="FF808080"/>
      </left>
      <right style="medium">
        <color rgb="FF808080"/>
      </right>
      <top style="dotted">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true" applyProtection="false">
      <alignment horizontal="right"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left" vertical="bottom" textRotation="0" wrapText="false" indent="0" shrinkToFit="false"/>
      <protection locked="true" hidden="false"/>
    </xf>
    <xf numFmtId="164" fontId="14" fillId="2" borderId="0" xfId="23" applyFont="true" applyBorder="false" applyAlignment="true" applyProtection="false">
      <alignment horizontal="left" vertical="bottom" textRotation="0" wrapText="false" indent="2" shrinkToFit="false"/>
      <protection locked="true" hidden="false"/>
    </xf>
    <xf numFmtId="164" fontId="1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17" fillId="2" borderId="0" xfId="23" applyFont="true" applyBorder="true" applyAlignment="false" applyProtection="false">
      <alignment horizontal="general" vertical="bottom" textRotation="0" wrapText="false" indent="0" shrinkToFit="false"/>
      <protection locked="true" hidden="false"/>
    </xf>
    <xf numFmtId="165" fontId="5" fillId="2" borderId="0" xfId="24" applyFont="true" applyBorder="false" applyAlignment="true" applyProtection="true">
      <alignment horizontal="right" vertical="bottom" textRotation="0" wrapText="false" indent="0" shrinkToFit="false"/>
      <protection locked="fals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7" fontId="5" fillId="2" borderId="0" xfId="23"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2" fillId="2" borderId="0" xfId="23"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9" fillId="0" borderId="2" xfId="27" applyFont="true" applyBorder="true" applyAlignment="true" applyProtection="false">
      <alignment horizontal="right" vertical="top" textRotation="0" wrapText="true" indent="0" shrinkToFit="false"/>
      <protection locked="true" hidden="false"/>
    </xf>
    <xf numFmtId="164" fontId="9" fillId="0" borderId="3" xfId="27"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true">
      <alignment horizontal="left" vertical="bottom" textRotation="0" wrapText="true" indent="0" shrinkToFit="false"/>
      <protection locked="false" hidden="false"/>
    </xf>
    <xf numFmtId="168" fontId="9" fillId="0" borderId="5"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true">
      <alignment horizontal="right" vertical="bottom" textRotation="0" wrapText="false" indent="0" shrinkToFit="false"/>
      <protection locked="false" hidden="false"/>
    </xf>
    <xf numFmtId="169" fontId="9" fillId="0" borderId="5" xfId="0" applyFont="true" applyBorder="true" applyAlignment="true" applyProtection="true">
      <alignment horizontal="right" vertical="bottom" textRotation="0" wrapText="false" indent="0" shrinkToFit="false"/>
      <protection locked="false" hidden="false"/>
    </xf>
    <xf numFmtId="169" fontId="9" fillId="0" borderId="6" xfId="0" applyFont="true" applyBorder="true" applyAlignment="true" applyProtection="true">
      <alignment horizontal="right" vertical="bottom" textRotation="0" wrapText="false" indent="0" shrinkToFit="false"/>
      <protection locked="false" hidden="false"/>
    </xf>
    <xf numFmtId="168" fontId="9" fillId="0" borderId="0" xfId="0" applyFont="tru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true" indent="0" shrinkToFit="false"/>
      <protection locked="false" hidden="false"/>
    </xf>
    <xf numFmtId="168" fontId="9" fillId="0" borderId="8" xfId="0" applyFont="true" applyBorder="true" applyAlignment="true" applyProtection="false">
      <alignment horizontal="right" vertical="bottom" textRotation="0" wrapText="false" indent="0" shrinkToFit="false"/>
      <protection locked="true" hidden="false"/>
    </xf>
    <xf numFmtId="168" fontId="9" fillId="0" borderId="8" xfId="0" applyFont="true" applyBorder="true" applyAlignment="true" applyProtection="true">
      <alignment horizontal="right" vertical="bottom" textRotation="0" wrapText="false" indent="0" shrinkToFit="false"/>
      <protection locked="false" hidden="false"/>
    </xf>
    <xf numFmtId="169" fontId="9" fillId="0" borderId="8" xfId="0" applyFont="true" applyBorder="true" applyAlignment="true" applyProtection="true">
      <alignment horizontal="right" vertical="bottom" textRotation="0" wrapText="false" indent="0" shrinkToFit="false"/>
      <protection locked="false" hidden="false"/>
    </xf>
    <xf numFmtId="169" fontId="9" fillId="0" borderId="9"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true" applyProtection="true">
      <alignment horizontal="left" vertical="bottom" textRotation="0" wrapText="true" indent="0" shrinkToFit="false"/>
      <protection locked="false" hidden="false"/>
    </xf>
    <xf numFmtId="164" fontId="9" fillId="0" borderId="11" xfId="0" applyFont="true" applyBorder="true" applyAlignment="true" applyProtection="true">
      <alignment horizontal="left" vertical="bottom" textRotation="0" wrapText="true" indent="0" shrinkToFit="false"/>
      <protection locked="fals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true" applyProtection="true">
      <alignment horizontal="right" vertical="bottom" textRotation="0" wrapText="false" indent="0" shrinkToFit="false"/>
      <protection locked="fals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8" fontId="9" fillId="3" borderId="12" xfId="0" applyFont="true" applyBorder="true" applyAlignment="false" applyProtection="false">
      <alignment horizontal="general" vertical="bottom" textRotation="0" wrapText="false" indent="0" shrinkToFit="false"/>
      <protection locked="true" hidden="false"/>
    </xf>
    <xf numFmtId="168" fontId="9" fillId="3" borderId="13"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8" fontId="9" fillId="3" borderId="5" xfId="0" applyFont="true" applyBorder="true" applyAlignment="false" applyProtection="false">
      <alignment horizontal="general" vertical="bottom" textRotation="0" wrapText="false" indent="0" shrinkToFit="false"/>
      <protection locked="true" hidden="false"/>
    </xf>
    <xf numFmtId="168" fontId="9" fillId="3" borderId="6"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8" fontId="9" fillId="3" borderId="8" xfId="0" applyFont="true" applyBorder="true" applyAlignment="false" applyProtection="false">
      <alignment horizontal="general" vertical="bottom" textRotation="0" wrapText="false" indent="0" shrinkToFit="false"/>
      <protection locked="true" hidden="false"/>
    </xf>
    <xf numFmtId="168" fontId="9" fillId="3"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9" fillId="0" borderId="11" xfId="0" applyFont="true" applyBorder="true" applyAlignment="true" applyProtection="false">
      <alignment horizontal="left" vertical="bottom" textRotation="0" wrapText="false" indent="0" shrinkToFit="false"/>
      <protection locked="true" hidden="false"/>
    </xf>
    <xf numFmtId="168" fontId="9" fillId="0" borderId="12" xfId="0" applyFont="true" applyBorder="true" applyAlignment="false" applyProtection="true">
      <alignment horizontal="general" vertical="bottom" textRotation="0" wrapText="false" indent="0" shrinkToFit="false"/>
      <protection locked="false" hidden="false"/>
    </xf>
    <xf numFmtId="168" fontId="9" fillId="0" borderId="12" xfId="0" applyFont="true" applyBorder="true" applyAlignment="true" applyProtection="false">
      <alignment horizontal="right" vertical="center" textRotation="0" wrapText="false" indent="0" shrinkToFit="false"/>
      <protection locked="true" hidden="false"/>
    </xf>
    <xf numFmtId="170" fontId="9" fillId="0" borderId="12" xfId="0" applyFont="true" applyBorder="true" applyAlignment="false" applyProtection="true">
      <alignment horizontal="general" vertical="bottom" textRotation="0" wrapText="false" indent="0" shrinkToFit="false"/>
      <protection locked="false" hidden="false"/>
    </xf>
    <xf numFmtId="170" fontId="9" fillId="4" borderId="12" xfId="0" applyFont="true" applyBorder="true" applyAlignment="false" applyProtection="true">
      <alignment horizontal="general" vertical="bottom" textRotation="0" wrapText="false" indent="0" shrinkToFit="false"/>
      <protection locked="false" hidden="false"/>
    </xf>
    <xf numFmtId="170" fontId="9" fillId="4" borderId="13"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0" borderId="5" xfId="0" applyFont="true" applyBorder="true" applyAlignment="false" applyProtection="true">
      <alignment horizontal="general" vertical="bottom" textRotation="0" wrapText="false" indent="0" shrinkToFit="false"/>
      <protection locked="false" hidden="false"/>
    </xf>
    <xf numFmtId="168" fontId="9" fillId="0" borderId="5" xfId="0" applyFont="true" applyBorder="true" applyAlignment="true" applyProtection="false">
      <alignment horizontal="right" vertical="center" textRotation="0" wrapText="false" indent="0" shrinkToFit="false"/>
      <protection locked="true" hidden="false"/>
    </xf>
    <xf numFmtId="170" fontId="9" fillId="0" borderId="5" xfId="0" applyFont="true" applyBorder="true" applyAlignment="false" applyProtection="true">
      <alignment horizontal="general" vertical="bottom" textRotation="0" wrapText="false" indent="0" shrinkToFit="false"/>
      <protection locked="false" hidden="false"/>
    </xf>
    <xf numFmtId="170" fontId="9" fillId="4" borderId="5" xfId="0" applyFont="true" applyBorder="true" applyAlignment="false" applyProtection="true">
      <alignment horizontal="general" vertical="bottom" textRotation="0" wrapText="false" indent="0" shrinkToFit="false"/>
      <protection locked="false" hidden="false"/>
    </xf>
    <xf numFmtId="170" fontId="9" fillId="4" borderId="6"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8"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4" borderId="5" xfId="0" applyFont="true" applyBorder="true" applyAlignment="true" applyProtection="false">
      <alignment horizontal="general"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8" fontId="6" fillId="0" borderId="5" xfId="27" applyFont="true" applyBorder="true" applyAlignment="true" applyProtection="false">
      <alignment horizontal="right" vertical="top" textRotation="0" wrapText="true" indent="0" shrinkToFit="false"/>
      <protection locked="true" hidden="false"/>
    </xf>
    <xf numFmtId="164" fontId="6" fillId="0" borderId="5" xfId="27" applyFont="true" applyBorder="true" applyAlignment="true" applyProtection="false">
      <alignment horizontal="right" vertical="top" textRotation="0" wrapText="true" indent="0" shrinkToFit="false"/>
      <protection locked="true" hidden="false"/>
    </xf>
    <xf numFmtId="164" fontId="6" fillId="4" borderId="5" xfId="27" applyFont="true" applyBorder="true" applyAlignment="true" applyProtection="false">
      <alignment horizontal="right" vertical="top" textRotation="0" wrapText="true" indent="0" shrinkToFit="false"/>
      <protection locked="true" hidden="false"/>
    </xf>
    <xf numFmtId="164" fontId="6" fillId="4" borderId="6" xfId="27"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4" borderId="15" xfId="0" applyFont="true" applyBorder="true" applyAlignment="true" applyProtection="false">
      <alignment horizontal="general" vertical="bottom" textRotation="0" wrapText="true" indent="0" shrinkToFit="false"/>
      <protection locked="true" hidden="false"/>
    </xf>
    <xf numFmtId="164" fontId="9" fillId="4" borderId="1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70" fontId="9" fillId="0" borderId="5" xfId="0" applyFont="true" applyBorder="true" applyAlignment="true" applyProtection="true">
      <alignment horizontal="right" vertical="bottom" textRotation="0" wrapText="false" indent="0" shrinkToFit="false"/>
      <protection locked="false" hidden="false"/>
    </xf>
    <xf numFmtId="171" fontId="9" fillId="0" borderId="5" xfId="0" applyFont="true" applyBorder="true" applyAlignment="true" applyProtection="true">
      <alignment horizontal="right" vertical="bottom" textRotation="0" wrapText="false" indent="0" shrinkToFit="false"/>
      <protection locked="false" hidden="false"/>
    </xf>
    <xf numFmtId="170" fontId="9" fillId="0" borderId="6" xfId="0" applyFont="true" applyBorder="true" applyAlignment="true" applyProtection="true">
      <alignment horizontal="right" vertical="bottom" textRotation="0" wrapText="false" indent="0" shrinkToFit="false"/>
      <protection locked="false" hidden="false"/>
    </xf>
    <xf numFmtId="172" fontId="9" fillId="0" borderId="0" xfId="0" applyFont="true" applyBorder="true" applyAlignment="true" applyProtection="true">
      <alignment horizontal="right" vertical="bottom" textRotation="0" wrapText="false" indent="0" shrinkToFit="false"/>
      <protection locked="false" hidden="false"/>
    </xf>
    <xf numFmtId="173" fontId="9" fillId="0" borderId="5" xfId="0" applyFont="true" applyBorder="true" applyAlignment="true" applyProtection="false">
      <alignment horizontal="right" vertical="bottom" textRotation="0" wrapText="false" indent="0" shrinkToFit="false"/>
      <protection locked="true" hidden="false"/>
    </xf>
    <xf numFmtId="173" fontId="9" fillId="0" borderId="8" xfId="0" applyFont="true" applyBorder="true" applyAlignment="true" applyProtection="false">
      <alignment horizontal="right" vertical="bottom" textRotation="0" wrapText="false" indent="0" shrinkToFit="false"/>
      <protection locked="true" hidden="false"/>
    </xf>
    <xf numFmtId="170" fontId="9" fillId="0" borderId="8" xfId="0" applyFont="true" applyBorder="true" applyAlignment="true" applyProtection="true">
      <alignment horizontal="right" vertical="bottom" textRotation="0" wrapText="false" indent="0" shrinkToFit="false"/>
      <protection locked="false" hidden="false"/>
    </xf>
    <xf numFmtId="171" fontId="9" fillId="0" borderId="8" xfId="0" applyFont="true" applyBorder="true" applyAlignment="true" applyProtection="true">
      <alignment horizontal="right" vertical="bottom" textRotation="0" wrapText="false" indent="0" shrinkToFit="false"/>
      <protection locked="false" hidden="false"/>
    </xf>
    <xf numFmtId="170" fontId="9" fillId="0" borderId="9" xfId="0" applyFont="true" applyBorder="true" applyAlignment="true" applyProtection="true">
      <alignment horizontal="right" vertical="bottom" textRotation="0" wrapText="false" indent="0" shrinkToFit="false"/>
      <protection locked="false" hidden="false"/>
    </xf>
    <xf numFmtId="164" fontId="8" fillId="0" borderId="17" xfId="0" applyFont="true" applyBorder="true" applyAlignment="true" applyProtection="true">
      <alignment horizontal="left" vertical="bottom" textRotation="0" wrapText="true" indent="0" shrinkToFit="false"/>
      <protection locked="false" hidden="false"/>
    </xf>
    <xf numFmtId="172" fontId="9" fillId="0" borderId="18" xfId="0" applyFont="true" applyBorder="true" applyAlignment="true" applyProtection="true">
      <alignment horizontal="right" vertical="bottom" textRotation="0" wrapText="false" indent="0" shrinkToFit="false"/>
      <protection locked="false" hidden="false"/>
    </xf>
    <xf numFmtId="168" fontId="9" fillId="0" borderId="18" xfId="0" applyFont="true" applyBorder="true" applyAlignment="true" applyProtection="true">
      <alignment horizontal="right" vertical="bottom" textRotation="0" wrapText="false" indent="0" shrinkToFit="false"/>
      <protection locked="false" hidden="false"/>
    </xf>
    <xf numFmtId="171" fontId="9" fillId="0" borderId="18" xfId="0" applyFont="true" applyBorder="true" applyAlignment="true" applyProtection="true">
      <alignment horizontal="right" vertical="bottom" textRotation="0" wrapText="false" indent="0" shrinkToFit="false"/>
      <protection locked="false" hidden="false"/>
    </xf>
    <xf numFmtId="172" fontId="9" fillId="0" borderId="19" xfId="0" applyFont="true" applyBorder="true" applyAlignment="true" applyProtection="true">
      <alignment horizontal="right" vertical="bottom" textRotation="0" wrapText="false" indent="0" shrinkToFit="false"/>
      <protection locked="false" hidden="false"/>
    </xf>
    <xf numFmtId="171" fontId="9" fillId="0" borderId="12" xfId="0" applyFont="true" applyBorder="true" applyAlignment="false" applyProtection="false">
      <alignment horizontal="general" vertical="bottom" textRotation="0" wrapText="false" indent="0" shrinkToFit="false"/>
      <protection locked="true" hidden="false"/>
    </xf>
    <xf numFmtId="171" fontId="9" fillId="3" borderId="12" xfId="0" applyFont="true" applyBorder="true" applyAlignment="false" applyProtection="false">
      <alignment horizontal="general" vertical="bottom" textRotation="0" wrapText="false" indent="0" shrinkToFit="false"/>
      <protection locked="true" hidden="false"/>
    </xf>
    <xf numFmtId="171" fontId="9" fillId="3" borderId="1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center" textRotation="0" wrapText="tru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1" fontId="9" fillId="3" borderId="5" xfId="0" applyFont="true" applyBorder="true" applyAlignment="false" applyProtection="false">
      <alignment horizontal="general" vertical="bottom" textRotation="0" wrapText="false" indent="0" shrinkToFit="false"/>
      <protection locked="true" hidden="false"/>
    </xf>
    <xf numFmtId="171" fontId="9" fillId="3" borderId="6"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general" vertical="center" textRotation="0" wrapText="tru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71" fontId="9" fillId="3" borderId="8" xfId="0" applyFont="true" applyBorder="true" applyAlignment="false" applyProtection="false">
      <alignment horizontal="general" vertical="bottom" textRotation="0" wrapText="false" indent="0" shrinkToFit="false"/>
      <protection locked="true" hidden="false"/>
    </xf>
    <xf numFmtId="171" fontId="9" fillId="3" borderId="9"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true" indent="0" shrinkToFit="false"/>
      <protection locked="false" hidden="false"/>
    </xf>
    <xf numFmtId="171" fontId="8" fillId="0" borderId="18" xfId="0" applyFont="true" applyBorder="true" applyAlignment="true" applyProtection="true">
      <alignment horizontal="left" vertical="bottom" textRotation="0" wrapText="true" indent="0" shrinkToFit="false"/>
      <protection locked="fals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true">
      <alignment horizontal="left" vertical="bottom" textRotation="0" wrapText="true" indent="0" shrinkToFit="false"/>
      <protection locked="false" hidden="false"/>
    </xf>
    <xf numFmtId="169" fontId="9" fillId="0" borderId="12" xfId="0" applyFont="true" applyBorder="true" applyAlignment="true" applyProtection="true">
      <alignment horizontal="right" vertical="bottom" textRotation="0" wrapText="false" indent="0" shrinkToFit="false"/>
      <protection locked="false" hidden="false"/>
    </xf>
    <xf numFmtId="169" fontId="9" fillId="0" borderId="12" xfId="0" applyFont="true" applyBorder="true" applyAlignment="true" applyProtection="false">
      <alignment horizontal="right" vertical="center" textRotation="0" wrapText="false" indent="0" shrinkToFit="false"/>
      <protection locked="true" hidden="false"/>
    </xf>
    <xf numFmtId="170" fontId="9" fillId="4" borderId="12" xfId="0" applyFont="true" applyBorder="true" applyAlignment="false" applyProtection="false">
      <alignment horizontal="general" vertical="bottom" textRotation="0" wrapText="false" indent="0" shrinkToFit="false"/>
      <protection locked="true" hidden="false"/>
    </xf>
    <xf numFmtId="170" fontId="9" fillId="4" borderId="13"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right" vertical="center" textRotation="0" wrapText="false" indent="0" shrinkToFit="false"/>
      <protection locked="true" hidden="false"/>
    </xf>
    <xf numFmtId="170" fontId="9" fillId="4" borderId="5" xfId="0" applyFont="true" applyBorder="true" applyAlignment="false" applyProtection="false">
      <alignment horizontal="general" vertical="bottom" textRotation="0" wrapText="false" indent="0" shrinkToFit="false"/>
      <protection locked="true" hidden="false"/>
    </xf>
    <xf numFmtId="170" fontId="9" fillId="4" borderId="6"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general" vertical="bottom" textRotation="0" wrapText="true" indent="0" shrinkToFit="false"/>
      <protection locked="true" hidden="false"/>
    </xf>
    <xf numFmtId="171" fontId="9" fillId="0" borderId="5"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70" fontId="26" fillId="0" borderId="5" xfId="27" applyFont="true" applyBorder="true" applyAlignment="true" applyProtection="false">
      <alignment horizontal="right" vertical="top" textRotation="0" wrapText="true" indent="0" shrinkToFit="false"/>
      <protection locked="true" hidden="false"/>
    </xf>
    <xf numFmtId="171" fontId="6" fillId="0" borderId="5" xfId="27"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70" fontId="9" fillId="0" borderId="15" xfId="0" applyFont="true" applyBorder="true" applyAlignment="true" applyProtection="false">
      <alignment horizontal="general" vertical="bottom" textRotation="0" wrapText="true" indent="0" shrinkToFit="false"/>
      <protection locked="true" hidden="false"/>
    </xf>
    <xf numFmtId="171" fontId="9" fillId="0" borderId="15" xfId="0" applyFont="true" applyBorder="tru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_r21ewrttableks101ewladv1_tcm77-290562" xfId="21"/>
    <cellStyle name="Normal 2" xfId="22"/>
    <cellStyle name="Normal 2_r21ewrttableks101ewladv1_tcm77-290562" xfId="23"/>
    <cellStyle name="Normal_WebframesCC" xfId="24"/>
    <cellStyle name="Style1" xfId="25"/>
    <cellStyle name="Style2" xfId="26"/>
    <cellStyle name="Style3" xfId="27"/>
    <cellStyle name="Style4" xfId="28"/>
    <cellStyle name="Style5"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ons.gov.uk/census" TargetMode="External"/><Relationship Id="rId2" Type="http://schemas.openxmlformats.org/officeDocument/2006/relationships/hyperlink" Target="mailto:brenda.henry@birmingham.gov.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ons.gov.uk/ons/guide-method/geography/products/censu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2" min="2" style="0" width="30.7"/>
  </cols>
  <sheetData>
    <row r="1" customFormat="false" ht="12.75" hidden="false" customHeight="false" outlineLevel="0" collapsed="false">
      <c r="A1" s="1" t="s">
        <v>0</v>
      </c>
      <c r="B1" s="1" t="s">
        <v>1</v>
      </c>
      <c r="C1" s="2" t="s">
        <v>2</v>
      </c>
      <c r="D1" s="2" t="s">
        <v>3</v>
      </c>
      <c r="E1" s="2" t="s">
        <v>4</v>
      </c>
      <c r="F1" s="2" t="s">
        <v>5</v>
      </c>
      <c r="G1" s="2" t="s">
        <v>6</v>
      </c>
      <c r="H1" s="2" t="s">
        <v>7</v>
      </c>
      <c r="I1" s="2" t="s">
        <v>8</v>
      </c>
      <c r="J1" s="2" t="s">
        <v>9</v>
      </c>
      <c r="K1" s="2" t="s">
        <v>10</v>
      </c>
      <c r="L1" s="2" t="s">
        <v>11</v>
      </c>
      <c r="M1" s="2" t="s">
        <v>12</v>
      </c>
      <c r="N1" s="2" t="s">
        <v>13</v>
      </c>
    </row>
    <row r="2" customFormat="false" ht="12.75" hidden="false" customHeight="false" outlineLevel="0" collapsed="false">
      <c r="A2" s="3" t="s">
        <v>14</v>
      </c>
      <c r="B2" s="3" t="s">
        <v>15</v>
      </c>
      <c r="C2" s="4" t="n">
        <v>10882</v>
      </c>
      <c r="D2" s="5" t="n">
        <v>206.73</v>
      </c>
      <c r="E2" s="5" t="n">
        <v>426.63</v>
      </c>
      <c r="F2" s="4" t="n">
        <v>1056</v>
      </c>
      <c r="G2" s="4" t="n">
        <v>7302</v>
      </c>
      <c r="H2" s="4" t="n">
        <v>19</v>
      </c>
      <c r="I2" s="4" t="n">
        <v>3532</v>
      </c>
      <c r="J2" s="4" t="n">
        <v>44</v>
      </c>
      <c r="K2" s="4" t="n">
        <v>107</v>
      </c>
      <c r="L2" s="4" t="n">
        <v>9528</v>
      </c>
      <c r="M2" s="4" t="n">
        <v>1096</v>
      </c>
      <c r="N2" s="4" t="n">
        <v>154</v>
      </c>
    </row>
    <row r="3" customFormat="false" ht="12.75" hidden="false" customHeight="false" outlineLevel="0" collapsed="false">
      <c r="A3" s="3" t="s">
        <v>16</v>
      </c>
      <c r="B3" s="3" t="s">
        <v>17</v>
      </c>
      <c r="C3" s="4" t="n">
        <v>9670</v>
      </c>
      <c r="D3" s="5" t="n">
        <v>223.46</v>
      </c>
      <c r="E3" s="5" t="n">
        <v>378.29</v>
      </c>
      <c r="F3" s="4" t="n">
        <v>1887</v>
      </c>
      <c r="G3" s="4" t="n">
        <v>7622</v>
      </c>
      <c r="H3" s="4" t="n">
        <v>24</v>
      </c>
      <c r="I3" s="4" t="n">
        <v>1974</v>
      </c>
      <c r="J3" s="4" t="n">
        <v>54</v>
      </c>
      <c r="K3" s="4" t="n">
        <v>235</v>
      </c>
      <c r="L3" s="4" t="n">
        <v>7151</v>
      </c>
      <c r="M3" s="4" t="n">
        <v>1688</v>
      </c>
      <c r="N3" s="4" t="n">
        <v>598</v>
      </c>
    </row>
    <row r="4" customFormat="false" ht="12.75" hidden="false" customHeight="false" outlineLevel="0" collapsed="false">
      <c r="A4" s="3" t="s">
        <v>18</v>
      </c>
      <c r="B4" s="3" t="s">
        <v>19</v>
      </c>
      <c r="C4" s="4" t="n">
        <v>11160</v>
      </c>
      <c r="D4" s="5" t="n">
        <v>203.34</v>
      </c>
      <c r="E4" s="5" t="n">
        <v>418.9</v>
      </c>
      <c r="F4" s="4" t="n">
        <v>959</v>
      </c>
      <c r="G4" s="4" t="n">
        <v>9109</v>
      </c>
      <c r="H4" s="4" t="n">
        <v>6</v>
      </c>
      <c r="I4" s="4" t="n">
        <v>2030</v>
      </c>
      <c r="J4" s="4" t="n">
        <v>12</v>
      </c>
      <c r="K4" s="4" t="n">
        <v>72</v>
      </c>
      <c r="L4" s="4" t="n">
        <v>9467</v>
      </c>
      <c r="M4" s="4" t="n">
        <v>1391</v>
      </c>
      <c r="N4" s="4" t="n">
        <v>230</v>
      </c>
    </row>
    <row r="5" customFormat="false" ht="12.75" hidden="false" customHeight="false" outlineLevel="0" collapsed="false">
      <c r="A5" s="3" t="s">
        <v>20</v>
      </c>
      <c r="B5" s="3" t="s">
        <v>21</v>
      </c>
      <c r="C5" s="4" t="n">
        <v>10514</v>
      </c>
      <c r="D5" s="5" t="n">
        <v>204.52</v>
      </c>
      <c r="E5" s="5" t="n">
        <v>424.29</v>
      </c>
      <c r="F5" s="4" t="n">
        <v>771</v>
      </c>
      <c r="G5" s="4" t="n">
        <v>7269</v>
      </c>
      <c r="H5" s="4" t="n">
        <v>6</v>
      </c>
      <c r="I5" s="4" t="n">
        <v>3224</v>
      </c>
      <c r="J5" s="4" t="n">
        <v>12</v>
      </c>
      <c r="K5" s="4" t="n">
        <v>35</v>
      </c>
      <c r="L5" s="4" t="n">
        <v>9470</v>
      </c>
      <c r="M5" s="4" t="n">
        <v>933</v>
      </c>
      <c r="N5" s="4" t="n">
        <v>89</v>
      </c>
    </row>
    <row r="6" customFormat="false" ht="12.75" hidden="false" customHeight="false" outlineLevel="0" collapsed="false">
      <c r="A6" s="3" t="s">
        <v>22</v>
      </c>
      <c r="B6" s="3" t="s">
        <v>23</v>
      </c>
      <c r="C6" s="4" t="n">
        <v>9319</v>
      </c>
      <c r="D6" s="5" t="n">
        <v>253.51</v>
      </c>
      <c r="E6" s="5" t="n">
        <v>399.83</v>
      </c>
      <c r="F6" s="4" t="n">
        <v>1543</v>
      </c>
      <c r="G6" s="4" t="n">
        <v>5989</v>
      </c>
      <c r="H6" s="4" t="n">
        <v>30</v>
      </c>
      <c r="I6" s="4" t="n">
        <v>3259</v>
      </c>
      <c r="J6" s="4" t="n">
        <v>42</v>
      </c>
      <c r="K6" s="4" t="n">
        <v>101</v>
      </c>
      <c r="L6" s="4" t="n">
        <v>8258</v>
      </c>
      <c r="M6" s="4" t="n">
        <v>874</v>
      </c>
      <c r="N6" s="4" t="n">
        <v>69</v>
      </c>
    </row>
    <row r="7" customFormat="false" ht="12.75" hidden="false" customHeight="false" outlineLevel="0" collapsed="false">
      <c r="A7" s="3" t="s">
        <v>24</v>
      </c>
      <c r="B7" s="3" t="s">
        <v>25</v>
      </c>
      <c r="C7" s="4" t="n">
        <v>11172</v>
      </c>
      <c r="D7" s="5" t="n">
        <v>201.74</v>
      </c>
      <c r="E7" s="5" t="n">
        <v>460.53</v>
      </c>
      <c r="F7" s="4" t="n">
        <v>760</v>
      </c>
      <c r="G7" s="4" t="n">
        <v>9341</v>
      </c>
      <c r="H7" s="4" t="n">
        <v>15</v>
      </c>
      <c r="I7" s="4" t="n">
        <v>1769</v>
      </c>
      <c r="J7" s="4" t="n">
        <v>57</v>
      </c>
      <c r="K7" s="4" t="n">
        <v>78</v>
      </c>
      <c r="L7" s="4" t="n">
        <v>9746</v>
      </c>
      <c r="M7" s="4" t="n">
        <v>1234</v>
      </c>
      <c r="N7" s="4" t="n">
        <v>109</v>
      </c>
    </row>
    <row r="8" customFormat="false" ht="12.75" hidden="false" customHeight="false" outlineLevel="0" collapsed="false">
      <c r="A8" s="3" t="s">
        <v>26</v>
      </c>
      <c r="B8" s="3" t="s">
        <v>27</v>
      </c>
      <c r="C8" s="4" t="n">
        <v>10049</v>
      </c>
      <c r="D8" s="5" t="n">
        <v>186.9</v>
      </c>
      <c r="E8" s="5" t="n">
        <v>414.21</v>
      </c>
      <c r="F8" s="4" t="n">
        <v>649</v>
      </c>
      <c r="G8" s="4" t="n">
        <v>8705</v>
      </c>
      <c r="H8" s="4" t="n">
        <v>9</v>
      </c>
      <c r="I8" s="4" t="n">
        <v>1317</v>
      </c>
      <c r="J8" s="4" t="n">
        <v>15</v>
      </c>
      <c r="K8" s="4" t="n">
        <v>49</v>
      </c>
      <c r="L8" s="4" t="n">
        <v>8506</v>
      </c>
      <c r="M8" s="4" t="n">
        <v>1144</v>
      </c>
      <c r="N8" s="4" t="n">
        <v>348</v>
      </c>
    </row>
    <row r="9" customFormat="false" ht="12.75" hidden="false" customHeight="false" outlineLevel="0" collapsed="false">
      <c r="A9" s="3" t="s">
        <v>28</v>
      </c>
      <c r="B9" s="3" t="s">
        <v>29</v>
      </c>
      <c r="C9" s="4" t="n">
        <v>8530</v>
      </c>
      <c r="D9" s="5" t="n">
        <v>139.28</v>
      </c>
      <c r="E9" s="5" t="n">
        <v>354.14</v>
      </c>
      <c r="F9" s="4" t="n">
        <v>1062</v>
      </c>
      <c r="G9" s="4" t="n">
        <v>7641</v>
      </c>
      <c r="H9" s="4" t="n">
        <v>31</v>
      </c>
      <c r="I9" s="4" t="n">
        <v>780</v>
      </c>
      <c r="J9" s="4" t="n">
        <v>76</v>
      </c>
      <c r="K9" s="4" t="n">
        <v>317</v>
      </c>
      <c r="L9" s="4" t="n">
        <v>5131</v>
      </c>
      <c r="M9" s="4" t="n">
        <v>2489</v>
      </c>
      <c r="N9" s="4" t="n">
        <v>593</v>
      </c>
    </row>
    <row r="10" customFormat="false" ht="12.75" hidden="false" customHeight="false" outlineLevel="0" collapsed="false">
      <c r="A10" s="3" t="s">
        <v>30</v>
      </c>
      <c r="B10" s="3" t="s">
        <v>31</v>
      </c>
      <c r="C10" s="4" t="n">
        <v>10320</v>
      </c>
      <c r="D10" s="5" t="n">
        <v>184.22</v>
      </c>
      <c r="E10" s="5" t="n">
        <v>417.01</v>
      </c>
      <c r="F10" s="4" t="n">
        <v>789</v>
      </c>
      <c r="G10" s="4" t="n">
        <v>8229</v>
      </c>
      <c r="H10" s="4" t="n">
        <v>46</v>
      </c>
      <c r="I10" s="4" t="n">
        <v>2012</v>
      </c>
      <c r="J10" s="4" t="n">
        <v>24</v>
      </c>
      <c r="K10" s="4" t="n">
        <v>101</v>
      </c>
      <c r="L10" s="4" t="n">
        <v>8283</v>
      </c>
      <c r="M10" s="4" t="n">
        <v>1583</v>
      </c>
      <c r="N10" s="4" t="n">
        <v>348</v>
      </c>
    </row>
    <row r="11" customFormat="false" ht="12.75" hidden="false" customHeight="false" outlineLevel="0" collapsed="false">
      <c r="A11" s="3" t="s">
        <v>32</v>
      </c>
      <c r="B11" s="3" t="s">
        <v>33</v>
      </c>
      <c r="C11" s="4" t="n">
        <v>9293</v>
      </c>
      <c r="D11" s="5" t="n">
        <v>192.51</v>
      </c>
      <c r="E11" s="5" t="n">
        <v>419.5</v>
      </c>
      <c r="F11" s="4" t="n">
        <v>494</v>
      </c>
      <c r="G11" s="4" t="n">
        <v>7951</v>
      </c>
      <c r="H11" s="4" t="n">
        <v>3</v>
      </c>
      <c r="I11" s="4" t="n">
        <v>1320</v>
      </c>
      <c r="J11" s="4" t="n">
        <v>9</v>
      </c>
      <c r="K11" s="4" t="n">
        <v>24</v>
      </c>
      <c r="L11" s="4" t="n">
        <v>8741</v>
      </c>
      <c r="M11" s="4" t="n">
        <v>514</v>
      </c>
      <c r="N11" s="4" t="n">
        <v>18</v>
      </c>
    </row>
    <row r="12" customFormat="false" ht="12.75" hidden="false" customHeight="false" outlineLevel="0" collapsed="false">
      <c r="A12" s="3" t="s">
        <v>34</v>
      </c>
      <c r="B12" s="3" t="s">
        <v>35</v>
      </c>
      <c r="C12" s="4" t="n">
        <v>9739</v>
      </c>
      <c r="D12" s="5" t="n">
        <v>205.86</v>
      </c>
      <c r="E12" s="5" t="n">
        <v>409.91</v>
      </c>
      <c r="F12" s="4" t="n">
        <v>1442</v>
      </c>
      <c r="G12" s="4" t="n">
        <v>8174</v>
      </c>
      <c r="H12" s="4" t="n">
        <v>12</v>
      </c>
      <c r="I12" s="4" t="n">
        <v>1331</v>
      </c>
      <c r="J12" s="4" t="n">
        <v>224</v>
      </c>
      <c r="K12" s="4" t="n">
        <v>157</v>
      </c>
      <c r="L12" s="4" t="n">
        <v>8306</v>
      </c>
      <c r="M12" s="4" t="n">
        <v>1216</v>
      </c>
      <c r="N12" s="4" t="n">
        <v>56</v>
      </c>
    </row>
    <row r="13" customFormat="false" ht="12.75" hidden="false" customHeight="false" outlineLevel="0" collapsed="false">
      <c r="A13" s="3" t="s">
        <v>36</v>
      </c>
      <c r="B13" s="3" t="s">
        <v>37</v>
      </c>
      <c r="C13" s="4" t="n">
        <v>9557</v>
      </c>
      <c r="D13" s="5" t="n">
        <v>176.27</v>
      </c>
      <c r="E13" s="5" t="n">
        <v>423.38</v>
      </c>
      <c r="F13" s="4" t="n">
        <v>828</v>
      </c>
      <c r="G13" s="4" t="n">
        <v>8025</v>
      </c>
      <c r="H13" s="4" t="n">
        <v>73</v>
      </c>
      <c r="I13" s="4" t="n">
        <v>1421</v>
      </c>
      <c r="J13" s="4" t="n">
        <v>27</v>
      </c>
      <c r="K13" s="4" t="n">
        <v>369</v>
      </c>
      <c r="L13" s="4" t="n">
        <v>7599</v>
      </c>
      <c r="M13" s="4" t="n">
        <v>1453</v>
      </c>
      <c r="N13" s="4" t="n">
        <v>142</v>
      </c>
    </row>
    <row r="14" customFormat="false" ht="12.75" hidden="false" customHeight="false" outlineLevel="0" collapsed="false">
      <c r="A14" s="3" t="s">
        <v>38</v>
      </c>
      <c r="B14" s="3" t="s">
        <v>39</v>
      </c>
      <c r="C14" s="4" t="n">
        <v>9727</v>
      </c>
      <c r="D14" s="5" t="n">
        <v>189.49</v>
      </c>
      <c r="E14" s="5" t="n">
        <v>394.83</v>
      </c>
      <c r="F14" s="4" t="n">
        <v>705</v>
      </c>
      <c r="G14" s="4" t="n">
        <v>7818</v>
      </c>
      <c r="H14" s="4" t="n">
        <v>9</v>
      </c>
      <c r="I14" s="4" t="n">
        <v>1889</v>
      </c>
      <c r="J14" s="4" t="n">
        <v>15</v>
      </c>
      <c r="K14" s="4" t="n">
        <v>51</v>
      </c>
      <c r="L14" s="4" t="n">
        <v>8289</v>
      </c>
      <c r="M14" s="4" t="n">
        <v>1001</v>
      </c>
      <c r="N14" s="4" t="n">
        <v>379</v>
      </c>
    </row>
    <row r="15" customFormat="false" ht="12.75" hidden="false" customHeight="false" outlineLevel="0" collapsed="false">
      <c r="A15" s="3" t="s">
        <v>40</v>
      </c>
      <c r="B15" s="3" t="s">
        <v>41</v>
      </c>
      <c r="C15" s="4" t="n">
        <v>9982</v>
      </c>
      <c r="D15" s="5" t="n">
        <v>186.84</v>
      </c>
      <c r="E15" s="5" t="n">
        <v>396.6</v>
      </c>
      <c r="F15" s="4" t="n">
        <v>681</v>
      </c>
      <c r="G15" s="4" t="n">
        <v>8850</v>
      </c>
      <c r="H15" s="4" t="n">
        <v>3</v>
      </c>
      <c r="I15" s="4" t="n">
        <v>1116</v>
      </c>
      <c r="J15" s="4" t="n">
        <v>15</v>
      </c>
      <c r="K15" s="4" t="n">
        <v>86</v>
      </c>
      <c r="L15" s="4" t="n">
        <v>8494</v>
      </c>
      <c r="M15" s="4" t="n">
        <v>1276</v>
      </c>
      <c r="N15" s="4" t="n">
        <v>142</v>
      </c>
    </row>
    <row r="16" customFormat="false" ht="12.75" hidden="false" customHeight="false" outlineLevel="0" collapsed="false">
      <c r="A16" s="3" t="s">
        <v>42</v>
      </c>
      <c r="B16" s="3" t="s">
        <v>43</v>
      </c>
      <c r="C16" s="4" t="n">
        <v>9720</v>
      </c>
      <c r="D16" s="5" t="n">
        <v>193.47</v>
      </c>
      <c r="E16" s="5" t="n">
        <v>389.59</v>
      </c>
      <c r="F16" s="4" t="n">
        <v>828</v>
      </c>
      <c r="G16" s="4" t="n">
        <v>6505</v>
      </c>
      <c r="H16" s="4" t="n">
        <v>6</v>
      </c>
      <c r="I16" s="4" t="n">
        <v>3194</v>
      </c>
      <c r="J16" s="4" t="n">
        <v>12</v>
      </c>
      <c r="K16" s="4" t="n">
        <v>31</v>
      </c>
      <c r="L16" s="4" t="n">
        <v>8749</v>
      </c>
      <c r="M16" s="4" t="n">
        <v>872</v>
      </c>
      <c r="N16" s="4" t="n">
        <v>50</v>
      </c>
    </row>
    <row r="17" customFormat="false" ht="12.75" hidden="false" customHeight="false" outlineLevel="0" collapsed="false">
      <c r="A17" s="3" t="s">
        <v>44</v>
      </c>
      <c r="B17" s="3" t="s">
        <v>45</v>
      </c>
      <c r="C17" s="4" t="n">
        <v>7813</v>
      </c>
      <c r="D17" s="5" t="n">
        <v>103.45</v>
      </c>
      <c r="E17" s="5" t="n">
        <v>236.65</v>
      </c>
      <c r="F17" s="4" t="n">
        <v>1297</v>
      </c>
      <c r="G17" s="4" t="n">
        <v>6769</v>
      </c>
      <c r="H17" s="4" t="n">
        <v>27</v>
      </c>
      <c r="I17" s="4" t="n">
        <v>976</v>
      </c>
      <c r="J17" s="4" t="n">
        <v>37</v>
      </c>
      <c r="K17" s="4" t="n">
        <v>161</v>
      </c>
      <c r="L17" s="4" t="n">
        <v>3754</v>
      </c>
      <c r="M17" s="4" t="n">
        <v>2583</v>
      </c>
      <c r="N17" s="4" t="n">
        <v>1314</v>
      </c>
    </row>
    <row r="18" customFormat="false" ht="12.75" hidden="false" customHeight="false" outlineLevel="0" collapsed="false">
      <c r="A18" s="3" t="s">
        <v>46</v>
      </c>
      <c r="B18" s="3" t="s">
        <v>47</v>
      </c>
      <c r="C18" s="4" t="n">
        <v>10288</v>
      </c>
      <c r="D18" s="5" t="n">
        <v>195.96</v>
      </c>
      <c r="E18" s="5" t="n">
        <v>400.25</v>
      </c>
      <c r="F18" s="4" t="n">
        <v>822</v>
      </c>
      <c r="G18" s="4" t="n">
        <v>9158</v>
      </c>
      <c r="H18" s="4" t="n">
        <v>0</v>
      </c>
      <c r="I18" s="4" t="n">
        <v>1120</v>
      </c>
      <c r="J18" s="4" t="n">
        <v>12</v>
      </c>
      <c r="K18" s="4" t="n">
        <v>35</v>
      </c>
      <c r="L18" s="4" t="n">
        <v>9215</v>
      </c>
      <c r="M18" s="4" t="n">
        <v>983</v>
      </c>
      <c r="N18" s="4" t="n">
        <v>65</v>
      </c>
    </row>
    <row r="19" customFormat="false" ht="12.75" hidden="false" customHeight="false" outlineLevel="0" collapsed="false">
      <c r="A19" s="3" t="s">
        <v>48</v>
      </c>
      <c r="B19" s="3" t="s">
        <v>49</v>
      </c>
      <c r="C19" s="4" t="n">
        <v>9713</v>
      </c>
      <c r="D19" s="5" t="n">
        <v>237.31</v>
      </c>
      <c r="E19" s="5" t="n">
        <v>415.47</v>
      </c>
      <c r="F19" s="4" t="n">
        <v>1700</v>
      </c>
      <c r="G19" s="4" t="n">
        <v>6963</v>
      </c>
      <c r="H19" s="4" t="n">
        <v>58</v>
      </c>
      <c r="I19" s="4" t="n">
        <v>2639</v>
      </c>
      <c r="J19" s="4" t="n">
        <v>72</v>
      </c>
      <c r="K19" s="4" t="n">
        <v>630</v>
      </c>
      <c r="L19" s="4" t="n">
        <v>7576</v>
      </c>
      <c r="M19" s="4" t="n">
        <v>1388</v>
      </c>
      <c r="N19" s="4" t="n">
        <v>111</v>
      </c>
    </row>
    <row r="20" customFormat="false" ht="12.75" hidden="false" customHeight="false" outlineLevel="0" collapsed="false">
      <c r="A20" s="3" t="s">
        <v>50</v>
      </c>
      <c r="B20" s="3" t="s">
        <v>51</v>
      </c>
      <c r="C20" s="4" t="n">
        <v>10682</v>
      </c>
      <c r="D20" s="5" t="n">
        <v>179.98</v>
      </c>
      <c r="E20" s="5" t="n">
        <v>423.49</v>
      </c>
      <c r="F20" s="4" t="n">
        <v>1224</v>
      </c>
      <c r="G20" s="4" t="n">
        <v>8975</v>
      </c>
      <c r="H20" s="4" t="n">
        <v>69</v>
      </c>
      <c r="I20" s="4" t="n">
        <v>1547</v>
      </c>
      <c r="J20" s="4" t="n">
        <v>85</v>
      </c>
      <c r="K20" s="4" t="n">
        <v>397</v>
      </c>
      <c r="L20" s="4" t="n">
        <v>7783</v>
      </c>
      <c r="M20" s="4" t="n">
        <v>2436</v>
      </c>
      <c r="N20" s="4" t="n">
        <v>66</v>
      </c>
    </row>
    <row r="21" customFormat="false" ht="12.75" hidden="false" customHeight="false" outlineLevel="0" collapsed="false">
      <c r="A21" s="3" t="s">
        <v>52</v>
      </c>
      <c r="B21" s="3" t="s">
        <v>53</v>
      </c>
      <c r="C21" s="4" t="n">
        <v>10793</v>
      </c>
      <c r="D21" s="5" t="n">
        <v>177.62</v>
      </c>
      <c r="E21" s="5" t="n">
        <v>335.03</v>
      </c>
      <c r="F21" s="4" t="n">
        <v>1812</v>
      </c>
      <c r="G21" s="4" t="n">
        <v>8866</v>
      </c>
      <c r="H21" s="4" t="n">
        <v>41</v>
      </c>
      <c r="I21" s="4" t="n">
        <v>1804</v>
      </c>
      <c r="J21" s="4" t="n">
        <v>89</v>
      </c>
      <c r="K21" s="4" t="n">
        <v>219</v>
      </c>
      <c r="L21" s="4" t="n">
        <v>7341</v>
      </c>
      <c r="M21" s="4" t="n">
        <v>2359</v>
      </c>
      <c r="N21" s="4" t="n">
        <v>902</v>
      </c>
    </row>
    <row r="22" customFormat="false" ht="12.75" hidden="false" customHeight="false" outlineLevel="0" collapsed="false">
      <c r="A22" s="3" t="s">
        <v>54</v>
      </c>
      <c r="B22" s="3" t="s">
        <v>55</v>
      </c>
      <c r="C22" s="4" t="n">
        <v>10784</v>
      </c>
      <c r="D22" s="5" t="n">
        <v>191.84</v>
      </c>
      <c r="E22" s="5" t="n">
        <v>425.4</v>
      </c>
      <c r="F22" s="4" t="n">
        <v>668</v>
      </c>
      <c r="G22" s="4" t="n">
        <v>8775</v>
      </c>
      <c r="H22" s="4" t="n">
        <v>10</v>
      </c>
      <c r="I22" s="4" t="n">
        <v>1977</v>
      </c>
      <c r="J22" s="4" t="n">
        <v>20</v>
      </c>
      <c r="K22" s="4" t="n">
        <v>56</v>
      </c>
      <c r="L22" s="4" t="n">
        <v>9349</v>
      </c>
      <c r="M22" s="4" t="n">
        <v>1199</v>
      </c>
      <c r="N22" s="4" t="n">
        <v>175</v>
      </c>
    </row>
    <row r="23" customFormat="false" ht="12.75" hidden="false" customHeight="false" outlineLevel="0" collapsed="false">
      <c r="A23" s="3" t="s">
        <v>56</v>
      </c>
      <c r="B23" s="3" t="s">
        <v>57</v>
      </c>
      <c r="C23" s="4" t="n">
        <v>10103</v>
      </c>
      <c r="D23" s="5" t="n">
        <v>187.09</v>
      </c>
      <c r="E23" s="5" t="n">
        <v>398.69</v>
      </c>
      <c r="F23" s="4" t="n">
        <v>546</v>
      </c>
      <c r="G23" s="4" t="n">
        <v>7511</v>
      </c>
      <c r="H23" s="4" t="n">
        <v>6</v>
      </c>
      <c r="I23" s="4" t="n">
        <v>2584</v>
      </c>
      <c r="J23" s="4" t="n">
        <v>3</v>
      </c>
      <c r="K23" s="4" t="n">
        <v>30</v>
      </c>
      <c r="L23" s="4" t="n">
        <v>9540</v>
      </c>
      <c r="M23" s="4" t="n">
        <v>528</v>
      </c>
      <c r="N23" s="4" t="n">
        <v>9</v>
      </c>
    </row>
    <row r="24" customFormat="false" ht="12.75" hidden="false" customHeight="false" outlineLevel="0" collapsed="false">
      <c r="A24" s="3" t="s">
        <v>58</v>
      </c>
      <c r="B24" s="3" t="s">
        <v>59</v>
      </c>
      <c r="C24" s="4" t="n">
        <v>8929</v>
      </c>
      <c r="D24" s="5" t="n">
        <v>178.72</v>
      </c>
      <c r="E24" s="5" t="n">
        <v>380.87</v>
      </c>
      <c r="F24" s="4" t="n">
        <v>549</v>
      </c>
      <c r="G24" s="4" t="n">
        <v>7079</v>
      </c>
      <c r="H24" s="4" t="n">
        <v>3</v>
      </c>
      <c r="I24" s="4" t="n">
        <v>1835</v>
      </c>
      <c r="J24" s="4" t="n">
        <v>9</v>
      </c>
      <c r="K24" s="4" t="n">
        <v>46</v>
      </c>
      <c r="L24" s="4" t="n">
        <v>8304</v>
      </c>
      <c r="M24" s="4" t="n">
        <v>578</v>
      </c>
      <c r="N24" s="4" t="n">
        <v>18</v>
      </c>
    </row>
    <row r="25" customFormat="false" ht="12.75" hidden="false" customHeight="false" outlineLevel="0" collapsed="false">
      <c r="A25" s="3" t="s">
        <v>60</v>
      </c>
      <c r="B25" s="3" t="s">
        <v>61</v>
      </c>
      <c r="C25" s="4" t="n">
        <v>9786</v>
      </c>
      <c r="D25" s="5" t="n">
        <v>181.16</v>
      </c>
      <c r="E25" s="5" t="n">
        <v>408.21</v>
      </c>
      <c r="F25" s="4" t="n">
        <v>620</v>
      </c>
      <c r="G25" s="4" t="n">
        <v>8144</v>
      </c>
      <c r="H25" s="4" t="n">
        <v>3</v>
      </c>
      <c r="I25" s="4" t="n">
        <v>1624</v>
      </c>
      <c r="J25" s="4" t="n">
        <v>18</v>
      </c>
      <c r="K25" s="4" t="n">
        <v>116</v>
      </c>
      <c r="L25" s="4" t="n">
        <v>8618</v>
      </c>
      <c r="M25" s="4" t="n">
        <v>929</v>
      </c>
      <c r="N25" s="4" t="n">
        <v>112</v>
      </c>
    </row>
    <row r="26" customFormat="false" ht="12.75" hidden="false" customHeight="false" outlineLevel="0" collapsed="false">
      <c r="A26" s="3" t="s">
        <v>62</v>
      </c>
      <c r="B26" s="3" t="s">
        <v>63</v>
      </c>
      <c r="C26" s="4" t="n">
        <v>8307</v>
      </c>
      <c r="D26" s="5" t="n">
        <v>177.36</v>
      </c>
      <c r="E26" s="5" t="n">
        <v>374.91</v>
      </c>
      <c r="F26" s="4" t="n">
        <v>649</v>
      </c>
      <c r="G26" s="4" t="n">
        <v>7002</v>
      </c>
      <c r="H26" s="4" t="n">
        <v>26</v>
      </c>
      <c r="I26" s="4" t="n">
        <v>1261</v>
      </c>
      <c r="J26" s="4" t="n">
        <v>18</v>
      </c>
      <c r="K26" s="4" t="n">
        <v>92</v>
      </c>
      <c r="L26" s="4" t="n">
        <v>7632</v>
      </c>
      <c r="M26" s="4" t="n">
        <v>554</v>
      </c>
      <c r="N26" s="4" t="n">
        <v>27</v>
      </c>
    </row>
    <row r="27" customFormat="false" ht="12.75" hidden="false" customHeight="false" outlineLevel="0" collapsed="false">
      <c r="A27" s="3" t="s">
        <v>64</v>
      </c>
      <c r="B27" s="3" t="s">
        <v>65</v>
      </c>
      <c r="C27" s="4" t="n">
        <v>11302</v>
      </c>
      <c r="D27" s="5" t="n">
        <v>198.66</v>
      </c>
      <c r="E27" s="5" t="n">
        <v>408.61</v>
      </c>
      <c r="F27" s="4" t="n">
        <v>1033</v>
      </c>
      <c r="G27" s="4" t="n">
        <v>7408</v>
      </c>
      <c r="H27" s="4" t="n">
        <v>9</v>
      </c>
      <c r="I27" s="4" t="n">
        <v>3865</v>
      </c>
      <c r="J27" s="4" t="n">
        <v>27</v>
      </c>
      <c r="K27" s="4" t="n">
        <v>48</v>
      </c>
      <c r="L27" s="4" t="n">
        <v>9816</v>
      </c>
      <c r="M27" s="4" t="n">
        <v>1299</v>
      </c>
      <c r="N27" s="4" t="n">
        <v>144</v>
      </c>
    </row>
    <row r="28" customFormat="false" ht="12.75" hidden="false" customHeight="false" outlineLevel="0" collapsed="false">
      <c r="A28" s="3" t="s">
        <v>66</v>
      </c>
      <c r="B28" s="3" t="s">
        <v>67</v>
      </c>
      <c r="C28" s="4" t="n">
        <v>9140</v>
      </c>
      <c r="D28" s="5" t="n">
        <v>168.99</v>
      </c>
      <c r="E28" s="5" t="n">
        <v>370.24</v>
      </c>
      <c r="F28" s="4" t="n">
        <v>499</v>
      </c>
      <c r="G28" s="4" t="n">
        <v>6933</v>
      </c>
      <c r="H28" s="4" t="n">
        <v>3</v>
      </c>
      <c r="I28" s="4" t="n">
        <v>2196</v>
      </c>
      <c r="J28" s="4" t="n">
        <v>3</v>
      </c>
      <c r="K28" s="4" t="n">
        <v>15</v>
      </c>
      <c r="L28" s="4" t="n">
        <v>8214</v>
      </c>
      <c r="M28" s="4" t="n">
        <v>898</v>
      </c>
      <c r="N28" s="4" t="n">
        <v>23</v>
      </c>
    </row>
    <row r="29" customFormat="false" ht="12.75" hidden="false" customHeight="false" outlineLevel="0" collapsed="false">
      <c r="A29" s="3" t="s">
        <v>68</v>
      </c>
      <c r="B29" s="3" t="s">
        <v>69</v>
      </c>
      <c r="C29" s="4" t="n">
        <v>8800</v>
      </c>
      <c r="D29" s="5" t="n">
        <v>190.59</v>
      </c>
      <c r="E29" s="5" t="n">
        <v>353.59</v>
      </c>
      <c r="F29" s="4" t="n">
        <v>1430</v>
      </c>
      <c r="G29" s="4" t="n">
        <v>6294</v>
      </c>
      <c r="H29" s="4" t="n">
        <v>30</v>
      </c>
      <c r="I29" s="4" t="n">
        <v>2430</v>
      </c>
      <c r="J29" s="4" t="n">
        <v>49</v>
      </c>
      <c r="K29" s="4" t="n">
        <v>291</v>
      </c>
      <c r="L29" s="4" t="n">
        <v>7485</v>
      </c>
      <c r="M29" s="4" t="n">
        <v>898</v>
      </c>
      <c r="N29" s="4" t="n">
        <v>113</v>
      </c>
    </row>
    <row r="30" customFormat="false" ht="12.75" hidden="false" customHeight="false" outlineLevel="0" collapsed="false">
      <c r="A30" s="3" t="s">
        <v>70</v>
      </c>
      <c r="B30" s="3" t="s">
        <v>71</v>
      </c>
      <c r="C30" s="4" t="n">
        <v>10907</v>
      </c>
      <c r="D30" s="5" t="n">
        <v>222.74</v>
      </c>
      <c r="E30" s="5" t="n">
        <v>443.97</v>
      </c>
      <c r="F30" s="4" t="n">
        <v>1016</v>
      </c>
      <c r="G30" s="4" t="n">
        <v>7435</v>
      </c>
      <c r="H30" s="4" t="n">
        <v>12</v>
      </c>
      <c r="I30" s="4" t="n">
        <v>3431</v>
      </c>
      <c r="J30" s="4" t="n">
        <v>18</v>
      </c>
      <c r="K30" s="4" t="n">
        <v>70</v>
      </c>
      <c r="L30" s="4" t="n">
        <v>9790</v>
      </c>
      <c r="M30" s="4" t="n">
        <v>937</v>
      </c>
      <c r="N30" s="4" t="n">
        <v>120</v>
      </c>
    </row>
    <row r="31" customFormat="false" ht="12.75" hidden="false" customHeight="false" outlineLevel="0" collapsed="false">
      <c r="A31" s="3" t="s">
        <v>72</v>
      </c>
      <c r="B31" s="3" t="s">
        <v>73</v>
      </c>
      <c r="C31" s="4" t="n">
        <v>9739</v>
      </c>
      <c r="D31" s="5" t="n">
        <v>283.62</v>
      </c>
      <c r="E31" s="5" t="n">
        <v>428.61</v>
      </c>
      <c r="F31" s="4" t="n">
        <v>2158</v>
      </c>
      <c r="G31" s="4" t="n">
        <v>7327</v>
      </c>
      <c r="H31" s="4" t="n">
        <v>45</v>
      </c>
      <c r="I31" s="4" t="n">
        <v>2312</v>
      </c>
      <c r="J31" s="4" t="n">
        <v>77</v>
      </c>
      <c r="K31" s="4" t="n">
        <v>294</v>
      </c>
      <c r="L31" s="4" t="n">
        <v>7872</v>
      </c>
      <c r="M31" s="4" t="n">
        <v>1458</v>
      </c>
      <c r="N31" s="4" t="n">
        <v>124</v>
      </c>
    </row>
    <row r="32" customFormat="false" ht="12.75" hidden="false" customHeight="false" outlineLevel="0" collapsed="false">
      <c r="A32" s="3" t="s">
        <v>74</v>
      </c>
      <c r="B32" s="3" t="s">
        <v>75</v>
      </c>
      <c r="C32" s="4" t="n">
        <v>9306</v>
      </c>
      <c r="D32" s="5" t="n">
        <v>240.95</v>
      </c>
      <c r="E32" s="5" t="n">
        <v>410.78</v>
      </c>
      <c r="F32" s="4" t="n">
        <v>1406</v>
      </c>
      <c r="G32" s="4" t="n">
        <v>6527</v>
      </c>
      <c r="H32" s="4" t="n">
        <v>33</v>
      </c>
      <c r="I32" s="4" t="n">
        <v>2679</v>
      </c>
      <c r="J32" s="4" t="n">
        <v>63</v>
      </c>
      <c r="K32" s="4" t="n">
        <v>232</v>
      </c>
      <c r="L32" s="4" t="n">
        <v>8042</v>
      </c>
      <c r="M32" s="4" t="n">
        <v>976</v>
      </c>
      <c r="N32" s="4" t="n">
        <v>40</v>
      </c>
    </row>
    <row r="33" customFormat="false" ht="12.75" hidden="false" customHeight="false" outlineLevel="0" collapsed="false">
      <c r="A33" s="3" t="s">
        <v>76</v>
      </c>
      <c r="B33" s="3" t="s">
        <v>77</v>
      </c>
      <c r="C33" s="4" t="n">
        <v>10001</v>
      </c>
      <c r="D33" s="5" t="n">
        <v>197.05</v>
      </c>
      <c r="E33" s="5" t="n">
        <v>404.64</v>
      </c>
      <c r="F33" s="4" t="n">
        <v>767</v>
      </c>
      <c r="G33" s="4" t="n">
        <v>7369</v>
      </c>
      <c r="H33" s="4" t="n">
        <v>15</v>
      </c>
      <c r="I33" s="4" t="n">
        <v>2578</v>
      </c>
      <c r="J33" s="4" t="n">
        <v>35</v>
      </c>
      <c r="K33" s="4" t="n">
        <v>66</v>
      </c>
      <c r="L33" s="4" t="n">
        <v>8745</v>
      </c>
      <c r="M33" s="4" t="n">
        <v>1051</v>
      </c>
      <c r="N33" s="4" t="n">
        <v>115</v>
      </c>
    </row>
    <row r="34" customFormat="false" ht="12.75" hidden="false" customHeight="false" outlineLevel="0" collapsed="false">
      <c r="A34" s="3" t="s">
        <v>78</v>
      </c>
      <c r="B34" s="3" t="s">
        <v>79</v>
      </c>
      <c r="C34" s="4" t="n">
        <v>9185</v>
      </c>
      <c r="D34" s="5" t="n">
        <v>161.16</v>
      </c>
      <c r="E34" s="5" t="n">
        <v>359.02</v>
      </c>
      <c r="F34" s="4" t="n">
        <v>764</v>
      </c>
      <c r="G34" s="4" t="n">
        <v>7010</v>
      </c>
      <c r="H34" s="4" t="n">
        <v>34</v>
      </c>
      <c r="I34" s="4" t="n">
        <v>2099</v>
      </c>
      <c r="J34" s="4" t="n">
        <v>41</v>
      </c>
      <c r="K34" s="4" t="n">
        <v>150</v>
      </c>
      <c r="L34" s="4" t="n">
        <v>7668</v>
      </c>
      <c r="M34" s="4" t="n">
        <v>1319</v>
      </c>
      <c r="N34" s="4" t="n">
        <v>39</v>
      </c>
    </row>
    <row r="35" customFormat="false" ht="12.75" hidden="false" customHeight="false" outlineLevel="0" collapsed="false">
      <c r="A35" s="3" t="s">
        <v>80</v>
      </c>
      <c r="B35" s="3" t="s">
        <v>81</v>
      </c>
      <c r="C35" s="4" t="n">
        <v>9274</v>
      </c>
      <c r="D35" s="5" t="n">
        <v>176.42</v>
      </c>
      <c r="E35" s="5" t="n">
        <v>468</v>
      </c>
      <c r="F35" s="4" t="n">
        <v>169</v>
      </c>
      <c r="G35" s="4" t="n">
        <v>8854</v>
      </c>
      <c r="H35" s="4" t="n">
        <v>0</v>
      </c>
      <c r="I35" s="4" t="n">
        <v>415</v>
      </c>
      <c r="J35" s="4" t="n">
        <v>3</v>
      </c>
      <c r="K35" s="4" t="n">
        <v>111</v>
      </c>
      <c r="L35" s="4" t="n">
        <v>8210</v>
      </c>
      <c r="M35" s="4" t="n">
        <v>976</v>
      </c>
      <c r="N35" s="4" t="n">
        <v>0</v>
      </c>
    </row>
    <row r="36" customFormat="false" ht="12.75" hidden="false" customHeight="false" outlineLevel="0" collapsed="false">
      <c r="A36" s="3" t="s">
        <v>82</v>
      </c>
      <c r="B36" s="3" t="s">
        <v>83</v>
      </c>
      <c r="C36" s="4" t="n">
        <v>8896</v>
      </c>
      <c r="D36" s="5" t="n">
        <v>172.77</v>
      </c>
      <c r="E36" s="5" t="n">
        <v>425.81</v>
      </c>
      <c r="F36" s="4" t="n">
        <v>233</v>
      </c>
      <c r="G36" s="4" t="n">
        <v>8409</v>
      </c>
      <c r="H36" s="4" t="n">
        <v>3</v>
      </c>
      <c r="I36" s="4" t="n">
        <v>478</v>
      </c>
      <c r="J36" s="4" t="n">
        <v>12</v>
      </c>
      <c r="K36" s="4" t="n">
        <v>33</v>
      </c>
      <c r="L36" s="4" t="n">
        <v>8129</v>
      </c>
      <c r="M36" s="4" t="n">
        <v>636</v>
      </c>
      <c r="N36" s="4" t="n">
        <v>88</v>
      </c>
    </row>
    <row r="37" customFormat="false" ht="12.75" hidden="false" customHeight="false" outlineLevel="0" collapsed="false">
      <c r="A37" s="3" t="s">
        <v>84</v>
      </c>
      <c r="B37" s="3" t="s">
        <v>85</v>
      </c>
      <c r="C37" s="4" t="n">
        <v>9887</v>
      </c>
      <c r="D37" s="5" t="n">
        <v>185.6</v>
      </c>
      <c r="E37" s="5" t="n">
        <v>453.14</v>
      </c>
      <c r="F37" s="4" t="n">
        <v>388</v>
      </c>
      <c r="G37" s="4" t="n">
        <v>8558</v>
      </c>
      <c r="H37" s="4" t="n">
        <v>7</v>
      </c>
      <c r="I37" s="4" t="n">
        <v>1298</v>
      </c>
      <c r="J37" s="4" t="n">
        <v>15</v>
      </c>
      <c r="K37" s="4" t="n">
        <v>83</v>
      </c>
      <c r="L37" s="4" t="n">
        <v>8844</v>
      </c>
      <c r="M37" s="4" t="n">
        <v>914</v>
      </c>
      <c r="N37" s="4" t="n">
        <v>43</v>
      </c>
    </row>
    <row r="38" customFormat="false" ht="12.75" hidden="false" customHeight="false" outlineLevel="0" collapsed="false">
      <c r="A38" s="3" t="s">
        <v>86</v>
      </c>
      <c r="B38" s="3" t="s">
        <v>87</v>
      </c>
      <c r="C38" s="4" t="n">
        <v>9391</v>
      </c>
      <c r="D38" s="5" t="n">
        <v>181.11</v>
      </c>
      <c r="E38" s="5" t="n">
        <v>450.71</v>
      </c>
      <c r="F38" s="4" t="n">
        <v>246</v>
      </c>
      <c r="G38" s="4" t="n">
        <v>8697</v>
      </c>
      <c r="H38" s="4" t="n">
        <v>6</v>
      </c>
      <c r="I38" s="4" t="n">
        <v>676</v>
      </c>
      <c r="J38" s="4" t="n">
        <v>12</v>
      </c>
      <c r="K38" s="4" t="n">
        <v>107</v>
      </c>
      <c r="L38" s="4" t="n">
        <v>8357</v>
      </c>
      <c r="M38" s="4" t="n">
        <v>889</v>
      </c>
      <c r="N38" s="4" t="n">
        <v>17</v>
      </c>
    </row>
    <row r="39" customFormat="false" ht="12.75" hidden="false" customHeight="false" outlineLevel="0" collapsed="false">
      <c r="A39" s="3" t="s">
        <v>88</v>
      </c>
      <c r="B39" s="3" t="s">
        <v>89</v>
      </c>
      <c r="C39" s="4" t="n">
        <v>9301</v>
      </c>
      <c r="D39" s="5" t="n">
        <v>177.25</v>
      </c>
      <c r="E39" s="5" t="n">
        <v>371.9</v>
      </c>
      <c r="F39" s="4" t="n">
        <v>651</v>
      </c>
      <c r="G39" s="4" t="n">
        <v>7469</v>
      </c>
      <c r="H39" s="4" t="n">
        <v>0</v>
      </c>
      <c r="I39" s="4" t="n">
        <v>1802</v>
      </c>
      <c r="J39" s="4" t="n">
        <v>19</v>
      </c>
      <c r="K39" s="4" t="n">
        <v>75</v>
      </c>
      <c r="L39" s="4" t="n">
        <v>8073</v>
      </c>
      <c r="M39" s="4" t="n">
        <v>1027</v>
      </c>
      <c r="N39" s="4" t="n">
        <v>122</v>
      </c>
    </row>
    <row r="40" customFormat="false" ht="12.75" hidden="false" customHeight="false" outlineLevel="0" collapsed="false">
      <c r="A40" s="3" t="s">
        <v>90</v>
      </c>
      <c r="B40" s="3" t="s">
        <v>91</v>
      </c>
      <c r="C40" s="4" t="n">
        <v>8256</v>
      </c>
      <c r="D40" s="5" t="n">
        <v>238.71</v>
      </c>
      <c r="E40" s="5" t="n">
        <v>374.86</v>
      </c>
      <c r="F40" s="4" t="n">
        <v>1384</v>
      </c>
      <c r="G40" s="4" t="n">
        <v>5148</v>
      </c>
      <c r="H40" s="4" t="n">
        <v>38</v>
      </c>
      <c r="I40" s="4" t="n">
        <v>3047</v>
      </c>
      <c r="J40" s="4" t="n">
        <v>36</v>
      </c>
      <c r="K40" s="4" t="n">
        <v>206</v>
      </c>
      <c r="L40" s="4" t="n">
        <v>7135</v>
      </c>
      <c r="M40" s="4" t="n">
        <v>794</v>
      </c>
      <c r="N40" s="4" t="n">
        <v>127</v>
      </c>
    </row>
    <row r="41" customFormat="false" ht="12.75" hidden="false" customHeight="false" outlineLevel="0" collapsed="false">
      <c r="A41" s="3" t="s">
        <v>92</v>
      </c>
      <c r="B41" s="3" t="s">
        <v>93</v>
      </c>
      <c r="C41" s="4" t="n">
        <v>10575</v>
      </c>
      <c r="D41" s="5" t="n">
        <v>202.12</v>
      </c>
      <c r="E41" s="5" t="n">
        <v>424.54</v>
      </c>
      <c r="F41" s="4" t="n">
        <v>879</v>
      </c>
      <c r="G41" s="4" t="n">
        <v>8031</v>
      </c>
      <c r="H41" s="4" t="n">
        <v>15</v>
      </c>
      <c r="I41" s="4" t="n">
        <v>2528</v>
      </c>
      <c r="J41" s="4" t="n">
        <v>6</v>
      </c>
      <c r="K41" s="4" t="n">
        <v>34</v>
      </c>
      <c r="L41" s="4" t="n">
        <v>9390</v>
      </c>
      <c r="M41" s="4" t="n">
        <v>1090</v>
      </c>
      <c r="N41" s="4" t="n">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22.85"/>
    <col collapsed="false" customWidth="true" hidden="false" outlineLevel="0" max="2" min="2" style="6" width="10.13"/>
    <col collapsed="false" customWidth="false" hidden="false" outlineLevel="0" max="10" min="3" style="6" width="9.14"/>
    <col collapsed="false" customWidth="true" hidden="false" outlineLevel="0" max="11" min="11" style="6" width="12.28"/>
    <col collapsed="false" customWidth="false" hidden="false" outlineLevel="0" max="257" min="12" style="6" width="9.14"/>
  </cols>
  <sheetData>
    <row r="1" customFormat="false" ht="15.75" hidden="false" customHeight="false" outlineLevel="0" collapsed="false">
      <c r="A1" s="7" t="s">
        <v>94</v>
      </c>
    </row>
    <row r="2" customFormat="false" ht="14.25" hidden="false" customHeight="false" outlineLevel="0" collapsed="false">
      <c r="A2" s="8" t="s">
        <v>95</v>
      </c>
    </row>
    <row r="3" customFormat="false" ht="15.75" hidden="false" customHeight="false" outlineLevel="0" collapsed="false">
      <c r="K3" s="9" t="s">
        <v>96</v>
      </c>
    </row>
    <row r="5" customFormat="false" ht="12.75" hidden="false" customHeight="false" outlineLevel="0" collapsed="false">
      <c r="A5" s="10" t="s">
        <v>97</v>
      </c>
    </row>
    <row r="6" customFormat="false" ht="12.75" hidden="false" customHeight="false" outlineLevel="0" collapsed="false">
      <c r="A6" s="6" t="s">
        <v>98</v>
      </c>
    </row>
    <row r="8" customFormat="false" ht="12.75" hidden="false" customHeight="false" outlineLevel="0" collapsed="false">
      <c r="A8" s="6" t="s">
        <v>99</v>
      </c>
    </row>
    <row r="9" customFormat="false" ht="12.75" hidden="false" customHeight="false" outlineLevel="0" collapsed="false">
      <c r="A9" s="11" t="s">
        <v>100</v>
      </c>
    </row>
    <row r="10" customFormat="false" ht="12.75" hidden="false" customHeight="false" outlineLevel="0" collapsed="false">
      <c r="A10" s="11"/>
    </row>
    <row r="11" customFormat="false" ht="12.75" hidden="false" customHeight="false" outlineLevel="0" collapsed="false">
      <c r="A11" s="12" t="s">
        <v>101</v>
      </c>
    </row>
    <row r="12" customFormat="false" ht="12.75" hidden="false" customHeight="false" outlineLevel="0" collapsed="false">
      <c r="A12" s="12" t="s">
        <v>102</v>
      </c>
    </row>
    <row r="13" customFormat="false" ht="12.75" hidden="false" customHeight="false" outlineLevel="0" collapsed="false">
      <c r="A13" s="12" t="s">
        <v>103</v>
      </c>
    </row>
    <row r="14" customFormat="false" ht="12.75" hidden="false" customHeight="false" outlineLevel="0" collapsed="false">
      <c r="A14" s="12" t="s">
        <v>104</v>
      </c>
    </row>
    <row r="15" s="14" customFormat="true" ht="12.75" hidden="false" customHeight="false" outlineLevel="0" collapsed="false">
      <c r="A15" s="13"/>
      <c r="B15" s="6"/>
      <c r="C15" s="6"/>
      <c r="D15" s="6"/>
      <c r="E15" s="6"/>
      <c r="F15" s="6"/>
      <c r="G15" s="6"/>
      <c r="H15" s="6"/>
      <c r="I15" s="6"/>
      <c r="J15" s="6"/>
      <c r="K15" s="6"/>
    </row>
    <row r="16" s="14" customFormat="true" ht="12.75" hidden="false" customHeight="false" outlineLevel="0" collapsed="false">
      <c r="A16" s="15" t="s">
        <v>105</v>
      </c>
    </row>
    <row r="17" s="14" customFormat="true" ht="12.75" hidden="false" customHeight="false" outlineLevel="0" collapsed="false">
      <c r="A17" s="14" t="s">
        <v>106</v>
      </c>
    </row>
    <row r="18" s="14" customFormat="true" ht="12.75" hidden="false" customHeight="false" outlineLevel="0" collapsed="false">
      <c r="A18" s="16" t="s">
        <v>107</v>
      </c>
      <c r="B18" s="16"/>
      <c r="C18" s="16"/>
      <c r="D18" s="16"/>
      <c r="E18" s="16"/>
      <c r="F18" s="16"/>
      <c r="G18" s="16"/>
      <c r="H18" s="16"/>
      <c r="I18" s="16"/>
    </row>
    <row r="19" s="14" customFormat="true" ht="12.75" hidden="false" customHeight="false" outlineLevel="0" collapsed="false">
      <c r="A19" s="16" t="s">
        <v>108</v>
      </c>
      <c r="B19" s="16"/>
      <c r="C19" s="16"/>
      <c r="D19" s="16"/>
      <c r="E19" s="16"/>
      <c r="F19" s="16"/>
      <c r="G19" s="16"/>
      <c r="H19" s="16"/>
      <c r="I19" s="16"/>
    </row>
    <row r="20" s="14" customFormat="true" ht="12.75" hidden="false" customHeight="false" outlineLevel="0" collapsed="false">
      <c r="A20" s="16" t="s">
        <v>109</v>
      </c>
      <c r="B20" s="16"/>
      <c r="C20" s="16"/>
      <c r="D20" s="16"/>
      <c r="E20" s="16"/>
      <c r="F20" s="16"/>
      <c r="G20" s="16"/>
      <c r="H20" s="16"/>
      <c r="I20" s="16"/>
    </row>
    <row r="21" s="14" customFormat="true" ht="12.75" hidden="false" customHeight="false" outlineLevel="0" collapsed="false">
      <c r="A21" s="16" t="s">
        <v>110</v>
      </c>
      <c r="B21" s="16"/>
      <c r="C21" s="16"/>
      <c r="D21" s="16"/>
      <c r="E21" s="16"/>
      <c r="F21" s="16"/>
      <c r="G21" s="16"/>
      <c r="H21" s="16"/>
      <c r="I21" s="16"/>
    </row>
    <row r="22" s="14" customFormat="true" ht="12.75" hidden="false" customHeight="false" outlineLevel="0" collapsed="false">
      <c r="A22" s="16" t="s">
        <v>111</v>
      </c>
      <c r="B22" s="16"/>
      <c r="C22" s="16"/>
      <c r="D22" s="16"/>
      <c r="E22" s="16"/>
      <c r="F22" s="16"/>
      <c r="G22" s="16"/>
      <c r="H22" s="16"/>
      <c r="I22" s="16"/>
    </row>
    <row r="23" s="14" customFormat="true" ht="12.75" hidden="false" customHeight="false" outlineLevel="0" collapsed="false">
      <c r="A23" s="16" t="s">
        <v>112</v>
      </c>
      <c r="B23" s="16"/>
      <c r="C23" s="16"/>
      <c r="D23" s="16"/>
      <c r="E23" s="16"/>
      <c r="F23" s="16"/>
      <c r="G23" s="16"/>
      <c r="H23" s="16"/>
      <c r="I23" s="16"/>
    </row>
    <row r="24" s="14" customFormat="true" ht="12.75" hidden="false" customHeight="false" outlineLevel="0" collapsed="false">
      <c r="A24" s="16" t="s">
        <v>113</v>
      </c>
      <c r="B24" s="16"/>
      <c r="C24" s="16"/>
      <c r="D24" s="16"/>
      <c r="E24" s="16"/>
      <c r="F24" s="16"/>
      <c r="G24" s="16"/>
      <c r="H24" s="16"/>
      <c r="I24" s="16"/>
    </row>
    <row r="25" s="14" customFormat="true" ht="12.75" hidden="false" customHeight="false" outlineLevel="0" collapsed="false">
      <c r="A25" s="17" t="s">
        <v>114</v>
      </c>
      <c r="B25" s="16"/>
      <c r="C25" s="16"/>
      <c r="D25" s="16"/>
      <c r="E25" s="16"/>
      <c r="F25" s="16"/>
      <c r="G25" s="16"/>
      <c r="H25" s="16"/>
      <c r="I25" s="16"/>
    </row>
    <row r="26" s="14" customFormat="true" ht="12.75" hidden="false" customHeight="false" outlineLevel="0" collapsed="false">
      <c r="A26" s="18"/>
    </row>
    <row r="27" s="14" customFormat="true" ht="12.75" hidden="false" customHeight="false" outlineLevel="0" collapsed="false">
      <c r="A27" s="15" t="s">
        <v>115</v>
      </c>
    </row>
    <row r="28" s="14" customFormat="true" ht="12.75" hidden="false" customHeight="false" outlineLevel="0" collapsed="false">
      <c r="A28" s="16" t="s">
        <v>116</v>
      </c>
    </row>
    <row r="29" s="14" customFormat="true" ht="12.75" hidden="false" customHeight="false" outlineLevel="0" collapsed="false">
      <c r="A29" s="14" t="s">
        <v>117</v>
      </c>
    </row>
    <row r="30" s="14" customFormat="true" ht="12.75" hidden="false" customHeight="false" outlineLevel="0" collapsed="false">
      <c r="A30" s="17" t="s">
        <v>118</v>
      </c>
      <c r="D30" s="17"/>
      <c r="E30" s="17"/>
      <c r="F30" s="17"/>
      <c r="G30" s="17"/>
      <c r="H30" s="17"/>
    </row>
    <row r="31" s="14" customFormat="true" ht="12.75" hidden="false" customHeight="false" outlineLevel="0" collapsed="false">
      <c r="C31" s="19"/>
    </row>
    <row r="32" s="14" customFormat="true" ht="12.75" hidden="false" customHeight="false" outlineLevel="0" collapsed="false">
      <c r="A32" s="16" t="s">
        <v>119</v>
      </c>
      <c r="B32" s="16"/>
      <c r="C32" s="16"/>
      <c r="D32" s="16"/>
    </row>
    <row r="33" s="14" customFormat="true" ht="12.75" hidden="false" customHeight="false" outlineLevel="0" collapsed="false">
      <c r="A33" s="16"/>
      <c r="B33" s="16"/>
      <c r="C33" s="16"/>
      <c r="D33" s="16"/>
      <c r="L33" s="16"/>
      <c r="M33" s="16"/>
    </row>
    <row r="34" s="14" customFormat="true" ht="12.75" hidden="false" customHeight="false" outlineLevel="0" collapsed="false">
      <c r="A34" s="16"/>
      <c r="B34" s="16"/>
      <c r="C34" s="16"/>
      <c r="D34" s="16"/>
      <c r="L34" s="16"/>
      <c r="M34" s="16"/>
    </row>
    <row r="35" s="14" customFormat="true" ht="12.75" hidden="false" customHeight="false" outlineLevel="0" collapsed="false">
      <c r="A35" s="16" t="s">
        <v>120</v>
      </c>
      <c r="B35" s="16"/>
      <c r="C35" s="16"/>
      <c r="D35" s="16"/>
      <c r="E35" s="16"/>
      <c r="F35" s="16"/>
      <c r="G35" s="16"/>
      <c r="H35" s="16"/>
      <c r="I35" s="16"/>
      <c r="J35" s="16"/>
      <c r="K35" s="16"/>
      <c r="L35" s="16"/>
      <c r="M35" s="16"/>
    </row>
    <row r="36" s="14" customFormat="true" ht="12.75" hidden="false" customHeight="false" outlineLevel="0" collapsed="false">
      <c r="A36" s="16" t="s">
        <v>121</v>
      </c>
      <c r="B36" s="16"/>
      <c r="C36" s="16"/>
      <c r="D36" s="16"/>
      <c r="E36" s="16"/>
      <c r="F36" s="16"/>
      <c r="G36" s="16"/>
      <c r="H36" s="16"/>
      <c r="I36" s="16"/>
      <c r="J36" s="16"/>
      <c r="K36" s="16"/>
      <c r="L36" s="16"/>
      <c r="M36" s="16"/>
    </row>
    <row r="37" s="14" customFormat="true" ht="12.75" hidden="false" customHeight="false" outlineLevel="0" collapsed="false">
      <c r="A37" s="16" t="s">
        <v>122</v>
      </c>
      <c r="B37" s="16"/>
      <c r="C37" s="16"/>
      <c r="D37" s="16"/>
      <c r="E37" s="16"/>
      <c r="F37" s="16"/>
      <c r="G37" s="16"/>
      <c r="H37" s="16"/>
      <c r="I37" s="16"/>
      <c r="J37" s="16"/>
      <c r="K37" s="16"/>
      <c r="L37" s="16"/>
      <c r="M37" s="16"/>
    </row>
    <row r="38" s="14" customFormat="true" ht="12.75" hidden="false" customHeight="false" outlineLevel="0" collapsed="false">
      <c r="A38" s="20" t="s">
        <v>123</v>
      </c>
      <c r="B38" s="16"/>
      <c r="C38" s="16"/>
      <c r="D38" s="16"/>
      <c r="E38" s="16"/>
      <c r="F38" s="16"/>
      <c r="G38" s="16"/>
      <c r="H38" s="16"/>
      <c r="I38" s="16"/>
      <c r="J38" s="16"/>
      <c r="K38" s="16"/>
      <c r="L38" s="16"/>
      <c r="M38" s="16"/>
    </row>
    <row r="39" s="14" customFormat="true" ht="12.75" hidden="false" customHeight="false" outlineLevel="0" collapsed="false">
      <c r="A39" s="16" t="s">
        <v>124</v>
      </c>
      <c r="B39" s="16"/>
      <c r="C39" s="16"/>
      <c r="D39" s="16"/>
      <c r="E39" s="16"/>
      <c r="F39" s="16"/>
      <c r="G39" s="16"/>
      <c r="H39" s="16"/>
      <c r="I39" s="16"/>
      <c r="J39" s="16"/>
      <c r="K39" s="16"/>
      <c r="L39" s="16"/>
      <c r="M39" s="16"/>
    </row>
    <row r="40" s="14" customFormat="true" ht="12.75" hidden="false" customHeight="false" outlineLevel="0" collapsed="false">
      <c r="A40" s="16"/>
      <c r="B40" s="16"/>
      <c r="C40" s="16"/>
      <c r="D40" s="16"/>
      <c r="E40" s="16"/>
      <c r="F40" s="16"/>
      <c r="G40" s="16"/>
      <c r="H40" s="16"/>
      <c r="I40" s="16"/>
      <c r="J40" s="16"/>
      <c r="K40" s="16"/>
      <c r="L40" s="16"/>
      <c r="M40" s="16"/>
    </row>
    <row r="41" s="14" customFormat="true" ht="12.75" hidden="false" customHeight="false" outlineLevel="0" collapsed="false">
      <c r="A41" s="21" t="n">
        <v>43223</v>
      </c>
      <c r="B41" s="16"/>
      <c r="C41" s="16"/>
      <c r="D41" s="16"/>
      <c r="E41" s="16"/>
      <c r="F41" s="16"/>
      <c r="G41" s="16"/>
      <c r="H41" s="16"/>
      <c r="I41" s="16"/>
      <c r="J41" s="16"/>
      <c r="K41" s="16"/>
      <c r="L41" s="16"/>
      <c r="M41" s="16"/>
    </row>
    <row r="42" s="14" customFormat="true" ht="12.75" hidden="false" customHeight="false" outlineLevel="0" collapsed="false">
      <c r="A42" s="16"/>
      <c r="B42" s="16"/>
      <c r="C42" s="16"/>
      <c r="D42" s="16"/>
      <c r="E42" s="16"/>
      <c r="F42" s="16"/>
      <c r="G42" s="16"/>
      <c r="H42" s="16"/>
      <c r="I42" s="16"/>
      <c r="J42" s="16"/>
      <c r="K42" s="16"/>
      <c r="L42" s="16"/>
      <c r="M42" s="16"/>
    </row>
    <row r="43" s="14" customFormat="true" ht="12.75" hidden="false" customHeight="false" outlineLevel="0" collapsed="false">
      <c r="A43" s="16"/>
      <c r="B43" s="16"/>
      <c r="C43" s="16"/>
      <c r="D43" s="16"/>
      <c r="E43" s="16"/>
      <c r="F43" s="16"/>
      <c r="G43" s="16"/>
      <c r="H43" s="16"/>
      <c r="I43" s="16"/>
      <c r="J43" s="16"/>
      <c r="K43" s="16"/>
      <c r="L43" s="16"/>
      <c r="M43" s="16"/>
    </row>
    <row r="44" s="14" customFormat="true" ht="12.75" hidden="false" customHeight="false" outlineLevel="0" collapsed="false">
      <c r="A44" s="16"/>
      <c r="B44" s="16"/>
      <c r="C44" s="16"/>
      <c r="D44" s="16"/>
      <c r="E44" s="16"/>
      <c r="F44" s="16"/>
      <c r="G44" s="16"/>
      <c r="H44" s="16"/>
      <c r="I44" s="16"/>
      <c r="J44" s="16"/>
      <c r="K44" s="16"/>
      <c r="L44" s="16"/>
      <c r="M44" s="16"/>
    </row>
    <row r="45" s="14" customFormat="true" ht="12.75" hidden="false" customHeight="false" outlineLevel="0" collapsed="false"/>
  </sheetData>
  <hyperlinks>
    <hyperlink ref="A25" r:id="rId1" display="http://www.ons.gov.uk/census"/>
    <hyperlink ref="A38" r:id="rId2" display="brenda.henry@birmingham.gov.uk"/>
  </hyperlink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14"/>
  </cols>
  <sheetData>
    <row r="1" customFormat="false" ht="15.75" hidden="false" customHeight="false" outlineLevel="0" collapsed="false">
      <c r="A1" s="22" t="s">
        <v>125</v>
      </c>
    </row>
    <row r="2" customFormat="false" ht="15.75" hidden="false" customHeight="false" outlineLevel="0" collapsed="false">
      <c r="A2" s="23" t="s">
        <v>96</v>
      </c>
    </row>
    <row r="3" customFormat="false" ht="12.75" hidden="false" customHeight="false" outlineLevel="0" collapsed="false">
      <c r="A3" s="24" t="s">
        <v>126</v>
      </c>
    </row>
    <row r="4" customFormat="false" ht="51" hidden="false" customHeight="false" outlineLevel="0" collapsed="false">
      <c r="A4" s="25" t="s">
        <v>127</v>
      </c>
    </row>
    <row r="5" customFormat="false" ht="12.75" hidden="false" customHeight="false" outlineLevel="0" collapsed="false">
      <c r="A5" s="25"/>
    </row>
    <row r="6" customFormat="false" ht="12.75" hidden="false" customHeight="false" outlineLevel="0" collapsed="false">
      <c r="A6" s="24" t="s">
        <v>128</v>
      </c>
    </row>
    <row r="7" customFormat="false" ht="25.5" hidden="false" customHeight="false" outlineLevel="0" collapsed="false">
      <c r="A7" s="25" t="s">
        <v>129</v>
      </c>
    </row>
    <row r="8" customFormat="false" ht="12.75" hidden="false" customHeight="false" outlineLevel="0" collapsed="false">
      <c r="A8" s="25"/>
    </row>
    <row r="9" customFormat="false" ht="12.75" hidden="false" customHeight="false" outlineLevel="0" collapsed="false">
      <c r="A9" s="24" t="s">
        <v>130</v>
      </c>
    </row>
    <row r="10" customFormat="false" ht="25.5" hidden="false" customHeight="false" outlineLevel="0" collapsed="false">
      <c r="A10" s="25" t="s">
        <v>131</v>
      </c>
    </row>
    <row r="11" customFormat="false" ht="12.75" hidden="false" customHeight="false" outlineLevel="0" collapsed="false">
      <c r="A11" s="25"/>
    </row>
    <row r="12" customFormat="false" ht="12.75" hidden="false" customHeight="false" outlineLevel="0" collapsed="false">
      <c r="A12" s="26" t="s">
        <v>132</v>
      </c>
    </row>
    <row r="13" customFormat="false" ht="102" hidden="false" customHeight="false" outlineLevel="0" collapsed="false">
      <c r="A13" s="27" t="s">
        <v>133</v>
      </c>
    </row>
    <row r="14" customFormat="false" ht="12.75" hidden="false" customHeight="false" outlineLevel="0" collapsed="false">
      <c r="A14" s="28"/>
    </row>
    <row r="15" customFormat="false" ht="12.75" hidden="false" customHeight="false" outlineLevel="0" collapsed="false">
      <c r="A15" s="24" t="s">
        <v>134</v>
      </c>
    </row>
    <row r="16" customFormat="false" ht="38.25" hidden="false" customHeight="false" outlineLevel="0" collapsed="false">
      <c r="A16" s="25" t="s">
        <v>135</v>
      </c>
    </row>
    <row r="17" customFormat="false" ht="12.75" hidden="false" customHeight="false" outlineLevel="0" collapsed="false">
      <c r="A17" s="25"/>
    </row>
    <row r="18" customFormat="false" ht="12.75" hidden="false" customHeight="false" outlineLevel="0" collapsed="false">
      <c r="A18" s="29" t="s">
        <v>136</v>
      </c>
    </row>
    <row r="19" customFormat="false" ht="76.5" hidden="false" customHeight="false" outlineLevel="0" collapsed="false">
      <c r="A19" s="30" t="s">
        <v>137</v>
      </c>
    </row>
    <row r="20" customFormat="false" ht="12.75" hidden="false" customHeight="false" outlineLevel="0" collapsed="false">
      <c r="A20" s="25"/>
    </row>
    <row r="21" customFormat="false" ht="12.75" hidden="false" customHeight="false" outlineLevel="0" collapsed="false">
      <c r="A21" s="24" t="s">
        <v>138</v>
      </c>
    </row>
    <row r="22" customFormat="false" ht="38.25" hidden="false" customHeight="false" outlineLevel="0" collapsed="false">
      <c r="A22" s="25" t="s">
        <v>139</v>
      </c>
    </row>
    <row r="23" customFormat="false" ht="12.75" hidden="false" customHeight="false" outlineLevel="0" collapsed="false">
      <c r="A23" s="25"/>
    </row>
    <row r="24" customFormat="false" ht="12.75" hidden="false" customHeight="false" outlineLevel="0" collapsed="false">
      <c r="A24" s="24" t="s">
        <v>140</v>
      </c>
    </row>
    <row r="25" customFormat="false" ht="89.25" hidden="false" customHeight="false" outlineLevel="0" collapsed="false">
      <c r="A25" s="25" t="s">
        <v>141</v>
      </c>
    </row>
    <row r="26" customFormat="false" ht="12.75" hidden="false" customHeight="false" outlineLevel="0" collapsed="false">
      <c r="A26" s="25"/>
    </row>
    <row r="27" customFormat="false" ht="12.75" hidden="false" customHeight="false" outlineLevel="0" collapsed="false">
      <c r="A27" s="26" t="s">
        <v>142</v>
      </c>
    </row>
    <row r="28" customFormat="false" ht="102" hidden="false" customHeight="false" outlineLevel="0" collapsed="false">
      <c r="A28" s="27" t="s">
        <v>143</v>
      </c>
    </row>
    <row r="29" customFormat="false" ht="12.75" hidden="false" customHeight="false" outlineLevel="0" collapsed="false">
      <c r="A29" s="25"/>
    </row>
    <row r="30" customFormat="false" ht="12.75" hidden="false" customHeight="false" outlineLevel="0" collapsed="false">
      <c r="A30" s="25"/>
    </row>
    <row r="31" customFormat="false" ht="15.75" hidden="false" customHeight="false" outlineLevel="0" collapsed="false">
      <c r="A31" s="31" t="s">
        <v>144</v>
      </c>
    </row>
    <row r="32" customFormat="false" ht="12.75" hidden="false" customHeight="false" outlineLevel="0" collapsed="false">
      <c r="A32" s="32" t="s">
        <v>145</v>
      </c>
    </row>
    <row r="33" customFormat="false" ht="12.75" hidden="false" customHeight="false" outlineLevel="0" collapsed="false">
      <c r="A33" s="33" t="s">
        <v>146</v>
      </c>
    </row>
    <row r="34" customFormat="false" ht="12.75" hidden="false" customHeight="false" outlineLevel="0" collapsed="false">
      <c r="A34" s="33"/>
    </row>
    <row r="35" customFormat="false" ht="12.75" hidden="false" customHeight="false" outlineLevel="0" collapsed="false">
      <c r="A35" s="33"/>
    </row>
    <row r="36" customFormat="false" ht="12.75" hidden="false" customHeight="false" outlineLevel="0" collapsed="false">
      <c r="A36" s="34"/>
    </row>
    <row r="37" customFormat="false" ht="12.75" hidden="false" customHeight="false" outlineLevel="0" collapsed="false">
      <c r="A37" s="35"/>
    </row>
    <row r="38" customFormat="false" ht="12.75" hidden="false" customHeight="false" outlineLevel="0" collapsed="false">
      <c r="A38" s="36"/>
    </row>
    <row r="39" customFormat="false" ht="12.75" hidden="false" customHeight="false" outlineLevel="0" collapsed="false">
      <c r="A39" s="37"/>
    </row>
    <row r="40" customFormat="false" ht="12.75" hidden="false" customHeight="false" outlineLevel="0" collapsed="false">
      <c r="A40" s="38"/>
    </row>
    <row r="41" customFormat="false" ht="12.75" hidden="false" customHeight="false" outlineLevel="0" collapsed="false">
      <c r="A41" s="39"/>
    </row>
    <row r="42" customFormat="false" ht="12.75" hidden="false" customHeight="false" outlineLevel="0" collapsed="false">
      <c r="A42" s="40"/>
    </row>
    <row r="43" customFormat="false" ht="12.75" hidden="false" customHeight="false" outlineLevel="0" collapsed="false">
      <c r="A43" s="39"/>
    </row>
    <row r="44" customFormat="false" ht="12.75" hidden="false" customHeight="false" outlineLevel="0" collapsed="false">
      <c r="A44" s="39"/>
    </row>
    <row r="45" customFormat="false" ht="12.75" hidden="false" customHeight="false" outlineLevel="0" collapsed="false">
      <c r="A45" s="40"/>
    </row>
    <row r="46" customFormat="false" ht="12.75" hidden="false" customHeight="false" outlineLevel="0" collapsed="false">
      <c r="A46" s="40"/>
    </row>
    <row r="47" customFormat="false" ht="12.75" hidden="false" customHeight="false" outlineLevel="0" collapsed="false">
      <c r="A47" s="40"/>
    </row>
    <row r="48" customFormat="false" ht="12.75" hidden="false" customHeight="false" outlineLevel="0" collapsed="false">
      <c r="A48" s="39"/>
    </row>
    <row r="49" customFormat="false" ht="12.75" hidden="false" customHeight="false" outlineLevel="0" collapsed="false">
      <c r="A49" s="39"/>
    </row>
    <row r="50" customFormat="false" ht="12.75" hidden="false" customHeight="false" outlineLevel="0" collapsed="false">
      <c r="A50" s="40"/>
    </row>
    <row r="51" customFormat="false" ht="12.75" hidden="false" customHeight="false" outlineLevel="0" collapsed="false">
      <c r="A51" s="39"/>
    </row>
    <row r="52" customFormat="false" ht="12.75" hidden="false" customHeight="false" outlineLevel="0" collapsed="false">
      <c r="A52" s="39"/>
    </row>
    <row r="53" customFormat="false" ht="12.75" hidden="false" customHeight="false" outlineLevel="0" collapsed="false">
      <c r="A53" s="40"/>
    </row>
    <row r="54" customFormat="false" ht="12.75" hidden="false" customHeight="false" outlineLevel="0" collapsed="false">
      <c r="A54" s="40"/>
    </row>
    <row r="55" customFormat="false" ht="12.75" hidden="false" customHeight="false" outlineLevel="0" collapsed="false">
      <c r="A55" s="40"/>
    </row>
    <row r="56" customFormat="false" ht="12.75" hidden="false" customHeight="false" outlineLevel="0" collapsed="false">
      <c r="A56" s="40"/>
    </row>
    <row r="57" customFormat="false" ht="12.75" hidden="false" customHeight="false" outlineLevel="0" collapsed="false">
      <c r="A57" s="40"/>
    </row>
    <row r="58" customFormat="false" ht="12.75" hidden="false" customHeight="false" outlineLevel="0" collapsed="false">
      <c r="A58" s="39"/>
    </row>
    <row r="59" customFormat="false" ht="12.75" hidden="false" customHeight="false" outlineLevel="0" collapsed="false">
      <c r="A59" s="39"/>
    </row>
    <row r="60" customFormat="false" ht="12.75" hidden="false" customHeight="false" outlineLevel="0" collapsed="false">
      <c r="A60" s="40"/>
    </row>
    <row r="61" customFormat="false" ht="12.75" hidden="false" customHeight="false" outlineLevel="0" collapsed="false">
      <c r="A61" s="39"/>
    </row>
    <row r="62" customFormat="false" ht="12.75" hidden="false" customHeight="false" outlineLevel="0" collapsed="false">
      <c r="A62" s="39"/>
    </row>
    <row r="63" customFormat="false" ht="12.75" hidden="false" customHeight="false" outlineLevel="0" collapsed="false">
      <c r="A63" s="40"/>
    </row>
    <row r="64" customFormat="false" ht="12.75" hidden="false" customHeight="false" outlineLevel="0" collapsed="false">
      <c r="A64" s="40"/>
    </row>
  </sheetData>
  <hyperlinks>
    <hyperlink ref="A33" r:id="rId1" display="http://ons.gov.uk/ons/guide-method/geography/products/census/index.html"/>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84765625" defaultRowHeight="11.25" zeroHeight="false" outlineLevelRow="0" outlineLevelCol="0"/>
  <cols>
    <col collapsed="false" customWidth="true" hidden="false" outlineLevel="0" max="1" min="1" style="41" width="24.28"/>
    <col collapsed="false" customWidth="true" hidden="false" outlineLevel="0" max="2" min="2" style="42" width="10.56"/>
    <col collapsed="false" customWidth="true" hidden="false" outlineLevel="0" max="3" min="3" style="42" width="10.13"/>
    <col collapsed="false" customWidth="true" hidden="false" outlineLevel="0" max="4" min="4" style="42" width="10.85"/>
    <col collapsed="false" customWidth="true" hidden="false" outlineLevel="0" max="5" min="5" style="42" width="13.99"/>
    <col collapsed="false" customWidth="true" hidden="false" outlineLevel="0" max="6" min="6" style="42" width="10.13"/>
    <col collapsed="false" customWidth="true" hidden="false" outlineLevel="0" max="7" min="7" style="42" width="9.85"/>
    <col collapsed="false" customWidth="true" hidden="false" outlineLevel="0" max="8" min="8" style="42" width="10.28"/>
    <col collapsed="false" customWidth="true" hidden="false" outlineLevel="0" max="9" min="9" style="42" width="10.71"/>
    <col collapsed="false" customWidth="true" hidden="false" outlineLevel="0" max="10" min="10" style="43" width="10.85"/>
    <col collapsed="false" customWidth="true" hidden="false" outlineLevel="0" max="11" min="11" style="42" width="8.99"/>
    <col collapsed="false" customWidth="true" hidden="false" outlineLevel="0" max="12" min="12" style="42" width="9.7"/>
    <col collapsed="false" customWidth="true" hidden="false" outlineLevel="0" max="13" min="13" style="42" width="9.41"/>
    <col collapsed="false" customWidth="true" hidden="false" outlineLevel="0" max="14" min="14" style="42" width="8.7"/>
    <col collapsed="false" customWidth="false" hidden="false" outlineLevel="0" max="257" min="15" style="42" width="8.85"/>
  </cols>
  <sheetData>
    <row r="1" customFormat="false" ht="15" hidden="false" customHeight="false" outlineLevel="0" collapsed="false">
      <c r="I1" s="44" t="s">
        <v>96</v>
      </c>
    </row>
    <row r="2" customFormat="false" ht="12.75" hidden="false" customHeight="false" outlineLevel="0" collapsed="false">
      <c r="A2" s="45" t="s">
        <v>147</v>
      </c>
      <c r="H2" s="46"/>
      <c r="I2" s="47"/>
      <c r="J2" s="48"/>
      <c r="K2" s="48"/>
      <c r="L2" s="49"/>
      <c r="M2" s="50"/>
      <c r="N2" s="50"/>
    </row>
    <row r="3" customFormat="false" ht="12.75" hidden="false" customHeight="false" outlineLevel="0" collapsed="false">
      <c r="A3" s="51" t="s">
        <v>148</v>
      </c>
      <c r="H3" s="46"/>
      <c r="I3" s="47"/>
      <c r="J3" s="48"/>
      <c r="K3" s="48"/>
      <c r="L3" s="49"/>
      <c r="M3" s="50"/>
      <c r="N3" s="50"/>
    </row>
    <row r="4" customFormat="false" ht="13.5" hidden="false" customHeight="false" outlineLevel="0" collapsed="false">
      <c r="A4" s="52" t="s">
        <v>149</v>
      </c>
      <c r="B4" s="45"/>
      <c r="D4" s="45"/>
      <c r="E4" s="45"/>
      <c r="F4" s="45"/>
      <c r="G4" s="45"/>
      <c r="H4" s="48"/>
      <c r="I4" s="48"/>
      <c r="J4" s="48"/>
      <c r="K4" s="48"/>
      <c r="L4" s="49"/>
      <c r="M4" s="53"/>
      <c r="N4" s="53"/>
    </row>
    <row r="5" s="59" customFormat="true" ht="58.15" hidden="false" customHeight="true" outlineLevel="0" collapsed="false">
      <c r="A5" s="54"/>
      <c r="B5" s="55" t="s">
        <v>150</v>
      </c>
      <c r="C5" s="55" t="s">
        <v>151</v>
      </c>
      <c r="D5" s="55" t="s">
        <v>152</v>
      </c>
      <c r="E5" s="55" t="s">
        <v>153</v>
      </c>
      <c r="F5" s="55" t="s">
        <v>154</v>
      </c>
      <c r="G5" s="55" t="s">
        <v>126</v>
      </c>
      <c r="H5" s="55" t="s">
        <v>130</v>
      </c>
      <c r="I5" s="56" t="s">
        <v>128</v>
      </c>
      <c r="J5" s="57"/>
      <c r="K5" s="58"/>
      <c r="L5" s="58"/>
      <c r="M5" s="58"/>
      <c r="N5" s="58"/>
    </row>
    <row r="6" customFormat="false" ht="11.25" hidden="false" customHeight="false" outlineLevel="0" collapsed="false">
      <c r="A6" s="60" t="s">
        <v>155</v>
      </c>
      <c r="B6" s="61" t="n">
        <v>23366044</v>
      </c>
      <c r="C6" s="62" t="n">
        <v>624095</v>
      </c>
      <c r="D6" s="62" t="n">
        <v>22741949</v>
      </c>
      <c r="E6" s="62" t="n">
        <v>1995860</v>
      </c>
      <c r="F6" s="62" t="n">
        <v>1100606</v>
      </c>
      <c r="G6" s="63" t="n">
        <v>2.4</v>
      </c>
      <c r="H6" s="63" t="n">
        <v>5.4</v>
      </c>
      <c r="I6" s="64" t="n">
        <v>2.7</v>
      </c>
      <c r="J6" s="65"/>
      <c r="K6" s="65"/>
      <c r="L6" s="65"/>
      <c r="M6" s="65"/>
      <c r="N6" s="65"/>
    </row>
    <row r="7" customFormat="false" ht="11.25" hidden="false" customHeight="false" outlineLevel="0" collapsed="false">
      <c r="A7" s="60" t="s">
        <v>156</v>
      </c>
      <c r="B7" s="61" t="n">
        <v>22063368</v>
      </c>
      <c r="C7" s="62" t="n">
        <v>594561</v>
      </c>
      <c r="D7" s="62" t="n">
        <v>21468807</v>
      </c>
      <c r="E7" s="62" t="n">
        <v>1928596</v>
      </c>
      <c r="F7" s="62" t="n">
        <v>1060967</v>
      </c>
      <c r="G7" s="63" t="n">
        <v>2.4</v>
      </c>
      <c r="H7" s="63" t="n">
        <v>5.4</v>
      </c>
      <c r="I7" s="64" t="n">
        <v>2.7</v>
      </c>
      <c r="J7" s="65"/>
      <c r="K7" s="65"/>
      <c r="L7" s="65"/>
      <c r="M7" s="65"/>
      <c r="N7" s="65"/>
    </row>
    <row r="8" customFormat="false" ht="11.25" hidden="false" customHeight="false" outlineLevel="0" collapsed="false">
      <c r="A8" s="60" t="s">
        <v>157</v>
      </c>
      <c r="B8" s="61" t="n">
        <v>2294909</v>
      </c>
      <c r="C8" s="62" t="n">
        <v>67167</v>
      </c>
      <c r="D8" s="62" t="n">
        <v>2227742</v>
      </c>
      <c r="E8" s="62" t="n">
        <v>156344</v>
      </c>
      <c r="F8" s="62" t="n">
        <v>105814</v>
      </c>
      <c r="G8" s="63" t="n">
        <v>2.4</v>
      </c>
      <c r="H8" s="63" t="n">
        <v>5.5</v>
      </c>
      <c r="I8" s="64" t="n">
        <v>2.8</v>
      </c>
      <c r="J8" s="65"/>
      <c r="K8" s="65"/>
      <c r="L8" s="65"/>
      <c r="M8" s="65"/>
      <c r="N8" s="65"/>
    </row>
    <row r="9" customFormat="false" ht="11.25" hidden="false" customHeight="false" outlineLevel="0" collapsed="false">
      <c r="A9" s="60" t="s">
        <v>158</v>
      </c>
      <c r="B9" s="61" t="n">
        <v>1086748</v>
      </c>
      <c r="C9" s="62" t="n">
        <v>38117</v>
      </c>
      <c r="D9" s="62" t="n">
        <v>1048631</v>
      </c>
      <c r="E9" s="62" t="n">
        <v>99876</v>
      </c>
      <c r="F9" s="62" t="n">
        <v>71729</v>
      </c>
      <c r="G9" s="63" t="n">
        <v>2.5</v>
      </c>
      <c r="H9" s="63" t="n">
        <v>5.3</v>
      </c>
      <c r="I9" s="64" t="n">
        <v>2.7</v>
      </c>
      <c r="J9" s="65"/>
      <c r="K9" s="65"/>
      <c r="L9" s="65"/>
      <c r="M9" s="65"/>
      <c r="N9" s="65"/>
    </row>
    <row r="10" customFormat="false" ht="12" hidden="false" customHeight="false" outlineLevel="0" collapsed="false">
      <c r="A10" s="66" t="s">
        <v>159</v>
      </c>
      <c r="B10" s="67" t="n">
        <v>410736</v>
      </c>
      <c r="C10" s="68" t="n">
        <v>16822</v>
      </c>
      <c r="D10" s="68" t="n">
        <v>393914</v>
      </c>
      <c r="E10" s="68" t="n">
        <v>50930</v>
      </c>
      <c r="F10" s="68" t="n">
        <v>37205</v>
      </c>
      <c r="G10" s="69" t="n">
        <v>2.6</v>
      </c>
      <c r="H10" s="69" t="n">
        <v>5.2</v>
      </c>
      <c r="I10" s="70" t="n">
        <v>2.7</v>
      </c>
      <c r="J10" s="65"/>
      <c r="K10" s="65"/>
      <c r="L10" s="65"/>
      <c r="M10" s="65"/>
      <c r="N10" s="65"/>
    </row>
    <row r="11" customFormat="false" ht="13.5" hidden="false" customHeight="true" outlineLevel="0" collapsed="false">
      <c r="A11" s="71" t="s">
        <v>160</v>
      </c>
      <c r="B11" s="71"/>
      <c r="C11" s="71"/>
      <c r="D11" s="71"/>
      <c r="E11" s="71"/>
      <c r="F11" s="71"/>
      <c r="G11" s="71"/>
      <c r="H11" s="71"/>
      <c r="I11" s="71"/>
      <c r="J11" s="65"/>
      <c r="K11" s="65"/>
      <c r="L11" s="65"/>
      <c r="M11" s="65"/>
      <c r="N11" s="65"/>
    </row>
    <row r="12" customFormat="false" ht="11.25" hidden="false" customHeight="true" outlineLevel="0" collapsed="false">
      <c r="A12" s="72" t="s">
        <v>161</v>
      </c>
      <c r="B12" s="73" t="n">
        <f aca="false">B25+B30+B34+B46</f>
        <v>22053</v>
      </c>
      <c r="C12" s="73" t="n">
        <f aca="false">C25+C30+C34+C46</f>
        <v>717</v>
      </c>
      <c r="D12" s="74" t="n">
        <f aca="false">D25+D30+D34+D46</f>
        <v>21336</v>
      </c>
      <c r="E12" s="74" t="n">
        <f aca="false">E25+E30+E34+E46</f>
        <v>2883</v>
      </c>
      <c r="F12" s="73" t="n">
        <f aca="false">F25+F30+F34+F46</f>
        <v>2775</v>
      </c>
      <c r="G12" s="75" t="n">
        <v>2.29</v>
      </c>
      <c r="H12" s="76"/>
      <c r="I12" s="77"/>
      <c r="J12" s="78"/>
      <c r="K12" s="0"/>
      <c r="L12" s="78"/>
      <c r="M12" s="78"/>
      <c r="N12" s="78"/>
    </row>
    <row r="13" customFormat="false" ht="11.25" hidden="false" customHeight="true" outlineLevel="0" collapsed="false">
      <c r="A13" s="60" t="s">
        <v>162</v>
      </c>
      <c r="B13" s="79" t="n">
        <f aca="false">B31+B37+B55+B60</f>
        <v>22217</v>
      </c>
      <c r="C13" s="79" t="n">
        <f aca="false">C31+C37+C55+C60</f>
        <v>920</v>
      </c>
      <c r="D13" s="62" t="n">
        <f aca="false">D31+D37+D55+D60</f>
        <v>21297</v>
      </c>
      <c r="E13" s="62" t="n">
        <f aca="false">E31+E37+E55+E60</f>
        <v>4085</v>
      </c>
      <c r="F13" s="79" t="n">
        <f aca="false">F31+F37+F55+F60</f>
        <v>2299</v>
      </c>
      <c r="G13" s="80" t="n">
        <v>2.36</v>
      </c>
      <c r="H13" s="81"/>
      <c r="I13" s="82"/>
      <c r="J13" s="78"/>
      <c r="K13" s="0"/>
      <c r="L13" s="78"/>
      <c r="M13" s="78"/>
      <c r="N13" s="78"/>
    </row>
    <row r="14" customFormat="false" ht="11.25" hidden="false" customHeight="true" outlineLevel="0" collapsed="false">
      <c r="A14" s="60" t="s">
        <v>163</v>
      </c>
      <c r="B14" s="79" t="n">
        <f aca="false">B32+B41+B52+B53</f>
        <v>16881</v>
      </c>
      <c r="C14" s="79" t="n">
        <f aca="false">C32+C41+C52+C53</f>
        <v>507</v>
      </c>
      <c r="D14" s="62" t="n">
        <f aca="false">D32+D41+D52+D53</f>
        <v>16374</v>
      </c>
      <c r="E14" s="62" t="n">
        <f aca="false">E32+E41+E52+E53</f>
        <v>2104</v>
      </c>
      <c r="F14" s="79" t="n">
        <f aca="false">F32+F41+F52+F53</f>
        <v>1982</v>
      </c>
      <c r="G14" s="80" t="n">
        <v>2.93</v>
      </c>
      <c r="H14" s="81"/>
      <c r="I14" s="82"/>
      <c r="J14" s="78"/>
      <c r="K14" s="0"/>
      <c r="L14" s="78"/>
      <c r="M14" s="78"/>
      <c r="N14" s="78"/>
    </row>
    <row r="15" customFormat="false" ht="11.25" hidden="false" customHeight="true" outlineLevel="0" collapsed="false">
      <c r="A15" s="60" t="s">
        <v>164</v>
      </c>
      <c r="B15" s="79" t="n">
        <f aca="false">B27+B35+B48+B61</f>
        <v>22182</v>
      </c>
      <c r="C15" s="79" t="n">
        <f aca="false">C27+C35+C48+C61</f>
        <v>812</v>
      </c>
      <c r="D15" s="62" t="n">
        <f aca="false">D27+D35+D48+D61</f>
        <v>21370</v>
      </c>
      <c r="E15" s="62" t="n">
        <f aca="false">E27+E35+E48+E61</f>
        <v>3343</v>
      </c>
      <c r="F15" s="79" t="n">
        <f aca="false">F27+F35+F48+F61</f>
        <v>2379</v>
      </c>
      <c r="G15" s="80" t="n">
        <v>3.07</v>
      </c>
      <c r="H15" s="81"/>
      <c r="I15" s="82"/>
      <c r="J15" s="78"/>
      <c r="K15" s="0"/>
      <c r="L15" s="78"/>
      <c r="M15" s="78"/>
      <c r="N15" s="78"/>
    </row>
    <row r="16" customFormat="false" ht="11.25" hidden="false" customHeight="true" outlineLevel="0" collapsed="false">
      <c r="A16" s="60" t="s">
        <v>165</v>
      </c>
      <c r="B16" s="79" t="n">
        <f aca="false">B24+B38+B42+B50</f>
        <v>16896</v>
      </c>
      <c r="C16" s="79" t="n">
        <f aca="false">C24+C38+C42+C50</f>
        <v>725</v>
      </c>
      <c r="D16" s="62" t="n">
        <f aca="false">D24+D38+D42+D50</f>
        <v>16171</v>
      </c>
      <c r="E16" s="62" t="n">
        <f aca="false">E24+E38+E42+E50</f>
        <v>1900</v>
      </c>
      <c r="F16" s="79" t="n">
        <f aca="false">F24+F38+F42+F50</f>
        <v>1592</v>
      </c>
      <c r="G16" s="80" t="n">
        <v>2.5</v>
      </c>
      <c r="H16" s="81"/>
      <c r="I16" s="82"/>
      <c r="J16" s="78"/>
      <c r="K16" s="0"/>
      <c r="L16" s="78"/>
      <c r="M16" s="78"/>
      <c r="N16" s="78"/>
    </row>
    <row r="17" customFormat="false" ht="11.25" hidden="false" customHeight="true" outlineLevel="0" collapsed="false">
      <c r="A17" s="60" t="s">
        <v>166</v>
      </c>
      <c r="B17" s="79" t="n">
        <f aca="false">B36+B39+B43+B62</f>
        <v>30929</v>
      </c>
      <c r="C17" s="79" t="n">
        <f aca="false">C36+C39+C43+C62</f>
        <v>1374</v>
      </c>
      <c r="D17" s="62" t="n">
        <f aca="false">D36+D39+D43+D62</f>
        <v>29555</v>
      </c>
      <c r="E17" s="62" t="n">
        <f aca="false">E36+E39+E43+E62</f>
        <v>4568</v>
      </c>
      <c r="F17" s="79" t="n">
        <f aca="false">F36+F39+F43+F62</f>
        <v>2960</v>
      </c>
      <c r="G17" s="80" t="n">
        <v>2.33</v>
      </c>
      <c r="H17" s="81"/>
      <c r="I17" s="82"/>
      <c r="J17" s="78"/>
      <c r="K17" s="0"/>
      <c r="L17" s="78"/>
      <c r="M17" s="78"/>
      <c r="N17" s="78"/>
    </row>
    <row r="18" customFormat="false" ht="11.25" hidden="false" customHeight="true" outlineLevel="0" collapsed="false">
      <c r="A18" s="60" t="s">
        <v>167</v>
      </c>
      <c r="B18" s="79" t="n">
        <f aca="false">B33+B40+B44+B45</f>
        <v>25199</v>
      </c>
      <c r="C18" s="79" t="n">
        <f aca="false">C33+C40+C44+C45</f>
        <v>1291</v>
      </c>
      <c r="D18" s="62" t="n">
        <f aca="false">D33+D40+D44+D45</f>
        <v>23908</v>
      </c>
      <c r="E18" s="62" t="n">
        <f aca="false">E33+E40+E44+E45</f>
        <v>3133</v>
      </c>
      <c r="F18" s="79" t="n">
        <f aca="false">F33+F40+F44+F45</f>
        <v>2065</v>
      </c>
      <c r="G18" s="80" t="n">
        <v>2.79</v>
      </c>
      <c r="H18" s="81"/>
      <c r="I18" s="82"/>
      <c r="J18" s="78"/>
      <c r="K18" s="0"/>
      <c r="L18" s="78"/>
      <c r="M18" s="78"/>
      <c r="N18" s="78"/>
    </row>
    <row r="19" customFormat="false" ht="11.25" hidden="false" customHeight="true" outlineLevel="0" collapsed="false">
      <c r="A19" s="60" t="s">
        <v>168</v>
      </c>
      <c r="B19" s="79" t="n">
        <f aca="false">B26+B28+B29+B47</f>
        <v>27528</v>
      </c>
      <c r="C19" s="79" t="n">
        <f aca="false">C26+C28+C29+C47</f>
        <v>1031</v>
      </c>
      <c r="D19" s="62" t="n">
        <f aca="false">D26+D28+D29+D47</f>
        <v>26497</v>
      </c>
      <c r="E19" s="62" t="n">
        <f aca="false">E26+E28+E29+E47</f>
        <v>3484</v>
      </c>
      <c r="F19" s="79" t="n">
        <f aca="false">F26+F28+F29+F47</f>
        <v>3294</v>
      </c>
      <c r="G19" s="80" t="n">
        <v>2.47</v>
      </c>
      <c r="H19" s="81"/>
      <c r="I19" s="82"/>
      <c r="J19" s="78"/>
      <c r="K19" s="0"/>
      <c r="L19" s="78"/>
      <c r="M19" s="78"/>
      <c r="N19" s="78"/>
    </row>
    <row r="20" customFormat="false" ht="11.25" hidden="false" customHeight="true" outlineLevel="0" collapsed="false">
      <c r="A20" s="60" t="s">
        <v>169</v>
      </c>
      <c r="B20" s="79" t="n">
        <f aca="false">B56+B57+B58+B59</f>
        <v>32064</v>
      </c>
      <c r="C20" s="79" t="n">
        <f aca="false">C56+C57+C58+C59</f>
        <v>1579</v>
      </c>
      <c r="D20" s="62" t="n">
        <f aca="false">D56+D57+D58+D59</f>
        <v>30485</v>
      </c>
      <c r="E20" s="62" t="n">
        <f aca="false">E56+E57+E58+E59</f>
        <v>6664</v>
      </c>
      <c r="F20" s="79" t="n">
        <f aca="false">F56+F57+F58+F59</f>
        <v>3082</v>
      </c>
      <c r="G20" s="80" t="n">
        <v>2.56</v>
      </c>
      <c r="H20" s="81"/>
      <c r="I20" s="82"/>
      <c r="J20" s="78"/>
      <c r="K20" s="0"/>
      <c r="L20" s="78"/>
      <c r="M20" s="78"/>
      <c r="N20" s="78"/>
    </row>
    <row r="21" customFormat="false" ht="11.25" hidden="false" customHeight="true" outlineLevel="0" collapsed="false">
      <c r="A21" s="66" t="s">
        <v>170</v>
      </c>
      <c r="B21" s="83" t="n">
        <f aca="false">B23+B49+B51+B54</f>
        <v>28296</v>
      </c>
      <c r="C21" s="83" t="n">
        <f aca="false">C23+C49+C51+C54</f>
        <v>1304</v>
      </c>
      <c r="D21" s="68" t="n">
        <f aca="false">D23+D49+D51+D54</f>
        <v>26992</v>
      </c>
      <c r="E21" s="68" t="n">
        <f aca="false">E23+E49+E51+E54</f>
        <v>2897</v>
      </c>
      <c r="F21" s="83" t="n">
        <f aca="false">F23+F49+F51+F54</f>
        <v>1920</v>
      </c>
      <c r="G21" s="84" t="n">
        <v>2.37</v>
      </c>
      <c r="H21" s="85"/>
      <c r="I21" s="86"/>
      <c r="J21" s="78"/>
      <c r="K21" s="0"/>
      <c r="L21" s="78"/>
      <c r="M21" s="78"/>
      <c r="N21" s="78"/>
    </row>
    <row r="22" s="41" customFormat="true" ht="13.5" hidden="false" customHeight="true" outlineLevel="0" collapsed="false">
      <c r="A22" s="71" t="s">
        <v>171</v>
      </c>
      <c r="B22" s="71"/>
      <c r="C22" s="71"/>
      <c r="D22" s="71"/>
      <c r="E22" s="71"/>
      <c r="F22" s="71"/>
      <c r="G22" s="71"/>
      <c r="H22" s="71"/>
      <c r="I22" s="71"/>
      <c r="J22" s="87"/>
      <c r="K22" s="87"/>
      <c r="L22" s="87"/>
      <c r="M22" s="87"/>
      <c r="N22" s="87"/>
    </row>
    <row r="23" customFormat="false" ht="12.75" hidden="false" customHeight="false" outlineLevel="0" collapsed="false">
      <c r="A23" s="88" t="s">
        <v>172</v>
      </c>
      <c r="B23" s="89" t="n">
        <v>9018</v>
      </c>
      <c r="C23" s="89" t="n">
        <v>511</v>
      </c>
      <c r="D23" s="74" t="n">
        <v>8507</v>
      </c>
      <c r="E23" s="90" t="n">
        <v>1098</v>
      </c>
      <c r="F23" s="89" t="n">
        <v>758</v>
      </c>
      <c r="G23" s="91" t="n">
        <v>2.52</v>
      </c>
      <c r="H23" s="92"/>
      <c r="I23" s="93"/>
      <c r="J23" s="0"/>
      <c r="K23" s="0"/>
      <c r="L23" s="0"/>
      <c r="M23" s="0"/>
      <c r="N23" s="0"/>
      <c r="O23" s="0"/>
      <c r="P23" s="0"/>
      <c r="Q23" s="0"/>
    </row>
    <row r="24" customFormat="false" ht="12.75" hidden="false" customHeight="false" outlineLevel="0" collapsed="false">
      <c r="A24" s="94" t="s">
        <v>173</v>
      </c>
      <c r="B24" s="95" t="n">
        <v>4421</v>
      </c>
      <c r="C24" s="95" t="n">
        <v>183</v>
      </c>
      <c r="D24" s="62" t="n">
        <v>4238</v>
      </c>
      <c r="E24" s="96" t="n">
        <v>340</v>
      </c>
      <c r="F24" s="95" t="n">
        <v>249</v>
      </c>
      <c r="G24" s="97" t="n">
        <v>2.47</v>
      </c>
      <c r="H24" s="98"/>
      <c r="I24" s="99"/>
      <c r="J24" s="0"/>
      <c r="K24" s="0"/>
      <c r="L24" s="0"/>
      <c r="M24" s="0"/>
      <c r="N24" s="0"/>
      <c r="O24" s="0"/>
      <c r="P24" s="0"/>
      <c r="Q24" s="0"/>
    </row>
    <row r="25" customFormat="false" ht="12.75" hidden="false" customHeight="false" outlineLevel="0" collapsed="false">
      <c r="A25" s="94" t="s">
        <v>174</v>
      </c>
      <c r="B25" s="95" t="n">
        <v>6735</v>
      </c>
      <c r="C25" s="95" t="n">
        <v>259</v>
      </c>
      <c r="D25" s="62" t="n">
        <v>6476</v>
      </c>
      <c r="E25" s="96" t="n">
        <v>1421</v>
      </c>
      <c r="F25" s="95" t="n">
        <v>1687</v>
      </c>
      <c r="G25" s="97" t="n">
        <v>3.77</v>
      </c>
      <c r="H25" s="98"/>
      <c r="I25" s="99"/>
      <c r="J25" s="0"/>
      <c r="K25" s="0"/>
      <c r="L25" s="0"/>
      <c r="M25" s="0"/>
      <c r="N25" s="0"/>
      <c r="O25" s="0"/>
      <c r="P25" s="0"/>
      <c r="Q25" s="0"/>
    </row>
    <row r="26" customFormat="false" ht="12.75" hidden="false" customHeight="false" outlineLevel="0" collapsed="false">
      <c r="A26" s="94" t="s">
        <v>175</v>
      </c>
      <c r="B26" s="95" t="n">
        <v>6458</v>
      </c>
      <c r="C26" s="95" t="n">
        <v>263</v>
      </c>
      <c r="D26" s="62" t="n">
        <v>6195</v>
      </c>
      <c r="E26" s="96" t="n">
        <v>1319</v>
      </c>
      <c r="F26" s="95" t="n">
        <v>1432</v>
      </c>
      <c r="G26" s="97" t="n">
        <v>3.49</v>
      </c>
      <c r="H26" s="98"/>
      <c r="I26" s="99"/>
      <c r="J26" s="0"/>
      <c r="K26" s="0"/>
      <c r="L26" s="0"/>
      <c r="M26" s="0"/>
      <c r="N26" s="0"/>
      <c r="O26" s="0"/>
      <c r="P26" s="0"/>
      <c r="Q26" s="0"/>
    </row>
    <row r="27" customFormat="false" ht="12.75" hidden="false" customHeight="false" outlineLevel="0" collapsed="false">
      <c r="A27" s="94" t="s">
        <v>176</v>
      </c>
      <c r="B27" s="95" t="n">
        <v>3554</v>
      </c>
      <c r="C27" s="95" t="n">
        <v>125</v>
      </c>
      <c r="D27" s="62" t="n">
        <v>3429</v>
      </c>
      <c r="E27" s="96" t="n">
        <v>699</v>
      </c>
      <c r="F27" s="95" t="n">
        <v>594</v>
      </c>
      <c r="G27" s="97" t="n">
        <v>3</v>
      </c>
      <c r="H27" s="98"/>
      <c r="I27" s="99"/>
      <c r="J27" s="0"/>
      <c r="K27" s="0"/>
      <c r="L27" s="0"/>
      <c r="M27" s="0"/>
      <c r="N27" s="0"/>
      <c r="O27" s="0"/>
      <c r="P27" s="0"/>
      <c r="Q27" s="0"/>
    </row>
    <row r="28" customFormat="false" ht="12.75" hidden="false" customHeight="false" outlineLevel="0" collapsed="false">
      <c r="A28" s="94" t="s">
        <v>177</v>
      </c>
      <c r="B28" s="95" t="n">
        <v>9505</v>
      </c>
      <c r="C28" s="95" t="n">
        <v>310</v>
      </c>
      <c r="D28" s="62" t="n">
        <v>9195</v>
      </c>
      <c r="E28" s="96" t="n">
        <v>866</v>
      </c>
      <c r="F28" s="95" t="n">
        <v>653</v>
      </c>
      <c r="G28" s="97" t="n">
        <v>2.29</v>
      </c>
      <c r="H28" s="98"/>
      <c r="I28" s="99"/>
      <c r="J28" s="0"/>
      <c r="K28" s="0"/>
      <c r="L28" s="0"/>
      <c r="M28" s="0"/>
      <c r="N28" s="0"/>
      <c r="O28" s="0"/>
      <c r="P28" s="0"/>
      <c r="Q28" s="0"/>
    </row>
    <row r="29" customFormat="false" ht="12.75" hidden="false" customHeight="false" outlineLevel="0" collapsed="false">
      <c r="A29" s="94" t="s">
        <v>178</v>
      </c>
      <c r="B29" s="95" t="n">
        <v>7960</v>
      </c>
      <c r="C29" s="95" t="n">
        <v>341</v>
      </c>
      <c r="D29" s="62" t="n">
        <v>7619</v>
      </c>
      <c r="E29" s="96" t="n">
        <v>645</v>
      </c>
      <c r="F29" s="95" t="n">
        <v>518</v>
      </c>
      <c r="G29" s="97" t="n">
        <v>2.46</v>
      </c>
      <c r="H29" s="98"/>
      <c r="I29" s="99"/>
      <c r="J29" s="0"/>
      <c r="K29" s="0"/>
      <c r="L29" s="0"/>
      <c r="M29" s="0"/>
      <c r="N29" s="0"/>
      <c r="O29" s="0"/>
      <c r="P29" s="0"/>
      <c r="Q29" s="0"/>
    </row>
    <row r="30" customFormat="false" ht="12.75" hidden="false" customHeight="false" outlineLevel="0" collapsed="false">
      <c r="A30" s="94" t="s">
        <v>179</v>
      </c>
      <c r="B30" s="95" t="n">
        <v>3776</v>
      </c>
      <c r="C30" s="95" t="n">
        <v>121</v>
      </c>
      <c r="D30" s="62" t="n">
        <v>3655</v>
      </c>
      <c r="E30" s="96" t="n">
        <v>729</v>
      </c>
      <c r="F30" s="95" t="n">
        <v>657</v>
      </c>
      <c r="G30" s="97" t="n">
        <v>3.02</v>
      </c>
      <c r="H30" s="98"/>
      <c r="I30" s="99"/>
      <c r="J30" s="0"/>
      <c r="K30" s="0"/>
      <c r="L30" s="0"/>
      <c r="M30" s="0"/>
      <c r="N30" s="0"/>
      <c r="O30" s="0"/>
      <c r="P30" s="0"/>
      <c r="Q30" s="0"/>
    </row>
    <row r="31" customFormat="false" ht="12.75" hidden="false" customHeight="false" outlineLevel="0" collapsed="false">
      <c r="A31" s="94" t="s">
        <v>180</v>
      </c>
      <c r="B31" s="95" t="n">
        <v>5347</v>
      </c>
      <c r="C31" s="95" t="n">
        <v>273</v>
      </c>
      <c r="D31" s="62" t="n">
        <v>5074</v>
      </c>
      <c r="E31" s="96" t="n">
        <v>1749</v>
      </c>
      <c r="F31" s="95" t="n">
        <v>828</v>
      </c>
      <c r="G31" s="97" t="n">
        <v>2.46</v>
      </c>
      <c r="H31" s="98"/>
      <c r="I31" s="99"/>
      <c r="J31" s="0"/>
      <c r="K31" s="0"/>
      <c r="L31" s="0"/>
      <c r="M31" s="0"/>
      <c r="N31" s="0"/>
      <c r="O31" s="0"/>
      <c r="P31" s="0"/>
      <c r="Q31" s="0"/>
    </row>
    <row r="32" customFormat="false" ht="12.75" hidden="false" customHeight="false" outlineLevel="0" collapsed="false">
      <c r="A32" s="94" t="s">
        <v>181</v>
      </c>
      <c r="B32" s="95" t="n">
        <v>3645</v>
      </c>
      <c r="C32" s="95" t="n">
        <v>142</v>
      </c>
      <c r="D32" s="62" t="n">
        <v>3503</v>
      </c>
      <c r="E32" s="96" t="n">
        <v>734</v>
      </c>
      <c r="F32" s="95" t="n">
        <v>776</v>
      </c>
      <c r="G32" s="97" t="n">
        <v>3.22</v>
      </c>
      <c r="H32" s="98"/>
      <c r="I32" s="99"/>
      <c r="J32" s="0"/>
      <c r="K32" s="0"/>
      <c r="L32" s="0"/>
      <c r="M32" s="0"/>
      <c r="N32" s="0"/>
      <c r="O32" s="0"/>
      <c r="P32" s="0"/>
      <c r="Q32" s="0"/>
    </row>
    <row r="33" customFormat="false" ht="12.75" hidden="false" customHeight="false" outlineLevel="0" collapsed="false">
      <c r="A33" s="94" t="s">
        <v>182</v>
      </c>
      <c r="B33" s="95" t="n">
        <v>5699</v>
      </c>
      <c r="C33" s="95" t="n">
        <v>225</v>
      </c>
      <c r="D33" s="62" t="n">
        <v>5474</v>
      </c>
      <c r="E33" s="96" t="n">
        <v>1200</v>
      </c>
      <c r="F33" s="95" t="n">
        <v>611</v>
      </c>
      <c r="G33" s="97" t="n">
        <v>3.16</v>
      </c>
      <c r="H33" s="98"/>
      <c r="I33" s="99"/>
      <c r="J33" s="0"/>
      <c r="K33" s="0"/>
      <c r="L33" s="0"/>
      <c r="M33" s="0"/>
      <c r="N33" s="0"/>
      <c r="O33" s="0"/>
      <c r="P33" s="0"/>
      <c r="Q33" s="0"/>
    </row>
    <row r="34" customFormat="false" ht="12.75" hidden="false" customHeight="false" outlineLevel="0" collapsed="false">
      <c r="A34" s="94" t="s">
        <v>183</v>
      </c>
      <c r="B34" s="95" t="n">
        <v>7593</v>
      </c>
      <c r="C34" s="95" t="n">
        <v>232</v>
      </c>
      <c r="D34" s="62" t="n">
        <v>7361</v>
      </c>
      <c r="E34" s="96" t="n">
        <v>570</v>
      </c>
      <c r="F34" s="95" t="n">
        <v>276</v>
      </c>
      <c r="G34" s="97" t="n">
        <v>2.27</v>
      </c>
      <c r="H34" s="98"/>
      <c r="I34" s="99"/>
      <c r="J34" s="0"/>
      <c r="K34" s="0"/>
      <c r="L34" s="0"/>
      <c r="M34" s="0"/>
      <c r="N34" s="0"/>
      <c r="O34" s="0"/>
      <c r="P34" s="0"/>
      <c r="Q34" s="0"/>
    </row>
    <row r="35" customFormat="false" ht="12.75" hidden="false" customHeight="false" outlineLevel="0" collapsed="false">
      <c r="A35" s="94" t="s">
        <v>184</v>
      </c>
      <c r="B35" s="95" t="n">
        <v>7751</v>
      </c>
      <c r="C35" s="95" t="n">
        <v>345</v>
      </c>
      <c r="D35" s="62" t="n">
        <v>7406</v>
      </c>
      <c r="E35" s="96" t="n">
        <v>541</v>
      </c>
      <c r="F35" s="95" t="n">
        <v>385</v>
      </c>
      <c r="G35" s="97" t="n">
        <v>2.43</v>
      </c>
      <c r="H35" s="98"/>
      <c r="I35" s="99"/>
      <c r="J35" s="0"/>
      <c r="K35" s="0"/>
      <c r="L35" s="0"/>
      <c r="M35" s="0"/>
      <c r="N35" s="0"/>
      <c r="O35" s="0"/>
      <c r="P35" s="0"/>
      <c r="Q35" s="0"/>
    </row>
    <row r="36" customFormat="false" ht="12.75" hidden="false" customHeight="false" outlineLevel="0" collapsed="false">
      <c r="A36" s="94" t="s">
        <v>185</v>
      </c>
      <c r="B36" s="95" t="n">
        <v>7373</v>
      </c>
      <c r="C36" s="95" t="n">
        <v>238</v>
      </c>
      <c r="D36" s="62" t="n">
        <v>7135</v>
      </c>
      <c r="E36" s="96" t="n">
        <v>687</v>
      </c>
      <c r="F36" s="95" t="n">
        <v>623</v>
      </c>
      <c r="G36" s="97" t="n">
        <v>2.76</v>
      </c>
      <c r="H36" s="98"/>
      <c r="I36" s="99"/>
      <c r="J36" s="0"/>
      <c r="K36" s="0"/>
      <c r="L36" s="0"/>
      <c r="M36" s="0"/>
      <c r="N36" s="0"/>
      <c r="O36" s="0"/>
      <c r="P36" s="0"/>
      <c r="Q36" s="0"/>
    </row>
    <row r="37" customFormat="false" ht="12.75" hidden="false" customHeight="false" outlineLevel="0" collapsed="false">
      <c r="A37" s="94" t="s">
        <v>186</v>
      </c>
      <c r="B37" s="95" t="n">
        <v>4247</v>
      </c>
      <c r="C37" s="95" t="n">
        <v>44</v>
      </c>
      <c r="D37" s="62" t="n">
        <v>4203</v>
      </c>
      <c r="E37" s="96" t="n">
        <v>404</v>
      </c>
      <c r="F37" s="95" t="n">
        <v>209</v>
      </c>
      <c r="G37" s="97" t="n">
        <v>2.31</v>
      </c>
      <c r="H37" s="98"/>
      <c r="I37" s="99"/>
      <c r="J37" s="0"/>
      <c r="K37" s="0"/>
      <c r="L37" s="0"/>
      <c r="M37" s="0"/>
      <c r="N37" s="0"/>
      <c r="O37" s="0"/>
      <c r="P37" s="0"/>
      <c r="Q37" s="0"/>
    </row>
    <row r="38" customFormat="false" ht="12.75" hidden="false" customHeight="false" outlineLevel="0" collapsed="false">
      <c r="A38" s="94" t="s">
        <v>187</v>
      </c>
      <c r="B38" s="95" t="n">
        <v>5176</v>
      </c>
      <c r="C38" s="95" t="n">
        <v>174</v>
      </c>
      <c r="D38" s="62" t="n">
        <v>5002</v>
      </c>
      <c r="E38" s="96" t="n">
        <v>486</v>
      </c>
      <c r="F38" s="95" t="n">
        <v>322</v>
      </c>
      <c r="G38" s="97" t="n">
        <v>2.23</v>
      </c>
      <c r="H38" s="98"/>
      <c r="I38" s="99"/>
      <c r="J38" s="0"/>
      <c r="K38" s="0"/>
      <c r="L38" s="0"/>
      <c r="M38" s="0"/>
      <c r="N38" s="0"/>
      <c r="O38" s="0"/>
      <c r="P38" s="0"/>
      <c r="Q38" s="0"/>
    </row>
    <row r="39" customFormat="false" ht="12.75" hidden="false" customHeight="false" outlineLevel="0" collapsed="false">
      <c r="A39" s="94" t="s">
        <v>161</v>
      </c>
      <c r="B39" s="95" t="n">
        <v>6143</v>
      </c>
      <c r="C39" s="95" t="n">
        <v>200</v>
      </c>
      <c r="D39" s="62" t="n">
        <v>5943</v>
      </c>
      <c r="E39" s="96" t="n">
        <v>806</v>
      </c>
      <c r="F39" s="95" t="n">
        <v>311</v>
      </c>
      <c r="G39" s="97" t="n">
        <v>2.23</v>
      </c>
      <c r="H39" s="98"/>
      <c r="I39" s="99"/>
      <c r="J39" s="0"/>
      <c r="K39" s="0"/>
      <c r="L39" s="0"/>
      <c r="M39" s="0"/>
      <c r="N39" s="0"/>
      <c r="O39" s="0"/>
      <c r="P39" s="0"/>
      <c r="Q39" s="0"/>
    </row>
    <row r="40" customFormat="false" ht="12.75" hidden="false" customHeight="false" outlineLevel="0" collapsed="false">
      <c r="A40" s="94" t="s">
        <v>162</v>
      </c>
      <c r="B40" s="95" t="n">
        <v>8423</v>
      </c>
      <c r="C40" s="95" t="n">
        <v>500</v>
      </c>
      <c r="D40" s="62" t="n">
        <v>7923</v>
      </c>
      <c r="E40" s="96" t="n">
        <v>768</v>
      </c>
      <c r="F40" s="95" t="n">
        <v>432</v>
      </c>
      <c r="G40" s="97" t="n">
        <v>2.18</v>
      </c>
      <c r="H40" s="98"/>
      <c r="I40" s="99"/>
      <c r="J40" s="0"/>
      <c r="K40" s="0"/>
      <c r="L40" s="0"/>
      <c r="M40" s="0"/>
      <c r="N40" s="0"/>
      <c r="O40" s="0"/>
      <c r="P40" s="0"/>
      <c r="Q40" s="0"/>
    </row>
    <row r="41" customFormat="false" ht="12.75" hidden="false" customHeight="false" outlineLevel="0" collapsed="false">
      <c r="A41" s="94" t="s">
        <v>188</v>
      </c>
      <c r="B41" s="95" t="n">
        <v>4646</v>
      </c>
      <c r="C41" s="95" t="n">
        <v>49</v>
      </c>
      <c r="D41" s="62" t="n">
        <v>4597</v>
      </c>
      <c r="E41" s="96" t="n">
        <v>422</v>
      </c>
      <c r="F41" s="95" t="n">
        <v>321</v>
      </c>
      <c r="G41" s="97" t="n">
        <v>2.35</v>
      </c>
      <c r="H41" s="98"/>
      <c r="I41" s="99"/>
      <c r="J41" s="0"/>
      <c r="K41" s="0"/>
      <c r="L41" s="0"/>
      <c r="M41" s="0"/>
      <c r="N41" s="0"/>
      <c r="O41" s="0"/>
      <c r="P41" s="0"/>
      <c r="Q41" s="0"/>
    </row>
    <row r="42" customFormat="false" ht="12.75" hidden="false" customHeight="false" outlineLevel="0" collapsed="false">
      <c r="A42" s="94" t="s">
        <v>189</v>
      </c>
      <c r="B42" s="95" t="n">
        <v>3687</v>
      </c>
      <c r="C42" s="95" t="n">
        <v>183</v>
      </c>
      <c r="D42" s="62" t="n">
        <v>3504</v>
      </c>
      <c r="E42" s="96" t="n">
        <v>430</v>
      </c>
      <c r="F42" s="95" t="n">
        <v>329</v>
      </c>
      <c r="G42" s="97" t="n">
        <v>2.54</v>
      </c>
      <c r="H42" s="98"/>
      <c r="I42" s="99"/>
      <c r="J42" s="0"/>
      <c r="K42" s="0"/>
      <c r="L42" s="0"/>
      <c r="M42" s="0"/>
      <c r="N42" s="0"/>
      <c r="O42" s="0"/>
      <c r="P42" s="0"/>
      <c r="Q42" s="0"/>
    </row>
    <row r="43" customFormat="false" ht="12.75" hidden="false" customHeight="false" outlineLevel="0" collapsed="false">
      <c r="A43" s="94" t="s">
        <v>190</v>
      </c>
      <c r="B43" s="95" t="n">
        <v>9086</v>
      </c>
      <c r="C43" s="95" t="n">
        <v>494</v>
      </c>
      <c r="D43" s="62" t="n">
        <v>8592</v>
      </c>
      <c r="E43" s="96" t="n">
        <v>1136</v>
      </c>
      <c r="F43" s="95" t="n">
        <v>856</v>
      </c>
      <c r="G43" s="97" t="n">
        <v>2.52</v>
      </c>
      <c r="H43" s="98"/>
      <c r="I43" s="99"/>
      <c r="J43" s="0"/>
      <c r="K43" s="0"/>
      <c r="L43" s="0"/>
      <c r="M43" s="0"/>
      <c r="N43" s="0"/>
      <c r="O43" s="0"/>
      <c r="P43" s="0"/>
      <c r="Q43" s="0"/>
    </row>
    <row r="44" customFormat="false" ht="12.75" hidden="false" customHeight="false" outlineLevel="0" collapsed="false">
      <c r="A44" s="94" t="s">
        <v>191</v>
      </c>
      <c r="B44" s="95" t="n">
        <v>3846</v>
      </c>
      <c r="C44" s="95" t="n">
        <v>260</v>
      </c>
      <c r="D44" s="62" t="n">
        <v>3586</v>
      </c>
      <c r="E44" s="96" t="n">
        <v>568</v>
      </c>
      <c r="F44" s="95" t="n">
        <v>370</v>
      </c>
      <c r="G44" s="97" t="n">
        <v>2.5</v>
      </c>
      <c r="H44" s="98"/>
      <c r="I44" s="99"/>
      <c r="J44" s="0"/>
      <c r="K44" s="0"/>
      <c r="L44" s="0"/>
      <c r="M44" s="0"/>
      <c r="N44" s="0"/>
      <c r="O44" s="0"/>
      <c r="P44" s="0"/>
      <c r="Q44" s="0"/>
    </row>
    <row r="45" customFormat="false" ht="12.75" hidden="false" customHeight="false" outlineLevel="0" collapsed="false">
      <c r="A45" s="94" t="s">
        <v>192</v>
      </c>
      <c r="B45" s="95" t="n">
        <v>7231</v>
      </c>
      <c r="C45" s="95" t="n">
        <v>306</v>
      </c>
      <c r="D45" s="62" t="n">
        <v>6925</v>
      </c>
      <c r="E45" s="96" t="n">
        <v>597</v>
      </c>
      <c r="F45" s="95" t="n">
        <v>652</v>
      </c>
      <c r="G45" s="97" t="n">
        <v>2.97</v>
      </c>
      <c r="H45" s="98"/>
      <c r="I45" s="99"/>
      <c r="J45" s="0"/>
      <c r="K45" s="0"/>
      <c r="L45" s="0"/>
      <c r="M45" s="0"/>
      <c r="N45" s="0"/>
      <c r="O45" s="0"/>
      <c r="P45" s="0"/>
      <c r="Q45" s="0"/>
    </row>
    <row r="46" customFormat="false" ht="12.75" hidden="false" customHeight="false" outlineLevel="0" collapsed="false">
      <c r="A46" s="94" t="s">
        <v>193</v>
      </c>
      <c r="B46" s="95" t="n">
        <v>3949</v>
      </c>
      <c r="C46" s="95" t="n">
        <v>105</v>
      </c>
      <c r="D46" s="62" t="n">
        <v>3844</v>
      </c>
      <c r="E46" s="96" t="n">
        <v>163</v>
      </c>
      <c r="F46" s="95" t="n">
        <v>155</v>
      </c>
      <c r="G46" s="97" t="n">
        <v>2.64</v>
      </c>
      <c r="H46" s="98"/>
      <c r="I46" s="99"/>
      <c r="J46" s="0"/>
      <c r="K46" s="0"/>
      <c r="L46" s="0"/>
      <c r="M46" s="0"/>
      <c r="N46" s="0"/>
      <c r="O46" s="0"/>
      <c r="P46" s="0"/>
      <c r="Q46" s="0"/>
    </row>
    <row r="47" customFormat="false" ht="12.75" hidden="false" customHeight="false" outlineLevel="0" collapsed="false">
      <c r="A47" s="94" t="s">
        <v>194</v>
      </c>
      <c r="B47" s="95" t="n">
        <v>3605</v>
      </c>
      <c r="C47" s="95" t="n">
        <v>117</v>
      </c>
      <c r="D47" s="62" t="n">
        <v>3488</v>
      </c>
      <c r="E47" s="96" t="n">
        <v>654</v>
      </c>
      <c r="F47" s="95" t="n">
        <v>691</v>
      </c>
      <c r="G47" s="97" t="n">
        <v>3.25</v>
      </c>
      <c r="H47" s="98"/>
      <c r="I47" s="99"/>
      <c r="J47" s="0"/>
      <c r="K47" s="0"/>
      <c r="L47" s="0"/>
      <c r="M47" s="0"/>
      <c r="N47" s="0"/>
      <c r="O47" s="0"/>
      <c r="P47" s="0"/>
      <c r="Q47" s="0"/>
    </row>
    <row r="48" customFormat="false" ht="12.75" hidden="false" customHeight="false" outlineLevel="0" collapsed="false">
      <c r="A48" s="94" t="s">
        <v>195</v>
      </c>
      <c r="B48" s="95" t="n">
        <v>6642</v>
      </c>
      <c r="C48" s="95" t="n">
        <v>213</v>
      </c>
      <c r="D48" s="62" t="n">
        <v>6429</v>
      </c>
      <c r="E48" s="96" t="n">
        <v>847</v>
      </c>
      <c r="F48" s="95" t="n">
        <v>718</v>
      </c>
      <c r="G48" s="97" t="n">
        <v>2.89</v>
      </c>
      <c r="H48" s="98"/>
      <c r="I48" s="99"/>
      <c r="J48" s="0"/>
      <c r="K48" s="0"/>
      <c r="L48" s="0"/>
      <c r="M48" s="0"/>
      <c r="N48" s="0"/>
      <c r="O48" s="0"/>
      <c r="P48" s="0"/>
      <c r="Q48" s="0"/>
    </row>
    <row r="49" customFormat="false" ht="12.75" hidden="false" customHeight="false" outlineLevel="0" collapsed="false">
      <c r="A49" s="94" t="s">
        <v>196</v>
      </c>
      <c r="B49" s="95" t="n">
        <v>9691</v>
      </c>
      <c r="C49" s="95" t="n">
        <v>405</v>
      </c>
      <c r="D49" s="62" t="n">
        <v>9286</v>
      </c>
      <c r="E49" s="96" t="n">
        <v>901</v>
      </c>
      <c r="F49" s="95" t="n">
        <v>537</v>
      </c>
      <c r="G49" s="97" t="n">
        <v>2.23</v>
      </c>
      <c r="H49" s="98"/>
      <c r="I49" s="99"/>
      <c r="J49" s="0"/>
      <c r="K49" s="0"/>
      <c r="L49" s="0"/>
      <c r="M49" s="0"/>
      <c r="N49" s="0"/>
      <c r="O49" s="0"/>
      <c r="P49" s="0"/>
      <c r="Q49" s="0"/>
    </row>
    <row r="50" customFormat="false" ht="12.75" hidden="false" customHeight="false" outlineLevel="0" collapsed="false">
      <c r="A50" s="94" t="s">
        <v>197</v>
      </c>
      <c r="B50" s="95" t="n">
        <v>3612</v>
      </c>
      <c r="C50" s="95" t="n">
        <v>185</v>
      </c>
      <c r="D50" s="62" t="n">
        <v>3427</v>
      </c>
      <c r="E50" s="96" t="n">
        <v>644</v>
      </c>
      <c r="F50" s="95" t="n">
        <v>692</v>
      </c>
      <c r="G50" s="97" t="n">
        <v>3.37</v>
      </c>
      <c r="H50" s="98"/>
      <c r="I50" s="99"/>
      <c r="J50" s="0"/>
      <c r="K50" s="0"/>
      <c r="L50" s="0"/>
      <c r="M50" s="0"/>
      <c r="N50" s="0"/>
      <c r="O50" s="0"/>
      <c r="P50" s="0"/>
      <c r="Q50" s="0"/>
    </row>
    <row r="51" customFormat="false" ht="12.75" hidden="false" customHeight="false" outlineLevel="0" collapsed="false">
      <c r="A51" s="94" t="s">
        <v>198</v>
      </c>
      <c r="B51" s="95" t="n">
        <v>4586</v>
      </c>
      <c r="C51" s="95" t="n">
        <v>211</v>
      </c>
      <c r="D51" s="62" t="n">
        <v>4375</v>
      </c>
      <c r="E51" s="96" t="n">
        <v>348</v>
      </c>
      <c r="F51" s="95" t="n">
        <v>238</v>
      </c>
      <c r="G51" s="97" t="n">
        <v>2.42</v>
      </c>
      <c r="H51" s="98"/>
      <c r="I51" s="99"/>
      <c r="J51" s="0"/>
      <c r="K51" s="0"/>
      <c r="L51" s="0"/>
      <c r="M51" s="0"/>
      <c r="N51" s="0"/>
      <c r="O51" s="0"/>
      <c r="P51" s="0"/>
      <c r="Q51" s="0"/>
    </row>
    <row r="52" customFormat="false" ht="12.75" hidden="false" customHeight="false" outlineLevel="0" collapsed="false">
      <c r="A52" s="94" t="s">
        <v>199</v>
      </c>
      <c r="B52" s="95" t="n">
        <v>3781</v>
      </c>
      <c r="C52" s="95" t="n">
        <v>171</v>
      </c>
      <c r="D52" s="62" t="n">
        <v>3610</v>
      </c>
      <c r="E52" s="96" t="n">
        <v>625</v>
      </c>
      <c r="F52" s="95" t="n">
        <v>660</v>
      </c>
      <c r="G52" s="97" t="n">
        <v>2.94</v>
      </c>
      <c r="H52" s="98"/>
      <c r="I52" s="99"/>
      <c r="J52" s="0"/>
      <c r="K52" s="0"/>
      <c r="L52" s="0"/>
      <c r="M52" s="0"/>
      <c r="N52" s="0"/>
      <c r="O52" s="0"/>
      <c r="P52" s="0"/>
      <c r="Q52" s="0"/>
    </row>
    <row r="53" customFormat="false" ht="12.75" hidden="false" customHeight="false" outlineLevel="0" collapsed="false">
      <c r="A53" s="94" t="s">
        <v>200</v>
      </c>
      <c r="B53" s="95" t="n">
        <v>4809</v>
      </c>
      <c r="C53" s="95" t="n">
        <v>145</v>
      </c>
      <c r="D53" s="62" t="n">
        <v>4664</v>
      </c>
      <c r="E53" s="96" t="n">
        <v>323</v>
      </c>
      <c r="F53" s="95" t="n">
        <v>225</v>
      </c>
      <c r="G53" s="97" t="n">
        <v>2.37</v>
      </c>
      <c r="H53" s="98"/>
      <c r="I53" s="99"/>
      <c r="J53" s="0"/>
      <c r="K53" s="0"/>
      <c r="L53" s="0"/>
      <c r="M53" s="0"/>
      <c r="N53" s="0"/>
      <c r="O53" s="0"/>
      <c r="P53" s="0"/>
      <c r="Q53" s="0"/>
    </row>
    <row r="54" customFormat="false" ht="12.75" hidden="false" customHeight="false" outlineLevel="0" collapsed="false">
      <c r="A54" s="100" t="s">
        <v>201</v>
      </c>
      <c r="B54" s="95" t="n">
        <v>5001</v>
      </c>
      <c r="C54" s="95" t="n">
        <v>177</v>
      </c>
      <c r="D54" s="62" t="n">
        <v>4824</v>
      </c>
      <c r="E54" s="96" t="n">
        <v>550</v>
      </c>
      <c r="F54" s="95" t="n">
        <v>387</v>
      </c>
      <c r="G54" s="97" t="n">
        <v>2.32</v>
      </c>
      <c r="H54" s="98"/>
      <c r="I54" s="99"/>
      <c r="J54" s="0"/>
      <c r="K54" s="0"/>
      <c r="L54" s="0"/>
      <c r="M54" s="0"/>
      <c r="N54" s="0"/>
      <c r="O54" s="0"/>
      <c r="P54" s="0"/>
      <c r="Q54" s="0"/>
    </row>
    <row r="55" customFormat="false" ht="12.75" hidden="false" customHeight="false" outlineLevel="0" collapsed="false">
      <c r="A55" s="94" t="s">
        <v>202</v>
      </c>
      <c r="B55" s="95" t="n">
        <v>8117</v>
      </c>
      <c r="C55" s="95" t="n">
        <v>470</v>
      </c>
      <c r="D55" s="62" t="n">
        <v>7647</v>
      </c>
      <c r="E55" s="96" t="n">
        <v>788</v>
      </c>
      <c r="F55" s="95" t="n">
        <v>575</v>
      </c>
      <c r="G55" s="97" t="n">
        <v>2.55</v>
      </c>
      <c r="H55" s="98"/>
      <c r="I55" s="99"/>
      <c r="J55" s="0"/>
      <c r="K55" s="0"/>
      <c r="L55" s="0"/>
      <c r="M55" s="0"/>
      <c r="N55" s="0"/>
      <c r="O55" s="0"/>
      <c r="P55" s="0"/>
      <c r="Q55" s="0"/>
    </row>
    <row r="56" customFormat="false" ht="12.75" hidden="false" customHeight="false" outlineLevel="0" collapsed="false">
      <c r="A56" s="94" t="s">
        <v>165</v>
      </c>
      <c r="B56" s="95" t="n">
        <v>11427</v>
      </c>
      <c r="C56" s="95" t="n">
        <v>717</v>
      </c>
      <c r="D56" s="62" t="n">
        <v>10710</v>
      </c>
      <c r="E56" s="96" t="n">
        <v>4196</v>
      </c>
      <c r="F56" s="95" t="n">
        <v>1287</v>
      </c>
      <c r="G56" s="97" t="n">
        <v>1.81</v>
      </c>
      <c r="H56" s="98"/>
      <c r="I56" s="99"/>
      <c r="J56" s="0"/>
      <c r="K56" s="0"/>
      <c r="L56" s="0"/>
      <c r="M56" s="0"/>
      <c r="N56" s="0"/>
      <c r="O56" s="0"/>
      <c r="P56" s="0"/>
      <c r="Q56" s="0"/>
    </row>
    <row r="57" customFormat="false" ht="12.75" hidden="false" customHeight="false" outlineLevel="0" collapsed="false">
      <c r="A57" s="94" t="s">
        <v>203</v>
      </c>
      <c r="B57" s="95" t="n">
        <v>8842</v>
      </c>
      <c r="C57" s="95" t="n">
        <v>336</v>
      </c>
      <c r="D57" s="62" t="n">
        <v>8506</v>
      </c>
      <c r="E57" s="96" t="n">
        <v>625</v>
      </c>
      <c r="F57" s="95" t="n">
        <v>421</v>
      </c>
      <c r="G57" s="97" t="n">
        <v>2.24</v>
      </c>
      <c r="H57" s="98"/>
      <c r="I57" s="99"/>
      <c r="J57" s="0"/>
      <c r="K57" s="0"/>
      <c r="L57" s="0"/>
      <c r="M57" s="0"/>
      <c r="N57" s="0"/>
      <c r="O57" s="0"/>
      <c r="P57" s="0"/>
      <c r="Q57" s="0"/>
    </row>
    <row r="58" customFormat="false" ht="12.75" hidden="false" customHeight="false" outlineLevel="0" collapsed="false">
      <c r="A58" s="94" t="s">
        <v>204</v>
      </c>
      <c r="B58" s="95" t="n">
        <v>2540</v>
      </c>
      <c r="C58" s="95" t="n">
        <v>74</v>
      </c>
      <c r="D58" s="62" t="n">
        <v>2466</v>
      </c>
      <c r="E58" s="96" t="n">
        <v>574</v>
      </c>
      <c r="F58" s="95" t="n">
        <v>660</v>
      </c>
      <c r="G58" s="97" t="n">
        <v>3.57</v>
      </c>
      <c r="H58" s="98"/>
      <c r="I58" s="99"/>
      <c r="J58" s="0"/>
      <c r="K58" s="0"/>
      <c r="L58" s="0"/>
      <c r="M58" s="0"/>
      <c r="N58" s="0"/>
      <c r="O58" s="0"/>
      <c r="P58" s="0"/>
      <c r="Q58" s="0"/>
    </row>
    <row r="59" customFormat="false" ht="12.75" hidden="false" customHeight="false" outlineLevel="0" collapsed="false">
      <c r="A59" s="94" t="s">
        <v>205</v>
      </c>
      <c r="B59" s="95" t="n">
        <v>9255</v>
      </c>
      <c r="C59" s="95" t="n">
        <v>452</v>
      </c>
      <c r="D59" s="62" t="n">
        <v>8803</v>
      </c>
      <c r="E59" s="96" t="n">
        <v>1269</v>
      </c>
      <c r="F59" s="95" t="n">
        <v>714</v>
      </c>
      <c r="G59" s="97" t="n">
        <v>2.3</v>
      </c>
      <c r="H59" s="98"/>
      <c r="I59" s="99"/>
      <c r="J59" s="0"/>
      <c r="K59" s="0"/>
      <c r="L59" s="0"/>
      <c r="M59" s="0"/>
      <c r="N59" s="0"/>
      <c r="O59" s="0"/>
      <c r="P59" s="0"/>
      <c r="Q59" s="0"/>
    </row>
    <row r="60" customFormat="false" ht="12.75" hidden="false" customHeight="false" outlineLevel="0" collapsed="false">
      <c r="A60" s="94" t="s">
        <v>206</v>
      </c>
      <c r="B60" s="95" t="n">
        <v>4506</v>
      </c>
      <c r="C60" s="95" t="n">
        <v>133</v>
      </c>
      <c r="D60" s="62" t="n">
        <v>4373</v>
      </c>
      <c r="E60" s="96" t="n">
        <v>1144</v>
      </c>
      <c r="F60" s="95" t="n">
        <v>687</v>
      </c>
      <c r="G60" s="97" t="n">
        <v>2.43</v>
      </c>
      <c r="H60" s="98"/>
      <c r="I60" s="99"/>
      <c r="J60" s="0"/>
      <c r="K60" s="0"/>
      <c r="L60" s="0"/>
      <c r="M60" s="0"/>
      <c r="N60" s="0"/>
      <c r="O60" s="0"/>
      <c r="P60" s="0"/>
      <c r="Q60" s="0"/>
    </row>
    <row r="61" customFormat="false" ht="12.75" hidden="false" customHeight="false" outlineLevel="0" collapsed="false">
      <c r="A61" s="94" t="s">
        <v>207</v>
      </c>
      <c r="B61" s="95" t="n">
        <v>4235</v>
      </c>
      <c r="C61" s="95" t="n">
        <v>129</v>
      </c>
      <c r="D61" s="62" t="n">
        <v>4106</v>
      </c>
      <c r="E61" s="96" t="n">
        <v>1256</v>
      </c>
      <c r="F61" s="95" t="n">
        <v>682</v>
      </c>
      <c r="G61" s="97" t="n">
        <v>2.56</v>
      </c>
      <c r="H61" s="98"/>
      <c r="I61" s="99"/>
      <c r="J61" s="0"/>
      <c r="K61" s="0"/>
      <c r="L61" s="0"/>
      <c r="M61" s="0"/>
      <c r="N61" s="0"/>
      <c r="O61" s="0"/>
      <c r="P61" s="0"/>
      <c r="Q61" s="0"/>
    </row>
    <row r="62" customFormat="false" ht="12.75" hidden="false" customHeight="false" outlineLevel="0" collapsed="false">
      <c r="A62" s="94" t="s">
        <v>208</v>
      </c>
      <c r="B62" s="95" t="n">
        <v>8327</v>
      </c>
      <c r="C62" s="95" t="n">
        <v>442</v>
      </c>
      <c r="D62" s="62" t="n">
        <v>7885</v>
      </c>
      <c r="E62" s="96" t="n">
        <v>1939</v>
      </c>
      <c r="F62" s="95" t="n">
        <v>1170</v>
      </c>
      <c r="G62" s="97" t="n">
        <v>2.6</v>
      </c>
      <c r="H62" s="98"/>
      <c r="I62" s="99"/>
      <c r="J62" s="0"/>
      <c r="K62" s="0"/>
      <c r="L62" s="0"/>
      <c r="M62" s="0"/>
      <c r="N62" s="0"/>
      <c r="O62" s="0"/>
      <c r="P62" s="0"/>
      <c r="Q62" s="0"/>
    </row>
    <row r="63" customFormat="false" ht="11.25" hidden="false" customHeight="false" outlineLevel="0" collapsed="false">
      <c r="A63" s="101" t="s">
        <v>166</v>
      </c>
      <c r="B63" s="102" t="n">
        <v>4433</v>
      </c>
      <c r="C63" s="102" t="n">
        <v>150</v>
      </c>
      <c r="D63" s="102" t="n">
        <v>4283</v>
      </c>
      <c r="E63" s="102" t="n">
        <v>232</v>
      </c>
      <c r="F63" s="102" t="n">
        <v>128</v>
      </c>
      <c r="G63" s="103" t="n">
        <v>2.36</v>
      </c>
      <c r="H63" s="104"/>
      <c r="I63" s="105"/>
      <c r="K63" s="43"/>
      <c r="L63" s="43"/>
      <c r="M63" s="43"/>
      <c r="N63" s="43"/>
    </row>
    <row r="64" customFormat="false" ht="11.25" hidden="false" customHeight="false" outlineLevel="0" collapsed="false">
      <c r="A64" s="100" t="s">
        <v>209</v>
      </c>
      <c r="B64" s="102" t="n">
        <v>8332</v>
      </c>
      <c r="C64" s="102" t="n">
        <v>480</v>
      </c>
      <c r="D64" s="102" t="n">
        <v>7852</v>
      </c>
      <c r="E64" s="102" t="n">
        <v>550</v>
      </c>
      <c r="F64" s="102" t="n">
        <v>411</v>
      </c>
      <c r="G64" s="103" t="n">
        <v>2.37</v>
      </c>
      <c r="H64" s="104"/>
      <c r="I64" s="105"/>
    </row>
    <row r="65" customFormat="false" ht="11.25" hidden="false" customHeight="false" outlineLevel="0" collapsed="false">
      <c r="A65" s="100" t="s">
        <v>167</v>
      </c>
      <c r="B65" s="102" t="n">
        <v>7757</v>
      </c>
      <c r="C65" s="102" t="n">
        <v>361</v>
      </c>
      <c r="D65" s="102" t="n">
        <v>7396</v>
      </c>
      <c r="E65" s="102" t="n">
        <v>505</v>
      </c>
      <c r="F65" s="102" t="n">
        <v>413</v>
      </c>
      <c r="G65" s="103" t="n">
        <v>2.56</v>
      </c>
      <c r="H65" s="104"/>
      <c r="I65" s="105"/>
    </row>
    <row r="66" customFormat="false" ht="11.25" hidden="false" customHeight="false" outlineLevel="0" collapsed="false">
      <c r="A66" s="100" t="s">
        <v>210</v>
      </c>
      <c r="B66" s="102" t="n">
        <v>4698</v>
      </c>
      <c r="C66" s="102" t="n">
        <v>187</v>
      </c>
      <c r="D66" s="102" t="n">
        <v>4511</v>
      </c>
      <c r="E66" s="102" t="n">
        <v>370</v>
      </c>
      <c r="F66" s="102" t="n">
        <v>277</v>
      </c>
      <c r="G66" s="103" t="n">
        <v>2.32</v>
      </c>
      <c r="H66" s="104"/>
      <c r="I66" s="105"/>
    </row>
    <row r="67" customFormat="false" ht="15" hidden="false" customHeight="false" outlineLevel="0" collapsed="false">
      <c r="A67" s="106" t="s">
        <v>211</v>
      </c>
      <c r="B67" s="107" t="n">
        <v>4512</v>
      </c>
      <c r="C67" s="107" t="n">
        <v>166</v>
      </c>
      <c r="D67" s="107" t="n">
        <v>4346</v>
      </c>
      <c r="E67" s="107" t="n">
        <v>299</v>
      </c>
      <c r="F67" s="107" t="n">
        <v>219</v>
      </c>
      <c r="G67" s="108" t="n">
        <v>2.35</v>
      </c>
      <c r="H67" s="109"/>
      <c r="I67" s="110"/>
    </row>
    <row r="68" customFormat="false" ht="15" hidden="false" customHeight="false" outlineLevel="0" collapsed="false">
      <c r="A68" s="106" t="s">
        <v>212</v>
      </c>
      <c r="B68" s="107" t="n">
        <v>8389</v>
      </c>
      <c r="C68" s="107" t="n">
        <v>256</v>
      </c>
      <c r="D68" s="107" t="n">
        <v>8133</v>
      </c>
      <c r="E68" s="107" t="n">
        <v>545</v>
      </c>
      <c r="F68" s="107" t="n">
        <v>433</v>
      </c>
      <c r="G68" s="108" t="n">
        <v>2.41</v>
      </c>
      <c r="H68" s="109"/>
      <c r="I68" s="110"/>
    </row>
    <row r="69" customFormat="false" ht="11.25" hidden="false" customHeight="false" outlineLevel="0" collapsed="false">
      <c r="A69" s="106" t="s">
        <v>213</v>
      </c>
      <c r="B69" s="102" t="n">
        <v>4337</v>
      </c>
      <c r="C69" s="102" t="n">
        <v>152</v>
      </c>
      <c r="D69" s="102" t="n">
        <v>4185</v>
      </c>
      <c r="E69" s="102" t="n">
        <v>336</v>
      </c>
      <c r="F69" s="102" t="n">
        <v>215</v>
      </c>
      <c r="G69" s="103" t="n">
        <v>2.29</v>
      </c>
      <c r="H69" s="104"/>
      <c r="I69" s="105"/>
    </row>
    <row r="70" customFormat="false" ht="11.25" hidden="false" customHeight="false" outlineLevel="0" collapsed="false">
      <c r="A70" s="106" t="s">
        <v>214</v>
      </c>
      <c r="B70" s="102" t="n">
        <v>5245</v>
      </c>
      <c r="C70" s="102" t="n">
        <v>179</v>
      </c>
      <c r="D70" s="102" t="n">
        <v>5066</v>
      </c>
      <c r="E70" s="102" t="n">
        <v>610</v>
      </c>
      <c r="F70" s="102" t="n">
        <v>402</v>
      </c>
      <c r="G70" s="103" t="n">
        <v>2.21</v>
      </c>
      <c r="H70" s="104"/>
      <c r="I70" s="105"/>
    </row>
    <row r="71" customFormat="false" ht="11.25" hidden="false" customHeight="false" outlineLevel="0" collapsed="false">
      <c r="A71" s="106" t="s">
        <v>215</v>
      </c>
      <c r="B71" s="102" t="n">
        <v>8018</v>
      </c>
      <c r="C71" s="102" t="n">
        <v>382</v>
      </c>
      <c r="D71" s="102" t="n">
        <v>7636</v>
      </c>
      <c r="E71" s="102" t="n">
        <v>492</v>
      </c>
      <c r="F71" s="102" t="n">
        <v>384</v>
      </c>
      <c r="G71" s="103" t="n">
        <v>2.36</v>
      </c>
      <c r="H71" s="104"/>
      <c r="I71" s="105"/>
    </row>
    <row r="72" customFormat="false" ht="11.25" hidden="false" customHeight="false" outlineLevel="0" collapsed="false">
      <c r="A72" s="106" t="s">
        <v>216</v>
      </c>
      <c r="B72" s="102" t="n">
        <v>5214</v>
      </c>
      <c r="C72" s="102" t="n">
        <v>187</v>
      </c>
      <c r="D72" s="102" t="n">
        <v>5027</v>
      </c>
      <c r="E72" s="102" t="n">
        <v>1007</v>
      </c>
      <c r="F72" s="102" t="n">
        <v>1301</v>
      </c>
      <c r="G72" s="103" t="n">
        <v>3.91</v>
      </c>
      <c r="H72" s="104"/>
      <c r="I72" s="105"/>
    </row>
    <row r="73" customFormat="false" ht="11.25" hidden="false" customHeight="false" outlineLevel="0" collapsed="false">
      <c r="A73" s="106" t="s">
        <v>217</v>
      </c>
      <c r="B73" s="102" t="n">
        <v>9324</v>
      </c>
      <c r="C73" s="102" t="n">
        <v>468</v>
      </c>
      <c r="D73" s="102" t="n">
        <v>8856</v>
      </c>
      <c r="E73" s="102" t="n">
        <v>2559</v>
      </c>
      <c r="F73" s="102" t="n">
        <v>1261</v>
      </c>
      <c r="G73" s="103" t="n">
        <v>2.32</v>
      </c>
      <c r="H73" s="104"/>
      <c r="I73" s="105"/>
    </row>
    <row r="74" customFormat="false" ht="11.25" hidden="false" customHeight="false" outlineLevel="0" collapsed="false">
      <c r="A74" s="106" t="s">
        <v>218</v>
      </c>
      <c r="B74" s="102" t="n">
        <v>4273</v>
      </c>
      <c r="C74" s="102" t="n">
        <v>218</v>
      </c>
      <c r="D74" s="102" t="n">
        <v>4055</v>
      </c>
      <c r="E74" s="102" t="n">
        <v>257</v>
      </c>
      <c r="F74" s="102" t="n">
        <v>220</v>
      </c>
      <c r="G74" s="103" t="n">
        <v>2.4</v>
      </c>
      <c r="H74" s="104"/>
      <c r="I74" s="105"/>
    </row>
    <row r="75" customFormat="false" ht="11.25" hidden="false" customHeight="false" outlineLevel="0" collapsed="false">
      <c r="A75" s="106" t="s">
        <v>219</v>
      </c>
      <c r="B75" s="102" t="n">
        <v>7225</v>
      </c>
      <c r="C75" s="102" t="n">
        <v>368</v>
      </c>
      <c r="D75" s="102" t="n">
        <v>6857</v>
      </c>
      <c r="E75" s="102" t="n">
        <v>1602</v>
      </c>
      <c r="F75" s="102" t="n">
        <v>1752</v>
      </c>
      <c r="G75" s="103" t="n">
        <v>3.47</v>
      </c>
      <c r="H75" s="104"/>
      <c r="I75" s="105"/>
    </row>
    <row r="76" customFormat="false" ht="11.25" hidden="false" customHeight="false" outlineLevel="0" collapsed="false">
      <c r="A76" s="106" t="s">
        <v>220</v>
      </c>
      <c r="B76" s="102" t="n">
        <v>5419</v>
      </c>
      <c r="C76" s="102" t="n">
        <v>211</v>
      </c>
      <c r="D76" s="102" t="n">
        <v>5208</v>
      </c>
      <c r="E76" s="102" t="n">
        <v>952</v>
      </c>
      <c r="F76" s="102" t="n">
        <v>1216</v>
      </c>
      <c r="G76" s="103" t="n">
        <v>3.74</v>
      </c>
      <c r="H76" s="104"/>
      <c r="I76" s="105"/>
    </row>
    <row r="77" customFormat="false" ht="11.25" hidden="false" customHeight="false" outlineLevel="0" collapsed="false">
      <c r="A77" s="106" t="s">
        <v>221</v>
      </c>
      <c r="B77" s="102" t="n">
        <v>4200</v>
      </c>
      <c r="C77" s="102" t="n">
        <v>225</v>
      </c>
      <c r="D77" s="102" t="n">
        <v>3975</v>
      </c>
      <c r="E77" s="102" t="n">
        <v>286</v>
      </c>
      <c r="F77" s="102" t="n">
        <v>210</v>
      </c>
      <c r="G77" s="103" t="n">
        <v>2.32</v>
      </c>
      <c r="H77" s="104"/>
      <c r="I77" s="105"/>
      <c r="N77" s="111"/>
    </row>
    <row r="78" customFormat="false" ht="11.25" hidden="false" customHeight="false" outlineLevel="0" collapsed="false">
      <c r="A78" s="106" t="s">
        <v>222</v>
      </c>
      <c r="B78" s="102" t="n">
        <v>9077</v>
      </c>
      <c r="C78" s="102" t="n">
        <v>492</v>
      </c>
      <c r="D78" s="102" t="n">
        <v>8585</v>
      </c>
      <c r="E78" s="102" t="n">
        <v>897</v>
      </c>
      <c r="F78" s="102" t="n">
        <v>614</v>
      </c>
      <c r="G78" s="103" t="n">
        <v>2.36</v>
      </c>
      <c r="H78" s="104"/>
      <c r="I78" s="105"/>
    </row>
    <row r="79" customFormat="false" ht="11.25" hidden="false" customHeight="false" outlineLevel="0" collapsed="false">
      <c r="A79" s="106" t="s">
        <v>223</v>
      </c>
      <c r="B79" s="102" t="n">
        <v>3856</v>
      </c>
      <c r="C79" s="102" t="n">
        <v>59</v>
      </c>
      <c r="D79" s="102" t="n">
        <v>3797</v>
      </c>
      <c r="E79" s="102" t="n">
        <v>106</v>
      </c>
      <c r="F79" s="102" t="n">
        <v>63</v>
      </c>
      <c r="G79" s="103" t="n">
        <v>2.33</v>
      </c>
      <c r="H79" s="104"/>
      <c r="I79" s="105"/>
    </row>
    <row r="80" customFormat="false" ht="11.25" hidden="false" customHeight="false" outlineLevel="0" collapsed="false">
      <c r="A80" s="106" t="s">
        <v>224</v>
      </c>
      <c r="B80" s="102" t="n">
        <v>4183</v>
      </c>
      <c r="C80" s="102" t="n">
        <v>53</v>
      </c>
      <c r="D80" s="102" t="n">
        <v>4130</v>
      </c>
      <c r="E80" s="102" t="n">
        <v>104</v>
      </c>
      <c r="F80" s="102" t="n">
        <v>78</v>
      </c>
      <c r="G80" s="103" t="n">
        <v>2.31</v>
      </c>
      <c r="H80" s="104"/>
      <c r="I80" s="105"/>
    </row>
    <row r="81" customFormat="false" ht="11.25" hidden="false" customHeight="false" outlineLevel="0" collapsed="false">
      <c r="A81" s="106" t="s">
        <v>225</v>
      </c>
      <c r="B81" s="102" t="n">
        <v>4293</v>
      </c>
      <c r="C81" s="102" t="n">
        <v>150</v>
      </c>
      <c r="D81" s="102" t="n">
        <v>4143</v>
      </c>
      <c r="E81" s="102" t="n">
        <v>300</v>
      </c>
      <c r="F81" s="102" t="n">
        <v>207</v>
      </c>
      <c r="G81" s="103" t="n">
        <v>2.37</v>
      </c>
      <c r="H81" s="104"/>
      <c r="I81" s="105"/>
    </row>
    <row r="82" customFormat="false" ht="11.25" hidden="false" customHeight="false" outlineLevel="0" collapsed="false">
      <c r="A82" s="106" t="s">
        <v>226</v>
      </c>
      <c r="B82" s="102" t="n">
        <v>4673</v>
      </c>
      <c r="C82" s="102" t="n">
        <v>45</v>
      </c>
      <c r="D82" s="102" t="n">
        <v>4628</v>
      </c>
      <c r="E82" s="102" t="n">
        <v>152</v>
      </c>
      <c r="F82" s="102" t="n">
        <v>89</v>
      </c>
      <c r="G82" s="103" t="n">
        <v>2.49</v>
      </c>
      <c r="H82" s="104"/>
      <c r="I82" s="105"/>
    </row>
    <row r="83" customFormat="false" ht="11.25" hidden="false" customHeight="false" outlineLevel="0" collapsed="false">
      <c r="A83" s="106" t="s">
        <v>227</v>
      </c>
      <c r="B83" s="102" t="n">
        <v>3924</v>
      </c>
      <c r="C83" s="102" t="n">
        <v>133</v>
      </c>
      <c r="D83" s="102" t="n">
        <v>3791</v>
      </c>
      <c r="E83" s="102" t="n">
        <v>164</v>
      </c>
      <c r="F83" s="102" t="n">
        <v>90</v>
      </c>
      <c r="G83" s="103" t="n">
        <v>2.26</v>
      </c>
      <c r="H83" s="104"/>
      <c r="I83" s="105"/>
    </row>
    <row r="84" customFormat="false" ht="11.25" hidden="false" customHeight="false" outlineLevel="0" collapsed="false">
      <c r="A84" s="106" t="s">
        <v>228</v>
      </c>
      <c r="B84" s="102" t="n">
        <v>8156</v>
      </c>
      <c r="C84" s="102" t="n">
        <v>224</v>
      </c>
      <c r="D84" s="102" t="n">
        <v>7932</v>
      </c>
      <c r="E84" s="102" t="n">
        <v>298</v>
      </c>
      <c r="F84" s="102" t="n">
        <v>201</v>
      </c>
      <c r="G84" s="103" t="n">
        <v>2.41</v>
      </c>
      <c r="H84" s="104"/>
      <c r="I84" s="105"/>
    </row>
    <row r="85" customFormat="false" ht="11.25" hidden="false" customHeight="false" outlineLevel="0" collapsed="false">
      <c r="A85" s="106" t="s">
        <v>229</v>
      </c>
      <c r="B85" s="102" t="n">
        <v>7000</v>
      </c>
      <c r="C85" s="102" t="n">
        <v>111</v>
      </c>
      <c r="D85" s="102" t="n">
        <v>6889</v>
      </c>
      <c r="E85" s="102" t="n">
        <v>225</v>
      </c>
      <c r="F85" s="102" t="n">
        <v>157</v>
      </c>
      <c r="G85" s="103" t="n">
        <v>2.34</v>
      </c>
      <c r="H85" s="104"/>
      <c r="I85" s="105"/>
    </row>
    <row r="86" customFormat="false" ht="11.25" hidden="false" customHeight="false" outlineLevel="0" collapsed="false">
      <c r="A86" s="106" t="s">
        <v>230</v>
      </c>
      <c r="B86" s="102" t="n">
        <v>3802</v>
      </c>
      <c r="C86" s="102" t="n">
        <v>66</v>
      </c>
      <c r="D86" s="102" t="n">
        <v>3736</v>
      </c>
      <c r="E86" s="102" t="n">
        <v>111</v>
      </c>
      <c r="F86" s="102" t="n">
        <v>76</v>
      </c>
      <c r="G86" s="103" t="n">
        <v>2.43</v>
      </c>
      <c r="H86" s="104"/>
      <c r="I86" s="105"/>
    </row>
    <row r="87" customFormat="false" ht="11.25" hidden="false" customHeight="false" outlineLevel="0" collapsed="false">
      <c r="A87" s="106" t="s">
        <v>231</v>
      </c>
      <c r="B87" s="102" t="n">
        <v>4305</v>
      </c>
      <c r="C87" s="102" t="n">
        <v>317</v>
      </c>
      <c r="D87" s="102" t="n">
        <v>3988</v>
      </c>
      <c r="E87" s="102" t="n">
        <v>548</v>
      </c>
      <c r="F87" s="102" t="n">
        <v>495</v>
      </c>
      <c r="G87" s="103" t="n">
        <v>2.62</v>
      </c>
      <c r="H87" s="104"/>
      <c r="I87" s="105"/>
    </row>
    <row r="88" customFormat="false" ht="11.25" hidden="false" customHeight="false" outlineLevel="0" collapsed="false">
      <c r="A88" s="106" t="s">
        <v>232</v>
      </c>
      <c r="B88" s="102" t="n">
        <v>3746</v>
      </c>
      <c r="C88" s="102" t="n">
        <v>199</v>
      </c>
      <c r="D88" s="102" t="n">
        <v>3547</v>
      </c>
      <c r="E88" s="102" t="n">
        <v>595</v>
      </c>
      <c r="F88" s="102" t="n">
        <v>652</v>
      </c>
      <c r="G88" s="103" t="n">
        <v>3.25</v>
      </c>
      <c r="H88" s="104"/>
      <c r="I88" s="105"/>
    </row>
    <row r="89" customFormat="false" ht="11.25" hidden="false" customHeight="false" outlineLevel="0" collapsed="false">
      <c r="A89" s="106" t="s">
        <v>233</v>
      </c>
      <c r="B89" s="102" t="n">
        <v>9672</v>
      </c>
      <c r="C89" s="102" t="n">
        <v>371</v>
      </c>
      <c r="D89" s="102" t="n">
        <v>9301</v>
      </c>
      <c r="E89" s="102" t="n">
        <v>966</v>
      </c>
      <c r="F89" s="102" t="n">
        <v>644</v>
      </c>
      <c r="G89" s="103" t="n">
        <v>2.37</v>
      </c>
      <c r="H89" s="104"/>
      <c r="I89" s="105"/>
    </row>
    <row r="90" customFormat="false" ht="11.25" hidden="false" customHeight="false" outlineLevel="0" collapsed="false">
      <c r="A90" s="106" t="s">
        <v>234</v>
      </c>
      <c r="B90" s="102" t="n">
        <v>4074</v>
      </c>
      <c r="C90" s="102" t="n">
        <v>153</v>
      </c>
      <c r="D90" s="102" t="n">
        <v>3921</v>
      </c>
      <c r="E90" s="102" t="n">
        <v>245</v>
      </c>
      <c r="F90" s="102" t="n">
        <v>224</v>
      </c>
      <c r="G90" s="103" t="n">
        <v>2.5</v>
      </c>
      <c r="H90" s="104"/>
      <c r="I90" s="105"/>
    </row>
    <row r="91" customFormat="false" ht="12" hidden="false" customHeight="false" outlineLevel="0" collapsed="false">
      <c r="A91" s="112" t="s">
        <v>235</v>
      </c>
      <c r="B91" s="113" t="n">
        <v>4354</v>
      </c>
      <c r="C91" s="113" t="n">
        <v>199</v>
      </c>
      <c r="D91" s="113" t="n">
        <v>4155</v>
      </c>
      <c r="E91" s="113" t="n">
        <v>556</v>
      </c>
      <c r="F91" s="113" t="n">
        <v>425</v>
      </c>
      <c r="G91" s="114" t="n">
        <v>2.73</v>
      </c>
      <c r="H91" s="115"/>
      <c r="I91" s="116"/>
    </row>
    <row r="92" customFormat="false" ht="11.25" hidden="false" customHeight="false" outlineLevel="0" collapsed="false">
      <c r="A92" s="117"/>
      <c r="B92" s="118"/>
      <c r="E92" s="118"/>
    </row>
    <row r="93" customFormat="false" ht="11.25" hidden="false" customHeight="false" outlineLevel="0" collapsed="false">
      <c r="A93" s="117"/>
      <c r="B93" s="118"/>
      <c r="E93" s="118"/>
    </row>
    <row r="94" customFormat="false" ht="11.25" hidden="false" customHeight="false" outlineLevel="0" collapsed="false">
      <c r="A94" s="117"/>
      <c r="B94" s="118"/>
      <c r="E94" s="118"/>
    </row>
    <row r="95" customFormat="false" ht="11.25" hidden="false" customHeight="false" outlineLevel="0" collapsed="false">
      <c r="A95" s="117"/>
      <c r="B95" s="118"/>
      <c r="E95" s="118"/>
    </row>
    <row r="96" customFormat="false" ht="11.25" hidden="false" customHeight="false" outlineLevel="0" collapsed="false">
      <c r="A96" s="117"/>
      <c r="B96" s="118"/>
      <c r="E96" s="118"/>
    </row>
    <row r="97" customFormat="false" ht="11.25" hidden="false" customHeight="false" outlineLevel="0" collapsed="false">
      <c r="A97" s="117"/>
      <c r="B97" s="118"/>
      <c r="E97" s="118"/>
    </row>
    <row r="98" customFormat="false" ht="11.25" hidden="false" customHeight="false" outlineLevel="0" collapsed="false">
      <c r="A98" s="117"/>
      <c r="B98" s="118"/>
      <c r="E98" s="118"/>
    </row>
    <row r="99" customFormat="false" ht="11.25" hidden="false" customHeight="false" outlineLevel="0" collapsed="false">
      <c r="A99" s="117"/>
      <c r="B99" s="118"/>
      <c r="E99" s="118"/>
    </row>
    <row r="100" customFormat="false" ht="11.25" hidden="false" customHeight="false" outlineLevel="0" collapsed="false">
      <c r="A100" s="117"/>
      <c r="B100" s="118"/>
      <c r="E100" s="118"/>
    </row>
    <row r="101" customFormat="false" ht="11.25" hidden="false" customHeight="false" outlineLevel="0" collapsed="false">
      <c r="A101" s="117"/>
      <c r="B101" s="118"/>
      <c r="E101" s="118"/>
    </row>
    <row r="102" customFormat="false" ht="11.25" hidden="false" customHeight="false" outlineLevel="0" collapsed="false">
      <c r="A102" s="117"/>
      <c r="B102" s="118"/>
      <c r="E102" s="118"/>
    </row>
    <row r="103" customFormat="false" ht="11.25" hidden="false" customHeight="false" outlineLevel="0" collapsed="false">
      <c r="A103" s="117"/>
      <c r="B103" s="118"/>
      <c r="E103" s="118"/>
    </row>
    <row r="104" customFormat="false" ht="11.25" hidden="false" customHeight="false" outlineLevel="0" collapsed="false">
      <c r="A104" s="117"/>
      <c r="B104" s="118"/>
      <c r="E104" s="118"/>
    </row>
    <row r="105" customFormat="false" ht="11.25" hidden="false" customHeight="false" outlineLevel="0" collapsed="false">
      <c r="A105" s="117"/>
      <c r="B105" s="118"/>
      <c r="E105" s="118"/>
    </row>
    <row r="106" customFormat="false" ht="11.25" hidden="false" customHeight="false" outlineLevel="0" collapsed="false">
      <c r="A106" s="117"/>
      <c r="B106" s="118"/>
      <c r="E106" s="118"/>
    </row>
    <row r="107" customFormat="false" ht="11.25" hidden="false" customHeight="false" outlineLevel="0" collapsed="false">
      <c r="A107" s="117"/>
      <c r="B107" s="118"/>
      <c r="E107" s="118"/>
    </row>
    <row r="108" customFormat="false" ht="11.25" hidden="false" customHeight="false" outlineLevel="0" collapsed="false">
      <c r="A108" s="117"/>
      <c r="B108" s="118"/>
      <c r="E108" s="118"/>
    </row>
    <row r="109" customFormat="false" ht="11.25" hidden="false" customHeight="false" outlineLevel="0" collapsed="false">
      <c r="A109" s="117"/>
      <c r="B109" s="118"/>
      <c r="E109" s="118"/>
    </row>
    <row r="110" customFormat="false" ht="11.25" hidden="false" customHeight="false" outlineLevel="0" collapsed="false">
      <c r="A110" s="117"/>
      <c r="B110" s="118"/>
      <c r="E110" s="118"/>
    </row>
    <row r="111" customFormat="false" ht="11.25" hidden="false" customHeight="false" outlineLevel="0" collapsed="false">
      <c r="A111" s="117"/>
      <c r="B111" s="118"/>
      <c r="E111" s="118"/>
    </row>
    <row r="112" customFormat="false" ht="11.25" hidden="false" customHeight="false" outlineLevel="0" collapsed="false">
      <c r="A112" s="117"/>
      <c r="B112" s="118"/>
      <c r="E112" s="118"/>
    </row>
    <row r="113" customFormat="false" ht="11.25" hidden="false" customHeight="false" outlineLevel="0" collapsed="false">
      <c r="A113" s="117"/>
      <c r="B113" s="118"/>
      <c r="E113" s="118"/>
    </row>
    <row r="114" customFormat="false" ht="11.25" hidden="false" customHeight="false" outlineLevel="0" collapsed="false">
      <c r="A114" s="117"/>
      <c r="B114" s="118"/>
      <c r="E114" s="118"/>
    </row>
    <row r="115" customFormat="false" ht="11.25" hidden="false" customHeight="false" outlineLevel="0" collapsed="false">
      <c r="A115" s="117"/>
      <c r="B115" s="118"/>
      <c r="E115" s="118"/>
    </row>
    <row r="116" customFormat="false" ht="11.25" hidden="false" customHeight="false" outlineLevel="0" collapsed="false">
      <c r="A116" s="117"/>
      <c r="B116" s="118"/>
      <c r="E116" s="118"/>
    </row>
    <row r="117" customFormat="false" ht="11.25" hidden="false" customHeight="false" outlineLevel="0" collapsed="false">
      <c r="A117" s="117"/>
      <c r="B117" s="118"/>
      <c r="E117" s="118"/>
    </row>
    <row r="118" customFormat="false" ht="11.25" hidden="false" customHeight="false" outlineLevel="0" collapsed="false">
      <c r="A118" s="117"/>
      <c r="B118" s="118"/>
      <c r="E118" s="118"/>
    </row>
    <row r="119" customFormat="false" ht="11.25" hidden="false" customHeight="false" outlineLevel="0" collapsed="false">
      <c r="A119" s="117"/>
      <c r="B119" s="118"/>
      <c r="E119" s="118"/>
    </row>
    <row r="120" customFormat="false" ht="11.25" hidden="false" customHeight="false" outlineLevel="0" collapsed="false">
      <c r="A120" s="117"/>
      <c r="B120" s="118"/>
      <c r="E120" s="118"/>
    </row>
    <row r="121" customFormat="false" ht="11.25" hidden="false" customHeight="false" outlineLevel="0" collapsed="false">
      <c r="A121" s="117"/>
      <c r="B121" s="118"/>
      <c r="E121" s="118"/>
    </row>
    <row r="122" customFormat="false" ht="11.25" hidden="false" customHeight="false" outlineLevel="0" collapsed="false">
      <c r="A122" s="117"/>
      <c r="B122" s="118"/>
      <c r="E122" s="118"/>
    </row>
    <row r="123" customFormat="false" ht="11.25" hidden="false" customHeight="false" outlineLevel="0" collapsed="false">
      <c r="A123" s="117"/>
      <c r="B123" s="118"/>
      <c r="E123" s="118"/>
    </row>
    <row r="124" customFormat="false" ht="11.25" hidden="false" customHeight="false" outlineLevel="0" collapsed="false">
      <c r="A124" s="117"/>
      <c r="B124" s="118"/>
      <c r="E124" s="118"/>
    </row>
    <row r="125" customFormat="false" ht="11.25" hidden="false" customHeight="false" outlineLevel="0" collapsed="false">
      <c r="A125" s="117"/>
      <c r="B125" s="118"/>
      <c r="E125" s="118"/>
    </row>
    <row r="126" customFormat="false" ht="11.25" hidden="false" customHeight="false" outlineLevel="0" collapsed="false">
      <c r="A126" s="117"/>
      <c r="B126" s="118"/>
      <c r="E126" s="118"/>
    </row>
    <row r="127" customFormat="false" ht="11.25" hidden="false" customHeight="false" outlineLevel="0" collapsed="false">
      <c r="A127" s="117"/>
      <c r="B127" s="118"/>
      <c r="E127" s="118"/>
    </row>
    <row r="128" customFormat="false" ht="11.25" hidden="false" customHeight="false" outlineLevel="0" collapsed="false">
      <c r="A128" s="117"/>
      <c r="B128" s="118"/>
      <c r="E128" s="118"/>
    </row>
    <row r="129" customFormat="false" ht="11.25" hidden="false" customHeight="false" outlineLevel="0" collapsed="false">
      <c r="A129" s="117"/>
      <c r="B129" s="118"/>
      <c r="E129" s="118"/>
    </row>
    <row r="130" customFormat="false" ht="11.25" hidden="false" customHeight="false" outlineLevel="0" collapsed="false">
      <c r="A130" s="117"/>
      <c r="B130" s="118"/>
      <c r="E130" s="118"/>
    </row>
    <row r="131" customFormat="false" ht="11.25" hidden="false" customHeight="false" outlineLevel="0" collapsed="false">
      <c r="A131" s="117"/>
      <c r="B131" s="118"/>
      <c r="E131" s="118"/>
    </row>
    <row r="132" customFormat="false" ht="11.25" hidden="false" customHeight="false" outlineLevel="0" collapsed="false">
      <c r="A132" s="117"/>
      <c r="B132" s="118"/>
      <c r="E132" s="118"/>
    </row>
    <row r="133" customFormat="false" ht="11.25" hidden="false" customHeight="false" outlineLevel="0" collapsed="false">
      <c r="A133" s="117"/>
      <c r="B133" s="118"/>
      <c r="E133" s="118"/>
    </row>
    <row r="134" customFormat="false" ht="11.25" hidden="false" customHeight="false" outlineLevel="0" collapsed="false">
      <c r="A134" s="117"/>
      <c r="B134" s="118"/>
      <c r="E134" s="118"/>
    </row>
    <row r="135" customFormat="false" ht="11.25" hidden="false" customHeight="false" outlineLevel="0" collapsed="false">
      <c r="A135" s="117"/>
      <c r="B135" s="118"/>
      <c r="E135" s="118"/>
    </row>
    <row r="136" customFormat="false" ht="11.25" hidden="false" customHeight="false" outlineLevel="0" collapsed="false">
      <c r="A136" s="117"/>
      <c r="B136" s="118"/>
      <c r="E136" s="118"/>
    </row>
    <row r="137" customFormat="false" ht="11.25" hidden="false" customHeight="false" outlineLevel="0" collapsed="false">
      <c r="A137" s="117"/>
      <c r="B137" s="118"/>
      <c r="E137" s="118"/>
    </row>
    <row r="138" customFormat="false" ht="11.25" hidden="false" customHeight="false" outlineLevel="0" collapsed="false">
      <c r="A138" s="117"/>
      <c r="B138" s="118"/>
      <c r="E138" s="118"/>
    </row>
    <row r="139" customFormat="false" ht="11.25" hidden="false" customHeight="false" outlineLevel="0" collapsed="false">
      <c r="A139" s="117"/>
      <c r="B139" s="118"/>
      <c r="E139" s="118"/>
    </row>
    <row r="140" customFormat="false" ht="11.25" hidden="false" customHeight="false" outlineLevel="0" collapsed="false">
      <c r="A140" s="117"/>
      <c r="B140" s="118"/>
      <c r="E140" s="118"/>
    </row>
    <row r="141" customFormat="false" ht="11.25" hidden="false" customHeight="false" outlineLevel="0" collapsed="false">
      <c r="A141" s="117"/>
      <c r="B141" s="118"/>
      <c r="E141" s="118"/>
    </row>
    <row r="142" customFormat="false" ht="11.25" hidden="false" customHeight="false" outlineLevel="0" collapsed="false">
      <c r="A142" s="117"/>
      <c r="B142" s="118"/>
      <c r="E142" s="118"/>
    </row>
    <row r="143" customFormat="false" ht="11.25" hidden="false" customHeight="false" outlineLevel="0" collapsed="false">
      <c r="A143" s="117"/>
      <c r="B143" s="118"/>
      <c r="E143" s="118"/>
    </row>
    <row r="144" customFormat="false" ht="11.25" hidden="false" customHeight="false" outlineLevel="0" collapsed="false">
      <c r="A144" s="117"/>
      <c r="B144" s="118"/>
      <c r="E144" s="118"/>
    </row>
    <row r="145" customFormat="false" ht="11.25" hidden="false" customHeight="false" outlineLevel="0" collapsed="false">
      <c r="A145" s="117"/>
      <c r="B145" s="118"/>
      <c r="E145" s="118"/>
    </row>
    <row r="146" customFormat="false" ht="11.25" hidden="false" customHeight="false" outlineLevel="0" collapsed="false">
      <c r="A146" s="117"/>
      <c r="B146" s="118"/>
      <c r="E146" s="118"/>
    </row>
    <row r="147" customFormat="false" ht="11.25" hidden="false" customHeight="false" outlineLevel="0" collapsed="false">
      <c r="A147" s="117"/>
      <c r="B147" s="118"/>
      <c r="E147" s="118"/>
    </row>
    <row r="148" customFormat="false" ht="11.25" hidden="false" customHeight="false" outlineLevel="0" collapsed="false">
      <c r="A148" s="117"/>
      <c r="B148" s="118"/>
      <c r="E148" s="118"/>
    </row>
    <row r="149" customFormat="false" ht="11.25" hidden="false" customHeight="false" outlineLevel="0" collapsed="false">
      <c r="A149" s="117"/>
      <c r="B149" s="118"/>
      <c r="E149" s="118"/>
    </row>
    <row r="150" customFormat="false" ht="11.25" hidden="false" customHeight="false" outlineLevel="0" collapsed="false">
      <c r="A150" s="117"/>
      <c r="B150" s="118"/>
      <c r="E150" s="118"/>
    </row>
    <row r="151" customFormat="false" ht="11.25" hidden="false" customHeight="false" outlineLevel="0" collapsed="false">
      <c r="A151" s="117"/>
      <c r="B151" s="118"/>
      <c r="E151" s="118"/>
    </row>
    <row r="152" customFormat="false" ht="11.25" hidden="false" customHeight="false" outlineLevel="0" collapsed="false">
      <c r="A152" s="117"/>
      <c r="B152" s="118"/>
      <c r="E152" s="118"/>
    </row>
    <row r="153" customFormat="false" ht="11.25" hidden="false" customHeight="false" outlineLevel="0" collapsed="false">
      <c r="A153" s="117"/>
      <c r="B153" s="118"/>
      <c r="E153" s="118"/>
    </row>
    <row r="154" customFormat="false" ht="11.25" hidden="false" customHeight="false" outlineLevel="0" collapsed="false">
      <c r="A154" s="117"/>
      <c r="B154" s="118"/>
      <c r="E154" s="118"/>
    </row>
    <row r="155" customFormat="false" ht="11.25" hidden="false" customHeight="false" outlineLevel="0" collapsed="false">
      <c r="A155" s="117"/>
      <c r="B155" s="118"/>
      <c r="E155" s="118"/>
    </row>
    <row r="156" customFormat="false" ht="11.25" hidden="false" customHeight="false" outlineLevel="0" collapsed="false">
      <c r="A156" s="117"/>
      <c r="B156" s="118"/>
      <c r="E156" s="118"/>
    </row>
    <row r="157" customFormat="false" ht="11.25" hidden="false" customHeight="false" outlineLevel="0" collapsed="false">
      <c r="A157" s="117"/>
      <c r="B157" s="118"/>
      <c r="E157" s="118"/>
    </row>
    <row r="158" customFormat="false" ht="11.25" hidden="false" customHeight="false" outlineLevel="0" collapsed="false">
      <c r="A158" s="117"/>
      <c r="B158" s="118"/>
      <c r="E158" s="118"/>
    </row>
    <row r="159" customFormat="false" ht="11.25" hidden="false" customHeight="false" outlineLevel="0" collapsed="false">
      <c r="A159" s="117"/>
      <c r="B159" s="118"/>
      <c r="E159" s="118"/>
    </row>
    <row r="160" customFormat="false" ht="11.25" hidden="false" customHeight="false" outlineLevel="0" collapsed="false">
      <c r="A160" s="117"/>
      <c r="B160" s="118"/>
      <c r="E160" s="118"/>
    </row>
    <row r="161" customFormat="false" ht="11.25" hidden="false" customHeight="false" outlineLevel="0" collapsed="false">
      <c r="A161" s="117"/>
      <c r="B161" s="118"/>
      <c r="E161" s="118"/>
    </row>
    <row r="162" customFormat="false" ht="11.25" hidden="false" customHeight="false" outlineLevel="0" collapsed="false">
      <c r="A162" s="117"/>
      <c r="B162" s="118"/>
      <c r="E162" s="118"/>
    </row>
    <row r="163" customFormat="false" ht="11.25" hidden="false" customHeight="false" outlineLevel="0" collapsed="false">
      <c r="A163" s="117"/>
      <c r="B163" s="118"/>
      <c r="E163" s="118"/>
    </row>
    <row r="164" customFormat="false" ht="11.25" hidden="false" customHeight="false" outlineLevel="0" collapsed="false">
      <c r="A164" s="117"/>
      <c r="B164" s="118"/>
      <c r="E164" s="118"/>
    </row>
    <row r="165" customFormat="false" ht="11.25" hidden="false" customHeight="false" outlineLevel="0" collapsed="false">
      <c r="A165" s="117"/>
      <c r="B165" s="118"/>
      <c r="E165" s="118"/>
    </row>
    <row r="166" customFormat="false" ht="11.25" hidden="false" customHeight="false" outlineLevel="0" collapsed="false">
      <c r="A166" s="117"/>
      <c r="B166" s="118"/>
      <c r="E166" s="118"/>
    </row>
    <row r="167" customFormat="false" ht="11.25" hidden="false" customHeight="false" outlineLevel="0" collapsed="false">
      <c r="A167" s="117"/>
      <c r="B167" s="118"/>
      <c r="E167" s="118"/>
    </row>
    <row r="168" customFormat="false" ht="11.25" hidden="false" customHeight="false" outlineLevel="0" collapsed="false">
      <c r="A168" s="117"/>
      <c r="B168" s="118"/>
      <c r="E168" s="118"/>
    </row>
    <row r="169" customFormat="false" ht="11.25" hidden="false" customHeight="false" outlineLevel="0" collapsed="false">
      <c r="A169" s="117"/>
      <c r="B169" s="118"/>
      <c r="E169" s="118"/>
    </row>
    <row r="170" customFormat="false" ht="11.25" hidden="false" customHeight="false" outlineLevel="0" collapsed="false">
      <c r="A170" s="117"/>
      <c r="B170" s="118"/>
      <c r="E170" s="118"/>
    </row>
    <row r="171" customFormat="false" ht="11.25" hidden="false" customHeight="false" outlineLevel="0" collapsed="false">
      <c r="A171" s="117"/>
      <c r="B171" s="118"/>
      <c r="E171" s="118"/>
    </row>
    <row r="172" customFormat="false" ht="11.25" hidden="false" customHeight="false" outlineLevel="0" collapsed="false">
      <c r="A172" s="117"/>
      <c r="B172" s="118"/>
      <c r="E172" s="118"/>
    </row>
    <row r="173" customFormat="false" ht="11.25" hidden="false" customHeight="false" outlineLevel="0" collapsed="false">
      <c r="A173" s="117"/>
      <c r="B173" s="118"/>
      <c r="E173" s="118"/>
    </row>
    <row r="174" customFormat="false" ht="11.25" hidden="false" customHeight="false" outlineLevel="0" collapsed="false">
      <c r="A174" s="117"/>
      <c r="B174" s="118"/>
      <c r="E174" s="118"/>
    </row>
    <row r="175" customFormat="false" ht="11.25" hidden="false" customHeight="false" outlineLevel="0" collapsed="false">
      <c r="A175" s="117"/>
      <c r="B175" s="118"/>
      <c r="E175" s="118"/>
    </row>
    <row r="176" customFormat="false" ht="11.25" hidden="false" customHeight="false" outlineLevel="0" collapsed="false">
      <c r="A176" s="117"/>
      <c r="B176" s="118"/>
      <c r="E176" s="118"/>
    </row>
    <row r="177" customFormat="false" ht="11.25" hidden="false" customHeight="false" outlineLevel="0" collapsed="false">
      <c r="A177" s="117"/>
      <c r="B177" s="118"/>
      <c r="E177" s="118"/>
    </row>
    <row r="178" customFormat="false" ht="11.25" hidden="false" customHeight="false" outlineLevel="0" collapsed="false">
      <c r="A178" s="117"/>
      <c r="B178" s="118"/>
      <c r="E178" s="118"/>
    </row>
    <row r="179" customFormat="false" ht="11.25" hidden="false" customHeight="false" outlineLevel="0" collapsed="false">
      <c r="A179" s="117"/>
      <c r="B179" s="118"/>
      <c r="E179" s="118"/>
    </row>
    <row r="180" customFormat="false" ht="11.25" hidden="false" customHeight="false" outlineLevel="0" collapsed="false">
      <c r="A180" s="117"/>
      <c r="B180" s="118"/>
      <c r="E180" s="118"/>
    </row>
    <row r="181" customFormat="false" ht="11.25" hidden="false" customHeight="false" outlineLevel="0" collapsed="false">
      <c r="A181" s="117"/>
      <c r="B181" s="118"/>
      <c r="E181" s="118"/>
    </row>
    <row r="182" customFormat="false" ht="11.25" hidden="false" customHeight="false" outlineLevel="0" collapsed="false">
      <c r="A182" s="117"/>
      <c r="B182" s="118"/>
      <c r="E182" s="118"/>
    </row>
    <row r="183" customFormat="false" ht="11.25" hidden="false" customHeight="false" outlineLevel="0" collapsed="false">
      <c r="A183" s="117"/>
      <c r="B183" s="118"/>
      <c r="E183" s="118"/>
    </row>
    <row r="184" customFormat="false" ht="11.25" hidden="false" customHeight="false" outlineLevel="0" collapsed="false">
      <c r="A184" s="117"/>
      <c r="B184" s="118"/>
      <c r="E184" s="118"/>
    </row>
    <row r="185" customFormat="false" ht="11.25" hidden="false" customHeight="false" outlineLevel="0" collapsed="false">
      <c r="A185" s="117"/>
      <c r="B185" s="118"/>
      <c r="E185" s="118"/>
    </row>
    <row r="186" customFormat="false" ht="11.25" hidden="false" customHeight="false" outlineLevel="0" collapsed="false">
      <c r="A186" s="117"/>
      <c r="B186" s="118"/>
      <c r="E186" s="118"/>
    </row>
    <row r="187" customFormat="false" ht="11.25" hidden="false" customHeight="false" outlineLevel="0" collapsed="false">
      <c r="A187" s="117"/>
      <c r="B187" s="118"/>
      <c r="E187" s="118"/>
    </row>
    <row r="188" customFormat="false" ht="11.25" hidden="false" customHeight="false" outlineLevel="0" collapsed="false">
      <c r="A188" s="117"/>
      <c r="B188" s="118"/>
      <c r="E188" s="118"/>
    </row>
    <row r="189" customFormat="false" ht="11.25" hidden="false" customHeight="false" outlineLevel="0" collapsed="false">
      <c r="A189" s="117"/>
      <c r="B189" s="118"/>
      <c r="E189" s="118"/>
    </row>
    <row r="190" customFormat="false" ht="11.25" hidden="false" customHeight="false" outlineLevel="0" collapsed="false">
      <c r="A190" s="117"/>
      <c r="B190" s="118"/>
      <c r="E190" s="118"/>
    </row>
    <row r="191" customFormat="false" ht="11.25" hidden="false" customHeight="false" outlineLevel="0" collapsed="false">
      <c r="A191" s="117"/>
      <c r="B191" s="118"/>
      <c r="E191" s="118"/>
    </row>
    <row r="192" customFormat="false" ht="11.25" hidden="false" customHeight="false" outlineLevel="0" collapsed="false">
      <c r="A192" s="117"/>
      <c r="B192" s="118"/>
      <c r="E192" s="118"/>
    </row>
    <row r="193" customFormat="false" ht="11.25" hidden="false" customHeight="false" outlineLevel="0" collapsed="false">
      <c r="A193" s="117"/>
      <c r="B193" s="118"/>
      <c r="E193" s="118"/>
    </row>
    <row r="194" customFormat="false" ht="11.25" hidden="false" customHeight="false" outlineLevel="0" collapsed="false">
      <c r="A194" s="117"/>
      <c r="B194" s="118"/>
      <c r="E194" s="118"/>
    </row>
    <row r="195" customFormat="false" ht="11.25" hidden="false" customHeight="false" outlineLevel="0" collapsed="false">
      <c r="A195" s="117"/>
      <c r="B195" s="118"/>
      <c r="E195" s="118"/>
    </row>
    <row r="196" customFormat="false" ht="11.25" hidden="false" customHeight="false" outlineLevel="0" collapsed="false">
      <c r="A196" s="117"/>
      <c r="B196" s="118"/>
      <c r="E196" s="118"/>
    </row>
    <row r="197" customFormat="false" ht="11.25" hidden="false" customHeight="false" outlineLevel="0" collapsed="false">
      <c r="A197" s="117"/>
      <c r="B197" s="118"/>
      <c r="E197" s="118"/>
    </row>
    <row r="198" customFormat="false" ht="11.25" hidden="false" customHeight="false" outlineLevel="0" collapsed="false">
      <c r="A198" s="117"/>
      <c r="B198" s="118"/>
      <c r="E198" s="118"/>
    </row>
    <row r="199" customFormat="false" ht="11.25" hidden="false" customHeight="false" outlineLevel="0" collapsed="false">
      <c r="A199" s="117"/>
      <c r="B199" s="118"/>
      <c r="E199" s="118"/>
    </row>
    <row r="200" customFormat="false" ht="11.25" hidden="false" customHeight="false" outlineLevel="0" collapsed="false">
      <c r="A200" s="117"/>
      <c r="B200" s="118"/>
      <c r="E200" s="118"/>
    </row>
    <row r="201" customFormat="false" ht="11.25" hidden="false" customHeight="false" outlineLevel="0" collapsed="false">
      <c r="A201" s="117"/>
      <c r="B201" s="118"/>
      <c r="E201" s="118"/>
    </row>
    <row r="202" customFormat="false" ht="11.25" hidden="false" customHeight="false" outlineLevel="0" collapsed="false">
      <c r="A202" s="117"/>
      <c r="B202" s="118"/>
      <c r="E202" s="118"/>
    </row>
    <row r="203" customFormat="false" ht="11.25" hidden="false" customHeight="false" outlineLevel="0" collapsed="false">
      <c r="A203" s="117"/>
      <c r="B203" s="118"/>
      <c r="E203" s="118"/>
    </row>
    <row r="204" customFormat="false" ht="11.25" hidden="false" customHeight="false" outlineLevel="0" collapsed="false">
      <c r="A204" s="117"/>
      <c r="B204" s="118"/>
      <c r="E204" s="118"/>
    </row>
    <row r="205" customFormat="false" ht="11.25" hidden="false" customHeight="false" outlineLevel="0" collapsed="false">
      <c r="A205" s="117"/>
      <c r="B205" s="118"/>
      <c r="E205" s="118"/>
    </row>
    <row r="206" customFormat="false" ht="11.25" hidden="false" customHeight="false" outlineLevel="0" collapsed="false">
      <c r="A206" s="117"/>
      <c r="B206" s="118"/>
      <c r="E206" s="118"/>
    </row>
    <row r="207" customFormat="false" ht="11.25" hidden="false" customHeight="false" outlineLevel="0" collapsed="false">
      <c r="A207" s="117"/>
      <c r="B207" s="118"/>
      <c r="E207" s="118"/>
    </row>
    <row r="208" customFormat="false" ht="11.25" hidden="false" customHeight="false" outlineLevel="0" collapsed="false">
      <c r="A208" s="117"/>
      <c r="B208" s="118"/>
      <c r="E208" s="118"/>
    </row>
    <row r="209" customFormat="false" ht="11.25" hidden="false" customHeight="false" outlineLevel="0" collapsed="false">
      <c r="A209" s="117"/>
      <c r="B209" s="118"/>
      <c r="E209" s="118"/>
    </row>
    <row r="210" customFormat="false" ht="11.25" hidden="false" customHeight="false" outlineLevel="0" collapsed="false">
      <c r="A210" s="117"/>
      <c r="B210" s="118"/>
      <c r="E210" s="118"/>
    </row>
    <row r="211" customFormat="false" ht="11.25" hidden="false" customHeight="false" outlineLevel="0" collapsed="false">
      <c r="A211" s="117"/>
      <c r="B211" s="118"/>
      <c r="E211" s="118"/>
    </row>
    <row r="212" customFormat="false" ht="11.25" hidden="false" customHeight="false" outlineLevel="0" collapsed="false">
      <c r="A212" s="117"/>
      <c r="B212" s="118"/>
      <c r="E212" s="118"/>
    </row>
    <row r="213" customFormat="false" ht="11.25" hidden="false" customHeight="false" outlineLevel="0" collapsed="false">
      <c r="A213" s="117"/>
      <c r="B213" s="118"/>
      <c r="E213" s="118"/>
    </row>
    <row r="214" customFormat="false" ht="11.25" hidden="false" customHeight="false" outlineLevel="0" collapsed="false">
      <c r="A214" s="117"/>
      <c r="B214" s="118"/>
      <c r="E214" s="118"/>
    </row>
    <row r="215" customFormat="false" ht="11.25" hidden="false" customHeight="false" outlineLevel="0" collapsed="false">
      <c r="A215" s="117"/>
      <c r="B215" s="118"/>
      <c r="E215" s="118"/>
    </row>
    <row r="216" customFormat="false" ht="11.25" hidden="false" customHeight="false" outlineLevel="0" collapsed="false">
      <c r="A216" s="117"/>
      <c r="B216" s="118"/>
      <c r="E216" s="118"/>
    </row>
    <row r="217" customFormat="false" ht="11.25" hidden="false" customHeight="false" outlineLevel="0" collapsed="false">
      <c r="A217" s="117"/>
      <c r="B217" s="118"/>
      <c r="E217" s="118"/>
    </row>
    <row r="218" customFormat="false" ht="11.25" hidden="false" customHeight="false" outlineLevel="0" collapsed="false">
      <c r="A218" s="117"/>
      <c r="B218" s="118"/>
      <c r="E218" s="118"/>
    </row>
    <row r="219" customFormat="false" ht="11.25" hidden="false" customHeight="false" outlineLevel="0" collapsed="false">
      <c r="A219" s="117"/>
      <c r="B219" s="118"/>
      <c r="E219" s="118"/>
    </row>
    <row r="220" customFormat="false" ht="11.25" hidden="false" customHeight="false" outlineLevel="0" collapsed="false">
      <c r="A220" s="117"/>
      <c r="B220" s="118"/>
      <c r="E220" s="118"/>
    </row>
    <row r="221" customFormat="false" ht="11.25" hidden="false" customHeight="false" outlineLevel="0" collapsed="false">
      <c r="A221" s="117"/>
      <c r="B221" s="118"/>
      <c r="E221" s="118"/>
    </row>
    <row r="222" customFormat="false" ht="11.25" hidden="false" customHeight="false" outlineLevel="0" collapsed="false">
      <c r="A222" s="117"/>
      <c r="B222" s="118"/>
      <c r="E222" s="118"/>
    </row>
    <row r="223" customFormat="false" ht="11.25" hidden="false" customHeight="false" outlineLevel="0" collapsed="false">
      <c r="A223" s="117"/>
      <c r="B223" s="118"/>
      <c r="E223" s="118"/>
    </row>
    <row r="224" customFormat="false" ht="11.25" hidden="false" customHeight="false" outlineLevel="0" collapsed="false">
      <c r="A224" s="117"/>
      <c r="B224" s="118"/>
      <c r="E224" s="118"/>
    </row>
    <row r="225" customFormat="false" ht="11.25" hidden="false" customHeight="false" outlineLevel="0" collapsed="false">
      <c r="A225" s="117"/>
      <c r="B225" s="118"/>
      <c r="E225" s="118"/>
    </row>
    <row r="226" customFormat="false" ht="11.25" hidden="false" customHeight="false" outlineLevel="0" collapsed="false">
      <c r="A226" s="117"/>
      <c r="B226" s="118"/>
      <c r="E226" s="118"/>
    </row>
    <row r="227" customFormat="false" ht="11.25" hidden="false" customHeight="false" outlineLevel="0" collapsed="false">
      <c r="A227" s="117"/>
      <c r="B227" s="118"/>
      <c r="E227" s="118"/>
    </row>
    <row r="228" customFormat="false" ht="11.25" hidden="false" customHeight="false" outlineLevel="0" collapsed="false">
      <c r="A228" s="117"/>
      <c r="B228" s="118"/>
      <c r="E228" s="118"/>
    </row>
    <row r="229" customFormat="false" ht="11.25" hidden="false" customHeight="false" outlineLevel="0" collapsed="false">
      <c r="A229" s="117"/>
      <c r="B229" s="118"/>
      <c r="E229" s="118"/>
    </row>
    <row r="230" customFormat="false" ht="11.25" hidden="false" customHeight="false" outlineLevel="0" collapsed="false">
      <c r="A230" s="117"/>
      <c r="B230" s="118"/>
      <c r="E230" s="118"/>
    </row>
    <row r="231" customFormat="false" ht="11.25" hidden="false" customHeight="false" outlineLevel="0" collapsed="false">
      <c r="A231" s="117"/>
      <c r="B231" s="118"/>
      <c r="E231" s="118"/>
    </row>
    <row r="232" customFormat="false" ht="11.25" hidden="false" customHeight="false" outlineLevel="0" collapsed="false">
      <c r="A232" s="117"/>
      <c r="B232" s="118"/>
      <c r="E232" s="118"/>
    </row>
    <row r="233" customFormat="false" ht="11.25" hidden="false" customHeight="false" outlineLevel="0" collapsed="false">
      <c r="A233" s="117"/>
      <c r="B233" s="118"/>
      <c r="E233" s="118"/>
    </row>
    <row r="234" customFormat="false" ht="11.25" hidden="false" customHeight="false" outlineLevel="0" collapsed="false">
      <c r="A234" s="117"/>
      <c r="B234" s="118"/>
      <c r="E234" s="118"/>
    </row>
    <row r="235" customFormat="false" ht="11.25" hidden="false" customHeight="false" outlineLevel="0" collapsed="false">
      <c r="A235" s="117"/>
      <c r="B235" s="118"/>
      <c r="E235" s="118"/>
    </row>
    <row r="236" customFormat="false" ht="11.25" hidden="false" customHeight="false" outlineLevel="0" collapsed="false">
      <c r="A236" s="117"/>
      <c r="B236" s="118"/>
      <c r="E236" s="118"/>
    </row>
    <row r="237" customFormat="false" ht="11.25" hidden="false" customHeight="false" outlineLevel="0" collapsed="false">
      <c r="A237" s="117"/>
      <c r="B237" s="118"/>
      <c r="E237" s="118"/>
    </row>
    <row r="238" customFormat="false" ht="11.25" hidden="false" customHeight="false" outlineLevel="0" collapsed="false">
      <c r="A238" s="117"/>
      <c r="B238" s="118"/>
      <c r="E238" s="118"/>
    </row>
    <row r="239" customFormat="false" ht="11.25" hidden="false" customHeight="false" outlineLevel="0" collapsed="false">
      <c r="A239" s="117"/>
      <c r="B239" s="118"/>
      <c r="E239" s="118"/>
    </row>
    <row r="240" customFormat="false" ht="11.25" hidden="false" customHeight="false" outlineLevel="0" collapsed="false">
      <c r="A240" s="117"/>
      <c r="B240" s="118"/>
      <c r="E240" s="118"/>
    </row>
    <row r="241" customFormat="false" ht="11.25" hidden="false" customHeight="false" outlineLevel="0" collapsed="false">
      <c r="A241" s="117"/>
      <c r="B241" s="118"/>
      <c r="E241" s="118"/>
    </row>
    <row r="242" customFormat="false" ht="11.25" hidden="false" customHeight="false" outlineLevel="0" collapsed="false">
      <c r="A242" s="117"/>
      <c r="B242" s="118"/>
      <c r="E242" s="118"/>
    </row>
    <row r="243" customFormat="false" ht="11.25" hidden="false" customHeight="false" outlineLevel="0" collapsed="false">
      <c r="A243" s="117"/>
      <c r="B243" s="118"/>
      <c r="E243" s="118"/>
    </row>
    <row r="244" customFormat="false" ht="11.25" hidden="false" customHeight="false" outlineLevel="0" collapsed="false">
      <c r="A244" s="117"/>
      <c r="B244" s="118"/>
      <c r="E244" s="118"/>
    </row>
    <row r="245" customFormat="false" ht="11.25" hidden="false" customHeight="false" outlineLevel="0" collapsed="false">
      <c r="A245" s="117"/>
      <c r="B245" s="118"/>
      <c r="E245" s="118"/>
    </row>
    <row r="246" customFormat="false" ht="11.25" hidden="false" customHeight="false" outlineLevel="0" collapsed="false">
      <c r="A246" s="117"/>
      <c r="B246" s="118"/>
      <c r="E246" s="118"/>
    </row>
    <row r="247" customFormat="false" ht="11.25" hidden="false" customHeight="false" outlineLevel="0" collapsed="false">
      <c r="A247" s="117"/>
      <c r="B247" s="118"/>
      <c r="E247" s="118"/>
    </row>
    <row r="248" customFormat="false" ht="11.25" hidden="false" customHeight="false" outlineLevel="0" collapsed="false">
      <c r="A248" s="117"/>
      <c r="B248" s="118"/>
      <c r="E248" s="118"/>
    </row>
    <row r="249" customFormat="false" ht="11.25" hidden="false" customHeight="false" outlineLevel="0" collapsed="false">
      <c r="A249" s="117"/>
      <c r="B249" s="118"/>
      <c r="E249" s="118"/>
    </row>
    <row r="250" customFormat="false" ht="11.25" hidden="false" customHeight="false" outlineLevel="0" collapsed="false">
      <c r="A250" s="117"/>
      <c r="B250" s="118"/>
      <c r="E250" s="118"/>
    </row>
    <row r="251" customFormat="false" ht="11.25" hidden="false" customHeight="false" outlineLevel="0" collapsed="false">
      <c r="A251" s="117"/>
      <c r="B251" s="118"/>
      <c r="E251" s="118"/>
    </row>
    <row r="252" customFormat="false" ht="11.25" hidden="false" customHeight="false" outlineLevel="0" collapsed="false">
      <c r="A252" s="117"/>
      <c r="B252" s="118"/>
      <c r="E252" s="118"/>
    </row>
    <row r="253" customFormat="false" ht="11.25" hidden="false" customHeight="false" outlineLevel="0" collapsed="false">
      <c r="A253" s="117"/>
      <c r="B253" s="118"/>
      <c r="E253" s="118"/>
    </row>
    <row r="254" customFormat="false" ht="11.25" hidden="false" customHeight="false" outlineLevel="0" collapsed="false">
      <c r="A254" s="117"/>
      <c r="B254" s="118"/>
      <c r="E254" s="118"/>
    </row>
    <row r="255" customFormat="false" ht="11.25" hidden="false" customHeight="false" outlineLevel="0" collapsed="false">
      <c r="A255" s="117"/>
      <c r="B255" s="118"/>
      <c r="E255" s="118"/>
    </row>
    <row r="256" customFormat="false" ht="11.25" hidden="false" customHeight="false" outlineLevel="0" collapsed="false">
      <c r="A256" s="117"/>
      <c r="B256" s="118"/>
      <c r="E256" s="118"/>
    </row>
    <row r="257" customFormat="false" ht="11.25" hidden="false" customHeight="false" outlineLevel="0" collapsed="false">
      <c r="A257" s="117"/>
      <c r="B257" s="118"/>
      <c r="E257" s="118"/>
    </row>
    <row r="258" customFormat="false" ht="11.25" hidden="false" customHeight="false" outlineLevel="0" collapsed="false">
      <c r="A258" s="117"/>
      <c r="B258" s="118"/>
      <c r="E258" s="118"/>
    </row>
    <row r="259" customFormat="false" ht="11.25" hidden="false" customHeight="false" outlineLevel="0" collapsed="false">
      <c r="A259" s="117"/>
      <c r="B259" s="118"/>
      <c r="E259" s="118"/>
    </row>
    <row r="260" customFormat="false" ht="11.25" hidden="false" customHeight="false" outlineLevel="0" collapsed="false">
      <c r="A260" s="117"/>
      <c r="B260" s="118"/>
      <c r="E260" s="118"/>
    </row>
    <row r="261" customFormat="false" ht="11.25" hidden="false" customHeight="false" outlineLevel="0" collapsed="false">
      <c r="A261" s="117"/>
      <c r="B261" s="118"/>
      <c r="E261" s="118"/>
    </row>
    <row r="262" customFormat="false" ht="11.25" hidden="false" customHeight="false" outlineLevel="0" collapsed="false">
      <c r="A262" s="117"/>
      <c r="B262" s="118"/>
      <c r="E262" s="118"/>
    </row>
    <row r="263" customFormat="false" ht="11.25" hidden="false" customHeight="false" outlineLevel="0" collapsed="false">
      <c r="A263" s="117"/>
      <c r="B263" s="118"/>
      <c r="E263" s="118"/>
    </row>
    <row r="264" customFormat="false" ht="11.25" hidden="false" customHeight="false" outlineLevel="0" collapsed="false">
      <c r="A264" s="117"/>
      <c r="B264" s="118"/>
      <c r="E264" s="118"/>
    </row>
    <row r="265" customFormat="false" ht="11.25" hidden="false" customHeight="false" outlineLevel="0" collapsed="false">
      <c r="A265" s="117"/>
      <c r="B265" s="118"/>
      <c r="E265" s="118"/>
    </row>
    <row r="266" customFormat="false" ht="11.25" hidden="false" customHeight="false" outlineLevel="0" collapsed="false">
      <c r="A266" s="117"/>
      <c r="B266" s="118"/>
      <c r="E266" s="118"/>
    </row>
    <row r="267" customFormat="false" ht="11.25" hidden="false" customHeight="false" outlineLevel="0" collapsed="false">
      <c r="A267" s="117"/>
      <c r="B267" s="118"/>
      <c r="E267" s="118"/>
    </row>
    <row r="268" customFormat="false" ht="11.25" hidden="false" customHeight="false" outlineLevel="0" collapsed="false">
      <c r="A268" s="117"/>
      <c r="B268" s="118"/>
      <c r="E268" s="118"/>
    </row>
    <row r="269" customFormat="false" ht="11.25" hidden="false" customHeight="false" outlineLevel="0" collapsed="false">
      <c r="A269" s="117"/>
      <c r="B269" s="118"/>
      <c r="E269" s="118"/>
    </row>
    <row r="270" customFormat="false" ht="11.25" hidden="false" customHeight="false" outlineLevel="0" collapsed="false">
      <c r="A270" s="117"/>
      <c r="B270" s="118"/>
      <c r="E270" s="118"/>
    </row>
    <row r="271" customFormat="false" ht="11.25" hidden="false" customHeight="false" outlineLevel="0" collapsed="false">
      <c r="A271" s="117"/>
      <c r="B271" s="118"/>
      <c r="E271" s="118"/>
    </row>
    <row r="272" customFormat="false" ht="11.25" hidden="false" customHeight="false" outlineLevel="0" collapsed="false">
      <c r="A272" s="117"/>
      <c r="B272" s="118"/>
      <c r="E272" s="118"/>
    </row>
    <row r="273" customFormat="false" ht="11.25" hidden="false" customHeight="false" outlineLevel="0" collapsed="false">
      <c r="A273" s="117"/>
      <c r="B273" s="118"/>
      <c r="E273" s="118"/>
    </row>
    <row r="274" customFormat="false" ht="11.25" hidden="false" customHeight="false" outlineLevel="0" collapsed="false">
      <c r="A274" s="117"/>
      <c r="B274" s="118"/>
      <c r="E274" s="118"/>
    </row>
    <row r="275" customFormat="false" ht="11.25" hidden="false" customHeight="false" outlineLevel="0" collapsed="false">
      <c r="A275" s="117"/>
      <c r="B275" s="118"/>
      <c r="E275" s="118"/>
    </row>
    <row r="276" customFormat="false" ht="11.25" hidden="false" customHeight="false" outlineLevel="0" collapsed="false">
      <c r="A276" s="117"/>
      <c r="B276" s="118"/>
      <c r="E276" s="118"/>
    </row>
    <row r="277" customFormat="false" ht="11.25" hidden="false" customHeight="false" outlineLevel="0" collapsed="false">
      <c r="A277" s="117"/>
      <c r="B277" s="118"/>
      <c r="E277" s="118"/>
    </row>
    <row r="278" customFormat="false" ht="11.25" hidden="false" customHeight="false" outlineLevel="0" collapsed="false">
      <c r="A278" s="117"/>
      <c r="B278" s="118"/>
      <c r="E278" s="118"/>
    </row>
    <row r="279" customFormat="false" ht="11.25" hidden="false" customHeight="false" outlineLevel="0" collapsed="false">
      <c r="A279" s="117"/>
      <c r="B279" s="118"/>
      <c r="E279" s="118"/>
    </row>
    <row r="280" customFormat="false" ht="11.25" hidden="false" customHeight="false" outlineLevel="0" collapsed="false">
      <c r="A280" s="117"/>
      <c r="B280" s="118"/>
      <c r="E280" s="118"/>
    </row>
    <row r="281" customFormat="false" ht="11.25" hidden="false" customHeight="false" outlineLevel="0" collapsed="false">
      <c r="A281" s="117"/>
      <c r="B281" s="118"/>
      <c r="E281" s="118"/>
    </row>
    <row r="282" customFormat="false" ht="11.25" hidden="false" customHeight="false" outlineLevel="0" collapsed="false">
      <c r="A282" s="117"/>
      <c r="B282" s="118"/>
      <c r="E282" s="118"/>
    </row>
    <row r="283" customFormat="false" ht="11.25" hidden="false" customHeight="false" outlineLevel="0" collapsed="false">
      <c r="A283" s="117"/>
      <c r="B283" s="118"/>
      <c r="E283" s="118"/>
    </row>
    <row r="284" customFormat="false" ht="11.25" hidden="false" customHeight="false" outlineLevel="0" collapsed="false">
      <c r="A284" s="117"/>
      <c r="B284" s="118"/>
      <c r="E284" s="118"/>
    </row>
    <row r="285" customFormat="false" ht="11.25" hidden="false" customHeight="false" outlineLevel="0" collapsed="false">
      <c r="A285" s="117"/>
      <c r="B285" s="118"/>
      <c r="E285" s="118"/>
    </row>
    <row r="286" customFormat="false" ht="11.25" hidden="false" customHeight="false" outlineLevel="0" collapsed="false">
      <c r="A286" s="117"/>
      <c r="B286" s="118"/>
      <c r="E286" s="118"/>
    </row>
    <row r="287" customFormat="false" ht="11.25" hidden="false" customHeight="false" outlineLevel="0" collapsed="false">
      <c r="A287" s="117"/>
      <c r="B287" s="118"/>
      <c r="E287" s="118"/>
    </row>
    <row r="288" customFormat="false" ht="11.25" hidden="false" customHeight="false" outlineLevel="0" collapsed="false">
      <c r="A288" s="117"/>
      <c r="B288" s="118"/>
      <c r="E288" s="118"/>
    </row>
    <row r="289" customFormat="false" ht="11.25" hidden="false" customHeight="false" outlineLevel="0" collapsed="false">
      <c r="A289" s="117"/>
      <c r="B289" s="118"/>
      <c r="E289" s="118"/>
    </row>
    <row r="290" customFormat="false" ht="11.25" hidden="false" customHeight="false" outlineLevel="0" collapsed="false">
      <c r="A290" s="117"/>
      <c r="B290" s="118"/>
      <c r="E290" s="118"/>
    </row>
    <row r="291" customFormat="false" ht="11.25" hidden="false" customHeight="false" outlineLevel="0" collapsed="false">
      <c r="A291" s="117"/>
      <c r="B291" s="118"/>
      <c r="E291" s="118"/>
    </row>
    <row r="292" customFormat="false" ht="11.25" hidden="false" customHeight="false" outlineLevel="0" collapsed="false">
      <c r="A292" s="117"/>
      <c r="B292" s="118"/>
      <c r="E292" s="118"/>
    </row>
    <row r="293" customFormat="false" ht="11.25" hidden="false" customHeight="false" outlineLevel="0" collapsed="false">
      <c r="A293" s="117"/>
      <c r="B293" s="118"/>
      <c r="E293" s="118"/>
    </row>
    <row r="294" customFormat="false" ht="11.25" hidden="false" customHeight="false" outlineLevel="0" collapsed="false">
      <c r="A294" s="117"/>
      <c r="B294" s="118"/>
      <c r="E294" s="118"/>
    </row>
    <row r="295" customFormat="false" ht="11.25" hidden="false" customHeight="false" outlineLevel="0" collapsed="false">
      <c r="A295" s="117"/>
      <c r="B295" s="118"/>
      <c r="E295" s="118"/>
    </row>
    <row r="296" customFormat="false" ht="11.25" hidden="false" customHeight="false" outlineLevel="0" collapsed="false">
      <c r="A296" s="117"/>
      <c r="B296" s="118"/>
      <c r="E296" s="118"/>
    </row>
    <row r="297" customFormat="false" ht="11.25" hidden="false" customHeight="false" outlineLevel="0" collapsed="false">
      <c r="A297" s="117"/>
      <c r="B297" s="118"/>
      <c r="E297" s="118"/>
    </row>
    <row r="298" customFormat="false" ht="11.25" hidden="false" customHeight="false" outlineLevel="0" collapsed="false">
      <c r="A298" s="117"/>
      <c r="B298" s="118"/>
      <c r="E298" s="118"/>
    </row>
    <row r="299" customFormat="false" ht="11.25" hidden="false" customHeight="false" outlineLevel="0" collapsed="false">
      <c r="A299" s="117"/>
      <c r="B299" s="118"/>
      <c r="E299" s="118"/>
    </row>
    <row r="300" customFormat="false" ht="11.25" hidden="false" customHeight="false" outlineLevel="0" collapsed="false">
      <c r="A300" s="117"/>
      <c r="B300" s="118"/>
      <c r="E300" s="118"/>
    </row>
    <row r="301" customFormat="false" ht="11.25" hidden="false" customHeight="false" outlineLevel="0" collapsed="false">
      <c r="A301" s="117"/>
      <c r="B301" s="118"/>
      <c r="E301" s="118"/>
    </row>
    <row r="302" customFormat="false" ht="11.25" hidden="false" customHeight="false" outlineLevel="0" collapsed="false">
      <c r="A302" s="117"/>
      <c r="B302" s="118"/>
      <c r="E302" s="118"/>
    </row>
    <row r="303" customFormat="false" ht="11.25" hidden="false" customHeight="false" outlineLevel="0" collapsed="false">
      <c r="A303" s="117"/>
      <c r="B303" s="118"/>
      <c r="E303" s="118"/>
    </row>
    <row r="304" customFormat="false" ht="11.25" hidden="false" customHeight="false" outlineLevel="0" collapsed="false">
      <c r="A304" s="117"/>
      <c r="B304" s="118"/>
      <c r="E304" s="118"/>
    </row>
    <row r="305" customFormat="false" ht="11.25" hidden="false" customHeight="false" outlineLevel="0" collapsed="false">
      <c r="A305" s="117"/>
      <c r="B305" s="118"/>
      <c r="E305" s="118"/>
    </row>
    <row r="306" customFormat="false" ht="11.25" hidden="false" customHeight="false" outlineLevel="0" collapsed="false">
      <c r="A306" s="117"/>
      <c r="B306" s="118"/>
      <c r="E306" s="118"/>
    </row>
    <row r="307" customFormat="false" ht="11.25" hidden="false" customHeight="false" outlineLevel="0" collapsed="false">
      <c r="A307" s="117"/>
      <c r="B307" s="118"/>
      <c r="E307" s="118"/>
    </row>
    <row r="308" customFormat="false" ht="11.25" hidden="false" customHeight="false" outlineLevel="0" collapsed="false">
      <c r="A308" s="117"/>
      <c r="B308" s="118"/>
      <c r="E308" s="118"/>
    </row>
    <row r="309" customFormat="false" ht="11.25" hidden="false" customHeight="false" outlineLevel="0" collapsed="false">
      <c r="A309" s="117"/>
      <c r="B309" s="118"/>
      <c r="E309" s="118"/>
    </row>
    <row r="310" customFormat="false" ht="11.25" hidden="false" customHeight="false" outlineLevel="0" collapsed="false">
      <c r="A310" s="117"/>
      <c r="B310" s="118"/>
      <c r="E310" s="118"/>
    </row>
    <row r="311" customFormat="false" ht="11.25" hidden="false" customHeight="false" outlineLevel="0" collapsed="false">
      <c r="A311" s="117"/>
      <c r="B311" s="118"/>
      <c r="E311" s="118"/>
    </row>
    <row r="312" customFormat="false" ht="11.25" hidden="false" customHeight="false" outlineLevel="0" collapsed="false">
      <c r="A312" s="117"/>
      <c r="B312" s="118"/>
      <c r="E312" s="118"/>
    </row>
    <row r="313" customFormat="false" ht="11.25" hidden="false" customHeight="false" outlineLevel="0" collapsed="false">
      <c r="A313" s="117"/>
      <c r="B313" s="118"/>
      <c r="E313" s="118"/>
    </row>
    <row r="314" customFormat="false" ht="11.25" hidden="false" customHeight="false" outlineLevel="0" collapsed="false">
      <c r="A314" s="117"/>
      <c r="B314" s="118"/>
      <c r="E314" s="118"/>
    </row>
    <row r="315" customFormat="false" ht="11.25" hidden="false" customHeight="false" outlineLevel="0" collapsed="false">
      <c r="A315" s="117"/>
      <c r="B315" s="118"/>
      <c r="E315" s="118"/>
    </row>
    <row r="316" customFormat="false" ht="11.25" hidden="false" customHeight="false" outlineLevel="0" collapsed="false">
      <c r="A316" s="117"/>
      <c r="B316" s="118"/>
      <c r="E316" s="118"/>
    </row>
    <row r="317" customFormat="false" ht="11.25" hidden="false" customHeight="false" outlineLevel="0" collapsed="false">
      <c r="A317" s="117"/>
      <c r="B317" s="118"/>
      <c r="E317" s="118"/>
    </row>
    <row r="318" customFormat="false" ht="11.25" hidden="false" customHeight="false" outlineLevel="0" collapsed="false">
      <c r="A318" s="117"/>
      <c r="B318" s="118"/>
      <c r="E318" s="118"/>
    </row>
    <row r="319" customFormat="false" ht="11.25" hidden="false" customHeight="false" outlineLevel="0" collapsed="false">
      <c r="A319" s="117"/>
      <c r="B319" s="118"/>
      <c r="E319" s="118"/>
    </row>
    <row r="320" customFormat="false" ht="11.25" hidden="false" customHeight="false" outlineLevel="0" collapsed="false">
      <c r="A320" s="117"/>
      <c r="B320" s="118"/>
      <c r="E320" s="118"/>
    </row>
    <row r="321" customFormat="false" ht="11.25" hidden="false" customHeight="false" outlineLevel="0" collapsed="false">
      <c r="A321" s="117"/>
      <c r="B321" s="118"/>
      <c r="E321" s="118"/>
    </row>
    <row r="322" customFormat="false" ht="11.25" hidden="false" customHeight="false" outlineLevel="0" collapsed="false">
      <c r="A322" s="117"/>
      <c r="B322" s="118"/>
      <c r="E322" s="118"/>
    </row>
    <row r="323" customFormat="false" ht="11.25" hidden="false" customHeight="false" outlineLevel="0" collapsed="false">
      <c r="A323" s="117"/>
      <c r="B323" s="118"/>
      <c r="E323" s="118"/>
    </row>
    <row r="324" customFormat="false" ht="11.25" hidden="false" customHeight="false" outlineLevel="0" collapsed="false">
      <c r="A324" s="117"/>
      <c r="B324" s="118"/>
      <c r="E324" s="118"/>
    </row>
    <row r="325" customFormat="false" ht="11.25" hidden="false" customHeight="false" outlineLevel="0" collapsed="false">
      <c r="A325" s="117"/>
      <c r="B325" s="118"/>
      <c r="E325" s="118"/>
    </row>
    <row r="326" customFormat="false" ht="11.25" hidden="false" customHeight="false" outlineLevel="0" collapsed="false">
      <c r="A326" s="117"/>
      <c r="B326" s="118"/>
      <c r="E326" s="118"/>
    </row>
    <row r="327" customFormat="false" ht="11.25" hidden="false" customHeight="false" outlineLevel="0" collapsed="false">
      <c r="A327" s="117"/>
      <c r="B327" s="118"/>
      <c r="E327" s="118"/>
    </row>
    <row r="328" customFormat="false" ht="11.25" hidden="false" customHeight="false" outlineLevel="0" collapsed="false">
      <c r="A328" s="117"/>
      <c r="B328" s="118"/>
      <c r="E328" s="118"/>
    </row>
    <row r="329" customFormat="false" ht="11.25" hidden="false" customHeight="false" outlineLevel="0" collapsed="false">
      <c r="A329" s="117"/>
      <c r="B329" s="118"/>
      <c r="E329" s="118"/>
    </row>
    <row r="330" customFormat="false" ht="11.25" hidden="false" customHeight="false" outlineLevel="0" collapsed="false">
      <c r="A330" s="117"/>
      <c r="B330" s="118"/>
      <c r="E330" s="118"/>
    </row>
    <row r="331" customFormat="false" ht="11.25" hidden="false" customHeight="false" outlineLevel="0" collapsed="false">
      <c r="A331" s="117"/>
      <c r="B331" s="118"/>
      <c r="E331" s="118"/>
    </row>
    <row r="332" customFormat="false" ht="11.25" hidden="false" customHeight="false" outlineLevel="0" collapsed="false">
      <c r="A332" s="117"/>
      <c r="B332" s="118"/>
      <c r="E332" s="118"/>
    </row>
    <row r="333" customFormat="false" ht="11.25" hidden="false" customHeight="false" outlineLevel="0" collapsed="false">
      <c r="A333" s="117"/>
      <c r="B333" s="118"/>
      <c r="E333" s="118"/>
    </row>
    <row r="334" customFormat="false" ht="11.25" hidden="false" customHeight="false" outlineLevel="0" collapsed="false">
      <c r="A334" s="117"/>
      <c r="B334" s="118"/>
      <c r="E334" s="118"/>
    </row>
    <row r="335" customFormat="false" ht="11.25" hidden="false" customHeight="false" outlineLevel="0" collapsed="false">
      <c r="A335" s="117"/>
      <c r="B335" s="118"/>
      <c r="E335" s="118"/>
    </row>
    <row r="336" customFormat="false" ht="11.25" hidden="false" customHeight="false" outlineLevel="0" collapsed="false">
      <c r="A336" s="117"/>
      <c r="B336" s="118"/>
      <c r="E336" s="118"/>
    </row>
    <row r="337" customFormat="false" ht="11.25" hidden="false" customHeight="false" outlineLevel="0" collapsed="false">
      <c r="A337" s="117"/>
      <c r="B337" s="118"/>
      <c r="E337" s="118"/>
    </row>
    <row r="338" customFormat="false" ht="11.25" hidden="false" customHeight="false" outlineLevel="0" collapsed="false">
      <c r="A338" s="117"/>
      <c r="B338" s="118"/>
      <c r="E338" s="118"/>
    </row>
    <row r="339" customFormat="false" ht="11.25" hidden="false" customHeight="false" outlineLevel="0" collapsed="false">
      <c r="A339" s="117"/>
      <c r="B339" s="118"/>
      <c r="E339" s="118"/>
    </row>
    <row r="340" customFormat="false" ht="11.25" hidden="false" customHeight="false" outlineLevel="0" collapsed="false">
      <c r="A340" s="117"/>
      <c r="B340" s="118"/>
      <c r="E340" s="118"/>
    </row>
    <row r="341" customFormat="false" ht="11.25" hidden="false" customHeight="false" outlineLevel="0" collapsed="false">
      <c r="A341" s="117"/>
      <c r="B341" s="118"/>
      <c r="E341" s="118"/>
    </row>
    <row r="342" customFormat="false" ht="11.25" hidden="false" customHeight="false" outlineLevel="0" collapsed="false">
      <c r="A342" s="117"/>
      <c r="B342" s="118"/>
      <c r="E342" s="118"/>
    </row>
    <row r="343" customFormat="false" ht="11.25" hidden="false" customHeight="false" outlineLevel="0" collapsed="false">
      <c r="A343" s="117"/>
      <c r="B343" s="118"/>
      <c r="E343" s="118"/>
    </row>
    <row r="344" customFormat="false" ht="11.25" hidden="false" customHeight="false" outlineLevel="0" collapsed="false">
      <c r="A344" s="117"/>
      <c r="B344" s="118"/>
      <c r="E344" s="118"/>
    </row>
    <row r="345" customFormat="false" ht="11.25" hidden="false" customHeight="false" outlineLevel="0" collapsed="false">
      <c r="A345" s="117"/>
      <c r="B345" s="118"/>
      <c r="E345" s="118"/>
    </row>
    <row r="346" customFormat="false" ht="11.25" hidden="false" customHeight="false" outlineLevel="0" collapsed="false">
      <c r="A346" s="117"/>
      <c r="B346" s="118"/>
      <c r="E346" s="118"/>
    </row>
    <row r="347" customFormat="false" ht="11.25" hidden="false" customHeight="false" outlineLevel="0" collapsed="false">
      <c r="A347" s="117"/>
      <c r="B347" s="118"/>
      <c r="E347" s="118"/>
    </row>
    <row r="348" customFormat="false" ht="11.25" hidden="false" customHeight="false" outlineLevel="0" collapsed="false">
      <c r="A348" s="117"/>
      <c r="B348" s="118"/>
      <c r="E348" s="118"/>
    </row>
    <row r="349" customFormat="false" ht="11.25" hidden="false" customHeight="false" outlineLevel="0" collapsed="false">
      <c r="A349" s="117"/>
      <c r="B349" s="118"/>
      <c r="E349" s="118"/>
    </row>
    <row r="350" customFormat="false" ht="11.25" hidden="false" customHeight="false" outlineLevel="0" collapsed="false">
      <c r="A350" s="117"/>
      <c r="B350" s="118"/>
      <c r="E350" s="118"/>
    </row>
    <row r="351" customFormat="false" ht="11.25" hidden="false" customHeight="false" outlineLevel="0" collapsed="false">
      <c r="A351" s="117"/>
      <c r="B351" s="118"/>
      <c r="E351" s="118"/>
    </row>
    <row r="352" customFormat="false" ht="11.25" hidden="false" customHeight="false" outlineLevel="0" collapsed="false">
      <c r="A352" s="117"/>
      <c r="B352" s="118"/>
      <c r="E352" s="118"/>
    </row>
    <row r="353" customFormat="false" ht="11.25" hidden="false" customHeight="false" outlineLevel="0" collapsed="false">
      <c r="A353" s="117"/>
      <c r="B353" s="118"/>
      <c r="E353" s="118"/>
    </row>
    <row r="354" customFormat="false" ht="11.25" hidden="false" customHeight="false" outlineLevel="0" collapsed="false">
      <c r="A354" s="117"/>
      <c r="B354" s="118"/>
      <c r="E354" s="118"/>
    </row>
    <row r="355" customFormat="false" ht="11.25" hidden="false" customHeight="false" outlineLevel="0" collapsed="false">
      <c r="A355" s="117"/>
      <c r="B355" s="118"/>
      <c r="E355" s="118"/>
    </row>
    <row r="356" customFormat="false" ht="11.25" hidden="false" customHeight="false" outlineLevel="0" collapsed="false">
      <c r="A356" s="117"/>
      <c r="B356" s="118"/>
      <c r="E356" s="118"/>
    </row>
    <row r="357" customFormat="false" ht="11.25" hidden="false" customHeight="false" outlineLevel="0" collapsed="false">
      <c r="A357" s="117"/>
      <c r="B357" s="118"/>
      <c r="E357" s="118"/>
    </row>
    <row r="358" customFormat="false" ht="11.25" hidden="false" customHeight="false" outlineLevel="0" collapsed="false">
      <c r="A358" s="117"/>
      <c r="B358" s="118"/>
      <c r="E358" s="118"/>
    </row>
    <row r="359" customFormat="false" ht="11.25" hidden="false" customHeight="false" outlineLevel="0" collapsed="false">
      <c r="A359" s="117"/>
      <c r="B359" s="118"/>
      <c r="E359" s="118"/>
    </row>
    <row r="360" customFormat="false" ht="11.25" hidden="false" customHeight="false" outlineLevel="0" collapsed="false">
      <c r="A360" s="117"/>
      <c r="B360" s="118"/>
      <c r="E360" s="118"/>
    </row>
    <row r="361" customFormat="false" ht="11.25" hidden="false" customHeight="false" outlineLevel="0" collapsed="false">
      <c r="A361" s="117"/>
      <c r="B361" s="118"/>
      <c r="E361" s="118"/>
    </row>
    <row r="362" customFormat="false" ht="11.25" hidden="false" customHeight="false" outlineLevel="0" collapsed="false">
      <c r="A362" s="117"/>
      <c r="B362" s="118"/>
      <c r="E362" s="118"/>
    </row>
    <row r="363" customFormat="false" ht="11.25" hidden="false" customHeight="false" outlineLevel="0" collapsed="false">
      <c r="A363" s="117"/>
      <c r="B363" s="118"/>
      <c r="E363" s="118"/>
    </row>
    <row r="364" customFormat="false" ht="11.25" hidden="false" customHeight="false" outlineLevel="0" collapsed="false">
      <c r="A364" s="117"/>
      <c r="B364" s="118"/>
      <c r="E364" s="118"/>
    </row>
    <row r="365" customFormat="false" ht="11.25" hidden="false" customHeight="false" outlineLevel="0" collapsed="false">
      <c r="A365" s="117"/>
      <c r="B365" s="118"/>
      <c r="E365" s="118"/>
    </row>
    <row r="366" customFormat="false" ht="11.25" hidden="false" customHeight="false" outlineLevel="0" collapsed="false">
      <c r="A366" s="117"/>
      <c r="B366" s="118"/>
      <c r="E366" s="118"/>
    </row>
    <row r="367" customFormat="false" ht="11.25" hidden="false" customHeight="false" outlineLevel="0" collapsed="false">
      <c r="A367" s="117"/>
      <c r="B367" s="118"/>
      <c r="E367" s="118"/>
    </row>
    <row r="368" customFormat="false" ht="11.25" hidden="false" customHeight="false" outlineLevel="0" collapsed="false">
      <c r="A368" s="117"/>
      <c r="B368" s="118"/>
      <c r="E368" s="118"/>
    </row>
    <row r="369" customFormat="false" ht="11.25" hidden="false" customHeight="false" outlineLevel="0" collapsed="false">
      <c r="A369" s="117"/>
      <c r="B369" s="118"/>
      <c r="E369" s="118"/>
    </row>
    <row r="370" customFormat="false" ht="11.25" hidden="false" customHeight="false" outlineLevel="0" collapsed="false">
      <c r="A370" s="117"/>
      <c r="B370" s="118"/>
      <c r="E370" s="118"/>
    </row>
    <row r="371" customFormat="false" ht="11.25" hidden="false" customHeight="false" outlineLevel="0" collapsed="false">
      <c r="A371" s="117"/>
      <c r="B371" s="118"/>
      <c r="E371" s="118"/>
    </row>
    <row r="372" customFormat="false" ht="11.25" hidden="false" customHeight="false" outlineLevel="0" collapsed="false">
      <c r="A372" s="117"/>
      <c r="B372" s="118"/>
      <c r="E372" s="118"/>
    </row>
    <row r="373" customFormat="false" ht="11.25" hidden="false" customHeight="false" outlineLevel="0" collapsed="false">
      <c r="A373" s="117"/>
      <c r="B373" s="118"/>
      <c r="E373" s="118"/>
    </row>
    <row r="374" customFormat="false" ht="11.25" hidden="false" customHeight="false" outlineLevel="0" collapsed="false">
      <c r="A374" s="117"/>
      <c r="B374" s="118"/>
      <c r="E374" s="118"/>
    </row>
    <row r="375" customFormat="false" ht="11.25" hidden="false" customHeight="false" outlineLevel="0" collapsed="false">
      <c r="A375" s="117"/>
      <c r="B375" s="118"/>
      <c r="E375" s="118"/>
    </row>
    <row r="376" customFormat="false" ht="11.25" hidden="false" customHeight="false" outlineLevel="0" collapsed="false">
      <c r="A376" s="117"/>
      <c r="B376" s="118"/>
      <c r="E376" s="118"/>
    </row>
    <row r="377" customFormat="false" ht="11.25" hidden="false" customHeight="false" outlineLevel="0" collapsed="false">
      <c r="A377" s="117"/>
      <c r="B377" s="118"/>
      <c r="E377" s="118"/>
    </row>
    <row r="378" customFormat="false" ht="11.25" hidden="false" customHeight="false" outlineLevel="0" collapsed="false">
      <c r="A378" s="117"/>
      <c r="B378" s="118"/>
      <c r="E378" s="118"/>
    </row>
    <row r="379" customFormat="false" ht="11.25" hidden="false" customHeight="false" outlineLevel="0" collapsed="false">
      <c r="A379" s="117"/>
      <c r="B379" s="118"/>
      <c r="E379" s="118"/>
    </row>
    <row r="380" customFormat="false" ht="11.25" hidden="false" customHeight="false" outlineLevel="0" collapsed="false">
      <c r="A380" s="117"/>
      <c r="B380" s="118"/>
      <c r="E380" s="118"/>
    </row>
    <row r="381" customFormat="false" ht="11.25" hidden="false" customHeight="false" outlineLevel="0" collapsed="false">
      <c r="A381" s="117"/>
      <c r="B381" s="118"/>
      <c r="E381" s="118"/>
    </row>
    <row r="382" customFormat="false" ht="11.25" hidden="false" customHeight="false" outlineLevel="0" collapsed="false">
      <c r="A382" s="117"/>
      <c r="B382" s="118"/>
      <c r="E382" s="118"/>
    </row>
    <row r="383" customFormat="false" ht="11.25" hidden="false" customHeight="false" outlineLevel="0" collapsed="false">
      <c r="A383" s="117"/>
      <c r="B383" s="118"/>
      <c r="E383" s="118"/>
    </row>
    <row r="384" customFormat="false" ht="11.25" hidden="false" customHeight="false" outlineLevel="0" collapsed="false">
      <c r="A384" s="117"/>
      <c r="B384" s="118"/>
      <c r="E384" s="118"/>
    </row>
    <row r="385" customFormat="false" ht="11.25" hidden="false" customHeight="false" outlineLevel="0" collapsed="false">
      <c r="A385" s="117"/>
      <c r="B385" s="118"/>
      <c r="E385" s="118"/>
    </row>
    <row r="386" customFormat="false" ht="11.25" hidden="false" customHeight="false" outlineLevel="0" collapsed="false">
      <c r="A386" s="117"/>
      <c r="B386" s="118"/>
      <c r="E386" s="118"/>
    </row>
    <row r="387" customFormat="false" ht="11.25" hidden="false" customHeight="false" outlineLevel="0" collapsed="false">
      <c r="A387" s="117"/>
      <c r="B387" s="118"/>
      <c r="E387" s="118"/>
    </row>
    <row r="388" customFormat="false" ht="11.25" hidden="false" customHeight="false" outlineLevel="0" collapsed="false">
      <c r="A388" s="117"/>
      <c r="B388" s="118"/>
      <c r="E388" s="118"/>
    </row>
    <row r="389" customFormat="false" ht="11.25" hidden="false" customHeight="false" outlineLevel="0" collapsed="false">
      <c r="A389" s="117"/>
      <c r="B389" s="118"/>
      <c r="E389" s="118"/>
    </row>
    <row r="390" customFormat="false" ht="11.25" hidden="false" customHeight="false" outlineLevel="0" collapsed="false">
      <c r="A390" s="117"/>
      <c r="B390" s="118"/>
      <c r="E390" s="118"/>
    </row>
    <row r="391" customFormat="false" ht="11.25" hidden="false" customHeight="false" outlineLevel="0" collapsed="false">
      <c r="A391" s="117"/>
      <c r="B391" s="118"/>
      <c r="E391" s="118"/>
    </row>
    <row r="392" customFormat="false" ht="11.25" hidden="false" customHeight="false" outlineLevel="0" collapsed="false">
      <c r="A392" s="117"/>
      <c r="B392" s="118"/>
      <c r="E392" s="118"/>
    </row>
    <row r="393" customFormat="false" ht="11.25" hidden="false" customHeight="false" outlineLevel="0" collapsed="false">
      <c r="A393" s="117"/>
      <c r="B393" s="118"/>
      <c r="E393" s="118"/>
    </row>
    <row r="394" customFormat="false" ht="11.25" hidden="false" customHeight="false" outlineLevel="0" collapsed="false">
      <c r="A394" s="117"/>
      <c r="B394" s="118"/>
      <c r="E394" s="118"/>
    </row>
    <row r="395" customFormat="false" ht="11.25" hidden="false" customHeight="false" outlineLevel="0" collapsed="false">
      <c r="A395" s="117"/>
      <c r="B395" s="118"/>
      <c r="E395" s="118"/>
    </row>
    <row r="396" customFormat="false" ht="11.25" hidden="false" customHeight="false" outlineLevel="0" collapsed="false">
      <c r="A396" s="117"/>
      <c r="B396" s="118"/>
      <c r="E396" s="118"/>
    </row>
    <row r="397" customFormat="false" ht="11.25" hidden="false" customHeight="false" outlineLevel="0" collapsed="false">
      <c r="A397" s="117"/>
      <c r="B397" s="118"/>
      <c r="E397" s="118"/>
    </row>
    <row r="398" customFormat="false" ht="11.25" hidden="false" customHeight="false" outlineLevel="0" collapsed="false">
      <c r="A398" s="117"/>
      <c r="B398" s="118"/>
      <c r="E398" s="118"/>
    </row>
    <row r="399" customFormat="false" ht="11.25" hidden="false" customHeight="false" outlineLevel="0" collapsed="false">
      <c r="A399" s="117"/>
      <c r="B399" s="118"/>
      <c r="E399" s="118"/>
    </row>
    <row r="400" customFormat="false" ht="11.25" hidden="false" customHeight="false" outlineLevel="0" collapsed="false">
      <c r="A400" s="117"/>
      <c r="B400" s="118"/>
      <c r="E400" s="118"/>
    </row>
    <row r="401" customFormat="false" ht="11.25" hidden="false" customHeight="false" outlineLevel="0" collapsed="false">
      <c r="A401" s="117"/>
      <c r="B401" s="118"/>
      <c r="E401" s="118"/>
    </row>
    <row r="402" customFormat="false" ht="11.25" hidden="false" customHeight="false" outlineLevel="0" collapsed="false">
      <c r="A402" s="117"/>
      <c r="B402" s="118"/>
      <c r="E402" s="118"/>
    </row>
    <row r="403" customFormat="false" ht="11.25" hidden="false" customHeight="false" outlineLevel="0" collapsed="false">
      <c r="A403" s="117"/>
      <c r="B403" s="118"/>
      <c r="E403" s="118"/>
    </row>
    <row r="404" customFormat="false" ht="11.25" hidden="false" customHeight="false" outlineLevel="0" collapsed="false">
      <c r="A404" s="117"/>
      <c r="B404" s="118"/>
      <c r="E404" s="118"/>
    </row>
    <row r="405" customFormat="false" ht="11.25" hidden="false" customHeight="false" outlineLevel="0" collapsed="false">
      <c r="A405" s="117"/>
      <c r="B405" s="118"/>
      <c r="E405" s="118"/>
    </row>
    <row r="406" customFormat="false" ht="11.25" hidden="false" customHeight="false" outlineLevel="0" collapsed="false">
      <c r="A406" s="117"/>
      <c r="B406" s="118"/>
      <c r="E406" s="118"/>
    </row>
    <row r="407" customFormat="false" ht="11.25" hidden="false" customHeight="false" outlineLevel="0" collapsed="false">
      <c r="A407" s="117"/>
      <c r="B407" s="118"/>
      <c r="E407" s="118"/>
    </row>
    <row r="408" customFormat="false" ht="11.25" hidden="false" customHeight="false" outlineLevel="0" collapsed="false">
      <c r="A408" s="117"/>
      <c r="B408" s="118"/>
      <c r="E408" s="118"/>
    </row>
    <row r="409" customFormat="false" ht="11.25" hidden="false" customHeight="false" outlineLevel="0" collapsed="false">
      <c r="A409" s="117"/>
      <c r="B409" s="118"/>
      <c r="E409" s="118"/>
    </row>
    <row r="410" customFormat="false" ht="11.25" hidden="false" customHeight="false" outlineLevel="0" collapsed="false">
      <c r="A410" s="117"/>
      <c r="B410" s="118"/>
      <c r="E410" s="118"/>
    </row>
    <row r="411" customFormat="false" ht="11.25" hidden="false" customHeight="false" outlineLevel="0" collapsed="false">
      <c r="A411" s="117"/>
      <c r="B411" s="118"/>
      <c r="E411" s="118"/>
    </row>
    <row r="412" customFormat="false" ht="11.25" hidden="false" customHeight="false" outlineLevel="0" collapsed="false">
      <c r="A412" s="117"/>
      <c r="B412" s="118"/>
      <c r="E412" s="118"/>
    </row>
    <row r="413" customFormat="false" ht="11.25" hidden="false" customHeight="false" outlineLevel="0" collapsed="false">
      <c r="A413" s="117"/>
      <c r="B413" s="118"/>
      <c r="E413" s="118"/>
    </row>
    <row r="414" customFormat="false" ht="11.25" hidden="false" customHeight="false" outlineLevel="0" collapsed="false">
      <c r="A414" s="117"/>
      <c r="B414" s="118"/>
      <c r="E414" s="118"/>
    </row>
    <row r="415" customFormat="false" ht="11.25" hidden="false" customHeight="false" outlineLevel="0" collapsed="false">
      <c r="A415" s="117"/>
      <c r="B415" s="118"/>
      <c r="E415" s="118"/>
    </row>
    <row r="416" customFormat="false" ht="11.25" hidden="false" customHeight="false" outlineLevel="0" collapsed="false">
      <c r="A416" s="117"/>
      <c r="B416" s="118"/>
      <c r="E416" s="118"/>
    </row>
    <row r="417" customFormat="false" ht="11.25" hidden="false" customHeight="false" outlineLevel="0" collapsed="false">
      <c r="A417" s="117"/>
      <c r="B417" s="118"/>
      <c r="E417" s="118"/>
    </row>
    <row r="418" customFormat="false" ht="11.25" hidden="false" customHeight="false" outlineLevel="0" collapsed="false">
      <c r="A418" s="117"/>
      <c r="B418" s="118"/>
      <c r="E418" s="118"/>
    </row>
    <row r="419" customFormat="false" ht="11.25" hidden="false" customHeight="false" outlineLevel="0" collapsed="false">
      <c r="A419" s="117"/>
      <c r="B419" s="118"/>
      <c r="E419" s="118"/>
    </row>
    <row r="420" customFormat="false" ht="11.25" hidden="false" customHeight="false" outlineLevel="0" collapsed="false">
      <c r="A420" s="117"/>
      <c r="B420" s="118"/>
      <c r="E420" s="118"/>
    </row>
    <row r="421" customFormat="false" ht="11.25" hidden="false" customHeight="false" outlineLevel="0" collapsed="false">
      <c r="A421" s="117"/>
      <c r="B421" s="118"/>
      <c r="E421" s="118"/>
    </row>
    <row r="422" customFormat="false" ht="11.25" hidden="false" customHeight="false" outlineLevel="0" collapsed="false">
      <c r="A422" s="117"/>
      <c r="B422" s="118"/>
      <c r="E422" s="118"/>
    </row>
    <row r="423" customFormat="false" ht="11.25" hidden="false" customHeight="false" outlineLevel="0" collapsed="false">
      <c r="A423" s="117"/>
      <c r="B423" s="118"/>
      <c r="E423" s="118"/>
    </row>
    <row r="424" customFormat="false" ht="11.25" hidden="false" customHeight="false" outlineLevel="0" collapsed="false">
      <c r="A424" s="117"/>
      <c r="B424" s="118"/>
      <c r="E424" s="118"/>
    </row>
    <row r="425" customFormat="false" ht="11.25" hidden="false" customHeight="false" outlineLevel="0" collapsed="false">
      <c r="A425" s="117"/>
      <c r="B425" s="118"/>
      <c r="E425" s="118"/>
    </row>
    <row r="426" customFormat="false" ht="11.25" hidden="false" customHeight="false" outlineLevel="0" collapsed="false">
      <c r="A426" s="117"/>
      <c r="B426" s="118"/>
      <c r="E426" s="118"/>
    </row>
    <row r="427" customFormat="false" ht="11.25" hidden="false" customHeight="false" outlineLevel="0" collapsed="false">
      <c r="A427" s="117"/>
      <c r="B427" s="118"/>
      <c r="E427" s="118"/>
    </row>
    <row r="428" customFormat="false" ht="11.25" hidden="false" customHeight="false" outlineLevel="0" collapsed="false">
      <c r="A428" s="117"/>
      <c r="B428" s="118"/>
      <c r="E428" s="118"/>
    </row>
    <row r="429" customFormat="false" ht="11.25" hidden="false" customHeight="false" outlineLevel="0" collapsed="false">
      <c r="A429" s="117"/>
      <c r="B429" s="118"/>
      <c r="E429" s="118"/>
    </row>
    <row r="430" customFormat="false" ht="11.25" hidden="false" customHeight="false" outlineLevel="0" collapsed="false">
      <c r="A430" s="117"/>
      <c r="B430" s="118"/>
      <c r="E430" s="118"/>
    </row>
    <row r="431" customFormat="false" ht="11.25" hidden="false" customHeight="false" outlineLevel="0" collapsed="false">
      <c r="A431" s="117"/>
      <c r="B431" s="118"/>
      <c r="E431" s="118"/>
    </row>
    <row r="432" customFormat="false" ht="11.25" hidden="false" customHeight="false" outlineLevel="0" collapsed="false">
      <c r="A432" s="117"/>
      <c r="B432" s="118"/>
      <c r="E432" s="118"/>
    </row>
    <row r="433" customFormat="false" ht="11.25" hidden="false" customHeight="false" outlineLevel="0" collapsed="false">
      <c r="A433" s="117"/>
      <c r="B433" s="118"/>
      <c r="E433" s="118"/>
    </row>
    <row r="434" customFormat="false" ht="11.25" hidden="false" customHeight="false" outlineLevel="0" collapsed="false">
      <c r="A434" s="117"/>
      <c r="B434" s="118"/>
      <c r="E434" s="118"/>
    </row>
    <row r="435" customFormat="false" ht="11.25" hidden="false" customHeight="false" outlineLevel="0" collapsed="false">
      <c r="A435" s="117"/>
      <c r="B435" s="118"/>
      <c r="E435" s="118"/>
    </row>
    <row r="436" customFormat="false" ht="11.25" hidden="false" customHeight="false" outlineLevel="0" collapsed="false">
      <c r="A436" s="117"/>
      <c r="B436" s="118"/>
      <c r="E436" s="118"/>
    </row>
    <row r="437" customFormat="false" ht="11.25" hidden="false" customHeight="false" outlineLevel="0" collapsed="false">
      <c r="A437" s="117"/>
      <c r="B437" s="118"/>
      <c r="E437" s="118"/>
    </row>
    <row r="438" customFormat="false" ht="11.25" hidden="false" customHeight="false" outlineLevel="0" collapsed="false">
      <c r="A438" s="117"/>
      <c r="B438" s="118"/>
      <c r="E438" s="118"/>
    </row>
    <row r="439" customFormat="false" ht="11.25" hidden="false" customHeight="false" outlineLevel="0" collapsed="false">
      <c r="A439" s="117"/>
      <c r="B439" s="118"/>
      <c r="E439" s="118"/>
    </row>
    <row r="440" customFormat="false" ht="11.25" hidden="false" customHeight="false" outlineLevel="0" collapsed="false">
      <c r="A440" s="117"/>
      <c r="B440" s="118"/>
      <c r="E440" s="118"/>
    </row>
    <row r="441" customFormat="false" ht="11.25" hidden="false" customHeight="false" outlineLevel="0" collapsed="false">
      <c r="A441" s="117"/>
      <c r="B441" s="118"/>
      <c r="E441" s="118"/>
    </row>
    <row r="442" customFormat="false" ht="11.25" hidden="false" customHeight="false" outlineLevel="0" collapsed="false">
      <c r="A442" s="117"/>
      <c r="B442" s="118"/>
      <c r="E442" s="118"/>
    </row>
    <row r="443" customFormat="false" ht="11.25" hidden="false" customHeight="false" outlineLevel="0" collapsed="false">
      <c r="A443" s="117"/>
      <c r="B443" s="118"/>
      <c r="E443" s="118"/>
    </row>
    <row r="444" customFormat="false" ht="11.25" hidden="false" customHeight="false" outlineLevel="0" collapsed="false">
      <c r="A444" s="117"/>
      <c r="B444" s="118"/>
      <c r="E444" s="118"/>
    </row>
    <row r="445" customFormat="false" ht="11.25" hidden="false" customHeight="false" outlineLevel="0" collapsed="false">
      <c r="A445" s="117"/>
      <c r="B445" s="118"/>
      <c r="E445" s="118"/>
    </row>
    <row r="446" customFormat="false" ht="11.25" hidden="false" customHeight="false" outlineLevel="0" collapsed="false">
      <c r="A446" s="117"/>
      <c r="B446" s="118"/>
      <c r="E446" s="118"/>
    </row>
    <row r="447" customFormat="false" ht="11.25" hidden="false" customHeight="false" outlineLevel="0" collapsed="false">
      <c r="A447" s="117"/>
      <c r="B447" s="118"/>
      <c r="E447" s="118"/>
    </row>
    <row r="448" customFormat="false" ht="11.25" hidden="false" customHeight="false" outlineLevel="0" collapsed="false">
      <c r="A448" s="117"/>
      <c r="B448" s="118"/>
      <c r="E448" s="118"/>
    </row>
    <row r="449" customFormat="false" ht="11.25" hidden="false" customHeight="false" outlineLevel="0" collapsed="false">
      <c r="A449" s="117"/>
      <c r="B449" s="118"/>
      <c r="E449" s="118"/>
    </row>
    <row r="450" customFormat="false" ht="11.25" hidden="false" customHeight="false" outlineLevel="0" collapsed="false">
      <c r="A450" s="117"/>
      <c r="B450" s="118"/>
      <c r="E450" s="118"/>
    </row>
    <row r="451" customFormat="false" ht="11.25" hidden="false" customHeight="false" outlineLevel="0" collapsed="false">
      <c r="A451" s="117"/>
      <c r="B451" s="118"/>
      <c r="E451" s="118"/>
    </row>
    <row r="452" customFormat="false" ht="11.25" hidden="false" customHeight="false" outlineLevel="0" collapsed="false">
      <c r="A452" s="117"/>
      <c r="B452" s="118"/>
      <c r="E452" s="118"/>
    </row>
    <row r="453" customFormat="false" ht="11.25" hidden="false" customHeight="false" outlineLevel="0" collapsed="false">
      <c r="A453" s="117"/>
      <c r="B453" s="118"/>
      <c r="E453" s="118"/>
    </row>
    <row r="454" customFormat="false" ht="11.25" hidden="false" customHeight="false" outlineLevel="0" collapsed="false">
      <c r="A454" s="117"/>
      <c r="B454" s="118"/>
      <c r="E454" s="118"/>
    </row>
    <row r="455" customFormat="false" ht="11.25" hidden="false" customHeight="false" outlineLevel="0" collapsed="false">
      <c r="A455" s="117"/>
      <c r="B455" s="118"/>
      <c r="E455" s="118"/>
    </row>
    <row r="456" customFormat="false" ht="11.25" hidden="false" customHeight="false" outlineLevel="0" collapsed="false">
      <c r="A456" s="117"/>
      <c r="B456" s="118"/>
      <c r="E456" s="118"/>
    </row>
    <row r="457" customFormat="false" ht="11.25" hidden="false" customHeight="false" outlineLevel="0" collapsed="false">
      <c r="A457" s="117"/>
      <c r="B457" s="118"/>
      <c r="E457" s="118"/>
    </row>
    <row r="458" customFormat="false" ht="11.25" hidden="false" customHeight="false" outlineLevel="0" collapsed="false">
      <c r="A458" s="117"/>
      <c r="B458" s="118"/>
      <c r="E458" s="118"/>
    </row>
    <row r="459" customFormat="false" ht="11.25" hidden="false" customHeight="false" outlineLevel="0" collapsed="false">
      <c r="A459" s="117"/>
      <c r="B459" s="118"/>
      <c r="E459" s="118"/>
    </row>
    <row r="460" customFormat="false" ht="11.25" hidden="false" customHeight="false" outlineLevel="0" collapsed="false">
      <c r="A460" s="117"/>
      <c r="B460" s="118"/>
      <c r="E460" s="118"/>
    </row>
    <row r="461" customFormat="false" ht="11.25" hidden="false" customHeight="false" outlineLevel="0" collapsed="false">
      <c r="A461" s="117"/>
      <c r="B461" s="118"/>
      <c r="E461" s="118"/>
    </row>
    <row r="462" customFormat="false" ht="11.25" hidden="false" customHeight="false" outlineLevel="0" collapsed="false">
      <c r="A462" s="117"/>
      <c r="B462" s="118"/>
      <c r="E462" s="118"/>
    </row>
    <row r="463" customFormat="false" ht="11.25" hidden="false" customHeight="false" outlineLevel="0" collapsed="false">
      <c r="A463" s="117"/>
      <c r="B463" s="118"/>
      <c r="E463" s="118"/>
    </row>
    <row r="464" customFormat="false" ht="11.25" hidden="false" customHeight="false" outlineLevel="0" collapsed="false">
      <c r="A464" s="117"/>
      <c r="B464" s="118"/>
      <c r="E464" s="118"/>
    </row>
    <row r="465" customFormat="false" ht="11.25" hidden="false" customHeight="false" outlineLevel="0" collapsed="false">
      <c r="A465" s="117"/>
      <c r="B465" s="118"/>
      <c r="E465" s="118"/>
    </row>
    <row r="466" customFormat="false" ht="11.25" hidden="false" customHeight="false" outlineLevel="0" collapsed="false">
      <c r="A466" s="117"/>
      <c r="B466" s="118"/>
      <c r="E466" s="118"/>
    </row>
    <row r="467" customFormat="false" ht="11.25" hidden="false" customHeight="false" outlineLevel="0" collapsed="false">
      <c r="A467" s="117"/>
      <c r="B467" s="118"/>
      <c r="E467" s="118"/>
    </row>
    <row r="468" customFormat="false" ht="11.25" hidden="false" customHeight="false" outlineLevel="0" collapsed="false">
      <c r="A468" s="117"/>
      <c r="B468" s="118"/>
      <c r="E468" s="118"/>
    </row>
    <row r="469" customFormat="false" ht="11.25" hidden="false" customHeight="false" outlineLevel="0" collapsed="false">
      <c r="A469" s="117"/>
      <c r="B469" s="118"/>
      <c r="E469" s="118"/>
    </row>
    <row r="470" customFormat="false" ht="11.25" hidden="false" customHeight="false" outlineLevel="0" collapsed="false">
      <c r="A470" s="117"/>
      <c r="B470" s="118"/>
      <c r="E470" s="118"/>
    </row>
    <row r="471" customFormat="false" ht="11.25" hidden="false" customHeight="false" outlineLevel="0" collapsed="false">
      <c r="A471" s="117"/>
      <c r="B471" s="118"/>
      <c r="E471" s="118"/>
    </row>
    <row r="472" customFormat="false" ht="11.25" hidden="false" customHeight="false" outlineLevel="0" collapsed="false">
      <c r="A472" s="117"/>
      <c r="B472" s="118"/>
      <c r="E472" s="118"/>
    </row>
    <row r="473" customFormat="false" ht="11.25" hidden="false" customHeight="false" outlineLevel="0" collapsed="false">
      <c r="A473" s="117"/>
      <c r="B473" s="118"/>
      <c r="E473" s="118"/>
    </row>
    <row r="474" customFormat="false" ht="11.25" hidden="false" customHeight="false" outlineLevel="0" collapsed="false">
      <c r="A474" s="117"/>
      <c r="B474" s="118"/>
      <c r="E474" s="118"/>
    </row>
    <row r="475" customFormat="false" ht="11.25" hidden="false" customHeight="false" outlineLevel="0" collapsed="false">
      <c r="A475" s="117"/>
      <c r="B475" s="118"/>
      <c r="E475" s="118"/>
    </row>
    <row r="476" customFormat="false" ht="11.25" hidden="false" customHeight="false" outlineLevel="0" collapsed="false">
      <c r="A476" s="117"/>
      <c r="B476" s="118"/>
      <c r="E476" s="118"/>
    </row>
    <row r="477" customFormat="false" ht="11.25" hidden="false" customHeight="false" outlineLevel="0" collapsed="false">
      <c r="A477" s="117"/>
      <c r="B477" s="118"/>
      <c r="E477" s="118"/>
    </row>
    <row r="478" customFormat="false" ht="11.25" hidden="false" customHeight="false" outlineLevel="0" collapsed="false">
      <c r="A478" s="117"/>
      <c r="B478" s="118"/>
      <c r="E478" s="118"/>
    </row>
    <row r="479" customFormat="false" ht="11.25" hidden="false" customHeight="false" outlineLevel="0" collapsed="false">
      <c r="A479" s="117"/>
      <c r="B479" s="118"/>
      <c r="E479" s="118"/>
    </row>
    <row r="480" customFormat="false" ht="11.25" hidden="false" customHeight="false" outlineLevel="0" collapsed="false">
      <c r="A480" s="117"/>
      <c r="B480" s="118"/>
      <c r="E480" s="118"/>
    </row>
    <row r="481" customFormat="false" ht="11.25" hidden="false" customHeight="false" outlineLevel="0" collapsed="false">
      <c r="A481" s="117"/>
      <c r="B481" s="118"/>
      <c r="E481" s="118"/>
    </row>
    <row r="482" customFormat="false" ht="11.25" hidden="false" customHeight="false" outlineLevel="0" collapsed="false">
      <c r="A482" s="117"/>
      <c r="B482" s="118"/>
      <c r="E482" s="118"/>
    </row>
    <row r="483" customFormat="false" ht="11.25" hidden="false" customHeight="false" outlineLevel="0" collapsed="false">
      <c r="A483" s="117"/>
      <c r="B483" s="118"/>
      <c r="E483" s="118"/>
    </row>
    <row r="484" customFormat="false" ht="11.25" hidden="false" customHeight="false" outlineLevel="0" collapsed="false">
      <c r="A484" s="117"/>
      <c r="B484" s="118"/>
      <c r="E484" s="118"/>
    </row>
    <row r="485" customFormat="false" ht="11.25" hidden="false" customHeight="false" outlineLevel="0" collapsed="false">
      <c r="A485" s="117"/>
      <c r="B485" s="118"/>
      <c r="E485" s="118"/>
    </row>
    <row r="486" customFormat="false" ht="11.25" hidden="false" customHeight="false" outlineLevel="0" collapsed="false">
      <c r="A486" s="117"/>
      <c r="B486" s="118"/>
      <c r="E486" s="118"/>
    </row>
    <row r="487" customFormat="false" ht="11.25" hidden="false" customHeight="false" outlineLevel="0" collapsed="false">
      <c r="A487" s="117"/>
      <c r="B487" s="118"/>
      <c r="E487" s="118"/>
    </row>
    <row r="488" customFormat="false" ht="11.25" hidden="false" customHeight="false" outlineLevel="0" collapsed="false">
      <c r="A488" s="117"/>
      <c r="B488" s="118"/>
      <c r="E488" s="118"/>
    </row>
    <row r="489" customFormat="false" ht="11.25" hidden="false" customHeight="false" outlineLevel="0" collapsed="false">
      <c r="A489" s="117"/>
      <c r="B489" s="118"/>
      <c r="E489" s="118"/>
    </row>
    <row r="490" customFormat="false" ht="11.25" hidden="false" customHeight="false" outlineLevel="0" collapsed="false">
      <c r="A490" s="117"/>
      <c r="B490" s="118"/>
      <c r="E490" s="118"/>
    </row>
    <row r="491" customFormat="false" ht="11.25" hidden="false" customHeight="false" outlineLevel="0" collapsed="false">
      <c r="A491" s="117"/>
      <c r="B491" s="118"/>
      <c r="E491" s="118"/>
    </row>
    <row r="492" customFormat="false" ht="11.25" hidden="false" customHeight="false" outlineLevel="0" collapsed="false">
      <c r="A492" s="117"/>
      <c r="B492" s="118"/>
      <c r="E492" s="118"/>
    </row>
    <row r="493" customFormat="false" ht="11.25" hidden="false" customHeight="false" outlineLevel="0" collapsed="false">
      <c r="A493" s="117"/>
      <c r="B493" s="118"/>
      <c r="E493" s="118"/>
    </row>
    <row r="494" customFormat="false" ht="11.25" hidden="false" customHeight="false" outlineLevel="0" collapsed="false">
      <c r="A494" s="117"/>
      <c r="B494" s="118"/>
      <c r="E494" s="118"/>
    </row>
    <row r="495" customFormat="false" ht="11.25" hidden="false" customHeight="false" outlineLevel="0" collapsed="false">
      <c r="A495" s="117"/>
      <c r="B495" s="118"/>
      <c r="E495" s="118"/>
    </row>
    <row r="496" customFormat="false" ht="11.25" hidden="false" customHeight="false" outlineLevel="0" collapsed="false">
      <c r="A496" s="117"/>
      <c r="B496" s="118"/>
      <c r="E496" s="118"/>
    </row>
    <row r="497" customFormat="false" ht="11.25" hidden="false" customHeight="false" outlineLevel="0" collapsed="false">
      <c r="A497" s="117"/>
      <c r="B497" s="118"/>
      <c r="E497" s="118"/>
    </row>
    <row r="498" customFormat="false" ht="11.25" hidden="false" customHeight="false" outlineLevel="0" collapsed="false">
      <c r="A498" s="117"/>
      <c r="B498" s="118"/>
      <c r="E498" s="118"/>
    </row>
    <row r="499" customFormat="false" ht="11.25" hidden="false" customHeight="false" outlineLevel="0" collapsed="false">
      <c r="A499" s="117"/>
      <c r="B499" s="118"/>
      <c r="E499" s="118"/>
    </row>
    <row r="500" customFormat="false" ht="11.25" hidden="false" customHeight="false" outlineLevel="0" collapsed="false">
      <c r="A500" s="117"/>
      <c r="B500" s="118"/>
      <c r="E500" s="118"/>
    </row>
    <row r="501" customFormat="false" ht="11.25" hidden="false" customHeight="false" outlineLevel="0" collapsed="false">
      <c r="A501" s="117"/>
      <c r="B501" s="118"/>
      <c r="E501" s="118"/>
    </row>
    <row r="502" customFormat="false" ht="11.25" hidden="false" customHeight="false" outlineLevel="0" collapsed="false">
      <c r="A502" s="117"/>
      <c r="B502" s="118"/>
      <c r="E502" s="118"/>
    </row>
    <row r="503" customFormat="false" ht="11.25" hidden="false" customHeight="false" outlineLevel="0" collapsed="false">
      <c r="A503" s="117"/>
      <c r="B503" s="118"/>
      <c r="E503" s="118"/>
    </row>
    <row r="504" customFormat="false" ht="11.25" hidden="false" customHeight="false" outlineLevel="0" collapsed="false">
      <c r="A504" s="117"/>
      <c r="B504" s="118"/>
      <c r="E504" s="118"/>
    </row>
    <row r="505" customFormat="false" ht="11.25" hidden="false" customHeight="false" outlineLevel="0" collapsed="false">
      <c r="A505" s="117"/>
      <c r="B505" s="118"/>
      <c r="E505" s="118"/>
    </row>
    <row r="506" customFormat="false" ht="11.25" hidden="false" customHeight="false" outlineLevel="0" collapsed="false">
      <c r="A506" s="117"/>
      <c r="B506" s="118"/>
      <c r="E506" s="118"/>
    </row>
    <row r="507" customFormat="false" ht="11.25" hidden="false" customHeight="false" outlineLevel="0" collapsed="false">
      <c r="A507" s="117"/>
      <c r="B507" s="118"/>
      <c r="E507" s="118"/>
    </row>
    <row r="508" customFormat="false" ht="11.25" hidden="false" customHeight="false" outlineLevel="0" collapsed="false">
      <c r="A508" s="117"/>
      <c r="B508" s="118"/>
      <c r="E508" s="118"/>
    </row>
    <row r="509" customFormat="false" ht="11.25" hidden="false" customHeight="false" outlineLevel="0" collapsed="false">
      <c r="A509" s="117"/>
      <c r="B509" s="118"/>
      <c r="E509" s="118"/>
    </row>
    <row r="510" customFormat="false" ht="11.25" hidden="false" customHeight="false" outlineLevel="0" collapsed="false">
      <c r="A510" s="117"/>
      <c r="B510" s="118"/>
      <c r="E510" s="118"/>
    </row>
    <row r="511" customFormat="false" ht="11.25" hidden="false" customHeight="false" outlineLevel="0" collapsed="false">
      <c r="A511" s="117"/>
      <c r="B511" s="118"/>
      <c r="E511" s="118"/>
    </row>
    <row r="512" customFormat="false" ht="11.25" hidden="false" customHeight="false" outlineLevel="0" collapsed="false">
      <c r="A512" s="117"/>
      <c r="B512" s="118"/>
      <c r="E512" s="118"/>
    </row>
    <row r="513" customFormat="false" ht="11.25" hidden="false" customHeight="false" outlineLevel="0" collapsed="false">
      <c r="A513" s="117"/>
      <c r="B513" s="118"/>
      <c r="E513" s="118"/>
    </row>
    <row r="514" customFormat="false" ht="11.25" hidden="false" customHeight="false" outlineLevel="0" collapsed="false">
      <c r="A514" s="117"/>
      <c r="B514" s="118"/>
      <c r="E514" s="118"/>
    </row>
    <row r="515" customFormat="false" ht="11.25" hidden="false" customHeight="false" outlineLevel="0" collapsed="false">
      <c r="A515" s="117"/>
      <c r="B515" s="118"/>
      <c r="E515" s="118"/>
    </row>
    <row r="516" customFormat="false" ht="11.25" hidden="false" customHeight="false" outlineLevel="0" collapsed="false">
      <c r="A516" s="117"/>
      <c r="B516" s="118"/>
      <c r="E516" s="118"/>
    </row>
    <row r="517" customFormat="false" ht="11.25" hidden="false" customHeight="false" outlineLevel="0" collapsed="false">
      <c r="A517" s="117"/>
      <c r="B517" s="118"/>
      <c r="E517" s="118"/>
    </row>
    <row r="518" customFormat="false" ht="11.25" hidden="false" customHeight="false" outlineLevel="0" collapsed="false">
      <c r="A518" s="117"/>
      <c r="B518" s="118"/>
      <c r="E518" s="118"/>
    </row>
    <row r="519" customFormat="false" ht="11.25" hidden="false" customHeight="false" outlineLevel="0" collapsed="false">
      <c r="A519" s="117"/>
      <c r="B519" s="118"/>
      <c r="E519" s="118"/>
    </row>
    <row r="520" customFormat="false" ht="11.25" hidden="false" customHeight="false" outlineLevel="0" collapsed="false">
      <c r="A520" s="117"/>
      <c r="B520" s="118"/>
      <c r="E520" s="118"/>
    </row>
    <row r="521" customFormat="false" ht="11.25" hidden="false" customHeight="false" outlineLevel="0" collapsed="false">
      <c r="A521" s="117"/>
      <c r="B521" s="118"/>
      <c r="E521" s="118"/>
    </row>
    <row r="522" customFormat="false" ht="11.25" hidden="false" customHeight="false" outlineLevel="0" collapsed="false">
      <c r="A522" s="117"/>
      <c r="B522" s="118"/>
      <c r="E522" s="118"/>
    </row>
    <row r="523" customFormat="false" ht="11.25" hidden="false" customHeight="false" outlineLevel="0" collapsed="false">
      <c r="A523" s="117"/>
      <c r="B523" s="118"/>
      <c r="E523" s="118"/>
    </row>
    <row r="524" customFormat="false" ht="11.25" hidden="false" customHeight="false" outlineLevel="0" collapsed="false">
      <c r="A524" s="117"/>
      <c r="B524" s="118"/>
      <c r="E524" s="118"/>
    </row>
    <row r="525" customFormat="false" ht="11.25" hidden="false" customHeight="false" outlineLevel="0" collapsed="false">
      <c r="A525" s="117"/>
      <c r="B525" s="118"/>
      <c r="E525" s="118"/>
    </row>
    <row r="526" customFormat="false" ht="11.25" hidden="false" customHeight="false" outlineLevel="0" collapsed="false">
      <c r="A526" s="117"/>
      <c r="B526" s="118"/>
      <c r="E526" s="118"/>
    </row>
    <row r="527" customFormat="false" ht="11.25" hidden="false" customHeight="false" outlineLevel="0" collapsed="false">
      <c r="A527" s="117"/>
      <c r="B527" s="118"/>
      <c r="E527" s="118"/>
    </row>
    <row r="528" customFormat="false" ht="11.25" hidden="false" customHeight="false" outlineLevel="0" collapsed="false">
      <c r="A528" s="117"/>
      <c r="B528" s="118"/>
      <c r="E528" s="118"/>
    </row>
    <row r="529" customFormat="false" ht="11.25" hidden="false" customHeight="false" outlineLevel="0" collapsed="false">
      <c r="A529" s="117"/>
      <c r="B529" s="118"/>
      <c r="E529" s="118"/>
    </row>
    <row r="530" customFormat="false" ht="11.25" hidden="false" customHeight="false" outlineLevel="0" collapsed="false">
      <c r="A530" s="117"/>
      <c r="B530" s="118"/>
      <c r="E530" s="118"/>
    </row>
    <row r="531" customFormat="false" ht="11.25" hidden="false" customHeight="false" outlineLevel="0" collapsed="false">
      <c r="A531" s="117"/>
      <c r="B531" s="118"/>
      <c r="E531" s="118"/>
    </row>
    <row r="532" customFormat="false" ht="11.25" hidden="false" customHeight="false" outlineLevel="0" collapsed="false">
      <c r="A532" s="117"/>
      <c r="B532" s="118"/>
      <c r="E532" s="118"/>
    </row>
    <row r="533" customFormat="false" ht="11.25" hidden="false" customHeight="false" outlineLevel="0" collapsed="false">
      <c r="A533" s="117"/>
      <c r="B533" s="118"/>
      <c r="E533" s="118"/>
    </row>
    <row r="534" customFormat="false" ht="11.25" hidden="false" customHeight="false" outlineLevel="0" collapsed="false">
      <c r="A534" s="117"/>
      <c r="B534" s="118"/>
      <c r="E534" s="118"/>
    </row>
    <row r="535" customFormat="false" ht="11.25" hidden="false" customHeight="false" outlineLevel="0" collapsed="false">
      <c r="A535" s="117"/>
      <c r="B535" s="118"/>
      <c r="E535" s="118"/>
    </row>
    <row r="536" customFormat="false" ht="11.25" hidden="false" customHeight="false" outlineLevel="0" collapsed="false">
      <c r="A536" s="117"/>
      <c r="B536" s="118"/>
      <c r="E536" s="118"/>
    </row>
    <row r="537" customFormat="false" ht="11.25" hidden="false" customHeight="false" outlineLevel="0" collapsed="false">
      <c r="A537" s="117"/>
      <c r="B537" s="118"/>
      <c r="E537" s="118"/>
    </row>
    <row r="538" customFormat="false" ht="11.25" hidden="false" customHeight="false" outlineLevel="0" collapsed="false">
      <c r="A538" s="117"/>
      <c r="B538" s="118"/>
      <c r="E538" s="118"/>
    </row>
    <row r="539" customFormat="false" ht="11.25" hidden="false" customHeight="false" outlineLevel="0" collapsed="false">
      <c r="A539" s="117"/>
      <c r="B539" s="118"/>
      <c r="E539" s="118"/>
    </row>
    <row r="540" customFormat="false" ht="11.25" hidden="false" customHeight="false" outlineLevel="0" collapsed="false">
      <c r="A540" s="117"/>
      <c r="B540" s="118"/>
      <c r="E540" s="118"/>
    </row>
    <row r="541" customFormat="false" ht="11.25" hidden="false" customHeight="false" outlineLevel="0" collapsed="false">
      <c r="A541" s="117"/>
      <c r="B541" s="118"/>
      <c r="E541" s="118"/>
    </row>
    <row r="542" customFormat="false" ht="11.25" hidden="false" customHeight="false" outlineLevel="0" collapsed="false">
      <c r="A542" s="117"/>
      <c r="B542" s="118"/>
      <c r="E542" s="118"/>
    </row>
    <row r="543" customFormat="false" ht="11.25" hidden="false" customHeight="false" outlineLevel="0" collapsed="false">
      <c r="A543" s="117"/>
      <c r="B543" s="118"/>
      <c r="E543" s="118"/>
    </row>
    <row r="544" customFormat="false" ht="11.25" hidden="false" customHeight="false" outlineLevel="0" collapsed="false">
      <c r="A544" s="117"/>
      <c r="B544" s="118"/>
      <c r="E544" s="118"/>
    </row>
    <row r="545" customFormat="false" ht="11.25" hidden="false" customHeight="false" outlineLevel="0" collapsed="false">
      <c r="A545" s="117"/>
      <c r="B545" s="118"/>
      <c r="E545" s="118"/>
    </row>
    <row r="546" customFormat="false" ht="11.25" hidden="false" customHeight="false" outlineLevel="0" collapsed="false">
      <c r="A546" s="117"/>
      <c r="B546" s="118"/>
      <c r="E546" s="118"/>
    </row>
    <row r="547" customFormat="false" ht="11.25" hidden="false" customHeight="false" outlineLevel="0" collapsed="false">
      <c r="A547" s="117"/>
      <c r="B547" s="118"/>
      <c r="E547" s="118"/>
    </row>
    <row r="548" customFormat="false" ht="11.25" hidden="false" customHeight="false" outlineLevel="0" collapsed="false">
      <c r="A548" s="117"/>
      <c r="B548" s="118"/>
      <c r="E548" s="118"/>
    </row>
    <row r="549" customFormat="false" ht="11.25" hidden="false" customHeight="false" outlineLevel="0" collapsed="false">
      <c r="A549" s="117"/>
      <c r="B549" s="118"/>
      <c r="E549" s="118"/>
    </row>
    <row r="550" customFormat="false" ht="11.25" hidden="false" customHeight="false" outlineLevel="0" collapsed="false">
      <c r="A550" s="117"/>
      <c r="B550" s="118"/>
      <c r="E550" s="118"/>
    </row>
    <row r="551" customFormat="false" ht="11.25" hidden="false" customHeight="false" outlineLevel="0" collapsed="false">
      <c r="A551" s="117"/>
      <c r="B551" s="118"/>
      <c r="E551" s="118"/>
    </row>
    <row r="552" customFormat="false" ht="11.25" hidden="false" customHeight="false" outlineLevel="0" collapsed="false">
      <c r="A552" s="117"/>
      <c r="B552" s="118"/>
      <c r="E552" s="118"/>
    </row>
    <row r="553" customFormat="false" ht="11.25" hidden="false" customHeight="false" outlineLevel="0" collapsed="false">
      <c r="A553" s="117"/>
      <c r="B553" s="118"/>
      <c r="E553" s="118"/>
    </row>
    <row r="554" customFormat="false" ht="11.25" hidden="false" customHeight="false" outlineLevel="0" collapsed="false">
      <c r="A554" s="117"/>
      <c r="B554" s="118"/>
      <c r="E554" s="118"/>
    </row>
    <row r="555" customFormat="false" ht="11.25" hidden="false" customHeight="false" outlineLevel="0" collapsed="false">
      <c r="A555" s="117"/>
      <c r="B555" s="118"/>
      <c r="E555" s="118"/>
    </row>
    <row r="556" customFormat="false" ht="11.25" hidden="false" customHeight="false" outlineLevel="0" collapsed="false">
      <c r="A556" s="117"/>
      <c r="B556" s="118"/>
      <c r="E556" s="118"/>
    </row>
    <row r="557" customFormat="false" ht="11.25" hidden="false" customHeight="false" outlineLevel="0" collapsed="false">
      <c r="A557" s="117"/>
      <c r="B557" s="118"/>
      <c r="E557" s="118"/>
    </row>
    <row r="558" customFormat="false" ht="11.25" hidden="false" customHeight="false" outlineLevel="0" collapsed="false">
      <c r="A558" s="117"/>
      <c r="B558" s="118"/>
      <c r="E558" s="118"/>
    </row>
    <row r="559" customFormat="false" ht="11.25" hidden="false" customHeight="false" outlineLevel="0" collapsed="false">
      <c r="A559" s="117"/>
      <c r="B559" s="118"/>
      <c r="E559" s="118"/>
    </row>
    <row r="560" customFormat="false" ht="11.25" hidden="false" customHeight="false" outlineLevel="0" collapsed="false">
      <c r="A560" s="117"/>
      <c r="B560" s="118"/>
      <c r="E560" s="118"/>
    </row>
    <row r="561" customFormat="false" ht="11.25" hidden="false" customHeight="false" outlineLevel="0" collapsed="false">
      <c r="A561" s="117"/>
      <c r="B561" s="118"/>
      <c r="E561" s="118"/>
    </row>
    <row r="562" customFormat="false" ht="11.25" hidden="false" customHeight="false" outlineLevel="0" collapsed="false">
      <c r="A562" s="117"/>
      <c r="B562" s="118"/>
      <c r="E562" s="118"/>
    </row>
    <row r="563" customFormat="false" ht="11.25" hidden="false" customHeight="false" outlineLevel="0" collapsed="false">
      <c r="A563" s="117"/>
      <c r="B563" s="118"/>
      <c r="E563" s="118"/>
    </row>
    <row r="564" customFormat="false" ht="11.25" hidden="false" customHeight="false" outlineLevel="0" collapsed="false">
      <c r="A564" s="117"/>
      <c r="B564" s="118"/>
      <c r="E564" s="118"/>
    </row>
    <row r="565" customFormat="false" ht="11.25" hidden="false" customHeight="false" outlineLevel="0" collapsed="false">
      <c r="A565" s="117"/>
      <c r="B565" s="118"/>
      <c r="E565" s="118"/>
    </row>
    <row r="566" customFormat="false" ht="11.25" hidden="false" customHeight="false" outlineLevel="0" collapsed="false">
      <c r="A566" s="117"/>
      <c r="B566" s="118"/>
      <c r="E566" s="118"/>
    </row>
    <row r="567" customFormat="false" ht="11.25" hidden="false" customHeight="false" outlineLevel="0" collapsed="false">
      <c r="A567" s="117"/>
      <c r="B567" s="118"/>
      <c r="E567" s="118"/>
    </row>
    <row r="568" customFormat="false" ht="11.25" hidden="false" customHeight="false" outlineLevel="0" collapsed="false">
      <c r="A568" s="117"/>
      <c r="B568" s="118"/>
      <c r="E568" s="118"/>
    </row>
    <row r="569" customFormat="false" ht="11.25" hidden="false" customHeight="false" outlineLevel="0" collapsed="false">
      <c r="A569" s="117"/>
      <c r="B569" s="118"/>
      <c r="E569" s="118"/>
    </row>
    <row r="570" customFormat="false" ht="11.25" hidden="false" customHeight="false" outlineLevel="0" collapsed="false">
      <c r="A570" s="117"/>
      <c r="B570" s="118"/>
      <c r="E570" s="118"/>
    </row>
    <row r="571" customFormat="false" ht="11.25" hidden="false" customHeight="false" outlineLevel="0" collapsed="false">
      <c r="A571" s="117"/>
      <c r="B571" s="118"/>
      <c r="E571" s="118"/>
    </row>
    <row r="572" customFormat="false" ht="11.25" hidden="false" customHeight="false" outlineLevel="0" collapsed="false">
      <c r="A572" s="117"/>
      <c r="B572" s="118"/>
      <c r="E572" s="118"/>
    </row>
    <row r="573" customFormat="false" ht="11.25" hidden="false" customHeight="false" outlineLevel="0" collapsed="false">
      <c r="A573" s="117"/>
      <c r="B573" s="118"/>
      <c r="E573" s="118"/>
    </row>
    <row r="574" customFormat="false" ht="11.25" hidden="false" customHeight="false" outlineLevel="0" collapsed="false">
      <c r="A574" s="117"/>
      <c r="B574" s="118"/>
      <c r="E574" s="118"/>
    </row>
    <row r="575" customFormat="false" ht="11.25" hidden="false" customHeight="false" outlineLevel="0" collapsed="false">
      <c r="A575" s="117"/>
      <c r="B575" s="118"/>
      <c r="E575" s="118"/>
    </row>
    <row r="576" customFormat="false" ht="11.25" hidden="false" customHeight="false" outlineLevel="0" collapsed="false">
      <c r="A576" s="117"/>
      <c r="B576" s="118"/>
      <c r="E576" s="118"/>
    </row>
    <row r="577" customFormat="false" ht="11.25" hidden="false" customHeight="false" outlineLevel="0" collapsed="false">
      <c r="A577" s="117"/>
      <c r="B577" s="118"/>
      <c r="E577" s="118"/>
    </row>
    <row r="578" customFormat="false" ht="11.25" hidden="false" customHeight="false" outlineLevel="0" collapsed="false">
      <c r="A578" s="117"/>
      <c r="B578" s="118"/>
      <c r="E578" s="118"/>
    </row>
    <row r="579" customFormat="false" ht="11.25" hidden="false" customHeight="false" outlineLevel="0" collapsed="false">
      <c r="A579" s="117"/>
      <c r="B579" s="118"/>
      <c r="E579" s="118"/>
    </row>
    <row r="580" customFormat="false" ht="11.25" hidden="false" customHeight="false" outlineLevel="0" collapsed="false">
      <c r="A580" s="117"/>
      <c r="B580" s="118"/>
      <c r="E580" s="118"/>
    </row>
    <row r="581" customFormat="false" ht="11.25" hidden="false" customHeight="false" outlineLevel="0" collapsed="false">
      <c r="A581" s="117"/>
      <c r="B581" s="118"/>
      <c r="E581" s="118"/>
    </row>
    <row r="582" customFormat="false" ht="11.25" hidden="false" customHeight="false" outlineLevel="0" collapsed="false">
      <c r="A582" s="117"/>
      <c r="B582" s="118"/>
      <c r="E582" s="118"/>
    </row>
    <row r="583" customFormat="false" ht="11.25" hidden="false" customHeight="false" outlineLevel="0" collapsed="false">
      <c r="A583" s="117"/>
      <c r="B583" s="118"/>
      <c r="E583" s="118"/>
    </row>
    <row r="584" customFormat="false" ht="11.25" hidden="false" customHeight="false" outlineLevel="0" collapsed="false">
      <c r="A584" s="117"/>
      <c r="B584" s="118"/>
      <c r="E584" s="118"/>
    </row>
    <row r="585" customFormat="false" ht="11.25" hidden="false" customHeight="false" outlineLevel="0" collapsed="false">
      <c r="A585" s="117"/>
      <c r="B585" s="118"/>
      <c r="E585" s="118"/>
    </row>
    <row r="586" customFormat="false" ht="11.25" hidden="false" customHeight="false" outlineLevel="0" collapsed="false">
      <c r="A586" s="117"/>
      <c r="B586" s="118"/>
      <c r="E586" s="118"/>
    </row>
    <row r="587" customFormat="false" ht="11.25" hidden="false" customHeight="false" outlineLevel="0" collapsed="false">
      <c r="A587" s="117"/>
      <c r="B587" s="118"/>
      <c r="E587" s="118"/>
    </row>
    <row r="588" customFormat="false" ht="11.25" hidden="false" customHeight="false" outlineLevel="0" collapsed="false">
      <c r="A588" s="117"/>
      <c r="B588" s="118"/>
      <c r="E588" s="118"/>
    </row>
    <row r="589" customFormat="false" ht="11.25" hidden="false" customHeight="false" outlineLevel="0" collapsed="false">
      <c r="A589" s="117"/>
      <c r="B589" s="118"/>
      <c r="E589" s="118"/>
    </row>
    <row r="590" customFormat="false" ht="11.25" hidden="false" customHeight="false" outlineLevel="0" collapsed="false">
      <c r="A590" s="117"/>
      <c r="B590" s="118"/>
      <c r="E590" s="118"/>
    </row>
    <row r="591" customFormat="false" ht="11.25" hidden="false" customHeight="false" outlineLevel="0" collapsed="false">
      <c r="A591" s="117"/>
      <c r="B591" s="118"/>
      <c r="E591" s="118"/>
    </row>
    <row r="592" customFormat="false" ht="11.25" hidden="false" customHeight="false" outlineLevel="0" collapsed="false">
      <c r="A592" s="117"/>
      <c r="B592" s="118"/>
      <c r="E592" s="118"/>
    </row>
    <row r="593" customFormat="false" ht="11.25" hidden="false" customHeight="false" outlineLevel="0" collapsed="false">
      <c r="A593" s="117"/>
      <c r="B593" s="118"/>
      <c r="E593" s="118"/>
    </row>
    <row r="594" customFormat="false" ht="11.25" hidden="false" customHeight="false" outlineLevel="0" collapsed="false">
      <c r="A594" s="117"/>
      <c r="B594" s="118"/>
      <c r="E594" s="118"/>
    </row>
    <row r="595" customFormat="false" ht="11.25" hidden="false" customHeight="false" outlineLevel="0" collapsed="false">
      <c r="A595" s="117"/>
      <c r="B595" s="118"/>
      <c r="E595" s="118"/>
    </row>
    <row r="596" customFormat="false" ht="11.25" hidden="false" customHeight="false" outlineLevel="0" collapsed="false">
      <c r="A596" s="117"/>
    </row>
    <row r="597" customFormat="false" ht="11.25" hidden="false" customHeight="false" outlineLevel="0" collapsed="false">
      <c r="A597" s="117"/>
    </row>
    <row r="598" customFormat="false" ht="11.25" hidden="false" customHeight="false" outlineLevel="0" collapsed="false">
      <c r="A598" s="117"/>
    </row>
    <row r="599" customFormat="false" ht="11.25" hidden="false" customHeight="false" outlineLevel="0" collapsed="false">
      <c r="A599" s="117"/>
    </row>
    <row r="600" customFormat="false" ht="11.25" hidden="false" customHeight="false" outlineLevel="0" collapsed="false">
      <c r="A600" s="117"/>
    </row>
    <row r="601" customFormat="false" ht="11.25" hidden="false" customHeight="false" outlineLevel="0" collapsed="false">
      <c r="A601" s="117"/>
    </row>
    <row r="602" customFormat="false" ht="11.25" hidden="false" customHeight="false" outlineLevel="0" collapsed="false">
      <c r="A602" s="117"/>
    </row>
    <row r="603" customFormat="false" ht="11.25" hidden="false" customHeight="false" outlineLevel="0" collapsed="false">
      <c r="A603" s="117"/>
    </row>
    <row r="604" customFormat="false" ht="11.25" hidden="false" customHeight="false" outlineLevel="0" collapsed="false">
      <c r="A604" s="117"/>
    </row>
    <row r="605" customFormat="false" ht="11.25" hidden="false" customHeight="false" outlineLevel="0" collapsed="false">
      <c r="A605" s="117"/>
    </row>
    <row r="606" customFormat="false" ht="11.25" hidden="false" customHeight="false" outlineLevel="0" collapsed="false">
      <c r="A606" s="117"/>
    </row>
    <row r="607" customFormat="false" ht="11.25" hidden="false" customHeight="false" outlineLevel="0" collapsed="false">
      <c r="A607" s="117"/>
    </row>
    <row r="608" customFormat="false" ht="11.25" hidden="false" customHeight="false" outlineLevel="0" collapsed="false">
      <c r="A608" s="117"/>
    </row>
    <row r="609" customFormat="false" ht="11.25" hidden="false" customHeight="false" outlineLevel="0" collapsed="false">
      <c r="A609" s="117"/>
    </row>
    <row r="610" customFormat="false" ht="11.25" hidden="false" customHeight="false" outlineLevel="0" collapsed="false">
      <c r="A610" s="117"/>
    </row>
    <row r="611" customFormat="false" ht="11.25" hidden="false" customHeight="false" outlineLevel="0" collapsed="false">
      <c r="A611" s="117"/>
    </row>
    <row r="612" customFormat="false" ht="11.25" hidden="false" customHeight="false" outlineLevel="0" collapsed="false">
      <c r="A612" s="117"/>
    </row>
    <row r="613" customFormat="false" ht="11.25" hidden="false" customHeight="false" outlineLevel="0" collapsed="false">
      <c r="A613" s="117"/>
    </row>
    <row r="614" customFormat="false" ht="11.25" hidden="false" customHeight="false" outlineLevel="0" collapsed="false">
      <c r="A614" s="117"/>
    </row>
    <row r="615" customFormat="false" ht="11.25" hidden="false" customHeight="false" outlineLevel="0" collapsed="false">
      <c r="A615" s="117"/>
    </row>
    <row r="616" customFormat="false" ht="11.25" hidden="false" customHeight="false" outlineLevel="0" collapsed="false">
      <c r="A616" s="117"/>
    </row>
    <row r="617" customFormat="false" ht="11.25" hidden="false" customHeight="false" outlineLevel="0" collapsed="false">
      <c r="A617" s="117"/>
    </row>
    <row r="618" customFormat="false" ht="11.25" hidden="false" customHeight="false" outlineLevel="0" collapsed="false">
      <c r="A618" s="117"/>
    </row>
    <row r="619" customFormat="false" ht="11.25" hidden="false" customHeight="false" outlineLevel="0" collapsed="false">
      <c r="A619" s="117"/>
    </row>
    <row r="620" customFormat="false" ht="11.25" hidden="false" customHeight="false" outlineLevel="0" collapsed="false">
      <c r="A620" s="117"/>
    </row>
    <row r="621" customFormat="false" ht="11.25" hidden="false" customHeight="false" outlineLevel="0" collapsed="false">
      <c r="A621" s="117"/>
    </row>
    <row r="622" customFormat="false" ht="11.25" hidden="false" customHeight="false" outlineLevel="0" collapsed="false">
      <c r="A622" s="117"/>
    </row>
    <row r="623" customFormat="false" ht="11.25" hidden="false" customHeight="false" outlineLevel="0" collapsed="false">
      <c r="A623" s="117"/>
    </row>
    <row r="624" customFormat="false" ht="11.25" hidden="false" customHeight="false" outlineLevel="0" collapsed="false">
      <c r="A624" s="117"/>
    </row>
    <row r="625" customFormat="false" ht="11.25" hidden="false" customHeight="false" outlineLevel="0" collapsed="false">
      <c r="A625" s="117"/>
    </row>
    <row r="626" customFormat="false" ht="11.25" hidden="false" customHeight="false" outlineLevel="0" collapsed="false">
      <c r="A626" s="117"/>
    </row>
    <row r="627" customFormat="false" ht="11.25" hidden="false" customHeight="false" outlineLevel="0" collapsed="false">
      <c r="A627" s="117"/>
    </row>
    <row r="628" customFormat="false" ht="11.25" hidden="false" customHeight="false" outlineLevel="0" collapsed="false">
      <c r="A628" s="117"/>
    </row>
    <row r="629" customFormat="false" ht="11.25" hidden="false" customHeight="false" outlineLevel="0" collapsed="false">
      <c r="A629" s="117"/>
    </row>
    <row r="630" customFormat="false" ht="11.25" hidden="false" customHeight="false" outlineLevel="0" collapsed="false">
      <c r="A630" s="117"/>
    </row>
    <row r="631" customFormat="false" ht="11.25" hidden="false" customHeight="false" outlineLevel="0" collapsed="false">
      <c r="A631" s="117"/>
    </row>
    <row r="632" customFormat="false" ht="11.25" hidden="false" customHeight="false" outlineLevel="0" collapsed="false">
      <c r="A632" s="117"/>
    </row>
    <row r="633" customFormat="false" ht="11.25" hidden="false" customHeight="false" outlineLevel="0" collapsed="false">
      <c r="A633" s="117"/>
    </row>
    <row r="634" customFormat="false" ht="11.25" hidden="false" customHeight="false" outlineLevel="0" collapsed="false">
      <c r="A634" s="117"/>
    </row>
    <row r="635" customFormat="false" ht="11.25" hidden="false" customHeight="false" outlineLevel="0" collapsed="false">
      <c r="A635" s="117"/>
    </row>
    <row r="636" customFormat="false" ht="11.25" hidden="false" customHeight="false" outlineLevel="0" collapsed="false">
      <c r="A636" s="117"/>
    </row>
    <row r="637" customFormat="false" ht="11.25" hidden="false" customHeight="false" outlineLevel="0" collapsed="false">
      <c r="A637" s="117"/>
    </row>
    <row r="638" customFormat="false" ht="11.25" hidden="false" customHeight="false" outlineLevel="0" collapsed="false">
      <c r="A638" s="117"/>
    </row>
    <row r="639" customFormat="false" ht="11.25" hidden="false" customHeight="false" outlineLevel="0" collapsed="false">
      <c r="A639" s="117"/>
    </row>
    <row r="640" customFormat="false" ht="11.25" hidden="false" customHeight="false" outlineLevel="0" collapsed="false">
      <c r="A640" s="117"/>
    </row>
    <row r="641" customFormat="false" ht="11.25" hidden="false" customHeight="false" outlineLevel="0" collapsed="false">
      <c r="A641" s="117"/>
    </row>
    <row r="642" customFormat="false" ht="11.25" hidden="false" customHeight="false" outlineLevel="0" collapsed="false">
      <c r="A642" s="117"/>
    </row>
    <row r="643" customFormat="false" ht="11.25" hidden="false" customHeight="false" outlineLevel="0" collapsed="false">
      <c r="A643" s="117"/>
    </row>
    <row r="644" customFormat="false" ht="11.25" hidden="false" customHeight="false" outlineLevel="0" collapsed="false">
      <c r="A644" s="117"/>
    </row>
    <row r="645" customFormat="false" ht="11.25" hidden="false" customHeight="false" outlineLevel="0" collapsed="false">
      <c r="A645" s="117"/>
    </row>
    <row r="646" customFormat="false" ht="11.25" hidden="false" customHeight="false" outlineLevel="0" collapsed="false">
      <c r="A646" s="117"/>
    </row>
    <row r="647" customFormat="false" ht="11.25" hidden="false" customHeight="false" outlineLevel="0" collapsed="false">
      <c r="A647" s="117"/>
    </row>
    <row r="648" customFormat="false" ht="11.25" hidden="false" customHeight="false" outlineLevel="0" collapsed="false">
      <c r="A648" s="117"/>
    </row>
    <row r="649" customFormat="false" ht="11.25" hidden="false" customHeight="false" outlineLevel="0" collapsed="false">
      <c r="A649" s="117"/>
    </row>
    <row r="650" customFormat="false" ht="11.25" hidden="false" customHeight="false" outlineLevel="0" collapsed="false">
      <c r="A650" s="117"/>
    </row>
    <row r="651" customFormat="false" ht="11.25" hidden="false" customHeight="false" outlineLevel="0" collapsed="false">
      <c r="A651" s="117"/>
    </row>
    <row r="652" customFormat="false" ht="11.25" hidden="false" customHeight="false" outlineLevel="0" collapsed="false">
      <c r="A652" s="117"/>
    </row>
    <row r="653" customFormat="false" ht="11.25" hidden="false" customHeight="false" outlineLevel="0" collapsed="false">
      <c r="A653" s="117"/>
    </row>
    <row r="654" customFormat="false" ht="11.25" hidden="false" customHeight="false" outlineLevel="0" collapsed="false">
      <c r="A654" s="117"/>
    </row>
    <row r="655" customFormat="false" ht="11.25" hidden="false" customHeight="false" outlineLevel="0" collapsed="false">
      <c r="A655" s="117"/>
    </row>
    <row r="656" customFormat="false" ht="11.25" hidden="false" customHeight="false" outlineLevel="0" collapsed="false">
      <c r="A656" s="117"/>
    </row>
    <row r="657" customFormat="false" ht="11.25" hidden="false" customHeight="false" outlineLevel="0" collapsed="false">
      <c r="A657" s="117"/>
    </row>
    <row r="658" customFormat="false" ht="11.25" hidden="false" customHeight="false" outlineLevel="0" collapsed="false">
      <c r="A658" s="117"/>
    </row>
    <row r="659" customFormat="false" ht="11.25" hidden="false" customHeight="false" outlineLevel="0" collapsed="false">
      <c r="A659" s="117"/>
    </row>
    <row r="660" customFormat="false" ht="11.25" hidden="false" customHeight="false" outlineLevel="0" collapsed="false">
      <c r="A660" s="117"/>
    </row>
    <row r="661" customFormat="false" ht="11.25" hidden="false" customHeight="false" outlineLevel="0" collapsed="false">
      <c r="A661" s="117"/>
    </row>
    <row r="662" customFormat="false" ht="11.25" hidden="false" customHeight="false" outlineLevel="0" collapsed="false">
      <c r="A662" s="117"/>
    </row>
    <row r="663" customFormat="false" ht="11.25" hidden="false" customHeight="false" outlineLevel="0" collapsed="false">
      <c r="A663" s="117"/>
    </row>
    <row r="664" customFormat="false" ht="11.25" hidden="false" customHeight="false" outlineLevel="0" collapsed="false">
      <c r="A664" s="117"/>
    </row>
    <row r="665" customFormat="false" ht="11.25" hidden="false" customHeight="false" outlineLevel="0" collapsed="false">
      <c r="A665" s="117"/>
    </row>
    <row r="666" customFormat="false" ht="11.25" hidden="false" customHeight="false" outlineLevel="0" collapsed="false">
      <c r="A666" s="117"/>
    </row>
    <row r="667" customFormat="false" ht="11.25" hidden="false" customHeight="false" outlineLevel="0" collapsed="false">
      <c r="A667" s="117"/>
    </row>
    <row r="668" customFormat="false" ht="11.25" hidden="false" customHeight="false" outlineLevel="0" collapsed="false">
      <c r="A668" s="117"/>
    </row>
    <row r="669" customFormat="false" ht="11.25" hidden="false" customHeight="false" outlineLevel="0" collapsed="false">
      <c r="A669" s="117"/>
    </row>
    <row r="670" customFormat="false" ht="11.25" hidden="false" customHeight="false" outlineLevel="0" collapsed="false">
      <c r="A670" s="117"/>
    </row>
    <row r="671" customFormat="false" ht="11.25" hidden="false" customHeight="false" outlineLevel="0" collapsed="false">
      <c r="A671" s="117"/>
    </row>
    <row r="672" customFormat="false" ht="11.25" hidden="false" customHeight="false" outlineLevel="0" collapsed="false">
      <c r="A672" s="117"/>
    </row>
    <row r="673" customFormat="false" ht="11.25" hidden="false" customHeight="false" outlineLevel="0" collapsed="false">
      <c r="A673" s="117"/>
    </row>
    <row r="674" customFormat="false" ht="11.25" hidden="false" customHeight="false" outlineLevel="0" collapsed="false">
      <c r="A674" s="117"/>
    </row>
    <row r="675" customFormat="false" ht="11.25" hidden="false" customHeight="false" outlineLevel="0" collapsed="false">
      <c r="A675" s="117"/>
    </row>
    <row r="676" customFormat="false" ht="11.25" hidden="false" customHeight="false" outlineLevel="0" collapsed="false">
      <c r="A676" s="117"/>
    </row>
    <row r="677" customFormat="false" ht="11.25" hidden="false" customHeight="false" outlineLevel="0" collapsed="false">
      <c r="A677" s="117"/>
    </row>
    <row r="678" customFormat="false" ht="11.25" hidden="false" customHeight="false" outlineLevel="0" collapsed="false">
      <c r="A678" s="117"/>
    </row>
    <row r="679" customFormat="false" ht="11.25" hidden="false" customHeight="false" outlineLevel="0" collapsed="false">
      <c r="A679" s="117"/>
    </row>
    <row r="680" customFormat="false" ht="11.25" hidden="false" customHeight="false" outlineLevel="0" collapsed="false">
      <c r="A680" s="117"/>
    </row>
    <row r="681" customFormat="false" ht="11.25" hidden="false" customHeight="false" outlineLevel="0" collapsed="false">
      <c r="A681" s="117"/>
    </row>
    <row r="682" customFormat="false" ht="11.25" hidden="false" customHeight="false" outlineLevel="0" collapsed="false">
      <c r="A682" s="117"/>
    </row>
    <row r="683" customFormat="false" ht="11.25" hidden="false" customHeight="false" outlineLevel="0" collapsed="false">
      <c r="A683" s="117"/>
    </row>
    <row r="684" customFormat="false" ht="11.25" hidden="false" customHeight="false" outlineLevel="0" collapsed="false">
      <c r="A684" s="117"/>
    </row>
    <row r="685" customFormat="false" ht="11.25" hidden="false" customHeight="false" outlineLevel="0" collapsed="false">
      <c r="A685" s="117"/>
    </row>
    <row r="686" customFormat="false" ht="11.25" hidden="false" customHeight="false" outlineLevel="0" collapsed="false">
      <c r="A686" s="117"/>
    </row>
    <row r="687" customFormat="false" ht="11.25" hidden="false" customHeight="false" outlineLevel="0" collapsed="false">
      <c r="A687" s="117"/>
    </row>
    <row r="688" customFormat="false" ht="11.25" hidden="false" customHeight="false" outlineLevel="0" collapsed="false">
      <c r="A688" s="117"/>
    </row>
    <row r="689" customFormat="false" ht="11.25" hidden="false" customHeight="false" outlineLevel="0" collapsed="false">
      <c r="A689" s="117"/>
    </row>
    <row r="690" customFormat="false" ht="11.25" hidden="false" customHeight="false" outlineLevel="0" collapsed="false">
      <c r="A690" s="117"/>
    </row>
    <row r="691" customFormat="false" ht="11.25" hidden="false" customHeight="false" outlineLevel="0" collapsed="false">
      <c r="A691" s="117"/>
    </row>
    <row r="692" customFormat="false" ht="11.25" hidden="false" customHeight="false" outlineLevel="0" collapsed="false">
      <c r="A692" s="117"/>
    </row>
    <row r="693" customFormat="false" ht="11.25" hidden="false" customHeight="false" outlineLevel="0" collapsed="false">
      <c r="A693" s="117"/>
    </row>
    <row r="694" customFormat="false" ht="11.25" hidden="false" customHeight="false" outlineLevel="0" collapsed="false">
      <c r="A694" s="117"/>
    </row>
    <row r="695" customFormat="false" ht="11.25" hidden="false" customHeight="false" outlineLevel="0" collapsed="false">
      <c r="A695" s="117"/>
    </row>
    <row r="696" customFormat="false" ht="11.25" hidden="false" customHeight="false" outlineLevel="0" collapsed="false">
      <c r="A696" s="117"/>
    </row>
    <row r="697" customFormat="false" ht="11.25" hidden="false" customHeight="false" outlineLevel="0" collapsed="false">
      <c r="A697" s="117"/>
    </row>
    <row r="698" customFormat="false" ht="11.25" hidden="false" customHeight="false" outlineLevel="0" collapsed="false">
      <c r="A698" s="117"/>
    </row>
    <row r="699" customFormat="false" ht="11.25" hidden="false" customHeight="false" outlineLevel="0" collapsed="false">
      <c r="A699" s="117"/>
    </row>
    <row r="700" customFormat="false" ht="11.25" hidden="false" customHeight="false" outlineLevel="0" collapsed="false">
      <c r="A700" s="117"/>
    </row>
    <row r="701" customFormat="false" ht="11.25" hidden="false" customHeight="false" outlineLevel="0" collapsed="false">
      <c r="A701" s="117"/>
    </row>
    <row r="702" customFormat="false" ht="11.25" hidden="false" customHeight="false" outlineLevel="0" collapsed="false">
      <c r="A702" s="117"/>
    </row>
    <row r="703" customFormat="false" ht="11.25" hidden="false" customHeight="false" outlineLevel="0" collapsed="false">
      <c r="A703" s="117"/>
    </row>
    <row r="704" customFormat="false" ht="11.25" hidden="false" customHeight="false" outlineLevel="0" collapsed="false">
      <c r="A704" s="117"/>
    </row>
    <row r="705" customFormat="false" ht="11.25" hidden="false" customHeight="false" outlineLevel="0" collapsed="false">
      <c r="A705" s="117"/>
    </row>
    <row r="706" customFormat="false" ht="11.25" hidden="false" customHeight="false" outlineLevel="0" collapsed="false">
      <c r="A706" s="117"/>
    </row>
    <row r="707" customFormat="false" ht="11.25" hidden="false" customHeight="false" outlineLevel="0" collapsed="false">
      <c r="A707" s="117"/>
    </row>
    <row r="708" customFormat="false" ht="11.25" hidden="false" customHeight="false" outlineLevel="0" collapsed="false">
      <c r="A708" s="117"/>
    </row>
    <row r="709" customFormat="false" ht="11.25" hidden="false" customHeight="false" outlineLevel="0" collapsed="false">
      <c r="A709" s="117"/>
    </row>
    <row r="710" customFormat="false" ht="11.25" hidden="false" customHeight="false" outlineLevel="0" collapsed="false">
      <c r="A710" s="117"/>
    </row>
    <row r="711" customFormat="false" ht="11.25" hidden="false" customHeight="false" outlineLevel="0" collapsed="false">
      <c r="A711" s="117"/>
    </row>
    <row r="712" customFormat="false" ht="11.25" hidden="false" customHeight="false" outlineLevel="0" collapsed="false">
      <c r="A712" s="117"/>
    </row>
    <row r="713" customFormat="false" ht="11.25" hidden="false" customHeight="false" outlineLevel="0" collapsed="false">
      <c r="A713" s="117"/>
    </row>
    <row r="714" customFormat="false" ht="11.25" hidden="false" customHeight="false" outlineLevel="0" collapsed="false">
      <c r="A714" s="117"/>
    </row>
    <row r="715" customFormat="false" ht="11.25" hidden="false" customHeight="false" outlineLevel="0" collapsed="false">
      <c r="A715" s="117"/>
    </row>
    <row r="716" customFormat="false" ht="11.25" hidden="false" customHeight="false" outlineLevel="0" collapsed="false">
      <c r="A716" s="117"/>
    </row>
    <row r="717" customFormat="false" ht="11.25" hidden="false" customHeight="false" outlineLevel="0" collapsed="false">
      <c r="A717" s="117"/>
    </row>
    <row r="718" customFormat="false" ht="11.25" hidden="false" customHeight="false" outlineLevel="0" collapsed="false">
      <c r="A718" s="117"/>
    </row>
    <row r="719" customFormat="false" ht="11.25" hidden="false" customHeight="false" outlineLevel="0" collapsed="false">
      <c r="A719" s="117"/>
    </row>
    <row r="720" customFormat="false" ht="11.25" hidden="false" customHeight="false" outlineLevel="0" collapsed="false">
      <c r="A720" s="117"/>
    </row>
    <row r="721" customFormat="false" ht="11.25" hidden="false" customHeight="false" outlineLevel="0" collapsed="false">
      <c r="A721" s="117"/>
    </row>
    <row r="722" customFormat="false" ht="11.25" hidden="false" customHeight="false" outlineLevel="0" collapsed="false">
      <c r="A722" s="117"/>
    </row>
    <row r="723" customFormat="false" ht="11.25" hidden="false" customHeight="false" outlineLevel="0" collapsed="false">
      <c r="A723" s="117"/>
    </row>
    <row r="724" customFormat="false" ht="11.25" hidden="false" customHeight="false" outlineLevel="0" collapsed="false">
      <c r="A724" s="117"/>
    </row>
    <row r="725" customFormat="false" ht="11.25" hidden="false" customHeight="false" outlineLevel="0" collapsed="false">
      <c r="A725" s="117"/>
    </row>
    <row r="726" customFormat="false" ht="11.25" hidden="false" customHeight="false" outlineLevel="0" collapsed="false">
      <c r="A726" s="117"/>
    </row>
    <row r="727" customFormat="false" ht="11.25" hidden="false" customHeight="false" outlineLevel="0" collapsed="false">
      <c r="A727" s="117"/>
    </row>
    <row r="728" customFormat="false" ht="11.25" hidden="false" customHeight="false" outlineLevel="0" collapsed="false">
      <c r="A728" s="117"/>
    </row>
    <row r="729" customFormat="false" ht="11.25" hidden="false" customHeight="false" outlineLevel="0" collapsed="false">
      <c r="A729" s="117"/>
    </row>
    <row r="730" customFormat="false" ht="11.25" hidden="false" customHeight="false" outlineLevel="0" collapsed="false">
      <c r="A730" s="117"/>
    </row>
    <row r="731" customFormat="false" ht="11.25" hidden="false" customHeight="false" outlineLevel="0" collapsed="false">
      <c r="A731" s="117"/>
    </row>
    <row r="732" customFormat="false" ht="11.25" hidden="false" customHeight="false" outlineLevel="0" collapsed="false">
      <c r="A732" s="117"/>
    </row>
    <row r="733" customFormat="false" ht="11.25" hidden="false" customHeight="false" outlineLevel="0" collapsed="false">
      <c r="A733" s="117"/>
    </row>
    <row r="734" customFormat="false" ht="11.25" hidden="false" customHeight="false" outlineLevel="0" collapsed="false">
      <c r="A734" s="117"/>
    </row>
    <row r="735" customFormat="false" ht="11.25" hidden="false" customHeight="false" outlineLevel="0" collapsed="false">
      <c r="A735" s="117"/>
    </row>
    <row r="736" customFormat="false" ht="11.25" hidden="false" customHeight="false" outlineLevel="0" collapsed="false">
      <c r="A736" s="117"/>
    </row>
    <row r="737" customFormat="false" ht="11.25" hidden="false" customHeight="false" outlineLevel="0" collapsed="false">
      <c r="A737" s="117"/>
    </row>
    <row r="738" customFormat="false" ht="11.25" hidden="false" customHeight="false" outlineLevel="0" collapsed="false">
      <c r="A738" s="117"/>
    </row>
    <row r="739" customFormat="false" ht="11.25" hidden="false" customHeight="false" outlineLevel="0" collapsed="false">
      <c r="A739" s="117"/>
    </row>
    <row r="740" customFormat="false" ht="11.25" hidden="false" customHeight="false" outlineLevel="0" collapsed="false">
      <c r="A740" s="117"/>
    </row>
    <row r="741" customFormat="false" ht="11.25" hidden="false" customHeight="false" outlineLevel="0" collapsed="false">
      <c r="A741" s="117"/>
    </row>
    <row r="742" customFormat="false" ht="11.25" hidden="false" customHeight="false" outlineLevel="0" collapsed="false">
      <c r="A742" s="117"/>
    </row>
    <row r="743" customFormat="false" ht="11.25" hidden="false" customHeight="false" outlineLevel="0" collapsed="false">
      <c r="A743" s="117"/>
    </row>
    <row r="744" customFormat="false" ht="11.25" hidden="false" customHeight="false" outlineLevel="0" collapsed="false">
      <c r="A744" s="117"/>
    </row>
    <row r="745" customFormat="false" ht="11.25" hidden="false" customHeight="false" outlineLevel="0" collapsed="false">
      <c r="A745" s="117"/>
    </row>
    <row r="746" customFormat="false" ht="11.25" hidden="false" customHeight="false" outlineLevel="0" collapsed="false">
      <c r="A746" s="117"/>
    </row>
    <row r="747" customFormat="false" ht="11.25" hidden="false" customHeight="false" outlineLevel="0" collapsed="false">
      <c r="A747" s="117"/>
    </row>
    <row r="748" customFormat="false" ht="11.25" hidden="false" customHeight="false" outlineLevel="0" collapsed="false">
      <c r="A748" s="117"/>
    </row>
    <row r="749" customFormat="false" ht="11.25" hidden="false" customHeight="false" outlineLevel="0" collapsed="false">
      <c r="A749" s="117"/>
    </row>
    <row r="750" customFormat="false" ht="11.25" hidden="false" customHeight="false" outlineLevel="0" collapsed="false">
      <c r="A750" s="117"/>
    </row>
    <row r="751" customFormat="false" ht="11.25" hidden="false" customHeight="false" outlineLevel="0" collapsed="false">
      <c r="A751" s="117"/>
    </row>
    <row r="752" customFormat="false" ht="11.25" hidden="false" customHeight="false" outlineLevel="0" collapsed="false">
      <c r="A752" s="117"/>
    </row>
    <row r="753" customFormat="false" ht="11.25" hidden="false" customHeight="false" outlineLevel="0" collapsed="false">
      <c r="A753" s="117"/>
    </row>
    <row r="754" customFormat="false" ht="11.25" hidden="false" customHeight="false" outlineLevel="0" collapsed="false">
      <c r="A754" s="117"/>
    </row>
    <row r="755" customFormat="false" ht="11.25" hidden="false" customHeight="false" outlineLevel="0" collapsed="false">
      <c r="A755" s="117"/>
    </row>
    <row r="756" customFormat="false" ht="11.25" hidden="false" customHeight="false" outlineLevel="0" collapsed="false">
      <c r="A756" s="117"/>
    </row>
    <row r="757" customFormat="false" ht="11.25" hidden="false" customHeight="false" outlineLevel="0" collapsed="false">
      <c r="A757" s="117"/>
    </row>
    <row r="758" customFormat="false" ht="11.25" hidden="false" customHeight="false" outlineLevel="0" collapsed="false">
      <c r="A758" s="117"/>
    </row>
    <row r="759" customFormat="false" ht="11.25" hidden="false" customHeight="false" outlineLevel="0" collapsed="false">
      <c r="A759" s="117"/>
    </row>
    <row r="760" customFormat="false" ht="11.25" hidden="false" customHeight="false" outlineLevel="0" collapsed="false">
      <c r="A760" s="117"/>
    </row>
    <row r="761" customFormat="false" ht="11.25" hidden="false" customHeight="false" outlineLevel="0" collapsed="false">
      <c r="A761" s="117"/>
    </row>
    <row r="762" customFormat="false" ht="11.25" hidden="false" customHeight="false" outlineLevel="0" collapsed="false">
      <c r="A762" s="117"/>
    </row>
    <row r="763" customFormat="false" ht="11.25" hidden="false" customHeight="false" outlineLevel="0" collapsed="false">
      <c r="A763" s="117"/>
    </row>
    <row r="764" customFormat="false" ht="11.25" hidden="false" customHeight="false" outlineLevel="0" collapsed="false">
      <c r="A764" s="117"/>
    </row>
    <row r="765" customFormat="false" ht="11.25" hidden="false" customHeight="false" outlineLevel="0" collapsed="false">
      <c r="A765" s="117"/>
    </row>
    <row r="766" customFormat="false" ht="11.25" hidden="false" customHeight="false" outlineLevel="0" collapsed="false">
      <c r="A766" s="117"/>
    </row>
    <row r="767" customFormat="false" ht="11.25" hidden="false" customHeight="false" outlineLevel="0" collapsed="false">
      <c r="A767" s="117"/>
    </row>
    <row r="768" customFormat="false" ht="11.25" hidden="false" customHeight="false" outlineLevel="0" collapsed="false">
      <c r="A768" s="117"/>
    </row>
    <row r="769" customFormat="false" ht="11.25" hidden="false" customHeight="false" outlineLevel="0" collapsed="false">
      <c r="A769" s="117"/>
    </row>
    <row r="770" customFormat="false" ht="11.25" hidden="false" customHeight="false" outlineLevel="0" collapsed="false">
      <c r="A770" s="117"/>
    </row>
    <row r="771" customFormat="false" ht="11.25" hidden="false" customHeight="false" outlineLevel="0" collapsed="false">
      <c r="A771" s="117"/>
    </row>
    <row r="772" customFormat="false" ht="11.25" hidden="false" customHeight="false" outlineLevel="0" collapsed="false">
      <c r="A772" s="117"/>
    </row>
    <row r="773" customFormat="false" ht="11.25" hidden="false" customHeight="false" outlineLevel="0" collapsed="false">
      <c r="A773" s="117"/>
    </row>
    <row r="774" customFormat="false" ht="11.25" hidden="false" customHeight="false" outlineLevel="0" collapsed="false">
      <c r="A774" s="117"/>
    </row>
    <row r="775" customFormat="false" ht="11.25" hidden="false" customHeight="false" outlineLevel="0" collapsed="false">
      <c r="A775" s="117"/>
    </row>
    <row r="776" customFormat="false" ht="11.25" hidden="false" customHeight="false" outlineLevel="0" collapsed="false">
      <c r="A776" s="117"/>
    </row>
    <row r="777" customFormat="false" ht="11.25" hidden="false" customHeight="false" outlineLevel="0" collapsed="false">
      <c r="A777" s="117"/>
    </row>
    <row r="778" customFormat="false" ht="11.25" hidden="false" customHeight="false" outlineLevel="0" collapsed="false">
      <c r="A778" s="117"/>
    </row>
    <row r="779" customFormat="false" ht="11.25" hidden="false" customHeight="false" outlineLevel="0" collapsed="false">
      <c r="A779" s="117"/>
    </row>
    <row r="780" customFormat="false" ht="11.25" hidden="false" customHeight="false" outlineLevel="0" collapsed="false">
      <c r="A780" s="117"/>
    </row>
    <row r="781" customFormat="false" ht="11.25" hidden="false" customHeight="false" outlineLevel="0" collapsed="false">
      <c r="A781" s="117"/>
    </row>
    <row r="782" customFormat="false" ht="11.25" hidden="false" customHeight="false" outlineLevel="0" collapsed="false">
      <c r="A782" s="117"/>
    </row>
    <row r="783" customFormat="false" ht="11.25" hidden="false" customHeight="false" outlineLevel="0" collapsed="false">
      <c r="A783" s="117"/>
    </row>
    <row r="784" customFormat="false" ht="11.25" hidden="false" customHeight="false" outlineLevel="0" collapsed="false">
      <c r="A784" s="117"/>
    </row>
    <row r="785" customFormat="false" ht="11.25" hidden="false" customHeight="false" outlineLevel="0" collapsed="false">
      <c r="A785" s="117"/>
    </row>
    <row r="786" customFormat="false" ht="11.25" hidden="false" customHeight="false" outlineLevel="0" collapsed="false">
      <c r="A786" s="117"/>
    </row>
    <row r="787" customFormat="false" ht="11.25" hidden="false" customHeight="false" outlineLevel="0" collapsed="false">
      <c r="A787" s="117"/>
    </row>
    <row r="788" customFormat="false" ht="11.25" hidden="false" customHeight="false" outlineLevel="0" collapsed="false">
      <c r="A788" s="117"/>
    </row>
    <row r="789" customFormat="false" ht="11.25" hidden="false" customHeight="false" outlineLevel="0" collapsed="false">
      <c r="A789" s="117"/>
    </row>
    <row r="790" customFormat="false" ht="11.25" hidden="false" customHeight="false" outlineLevel="0" collapsed="false">
      <c r="A790" s="117"/>
    </row>
    <row r="791" customFormat="false" ht="11.25" hidden="false" customHeight="false" outlineLevel="0" collapsed="false">
      <c r="A791" s="117"/>
    </row>
    <row r="792" customFormat="false" ht="11.25" hidden="false" customHeight="false" outlineLevel="0" collapsed="false">
      <c r="A792" s="117"/>
    </row>
    <row r="793" customFormat="false" ht="11.25" hidden="false" customHeight="false" outlineLevel="0" collapsed="false">
      <c r="A793" s="117"/>
    </row>
    <row r="794" customFormat="false" ht="11.25" hidden="false" customHeight="false" outlineLevel="0" collapsed="false">
      <c r="A794" s="117"/>
    </row>
    <row r="795" customFormat="false" ht="11.25" hidden="false" customHeight="false" outlineLevel="0" collapsed="false">
      <c r="A795" s="117"/>
    </row>
    <row r="796" customFormat="false" ht="11.25" hidden="false" customHeight="false" outlineLevel="0" collapsed="false">
      <c r="A796" s="117"/>
    </row>
    <row r="797" customFormat="false" ht="11.25" hidden="false" customHeight="false" outlineLevel="0" collapsed="false">
      <c r="A797" s="117"/>
    </row>
    <row r="798" customFormat="false" ht="11.25" hidden="false" customHeight="false" outlineLevel="0" collapsed="false">
      <c r="A798" s="117"/>
    </row>
    <row r="799" customFormat="false" ht="11.25" hidden="false" customHeight="false" outlineLevel="0" collapsed="false">
      <c r="A799" s="117"/>
    </row>
    <row r="800" customFormat="false" ht="11.25" hidden="false" customHeight="false" outlineLevel="0" collapsed="false">
      <c r="A800" s="117"/>
    </row>
    <row r="801" customFormat="false" ht="11.25" hidden="false" customHeight="false" outlineLevel="0" collapsed="false">
      <c r="A801" s="117"/>
    </row>
    <row r="802" customFormat="false" ht="11.25" hidden="false" customHeight="false" outlineLevel="0" collapsed="false">
      <c r="A802" s="117"/>
    </row>
    <row r="803" customFormat="false" ht="11.25" hidden="false" customHeight="false" outlineLevel="0" collapsed="false">
      <c r="A803" s="117"/>
    </row>
    <row r="804" customFormat="false" ht="11.25" hidden="false" customHeight="false" outlineLevel="0" collapsed="false">
      <c r="A804" s="117"/>
    </row>
    <row r="805" customFormat="false" ht="11.25" hidden="false" customHeight="false" outlineLevel="0" collapsed="false">
      <c r="A805" s="117"/>
    </row>
    <row r="806" customFormat="false" ht="11.25" hidden="false" customHeight="false" outlineLevel="0" collapsed="false">
      <c r="A806" s="117"/>
    </row>
    <row r="807" customFormat="false" ht="11.25" hidden="false" customHeight="false" outlineLevel="0" collapsed="false">
      <c r="A807" s="117"/>
    </row>
    <row r="808" customFormat="false" ht="11.25" hidden="false" customHeight="false" outlineLevel="0" collapsed="false">
      <c r="A808" s="117"/>
    </row>
    <row r="809" customFormat="false" ht="11.25" hidden="false" customHeight="false" outlineLevel="0" collapsed="false">
      <c r="A809" s="117"/>
    </row>
    <row r="810" customFormat="false" ht="11.25" hidden="false" customHeight="false" outlineLevel="0" collapsed="false">
      <c r="A810" s="117"/>
    </row>
    <row r="811" customFormat="false" ht="11.25" hidden="false" customHeight="false" outlineLevel="0" collapsed="false">
      <c r="A811" s="117"/>
    </row>
    <row r="812" customFormat="false" ht="11.25" hidden="false" customHeight="false" outlineLevel="0" collapsed="false">
      <c r="A812" s="117"/>
    </row>
    <row r="813" customFormat="false" ht="11.25" hidden="false" customHeight="false" outlineLevel="0" collapsed="false">
      <c r="A813" s="117"/>
    </row>
    <row r="814" customFormat="false" ht="11.25" hidden="false" customHeight="false" outlineLevel="0" collapsed="false">
      <c r="A814" s="117"/>
    </row>
    <row r="815" customFormat="false" ht="11.25" hidden="false" customHeight="false" outlineLevel="0" collapsed="false">
      <c r="A815" s="117"/>
    </row>
    <row r="816" customFormat="false" ht="11.25" hidden="false" customHeight="false" outlineLevel="0" collapsed="false">
      <c r="A816" s="117"/>
    </row>
    <row r="817" customFormat="false" ht="11.25" hidden="false" customHeight="false" outlineLevel="0" collapsed="false">
      <c r="A817" s="117"/>
    </row>
    <row r="818" customFormat="false" ht="11.25" hidden="false" customHeight="false" outlineLevel="0" collapsed="false">
      <c r="A818" s="117"/>
    </row>
    <row r="819" customFormat="false" ht="11.25" hidden="false" customHeight="false" outlineLevel="0" collapsed="false">
      <c r="A819" s="117"/>
    </row>
    <row r="820" customFormat="false" ht="11.25" hidden="false" customHeight="false" outlineLevel="0" collapsed="false">
      <c r="A820" s="117"/>
    </row>
    <row r="821" customFormat="false" ht="11.25" hidden="false" customHeight="false" outlineLevel="0" collapsed="false">
      <c r="A821" s="117"/>
    </row>
    <row r="822" customFormat="false" ht="11.25" hidden="false" customHeight="false" outlineLevel="0" collapsed="false">
      <c r="A822" s="117"/>
    </row>
    <row r="823" customFormat="false" ht="11.25" hidden="false" customHeight="false" outlineLevel="0" collapsed="false">
      <c r="A823" s="117"/>
    </row>
    <row r="824" customFormat="false" ht="11.25" hidden="false" customHeight="false" outlineLevel="0" collapsed="false">
      <c r="A824" s="117"/>
    </row>
    <row r="825" customFormat="false" ht="11.25" hidden="false" customHeight="false" outlineLevel="0" collapsed="false">
      <c r="A825" s="117"/>
    </row>
    <row r="826" customFormat="false" ht="11.25" hidden="false" customHeight="false" outlineLevel="0" collapsed="false">
      <c r="A826" s="117"/>
    </row>
    <row r="827" customFormat="false" ht="11.25" hidden="false" customHeight="false" outlineLevel="0" collapsed="false">
      <c r="A827" s="117"/>
    </row>
    <row r="828" customFormat="false" ht="11.25" hidden="false" customHeight="false" outlineLevel="0" collapsed="false">
      <c r="A828" s="117"/>
    </row>
    <row r="829" customFormat="false" ht="11.25" hidden="false" customHeight="false" outlineLevel="0" collapsed="false">
      <c r="A829" s="117"/>
    </row>
    <row r="830" customFormat="false" ht="11.25" hidden="false" customHeight="false" outlineLevel="0" collapsed="false">
      <c r="A830" s="117"/>
    </row>
    <row r="831" customFormat="false" ht="11.25" hidden="false" customHeight="false" outlineLevel="0" collapsed="false">
      <c r="A831" s="117"/>
    </row>
    <row r="832" customFormat="false" ht="11.25" hidden="false" customHeight="false" outlineLevel="0" collapsed="false">
      <c r="A832" s="117"/>
    </row>
    <row r="833" customFormat="false" ht="11.25" hidden="false" customHeight="false" outlineLevel="0" collapsed="false">
      <c r="A833" s="117"/>
    </row>
    <row r="834" customFormat="false" ht="11.25" hidden="false" customHeight="false" outlineLevel="0" collapsed="false">
      <c r="A834" s="117"/>
    </row>
    <row r="835" customFormat="false" ht="11.25" hidden="false" customHeight="false" outlineLevel="0" collapsed="false">
      <c r="A835" s="117"/>
    </row>
    <row r="836" customFormat="false" ht="11.25" hidden="false" customHeight="false" outlineLevel="0" collapsed="false">
      <c r="A836" s="117"/>
    </row>
    <row r="837" customFormat="false" ht="11.25" hidden="false" customHeight="false" outlineLevel="0" collapsed="false">
      <c r="A837" s="117"/>
    </row>
    <row r="838" customFormat="false" ht="11.25" hidden="false" customHeight="false" outlineLevel="0" collapsed="false">
      <c r="A838" s="117"/>
    </row>
    <row r="839" customFormat="false" ht="11.25" hidden="false" customHeight="false" outlineLevel="0" collapsed="false">
      <c r="A839" s="117"/>
    </row>
    <row r="840" customFormat="false" ht="11.25" hidden="false" customHeight="false" outlineLevel="0" collapsed="false">
      <c r="A840" s="117"/>
    </row>
    <row r="841" customFormat="false" ht="11.25" hidden="false" customHeight="false" outlineLevel="0" collapsed="false">
      <c r="A841" s="117"/>
    </row>
    <row r="842" customFormat="false" ht="11.25" hidden="false" customHeight="false" outlineLevel="0" collapsed="false">
      <c r="A842" s="117"/>
    </row>
    <row r="843" customFormat="false" ht="11.25" hidden="false" customHeight="false" outlineLevel="0" collapsed="false">
      <c r="A843" s="117"/>
    </row>
    <row r="844" customFormat="false" ht="11.25" hidden="false" customHeight="false" outlineLevel="0" collapsed="false">
      <c r="A844" s="117"/>
    </row>
    <row r="845" customFormat="false" ht="11.25" hidden="false" customHeight="false" outlineLevel="0" collapsed="false">
      <c r="A845" s="117"/>
    </row>
    <row r="846" customFormat="false" ht="11.25" hidden="false" customHeight="false" outlineLevel="0" collapsed="false">
      <c r="A846" s="117"/>
    </row>
    <row r="847" customFormat="false" ht="11.25" hidden="false" customHeight="false" outlineLevel="0" collapsed="false">
      <c r="A847" s="117"/>
    </row>
    <row r="848" customFormat="false" ht="11.25" hidden="false" customHeight="false" outlineLevel="0" collapsed="false">
      <c r="A848" s="117"/>
    </row>
    <row r="849" customFormat="false" ht="11.25" hidden="false" customHeight="false" outlineLevel="0" collapsed="false">
      <c r="A849" s="117"/>
    </row>
    <row r="850" customFormat="false" ht="11.25" hidden="false" customHeight="false" outlineLevel="0" collapsed="false">
      <c r="A850" s="117"/>
    </row>
    <row r="851" customFormat="false" ht="11.25" hidden="false" customHeight="false" outlineLevel="0" collapsed="false">
      <c r="A851" s="117"/>
    </row>
    <row r="852" customFormat="false" ht="11.25" hidden="false" customHeight="false" outlineLevel="0" collapsed="false">
      <c r="A852" s="117"/>
    </row>
    <row r="853" customFormat="false" ht="11.25" hidden="false" customHeight="false" outlineLevel="0" collapsed="false">
      <c r="A853" s="117"/>
    </row>
    <row r="854" customFormat="false" ht="11.25" hidden="false" customHeight="false" outlineLevel="0" collapsed="false">
      <c r="A854" s="117"/>
    </row>
    <row r="855" customFormat="false" ht="11.25" hidden="false" customHeight="false" outlineLevel="0" collapsed="false">
      <c r="A855" s="117"/>
    </row>
    <row r="856" customFormat="false" ht="11.25" hidden="false" customHeight="false" outlineLevel="0" collapsed="false">
      <c r="A856" s="117"/>
    </row>
    <row r="857" customFormat="false" ht="11.25" hidden="false" customHeight="false" outlineLevel="0" collapsed="false">
      <c r="A857" s="117"/>
    </row>
    <row r="858" customFormat="false" ht="11.25" hidden="false" customHeight="false" outlineLevel="0" collapsed="false">
      <c r="A858" s="117"/>
    </row>
    <row r="859" customFormat="false" ht="11.25" hidden="false" customHeight="false" outlineLevel="0" collapsed="false">
      <c r="A859" s="117"/>
    </row>
    <row r="860" customFormat="false" ht="11.25" hidden="false" customHeight="false" outlineLevel="0" collapsed="false">
      <c r="A860" s="117"/>
    </row>
    <row r="861" customFormat="false" ht="11.25" hidden="false" customHeight="false" outlineLevel="0" collapsed="false">
      <c r="A861" s="117"/>
    </row>
    <row r="862" customFormat="false" ht="11.25" hidden="false" customHeight="false" outlineLevel="0" collapsed="false">
      <c r="A862" s="117"/>
    </row>
    <row r="863" customFormat="false" ht="11.25" hidden="false" customHeight="false" outlineLevel="0" collapsed="false">
      <c r="A863" s="117"/>
    </row>
    <row r="864" customFormat="false" ht="11.25" hidden="false" customHeight="false" outlineLevel="0" collapsed="false">
      <c r="A864" s="117"/>
    </row>
    <row r="865" customFormat="false" ht="11.25" hidden="false" customHeight="false" outlineLevel="0" collapsed="false">
      <c r="A865" s="117"/>
    </row>
    <row r="866" customFormat="false" ht="11.25" hidden="false" customHeight="false" outlineLevel="0" collapsed="false">
      <c r="A866" s="117"/>
    </row>
    <row r="867" customFormat="false" ht="11.25" hidden="false" customHeight="false" outlineLevel="0" collapsed="false">
      <c r="A867" s="117"/>
    </row>
    <row r="868" customFormat="false" ht="11.25" hidden="false" customHeight="false" outlineLevel="0" collapsed="false">
      <c r="A868" s="117"/>
    </row>
    <row r="869" customFormat="false" ht="11.25" hidden="false" customHeight="false" outlineLevel="0" collapsed="false">
      <c r="A869" s="117"/>
    </row>
    <row r="870" customFormat="false" ht="11.25" hidden="false" customHeight="false" outlineLevel="0" collapsed="false">
      <c r="A870" s="117"/>
    </row>
    <row r="871" customFormat="false" ht="11.25" hidden="false" customHeight="false" outlineLevel="0" collapsed="false">
      <c r="A871" s="117"/>
    </row>
    <row r="872" customFormat="false" ht="11.25" hidden="false" customHeight="false" outlineLevel="0" collapsed="false">
      <c r="A872" s="117"/>
    </row>
    <row r="873" customFormat="false" ht="11.25" hidden="false" customHeight="false" outlineLevel="0" collapsed="false">
      <c r="A873" s="117"/>
    </row>
    <row r="874" customFormat="false" ht="11.25" hidden="false" customHeight="false" outlineLevel="0" collapsed="false">
      <c r="A874" s="117"/>
    </row>
    <row r="875" customFormat="false" ht="11.25" hidden="false" customHeight="false" outlineLevel="0" collapsed="false">
      <c r="A875" s="117"/>
    </row>
    <row r="876" customFormat="false" ht="11.25" hidden="false" customHeight="false" outlineLevel="0" collapsed="false">
      <c r="A876" s="117"/>
    </row>
    <row r="877" customFormat="false" ht="11.25" hidden="false" customHeight="false" outlineLevel="0" collapsed="false">
      <c r="A877" s="117"/>
    </row>
    <row r="878" customFormat="false" ht="11.25" hidden="false" customHeight="false" outlineLevel="0" collapsed="false">
      <c r="A878" s="117"/>
    </row>
    <row r="879" customFormat="false" ht="11.25" hidden="false" customHeight="false" outlineLevel="0" collapsed="false">
      <c r="A879" s="117"/>
    </row>
    <row r="880" customFormat="false" ht="11.25" hidden="false" customHeight="false" outlineLevel="0" collapsed="false">
      <c r="A880" s="117"/>
    </row>
    <row r="881" customFormat="false" ht="11.25" hidden="false" customHeight="false" outlineLevel="0" collapsed="false">
      <c r="A881" s="117"/>
    </row>
    <row r="882" customFormat="false" ht="11.25" hidden="false" customHeight="false" outlineLevel="0" collapsed="false">
      <c r="A882" s="117"/>
    </row>
    <row r="883" customFormat="false" ht="11.25" hidden="false" customHeight="false" outlineLevel="0" collapsed="false">
      <c r="A883" s="117"/>
    </row>
    <row r="884" customFormat="false" ht="11.25" hidden="false" customHeight="false" outlineLevel="0" collapsed="false">
      <c r="A884" s="117"/>
    </row>
    <row r="885" customFormat="false" ht="11.25" hidden="false" customHeight="false" outlineLevel="0" collapsed="false">
      <c r="A885" s="117"/>
    </row>
    <row r="886" customFormat="false" ht="11.25" hidden="false" customHeight="false" outlineLevel="0" collapsed="false">
      <c r="A886" s="117"/>
    </row>
    <row r="887" customFormat="false" ht="11.25" hidden="false" customHeight="false" outlineLevel="0" collapsed="false">
      <c r="A887" s="117"/>
    </row>
    <row r="888" customFormat="false" ht="11.25" hidden="false" customHeight="false" outlineLevel="0" collapsed="false">
      <c r="A888" s="117"/>
    </row>
    <row r="889" customFormat="false" ht="11.25" hidden="false" customHeight="false" outlineLevel="0" collapsed="false">
      <c r="A889" s="117"/>
    </row>
    <row r="890" customFormat="false" ht="11.25" hidden="false" customHeight="false" outlineLevel="0" collapsed="false">
      <c r="A890" s="117"/>
    </row>
    <row r="891" customFormat="false" ht="11.25" hidden="false" customHeight="false" outlineLevel="0" collapsed="false">
      <c r="A891" s="117"/>
    </row>
    <row r="892" customFormat="false" ht="11.25" hidden="false" customHeight="false" outlineLevel="0" collapsed="false">
      <c r="A892" s="117"/>
    </row>
    <row r="893" customFormat="false" ht="11.25" hidden="false" customHeight="false" outlineLevel="0" collapsed="false">
      <c r="A893" s="117"/>
    </row>
    <row r="894" customFormat="false" ht="11.25" hidden="false" customHeight="false" outlineLevel="0" collapsed="false">
      <c r="A894" s="117"/>
    </row>
    <row r="895" customFormat="false" ht="11.25" hidden="false" customHeight="false" outlineLevel="0" collapsed="false">
      <c r="A895" s="117"/>
    </row>
    <row r="896" customFormat="false" ht="11.25" hidden="false" customHeight="false" outlineLevel="0" collapsed="false">
      <c r="A896" s="117"/>
    </row>
    <row r="897" customFormat="false" ht="11.25" hidden="false" customHeight="false" outlineLevel="0" collapsed="false">
      <c r="A897" s="117"/>
    </row>
    <row r="898" customFormat="false" ht="11.25" hidden="false" customHeight="false" outlineLevel="0" collapsed="false">
      <c r="A898" s="117"/>
    </row>
    <row r="899" customFormat="false" ht="11.25" hidden="false" customHeight="false" outlineLevel="0" collapsed="false">
      <c r="A899" s="117"/>
    </row>
    <row r="900" customFormat="false" ht="11.25" hidden="false" customHeight="false" outlineLevel="0" collapsed="false">
      <c r="A900" s="117"/>
    </row>
    <row r="901" customFormat="false" ht="11.25" hidden="false" customHeight="false" outlineLevel="0" collapsed="false">
      <c r="A901" s="117"/>
    </row>
    <row r="902" customFormat="false" ht="11.25" hidden="false" customHeight="false" outlineLevel="0" collapsed="false">
      <c r="A902" s="117"/>
    </row>
    <row r="903" customFormat="false" ht="11.25" hidden="false" customHeight="false" outlineLevel="0" collapsed="false">
      <c r="A903" s="117"/>
    </row>
    <row r="904" customFormat="false" ht="11.25" hidden="false" customHeight="false" outlineLevel="0" collapsed="false">
      <c r="A904" s="117"/>
    </row>
    <row r="905" customFormat="false" ht="11.25" hidden="false" customHeight="false" outlineLevel="0" collapsed="false">
      <c r="A905" s="117"/>
    </row>
    <row r="906" customFormat="false" ht="11.25" hidden="false" customHeight="false" outlineLevel="0" collapsed="false">
      <c r="A906" s="117"/>
    </row>
    <row r="907" customFormat="false" ht="11.25" hidden="false" customHeight="false" outlineLevel="0" collapsed="false">
      <c r="A907" s="117"/>
    </row>
    <row r="908" customFormat="false" ht="11.25" hidden="false" customHeight="false" outlineLevel="0" collapsed="false">
      <c r="A908" s="117"/>
    </row>
    <row r="909" customFormat="false" ht="11.25" hidden="false" customHeight="false" outlineLevel="0" collapsed="false">
      <c r="A909" s="117"/>
    </row>
    <row r="910" customFormat="false" ht="11.25" hidden="false" customHeight="false" outlineLevel="0" collapsed="false">
      <c r="A910" s="117"/>
    </row>
    <row r="911" customFormat="false" ht="11.25" hidden="false" customHeight="false" outlineLevel="0" collapsed="false">
      <c r="A911" s="117"/>
    </row>
    <row r="912" customFormat="false" ht="11.25" hidden="false" customHeight="false" outlineLevel="0" collapsed="false">
      <c r="A912" s="117"/>
    </row>
    <row r="913" customFormat="false" ht="11.25" hidden="false" customHeight="false" outlineLevel="0" collapsed="false">
      <c r="A913" s="117"/>
    </row>
    <row r="914" customFormat="false" ht="11.25" hidden="false" customHeight="false" outlineLevel="0" collapsed="false">
      <c r="A914" s="117"/>
    </row>
    <row r="915" customFormat="false" ht="11.25" hidden="false" customHeight="false" outlineLevel="0" collapsed="false">
      <c r="A915" s="117"/>
    </row>
    <row r="916" customFormat="false" ht="11.25" hidden="false" customHeight="false" outlineLevel="0" collapsed="false">
      <c r="A916" s="117"/>
    </row>
    <row r="917" customFormat="false" ht="11.25" hidden="false" customHeight="false" outlineLevel="0" collapsed="false">
      <c r="A917" s="117"/>
    </row>
    <row r="918" customFormat="false" ht="11.25" hidden="false" customHeight="false" outlineLevel="0" collapsed="false">
      <c r="A918" s="117"/>
    </row>
    <row r="919" customFormat="false" ht="11.25" hidden="false" customHeight="false" outlineLevel="0" collapsed="false">
      <c r="A919" s="117"/>
    </row>
    <row r="920" customFormat="false" ht="11.25" hidden="false" customHeight="false" outlineLevel="0" collapsed="false">
      <c r="A920" s="117"/>
    </row>
    <row r="921" customFormat="false" ht="11.25" hidden="false" customHeight="false" outlineLevel="0" collapsed="false">
      <c r="A921" s="117"/>
    </row>
    <row r="922" customFormat="false" ht="11.25" hidden="false" customHeight="false" outlineLevel="0" collapsed="false">
      <c r="A922" s="117"/>
    </row>
    <row r="923" customFormat="false" ht="11.25" hidden="false" customHeight="false" outlineLevel="0" collapsed="false">
      <c r="A923" s="117"/>
    </row>
    <row r="924" customFormat="false" ht="11.25" hidden="false" customHeight="false" outlineLevel="0" collapsed="false">
      <c r="A924" s="117"/>
    </row>
    <row r="925" customFormat="false" ht="11.25" hidden="false" customHeight="false" outlineLevel="0" collapsed="false">
      <c r="A925" s="117"/>
    </row>
    <row r="926" customFormat="false" ht="11.25" hidden="false" customHeight="false" outlineLevel="0" collapsed="false">
      <c r="A926" s="117"/>
    </row>
    <row r="927" customFormat="false" ht="11.25" hidden="false" customHeight="false" outlineLevel="0" collapsed="false">
      <c r="A927" s="117"/>
    </row>
    <row r="928" customFormat="false" ht="11.25" hidden="false" customHeight="false" outlineLevel="0" collapsed="false">
      <c r="A928" s="117"/>
    </row>
    <row r="929" customFormat="false" ht="11.25" hidden="false" customHeight="false" outlineLevel="0" collapsed="false">
      <c r="A929" s="117"/>
    </row>
    <row r="930" customFormat="false" ht="11.25" hidden="false" customHeight="false" outlineLevel="0" collapsed="false">
      <c r="A930" s="117"/>
    </row>
    <row r="931" customFormat="false" ht="11.25" hidden="false" customHeight="false" outlineLevel="0" collapsed="false">
      <c r="A931" s="117"/>
    </row>
    <row r="932" customFormat="false" ht="11.25" hidden="false" customHeight="false" outlineLevel="0" collapsed="false">
      <c r="A932" s="117"/>
    </row>
    <row r="933" customFormat="false" ht="11.25" hidden="false" customHeight="false" outlineLevel="0" collapsed="false">
      <c r="A933" s="117"/>
    </row>
    <row r="934" customFormat="false" ht="11.25" hidden="false" customHeight="false" outlineLevel="0" collapsed="false">
      <c r="A934" s="117"/>
    </row>
    <row r="935" customFormat="false" ht="11.25" hidden="false" customHeight="false" outlineLevel="0" collapsed="false">
      <c r="A935" s="117"/>
    </row>
    <row r="936" customFormat="false" ht="11.25" hidden="false" customHeight="false" outlineLevel="0" collapsed="false">
      <c r="A936" s="117"/>
    </row>
    <row r="937" customFormat="false" ht="11.25" hidden="false" customHeight="false" outlineLevel="0" collapsed="false">
      <c r="A937" s="117"/>
    </row>
    <row r="938" customFormat="false" ht="11.25" hidden="false" customHeight="false" outlineLevel="0" collapsed="false">
      <c r="A938" s="117"/>
    </row>
    <row r="939" customFormat="false" ht="11.25" hidden="false" customHeight="false" outlineLevel="0" collapsed="false">
      <c r="A939" s="117"/>
    </row>
    <row r="940" customFormat="false" ht="11.25" hidden="false" customHeight="false" outlineLevel="0" collapsed="false">
      <c r="A940" s="117"/>
    </row>
    <row r="941" customFormat="false" ht="11.25" hidden="false" customHeight="false" outlineLevel="0" collapsed="false">
      <c r="A941" s="117"/>
    </row>
    <row r="942" customFormat="false" ht="11.25" hidden="false" customHeight="false" outlineLevel="0" collapsed="false">
      <c r="A942" s="117"/>
    </row>
    <row r="943" customFormat="false" ht="11.25" hidden="false" customHeight="false" outlineLevel="0" collapsed="false">
      <c r="A943" s="117"/>
    </row>
    <row r="944" customFormat="false" ht="11.25" hidden="false" customHeight="false" outlineLevel="0" collapsed="false">
      <c r="A944" s="117"/>
    </row>
    <row r="945" customFormat="false" ht="11.25" hidden="false" customHeight="false" outlineLevel="0" collapsed="false">
      <c r="A945" s="117"/>
    </row>
    <row r="946" customFormat="false" ht="11.25" hidden="false" customHeight="false" outlineLevel="0" collapsed="false">
      <c r="A946" s="117"/>
    </row>
    <row r="947" customFormat="false" ht="11.25" hidden="false" customHeight="false" outlineLevel="0" collapsed="false">
      <c r="A947" s="117"/>
    </row>
    <row r="948" customFormat="false" ht="11.25" hidden="false" customHeight="false" outlineLevel="0" collapsed="false">
      <c r="A948" s="117"/>
    </row>
    <row r="949" customFormat="false" ht="11.25" hidden="false" customHeight="false" outlineLevel="0" collapsed="false">
      <c r="A949" s="117"/>
    </row>
    <row r="950" customFormat="false" ht="11.25" hidden="false" customHeight="false" outlineLevel="0" collapsed="false">
      <c r="A950" s="117"/>
    </row>
    <row r="951" customFormat="false" ht="11.25" hidden="false" customHeight="false" outlineLevel="0" collapsed="false">
      <c r="A951" s="117"/>
    </row>
    <row r="952" customFormat="false" ht="11.25" hidden="false" customHeight="false" outlineLevel="0" collapsed="false">
      <c r="A952" s="117"/>
    </row>
    <row r="953" customFormat="false" ht="11.25" hidden="false" customHeight="false" outlineLevel="0" collapsed="false">
      <c r="A953" s="117"/>
    </row>
    <row r="954" customFormat="false" ht="11.25" hidden="false" customHeight="false" outlineLevel="0" collapsed="false">
      <c r="A954" s="117"/>
    </row>
    <row r="955" customFormat="false" ht="11.25" hidden="false" customHeight="false" outlineLevel="0" collapsed="false">
      <c r="A955" s="117"/>
    </row>
    <row r="956" customFormat="false" ht="11.25" hidden="false" customHeight="false" outlineLevel="0" collapsed="false">
      <c r="A956" s="117"/>
    </row>
    <row r="957" customFormat="false" ht="11.25" hidden="false" customHeight="false" outlineLevel="0" collapsed="false">
      <c r="A957" s="117"/>
    </row>
    <row r="958" customFormat="false" ht="11.25" hidden="false" customHeight="false" outlineLevel="0" collapsed="false">
      <c r="A958" s="117"/>
    </row>
    <row r="959" customFormat="false" ht="11.25" hidden="false" customHeight="false" outlineLevel="0" collapsed="false">
      <c r="A959" s="117"/>
    </row>
    <row r="960" customFormat="false" ht="11.25" hidden="false" customHeight="false" outlineLevel="0" collapsed="false">
      <c r="A960" s="117"/>
    </row>
    <row r="961" customFormat="false" ht="11.25" hidden="false" customHeight="false" outlineLevel="0" collapsed="false">
      <c r="A961" s="117"/>
    </row>
    <row r="962" customFormat="false" ht="11.25" hidden="false" customHeight="false" outlineLevel="0" collapsed="false">
      <c r="A962" s="117"/>
    </row>
    <row r="963" customFormat="false" ht="11.25" hidden="false" customHeight="false" outlineLevel="0" collapsed="false">
      <c r="A963" s="117"/>
    </row>
    <row r="964" customFormat="false" ht="11.25" hidden="false" customHeight="false" outlineLevel="0" collapsed="false">
      <c r="A964" s="117"/>
    </row>
    <row r="965" customFormat="false" ht="11.25" hidden="false" customHeight="false" outlineLevel="0" collapsed="false">
      <c r="A965" s="117"/>
    </row>
    <row r="966" customFormat="false" ht="11.25" hidden="false" customHeight="false" outlineLevel="0" collapsed="false">
      <c r="A966" s="117"/>
    </row>
    <row r="967" customFormat="false" ht="11.25" hidden="false" customHeight="false" outlineLevel="0" collapsed="false">
      <c r="A967" s="117"/>
    </row>
    <row r="968" customFormat="false" ht="11.25" hidden="false" customHeight="false" outlineLevel="0" collapsed="false">
      <c r="A968" s="117"/>
    </row>
    <row r="969" customFormat="false" ht="11.25" hidden="false" customHeight="false" outlineLevel="0" collapsed="false">
      <c r="A969" s="117"/>
    </row>
    <row r="970" customFormat="false" ht="11.25" hidden="false" customHeight="false" outlineLevel="0" collapsed="false">
      <c r="A970" s="117"/>
    </row>
    <row r="971" customFormat="false" ht="11.25" hidden="false" customHeight="false" outlineLevel="0" collapsed="false">
      <c r="A971" s="117"/>
    </row>
    <row r="972" customFormat="false" ht="11.25" hidden="false" customHeight="false" outlineLevel="0" collapsed="false">
      <c r="A972" s="117"/>
    </row>
    <row r="973" customFormat="false" ht="11.25" hidden="false" customHeight="false" outlineLevel="0" collapsed="false">
      <c r="A973" s="117"/>
    </row>
    <row r="974" customFormat="false" ht="11.25" hidden="false" customHeight="false" outlineLevel="0" collapsed="false">
      <c r="A974" s="117"/>
    </row>
    <row r="975" customFormat="false" ht="11.25" hidden="false" customHeight="false" outlineLevel="0" collapsed="false">
      <c r="A975" s="117"/>
    </row>
    <row r="976" customFormat="false" ht="11.25" hidden="false" customHeight="false" outlineLevel="0" collapsed="false">
      <c r="A976" s="117"/>
    </row>
    <row r="977" customFormat="false" ht="11.25" hidden="false" customHeight="false" outlineLevel="0" collapsed="false">
      <c r="A977" s="117"/>
    </row>
    <row r="978" customFormat="false" ht="11.25" hidden="false" customHeight="false" outlineLevel="0" collapsed="false">
      <c r="A978" s="117"/>
    </row>
    <row r="979" customFormat="false" ht="11.25" hidden="false" customHeight="false" outlineLevel="0" collapsed="false">
      <c r="A979" s="117"/>
    </row>
    <row r="980" customFormat="false" ht="11.25" hidden="false" customHeight="false" outlineLevel="0" collapsed="false">
      <c r="A980" s="117"/>
    </row>
    <row r="981" customFormat="false" ht="11.25" hidden="false" customHeight="false" outlineLevel="0" collapsed="false">
      <c r="A981" s="117"/>
    </row>
    <row r="982" customFormat="false" ht="11.25" hidden="false" customHeight="false" outlineLevel="0" collapsed="false">
      <c r="A982" s="117"/>
    </row>
    <row r="983" customFormat="false" ht="11.25" hidden="false" customHeight="false" outlineLevel="0" collapsed="false">
      <c r="A983" s="117"/>
    </row>
    <row r="984" customFormat="false" ht="11.25" hidden="false" customHeight="false" outlineLevel="0" collapsed="false">
      <c r="A984" s="117"/>
    </row>
    <row r="985" customFormat="false" ht="11.25" hidden="false" customHeight="false" outlineLevel="0" collapsed="false">
      <c r="A985" s="117"/>
    </row>
    <row r="986" customFormat="false" ht="11.25" hidden="false" customHeight="false" outlineLevel="0" collapsed="false">
      <c r="A986" s="117"/>
    </row>
    <row r="987" customFormat="false" ht="11.25" hidden="false" customHeight="false" outlineLevel="0" collapsed="false">
      <c r="A987" s="117"/>
    </row>
    <row r="988" customFormat="false" ht="11.25" hidden="false" customHeight="false" outlineLevel="0" collapsed="false">
      <c r="A988" s="117"/>
    </row>
    <row r="989" customFormat="false" ht="11.25" hidden="false" customHeight="false" outlineLevel="0" collapsed="false">
      <c r="A989" s="117"/>
    </row>
    <row r="990" customFormat="false" ht="11.25" hidden="false" customHeight="false" outlineLevel="0" collapsed="false">
      <c r="A990" s="117"/>
    </row>
    <row r="991" customFormat="false" ht="11.25" hidden="false" customHeight="false" outlineLevel="0" collapsed="false">
      <c r="A991" s="117"/>
    </row>
    <row r="992" customFormat="false" ht="11.25" hidden="false" customHeight="false" outlineLevel="0" collapsed="false">
      <c r="A992" s="117"/>
    </row>
    <row r="993" customFormat="false" ht="11.25" hidden="false" customHeight="false" outlineLevel="0" collapsed="false">
      <c r="A993" s="117"/>
    </row>
  </sheetData>
  <sheetProtection sheet="true" objects="true" scenarios="true"/>
  <mergeCells count="2">
    <mergeCell ref="A11:I11"/>
    <mergeCell ref="A22:I22"/>
  </mergeCells>
  <printOptions headings="false" gridLines="false" gridLinesSet="true" horizontalCentered="false" verticalCentered="false"/>
  <pageMargins left="0.354166666666667"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7 01+049Source: ONS, Crown Copyright&amp;R&amp;7 01+049Transportation Connectivity, Economy Directorate, www,birmingham.gov.uk/census, brenda.henry@birmingham.gov.uk, 0121 303 42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84765625" defaultRowHeight="11.25" zeroHeight="false" outlineLevelRow="0" outlineLevelCol="0"/>
  <cols>
    <col collapsed="false" customWidth="true" hidden="false" outlineLevel="0" max="1" min="1" style="41" width="24.28"/>
    <col collapsed="false" customWidth="true" hidden="false" outlineLevel="0" max="2" min="2" style="42" width="10.41"/>
    <col collapsed="false" customWidth="true" hidden="false" outlineLevel="0" max="3" min="3" style="42" width="10.28"/>
    <col collapsed="false" customWidth="true" hidden="false" outlineLevel="0" max="4" min="4" style="42" width="9.41"/>
    <col collapsed="false" customWidth="true" hidden="false" outlineLevel="0" max="5" min="5" style="42" width="9.56"/>
    <col collapsed="false" customWidth="true" hidden="false" outlineLevel="0" max="6" min="6" style="42" width="10.13"/>
    <col collapsed="false" customWidth="true" hidden="false" outlineLevel="0" max="7" min="7" style="42" width="9.85"/>
    <col collapsed="false" customWidth="true" hidden="false" outlineLevel="0" max="8" min="8" style="42" width="10.28"/>
    <col collapsed="false" customWidth="true" hidden="false" outlineLevel="0" max="9" min="9" style="42" width="10.71"/>
    <col collapsed="false" customWidth="true" hidden="false" outlineLevel="0" max="10" min="10" style="43" width="10.85"/>
    <col collapsed="false" customWidth="true" hidden="false" outlineLevel="0" max="11" min="11" style="42" width="8.99"/>
    <col collapsed="false" customWidth="true" hidden="false" outlineLevel="0" max="12" min="12" style="42" width="9.7"/>
    <col collapsed="false" customWidth="true" hidden="false" outlineLevel="0" max="13" min="13" style="42" width="9.41"/>
    <col collapsed="false" customWidth="true" hidden="false" outlineLevel="0" max="14" min="14" style="42" width="8.7"/>
    <col collapsed="false" customWidth="false" hidden="false" outlineLevel="0" max="257" min="15" style="42" width="8.85"/>
  </cols>
  <sheetData>
    <row r="1" customFormat="false" ht="15" hidden="false" customHeight="false" outlineLevel="0" collapsed="false">
      <c r="I1" s="44" t="s">
        <v>96</v>
      </c>
    </row>
    <row r="2" customFormat="false" ht="12.75" hidden="false" customHeight="false" outlineLevel="0" collapsed="false">
      <c r="A2" s="45" t="s">
        <v>147</v>
      </c>
      <c r="H2" s="46"/>
      <c r="I2" s="47"/>
      <c r="J2" s="48"/>
      <c r="K2" s="48"/>
      <c r="L2" s="49"/>
      <c r="M2" s="50"/>
      <c r="N2" s="50"/>
    </row>
    <row r="3" customFormat="false" ht="12.75" hidden="false" customHeight="false" outlineLevel="0" collapsed="false">
      <c r="A3" s="51" t="s">
        <v>148</v>
      </c>
      <c r="H3" s="46"/>
      <c r="I3" s="47"/>
      <c r="J3" s="48"/>
      <c r="K3" s="48"/>
      <c r="L3" s="49"/>
      <c r="M3" s="50"/>
      <c r="N3" s="50"/>
    </row>
    <row r="4" customFormat="false" ht="13.5" hidden="false" customHeight="false" outlineLevel="0" collapsed="false">
      <c r="A4" s="52" t="s">
        <v>149</v>
      </c>
      <c r="B4" s="45"/>
      <c r="D4" s="45"/>
      <c r="E4" s="45"/>
      <c r="F4" s="45"/>
      <c r="G4" s="45"/>
      <c r="H4" s="48"/>
      <c r="I4" s="48"/>
      <c r="J4" s="48"/>
      <c r="K4" s="48"/>
      <c r="L4" s="49"/>
      <c r="M4" s="53"/>
      <c r="N4" s="53"/>
    </row>
    <row r="5" s="59" customFormat="true" ht="58.15" hidden="false" customHeight="true" outlineLevel="0" collapsed="false">
      <c r="A5" s="54"/>
      <c r="B5" s="55" t="s">
        <v>150</v>
      </c>
      <c r="C5" s="55" t="s">
        <v>151</v>
      </c>
      <c r="D5" s="55" t="s">
        <v>152</v>
      </c>
      <c r="E5" s="55" t="s">
        <v>153</v>
      </c>
      <c r="F5" s="55" t="s">
        <v>154</v>
      </c>
      <c r="G5" s="55" t="s">
        <v>126</v>
      </c>
      <c r="H5" s="55" t="s">
        <v>130</v>
      </c>
      <c r="I5" s="56" t="s">
        <v>128</v>
      </c>
      <c r="J5" s="57"/>
      <c r="K5" s="58"/>
      <c r="L5" s="58"/>
      <c r="M5" s="58"/>
      <c r="N5" s="58"/>
    </row>
    <row r="6" customFormat="false" ht="11.25" hidden="false" customHeight="false" outlineLevel="0" collapsed="false">
      <c r="A6" s="60" t="s">
        <v>155</v>
      </c>
      <c r="B6" s="61" t="n">
        <v>23366044</v>
      </c>
      <c r="C6" s="119" t="n">
        <v>2.7</v>
      </c>
      <c r="D6" s="119" t="n">
        <v>97.3</v>
      </c>
      <c r="E6" s="119" t="n">
        <v>8.5</v>
      </c>
      <c r="F6" s="119" t="n">
        <v>4.7</v>
      </c>
      <c r="G6" s="120" t="n">
        <v>2.4</v>
      </c>
      <c r="H6" s="119" t="n">
        <v>5.4</v>
      </c>
      <c r="I6" s="121" t="n">
        <v>2.7</v>
      </c>
      <c r="J6" s="122"/>
      <c r="K6" s="122"/>
      <c r="L6" s="122"/>
      <c r="M6" s="122"/>
      <c r="N6" s="122"/>
    </row>
    <row r="7" customFormat="false" ht="11.25" hidden="false" customHeight="false" outlineLevel="0" collapsed="false">
      <c r="A7" s="60" t="s">
        <v>156</v>
      </c>
      <c r="B7" s="61" t="n">
        <v>22063368</v>
      </c>
      <c r="C7" s="119" t="n">
        <v>2.7</v>
      </c>
      <c r="D7" s="119" t="n">
        <v>97.3</v>
      </c>
      <c r="E7" s="119" t="n">
        <v>8.7</v>
      </c>
      <c r="F7" s="119" t="n">
        <v>4.8</v>
      </c>
      <c r="G7" s="120" t="n">
        <v>2.4</v>
      </c>
      <c r="H7" s="119" t="n">
        <v>5.4</v>
      </c>
      <c r="I7" s="121" t="n">
        <v>2.7</v>
      </c>
      <c r="J7" s="122"/>
      <c r="K7" s="122"/>
      <c r="L7" s="122"/>
      <c r="M7" s="122"/>
      <c r="N7" s="122"/>
    </row>
    <row r="8" customFormat="false" ht="11.25" hidden="false" customHeight="false" outlineLevel="0" collapsed="false">
      <c r="A8" s="60" t="s">
        <v>157</v>
      </c>
      <c r="B8" s="123" t="n">
        <v>2294909</v>
      </c>
      <c r="C8" s="119" t="n">
        <v>2.9</v>
      </c>
      <c r="D8" s="119" t="n">
        <v>97.1</v>
      </c>
      <c r="E8" s="119" t="n">
        <v>6.8</v>
      </c>
      <c r="F8" s="119" t="n">
        <v>4.6</v>
      </c>
      <c r="G8" s="120" t="n">
        <v>2.4</v>
      </c>
      <c r="H8" s="119" t="n">
        <v>5.5</v>
      </c>
      <c r="I8" s="121" t="n">
        <v>2.8</v>
      </c>
      <c r="J8" s="122"/>
      <c r="K8" s="122"/>
      <c r="L8" s="122"/>
      <c r="M8" s="122"/>
      <c r="N8" s="122"/>
    </row>
    <row r="9" customFormat="false" ht="11.25" hidden="false" customHeight="false" outlineLevel="0" collapsed="false">
      <c r="A9" s="60" t="s">
        <v>158</v>
      </c>
      <c r="B9" s="123" t="n">
        <v>1086748</v>
      </c>
      <c r="C9" s="119" t="n">
        <v>3.5</v>
      </c>
      <c r="D9" s="119" t="n">
        <v>96.5</v>
      </c>
      <c r="E9" s="119" t="n">
        <v>9.2</v>
      </c>
      <c r="F9" s="119" t="n">
        <v>6.6</v>
      </c>
      <c r="G9" s="120" t="n">
        <v>2.5</v>
      </c>
      <c r="H9" s="119" t="n">
        <v>5.3</v>
      </c>
      <c r="I9" s="121" t="n">
        <v>2.7</v>
      </c>
      <c r="J9" s="122"/>
      <c r="K9" s="122"/>
      <c r="L9" s="122"/>
      <c r="M9" s="122"/>
      <c r="N9" s="122"/>
    </row>
    <row r="10" customFormat="false" ht="12" hidden="false" customHeight="false" outlineLevel="0" collapsed="false">
      <c r="A10" s="66" t="s">
        <v>159</v>
      </c>
      <c r="B10" s="124" t="n">
        <v>410736</v>
      </c>
      <c r="C10" s="125" t="n">
        <v>4.1</v>
      </c>
      <c r="D10" s="125" t="n">
        <v>95.9</v>
      </c>
      <c r="E10" s="125" t="n">
        <v>12.4</v>
      </c>
      <c r="F10" s="125" t="n">
        <v>9.1</v>
      </c>
      <c r="G10" s="126" t="n">
        <v>2.6</v>
      </c>
      <c r="H10" s="125" t="n">
        <v>5.2</v>
      </c>
      <c r="I10" s="127" t="n">
        <v>2.7</v>
      </c>
      <c r="J10" s="122"/>
      <c r="K10" s="122"/>
      <c r="L10" s="122"/>
      <c r="M10" s="122"/>
      <c r="N10" s="122"/>
    </row>
    <row r="11" customFormat="false" ht="13.5" hidden="false" customHeight="true" outlineLevel="0" collapsed="false">
      <c r="A11" s="128" t="s">
        <v>160</v>
      </c>
      <c r="B11" s="129"/>
      <c r="C11" s="130"/>
      <c r="D11" s="129"/>
      <c r="E11" s="129"/>
      <c r="F11" s="129"/>
      <c r="G11" s="131"/>
      <c r="H11" s="129"/>
      <c r="I11" s="132"/>
      <c r="J11" s="122"/>
      <c r="K11" s="122"/>
      <c r="L11" s="122"/>
      <c r="M11" s="122"/>
      <c r="N11" s="122"/>
    </row>
    <row r="12" customFormat="false" ht="11.25" hidden="false" customHeight="true" outlineLevel="0" collapsed="false">
      <c r="A12" s="72" t="s">
        <v>161</v>
      </c>
      <c r="B12" s="73" t="n">
        <f aca="false">number!B12</f>
        <v>22053</v>
      </c>
      <c r="C12" s="75" t="n">
        <f aca="false">number!C12/number!$B12*100</f>
        <v>3.2512583321997</v>
      </c>
      <c r="D12" s="75" t="n">
        <f aca="false">number!D12/number!$B12*100</f>
        <v>96.7487416678003</v>
      </c>
      <c r="E12" s="75" t="n">
        <f aca="false">number!E12/number!$B12*100</f>
        <v>13.0730512855394</v>
      </c>
      <c r="F12" s="75" t="n">
        <f aca="false">number!F12/number!$B12*100</f>
        <v>12.5833219970072</v>
      </c>
      <c r="G12" s="133" t="n">
        <f aca="false">number!G12</f>
        <v>2.29</v>
      </c>
      <c r="H12" s="134"/>
      <c r="I12" s="135"/>
      <c r="J12" s="136"/>
      <c r="K12" s="136"/>
      <c r="L12" s="136"/>
      <c r="M12" s="136"/>
      <c r="N12" s="136"/>
    </row>
    <row r="13" customFormat="false" ht="11.25" hidden="false" customHeight="true" outlineLevel="0" collapsed="false">
      <c r="A13" s="60" t="s">
        <v>162</v>
      </c>
      <c r="B13" s="79" t="n">
        <f aca="false">number!B13</f>
        <v>22217</v>
      </c>
      <c r="C13" s="80" t="n">
        <f aca="false">number!C13/number!$B13*100</f>
        <v>4.14097312868524</v>
      </c>
      <c r="D13" s="63" t="n">
        <f aca="false">number!D13/number!$B13*100</f>
        <v>95.8590268713148</v>
      </c>
      <c r="E13" s="137" t="n">
        <f aca="false">number!E13/number!$B13*100</f>
        <v>18.3868209029122</v>
      </c>
      <c r="F13" s="80" t="n">
        <f aca="false">number!F13/number!$B13*100</f>
        <v>10.3479317639645</v>
      </c>
      <c r="G13" s="138" t="n">
        <f aca="false">number!G13</f>
        <v>2.36</v>
      </c>
      <c r="H13" s="139"/>
      <c r="I13" s="140"/>
      <c r="J13" s="136"/>
      <c r="K13" s="136"/>
      <c r="L13" s="136"/>
      <c r="M13" s="136"/>
      <c r="N13" s="136"/>
    </row>
    <row r="14" customFormat="false" ht="11.25" hidden="false" customHeight="true" outlineLevel="0" collapsed="false">
      <c r="A14" s="60" t="s">
        <v>163</v>
      </c>
      <c r="B14" s="79" t="n">
        <f aca="false">number!B14</f>
        <v>16881</v>
      </c>
      <c r="C14" s="80" t="n">
        <f aca="false">number!C14/number!$B14*100</f>
        <v>3.00337657721699</v>
      </c>
      <c r="D14" s="63" t="n">
        <f aca="false">number!D14/number!$B14*100</f>
        <v>96.996623422783</v>
      </c>
      <c r="E14" s="137" t="n">
        <f aca="false">number!E14/number!$B14*100</f>
        <v>12.4637166044666</v>
      </c>
      <c r="F14" s="80" t="n">
        <f aca="false">number!F14/number!$B14*100</f>
        <v>11.7410106036372</v>
      </c>
      <c r="G14" s="138" t="n">
        <f aca="false">number!G14</f>
        <v>2.93</v>
      </c>
      <c r="H14" s="139"/>
      <c r="I14" s="140"/>
      <c r="J14" s="136"/>
      <c r="K14" s="136"/>
      <c r="L14" s="136"/>
      <c r="M14" s="136"/>
      <c r="N14" s="136"/>
    </row>
    <row r="15" customFormat="false" ht="11.25" hidden="false" customHeight="true" outlineLevel="0" collapsed="false">
      <c r="A15" s="60" t="s">
        <v>164</v>
      </c>
      <c r="B15" s="79" t="n">
        <f aca="false">number!B15</f>
        <v>22182</v>
      </c>
      <c r="C15" s="80" t="n">
        <f aca="false">number!C15/number!$B15*100</f>
        <v>3.66062573257596</v>
      </c>
      <c r="D15" s="63" t="n">
        <f aca="false">number!D15/number!$B15*100</f>
        <v>96.339374267424</v>
      </c>
      <c r="E15" s="137" t="n">
        <f aca="false">number!E15/number!$B15*100</f>
        <v>15.0707781083762</v>
      </c>
      <c r="F15" s="80" t="n">
        <f aca="false">number!F15/number!$B15*100</f>
        <v>10.7249120908845</v>
      </c>
      <c r="G15" s="138" t="n">
        <f aca="false">number!G15</f>
        <v>3.07</v>
      </c>
      <c r="H15" s="139"/>
      <c r="I15" s="140"/>
      <c r="J15" s="136"/>
      <c r="K15" s="136"/>
      <c r="L15" s="136"/>
      <c r="M15" s="136"/>
      <c r="N15" s="136"/>
    </row>
    <row r="16" customFormat="false" ht="11.25" hidden="false" customHeight="true" outlineLevel="0" collapsed="false">
      <c r="A16" s="60" t="s">
        <v>165</v>
      </c>
      <c r="B16" s="79" t="n">
        <f aca="false">number!B16</f>
        <v>16896</v>
      </c>
      <c r="C16" s="80" t="n">
        <f aca="false">number!C16/number!$B16*100</f>
        <v>4.29095643939394</v>
      </c>
      <c r="D16" s="63" t="n">
        <f aca="false">number!D16/number!$B16*100</f>
        <v>95.7090435606061</v>
      </c>
      <c r="E16" s="137" t="n">
        <f aca="false">number!E16/number!$B16*100</f>
        <v>11.2452651515152</v>
      </c>
      <c r="F16" s="80" t="n">
        <f aca="false">number!F16/number!$B16*100</f>
        <v>9.42234848484848</v>
      </c>
      <c r="G16" s="138" t="n">
        <f aca="false">number!G16</f>
        <v>2.5</v>
      </c>
      <c r="H16" s="139"/>
      <c r="I16" s="140"/>
      <c r="J16" s="136"/>
      <c r="K16" s="136"/>
      <c r="L16" s="136"/>
      <c r="M16" s="136"/>
      <c r="N16" s="136"/>
    </row>
    <row r="17" customFormat="false" ht="11.25" hidden="false" customHeight="true" outlineLevel="0" collapsed="false">
      <c r="A17" s="60" t="s">
        <v>166</v>
      </c>
      <c r="B17" s="79" t="n">
        <f aca="false">number!B17</f>
        <v>30929</v>
      </c>
      <c r="C17" s="80" t="n">
        <f aca="false">number!C17/number!$B17*100</f>
        <v>4.44243266836949</v>
      </c>
      <c r="D17" s="63" t="n">
        <f aca="false">number!D17/number!$B17*100</f>
        <v>95.5575673316305</v>
      </c>
      <c r="E17" s="137" t="n">
        <f aca="false">number!E17/number!$B17*100</f>
        <v>14.7693103559766</v>
      </c>
      <c r="F17" s="80" t="n">
        <f aca="false">number!F17/number!$B17*100</f>
        <v>9.57030618513369</v>
      </c>
      <c r="G17" s="138" t="n">
        <f aca="false">number!G17</f>
        <v>2.33</v>
      </c>
      <c r="H17" s="139"/>
      <c r="I17" s="140"/>
      <c r="J17" s="136"/>
      <c r="K17" s="136"/>
      <c r="L17" s="136"/>
      <c r="M17" s="136"/>
      <c r="N17" s="136"/>
    </row>
    <row r="18" customFormat="false" ht="11.25" hidden="false" customHeight="true" outlineLevel="0" collapsed="false">
      <c r="A18" s="60" t="s">
        <v>167</v>
      </c>
      <c r="B18" s="79" t="n">
        <f aca="false">number!B18</f>
        <v>25199</v>
      </c>
      <c r="C18" s="80" t="n">
        <f aca="false">number!C18/number!$B18*100</f>
        <v>5.1232191753641</v>
      </c>
      <c r="D18" s="63" t="n">
        <f aca="false">number!D18/number!$B18*100</f>
        <v>94.8767808246359</v>
      </c>
      <c r="E18" s="137" t="n">
        <f aca="false">number!E18/number!$B18*100</f>
        <v>12.4330330568673</v>
      </c>
      <c r="F18" s="80" t="n">
        <f aca="false">number!F18/number!$B18*100</f>
        <v>8.19476963371562</v>
      </c>
      <c r="G18" s="138" t="n">
        <f aca="false">number!G18</f>
        <v>2.79</v>
      </c>
      <c r="H18" s="139"/>
      <c r="I18" s="140"/>
      <c r="J18" s="136"/>
      <c r="K18" s="136"/>
      <c r="L18" s="136"/>
      <c r="M18" s="136"/>
      <c r="N18" s="136"/>
    </row>
    <row r="19" customFormat="false" ht="11.25" hidden="false" customHeight="true" outlineLevel="0" collapsed="false">
      <c r="A19" s="60" t="s">
        <v>168</v>
      </c>
      <c r="B19" s="79" t="n">
        <f aca="false">number!B19</f>
        <v>27528</v>
      </c>
      <c r="C19" s="80" t="n">
        <f aca="false">number!C19/number!$B19*100</f>
        <v>3.74527753560012</v>
      </c>
      <c r="D19" s="63" t="n">
        <f aca="false">number!D19/number!$B19*100</f>
        <v>96.2547224643999</v>
      </c>
      <c r="E19" s="137" t="n">
        <f aca="false">number!E19/number!$B19*100</f>
        <v>12.6562045916885</v>
      </c>
      <c r="F19" s="80" t="n">
        <f aca="false">number!F19/number!$B19*100</f>
        <v>11.9659982563208</v>
      </c>
      <c r="G19" s="138" t="n">
        <f aca="false">number!G19</f>
        <v>2.47</v>
      </c>
      <c r="H19" s="139"/>
      <c r="I19" s="140"/>
      <c r="J19" s="136"/>
      <c r="K19" s="136"/>
      <c r="L19" s="136"/>
      <c r="M19" s="136"/>
      <c r="N19" s="136"/>
    </row>
    <row r="20" customFormat="false" ht="11.25" hidden="false" customHeight="true" outlineLevel="0" collapsed="false">
      <c r="A20" s="60" t="s">
        <v>169</v>
      </c>
      <c r="B20" s="79" t="n">
        <f aca="false">number!B20</f>
        <v>32064</v>
      </c>
      <c r="C20" s="80" t="n">
        <f aca="false">number!C20/number!$B20*100</f>
        <v>4.92452594810379</v>
      </c>
      <c r="D20" s="63" t="n">
        <f aca="false">number!D20/number!$B20*100</f>
        <v>95.0754740518962</v>
      </c>
      <c r="E20" s="137" t="n">
        <f aca="false">number!E20/number!$B20*100</f>
        <v>20.7834331337325</v>
      </c>
      <c r="F20" s="80" t="n">
        <f aca="false">number!F20/number!$B20*100</f>
        <v>9.61202594810379</v>
      </c>
      <c r="G20" s="138" t="n">
        <f aca="false">number!G20</f>
        <v>2.56</v>
      </c>
      <c r="H20" s="139"/>
      <c r="I20" s="140"/>
      <c r="J20" s="136"/>
      <c r="K20" s="136"/>
      <c r="L20" s="136"/>
      <c r="M20" s="136"/>
      <c r="N20" s="136"/>
    </row>
    <row r="21" customFormat="false" ht="11.25" hidden="false" customHeight="true" outlineLevel="0" collapsed="false">
      <c r="A21" s="66" t="s">
        <v>170</v>
      </c>
      <c r="B21" s="83" t="n">
        <f aca="false">number!B21</f>
        <v>28296</v>
      </c>
      <c r="C21" s="84" t="n">
        <f aca="false">number!C21/number!$B21*100</f>
        <v>4.60842521911224</v>
      </c>
      <c r="D21" s="69" t="n">
        <f aca="false">number!D21/number!$B21*100</f>
        <v>95.3915747808878</v>
      </c>
      <c r="E21" s="141" t="n">
        <f aca="false">number!E21/number!$B21*100</f>
        <v>10.2381962114787</v>
      </c>
      <c r="F21" s="84" t="n">
        <f aca="false">number!F21/number!$B21*100</f>
        <v>6.78541136556404</v>
      </c>
      <c r="G21" s="142" t="n">
        <f aca="false">number!G21</f>
        <v>2.37</v>
      </c>
      <c r="H21" s="143"/>
      <c r="I21" s="144"/>
      <c r="J21" s="136"/>
      <c r="K21" s="136"/>
      <c r="L21" s="136"/>
      <c r="M21" s="136"/>
      <c r="N21" s="136"/>
    </row>
    <row r="22" s="41" customFormat="true" ht="11.25" hidden="false" customHeight="true" outlineLevel="0" collapsed="false">
      <c r="A22" s="128" t="s">
        <v>171</v>
      </c>
      <c r="B22" s="145"/>
      <c r="C22" s="145"/>
      <c r="D22" s="146"/>
      <c r="E22" s="147"/>
      <c r="F22" s="145"/>
      <c r="G22" s="146"/>
      <c r="H22" s="145"/>
      <c r="I22" s="148"/>
      <c r="J22" s="87"/>
      <c r="K22" s="87"/>
      <c r="L22" s="87"/>
      <c r="M22" s="87"/>
      <c r="N22" s="87"/>
    </row>
    <row r="23" customFormat="false" ht="11.25" hidden="false" customHeight="true" outlineLevel="0" collapsed="false">
      <c r="A23" s="88" t="s">
        <v>172</v>
      </c>
      <c r="B23" s="89" t="n">
        <f aca="false">number!B23</f>
        <v>9018</v>
      </c>
      <c r="C23" s="75" t="n">
        <f aca="false">number!C23/number!$B23*100</f>
        <v>5.66644488800178</v>
      </c>
      <c r="D23" s="149" t="n">
        <f aca="false">number!D23/number!$B23*100</f>
        <v>94.3335551119982</v>
      </c>
      <c r="E23" s="150" t="n">
        <f aca="false">number!E23/number!$B23*100</f>
        <v>12.1756487025948</v>
      </c>
      <c r="F23" s="75" t="n">
        <f aca="false">number!F23/number!$B23*100</f>
        <v>8.40541139942338</v>
      </c>
      <c r="G23" s="133" t="n">
        <f aca="false">number!G23</f>
        <v>2.52</v>
      </c>
      <c r="H23" s="151"/>
      <c r="I23" s="152"/>
      <c r="J23" s="136"/>
      <c r="K23" s="136"/>
      <c r="L23" s="136"/>
      <c r="M23" s="136"/>
      <c r="N23" s="136"/>
    </row>
    <row r="24" customFormat="false" ht="11.25" hidden="false" customHeight="true" outlineLevel="0" collapsed="false">
      <c r="A24" s="94" t="s">
        <v>173</v>
      </c>
      <c r="B24" s="95" t="n">
        <f aca="false">number!B24</f>
        <v>4421</v>
      </c>
      <c r="C24" s="80" t="n">
        <f aca="false">number!C24/number!$B24*100</f>
        <v>4.13933499208324</v>
      </c>
      <c r="D24" s="63" t="n">
        <f aca="false">number!D24/number!$B24*100</f>
        <v>95.8606650079168</v>
      </c>
      <c r="E24" s="153" t="n">
        <f aca="false">number!E24/number!$B24*100</f>
        <v>7.69056774485411</v>
      </c>
      <c r="F24" s="80" t="n">
        <f aca="false">number!F24/number!$B24*100</f>
        <v>5.6322099072608</v>
      </c>
      <c r="G24" s="138" t="n">
        <f aca="false">number!G24</f>
        <v>2.47</v>
      </c>
      <c r="H24" s="154"/>
      <c r="I24" s="155"/>
      <c r="J24" s="136"/>
      <c r="K24" s="136"/>
      <c r="L24" s="136"/>
      <c r="M24" s="136"/>
      <c r="N24" s="136"/>
    </row>
    <row r="25" customFormat="false" ht="11.25" hidden="false" customHeight="true" outlineLevel="0" collapsed="false">
      <c r="A25" s="94" t="s">
        <v>174</v>
      </c>
      <c r="B25" s="95" t="n">
        <f aca="false">number!B25</f>
        <v>6735</v>
      </c>
      <c r="C25" s="80" t="n">
        <f aca="false">number!C25/number!$B25*100</f>
        <v>3.84558277654046</v>
      </c>
      <c r="D25" s="63" t="n">
        <f aca="false">number!D25/number!$B25*100</f>
        <v>96.1544172234596</v>
      </c>
      <c r="E25" s="153" t="n">
        <f aca="false">number!E25/number!$B25*100</f>
        <v>21.0987379361544</v>
      </c>
      <c r="F25" s="80" t="n">
        <f aca="false">number!F25/number!$B25*100</f>
        <v>25.0482553823311</v>
      </c>
      <c r="G25" s="138" t="n">
        <f aca="false">number!G25</f>
        <v>3.77</v>
      </c>
      <c r="H25" s="154"/>
      <c r="I25" s="155"/>
      <c r="J25" s="136"/>
      <c r="K25" s="136"/>
      <c r="L25" s="136"/>
      <c r="M25" s="136"/>
      <c r="N25" s="136"/>
    </row>
    <row r="26" customFormat="false" ht="11.25" hidden="false" customHeight="true" outlineLevel="0" collapsed="false">
      <c r="A26" s="94" t="s">
        <v>175</v>
      </c>
      <c r="B26" s="95" t="n">
        <f aca="false">number!B26</f>
        <v>6458</v>
      </c>
      <c r="C26" s="80" t="n">
        <f aca="false">number!C26/number!$B26*100</f>
        <v>4.07246825642614</v>
      </c>
      <c r="D26" s="63" t="n">
        <f aca="false">number!D26/number!$B26*100</f>
        <v>95.9275317435739</v>
      </c>
      <c r="E26" s="153" t="n">
        <f aca="false">number!E26/number!$B26*100</f>
        <v>20.4242799628368</v>
      </c>
      <c r="F26" s="80" t="n">
        <f aca="false">number!F26/number!$B26*100</f>
        <v>22.1740476927841</v>
      </c>
      <c r="G26" s="138" t="n">
        <f aca="false">number!G26</f>
        <v>3.49</v>
      </c>
      <c r="H26" s="154"/>
      <c r="I26" s="155"/>
      <c r="J26" s="136"/>
      <c r="K26" s="136"/>
      <c r="L26" s="136"/>
      <c r="M26" s="136"/>
      <c r="N26" s="136"/>
    </row>
    <row r="27" customFormat="false" ht="11.25" hidden="false" customHeight="true" outlineLevel="0" collapsed="false">
      <c r="A27" s="94" t="s">
        <v>176</v>
      </c>
      <c r="B27" s="95" t="n">
        <f aca="false">number!B27</f>
        <v>3554</v>
      </c>
      <c r="C27" s="80" t="n">
        <f aca="false">number!C27/number!$B27*100</f>
        <v>3.51716375914463</v>
      </c>
      <c r="D27" s="63" t="n">
        <f aca="false">number!D27/number!$B27*100</f>
        <v>96.4828362408554</v>
      </c>
      <c r="E27" s="153" t="n">
        <f aca="false">number!E27/number!$B27*100</f>
        <v>19.6679797411367</v>
      </c>
      <c r="F27" s="80" t="n">
        <f aca="false">number!F27/number!$B27*100</f>
        <v>16.7135621834553</v>
      </c>
      <c r="G27" s="138" t="n">
        <f aca="false">number!G27</f>
        <v>3</v>
      </c>
      <c r="H27" s="154"/>
      <c r="I27" s="155"/>
      <c r="J27" s="136"/>
      <c r="K27" s="136"/>
      <c r="L27" s="136"/>
      <c r="M27" s="136"/>
      <c r="N27" s="136"/>
    </row>
    <row r="28" customFormat="false" ht="11.25" hidden="false" customHeight="true" outlineLevel="0" collapsed="false">
      <c r="A28" s="94" t="s">
        <v>177</v>
      </c>
      <c r="B28" s="95" t="n">
        <f aca="false">number!B28</f>
        <v>9505</v>
      </c>
      <c r="C28" s="80" t="n">
        <f aca="false">number!C28/number!$B28*100</f>
        <v>3.26144134665965</v>
      </c>
      <c r="D28" s="63" t="n">
        <f aca="false">number!D28/number!$B28*100</f>
        <v>96.7385586533404</v>
      </c>
      <c r="E28" s="153" t="n">
        <f aca="false">number!E28/number!$B28*100</f>
        <v>9.11099421357181</v>
      </c>
      <c r="F28" s="80" t="n">
        <f aca="false">number!F28/number!$B28*100</f>
        <v>6.87006838506049</v>
      </c>
      <c r="G28" s="138" t="n">
        <f aca="false">number!G28</f>
        <v>2.29</v>
      </c>
      <c r="H28" s="154"/>
      <c r="I28" s="155"/>
      <c r="J28" s="136"/>
      <c r="K28" s="136"/>
      <c r="L28" s="136"/>
      <c r="M28" s="136"/>
      <c r="N28" s="136"/>
    </row>
    <row r="29" customFormat="false" ht="11.25" hidden="false" customHeight="true" outlineLevel="0" collapsed="false">
      <c r="A29" s="94" t="s">
        <v>178</v>
      </c>
      <c r="B29" s="95" t="n">
        <f aca="false">number!B29</f>
        <v>7960</v>
      </c>
      <c r="C29" s="80" t="n">
        <f aca="false">number!C29/number!$B29*100</f>
        <v>4.28391959798995</v>
      </c>
      <c r="D29" s="63" t="n">
        <f aca="false">number!D29/number!$B29*100</f>
        <v>95.7160804020101</v>
      </c>
      <c r="E29" s="153" t="n">
        <f aca="false">number!E29/number!$B29*100</f>
        <v>8.10301507537688</v>
      </c>
      <c r="F29" s="80" t="n">
        <f aca="false">number!F29/number!$B29*100</f>
        <v>6.50753768844221</v>
      </c>
      <c r="G29" s="138" t="n">
        <f aca="false">number!G29</f>
        <v>2.46</v>
      </c>
      <c r="H29" s="154"/>
      <c r="I29" s="155"/>
      <c r="J29" s="136"/>
      <c r="K29" s="136"/>
      <c r="L29" s="136"/>
      <c r="M29" s="136"/>
      <c r="N29" s="136"/>
    </row>
    <row r="30" customFormat="false" ht="11.25" hidden="false" customHeight="true" outlineLevel="0" collapsed="false">
      <c r="A30" s="94" t="s">
        <v>179</v>
      </c>
      <c r="B30" s="95" t="n">
        <f aca="false">number!B30</f>
        <v>3776</v>
      </c>
      <c r="C30" s="80" t="n">
        <f aca="false">number!C30/number!$B30*100</f>
        <v>3.20444915254237</v>
      </c>
      <c r="D30" s="63" t="n">
        <f aca="false">number!D30/number!$B30*100</f>
        <v>96.7955508474576</v>
      </c>
      <c r="E30" s="153" t="n">
        <f aca="false">number!E30/number!$B30*100</f>
        <v>19.3061440677966</v>
      </c>
      <c r="F30" s="80" t="n">
        <f aca="false">number!F30/number!$B30*100</f>
        <v>17.3993644067797</v>
      </c>
      <c r="G30" s="138" t="n">
        <f aca="false">number!G30</f>
        <v>3.02</v>
      </c>
      <c r="H30" s="154"/>
      <c r="I30" s="155"/>
      <c r="J30" s="136"/>
      <c r="K30" s="136"/>
      <c r="L30" s="136"/>
      <c r="M30" s="136"/>
      <c r="N30" s="136"/>
    </row>
    <row r="31" customFormat="false" ht="11.25" hidden="false" customHeight="true" outlineLevel="0" collapsed="false">
      <c r="A31" s="94" t="s">
        <v>180</v>
      </c>
      <c r="B31" s="95" t="n">
        <f aca="false">number!B31</f>
        <v>5347</v>
      </c>
      <c r="C31" s="80" t="n">
        <f aca="false">number!C31/number!$B31*100</f>
        <v>5.10566672900692</v>
      </c>
      <c r="D31" s="63" t="n">
        <f aca="false">number!D31/number!$B31*100</f>
        <v>94.8943332709931</v>
      </c>
      <c r="E31" s="153" t="n">
        <f aca="false">number!E31/number!$B31*100</f>
        <v>32.7099308023191</v>
      </c>
      <c r="F31" s="80" t="n">
        <f aca="false">number!F31/number!$B31*100</f>
        <v>15.4853188703946</v>
      </c>
      <c r="G31" s="138" t="n">
        <f aca="false">number!G31</f>
        <v>2.46</v>
      </c>
      <c r="H31" s="154"/>
      <c r="I31" s="155"/>
      <c r="J31" s="136"/>
      <c r="K31" s="136"/>
      <c r="L31" s="136"/>
      <c r="M31" s="136"/>
      <c r="N31" s="136"/>
    </row>
    <row r="32" customFormat="false" ht="11.25" hidden="false" customHeight="true" outlineLevel="0" collapsed="false">
      <c r="A32" s="94" t="s">
        <v>181</v>
      </c>
      <c r="B32" s="95" t="n">
        <f aca="false">number!B32</f>
        <v>3645</v>
      </c>
      <c r="C32" s="80" t="n">
        <f aca="false">number!C32/number!$B32*100</f>
        <v>3.8957475994513</v>
      </c>
      <c r="D32" s="63" t="n">
        <f aca="false">number!D32/number!$B32*100</f>
        <v>96.1042524005487</v>
      </c>
      <c r="E32" s="153" t="n">
        <f aca="false">number!E32/number!$B32*100</f>
        <v>20.1371742112483</v>
      </c>
      <c r="F32" s="80" t="n">
        <f aca="false">number!F32/number!$B32*100</f>
        <v>21.2894375857339</v>
      </c>
      <c r="G32" s="138" t="n">
        <f aca="false">number!G32</f>
        <v>3.22</v>
      </c>
      <c r="H32" s="154"/>
      <c r="I32" s="155"/>
      <c r="J32" s="136"/>
      <c r="K32" s="136"/>
      <c r="L32" s="136"/>
      <c r="M32" s="136"/>
      <c r="N32" s="136"/>
    </row>
    <row r="33" customFormat="false" ht="11.25" hidden="false" customHeight="true" outlineLevel="0" collapsed="false">
      <c r="A33" s="94" t="s">
        <v>182</v>
      </c>
      <c r="B33" s="95" t="n">
        <f aca="false">number!B33</f>
        <v>5699</v>
      </c>
      <c r="C33" s="80" t="n">
        <f aca="false">number!C33/number!$B33*100</f>
        <v>3.94806106334445</v>
      </c>
      <c r="D33" s="63" t="n">
        <f aca="false">number!D33/number!$B33*100</f>
        <v>96.0519389366556</v>
      </c>
      <c r="E33" s="153" t="n">
        <f aca="false">number!E33/number!$B33*100</f>
        <v>21.0563256711704</v>
      </c>
      <c r="F33" s="80" t="n">
        <f aca="false">number!F33/number!$B33*100</f>
        <v>10.7211791542376</v>
      </c>
      <c r="G33" s="138" t="n">
        <f aca="false">number!G33</f>
        <v>3.16</v>
      </c>
      <c r="H33" s="154"/>
      <c r="I33" s="155"/>
      <c r="J33" s="136"/>
      <c r="K33" s="136"/>
      <c r="L33" s="136"/>
      <c r="M33" s="136"/>
      <c r="N33" s="136"/>
    </row>
    <row r="34" customFormat="false" ht="11.25" hidden="false" customHeight="true" outlineLevel="0" collapsed="false">
      <c r="A34" s="94" t="s">
        <v>183</v>
      </c>
      <c r="B34" s="95" t="n">
        <f aca="false">number!B34</f>
        <v>7593</v>
      </c>
      <c r="C34" s="80" t="n">
        <f aca="false">number!C34/number!$B34*100</f>
        <v>3.05544580534703</v>
      </c>
      <c r="D34" s="63" t="n">
        <f aca="false">number!D34/number!$B34*100</f>
        <v>96.944554194653</v>
      </c>
      <c r="E34" s="153" t="n">
        <f aca="false">number!E34/number!$B34*100</f>
        <v>7.5069142631371</v>
      </c>
      <c r="F34" s="80" t="n">
        <f aca="false">number!F34/number!$B34*100</f>
        <v>3.63492690636112</v>
      </c>
      <c r="G34" s="138" t="n">
        <f aca="false">number!G34</f>
        <v>2.27</v>
      </c>
      <c r="H34" s="154"/>
      <c r="I34" s="155"/>
      <c r="J34" s="136"/>
      <c r="K34" s="136"/>
      <c r="L34" s="136"/>
      <c r="M34" s="136"/>
      <c r="N34" s="136"/>
    </row>
    <row r="35" customFormat="false" ht="11.25" hidden="false" customHeight="true" outlineLevel="0" collapsed="false">
      <c r="A35" s="94" t="s">
        <v>184</v>
      </c>
      <c r="B35" s="95" t="n">
        <f aca="false">number!B35</f>
        <v>7751</v>
      </c>
      <c r="C35" s="80" t="n">
        <f aca="false">number!C35/number!$B35*100</f>
        <v>4.45103857566766</v>
      </c>
      <c r="D35" s="63" t="n">
        <f aca="false">number!D35/number!$B35*100</f>
        <v>95.5489614243324</v>
      </c>
      <c r="E35" s="153" t="n">
        <f aca="false">number!E35/number!$B35*100</f>
        <v>6.97974454909044</v>
      </c>
      <c r="F35" s="80" t="n">
        <f aca="false">number!F35/number!$B35*100</f>
        <v>4.96710101922333</v>
      </c>
      <c r="G35" s="138" t="n">
        <f aca="false">number!G35</f>
        <v>2.43</v>
      </c>
      <c r="H35" s="154"/>
      <c r="I35" s="155"/>
      <c r="J35" s="136"/>
      <c r="K35" s="136"/>
      <c r="L35" s="136"/>
      <c r="M35" s="136"/>
      <c r="N35" s="136"/>
    </row>
    <row r="36" customFormat="false" ht="11.25" hidden="false" customHeight="true" outlineLevel="0" collapsed="false">
      <c r="A36" s="94" t="s">
        <v>185</v>
      </c>
      <c r="B36" s="95" t="n">
        <f aca="false">number!B36</f>
        <v>7373</v>
      </c>
      <c r="C36" s="80" t="n">
        <f aca="false">number!C36/number!$B36*100</f>
        <v>3.22799403227994</v>
      </c>
      <c r="D36" s="63" t="n">
        <f aca="false">number!D36/number!$B36*100</f>
        <v>96.7720059677201</v>
      </c>
      <c r="E36" s="153" t="n">
        <f aca="false">number!E36/number!$B36*100</f>
        <v>9.31778109317781</v>
      </c>
      <c r="F36" s="80" t="n">
        <f aca="false">number!F36/number!$B36*100</f>
        <v>8.44974908449749</v>
      </c>
      <c r="G36" s="138" t="n">
        <f aca="false">number!G36</f>
        <v>2.76</v>
      </c>
      <c r="H36" s="154"/>
      <c r="I36" s="155"/>
      <c r="J36" s="136"/>
      <c r="K36" s="136"/>
      <c r="L36" s="136"/>
      <c r="M36" s="136"/>
      <c r="N36" s="136"/>
    </row>
    <row r="37" customFormat="false" ht="11.25" hidden="false" customHeight="true" outlineLevel="0" collapsed="false">
      <c r="A37" s="94" t="s">
        <v>186</v>
      </c>
      <c r="B37" s="95" t="n">
        <f aca="false">number!B37</f>
        <v>4247</v>
      </c>
      <c r="C37" s="80" t="n">
        <f aca="false">number!C37/number!$B37*100</f>
        <v>1.03602542971509</v>
      </c>
      <c r="D37" s="63" t="n">
        <f aca="false">number!D37/number!$B37*100</f>
        <v>98.9639745702849</v>
      </c>
      <c r="E37" s="153" t="n">
        <f aca="false">number!E37/number!$B37*100</f>
        <v>9.51259712738404</v>
      </c>
      <c r="F37" s="80" t="n">
        <f aca="false">number!F37/number!$B37*100</f>
        <v>4.92112079114669</v>
      </c>
      <c r="G37" s="138" t="n">
        <f aca="false">number!G37</f>
        <v>2.31</v>
      </c>
      <c r="H37" s="154"/>
      <c r="I37" s="155"/>
      <c r="J37" s="136"/>
      <c r="K37" s="136"/>
      <c r="L37" s="136"/>
      <c r="M37" s="136"/>
      <c r="N37" s="136"/>
    </row>
    <row r="38" customFormat="false" ht="11.25" hidden="false" customHeight="true" outlineLevel="0" collapsed="false">
      <c r="A38" s="94" t="s">
        <v>187</v>
      </c>
      <c r="B38" s="95" t="n">
        <f aca="false">number!B38</f>
        <v>5176</v>
      </c>
      <c r="C38" s="80" t="n">
        <f aca="false">number!C38/number!$B38*100</f>
        <v>3.36166924265842</v>
      </c>
      <c r="D38" s="63" t="n">
        <f aca="false">number!D38/number!$B38*100</f>
        <v>96.6383307573416</v>
      </c>
      <c r="E38" s="153" t="n">
        <f aca="false">number!E38/number!$B38*100</f>
        <v>9.38948995363215</v>
      </c>
      <c r="F38" s="80" t="n">
        <f aca="false">number!F38/number!$B38*100</f>
        <v>6.2210200927357</v>
      </c>
      <c r="G38" s="138" t="n">
        <f aca="false">number!G38</f>
        <v>2.23</v>
      </c>
      <c r="H38" s="154"/>
      <c r="I38" s="155"/>
      <c r="J38" s="136"/>
      <c r="K38" s="136"/>
      <c r="L38" s="136"/>
      <c r="M38" s="136"/>
      <c r="N38" s="136"/>
    </row>
    <row r="39" customFormat="false" ht="11.25" hidden="false" customHeight="true" outlineLevel="0" collapsed="false">
      <c r="A39" s="94" t="s">
        <v>161</v>
      </c>
      <c r="B39" s="95" t="n">
        <f aca="false">number!B39</f>
        <v>6143</v>
      </c>
      <c r="C39" s="80" t="n">
        <f aca="false">number!C39/number!$B39*100</f>
        <v>3.25573823864561</v>
      </c>
      <c r="D39" s="63" t="n">
        <f aca="false">number!D39/number!$B39*100</f>
        <v>96.7442617613544</v>
      </c>
      <c r="E39" s="153" t="n">
        <f aca="false">number!E39/number!$B39*100</f>
        <v>13.1206251017418</v>
      </c>
      <c r="F39" s="80" t="n">
        <f aca="false">number!F39/number!$B39*100</f>
        <v>5.06267296109393</v>
      </c>
      <c r="G39" s="138" t="n">
        <f aca="false">number!G39</f>
        <v>2.23</v>
      </c>
      <c r="H39" s="154"/>
      <c r="I39" s="155"/>
      <c r="J39" s="136"/>
      <c r="K39" s="136"/>
      <c r="L39" s="136"/>
      <c r="M39" s="136"/>
      <c r="N39" s="136"/>
    </row>
    <row r="40" customFormat="false" ht="11.25" hidden="false" customHeight="true" outlineLevel="0" collapsed="false">
      <c r="A40" s="94" t="s">
        <v>162</v>
      </c>
      <c r="B40" s="95" t="n">
        <f aca="false">number!B40</f>
        <v>8423</v>
      </c>
      <c r="C40" s="80" t="n">
        <f aca="false">number!C40/number!$B40*100</f>
        <v>5.93612727056868</v>
      </c>
      <c r="D40" s="63" t="n">
        <f aca="false">number!D40/number!$B40*100</f>
        <v>94.0638727294313</v>
      </c>
      <c r="E40" s="153" t="n">
        <f aca="false">number!E40/number!$B40*100</f>
        <v>9.11789148759349</v>
      </c>
      <c r="F40" s="80" t="n">
        <f aca="false">number!F40/number!$B40*100</f>
        <v>5.12881396177134</v>
      </c>
      <c r="G40" s="138" t="n">
        <f aca="false">number!G40</f>
        <v>2.18</v>
      </c>
      <c r="H40" s="154"/>
      <c r="I40" s="155"/>
      <c r="J40" s="136"/>
      <c r="K40" s="136"/>
      <c r="L40" s="136"/>
      <c r="M40" s="136"/>
      <c r="N40" s="136"/>
    </row>
    <row r="41" customFormat="false" ht="11.25" hidden="false" customHeight="true" outlineLevel="0" collapsed="false">
      <c r="A41" s="94" t="s">
        <v>188</v>
      </c>
      <c r="B41" s="95" t="n">
        <f aca="false">number!B41</f>
        <v>4646</v>
      </c>
      <c r="C41" s="80" t="n">
        <f aca="false">number!C41/number!$B41*100</f>
        <v>1.05467068445975</v>
      </c>
      <c r="D41" s="63" t="n">
        <f aca="false">number!D41/number!$B41*100</f>
        <v>98.9453293155403</v>
      </c>
      <c r="E41" s="153" t="n">
        <f aca="false">number!E41/number!$B41*100</f>
        <v>9.08308222126561</v>
      </c>
      <c r="F41" s="80" t="n">
        <f aca="false">number!F41/number!$B41*100</f>
        <v>6.90916917778734</v>
      </c>
      <c r="G41" s="138" t="n">
        <f aca="false">number!G41</f>
        <v>2.35</v>
      </c>
      <c r="H41" s="154"/>
      <c r="I41" s="155"/>
      <c r="J41" s="136"/>
      <c r="K41" s="136"/>
      <c r="L41" s="136"/>
      <c r="M41" s="136"/>
      <c r="N41" s="136"/>
    </row>
    <row r="42" customFormat="false" ht="11.25" hidden="false" customHeight="true" outlineLevel="0" collapsed="false">
      <c r="A42" s="94" t="s">
        <v>189</v>
      </c>
      <c r="B42" s="95" t="n">
        <f aca="false">number!B42</f>
        <v>3687</v>
      </c>
      <c r="C42" s="80" t="n">
        <f aca="false">number!C42/number!$B42*100</f>
        <v>4.96338486574451</v>
      </c>
      <c r="D42" s="63" t="n">
        <f aca="false">number!D42/number!$B42*100</f>
        <v>95.0366151342555</v>
      </c>
      <c r="E42" s="153" t="n">
        <f aca="false">number!E42/number!$B42*100</f>
        <v>11.6625983184161</v>
      </c>
      <c r="F42" s="80" t="n">
        <f aca="false">number!F42/number!$B42*100</f>
        <v>8.92324382967182</v>
      </c>
      <c r="G42" s="138" t="n">
        <f aca="false">number!G42</f>
        <v>2.54</v>
      </c>
      <c r="H42" s="154"/>
      <c r="I42" s="155"/>
      <c r="J42" s="136"/>
      <c r="K42" s="136"/>
      <c r="L42" s="136"/>
      <c r="M42" s="136"/>
      <c r="N42" s="136"/>
    </row>
    <row r="43" customFormat="false" ht="11.25" hidden="false" customHeight="true" outlineLevel="0" collapsed="false">
      <c r="A43" s="94" t="s">
        <v>190</v>
      </c>
      <c r="B43" s="95" t="n">
        <f aca="false">number!B43</f>
        <v>9086</v>
      </c>
      <c r="C43" s="80" t="n">
        <f aca="false">number!C43/number!$B43*100</f>
        <v>5.43693594541052</v>
      </c>
      <c r="D43" s="63" t="n">
        <f aca="false">number!D43/number!$B43*100</f>
        <v>94.5630640545895</v>
      </c>
      <c r="E43" s="153" t="n">
        <f aca="false">number!E43/number!$B43*100</f>
        <v>12.5027514858023</v>
      </c>
      <c r="F43" s="80" t="n">
        <f aca="false">number!F43/number!$B43*100</f>
        <v>9.42108738718908</v>
      </c>
      <c r="G43" s="138" t="n">
        <f aca="false">number!G43</f>
        <v>2.52</v>
      </c>
      <c r="H43" s="154"/>
      <c r="I43" s="155"/>
      <c r="J43" s="136"/>
      <c r="K43" s="136"/>
      <c r="L43" s="136"/>
      <c r="M43" s="136"/>
      <c r="N43" s="136"/>
    </row>
    <row r="44" customFormat="false" ht="11.25" hidden="false" customHeight="true" outlineLevel="0" collapsed="false">
      <c r="A44" s="94" t="s">
        <v>191</v>
      </c>
      <c r="B44" s="95" t="n">
        <f aca="false">number!B44</f>
        <v>3846</v>
      </c>
      <c r="C44" s="80" t="n">
        <f aca="false">number!C44/number!$B44*100</f>
        <v>6.76027041081643</v>
      </c>
      <c r="D44" s="63" t="n">
        <f aca="false">number!D44/number!$B44*100</f>
        <v>93.2397295891836</v>
      </c>
      <c r="E44" s="153" t="n">
        <f aca="false">number!E44/number!$B44*100</f>
        <v>14.7685907436297</v>
      </c>
      <c r="F44" s="80" t="n">
        <f aca="false">number!F44/number!$B44*100</f>
        <v>9.62038481539262</v>
      </c>
      <c r="G44" s="138" t="n">
        <f aca="false">number!G44</f>
        <v>2.5</v>
      </c>
      <c r="H44" s="154"/>
      <c r="I44" s="155"/>
      <c r="J44" s="136"/>
      <c r="K44" s="136"/>
      <c r="L44" s="136"/>
      <c r="M44" s="136"/>
      <c r="N44" s="136"/>
    </row>
    <row r="45" customFormat="false" ht="11.25" hidden="false" customHeight="true" outlineLevel="0" collapsed="false">
      <c r="A45" s="94" t="s">
        <v>192</v>
      </c>
      <c r="B45" s="95" t="n">
        <f aca="false">number!B45</f>
        <v>7231</v>
      </c>
      <c r="C45" s="80" t="n">
        <f aca="false">number!C45/number!$B45*100</f>
        <v>4.23177983681372</v>
      </c>
      <c r="D45" s="63" t="n">
        <f aca="false">number!D45/number!$B45*100</f>
        <v>95.7682201631863</v>
      </c>
      <c r="E45" s="153" t="n">
        <f aca="false">number!E45/number!$B45*100</f>
        <v>8.25611948554833</v>
      </c>
      <c r="F45" s="80" t="n">
        <f aca="false">number!F45/number!$B45*100</f>
        <v>9.01673350850505</v>
      </c>
      <c r="G45" s="138" t="n">
        <f aca="false">number!G45</f>
        <v>2.97</v>
      </c>
      <c r="H45" s="154"/>
      <c r="I45" s="155"/>
      <c r="J45" s="136"/>
      <c r="K45" s="136"/>
      <c r="L45" s="136"/>
      <c r="M45" s="136"/>
      <c r="N45" s="136"/>
    </row>
    <row r="46" customFormat="false" ht="11.25" hidden="false" customHeight="true" outlineLevel="0" collapsed="false">
      <c r="A46" s="94" t="s">
        <v>193</v>
      </c>
      <c r="B46" s="95" t="n">
        <f aca="false">number!B46</f>
        <v>3949</v>
      </c>
      <c r="C46" s="80" t="n">
        <f aca="false">number!C46/number!$B46*100</f>
        <v>2.6589009875918</v>
      </c>
      <c r="D46" s="63" t="n">
        <f aca="false">number!D46/number!$B46*100</f>
        <v>97.3410990124082</v>
      </c>
      <c r="E46" s="153" t="n">
        <f aca="false">number!E46/number!$B46*100</f>
        <v>4.12762724740441</v>
      </c>
      <c r="F46" s="80" t="n">
        <f aca="false">number!F46/number!$B46*100</f>
        <v>3.92504431501646</v>
      </c>
      <c r="G46" s="138" t="n">
        <f aca="false">number!G46</f>
        <v>2.64</v>
      </c>
      <c r="H46" s="154"/>
      <c r="I46" s="155"/>
      <c r="J46" s="136"/>
      <c r="K46" s="136"/>
      <c r="L46" s="136"/>
      <c r="M46" s="136"/>
      <c r="N46" s="136"/>
    </row>
    <row r="47" customFormat="false" ht="11.25" hidden="false" customHeight="true" outlineLevel="0" collapsed="false">
      <c r="A47" s="94" t="s">
        <v>194</v>
      </c>
      <c r="B47" s="95" t="n">
        <f aca="false">number!B47</f>
        <v>3605</v>
      </c>
      <c r="C47" s="80" t="n">
        <f aca="false">number!C47/number!$B47*100</f>
        <v>3.24549237170596</v>
      </c>
      <c r="D47" s="63" t="n">
        <f aca="false">number!D47/number!$B47*100</f>
        <v>96.754507628294</v>
      </c>
      <c r="E47" s="153" t="n">
        <f aca="false">number!E47/number!$B47*100</f>
        <v>18.1414701803051</v>
      </c>
      <c r="F47" s="80" t="n">
        <f aca="false">number!F47/number!$B47*100</f>
        <v>19.1678224687933</v>
      </c>
      <c r="G47" s="138" t="n">
        <f aca="false">number!G47</f>
        <v>3.25</v>
      </c>
      <c r="H47" s="154"/>
      <c r="I47" s="155"/>
      <c r="J47" s="136"/>
      <c r="K47" s="136"/>
      <c r="L47" s="136"/>
      <c r="M47" s="136"/>
      <c r="N47" s="136"/>
    </row>
    <row r="48" customFormat="false" ht="11.25" hidden="false" customHeight="true" outlineLevel="0" collapsed="false">
      <c r="A48" s="94" t="s">
        <v>195</v>
      </c>
      <c r="B48" s="95" t="n">
        <f aca="false">number!B48</f>
        <v>6642</v>
      </c>
      <c r="C48" s="80" t="n">
        <f aca="false">number!C48/number!$B48*100</f>
        <v>3.20686540198735</v>
      </c>
      <c r="D48" s="63" t="n">
        <f aca="false">number!D48/number!$B48*100</f>
        <v>96.7931345980126</v>
      </c>
      <c r="E48" s="153" t="n">
        <f aca="false">number!E48/number!$B48*100</f>
        <v>12.7521830773863</v>
      </c>
      <c r="F48" s="80" t="n">
        <f aca="false">number!F48/number!$B48*100</f>
        <v>10.8099969888588</v>
      </c>
      <c r="G48" s="138" t="n">
        <f aca="false">number!G48</f>
        <v>2.89</v>
      </c>
      <c r="H48" s="154"/>
      <c r="I48" s="155"/>
      <c r="J48" s="136"/>
      <c r="K48" s="136"/>
      <c r="L48" s="136"/>
      <c r="M48" s="136"/>
      <c r="N48" s="136"/>
    </row>
    <row r="49" customFormat="false" ht="11.25" hidden="false" customHeight="true" outlineLevel="0" collapsed="false">
      <c r="A49" s="94" t="s">
        <v>196</v>
      </c>
      <c r="B49" s="95" t="n">
        <f aca="false">number!B49</f>
        <v>9691</v>
      </c>
      <c r="C49" s="80" t="n">
        <f aca="false">number!C49/number!$B49*100</f>
        <v>4.17913528015685</v>
      </c>
      <c r="D49" s="63" t="n">
        <f aca="false">number!D49/number!$B49*100</f>
        <v>95.8208647198432</v>
      </c>
      <c r="E49" s="153" t="n">
        <f aca="false">number!E49/number!$B49*100</f>
        <v>9.29728614178104</v>
      </c>
      <c r="F49" s="80" t="n">
        <f aca="false">number!F49/number!$B49*100</f>
        <v>5.54122381591167</v>
      </c>
      <c r="G49" s="138" t="n">
        <f aca="false">number!G49</f>
        <v>2.23</v>
      </c>
      <c r="H49" s="154"/>
      <c r="I49" s="155"/>
      <c r="J49" s="136"/>
      <c r="K49" s="136"/>
      <c r="L49" s="136"/>
      <c r="M49" s="136"/>
      <c r="N49" s="136"/>
    </row>
    <row r="50" customFormat="false" ht="11.25" hidden="false" customHeight="true" outlineLevel="0" collapsed="false">
      <c r="A50" s="94" t="s">
        <v>197</v>
      </c>
      <c r="B50" s="95" t="n">
        <f aca="false">number!B50</f>
        <v>3612</v>
      </c>
      <c r="C50" s="80" t="n">
        <f aca="false">number!C50/number!$B50*100</f>
        <v>5.1218161683278</v>
      </c>
      <c r="D50" s="63" t="n">
        <f aca="false">number!D50/number!$B50*100</f>
        <v>94.8781838316722</v>
      </c>
      <c r="E50" s="153" t="n">
        <f aca="false">number!E50/number!$B50*100</f>
        <v>17.8294573643411</v>
      </c>
      <c r="F50" s="80" t="n">
        <f aca="false">number!F50/number!$B50*100</f>
        <v>19.1583610188261</v>
      </c>
      <c r="G50" s="138" t="n">
        <f aca="false">number!G50</f>
        <v>3.37</v>
      </c>
      <c r="H50" s="154"/>
      <c r="I50" s="155"/>
      <c r="J50" s="136"/>
      <c r="K50" s="136"/>
      <c r="L50" s="136"/>
      <c r="M50" s="136"/>
      <c r="N50" s="136"/>
    </row>
    <row r="51" customFormat="false" ht="11.25" hidden="false" customHeight="true" outlineLevel="0" collapsed="false">
      <c r="A51" s="94" t="s">
        <v>198</v>
      </c>
      <c r="B51" s="95" t="n">
        <f aca="false">number!B51</f>
        <v>4586</v>
      </c>
      <c r="C51" s="80" t="n">
        <f aca="false">number!C51/number!$B51*100</f>
        <v>4.60095944177933</v>
      </c>
      <c r="D51" s="63" t="n">
        <f aca="false">number!D51/number!$B51*100</f>
        <v>95.3990405582207</v>
      </c>
      <c r="E51" s="153" t="n">
        <f aca="false">number!E51/number!$B51*100</f>
        <v>7.58831225468818</v>
      </c>
      <c r="F51" s="80" t="n">
        <f aca="false">number!F51/number!$B51*100</f>
        <v>5.1897078063672</v>
      </c>
      <c r="G51" s="138" t="n">
        <f aca="false">number!G51</f>
        <v>2.42</v>
      </c>
      <c r="H51" s="154"/>
      <c r="I51" s="155"/>
      <c r="J51" s="136"/>
      <c r="K51" s="136"/>
      <c r="L51" s="136"/>
      <c r="M51" s="136"/>
      <c r="N51" s="136"/>
    </row>
    <row r="52" customFormat="false" ht="11.25" hidden="false" customHeight="true" outlineLevel="0" collapsed="false">
      <c r="A52" s="94" t="s">
        <v>199</v>
      </c>
      <c r="B52" s="95" t="n">
        <f aca="false">number!B52</f>
        <v>3781</v>
      </c>
      <c r="C52" s="80" t="n">
        <f aca="false">number!C52/number!$B52*100</f>
        <v>4.52261306532663</v>
      </c>
      <c r="D52" s="63" t="n">
        <f aca="false">number!D52/number!$B52*100</f>
        <v>95.4773869346734</v>
      </c>
      <c r="E52" s="153" t="n">
        <f aca="false">number!E52/number!$B52*100</f>
        <v>16.5300185136207</v>
      </c>
      <c r="F52" s="80" t="n">
        <f aca="false">number!F52/number!$B52*100</f>
        <v>17.4556995503835</v>
      </c>
      <c r="G52" s="138" t="n">
        <f aca="false">number!G52</f>
        <v>2.94</v>
      </c>
      <c r="H52" s="154"/>
      <c r="I52" s="155"/>
      <c r="J52" s="136"/>
      <c r="K52" s="136"/>
      <c r="L52" s="136"/>
      <c r="M52" s="136"/>
      <c r="N52" s="136"/>
    </row>
    <row r="53" customFormat="false" ht="11.25" hidden="false" customHeight="true" outlineLevel="0" collapsed="false">
      <c r="A53" s="94" t="s">
        <v>200</v>
      </c>
      <c r="B53" s="95" t="n">
        <f aca="false">number!B53</f>
        <v>4809</v>
      </c>
      <c r="C53" s="80" t="n">
        <f aca="false">number!C53/number!$B53*100</f>
        <v>3.01517987107507</v>
      </c>
      <c r="D53" s="63" t="n">
        <f aca="false">number!D53/number!$B53*100</f>
        <v>96.9848201289249</v>
      </c>
      <c r="E53" s="153" t="n">
        <f aca="false">number!E53/number!$B53*100</f>
        <v>6.71657309211894</v>
      </c>
      <c r="F53" s="80" t="n">
        <f aca="false">number!F53/number!$B53*100</f>
        <v>4.67872738615097</v>
      </c>
      <c r="G53" s="138" t="n">
        <f aca="false">number!G53</f>
        <v>2.37</v>
      </c>
      <c r="H53" s="154"/>
      <c r="I53" s="155"/>
      <c r="J53" s="136"/>
      <c r="K53" s="136"/>
      <c r="L53" s="136"/>
      <c r="M53" s="136"/>
      <c r="N53" s="136"/>
    </row>
    <row r="54" customFormat="false" ht="11.25" hidden="false" customHeight="true" outlineLevel="0" collapsed="false">
      <c r="A54" s="100" t="s">
        <v>201</v>
      </c>
      <c r="B54" s="95" t="n">
        <f aca="false">number!B54</f>
        <v>5001</v>
      </c>
      <c r="C54" s="80" t="n">
        <f aca="false">number!C54/number!$B54*100</f>
        <v>3.53929214157169</v>
      </c>
      <c r="D54" s="63" t="n">
        <f aca="false">number!D54/number!$B54*100</f>
        <v>96.4607078584283</v>
      </c>
      <c r="E54" s="153" t="n">
        <f aca="false">number!E54/number!$B54*100</f>
        <v>10.997800439912</v>
      </c>
      <c r="F54" s="80" t="n">
        <f aca="false">number!F54/number!$B54*100</f>
        <v>7.73845230953809</v>
      </c>
      <c r="G54" s="138" t="n">
        <f aca="false">number!G54</f>
        <v>2.32</v>
      </c>
      <c r="H54" s="154"/>
      <c r="I54" s="155"/>
      <c r="J54" s="136"/>
      <c r="K54" s="136"/>
      <c r="L54" s="136"/>
      <c r="M54" s="136"/>
      <c r="N54" s="136"/>
    </row>
    <row r="55" customFormat="false" ht="11.25" hidden="false" customHeight="true" outlineLevel="0" collapsed="false">
      <c r="A55" s="94" t="s">
        <v>202</v>
      </c>
      <c r="B55" s="95" t="n">
        <f aca="false">number!B55</f>
        <v>8117</v>
      </c>
      <c r="C55" s="80" t="n">
        <f aca="false">number!C55/number!$B55*100</f>
        <v>5.79031661944068</v>
      </c>
      <c r="D55" s="63" t="n">
        <f aca="false">number!D55/number!$B55*100</f>
        <v>94.2096833805593</v>
      </c>
      <c r="E55" s="153" t="n">
        <f aca="false">number!E55/number!$B55*100</f>
        <v>9.70802020450905</v>
      </c>
      <c r="F55" s="80" t="n">
        <f aca="false">number!F55/number!$B55*100</f>
        <v>7.08389799186892</v>
      </c>
      <c r="G55" s="138" t="n">
        <f aca="false">number!G55</f>
        <v>2.55</v>
      </c>
      <c r="H55" s="154"/>
      <c r="I55" s="155"/>
      <c r="J55" s="136"/>
      <c r="K55" s="136"/>
      <c r="L55" s="136"/>
      <c r="M55" s="136"/>
      <c r="N55" s="136"/>
    </row>
    <row r="56" customFormat="false" ht="11.25" hidden="false" customHeight="true" outlineLevel="0" collapsed="false">
      <c r="A56" s="94" t="s">
        <v>165</v>
      </c>
      <c r="B56" s="95" t="n">
        <f aca="false">number!B56</f>
        <v>11427</v>
      </c>
      <c r="C56" s="80" t="n">
        <f aca="false">number!C56/number!$B56*100</f>
        <v>6.2746127592544</v>
      </c>
      <c r="D56" s="63" t="n">
        <f aca="false">number!D56/number!$B56*100</f>
        <v>93.7253872407456</v>
      </c>
      <c r="E56" s="153" t="n">
        <f aca="false">number!E56/number!$B56*100</f>
        <v>36.7200490067384</v>
      </c>
      <c r="F56" s="80" t="n">
        <f aca="false">number!F56/number!$B56*100</f>
        <v>11.2627986348123</v>
      </c>
      <c r="G56" s="138" t="n">
        <f aca="false">number!G56</f>
        <v>1.81</v>
      </c>
      <c r="H56" s="154"/>
      <c r="I56" s="155"/>
      <c r="J56" s="136"/>
      <c r="K56" s="136"/>
      <c r="L56" s="136"/>
      <c r="M56" s="136"/>
      <c r="N56" s="136"/>
    </row>
    <row r="57" customFormat="false" ht="11.25" hidden="false" customHeight="true" outlineLevel="0" collapsed="false">
      <c r="A57" s="94" t="s">
        <v>203</v>
      </c>
      <c r="B57" s="95" t="n">
        <f aca="false">number!B57</f>
        <v>8842</v>
      </c>
      <c r="C57" s="80" t="n">
        <f aca="false">number!C57/number!$B57*100</f>
        <v>3.80004523863379</v>
      </c>
      <c r="D57" s="63" t="n">
        <f aca="false">number!D57/number!$B57*100</f>
        <v>96.1999547613662</v>
      </c>
      <c r="E57" s="153" t="n">
        <f aca="false">number!E57/number!$B57*100</f>
        <v>7.06853653019679</v>
      </c>
      <c r="F57" s="80" t="n">
        <f aca="false">number!F57/number!$B57*100</f>
        <v>4.76136620674056</v>
      </c>
      <c r="G57" s="138" t="n">
        <f aca="false">number!G57</f>
        <v>2.24</v>
      </c>
      <c r="H57" s="154"/>
      <c r="I57" s="155"/>
      <c r="J57" s="136"/>
      <c r="K57" s="136"/>
      <c r="L57" s="136"/>
      <c r="M57" s="136"/>
      <c r="N57" s="136"/>
    </row>
    <row r="58" customFormat="false" ht="11.25" hidden="false" customHeight="true" outlineLevel="0" collapsed="false">
      <c r="A58" s="94" t="s">
        <v>204</v>
      </c>
      <c r="B58" s="95" t="n">
        <f aca="false">number!B58</f>
        <v>2540</v>
      </c>
      <c r="C58" s="80" t="n">
        <f aca="false">number!C58/number!$B58*100</f>
        <v>2.91338582677165</v>
      </c>
      <c r="D58" s="63" t="n">
        <f aca="false">number!D58/number!$B58*100</f>
        <v>97.0866141732283</v>
      </c>
      <c r="E58" s="153" t="n">
        <f aca="false">number!E58/number!$B58*100</f>
        <v>22.5984251968504</v>
      </c>
      <c r="F58" s="80" t="n">
        <f aca="false">number!F58/number!$B58*100</f>
        <v>25.9842519685039</v>
      </c>
      <c r="G58" s="138" t="n">
        <f aca="false">number!G58</f>
        <v>3.57</v>
      </c>
      <c r="H58" s="154"/>
      <c r="I58" s="155"/>
      <c r="J58" s="136"/>
      <c r="K58" s="136"/>
      <c r="L58" s="136"/>
      <c r="M58" s="136"/>
      <c r="N58" s="136"/>
    </row>
    <row r="59" customFormat="false" ht="11.25" hidden="false" customHeight="true" outlineLevel="0" collapsed="false">
      <c r="A59" s="94" t="s">
        <v>205</v>
      </c>
      <c r="B59" s="95" t="n">
        <f aca="false">number!B59</f>
        <v>9255</v>
      </c>
      <c r="C59" s="80" t="n">
        <f aca="false">number!C59/number!$B59*100</f>
        <v>4.88384656942193</v>
      </c>
      <c r="D59" s="63" t="n">
        <f aca="false">number!D59/number!$B59*100</f>
        <v>95.1161534305781</v>
      </c>
      <c r="E59" s="153" t="n">
        <f aca="false">number!E59/number!$B59*100</f>
        <v>13.7115072933549</v>
      </c>
      <c r="F59" s="80" t="n">
        <f aca="false">number!F59/number!$B59*100</f>
        <v>7.71474878444084</v>
      </c>
      <c r="G59" s="138" t="n">
        <f aca="false">number!G59</f>
        <v>2.3</v>
      </c>
      <c r="H59" s="154"/>
      <c r="I59" s="155"/>
      <c r="J59" s="136"/>
      <c r="K59" s="136"/>
      <c r="L59" s="136"/>
      <c r="M59" s="136"/>
      <c r="N59" s="136"/>
    </row>
    <row r="60" customFormat="false" ht="11.25" hidden="false" customHeight="true" outlineLevel="0" collapsed="false">
      <c r="A60" s="94" t="s">
        <v>206</v>
      </c>
      <c r="B60" s="95" t="n">
        <f aca="false">number!B60</f>
        <v>4506</v>
      </c>
      <c r="C60" s="80" t="n">
        <f aca="false">number!C60/number!$B60*100</f>
        <v>2.95162006213937</v>
      </c>
      <c r="D60" s="63" t="n">
        <f aca="false">number!D60/number!$B60*100</f>
        <v>97.0483799378606</v>
      </c>
      <c r="E60" s="153" t="n">
        <f aca="false">number!E60/number!$B60*100</f>
        <v>25.3883710608078</v>
      </c>
      <c r="F60" s="80" t="n">
        <f aca="false">number!F60/number!$B60*100</f>
        <v>15.2463382157124</v>
      </c>
      <c r="G60" s="138" t="n">
        <f aca="false">number!G60</f>
        <v>2.43</v>
      </c>
      <c r="H60" s="154"/>
      <c r="I60" s="155"/>
      <c r="J60" s="136"/>
      <c r="K60" s="136"/>
      <c r="L60" s="136"/>
      <c r="M60" s="136"/>
      <c r="N60" s="136"/>
    </row>
    <row r="61" customFormat="false" ht="11.25" hidden="false" customHeight="true" outlineLevel="0" collapsed="false">
      <c r="A61" s="94" t="s">
        <v>207</v>
      </c>
      <c r="B61" s="95" t="n">
        <f aca="false">number!B61</f>
        <v>4235</v>
      </c>
      <c r="C61" s="80" t="n">
        <f aca="false">number!C61/number!$B61*100</f>
        <v>3.04604486422668</v>
      </c>
      <c r="D61" s="63" t="n">
        <f aca="false">number!D61/number!$B61*100</f>
        <v>96.9539551357733</v>
      </c>
      <c r="E61" s="153" t="n">
        <f aca="false">number!E61/number!$B61*100</f>
        <v>29.6576151121606</v>
      </c>
      <c r="F61" s="80" t="n">
        <f aca="false">number!F61/number!$B61*100</f>
        <v>16.1038961038961</v>
      </c>
      <c r="G61" s="138" t="n">
        <f aca="false">number!G61</f>
        <v>2.56</v>
      </c>
      <c r="H61" s="154"/>
      <c r="I61" s="155"/>
      <c r="J61" s="136"/>
      <c r="K61" s="136"/>
      <c r="L61" s="136"/>
      <c r="M61" s="136"/>
      <c r="N61" s="136"/>
    </row>
    <row r="62" customFormat="false" ht="11.25" hidden="false" customHeight="true" outlineLevel="0" collapsed="false">
      <c r="A62" s="94" t="s">
        <v>208</v>
      </c>
      <c r="B62" s="95" t="n">
        <f aca="false">number!B62</f>
        <v>8327</v>
      </c>
      <c r="C62" s="80" t="n">
        <f aca="false">number!C62/number!$B62*100</f>
        <v>5.3080341059205</v>
      </c>
      <c r="D62" s="63" t="n">
        <f aca="false">number!D62/number!$B62*100</f>
        <v>94.6919658940795</v>
      </c>
      <c r="E62" s="153" t="n">
        <f aca="false">number!E62/number!$B62*100</f>
        <v>23.2856971298187</v>
      </c>
      <c r="F62" s="80" t="n">
        <f aca="false">number!F62/number!$B62*100</f>
        <v>14.0506785156719</v>
      </c>
      <c r="G62" s="138" t="n">
        <f aca="false">number!G62</f>
        <v>2.6</v>
      </c>
      <c r="H62" s="154"/>
      <c r="I62" s="155"/>
      <c r="J62" s="136"/>
      <c r="K62" s="136"/>
      <c r="L62" s="136"/>
      <c r="M62" s="136"/>
      <c r="N62" s="136"/>
    </row>
    <row r="63" customFormat="false" ht="11.25" hidden="false" customHeight="false" outlineLevel="0" collapsed="false">
      <c r="A63" s="101" t="s">
        <v>166</v>
      </c>
      <c r="B63" s="102" t="n">
        <f aca="false">number!B63</f>
        <v>4433</v>
      </c>
      <c r="C63" s="156" t="n">
        <f aca="false">number!C63/number!$B63*100</f>
        <v>3.38371306113242</v>
      </c>
      <c r="D63" s="156" t="n">
        <f aca="false">number!D63/number!$B63*100</f>
        <v>96.6162869388676</v>
      </c>
      <c r="E63" s="156" t="n">
        <f aca="false">number!E63/number!$B63*100</f>
        <v>5.23347620121814</v>
      </c>
      <c r="F63" s="156" t="n">
        <f aca="false">number!F63/number!$B63*100</f>
        <v>2.88743514549966</v>
      </c>
      <c r="G63" s="157" t="n">
        <f aca="false">number!G63</f>
        <v>2.36</v>
      </c>
      <c r="H63" s="104"/>
      <c r="I63" s="105"/>
      <c r="K63" s="43"/>
      <c r="L63" s="43"/>
      <c r="M63" s="43"/>
      <c r="N63" s="43"/>
    </row>
    <row r="64" customFormat="false" ht="11.25" hidden="false" customHeight="false" outlineLevel="0" collapsed="false">
      <c r="A64" s="100" t="s">
        <v>209</v>
      </c>
      <c r="B64" s="102" t="n">
        <f aca="false">number!B64</f>
        <v>8332</v>
      </c>
      <c r="C64" s="156" t="n">
        <f aca="false">number!C64/number!$B64*100</f>
        <v>5.7609217474796</v>
      </c>
      <c r="D64" s="156" t="n">
        <f aca="false">number!D64/number!$B64*100</f>
        <v>94.2390782525204</v>
      </c>
      <c r="E64" s="156" t="n">
        <f aca="false">number!E64/number!$B64*100</f>
        <v>6.60105616898704</v>
      </c>
      <c r="F64" s="156" t="n">
        <f aca="false">number!F64/number!$B64*100</f>
        <v>4.9327892462794</v>
      </c>
      <c r="G64" s="157" t="n">
        <f aca="false">number!G64</f>
        <v>2.37</v>
      </c>
      <c r="H64" s="104"/>
      <c r="I64" s="105"/>
    </row>
    <row r="65" customFormat="false" ht="11.25" hidden="false" customHeight="false" outlineLevel="0" collapsed="false">
      <c r="A65" s="100" t="s">
        <v>167</v>
      </c>
      <c r="B65" s="102" t="n">
        <f aca="false">number!B65</f>
        <v>7757</v>
      </c>
      <c r="C65" s="156" t="n">
        <f aca="false">number!C65/number!$B65*100</f>
        <v>4.65386102874823</v>
      </c>
      <c r="D65" s="156" t="n">
        <f aca="false">number!D65/number!$B65*100</f>
        <v>95.3461389712518</v>
      </c>
      <c r="E65" s="156" t="n">
        <f aca="false">number!E65/number!$B65*100</f>
        <v>6.51024880752868</v>
      </c>
      <c r="F65" s="156" t="n">
        <f aca="false">number!F65/number!$B65*100</f>
        <v>5.32422328219673</v>
      </c>
      <c r="G65" s="157" t="n">
        <f aca="false">number!G65</f>
        <v>2.56</v>
      </c>
      <c r="H65" s="104"/>
      <c r="I65" s="105"/>
    </row>
    <row r="66" customFormat="false" ht="11.25" hidden="false" customHeight="false" outlineLevel="0" collapsed="false">
      <c r="A66" s="100" t="s">
        <v>210</v>
      </c>
      <c r="B66" s="102" t="n">
        <f aca="false">number!B66</f>
        <v>4698</v>
      </c>
      <c r="C66" s="156" t="n">
        <f aca="false">number!C66/number!$B66*100</f>
        <v>3.980417198808</v>
      </c>
      <c r="D66" s="156" t="n">
        <f aca="false">number!D66/number!$B66*100</f>
        <v>96.019582801192</v>
      </c>
      <c r="E66" s="156" t="n">
        <f aca="false">number!E66/number!$B66*100</f>
        <v>7.87569178373776</v>
      </c>
      <c r="F66" s="156" t="n">
        <f aca="false">number!F66/number!$B66*100</f>
        <v>5.89612601106854</v>
      </c>
      <c r="G66" s="157" t="n">
        <f aca="false">number!G66</f>
        <v>2.32</v>
      </c>
      <c r="H66" s="104"/>
      <c r="I66" s="105"/>
    </row>
    <row r="67" customFormat="false" ht="15" hidden="false" customHeight="false" outlineLevel="0" collapsed="false">
      <c r="A67" s="158" t="s">
        <v>211</v>
      </c>
      <c r="B67" s="107" t="n">
        <f aca="false">number!B67</f>
        <v>4512</v>
      </c>
      <c r="C67" s="159" t="n">
        <f aca="false">number!C67/number!$B67*100</f>
        <v>3.6790780141844</v>
      </c>
      <c r="D67" s="159" t="n">
        <f aca="false">number!D67/number!$B67*100</f>
        <v>96.3209219858156</v>
      </c>
      <c r="E67" s="159" t="n">
        <f aca="false">number!E67/number!$B67*100</f>
        <v>6.62677304964539</v>
      </c>
      <c r="F67" s="159" t="n">
        <f aca="false">number!F67/number!$B67*100</f>
        <v>4.85372340425532</v>
      </c>
      <c r="G67" s="160" t="n">
        <f aca="false">number!G67</f>
        <v>2.35</v>
      </c>
      <c r="H67" s="109"/>
      <c r="I67" s="110"/>
    </row>
    <row r="68" customFormat="false" ht="15" hidden="false" customHeight="false" outlineLevel="0" collapsed="false">
      <c r="A68" s="158" t="s">
        <v>212</v>
      </c>
      <c r="B68" s="107" t="n">
        <f aca="false">number!B68</f>
        <v>8389</v>
      </c>
      <c r="C68" s="159" t="n">
        <f aca="false">number!C68/number!$B68*100</f>
        <v>3.05161521039456</v>
      </c>
      <c r="D68" s="159" t="n">
        <f aca="false">number!D68/number!$B68*100</f>
        <v>96.9483847896054</v>
      </c>
      <c r="E68" s="159" t="n">
        <f aca="false">number!E68/number!$B68*100</f>
        <v>6.49660269400405</v>
      </c>
      <c r="F68" s="159" t="n">
        <f aca="false">number!F68/number!$B68*100</f>
        <v>5.16152103945643</v>
      </c>
      <c r="G68" s="160" t="n">
        <f aca="false">number!G68</f>
        <v>2.41</v>
      </c>
      <c r="H68" s="109"/>
      <c r="I68" s="110"/>
    </row>
    <row r="69" customFormat="false" ht="11.25" hidden="false" customHeight="false" outlineLevel="0" collapsed="false">
      <c r="A69" s="158" t="s">
        <v>213</v>
      </c>
      <c r="B69" s="102" t="n">
        <f aca="false">number!B69</f>
        <v>4337</v>
      </c>
      <c r="C69" s="156" t="n">
        <f aca="false">number!C69/number!$B69*100</f>
        <v>3.50472676965644</v>
      </c>
      <c r="D69" s="156" t="n">
        <f aca="false">number!D69/number!$B69*100</f>
        <v>96.4952732303436</v>
      </c>
      <c r="E69" s="156" t="n">
        <f aca="false">number!E69/number!$B69*100</f>
        <v>7.7472907539774</v>
      </c>
      <c r="F69" s="156" t="n">
        <f aca="false">number!F69/number!$B69*100</f>
        <v>4.95734378602721</v>
      </c>
      <c r="G69" s="157" t="n">
        <f aca="false">number!G69</f>
        <v>2.29</v>
      </c>
      <c r="H69" s="104"/>
      <c r="I69" s="105"/>
    </row>
    <row r="70" customFormat="false" ht="11.25" hidden="false" customHeight="false" outlineLevel="0" collapsed="false">
      <c r="A70" s="158" t="s">
        <v>214</v>
      </c>
      <c r="B70" s="102" t="n">
        <f aca="false">number!B70</f>
        <v>5245</v>
      </c>
      <c r="C70" s="156" t="n">
        <f aca="false">number!C70/number!$B70*100</f>
        <v>3.41277407054338</v>
      </c>
      <c r="D70" s="156" t="n">
        <f aca="false">number!D70/number!$B70*100</f>
        <v>96.5872259294566</v>
      </c>
      <c r="E70" s="156" t="n">
        <f aca="false">number!E70/number!$B70*100</f>
        <v>11.63012392755</v>
      </c>
      <c r="F70" s="156" t="n">
        <f aca="false">number!F70/number!$B70*100</f>
        <v>7.66444232602479</v>
      </c>
      <c r="G70" s="157" t="n">
        <f aca="false">number!G70</f>
        <v>2.21</v>
      </c>
      <c r="H70" s="104"/>
      <c r="I70" s="105"/>
    </row>
    <row r="71" customFormat="false" ht="11.25" hidden="false" customHeight="false" outlineLevel="0" collapsed="false">
      <c r="A71" s="158" t="s">
        <v>215</v>
      </c>
      <c r="B71" s="102" t="n">
        <f aca="false">number!B71</f>
        <v>8018</v>
      </c>
      <c r="C71" s="156" t="n">
        <f aca="false">number!C71/number!$B71*100</f>
        <v>4.76428036916937</v>
      </c>
      <c r="D71" s="156" t="n">
        <f aca="false">number!D71/number!$B71*100</f>
        <v>95.2357196308306</v>
      </c>
      <c r="E71" s="156" t="n">
        <f aca="false">number!E71/number!$B71*100</f>
        <v>6.13619356447992</v>
      </c>
      <c r="F71" s="156" t="n">
        <f aca="false">number!F71/number!$B71*100</f>
        <v>4.78922424544774</v>
      </c>
      <c r="G71" s="157" t="n">
        <f aca="false">number!G71</f>
        <v>2.36</v>
      </c>
      <c r="H71" s="104"/>
      <c r="I71" s="105"/>
    </row>
    <row r="72" customFormat="false" ht="11.25" hidden="false" customHeight="false" outlineLevel="0" collapsed="false">
      <c r="A72" s="158" t="s">
        <v>216</v>
      </c>
      <c r="B72" s="102" t="n">
        <f aca="false">number!B72</f>
        <v>5214</v>
      </c>
      <c r="C72" s="156" t="n">
        <f aca="false">number!C72/number!$B72*100</f>
        <v>3.58649789029536</v>
      </c>
      <c r="D72" s="156" t="n">
        <f aca="false">number!D72/number!$B72*100</f>
        <v>96.4135021097046</v>
      </c>
      <c r="E72" s="156" t="n">
        <f aca="false">number!E72/number!$B72*100</f>
        <v>19.313387034906</v>
      </c>
      <c r="F72" s="156" t="n">
        <f aca="false">number!F72/number!$B72*100</f>
        <v>24.952052167242</v>
      </c>
      <c r="G72" s="157" t="n">
        <f aca="false">number!G72</f>
        <v>3.91</v>
      </c>
      <c r="H72" s="104"/>
      <c r="I72" s="105"/>
    </row>
    <row r="73" customFormat="false" ht="11.25" hidden="false" customHeight="false" outlineLevel="0" collapsed="false">
      <c r="A73" s="158" t="s">
        <v>217</v>
      </c>
      <c r="B73" s="102" t="n">
        <f aca="false">number!B73</f>
        <v>9324</v>
      </c>
      <c r="C73" s="156" t="n">
        <f aca="false">number!C73/number!$B73*100</f>
        <v>5.01930501930502</v>
      </c>
      <c r="D73" s="156" t="n">
        <f aca="false">number!D73/number!$B73*100</f>
        <v>94.980694980695</v>
      </c>
      <c r="E73" s="156" t="n">
        <f aca="false">number!E73/number!$B73*100</f>
        <v>27.4453024453024</v>
      </c>
      <c r="F73" s="156" t="n">
        <f aca="false">number!F73/number!$B73*100</f>
        <v>13.5242385242385</v>
      </c>
      <c r="G73" s="157" t="n">
        <f aca="false">number!G73</f>
        <v>2.32</v>
      </c>
      <c r="H73" s="104"/>
      <c r="I73" s="105"/>
    </row>
    <row r="74" customFormat="false" ht="11.25" hidden="false" customHeight="false" outlineLevel="0" collapsed="false">
      <c r="A74" s="158" t="s">
        <v>218</v>
      </c>
      <c r="B74" s="102" t="n">
        <f aca="false">number!B74</f>
        <v>4273</v>
      </c>
      <c r="C74" s="156" t="n">
        <f aca="false">number!C74/number!$B74*100</f>
        <v>5.10180201263749</v>
      </c>
      <c r="D74" s="156" t="n">
        <f aca="false">number!D74/number!$B74*100</f>
        <v>94.8981979873625</v>
      </c>
      <c r="E74" s="156" t="n">
        <f aca="false">number!E74/number!$B74*100</f>
        <v>6.01450971214603</v>
      </c>
      <c r="F74" s="156" t="n">
        <f aca="false">number!F74/number!$B74*100</f>
        <v>5.14860753568921</v>
      </c>
      <c r="G74" s="157" t="n">
        <f aca="false">number!G74</f>
        <v>2.4</v>
      </c>
      <c r="H74" s="104"/>
      <c r="I74" s="105"/>
    </row>
    <row r="75" customFormat="false" ht="11.25" hidden="false" customHeight="false" outlineLevel="0" collapsed="false">
      <c r="A75" s="158" t="s">
        <v>219</v>
      </c>
      <c r="B75" s="102" t="n">
        <f aca="false">number!B75</f>
        <v>7225</v>
      </c>
      <c r="C75" s="156" t="n">
        <f aca="false">number!C75/number!$B75*100</f>
        <v>5.09342560553633</v>
      </c>
      <c r="D75" s="156" t="n">
        <f aca="false">number!D75/number!$B75*100</f>
        <v>94.9065743944637</v>
      </c>
      <c r="E75" s="156" t="n">
        <f aca="false">number!E75/number!$B75*100</f>
        <v>22.1730103806228</v>
      </c>
      <c r="F75" s="156" t="n">
        <f aca="false">number!F75/number!$B75*100</f>
        <v>24.2491349480969</v>
      </c>
      <c r="G75" s="157" t="n">
        <f aca="false">number!G75</f>
        <v>3.47</v>
      </c>
      <c r="H75" s="104"/>
      <c r="I75" s="105"/>
    </row>
    <row r="76" customFormat="false" ht="11.25" hidden="false" customHeight="false" outlineLevel="0" collapsed="false">
      <c r="A76" s="158" t="s">
        <v>220</v>
      </c>
      <c r="B76" s="102" t="n">
        <f aca="false">number!B76</f>
        <v>5419</v>
      </c>
      <c r="C76" s="156" t="n">
        <f aca="false">number!C76/number!$B76*100</f>
        <v>3.89370732607492</v>
      </c>
      <c r="D76" s="156" t="n">
        <f aca="false">number!D76/number!$B76*100</f>
        <v>96.1062926739251</v>
      </c>
      <c r="E76" s="156" t="n">
        <f aca="false">number!E76/number!$B76*100</f>
        <v>17.5678169403949</v>
      </c>
      <c r="F76" s="156" t="n">
        <f aca="false">number!F76/number!$B76*100</f>
        <v>22.4395644952943</v>
      </c>
      <c r="G76" s="157" t="n">
        <f aca="false">number!G76</f>
        <v>3.74</v>
      </c>
      <c r="H76" s="104"/>
      <c r="I76" s="105"/>
    </row>
    <row r="77" customFormat="false" ht="11.25" hidden="false" customHeight="false" outlineLevel="0" collapsed="false">
      <c r="A77" s="158" t="s">
        <v>221</v>
      </c>
      <c r="B77" s="102" t="n">
        <f aca="false">number!B77</f>
        <v>4200</v>
      </c>
      <c r="C77" s="156" t="n">
        <f aca="false">number!C77/number!$B77*100</f>
        <v>5.35714285714286</v>
      </c>
      <c r="D77" s="156" t="n">
        <f aca="false">number!D77/number!$B77*100</f>
        <v>94.6428571428571</v>
      </c>
      <c r="E77" s="156" t="n">
        <f aca="false">number!E77/number!$B77*100</f>
        <v>6.80952380952381</v>
      </c>
      <c r="F77" s="156" t="n">
        <f aca="false">number!F77/number!$B77*100</f>
        <v>5</v>
      </c>
      <c r="G77" s="157" t="n">
        <f aca="false">number!G77</f>
        <v>2.32</v>
      </c>
      <c r="H77" s="104"/>
      <c r="I77" s="105"/>
    </row>
    <row r="78" customFormat="false" ht="11.25" hidden="false" customHeight="false" outlineLevel="0" collapsed="false">
      <c r="A78" s="158" t="s">
        <v>222</v>
      </c>
      <c r="B78" s="102" t="n">
        <f aca="false">number!B78</f>
        <v>9077</v>
      </c>
      <c r="C78" s="156" t="n">
        <f aca="false">number!C78/number!$B78*100</f>
        <v>5.420293048364</v>
      </c>
      <c r="D78" s="156" t="n">
        <f aca="false">number!D78/number!$B78*100</f>
        <v>94.579706951636</v>
      </c>
      <c r="E78" s="156" t="n">
        <f aca="false">number!E78/number!$B78*100</f>
        <v>9.88211964305387</v>
      </c>
      <c r="F78" s="156" t="n">
        <f aca="false">number!F78/number!$B78*100</f>
        <v>6.76434945466564</v>
      </c>
      <c r="G78" s="157" t="n">
        <f aca="false">number!G78</f>
        <v>2.36</v>
      </c>
      <c r="H78" s="104"/>
      <c r="I78" s="105"/>
    </row>
    <row r="79" customFormat="false" ht="11.25" hidden="false" customHeight="false" outlineLevel="0" collapsed="false">
      <c r="A79" s="158" t="s">
        <v>223</v>
      </c>
      <c r="B79" s="102" t="n">
        <f aca="false">number!B79</f>
        <v>3856</v>
      </c>
      <c r="C79" s="156" t="n">
        <f aca="false">number!C79/number!$B79*100</f>
        <v>1.53008298755187</v>
      </c>
      <c r="D79" s="156" t="n">
        <f aca="false">number!D79/number!$B79*100</f>
        <v>98.4699170124481</v>
      </c>
      <c r="E79" s="156" t="n">
        <f aca="false">number!E79/number!$B79*100</f>
        <v>2.74896265560166</v>
      </c>
      <c r="F79" s="156" t="n">
        <f aca="false">number!F79/number!$B79*100</f>
        <v>1.63381742738589</v>
      </c>
      <c r="G79" s="157" t="n">
        <f aca="false">number!G79</f>
        <v>2.33</v>
      </c>
      <c r="H79" s="104"/>
      <c r="I79" s="105"/>
    </row>
    <row r="80" customFormat="false" ht="11.25" hidden="false" customHeight="false" outlineLevel="0" collapsed="false">
      <c r="A80" s="158" t="s">
        <v>224</v>
      </c>
      <c r="B80" s="102" t="n">
        <f aca="false">number!B80</f>
        <v>4183</v>
      </c>
      <c r="C80" s="156" t="n">
        <f aca="false">number!C80/number!$B80*100</f>
        <v>1.26703322973942</v>
      </c>
      <c r="D80" s="156" t="n">
        <f aca="false">number!D80/number!$B80*100</f>
        <v>98.7329667702606</v>
      </c>
      <c r="E80" s="156" t="n">
        <f aca="false">number!E80/number!$B80*100</f>
        <v>2.4862538847717</v>
      </c>
      <c r="F80" s="156" t="n">
        <f aca="false">number!F80/number!$B80*100</f>
        <v>1.86469041357877</v>
      </c>
      <c r="G80" s="157" t="n">
        <f aca="false">number!G80</f>
        <v>2.31</v>
      </c>
      <c r="H80" s="104"/>
      <c r="I80" s="105"/>
    </row>
    <row r="81" customFormat="false" ht="11.25" hidden="false" customHeight="false" outlineLevel="0" collapsed="false">
      <c r="A81" s="158" t="s">
        <v>225</v>
      </c>
      <c r="B81" s="102" t="n">
        <f aca="false">number!B81</f>
        <v>4293</v>
      </c>
      <c r="C81" s="156" t="n">
        <f aca="false">number!C81/number!$B81*100</f>
        <v>3.49406009783368</v>
      </c>
      <c r="D81" s="156" t="n">
        <f aca="false">number!D81/number!$B81*100</f>
        <v>96.5059399021663</v>
      </c>
      <c r="E81" s="156" t="n">
        <f aca="false">number!E81/number!$B81*100</f>
        <v>6.98812019566737</v>
      </c>
      <c r="F81" s="156" t="n">
        <f aca="false">number!F81/number!$B81*100</f>
        <v>4.82180293501048</v>
      </c>
      <c r="G81" s="157" t="n">
        <f aca="false">number!G81</f>
        <v>2.37</v>
      </c>
      <c r="H81" s="104"/>
      <c r="I81" s="105"/>
      <c r="L81" s="161"/>
    </row>
    <row r="82" customFormat="false" ht="11.25" hidden="false" customHeight="false" outlineLevel="0" collapsed="false">
      <c r="A82" s="158" t="s">
        <v>226</v>
      </c>
      <c r="B82" s="102" t="n">
        <f aca="false">number!B82</f>
        <v>4673</v>
      </c>
      <c r="C82" s="156" t="n">
        <f aca="false">number!C82/number!$B82*100</f>
        <v>0.962978814466082</v>
      </c>
      <c r="D82" s="156" t="n">
        <f aca="false">number!D82/number!$B82*100</f>
        <v>99.0370211855339</v>
      </c>
      <c r="E82" s="156" t="n">
        <f aca="false">number!E82/number!$B82*100</f>
        <v>3.25272843997432</v>
      </c>
      <c r="F82" s="156" t="n">
        <f aca="false">number!F82/number!$B82*100</f>
        <v>1.90455809972181</v>
      </c>
      <c r="G82" s="157" t="n">
        <f aca="false">number!G82</f>
        <v>2.49</v>
      </c>
      <c r="H82" s="104"/>
      <c r="I82" s="105"/>
    </row>
    <row r="83" customFormat="false" ht="11.25" hidden="false" customHeight="false" outlineLevel="0" collapsed="false">
      <c r="A83" s="158" t="s">
        <v>227</v>
      </c>
      <c r="B83" s="102" t="n">
        <f aca="false">number!B83</f>
        <v>3924</v>
      </c>
      <c r="C83" s="156" t="n">
        <f aca="false">number!C83/number!$B83*100</f>
        <v>3.38939857288481</v>
      </c>
      <c r="D83" s="156" t="n">
        <f aca="false">number!D83/number!$B83*100</f>
        <v>96.6106014271152</v>
      </c>
      <c r="E83" s="156" t="n">
        <f aca="false">number!E83/number!$B83*100</f>
        <v>4.17940876656473</v>
      </c>
      <c r="F83" s="156" t="n">
        <f aca="false">number!F83/number!$B83*100</f>
        <v>2.29357798165138</v>
      </c>
      <c r="G83" s="157" t="n">
        <f aca="false">number!G83</f>
        <v>2.26</v>
      </c>
      <c r="H83" s="104"/>
      <c r="I83" s="105"/>
    </row>
    <row r="84" customFormat="false" ht="11.25" hidden="false" customHeight="false" outlineLevel="0" collapsed="false">
      <c r="A84" s="158" t="s">
        <v>228</v>
      </c>
      <c r="B84" s="102" t="n">
        <f aca="false">number!B84</f>
        <v>8156</v>
      </c>
      <c r="C84" s="156" t="n">
        <f aca="false">number!C84/number!$B84*100</f>
        <v>2.74644433545856</v>
      </c>
      <c r="D84" s="156" t="n">
        <f aca="false">number!D84/number!$B84*100</f>
        <v>97.2535556645415</v>
      </c>
      <c r="E84" s="156" t="n">
        <f aca="false">number!E84/number!$B84*100</f>
        <v>3.65375183913683</v>
      </c>
      <c r="F84" s="156" t="n">
        <f aca="false">number!F84/number!$B84*100</f>
        <v>2.46444335458558</v>
      </c>
      <c r="G84" s="157" t="n">
        <f aca="false">number!G84</f>
        <v>2.41</v>
      </c>
      <c r="H84" s="104"/>
      <c r="I84" s="105"/>
    </row>
    <row r="85" customFormat="false" ht="11.25" hidden="false" customHeight="false" outlineLevel="0" collapsed="false">
      <c r="A85" s="158" t="s">
        <v>229</v>
      </c>
      <c r="B85" s="102" t="n">
        <f aca="false">number!B85</f>
        <v>7000</v>
      </c>
      <c r="C85" s="156" t="n">
        <f aca="false">number!C85/number!$B85*100</f>
        <v>1.58571428571429</v>
      </c>
      <c r="D85" s="156" t="n">
        <f aca="false">number!D85/number!$B85*100</f>
        <v>98.4142857142857</v>
      </c>
      <c r="E85" s="156" t="n">
        <f aca="false">number!E85/number!$B85*100</f>
        <v>3.21428571428571</v>
      </c>
      <c r="F85" s="156" t="n">
        <f aca="false">number!F85/number!$B85*100</f>
        <v>2.24285714285714</v>
      </c>
      <c r="G85" s="157" t="n">
        <f aca="false">number!G85</f>
        <v>2.34</v>
      </c>
      <c r="H85" s="104"/>
      <c r="I85" s="105"/>
    </row>
    <row r="86" customFormat="false" ht="11.25" hidden="false" customHeight="false" outlineLevel="0" collapsed="false">
      <c r="A86" s="158" t="s">
        <v>230</v>
      </c>
      <c r="B86" s="102" t="n">
        <f aca="false">number!B86</f>
        <v>3802</v>
      </c>
      <c r="C86" s="156" t="n">
        <f aca="false">number!C86/number!$B86*100</f>
        <v>1.73592845870594</v>
      </c>
      <c r="D86" s="156" t="n">
        <f aca="false">number!D86/number!$B86*100</f>
        <v>98.2640715412941</v>
      </c>
      <c r="E86" s="156" t="n">
        <f aca="false">number!E86/number!$B86*100</f>
        <v>2.91951604418727</v>
      </c>
      <c r="F86" s="156" t="n">
        <f aca="false">number!F86/number!$B86*100</f>
        <v>1.99894792214624</v>
      </c>
      <c r="G86" s="157" t="n">
        <f aca="false">number!G86</f>
        <v>2.43</v>
      </c>
      <c r="H86" s="104"/>
      <c r="I86" s="105"/>
    </row>
    <row r="87" customFormat="false" ht="11.25" hidden="false" customHeight="false" outlineLevel="0" collapsed="false">
      <c r="A87" s="158" t="s">
        <v>231</v>
      </c>
      <c r="B87" s="102" t="n">
        <f aca="false">number!B87</f>
        <v>4305</v>
      </c>
      <c r="C87" s="156" t="n">
        <f aca="false">number!C87/number!$B87*100</f>
        <v>7.36353077816492</v>
      </c>
      <c r="D87" s="156" t="n">
        <f aca="false">number!D87/number!$B87*100</f>
        <v>92.6364692218351</v>
      </c>
      <c r="E87" s="156" t="n">
        <f aca="false">number!E87/number!$B87*100</f>
        <v>12.7293844367015</v>
      </c>
      <c r="F87" s="156" t="n">
        <f aca="false">number!F87/number!$B87*100</f>
        <v>11.4982578397213</v>
      </c>
      <c r="G87" s="157" t="n">
        <f aca="false">number!G87</f>
        <v>2.62</v>
      </c>
      <c r="H87" s="104"/>
      <c r="I87" s="105"/>
    </row>
    <row r="88" customFormat="false" ht="11.25" hidden="false" customHeight="false" outlineLevel="0" collapsed="false">
      <c r="A88" s="158" t="s">
        <v>232</v>
      </c>
      <c r="B88" s="102" t="n">
        <f aca="false">number!B88</f>
        <v>3746</v>
      </c>
      <c r="C88" s="156" t="n">
        <f aca="false">number!C88/number!$B88*100</f>
        <v>5.31233315536572</v>
      </c>
      <c r="D88" s="156" t="n">
        <f aca="false">number!D88/number!$B88*100</f>
        <v>94.6876668446343</v>
      </c>
      <c r="E88" s="156" t="n">
        <f aca="false">number!E88/number!$B88*100</f>
        <v>15.8836091831287</v>
      </c>
      <c r="F88" s="156" t="n">
        <f aca="false">number!F88/number!$B88*100</f>
        <v>17.4052322477309</v>
      </c>
      <c r="G88" s="157" t="n">
        <f aca="false">number!G88</f>
        <v>3.25</v>
      </c>
      <c r="H88" s="104"/>
      <c r="I88" s="105"/>
    </row>
    <row r="89" customFormat="false" ht="11.25" hidden="false" customHeight="false" outlineLevel="0" collapsed="false">
      <c r="A89" s="158" t="s">
        <v>233</v>
      </c>
      <c r="B89" s="102" t="n">
        <f aca="false">number!B89</f>
        <v>9672</v>
      </c>
      <c r="C89" s="156" t="n">
        <f aca="false">number!C89/number!$B89*100</f>
        <v>3.8358147229115</v>
      </c>
      <c r="D89" s="156" t="n">
        <f aca="false">number!D89/number!$B89*100</f>
        <v>96.1641852770885</v>
      </c>
      <c r="E89" s="156" t="n">
        <f aca="false">number!E89/number!$B89*100</f>
        <v>9.98759305210918</v>
      </c>
      <c r="F89" s="156" t="n">
        <f aca="false">number!F89/number!$B89*100</f>
        <v>6.65839536807279</v>
      </c>
      <c r="G89" s="157" t="n">
        <f aca="false">number!G89</f>
        <v>2.37</v>
      </c>
      <c r="H89" s="104"/>
      <c r="I89" s="105"/>
    </row>
    <row r="90" customFormat="false" ht="11.25" hidden="false" customHeight="false" outlineLevel="0" collapsed="false">
      <c r="A90" s="158" t="s">
        <v>234</v>
      </c>
      <c r="B90" s="102" t="n">
        <f aca="false">number!B90</f>
        <v>4074</v>
      </c>
      <c r="C90" s="156" t="n">
        <f aca="false">number!C90/number!$B90*100</f>
        <v>3.75552282768778</v>
      </c>
      <c r="D90" s="156" t="n">
        <f aca="false">number!D90/number!$B90*100</f>
        <v>96.2444771723122</v>
      </c>
      <c r="E90" s="156" t="n">
        <f aca="false">number!E90/number!$B90*100</f>
        <v>6.01374570446735</v>
      </c>
      <c r="F90" s="156" t="n">
        <f aca="false">number!F90/number!$B90*100</f>
        <v>5.49828178694158</v>
      </c>
      <c r="G90" s="157" t="n">
        <f aca="false">number!G90</f>
        <v>2.5</v>
      </c>
      <c r="H90" s="104"/>
      <c r="I90" s="105"/>
    </row>
    <row r="91" customFormat="false" ht="12" hidden="false" customHeight="false" outlineLevel="0" collapsed="false">
      <c r="A91" s="162" t="s">
        <v>235</v>
      </c>
      <c r="B91" s="113" t="n">
        <f aca="false">number!B91</f>
        <v>4354</v>
      </c>
      <c r="C91" s="163" t="n">
        <f aca="false">number!C91/number!$B91*100</f>
        <v>4.57050987597611</v>
      </c>
      <c r="D91" s="163" t="n">
        <f aca="false">number!D91/number!$B91*100</f>
        <v>95.4294901240239</v>
      </c>
      <c r="E91" s="163" t="n">
        <f aca="false">number!E91/number!$B91*100</f>
        <v>12.7698667891594</v>
      </c>
      <c r="F91" s="163" t="n">
        <f aca="false">number!F91/number!$B91*100</f>
        <v>9.76113918236105</v>
      </c>
      <c r="G91" s="164" t="n">
        <f aca="false">number!G91</f>
        <v>2.73</v>
      </c>
      <c r="H91" s="115"/>
      <c r="I91" s="116"/>
    </row>
    <row r="92" customFormat="false" ht="11.25" hidden="false" customHeight="false" outlineLevel="0" collapsed="false">
      <c r="B92" s="118"/>
    </row>
    <row r="93" customFormat="false" ht="11.25" hidden="false" customHeight="false" outlineLevel="0" collapsed="false">
      <c r="B93" s="118"/>
    </row>
    <row r="94" customFormat="false" ht="11.25" hidden="false" customHeight="false" outlineLevel="0" collapsed="false">
      <c r="B94" s="118"/>
    </row>
    <row r="95" customFormat="false" ht="11.25" hidden="false" customHeight="false" outlineLevel="0" collapsed="false">
      <c r="B95" s="118"/>
    </row>
    <row r="96" customFormat="false" ht="11.25" hidden="false" customHeight="false" outlineLevel="0" collapsed="false">
      <c r="B96" s="118"/>
    </row>
    <row r="97" customFormat="false" ht="11.25" hidden="false" customHeight="false" outlineLevel="0" collapsed="false">
      <c r="B97" s="118"/>
    </row>
    <row r="98" customFormat="false" ht="11.25" hidden="false" customHeight="false" outlineLevel="0" collapsed="false">
      <c r="B98" s="118"/>
    </row>
    <row r="99" customFormat="false" ht="11.25" hidden="false" customHeight="false" outlineLevel="0" collapsed="false">
      <c r="B99" s="118"/>
    </row>
    <row r="100" customFormat="false" ht="11.25" hidden="false" customHeight="false" outlineLevel="0" collapsed="false">
      <c r="B100" s="118"/>
    </row>
    <row r="101" customFormat="false" ht="11.25" hidden="false" customHeight="false" outlineLevel="0" collapsed="false">
      <c r="B101" s="118"/>
    </row>
    <row r="102" customFormat="false" ht="11.25" hidden="false" customHeight="false" outlineLevel="0" collapsed="false">
      <c r="B102" s="118"/>
    </row>
    <row r="103" customFormat="false" ht="11.25" hidden="false" customHeight="false" outlineLevel="0" collapsed="false">
      <c r="B103" s="118"/>
    </row>
    <row r="104" customFormat="false" ht="11.25" hidden="false" customHeight="false" outlineLevel="0" collapsed="false">
      <c r="B104" s="118"/>
    </row>
    <row r="105" customFormat="false" ht="11.25" hidden="false" customHeight="false" outlineLevel="0" collapsed="false">
      <c r="B105" s="118"/>
    </row>
    <row r="106" customFormat="false" ht="11.25" hidden="false" customHeight="false" outlineLevel="0" collapsed="false">
      <c r="B106" s="118"/>
    </row>
    <row r="107" customFormat="false" ht="11.25" hidden="false" customHeight="false" outlineLevel="0" collapsed="false">
      <c r="B107" s="118"/>
    </row>
    <row r="108" customFormat="false" ht="11.25" hidden="false" customHeight="false" outlineLevel="0" collapsed="false">
      <c r="B108" s="118"/>
    </row>
    <row r="109" customFormat="false" ht="11.25" hidden="false" customHeight="false" outlineLevel="0" collapsed="false">
      <c r="B109" s="118"/>
    </row>
    <row r="110" customFormat="false" ht="11.25" hidden="false" customHeight="false" outlineLevel="0" collapsed="false">
      <c r="B110" s="118"/>
    </row>
    <row r="111" customFormat="false" ht="11.25" hidden="false" customHeight="false" outlineLevel="0" collapsed="false">
      <c r="B111" s="118"/>
    </row>
    <row r="112" customFormat="false" ht="11.25" hidden="false" customHeight="false" outlineLevel="0" collapsed="false">
      <c r="B112" s="118"/>
    </row>
    <row r="113" customFormat="false" ht="11.25" hidden="false" customHeight="false" outlineLevel="0" collapsed="false">
      <c r="B113" s="118"/>
    </row>
    <row r="114" customFormat="false" ht="11.25" hidden="false" customHeight="false" outlineLevel="0" collapsed="false">
      <c r="B114" s="118"/>
    </row>
    <row r="115" customFormat="false" ht="11.25" hidden="false" customHeight="false" outlineLevel="0" collapsed="false">
      <c r="B115" s="118"/>
    </row>
    <row r="116" customFormat="false" ht="11.25" hidden="false" customHeight="false" outlineLevel="0" collapsed="false">
      <c r="B116" s="118"/>
    </row>
    <row r="117" customFormat="false" ht="11.25" hidden="false" customHeight="false" outlineLevel="0" collapsed="false">
      <c r="B117" s="118"/>
    </row>
    <row r="118" customFormat="false" ht="11.25" hidden="false" customHeight="false" outlineLevel="0" collapsed="false">
      <c r="B118" s="118"/>
    </row>
    <row r="119" customFormat="false" ht="11.25" hidden="false" customHeight="false" outlineLevel="0" collapsed="false">
      <c r="B119" s="118"/>
    </row>
    <row r="120" customFormat="false" ht="11.25" hidden="false" customHeight="false" outlineLevel="0" collapsed="false">
      <c r="B120" s="118"/>
    </row>
    <row r="121" customFormat="false" ht="11.25" hidden="false" customHeight="false" outlineLevel="0" collapsed="false">
      <c r="B121" s="118"/>
    </row>
    <row r="122" customFormat="false" ht="11.25" hidden="false" customHeight="false" outlineLevel="0" collapsed="false">
      <c r="B122" s="118"/>
    </row>
    <row r="123" customFormat="false" ht="11.25" hidden="false" customHeight="false" outlineLevel="0" collapsed="false">
      <c r="B123" s="118"/>
    </row>
    <row r="124" customFormat="false" ht="11.25" hidden="false" customHeight="false" outlineLevel="0" collapsed="false">
      <c r="B124" s="118"/>
    </row>
    <row r="125" customFormat="false" ht="11.25" hidden="false" customHeight="false" outlineLevel="0" collapsed="false">
      <c r="B125" s="118"/>
    </row>
    <row r="126" customFormat="false" ht="11.25" hidden="false" customHeight="false" outlineLevel="0" collapsed="false">
      <c r="B126" s="118"/>
    </row>
    <row r="127" customFormat="false" ht="11.25" hidden="false" customHeight="false" outlineLevel="0" collapsed="false">
      <c r="B127" s="118"/>
    </row>
    <row r="128" customFormat="false" ht="11.25" hidden="false" customHeight="false" outlineLevel="0" collapsed="false">
      <c r="B128" s="118"/>
    </row>
    <row r="129" customFormat="false" ht="11.25" hidden="false" customHeight="false" outlineLevel="0" collapsed="false">
      <c r="B129" s="118"/>
    </row>
    <row r="130" customFormat="false" ht="11.25" hidden="false" customHeight="false" outlineLevel="0" collapsed="false">
      <c r="B130" s="118"/>
    </row>
    <row r="131" customFormat="false" ht="11.25" hidden="false" customHeight="false" outlineLevel="0" collapsed="false">
      <c r="B131" s="118"/>
    </row>
    <row r="132" customFormat="false" ht="11.25" hidden="false" customHeight="false" outlineLevel="0" collapsed="false">
      <c r="B132" s="118"/>
    </row>
    <row r="133" customFormat="false" ht="11.25" hidden="false" customHeight="false" outlineLevel="0" collapsed="false">
      <c r="B133" s="118"/>
    </row>
    <row r="134" customFormat="false" ht="11.25" hidden="false" customHeight="false" outlineLevel="0" collapsed="false">
      <c r="B134" s="118"/>
    </row>
    <row r="135" customFormat="false" ht="11.25" hidden="false" customHeight="false" outlineLevel="0" collapsed="false">
      <c r="B135" s="118"/>
    </row>
    <row r="136" customFormat="false" ht="11.25" hidden="false" customHeight="false" outlineLevel="0" collapsed="false">
      <c r="B136" s="118"/>
    </row>
    <row r="137" customFormat="false" ht="11.25" hidden="false" customHeight="false" outlineLevel="0" collapsed="false">
      <c r="B137" s="118"/>
    </row>
    <row r="138" customFormat="false" ht="11.25" hidden="false" customHeight="false" outlineLevel="0" collapsed="false">
      <c r="B138" s="118"/>
    </row>
    <row r="139" customFormat="false" ht="11.25" hidden="false" customHeight="false" outlineLevel="0" collapsed="false">
      <c r="B139" s="118"/>
    </row>
    <row r="140" customFormat="false" ht="11.25" hidden="false" customHeight="false" outlineLevel="0" collapsed="false">
      <c r="B140" s="118"/>
    </row>
    <row r="141" customFormat="false" ht="11.25" hidden="false" customHeight="false" outlineLevel="0" collapsed="false">
      <c r="B141" s="118"/>
    </row>
    <row r="142" customFormat="false" ht="11.25" hidden="false" customHeight="false" outlineLevel="0" collapsed="false">
      <c r="B142" s="118"/>
    </row>
    <row r="143" customFormat="false" ht="11.25" hidden="false" customHeight="false" outlineLevel="0" collapsed="false">
      <c r="B143" s="118"/>
    </row>
    <row r="144" customFormat="false" ht="11.25" hidden="false" customHeight="false" outlineLevel="0" collapsed="false">
      <c r="B144" s="118"/>
    </row>
    <row r="145" customFormat="false" ht="11.25" hidden="false" customHeight="false" outlineLevel="0" collapsed="false">
      <c r="B145" s="118"/>
    </row>
    <row r="146" customFormat="false" ht="11.25" hidden="false" customHeight="false" outlineLevel="0" collapsed="false">
      <c r="B146" s="118"/>
    </row>
    <row r="147" customFormat="false" ht="11.25" hidden="false" customHeight="false" outlineLevel="0" collapsed="false">
      <c r="B147" s="118"/>
    </row>
    <row r="148" customFormat="false" ht="11.25" hidden="false" customHeight="false" outlineLevel="0" collapsed="false">
      <c r="B148" s="118"/>
    </row>
    <row r="149" customFormat="false" ht="11.25" hidden="false" customHeight="false" outlineLevel="0" collapsed="false">
      <c r="B149" s="118"/>
    </row>
    <row r="150" customFormat="false" ht="11.25" hidden="false" customHeight="false" outlineLevel="0" collapsed="false">
      <c r="B150" s="118"/>
    </row>
    <row r="151" customFormat="false" ht="11.25" hidden="false" customHeight="false" outlineLevel="0" collapsed="false">
      <c r="B151" s="118"/>
    </row>
    <row r="152" customFormat="false" ht="11.25" hidden="false" customHeight="false" outlineLevel="0" collapsed="false">
      <c r="B152" s="118"/>
    </row>
    <row r="153" customFormat="false" ht="11.25" hidden="false" customHeight="false" outlineLevel="0" collapsed="false">
      <c r="B153" s="118"/>
    </row>
    <row r="154" customFormat="false" ht="11.25" hidden="false" customHeight="false" outlineLevel="0" collapsed="false">
      <c r="B154" s="118"/>
    </row>
    <row r="155" customFormat="false" ht="11.25" hidden="false" customHeight="false" outlineLevel="0" collapsed="false">
      <c r="B155" s="118"/>
    </row>
    <row r="156" customFormat="false" ht="11.25" hidden="false" customHeight="false" outlineLevel="0" collapsed="false">
      <c r="B156" s="118"/>
    </row>
    <row r="157" customFormat="false" ht="11.25" hidden="false" customHeight="false" outlineLevel="0" collapsed="false">
      <c r="B157" s="118"/>
    </row>
    <row r="158" customFormat="false" ht="11.25" hidden="false" customHeight="false" outlineLevel="0" collapsed="false">
      <c r="B158" s="118"/>
    </row>
    <row r="159" customFormat="false" ht="11.25" hidden="false" customHeight="false" outlineLevel="0" collapsed="false">
      <c r="B159" s="118"/>
    </row>
    <row r="160" customFormat="false" ht="11.25" hidden="false" customHeight="false" outlineLevel="0" collapsed="false">
      <c r="B160" s="118"/>
    </row>
    <row r="161" customFormat="false" ht="11.25" hidden="false" customHeight="false" outlineLevel="0" collapsed="false">
      <c r="B161" s="118"/>
    </row>
    <row r="162" customFormat="false" ht="11.25" hidden="false" customHeight="false" outlineLevel="0" collapsed="false">
      <c r="B162" s="118"/>
    </row>
    <row r="163" customFormat="false" ht="11.25" hidden="false" customHeight="false" outlineLevel="0" collapsed="false">
      <c r="B163" s="118"/>
    </row>
    <row r="164" customFormat="false" ht="11.25" hidden="false" customHeight="false" outlineLevel="0" collapsed="false">
      <c r="B164" s="118"/>
    </row>
    <row r="165" customFormat="false" ht="11.25" hidden="false" customHeight="false" outlineLevel="0" collapsed="false">
      <c r="B165" s="118"/>
    </row>
    <row r="166" customFormat="false" ht="11.25" hidden="false" customHeight="false" outlineLevel="0" collapsed="false">
      <c r="B166" s="118"/>
    </row>
    <row r="167" customFormat="false" ht="11.25" hidden="false" customHeight="false" outlineLevel="0" collapsed="false">
      <c r="B167" s="118"/>
    </row>
    <row r="168" customFormat="false" ht="11.25" hidden="false" customHeight="false" outlineLevel="0" collapsed="false">
      <c r="B168" s="118"/>
    </row>
    <row r="169" customFormat="false" ht="11.25" hidden="false" customHeight="false" outlineLevel="0" collapsed="false">
      <c r="B169" s="118"/>
    </row>
    <row r="170" customFormat="false" ht="11.25" hidden="false" customHeight="false" outlineLevel="0" collapsed="false">
      <c r="B170" s="118"/>
    </row>
    <row r="171" customFormat="false" ht="11.25" hidden="false" customHeight="false" outlineLevel="0" collapsed="false">
      <c r="B171" s="118"/>
    </row>
    <row r="172" customFormat="false" ht="11.25" hidden="false" customHeight="false" outlineLevel="0" collapsed="false">
      <c r="B172" s="118"/>
    </row>
    <row r="173" customFormat="false" ht="11.25" hidden="false" customHeight="false" outlineLevel="0" collapsed="false">
      <c r="B173" s="118"/>
    </row>
    <row r="174" customFormat="false" ht="11.25" hidden="false" customHeight="false" outlineLevel="0" collapsed="false">
      <c r="B174" s="118"/>
    </row>
    <row r="175" customFormat="false" ht="11.25" hidden="false" customHeight="false" outlineLevel="0" collapsed="false">
      <c r="B175" s="118"/>
    </row>
    <row r="176" customFormat="false" ht="11.25" hidden="false" customHeight="false" outlineLevel="0" collapsed="false">
      <c r="B176" s="118"/>
    </row>
    <row r="177" customFormat="false" ht="11.25" hidden="false" customHeight="false" outlineLevel="0" collapsed="false">
      <c r="B177" s="118"/>
    </row>
    <row r="178" customFormat="false" ht="11.25" hidden="false" customHeight="false" outlineLevel="0" collapsed="false">
      <c r="B178" s="118"/>
    </row>
    <row r="179" customFormat="false" ht="11.25" hidden="false" customHeight="false" outlineLevel="0" collapsed="false">
      <c r="B179" s="118"/>
    </row>
    <row r="180" customFormat="false" ht="11.25" hidden="false" customHeight="false" outlineLevel="0" collapsed="false">
      <c r="B180" s="118"/>
    </row>
    <row r="181" customFormat="false" ht="11.25" hidden="false" customHeight="false" outlineLevel="0" collapsed="false">
      <c r="B181" s="118"/>
    </row>
    <row r="182" customFormat="false" ht="11.25" hidden="false" customHeight="false" outlineLevel="0" collapsed="false">
      <c r="B182" s="118"/>
    </row>
    <row r="183" customFormat="false" ht="11.25" hidden="false" customHeight="false" outlineLevel="0" collapsed="false">
      <c r="B183" s="118"/>
    </row>
    <row r="184" customFormat="false" ht="11.25" hidden="false" customHeight="false" outlineLevel="0" collapsed="false">
      <c r="B184" s="118"/>
    </row>
    <row r="185" customFormat="false" ht="11.25" hidden="false" customHeight="false" outlineLevel="0" collapsed="false">
      <c r="B185" s="118"/>
    </row>
    <row r="186" customFormat="false" ht="11.25" hidden="false" customHeight="false" outlineLevel="0" collapsed="false">
      <c r="B186" s="118"/>
    </row>
    <row r="187" customFormat="false" ht="11.25" hidden="false" customHeight="false" outlineLevel="0" collapsed="false">
      <c r="B187" s="118"/>
    </row>
    <row r="188" customFormat="false" ht="11.25" hidden="false" customHeight="false" outlineLevel="0" collapsed="false">
      <c r="B188" s="118"/>
    </row>
    <row r="189" customFormat="false" ht="11.25" hidden="false" customHeight="false" outlineLevel="0" collapsed="false">
      <c r="B189" s="118"/>
    </row>
    <row r="190" customFormat="false" ht="11.25" hidden="false" customHeight="false" outlineLevel="0" collapsed="false">
      <c r="B190" s="118"/>
    </row>
    <row r="191" customFormat="false" ht="11.25" hidden="false" customHeight="false" outlineLevel="0" collapsed="false">
      <c r="B191" s="118"/>
    </row>
    <row r="192" customFormat="false" ht="11.25" hidden="false" customHeight="false" outlineLevel="0" collapsed="false">
      <c r="B192" s="118"/>
    </row>
    <row r="193" customFormat="false" ht="11.25" hidden="false" customHeight="false" outlineLevel="0" collapsed="false">
      <c r="B193" s="118"/>
    </row>
    <row r="194" customFormat="false" ht="11.25" hidden="false" customHeight="false" outlineLevel="0" collapsed="false">
      <c r="B194" s="118"/>
    </row>
    <row r="195" customFormat="false" ht="11.25" hidden="false" customHeight="false" outlineLevel="0" collapsed="false">
      <c r="B195" s="118"/>
    </row>
    <row r="196" customFormat="false" ht="11.25" hidden="false" customHeight="false" outlineLevel="0" collapsed="false">
      <c r="B196" s="118"/>
    </row>
    <row r="197" customFormat="false" ht="11.25" hidden="false" customHeight="false" outlineLevel="0" collapsed="false">
      <c r="B197" s="118"/>
    </row>
    <row r="198" customFormat="false" ht="11.25" hidden="false" customHeight="false" outlineLevel="0" collapsed="false">
      <c r="B198" s="118"/>
    </row>
    <row r="199" customFormat="false" ht="11.25" hidden="false" customHeight="false" outlineLevel="0" collapsed="false">
      <c r="B199" s="118"/>
    </row>
    <row r="200" customFormat="false" ht="11.25" hidden="false" customHeight="false" outlineLevel="0" collapsed="false">
      <c r="B200" s="118"/>
    </row>
    <row r="201" customFormat="false" ht="11.25" hidden="false" customHeight="false" outlineLevel="0" collapsed="false">
      <c r="B201" s="118"/>
    </row>
    <row r="202" customFormat="false" ht="11.25" hidden="false" customHeight="false" outlineLevel="0" collapsed="false">
      <c r="B202" s="118"/>
    </row>
    <row r="203" customFormat="false" ht="11.25" hidden="false" customHeight="false" outlineLevel="0" collapsed="false">
      <c r="B203" s="118"/>
    </row>
    <row r="204" customFormat="false" ht="11.25" hidden="false" customHeight="false" outlineLevel="0" collapsed="false">
      <c r="B204" s="118"/>
    </row>
    <row r="205" customFormat="false" ht="11.25" hidden="false" customHeight="false" outlineLevel="0" collapsed="false">
      <c r="B205" s="118"/>
    </row>
    <row r="206" customFormat="false" ht="11.25" hidden="false" customHeight="false" outlineLevel="0" collapsed="false">
      <c r="B206" s="118"/>
    </row>
    <row r="207" customFormat="false" ht="11.25" hidden="false" customHeight="false" outlineLevel="0" collapsed="false">
      <c r="B207" s="118"/>
    </row>
    <row r="208" customFormat="false" ht="11.25" hidden="false" customHeight="false" outlineLevel="0" collapsed="false">
      <c r="B208" s="118"/>
    </row>
    <row r="209" customFormat="false" ht="11.25" hidden="false" customHeight="false" outlineLevel="0" collapsed="false">
      <c r="B209" s="118"/>
    </row>
    <row r="210" customFormat="false" ht="11.25" hidden="false" customHeight="false" outlineLevel="0" collapsed="false">
      <c r="B210" s="118"/>
    </row>
    <row r="211" customFormat="false" ht="11.25" hidden="false" customHeight="false" outlineLevel="0" collapsed="false">
      <c r="B211" s="118"/>
    </row>
    <row r="212" customFormat="false" ht="11.25" hidden="false" customHeight="false" outlineLevel="0" collapsed="false">
      <c r="B212" s="118"/>
    </row>
    <row r="213" customFormat="false" ht="11.25" hidden="false" customHeight="false" outlineLevel="0" collapsed="false">
      <c r="B213" s="118"/>
    </row>
    <row r="214" customFormat="false" ht="11.25" hidden="false" customHeight="false" outlineLevel="0" collapsed="false">
      <c r="B214" s="118"/>
    </row>
    <row r="215" customFormat="false" ht="11.25" hidden="false" customHeight="false" outlineLevel="0" collapsed="false">
      <c r="B215" s="118"/>
    </row>
    <row r="216" customFormat="false" ht="11.25" hidden="false" customHeight="false" outlineLevel="0" collapsed="false">
      <c r="B216" s="118"/>
    </row>
    <row r="217" customFormat="false" ht="11.25" hidden="false" customHeight="false" outlineLevel="0" collapsed="false">
      <c r="B217" s="118"/>
    </row>
    <row r="218" customFormat="false" ht="11.25" hidden="false" customHeight="false" outlineLevel="0" collapsed="false">
      <c r="B218" s="118"/>
    </row>
    <row r="219" customFormat="false" ht="11.25" hidden="false" customHeight="false" outlineLevel="0" collapsed="false">
      <c r="B219" s="118"/>
    </row>
    <row r="220" customFormat="false" ht="11.25" hidden="false" customHeight="false" outlineLevel="0" collapsed="false">
      <c r="B220" s="118"/>
    </row>
    <row r="221" customFormat="false" ht="11.25" hidden="false" customHeight="false" outlineLevel="0" collapsed="false">
      <c r="B221" s="118"/>
    </row>
    <row r="222" customFormat="false" ht="11.25" hidden="false" customHeight="false" outlineLevel="0" collapsed="false">
      <c r="B222" s="118"/>
    </row>
    <row r="223" customFormat="false" ht="11.25" hidden="false" customHeight="false" outlineLevel="0" collapsed="false">
      <c r="B223" s="118"/>
    </row>
    <row r="224" customFormat="false" ht="11.25" hidden="false" customHeight="false" outlineLevel="0" collapsed="false">
      <c r="B224" s="118"/>
    </row>
    <row r="225" customFormat="false" ht="11.25" hidden="false" customHeight="false" outlineLevel="0" collapsed="false">
      <c r="B225" s="118"/>
    </row>
    <row r="226" customFormat="false" ht="11.25" hidden="false" customHeight="false" outlineLevel="0" collapsed="false">
      <c r="B226" s="118"/>
    </row>
    <row r="227" customFormat="false" ht="11.25" hidden="false" customHeight="false" outlineLevel="0" collapsed="false">
      <c r="B227" s="118"/>
    </row>
    <row r="228" customFormat="false" ht="11.25" hidden="false" customHeight="false" outlineLevel="0" collapsed="false">
      <c r="B228" s="118"/>
    </row>
    <row r="229" customFormat="false" ht="11.25" hidden="false" customHeight="false" outlineLevel="0" collapsed="false">
      <c r="B229" s="118"/>
    </row>
    <row r="230" customFormat="false" ht="11.25" hidden="false" customHeight="false" outlineLevel="0" collapsed="false">
      <c r="B230" s="118"/>
    </row>
    <row r="231" customFormat="false" ht="11.25" hidden="false" customHeight="false" outlineLevel="0" collapsed="false">
      <c r="B231" s="118"/>
    </row>
    <row r="232" customFormat="false" ht="11.25" hidden="false" customHeight="false" outlineLevel="0" collapsed="false">
      <c r="B232" s="118"/>
    </row>
    <row r="233" customFormat="false" ht="11.25" hidden="false" customHeight="false" outlineLevel="0" collapsed="false">
      <c r="B233" s="118"/>
    </row>
    <row r="234" customFormat="false" ht="11.25" hidden="false" customHeight="false" outlineLevel="0" collapsed="false">
      <c r="B234" s="118"/>
    </row>
    <row r="235" customFormat="false" ht="11.25" hidden="false" customHeight="false" outlineLevel="0" collapsed="false">
      <c r="B235" s="118"/>
    </row>
    <row r="236" customFormat="false" ht="11.25" hidden="false" customHeight="false" outlineLevel="0" collapsed="false">
      <c r="B236" s="118"/>
    </row>
    <row r="237" customFormat="false" ht="11.25" hidden="false" customHeight="false" outlineLevel="0" collapsed="false">
      <c r="B237" s="118"/>
    </row>
    <row r="238" customFormat="false" ht="11.25" hidden="false" customHeight="false" outlineLevel="0" collapsed="false">
      <c r="B238" s="118"/>
    </row>
    <row r="239" customFormat="false" ht="11.25" hidden="false" customHeight="false" outlineLevel="0" collapsed="false">
      <c r="B239" s="118"/>
    </row>
    <row r="240" customFormat="false" ht="11.25" hidden="false" customHeight="false" outlineLevel="0" collapsed="false">
      <c r="B240" s="118"/>
    </row>
    <row r="241" customFormat="false" ht="11.25" hidden="false" customHeight="false" outlineLevel="0" collapsed="false">
      <c r="B241" s="118"/>
    </row>
    <row r="242" customFormat="false" ht="11.25" hidden="false" customHeight="false" outlineLevel="0" collapsed="false">
      <c r="B242" s="118"/>
    </row>
    <row r="243" customFormat="false" ht="11.25" hidden="false" customHeight="false" outlineLevel="0" collapsed="false">
      <c r="B243" s="118"/>
    </row>
    <row r="244" customFormat="false" ht="11.25" hidden="false" customHeight="false" outlineLevel="0" collapsed="false">
      <c r="B244" s="118"/>
    </row>
    <row r="245" customFormat="false" ht="11.25" hidden="false" customHeight="false" outlineLevel="0" collapsed="false">
      <c r="B245" s="118"/>
    </row>
    <row r="246" customFormat="false" ht="11.25" hidden="false" customHeight="false" outlineLevel="0" collapsed="false">
      <c r="B246" s="118"/>
    </row>
    <row r="247" customFormat="false" ht="11.25" hidden="false" customHeight="false" outlineLevel="0" collapsed="false">
      <c r="B247" s="118"/>
    </row>
    <row r="248" customFormat="false" ht="11.25" hidden="false" customHeight="false" outlineLevel="0" collapsed="false">
      <c r="B248" s="118"/>
    </row>
    <row r="249" customFormat="false" ht="11.25" hidden="false" customHeight="false" outlineLevel="0" collapsed="false">
      <c r="B249" s="118"/>
    </row>
    <row r="250" customFormat="false" ht="11.25" hidden="false" customHeight="false" outlineLevel="0" collapsed="false">
      <c r="B250" s="118"/>
    </row>
    <row r="251" customFormat="false" ht="11.25" hidden="false" customHeight="false" outlineLevel="0" collapsed="false">
      <c r="B251" s="118"/>
    </row>
    <row r="252" customFormat="false" ht="11.25" hidden="false" customHeight="false" outlineLevel="0" collapsed="false">
      <c r="B252" s="118"/>
    </row>
    <row r="253" customFormat="false" ht="11.25" hidden="false" customHeight="false" outlineLevel="0" collapsed="false">
      <c r="B253" s="118"/>
    </row>
    <row r="254" customFormat="false" ht="11.25" hidden="false" customHeight="false" outlineLevel="0" collapsed="false">
      <c r="B254" s="118"/>
    </row>
    <row r="255" customFormat="false" ht="11.25" hidden="false" customHeight="false" outlineLevel="0" collapsed="false">
      <c r="B255" s="118"/>
    </row>
    <row r="256" customFormat="false" ht="11.25" hidden="false" customHeight="false" outlineLevel="0" collapsed="false">
      <c r="B256" s="118"/>
    </row>
    <row r="257" customFormat="false" ht="11.25" hidden="false" customHeight="false" outlineLevel="0" collapsed="false">
      <c r="B257" s="118"/>
    </row>
    <row r="258" customFormat="false" ht="11.25" hidden="false" customHeight="false" outlineLevel="0" collapsed="false">
      <c r="B258" s="118"/>
    </row>
    <row r="259" customFormat="false" ht="11.25" hidden="false" customHeight="false" outlineLevel="0" collapsed="false">
      <c r="B259" s="118"/>
    </row>
    <row r="260" customFormat="false" ht="11.25" hidden="false" customHeight="false" outlineLevel="0" collapsed="false">
      <c r="B260" s="118"/>
    </row>
    <row r="261" customFormat="false" ht="11.25" hidden="false" customHeight="false" outlineLevel="0" collapsed="false">
      <c r="B261" s="118"/>
    </row>
    <row r="262" customFormat="false" ht="11.25" hidden="false" customHeight="false" outlineLevel="0" collapsed="false">
      <c r="B262" s="118"/>
    </row>
    <row r="263" customFormat="false" ht="11.25" hidden="false" customHeight="false" outlineLevel="0" collapsed="false">
      <c r="B263" s="118"/>
    </row>
    <row r="264" customFormat="false" ht="11.25" hidden="false" customHeight="false" outlineLevel="0" collapsed="false">
      <c r="B264" s="118"/>
    </row>
    <row r="265" customFormat="false" ht="11.25" hidden="false" customHeight="false" outlineLevel="0" collapsed="false">
      <c r="B265" s="118"/>
    </row>
    <row r="266" customFormat="false" ht="11.25" hidden="false" customHeight="false" outlineLevel="0" collapsed="false">
      <c r="B266" s="118"/>
    </row>
    <row r="267" customFormat="false" ht="11.25" hidden="false" customHeight="false" outlineLevel="0" collapsed="false">
      <c r="B267" s="118"/>
    </row>
    <row r="268" customFormat="false" ht="11.25" hidden="false" customHeight="false" outlineLevel="0" collapsed="false">
      <c r="B268" s="118"/>
    </row>
    <row r="269" customFormat="false" ht="11.25" hidden="false" customHeight="false" outlineLevel="0" collapsed="false">
      <c r="B269" s="118"/>
    </row>
    <row r="270" customFormat="false" ht="11.25" hidden="false" customHeight="false" outlineLevel="0" collapsed="false">
      <c r="B270" s="118"/>
    </row>
    <row r="271" customFormat="false" ht="11.25" hidden="false" customHeight="false" outlineLevel="0" collapsed="false">
      <c r="B271" s="118"/>
    </row>
    <row r="272" customFormat="false" ht="11.25" hidden="false" customHeight="false" outlineLevel="0" collapsed="false">
      <c r="B272" s="118"/>
    </row>
    <row r="273" customFormat="false" ht="11.25" hidden="false" customHeight="false" outlineLevel="0" collapsed="false">
      <c r="B273" s="118"/>
    </row>
    <row r="274" customFormat="false" ht="11.25" hidden="false" customHeight="false" outlineLevel="0" collapsed="false">
      <c r="B274" s="118"/>
    </row>
    <row r="275" customFormat="false" ht="11.25" hidden="false" customHeight="false" outlineLevel="0" collapsed="false">
      <c r="B275" s="118"/>
    </row>
    <row r="276" customFormat="false" ht="11.25" hidden="false" customHeight="false" outlineLevel="0" collapsed="false">
      <c r="B276" s="118"/>
    </row>
    <row r="277" customFormat="false" ht="11.25" hidden="false" customHeight="false" outlineLevel="0" collapsed="false">
      <c r="B277" s="118"/>
    </row>
    <row r="278" customFormat="false" ht="11.25" hidden="false" customHeight="false" outlineLevel="0" collapsed="false">
      <c r="B278" s="118"/>
    </row>
    <row r="279" customFormat="false" ht="11.25" hidden="false" customHeight="false" outlineLevel="0" collapsed="false">
      <c r="B279" s="118"/>
    </row>
    <row r="280" customFormat="false" ht="11.25" hidden="false" customHeight="false" outlineLevel="0" collapsed="false">
      <c r="B280" s="118"/>
    </row>
    <row r="281" customFormat="false" ht="11.25" hidden="false" customHeight="false" outlineLevel="0" collapsed="false">
      <c r="B281" s="118"/>
    </row>
    <row r="282" customFormat="false" ht="11.25" hidden="false" customHeight="false" outlineLevel="0" collapsed="false">
      <c r="B282" s="118"/>
    </row>
    <row r="283" customFormat="false" ht="11.25" hidden="false" customHeight="false" outlineLevel="0" collapsed="false">
      <c r="B283" s="118"/>
    </row>
    <row r="284" customFormat="false" ht="11.25" hidden="false" customHeight="false" outlineLevel="0" collapsed="false">
      <c r="B284" s="118"/>
    </row>
    <row r="285" customFormat="false" ht="11.25" hidden="false" customHeight="false" outlineLevel="0" collapsed="false">
      <c r="B285" s="118"/>
    </row>
    <row r="286" customFormat="false" ht="11.25" hidden="false" customHeight="false" outlineLevel="0" collapsed="false">
      <c r="B286" s="118"/>
    </row>
    <row r="287" customFormat="false" ht="11.25" hidden="false" customHeight="false" outlineLevel="0" collapsed="false">
      <c r="B287" s="118"/>
    </row>
    <row r="288" customFormat="false" ht="11.25" hidden="false" customHeight="false" outlineLevel="0" collapsed="false">
      <c r="B288" s="118"/>
    </row>
    <row r="289" customFormat="false" ht="11.25" hidden="false" customHeight="false" outlineLevel="0" collapsed="false">
      <c r="B289" s="118"/>
    </row>
    <row r="290" customFormat="false" ht="11.25" hidden="false" customHeight="false" outlineLevel="0" collapsed="false">
      <c r="B290" s="118"/>
    </row>
    <row r="291" customFormat="false" ht="11.25" hidden="false" customHeight="false" outlineLevel="0" collapsed="false">
      <c r="B291" s="118"/>
    </row>
    <row r="292" customFormat="false" ht="11.25" hidden="false" customHeight="false" outlineLevel="0" collapsed="false">
      <c r="B292" s="118"/>
    </row>
    <row r="293" customFormat="false" ht="11.25" hidden="false" customHeight="false" outlineLevel="0" collapsed="false">
      <c r="B293" s="118"/>
    </row>
    <row r="294" customFormat="false" ht="11.25" hidden="false" customHeight="false" outlineLevel="0" collapsed="false">
      <c r="B294" s="118"/>
    </row>
    <row r="295" customFormat="false" ht="11.25" hidden="false" customHeight="false" outlineLevel="0" collapsed="false">
      <c r="B295" s="118"/>
    </row>
    <row r="296" customFormat="false" ht="11.25" hidden="false" customHeight="false" outlineLevel="0" collapsed="false">
      <c r="B296" s="118"/>
    </row>
    <row r="297" customFormat="false" ht="11.25" hidden="false" customHeight="false" outlineLevel="0" collapsed="false">
      <c r="B297" s="118"/>
    </row>
    <row r="298" customFormat="false" ht="11.25" hidden="false" customHeight="false" outlineLevel="0" collapsed="false">
      <c r="B298" s="118"/>
    </row>
    <row r="299" customFormat="false" ht="11.25" hidden="false" customHeight="false" outlineLevel="0" collapsed="false">
      <c r="B299" s="118"/>
    </row>
    <row r="300" customFormat="false" ht="11.25" hidden="false" customHeight="false" outlineLevel="0" collapsed="false">
      <c r="B300" s="118"/>
    </row>
    <row r="301" customFormat="false" ht="11.25" hidden="false" customHeight="false" outlineLevel="0" collapsed="false">
      <c r="B301" s="118"/>
    </row>
    <row r="302" customFormat="false" ht="11.25" hidden="false" customHeight="false" outlineLevel="0" collapsed="false">
      <c r="B302" s="118"/>
    </row>
    <row r="303" customFormat="false" ht="11.25" hidden="false" customHeight="false" outlineLevel="0" collapsed="false">
      <c r="B303" s="118"/>
    </row>
    <row r="304" customFormat="false" ht="11.25" hidden="false" customHeight="false" outlineLevel="0" collapsed="false">
      <c r="B304" s="118"/>
    </row>
    <row r="305" customFormat="false" ht="11.25" hidden="false" customHeight="false" outlineLevel="0" collapsed="false">
      <c r="B305" s="118"/>
    </row>
    <row r="306" customFormat="false" ht="11.25" hidden="false" customHeight="false" outlineLevel="0" collapsed="false">
      <c r="B306" s="118"/>
    </row>
    <row r="307" customFormat="false" ht="11.25" hidden="false" customHeight="false" outlineLevel="0" collapsed="false">
      <c r="B307" s="118"/>
    </row>
    <row r="308" customFormat="false" ht="11.25" hidden="false" customHeight="false" outlineLevel="0" collapsed="false">
      <c r="B308" s="118"/>
    </row>
    <row r="309" customFormat="false" ht="11.25" hidden="false" customHeight="false" outlineLevel="0" collapsed="false">
      <c r="B309" s="118"/>
    </row>
    <row r="310" customFormat="false" ht="11.25" hidden="false" customHeight="false" outlineLevel="0" collapsed="false">
      <c r="B310" s="118"/>
    </row>
    <row r="311" customFormat="false" ht="11.25" hidden="false" customHeight="false" outlineLevel="0" collapsed="false">
      <c r="B311" s="118"/>
    </row>
    <row r="312" customFormat="false" ht="11.25" hidden="false" customHeight="false" outlineLevel="0" collapsed="false">
      <c r="B312" s="118"/>
    </row>
    <row r="313" customFormat="false" ht="11.25" hidden="false" customHeight="false" outlineLevel="0" collapsed="false">
      <c r="B313" s="118"/>
    </row>
    <row r="314" customFormat="false" ht="11.25" hidden="false" customHeight="false" outlineLevel="0" collapsed="false">
      <c r="B314" s="118"/>
    </row>
    <row r="315" customFormat="false" ht="11.25" hidden="false" customHeight="false" outlineLevel="0" collapsed="false">
      <c r="B315" s="118"/>
    </row>
    <row r="316" customFormat="false" ht="11.25" hidden="false" customHeight="false" outlineLevel="0" collapsed="false">
      <c r="B316" s="118"/>
    </row>
    <row r="317" customFormat="false" ht="11.25" hidden="false" customHeight="false" outlineLevel="0" collapsed="false">
      <c r="B317" s="118"/>
    </row>
    <row r="318" customFormat="false" ht="11.25" hidden="false" customHeight="false" outlineLevel="0" collapsed="false">
      <c r="B318" s="118"/>
    </row>
    <row r="319" customFormat="false" ht="11.25" hidden="false" customHeight="false" outlineLevel="0" collapsed="false">
      <c r="B319" s="118"/>
    </row>
    <row r="320" customFormat="false" ht="11.25" hidden="false" customHeight="false" outlineLevel="0" collapsed="false">
      <c r="B320" s="118"/>
    </row>
    <row r="321" customFormat="false" ht="11.25" hidden="false" customHeight="false" outlineLevel="0" collapsed="false">
      <c r="B321" s="118"/>
    </row>
    <row r="322" customFormat="false" ht="11.25" hidden="false" customHeight="false" outlineLevel="0" collapsed="false">
      <c r="B322" s="118"/>
    </row>
    <row r="323" customFormat="false" ht="11.25" hidden="false" customHeight="false" outlineLevel="0" collapsed="false">
      <c r="B323" s="118"/>
    </row>
    <row r="324" customFormat="false" ht="11.25" hidden="false" customHeight="false" outlineLevel="0" collapsed="false">
      <c r="B324" s="118"/>
    </row>
    <row r="325" customFormat="false" ht="11.25" hidden="false" customHeight="false" outlineLevel="0" collapsed="false">
      <c r="B325" s="118"/>
    </row>
    <row r="326" customFormat="false" ht="11.25" hidden="false" customHeight="false" outlineLevel="0" collapsed="false">
      <c r="B326" s="118"/>
    </row>
    <row r="327" customFormat="false" ht="11.25" hidden="false" customHeight="false" outlineLevel="0" collapsed="false">
      <c r="B327" s="118"/>
    </row>
    <row r="328" customFormat="false" ht="11.25" hidden="false" customHeight="false" outlineLevel="0" collapsed="false">
      <c r="B328" s="118"/>
    </row>
    <row r="329" customFormat="false" ht="11.25" hidden="false" customHeight="false" outlineLevel="0" collapsed="false">
      <c r="B329" s="118"/>
    </row>
    <row r="330" customFormat="false" ht="11.25" hidden="false" customHeight="false" outlineLevel="0" collapsed="false">
      <c r="B330" s="118"/>
    </row>
    <row r="331" customFormat="false" ht="11.25" hidden="false" customHeight="false" outlineLevel="0" collapsed="false">
      <c r="B331" s="118"/>
    </row>
    <row r="332" customFormat="false" ht="11.25" hidden="false" customHeight="false" outlineLevel="0" collapsed="false">
      <c r="B332" s="118"/>
    </row>
    <row r="333" customFormat="false" ht="11.25" hidden="false" customHeight="false" outlineLevel="0" collapsed="false">
      <c r="B333" s="118"/>
    </row>
    <row r="334" customFormat="false" ht="11.25" hidden="false" customHeight="false" outlineLevel="0" collapsed="false">
      <c r="B334" s="118"/>
    </row>
    <row r="335" customFormat="false" ht="11.25" hidden="false" customHeight="false" outlineLevel="0" collapsed="false">
      <c r="B335" s="118"/>
    </row>
    <row r="336" customFormat="false" ht="11.25" hidden="false" customHeight="false" outlineLevel="0" collapsed="false">
      <c r="B336" s="118"/>
    </row>
    <row r="337" customFormat="false" ht="11.25" hidden="false" customHeight="false" outlineLevel="0" collapsed="false">
      <c r="B337" s="118"/>
    </row>
    <row r="338" customFormat="false" ht="11.25" hidden="false" customHeight="false" outlineLevel="0" collapsed="false">
      <c r="B338" s="118"/>
    </row>
    <row r="339" customFormat="false" ht="11.25" hidden="false" customHeight="false" outlineLevel="0" collapsed="false">
      <c r="B339" s="118"/>
    </row>
    <row r="340" customFormat="false" ht="11.25" hidden="false" customHeight="false" outlineLevel="0" collapsed="false">
      <c r="B340" s="118"/>
    </row>
    <row r="341" customFormat="false" ht="11.25" hidden="false" customHeight="false" outlineLevel="0" collapsed="false">
      <c r="B341" s="118"/>
    </row>
    <row r="342" customFormat="false" ht="11.25" hidden="false" customHeight="false" outlineLevel="0" collapsed="false">
      <c r="B342" s="118"/>
    </row>
    <row r="343" customFormat="false" ht="11.25" hidden="false" customHeight="false" outlineLevel="0" collapsed="false">
      <c r="B343" s="118"/>
    </row>
    <row r="344" customFormat="false" ht="11.25" hidden="false" customHeight="false" outlineLevel="0" collapsed="false">
      <c r="B344" s="118"/>
    </row>
    <row r="345" customFormat="false" ht="11.25" hidden="false" customHeight="false" outlineLevel="0" collapsed="false">
      <c r="B345" s="118"/>
    </row>
    <row r="346" customFormat="false" ht="11.25" hidden="false" customHeight="false" outlineLevel="0" collapsed="false">
      <c r="B346" s="118"/>
    </row>
    <row r="347" customFormat="false" ht="11.25" hidden="false" customHeight="false" outlineLevel="0" collapsed="false">
      <c r="B347" s="118"/>
    </row>
    <row r="348" customFormat="false" ht="11.25" hidden="false" customHeight="false" outlineLevel="0" collapsed="false">
      <c r="B348" s="118"/>
    </row>
    <row r="349" customFormat="false" ht="11.25" hidden="false" customHeight="false" outlineLevel="0" collapsed="false">
      <c r="B349" s="118"/>
    </row>
    <row r="350" customFormat="false" ht="11.25" hidden="false" customHeight="false" outlineLevel="0" collapsed="false">
      <c r="B350" s="118"/>
    </row>
    <row r="351" customFormat="false" ht="11.25" hidden="false" customHeight="false" outlineLevel="0" collapsed="false">
      <c r="B351" s="118"/>
    </row>
    <row r="352" customFormat="false" ht="11.25" hidden="false" customHeight="false" outlineLevel="0" collapsed="false">
      <c r="B352" s="118"/>
    </row>
    <row r="353" customFormat="false" ht="11.25" hidden="false" customHeight="false" outlineLevel="0" collapsed="false">
      <c r="B353" s="118"/>
    </row>
    <row r="354" customFormat="false" ht="11.25" hidden="false" customHeight="false" outlineLevel="0" collapsed="false">
      <c r="B354" s="118"/>
    </row>
    <row r="355" customFormat="false" ht="11.25" hidden="false" customHeight="false" outlineLevel="0" collapsed="false">
      <c r="B355" s="118"/>
    </row>
    <row r="356" customFormat="false" ht="11.25" hidden="false" customHeight="false" outlineLevel="0" collapsed="false">
      <c r="B356" s="118"/>
    </row>
    <row r="357" customFormat="false" ht="11.25" hidden="false" customHeight="false" outlineLevel="0" collapsed="false">
      <c r="B357" s="118"/>
    </row>
    <row r="358" customFormat="false" ht="11.25" hidden="false" customHeight="false" outlineLevel="0" collapsed="false">
      <c r="B358" s="118"/>
    </row>
    <row r="359" customFormat="false" ht="11.25" hidden="false" customHeight="false" outlineLevel="0" collapsed="false">
      <c r="B359" s="118"/>
    </row>
    <row r="360" customFormat="false" ht="11.25" hidden="false" customHeight="false" outlineLevel="0" collapsed="false">
      <c r="B360" s="118"/>
    </row>
    <row r="361" customFormat="false" ht="11.25" hidden="false" customHeight="false" outlineLevel="0" collapsed="false">
      <c r="B361" s="118"/>
    </row>
    <row r="362" customFormat="false" ht="11.25" hidden="false" customHeight="false" outlineLevel="0" collapsed="false">
      <c r="B362" s="118"/>
    </row>
    <row r="363" customFormat="false" ht="11.25" hidden="false" customHeight="false" outlineLevel="0" collapsed="false">
      <c r="B363" s="118"/>
    </row>
    <row r="364" customFormat="false" ht="11.25" hidden="false" customHeight="false" outlineLevel="0" collapsed="false">
      <c r="B364" s="118"/>
    </row>
    <row r="365" customFormat="false" ht="11.25" hidden="false" customHeight="false" outlineLevel="0" collapsed="false">
      <c r="B365" s="118"/>
    </row>
    <row r="366" customFormat="false" ht="11.25" hidden="false" customHeight="false" outlineLevel="0" collapsed="false">
      <c r="B366" s="118"/>
    </row>
    <row r="367" customFormat="false" ht="11.25" hidden="false" customHeight="false" outlineLevel="0" collapsed="false">
      <c r="B367" s="118"/>
    </row>
    <row r="368" customFormat="false" ht="11.25" hidden="false" customHeight="false" outlineLevel="0" collapsed="false">
      <c r="B368" s="118"/>
    </row>
    <row r="369" customFormat="false" ht="11.25" hidden="false" customHeight="false" outlineLevel="0" collapsed="false">
      <c r="B369" s="118"/>
    </row>
    <row r="370" customFormat="false" ht="11.25" hidden="false" customHeight="false" outlineLevel="0" collapsed="false">
      <c r="B370" s="118"/>
    </row>
    <row r="371" customFormat="false" ht="11.25" hidden="false" customHeight="false" outlineLevel="0" collapsed="false">
      <c r="B371" s="118"/>
    </row>
    <row r="372" customFormat="false" ht="11.25" hidden="false" customHeight="false" outlineLevel="0" collapsed="false">
      <c r="B372" s="118"/>
    </row>
    <row r="373" customFormat="false" ht="11.25" hidden="false" customHeight="false" outlineLevel="0" collapsed="false">
      <c r="B373" s="118"/>
    </row>
    <row r="374" customFormat="false" ht="11.25" hidden="false" customHeight="false" outlineLevel="0" collapsed="false">
      <c r="B374" s="118"/>
    </row>
    <row r="375" customFormat="false" ht="11.25" hidden="false" customHeight="false" outlineLevel="0" collapsed="false">
      <c r="B375" s="118"/>
    </row>
    <row r="376" customFormat="false" ht="11.25" hidden="false" customHeight="false" outlineLevel="0" collapsed="false">
      <c r="B376" s="118"/>
    </row>
    <row r="377" customFormat="false" ht="11.25" hidden="false" customHeight="false" outlineLevel="0" collapsed="false">
      <c r="B377" s="118"/>
    </row>
    <row r="378" customFormat="false" ht="11.25" hidden="false" customHeight="false" outlineLevel="0" collapsed="false">
      <c r="B378" s="118"/>
    </row>
    <row r="379" customFormat="false" ht="11.25" hidden="false" customHeight="false" outlineLevel="0" collapsed="false">
      <c r="B379" s="118"/>
    </row>
    <row r="380" customFormat="false" ht="11.25" hidden="false" customHeight="false" outlineLevel="0" collapsed="false">
      <c r="B380" s="118"/>
    </row>
    <row r="381" customFormat="false" ht="11.25" hidden="false" customHeight="false" outlineLevel="0" collapsed="false">
      <c r="B381" s="118"/>
    </row>
    <row r="382" customFormat="false" ht="11.25" hidden="false" customHeight="false" outlineLevel="0" collapsed="false">
      <c r="B382" s="118"/>
    </row>
    <row r="383" customFormat="false" ht="11.25" hidden="false" customHeight="false" outlineLevel="0" collapsed="false">
      <c r="B383" s="118"/>
    </row>
    <row r="384" customFormat="false" ht="11.25" hidden="false" customHeight="false" outlineLevel="0" collapsed="false">
      <c r="B384" s="118"/>
    </row>
    <row r="385" customFormat="false" ht="11.25" hidden="false" customHeight="false" outlineLevel="0" collapsed="false">
      <c r="B385" s="118"/>
    </row>
    <row r="386" customFormat="false" ht="11.25" hidden="false" customHeight="false" outlineLevel="0" collapsed="false">
      <c r="B386" s="118"/>
    </row>
    <row r="387" customFormat="false" ht="11.25" hidden="false" customHeight="false" outlineLevel="0" collapsed="false">
      <c r="B387" s="118"/>
    </row>
    <row r="388" customFormat="false" ht="11.25" hidden="false" customHeight="false" outlineLevel="0" collapsed="false">
      <c r="B388" s="118"/>
    </row>
    <row r="389" customFormat="false" ht="11.25" hidden="false" customHeight="false" outlineLevel="0" collapsed="false">
      <c r="B389" s="118"/>
    </row>
    <row r="390" customFormat="false" ht="11.25" hidden="false" customHeight="false" outlineLevel="0" collapsed="false">
      <c r="B390" s="118"/>
    </row>
    <row r="391" customFormat="false" ht="11.25" hidden="false" customHeight="false" outlineLevel="0" collapsed="false">
      <c r="B391" s="118"/>
    </row>
    <row r="392" customFormat="false" ht="11.25" hidden="false" customHeight="false" outlineLevel="0" collapsed="false">
      <c r="B392" s="118"/>
    </row>
    <row r="393" customFormat="false" ht="11.25" hidden="false" customHeight="false" outlineLevel="0" collapsed="false">
      <c r="B393" s="118"/>
    </row>
    <row r="394" customFormat="false" ht="11.25" hidden="false" customHeight="false" outlineLevel="0" collapsed="false">
      <c r="B394" s="118"/>
    </row>
    <row r="395" customFormat="false" ht="11.25" hidden="false" customHeight="false" outlineLevel="0" collapsed="false">
      <c r="B395" s="118"/>
    </row>
    <row r="396" customFormat="false" ht="11.25" hidden="false" customHeight="false" outlineLevel="0" collapsed="false">
      <c r="B396" s="118"/>
    </row>
    <row r="397" customFormat="false" ht="11.25" hidden="false" customHeight="false" outlineLevel="0" collapsed="false">
      <c r="B397" s="118"/>
    </row>
    <row r="398" customFormat="false" ht="11.25" hidden="false" customHeight="false" outlineLevel="0" collapsed="false">
      <c r="B398" s="118"/>
    </row>
    <row r="399" customFormat="false" ht="11.25" hidden="false" customHeight="false" outlineLevel="0" collapsed="false">
      <c r="B399" s="118"/>
    </row>
    <row r="400" customFormat="false" ht="11.25" hidden="false" customHeight="false" outlineLevel="0" collapsed="false">
      <c r="B400" s="118"/>
    </row>
    <row r="401" customFormat="false" ht="11.25" hidden="false" customHeight="false" outlineLevel="0" collapsed="false">
      <c r="B401" s="118"/>
    </row>
    <row r="402" customFormat="false" ht="11.25" hidden="false" customHeight="false" outlineLevel="0" collapsed="false">
      <c r="B402" s="118"/>
    </row>
    <row r="403" customFormat="false" ht="11.25" hidden="false" customHeight="false" outlineLevel="0" collapsed="false">
      <c r="B403" s="118"/>
    </row>
    <row r="404" customFormat="false" ht="11.25" hidden="false" customHeight="false" outlineLevel="0" collapsed="false">
      <c r="B404" s="118"/>
    </row>
    <row r="405" customFormat="false" ht="11.25" hidden="false" customHeight="false" outlineLevel="0" collapsed="false">
      <c r="B405" s="118"/>
    </row>
    <row r="406" customFormat="false" ht="11.25" hidden="false" customHeight="false" outlineLevel="0" collapsed="false">
      <c r="B406" s="118"/>
    </row>
    <row r="407" customFormat="false" ht="11.25" hidden="false" customHeight="false" outlineLevel="0" collapsed="false">
      <c r="B407" s="118"/>
    </row>
    <row r="408" customFormat="false" ht="11.25" hidden="false" customHeight="false" outlineLevel="0" collapsed="false">
      <c r="B408" s="118"/>
    </row>
    <row r="409" customFormat="false" ht="11.25" hidden="false" customHeight="false" outlineLevel="0" collapsed="false">
      <c r="B409" s="118"/>
    </row>
    <row r="410" customFormat="false" ht="11.25" hidden="false" customHeight="false" outlineLevel="0" collapsed="false">
      <c r="B410" s="118"/>
    </row>
    <row r="411" customFormat="false" ht="11.25" hidden="false" customHeight="false" outlineLevel="0" collapsed="false">
      <c r="B411" s="118"/>
    </row>
    <row r="412" customFormat="false" ht="11.25" hidden="false" customHeight="false" outlineLevel="0" collapsed="false">
      <c r="B412" s="118"/>
    </row>
    <row r="413" customFormat="false" ht="11.25" hidden="false" customHeight="false" outlineLevel="0" collapsed="false">
      <c r="B413" s="118"/>
    </row>
    <row r="414" customFormat="false" ht="11.25" hidden="false" customHeight="false" outlineLevel="0" collapsed="false">
      <c r="B414" s="118"/>
    </row>
    <row r="415" customFormat="false" ht="11.25" hidden="false" customHeight="false" outlineLevel="0" collapsed="false">
      <c r="B415" s="118"/>
    </row>
    <row r="416" customFormat="false" ht="11.25" hidden="false" customHeight="false" outlineLevel="0" collapsed="false">
      <c r="B416" s="118"/>
    </row>
    <row r="417" customFormat="false" ht="11.25" hidden="false" customHeight="false" outlineLevel="0" collapsed="false">
      <c r="B417" s="118"/>
    </row>
    <row r="418" customFormat="false" ht="11.25" hidden="false" customHeight="false" outlineLevel="0" collapsed="false">
      <c r="B418" s="118"/>
    </row>
    <row r="419" customFormat="false" ht="11.25" hidden="false" customHeight="false" outlineLevel="0" collapsed="false">
      <c r="B419" s="118"/>
    </row>
    <row r="420" customFormat="false" ht="11.25" hidden="false" customHeight="false" outlineLevel="0" collapsed="false">
      <c r="B420" s="118"/>
    </row>
    <row r="421" customFormat="false" ht="11.25" hidden="false" customHeight="false" outlineLevel="0" collapsed="false">
      <c r="B421" s="118"/>
    </row>
    <row r="422" customFormat="false" ht="11.25" hidden="false" customHeight="false" outlineLevel="0" collapsed="false">
      <c r="B422" s="118"/>
    </row>
    <row r="423" customFormat="false" ht="11.25" hidden="false" customHeight="false" outlineLevel="0" collapsed="false">
      <c r="B423" s="118"/>
    </row>
    <row r="424" customFormat="false" ht="11.25" hidden="false" customHeight="false" outlineLevel="0" collapsed="false">
      <c r="B424" s="118"/>
    </row>
    <row r="425" customFormat="false" ht="11.25" hidden="false" customHeight="false" outlineLevel="0" collapsed="false">
      <c r="B425" s="118"/>
    </row>
    <row r="426" customFormat="false" ht="11.25" hidden="false" customHeight="false" outlineLevel="0" collapsed="false">
      <c r="B426" s="118"/>
    </row>
    <row r="427" customFormat="false" ht="11.25" hidden="false" customHeight="false" outlineLevel="0" collapsed="false">
      <c r="B427" s="118"/>
    </row>
    <row r="428" customFormat="false" ht="11.25" hidden="false" customHeight="false" outlineLevel="0" collapsed="false">
      <c r="B428" s="118"/>
    </row>
    <row r="429" customFormat="false" ht="11.25" hidden="false" customHeight="false" outlineLevel="0" collapsed="false">
      <c r="B429" s="118"/>
    </row>
    <row r="430" customFormat="false" ht="11.25" hidden="false" customHeight="false" outlineLevel="0" collapsed="false">
      <c r="B430" s="118"/>
    </row>
    <row r="431" customFormat="false" ht="11.25" hidden="false" customHeight="false" outlineLevel="0" collapsed="false">
      <c r="B431" s="118"/>
    </row>
    <row r="432" customFormat="false" ht="11.25" hidden="false" customHeight="false" outlineLevel="0" collapsed="false">
      <c r="B432" s="118"/>
    </row>
    <row r="433" customFormat="false" ht="11.25" hidden="false" customHeight="false" outlineLevel="0" collapsed="false">
      <c r="B433" s="118"/>
    </row>
    <row r="434" customFormat="false" ht="11.25" hidden="false" customHeight="false" outlineLevel="0" collapsed="false">
      <c r="B434" s="118"/>
    </row>
    <row r="435" customFormat="false" ht="11.25" hidden="false" customHeight="false" outlineLevel="0" collapsed="false">
      <c r="B435" s="118"/>
    </row>
    <row r="436" customFormat="false" ht="11.25" hidden="false" customHeight="false" outlineLevel="0" collapsed="false">
      <c r="B436" s="118"/>
    </row>
    <row r="437" customFormat="false" ht="11.25" hidden="false" customHeight="false" outlineLevel="0" collapsed="false">
      <c r="B437" s="118"/>
    </row>
    <row r="438" customFormat="false" ht="11.25" hidden="false" customHeight="false" outlineLevel="0" collapsed="false">
      <c r="B438" s="118"/>
    </row>
    <row r="439" customFormat="false" ht="11.25" hidden="false" customHeight="false" outlineLevel="0" collapsed="false">
      <c r="B439" s="118"/>
    </row>
    <row r="440" customFormat="false" ht="11.25" hidden="false" customHeight="false" outlineLevel="0" collapsed="false">
      <c r="B440" s="118"/>
    </row>
    <row r="441" customFormat="false" ht="11.25" hidden="false" customHeight="false" outlineLevel="0" collapsed="false">
      <c r="B441" s="118"/>
    </row>
    <row r="442" customFormat="false" ht="11.25" hidden="false" customHeight="false" outlineLevel="0" collapsed="false">
      <c r="B442" s="118"/>
    </row>
    <row r="443" customFormat="false" ht="11.25" hidden="false" customHeight="false" outlineLevel="0" collapsed="false">
      <c r="B443" s="118"/>
    </row>
    <row r="444" customFormat="false" ht="11.25" hidden="false" customHeight="false" outlineLevel="0" collapsed="false">
      <c r="B444" s="118"/>
    </row>
    <row r="445" customFormat="false" ht="11.25" hidden="false" customHeight="false" outlineLevel="0" collapsed="false">
      <c r="B445" s="118"/>
    </row>
    <row r="446" customFormat="false" ht="11.25" hidden="false" customHeight="false" outlineLevel="0" collapsed="false">
      <c r="B446" s="118"/>
    </row>
    <row r="447" customFormat="false" ht="11.25" hidden="false" customHeight="false" outlineLevel="0" collapsed="false">
      <c r="B447" s="118"/>
    </row>
    <row r="448" customFormat="false" ht="11.25" hidden="false" customHeight="false" outlineLevel="0" collapsed="false">
      <c r="B448" s="118"/>
    </row>
    <row r="449" customFormat="false" ht="11.25" hidden="false" customHeight="false" outlineLevel="0" collapsed="false">
      <c r="B449" s="118"/>
    </row>
    <row r="450" customFormat="false" ht="11.25" hidden="false" customHeight="false" outlineLevel="0" collapsed="false">
      <c r="B450" s="118"/>
    </row>
    <row r="451" customFormat="false" ht="11.25" hidden="false" customHeight="false" outlineLevel="0" collapsed="false">
      <c r="B451" s="118"/>
    </row>
    <row r="452" customFormat="false" ht="11.25" hidden="false" customHeight="false" outlineLevel="0" collapsed="false">
      <c r="B452" s="118"/>
    </row>
    <row r="453" customFormat="false" ht="11.25" hidden="false" customHeight="false" outlineLevel="0" collapsed="false">
      <c r="B453" s="118"/>
    </row>
    <row r="454" customFormat="false" ht="11.25" hidden="false" customHeight="false" outlineLevel="0" collapsed="false">
      <c r="B454" s="118"/>
    </row>
    <row r="455" customFormat="false" ht="11.25" hidden="false" customHeight="false" outlineLevel="0" collapsed="false">
      <c r="B455" s="118"/>
    </row>
    <row r="456" customFormat="false" ht="11.25" hidden="false" customHeight="false" outlineLevel="0" collapsed="false">
      <c r="B456" s="118"/>
    </row>
    <row r="457" customFormat="false" ht="11.25" hidden="false" customHeight="false" outlineLevel="0" collapsed="false">
      <c r="B457" s="118"/>
    </row>
    <row r="458" customFormat="false" ht="11.25" hidden="false" customHeight="false" outlineLevel="0" collapsed="false">
      <c r="B458" s="118"/>
    </row>
    <row r="459" customFormat="false" ht="11.25" hidden="false" customHeight="false" outlineLevel="0" collapsed="false">
      <c r="B459" s="118"/>
    </row>
    <row r="460" customFormat="false" ht="11.25" hidden="false" customHeight="false" outlineLevel="0" collapsed="false">
      <c r="B460" s="118"/>
    </row>
    <row r="461" customFormat="false" ht="11.25" hidden="false" customHeight="false" outlineLevel="0" collapsed="false">
      <c r="B461" s="118"/>
    </row>
    <row r="462" customFormat="false" ht="11.25" hidden="false" customHeight="false" outlineLevel="0" collapsed="false">
      <c r="B462" s="118"/>
    </row>
    <row r="463" customFormat="false" ht="11.25" hidden="false" customHeight="false" outlineLevel="0" collapsed="false">
      <c r="B463" s="118"/>
    </row>
    <row r="464" customFormat="false" ht="11.25" hidden="false" customHeight="false" outlineLevel="0" collapsed="false">
      <c r="B464" s="118"/>
    </row>
    <row r="465" customFormat="false" ht="11.25" hidden="false" customHeight="false" outlineLevel="0" collapsed="false">
      <c r="B465" s="118"/>
    </row>
    <row r="466" customFormat="false" ht="11.25" hidden="false" customHeight="false" outlineLevel="0" collapsed="false">
      <c r="B466" s="118"/>
    </row>
    <row r="467" customFormat="false" ht="11.25" hidden="false" customHeight="false" outlineLevel="0" collapsed="false">
      <c r="B467" s="118"/>
    </row>
    <row r="468" customFormat="false" ht="11.25" hidden="false" customHeight="false" outlineLevel="0" collapsed="false">
      <c r="B468" s="118"/>
    </row>
    <row r="469" customFormat="false" ht="11.25" hidden="false" customHeight="false" outlineLevel="0" collapsed="false">
      <c r="B469" s="118"/>
    </row>
    <row r="470" customFormat="false" ht="11.25" hidden="false" customHeight="false" outlineLevel="0" collapsed="false">
      <c r="B470" s="118"/>
    </row>
    <row r="471" customFormat="false" ht="11.25" hidden="false" customHeight="false" outlineLevel="0" collapsed="false">
      <c r="B471" s="118"/>
    </row>
    <row r="472" customFormat="false" ht="11.25" hidden="false" customHeight="false" outlineLevel="0" collapsed="false">
      <c r="B472" s="118"/>
    </row>
    <row r="473" customFormat="false" ht="11.25" hidden="false" customHeight="false" outlineLevel="0" collapsed="false">
      <c r="B473" s="118"/>
    </row>
    <row r="474" customFormat="false" ht="11.25" hidden="false" customHeight="false" outlineLevel="0" collapsed="false">
      <c r="B474" s="118"/>
    </row>
    <row r="475" customFormat="false" ht="11.25" hidden="false" customHeight="false" outlineLevel="0" collapsed="false">
      <c r="B475" s="118"/>
    </row>
    <row r="476" customFormat="false" ht="11.25" hidden="false" customHeight="false" outlineLevel="0" collapsed="false">
      <c r="B476" s="118"/>
    </row>
    <row r="477" customFormat="false" ht="11.25" hidden="false" customHeight="false" outlineLevel="0" collapsed="false">
      <c r="B477" s="118"/>
    </row>
    <row r="478" customFormat="false" ht="11.25" hidden="false" customHeight="false" outlineLevel="0" collapsed="false">
      <c r="B478" s="118"/>
    </row>
    <row r="479" customFormat="false" ht="11.25" hidden="false" customHeight="false" outlineLevel="0" collapsed="false">
      <c r="B479" s="118"/>
    </row>
    <row r="480" customFormat="false" ht="11.25" hidden="false" customHeight="false" outlineLevel="0" collapsed="false">
      <c r="B480" s="118"/>
    </row>
    <row r="481" customFormat="false" ht="11.25" hidden="false" customHeight="false" outlineLevel="0" collapsed="false">
      <c r="B481" s="118"/>
    </row>
    <row r="482" customFormat="false" ht="11.25" hidden="false" customHeight="false" outlineLevel="0" collapsed="false">
      <c r="B482" s="118"/>
    </row>
    <row r="483" customFormat="false" ht="11.25" hidden="false" customHeight="false" outlineLevel="0" collapsed="false">
      <c r="B483" s="118"/>
    </row>
    <row r="484" customFormat="false" ht="11.25" hidden="false" customHeight="false" outlineLevel="0" collapsed="false">
      <c r="B484" s="118"/>
    </row>
    <row r="485" customFormat="false" ht="11.25" hidden="false" customHeight="false" outlineLevel="0" collapsed="false">
      <c r="B485" s="118"/>
    </row>
    <row r="486" customFormat="false" ht="11.25" hidden="false" customHeight="false" outlineLevel="0" collapsed="false">
      <c r="B486" s="118"/>
    </row>
    <row r="487" customFormat="false" ht="11.25" hidden="false" customHeight="false" outlineLevel="0" collapsed="false">
      <c r="B487" s="118"/>
    </row>
    <row r="488" customFormat="false" ht="11.25" hidden="false" customHeight="false" outlineLevel="0" collapsed="false">
      <c r="B488" s="118"/>
    </row>
    <row r="489" customFormat="false" ht="11.25" hidden="false" customHeight="false" outlineLevel="0" collapsed="false">
      <c r="B489" s="118"/>
    </row>
    <row r="490" customFormat="false" ht="11.25" hidden="false" customHeight="false" outlineLevel="0" collapsed="false">
      <c r="B490" s="118"/>
    </row>
    <row r="491" customFormat="false" ht="11.25" hidden="false" customHeight="false" outlineLevel="0" collapsed="false">
      <c r="B491" s="118"/>
    </row>
    <row r="492" customFormat="false" ht="11.25" hidden="false" customHeight="false" outlineLevel="0" collapsed="false">
      <c r="B492" s="118"/>
    </row>
    <row r="493" customFormat="false" ht="11.25" hidden="false" customHeight="false" outlineLevel="0" collapsed="false">
      <c r="B493" s="118"/>
    </row>
    <row r="494" customFormat="false" ht="11.25" hidden="false" customHeight="false" outlineLevel="0" collapsed="false">
      <c r="B494" s="118"/>
    </row>
    <row r="495" customFormat="false" ht="11.25" hidden="false" customHeight="false" outlineLevel="0" collapsed="false">
      <c r="B495" s="118"/>
    </row>
    <row r="496" customFormat="false" ht="11.25" hidden="false" customHeight="false" outlineLevel="0" collapsed="false">
      <c r="B496" s="118"/>
    </row>
    <row r="497" customFormat="false" ht="11.25" hidden="false" customHeight="false" outlineLevel="0" collapsed="false">
      <c r="B497" s="118"/>
    </row>
    <row r="498" customFormat="false" ht="11.25" hidden="false" customHeight="false" outlineLevel="0" collapsed="false">
      <c r="B498" s="118"/>
    </row>
    <row r="499" customFormat="false" ht="11.25" hidden="false" customHeight="false" outlineLevel="0" collapsed="false">
      <c r="B499" s="118"/>
    </row>
    <row r="500" customFormat="false" ht="11.25" hidden="false" customHeight="false" outlineLevel="0" collapsed="false">
      <c r="B500" s="118"/>
    </row>
    <row r="501" customFormat="false" ht="11.25" hidden="false" customHeight="false" outlineLevel="0" collapsed="false">
      <c r="B501" s="118"/>
    </row>
    <row r="502" customFormat="false" ht="11.25" hidden="false" customHeight="false" outlineLevel="0" collapsed="false">
      <c r="B502" s="118"/>
    </row>
    <row r="503" customFormat="false" ht="11.25" hidden="false" customHeight="false" outlineLevel="0" collapsed="false">
      <c r="B503" s="118"/>
    </row>
    <row r="504" customFormat="false" ht="11.25" hidden="false" customHeight="false" outlineLevel="0" collapsed="false">
      <c r="B504" s="118"/>
    </row>
    <row r="505" customFormat="false" ht="11.25" hidden="false" customHeight="false" outlineLevel="0" collapsed="false">
      <c r="B505" s="118"/>
    </row>
    <row r="506" customFormat="false" ht="11.25" hidden="false" customHeight="false" outlineLevel="0" collapsed="false">
      <c r="B506" s="118"/>
    </row>
    <row r="507" customFormat="false" ht="11.25" hidden="false" customHeight="false" outlineLevel="0" collapsed="false">
      <c r="B507" s="118"/>
    </row>
    <row r="508" customFormat="false" ht="11.25" hidden="false" customHeight="false" outlineLevel="0" collapsed="false">
      <c r="B508" s="118"/>
    </row>
    <row r="509" customFormat="false" ht="11.25" hidden="false" customHeight="false" outlineLevel="0" collapsed="false">
      <c r="B509" s="118"/>
    </row>
    <row r="510" customFormat="false" ht="11.25" hidden="false" customHeight="false" outlineLevel="0" collapsed="false">
      <c r="B510" s="118"/>
    </row>
    <row r="511" customFormat="false" ht="11.25" hidden="false" customHeight="false" outlineLevel="0" collapsed="false">
      <c r="B511" s="118"/>
    </row>
    <row r="512" customFormat="false" ht="11.25" hidden="false" customHeight="false" outlineLevel="0" collapsed="false">
      <c r="B512" s="118"/>
    </row>
    <row r="513" customFormat="false" ht="11.25" hidden="false" customHeight="false" outlineLevel="0" collapsed="false">
      <c r="B513" s="118"/>
    </row>
    <row r="514" customFormat="false" ht="11.25" hidden="false" customHeight="false" outlineLevel="0" collapsed="false">
      <c r="B514" s="118"/>
    </row>
    <row r="515" customFormat="false" ht="11.25" hidden="false" customHeight="false" outlineLevel="0" collapsed="false">
      <c r="B515" s="118"/>
    </row>
    <row r="516" customFormat="false" ht="11.25" hidden="false" customHeight="false" outlineLevel="0" collapsed="false">
      <c r="B516" s="118"/>
    </row>
    <row r="517" customFormat="false" ht="11.25" hidden="false" customHeight="false" outlineLevel="0" collapsed="false">
      <c r="B517" s="118"/>
    </row>
    <row r="518" customFormat="false" ht="11.25" hidden="false" customHeight="false" outlineLevel="0" collapsed="false">
      <c r="B518" s="118"/>
    </row>
    <row r="519" customFormat="false" ht="11.25" hidden="false" customHeight="false" outlineLevel="0" collapsed="false">
      <c r="B519" s="118"/>
    </row>
    <row r="520" customFormat="false" ht="11.25" hidden="false" customHeight="false" outlineLevel="0" collapsed="false">
      <c r="B520" s="118"/>
    </row>
    <row r="521" customFormat="false" ht="11.25" hidden="false" customHeight="false" outlineLevel="0" collapsed="false">
      <c r="B521" s="118"/>
    </row>
    <row r="522" customFormat="false" ht="11.25" hidden="false" customHeight="false" outlineLevel="0" collapsed="false">
      <c r="B522" s="118"/>
    </row>
    <row r="523" customFormat="false" ht="11.25" hidden="false" customHeight="false" outlineLevel="0" collapsed="false">
      <c r="B523" s="118"/>
    </row>
    <row r="524" customFormat="false" ht="11.25" hidden="false" customHeight="false" outlineLevel="0" collapsed="false">
      <c r="B524" s="118"/>
    </row>
    <row r="525" customFormat="false" ht="11.25" hidden="false" customHeight="false" outlineLevel="0" collapsed="false">
      <c r="B525" s="118"/>
    </row>
    <row r="526" customFormat="false" ht="11.25" hidden="false" customHeight="false" outlineLevel="0" collapsed="false">
      <c r="B526" s="118"/>
    </row>
    <row r="527" customFormat="false" ht="11.25" hidden="false" customHeight="false" outlineLevel="0" collapsed="false">
      <c r="B527" s="118"/>
    </row>
    <row r="528" customFormat="false" ht="11.25" hidden="false" customHeight="false" outlineLevel="0" collapsed="false">
      <c r="B528" s="118"/>
    </row>
    <row r="529" customFormat="false" ht="11.25" hidden="false" customHeight="false" outlineLevel="0" collapsed="false">
      <c r="B529" s="118"/>
    </row>
    <row r="530" customFormat="false" ht="11.25" hidden="false" customHeight="false" outlineLevel="0" collapsed="false">
      <c r="B530" s="118"/>
    </row>
    <row r="531" customFormat="false" ht="11.25" hidden="false" customHeight="false" outlineLevel="0" collapsed="false">
      <c r="B531" s="118"/>
    </row>
    <row r="532" customFormat="false" ht="11.25" hidden="false" customHeight="false" outlineLevel="0" collapsed="false">
      <c r="B532" s="118"/>
    </row>
    <row r="533" customFormat="false" ht="11.25" hidden="false" customHeight="false" outlineLevel="0" collapsed="false">
      <c r="B533" s="118"/>
    </row>
    <row r="534" customFormat="false" ht="11.25" hidden="false" customHeight="false" outlineLevel="0" collapsed="false">
      <c r="B534" s="118"/>
    </row>
    <row r="535" customFormat="false" ht="11.25" hidden="false" customHeight="false" outlineLevel="0" collapsed="false">
      <c r="B535" s="118"/>
    </row>
    <row r="536" customFormat="false" ht="11.25" hidden="false" customHeight="false" outlineLevel="0" collapsed="false">
      <c r="B536" s="118"/>
    </row>
    <row r="537" customFormat="false" ht="11.25" hidden="false" customHeight="false" outlineLevel="0" collapsed="false">
      <c r="B537" s="118"/>
    </row>
    <row r="538" customFormat="false" ht="11.25" hidden="false" customHeight="false" outlineLevel="0" collapsed="false">
      <c r="B538" s="118"/>
    </row>
    <row r="539" customFormat="false" ht="11.25" hidden="false" customHeight="false" outlineLevel="0" collapsed="false">
      <c r="B539" s="118"/>
    </row>
    <row r="540" customFormat="false" ht="11.25" hidden="false" customHeight="false" outlineLevel="0" collapsed="false">
      <c r="B540" s="118"/>
    </row>
    <row r="541" customFormat="false" ht="11.25" hidden="false" customHeight="false" outlineLevel="0" collapsed="false">
      <c r="B541" s="118"/>
    </row>
    <row r="542" customFormat="false" ht="11.25" hidden="false" customHeight="false" outlineLevel="0" collapsed="false">
      <c r="B542" s="118"/>
    </row>
    <row r="543" customFormat="false" ht="11.25" hidden="false" customHeight="false" outlineLevel="0" collapsed="false">
      <c r="B543" s="118"/>
    </row>
    <row r="544" customFormat="false" ht="11.25" hidden="false" customHeight="false" outlineLevel="0" collapsed="false">
      <c r="B544" s="118"/>
    </row>
    <row r="545" customFormat="false" ht="11.25" hidden="false" customHeight="false" outlineLevel="0" collapsed="false">
      <c r="B545" s="118"/>
    </row>
    <row r="546" customFormat="false" ht="11.25" hidden="false" customHeight="false" outlineLevel="0" collapsed="false">
      <c r="B546" s="118"/>
    </row>
    <row r="547" customFormat="false" ht="11.25" hidden="false" customHeight="false" outlineLevel="0" collapsed="false">
      <c r="B547" s="118"/>
    </row>
    <row r="548" customFormat="false" ht="11.25" hidden="false" customHeight="false" outlineLevel="0" collapsed="false">
      <c r="B548" s="118"/>
    </row>
    <row r="549" customFormat="false" ht="11.25" hidden="false" customHeight="false" outlineLevel="0" collapsed="false">
      <c r="B549" s="118"/>
    </row>
    <row r="550" customFormat="false" ht="11.25" hidden="false" customHeight="false" outlineLevel="0" collapsed="false">
      <c r="B550" s="118"/>
    </row>
    <row r="551" customFormat="false" ht="11.25" hidden="false" customHeight="false" outlineLevel="0" collapsed="false">
      <c r="B551" s="118"/>
    </row>
    <row r="552" customFormat="false" ht="11.25" hidden="false" customHeight="false" outlineLevel="0" collapsed="false">
      <c r="B552" s="118"/>
    </row>
    <row r="553" customFormat="false" ht="11.25" hidden="false" customHeight="false" outlineLevel="0" collapsed="false">
      <c r="B553" s="118"/>
    </row>
    <row r="554" customFormat="false" ht="11.25" hidden="false" customHeight="false" outlineLevel="0" collapsed="false">
      <c r="B554" s="118"/>
    </row>
    <row r="555" customFormat="false" ht="11.25" hidden="false" customHeight="false" outlineLevel="0" collapsed="false">
      <c r="B555" s="118"/>
    </row>
    <row r="556" customFormat="false" ht="11.25" hidden="false" customHeight="false" outlineLevel="0" collapsed="false">
      <c r="B556" s="118"/>
    </row>
    <row r="557" customFormat="false" ht="11.25" hidden="false" customHeight="false" outlineLevel="0" collapsed="false">
      <c r="B557" s="118"/>
    </row>
    <row r="558" customFormat="false" ht="11.25" hidden="false" customHeight="false" outlineLevel="0" collapsed="false">
      <c r="B558" s="118"/>
    </row>
    <row r="559" customFormat="false" ht="11.25" hidden="false" customHeight="false" outlineLevel="0" collapsed="false">
      <c r="B559" s="118"/>
    </row>
    <row r="560" customFormat="false" ht="11.25" hidden="false" customHeight="false" outlineLevel="0" collapsed="false">
      <c r="B560" s="118"/>
    </row>
    <row r="561" customFormat="false" ht="11.25" hidden="false" customHeight="false" outlineLevel="0" collapsed="false">
      <c r="B561" s="118"/>
    </row>
    <row r="562" customFormat="false" ht="11.25" hidden="false" customHeight="false" outlineLevel="0" collapsed="false">
      <c r="B562" s="118"/>
    </row>
    <row r="563" customFormat="false" ht="11.25" hidden="false" customHeight="false" outlineLevel="0" collapsed="false">
      <c r="B563" s="118"/>
    </row>
    <row r="564" customFormat="false" ht="11.25" hidden="false" customHeight="false" outlineLevel="0" collapsed="false">
      <c r="B564" s="118"/>
    </row>
    <row r="565" customFormat="false" ht="11.25" hidden="false" customHeight="false" outlineLevel="0" collapsed="false">
      <c r="B565" s="118"/>
    </row>
    <row r="566" customFormat="false" ht="11.25" hidden="false" customHeight="false" outlineLevel="0" collapsed="false">
      <c r="B566" s="118"/>
    </row>
    <row r="567" customFormat="false" ht="11.25" hidden="false" customHeight="false" outlineLevel="0" collapsed="false">
      <c r="B567" s="118"/>
    </row>
    <row r="568" customFormat="false" ht="11.25" hidden="false" customHeight="false" outlineLevel="0" collapsed="false">
      <c r="B568" s="118"/>
    </row>
    <row r="569" customFormat="false" ht="11.25" hidden="false" customHeight="false" outlineLevel="0" collapsed="false">
      <c r="B569" s="118"/>
    </row>
    <row r="570" customFormat="false" ht="11.25" hidden="false" customHeight="false" outlineLevel="0" collapsed="false">
      <c r="B570" s="118"/>
    </row>
    <row r="571" customFormat="false" ht="11.25" hidden="false" customHeight="false" outlineLevel="0" collapsed="false">
      <c r="B571" s="118"/>
    </row>
    <row r="572" customFormat="false" ht="11.25" hidden="false" customHeight="false" outlineLevel="0" collapsed="false">
      <c r="B572" s="118"/>
    </row>
    <row r="573" customFormat="false" ht="11.25" hidden="false" customHeight="false" outlineLevel="0" collapsed="false">
      <c r="B573" s="118"/>
    </row>
    <row r="574" customFormat="false" ht="11.25" hidden="false" customHeight="false" outlineLevel="0" collapsed="false">
      <c r="B574" s="118"/>
    </row>
    <row r="575" customFormat="false" ht="11.25" hidden="false" customHeight="false" outlineLevel="0" collapsed="false">
      <c r="B575" s="118"/>
    </row>
    <row r="576" customFormat="false" ht="11.25" hidden="false" customHeight="false" outlineLevel="0" collapsed="false">
      <c r="B576" s="118"/>
    </row>
    <row r="577" customFormat="false" ht="11.25" hidden="false" customHeight="false" outlineLevel="0" collapsed="false">
      <c r="B577" s="118"/>
    </row>
    <row r="578" customFormat="false" ht="11.25" hidden="false" customHeight="false" outlineLevel="0" collapsed="false">
      <c r="B578" s="118"/>
    </row>
    <row r="579" customFormat="false" ht="11.25" hidden="false" customHeight="false" outlineLevel="0" collapsed="false">
      <c r="B579" s="118"/>
    </row>
    <row r="580" customFormat="false" ht="11.25" hidden="false" customHeight="false" outlineLevel="0" collapsed="false">
      <c r="B580" s="118"/>
    </row>
    <row r="581" customFormat="false" ht="11.25" hidden="false" customHeight="false" outlineLevel="0" collapsed="false">
      <c r="B581" s="118"/>
    </row>
    <row r="582" customFormat="false" ht="11.25" hidden="false" customHeight="false" outlineLevel="0" collapsed="false">
      <c r="B582" s="118"/>
    </row>
    <row r="583" customFormat="false" ht="11.25" hidden="false" customHeight="false" outlineLevel="0" collapsed="false">
      <c r="B583" s="118"/>
    </row>
    <row r="584" customFormat="false" ht="11.25" hidden="false" customHeight="false" outlineLevel="0" collapsed="false">
      <c r="B584" s="118"/>
    </row>
    <row r="585" customFormat="false" ht="11.25" hidden="false" customHeight="false" outlineLevel="0" collapsed="false">
      <c r="B585" s="118"/>
    </row>
    <row r="586" customFormat="false" ht="11.25" hidden="false" customHeight="false" outlineLevel="0" collapsed="false">
      <c r="B586" s="118"/>
    </row>
    <row r="587" customFormat="false" ht="11.25" hidden="false" customHeight="false" outlineLevel="0" collapsed="false">
      <c r="B587" s="118"/>
    </row>
    <row r="588" customFormat="false" ht="11.25" hidden="false" customHeight="false" outlineLevel="0" collapsed="false">
      <c r="B588" s="118"/>
    </row>
    <row r="589" customFormat="false" ht="11.25" hidden="false" customHeight="false" outlineLevel="0" collapsed="false">
      <c r="B589" s="118"/>
    </row>
    <row r="590" customFormat="false" ht="11.25" hidden="false" customHeight="false" outlineLevel="0" collapsed="false">
      <c r="B590" s="118"/>
    </row>
    <row r="591" customFormat="false" ht="11.25" hidden="false" customHeight="false" outlineLevel="0" collapsed="false">
      <c r="B591" s="118"/>
    </row>
    <row r="592" customFormat="false" ht="11.25" hidden="false" customHeight="false" outlineLevel="0" collapsed="false">
      <c r="B592" s="118"/>
    </row>
    <row r="593" customFormat="false" ht="11.25" hidden="false" customHeight="false" outlineLevel="0" collapsed="false">
      <c r="B593" s="118"/>
    </row>
    <row r="594" customFormat="false" ht="11.25" hidden="false" customHeight="false" outlineLevel="0" collapsed="false">
      <c r="B594" s="118"/>
    </row>
    <row r="595" customFormat="false" ht="11.25" hidden="false" customHeight="false" outlineLevel="0" collapsed="false">
      <c r="B595" s="118"/>
    </row>
  </sheetData>
  <sheetProtection sheet="true" objects="true" scenarios="true"/>
  <printOptions headings="false" gridLines="false" gridLinesSet="true" horizontalCentered="false" verticalCentered="false"/>
  <pageMargins left="0.354166666666667" right="0.35416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7 01+049Source: ONS, Crown Copyright&amp;R&amp;7 01+049Transportation Connectivity, Economy Directorate, www,birmingham.gov.uk/census, brenda.henry@birmingham.gov.uk, 0121 303 42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sheetData>
    <row r="1" customFormat="false" ht="12.75" hidden="false" customHeight="false" outlineLevel="0" collapsed="false">
      <c r="A1" s="0" t="s">
        <v>0</v>
      </c>
      <c r="B1" s="0" t="s">
        <v>236</v>
      </c>
      <c r="C1" s="0" t="s">
        <v>237</v>
      </c>
      <c r="D1" s="0" t="s">
        <v>238</v>
      </c>
      <c r="E1" s="0" t="s">
        <v>239</v>
      </c>
      <c r="F1" s="0" t="s">
        <v>240</v>
      </c>
      <c r="G1" s="0" t="s">
        <v>241</v>
      </c>
      <c r="H1" s="0" t="s">
        <v>242</v>
      </c>
      <c r="I1" s="0" t="s">
        <v>243</v>
      </c>
    </row>
    <row r="2" customFormat="false" ht="12.75" hidden="false" customHeight="false" outlineLevel="0" collapsed="false">
      <c r="A2" s="0" t="s">
        <v>244</v>
      </c>
      <c r="B2" s="0" t="n">
        <v>9018</v>
      </c>
      <c r="C2" s="0" t="n">
        <v>511</v>
      </c>
      <c r="D2" s="0" t="n">
        <v>8507</v>
      </c>
      <c r="E2" s="0" t="n">
        <v>1098</v>
      </c>
      <c r="F2" s="0" t="n">
        <v>758</v>
      </c>
      <c r="G2" s="0" t="n">
        <v>2.52</v>
      </c>
      <c r="H2" s="0" t="n">
        <v>-1</v>
      </c>
      <c r="I2" s="0" t="n">
        <v>-1</v>
      </c>
    </row>
    <row r="3" customFormat="false" ht="12.75" hidden="false" customHeight="false" outlineLevel="0" collapsed="false">
      <c r="A3" s="0" t="s">
        <v>245</v>
      </c>
      <c r="B3" s="0" t="n">
        <v>4421</v>
      </c>
      <c r="C3" s="0" t="n">
        <v>183</v>
      </c>
      <c r="D3" s="0" t="n">
        <v>4238</v>
      </c>
      <c r="E3" s="0" t="n">
        <v>340</v>
      </c>
      <c r="F3" s="0" t="n">
        <v>249</v>
      </c>
      <c r="G3" s="0" t="n">
        <v>2.47</v>
      </c>
      <c r="H3" s="0" t="n">
        <v>-1</v>
      </c>
      <c r="I3" s="0" t="n">
        <v>-1</v>
      </c>
    </row>
    <row r="4" customFormat="false" ht="12.75" hidden="false" customHeight="false" outlineLevel="0" collapsed="false">
      <c r="A4" s="0" t="s">
        <v>246</v>
      </c>
      <c r="B4" s="0" t="n">
        <v>6735</v>
      </c>
      <c r="C4" s="0" t="n">
        <v>259</v>
      </c>
      <c r="D4" s="0" t="n">
        <v>6476</v>
      </c>
      <c r="E4" s="0" t="n">
        <v>1421</v>
      </c>
      <c r="F4" s="0" t="n">
        <v>1687</v>
      </c>
      <c r="G4" s="0" t="n">
        <v>3.77</v>
      </c>
      <c r="H4" s="0" t="n">
        <v>-1</v>
      </c>
      <c r="I4" s="0" t="n">
        <v>-1</v>
      </c>
    </row>
    <row r="5" customFormat="false" ht="12.75" hidden="false" customHeight="false" outlineLevel="0" collapsed="false">
      <c r="A5" s="0" t="s">
        <v>247</v>
      </c>
      <c r="B5" s="0" t="n">
        <v>6458</v>
      </c>
      <c r="C5" s="0" t="n">
        <v>263</v>
      </c>
      <c r="D5" s="0" t="n">
        <v>6195</v>
      </c>
      <c r="E5" s="0" t="n">
        <v>1319</v>
      </c>
      <c r="F5" s="0" t="n">
        <v>1432</v>
      </c>
      <c r="G5" s="0" t="n">
        <v>3.49</v>
      </c>
      <c r="H5" s="0" t="n">
        <v>-1</v>
      </c>
      <c r="I5" s="0" t="n">
        <v>-1</v>
      </c>
    </row>
    <row r="6" customFormat="false" ht="12.75" hidden="false" customHeight="false" outlineLevel="0" collapsed="false">
      <c r="A6" s="0" t="s">
        <v>248</v>
      </c>
      <c r="B6" s="0" t="n">
        <v>3554</v>
      </c>
      <c r="C6" s="0" t="n">
        <v>125</v>
      </c>
      <c r="D6" s="0" t="n">
        <v>3429</v>
      </c>
      <c r="E6" s="0" t="n">
        <v>699</v>
      </c>
      <c r="F6" s="0" t="n">
        <v>594</v>
      </c>
      <c r="G6" s="0" t="n">
        <v>3</v>
      </c>
      <c r="H6" s="0" t="n">
        <v>-1</v>
      </c>
      <c r="I6" s="0" t="n">
        <v>-1</v>
      </c>
    </row>
    <row r="7" customFormat="false" ht="12.75" hidden="false" customHeight="false" outlineLevel="0" collapsed="false">
      <c r="A7" s="0" t="s">
        <v>249</v>
      </c>
      <c r="B7" s="0" t="n">
        <v>9505</v>
      </c>
      <c r="C7" s="0" t="n">
        <v>310</v>
      </c>
      <c r="D7" s="0" t="n">
        <v>9195</v>
      </c>
      <c r="E7" s="0" t="n">
        <v>866</v>
      </c>
      <c r="F7" s="0" t="n">
        <v>653</v>
      </c>
      <c r="G7" s="0" t="n">
        <v>2.29</v>
      </c>
      <c r="H7" s="0" t="n">
        <v>-1</v>
      </c>
      <c r="I7" s="0" t="n">
        <v>-1</v>
      </c>
    </row>
    <row r="8" customFormat="false" ht="12.75" hidden="false" customHeight="false" outlineLevel="0" collapsed="false">
      <c r="A8" s="0" t="s">
        <v>250</v>
      </c>
      <c r="B8" s="0" t="n">
        <v>7960</v>
      </c>
      <c r="C8" s="0" t="n">
        <v>341</v>
      </c>
      <c r="D8" s="0" t="n">
        <v>7619</v>
      </c>
      <c r="E8" s="0" t="n">
        <v>645</v>
      </c>
      <c r="F8" s="0" t="n">
        <v>518</v>
      </c>
      <c r="G8" s="0" t="n">
        <v>2.46</v>
      </c>
      <c r="H8" s="0" t="n">
        <v>-1</v>
      </c>
      <c r="I8" s="0" t="n">
        <v>-1</v>
      </c>
    </row>
    <row r="9" customFormat="false" ht="12.75" hidden="false" customHeight="false" outlineLevel="0" collapsed="false">
      <c r="A9" s="0" t="s">
        <v>251</v>
      </c>
      <c r="B9" s="0" t="n">
        <v>3776</v>
      </c>
      <c r="C9" s="0" t="n">
        <v>121</v>
      </c>
      <c r="D9" s="0" t="n">
        <v>3655</v>
      </c>
      <c r="E9" s="0" t="n">
        <v>729</v>
      </c>
      <c r="F9" s="0" t="n">
        <v>657</v>
      </c>
      <c r="G9" s="0" t="n">
        <v>3.02</v>
      </c>
      <c r="H9" s="0" t="n">
        <v>-1</v>
      </c>
      <c r="I9" s="0" t="n">
        <v>-1</v>
      </c>
    </row>
    <row r="10" customFormat="false" ht="12.75" hidden="false" customHeight="false" outlineLevel="0" collapsed="false">
      <c r="A10" s="0" t="s">
        <v>252</v>
      </c>
      <c r="B10" s="0" t="n">
        <v>5347</v>
      </c>
      <c r="C10" s="0" t="n">
        <v>273</v>
      </c>
      <c r="D10" s="0" t="n">
        <v>5074</v>
      </c>
      <c r="E10" s="0" t="n">
        <v>1749</v>
      </c>
      <c r="F10" s="0" t="n">
        <v>828</v>
      </c>
      <c r="G10" s="0" t="n">
        <v>2.46</v>
      </c>
      <c r="H10" s="0" t="n">
        <v>-1</v>
      </c>
      <c r="I10" s="0" t="n">
        <v>-1</v>
      </c>
    </row>
    <row r="11" customFormat="false" ht="12.75" hidden="false" customHeight="false" outlineLevel="0" collapsed="false">
      <c r="A11" s="0" t="s">
        <v>253</v>
      </c>
      <c r="B11" s="0" t="n">
        <v>3645</v>
      </c>
      <c r="C11" s="0" t="n">
        <v>142</v>
      </c>
      <c r="D11" s="0" t="n">
        <v>3503</v>
      </c>
      <c r="E11" s="0" t="n">
        <v>734</v>
      </c>
      <c r="F11" s="0" t="n">
        <v>776</v>
      </c>
      <c r="G11" s="0" t="n">
        <v>3.22</v>
      </c>
      <c r="H11" s="0" t="n">
        <v>-1</v>
      </c>
      <c r="I11" s="0" t="n">
        <v>-1</v>
      </c>
    </row>
    <row r="12" customFormat="false" ht="12.75" hidden="false" customHeight="false" outlineLevel="0" collapsed="false">
      <c r="A12" s="0" t="s">
        <v>254</v>
      </c>
      <c r="B12" s="0" t="n">
        <v>5699</v>
      </c>
      <c r="C12" s="0" t="n">
        <v>225</v>
      </c>
      <c r="D12" s="0" t="n">
        <v>5474</v>
      </c>
      <c r="E12" s="0" t="n">
        <v>1200</v>
      </c>
      <c r="F12" s="0" t="n">
        <v>611</v>
      </c>
      <c r="G12" s="0" t="n">
        <v>3.16</v>
      </c>
      <c r="H12" s="0" t="n">
        <v>-1</v>
      </c>
      <c r="I12" s="0" t="n">
        <v>-1</v>
      </c>
    </row>
    <row r="13" customFormat="false" ht="12.75" hidden="false" customHeight="false" outlineLevel="0" collapsed="false">
      <c r="A13" s="0" t="s">
        <v>255</v>
      </c>
      <c r="B13" s="0" t="n">
        <v>7593</v>
      </c>
      <c r="C13" s="0" t="n">
        <v>232</v>
      </c>
      <c r="D13" s="0" t="n">
        <v>7361</v>
      </c>
      <c r="E13" s="0" t="n">
        <v>570</v>
      </c>
      <c r="F13" s="0" t="n">
        <v>276</v>
      </c>
      <c r="G13" s="0" t="n">
        <v>2.27</v>
      </c>
      <c r="H13" s="0" t="n">
        <v>-1</v>
      </c>
      <c r="I13" s="0" t="n">
        <v>-1</v>
      </c>
    </row>
    <row r="14" customFormat="false" ht="12.75" hidden="false" customHeight="false" outlineLevel="0" collapsed="false">
      <c r="A14" s="0" t="s">
        <v>256</v>
      </c>
      <c r="B14" s="0" t="n">
        <v>7751</v>
      </c>
      <c r="C14" s="0" t="n">
        <v>345</v>
      </c>
      <c r="D14" s="0" t="n">
        <v>7406</v>
      </c>
      <c r="E14" s="0" t="n">
        <v>541</v>
      </c>
      <c r="F14" s="0" t="n">
        <v>385</v>
      </c>
      <c r="G14" s="0" t="n">
        <v>2.43</v>
      </c>
      <c r="H14" s="0" t="n">
        <v>-1</v>
      </c>
      <c r="I14" s="0" t="n">
        <v>-1</v>
      </c>
    </row>
    <row r="15" customFormat="false" ht="12.75" hidden="false" customHeight="false" outlineLevel="0" collapsed="false">
      <c r="A15" s="0" t="s">
        <v>257</v>
      </c>
      <c r="B15" s="0" t="n">
        <v>7373</v>
      </c>
      <c r="C15" s="0" t="n">
        <v>238</v>
      </c>
      <c r="D15" s="0" t="n">
        <v>7135</v>
      </c>
      <c r="E15" s="0" t="n">
        <v>687</v>
      </c>
      <c r="F15" s="0" t="n">
        <v>623</v>
      </c>
      <c r="G15" s="0" t="n">
        <v>2.76</v>
      </c>
      <c r="H15" s="0" t="n">
        <v>-1</v>
      </c>
      <c r="I15" s="0" t="n">
        <v>-1</v>
      </c>
    </row>
    <row r="16" customFormat="false" ht="12.75" hidden="false" customHeight="false" outlineLevel="0" collapsed="false">
      <c r="A16" s="0" t="s">
        <v>258</v>
      </c>
      <c r="B16" s="0" t="n">
        <v>4247</v>
      </c>
      <c r="C16" s="0" t="n">
        <v>44</v>
      </c>
      <c r="D16" s="0" t="n">
        <v>4203</v>
      </c>
      <c r="E16" s="0" t="n">
        <v>404</v>
      </c>
      <c r="F16" s="0" t="n">
        <v>209</v>
      </c>
      <c r="G16" s="0" t="n">
        <v>2.31</v>
      </c>
      <c r="H16" s="0" t="n">
        <v>-1</v>
      </c>
      <c r="I16" s="0" t="n">
        <v>-1</v>
      </c>
    </row>
    <row r="17" customFormat="false" ht="12.75" hidden="false" customHeight="false" outlineLevel="0" collapsed="false">
      <c r="A17" s="0" t="s">
        <v>259</v>
      </c>
      <c r="B17" s="0" t="n">
        <v>5176</v>
      </c>
      <c r="C17" s="0" t="n">
        <v>174</v>
      </c>
      <c r="D17" s="0" t="n">
        <v>5002</v>
      </c>
      <c r="E17" s="0" t="n">
        <v>486</v>
      </c>
      <c r="F17" s="0" t="n">
        <v>322</v>
      </c>
      <c r="G17" s="0" t="n">
        <v>2.23</v>
      </c>
      <c r="H17" s="0" t="n">
        <v>-1</v>
      </c>
      <c r="I17" s="0" t="n">
        <v>-1</v>
      </c>
    </row>
    <row r="18" customFormat="false" ht="12.75" hidden="false" customHeight="false" outlineLevel="0" collapsed="false">
      <c r="A18" s="0" t="s">
        <v>260</v>
      </c>
      <c r="B18" s="0" t="n">
        <v>6143</v>
      </c>
      <c r="C18" s="0" t="n">
        <v>200</v>
      </c>
      <c r="D18" s="0" t="n">
        <v>5943</v>
      </c>
      <c r="E18" s="0" t="n">
        <v>806</v>
      </c>
      <c r="F18" s="0" t="n">
        <v>311</v>
      </c>
      <c r="G18" s="0" t="n">
        <v>2.23</v>
      </c>
      <c r="H18" s="0" t="n">
        <v>-1</v>
      </c>
      <c r="I18" s="0" t="n">
        <v>-1</v>
      </c>
    </row>
    <row r="19" customFormat="false" ht="12.75" hidden="false" customHeight="false" outlineLevel="0" collapsed="false">
      <c r="A19" s="0" t="s">
        <v>261</v>
      </c>
      <c r="B19" s="0" t="n">
        <v>8423</v>
      </c>
      <c r="C19" s="0" t="n">
        <v>500</v>
      </c>
      <c r="D19" s="0" t="n">
        <v>7923</v>
      </c>
      <c r="E19" s="0" t="n">
        <v>768</v>
      </c>
      <c r="F19" s="0" t="n">
        <v>432</v>
      </c>
      <c r="G19" s="0" t="n">
        <v>2.18</v>
      </c>
      <c r="H19" s="0" t="n">
        <v>-1</v>
      </c>
      <c r="I19" s="0" t="n">
        <v>-1</v>
      </c>
    </row>
    <row r="20" customFormat="false" ht="12.75" hidden="false" customHeight="false" outlineLevel="0" collapsed="false">
      <c r="A20" s="0" t="s">
        <v>262</v>
      </c>
      <c r="B20" s="0" t="n">
        <v>4646</v>
      </c>
      <c r="C20" s="0" t="n">
        <v>49</v>
      </c>
      <c r="D20" s="0" t="n">
        <v>4597</v>
      </c>
      <c r="E20" s="0" t="n">
        <v>422</v>
      </c>
      <c r="F20" s="0" t="n">
        <v>321</v>
      </c>
      <c r="G20" s="0" t="n">
        <v>2.35</v>
      </c>
      <c r="H20" s="0" t="n">
        <v>-1</v>
      </c>
      <c r="I20" s="0" t="n">
        <v>-1</v>
      </c>
    </row>
    <row r="21" customFormat="false" ht="12.75" hidden="false" customHeight="false" outlineLevel="0" collapsed="false">
      <c r="A21" s="0" t="s">
        <v>263</v>
      </c>
      <c r="B21" s="0" t="n">
        <v>3687</v>
      </c>
      <c r="C21" s="0" t="n">
        <v>183</v>
      </c>
      <c r="D21" s="0" t="n">
        <v>3504</v>
      </c>
      <c r="E21" s="0" t="n">
        <v>430</v>
      </c>
      <c r="F21" s="0" t="n">
        <v>329</v>
      </c>
      <c r="G21" s="0" t="n">
        <v>2.54</v>
      </c>
      <c r="H21" s="0" t="n">
        <v>-1</v>
      </c>
      <c r="I21" s="0" t="n">
        <v>-1</v>
      </c>
    </row>
    <row r="22" customFormat="false" ht="12.75" hidden="false" customHeight="false" outlineLevel="0" collapsed="false">
      <c r="A22" s="0" t="s">
        <v>264</v>
      </c>
      <c r="B22" s="0" t="n">
        <v>9086</v>
      </c>
      <c r="C22" s="0" t="n">
        <v>494</v>
      </c>
      <c r="D22" s="0" t="n">
        <v>8592</v>
      </c>
      <c r="E22" s="0" t="n">
        <v>1136</v>
      </c>
      <c r="F22" s="0" t="n">
        <v>856</v>
      </c>
      <c r="G22" s="0" t="n">
        <v>2.52</v>
      </c>
      <c r="H22" s="0" t="n">
        <v>-1</v>
      </c>
      <c r="I22" s="0" t="n">
        <v>-1</v>
      </c>
    </row>
    <row r="23" customFormat="false" ht="12.75" hidden="false" customHeight="false" outlineLevel="0" collapsed="false">
      <c r="A23" s="0" t="s">
        <v>265</v>
      </c>
      <c r="B23" s="0" t="n">
        <v>3846</v>
      </c>
      <c r="C23" s="0" t="n">
        <v>260</v>
      </c>
      <c r="D23" s="0" t="n">
        <v>3586</v>
      </c>
      <c r="E23" s="0" t="n">
        <v>568</v>
      </c>
      <c r="F23" s="0" t="n">
        <v>370</v>
      </c>
      <c r="G23" s="0" t="n">
        <v>2.5</v>
      </c>
      <c r="H23" s="0" t="n">
        <v>-1</v>
      </c>
      <c r="I23" s="0" t="n">
        <v>-1</v>
      </c>
    </row>
    <row r="24" customFormat="false" ht="12.75" hidden="false" customHeight="false" outlineLevel="0" collapsed="false">
      <c r="A24" s="0" t="s">
        <v>266</v>
      </c>
      <c r="B24" s="0" t="n">
        <v>7231</v>
      </c>
      <c r="C24" s="0" t="n">
        <v>306</v>
      </c>
      <c r="D24" s="0" t="n">
        <v>6925</v>
      </c>
      <c r="E24" s="0" t="n">
        <v>597</v>
      </c>
      <c r="F24" s="0" t="n">
        <v>652</v>
      </c>
      <c r="G24" s="0" t="n">
        <v>2.97</v>
      </c>
      <c r="H24" s="0" t="n">
        <v>-1</v>
      </c>
      <c r="I24" s="0" t="n">
        <v>-1</v>
      </c>
    </row>
    <row r="25" customFormat="false" ht="12.75" hidden="false" customHeight="false" outlineLevel="0" collapsed="false">
      <c r="A25" s="0" t="s">
        <v>267</v>
      </c>
      <c r="B25" s="0" t="n">
        <v>3949</v>
      </c>
      <c r="C25" s="0" t="n">
        <v>105</v>
      </c>
      <c r="D25" s="0" t="n">
        <v>3844</v>
      </c>
      <c r="E25" s="0" t="n">
        <v>163</v>
      </c>
      <c r="F25" s="0" t="n">
        <v>155</v>
      </c>
      <c r="G25" s="0" t="n">
        <v>2.64</v>
      </c>
      <c r="H25" s="0" t="n">
        <v>-1</v>
      </c>
      <c r="I25" s="0" t="n">
        <v>-1</v>
      </c>
    </row>
    <row r="26" customFormat="false" ht="12.75" hidden="false" customHeight="false" outlineLevel="0" collapsed="false">
      <c r="A26" s="0" t="s">
        <v>268</v>
      </c>
      <c r="B26" s="0" t="n">
        <v>3605</v>
      </c>
      <c r="C26" s="0" t="n">
        <v>117</v>
      </c>
      <c r="D26" s="0" t="n">
        <v>3488</v>
      </c>
      <c r="E26" s="0" t="n">
        <v>654</v>
      </c>
      <c r="F26" s="0" t="n">
        <v>691</v>
      </c>
      <c r="G26" s="0" t="n">
        <v>3.25</v>
      </c>
      <c r="H26" s="0" t="n">
        <v>-1</v>
      </c>
      <c r="I26" s="0" t="n">
        <v>-1</v>
      </c>
    </row>
    <row r="27" customFormat="false" ht="12.75" hidden="false" customHeight="false" outlineLevel="0" collapsed="false">
      <c r="A27" s="0" t="s">
        <v>269</v>
      </c>
      <c r="B27" s="0" t="n">
        <v>6642</v>
      </c>
      <c r="C27" s="0" t="n">
        <v>213</v>
      </c>
      <c r="D27" s="0" t="n">
        <v>6429</v>
      </c>
      <c r="E27" s="0" t="n">
        <v>847</v>
      </c>
      <c r="F27" s="0" t="n">
        <v>718</v>
      </c>
      <c r="G27" s="0" t="n">
        <v>2.89</v>
      </c>
      <c r="H27" s="0" t="n">
        <v>-1</v>
      </c>
      <c r="I27" s="0" t="n">
        <v>-1</v>
      </c>
    </row>
    <row r="28" customFormat="false" ht="12.75" hidden="false" customHeight="false" outlineLevel="0" collapsed="false">
      <c r="A28" s="0" t="s">
        <v>270</v>
      </c>
      <c r="B28" s="0" t="n">
        <v>9691</v>
      </c>
      <c r="C28" s="0" t="n">
        <v>405</v>
      </c>
      <c r="D28" s="0" t="n">
        <v>9286</v>
      </c>
      <c r="E28" s="0" t="n">
        <v>901</v>
      </c>
      <c r="F28" s="0" t="n">
        <v>537</v>
      </c>
      <c r="G28" s="0" t="n">
        <v>2.23</v>
      </c>
      <c r="H28" s="0" t="n">
        <v>-1</v>
      </c>
      <c r="I28" s="0" t="n">
        <v>-1</v>
      </c>
    </row>
    <row r="29" customFormat="false" ht="12.75" hidden="false" customHeight="false" outlineLevel="0" collapsed="false">
      <c r="A29" s="0" t="s">
        <v>271</v>
      </c>
      <c r="B29" s="0" t="n">
        <v>3612</v>
      </c>
      <c r="C29" s="0" t="n">
        <v>185</v>
      </c>
      <c r="D29" s="0" t="n">
        <v>3427</v>
      </c>
      <c r="E29" s="0" t="n">
        <v>644</v>
      </c>
      <c r="F29" s="0" t="n">
        <v>692</v>
      </c>
      <c r="G29" s="0" t="n">
        <v>3.37</v>
      </c>
      <c r="H29" s="0" t="n">
        <v>-1</v>
      </c>
      <c r="I29" s="0" t="n">
        <v>-1</v>
      </c>
    </row>
    <row r="30" customFormat="false" ht="12.75" hidden="false" customHeight="false" outlineLevel="0" collapsed="false">
      <c r="A30" s="0" t="s">
        <v>272</v>
      </c>
      <c r="B30" s="0" t="n">
        <v>4586</v>
      </c>
      <c r="C30" s="0" t="n">
        <v>211</v>
      </c>
      <c r="D30" s="0" t="n">
        <v>4375</v>
      </c>
      <c r="E30" s="0" t="n">
        <v>348</v>
      </c>
      <c r="F30" s="0" t="n">
        <v>238</v>
      </c>
      <c r="G30" s="0" t="n">
        <v>2.42</v>
      </c>
      <c r="H30" s="0" t="n">
        <v>-1</v>
      </c>
      <c r="I30" s="0" t="n">
        <v>-1</v>
      </c>
    </row>
    <row r="31" customFormat="false" ht="12.75" hidden="false" customHeight="false" outlineLevel="0" collapsed="false">
      <c r="A31" s="0" t="s">
        <v>273</v>
      </c>
      <c r="B31" s="0" t="n">
        <v>3781</v>
      </c>
      <c r="C31" s="0" t="n">
        <v>171</v>
      </c>
      <c r="D31" s="0" t="n">
        <v>3610</v>
      </c>
      <c r="E31" s="0" t="n">
        <v>625</v>
      </c>
      <c r="F31" s="0" t="n">
        <v>660</v>
      </c>
      <c r="G31" s="0" t="n">
        <v>2.94</v>
      </c>
      <c r="H31" s="0" t="n">
        <v>-1</v>
      </c>
      <c r="I31" s="0" t="n">
        <v>-1</v>
      </c>
    </row>
    <row r="32" customFormat="false" ht="12.75" hidden="false" customHeight="false" outlineLevel="0" collapsed="false">
      <c r="A32" s="0" t="s">
        <v>274</v>
      </c>
      <c r="B32" s="0" t="n">
        <v>4809</v>
      </c>
      <c r="C32" s="0" t="n">
        <v>145</v>
      </c>
      <c r="D32" s="0" t="n">
        <v>4664</v>
      </c>
      <c r="E32" s="0" t="n">
        <v>323</v>
      </c>
      <c r="F32" s="0" t="n">
        <v>225</v>
      </c>
      <c r="G32" s="0" t="n">
        <v>2.37</v>
      </c>
      <c r="H32" s="0" t="n">
        <v>-1</v>
      </c>
      <c r="I32" s="0" t="n">
        <v>-1</v>
      </c>
    </row>
    <row r="33" customFormat="false" ht="12.75" hidden="false" customHeight="false" outlineLevel="0" collapsed="false">
      <c r="A33" s="0" t="s">
        <v>275</v>
      </c>
      <c r="B33" s="0" t="n">
        <v>5001</v>
      </c>
      <c r="C33" s="0" t="n">
        <v>177</v>
      </c>
      <c r="D33" s="0" t="n">
        <v>4824</v>
      </c>
      <c r="E33" s="0" t="n">
        <v>550</v>
      </c>
      <c r="F33" s="0" t="n">
        <v>387</v>
      </c>
      <c r="G33" s="0" t="n">
        <v>2.32</v>
      </c>
      <c r="H33" s="0" t="n">
        <v>-1</v>
      </c>
      <c r="I33" s="0" t="n">
        <v>-1</v>
      </c>
    </row>
    <row r="34" customFormat="false" ht="12.75" hidden="false" customHeight="false" outlineLevel="0" collapsed="false">
      <c r="A34" s="0" t="s">
        <v>276</v>
      </c>
      <c r="B34" s="0" t="n">
        <v>8117</v>
      </c>
      <c r="C34" s="0" t="n">
        <v>470</v>
      </c>
      <c r="D34" s="0" t="n">
        <v>7647</v>
      </c>
      <c r="E34" s="0" t="n">
        <v>788</v>
      </c>
      <c r="F34" s="0" t="n">
        <v>575</v>
      </c>
      <c r="G34" s="0" t="n">
        <v>2.55</v>
      </c>
      <c r="H34" s="0" t="n">
        <v>-1</v>
      </c>
      <c r="I34" s="0" t="n">
        <v>-1</v>
      </c>
    </row>
    <row r="35" customFormat="false" ht="12.75" hidden="false" customHeight="false" outlineLevel="0" collapsed="false">
      <c r="A35" s="0" t="s">
        <v>277</v>
      </c>
      <c r="B35" s="0" t="n">
        <v>11427</v>
      </c>
      <c r="C35" s="0" t="n">
        <v>717</v>
      </c>
      <c r="D35" s="0" t="n">
        <v>10710</v>
      </c>
      <c r="E35" s="0" t="n">
        <v>4196</v>
      </c>
      <c r="F35" s="0" t="n">
        <v>1287</v>
      </c>
      <c r="G35" s="0" t="n">
        <v>1.81</v>
      </c>
      <c r="H35" s="0" t="n">
        <v>-1</v>
      </c>
      <c r="I35" s="0" t="n">
        <v>-1</v>
      </c>
    </row>
    <row r="36" customFormat="false" ht="12.75" hidden="false" customHeight="false" outlineLevel="0" collapsed="false">
      <c r="A36" s="0" t="s">
        <v>278</v>
      </c>
      <c r="B36" s="0" t="n">
        <v>8842</v>
      </c>
      <c r="C36" s="0" t="n">
        <v>336</v>
      </c>
      <c r="D36" s="0" t="n">
        <v>8506</v>
      </c>
      <c r="E36" s="0" t="n">
        <v>625</v>
      </c>
      <c r="F36" s="0" t="n">
        <v>421</v>
      </c>
      <c r="G36" s="0" t="n">
        <v>2.24</v>
      </c>
      <c r="H36" s="0" t="n">
        <v>-1</v>
      </c>
      <c r="I36" s="0" t="n">
        <v>-1</v>
      </c>
    </row>
    <row r="37" customFormat="false" ht="12.75" hidden="false" customHeight="false" outlineLevel="0" collapsed="false">
      <c r="A37" s="0" t="s">
        <v>279</v>
      </c>
      <c r="B37" s="0" t="n">
        <v>2540</v>
      </c>
      <c r="C37" s="0" t="n">
        <v>74</v>
      </c>
      <c r="D37" s="0" t="n">
        <v>2466</v>
      </c>
      <c r="E37" s="0" t="n">
        <v>574</v>
      </c>
      <c r="F37" s="0" t="n">
        <v>660</v>
      </c>
      <c r="G37" s="0" t="n">
        <v>3.57</v>
      </c>
      <c r="H37" s="0" t="n">
        <v>-1</v>
      </c>
      <c r="I37" s="0" t="n">
        <v>-1</v>
      </c>
    </row>
    <row r="38" customFormat="false" ht="12.75" hidden="false" customHeight="false" outlineLevel="0" collapsed="false">
      <c r="A38" s="0" t="s">
        <v>280</v>
      </c>
      <c r="B38" s="0" t="n">
        <v>9255</v>
      </c>
      <c r="C38" s="0" t="n">
        <v>452</v>
      </c>
      <c r="D38" s="0" t="n">
        <v>8803</v>
      </c>
      <c r="E38" s="0" t="n">
        <v>1269</v>
      </c>
      <c r="F38" s="0" t="n">
        <v>714</v>
      </c>
      <c r="G38" s="0" t="n">
        <v>2.3</v>
      </c>
      <c r="H38" s="0" t="n">
        <v>-1</v>
      </c>
      <c r="I38" s="0" t="n">
        <v>-1</v>
      </c>
    </row>
    <row r="39" customFormat="false" ht="12.75" hidden="false" customHeight="false" outlineLevel="0" collapsed="false">
      <c r="A39" s="0" t="s">
        <v>281</v>
      </c>
      <c r="B39" s="0" t="n">
        <v>4506</v>
      </c>
      <c r="C39" s="0" t="n">
        <v>133</v>
      </c>
      <c r="D39" s="0" t="n">
        <v>4373</v>
      </c>
      <c r="E39" s="0" t="n">
        <v>1144</v>
      </c>
      <c r="F39" s="0" t="n">
        <v>687</v>
      </c>
      <c r="G39" s="0" t="n">
        <v>2.43</v>
      </c>
      <c r="H39" s="0" t="n">
        <v>-1</v>
      </c>
      <c r="I39" s="0" t="n">
        <v>-1</v>
      </c>
    </row>
    <row r="40" customFormat="false" ht="12.75" hidden="false" customHeight="false" outlineLevel="0" collapsed="false">
      <c r="A40" s="0" t="s">
        <v>282</v>
      </c>
      <c r="B40" s="0" t="n">
        <v>4235</v>
      </c>
      <c r="C40" s="0" t="n">
        <v>129</v>
      </c>
      <c r="D40" s="0" t="n">
        <v>4106</v>
      </c>
      <c r="E40" s="0" t="n">
        <v>1256</v>
      </c>
      <c r="F40" s="0" t="n">
        <v>682</v>
      </c>
      <c r="G40" s="0" t="n">
        <v>2.56</v>
      </c>
      <c r="H40" s="0" t="n">
        <v>-1</v>
      </c>
      <c r="I40" s="0" t="n">
        <v>-1</v>
      </c>
    </row>
    <row r="41" customFormat="false" ht="12.75" hidden="false" customHeight="false" outlineLevel="0" collapsed="false">
      <c r="A41" s="0" t="s">
        <v>283</v>
      </c>
      <c r="B41" s="0" t="n">
        <v>8327</v>
      </c>
      <c r="C41" s="0" t="n">
        <v>442</v>
      </c>
      <c r="D41" s="0" t="n">
        <v>7885</v>
      </c>
      <c r="E41" s="0" t="n">
        <v>1939</v>
      </c>
      <c r="F41" s="0" t="n">
        <v>1170</v>
      </c>
      <c r="G41" s="0" t="n">
        <v>2.6</v>
      </c>
      <c r="H41" s="0" t="n">
        <v>-1</v>
      </c>
      <c r="I41" s="0" t="n">
        <v>-1</v>
      </c>
    </row>
    <row r="42" customFormat="false" ht="12.75" hidden="false" customHeight="false" outlineLevel="0" collapsed="false">
      <c r="A42" s="0" t="s">
        <v>284</v>
      </c>
      <c r="B42" s="0" t="n">
        <v>4433</v>
      </c>
      <c r="C42" s="0" t="n">
        <v>150</v>
      </c>
      <c r="D42" s="0" t="n">
        <v>4283</v>
      </c>
      <c r="E42" s="0" t="n">
        <v>232</v>
      </c>
      <c r="F42" s="0" t="n">
        <v>128</v>
      </c>
      <c r="G42" s="0" t="n">
        <v>2.36</v>
      </c>
      <c r="H42" s="0" t="n">
        <v>-1</v>
      </c>
      <c r="I42" s="0" t="n">
        <v>-1</v>
      </c>
    </row>
    <row r="43" customFormat="false" ht="12.75" hidden="false" customHeight="false" outlineLevel="0" collapsed="false">
      <c r="A43" s="0" t="s">
        <v>285</v>
      </c>
      <c r="B43" s="0" t="n">
        <v>8332</v>
      </c>
      <c r="C43" s="0" t="n">
        <v>480</v>
      </c>
      <c r="D43" s="0" t="n">
        <v>7852</v>
      </c>
      <c r="E43" s="0" t="n">
        <v>550</v>
      </c>
      <c r="F43" s="0" t="n">
        <v>411</v>
      </c>
      <c r="G43" s="0" t="n">
        <v>2.37</v>
      </c>
      <c r="H43" s="0" t="n">
        <v>-1</v>
      </c>
      <c r="I43" s="0" t="n">
        <v>-1</v>
      </c>
    </row>
    <row r="44" customFormat="false" ht="12.75" hidden="false" customHeight="false" outlineLevel="0" collapsed="false">
      <c r="A44" s="0" t="s">
        <v>286</v>
      </c>
      <c r="B44" s="0" t="n">
        <v>7757</v>
      </c>
      <c r="C44" s="0" t="n">
        <v>361</v>
      </c>
      <c r="D44" s="0" t="n">
        <v>7396</v>
      </c>
      <c r="E44" s="0" t="n">
        <v>505</v>
      </c>
      <c r="F44" s="0" t="n">
        <v>413</v>
      </c>
      <c r="G44" s="0" t="n">
        <v>2.56</v>
      </c>
      <c r="H44" s="0" t="n">
        <v>-1</v>
      </c>
      <c r="I44" s="0" t="n">
        <v>-1</v>
      </c>
    </row>
    <row r="45" customFormat="false" ht="12.75" hidden="false" customHeight="false" outlineLevel="0" collapsed="false">
      <c r="A45" s="0" t="s">
        <v>287</v>
      </c>
      <c r="B45" s="0" t="n">
        <v>4698</v>
      </c>
      <c r="C45" s="0" t="n">
        <v>187</v>
      </c>
      <c r="D45" s="0" t="n">
        <v>4511</v>
      </c>
      <c r="E45" s="0" t="n">
        <v>370</v>
      </c>
      <c r="F45" s="0" t="n">
        <v>277</v>
      </c>
      <c r="G45" s="0" t="n">
        <v>2.32</v>
      </c>
      <c r="H45" s="0" t="n">
        <v>-1</v>
      </c>
      <c r="I45" s="0" t="n">
        <v>-1</v>
      </c>
    </row>
    <row r="46" customFormat="false" ht="12.75" hidden="false" customHeight="false" outlineLevel="0" collapsed="false">
      <c r="A46" s="0" t="s">
        <v>288</v>
      </c>
      <c r="B46" s="0" t="n">
        <v>4512</v>
      </c>
      <c r="C46" s="0" t="n">
        <v>166</v>
      </c>
      <c r="D46" s="0" t="n">
        <v>4346</v>
      </c>
      <c r="E46" s="0" t="n">
        <v>299</v>
      </c>
      <c r="F46" s="0" t="n">
        <v>219</v>
      </c>
      <c r="G46" s="0" t="n">
        <v>2.35</v>
      </c>
      <c r="H46" s="0" t="n">
        <v>-1</v>
      </c>
      <c r="I46" s="0" t="n">
        <v>-1</v>
      </c>
    </row>
    <row r="47" customFormat="false" ht="12.75" hidden="false" customHeight="false" outlineLevel="0" collapsed="false">
      <c r="A47" s="0" t="s">
        <v>289</v>
      </c>
      <c r="B47" s="0" t="n">
        <v>8389</v>
      </c>
      <c r="C47" s="0" t="n">
        <v>256</v>
      </c>
      <c r="D47" s="0" t="n">
        <v>8133</v>
      </c>
      <c r="E47" s="0" t="n">
        <v>545</v>
      </c>
      <c r="F47" s="0" t="n">
        <v>433</v>
      </c>
      <c r="G47" s="0" t="n">
        <v>2.41</v>
      </c>
      <c r="H47" s="0" t="n">
        <v>-1</v>
      </c>
      <c r="I47" s="0" t="n">
        <v>-1</v>
      </c>
    </row>
    <row r="48" customFormat="false" ht="12.75" hidden="false" customHeight="false" outlineLevel="0" collapsed="false">
      <c r="A48" s="0" t="s">
        <v>290</v>
      </c>
      <c r="B48" s="0" t="n">
        <v>4337</v>
      </c>
      <c r="C48" s="0" t="n">
        <v>152</v>
      </c>
      <c r="D48" s="0" t="n">
        <v>4185</v>
      </c>
      <c r="E48" s="0" t="n">
        <v>336</v>
      </c>
      <c r="F48" s="0" t="n">
        <v>215</v>
      </c>
      <c r="G48" s="0" t="n">
        <v>2.29</v>
      </c>
      <c r="H48" s="0" t="n">
        <v>-1</v>
      </c>
      <c r="I48" s="0" t="n">
        <v>-1</v>
      </c>
    </row>
    <row r="49" customFormat="false" ht="12.75" hidden="false" customHeight="false" outlineLevel="0" collapsed="false">
      <c r="A49" s="0" t="s">
        <v>291</v>
      </c>
      <c r="B49" s="0" t="n">
        <v>5245</v>
      </c>
      <c r="C49" s="0" t="n">
        <v>179</v>
      </c>
      <c r="D49" s="0" t="n">
        <v>5066</v>
      </c>
      <c r="E49" s="0" t="n">
        <v>610</v>
      </c>
      <c r="F49" s="0" t="n">
        <v>402</v>
      </c>
      <c r="G49" s="0" t="n">
        <v>2.21</v>
      </c>
      <c r="H49" s="0" t="n">
        <v>-1</v>
      </c>
      <c r="I49" s="0" t="n">
        <v>-1</v>
      </c>
    </row>
    <row r="50" customFormat="false" ht="12.75" hidden="false" customHeight="false" outlineLevel="0" collapsed="false">
      <c r="A50" s="0" t="s">
        <v>292</v>
      </c>
      <c r="B50" s="0" t="n">
        <v>8018</v>
      </c>
      <c r="C50" s="0" t="n">
        <v>382</v>
      </c>
      <c r="D50" s="0" t="n">
        <v>7636</v>
      </c>
      <c r="E50" s="0" t="n">
        <v>492</v>
      </c>
      <c r="F50" s="0" t="n">
        <v>384</v>
      </c>
      <c r="G50" s="0" t="n">
        <v>2.36</v>
      </c>
      <c r="H50" s="0" t="n">
        <v>-1</v>
      </c>
      <c r="I50" s="0" t="n">
        <v>-1</v>
      </c>
    </row>
    <row r="51" customFormat="false" ht="12.75" hidden="false" customHeight="false" outlineLevel="0" collapsed="false">
      <c r="A51" s="0" t="s">
        <v>293</v>
      </c>
      <c r="B51" s="0" t="n">
        <v>5214</v>
      </c>
      <c r="C51" s="0" t="n">
        <v>187</v>
      </c>
      <c r="D51" s="0" t="n">
        <v>5027</v>
      </c>
      <c r="E51" s="0" t="n">
        <v>1007</v>
      </c>
      <c r="F51" s="0" t="n">
        <v>1301</v>
      </c>
      <c r="G51" s="0" t="n">
        <v>3.91</v>
      </c>
      <c r="H51" s="0" t="n">
        <v>-1</v>
      </c>
      <c r="I51" s="0" t="n">
        <v>-1</v>
      </c>
    </row>
    <row r="52" customFormat="false" ht="12.75" hidden="false" customHeight="false" outlineLevel="0" collapsed="false">
      <c r="A52" s="0" t="s">
        <v>294</v>
      </c>
      <c r="B52" s="0" t="n">
        <v>9324</v>
      </c>
      <c r="C52" s="0" t="n">
        <v>468</v>
      </c>
      <c r="D52" s="0" t="n">
        <v>8856</v>
      </c>
      <c r="E52" s="0" t="n">
        <v>2559</v>
      </c>
      <c r="F52" s="0" t="n">
        <v>1261</v>
      </c>
      <c r="G52" s="0" t="n">
        <v>2.32</v>
      </c>
      <c r="H52" s="0" t="n">
        <v>-1</v>
      </c>
      <c r="I52" s="0" t="n">
        <v>-1</v>
      </c>
    </row>
    <row r="53" customFormat="false" ht="12.75" hidden="false" customHeight="false" outlineLevel="0" collapsed="false">
      <c r="A53" s="0" t="s">
        <v>295</v>
      </c>
      <c r="B53" s="0" t="n">
        <v>4273</v>
      </c>
      <c r="C53" s="0" t="n">
        <v>218</v>
      </c>
      <c r="D53" s="0" t="n">
        <v>4055</v>
      </c>
      <c r="E53" s="0" t="n">
        <v>257</v>
      </c>
      <c r="F53" s="0" t="n">
        <v>220</v>
      </c>
      <c r="G53" s="0" t="n">
        <v>2.4</v>
      </c>
      <c r="H53" s="0" t="n">
        <v>-1</v>
      </c>
      <c r="I53" s="0" t="n">
        <v>-1</v>
      </c>
    </row>
    <row r="54" customFormat="false" ht="12.75" hidden="false" customHeight="false" outlineLevel="0" collapsed="false">
      <c r="A54" s="0" t="s">
        <v>296</v>
      </c>
      <c r="B54" s="0" t="n">
        <v>7225</v>
      </c>
      <c r="C54" s="0" t="n">
        <v>368</v>
      </c>
      <c r="D54" s="0" t="n">
        <v>6857</v>
      </c>
      <c r="E54" s="0" t="n">
        <v>1602</v>
      </c>
      <c r="F54" s="0" t="n">
        <v>1752</v>
      </c>
      <c r="G54" s="0" t="n">
        <v>3.47</v>
      </c>
      <c r="H54" s="0" t="n">
        <v>-1</v>
      </c>
      <c r="I54" s="0" t="n">
        <v>-1</v>
      </c>
    </row>
    <row r="55" customFormat="false" ht="12.75" hidden="false" customHeight="false" outlineLevel="0" collapsed="false">
      <c r="A55" s="0" t="s">
        <v>297</v>
      </c>
      <c r="B55" s="0" t="n">
        <v>5419</v>
      </c>
      <c r="C55" s="0" t="n">
        <v>211</v>
      </c>
      <c r="D55" s="0" t="n">
        <v>5208</v>
      </c>
      <c r="E55" s="0" t="n">
        <v>952</v>
      </c>
      <c r="F55" s="0" t="n">
        <v>1216</v>
      </c>
      <c r="G55" s="0" t="n">
        <v>3.74</v>
      </c>
      <c r="H55" s="0" t="n">
        <v>-1</v>
      </c>
      <c r="I55" s="0" t="n">
        <v>-1</v>
      </c>
    </row>
    <row r="56" customFormat="false" ht="12.75" hidden="false" customHeight="false" outlineLevel="0" collapsed="false">
      <c r="A56" s="0" t="s">
        <v>298</v>
      </c>
      <c r="B56" s="0" t="n">
        <v>4200</v>
      </c>
      <c r="C56" s="0" t="n">
        <v>225</v>
      </c>
      <c r="D56" s="0" t="n">
        <v>3975</v>
      </c>
      <c r="E56" s="0" t="n">
        <v>286</v>
      </c>
      <c r="F56" s="0" t="n">
        <v>210</v>
      </c>
      <c r="G56" s="0" t="n">
        <v>2.32</v>
      </c>
      <c r="H56" s="0" t="n">
        <v>-1</v>
      </c>
      <c r="I56" s="0" t="n">
        <v>-1</v>
      </c>
    </row>
    <row r="57" customFormat="false" ht="12.75" hidden="false" customHeight="false" outlineLevel="0" collapsed="false">
      <c r="A57" s="0" t="s">
        <v>299</v>
      </c>
      <c r="B57" s="0" t="n">
        <v>9077</v>
      </c>
      <c r="C57" s="0" t="n">
        <v>492</v>
      </c>
      <c r="D57" s="0" t="n">
        <v>8585</v>
      </c>
      <c r="E57" s="0" t="n">
        <v>897</v>
      </c>
      <c r="F57" s="0" t="n">
        <v>614</v>
      </c>
      <c r="G57" s="0" t="n">
        <v>2.36</v>
      </c>
      <c r="H57" s="0" t="n">
        <v>-1</v>
      </c>
      <c r="I57" s="0" t="n">
        <v>-1</v>
      </c>
    </row>
    <row r="58" customFormat="false" ht="12.75" hidden="false" customHeight="false" outlineLevel="0" collapsed="false">
      <c r="A58" s="0" t="s">
        <v>300</v>
      </c>
      <c r="B58" s="0" t="n">
        <v>3856</v>
      </c>
      <c r="C58" s="0" t="n">
        <v>59</v>
      </c>
      <c r="D58" s="0" t="n">
        <v>3797</v>
      </c>
      <c r="E58" s="0" t="n">
        <v>106</v>
      </c>
      <c r="F58" s="0" t="n">
        <v>63</v>
      </c>
      <c r="G58" s="0" t="n">
        <v>2.33</v>
      </c>
      <c r="H58" s="0" t="n">
        <v>-1</v>
      </c>
      <c r="I58" s="0" t="n">
        <v>-1</v>
      </c>
    </row>
    <row r="59" customFormat="false" ht="12.75" hidden="false" customHeight="false" outlineLevel="0" collapsed="false">
      <c r="A59" s="0" t="s">
        <v>301</v>
      </c>
      <c r="B59" s="0" t="n">
        <v>4183</v>
      </c>
      <c r="C59" s="0" t="n">
        <v>53</v>
      </c>
      <c r="D59" s="0" t="n">
        <v>4130</v>
      </c>
      <c r="E59" s="0" t="n">
        <v>104</v>
      </c>
      <c r="F59" s="0" t="n">
        <v>78</v>
      </c>
      <c r="G59" s="0" t="n">
        <v>2.31</v>
      </c>
      <c r="H59" s="0" t="n">
        <v>-1</v>
      </c>
      <c r="I59" s="0" t="n">
        <v>-1</v>
      </c>
    </row>
    <row r="60" customFormat="false" ht="12.75" hidden="false" customHeight="false" outlineLevel="0" collapsed="false">
      <c r="A60" s="0" t="s">
        <v>302</v>
      </c>
      <c r="B60" s="0" t="n">
        <v>4293</v>
      </c>
      <c r="C60" s="0" t="n">
        <v>150</v>
      </c>
      <c r="D60" s="0" t="n">
        <v>4143</v>
      </c>
      <c r="E60" s="0" t="n">
        <v>300</v>
      </c>
      <c r="F60" s="0" t="n">
        <v>207</v>
      </c>
      <c r="G60" s="0" t="n">
        <v>2.37</v>
      </c>
      <c r="H60" s="0" t="n">
        <v>-1</v>
      </c>
      <c r="I60" s="0" t="n">
        <v>-1</v>
      </c>
    </row>
    <row r="61" customFormat="false" ht="12.75" hidden="false" customHeight="false" outlineLevel="0" collapsed="false">
      <c r="A61" s="0" t="s">
        <v>303</v>
      </c>
      <c r="B61" s="0" t="n">
        <v>4673</v>
      </c>
      <c r="C61" s="0" t="n">
        <v>45</v>
      </c>
      <c r="D61" s="0" t="n">
        <v>4628</v>
      </c>
      <c r="E61" s="0" t="n">
        <v>152</v>
      </c>
      <c r="F61" s="0" t="n">
        <v>89</v>
      </c>
      <c r="G61" s="0" t="n">
        <v>2.49</v>
      </c>
      <c r="H61" s="0" t="n">
        <v>-1</v>
      </c>
      <c r="I61" s="0" t="n">
        <v>-1</v>
      </c>
    </row>
    <row r="62" customFormat="false" ht="12.75" hidden="false" customHeight="false" outlineLevel="0" collapsed="false">
      <c r="A62" s="0" t="s">
        <v>304</v>
      </c>
      <c r="B62" s="0" t="n">
        <v>3924</v>
      </c>
      <c r="C62" s="0" t="n">
        <v>133</v>
      </c>
      <c r="D62" s="0" t="n">
        <v>3791</v>
      </c>
      <c r="E62" s="0" t="n">
        <v>164</v>
      </c>
      <c r="F62" s="0" t="n">
        <v>90</v>
      </c>
      <c r="G62" s="0" t="n">
        <v>2.26</v>
      </c>
      <c r="H62" s="0" t="n">
        <v>-1</v>
      </c>
      <c r="I62" s="0" t="n">
        <v>-1</v>
      </c>
    </row>
    <row r="63" customFormat="false" ht="12.75" hidden="false" customHeight="false" outlineLevel="0" collapsed="false">
      <c r="A63" s="0" t="s">
        <v>305</v>
      </c>
      <c r="B63" s="0" t="n">
        <v>8156</v>
      </c>
      <c r="C63" s="0" t="n">
        <v>224</v>
      </c>
      <c r="D63" s="0" t="n">
        <v>7932</v>
      </c>
      <c r="E63" s="0" t="n">
        <v>298</v>
      </c>
      <c r="F63" s="0" t="n">
        <v>201</v>
      </c>
      <c r="G63" s="0" t="n">
        <v>2.41</v>
      </c>
      <c r="H63" s="0" t="n">
        <v>-1</v>
      </c>
      <c r="I63" s="0" t="n">
        <v>-1</v>
      </c>
    </row>
    <row r="64" customFormat="false" ht="12.75" hidden="false" customHeight="false" outlineLevel="0" collapsed="false">
      <c r="A64" s="0" t="s">
        <v>306</v>
      </c>
      <c r="B64" s="0" t="n">
        <v>7000</v>
      </c>
      <c r="C64" s="0" t="n">
        <v>111</v>
      </c>
      <c r="D64" s="0" t="n">
        <v>6889</v>
      </c>
      <c r="E64" s="0" t="n">
        <v>225</v>
      </c>
      <c r="F64" s="0" t="n">
        <v>157</v>
      </c>
      <c r="G64" s="0" t="n">
        <v>2.34</v>
      </c>
      <c r="H64" s="0" t="n">
        <v>-1</v>
      </c>
      <c r="I64" s="0" t="n">
        <v>-1</v>
      </c>
    </row>
    <row r="65" customFormat="false" ht="12.75" hidden="false" customHeight="false" outlineLevel="0" collapsed="false">
      <c r="A65" s="0" t="s">
        <v>307</v>
      </c>
      <c r="B65" s="0" t="n">
        <v>3802</v>
      </c>
      <c r="C65" s="0" t="n">
        <v>66</v>
      </c>
      <c r="D65" s="0" t="n">
        <v>3736</v>
      </c>
      <c r="E65" s="0" t="n">
        <v>111</v>
      </c>
      <c r="F65" s="0" t="n">
        <v>76</v>
      </c>
      <c r="G65" s="0" t="n">
        <v>2.43</v>
      </c>
      <c r="H65" s="0" t="n">
        <v>-1</v>
      </c>
      <c r="I65" s="0" t="n">
        <v>-1</v>
      </c>
    </row>
    <row r="66" customFormat="false" ht="12.75" hidden="false" customHeight="false" outlineLevel="0" collapsed="false">
      <c r="A66" s="0" t="s">
        <v>308</v>
      </c>
      <c r="B66" s="0" t="n">
        <v>4305</v>
      </c>
      <c r="C66" s="0" t="n">
        <v>317</v>
      </c>
      <c r="D66" s="0" t="n">
        <v>3988</v>
      </c>
      <c r="E66" s="0" t="n">
        <v>548</v>
      </c>
      <c r="F66" s="0" t="n">
        <v>495</v>
      </c>
      <c r="G66" s="0" t="n">
        <v>2.62</v>
      </c>
      <c r="H66" s="0" t="n">
        <v>-1</v>
      </c>
      <c r="I66" s="0" t="n">
        <v>-1</v>
      </c>
    </row>
    <row r="67" customFormat="false" ht="12.75" hidden="false" customHeight="false" outlineLevel="0" collapsed="false">
      <c r="A67" s="0" t="s">
        <v>309</v>
      </c>
      <c r="B67" s="0" t="n">
        <v>3746</v>
      </c>
      <c r="C67" s="0" t="n">
        <v>199</v>
      </c>
      <c r="D67" s="0" t="n">
        <v>3547</v>
      </c>
      <c r="E67" s="0" t="n">
        <v>595</v>
      </c>
      <c r="F67" s="0" t="n">
        <v>652</v>
      </c>
      <c r="G67" s="0" t="n">
        <v>3.25</v>
      </c>
      <c r="H67" s="0" t="n">
        <v>-1</v>
      </c>
      <c r="I67" s="0" t="n">
        <v>-1</v>
      </c>
    </row>
    <row r="68" customFormat="false" ht="12.75" hidden="false" customHeight="false" outlineLevel="0" collapsed="false">
      <c r="A68" s="0" t="s">
        <v>310</v>
      </c>
      <c r="B68" s="0" t="n">
        <v>9672</v>
      </c>
      <c r="C68" s="0" t="n">
        <v>371</v>
      </c>
      <c r="D68" s="0" t="n">
        <v>9301</v>
      </c>
      <c r="E68" s="0" t="n">
        <v>966</v>
      </c>
      <c r="F68" s="0" t="n">
        <v>644</v>
      </c>
      <c r="G68" s="0" t="n">
        <v>2.37</v>
      </c>
      <c r="H68" s="0" t="n">
        <v>-1</v>
      </c>
      <c r="I68" s="0" t="n">
        <v>-1</v>
      </c>
    </row>
    <row r="69" customFormat="false" ht="12.75" hidden="false" customHeight="false" outlineLevel="0" collapsed="false">
      <c r="A69" s="0" t="s">
        <v>311</v>
      </c>
      <c r="B69" s="0" t="n">
        <v>4074</v>
      </c>
      <c r="C69" s="0" t="n">
        <v>153</v>
      </c>
      <c r="D69" s="0" t="n">
        <v>3921</v>
      </c>
      <c r="E69" s="0" t="n">
        <v>245</v>
      </c>
      <c r="F69" s="0" t="n">
        <v>224</v>
      </c>
      <c r="G69" s="0" t="n">
        <v>2.5</v>
      </c>
      <c r="H69" s="0" t="n">
        <v>-1</v>
      </c>
      <c r="I69" s="0" t="n">
        <v>-1</v>
      </c>
    </row>
    <row r="70" customFormat="false" ht="12.75" hidden="false" customHeight="false" outlineLevel="0" collapsed="false">
      <c r="A70" s="0" t="s">
        <v>312</v>
      </c>
      <c r="B70" s="0" t="n">
        <v>4354</v>
      </c>
      <c r="C70" s="0" t="n">
        <v>199</v>
      </c>
      <c r="D70" s="0" t="n">
        <v>4155</v>
      </c>
      <c r="E70" s="0" t="n">
        <v>556</v>
      </c>
      <c r="F70" s="0" t="n">
        <v>425</v>
      </c>
      <c r="G70" s="0" t="n">
        <v>2.73</v>
      </c>
      <c r="H70" s="0" t="n">
        <v>-1</v>
      </c>
      <c r="I70" s="0" t="n">
        <v>-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3T15:55:33Z</dcterms:created>
  <dc:creator>PLAABAHY</dc:creator>
  <dc:description/>
  <dc:language>en-US</dc:language>
  <cp:lastModifiedBy>Brenda Henry</cp:lastModifiedBy>
  <cp:lastPrinted>2018-01-30T09:15:19Z</cp:lastPrinted>
  <dcterms:modified xsi:type="dcterms:W3CDTF">2018-01-30T09:16:24Z</dcterms:modified>
  <cp:revision>0</cp:revision>
  <dc:subject/>
  <dc:title/>
</cp:coreProperties>
</file>