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ASPAC" sheetId="1" state="hidden" r:id="rId2"/>
    <sheet name="Introduction " sheetId="2" state="visible" r:id="rId3"/>
    <sheet name="Definitions" sheetId="3" state="visible" r:id="rId4"/>
    <sheet name="number" sheetId="4" state="visible" r:id="rId5"/>
    <sheet name="percent" sheetId="5" state="visible" r:id="rId6"/>
    <sheet name="Sheet1" sheetId="6" state="hidden" r:id="rId7"/>
  </sheets>
  <definedNames>
    <definedName function="false" hidden="false" localSheetId="1" name="_xlnm.Print_Area" vbProcedure="false">'Introduction '!$A$1:$K$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4" uniqueCount="299">
  <si>
    <t xml:space="preserve">ZONEID</t>
  </si>
  <si>
    <t xml:space="preserve">ZONELABEL                     </t>
  </si>
  <si>
    <t xml:space="preserve">KS0170001</t>
  </si>
  <si>
    <t xml:space="preserve">KS0170002</t>
  </si>
  <si>
    <t xml:space="preserve">KS0170003</t>
  </si>
  <si>
    <t xml:space="preserve">KS0170004</t>
  </si>
  <si>
    <t xml:space="preserve">KS0170005</t>
  </si>
  <si>
    <t xml:space="preserve">KS0170006</t>
  </si>
  <si>
    <t xml:space="preserve">KS0170007</t>
  </si>
  <si>
    <t xml:space="preserve">00CNGS      </t>
  </si>
  <si>
    <t xml:space="preserve">ACOCKS GREEN                    </t>
  </si>
  <si>
    <t xml:space="preserve">00CNGT      </t>
  </si>
  <si>
    <t xml:space="preserve">ASTON                           </t>
  </si>
  <si>
    <t xml:space="preserve">00CNGU      </t>
  </si>
  <si>
    <t xml:space="preserve">BARTLEY GREEN                   </t>
  </si>
  <si>
    <t xml:space="preserve">00CNGW      </t>
  </si>
  <si>
    <t xml:space="preserve">BILLESLEY                       </t>
  </si>
  <si>
    <t xml:space="preserve">00CNGX      </t>
  </si>
  <si>
    <t xml:space="preserve">BORDESLEY GREEN                 </t>
  </si>
  <si>
    <t xml:space="preserve">00CNGY      </t>
  </si>
  <si>
    <t xml:space="preserve">BOURNVILLE                      </t>
  </si>
  <si>
    <t xml:space="preserve">00CNGZ      </t>
  </si>
  <si>
    <t xml:space="preserve">BRANDWOOD                       </t>
  </si>
  <si>
    <t xml:space="preserve">00CNHA      </t>
  </si>
  <si>
    <t xml:space="preserve">EDGBASTON                       </t>
  </si>
  <si>
    <t xml:space="preserve">00CNHB      </t>
  </si>
  <si>
    <t xml:space="preserve">ERDINGTON                       </t>
  </si>
  <si>
    <t xml:space="preserve">00CNHC      </t>
  </si>
  <si>
    <t xml:space="preserve">HALL GREEN                      </t>
  </si>
  <si>
    <t xml:space="preserve">00CNHD      </t>
  </si>
  <si>
    <t xml:space="preserve">HANDSWORTH WOOD                 </t>
  </si>
  <si>
    <t xml:space="preserve">00CNHE      </t>
  </si>
  <si>
    <t xml:space="preserve">HARBORNE                        </t>
  </si>
  <si>
    <t xml:space="preserve">00CNHF      </t>
  </si>
  <si>
    <t xml:space="preserve">HODGE HILL                      </t>
  </si>
  <si>
    <t xml:space="preserve">00CNHG      </t>
  </si>
  <si>
    <t xml:space="preserve">KINGS NORTON                    </t>
  </si>
  <si>
    <t xml:space="preserve">00CNHH      </t>
  </si>
  <si>
    <t xml:space="preserve">KINGSTANDING                    </t>
  </si>
  <si>
    <t xml:space="preserve">00CNHJ      </t>
  </si>
  <si>
    <t xml:space="preserve">LADYWOOD                        </t>
  </si>
  <si>
    <t xml:space="preserve">00CNHK      </t>
  </si>
  <si>
    <t xml:space="preserve">LONGBRIDGE                      </t>
  </si>
  <si>
    <t xml:space="preserve">00CNHL      </t>
  </si>
  <si>
    <t xml:space="preserve">LOZELLS AND EAST HANDSWORTH     </t>
  </si>
  <si>
    <t xml:space="preserve">00CNHM      </t>
  </si>
  <si>
    <t xml:space="preserve">MOSELEY AND KINGS HEATH         </t>
  </si>
  <si>
    <t xml:space="preserve">00CNHN      </t>
  </si>
  <si>
    <t xml:space="preserve">NECHELLS                        </t>
  </si>
  <si>
    <t xml:space="preserve">00CNHP      </t>
  </si>
  <si>
    <t xml:space="preserve">NORTHFIELD                      </t>
  </si>
  <si>
    <t xml:space="preserve">00CNHQ      </t>
  </si>
  <si>
    <t xml:space="preserve">OSCOTT                          </t>
  </si>
  <si>
    <t xml:space="preserve">00CNHR      </t>
  </si>
  <si>
    <t xml:space="preserve">PERRY BARR                      </t>
  </si>
  <si>
    <t xml:space="preserve">00CNHS      </t>
  </si>
  <si>
    <t xml:space="preserve">QUINTON                         </t>
  </si>
  <si>
    <t xml:space="preserve">00CNHT      </t>
  </si>
  <si>
    <t xml:space="preserve">SELLY OAK                       </t>
  </si>
  <si>
    <t xml:space="preserve">00CNHU      </t>
  </si>
  <si>
    <t xml:space="preserve">SHARD END                       </t>
  </si>
  <si>
    <t xml:space="preserve">00CNHW      </t>
  </si>
  <si>
    <t xml:space="preserve">SHELDON                         </t>
  </si>
  <si>
    <t xml:space="preserve">00CNHX      </t>
  </si>
  <si>
    <t xml:space="preserve">SOHO                            </t>
  </si>
  <si>
    <t xml:space="preserve">00CNHY      </t>
  </si>
  <si>
    <t xml:space="preserve">SOUTH YARDLEY                   </t>
  </si>
  <si>
    <t xml:space="preserve">00CNHZ      </t>
  </si>
  <si>
    <t xml:space="preserve">SPARKBROOK                      </t>
  </si>
  <si>
    <t xml:space="preserve">00CNJA      </t>
  </si>
  <si>
    <t xml:space="preserve">SPRINGFIELD                     </t>
  </si>
  <si>
    <t xml:space="preserve">00CNJB      </t>
  </si>
  <si>
    <t xml:space="preserve">STECHFORD AND YARDLEY NORTH     </t>
  </si>
  <si>
    <t xml:space="preserve">00CNJC      </t>
  </si>
  <si>
    <t xml:space="preserve">STOCKLAND GREEN                 </t>
  </si>
  <si>
    <t xml:space="preserve">00CNJD      </t>
  </si>
  <si>
    <t xml:space="preserve">SUTTON FOUR OAKS                </t>
  </si>
  <si>
    <t xml:space="preserve">00CNJE      </t>
  </si>
  <si>
    <t xml:space="preserve">SUTTON NEW HALL                 </t>
  </si>
  <si>
    <t xml:space="preserve">00CNJF      </t>
  </si>
  <si>
    <t xml:space="preserve">SUTTON TRINITY                  </t>
  </si>
  <si>
    <t xml:space="preserve">00CNJG      </t>
  </si>
  <si>
    <t xml:space="preserve">SUTTON VESEY                    </t>
  </si>
  <si>
    <t xml:space="preserve">00CNJH      </t>
  </si>
  <si>
    <t xml:space="preserve">TYBURN                          </t>
  </si>
  <si>
    <t xml:space="preserve">00CNJJ      </t>
  </si>
  <si>
    <t xml:space="preserve">WASHWOOD HEATH                  </t>
  </si>
  <si>
    <t xml:space="preserve">00CNJK      </t>
  </si>
  <si>
    <t xml:space="preserve">WEOLEY                          </t>
  </si>
  <si>
    <t xml:space="preserve">2011 Census: Key Statistics for Birmingham and it's constituent areas</t>
  </si>
  <si>
    <t xml:space="preserve">KS404 Car or Van availability</t>
  </si>
  <si>
    <t xml:space="preserve">BCC interim estimates - 2011 Key Statistics for 2018 wards</t>
  </si>
  <si>
    <t xml:space="preserve">This table is part of the 'Key Statistics for local authorities and local areas in England and Wales', the first release of the key statistics that </t>
  </si>
  <si>
    <t xml:space="preserve">add detail to the population estimates from the 2011 Census of Population for England and Wales that were published in July 2012. </t>
  </si>
  <si>
    <t xml:space="preserve">This workbook provides Key Statistics for Birmingham Constituencies, wards and other selected areas wards as at </t>
  </si>
  <si>
    <t xml:space="preserve">3rd May 2018</t>
  </si>
  <si>
    <t xml:space="preserve">Wards are based on 'Best Fit' approximations calculated by Birmingham city council.</t>
  </si>
  <si>
    <t xml:space="preserve">Results for Birmingham wards are based on allocation of whole Census Output Areas.</t>
  </si>
  <si>
    <t xml:space="preserve">Data for any Census Output Area that is split by a new ward boundary are allocated to the ward that contains the greatest</t>
  </si>
  <si>
    <t xml:space="preserve">share of its population.</t>
  </si>
  <si>
    <t xml:space="preserve">Notes and Definitions</t>
  </si>
  <si>
    <t xml:space="preserve">1. The main population base for outputs from the 2011 Census is the usual resident population as at census day (27 March 2011). </t>
  </si>
  <si>
    <t xml:space="preserve">Although the population base for enumeration included non-UK short-term residents, these are not included in the main outputs from the </t>
  </si>
  <si>
    <t xml:space="preserve">2011 Census, but are analysed separately. All outputs, unless specified, are produced using only usual residents of the UK. </t>
  </si>
  <si>
    <t xml:space="preserve">For 2011 Census purposes, a usual resident of the UK is anyone who, on census day, was in the UK and had stayed or intended to </t>
  </si>
  <si>
    <t xml:space="preserve">stay in the UK for a period of 12 months or more, or had a permanent UK address and was outside the UK and intended to be outside </t>
  </si>
  <si>
    <t xml:space="preserve">the UK for less than 12 months.</t>
  </si>
  <si>
    <t xml:space="preserve">2. Further information about the census estimates, including details about the methodology used, information about data quality and a </t>
  </si>
  <si>
    <t xml:space="preserve">range of supporting information are available on the ONS website at</t>
  </si>
  <si>
    <t xml:space="preserve">http://www.ons.gov.uk/census</t>
  </si>
  <si>
    <t xml:space="preserve">Terms and Conditions</t>
  </si>
  <si>
    <t xml:space="preserve">1. All material on the Office for National Statistics (ONS) website is subject to Crown Copyright protection unless otherwise indicated.</t>
  </si>
  <si>
    <t xml:space="preserve">2. These statistics may be used, excluding logos, under the terms of the Open Government Licence. </t>
  </si>
  <si>
    <t xml:space="preserve">http://www.nationalarchives.gov.uk/doc/open-government-licence/</t>
  </si>
  <si>
    <t xml:space="preserve">Source: Office for National Statistics   © Crown Copyright 2018</t>
  </si>
  <si>
    <t xml:space="preserve">Transportation &amp; Connectivity</t>
  </si>
  <si>
    <t xml:space="preserve">Economy Directorate</t>
  </si>
  <si>
    <t xml:space="preserve">wwww.birmingham.gov.uk/census</t>
  </si>
  <si>
    <t xml:space="preserve">brenda.henry@birmingham.gov.uk</t>
  </si>
  <si>
    <t xml:space="preserve">0121 303 4208</t>
  </si>
  <si>
    <t xml:space="preserve">Definitions</t>
  </si>
  <si>
    <t xml:space="preserve">Cars or vans</t>
  </si>
  <si>
    <t xml:space="preserve">The number of cars or vans that are owned, or available for use, by one or more members of a household. This includes company cars and vans that are available for private use. It does not include motorbikes or scooters, or any cars or vans belonging to visitors.
The count of cars or vans in an area relates only to households. Cars or vans used by residents of communal establishments are not counted.
Households with 10 or more cars or vans are counted as having only 10.
Responses indicating a number of cars or vans greater than 20 were treated as invalid and a value was imputed.
</t>
  </si>
  <si>
    <t xml:space="preserve">Household</t>
  </si>
  <si>
    <t xml:space="preserve">A household is defined as one person living alone, or a group of people (not necessarily related) living at the same address who share cooking facilities and share a living room or sitting room or dining area
A household must contain at least one person whose place of usual residence is at the address. A group of short-term residents living together is not classified as a household, and neither is a group of people at an address where only visitors are staying.</t>
  </si>
  <si>
    <t xml:space="preserve">Geographic information</t>
  </si>
  <si>
    <t xml:space="preserve">Information about the geographic methods and principles used to produce 2011 Census results can be found at  </t>
  </si>
  <si>
    <t xml:space="preserve">http://ons.gov.uk/ons/guide-method/geography/products/census/index.html</t>
  </si>
  <si>
    <t xml:space="preserve">KS404</t>
  </si>
  <si>
    <t xml:space="preserve">2011 Census, Key Statistics: Car or Van availability</t>
  </si>
  <si>
    <t xml:space="preserve">All households</t>
  </si>
  <si>
    <t xml:space="preserve">Area</t>
  </si>
  <si>
    <t xml:space="preserve">All categories: Car or van availability</t>
  </si>
  <si>
    <t xml:space="preserve">Number of households with number of cars or vans:</t>
  </si>
  <si>
    <t xml:space="preserve">All cars or vans in the area</t>
  </si>
  <si>
    <t xml:space="preserve">No cars or vans </t>
  </si>
  <si>
    <t xml:space="preserve">1 car or van </t>
  </si>
  <si>
    <t xml:space="preserve">2 cars or vans </t>
  </si>
  <si>
    <t xml:space="preserve">3 cars or vans </t>
  </si>
  <si>
    <t xml:space="preserve">4 or more cars or vans </t>
  </si>
  <si>
    <t xml:space="preserve">England and Wales</t>
  </si>
  <si>
    <t xml:space="preserve">England</t>
  </si>
  <si>
    <t xml:space="preserve">West Midlands Region</t>
  </si>
  <si>
    <t xml:space="preserve">West Midlands County</t>
  </si>
  <si>
    <t xml:space="preserve">Birmingham</t>
  </si>
  <si>
    <t xml:space="preserve">Districts</t>
  </si>
  <si>
    <t xml:space="preserve">Edgbaston</t>
  </si>
  <si>
    <t xml:space="preserve">Erdington</t>
  </si>
  <si>
    <t xml:space="preserve">Hall Green</t>
  </si>
  <si>
    <t xml:space="preserve">Hodge Hill</t>
  </si>
  <si>
    <t xml:space="preserve">Ladywood</t>
  </si>
  <si>
    <t xml:space="preserve">Northfield</t>
  </si>
  <si>
    <t xml:space="preserve">Perry Barr</t>
  </si>
  <si>
    <t xml:space="preserve">Selly Oak</t>
  </si>
  <si>
    <t xml:space="preserve">Sutton Coldfield</t>
  </si>
  <si>
    <t xml:space="preserve">Yardley</t>
  </si>
  <si>
    <t xml:space="preserve">Wards</t>
  </si>
  <si>
    <t xml:space="preserve">Acocks Green</t>
  </si>
  <si>
    <t xml:space="preserve">Allens Cross</t>
  </si>
  <si>
    <t xml:space="preserve">Alum Rock</t>
  </si>
  <si>
    <t xml:space="preserve">Aston</t>
  </si>
  <si>
    <t xml:space="preserve">Balsall Heath West</t>
  </si>
  <si>
    <t xml:space="preserve">Bartley Green</t>
  </si>
  <si>
    <t xml:space="preserve">Billesley</t>
  </si>
  <si>
    <t xml:space="preserve">Birchfield</t>
  </si>
  <si>
    <t xml:space="preserve">Bordesley &amp; Highgate</t>
  </si>
  <si>
    <t xml:space="preserve">Bordesley Green</t>
  </si>
  <si>
    <t xml:space="preserve">Bournbrook &amp; Selly Park</t>
  </si>
  <si>
    <t xml:space="preserve">Bournville &amp; Cotteridge</t>
  </si>
  <si>
    <t xml:space="preserve">Brandwood &amp; King's Heath</t>
  </si>
  <si>
    <t xml:space="preserve">Bromford &amp; Hodge Hill</t>
  </si>
  <si>
    <t xml:space="preserve">Castle Vale</t>
  </si>
  <si>
    <t xml:space="preserve">Druids Heath &amp; Monyhull</t>
  </si>
  <si>
    <t xml:space="preserve">Frankley Great Park</t>
  </si>
  <si>
    <t xml:space="preserve">Garretts Green</t>
  </si>
  <si>
    <t xml:space="preserve">Glebe Farm &amp; Tile Cross</t>
  </si>
  <si>
    <t xml:space="preserve">Gravelly Hill</t>
  </si>
  <si>
    <t xml:space="preserve">Hall Green North</t>
  </si>
  <si>
    <t xml:space="preserve">Hall Green South</t>
  </si>
  <si>
    <t xml:space="preserve">Handsworth</t>
  </si>
  <si>
    <t xml:space="preserve">Handsworth Wood</t>
  </si>
  <si>
    <t xml:space="preserve">Harborne</t>
  </si>
  <si>
    <t xml:space="preserve">Heartlands</t>
  </si>
  <si>
    <t xml:space="preserve">Highter's Heath</t>
  </si>
  <si>
    <t xml:space="preserve">Holyhead</t>
  </si>
  <si>
    <t xml:space="preserve">King's Norton North</t>
  </si>
  <si>
    <t xml:space="preserve">King's Norton South</t>
  </si>
  <si>
    <t xml:space="preserve">Kingstanding</t>
  </si>
  <si>
    <t xml:space="preserve">Longbridge &amp; West Heath</t>
  </si>
  <si>
    <t xml:space="preserve">Lozells</t>
  </si>
  <si>
    <t xml:space="preserve">Moseley</t>
  </si>
  <si>
    <t xml:space="preserve">Nechells</t>
  </si>
  <si>
    <t xml:space="preserve">Newtown</t>
  </si>
  <si>
    <t xml:space="preserve">North Edgbaston</t>
  </si>
  <si>
    <t xml:space="preserve">Oscott</t>
  </si>
  <si>
    <t xml:space="preserve">Perry Common</t>
  </si>
  <si>
    <t xml:space="preserve">Pype Hayes</t>
  </si>
  <si>
    <t xml:space="preserve">Quinton</t>
  </si>
  <si>
    <t xml:space="preserve">Rubery &amp; Rednal</t>
  </si>
  <si>
    <t xml:space="preserve">Shard End</t>
  </si>
  <si>
    <t xml:space="preserve">Sheldon</t>
  </si>
  <si>
    <t xml:space="preserve">Small Heath</t>
  </si>
  <si>
    <t xml:space="preserve">Soho &amp; Jewellery Quarter</t>
  </si>
  <si>
    <t xml:space="preserve">South Yardley</t>
  </si>
  <si>
    <t xml:space="preserve">Sparkbrook &amp; Balsall Heath East</t>
  </si>
  <si>
    <t xml:space="preserve">Sparkhill</t>
  </si>
  <si>
    <t xml:space="preserve">Stirchley</t>
  </si>
  <si>
    <t xml:space="preserve">Stockland Green</t>
  </si>
  <si>
    <t xml:space="preserve">Sutton Four Oaks</t>
  </si>
  <si>
    <t xml:space="preserve">Sutton Mere Green</t>
  </si>
  <si>
    <t xml:space="preserve">Sutton Reddicap</t>
  </si>
  <si>
    <t xml:space="preserve">Sutton Roughley</t>
  </si>
  <si>
    <t xml:space="preserve">Sutton Trinity</t>
  </si>
  <si>
    <t xml:space="preserve">Sutton Vesey</t>
  </si>
  <si>
    <t xml:space="preserve">Sutton Walmley &amp; Minworth</t>
  </si>
  <si>
    <t xml:space="preserve">Sutton Wylde Green</t>
  </si>
  <si>
    <t xml:space="preserve">Tyseley &amp; Hay Mills</t>
  </si>
  <si>
    <t xml:space="preserve">Ward End</t>
  </si>
  <si>
    <t xml:space="preserve">Weoley &amp; Selly Oak</t>
  </si>
  <si>
    <t xml:space="preserve">Yardley East</t>
  </si>
  <si>
    <t xml:space="preserve">Yardley West &amp; Stechford</t>
  </si>
  <si>
    <t xml:space="preserve">2006 Constituencies</t>
  </si>
  <si>
    <t xml:space="preserve">2004 Wards</t>
  </si>
  <si>
    <t xml:space="preserve">KS404EW0001:All Households</t>
  </si>
  <si>
    <t xml:space="preserve">KS404EW0002:No cars or vans in household</t>
  </si>
  <si>
    <t xml:space="preserve">KS404EW0003:1 car or van in household</t>
  </si>
  <si>
    <t xml:space="preserve">KS404EW0004:2 cars or vans in household</t>
  </si>
  <si>
    <t xml:space="preserve">KS404EW0005:3 cars or vans in household</t>
  </si>
  <si>
    <t xml:space="preserve">KS404EW0006:4 or more cars or vans in household</t>
  </si>
  <si>
    <t xml:space="preserve">KS404EW0007:All Cars or vans in the area</t>
  </si>
  <si>
    <t xml:space="preserve">E05011118</t>
  </si>
  <si>
    <t xml:space="preserve">E05011119</t>
  </si>
  <si>
    <t xml:space="preserve">E05011120</t>
  </si>
  <si>
    <t xml:space="preserve">E05011121</t>
  </si>
  <si>
    <t xml:space="preserve">E05011122</t>
  </si>
  <si>
    <t xml:space="preserve">E05011123</t>
  </si>
  <si>
    <t xml:space="preserve">E05011124</t>
  </si>
  <si>
    <t xml:space="preserve">E05011125</t>
  </si>
  <si>
    <t xml:space="preserve">E05011126</t>
  </si>
  <si>
    <t xml:space="preserve">E05011127</t>
  </si>
  <si>
    <t xml:space="preserve">E05011128</t>
  </si>
  <si>
    <t xml:space="preserve">E05011129</t>
  </si>
  <si>
    <t xml:space="preserve">E05011130</t>
  </si>
  <si>
    <t xml:space="preserve">E05011131</t>
  </si>
  <si>
    <t xml:space="preserve">E05011132</t>
  </si>
  <si>
    <t xml:space="preserve">E05011133</t>
  </si>
  <si>
    <t xml:space="preserve">E05011134</t>
  </si>
  <si>
    <t xml:space="preserve">E05011135</t>
  </si>
  <si>
    <t xml:space="preserve">E05011136</t>
  </si>
  <si>
    <t xml:space="preserve">E05011137</t>
  </si>
  <si>
    <t xml:space="preserve">E05011138</t>
  </si>
  <si>
    <t xml:space="preserve">E05011139</t>
  </si>
  <si>
    <t xml:space="preserve">E05011140</t>
  </si>
  <si>
    <t xml:space="preserve">E05011141</t>
  </si>
  <si>
    <t xml:space="preserve">E05011142</t>
  </si>
  <si>
    <t xml:space="preserve">E05011143</t>
  </si>
  <si>
    <t xml:space="preserve">E05011144</t>
  </si>
  <si>
    <t xml:space="preserve">E05011145</t>
  </si>
  <si>
    <t xml:space="preserve">E05011146</t>
  </si>
  <si>
    <t xml:space="preserve">E05011147</t>
  </si>
  <si>
    <t xml:space="preserve">E05011148</t>
  </si>
  <si>
    <t xml:space="preserve">E05011149</t>
  </si>
  <si>
    <t xml:space="preserve">E05011150</t>
  </si>
  <si>
    <t xml:space="preserve">E05011151</t>
  </si>
  <si>
    <t xml:space="preserve">E05011152</t>
  </si>
  <si>
    <t xml:space="preserve">E05011153</t>
  </si>
  <si>
    <t xml:space="preserve">E05011154</t>
  </si>
  <si>
    <t xml:space="preserve">E05011155</t>
  </si>
  <si>
    <t xml:space="preserve">E05011156</t>
  </si>
  <si>
    <t xml:space="preserve">E05011157</t>
  </si>
  <si>
    <t xml:space="preserve">E05011158</t>
  </si>
  <si>
    <t xml:space="preserve">E05011159</t>
  </si>
  <si>
    <t xml:space="preserve">E05011160</t>
  </si>
  <si>
    <t xml:space="preserve">E05011161</t>
  </si>
  <si>
    <t xml:space="preserve">E05011162</t>
  </si>
  <si>
    <t xml:space="preserve">E05011163</t>
  </si>
  <si>
    <t xml:space="preserve">E05011164</t>
  </si>
  <si>
    <t xml:space="preserve">E05011165</t>
  </si>
  <si>
    <t xml:space="preserve">E05011166</t>
  </si>
  <si>
    <t xml:space="preserve">E05011167</t>
  </si>
  <si>
    <t xml:space="preserve">E05011168</t>
  </si>
  <si>
    <t xml:space="preserve">E05011169</t>
  </si>
  <si>
    <t xml:space="preserve">E05011170</t>
  </si>
  <si>
    <t xml:space="preserve">E05011171</t>
  </si>
  <si>
    <t xml:space="preserve">E05011172</t>
  </si>
  <si>
    <t xml:space="preserve">E05011173</t>
  </si>
  <si>
    <t xml:space="preserve">E05011174</t>
  </si>
  <si>
    <t xml:space="preserve">E05011175</t>
  </si>
  <si>
    <t xml:space="preserve">E05011176</t>
  </si>
  <si>
    <t xml:space="preserve">E05011177</t>
  </si>
  <si>
    <t xml:space="preserve">E05011178</t>
  </si>
  <si>
    <t xml:space="preserve">E05011179</t>
  </si>
  <si>
    <t xml:space="preserve">E05011180</t>
  </si>
  <si>
    <t xml:space="preserve">E05011181</t>
  </si>
  <si>
    <t xml:space="preserve">E05011182</t>
  </si>
  <si>
    <t xml:space="preserve">E05011183</t>
  </si>
  <si>
    <t xml:space="preserve">E05011184</t>
  </si>
  <si>
    <t xml:space="preserve">E05011185</t>
  </si>
  <si>
    <t xml:space="preserve">E05011186</t>
  </si>
</sst>
</file>

<file path=xl/styles.xml><?xml version="1.0" encoding="utf-8"?>
<styleSheet xmlns="http://schemas.openxmlformats.org/spreadsheetml/2006/main">
  <numFmts count="8">
    <numFmt numFmtId="164" formatCode="General"/>
    <numFmt numFmtId="165" formatCode="0_)"/>
    <numFmt numFmtId="166" formatCode="[$-409]m/d/yyyy"/>
    <numFmt numFmtId="167" formatCode="#,##0"/>
    <numFmt numFmtId="168" formatCode="0.00"/>
    <numFmt numFmtId="169" formatCode="#,##0.0"/>
    <numFmt numFmtId="170" formatCode="#,##0.00"/>
    <numFmt numFmtId="171" formatCode="0.0"/>
  </numFmts>
  <fonts count="40">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u val="single"/>
      <sz val="10"/>
      <color rgb="FF0000FF"/>
      <name val="Arial"/>
      <family val="2"/>
    </font>
    <font>
      <sz val="11"/>
      <color rgb="FF333399"/>
      <name val="Calibri"/>
      <family val="2"/>
    </font>
    <font>
      <sz val="11"/>
      <color rgb="FFFF9900"/>
      <name val="Calibri"/>
      <family val="2"/>
    </font>
    <font>
      <sz val="11"/>
      <color rgb="FF993300"/>
      <name val="Calibri"/>
      <family val="2"/>
    </font>
    <font>
      <sz val="10"/>
      <name val="Arial"/>
      <family val="2"/>
    </font>
    <font>
      <sz val="10"/>
      <name val="Courier New"/>
      <family val="3"/>
    </font>
    <font>
      <b val="true"/>
      <sz val="11"/>
      <color rgb="FF333333"/>
      <name val="Calibri"/>
      <family val="2"/>
    </font>
    <font>
      <b val="true"/>
      <sz val="8"/>
      <name val="Arial"/>
      <family val="2"/>
    </font>
    <font>
      <sz val="8"/>
      <name val="Arial"/>
      <family val="2"/>
    </font>
    <font>
      <b val="true"/>
      <sz val="18"/>
      <color rgb="FF003366"/>
      <name val="Cambria"/>
      <family val="2"/>
    </font>
    <font>
      <b val="true"/>
      <sz val="11"/>
      <color rgb="FF000000"/>
      <name val="Calibri"/>
      <family val="2"/>
    </font>
    <font>
      <sz val="11"/>
      <color rgb="FFFF0000"/>
      <name val="Calibri"/>
      <family val="2"/>
    </font>
    <font>
      <sz val="10"/>
      <color rgb="FF000000"/>
      <name val="Arial"/>
      <family val="2"/>
    </font>
    <font>
      <b val="true"/>
      <sz val="10"/>
      <color rgb="FFFF0000"/>
      <name val="Arial"/>
      <family val="2"/>
    </font>
    <font>
      <sz val="10"/>
      <color rgb="FFFF0000"/>
      <name val="Arial"/>
      <family val="2"/>
    </font>
    <font>
      <b val="true"/>
      <sz val="10"/>
      <name val="Arial"/>
      <family val="2"/>
    </font>
    <font>
      <b val="true"/>
      <sz val="12"/>
      <name val="Arial"/>
      <family val="2"/>
    </font>
    <font>
      <b val="true"/>
      <sz val="12"/>
      <color rgb="FFFF0000"/>
      <name val="Arial"/>
      <family val="2"/>
    </font>
    <font>
      <sz val="10"/>
      <name val="Tahoma"/>
      <family val="2"/>
    </font>
    <font>
      <u val="single"/>
      <sz val="10"/>
      <color rgb="FF0000FF"/>
      <name val="Arial"/>
      <family val="0"/>
    </font>
    <font>
      <b val="true"/>
      <sz val="11"/>
      <color rgb="FFFF0000"/>
      <name val="Arial"/>
      <family val="2"/>
    </font>
    <font>
      <b val="true"/>
      <sz val="8"/>
      <color rgb="FFFFFFFF"/>
      <name val="Arial"/>
      <family val="2"/>
    </font>
    <font>
      <i val="true"/>
      <sz val="8"/>
      <name val="Arial"/>
      <family val="2"/>
    </font>
    <font>
      <sz val="8"/>
      <color rgb="FF000000"/>
      <name val="Arial"/>
      <family val="2"/>
    </font>
    <font>
      <sz val="8"/>
      <name val="Arial"/>
      <family val="0"/>
    </font>
    <font>
      <b val="true"/>
      <i val="true"/>
      <sz val="8"/>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3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color rgb="FF808080"/>
      </left>
      <right style="thin">
        <color rgb="FF808080"/>
      </right>
      <top style="medium">
        <color rgb="FF808080"/>
      </top>
      <bottom style="thin">
        <color rgb="FF808080"/>
      </bottom>
      <diagonal/>
    </border>
    <border diagonalUp="false" diagonalDown="false">
      <left style="thin">
        <color rgb="FF808080"/>
      </left>
      <right style="thin">
        <color rgb="FF808080"/>
      </right>
      <top style="medium">
        <color rgb="FF808080"/>
      </top>
      <bottom style="thin">
        <color rgb="FF808080"/>
      </bottom>
      <diagonal/>
    </border>
    <border diagonalUp="false" diagonalDown="false">
      <left style="thin">
        <color rgb="FF808080"/>
      </left>
      <right style="medium">
        <color rgb="FF808080"/>
      </right>
      <top style="medium">
        <color rgb="FF808080"/>
      </top>
      <bottom style="thin">
        <color rgb="FF808080"/>
      </bottom>
      <diagonal/>
    </border>
    <border diagonalUp="false" diagonalDown="false">
      <left style="medium">
        <color rgb="FF808080"/>
      </left>
      <right style="thin">
        <color rgb="FF808080"/>
      </right>
      <top style="thin">
        <color rgb="FF808080"/>
      </top>
      <bottom style="thin">
        <color rgb="FF808080"/>
      </bottom>
      <diagonal/>
    </border>
    <border diagonalUp="false" diagonalDown="false">
      <left style="thin">
        <color rgb="FF808080"/>
      </left>
      <right style="medium">
        <color rgb="FF808080"/>
      </right>
      <top style="thin">
        <color rgb="FF808080"/>
      </top>
      <bottom style="thin">
        <color rgb="FF808080"/>
      </bottom>
      <diagonal/>
    </border>
    <border diagonalUp="false" diagonalDown="false">
      <left style="medium">
        <color rgb="FF808080"/>
      </left>
      <right style="thin">
        <color rgb="FF808080"/>
      </right>
      <top/>
      <bottom style="dotted">
        <color rgb="FF808080"/>
      </bottom>
      <diagonal/>
    </border>
    <border diagonalUp="false" diagonalDown="false">
      <left style="thin">
        <color rgb="FF808080"/>
      </left>
      <right style="thin">
        <color rgb="FF808080"/>
      </right>
      <top/>
      <bottom style="dotted">
        <color rgb="FF808080"/>
      </bottom>
      <diagonal/>
    </border>
    <border diagonalUp="false" diagonalDown="false">
      <left style="thin">
        <color rgb="FF808080"/>
      </left>
      <right style="medium">
        <color rgb="FF808080"/>
      </right>
      <top/>
      <bottom style="dotted">
        <color rgb="FF808080"/>
      </bottom>
      <diagonal/>
    </border>
    <border diagonalUp="false" diagonalDown="false">
      <left style="medium">
        <color rgb="FF808080"/>
      </left>
      <right style="thin">
        <color rgb="FF808080"/>
      </right>
      <top style="dotted">
        <color rgb="FF808080"/>
      </top>
      <bottom style="dotted">
        <color rgb="FF808080"/>
      </bottom>
      <diagonal/>
    </border>
    <border diagonalUp="false" diagonalDown="false">
      <left style="thin">
        <color rgb="FF808080"/>
      </left>
      <right style="thin">
        <color rgb="FF808080"/>
      </right>
      <top style="dotted">
        <color rgb="FF808080"/>
      </top>
      <bottom style="dotted">
        <color rgb="FF808080"/>
      </bottom>
      <diagonal/>
    </border>
    <border diagonalUp="false" diagonalDown="false">
      <left style="thin">
        <color rgb="FF808080"/>
      </left>
      <right style="medium">
        <color rgb="FF808080"/>
      </right>
      <top style="dotted">
        <color rgb="FF808080"/>
      </top>
      <bottom style="dotted">
        <color rgb="FF808080"/>
      </bottom>
      <diagonal/>
    </border>
    <border diagonalUp="false" diagonalDown="false">
      <left style="medium">
        <color rgb="FF808080"/>
      </left>
      <right style="thin">
        <color rgb="FF808080"/>
      </right>
      <top style="dotted">
        <color rgb="FF808080"/>
      </top>
      <bottom/>
      <diagonal/>
    </border>
    <border diagonalUp="false" diagonalDown="false">
      <left style="thin">
        <color rgb="FF808080"/>
      </left>
      <right style="thin">
        <color rgb="FF808080"/>
      </right>
      <top style="dotted">
        <color rgb="FF808080"/>
      </top>
      <bottom/>
      <diagonal/>
    </border>
    <border diagonalUp="false" diagonalDown="false">
      <left style="thin">
        <color rgb="FF808080"/>
      </left>
      <right style="medium">
        <color rgb="FF808080"/>
      </right>
      <top style="dotted">
        <color rgb="FF808080"/>
      </top>
      <bottom/>
      <diagonal/>
    </border>
    <border diagonalUp="false" diagonalDown="false">
      <left style="medium">
        <color rgb="FF808080"/>
      </left>
      <right/>
      <top style="medium">
        <color rgb="FF808080"/>
      </top>
      <bottom style="medium">
        <color rgb="FF808080"/>
      </bottom>
      <diagonal/>
    </border>
    <border diagonalUp="false" diagonalDown="false">
      <left/>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style="medium">
        <color rgb="FF808080"/>
      </left>
      <right style="thin">
        <color rgb="FF808080"/>
      </right>
      <top style="dotted">
        <color rgb="FF808080"/>
      </top>
      <bottom style="medium">
        <color rgb="FF808080"/>
      </bottom>
      <diagonal/>
    </border>
    <border diagonalUp="false" diagonalDown="false">
      <left style="thin">
        <color rgb="FF808080"/>
      </left>
      <right style="thin">
        <color rgb="FF808080"/>
      </right>
      <top style="dotted">
        <color rgb="FF808080"/>
      </top>
      <bottom style="medium">
        <color rgb="FF808080"/>
      </bottom>
      <diagonal/>
    </border>
    <border diagonalUp="false" diagonalDown="false">
      <left style="thin">
        <color rgb="FF808080"/>
      </left>
      <right style="medium">
        <color rgb="FF808080"/>
      </right>
      <top style="dotted">
        <color rgb="FF808080"/>
      </top>
      <bottom style="medium">
        <color rgb="FF808080"/>
      </bottom>
      <diagonal/>
    </border>
    <border diagonalUp="false" diagonalDown="false">
      <left style="medium">
        <color rgb="FF808080"/>
      </left>
      <right style="medium">
        <color rgb="FF808080"/>
      </right>
      <top style="medium">
        <color rgb="FF808080"/>
      </top>
      <bottom style="thin">
        <color rgb="FF808080"/>
      </bottom>
      <diagonal/>
    </border>
  </borders>
  <cellStyleXfs count="7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0" fillId="20" borderId="8" applyFont="true" applyBorder="true" applyAlignment="false" applyProtection="false"/>
    <xf numFmtId="164" fontId="21" fillId="0" borderId="0" applyFont="true" applyBorder="true" applyAlignment="true" applyProtection="true">
      <alignment horizontal="left" vertical="bottom" textRotation="0" wrapText="false" indent="0" shrinkToFit="false"/>
      <protection locked="true" hidden="false"/>
    </xf>
    <xf numFmtId="164" fontId="22" fillId="0" borderId="0" applyFont="true" applyBorder="true" applyAlignment="true" applyProtection="true">
      <alignment horizontal="left" vertical="bottom" textRotation="0" wrapText="false" indent="0" shrinkToFit="false"/>
      <protection locked="true" hidden="false"/>
    </xf>
    <xf numFmtId="164" fontId="22" fillId="0" borderId="0" applyFont="true" applyBorder="true" applyAlignment="true" applyProtection="true">
      <alignment horizontal="center" vertical="center" textRotation="0" wrapText="true" indent="0" shrinkToFit="false"/>
      <protection locked="true" hidden="false"/>
    </xf>
    <xf numFmtId="164" fontId="22" fillId="0" borderId="0" applyFont="true" applyBorder="true" applyAlignment="true" applyProtection="true">
      <alignment horizontal="left" vertical="center" textRotation="0" wrapText="true" indent="0" shrinkToFit="false"/>
      <protection locked="true" hidden="false"/>
    </xf>
    <xf numFmtId="164" fontId="22" fillId="0" borderId="0" applyFont="true" applyBorder="true" applyAlignment="true" applyProtection="true">
      <alignment horizontal="right" vertical="bottom" textRotation="0" wrapText="false" indent="0" shrinkToFit="false"/>
      <protection locked="true" hidden="false"/>
    </xf>
    <xf numFmtId="164" fontId="23" fillId="0" borderId="0" applyFont="true" applyBorder="false" applyAlignment="false" applyProtection="false"/>
    <xf numFmtId="164" fontId="24" fillId="0" borderId="9" applyFont="true" applyBorder="true" applyAlignment="false" applyProtection="false"/>
    <xf numFmtId="164" fontId="25"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26" fillId="24" borderId="0" xfId="61" applyFont="true" applyBorder="false" applyAlignment="false" applyProtection="false">
      <alignment horizontal="general" vertical="bottom" textRotation="0" wrapText="false" indent="0" shrinkToFit="false"/>
      <protection locked="true" hidden="false"/>
    </xf>
    <xf numFmtId="164" fontId="18" fillId="24" borderId="0" xfId="61" applyFont="true" applyBorder="false" applyAlignment="false" applyProtection="false">
      <alignment horizontal="general" vertical="bottom" textRotation="0" wrapText="false" indent="0" shrinkToFit="false"/>
      <protection locked="true" hidden="false"/>
    </xf>
    <xf numFmtId="164" fontId="27" fillId="24" borderId="0" xfId="61" applyFont="true" applyBorder="false" applyAlignment="true" applyProtection="false">
      <alignment horizontal="right" vertical="bottom" textRotation="0" wrapText="false" indent="0" shrinkToFit="false"/>
      <protection locked="true" hidden="false"/>
    </xf>
    <xf numFmtId="164" fontId="18" fillId="24" borderId="0" xfId="61" applyFont="true" applyBorder="true" applyAlignment="false" applyProtection="false">
      <alignment horizontal="general" vertical="bottom" textRotation="0" wrapText="false" indent="0" shrinkToFit="false"/>
      <protection locked="true" hidden="false"/>
    </xf>
    <xf numFmtId="164" fontId="14" fillId="24" borderId="0" xfId="55" applyFont="true" applyBorder="true" applyAlignment="true" applyProtection="true">
      <alignment horizontal="general" vertical="bottom" textRotation="0" wrapText="false" indent="0" shrinkToFit="false"/>
      <protection locked="true" hidden="false"/>
    </xf>
    <xf numFmtId="164" fontId="28" fillId="24" borderId="0" xfId="61" applyFont="true" applyBorder="true" applyAlignment="false" applyProtection="false">
      <alignment horizontal="general" vertical="bottom" textRotation="0" wrapText="false" indent="0" shrinkToFit="false"/>
      <protection locked="true" hidden="false"/>
    </xf>
    <xf numFmtId="164" fontId="29" fillId="24" borderId="0" xfId="61" applyFont="true" applyBorder="false" applyAlignment="false" applyProtection="false">
      <alignment horizontal="general" vertical="bottom" textRotation="0" wrapText="false" indent="0" shrinkToFit="false"/>
      <protection locked="true" hidden="false"/>
    </xf>
    <xf numFmtId="165" fontId="18" fillId="24" borderId="0" xfId="63" applyFont="true" applyBorder="false" applyAlignment="true" applyProtection="true">
      <alignment horizontal="right" vertical="bottom" textRotation="0" wrapText="false" indent="0" shrinkToFit="false"/>
      <protection locked="false" hidden="false"/>
    </xf>
    <xf numFmtId="164" fontId="14" fillId="24" borderId="0" xfId="54" applyFont="true" applyBorder="true" applyAlignment="true" applyProtection="true">
      <alignment horizontal="general" vertical="bottom" textRotation="0" wrapText="false" indent="0" shrinkToFit="false"/>
      <protection locked="true" hidden="false"/>
    </xf>
    <xf numFmtId="166" fontId="18" fillId="24" borderId="0" xfId="61" applyFont="true" applyBorder="true" applyAlignment="true" applyProtection="false">
      <alignment horizontal="lef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24" borderId="0" xfId="61"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3" fillId="0" borderId="0" xfId="20"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34" fillId="24" borderId="0" xfId="61" applyFont="true" applyBorder="fals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true">
      <alignment horizontal="left" vertical="bottom" textRotation="0" wrapText="false" indent="0" shrinkToFit="false"/>
      <protection locked="false" hidden="false"/>
    </xf>
    <xf numFmtId="164" fontId="21" fillId="0" borderId="0" xfId="0" applyFont="true" applyBorder="false" applyAlignment="true" applyProtection="true">
      <alignment horizontal="center" vertical="bottom" textRotation="0" wrapText="false" indent="0" shrinkToFit="false"/>
      <protection locked="fals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left" vertical="bottom" textRotation="0" wrapText="false" indent="0" shrinkToFit="false"/>
      <protection locked="fals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36" fillId="0" borderId="10" xfId="0" applyFont="true" applyBorder="true" applyAlignment="false" applyProtection="false">
      <alignment horizontal="general" vertical="bottom" textRotation="0" wrapText="false" indent="0" shrinkToFit="false"/>
      <protection locked="true" hidden="false"/>
    </xf>
    <xf numFmtId="164" fontId="36" fillId="0" borderId="11" xfId="0" applyFont="true" applyBorder="true" applyAlignment="false" applyProtection="false">
      <alignment horizontal="general" vertical="bottom" textRotation="0" wrapText="false" indent="0" shrinkToFit="false"/>
      <protection locked="true" hidden="false"/>
    </xf>
    <xf numFmtId="164" fontId="22" fillId="0" borderId="11" xfId="0" applyFont="true" applyBorder="true" applyAlignment="false" applyProtection="false">
      <alignment horizontal="general" vertical="bottom" textRotation="0" wrapText="false" indent="0" shrinkToFit="false"/>
      <protection locked="true" hidden="false"/>
    </xf>
    <xf numFmtId="164" fontId="22" fillId="0" borderId="11" xfId="0" applyFont="true" applyBorder="true" applyAlignment="true" applyProtection="false">
      <alignment horizontal="center" vertical="bottom" textRotation="0" wrapText="false" indent="0" shrinkToFit="false"/>
      <protection locked="true" hidden="false"/>
    </xf>
    <xf numFmtId="164" fontId="22" fillId="0" borderId="11" xfId="0" applyFont="true" applyBorder="true" applyAlignment="true" applyProtection="false">
      <alignment horizontal="general" vertical="bottom" textRotation="0" wrapText="false" indent="0" shrinkToFit="false"/>
      <protection locked="true" hidden="false"/>
    </xf>
    <xf numFmtId="164" fontId="22" fillId="0" borderId="12" xfId="0" applyFont="true" applyBorder="true" applyAlignment="true" applyProtection="false">
      <alignment horizontal="general" vertical="bottom" textRotation="0" wrapText="false" indent="0" shrinkToFit="false"/>
      <protection locked="true" hidden="false"/>
    </xf>
    <xf numFmtId="164" fontId="22" fillId="0" borderId="13" xfId="0" applyFont="true" applyBorder="true" applyAlignment="true" applyProtection="true">
      <alignment horizontal="left" vertical="bottom" textRotation="0" wrapText="true" indent="0" shrinkToFit="false"/>
      <protection locked="false" hidden="false"/>
    </xf>
    <xf numFmtId="164" fontId="37" fillId="0" borderId="1" xfId="0" applyFont="true" applyBorder="true" applyAlignment="true" applyProtection="false">
      <alignment horizontal="left" vertical="top" textRotation="0" wrapText="true" indent="0" shrinkToFit="false"/>
      <protection locked="true" hidden="false"/>
    </xf>
    <xf numFmtId="164" fontId="22" fillId="0" borderId="1" xfId="0" applyFont="true" applyBorder="true" applyAlignment="true" applyProtection="false">
      <alignment horizontal="center" vertical="bottom" textRotation="0" wrapText="false" indent="0" shrinkToFit="false"/>
      <protection locked="true" hidden="false"/>
    </xf>
    <xf numFmtId="164" fontId="22" fillId="0" borderId="14" xfId="0" applyFont="true" applyBorder="true" applyAlignment="true" applyProtection="true">
      <alignment horizontal="right" vertical="bottom" textRotation="0" wrapText="true" indent="0" shrinkToFit="false"/>
      <protection locked="false" hidden="false"/>
    </xf>
    <xf numFmtId="164" fontId="37" fillId="0" borderId="1" xfId="0" applyFont="true" applyBorder="true" applyAlignment="true" applyProtection="false">
      <alignment horizontal="right" vertical="top" textRotation="0" wrapText="true" indent="0" shrinkToFit="false"/>
      <protection locked="true" hidden="false"/>
    </xf>
    <xf numFmtId="164" fontId="22" fillId="0" borderId="0" xfId="0" applyFont="true" applyBorder="true" applyAlignment="true" applyProtection="false">
      <alignment horizontal="right" vertical="bottom" textRotation="0" wrapText="true" indent="0" shrinkToFit="false"/>
      <protection locked="true" hidden="false"/>
    </xf>
    <xf numFmtId="164" fontId="22" fillId="0" borderId="15" xfId="0" applyFont="true" applyBorder="true" applyAlignment="true" applyProtection="true">
      <alignment horizontal="left" vertical="bottom" textRotation="0" wrapText="false" indent="0" shrinkToFit="false"/>
      <protection locked="false" hidden="false"/>
    </xf>
    <xf numFmtId="167" fontId="22" fillId="0" borderId="16" xfId="0" applyFont="true" applyBorder="true" applyAlignment="true" applyProtection="true">
      <alignment horizontal="right" vertical="bottom" textRotation="0" wrapText="false" indent="0" shrinkToFit="false"/>
      <protection locked="false" hidden="false"/>
    </xf>
    <xf numFmtId="167" fontId="22" fillId="0" borderId="17" xfId="0" applyFont="true" applyBorder="true" applyAlignment="true" applyProtection="true">
      <alignment horizontal="right" vertical="bottom" textRotation="0" wrapText="false" indent="0" shrinkToFit="false"/>
      <protection locked="false" hidden="false"/>
    </xf>
    <xf numFmtId="164" fontId="22" fillId="0" borderId="18" xfId="0" applyFont="true" applyBorder="true" applyAlignment="true" applyProtection="true">
      <alignment horizontal="left" vertical="bottom" textRotation="0" wrapText="false" indent="0" shrinkToFit="false"/>
      <protection locked="false" hidden="false"/>
    </xf>
    <xf numFmtId="167" fontId="22" fillId="0" borderId="19" xfId="0" applyFont="true" applyBorder="true" applyAlignment="true" applyProtection="true">
      <alignment horizontal="right" vertical="bottom" textRotation="0" wrapText="false" indent="0" shrinkToFit="false"/>
      <protection locked="false" hidden="false"/>
    </xf>
    <xf numFmtId="167" fontId="22" fillId="0" borderId="20" xfId="0" applyFont="true" applyBorder="true" applyAlignment="true" applyProtection="true">
      <alignment horizontal="right" vertical="bottom" textRotation="0" wrapText="false" indent="0" shrinkToFit="false"/>
      <protection locked="false" hidden="false"/>
    </xf>
    <xf numFmtId="164" fontId="22" fillId="0" borderId="21" xfId="0" applyFont="true" applyBorder="true" applyAlignment="true" applyProtection="true">
      <alignment horizontal="left" vertical="bottom" textRotation="0" wrapText="false" indent="0" shrinkToFit="false"/>
      <protection locked="false" hidden="false"/>
    </xf>
    <xf numFmtId="167" fontId="22" fillId="0" borderId="22" xfId="0" applyFont="true" applyBorder="true" applyAlignment="true" applyProtection="true">
      <alignment horizontal="right" vertical="bottom" textRotation="0" wrapText="false" indent="0" shrinkToFit="false"/>
      <protection locked="false" hidden="false"/>
    </xf>
    <xf numFmtId="167" fontId="22" fillId="0" borderId="23" xfId="0" applyFont="true" applyBorder="true" applyAlignment="true" applyProtection="true">
      <alignment horizontal="right" vertical="bottom" textRotation="0" wrapText="false" indent="0" shrinkToFit="false"/>
      <protection locked="false" hidden="false"/>
    </xf>
    <xf numFmtId="164" fontId="21" fillId="0" borderId="24" xfId="0" applyFont="true" applyBorder="true" applyAlignment="true" applyProtection="true">
      <alignment horizontal="left" vertical="bottom" textRotation="0" wrapText="false" indent="0" shrinkToFit="false"/>
      <protection locked="false" hidden="false"/>
    </xf>
    <xf numFmtId="167" fontId="22" fillId="0" borderId="25" xfId="0" applyFont="true" applyBorder="true" applyAlignment="true" applyProtection="true">
      <alignment horizontal="right" vertical="bottom" textRotation="0" wrapText="false" indent="0" shrinkToFit="false"/>
      <protection locked="false" hidden="false"/>
    </xf>
    <xf numFmtId="167" fontId="22" fillId="0" borderId="26" xfId="0" applyFont="true" applyBorder="true" applyAlignment="true" applyProtection="true">
      <alignment horizontal="right" vertical="bottom" textRotation="0" wrapText="false" indent="0" shrinkToFit="false"/>
      <protection locked="false" hidden="false"/>
    </xf>
    <xf numFmtId="164" fontId="22" fillId="0" borderId="15" xfId="0" applyFont="true" applyBorder="true" applyAlignment="true" applyProtection="false">
      <alignment horizontal="left" vertical="bottom" textRotation="0" wrapText="false" indent="0" shrinkToFit="false"/>
      <protection locked="true" hidden="false"/>
    </xf>
    <xf numFmtId="167" fontId="22" fillId="0" borderId="16" xfId="0" applyFont="true" applyBorder="true" applyAlignment="false" applyProtection="false">
      <alignment horizontal="general" vertical="bottom" textRotation="0" wrapText="false" indent="0" shrinkToFit="false"/>
      <protection locked="true" hidden="false"/>
    </xf>
    <xf numFmtId="167" fontId="38" fillId="0" borderId="17"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4" fontId="22" fillId="0" borderId="18" xfId="0" applyFont="true" applyBorder="true" applyAlignment="true" applyProtection="false">
      <alignment horizontal="left" vertical="bottom" textRotation="0" wrapText="false" indent="0" shrinkToFit="false"/>
      <protection locked="true" hidden="false"/>
    </xf>
    <xf numFmtId="167" fontId="22" fillId="0" borderId="19" xfId="0" applyFont="true" applyBorder="true" applyAlignment="false" applyProtection="false">
      <alignment horizontal="general" vertical="bottom" textRotation="0" wrapText="false" indent="0" shrinkToFit="false"/>
      <protection locked="true" hidden="false"/>
    </xf>
    <xf numFmtId="167" fontId="38" fillId="0" borderId="20" xfId="0" applyFont="true" applyBorder="true" applyAlignment="false" applyProtection="false">
      <alignment horizontal="general" vertical="bottom" textRotation="0" wrapText="false" indent="0" shrinkToFit="false"/>
      <protection locked="true" hidden="false"/>
    </xf>
    <xf numFmtId="164" fontId="22" fillId="0" borderId="21" xfId="0" applyFont="true" applyBorder="true" applyAlignment="true" applyProtection="false">
      <alignment horizontal="left" vertical="bottom" textRotation="0" wrapText="false" indent="0" shrinkToFit="false"/>
      <protection locked="true" hidden="false"/>
    </xf>
    <xf numFmtId="167" fontId="22" fillId="0" borderId="22" xfId="0" applyFont="true" applyBorder="true" applyAlignment="false" applyProtection="false">
      <alignment horizontal="general" vertical="bottom" textRotation="0" wrapText="false" indent="0" shrinkToFit="false"/>
      <protection locked="true" hidden="false"/>
    </xf>
    <xf numFmtId="167" fontId="38" fillId="0" borderId="23" xfId="0" applyFont="true" applyBorder="true" applyAlignment="false" applyProtection="false">
      <alignment horizontal="general" vertical="bottom" textRotation="0" wrapText="false" indent="0" shrinkToFit="false"/>
      <protection locked="true" hidden="false"/>
    </xf>
    <xf numFmtId="164" fontId="21" fillId="0" borderId="27" xfId="0" applyFont="true" applyBorder="true" applyAlignment="true" applyProtection="true">
      <alignment horizontal="left" vertical="bottom" textRotation="0" wrapText="false" indent="0" shrinkToFit="false"/>
      <protection locked="false" hidden="false"/>
    </xf>
    <xf numFmtId="164" fontId="22" fillId="0" borderId="15" xfId="60" applyFont="true" applyBorder="true" applyAlignment="true" applyProtection="false">
      <alignment horizontal="left" vertical="bottom" textRotation="0" wrapText="false" indent="0" shrinkToFit="false"/>
      <protection locked="true" hidden="false"/>
    </xf>
    <xf numFmtId="167" fontId="22" fillId="0" borderId="16" xfId="0" applyFont="true" applyBorder="true" applyAlignment="false" applyProtection="true">
      <alignment horizontal="general" vertical="bottom" textRotation="0" wrapText="false" indent="0" shrinkToFit="false"/>
      <protection locked="false" hidden="false"/>
    </xf>
    <xf numFmtId="167" fontId="22" fillId="0" borderId="17" xfId="0" applyFont="true" applyBorder="true" applyAlignment="false" applyProtection="false">
      <alignment horizontal="general" vertical="bottom" textRotation="0" wrapText="false" indent="0" shrinkToFit="false"/>
      <protection locked="true" hidden="false"/>
    </xf>
    <xf numFmtId="164" fontId="22" fillId="0" borderId="18" xfId="60" applyFont="true" applyBorder="true" applyAlignment="true" applyProtection="false">
      <alignment horizontal="left" vertical="bottom" textRotation="0" wrapText="false" indent="0" shrinkToFit="false"/>
      <protection locked="true" hidden="false"/>
    </xf>
    <xf numFmtId="167" fontId="22" fillId="0" borderId="19" xfId="0" applyFont="true" applyBorder="true" applyAlignment="false" applyProtection="true">
      <alignment horizontal="general" vertical="bottom" textRotation="0" wrapText="false" indent="0" shrinkToFit="false"/>
      <protection locked="false" hidden="false"/>
    </xf>
    <xf numFmtId="167" fontId="22" fillId="0" borderId="20" xfId="0" applyFont="true" applyBorder="true" applyAlignment="false" applyProtection="false">
      <alignment horizontal="general" vertical="bottom" textRotation="0" wrapText="false" indent="0" shrinkToFit="false"/>
      <protection locked="true" hidden="false"/>
    </xf>
    <xf numFmtId="164" fontId="22" fillId="0" borderId="18" xfId="60" applyFont="true" applyBorder="true" applyAlignment="false" applyProtection="false">
      <alignment horizontal="general" vertical="bottom" textRotation="0" wrapText="false" indent="0" shrinkToFit="false"/>
      <protection locked="true" hidden="false"/>
    </xf>
    <xf numFmtId="167" fontId="21" fillId="0" borderId="20" xfId="0" applyFont="true" applyBorder="true" applyAlignment="false" applyProtection="false">
      <alignment horizontal="general" vertical="bottom" textRotation="0" wrapText="false" indent="0" shrinkToFit="false"/>
      <protection locked="true" hidden="false"/>
    </xf>
    <xf numFmtId="164" fontId="22" fillId="0" borderId="28" xfId="60" applyFont="true" applyBorder="true" applyAlignment="false" applyProtection="false">
      <alignment horizontal="general" vertical="bottom" textRotation="0" wrapText="false" indent="0" shrinkToFit="false"/>
      <protection locked="true" hidden="false"/>
    </xf>
    <xf numFmtId="167" fontId="22" fillId="0" borderId="29" xfId="0" applyFont="true" applyBorder="true" applyAlignment="false" applyProtection="false">
      <alignment horizontal="general" vertical="bottom" textRotation="0" wrapText="false" indent="0" shrinkToFit="false"/>
      <protection locked="true" hidden="false"/>
    </xf>
    <xf numFmtId="167" fontId="22" fillId="0" borderId="30" xfId="0" applyFont="true" applyBorder="true" applyAlignment="false" applyProtection="false">
      <alignment horizontal="general" vertical="bottom" textRotation="0" wrapText="false" indent="0" shrinkToFit="false"/>
      <protection locked="true" hidden="false"/>
    </xf>
    <xf numFmtId="168" fontId="21" fillId="0" borderId="0" xfId="0" applyFont="true" applyBorder="false" applyAlignment="tru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true" applyProtection="true">
      <alignment horizontal="left" vertical="bottom" textRotation="0" wrapText="false" indent="0" shrinkToFit="false"/>
      <protection locked="false" hidden="false"/>
    </xf>
    <xf numFmtId="164" fontId="39" fillId="0" borderId="31" xfId="0" applyFont="true" applyBorder="true" applyAlignment="true" applyProtection="false">
      <alignment horizontal="left" vertical="bottom" textRotation="0" wrapText="false" indent="0" shrinkToFit="false"/>
      <protection locked="true" hidden="false"/>
    </xf>
    <xf numFmtId="169" fontId="22" fillId="0" borderId="16" xfId="0" applyFont="true" applyBorder="true" applyAlignment="true" applyProtection="true">
      <alignment horizontal="right" vertical="bottom" textRotation="0" wrapText="false" indent="0" shrinkToFit="false"/>
      <protection locked="false" hidden="false"/>
    </xf>
    <xf numFmtId="169" fontId="22" fillId="0" borderId="19" xfId="0" applyFont="true" applyBorder="true" applyAlignment="true" applyProtection="true">
      <alignment horizontal="right" vertical="bottom" textRotation="0" wrapText="false" indent="0" shrinkToFit="false"/>
      <protection locked="false" hidden="false"/>
    </xf>
    <xf numFmtId="169" fontId="22" fillId="0" borderId="22" xfId="0" applyFont="true" applyBorder="true" applyAlignment="true" applyProtection="true">
      <alignment horizontal="right" vertical="bottom" textRotation="0" wrapText="false" indent="0" shrinkToFit="false"/>
      <protection locked="false" hidden="false"/>
    </xf>
    <xf numFmtId="170" fontId="22" fillId="0" borderId="25" xfId="0" applyFont="true" applyBorder="true" applyAlignment="true" applyProtection="true">
      <alignment horizontal="right" vertical="bottom" textRotation="0" wrapText="false" indent="0" shrinkToFit="false"/>
      <protection locked="false" hidden="false"/>
    </xf>
    <xf numFmtId="167" fontId="22" fillId="0" borderId="16" xfId="0" applyFont="true" applyBorder="true" applyAlignment="true" applyProtection="true">
      <alignment horizontal="right" vertical="bottom" textRotation="0" wrapText="true" indent="0" shrinkToFit="false"/>
      <protection locked="false" hidden="false"/>
    </xf>
    <xf numFmtId="169" fontId="22" fillId="0" borderId="16" xfId="0" applyFont="true" applyBorder="true" applyAlignment="true" applyProtection="true">
      <alignment horizontal="right" vertical="bottom" textRotation="0" wrapText="true" indent="0" shrinkToFit="false"/>
      <protection locked="false" hidden="false"/>
    </xf>
    <xf numFmtId="167" fontId="22" fillId="0" borderId="19" xfId="0" applyFont="true" applyBorder="true" applyAlignment="true" applyProtection="true">
      <alignment horizontal="right" vertical="bottom" textRotation="0" wrapText="true" indent="0" shrinkToFit="false"/>
      <protection locked="false" hidden="false"/>
    </xf>
    <xf numFmtId="169" fontId="22" fillId="0" borderId="19" xfId="0" applyFont="true" applyBorder="true" applyAlignment="true" applyProtection="true">
      <alignment horizontal="right" vertical="bottom" textRotation="0" wrapText="true" indent="0" shrinkToFit="false"/>
      <protection locked="false" hidden="false"/>
    </xf>
    <xf numFmtId="167" fontId="22" fillId="0" borderId="22" xfId="0" applyFont="true" applyBorder="true" applyAlignment="true" applyProtection="true">
      <alignment horizontal="right" vertical="bottom" textRotation="0" wrapText="true" indent="0" shrinkToFit="false"/>
      <protection locked="false" hidden="false"/>
    </xf>
    <xf numFmtId="169" fontId="22" fillId="0" borderId="22" xfId="0" applyFont="true" applyBorder="true" applyAlignment="true" applyProtection="true">
      <alignment horizontal="right" vertical="bottom" textRotation="0" wrapText="true" indent="0" shrinkToFit="false"/>
      <protection locked="false" hidden="false"/>
    </xf>
    <xf numFmtId="167" fontId="22" fillId="0" borderId="23" xfId="0" applyFont="true" applyBorder="true" applyAlignment="false" applyProtection="false">
      <alignment horizontal="general" vertical="bottom" textRotation="0" wrapText="false" indent="0" shrinkToFit="false"/>
      <protection locked="true" hidden="false"/>
    </xf>
    <xf numFmtId="171" fontId="22" fillId="0" borderId="16" xfId="0" applyFont="true" applyBorder="true" applyAlignment="true" applyProtection="true">
      <alignment horizontal="right" vertical="bottom" textRotation="0" wrapText="true" indent="0" shrinkToFit="false"/>
      <protection locked="false" hidden="false"/>
    </xf>
    <xf numFmtId="171" fontId="22" fillId="0" borderId="19" xfId="0" applyFont="true" applyBorder="true" applyAlignment="true" applyProtection="true">
      <alignment horizontal="right" vertical="bottom" textRotation="0" wrapText="true" indent="0" shrinkToFit="false"/>
      <protection locked="false" hidden="false"/>
    </xf>
    <xf numFmtId="171" fontId="22" fillId="0" borderId="19" xfId="0" applyFont="true" applyBorder="true" applyAlignment="false" applyProtection="false">
      <alignment horizontal="general" vertical="bottom" textRotation="0" wrapText="false" indent="0" shrinkToFit="false"/>
      <protection locked="true" hidden="false"/>
    </xf>
    <xf numFmtId="171" fontId="22" fillId="0" borderId="29" xfId="0" applyFont="true" applyBorder="true" applyAlignment="false" applyProtection="false">
      <alignment horizontal="general" vertical="bottom" textRotation="0" wrapText="false" indent="0" shrinkToFit="false"/>
      <protection locked="true" hidden="false"/>
    </xf>
    <xf numFmtId="164" fontId="4" fillId="0" borderId="0" xfId="62" applyFont="true" applyBorder="false" applyAlignment="false" applyProtection="false">
      <alignment horizontal="general" vertical="bottom" textRotation="0" wrapText="false" indent="0" shrinkToFit="false"/>
      <protection locked="true" hidden="false"/>
    </xf>
  </cellXfs>
  <cellStyles count="60">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2" xfId="39"/>
    <cellStyle name="Accent2 2" xfId="40"/>
    <cellStyle name="Accent3 2" xfId="41"/>
    <cellStyle name="Accent4 2" xfId="42"/>
    <cellStyle name="Accent5 2" xfId="43"/>
    <cellStyle name="Accent6 2" xfId="44"/>
    <cellStyle name="Bad 2" xfId="45"/>
    <cellStyle name="Calculation 2" xfId="46"/>
    <cellStyle name="Check Cell 2" xfId="47"/>
    <cellStyle name="Explanatory Text 2" xfId="48"/>
    <cellStyle name="Good 2" xfId="49"/>
    <cellStyle name="Heading 1 2" xfId="50"/>
    <cellStyle name="Heading 2 2" xfId="51"/>
    <cellStyle name="Heading 3 2" xfId="52"/>
    <cellStyle name="Heading 4 2" xfId="53"/>
    <cellStyle name="Hyperlink 2" xfId="54"/>
    <cellStyle name="Hyperlink_r21ewrttableks101ewladv1_tcm77-290562" xfId="55"/>
    <cellStyle name="Input 2" xfId="56"/>
    <cellStyle name="Linked Cell 2" xfId="57"/>
    <cellStyle name="Neutral 2" xfId="58"/>
    <cellStyle name="Normal 2" xfId="59"/>
    <cellStyle name="Normal 2 2" xfId="60"/>
    <cellStyle name="Normal 2_r21ewrttableks101ewladv1_tcm77-290562" xfId="61"/>
    <cellStyle name="Normal 3" xfId="62"/>
    <cellStyle name="Normal_WebframesCC" xfId="63"/>
    <cellStyle name="Note 2" xfId="64"/>
    <cellStyle name="Output 2" xfId="65"/>
    <cellStyle name="Style1" xfId="66"/>
    <cellStyle name="Style2" xfId="67"/>
    <cellStyle name="Style3" xfId="68"/>
    <cellStyle name="Style4" xfId="69"/>
    <cellStyle name="Style5" xfId="70"/>
    <cellStyle name="Title 2" xfId="71"/>
    <cellStyle name="Total 2" xfId="72"/>
    <cellStyle name="Warning Text 2" xfId="7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www.ons.gov.uk/census" TargetMode="External"/><Relationship Id="rId2" Type="http://schemas.openxmlformats.org/officeDocument/2006/relationships/hyperlink" Target="mailto:brenda.henry@birmingham.gov.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ons.gov.uk/ons/guide-method/geography/products/census/index.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41"/>
    </sheetView>
  </sheetViews>
  <sheetFormatPr defaultColWidth="9.0546875" defaultRowHeight="12.75" zeroHeight="false" outlineLevelRow="0" outlineLevelCol="0"/>
  <sheetData>
    <row r="1" customFormat="false" ht="12.75" hidden="false" customHeight="false" outlineLevel="0" collapsed="false">
      <c r="A1" s="1" t="s">
        <v>0</v>
      </c>
      <c r="B1" s="1" t="s">
        <v>1</v>
      </c>
      <c r="C1" s="2" t="s">
        <v>2</v>
      </c>
      <c r="D1" s="2" t="s">
        <v>3</v>
      </c>
      <c r="E1" s="2" t="s">
        <v>4</v>
      </c>
      <c r="F1" s="2" t="s">
        <v>5</v>
      </c>
      <c r="G1" s="2" t="s">
        <v>6</v>
      </c>
      <c r="H1" s="2" t="s">
        <v>7</v>
      </c>
      <c r="I1" s="2" t="s">
        <v>8</v>
      </c>
    </row>
    <row r="2" customFormat="false" ht="12.75" hidden="false" customHeight="false" outlineLevel="0" collapsed="false">
      <c r="A2" s="3" t="s">
        <v>9</v>
      </c>
      <c r="B2" s="3" t="s">
        <v>10</v>
      </c>
      <c r="C2" s="4" t="n">
        <v>10894</v>
      </c>
      <c r="D2" s="4" t="n">
        <v>4424</v>
      </c>
      <c r="E2" s="4" t="n">
        <v>4748</v>
      </c>
      <c r="F2" s="4" t="n">
        <v>1449</v>
      </c>
      <c r="G2" s="4" t="n">
        <v>214</v>
      </c>
      <c r="H2" s="4" t="n">
        <v>59</v>
      </c>
      <c r="I2" s="4" t="n">
        <v>8518</v>
      </c>
    </row>
    <row r="3" customFormat="false" ht="12.75" hidden="false" customHeight="false" outlineLevel="0" collapsed="false">
      <c r="A3" s="3" t="s">
        <v>11</v>
      </c>
      <c r="B3" s="3" t="s">
        <v>12</v>
      </c>
      <c r="C3" s="4" t="n">
        <v>9678</v>
      </c>
      <c r="D3" s="4" t="n">
        <v>5524</v>
      </c>
      <c r="E3" s="4" t="n">
        <v>3376</v>
      </c>
      <c r="F3" s="4" t="n">
        <v>649</v>
      </c>
      <c r="G3" s="4" t="n">
        <v>84</v>
      </c>
      <c r="H3" s="4" t="n">
        <v>45</v>
      </c>
      <c r="I3" s="4" t="n">
        <v>5085</v>
      </c>
    </row>
    <row r="4" customFormat="false" ht="12.75" hidden="false" customHeight="false" outlineLevel="0" collapsed="false">
      <c r="A4" s="3" t="s">
        <v>13</v>
      </c>
      <c r="B4" s="3" t="s">
        <v>14</v>
      </c>
      <c r="C4" s="4" t="n">
        <v>11144</v>
      </c>
      <c r="D4" s="4" t="n">
        <v>4855</v>
      </c>
      <c r="E4" s="4" t="n">
        <v>4455</v>
      </c>
      <c r="F4" s="4" t="n">
        <v>1541</v>
      </c>
      <c r="G4" s="4" t="n">
        <v>249</v>
      </c>
      <c r="H4" s="4" t="n">
        <v>44</v>
      </c>
      <c r="I4" s="4" t="n">
        <v>8544</v>
      </c>
    </row>
    <row r="5" customFormat="false" ht="12.75" hidden="false" customHeight="false" outlineLevel="0" collapsed="false">
      <c r="A5" s="3" t="s">
        <v>15</v>
      </c>
      <c r="B5" s="3" t="s">
        <v>16</v>
      </c>
      <c r="C5" s="4" t="n">
        <v>10518</v>
      </c>
      <c r="D5" s="4" t="n">
        <v>3774</v>
      </c>
      <c r="E5" s="4" t="n">
        <v>4594</v>
      </c>
      <c r="F5" s="4" t="n">
        <v>1804</v>
      </c>
      <c r="G5" s="4" t="n">
        <v>271</v>
      </c>
      <c r="H5" s="4" t="n">
        <v>75</v>
      </c>
      <c r="I5" s="4" t="n">
        <v>9326</v>
      </c>
    </row>
    <row r="6" customFormat="false" ht="12.75" hidden="false" customHeight="false" outlineLevel="0" collapsed="false">
      <c r="A6" s="3" t="s">
        <v>17</v>
      </c>
      <c r="B6" s="3" t="s">
        <v>18</v>
      </c>
      <c r="C6" s="4" t="n">
        <v>9336</v>
      </c>
      <c r="D6" s="4" t="n">
        <v>4187</v>
      </c>
      <c r="E6" s="4" t="n">
        <v>4100</v>
      </c>
      <c r="F6" s="4" t="n">
        <v>898</v>
      </c>
      <c r="G6" s="4" t="n">
        <v>121</v>
      </c>
      <c r="H6" s="4" t="n">
        <v>30</v>
      </c>
      <c r="I6" s="4" t="n">
        <v>6340</v>
      </c>
    </row>
    <row r="7" customFormat="false" ht="12.75" hidden="false" customHeight="false" outlineLevel="0" collapsed="false">
      <c r="A7" s="3" t="s">
        <v>19</v>
      </c>
      <c r="B7" s="3" t="s">
        <v>20</v>
      </c>
      <c r="C7" s="4" t="n">
        <v>11168</v>
      </c>
      <c r="D7" s="4" t="n">
        <v>3737</v>
      </c>
      <c r="E7" s="4" t="n">
        <v>5064</v>
      </c>
      <c r="F7" s="4" t="n">
        <v>2000</v>
      </c>
      <c r="G7" s="4" t="n">
        <v>300</v>
      </c>
      <c r="H7" s="4" t="n">
        <v>67</v>
      </c>
      <c r="I7" s="4" t="n">
        <v>10299</v>
      </c>
    </row>
    <row r="8" customFormat="false" ht="12.75" hidden="false" customHeight="false" outlineLevel="0" collapsed="false">
      <c r="A8" s="3" t="s">
        <v>21</v>
      </c>
      <c r="B8" s="3" t="s">
        <v>22</v>
      </c>
      <c r="C8" s="4" t="n">
        <v>10070</v>
      </c>
      <c r="D8" s="4" t="n">
        <v>3702</v>
      </c>
      <c r="E8" s="4" t="n">
        <v>4253</v>
      </c>
      <c r="F8" s="4" t="n">
        <v>1710</v>
      </c>
      <c r="G8" s="4" t="n">
        <v>302</v>
      </c>
      <c r="H8" s="4" t="n">
        <v>103</v>
      </c>
      <c r="I8" s="4" t="n">
        <v>8934</v>
      </c>
    </row>
    <row r="9" customFormat="false" ht="12.75" hidden="false" customHeight="false" outlineLevel="0" collapsed="false">
      <c r="A9" s="3" t="s">
        <v>23</v>
      </c>
      <c r="B9" s="3" t="s">
        <v>24</v>
      </c>
      <c r="C9" s="4" t="n">
        <v>8528</v>
      </c>
      <c r="D9" s="4" t="n">
        <v>3243</v>
      </c>
      <c r="E9" s="4" t="n">
        <v>3203</v>
      </c>
      <c r="F9" s="4" t="n">
        <v>1591</v>
      </c>
      <c r="G9" s="4" t="n">
        <v>362</v>
      </c>
      <c r="H9" s="4" t="n">
        <v>129</v>
      </c>
      <c r="I9" s="4" t="n">
        <v>8051</v>
      </c>
    </row>
    <row r="10" customFormat="false" ht="12.75" hidden="false" customHeight="false" outlineLevel="0" collapsed="false">
      <c r="A10" s="3" t="s">
        <v>25</v>
      </c>
      <c r="B10" s="3" t="s">
        <v>26</v>
      </c>
      <c r="C10" s="4" t="n">
        <v>10324</v>
      </c>
      <c r="D10" s="4" t="n">
        <v>4097</v>
      </c>
      <c r="E10" s="4" t="n">
        <v>4333</v>
      </c>
      <c r="F10" s="4" t="n">
        <v>1565</v>
      </c>
      <c r="G10" s="4" t="n">
        <v>258</v>
      </c>
      <c r="H10" s="4" t="n">
        <v>71</v>
      </c>
      <c r="I10" s="4" t="n">
        <v>8542</v>
      </c>
    </row>
    <row r="11" customFormat="false" ht="12.75" hidden="false" customHeight="false" outlineLevel="0" collapsed="false">
      <c r="A11" s="3" t="s">
        <v>27</v>
      </c>
      <c r="B11" s="3" t="s">
        <v>28</v>
      </c>
      <c r="C11" s="4" t="n">
        <v>9275</v>
      </c>
      <c r="D11" s="4" t="n">
        <v>2131</v>
      </c>
      <c r="E11" s="4" t="n">
        <v>4226</v>
      </c>
      <c r="F11" s="4" t="n">
        <v>2386</v>
      </c>
      <c r="G11" s="4" t="n">
        <v>450</v>
      </c>
      <c r="H11" s="4" t="n">
        <v>82</v>
      </c>
      <c r="I11" s="4" t="n">
        <v>10769</v>
      </c>
    </row>
    <row r="12" customFormat="false" ht="12.75" hidden="false" customHeight="false" outlineLevel="0" collapsed="false">
      <c r="A12" s="3" t="s">
        <v>29</v>
      </c>
      <c r="B12" s="3" t="s">
        <v>30</v>
      </c>
      <c r="C12" s="4" t="n">
        <v>9746</v>
      </c>
      <c r="D12" s="4" t="n">
        <v>3390</v>
      </c>
      <c r="E12" s="4" t="n">
        <v>4193</v>
      </c>
      <c r="F12" s="4" t="n">
        <v>1689</v>
      </c>
      <c r="G12" s="4" t="n">
        <v>369</v>
      </c>
      <c r="H12" s="4" t="n">
        <v>105</v>
      </c>
      <c r="I12" s="4" t="n">
        <v>9086</v>
      </c>
    </row>
    <row r="13" customFormat="false" ht="12.75" hidden="false" customHeight="false" outlineLevel="0" collapsed="false">
      <c r="A13" s="3" t="s">
        <v>31</v>
      </c>
      <c r="B13" s="3" t="s">
        <v>32</v>
      </c>
      <c r="C13" s="4" t="n">
        <v>9559</v>
      </c>
      <c r="D13" s="4" t="n">
        <v>3256</v>
      </c>
      <c r="E13" s="4" t="n">
        <v>3848</v>
      </c>
      <c r="F13" s="4" t="n">
        <v>1996</v>
      </c>
      <c r="G13" s="4" t="n">
        <v>350</v>
      </c>
      <c r="H13" s="4" t="n">
        <v>109</v>
      </c>
      <c r="I13" s="4" t="n">
        <v>9377</v>
      </c>
    </row>
    <row r="14" customFormat="false" ht="12.75" hidden="false" customHeight="false" outlineLevel="0" collapsed="false">
      <c r="A14" s="3" t="s">
        <v>33</v>
      </c>
      <c r="B14" s="3" t="s">
        <v>34</v>
      </c>
      <c r="C14" s="4" t="n">
        <v>9705</v>
      </c>
      <c r="D14" s="4" t="n">
        <v>3670</v>
      </c>
      <c r="E14" s="4" t="n">
        <v>4189</v>
      </c>
      <c r="F14" s="4" t="n">
        <v>1531</v>
      </c>
      <c r="G14" s="4" t="n">
        <v>252</v>
      </c>
      <c r="H14" s="4" t="n">
        <v>63</v>
      </c>
      <c r="I14" s="4" t="n">
        <v>8356</v>
      </c>
    </row>
    <row r="15" customFormat="false" ht="12.75" hidden="false" customHeight="false" outlineLevel="0" collapsed="false">
      <c r="A15" s="3" t="s">
        <v>35</v>
      </c>
      <c r="B15" s="3" t="s">
        <v>36</v>
      </c>
      <c r="C15" s="4" t="n">
        <v>9977</v>
      </c>
      <c r="D15" s="4" t="n">
        <v>3850</v>
      </c>
      <c r="E15" s="4" t="n">
        <v>4156</v>
      </c>
      <c r="F15" s="4" t="n">
        <v>1630</v>
      </c>
      <c r="G15" s="4" t="n">
        <v>281</v>
      </c>
      <c r="H15" s="4" t="n">
        <v>60</v>
      </c>
      <c r="I15" s="4" t="n">
        <v>8555</v>
      </c>
    </row>
    <row r="16" customFormat="false" ht="12.75" hidden="false" customHeight="false" outlineLevel="0" collapsed="false">
      <c r="A16" s="3" t="s">
        <v>37</v>
      </c>
      <c r="B16" s="3" t="s">
        <v>38</v>
      </c>
      <c r="C16" s="4" t="n">
        <v>9709</v>
      </c>
      <c r="D16" s="4" t="n">
        <v>4501</v>
      </c>
      <c r="E16" s="4" t="n">
        <v>3823</v>
      </c>
      <c r="F16" s="4" t="n">
        <v>1171</v>
      </c>
      <c r="G16" s="4" t="n">
        <v>176</v>
      </c>
      <c r="H16" s="4" t="n">
        <v>38</v>
      </c>
      <c r="I16" s="4" t="n">
        <v>6915</v>
      </c>
    </row>
    <row r="17" customFormat="false" ht="12.75" hidden="false" customHeight="false" outlineLevel="0" collapsed="false">
      <c r="A17" s="3" t="s">
        <v>39</v>
      </c>
      <c r="B17" s="3" t="s">
        <v>40</v>
      </c>
      <c r="C17" s="4" t="n">
        <v>7815</v>
      </c>
      <c r="D17" s="4" t="n">
        <v>4887</v>
      </c>
      <c r="E17" s="4" t="n">
        <v>2377</v>
      </c>
      <c r="F17" s="4" t="n">
        <v>460</v>
      </c>
      <c r="G17" s="4" t="n">
        <v>61</v>
      </c>
      <c r="H17" s="4" t="n">
        <v>30</v>
      </c>
      <c r="I17" s="4" t="n">
        <v>3591</v>
      </c>
    </row>
    <row r="18" customFormat="false" ht="12.75" hidden="false" customHeight="false" outlineLevel="0" collapsed="false">
      <c r="A18" s="3" t="s">
        <v>41</v>
      </c>
      <c r="B18" s="3" t="s">
        <v>42</v>
      </c>
      <c r="C18" s="4" t="n">
        <v>10286</v>
      </c>
      <c r="D18" s="4" t="n">
        <v>3687</v>
      </c>
      <c r="E18" s="4" t="n">
        <v>4566</v>
      </c>
      <c r="F18" s="4" t="n">
        <v>1762</v>
      </c>
      <c r="G18" s="4" t="n">
        <v>234</v>
      </c>
      <c r="H18" s="4" t="n">
        <v>37</v>
      </c>
      <c r="I18" s="4" t="n">
        <v>8973</v>
      </c>
    </row>
    <row r="19" customFormat="false" ht="12.75" hidden="false" customHeight="false" outlineLevel="0" collapsed="false">
      <c r="A19" s="3" t="s">
        <v>43</v>
      </c>
      <c r="B19" s="3" t="s">
        <v>44</v>
      </c>
      <c r="C19" s="4" t="n">
        <v>9726</v>
      </c>
      <c r="D19" s="4" t="n">
        <v>5078</v>
      </c>
      <c r="E19" s="4" t="n">
        <v>3707</v>
      </c>
      <c r="F19" s="4" t="n">
        <v>749</v>
      </c>
      <c r="G19" s="4" t="n">
        <v>135</v>
      </c>
      <c r="H19" s="4" t="n">
        <v>57</v>
      </c>
      <c r="I19" s="4" t="n">
        <v>5815</v>
      </c>
    </row>
    <row r="20" customFormat="false" ht="12.75" hidden="false" customHeight="false" outlineLevel="0" collapsed="false">
      <c r="A20" s="3" t="s">
        <v>45</v>
      </c>
      <c r="B20" s="3" t="s">
        <v>46</v>
      </c>
      <c r="C20" s="4" t="n">
        <v>10688</v>
      </c>
      <c r="D20" s="4" t="n">
        <v>3858</v>
      </c>
      <c r="E20" s="4" t="n">
        <v>4515</v>
      </c>
      <c r="F20" s="4" t="n">
        <v>1883</v>
      </c>
      <c r="G20" s="4" t="n">
        <v>331</v>
      </c>
      <c r="H20" s="4" t="n">
        <v>101</v>
      </c>
      <c r="I20" s="4" t="n">
        <v>9708</v>
      </c>
    </row>
    <row r="21" customFormat="false" ht="12.75" hidden="false" customHeight="false" outlineLevel="0" collapsed="false">
      <c r="A21" s="3" t="s">
        <v>47</v>
      </c>
      <c r="B21" s="3" t="s">
        <v>48</v>
      </c>
      <c r="C21" s="4" t="n">
        <v>10803</v>
      </c>
      <c r="D21" s="4" t="n">
        <v>6577</v>
      </c>
      <c r="E21" s="4" t="n">
        <v>3581</v>
      </c>
      <c r="F21" s="4" t="n">
        <v>541</v>
      </c>
      <c r="G21" s="4" t="n">
        <v>80</v>
      </c>
      <c r="H21" s="4" t="n">
        <v>24</v>
      </c>
      <c r="I21" s="4" t="n">
        <v>4990</v>
      </c>
    </row>
    <row r="22" customFormat="false" ht="12.75" hidden="false" customHeight="false" outlineLevel="0" collapsed="false">
      <c r="A22" s="3" t="s">
        <v>49</v>
      </c>
      <c r="B22" s="3" t="s">
        <v>50</v>
      </c>
      <c r="C22" s="4" t="n">
        <v>10758</v>
      </c>
      <c r="D22" s="4" t="n">
        <v>3786</v>
      </c>
      <c r="E22" s="4" t="n">
        <v>4791</v>
      </c>
      <c r="F22" s="4" t="n">
        <v>1853</v>
      </c>
      <c r="G22" s="4" t="n">
        <v>283</v>
      </c>
      <c r="H22" s="4" t="n">
        <v>45</v>
      </c>
      <c r="I22" s="4" t="n">
        <v>9635</v>
      </c>
    </row>
    <row r="23" customFormat="false" ht="12.75" hidden="false" customHeight="false" outlineLevel="0" collapsed="false">
      <c r="A23" s="3" t="s">
        <v>51</v>
      </c>
      <c r="B23" s="3" t="s">
        <v>52</v>
      </c>
      <c r="C23" s="4" t="n">
        <v>10111</v>
      </c>
      <c r="D23" s="4" t="n">
        <v>3153</v>
      </c>
      <c r="E23" s="4" t="n">
        <v>4754</v>
      </c>
      <c r="F23" s="4" t="n">
        <v>1836</v>
      </c>
      <c r="G23" s="4" t="n">
        <v>308</v>
      </c>
      <c r="H23" s="4" t="n">
        <v>60</v>
      </c>
      <c r="I23" s="4" t="n">
        <v>9582</v>
      </c>
    </row>
    <row r="24" customFormat="false" ht="12.75" hidden="false" customHeight="false" outlineLevel="0" collapsed="false">
      <c r="A24" s="3" t="s">
        <v>53</v>
      </c>
      <c r="B24" s="3" t="s">
        <v>54</v>
      </c>
      <c r="C24" s="4" t="n">
        <v>8924</v>
      </c>
      <c r="D24" s="4" t="n">
        <v>2626</v>
      </c>
      <c r="E24" s="4" t="n">
        <v>4223</v>
      </c>
      <c r="F24" s="4" t="n">
        <v>1759</v>
      </c>
      <c r="G24" s="4" t="n">
        <v>247</v>
      </c>
      <c r="H24" s="4" t="n">
        <v>69</v>
      </c>
      <c r="I24" s="4" t="n">
        <v>8791</v>
      </c>
    </row>
    <row r="25" customFormat="false" ht="12.75" hidden="false" customHeight="false" outlineLevel="0" collapsed="false">
      <c r="A25" s="3" t="s">
        <v>55</v>
      </c>
      <c r="B25" s="3" t="s">
        <v>56</v>
      </c>
      <c r="C25" s="4" t="n">
        <v>9768</v>
      </c>
      <c r="D25" s="4" t="n">
        <v>3290</v>
      </c>
      <c r="E25" s="4" t="n">
        <v>4187</v>
      </c>
      <c r="F25" s="4" t="n">
        <v>1853</v>
      </c>
      <c r="G25" s="4" t="n">
        <v>318</v>
      </c>
      <c r="H25" s="4" t="n">
        <v>120</v>
      </c>
      <c r="I25" s="4" t="n">
        <v>9462</v>
      </c>
    </row>
    <row r="26" customFormat="false" ht="12.75" hidden="false" customHeight="false" outlineLevel="0" collapsed="false">
      <c r="A26" s="3" t="s">
        <v>57</v>
      </c>
      <c r="B26" s="3" t="s">
        <v>58</v>
      </c>
      <c r="C26" s="4" t="n">
        <v>8303</v>
      </c>
      <c r="D26" s="4" t="n">
        <v>2822</v>
      </c>
      <c r="E26" s="4" t="n">
        <v>3499</v>
      </c>
      <c r="F26" s="4" t="n">
        <v>1511</v>
      </c>
      <c r="G26" s="4" t="n">
        <v>347</v>
      </c>
      <c r="H26" s="4" t="n">
        <v>124</v>
      </c>
      <c r="I26" s="4" t="n">
        <v>8148</v>
      </c>
    </row>
    <row r="27" customFormat="false" ht="12.75" hidden="false" customHeight="false" outlineLevel="0" collapsed="false">
      <c r="A27" s="3" t="s">
        <v>59</v>
      </c>
      <c r="B27" s="3" t="s">
        <v>60</v>
      </c>
      <c r="C27" s="4" t="n">
        <v>11302</v>
      </c>
      <c r="D27" s="4" t="n">
        <v>5253</v>
      </c>
      <c r="E27" s="4" t="n">
        <v>4583</v>
      </c>
      <c r="F27" s="4" t="n">
        <v>1255</v>
      </c>
      <c r="G27" s="4" t="n">
        <v>169</v>
      </c>
      <c r="H27" s="4" t="n">
        <v>42</v>
      </c>
      <c r="I27" s="4" t="n">
        <v>7793</v>
      </c>
    </row>
    <row r="28" customFormat="false" ht="12.75" hidden="false" customHeight="false" outlineLevel="0" collapsed="false">
      <c r="A28" s="3" t="s">
        <v>61</v>
      </c>
      <c r="B28" s="3" t="s">
        <v>62</v>
      </c>
      <c r="C28" s="4" t="n">
        <v>9146</v>
      </c>
      <c r="D28" s="4" t="n">
        <v>3031</v>
      </c>
      <c r="E28" s="4" t="n">
        <v>4087</v>
      </c>
      <c r="F28" s="4" t="n">
        <v>1723</v>
      </c>
      <c r="G28" s="4" t="n">
        <v>226</v>
      </c>
      <c r="H28" s="4" t="n">
        <v>79</v>
      </c>
      <c r="I28" s="4" t="n">
        <v>8519</v>
      </c>
    </row>
    <row r="29" customFormat="false" ht="12.75" hidden="false" customHeight="false" outlineLevel="0" collapsed="false">
      <c r="A29" s="3" t="s">
        <v>63</v>
      </c>
      <c r="B29" s="3" t="s">
        <v>64</v>
      </c>
      <c r="C29" s="4" t="n">
        <v>8797</v>
      </c>
      <c r="D29" s="4" t="n">
        <v>4535</v>
      </c>
      <c r="E29" s="4" t="n">
        <v>3349</v>
      </c>
      <c r="F29" s="4" t="n">
        <v>760</v>
      </c>
      <c r="G29" s="4" t="n">
        <v>114</v>
      </c>
      <c r="H29" s="4" t="n">
        <v>39</v>
      </c>
      <c r="I29" s="4" t="n">
        <v>5391</v>
      </c>
    </row>
    <row r="30" customFormat="false" ht="12.75" hidden="false" customHeight="false" outlineLevel="0" collapsed="false">
      <c r="A30" s="3" t="s">
        <v>65</v>
      </c>
      <c r="B30" s="3" t="s">
        <v>66</v>
      </c>
      <c r="C30" s="4" t="n">
        <v>10918</v>
      </c>
      <c r="D30" s="4" t="n">
        <v>4386</v>
      </c>
      <c r="E30" s="4" t="n">
        <v>4786</v>
      </c>
      <c r="F30" s="4" t="n">
        <v>1466</v>
      </c>
      <c r="G30" s="4" t="n">
        <v>208</v>
      </c>
      <c r="H30" s="4" t="n">
        <v>72</v>
      </c>
      <c r="I30" s="4" t="n">
        <v>8624</v>
      </c>
    </row>
    <row r="31" customFormat="false" ht="12.75" hidden="false" customHeight="false" outlineLevel="0" collapsed="false">
      <c r="A31" s="3" t="s">
        <v>67</v>
      </c>
      <c r="B31" s="3" t="s">
        <v>68</v>
      </c>
      <c r="C31" s="4" t="n">
        <v>9740</v>
      </c>
      <c r="D31" s="4" t="n">
        <v>5198</v>
      </c>
      <c r="E31" s="4" t="n">
        <v>3667</v>
      </c>
      <c r="F31" s="4" t="n">
        <v>726</v>
      </c>
      <c r="G31" s="4" t="n">
        <v>124</v>
      </c>
      <c r="H31" s="4" t="n">
        <v>25</v>
      </c>
      <c r="I31" s="4" t="n">
        <v>5617</v>
      </c>
    </row>
    <row r="32" customFormat="false" ht="12.75" hidden="false" customHeight="false" outlineLevel="0" collapsed="false">
      <c r="A32" s="3" t="s">
        <v>69</v>
      </c>
      <c r="B32" s="3" t="s">
        <v>70</v>
      </c>
      <c r="C32" s="4" t="n">
        <v>9304</v>
      </c>
      <c r="D32" s="4" t="n">
        <v>3647</v>
      </c>
      <c r="E32" s="4" t="n">
        <v>4278</v>
      </c>
      <c r="F32" s="4" t="n">
        <v>1129</v>
      </c>
      <c r="G32" s="4" t="n">
        <v>189</v>
      </c>
      <c r="H32" s="4" t="n">
        <v>61</v>
      </c>
      <c r="I32" s="4" t="n">
        <v>7370</v>
      </c>
    </row>
    <row r="33" customFormat="false" ht="12.75" hidden="false" customHeight="false" outlineLevel="0" collapsed="false">
      <c r="A33" s="3" t="s">
        <v>71</v>
      </c>
      <c r="B33" s="3" t="s">
        <v>72</v>
      </c>
      <c r="C33" s="4" t="n">
        <v>10001</v>
      </c>
      <c r="D33" s="4" t="n">
        <v>3829</v>
      </c>
      <c r="E33" s="4" t="n">
        <v>4271</v>
      </c>
      <c r="F33" s="4" t="n">
        <v>1582</v>
      </c>
      <c r="G33" s="4" t="n">
        <v>262</v>
      </c>
      <c r="H33" s="4" t="n">
        <v>57</v>
      </c>
      <c r="I33" s="4" t="n">
        <v>8480</v>
      </c>
    </row>
    <row r="34" customFormat="false" ht="12.75" hidden="false" customHeight="false" outlineLevel="0" collapsed="false">
      <c r="A34" s="3" t="s">
        <v>73</v>
      </c>
      <c r="B34" s="3" t="s">
        <v>74</v>
      </c>
      <c r="C34" s="4" t="n">
        <v>9192</v>
      </c>
      <c r="D34" s="4" t="n">
        <v>3550</v>
      </c>
      <c r="E34" s="4" t="n">
        <v>4146</v>
      </c>
      <c r="F34" s="4" t="n">
        <v>1263</v>
      </c>
      <c r="G34" s="4" t="n">
        <v>182</v>
      </c>
      <c r="H34" s="4" t="n">
        <v>51</v>
      </c>
      <c r="I34" s="4" t="n">
        <v>7412</v>
      </c>
    </row>
    <row r="35" customFormat="false" ht="12.75" hidden="false" customHeight="false" outlineLevel="0" collapsed="false">
      <c r="A35" s="3" t="s">
        <v>75</v>
      </c>
      <c r="B35" s="3" t="s">
        <v>76</v>
      </c>
      <c r="C35" s="4" t="n">
        <v>9273</v>
      </c>
      <c r="D35" s="4" t="n">
        <v>1409</v>
      </c>
      <c r="E35" s="4" t="n">
        <v>3540</v>
      </c>
      <c r="F35" s="4" t="n">
        <v>3397</v>
      </c>
      <c r="G35" s="4" t="n">
        <v>699</v>
      </c>
      <c r="H35" s="4" t="n">
        <v>228</v>
      </c>
      <c r="I35" s="4" t="n">
        <v>13422</v>
      </c>
    </row>
    <row r="36" customFormat="false" ht="12.75" hidden="false" customHeight="false" outlineLevel="0" collapsed="false">
      <c r="A36" s="3" t="s">
        <v>77</v>
      </c>
      <c r="B36" s="3" t="s">
        <v>78</v>
      </c>
      <c r="C36" s="4" t="n">
        <v>8881</v>
      </c>
      <c r="D36" s="4" t="n">
        <v>1464</v>
      </c>
      <c r="E36" s="4" t="n">
        <v>3524</v>
      </c>
      <c r="F36" s="4" t="n">
        <v>3181</v>
      </c>
      <c r="G36" s="4" t="n">
        <v>577</v>
      </c>
      <c r="H36" s="4" t="n">
        <v>135</v>
      </c>
      <c r="I36" s="4" t="n">
        <v>12245</v>
      </c>
    </row>
    <row r="37" customFormat="false" ht="12.75" hidden="false" customHeight="false" outlineLevel="0" collapsed="false">
      <c r="A37" s="3" t="s">
        <v>79</v>
      </c>
      <c r="B37" s="3" t="s">
        <v>80</v>
      </c>
      <c r="C37" s="4" t="n">
        <v>9900</v>
      </c>
      <c r="D37" s="4" t="n">
        <v>2112</v>
      </c>
      <c r="E37" s="4" t="n">
        <v>4146</v>
      </c>
      <c r="F37" s="4" t="n">
        <v>2997</v>
      </c>
      <c r="G37" s="4" t="n">
        <v>485</v>
      </c>
      <c r="H37" s="4" t="n">
        <v>160</v>
      </c>
      <c r="I37" s="4" t="n">
        <v>12219</v>
      </c>
    </row>
    <row r="38" customFormat="false" ht="12.75" hidden="false" customHeight="false" outlineLevel="0" collapsed="false">
      <c r="A38" s="3" t="s">
        <v>81</v>
      </c>
      <c r="B38" s="3" t="s">
        <v>82</v>
      </c>
      <c r="C38" s="4" t="n">
        <v>9374</v>
      </c>
      <c r="D38" s="4" t="n">
        <v>1611</v>
      </c>
      <c r="E38" s="4" t="n">
        <v>3861</v>
      </c>
      <c r="F38" s="4" t="n">
        <v>3167</v>
      </c>
      <c r="G38" s="4" t="n">
        <v>574</v>
      </c>
      <c r="H38" s="4" t="n">
        <v>161</v>
      </c>
      <c r="I38" s="4" t="n">
        <v>12690</v>
      </c>
    </row>
    <row r="39" customFormat="false" ht="12.75" hidden="false" customHeight="false" outlineLevel="0" collapsed="false">
      <c r="A39" s="3" t="s">
        <v>83</v>
      </c>
      <c r="B39" s="3" t="s">
        <v>84</v>
      </c>
      <c r="C39" s="4" t="n">
        <v>9293</v>
      </c>
      <c r="D39" s="4" t="n">
        <v>4035</v>
      </c>
      <c r="E39" s="4" t="n">
        <v>3999</v>
      </c>
      <c r="F39" s="4" t="n">
        <v>1075</v>
      </c>
      <c r="G39" s="4" t="n">
        <v>154</v>
      </c>
      <c r="H39" s="4" t="n">
        <v>30</v>
      </c>
      <c r="I39" s="4" t="n">
        <v>6781</v>
      </c>
    </row>
    <row r="40" customFormat="false" ht="12.75" hidden="false" customHeight="false" outlineLevel="0" collapsed="false">
      <c r="A40" s="3" t="s">
        <v>85</v>
      </c>
      <c r="B40" s="3" t="s">
        <v>86</v>
      </c>
      <c r="C40" s="4" t="n">
        <v>8255</v>
      </c>
      <c r="D40" s="4" t="n">
        <v>3917</v>
      </c>
      <c r="E40" s="4" t="n">
        <v>3589</v>
      </c>
      <c r="F40" s="4" t="n">
        <v>651</v>
      </c>
      <c r="G40" s="4" t="n">
        <v>71</v>
      </c>
      <c r="H40" s="4" t="n">
        <v>27</v>
      </c>
      <c r="I40" s="4" t="n">
        <v>5223</v>
      </c>
    </row>
    <row r="41" customFormat="false" ht="12.75" hidden="false" customHeight="false" outlineLevel="0" collapsed="false">
      <c r="A41" s="3" t="s">
        <v>87</v>
      </c>
      <c r="B41" s="3" t="s">
        <v>88</v>
      </c>
      <c r="C41" s="4" t="n">
        <v>10582</v>
      </c>
      <c r="D41" s="4" t="n">
        <v>4318</v>
      </c>
      <c r="E41" s="4" t="n">
        <v>4413</v>
      </c>
      <c r="F41" s="4" t="n">
        <v>1542</v>
      </c>
      <c r="G41" s="4" t="n">
        <v>239</v>
      </c>
      <c r="H41" s="4" t="n">
        <v>70</v>
      </c>
      <c r="I41" s="4" t="n">
        <v>848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5" width="22.85"/>
    <col collapsed="false" customWidth="true" hidden="false" outlineLevel="0" max="2" min="2" style="5" width="10.13"/>
    <col collapsed="false" customWidth="false" hidden="false" outlineLevel="0" max="10" min="3" style="5" width="9.14"/>
    <col collapsed="false" customWidth="true" hidden="false" outlineLevel="0" max="11" min="11" style="5" width="8.85"/>
    <col collapsed="false" customWidth="false" hidden="false" outlineLevel="0" max="257" min="12" style="5" width="9.14"/>
  </cols>
  <sheetData>
    <row r="1" customFormat="false" ht="12.75" hidden="false" customHeight="false" outlineLevel="0" collapsed="false">
      <c r="A1" s="5" t="s">
        <v>89</v>
      </c>
    </row>
    <row r="2" customFormat="false" ht="12.75" hidden="false" customHeight="false" outlineLevel="0" collapsed="false">
      <c r="A2" s="5" t="s">
        <v>90</v>
      </c>
    </row>
    <row r="3" customFormat="false" ht="12.75" hidden="false" customHeight="false" outlineLevel="0" collapsed="false">
      <c r="A3" s="6"/>
      <c r="B3" s="6"/>
      <c r="C3" s="6"/>
      <c r="D3" s="6"/>
      <c r="E3" s="6"/>
      <c r="F3" s="6"/>
      <c r="G3" s="6"/>
      <c r="H3" s="6"/>
      <c r="I3" s="6"/>
      <c r="J3" s="6"/>
      <c r="K3" s="7" t="s">
        <v>91</v>
      </c>
    </row>
    <row r="4" customFormat="false" ht="12.75" hidden="false" customHeight="false" outlineLevel="0" collapsed="false">
      <c r="A4" s="6"/>
      <c r="B4" s="6"/>
      <c r="C4" s="6"/>
      <c r="D4" s="6"/>
      <c r="E4" s="6"/>
      <c r="F4" s="6"/>
      <c r="G4" s="6"/>
      <c r="H4" s="6"/>
      <c r="I4" s="6"/>
      <c r="J4" s="6"/>
      <c r="K4" s="6"/>
      <c r="L4" s="6"/>
    </row>
    <row r="5" customFormat="false" ht="12.75" hidden="false" customHeight="false" outlineLevel="0" collapsed="false">
      <c r="A5" s="6" t="s">
        <v>92</v>
      </c>
      <c r="B5" s="6"/>
      <c r="C5" s="6"/>
      <c r="D5" s="6"/>
      <c r="E5" s="6"/>
      <c r="F5" s="6"/>
      <c r="G5" s="6"/>
      <c r="H5" s="6"/>
      <c r="I5" s="6"/>
      <c r="J5" s="6"/>
      <c r="K5" s="6"/>
      <c r="L5" s="6"/>
    </row>
    <row r="6" customFormat="false" ht="12.75" hidden="false" customHeight="false" outlineLevel="0" collapsed="false">
      <c r="A6" s="6" t="s">
        <v>93</v>
      </c>
      <c r="B6" s="6"/>
      <c r="C6" s="6"/>
      <c r="D6" s="6"/>
      <c r="E6" s="6"/>
      <c r="F6" s="6"/>
      <c r="G6" s="6"/>
      <c r="H6" s="6"/>
      <c r="I6" s="6"/>
      <c r="J6" s="6"/>
      <c r="K6" s="6"/>
      <c r="L6" s="6"/>
    </row>
    <row r="7" customFormat="false" ht="12.75" hidden="false" customHeight="false" outlineLevel="0" collapsed="false">
      <c r="A7" s="6"/>
      <c r="B7" s="6"/>
      <c r="C7" s="6"/>
      <c r="D7" s="6"/>
      <c r="E7" s="6"/>
      <c r="F7" s="6"/>
      <c r="G7" s="6"/>
      <c r="H7" s="6"/>
      <c r="I7" s="6"/>
      <c r="J7" s="6"/>
      <c r="K7" s="6"/>
      <c r="L7" s="6"/>
    </row>
    <row r="8" customFormat="false" ht="12.75" hidden="false" customHeight="false" outlineLevel="0" collapsed="false">
      <c r="A8" s="6" t="s">
        <v>94</v>
      </c>
      <c r="B8" s="6"/>
      <c r="C8" s="6"/>
      <c r="D8" s="6"/>
      <c r="E8" s="6"/>
      <c r="F8" s="6"/>
      <c r="G8" s="6"/>
      <c r="H8" s="6"/>
      <c r="I8" s="6"/>
      <c r="J8" s="6"/>
      <c r="K8" s="6"/>
      <c r="L8" s="6"/>
    </row>
    <row r="9" customFormat="false" ht="12.75" hidden="false" customHeight="false" outlineLevel="0" collapsed="false">
      <c r="A9" s="6" t="s">
        <v>95</v>
      </c>
      <c r="B9" s="6"/>
      <c r="C9" s="6"/>
      <c r="D9" s="6"/>
      <c r="E9" s="6"/>
      <c r="F9" s="6"/>
      <c r="G9" s="6"/>
      <c r="H9" s="6"/>
      <c r="I9" s="6"/>
      <c r="J9" s="6"/>
      <c r="K9" s="6"/>
      <c r="L9" s="6"/>
    </row>
    <row r="11" customFormat="false" ht="12.75" hidden="false" customHeight="false" outlineLevel="0" collapsed="false">
      <c r="A11" s="5" t="s">
        <v>96</v>
      </c>
    </row>
    <row r="12" customFormat="false" ht="12.75" hidden="false" customHeight="false" outlineLevel="0" collapsed="false">
      <c r="A12" s="6" t="s">
        <v>97</v>
      </c>
      <c r="B12" s="6"/>
      <c r="C12" s="6"/>
      <c r="D12" s="6"/>
      <c r="E12" s="6"/>
      <c r="F12" s="6"/>
      <c r="G12" s="6"/>
      <c r="H12" s="6"/>
      <c r="I12" s="6"/>
      <c r="J12" s="6"/>
      <c r="K12" s="6"/>
      <c r="L12" s="6"/>
    </row>
    <row r="13" customFormat="false" ht="12.75" hidden="false" customHeight="false" outlineLevel="0" collapsed="false">
      <c r="A13" s="6" t="s">
        <v>98</v>
      </c>
      <c r="B13" s="6"/>
      <c r="C13" s="6"/>
      <c r="D13" s="6"/>
      <c r="E13" s="6"/>
      <c r="F13" s="6"/>
      <c r="G13" s="6"/>
      <c r="H13" s="6"/>
      <c r="I13" s="6"/>
      <c r="J13" s="6"/>
      <c r="K13" s="6"/>
      <c r="L13" s="6"/>
    </row>
    <row r="14" customFormat="false" ht="12.75" hidden="false" customHeight="false" outlineLevel="0" collapsed="false">
      <c r="A14" s="6" t="s">
        <v>99</v>
      </c>
      <c r="B14" s="6"/>
      <c r="C14" s="6"/>
      <c r="D14" s="6"/>
      <c r="E14" s="6"/>
      <c r="F14" s="6"/>
      <c r="G14" s="6"/>
      <c r="H14" s="6"/>
      <c r="I14" s="6"/>
      <c r="J14" s="6"/>
      <c r="K14" s="6"/>
      <c r="L14" s="6"/>
    </row>
    <row r="15" customFormat="false" ht="12.75" hidden="false" customHeight="false" outlineLevel="0" collapsed="false">
      <c r="A15" s="6"/>
      <c r="B15" s="6"/>
      <c r="C15" s="6"/>
      <c r="D15" s="6"/>
      <c r="E15" s="6"/>
      <c r="F15" s="6"/>
      <c r="G15" s="6"/>
      <c r="H15" s="6"/>
      <c r="I15" s="6"/>
      <c r="J15" s="6"/>
      <c r="K15" s="6"/>
      <c r="L15" s="6"/>
    </row>
    <row r="16" s="6" customFormat="true" ht="12.75" hidden="false" customHeight="false" outlineLevel="0" collapsed="false">
      <c r="A16" s="6" t="s">
        <v>100</v>
      </c>
    </row>
    <row r="17" s="6" customFormat="true" ht="12.75" hidden="false" customHeight="false" outlineLevel="0" collapsed="false">
      <c r="A17" s="6" t="s">
        <v>101</v>
      </c>
    </row>
    <row r="18" s="6" customFormat="true" ht="12.75" hidden="false" customHeight="false" outlineLevel="0" collapsed="false">
      <c r="A18" s="6" t="s">
        <v>102</v>
      </c>
    </row>
    <row r="19" s="6" customFormat="true" ht="12.75" hidden="false" customHeight="false" outlineLevel="0" collapsed="false">
      <c r="A19" s="5" t="s">
        <v>103</v>
      </c>
      <c r="B19" s="5"/>
      <c r="C19" s="5"/>
      <c r="D19" s="5"/>
      <c r="E19" s="5"/>
      <c r="F19" s="5"/>
      <c r="G19" s="5"/>
      <c r="H19" s="5"/>
      <c r="I19" s="5"/>
      <c r="J19" s="5"/>
      <c r="K19" s="5"/>
      <c r="L19" s="5"/>
    </row>
    <row r="20" s="6" customFormat="true" ht="12.75" hidden="false" customHeight="false" outlineLevel="0" collapsed="false">
      <c r="A20" s="8" t="s">
        <v>104</v>
      </c>
      <c r="B20" s="8"/>
      <c r="C20" s="8"/>
      <c r="D20" s="8"/>
      <c r="E20" s="8"/>
      <c r="F20" s="8"/>
      <c r="G20" s="8"/>
      <c r="H20" s="8"/>
      <c r="I20" s="8"/>
    </row>
    <row r="21" s="6" customFormat="true" ht="12.75" hidden="false" customHeight="false" outlineLevel="0" collapsed="false">
      <c r="A21" s="8" t="s">
        <v>105</v>
      </c>
      <c r="B21" s="8"/>
      <c r="C21" s="8"/>
      <c r="D21" s="8"/>
      <c r="E21" s="8"/>
      <c r="F21" s="8"/>
      <c r="G21" s="8"/>
      <c r="H21" s="8"/>
      <c r="I21" s="8"/>
    </row>
    <row r="22" s="6" customFormat="true" ht="12.75" hidden="false" customHeight="false" outlineLevel="0" collapsed="false">
      <c r="A22" s="8" t="s">
        <v>106</v>
      </c>
      <c r="B22" s="8"/>
      <c r="C22" s="8"/>
      <c r="D22" s="8"/>
      <c r="E22" s="8"/>
      <c r="F22" s="8"/>
      <c r="G22" s="8"/>
      <c r="H22" s="8"/>
      <c r="I22" s="8"/>
    </row>
    <row r="23" s="6" customFormat="true" ht="12.75" hidden="false" customHeight="false" outlineLevel="0" collapsed="false">
      <c r="A23" s="8" t="s">
        <v>107</v>
      </c>
      <c r="B23" s="8"/>
      <c r="C23" s="8"/>
      <c r="D23" s="8"/>
      <c r="E23" s="8"/>
      <c r="F23" s="8"/>
      <c r="G23" s="8"/>
      <c r="H23" s="8"/>
      <c r="I23" s="8"/>
    </row>
    <row r="24" s="6" customFormat="true" ht="12.75" hidden="false" customHeight="false" outlineLevel="0" collapsed="false">
      <c r="A24" s="8" t="s">
        <v>108</v>
      </c>
      <c r="B24" s="8"/>
      <c r="C24" s="8"/>
      <c r="D24" s="8"/>
      <c r="E24" s="8"/>
      <c r="F24" s="8"/>
      <c r="G24" s="8"/>
      <c r="H24" s="8"/>
      <c r="I24" s="8"/>
    </row>
    <row r="25" s="6" customFormat="true" ht="12.75" hidden="false" customHeight="false" outlineLevel="0" collapsed="false">
      <c r="A25" s="9" t="s">
        <v>109</v>
      </c>
      <c r="B25" s="8"/>
      <c r="C25" s="8"/>
      <c r="D25" s="8"/>
      <c r="E25" s="8"/>
      <c r="F25" s="8"/>
      <c r="G25" s="8"/>
      <c r="H25" s="8"/>
      <c r="I25" s="8"/>
    </row>
    <row r="26" s="6" customFormat="true" ht="12.75" hidden="false" customHeight="false" outlineLevel="0" collapsed="false">
      <c r="A26" s="10"/>
    </row>
    <row r="27" s="6" customFormat="true" ht="12.75" hidden="false" customHeight="false" outlineLevel="0" collapsed="false">
      <c r="A27" s="11" t="s">
        <v>110</v>
      </c>
    </row>
    <row r="28" s="6" customFormat="true" ht="12.75" hidden="false" customHeight="false" outlineLevel="0" collapsed="false">
      <c r="A28" s="8" t="s">
        <v>111</v>
      </c>
    </row>
    <row r="29" s="6" customFormat="true" ht="12.75" hidden="false" customHeight="false" outlineLevel="0" collapsed="false">
      <c r="A29" s="6" t="s">
        <v>112</v>
      </c>
    </row>
    <row r="30" s="6" customFormat="true" ht="12.75" hidden="false" customHeight="false" outlineLevel="0" collapsed="false">
      <c r="A30" s="9" t="s">
        <v>113</v>
      </c>
      <c r="D30" s="9"/>
      <c r="E30" s="9"/>
      <c r="F30" s="9"/>
      <c r="G30" s="9"/>
      <c r="H30" s="9"/>
    </row>
    <row r="31" s="6" customFormat="true" ht="12.75" hidden="false" customHeight="false" outlineLevel="0" collapsed="false">
      <c r="C31" s="12"/>
    </row>
    <row r="32" s="6" customFormat="true" ht="12.75" hidden="false" customHeight="false" outlineLevel="0" collapsed="false">
      <c r="A32" s="8" t="s">
        <v>114</v>
      </c>
      <c r="B32" s="8"/>
      <c r="C32" s="8"/>
      <c r="D32" s="8"/>
    </row>
    <row r="33" s="6" customFormat="true" ht="12.75" hidden="false" customHeight="false" outlineLevel="0" collapsed="false">
      <c r="A33" s="8"/>
      <c r="B33" s="8"/>
      <c r="C33" s="8"/>
      <c r="D33" s="8"/>
    </row>
    <row r="34" s="6" customFormat="true" ht="12.75" hidden="false" customHeight="false" outlineLevel="0" collapsed="false">
      <c r="A34" s="8"/>
      <c r="B34" s="8"/>
      <c r="C34" s="8"/>
      <c r="D34" s="8"/>
    </row>
    <row r="35" s="6" customFormat="true" ht="12.75" hidden="false" customHeight="false" outlineLevel="0" collapsed="false">
      <c r="A35" s="8" t="s">
        <v>115</v>
      </c>
      <c r="B35" s="8"/>
      <c r="C35" s="8"/>
      <c r="D35" s="8"/>
      <c r="E35" s="8"/>
      <c r="F35" s="8"/>
      <c r="G35" s="8"/>
      <c r="H35" s="8"/>
      <c r="I35" s="8"/>
      <c r="J35" s="8"/>
      <c r="K35" s="8"/>
      <c r="L35" s="8"/>
      <c r="M35" s="8"/>
      <c r="N35" s="8"/>
    </row>
    <row r="36" s="6" customFormat="true" ht="12.75" hidden="false" customHeight="false" outlineLevel="0" collapsed="false">
      <c r="A36" s="8" t="s">
        <v>116</v>
      </c>
      <c r="B36" s="8"/>
      <c r="C36" s="8"/>
      <c r="D36" s="8"/>
      <c r="E36" s="8"/>
      <c r="F36" s="8"/>
      <c r="G36" s="8"/>
      <c r="H36" s="8"/>
      <c r="I36" s="8"/>
      <c r="J36" s="8"/>
      <c r="K36" s="8"/>
      <c r="L36" s="8"/>
      <c r="M36" s="8"/>
      <c r="N36" s="8"/>
    </row>
    <row r="37" s="6" customFormat="true" ht="12.75" hidden="false" customHeight="false" outlineLevel="0" collapsed="false">
      <c r="A37" s="8" t="s">
        <v>117</v>
      </c>
      <c r="B37" s="8"/>
      <c r="C37" s="8"/>
      <c r="D37" s="8"/>
      <c r="E37" s="8"/>
      <c r="F37" s="8"/>
      <c r="G37" s="8"/>
      <c r="H37" s="8"/>
      <c r="I37" s="8"/>
      <c r="J37" s="8"/>
      <c r="K37" s="8"/>
      <c r="L37" s="8"/>
      <c r="M37" s="8"/>
      <c r="N37" s="8"/>
    </row>
    <row r="38" s="6" customFormat="true" ht="12.75" hidden="false" customHeight="false" outlineLevel="0" collapsed="false">
      <c r="A38" s="13" t="s">
        <v>118</v>
      </c>
      <c r="B38" s="8"/>
      <c r="C38" s="8"/>
      <c r="D38" s="8"/>
      <c r="E38" s="8"/>
      <c r="F38" s="8"/>
      <c r="G38" s="8"/>
      <c r="H38" s="8"/>
      <c r="I38" s="8"/>
      <c r="J38" s="8"/>
      <c r="K38" s="8"/>
      <c r="L38" s="8"/>
      <c r="M38" s="8"/>
      <c r="N38" s="8"/>
    </row>
    <row r="39" s="6" customFormat="true" ht="12.75" hidden="false" customHeight="false" outlineLevel="0" collapsed="false">
      <c r="A39" s="8" t="s">
        <v>119</v>
      </c>
      <c r="B39" s="8"/>
      <c r="C39" s="8"/>
      <c r="D39" s="8"/>
      <c r="E39" s="8"/>
      <c r="F39" s="8"/>
      <c r="G39" s="8"/>
      <c r="H39" s="8"/>
      <c r="I39" s="8"/>
      <c r="J39" s="8"/>
      <c r="K39" s="8"/>
      <c r="L39" s="8"/>
      <c r="M39" s="8"/>
      <c r="N39" s="8"/>
    </row>
    <row r="40" s="6" customFormat="true" ht="12.75" hidden="false" customHeight="false" outlineLevel="0" collapsed="false">
      <c r="A40" s="8"/>
      <c r="B40" s="8"/>
      <c r="C40" s="8"/>
      <c r="D40" s="8"/>
      <c r="E40" s="8"/>
      <c r="F40" s="8"/>
      <c r="G40" s="8"/>
      <c r="H40" s="8"/>
      <c r="I40" s="8"/>
      <c r="J40" s="8"/>
      <c r="K40" s="8"/>
      <c r="L40" s="8"/>
      <c r="M40" s="8"/>
      <c r="N40" s="8"/>
    </row>
    <row r="41" s="6" customFormat="true" ht="12.75" hidden="false" customHeight="false" outlineLevel="0" collapsed="false">
      <c r="A41" s="14" t="n">
        <v>43223</v>
      </c>
      <c r="B41" s="8"/>
      <c r="C41" s="8"/>
      <c r="D41" s="8"/>
      <c r="E41" s="8"/>
      <c r="F41" s="8"/>
      <c r="G41" s="8"/>
      <c r="H41" s="8"/>
      <c r="I41" s="8"/>
      <c r="J41" s="8"/>
      <c r="K41" s="8"/>
      <c r="L41" s="8"/>
      <c r="M41" s="8"/>
      <c r="N41" s="8"/>
    </row>
    <row r="42" s="6" customFormat="true" ht="12.75" hidden="false" customHeight="false" outlineLevel="0" collapsed="false">
      <c r="A42" s="8"/>
      <c r="B42" s="8"/>
      <c r="C42" s="8"/>
      <c r="D42" s="8"/>
      <c r="E42" s="8"/>
      <c r="F42" s="8"/>
      <c r="G42" s="8"/>
      <c r="H42" s="8"/>
      <c r="I42" s="8"/>
      <c r="J42" s="8"/>
      <c r="K42" s="8"/>
      <c r="L42" s="8"/>
      <c r="M42" s="8"/>
      <c r="N42" s="8"/>
    </row>
    <row r="43" s="6" customFormat="true" ht="12.75" hidden="false" customHeight="false" outlineLevel="0" collapsed="false">
      <c r="A43" s="8"/>
      <c r="B43" s="8"/>
      <c r="C43" s="8"/>
      <c r="D43" s="8"/>
      <c r="E43" s="8"/>
      <c r="F43" s="8"/>
      <c r="G43" s="8"/>
      <c r="H43" s="8"/>
      <c r="I43" s="8"/>
      <c r="J43" s="8"/>
      <c r="K43" s="8"/>
      <c r="L43" s="8"/>
      <c r="M43" s="8"/>
      <c r="N43" s="8"/>
    </row>
    <row r="44" s="6" customFormat="true" ht="12.75" hidden="false" customHeight="false" outlineLevel="0" collapsed="false">
      <c r="A44" s="8"/>
      <c r="B44" s="8"/>
      <c r="C44" s="8"/>
      <c r="D44" s="8"/>
      <c r="E44" s="8"/>
      <c r="F44" s="8"/>
      <c r="G44" s="8"/>
      <c r="H44" s="8"/>
      <c r="I44" s="8"/>
      <c r="J44" s="8"/>
      <c r="K44" s="8"/>
      <c r="L44" s="8"/>
      <c r="M44" s="8"/>
      <c r="N44" s="8"/>
    </row>
    <row r="45" s="6" customFormat="true" ht="12.75" hidden="false" customHeight="false" outlineLevel="0" collapsed="false">
      <c r="A45" s="8"/>
      <c r="B45" s="8"/>
      <c r="C45" s="8"/>
      <c r="D45" s="8"/>
      <c r="E45" s="8"/>
      <c r="F45" s="8"/>
      <c r="G45" s="8"/>
      <c r="H45" s="8"/>
      <c r="I45" s="8"/>
      <c r="J45" s="8"/>
      <c r="K45" s="8"/>
      <c r="L45" s="8"/>
      <c r="M45" s="8"/>
      <c r="N45" s="8"/>
    </row>
    <row r="46" s="6" customFormat="true" ht="12.75" hidden="false" customHeight="false" outlineLevel="0" collapsed="false">
      <c r="A46" s="8"/>
      <c r="B46" s="8"/>
      <c r="C46" s="8"/>
      <c r="D46" s="8"/>
      <c r="E46" s="8"/>
      <c r="F46" s="8"/>
      <c r="G46" s="8"/>
      <c r="H46" s="8"/>
      <c r="I46" s="8"/>
      <c r="J46" s="8"/>
      <c r="K46" s="8"/>
      <c r="L46" s="8"/>
      <c r="M46" s="8"/>
      <c r="N46" s="8"/>
    </row>
    <row r="47" s="6" customFormat="true" ht="12.75" hidden="false" customHeight="false" outlineLevel="0" collapsed="false"/>
  </sheetData>
  <hyperlinks>
    <hyperlink ref="A25" r:id="rId1" display="http://www.ons.gov.uk/census"/>
    <hyperlink ref="A38" r:id="rId2" display="brenda.henry@birmingham.gov.u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1" min="1" style="0" width="109.14"/>
  </cols>
  <sheetData>
    <row r="1" customFormat="false" ht="15.75" hidden="false" customHeight="false" outlineLevel="0" collapsed="false">
      <c r="A1" s="15" t="s">
        <v>120</v>
      </c>
    </row>
    <row r="2" customFormat="false" ht="15.75" hidden="false" customHeight="false" outlineLevel="0" collapsed="false">
      <c r="A2" s="16" t="s">
        <v>91</v>
      </c>
    </row>
    <row r="3" customFormat="false" ht="12.75" hidden="false" customHeight="false" outlineLevel="0" collapsed="false">
      <c r="A3" s="17" t="s">
        <v>121</v>
      </c>
    </row>
    <row r="4" customFormat="false" ht="135.75" hidden="false" customHeight="true" outlineLevel="0" collapsed="false">
      <c r="A4" s="18" t="s">
        <v>122</v>
      </c>
    </row>
    <row r="5" customFormat="false" ht="12.75" hidden="false" customHeight="false" outlineLevel="0" collapsed="false">
      <c r="A5" s="18"/>
    </row>
    <row r="6" customFormat="false" ht="12.75" hidden="false" customHeight="false" outlineLevel="0" collapsed="false">
      <c r="A6" s="19" t="s">
        <v>123</v>
      </c>
    </row>
    <row r="7" customFormat="false" ht="76.5" hidden="false" customHeight="false" outlineLevel="0" collapsed="false">
      <c r="A7" s="20" t="s">
        <v>124</v>
      </c>
    </row>
    <row r="8" customFormat="false" ht="12.75" hidden="false" customHeight="false" outlineLevel="0" collapsed="false">
      <c r="A8" s="18"/>
    </row>
    <row r="9" customFormat="false" ht="12.75" hidden="false" customHeight="false" outlineLevel="0" collapsed="false">
      <c r="A9" s="18"/>
    </row>
    <row r="10" customFormat="false" ht="15.75" hidden="false" customHeight="false" outlineLevel="0" collapsed="false">
      <c r="A10" s="21" t="s">
        <v>125</v>
      </c>
    </row>
    <row r="11" customFormat="false" ht="12.75" hidden="false" customHeight="false" outlineLevel="0" collapsed="false">
      <c r="A11" s="22" t="s">
        <v>126</v>
      </c>
    </row>
    <row r="12" customFormat="false" ht="12.75" hidden="false" customHeight="false" outlineLevel="0" collapsed="false">
      <c r="A12" s="23" t="s">
        <v>127</v>
      </c>
    </row>
  </sheetData>
  <sheetProtection sheet="true" objects="true" scenarios="true"/>
  <hyperlinks>
    <hyperlink ref="A12" r:id="rId1" display="http://ons.gov.uk/ons/guide-method/geography/products/census/index.htm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K20" activeCellId="0" sqref="K20"/>
    </sheetView>
  </sheetViews>
  <sheetFormatPr defaultColWidth="16.84765625" defaultRowHeight="11.25" zeroHeight="false" outlineLevelRow="0" outlineLevelCol="0"/>
  <cols>
    <col collapsed="false" customWidth="false" hidden="false" outlineLevel="0" max="1" min="1" style="24" width="16.84"/>
    <col collapsed="false" customWidth="true" hidden="false" outlineLevel="0" max="2" min="2" style="25" width="11.13"/>
    <col collapsed="false" customWidth="true" hidden="false" outlineLevel="0" max="3" min="3" style="25" width="9.7"/>
    <col collapsed="false" customWidth="true" hidden="false" outlineLevel="0" max="4" min="4" style="25" width="11.99"/>
    <col collapsed="false" customWidth="true" hidden="false" outlineLevel="0" max="8" min="5" style="25" width="9.7"/>
    <col collapsed="false" customWidth="false" hidden="false" outlineLevel="0" max="257" min="9" style="25" width="16.84"/>
  </cols>
  <sheetData>
    <row r="1" s="25" customFormat="true" ht="15" hidden="false" customHeight="false" outlineLevel="0" collapsed="false">
      <c r="A1" s="24"/>
      <c r="H1" s="26" t="s">
        <v>91</v>
      </c>
    </row>
    <row r="2" customFormat="false" ht="11.25" hidden="false" customHeight="false" outlineLevel="0" collapsed="false">
      <c r="A2" s="27" t="s">
        <v>128</v>
      </c>
      <c r="E2" s="28"/>
      <c r="F2" s="29"/>
      <c r="G2" s="29"/>
      <c r="H2" s="29"/>
    </row>
    <row r="3" customFormat="false" ht="12" hidden="false" customHeight="false" outlineLevel="0" collapsed="false">
      <c r="A3" s="30" t="s">
        <v>129</v>
      </c>
      <c r="B3" s="31"/>
      <c r="E3" s="28"/>
      <c r="F3" s="32"/>
      <c r="G3" s="33"/>
      <c r="H3" s="33"/>
    </row>
    <row r="4" customFormat="false" ht="11.25" hidden="false" customHeight="false" outlineLevel="0" collapsed="false">
      <c r="A4" s="34" t="s">
        <v>130</v>
      </c>
      <c r="B4" s="35"/>
      <c r="C4" s="36"/>
      <c r="D4" s="36"/>
      <c r="E4" s="36"/>
      <c r="F4" s="37"/>
      <c r="G4" s="38"/>
      <c r="H4" s="39"/>
    </row>
    <row r="5" customFormat="false" ht="13.15" hidden="false" customHeight="true" outlineLevel="0" collapsed="false">
      <c r="A5" s="40" t="s">
        <v>131</v>
      </c>
      <c r="B5" s="41" t="s">
        <v>132</v>
      </c>
      <c r="C5" s="42" t="s">
        <v>133</v>
      </c>
      <c r="D5" s="42"/>
      <c r="E5" s="42"/>
      <c r="F5" s="42"/>
      <c r="G5" s="42"/>
      <c r="H5" s="43" t="s">
        <v>134</v>
      </c>
    </row>
    <row r="6" s="45" customFormat="true" ht="33.75" hidden="false" customHeight="false" outlineLevel="0" collapsed="false">
      <c r="A6" s="40"/>
      <c r="B6" s="41"/>
      <c r="C6" s="44" t="s">
        <v>135</v>
      </c>
      <c r="D6" s="44" t="s">
        <v>136</v>
      </c>
      <c r="E6" s="44" t="s">
        <v>137</v>
      </c>
      <c r="F6" s="44" t="s">
        <v>138</v>
      </c>
      <c r="G6" s="44" t="s">
        <v>139</v>
      </c>
      <c r="H6" s="43"/>
    </row>
    <row r="7" customFormat="false" ht="11.25" hidden="false" customHeight="false" outlineLevel="0" collapsed="false">
      <c r="A7" s="46" t="s">
        <v>140</v>
      </c>
      <c r="B7" s="47" t="n">
        <v>23366044</v>
      </c>
      <c r="C7" s="47" t="n">
        <v>5989770</v>
      </c>
      <c r="D7" s="47" t="n">
        <v>9861642</v>
      </c>
      <c r="E7" s="47" t="n">
        <v>5777662</v>
      </c>
      <c r="F7" s="47" t="n">
        <v>1283780</v>
      </c>
      <c r="G7" s="47" t="n">
        <v>453190</v>
      </c>
      <c r="H7" s="48" t="n">
        <v>27294656</v>
      </c>
    </row>
    <row r="8" customFormat="false" ht="11.25" hidden="false" customHeight="false" outlineLevel="0" collapsed="false">
      <c r="A8" s="49" t="s">
        <v>141</v>
      </c>
      <c r="B8" s="50" t="n">
        <v>22063368</v>
      </c>
      <c r="C8" s="50" t="n">
        <v>5691251</v>
      </c>
      <c r="D8" s="50" t="n">
        <v>9301776</v>
      </c>
      <c r="E8" s="50" t="n">
        <v>5441593</v>
      </c>
      <c r="F8" s="50" t="n">
        <v>1203865</v>
      </c>
      <c r="G8" s="50" t="n">
        <v>424883</v>
      </c>
      <c r="H8" s="51" t="n">
        <v>25696833</v>
      </c>
    </row>
    <row r="9" customFormat="false" ht="11.25" hidden="false" customHeight="false" outlineLevel="0" collapsed="false">
      <c r="A9" s="49" t="s">
        <v>142</v>
      </c>
      <c r="B9" s="50" t="n">
        <v>2294909</v>
      </c>
      <c r="C9" s="50" t="n">
        <v>566621</v>
      </c>
      <c r="D9" s="50" t="n">
        <v>952798</v>
      </c>
      <c r="E9" s="50" t="n">
        <v>591210</v>
      </c>
      <c r="F9" s="50" t="n">
        <v>136201</v>
      </c>
      <c r="G9" s="50" t="n">
        <v>48079</v>
      </c>
      <c r="H9" s="51" t="n">
        <v>2757999</v>
      </c>
    </row>
    <row r="10" customFormat="false" ht="11.25" hidden="false" customHeight="false" outlineLevel="0" collapsed="false">
      <c r="A10" s="49" t="s">
        <v>143</v>
      </c>
      <c r="B10" s="50" t="n">
        <v>1086748</v>
      </c>
      <c r="C10" s="50" t="n">
        <v>341972</v>
      </c>
      <c r="D10" s="50" t="n">
        <v>451747</v>
      </c>
      <c r="E10" s="50" t="n">
        <v>228970</v>
      </c>
      <c r="F10" s="50" t="n">
        <v>48790</v>
      </c>
      <c r="G10" s="50" t="n">
        <v>15269</v>
      </c>
      <c r="H10" s="51" t="n">
        <v>1123244</v>
      </c>
    </row>
    <row r="11" customFormat="false" ht="12" hidden="false" customHeight="false" outlineLevel="0" collapsed="false">
      <c r="A11" s="52" t="s">
        <v>144</v>
      </c>
      <c r="B11" s="53" t="n">
        <v>410736</v>
      </c>
      <c r="C11" s="53" t="n">
        <v>147112</v>
      </c>
      <c r="D11" s="53" t="n">
        <v>169909</v>
      </c>
      <c r="E11" s="53" t="n">
        <v>74523</v>
      </c>
      <c r="F11" s="53" t="n">
        <v>14673</v>
      </c>
      <c r="G11" s="53" t="n">
        <v>4519</v>
      </c>
      <c r="H11" s="54" t="n">
        <v>382973</v>
      </c>
    </row>
    <row r="12" customFormat="false" ht="12" hidden="false" customHeight="false" outlineLevel="0" collapsed="false">
      <c r="A12" s="55" t="s">
        <v>145</v>
      </c>
      <c r="B12" s="56"/>
      <c r="C12" s="56"/>
      <c r="D12" s="56"/>
      <c r="E12" s="56"/>
      <c r="F12" s="56"/>
      <c r="G12" s="56"/>
      <c r="H12" s="57"/>
    </row>
    <row r="13" customFormat="false" ht="12.75" hidden="false" customHeight="false" outlineLevel="0" collapsed="false">
      <c r="A13" s="58" t="s">
        <v>146</v>
      </c>
      <c r="B13" s="59" t="n">
        <v>39709</v>
      </c>
      <c r="C13" s="59" t="n">
        <v>13822</v>
      </c>
      <c r="D13" s="59" t="n">
        <v>16252</v>
      </c>
      <c r="E13" s="59" t="n">
        <v>7676</v>
      </c>
      <c r="F13" s="59" t="n">
        <v>1419</v>
      </c>
      <c r="G13" s="59" t="n">
        <v>540</v>
      </c>
      <c r="H13" s="60" t="n">
        <v>38305</v>
      </c>
      <c r="I13" s="61"/>
    </row>
    <row r="14" customFormat="false" ht="12.75" hidden="false" customHeight="false" outlineLevel="0" collapsed="false">
      <c r="A14" s="62" t="s">
        <v>147</v>
      </c>
      <c r="B14" s="63" t="n">
        <v>41008</v>
      </c>
      <c r="C14" s="63" t="n">
        <v>16107</v>
      </c>
      <c r="D14" s="63" t="n">
        <v>17420</v>
      </c>
      <c r="E14" s="63" t="n">
        <v>6133</v>
      </c>
      <c r="F14" s="63" t="n">
        <v>1064</v>
      </c>
      <c r="G14" s="63" t="n">
        <v>284</v>
      </c>
      <c r="H14" s="64" t="n">
        <v>34121</v>
      </c>
      <c r="I14" s="61"/>
    </row>
    <row r="15" customFormat="false" ht="12.75" hidden="false" customHeight="false" outlineLevel="0" collapsed="false">
      <c r="A15" s="62" t="s">
        <v>148</v>
      </c>
      <c r="B15" s="63" t="n">
        <v>39244</v>
      </c>
      <c r="C15" s="63" t="n">
        <v>13276</v>
      </c>
      <c r="D15" s="63" t="n">
        <v>16651</v>
      </c>
      <c r="E15" s="63" t="n">
        <v>7278</v>
      </c>
      <c r="F15" s="63" t="n">
        <v>1561</v>
      </c>
      <c r="G15" s="63" t="n">
        <v>478</v>
      </c>
      <c r="H15" s="64" t="n">
        <v>38022</v>
      </c>
      <c r="I15" s="61"/>
    </row>
    <row r="16" customFormat="false" ht="12.75" hidden="false" customHeight="false" outlineLevel="0" collapsed="false">
      <c r="A16" s="62" t="s">
        <v>149</v>
      </c>
      <c r="B16" s="63" t="n">
        <v>39483</v>
      </c>
      <c r="C16" s="63" t="n">
        <v>15720</v>
      </c>
      <c r="D16" s="63" t="n">
        <v>16872</v>
      </c>
      <c r="E16" s="63" t="n">
        <v>5581</v>
      </c>
      <c r="F16" s="63" t="n">
        <v>1033</v>
      </c>
      <c r="G16" s="63" t="n">
        <v>277</v>
      </c>
      <c r="H16" s="64" t="n">
        <v>32345</v>
      </c>
      <c r="I16" s="61"/>
    </row>
    <row r="17" customFormat="false" ht="12.75" hidden="false" customHeight="false" outlineLevel="0" collapsed="false">
      <c r="A17" s="62" t="s">
        <v>150</v>
      </c>
      <c r="B17" s="63" t="n">
        <v>47748</v>
      </c>
      <c r="C17" s="63" t="n">
        <v>25912</v>
      </c>
      <c r="D17" s="63" t="n">
        <v>17408</v>
      </c>
      <c r="E17" s="63" t="n">
        <v>3619</v>
      </c>
      <c r="F17" s="63" t="n">
        <v>617</v>
      </c>
      <c r="G17" s="63" t="n">
        <v>192</v>
      </c>
      <c r="H17" s="64" t="n">
        <v>27367</v>
      </c>
      <c r="I17" s="61"/>
    </row>
    <row r="18" customFormat="false" ht="12.75" hidden="false" customHeight="false" outlineLevel="0" collapsed="false">
      <c r="A18" s="62" t="s">
        <v>151</v>
      </c>
      <c r="B18" s="63" t="n">
        <v>43207</v>
      </c>
      <c r="C18" s="63" t="n">
        <v>14803</v>
      </c>
      <c r="D18" s="63" t="n">
        <v>18342</v>
      </c>
      <c r="E18" s="63" t="n">
        <v>8295</v>
      </c>
      <c r="F18" s="63" t="n">
        <v>1387</v>
      </c>
      <c r="G18" s="63" t="n">
        <v>380</v>
      </c>
      <c r="H18" s="64" t="n">
        <v>40788</v>
      </c>
      <c r="I18" s="61"/>
    </row>
    <row r="19" customFormat="false" ht="12.75" hidden="false" customHeight="false" outlineLevel="0" collapsed="false">
      <c r="A19" s="62" t="s">
        <v>152</v>
      </c>
      <c r="B19" s="63" t="n">
        <v>37878</v>
      </c>
      <c r="C19" s="63" t="n">
        <v>13040</v>
      </c>
      <c r="D19" s="63" t="n">
        <v>15883</v>
      </c>
      <c r="E19" s="63" t="n">
        <v>6922</v>
      </c>
      <c r="F19" s="63" t="n">
        <v>1557</v>
      </c>
      <c r="G19" s="63" t="n">
        <v>476</v>
      </c>
      <c r="H19" s="64" t="n">
        <v>36494</v>
      </c>
      <c r="I19" s="61"/>
    </row>
    <row r="20" customFormat="false" ht="12.75" hidden="false" customHeight="false" outlineLevel="0" collapsed="false">
      <c r="A20" s="62" t="s">
        <v>153</v>
      </c>
      <c r="B20" s="63" t="n">
        <v>41125</v>
      </c>
      <c r="C20" s="63" t="n">
        <v>13597</v>
      </c>
      <c r="D20" s="63" t="n">
        <v>17455</v>
      </c>
      <c r="E20" s="63" t="n">
        <v>8032</v>
      </c>
      <c r="F20" s="63" t="n">
        <v>1537</v>
      </c>
      <c r="G20" s="63" t="n">
        <v>504</v>
      </c>
      <c r="H20" s="64" t="n">
        <v>40388</v>
      </c>
      <c r="I20" s="61"/>
    </row>
    <row r="21" customFormat="false" ht="12.75" hidden="false" customHeight="false" outlineLevel="0" collapsed="false">
      <c r="A21" s="62" t="s">
        <v>154</v>
      </c>
      <c r="B21" s="63" t="n">
        <v>39887</v>
      </c>
      <c r="C21" s="63" t="n">
        <v>6386</v>
      </c>
      <c r="D21" s="63" t="n">
        <v>15711</v>
      </c>
      <c r="E21" s="63" t="n">
        <v>13611</v>
      </c>
      <c r="F21" s="63" t="n">
        <v>3143</v>
      </c>
      <c r="G21" s="63" t="n">
        <v>1036</v>
      </c>
      <c r="H21" s="64" t="n">
        <v>38265</v>
      </c>
      <c r="I21" s="61"/>
    </row>
    <row r="22" customFormat="false" ht="13.5" hidden="false" customHeight="false" outlineLevel="0" collapsed="false">
      <c r="A22" s="65" t="s">
        <v>155</v>
      </c>
      <c r="B22" s="66" t="n">
        <v>41447</v>
      </c>
      <c r="C22" s="66" t="n">
        <v>14449</v>
      </c>
      <c r="D22" s="66" t="n">
        <v>17915</v>
      </c>
      <c r="E22" s="66" t="n">
        <v>7376</v>
      </c>
      <c r="F22" s="66" t="n">
        <v>1355</v>
      </c>
      <c r="G22" s="66" t="n">
        <v>352</v>
      </c>
      <c r="H22" s="67" t="n">
        <v>56878</v>
      </c>
      <c r="I22" s="61"/>
    </row>
    <row r="23" customFormat="false" ht="12" hidden="false" customHeight="false" outlineLevel="0" collapsed="false">
      <c r="A23" s="68" t="s">
        <v>156</v>
      </c>
      <c r="B23" s="68"/>
      <c r="C23" s="68"/>
      <c r="D23" s="68"/>
      <c r="E23" s="68"/>
      <c r="F23" s="68"/>
      <c r="G23" s="68"/>
      <c r="H23" s="68"/>
    </row>
    <row r="24" customFormat="false" ht="11.25" hidden="false" customHeight="false" outlineLevel="0" collapsed="false">
      <c r="A24" s="69" t="s">
        <v>157</v>
      </c>
      <c r="B24" s="70" t="n">
        <v>9018</v>
      </c>
      <c r="C24" s="70" t="n">
        <v>3185</v>
      </c>
      <c r="D24" s="70" t="n">
        <v>3933</v>
      </c>
      <c r="E24" s="70" t="n">
        <v>1553</v>
      </c>
      <c r="F24" s="70" t="n">
        <v>266</v>
      </c>
      <c r="G24" s="70" t="n">
        <v>81</v>
      </c>
      <c r="H24" s="71" t="n">
        <v>8188</v>
      </c>
    </row>
    <row r="25" customFormat="false" ht="11.25" hidden="false" customHeight="false" outlineLevel="0" collapsed="false">
      <c r="A25" s="72" t="s">
        <v>158</v>
      </c>
      <c r="B25" s="73" t="n">
        <v>4421</v>
      </c>
      <c r="C25" s="73" t="n">
        <v>1552</v>
      </c>
      <c r="D25" s="73" t="n">
        <v>1926</v>
      </c>
      <c r="E25" s="73" t="n">
        <v>777</v>
      </c>
      <c r="F25" s="73" t="n">
        <v>132</v>
      </c>
      <c r="G25" s="73" t="n">
        <v>34</v>
      </c>
      <c r="H25" s="74" t="n">
        <v>4026</v>
      </c>
    </row>
    <row r="26" customFormat="false" ht="11.25" hidden="false" customHeight="false" outlineLevel="0" collapsed="false">
      <c r="A26" s="72" t="s">
        <v>159</v>
      </c>
      <c r="B26" s="73" t="n">
        <v>6735</v>
      </c>
      <c r="C26" s="73" t="n">
        <v>2874</v>
      </c>
      <c r="D26" s="73" t="n">
        <v>2923</v>
      </c>
      <c r="E26" s="73" t="n">
        <v>749</v>
      </c>
      <c r="F26" s="73" t="n">
        <v>144</v>
      </c>
      <c r="G26" s="73" t="n">
        <v>45</v>
      </c>
      <c r="H26" s="74" t="n">
        <v>5050</v>
      </c>
    </row>
    <row r="27" customFormat="false" ht="11.25" hidden="false" customHeight="false" outlineLevel="0" collapsed="false">
      <c r="A27" s="72" t="s">
        <v>160</v>
      </c>
      <c r="B27" s="73" t="n">
        <v>6458</v>
      </c>
      <c r="C27" s="73" t="n">
        <v>2857</v>
      </c>
      <c r="D27" s="73" t="n">
        <v>2653</v>
      </c>
      <c r="E27" s="73" t="n">
        <v>752</v>
      </c>
      <c r="F27" s="73" t="n">
        <v>152</v>
      </c>
      <c r="G27" s="73" t="n">
        <v>44</v>
      </c>
      <c r="H27" s="74" t="n">
        <v>4803</v>
      </c>
    </row>
    <row r="28" customFormat="false" ht="11.25" hidden="false" customHeight="false" outlineLevel="0" collapsed="false">
      <c r="A28" s="72" t="s">
        <v>161</v>
      </c>
      <c r="B28" s="73" t="n">
        <v>3554</v>
      </c>
      <c r="C28" s="73" t="n">
        <v>1781</v>
      </c>
      <c r="D28" s="73" t="n">
        <v>1343</v>
      </c>
      <c r="E28" s="73" t="n">
        <v>328</v>
      </c>
      <c r="F28" s="73" t="n">
        <v>79</v>
      </c>
      <c r="G28" s="73" t="n">
        <v>23</v>
      </c>
      <c r="H28" s="74" t="n">
        <v>2340</v>
      </c>
    </row>
    <row r="29" customFormat="false" ht="11.25" hidden="false" customHeight="false" outlineLevel="0" collapsed="false">
      <c r="A29" s="72" t="s">
        <v>162</v>
      </c>
      <c r="B29" s="73" t="n">
        <v>9505</v>
      </c>
      <c r="C29" s="73" t="n">
        <v>3608</v>
      </c>
      <c r="D29" s="73" t="n">
        <v>3998</v>
      </c>
      <c r="E29" s="73" t="n">
        <v>1566</v>
      </c>
      <c r="F29" s="73" t="n">
        <v>255</v>
      </c>
      <c r="G29" s="73" t="n">
        <v>78</v>
      </c>
      <c r="H29" s="74" t="n">
        <v>8237</v>
      </c>
    </row>
    <row r="30" customFormat="false" ht="11.25" hidden="false" customHeight="false" outlineLevel="0" collapsed="false">
      <c r="A30" s="72" t="s">
        <v>163</v>
      </c>
      <c r="B30" s="73" t="n">
        <v>7960</v>
      </c>
      <c r="C30" s="73" t="n">
        <v>2586</v>
      </c>
      <c r="D30" s="73" t="n">
        <v>3374</v>
      </c>
      <c r="E30" s="73" t="n">
        <v>1599</v>
      </c>
      <c r="F30" s="73" t="n">
        <v>313</v>
      </c>
      <c r="G30" s="73" t="n">
        <v>88</v>
      </c>
      <c r="H30" s="74" t="n">
        <v>7901</v>
      </c>
    </row>
    <row r="31" customFormat="false" ht="11.25" hidden="false" customHeight="false" outlineLevel="0" collapsed="false">
      <c r="A31" s="72" t="s">
        <v>164</v>
      </c>
      <c r="B31" s="73" t="n">
        <v>3776</v>
      </c>
      <c r="C31" s="73" t="n">
        <v>1861</v>
      </c>
      <c r="D31" s="73" t="n">
        <v>1334</v>
      </c>
      <c r="E31" s="73" t="n">
        <v>432</v>
      </c>
      <c r="F31" s="73" t="n">
        <v>116</v>
      </c>
      <c r="G31" s="73" t="n">
        <v>33</v>
      </c>
      <c r="H31" s="74" t="n">
        <v>2690</v>
      </c>
    </row>
    <row r="32" customFormat="false" ht="11.25" hidden="false" customHeight="false" outlineLevel="0" collapsed="false">
      <c r="A32" s="72" t="s">
        <v>165</v>
      </c>
      <c r="B32" s="73" t="n">
        <v>5347</v>
      </c>
      <c r="C32" s="73" t="n">
        <v>2843</v>
      </c>
      <c r="D32" s="73" t="n">
        <v>2051</v>
      </c>
      <c r="E32" s="73" t="n">
        <v>394</v>
      </c>
      <c r="F32" s="73" t="n">
        <v>46</v>
      </c>
      <c r="G32" s="73" t="n">
        <v>13</v>
      </c>
      <c r="H32" s="74" t="n">
        <v>3038</v>
      </c>
    </row>
    <row r="33" customFormat="false" ht="11.25" hidden="false" customHeight="false" outlineLevel="0" collapsed="false">
      <c r="A33" s="72" t="s">
        <v>166</v>
      </c>
      <c r="B33" s="73" t="n">
        <v>3645</v>
      </c>
      <c r="C33" s="73" t="n">
        <v>1894</v>
      </c>
      <c r="D33" s="73" t="n">
        <v>1395</v>
      </c>
      <c r="E33" s="73" t="n">
        <v>291</v>
      </c>
      <c r="F33" s="73" t="n">
        <v>50</v>
      </c>
      <c r="G33" s="73" t="n">
        <v>15</v>
      </c>
      <c r="H33" s="74" t="n">
        <v>2205</v>
      </c>
    </row>
    <row r="34" customFormat="false" ht="11.25" hidden="false" customHeight="false" outlineLevel="0" collapsed="false">
      <c r="A34" s="72" t="s">
        <v>167</v>
      </c>
      <c r="B34" s="73" t="n">
        <v>5699</v>
      </c>
      <c r="C34" s="73" t="n">
        <v>2117</v>
      </c>
      <c r="D34" s="73" t="n">
        <v>2130</v>
      </c>
      <c r="E34" s="73" t="n">
        <v>1005</v>
      </c>
      <c r="F34" s="73" t="n">
        <v>286</v>
      </c>
      <c r="G34" s="73" t="n">
        <v>161</v>
      </c>
      <c r="H34" s="74" t="n">
        <v>5753</v>
      </c>
    </row>
    <row r="35" customFormat="false" ht="11.25" hidden="false" customHeight="false" outlineLevel="0" collapsed="false">
      <c r="A35" s="72" t="s">
        <v>168</v>
      </c>
      <c r="B35" s="73" t="n">
        <v>7593</v>
      </c>
      <c r="C35" s="73" t="n">
        <v>2408</v>
      </c>
      <c r="D35" s="73" t="n">
        <v>3256</v>
      </c>
      <c r="E35" s="73" t="n">
        <v>1608</v>
      </c>
      <c r="F35" s="73" t="n">
        <v>256</v>
      </c>
      <c r="G35" s="73" t="n">
        <v>65</v>
      </c>
      <c r="H35" s="74" t="n">
        <v>7530</v>
      </c>
    </row>
    <row r="36" customFormat="false" ht="11.25" hidden="false" customHeight="false" outlineLevel="0" collapsed="false">
      <c r="A36" s="72" t="s">
        <v>169</v>
      </c>
      <c r="B36" s="73" t="n">
        <v>7751</v>
      </c>
      <c r="C36" s="73" t="n">
        <v>2269</v>
      </c>
      <c r="D36" s="73" t="n">
        <v>3475</v>
      </c>
      <c r="E36" s="73" t="n">
        <v>1648</v>
      </c>
      <c r="F36" s="73" t="n">
        <v>279</v>
      </c>
      <c r="G36" s="73" t="n">
        <v>80</v>
      </c>
      <c r="H36" s="74" t="n">
        <v>7954</v>
      </c>
    </row>
    <row r="37" customFormat="false" ht="11.25" hidden="false" customHeight="false" outlineLevel="0" collapsed="false">
      <c r="A37" s="72" t="s">
        <v>170</v>
      </c>
      <c r="B37" s="73" t="n">
        <v>7373</v>
      </c>
      <c r="C37" s="73" t="n">
        <v>2511</v>
      </c>
      <c r="D37" s="73" t="n">
        <v>3158</v>
      </c>
      <c r="E37" s="73" t="n">
        <v>1317</v>
      </c>
      <c r="F37" s="73" t="n">
        <v>313</v>
      </c>
      <c r="G37" s="73" t="n">
        <v>74</v>
      </c>
      <c r="H37" s="74" t="n">
        <v>7058</v>
      </c>
    </row>
    <row r="38" customFormat="false" ht="11.25" hidden="false" customHeight="false" outlineLevel="0" collapsed="false">
      <c r="A38" s="72" t="s">
        <v>171</v>
      </c>
      <c r="B38" s="73" t="n">
        <v>4247</v>
      </c>
      <c r="C38" s="73" t="n">
        <v>1918</v>
      </c>
      <c r="D38" s="73" t="n">
        <v>1801</v>
      </c>
      <c r="E38" s="73" t="n">
        <v>441</v>
      </c>
      <c r="F38" s="73" t="n">
        <v>73</v>
      </c>
      <c r="G38" s="73" t="n">
        <v>14</v>
      </c>
      <c r="H38" s="74" t="n">
        <v>2958</v>
      </c>
    </row>
    <row r="39" customFormat="false" ht="11.25" hidden="false" customHeight="false" outlineLevel="0" collapsed="false">
      <c r="A39" s="72" t="s">
        <v>172</v>
      </c>
      <c r="B39" s="73" t="n">
        <v>5176</v>
      </c>
      <c r="C39" s="73" t="n">
        <v>2036</v>
      </c>
      <c r="D39" s="73" t="n">
        <v>2064</v>
      </c>
      <c r="E39" s="73" t="n">
        <v>869</v>
      </c>
      <c r="F39" s="73" t="n">
        <v>165</v>
      </c>
      <c r="G39" s="73" t="n">
        <v>42</v>
      </c>
      <c r="H39" s="74" t="n">
        <v>4489</v>
      </c>
    </row>
    <row r="40" customFormat="false" ht="11.25" hidden="false" customHeight="false" outlineLevel="0" collapsed="false">
      <c r="A40" s="72" t="s">
        <v>146</v>
      </c>
      <c r="B40" s="73" t="n">
        <v>6143</v>
      </c>
      <c r="C40" s="73" t="n">
        <v>1909</v>
      </c>
      <c r="D40" s="73" t="n">
        <v>2469</v>
      </c>
      <c r="E40" s="73" t="n">
        <v>1328</v>
      </c>
      <c r="F40" s="73" t="n">
        <v>294</v>
      </c>
      <c r="G40" s="73" t="n">
        <v>143</v>
      </c>
      <c r="H40" s="74" t="n">
        <v>6696</v>
      </c>
    </row>
    <row r="41" customFormat="false" ht="11.25" hidden="false" customHeight="false" outlineLevel="0" collapsed="false">
      <c r="A41" s="72" t="s">
        <v>147</v>
      </c>
      <c r="B41" s="73" t="n">
        <v>8423</v>
      </c>
      <c r="C41" s="73" t="n">
        <v>3181</v>
      </c>
      <c r="D41" s="73" t="n">
        <v>3477</v>
      </c>
      <c r="E41" s="73" t="n">
        <v>1461</v>
      </c>
      <c r="F41" s="73" t="n">
        <v>240</v>
      </c>
      <c r="G41" s="73" t="n">
        <v>64</v>
      </c>
      <c r="H41" s="74" t="n">
        <v>7398</v>
      </c>
    </row>
    <row r="42" customFormat="false" ht="11.25" hidden="false" customHeight="false" outlineLevel="0" collapsed="false">
      <c r="A42" s="72" t="s">
        <v>173</v>
      </c>
      <c r="B42" s="73" t="n">
        <v>4646</v>
      </c>
      <c r="C42" s="73" t="n">
        <v>1572</v>
      </c>
      <c r="D42" s="73" t="n">
        <v>2049</v>
      </c>
      <c r="E42" s="73" t="n">
        <v>874</v>
      </c>
      <c r="F42" s="73" t="n">
        <v>124</v>
      </c>
      <c r="G42" s="73" t="n">
        <v>27</v>
      </c>
      <c r="H42" s="74" t="n">
        <v>4286</v>
      </c>
    </row>
    <row r="43" customFormat="false" ht="11.25" hidden="false" customHeight="false" outlineLevel="0" collapsed="false">
      <c r="A43" s="72" t="s">
        <v>174</v>
      </c>
      <c r="B43" s="73" t="n">
        <v>3687</v>
      </c>
      <c r="C43" s="73" t="n">
        <v>1501</v>
      </c>
      <c r="D43" s="73" t="n">
        <v>1519</v>
      </c>
      <c r="E43" s="73" t="n">
        <v>556</v>
      </c>
      <c r="F43" s="73" t="n">
        <v>88</v>
      </c>
      <c r="G43" s="73" t="n">
        <v>23</v>
      </c>
      <c r="H43" s="74" t="n">
        <v>2992</v>
      </c>
    </row>
    <row r="44" customFormat="false" ht="11.25" hidden="false" customHeight="false" outlineLevel="0" collapsed="false">
      <c r="A44" s="72" t="s">
        <v>175</v>
      </c>
      <c r="B44" s="73" t="n">
        <v>9086</v>
      </c>
      <c r="C44" s="73" t="n">
        <v>3646</v>
      </c>
      <c r="D44" s="73" t="n">
        <v>3843</v>
      </c>
      <c r="E44" s="73" t="n">
        <v>1331</v>
      </c>
      <c r="F44" s="73" t="n">
        <v>212</v>
      </c>
      <c r="G44" s="73" t="n">
        <v>54</v>
      </c>
      <c r="H44" s="74" t="n">
        <v>7370</v>
      </c>
    </row>
    <row r="45" customFormat="false" ht="11.25" hidden="false" customHeight="false" outlineLevel="0" collapsed="false">
      <c r="A45" s="72" t="s">
        <v>176</v>
      </c>
      <c r="B45" s="73" t="n">
        <v>3846</v>
      </c>
      <c r="C45" s="73" t="n">
        <v>1599</v>
      </c>
      <c r="D45" s="73" t="n">
        <v>1606</v>
      </c>
      <c r="E45" s="73" t="n">
        <v>511</v>
      </c>
      <c r="F45" s="73" t="n">
        <v>88</v>
      </c>
      <c r="G45" s="73" t="n">
        <v>42</v>
      </c>
      <c r="H45" s="74" t="n">
        <v>3084</v>
      </c>
    </row>
    <row r="46" customFormat="false" ht="11.25" hidden="false" customHeight="false" outlineLevel="0" collapsed="false">
      <c r="A46" s="72" t="s">
        <v>177</v>
      </c>
      <c r="B46" s="73" t="n">
        <v>7231</v>
      </c>
      <c r="C46" s="73" t="n">
        <v>1851</v>
      </c>
      <c r="D46" s="73" t="n">
        <v>3212</v>
      </c>
      <c r="E46" s="73" t="n">
        <v>1664</v>
      </c>
      <c r="F46" s="73" t="n">
        <v>401</v>
      </c>
      <c r="G46" s="73" t="n">
        <v>103</v>
      </c>
      <c r="H46" s="74" t="n">
        <v>8188</v>
      </c>
    </row>
    <row r="47" customFormat="false" ht="11.25" hidden="false" customHeight="false" outlineLevel="0" collapsed="false">
      <c r="A47" s="72" t="s">
        <v>178</v>
      </c>
      <c r="B47" s="73" t="n">
        <v>3949</v>
      </c>
      <c r="C47" s="73" t="n">
        <v>607</v>
      </c>
      <c r="D47" s="73" t="n">
        <v>1698</v>
      </c>
      <c r="E47" s="73" t="n">
        <v>1303</v>
      </c>
      <c r="F47" s="73" t="n">
        <v>270</v>
      </c>
      <c r="G47" s="73" t="n">
        <v>71</v>
      </c>
      <c r="H47" s="74" t="n">
        <v>5447</v>
      </c>
    </row>
    <row r="48" customFormat="false" ht="11.25" hidden="false" customHeight="false" outlineLevel="0" collapsed="false">
      <c r="A48" s="72" t="s">
        <v>179</v>
      </c>
      <c r="B48" s="73" t="n">
        <v>3605</v>
      </c>
      <c r="C48" s="73" t="n">
        <v>1778</v>
      </c>
      <c r="D48" s="73" t="n">
        <v>1305</v>
      </c>
      <c r="E48" s="73" t="n">
        <v>373</v>
      </c>
      <c r="F48" s="73" t="n">
        <v>114</v>
      </c>
      <c r="G48" s="73" t="n">
        <v>35</v>
      </c>
      <c r="H48" s="74" t="n">
        <v>2546</v>
      </c>
    </row>
    <row r="49" customFormat="false" ht="11.25" hidden="false" customHeight="false" outlineLevel="0" collapsed="false">
      <c r="A49" s="72" t="s">
        <v>180</v>
      </c>
      <c r="B49" s="73" t="n">
        <v>6642</v>
      </c>
      <c r="C49" s="73" t="n">
        <v>1913</v>
      </c>
      <c r="D49" s="73" t="n">
        <v>2623</v>
      </c>
      <c r="E49" s="73" t="n">
        <v>1432</v>
      </c>
      <c r="F49" s="73" t="n">
        <v>472</v>
      </c>
      <c r="G49" s="73" t="n">
        <v>202</v>
      </c>
      <c r="H49" s="74" t="n">
        <v>7799</v>
      </c>
    </row>
    <row r="50" customFormat="false" ht="11.25" hidden="false" customHeight="false" outlineLevel="0" collapsed="false">
      <c r="A50" s="72" t="s">
        <v>181</v>
      </c>
      <c r="B50" s="73" t="n">
        <v>9691</v>
      </c>
      <c r="C50" s="73" t="n">
        <v>3241</v>
      </c>
      <c r="D50" s="73" t="n">
        <v>3895</v>
      </c>
      <c r="E50" s="73" t="n">
        <v>2116</v>
      </c>
      <c r="F50" s="73" t="n">
        <v>320</v>
      </c>
      <c r="G50" s="73" t="n">
        <v>119</v>
      </c>
      <c r="H50" s="74" t="n">
        <v>9607</v>
      </c>
    </row>
    <row r="51" customFormat="false" ht="11.25" hidden="false" customHeight="false" outlineLevel="0" collapsed="false">
      <c r="A51" s="72" t="s">
        <v>182</v>
      </c>
      <c r="B51" s="73" t="n">
        <v>3612</v>
      </c>
      <c r="C51" s="73" t="n">
        <v>1451</v>
      </c>
      <c r="D51" s="73" t="n">
        <v>1554</v>
      </c>
      <c r="E51" s="73" t="n">
        <v>493</v>
      </c>
      <c r="F51" s="73" t="n">
        <v>85</v>
      </c>
      <c r="G51" s="73" t="n">
        <v>29</v>
      </c>
      <c r="H51" s="74" t="n">
        <v>2924</v>
      </c>
    </row>
    <row r="52" customFormat="false" ht="11.25" hidden="false" customHeight="false" outlineLevel="0" collapsed="false">
      <c r="A52" s="72" t="s">
        <v>183</v>
      </c>
      <c r="B52" s="73" t="n">
        <v>4586</v>
      </c>
      <c r="C52" s="73" t="n">
        <v>1255</v>
      </c>
      <c r="D52" s="73" t="n">
        <v>2074</v>
      </c>
      <c r="E52" s="73" t="n">
        <v>1002</v>
      </c>
      <c r="F52" s="73" t="n">
        <v>197</v>
      </c>
      <c r="G52" s="73" t="n">
        <v>58</v>
      </c>
      <c r="H52" s="74" t="n">
        <v>4912</v>
      </c>
    </row>
    <row r="53" customFormat="false" ht="11.25" hidden="false" customHeight="false" outlineLevel="0" collapsed="false">
      <c r="A53" s="72" t="s">
        <v>184</v>
      </c>
      <c r="B53" s="73" t="n">
        <v>3781</v>
      </c>
      <c r="C53" s="73" t="n">
        <v>1811</v>
      </c>
      <c r="D53" s="73" t="n">
        <v>1495</v>
      </c>
      <c r="E53" s="73" t="n">
        <v>386</v>
      </c>
      <c r="F53" s="73" t="n">
        <v>69</v>
      </c>
      <c r="G53" s="73" t="n">
        <v>20</v>
      </c>
      <c r="H53" s="74" t="n">
        <v>2571</v>
      </c>
    </row>
    <row r="54" customFormat="false" ht="11.25" hidden="false" customHeight="false" outlineLevel="0" collapsed="false">
      <c r="A54" s="72" t="s">
        <v>185</v>
      </c>
      <c r="B54" s="73" t="n">
        <v>4809</v>
      </c>
      <c r="C54" s="73" t="n">
        <v>1429</v>
      </c>
      <c r="D54" s="73" t="n">
        <v>2021</v>
      </c>
      <c r="E54" s="73" t="n">
        <v>1087</v>
      </c>
      <c r="F54" s="73" t="n">
        <v>211</v>
      </c>
      <c r="G54" s="73" t="n">
        <v>61</v>
      </c>
      <c r="H54" s="74" t="n">
        <v>5101</v>
      </c>
    </row>
    <row r="55" customFormat="false" ht="11.25" hidden="false" customHeight="false" outlineLevel="0" collapsed="false">
      <c r="A55" s="75" t="s">
        <v>186</v>
      </c>
      <c r="B55" s="73" t="n">
        <v>5001</v>
      </c>
      <c r="C55" s="73" t="n">
        <v>2139</v>
      </c>
      <c r="D55" s="73" t="n">
        <v>2048</v>
      </c>
      <c r="E55" s="73" t="n">
        <v>684</v>
      </c>
      <c r="F55" s="73" t="n">
        <v>107</v>
      </c>
      <c r="G55" s="73" t="n">
        <v>23</v>
      </c>
      <c r="H55" s="74" t="n">
        <v>3831</v>
      </c>
    </row>
    <row r="56" customFormat="false" ht="11.25" hidden="false" customHeight="false" outlineLevel="0" collapsed="false">
      <c r="A56" s="72" t="s">
        <v>187</v>
      </c>
      <c r="B56" s="73" t="n">
        <v>8117</v>
      </c>
      <c r="C56" s="73" t="n">
        <v>3108</v>
      </c>
      <c r="D56" s="73" t="n">
        <v>3375</v>
      </c>
      <c r="E56" s="73" t="n">
        <v>1318</v>
      </c>
      <c r="F56" s="73" t="n">
        <v>251</v>
      </c>
      <c r="G56" s="73" t="n">
        <v>65</v>
      </c>
      <c r="H56" s="74" t="n">
        <v>7044</v>
      </c>
    </row>
    <row r="57" customFormat="false" ht="11.25" hidden="false" customHeight="false" outlineLevel="0" collapsed="false">
      <c r="A57" s="72" t="s">
        <v>150</v>
      </c>
      <c r="B57" s="73" t="n">
        <v>11427</v>
      </c>
      <c r="C57" s="73" t="n">
        <v>6625</v>
      </c>
      <c r="D57" s="73" t="n">
        <v>3982</v>
      </c>
      <c r="E57" s="73" t="n">
        <v>696</v>
      </c>
      <c r="F57" s="73" t="n">
        <v>85</v>
      </c>
      <c r="G57" s="73" t="n">
        <v>39</v>
      </c>
      <c r="H57" s="74" t="n">
        <v>5808</v>
      </c>
    </row>
    <row r="58" customFormat="false" ht="11.25" hidden="false" customHeight="false" outlineLevel="0" collapsed="false">
      <c r="A58" s="72" t="s">
        <v>188</v>
      </c>
      <c r="B58" s="73" t="n">
        <v>8842</v>
      </c>
      <c r="C58" s="73" t="n">
        <v>2979</v>
      </c>
      <c r="D58" s="73" t="n">
        <v>3772</v>
      </c>
      <c r="E58" s="73" t="n">
        <v>1699</v>
      </c>
      <c r="F58" s="73" t="n">
        <v>312</v>
      </c>
      <c r="G58" s="73" t="n">
        <v>80</v>
      </c>
      <c r="H58" s="74" t="n">
        <v>8459</v>
      </c>
    </row>
    <row r="59" customFormat="false" ht="11.25" hidden="false" customHeight="false" outlineLevel="0" collapsed="false">
      <c r="A59" s="72" t="s">
        <v>189</v>
      </c>
      <c r="B59" s="73" t="n">
        <v>2540</v>
      </c>
      <c r="C59" s="73" t="n">
        <v>1274</v>
      </c>
      <c r="D59" s="73" t="n">
        <v>944</v>
      </c>
      <c r="E59" s="73" t="n">
        <v>262</v>
      </c>
      <c r="F59" s="73" t="n">
        <v>51</v>
      </c>
      <c r="G59" s="73" t="n">
        <v>9</v>
      </c>
      <c r="H59" s="74" t="n">
        <v>1657</v>
      </c>
    </row>
    <row r="60" customFormat="false" ht="11.25" hidden="false" customHeight="false" outlineLevel="0" collapsed="false">
      <c r="A60" s="72" t="s">
        <v>190</v>
      </c>
      <c r="B60" s="73" t="n">
        <v>9255</v>
      </c>
      <c r="C60" s="73" t="n">
        <v>3212</v>
      </c>
      <c r="D60" s="73" t="n">
        <v>3667</v>
      </c>
      <c r="E60" s="73" t="n">
        <v>1852</v>
      </c>
      <c r="F60" s="73" t="n">
        <v>374</v>
      </c>
      <c r="G60" s="73" t="n">
        <v>150</v>
      </c>
      <c r="H60" s="74" t="n">
        <v>9160</v>
      </c>
    </row>
    <row r="61" customFormat="false" ht="11.25" hidden="false" customHeight="false" outlineLevel="0" collapsed="false">
      <c r="A61" s="72" t="s">
        <v>191</v>
      </c>
      <c r="B61" s="73" t="n">
        <v>4506</v>
      </c>
      <c r="C61" s="73" t="n">
        <v>2879</v>
      </c>
      <c r="D61" s="73" t="n">
        <v>1370</v>
      </c>
      <c r="E61" s="73" t="n">
        <v>214</v>
      </c>
      <c r="F61" s="73" t="n">
        <v>32</v>
      </c>
      <c r="G61" s="73" t="n">
        <v>11</v>
      </c>
      <c r="H61" s="74" t="n">
        <v>1943</v>
      </c>
    </row>
    <row r="62" customFormat="false" ht="11.25" hidden="false" customHeight="false" outlineLevel="0" collapsed="false">
      <c r="A62" s="72" t="s">
        <v>192</v>
      </c>
      <c r="B62" s="73" t="n">
        <v>4235</v>
      </c>
      <c r="C62" s="73" t="n">
        <v>2662</v>
      </c>
      <c r="D62" s="73" t="n">
        <v>1347</v>
      </c>
      <c r="E62" s="73" t="n">
        <v>178</v>
      </c>
      <c r="F62" s="73" t="n">
        <v>43</v>
      </c>
      <c r="G62" s="73" t="n">
        <v>5</v>
      </c>
      <c r="H62" s="74" t="n">
        <v>1858</v>
      </c>
    </row>
    <row r="63" customFormat="false" ht="11.25" hidden="false" customHeight="false" outlineLevel="0" collapsed="false">
      <c r="A63" s="72" t="s">
        <v>193</v>
      </c>
      <c r="B63" s="73" t="n">
        <v>8327</v>
      </c>
      <c r="C63" s="73" t="n">
        <v>3717</v>
      </c>
      <c r="D63" s="73" t="n">
        <v>3120</v>
      </c>
      <c r="E63" s="73" t="n">
        <v>1084</v>
      </c>
      <c r="F63" s="73" t="n">
        <v>274</v>
      </c>
      <c r="G63" s="73" t="n">
        <v>132</v>
      </c>
      <c r="H63" s="74" t="n">
        <v>6699</v>
      </c>
    </row>
    <row r="64" customFormat="false" ht="11.25" hidden="false" customHeight="false" outlineLevel="0" collapsed="false">
      <c r="A64" s="72" t="s">
        <v>151</v>
      </c>
      <c r="B64" s="63" t="n">
        <v>4433</v>
      </c>
      <c r="C64" s="63" t="n">
        <v>1131</v>
      </c>
      <c r="D64" s="63" t="n">
        <v>1884</v>
      </c>
      <c r="E64" s="63" t="n">
        <v>1167</v>
      </c>
      <c r="F64" s="63" t="n">
        <v>189</v>
      </c>
      <c r="G64" s="63" t="n">
        <v>62</v>
      </c>
      <c r="H64" s="76" t="n">
        <v>5059</v>
      </c>
    </row>
    <row r="65" customFormat="false" ht="11.25" hidden="false" customHeight="false" outlineLevel="0" collapsed="false">
      <c r="A65" s="75" t="s">
        <v>194</v>
      </c>
      <c r="B65" s="63" t="n">
        <v>8332</v>
      </c>
      <c r="C65" s="63" t="n">
        <v>2323</v>
      </c>
      <c r="D65" s="63" t="n">
        <v>3891</v>
      </c>
      <c r="E65" s="63" t="n">
        <v>1751</v>
      </c>
      <c r="F65" s="63" t="n">
        <v>291</v>
      </c>
      <c r="G65" s="63" t="n">
        <v>76</v>
      </c>
      <c r="H65" s="74" t="n">
        <v>8599</v>
      </c>
    </row>
    <row r="66" customFormat="false" ht="11.25" hidden="false" customHeight="false" outlineLevel="0" collapsed="false">
      <c r="A66" s="75" t="s">
        <v>152</v>
      </c>
      <c r="B66" s="63" t="n">
        <v>7757</v>
      </c>
      <c r="C66" s="63" t="n">
        <v>1967</v>
      </c>
      <c r="D66" s="63" t="n">
        <v>3549</v>
      </c>
      <c r="E66" s="63" t="n">
        <v>1811</v>
      </c>
      <c r="F66" s="63" t="n">
        <v>354</v>
      </c>
      <c r="G66" s="63" t="n">
        <v>76</v>
      </c>
      <c r="H66" s="74" t="n">
        <v>8569</v>
      </c>
    </row>
    <row r="67" customFormat="false" ht="11.25" hidden="false" customHeight="false" outlineLevel="0" collapsed="false">
      <c r="A67" s="75" t="s">
        <v>195</v>
      </c>
      <c r="B67" s="63" t="n">
        <v>4698</v>
      </c>
      <c r="C67" s="63" t="n">
        <v>1749</v>
      </c>
      <c r="D67" s="63" t="n">
        <v>2046</v>
      </c>
      <c r="E67" s="63" t="n">
        <v>741</v>
      </c>
      <c r="F67" s="63" t="n">
        <v>127</v>
      </c>
      <c r="G67" s="63" t="n">
        <v>35</v>
      </c>
      <c r="H67" s="74" t="n">
        <v>4057</v>
      </c>
    </row>
    <row r="68" customFormat="false" ht="11.25" hidden="false" customHeight="false" outlineLevel="0" collapsed="false">
      <c r="A68" s="75" t="s">
        <v>196</v>
      </c>
      <c r="B68" s="63" t="n">
        <v>4512</v>
      </c>
      <c r="C68" s="63" t="n">
        <v>1517</v>
      </c>
      <c r="D68" s="63" t="n">
        <v>1967</v>
      </c>
      <c r="E68" s="63" t="n">
        <v>850</v>
      </c>
      <c r="F68" s="63" t="n">
        <v>140</v>
      </c>
      <c r="G68" s="63" t="n">
        <v>38</v>
      </c>
      <c r="H68" s="74" t="n">
        <v>4253</v>
      </c>
    </row>
    <row r="69" customFormat="false" ht="11.25" hidden="false" customHeight="false" outlineLevel="0" collapsed="false">
      <c r="A69" s="75" t="s">
        <v>197</v>
      </c>
      <c r="B69" s="63" t="n">
        <v>8389</v>
      </c>
      <c r="C69" s="63" t="n">
        <v>2375</v>
      </c>
      <c r="D69" s="63" t="n">
        <v>3617</v>
      </c>
      <c r="E69" s="63" t="n">
        <v>1911</v>
      </c>
      <c r="F69" s="63" t="n">
        <v>386</v>
      </c>
      <c r="G69" s="63" t="n">
        <v>100</v>
      </c>
      <c r="H69" s="74" t="n">
        <v>9035</v>
      </c>
    </row>
    <row r="70" customFormat="false" ht="11.25" hidden="false" customHeight="false" outlineLevel="0" collapsed="false">
      <c r="A70" s="75" t="s">
        <v>198</v>
      </c>
      <c r="B70" s="63" t="n">
        <v>4337</v>
      </c>
      <c r="C70" s="63" t="n">
        <v>1443</v>
      </c>
      <c r="D70" s="63" t="n">
        <v>1827</v>
      </c>
      <c r="E70" s="63" t="n">
        <v>890</v>
      </c>
      <c r="F70" s="63" t="n">
        <v>134</v>
      </c>
      <c r="G70" s="63" t="n">
        <v>43</v>
      </c>
      <c r="H70" s="74" t="n">
        <v>4197</v>
      </c>
    </row>
    <row r="71" customFormat="false" ht="11.25" hidden="false" customHeight="false" outlineLevel="0" collapsed="false">
      <c r="A71" s="75" t="s">
        <v>199</v>
      </c>
      <c r="B71" s="63" t="n">
        <v>5245</v>
      </c>
      <c r="C71" s="63" t="n">
        <v>2365</v>
      </c>
      <c r="D71" s="63" t="n">
        <v>2078</v>
      </c>
      <c r="E71" s="63" t="n">
        <v>668</v>
      </c>
      <c r="F71" s="63" t="n">
        <v>107</v>
      </c>
      <c r="G71" s="63" t="n">
        <v>27</v>
      </c>
      <c r="H71" s="74" t="n">
        <v>3849</v>
      </c>
    </row>
    <row r="72" customFormat="false" ht="11.25" hidden="false" customHeight="false" outlineLevel="0" collapsed="false">
      <c r="A72" s="75" t="s">
        <v>200</v>
      </c>
      <c r="B72" s="63" t="n">
        <v>8018</v>
      </c>
      <c r="C72" s="63" t="n">
        <v>2214</v>
      </c>
      <c r="D72" s="63" t="n">
        <v>3610</v>
      </c>
      <c r="E72" s="63" t="n">
        <v>1762</v>
      </c>
      <c r="F72" s="63" t="n">
        <v>353</v>
      </c>
      <c r="G72" s="63" t="n">
        <v>79</v>
      </c>
      <c r="H72" s="74" t="n">
        <v>8543</v>
      </c>
    </row>
    <row r="73" customFormat="false" ht="11.25" hidden="false" customHeight="false" outlineLevel="0" collapsed="false">
      <c r="A73" s="75" t="s">
        <v>201</v>
      </c>
      <c r="B73" s="63" t="n">
        <v>5214</v>
      </c>
      <c r="C73" s="63" t="n">
        <v>1985</v>
      </c>
      <c r="D73" s="63" t="n">
        <v>2316</v>
      </c>
      <c r="E73" s="63" t="n">
        <v>736</v>
      </c>
      <c r="F73" s="63" t="n">
        <v>139</v>
      </c>
      <c r="G73" s="63" t="n">
        <v>38</v>
      </c>
      <c r="H73" s="74" t="n">
        <v>4377</v>
      </c>
    </row>
    <row r="74" customFormat="false" ht="11.25" hidden="false" customHeight="false" outlineLevel="0" collapsed="false">
      <c r="A74" s="75" t="s">
        <v>202</v>
      </c>
      <c r="B74" s="63" t="n">
        <v>9324</v>
      </c>
      <c r="C74" s="63" t="n">
        <v>4700</v>
      </c>
      <c r="D74" s="63" t="n">
        <v>3738</v>
      </c>
      <c r="E74" s="63" t="n">
        <v>750</v>
      </c>
      <c r="F74" s="63" t="n">
        <v>107</v>
      </c>
      <c r="G74" s="63" t="n">
        <v>29</v>
      </c>
      <c r="H74" s="74" t="n">
        <v>5692</v>
      </c>
    </row>
    <row r="75" customFormat="false" ht="11.25" hidden="false" customHeight="false" outlineLevel="0" collapsed="false">
      <c r="A75" s="75" t="s">
        <v>203</v>
      </c>
      <c r="B75" s="63" t="n">
        <v>4273</v>
      </c>
      <c r="C75" s="63" t="n">
        <v>1236</v>
      </c>
      <c r="D75" s="63" t="n">
        <v>1909</v>
      </c>
      <c r="E75" s="63" t="n">
        <v>933</v>
      </c>
      <c r="F75" s="63" t="n">
        <v>157</v>
      </c>
      <c r="G75" s="63" t="n">
        <v>38</v>
      </c>
      <c r="H75" s="74" t="n">
        <v>4420</v>
      </c>
    </row>
    <row r="76" customFormat="false" ht="11.25" hidden="false" customHeight="false" outlineLevel="0" collapsed="false">
      <c r="A76" s="75" t="s">
        <v>204</v>
      </c>
      <c r="B76" s="63" t="n">
        <v>7225</v>
      </c>
      <c r="C76" s="63" t="n">
        <v>3426</v>
      </c>
      <c r="D76" s="63" t="n">
        <v>2964</v>
      </c>
      <c r="E76" s="63" t="n">
        <v>685</v>
      </c>
      <c r="F76" s="63" t="n">
        <v>124</v>
      </c>
      <c r="G76" s="63" t="n">
        <v>26</v>
      </c>
      <c r="H76" s="74" t="n">
        <v>4822</v>
      </c>
    </row>
    <row r="77" customFormat="false" ht="11.25" hidden="false" customHeight="false" outlineLevel="0" collapsed="false">
      <c r="A77" s="75" t="s">
        <v>205</v>
      </c>
      <c r="B77" s="63" t="n">
        <v>5419</v>
      </c>
      <c r="C77" s="63" t="n">
        <v>1911</v>
      </c>
      <c r="D77" s="63" t="n">
        <v>2452</v>
      </c>
      <c r="E77" s="63" t="n">
        <v>791</v>
      </c>
      <c r="F77" s="63" t="n">
        <v>193</v>
      </c>
      <c r="G77" s="63" t="n">
        <v>72</v>
      </c>
      <c r="H77" s="74" t="n">
        <v>4935</v>
      </c>
    </row>
    <row r="78" customFormat="false" ht="11.25" hidden="false" customHeight="false" outlineLevel="0" collapsed="false">
      <c r="A78" s="75" t="s">
        <v>206</v>
      </c>
      <c r="B78" s="63" t="n">
        <v>4200</v>
      </c>
      <c r="C78" s="63" t="n">
        <v>1377</v>
      </c>
      <c r="D78" s="63" t="n">
        <v>1968</v>
      </c>
      <c r="E78" s="63" t="n">
        <v>722</v>
      </c>
      <c r="F78" s="63" t="n">
        <v>105</v>
      </c>
      <c r="G78" s="63" t="n">
        <v>28</v>
      </c>
      <c r="H78" s="74" t="n">
        <v>3849</v>
      </c>
    </row>
    <row r="79" customFormat="false" ht="11.25" hidden="false" customHeight="false" outlineLevel="0" collapsed="false">
      <c r="A79" s="75" t="s">
        <v>207</v>
      </c>
      <c r="B79" s="63" t="n">
        <v>9077</v>
      </c>
      <c r="C79" s="63" t="n">
        <v>3485</v>
      </c>
      <c r="D79" s="63" t="n">
        <v>4015</v>
      </c>
      <c r="E79" s="63" t="n">
        <v>1284</v>
      </c>
      <c r="F79" s="63" t="n">
        <v>239</v>
      </c>
      <c r="G79" s="63" t="n">
        <v>54</v>
      </c>
      <c r="H79" s="74" t="n">
        <v>7540</v>
      </c>
    </row>
    <row r="80" customFormat="false" ht="11.25" hidden="false" customHeight="false" outlineLevel="0" collapsed="false">
      <c r="A80" s="75" t="s">
        <v>208</v>
      </c>
      <c r="B80" s="63" t="n">
        <v>3856</v>
      </c>
      <c r="C80" s="63" t="n">
        <v>511</v>
      </c>
      <c r="D80" s="63" t="n">
        <v>1344</v>
      </c>
      <c r="E80" s="63" t="n">
        <v>1442</v>
      </c>
      <c r="F80" s="63" t="n">
        <v>406</v>
      </c>
      <c r="G80" s="63" t="n">
        <v>153</v>
      </c>
      <c r="H80" s="74" t="n">
        <v>6113</v>
      </c>
    </row>
    <row r="81" customFormat="false" ht="11.25" hidden="false" customHeight="false" outlineLevel="0" collapsed="false">
      <c r="A81" s="75" t="s">
        <v>209</v>
      </c>
      <c r="B81" s="63" t="n">
        <v>4183</v>
      </c>
      <c r="C81" s="63" t="n">
        <v>655</v>
      </c>
      <c r="D81" s="63" t="n">
        <v>1682</v>
      </c>
      <c r="E81" s="63" t="n">
        <v>1403</v>
      </c>
      <c r="F81" s="63" t="n">
        <v>339</v>
      </c>
      <c r="G81" s="63" t="n">
        <v>104</v>
      </c>
      <c r="H81" s="74" t="n">
        <v>5972</v>
      </c>
    </row>
    <row r="82" customFormat="false" ht="11.25" hidden="false" customHeight="false" outlineLevel="0" collapsed="false">
      <c r="A82" s="75" t="s">
        <v>210</v>
      </c>
      <c r="B82" s="63" t="n">
        <v>4293</v>
      </c>
      <c r="C82" s="63" t="n">
        <v>1061</v>
      </c>
      <c r="D82" s="63" t="n">
        <v>1794</v>
      </c>
      <c r="E82" s="63" t="n">
        <v>1137</v>
      </c>
      <c r="F82" s="63" t="n">
        <v>235</v>
      </c>
      <c r="G82" s="63" t="n">
        <v>66</v>
      </c>
      <c r="H82" s="74" t="n">
        <v>5070</v>
      </c>
    </row>
    <row r="83" customFormat="false" ht="11.25" hidden="false" customHeight="false" outlineLevel="0" collapsed="false">
      <c r="A83" s="75" t="s">
        <v>211</v>
      </c>
      <c r="B83" s="63" t="n">
        <v>4673</v>
      </c>
      <c r="C83" s="63" t="n">
        <v>546</v>
      </c>
      <c r="D83" s="63" t="n">
        <v>1780</v>
      </c>
      <c r="E83" s="63" t="n">
        <v>1815</v>
      </c>
      <c r="F83" s="63" t="n">
        <v>415</v>
      </c>
      <c r="G83" s="63" t="n">
        <v>117</v>
      </c>
      <c r="H83" s="74" t="n">
        <v>7153</v>
      </c>
    </row>
    <row r="84" customFormat="false" ht="11.25" hidden="false" customHeight="false" outlineLevel="0" collapsed="false">
      <c r="A84" s="75" t="s">
        <v>212</v>
      </c>
      <c r="B84" s="63" t="n">
        <v>3924</v>
      </c>
      <c r="C84" s="63" t="n">
        <v>722</v>
      </c>
      <c r="D84" s="63" t="n">
        <v>1617</v>
      </c>
      <c r="E84" s="63" t="n">
        <v>1237</v>
      </c>
      <c r="F84" s="63" t="n">
        <v>257</v>
      </c>
      <c r="G84" s="63" t="n">
        <v>91</v>
      </c>
      <c r="H84" s="74" t="n">
        <v>5268</v>
      </c>
    </row>
    <row r="85" customFormat="false" ht="11.25" hidden="false" customHeight="false" outlineLevel="0" collapsed="false">
      <c r="A85" s="75" t="s">
        <v>213</v>
      </c>
      <c r="B85" s="63" t="n">
        <v>8156</v>
      </c>
      <c r="C85" s="63" t="n">
        <v>1341</v>
      </c>
      <c r="D85" s="63" t="n">
        <v>3236</v>
      </c>
      <c r="E85" s="63" t="n">
        <v>2746</v>
      </c>
      <c r="F85" s="63" t="n">
        <v>609</v>
      </c>
      <c r="G85" s="63" t="n">
        <v>224</v>
      </c>
      <c r="H85" s="74" t="n">
        <v>11513</v>
      </c>
    </row>
    <row r="86" customFormat="false" ht="11.25" hidden="false" customHeight="false" outlineLevel="0" collapsed="false">
      <c r="A86" s="75" t="s">
        <v>214</v>
      </c>
      <c r="B86" s="63" t="n">
        <v>7000</v>
      </c>
      <c r="C86" s="63" t="n">
        <v>1046</v>
      </c>
      <c r="D86" s="63" t="n">
        <v>2855</v>
      </c>
      <c r="E86" s="63" t="n">
        <v>2413</v>
      </c>
      <c r="F86" s="63" t="n">
        <v>521</v>
      </c>
      <c r="G86" s="63" t="n">
        <v>165</v>
      </c>
      <c r="H86" s="74" t="n">
        <v>9963</v>
      </c>
    </row>
    <row r="87" customFormat="false" ht="11.25" hidden="false" customHeight="false" outlineLevel="0" collapsed="false">
      <c r="A87" s="75" t="s">
        <v>215</v>
      </c>
      <c r="B87" s="63" t="n">
        <v>3802</v>
      </c>
      <c r="C87" s="63" t="n">
        <v>504</v>
      </c>
      <c r="D87" s="63" t="n">
        <v>1403</v>
      </c>
      <c r="E87" s="63" t="n">
        <v>1418</v>
      </c>
      <c r="F87" s="63" t="n">
        <v>361</v>
      </c>
      <c r="G87" s="63" t="n">
        <v>116</v>
      </c>
      <c r="H87" s="74" t="n">
        <v>5826</v>
      </c>
    </row>
    <row r="88" customFormat="false" ht="11.25" hidden="false" customHeight="false" outlineLevel="0" collapsed="false">
      <c r="A88" s="75" t="s">
        <v>216</v>
      </c>
      <c r="B88" s="63" t="n">
        <v>4305</v>
      </c>
      <c r="C88" s="63" t="n">
        <v>1930</v>
      </c>
      <c r="D88" s="63" t="n">
        <v>1797</v>
      </c>
      <c r="E88" s="63" t="n">
        <v>494</v>
      </c>
      <c r="F88" s="63" t="n">
        <v>73</v>
      </c>
      <c r="G88" s="63" t="n">
        <v>11</v>
      </c>
      <c r="H88" s="74" t="n">
        <v>3052</v>
      </c>
    </row>
    <row r="89" customFormat="false" ht="11.25" hidden="false" customHeight="false" outlineLevel="0" collapsed="false">
      <c r="A89" s="75" t="s">
        <v>217</v>
      </c>
      <c r="B89" s="63" t="n">
        <v>3746</v>
      </c>
      <c r="C89" s="63" t="n">
        <v>1484</v>
      </c>
      <c r="D89" s="63" t="n">
        <v>1616</v>
      </c>
      <c r="E89" s="63" t="n">
        <v>541</v>
      </c>
      <c r="F89" s="63" t="n">
        <v>84</v>
      </c>
      <c r="G89" s="63" t="n">
        <v>21</v>
      </c>
      <c r="H89" s="74" t="n">
        <v>3035</v>
      </c>
    </row>
    <row r="90" customFormat="false" ht="11.25" hidden="false" customHeight="false" outlineLevel="0" collapsed="false">
      <c r="A90" s="75" t="s">
        <v>218</v>
      </c>
      <c r="B90" s="63" t="n">
        <v>9672</v>
      </c>
      <c r="C90" s="63" t="n">
        <v>3669</v>
      </c>
      <c r="D90" s="63" t="n">
        <v>4070</v>
      </c>
      <c r="E90" s="63" t="n">
        <v>1599</v>
      </c>
      <c r="F90" s="63" t="n">
        <v>259</v>
      </c>
      <c r="G90" s="63" t="n">
        <v>75</v>
      </c>
      <c r="H90" s="74" t="n">
        <v>8404</v>
      </c>
    </row>
    <row r="91" customFormat="false" ht="11.25" hidden="false" customHeight="false" outlineLevel="0" collapsed="false">
      <c r="A91" s="75" t="s">
        <v>219</v>
      </c>
      <c r="B91" s="63" t="n">
        <v>4074</v>
      </c>
      <c r="C91" s="63" t="n">
        <v>1155</v>
      </c>
      <c r="D91" s="63" t="n">
        <v>1725</v>
      </c>
      <c r="E91" s="63" t="n">
        <v>935</v>
      </c>
      <c r="F91" s="63" t="n">
        <v>196</v>
      </c>
      <c r="G91" s="63" t="n">
        <v>63</v>
      </c>
      <c r="H91" s="74" t="n">
        <v>4453</v>
      </c>
    </row>
    <row r="92" customFormat="false" ht="12" hidden="false" customHeight="false" outlineLevel="0" collapsed="false">
      <c r="A92" s="77" t="s">
        <v>220</v>
      </c>
      <c r="B92" s="78" t="n">
        <v>4354</v>
      </c>
      <c r="C92" s="78" t="n">
        <v>1645</v>
      </c>
      <c r="D92" s="78" t="n">
        <v>1880</v>
      </c>
      <c r="E92" s="78" t="n">
        <v>658</v>
      </c>
      <c r="F92" s="78" t="n">
        <v>134</v>
      </c>
      <c r="G92" s="78" t="n">
        <v>37</v>
      </c>
      <c r="H92" s="79" t="n">
        <v>3755</v>
      </c>
    </row>
    <row r="93" customFormat="false" ht="11.25" hidden="false" customHeight="false" outlineLevel="0" collapsed="false">
      <c r="A93" s="80"/>
    </row>
    <row r="94" customFormat="false" ht="11.25" hidden="false" customHeight="false" outlineLevel="0" collapsed="false">
      <c r="A94" s="80"/>
    </row>
    <row r="95" customFormat="false" ht="11.25" hidden="false" customHeight="false" outlineLevel="0" collapsed="false">
      <c r="A95" s="80"/>
    </row>
    <row r="96" customFormat="false" ht="11.25" hidden="false" customHeight="false" outlineLevel="0" collapsed="false">
      <c r="A96" s="80"/>
    </row>
    <row r="97" customFormat="false" ht="11.25" hidden="false" customHeight="false" outlineLevel="0" collapsed="false">
      <c r="A97" s="80"/>
    </row>
    <row r="98" customFormat="false" ht="11.25" hidden="false" customHeight="false" outlineLevel="0" collapsed="false">
      <c r="A98" s="80"/>
    </row>
    <row r="99" customFormat="false" ht="11.25" hidden="false" customHeight="false" outlineLevel="0" collapsed="false">
      <c r="A99" s="80"/>
    </row>
    <row r="100" customFormat="false" ht="11.25" hidden="false" customHeight="false" outlineLevel="0" collapsed="false">
      <c r="A100" s="80"/>
    </row>
    <row r="101" customFormat="false" ht="11.25" hidden="false" customHeight="false" outlineLevel="0" collapsed="false">
      <c r="A101" s="80"/>
    </row>
    <row r="102" customFormat="false" ht="11.25" hidden="false" customHeight="false" outlineLevel="0" collapsed="false">
      <c r="A102" s="80"/>
    </row>
    <row r="103" customFormat="false" ht="11.25" hidden="false" customHeight="false" outlineLevel="0" collapsed="false">
      <c r="A103" s="80"/>
    </row>
    <row r="104" customFormat="false" ht="11.25" hidden="false" customHeight="false" outlineLevel="0" collapsed="false">
      <c r="A104" s="80"/>
    </row>
    <row r="105" customFormat="false" ht="11.25" hidden="false" customHeight="false" outlineLevel="0" collapsed="false">
      <c r="A105" s="80"/>
    </row>
    <row r="106" customFormat="false" ht="11.25" hidden="false" customHeight="false" outlineLevel="0" collapsed="false">
      <c r="A106" s="80"/>
    </row>
    <row r="107" customFormat="false" ht="11.25" hidden="false" customHeight="false" outlineLevel="0" collapsed="false">
      <c r="A107" s="80"/>
    </row>
    <row r="108" customFormat="false" ht="11.25" hidden="false" customHeight="false" outlineLevel="0" collapsed="false">
      <c r="A108" s="80"/>
    </row>
    <row r="109" customFormat="false" ht="11.25" hidden="false" customHeight="false" outlineLevel="0" collapsed="false">
      <c r="A109" s="80"/>
    </row>
    <row r="110" customFormat="false" ht="11.25" hidden="false" customHeight="false" outlineLevel="0" collapsed="false">
      <c r="A110" s="80"/>
    </row>
    <row r="111" customFormat="false" ht="11.25" hidden="false" customHeight="false" outlineLevel="0" collapsed="false">
      <c r="A111" s="80"/>
    </row>
    <row r="112" customFormat="false" ht="11.25" hidden="false" customHeight="false" outlineLevel="0" collapsed="false">
      <c r="A112" s="80"/>
    </row>
    <row r="113" customFormat="false" ht="11.25" hidden="false" customHeight="false" outlineLevel="0" collapsed="false">
      <c r="A113" s="80"/>
    </row>
    <row r="114" customFormat="false" ht="11.25" hidden="false" customHeight="false" outlineLevel="0" collapsed="false">
      <c r="A114" s="80"/>
    </row>
    <row r="115" customFormat="false" ht="11.25" hidden="false" customHeight="false" outlineLevel="0" collapsed="false">
      <c r="A115" s="80"/>
    </row>
    <row r="116" customFormat="false" ht="11.25" hidden="false" customHeight="false" outlineLevel="0" collapsed="false">
      <c r="A116" s="80"/>
    </row>
    <row r="117" customFormat="false" ht="11.25" hidden="false" customHeight="false" outlineLevel="0" collapsed="false">
      <c r="A117" s="80"/>
    </row>
    <row r="118" customFormat="false" ht="11.25" hidden="false" customHeight="false" outlineLevel="0" collapsed="false">
      <c r="A118" s="80"/>
    </row>
    <row r="119" customFormat="false" ht="11.25" hidden="false" customHeight="false" outlineLevel="0" collapsed="false">
      <c r="A119" s="80"/>
    </row>
    <row r="120" customFormat="false" ht="11.25" hidden="false" customHeight="false" outlineLevel="0" collapsed="false">
      <c r="A120" s="80"/>
    </row>
    <row r="121" customFormat="false" ht="11.25" hidden="false" customHeight="false" outlineLevel="0" collapsed="false">
      <c r="A121" s="80"/>
    </row>
    <row r="122" customFormat="false" ht="11.25" hidden="false" customHeight="false" outlineLevel="0" collapsed="false">
      <c r="A122" s="80"/>
    </row>
    <row r="123" customFormat="false" ht="11.25" hidden="false" customHeight="false" outlineLevel="0" collapsed="false">
      <c r="A123" s="80"/>
    </row>
    <row r="124" customFormat="false" ht="11.25" hidden="false" customHeight="false" outlineLevel="0" collapsed="false">
      <c r="A124" s="80"/>
    </row>
    <row r="125" customFormat="false" ht="11.25" hidden="false" customHeight="false" outlineLevel="0" collapsed="false">
      <c r="A125" s="80"/>
    </row>
    <row r="126" customFormat="false" ht="11.25" hidden="false" customHeight="false" outlineLevel="0" collapsed="false">
      <c r="A126" s="80"/>
    </row>
    <row r="127" customFormat="false" ht="11.25" hidden="false" customHeight="false" outlineLevel="0" collapsed="false">
      <c r="A127" s="80"/>
    </row>
    <row r="128" customFormat="false" ht="11.25" hidden="false" customHeight="false" outlineLevel="0" collapsed="false">
      <c r="A128" s="80"/>
    </row>
    <row r="129" customFormat="false" ht="11.25" hidden="false" customHeight="false" outlineLevel="0" collapsed="false">
      <c r="A129" s="80"/>
    </row>
    <row r="130" customFormat="false" ht="11.25" hidden="false" customHeight="false" outlineLevel="0" collapsed="false">
      <c r="A130" s="80"/>
    </row>
    <row r="131" customFormat="false" ht="11.25" hidden="false" customHeight="false" outlineLevel="0" collapsed="false">
      <c r="A131" s="80"/>
    </row>
    <row r="132" customFormat="false" ht="11.25" hidden="false" customHeight="false" outlineLevel="0" collapsed="false">
      <c r="A132" s="80"/>
    </row>
    <row r="133" customFormat="false" ht="11.25" hidden="false" customHeight="false" outlineLevel="0" collapsed="false">
      <c r="A133" s="80"/>
    </row>
    <row r="134" customFormat="false" ht="11.25" hidden="false" customHeight="false" outlineLevel="0" collapsed="false">
      <c r="A134" s="80"/>
    </row>
    <row r="135" customFormat="false" ht="11.25" hidden="false" customHeight="false" outlineLevel="0" collapsed="false">
      <c r="A135" s="80"/>
    </row>
    <row r="136" customFormat="false" ht="11.25" hidden="false" customHeight="false" outlineLevel="0" collapsed="false">
      <c r="A136" s="80"/>
    </row>
    <row r="137" customFormat="false" ht="11.25" hidden="false" customHeight="false" outlineLevel="0" collapsed="false">
      <c r="A137" s="80"/>
    </row>
    <row r="138" customFormat="false" ht="11.25" hidden="false" customHeight="false" outlineLevel="0" collapsed="false">
      <c r="A138" s="80"/>
    </row>
    <row r="139" customFormat="false" ht="11.25" hidden="false" customHeight="false" outlineLevel="0" collapsed="false">
      <c r="A139" s="80"/>
    </row>
    <row r="140" customFormat="false" ht="11.25" hidden="false" customHeight="false" outlineLevel="0" collapsed="false">
      <c r="A140" s="80"/>
    </row>
    <row r="141" customFormat="false" ht="11.25" hidden="false" customHeight="false" outlineLevel="0" collapsed="false">
      <c r="A141" s="80"/>
    </row>
    <row r="142" customFormat="false" ht="11.25" hidden="false" customHeight="false" outlineLevel="0" collapsed="false">
      <c r="A142" s="80"/>
    </row>
    <row r="143" customFormat="false" ht="11.25" hidden="false" customHeight="false" outlineLevel="0" collapsed="false">
      <c r="A143" s="80"/>
    </row>
    <row r="144" customFormat="false" ht="11.25" hidden="false" customHeight="false" outlineLevel="0" collapsed="false">
      <c r="A144" s="80"/>
    </row>
    <row r="145" customFormat="false" ht="11.25" hidden="false" customHeight="false" outlineLevel="0" collapsed="false">
      <c r="A145" s="80"/>
    </row>
    <row r="146" customFormat="false" ht="11.25" hidden="false" customHeight="false" outlineLevel="0" collapsed="false">
      <c r="A146" s="80"/>
    </row>
    <row r="147" customFormat="false" ht="11.25" hidden="false" customHeight="false" outlineLevel="0" collapsed="false">
      <c r="A147" s="80"/>
    </row>
    <row r="148" customFormat="false" ht="11.25" hidden="false" customHeight="false" outlineLevel="0" collapsed="false">
      <c r="A148" s="80"/>
    </row>
    <row r="149" customFormat="false" ht="11.25" hidden="false" customHeight="false" outlineLevel="0" collapsed="false">
      <c r="A149" s="80"/>
    </row>
    <row r="150" customFormat="false" ht="11.25" hidden="false" customHeight="false" outlineLevel="0" collapsed="false">
      <c r="A150" s="80"/>
    </row>
    <row r="151" customFormat="false" ht="11.25" hidden="false" customHeight="false" outlineLevel="0" collapsed="false">
      <c r="A151" s="80"/>
    </row>
    <row r="152" customFormat="false" ht="11.25" hidden="false" customHeight="false" outlineLevel="0" collapsed="false">
      <c r="A152" s="80"/>
    </row>
    <row r="153" customFormat="false" ht="11.25" hidden="false" customHeight="false" outlineLevel="0" collapsed="false">
      <c r="A153" s="80"/>
    </row>
    <row r="154" customFormat="false" ht="11.25" hidden="false" customHeight="false" outlineLevel="0" collapsed="false">
      <c r="A154" s="80"/>
    </row>
    <row r="155" customFormat="false" ht="11.25" hidden="false" customHeight="false" outlineLevel="0" collapsed="false">
      <c r="A155" s="80"/>
    </row>
    <row r="156" customFormat="false" ht="11.25" hidden="false" customHeight="false" outlineLevel="0" collapsed="false">
      <c r="A156" s="80"/>
    </row>
    <row r="157" customFormat="false" ht="11.25" hidden="false" customHeight="false" outlineLevel="0" collapsed="false">
      <c r="A157" s="80"/>
    </row>
    <row r="158" customFormat="false" ht="11.25" hidden="false" customHeight="false" outlineLevel="0" collapsed="false">
      <c r="A158" s="80"/>
    </row>
    <row r="159" customFormat="false" ht="11.25" hidden="false" customHeight="false" outlineLevel="0" collapsed="false">
      <c r="A159" s="80"/>
    </row>
    <row r="160" customFormat="false" ht="11.25" hidden="false" customHeight="false" outlineLevel="0" collapsed="false">
      <c r="A160" s="80"/>
    </row>
    <row r="161" customFormat="false" ht="11.25" hidden="false" customHeight="false" outlineLevel="0" collapsed="false">
      <c r="A161" s="80"/>
    </row>
    <row r="162" customFormat="false" ht="11.25" hidden="false" customHeight="false" outlineLevel="0" collapsed="false">
      <c r="A162" s="80"/>
    </row>
    <row r="163" customFormat="false" ht="11.25" hidden="false" customHeight="false" outlineLevel="0" collapsed="false">
      <c r="A163" s="80"/>
    </row>
    <row r="164" customFormat="false" ht="11.25" hidden="false" customHeight="false" outlineLevel="0" collapsed="false">
      <c r="A164" s="80"/>
    </row>
    <row r="165" customFormat="false" ht="11.25" hidden="false" customHeight="false" outlineLevel="0" collapsed="false">
      <c r="A165" s="80"/>
    </row>
    <row r="166" customFormat="false" ht="11.25" hidden="false" customHeight="false" outlineLevel="0" collapsed="false">
      <c r="A166" s="80"/>
    </row>
    <row r="167" customFormat="false" ht="11.25" hidden="false" customHeight="false" outlineLevel="0" collapsed="false">
      <c r="A167" s="80"/>
    </row>
    <row r="168" customFormat="false" ht="11.25" hidden="false" customHeight="false" outlineLevel="0" collapsed="false">
      <c r="A168" s="80"/>
    </row>
    <row r="169" customFormat="false" ht="11.25" hidden="false" customHeight="false" outlineLevel="0" collapsed="false">
      <c r="A169" s="80"/>
    </row>
    <row r="170" customFormat="false" ht="11.25" hidden="false" customHeight="false" outlineLevel="0" collapsed="false">
      <c r="A170" s="80"/>
    </row>
    <row r="171" customFormat="false" ht="11.25" hidden="false" customHeight="false" outlineLevel="0" collapsed="false">
      <c r="A171" s="80"/>
    </row>
    <row r="172" customFormat="false" ht="11.25" hidden="false" customHeight="false" outlineLevel="0" collapsed="false">
      <c r="A172" s="80"/>
    </row>
    <row r="173" customFormat="false" ht="11.25" hidden="false" customHeight="false" outlineLevel="0" collapsed="false">
      <c r="A173" s="80"/>
    </row>
    <row r="174" customFormat="false" ht="11.25" hidden="false" customHeight="false" outlineLevel="0" collapsed="false">
      <c r="A174" s="80"/>
    </row>
    <row r="175" customFormat="false" ht="11.25" hidden="false" customHeight="false" outlineLevel="0" collapsed="false">
      <c r="A175" s="80"/>
    </row>
    <row r="176" customFormat="false" ht="11.25" hidden="false" customHeight="false" outlineLevel="0" collapsed="false">
      <c r="A176" s="80"/>
    </row>
    <row r="177" customFormat="false" ht="11.25" hidden="false" customHeight="false" outlineLevel="0" collapsed="false">
      <c r="A177" s="80"/>
    </row>
    <row r="178" customFormat="false" ht="11.25" hidden="false" customHeight="false" outlineLevel="0" collapsed="false">
      <c r="A178" s="80"/>
    </row>
    <row r="179" customFormat="false" ht="11.25" hidden="false" customHeight="false" outlineLevel="0" collapsed="false">
      <c r="A179" s="80"/>
    </row>
    <row r="180" customFormat="false" ht="11.25" hidden="false" customHeight="false" outlineLevel="0" collapsed="false">
      <c r="A180" s="80"/>
    </row>
    <row r="181" customFormat="false" ht="11.25" hidden="false" customHeight="false" outlineLevel="0" collapsed="false">
      <c r="A181" s="80"/>
    </row>
    <row r="182" customFormat="false" ht="11.25" hidden="false" customHeight="false" outlineLevel="0" collapsed="false">
      <c r="A182" s="80"/>
    </row>
    <row r="183" customFormat="false" ht="11.25" hidden="false" customHeight="false" outlineLevel="0" collapsed="false">
      <c r="A183" s="80"/>
    </row>
    <row r="184" customFormat="false" ht="11.25" hidden="false" customHeight="false" outlineLevel="0" collapsed="false">
      <c r="A184" s="80"/>
    </row>
    <row r="185" customFormat="false" ht="11.25" hidden="false" customHeight="false" outlineLevel="0" collapsed="false">
      <c r="A185" s="80"/>
    </row>
    <row r="186" customFormat="false" ht="11.25" hidden="false" customHeight="false" outlineLevel="0" collapsed="false">
      <c r="A186" s="80"/>
    </row>
    <row r="187" customFormat="false" ht="11.25" hidden="false" customHeight="false" outlineLevel="0" collapsed="false">
      <c r="A187" s="80"/>
    </row>
    <row r="188" customFormat="false" ht="11.25" hidden="false" customHeight="false" outlineLevel="0" collapsed="false">
      <c r="A188" s="80"/>
    </row>
    <row r="189" customFormat="false" ht="11.25" hidden="false" customHeight="false" outlineLevel="0" collapsed="false">
      <c r="A189" s="80"/>
    </row>
    <row r="190" customFormat="false" ht="11.25" hidden="false" customHeight="false" outlineLevel="0" collapsed="false">
      <c r="A190" s="80"/>
    </row>
    <row r="191" customFormat="false" ht="11.25" hidden="false" customHeight="false" outlineLevel="0" collapsed="false">
      <c r="A191" s="80"/>
    </row>
    <row r="192" customFormat="false" ht="11.25" hidden="false" customHeight="false" outlineLevel="0" collapsed="false">
      <c r="A192" s="80"/>
    </row>
    <row r="193" customFormat="false" ht="11.25" hidden="false" customHeight="false" outlineLevel="0" collapsed="false">
      <c r="A193" s="80"/>
    </row>
    <row r="194" customFormat="false" ht="11.25" hidden="false" customHeight="false" outlineLevel="0" collapsed="false">
      <c r="A194" s="80"/>
    </row>
    <row r="195" customFormat="false" ht="11.25" hidden="false" customHeight="false" outlineLevel="0" collapsed="false">
      <c r="A195" s="80"/>
    </row>
    <row r="196" customFormat="false" ht="11.25" hidden="false" customHeight="false" outlineLevel="0" collapsed="false">
      <c r="A196" s="80"/>
    </row>
    <row r="197" customFormat="false" ht="11.25" hidden="false" customHeight="false" outlineLevel="0" collapsed="false">
      <c r="A197" s="80"/>
    </row>
    <row r="198" customFormat="false" ht="11.25" hidden="false" customHeight="false" outlineLevel="0" collapsed="false">
      <c r="A198" s="80"/>
    </row>
    <row r="199" customFormat="false" ht="11.25" hidden="false" customHeight="false" outlineLevel="0" collapsed="false">
      <c r="A199" s="80"/>
    </row>
    <row r="200" customFormat="false" ht="11.25" hidden="false" customHeight="false" outlineLevel="0" collapsed="false">
      <c r="A200" s="80"/>
    </row>
    <row r="201" customFormat="false" ht="11.25" hidden="false" customHeight="false" outlineLevel="0" collapsed="false">
      <c r="A201" s="80"/>
    </row>
    <row r="202" customFormat="false" ht="11.25" hidden="false" customHeight="false" outlineLevel="0" collapsed="false">
      <c r="A202" s="80"/>
    </row>
    <row r="203" customFormat="false" ht="11.25" hidden="false" customHeight="false" outlineLevel="0" collapsed="false">
      <c r="A203" s="80"/>
    </row>
    <row r="204" customFormat="false" ht="11.25" hidden="false" customHeight="false" outlineLevel="0" collapsed="false">
      <c r="A204" s="80"/>
    </row>
    <row r="205" customFormat="false" ht="11.25" hidden="false" customHeight="false" outlineLevel="0" collapsed="false">
      <c r="A205" s="80"/>
    </row>
    <row r="206" customFormat="false" ht="11.25" hidden="false" customHeight="false" outlineLevel="0" collapsed="false">
      <c r="A206" s="80"/>
    </row>
    <row r="207" customFormat="false" ht="11.25" hidden="false" customHeight="false" outlineLevel="0" collapsed="false">
      <c r="A207" s="80"/>
    </row>
    <row r="208" customFormat="false" ht="11.25" hidden="false" customHeight="false" outlineLevel="0" collapsed="false">
      <c r="A208" s="80"/>
    </row>
    <row r="209" customFormat="false" ht="11.25" hidden="false" customHeight="false" outlineLevel="0" collapsed="false">
      <c r="A209" s="80"/>
    </row>
    <row r="210" customFormat="false" ht="11.25" hidden="false" customHeight="false" outlineLevel="0" collapsed="false">
      <c r="A210" s="80"/>
    </row>
    <row r="211" customFormat="false" ht="11.25" hidden="false" customHeight="false" outlineLevel="0" collapsed="false">
      <c r="A211" s="80"/>
    </row>
    <row r="212" customFormat="false" ht="11.25" hidden="false" customHeight="false" outlineLevel="0" collapsed="false">
      <c r="A212" s="80"/>
    </row>
    <row r="213" customFormat="false" ht="11.25" hidden="false" customHeight="false" outlineLevel="0" collapsed="false">
      <c r="A213" s="80"/>
    </row>
    <row r="214" customFormat="false" ht="11.25" hidden="false" customHeight="false" outlineLevel="0" collapsed="false">
      <c r="A214" s="80"/>
    </row>
    <row r="215" customFormat="false" ht="11.25" hidden="false" customHeight="false" outlineLevel="0" collapsed="false">
      <c r="A215" s="80"/>
    </row>
    <row r="216" customFormat="false" ht="11.25" hidden="false" customHeight="false" outlineLevel="0" collapsed="false">
      <c r="A216" s="80"/>
    </row>
    <row r="217" customFormat="false" ht="11.25" hidden="false" customHeight="false" outlineLevel="0" collapsed="false">
      <c r="A217" s="80"/>
    </row>
    <row r="218" customFormat="false" ht="11.25" hidden="false" customHeight="false" outlineLevel="0" collapsed="false">
      <c r="A218" s="80"/>
    </row>
    <row r="219" customFormat="false" ht="11.25" hidden="false" customHeight="false" outlineLevel="0" collapsed="false">
      <c r="A219" s="80"/>
    </row>
    <row r="220" customFormat="false" ht="11.25" hidden="false" customHeight="false" outlineLevel="0" collapsed="false">
      <c r="A220" s="80"/>
    </row>
    <row r="221" customFormat="false" ht="11.25" hidden="false" customHeight="false" outlineLevel="0" collapsed="false">
      <c r="A221" s="80"/>
    </row>
    <row r="222" customFormat="false" ht="11.25" hidden="false" customHeight="false" outlineLevel="0" collapsed="false">
      <c r="A222" s="80"/>
    </row>
    <row r="223" customFormat="false" ht="11.25" hidden="false" customHeight="false" outlineLevel="0" collapsed="false">
      <c r="A223" s="80"/>
    </row>
    <row r="224" customFormat="false" ht="11.25" hidden="false" customHeight="false" outlineLevel="0" collapsed="false">
      <c r="A224" s="80"/>
    </row>
    <row r="225" customFormat="false" ht="11.25" hidden="false" customHeight="false" outlineLevel="0" collapsed="false">
      <c r="A225" s="80"/>
    </row>
    <row r="226" customFormat="false" ht="11.25" hidden="false" customHeight="false" outlineLevel="0" collapsed="false">
      <c r="A226" s="80"/>
    </row>
    <row r="227" customFormat="false" ht="11.25" hidden="false" customHeight="false" outlineLevel="0" collapsed="false">
      <c r="A227" s="80"/>
    </row>
    <row r="228" customFormat="false" ht="11.25" hidden="false" customHeight="false" outlineLevel="0" collapsed="false">
      <c r="A228" s="80"/>
    </row>
    <row r="229" customFormat="false" ht="11.25" hidden="false" customHeight="false" outlineLevel="0" collapsed="false">
      <c r="A229" s="80"/>
    </row>
    <row r="230" customFormat="false" ht="11.25" hidden="false" customHeight="false" outlineLevel="0" collapsed="false">
      <c r="A230" s="80"/>
    </row>
    <row r="231" customFormat="false" ht="11.25" hidden="false" customHeight="false" outlineLevel="0" collapsed="false">
      <c r="A231" s="80"/>
    </row>
    <row r="232" customFormat="false" ht="11.25" hidden="false" customHeight="false" outlineLevel="0" collapsed="false">
      <c r="A232" s="80"/>
    </row>
    <row r="233" customFormat="false" ht="11.25" hidden="false" customHeight="false" outlineLevel="0" collapsed="false">
      <c r="A233" s="80"/>
    </row>
    <row r="234" customFormat="false" ht="11.25" hidden="false" customHeight="false" outlineLevel="0" collapsed="false">
      <c r="A234" s="80"/>
    </row>
    <row r="235" customFormat="false" ht="11.25" hidden="false" customHeight="false" outlineLevel="0" collapsed="false">
      <c r="A235" s="80"/>
    </row>
    <row r="236" customFormat="false" ht="11.25" hidden="false" customHeight="false" outlineLevel="0" collapsed="false">
      <c r="A236" s="80"/>
    </row>
    <row r="237" customFormat="false" ht="11.25" hidden="false" customHeight="false" outlineLevel="0" collapsed="false">
      <c r="A237" s="80"/>
    </row>
    <row r="238" customFormat="false" ht="11.25" hidden="false" customHeight="false" outlineLevel="0" collapsed="false">
      <c r="A238" s="80"/>
    </row>
    <row r="239" customFormat="false" ht="11.25" hidden="false" customHeight="false" outlineLevel="0" collapsed="false">
      <c r="A239" s="80"/>
    </row>
    <row r="240" customFormat="false" ht="11.25" hidden="false" customHeight="false" outlineLevel="0" collapsed="false">
      <c r="A240" s="80"/>
    </row>
    <row r="241" customFormat="false" ht="11.25" hidden="false" customHeight="false" outlineLevel="0" collapsed="false">
      <c r="A241" s="80"/>
    </row>
    <row r="242" customFormat="false" ht="11.25" hidden="false" customHeight="false" outlineLevel="0" collapsed="false">
      <c r="A242" s="80"/>
    </row>
    <row r="243" customFormat="false" ht="11.25" hidden="false" customHeight="false" outlineLevel="0" collapsed="false">
      <c r="A243" s="80"/>
    </row>
    <row r="244" customFormat="false" ht="11.25" hidden="false" customHeight="false" outlineLevel="0" collapsed="false">
      <c r="A244" s="80"/>
    </row>
    <row r="245" customFormat="false" ht="11.25" hidden="false" customHeight="false" outlineLevel="0" collapsed="false">
      <c r="A245" s="80"/>
    </row>
    <row r="246" customFormat="false" ht="11.25" hidden="false" customHeight="false" outlineLevel="0" collapsed="false">
      <c r="A246" s="80"/>
    </row>
    <row r="247" customFormat="false" ht="11.25" hidden="false" customHeight="false" outlineLevel="0" collapsed="false">
      <c r="A247" s="80"/>
    </row>
  </sheetData>
  <sheetProtection sheet="true" objects="true" scenarios="true"/>
  <mergeCells count="5">
    <mergeCell ref="A5:A6"/>
    <mergeCell ref="B5:B6"/>
    <mergeCell ref="C5:G5"/>
    <mergeCell ref="H5:H6"/>
    <mergeCell ref="A23:H23"/>
  </mergeCells>
  <printOptions headings="false" gridLines="false" gridLinesSet="true" horizontalCentered="false" verticalCentered="false"/>
  <pageMargins left="0" right="0" top="0"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L&amp;8 01+049Source: ONS, Crown Copyright&amp;R&amp;8 01+049Transportation Connectivity, Economy Directorate, www.birmingham.gov.uk/census, brenda.henry@birmingham.gov.uk,</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K20" activeCellId="0" sqref="K20"/>
    </sheetView>
  </sheetViews>
  <sheetFormatPr defaultColWidth="16.84765625" defaultRowHeight="11.25" zeroHeight="false" outlineLevelRow="0" outlineLevelCol="0"/>
  <cols>
    <col collapsed="false" customWidth="false" hidden="false" outlineLevel="0" max="1" min="1" style="24" width="16.84"/>
    <col collapsed="false" customWidth="true" hidden="false" outlineLevel="0" max="2" min="2" style="81" width="10.28"/>
    <col collapsed="false" customWidth="true" hidden="false" outlineLevel="0" max="3" min="3" style="25" width="9.7"/>
    <col collapsed="false" customWidth="true" hidden="false" outlineLevel="0" max="4" min="4" style="25" width="11.85"/>
    <col collapsed="false" customWidth="true" hidden="false" outlineLevel="0" max="7" min="5" style="25" width="9.7"/>
    <col collapsed="false" customWidth="true" hidden="false" outlineLevel="0" max="8" min="8" style="25" width="13.28"/>
    <col collapsed="false" customWidth="false" hidden="false" outlineLevel="0" max="257" min="9" style="25" width="16.84"/>
  </cols>
  <sheetData>
    <row r="1" s="25" customFormat="true" ht="15" hidden="false" customHeight="false" outlineLevel="0" collapsed="false">
      <c r="A1" s="24"/>
      <c r="B1" s="81"/>
      <c r="H1" s="26" t="s">
        <v>91</v>
      </c>
    </row>
    <row r="2" customFormat="false" ht="11.25" hidden="false" customHeight="false" outlineLevel="0" collapsed="false">
      <c r="A2" s="82" t="s">
        <v>128</v>
      </c>
      <c r="B2" s="25"/>
      <c r="C2" s="31"/>
      <c r="D2" s="31"/>
      <c r="E2" s="28"/>
      <c r="F2" s="29"/>
      <c r="G2" s="29"/>
      <c r="H2" s="29"/>
    </row>
    <row r="3" customFormat="false" ht="12" hidden="false" customHeight="false" outlineLevel="0" collapsed="false">
      <c r="A3" s="30" t="s">
        <v>129</v>
      </c>
      <c r="B3" s="82"/>
      <c r="C3" s="31"/>
      <c r="D3" s="31"/>
      <c r="E3" s="28"/>
      <c r="F3" s="32"/>
      <c r="G3" s="33"/>
      <c r="H3" s="33"/>
    </row>
    <row r="4" customFormat="false" ht="12.75" hidden="false" customHeight="true" outlineLevel="0" collapsed="false">
      <c r="A4" s="83" t="s">
        <v>130</v>
      </c>
      <c r="B4" s="83"/>
      <c r="C4" s="83"/>
      <c r="D4" s="83"/>
      <c r="E4" s="83"/>
      <c r="F4" s="83"/>
      <c r="G4" s="83"/>
      <c r="H4" s="83"/>
    </row>
    <row r="5" customFormat="false" ht="13.15" hidden="false" customHeight="true" outlineLevel="0" collapsed="false">
      <c r="A5" s="40" t="s">
        <v>131</v>
      </c>
      <c r="B5" s="41" t="s">
        <v>132</v>
      </c>
      <c r="C5" s="42" t="s">
        <v>133</v>
      </c>
      <c r="D5" s="42"/>
      <c r="E5" s="42"/>
      <c r="F5" s="42"/>
      <c r="G5" s="42"/>
      <c r="H5" s="43" t="s">
        <v>134</v>
      </c>
    </row>
    <row r="6" s="45" customFormat="true" ht="33.75" hidden="false" customHeight="false" outlineLevel="0" collapsed="false">
      <c r="A6" s="40"/>
      <c r="B6" s="41"/>
      <c r="C6" s="44" t="s">
        <v>135</v>
      </c>
      <c r="D6" s="44" t="s">
        <v>136</v>
      </c>
      <c r="E6" s="44" t="s">
        <v>137</v>
      </c>
      <c r="F6" s="44" t="s">
        <v>138</v>
      </c>
      <c r="G6" s="44" t="s">
        <v>139</v>
      </c>
      <c r="H6" s="43"/>
    </row>
    <row r="7" customFormat="false" ht="11.25" hidden="false" customHeight="false" outlineLevel="0" collapsed="false">
      <c r="A7" s="46" t="s">
        <v>140</v>
      </c>
      <c r="B7" s="47" t="n">
        <v>23366044</v>
      </c>
      <c r="C7" s="84" t="n">
        <v>25.6</v>
      </c>
      <c r="D7" s="84" t="n">
        <v>42.2</v>
      </c>
      <c r="E7" s="84" t="n">
        <v>24.7</v>
      </c>
      <c r="F7" s="84" t="n">
        <v>5.5</v>
      </c>
      <c r="G7" s="84" t="n">
        <v>1.9</v>
      </c>
      <c r="H7" s="48" t="n">
        <v>27294656</v>
      </c>
    </row>
    <row r="8" customFormat="false" ht="11.25" hidden="false" customHeight="false" outlineLevel="0" collapsed="false">
      <c r="A8" s="49" t="s">
        <v>141</v>
      </c>
      <c r="B8" s="50" t="n">
        <v>22063368</v>
      </c>
      <c r="C8" s="85" t="n">
        <v>25.8</v>
      </c>
      <c r="D8" s="85" t="n">
        <v>42.2</v>
      </c>
      <c r="E8" s="85" t="n">
        <v>24.7</v>
      </c>
      <c r="F8" s="85" t="n">
        <v>5.5</v>
      </c>
      <c r="G8" s="85" t="n">
        <v>1.9</v>
      </c>
      <c r="H8" s="51" t="n">
        <v>25696833</v>
      </c>
    </row>
    <row r="9" customFormat="false" ht="11.25" hidden="false" customHeight="false" outlineLevel="0" collapsed="false">
      <c r="A9" s="49" t="s">
        <v>142</v>
      </c>
      <c r="B9" s="50" t="n">
        <v>2294909</v>
      </c>
      <c r="C9" s="85" t="n">
        <v>24.7</v>
      </c>
      <c r="D9" s="85" t="n">
        <v>41.5</v>
      </c>
      <c r="E9" s="85" t="n">
        <v>25.8</v>
      </c>
      <c r="F9" s="85" t="n">
        <v>5.9</v>
      </c>
      <c r="G9" s="85" t="n">
        <v>2.1</v>
      </c>
      <c r="H9" s="51" t="n">
        <v>2757999</v>
      </c>
    </row>
    <row r="10" customFormat="false" ht="11.25" hidden="false" customHeight="false" outlineLevel="0" collapsed="false">
      <c r="A10" s="49" t="s">
        <v>143</v>
      </c>
      <c r="B10" s="50" t="n">
        <v>1086748</v>
      </c>
      <c r="C10" s="85" t="n">
        <v>31.5</v>
      </c>
      <c r="D10" s="85" t="n">
        <v>41.6</v>
      </c>
      <c r="E10" s="85" t="n">
        <v>21.1</v>
      </c>
      <c r="F10" s="85" t="n">
        <v>4.5</v>
      </c>
      <c r="G10" s="85" t="n">
        <v>1.4</v>
      </c>
      <c r="H10" s="51" t="n">
        <v>1123244</v>
      </c>
    </row>
    <row r="11" customFormat="false" ht="12" hidden="false" customHeight="false" outlineLevel="0" collapsed="false">
      <c r="A11" s="52" t="s">
        <v>144</v>
      </c>
      <c r="B11" s="53" t="n">
        <v>410736</v>
      </c>
      <c r="C11" s="86" t="n">
        <v>35.8</v>
      </c>
      <c r="D11" s="86" t="n">
        <v>41.4</v>
      </c>
      <c r="E11" s="86" t="n">
        <v>18.1</v>
      </c>
      <c r="F11" s="86" t="n">
        <v>3.6</v>
      </c>
      <c r="G11" s="86" t="n">
        <v>1.1</v>
      </c>
      <c r="H11" s="54" t="n">
        <v>382973</v>
      </c>
    </row>
    <row r="12" customFormat="false" ht="12" hidden="false" customHeight="false" outlineLevel="0" collapsed="false">
      <c r="A12" s="55" t="s">
        <v>221</v>
      </c>
      <c r="B12" s="56"/>
      <c r="C12" s="87"/>
      <c r="D12" s="87"/>
      <c r="E12" s="87"/>
      <c r="F12" s="87"/>
      <c r="G12" s="87"/>
      <c r="H12" s="57"/>
    </row>
    <row r="13" customFormat="false" ht="11.25" hidden="false" customHeight="false" outlineLevel="0" collapsed="false">
      <c r="A13" s="58" t="s">
        <v>146</v>
      </c>
      <c r="B13" s="88" t="n">
        <f aca="false">number!B13</f>
        <v>39709</v>
      </c>
      <c r="C13" s="89" t="n">
        <f aca="false">number!C13/number!B13*100</f>
        <v>34.8082298723211</v>
      </c>
      <c r="D13" s="89" t="n">
        <f aca="false">number!D13/number!B13*100</f>
        <v>40.9277493767156</v>
      </c>
      <c r="E13" s="89" t="n">
        <f aca="false">number!E13/number!B13*100</f>
        <v>19.3306303356922</v>
      </c>
      <c r="F13" s="89" t="n">
        <f aca="false">number!F13/number!B13*100</f>
        <v>3.57349719207233</v>
      </c>
      <c r="G13" s="89" t="n">
        <f aca="false">number!G13/number!B13*100</f>
        <v>1.35989322319877</v>
      </c>
      <c r="H13" s="71" t="n">
        <v>38305</v>
      </c>
    </row>
    <row r="14" customFormat="false" ht="11.25" hidden="false" customHeight="false" outlineLevel="0" collapsed="false">
      <c r="A14" s="62" t="s">
        <v>147</v>
      </c>
      <c r="B14" s="90" t="n">
        <f aca="false">number!B14</f>
        <v>41008</v>
      </c>
      <c r="C14" s="91" t="n">
        <f aca="false">number!C14/number!B14*100</f>
        <v>39.2777019118221</v>
      </c>
      <c r="D14" s="91" t="n">
        <f aca="false">number!D14/number!B14*100</f>
        <v>42.4795161919625</v>
      </c>
      <c r="E14" s="91" t="n">
        <f aca="false">number!E14/number!B14*100</f>
        <v>14.9556184159188</v>
      </c>
      <c r="F14" s="91" t="n">
        <f aca="false">number!F14/number!B14*100</f>
        <v>2.59461568474444</v>
      </c>
      <c r="G14" s="91" t="n">
        <f aca="false">number!G14/number!B14*100</f>
        <v>0.692547795552087</v>
      </c>
      <c r="H14" s="74" t="n">
        <v>34121</v>
      </c>
    </row>
    <row r="15" customFormat="false" ht="11.25" hidden="false" customHeight="false" outlineLevel="0" collapsed="false">
      <c r="A15" s="62" t="s">
        <v>148</v>
      </c>
      <c r="B15" s="90" t="n">
        <f aca="false">number!B15</f>
        <v>39244</v>
      </c>
      <c r="C15" s="91" t="n">
        <f aca="false">number!C15/number!B15*100</f>
        <v>33.829375191112</v>
      </c>
      <c r="D15" s="91" t="n">
        <f aca="false">number!D15/number!B15*100</f>
        <v>42.4294159616757</v>
      </c>
      <c r="E15" s="91" t="n">
        <f aca="false">number!E15/number!B15*100</f>
        <v>18.5455101416777</v>
      </c>
      <c r="F15" s="91" t="n">
        <f aca="false">number!F15/number!B15*100</f>
        <v>3.97767811639996</v>
      </c>
      <c r="G15" s="91" t="n">
        <f aca="false">number!G15/number!B15*100</f>
        <v>1.21802058913464</v>
      </c>
      <c r="H15" s="74" t="n">
        <v>38022</v>
      </c>
    </row>
    <row r="16" customFormat="false" ht="11.25" hidden="false" customHeight="false" outlineLevel="0" collapsed="false">
      <c r="A16" s="62" t="s">
        <v>149</v>
      </c>
      <c r="B16" s="90" t="n">
        <f aca="false">number!B16</f>
        <v>39483</v>
      </c>
      <c r="C16" s="91" t="n">
        <f aca="false">number!C16/number!B16*100</f>
        <v>39.8146037535142</v>
      </c>
      <c r="D16" s="91" t="n">
        <f aca="false">number!D16/number!B16*100</f>
        <v>42.732315173619</v>
      </c>
      <c r="E16" s="91" t="n">
        <f aca="false">number!E16/number!B16*100</f>
        <v>14.1351974267406</v>
      </c>
      <c r="F16" s="91" t="n">
        <f aca="false">number!F16/number!B16*100</f>
        <v>2.616315882785</v>
      </c>
      <c r="G16" s="91" t="n">
        <f aca="false">number!G16/number!B16*100</f>
        <v>0.701567763341185</v>
      </c>
      <c r="H16" s="74" t="n">
        <v>32345</v>
      </c>
    </row>
    <row r="17" customFormat="false" ht="11.25" hidden="false" customHeight="false" outlineLevel="0" collapsed="false">
      <c r="A17" s="62" t="s">
        <v>150</v>
      </c>
      <c r="B17" s="90" t="n">
        <f aca="false">number!B17</f>
        <v>47748</v>
      </c>
      <c r="C17" s="91" t="n">
        <f aca="false">number!C17/number!B17*100</f>
        <v>54.2682416017425</v>
      </c>
      <c r="D17" s="91" t="n">
        <f aca="false">number!D17/number!B17*100</f>
        <v>36.4580715422635</v>
      </c>
      <c r="E17" s="91" t="n">
        <f aca="false">number!E17/number!B17*100</f>
        <v>7.57937505235821</v>
      </c>
      <c r="F17" s="91" t="n">
        <f aca="false">number!F17/number!B17*100</f>
        <v>1.29220072044902</v>
      </c>
      <c r="G17" s="91" t="n">
        <f aca="false">number!G17/number!B17*100</f>
        <v>0.40211108318673</v>
      </c>
      <c r="H17" s="74" t="n">
        <v>27367</v>
      </c>
    </row>
    <row r="18" customFormat="false" ht="11.25" hidden="false" customHeight="false" outlineLevel="0" collapsed="false">
      <c r="A18" s="62" t="s">
        <v>151</v>
      </c>
      <c r="B18" s="90" t="n">
        <f aca="false">number!B18</f>
        <v>43207</v>
      </c>
      <c r="C18" s="91" t="n">
        <f aca="false">number!C18/number!B18*100</f>
        <v>34.2606522091328</v>
      </c>
      <c r="D18" s="91" t="n">
        <f aca="false">number!D18/number!B18*100</f>
        <v>42.4514546254079</v>
      </c>
      <c r="E18" s="91" t="n">
        <f aca="false">number!E18/number!B18*100</f>
        <v>19.1982780567964</v>
      </c>
      <c r="F18" s="91" t="n">
        <f aca="false">number!F18/number!B18*100</f>
        <v>3.21012798852038</v>
      </c>
      <c r="G18" s="91" t="n">
        <f aca="false">number!G18/number!B18*100</f>
        <v>0.87948712014257</v>
      </c>
      <c r="H18" s="74" t="n">
        <v>40788</v>
      </c>
    </row>
    <row r="19" customFormat="false" ht="11.25" hidden="false" customHeight="false" outlineLevel="0" collapsed="false">
      <c r="A19" s="62" t="s">
        <v>152</v>
      </c>
      <c r="B19" s="90" t="n">
        <f aca="false">number!B19</f>
        <v>37878</v>
      </c>
      <c r="C19" s="91" t="n">
        <f aca="false">number!C19/number!B19*100</f>
        <v>34.4263160673742</v>
      </c>
      <c r="D19" s="91" t="n">
        <f aca="false">number!D19/number!B19*100</f>
        <v>41.9319921854375</v>
      </c>
      <c r="E19" s="91" t="n">
        <f aca="false">number!E19/number!B19*100</f>
        <v>18.2744601087703</v>
      </c>
      <c r="F19" s="91" t="n">
        <f aca="false">number!F19/number!B19*100</f>
        <v>4.11056549976239</v>
      </c>
      <c r="G19" s="91" t="n">
        <f aca="false">number!G19/number!B19*100</f>
        <v>1.25666613865568</v>
      </c>
      <c r="H19" s="74" t="n">
        <v>36494</v>
      </c>
    </row>
    <row r="20" customFormat="false" ht="11.25" hidden="false" customHeight="false" outlineLevel="0" collapsed="false">
      <c r="A20" s="62" t="s">
        <v>153</v>
      </c>
      <c r="B20" s="90" t="n">
        <f aca="false">number!B20</f>
        <v>41125</v>
      </c>
      <c r="C20" s="91" t="n">
        <f aca="false">number!C20/number!B20*100</f>
        <v>33.0626139817629</v>
      </c>
      <c r="D20" s="91" t="n">
        <f aca="false">number!D20/number!B20*100</f>
        <v>42.4437689969605</v>
      </c>
      <c r="E20" s="91" t="n">
        <f aca="false">number!E20/number!B20*100</f>
        <v>19.5306990881459</v>
      </c>
      <c r="F20" s="91" t="n">
        <f aca="false">number!F20/number!B20*100</f>
        <v>3.73738601823708</v>
      </c>
      <c r="G20" s="91" t="n">
        <f aca="false">number!G20/number!B20*100</f>
        <v>1.22553191489362</v>
      </c>
      <c r="H20" s="74" t="n">
        <v>40388</v>
      </c>
    </row>
    <row r="21" customFormat="false" ht="11.25" hidden="false" customHeight="false" outlineLevel="0" collapsed="false">
      <c r="A21" s="62" t="s">
        <v>154</v>
      </c>
      <c r="B21" s="90" t="n">
        <f aca="false">number!B21</f>
        <v>39887</v>
      </c>
      <c r="C21" s="91" t="n">
        <f aca="false">number!C21/number!B21*100</f>
        <v>16.010228896633</v>
      </c>
      <c r="D21" s="91" t="n">
        <f aca="false">number!D21/number!B21*100</f>
        <v>39.3887732845288</v>
      </c>
      <c r="E21" s="91" t="n">
        <f aca="false">number!E21/number!B21*100</f>
        <v>34.1239000175496</v>
      </c>
      <c r="F21" s="91" t="n">
        <f aca="false">number!F21/number!B21*100</f>
        <v>7.87976032291223</v>
      </c>
      <c r="G21" s="91" t="n">
        <f aca="false">number!G21/number!B21*100</f>
        <v>2.59733747837641</v>
      </c>
      <c r="H21" s="74" t="n">
        <v>38265</v>
      </c>
    </row>
    <row r="22" customFormat="false" ht="12" hidden="false" customHeight="false" outlineLevel="0" collapsed="false">
      <c r="A22" s="65" t="s">
        <v>155</v>
      </c>
      <c r="B22" s="92" t="n">
        <f aca="false">number!B22</f>
        <v>41447</v>
      </c>
      <c r="C22" s="93" t="n">
        <f aca="false">number!C22/number!B22*100</f>
        <v>34.8613892440949</v>
      </c>
      <c r="D22" s="93" t="n">
        <f aca="false">number!D22/number!B22*100</f>
        <v>43.2238762757256</v>
      </c>
      <c r="E22" s="93" t="n">
        <f aca="false">number!E22/number!B22*100</f>
        <v>17.7962216807007</v>
      </c>
      <c r="F22" s="93" t="n">
        <f aca="false">number!F22/number!B22*100</f>
        <v>3.26923540907665</v>
      </c>
      <c r="G22" s="93" t="n">
        <f aca="false">number!G22/number!B22*100</f>
        <v>0.8492773904022</v>
      </c>
      <c r="H22" s="94" t="n">
        <v>56878</v>
      </c>
    </row>
    <row r="23" customFormat="false" ht="12" hidden="false" customHeight="false" outlineLevel="0" collapsed="false">
      <c r="A23" s="68" t="s">
        <v>222</v>
      </c>
      <c r="B23" s="68"/>
      <c r="C23" s="68"/>
      <c r="D23" s="68"/>
      <c r="E23" s="68"/>
      <c r="F23" s="68"/>
      <c r="G23" s="68"/>
      <c r="H23" s="68"/>
    </row>
    <row r="24" customFormat="false" ht="11.25" hidden="false" customHeight="false" outlineLevel="0" collapsed="false">
      <c r="A24" s="69" t="s">
        <v>157</v>
      </c>
      <c r="B24" s="88" t="n">
        <f aca="false">number!B24</f>
        <v>9018</v>
      </c>
      <c r="C24" s="95" t="n">
        <f aca="false">number!C24/number!B24*100</f>
        <v>35.3182523841207</v>
      </c>
      <c r="D24" s="95" t="n">
        <f aca="false">number!D24/number!B24*100</f>
        <v>43.6127744510978</v>
      </c>
      <c r="E24" s="95" t="n">
        <f aca="false">number!E24/number!B24*100</f>
        <v>17.2211133288978</v>
      </c>
      <c r="F24" s="95" t="n">
        <f aca="false">number!F24/number!B24*100</f>
        <v>2.94965624306942</v>
      </c>
      <c r="G24" s="95" t="n">
        <f aca="false">number!G24/number!B24*100</f>
        <v>0.898203592814371</v>
      </c>
      <c r="H24" s="71" t="n">
        <f aca="false">number!H24</f>
        <v>8188</v>
      </c>
    </row>
    <row r="25" customFormat="false" ht="11.25" hidden="false" customHeight="false" outlineLevel="0" collapsed="false">
      <c r="A25" s="72" t="s">
        <v>158</v>
      </c>
      <c r="B25" s="90" t="n">
        <f aca="false">number!B25</f>
        <v>4421</v>
      </c>
      <c r="C25" s="96" t="n">
        <f aca="false">number!C25/number!B25*100</f>
        <v>35.1051798235693</v>
      </c>
      <c r="D25" s="96" t="n">
        <f aca="false">number!D25/number!B25*100</f>
        <v>43.5648043429088</v>
      </c>
      <c r="E25" s="96" t="n">
        <f aca="false">number!E25/number!B25*100</f>
        <v>17.5752092286813</v>
      </c>
      <c r="F25" s="96" t="n">
        <f aca="false">number!F25/number!B25*100</f>
        <v>2.98574983035512</v>
      </c>
      <c r="G25" s="96" t="n">
        <f aca="false">number!G25/number!B25*100</f>
        <v>0.769056774485411</v>
      </c>
      <c r="H25" s="71" t="n">
        <f aca="false">number!H25</f>
        <v>4026</v>
      </c>
    </row>
    <row r="26" customFormat="false" ht="11.25" hidden="false" customHeight="false" outlineLevel="0" collapsed="false">
      <c r="A26" s="72" t="s">
        <v>159</v>
      </c>
      <c r="B26" s="90" t="n">
        <f aca="false">number!B26</f>
        <v>6735</v>
      </c>
      <c r="C26" s="96" t="n">
        <f aca="false">number!C26/number!B26*100</f>
        <v>42.6726057906459</v>
      </c>
      <c r="D26" s="96" t="n">
        <f aca="false">number!D26/number!B26*100</f>
        <v>43.4001484780995</v>
      </c>
      <c r="E26" s="96" t="n">
        <f aca="false">number!E26/number!B26*100</f>
        <v>11.1210096510765</v>
      </c>
      <c r="F26" s="96" t="n">
        <f aca="false">number!F26/number!B26*100</f>
        <v>2.1380846325167</v>
      </c>
      <c r="G26" s="96" t="n">
        <f aca="false">number!G26/number!B26*100</f>
        <v>0.66815144766147</v>
      </c>
      <c r="H26" s="71" t="n">
        <f aca="false">number!H26</f>
        <v>5050</v>
      </c>
    </row>
    <row r="27" customFormat="false" ht="11.25" hidden="false" customHeight="false" outlineLevel="0" collapsed="false">
      <c r="A27" s="72" t="s">
        <v>160</v>
      </c>
      <c r="B27" s="90" t="n">
        <f aca="false">number!B27</f>
        <v>6458</v>
      </c>
      <c r="C27" s="96" t="n">
        <f aca="false">number!C27/number!B27*100</f>
        <v>44.2397026943326</v>
      </c>
      <c r="D27" s="96" t="n">
        <f aca="false">number!D27/number!B27*100</f>
        <v>41.0808299783215</v>
      </c>
      <c r="E27" s="96" t="n">
        <f aca="false">number!E27/number!B27*100</f>
        <v>11.644471972747</v>
      </c>
      <c r="F27" s="96" t="n">
        <f aca="false">number!F27/number!B27*100</f>
        <v>2.35366986683184</v>
      </c>
      <c r="G27" s="96" t="n">
        <f aca="false">number!G27/number!B27*100</f>
        <v>0.681325487767111</v>
      </c>
      <c r="H27" s="71" t="n">
        <f aca="false">number!H27</f>
        <v>4803</v>
      </c>
    </row>
    <row r="28" customFormat="false" ht="11.25" hidden="false" customHeight="false" outlineLevel="0" collapsed="false">
      <c r="A28" s="72" t="s">
        <v>161</v>
      </c>
      <c r="B28" s="90" t="n">
        <f aca="false">number!B28</f>
        <v>3554</v>
      </c>
      <c r="C28" s="96" t="n">
        <f aca="false">number!C28/number!B28*100</f>
        <v>50.1125492402926</v>
      </c>
      <c r="D28" s="96" t="n">
        <f aca="false">number!D28/number!B28*100</f>
        <v>37.7884074282499</v>
      </c>
      <c r="E28" s="96" t="n">
        <f aca="false">number!E28/number!B28*100</f>
        <v>9.2290377039955</v>
      </c>
      <c r="F28" s="96" t="n">
        <f aca="false">number!F28/number!B28*100</f>
        <v>2.2228474957794</v>
      </c>
      <c r="G28" s="96" t="n">
        <f aca="false">number!G28/number!B28*100</f>
        <v>0.647158131682611</v>
      </c>
      <c r="H28" s="71" t="n">
        <f aca="false">number!H28</f>
        <v>2340</v>
      </c>
    </row>
    <row r="29" customFormat="false" ht="11.25" hidden="false" customHeight="false" outlineLevel="0" collapsed="false">
      <c r="A29" s="72" t="s">
        <v>162</v>
      </c>
      <c r="B29" s="90" t="n">
        <f aca="false">number!B29</f>
        <v>9505</v>
      </c>
      <c r="C29" s="96" t="n">
        <f aca="false">number!C29/number!B29*100</f>
        <v>37.9589689637033</v>
      </c>
      <c r="D29" s="96" t="n">
        <f aca="false">number!D29/number!B29*100</f>
        <v>42.0620725933719</v>
      </c>
      <c r="E29" s="96" t="n">
        <f aca="false">number!E29/number!B29*100</f>
        <v>16.4755391899001</v>
      </c>
      <c r="F29" s="96" t="n">
        <f aca="false">number!F29/number!B29*100</f>
        <v>2.682798527091</v>
      </c>
      <c r="G29" s="96" t="n">
        <f aca="false">number!G29/number!B29*100</f>
        <v>0.820620725933719</v>
      </c>
      <c r="H29" s="71" t="n">
        <f aca="false">number!H29</f>
        <v>8237</v>
      </c>
    </row>
    <row r="30" customFormat="false" ht="11.25" hidden="false" customHeight="false" outlineLevel="0" collapsed="false">
      <c r="A30" s="72" t="s">
        <v>163</v>
      </c>
      <c r="B30" s="90" t="n">
        <f aca="false">number!B30</f>
        <v>7960</v>
      </c>
      <c r="C30" s="96" t="n">
        <f aca="false">number!C30/number!B30*100</f>
        <v>32.4874371859296</v>
      </c>
      <c r="D30" s="96" t="n">
        <f aca="false">number!D30/number!B30*100</f>
        <v>42.3869346733668</v>
      </c>
      <c r="E30" s="96" t="n">
        <f aca="false">number!E30/number!B30*100</f>
        <v>20.0879396984925</v>
      </c>
      <c r="F30" s="96" t="n">
        <f aca="false">number!F30/number!B30*100</f>
        <v>3.9321608040201</v>
      </c>
      <c r="G30" s="96" t="n">
        <f aca="false">number!G30/number!B30*100</f>
        <v>1.10552763819096</v>
      </c>
      <c r="H30" s="71" t="n">
        <f aca="false">number!H30</f>
        <v>7901</v>
      </c>
    </row>
    <row r="31" customFormat="false" ht="11.25" hidden="false" customHeight="false" outlineLevel="0" collapsed="false">
      <c r="A31" s="72" t="s">
        <v>164</v>
      </c>
      <c r="B31" s="90" t="n">
        <f aca="false">number!B31</f>
        <v>3776</v>
      </c>
      <c r="C31" s="96" t="n">
        <f aca="false">number!C31/number!B31*100</f>
        <v>49.2849576271186</v>
      </c>
      <c r="D31" s="96" t="n">
        <f aca="false">number!D31/number!B31*100</f>
        <v>35.3283898305085</v>
      </c>
      <c r="E31" s="96" t="n">
        <f aca="false">number!E31/number!B31*100</f>
        <v>11.4406779661017</v>
      </c>
      <c r="F31" s="96" t="n">
        <f aca="false">number!F31/number!B31*100</f>
        <v>3.07203389830508</v>
      </c>
      <c r="G31" s="96" t="n">
        <f aca="false">number!G31/number!B31*100</f>
        <v>0.873940677966102</v>
      </c>
      <c r="H31" s="71" t="n">
        <f aca="false">number!H31</f>
        <v>2690</v>
      </c>
    </row>
    <row r="32" customFormat="false" ht="11.25" hidden="false" customHeight="false" outlineLevel="0" collapsed="false">
      <c r="A32" s="72" t="s">
        <v>165</v>
      </c>
      <c r="B32" s="90" t="n">
        <f aca="false">number!B32</f>
        <v>5347</v>
      </c>
      <c r="C32" s="96" t="n">
        <f aca="false">number!C32/number!B32*100</f>
        <v>53.1700018702076</v>
      </c>
      <c r="D32" s="96" t="n">
        <f aca="false">number!D32/number!B32*100</f>
        <v>38.3579577333084</v>
      </c>
      <c r="E32" s="96" t="n">
        <f aca="false">number!E32/number!B32*100</f>
        <v>7.36861791658874</v>
      </c>
      <c r="F32" s="96" t="n">
        <f aca="false">number!F32/number!B32*100</f>
        <v>0.860295492799701</v>
      </c>
      <c r="G32" s="96" t="n">
        <f aca="false">number!G32/number!B32*100</f>
        <v>0.243126987095568</v>
      </c>
      <c r="H32" s="71" t="n">
        <f aca="false">number!H32</f>
        <v>3038</v>
      </c>
    </row>
    <row r="33" customFormat="false" ht="11.25" hidden="false" customHeight="false" outlineLevel="0" collapsed="false">
      <c r="A33" s="72" t="s">
        <v>166</v>
      </c>
      <c r="B33" s="90" t="n">
        <f aca="false">number!B33</f>
        <v>3645</v>
      </c>
      <c r="C33" s="96" t="n">
        <f aca="false">number!C33/number!B33*100</f>
        <v>51.9615912208505</v>
      </c>
      <c r="D33" s="96" t="n">
        <f aca="false">number!D33/number!B33*100</f>
        <v>38.2716049382716</v>
      </c>
      <c r="E33" s="96" t="n">
        <f aca="false">number!E33/number!B33*100</f>
        <v>7.98353909465021</v>
      </c>
      <c r="F33" s="96" t="n">
        <f aca="false">number!F33/number!B33*100</f>
        <v>1.37174211248285</v>
      </c>
      <c r="G33" s="96" t="n">
        <f aca="false">number!G33/number!B33*100</f>
        <v>0.411522633744856</v>
      </c>
      <c r="H33" s="71" t="n">
        <f aca="false">number!H33</f>
        <v>2205</v>
      </c>
    </row>
    <row r="34" customFormat="false" ht="11.25" hidden="false" customHeight="false" outlineLevel="0" collapsed="false">
      <c r="A34" s="72" t="s">
        <v>167</v>
      </c>
      <c r="B34" s="90" t="n">
        <f aca="false">number!B34</f>
        <v>5699</v>
      </c>
      <c r="C34" s="96" t="n">
        <f aca="false">number!C34/number!B34*100</f>
        <v>37.1468678715564</v>
      </c>
      <c r="D34" s="96" t="n">
        <f aca="false">number!D34/number!B34*100</f>
        <v>37.3749780663274</v>
      </c>
      <c r="E34" s="96" t="n">
        <f aca="false">number!E34/number!B34*100</f>
        <v>17.6346727496052</v>
      </c>
      <c r="F34" s="96" t="n">
        <f aca="false">number!F34/number!B34*100</f>
        <v>5.01842428496228</v>
      </c>
      <c r="G34" s="96" t="n">
        <f aca="false">number!G34/number!B34*100</f>
        <v>2.82505702754869</v>
      </c>
      <c r="H34" s="71" t="n">
        <f aca="false">number!H34</f>
        <v>5753</v>
      </c>
    </row>
    <row r="35" customFormat="false" ht="11.25" hidden="false" customHeight="false" outlineLevel="0" collapsed="false">
      <c r="A35" s="72" t="s">
        <v>168</v>
      </c>
      <c r="B35" s="90" t="n">
        <f aca="false">number!B35</f>
        <v>7593</v>
      </c>
      <c r="C35" s="96" t="n">
        <f aca="false">number!C35/number!B35*100</f>
        <v>31.7134202554985</v>
      </c>
      <c r="D35" s="96" t="n">
        <f aca="false">number!D35/number!B35*100</f>
        <v>42.8816014750428</v>
      </c>
      <c r="E35" s="96" t="n">
        <f aca="false">number!E35/number!B35*100</f>
        <v>21.1774002370605</v>
      </c>
      <c r="F35" s="96" t="n">
        <f aca="false">number!F35/number!B35*100</f>
        <v>3.37152640590017</v>
      </c>
      <c r="G35" s="96" t="n">
        <f aca="false">number!G35/number!B35*100</f>
        <v>0.85605162649809</v>
      </c>
      <c r="H35" s="71" t="n">
        <f aca="false">number!H35</f>
        <v>7530</v>
      </c>
    </row>
    <row r="36" customFormat="false" ht="11.25" hidden="false" customHeight="false" outlineLevel="0" collapsed="false">
      <c r="A36" s="72" t="s">
        <v>169</v>
      </c>
      <c r="B36" s="90" t="n">
        <f aca="false">number!B36</f>
        <v>7751</v>
      </c>
      <c r="C36" s="96" t="n">
        <f aca="false">number!C36/number!B36*100</f>
        <v>29.2736421106954</v>
      </c>
      <c r="D36" s="96" t="n">
        <f aca="false">number!D36/number!B36*100</f>
        <v>44.8329247838989</v>
      </c>
      <c r="E36" s="96" t="n">
        <f aca="false">number!E36/number!B36*100</f>
        <v>21.2617726744936</v>
      </c>
      <c r="F36" s="96" t="n">
        <f aca="false">number!F36/number!B36*100</f>
        <v>3.5995355438008</v>
      </c>
      <c r="G36" s="96" t="n">
        <f aca="false">number!G36/number!B36*100</f>
        <v>1.03212488711134</v>
      </c>
      <c r="H36" s="71" t="n">
        <f aca="false">number!H36</f>
        <v>7954</v>
      </c>
    </row>
    <row r="37" customFormat="false" ht="11.25" hidden="false" customHeight="false" outlineLevel="0" collapsed="false">
      <c r="A37" s="72" t="s">
        <v>170</v>
      </c>
      <c r="B37" s="90" t="n">
        <f aca="false">number!B37</f>
        <v>7373</v>
      </c>
      <c r="C37" s="96" t="n">
        <f aca="false">number!C37/number!B37*100</f>
        <v>34.0566933405669</v>
      </c>
      <c r="D37" s="96" t="n">
        <f aca="false">number!D37/number!B37*100</f>
        <v>42.8319544283196</v>
      </c>
      <c r="E37" s="96" t="n">
        <f aca="false">number!E37/number!B37*100</f>
        <v>17.8624711786247</v>
      </c>
      <c r="F37" s="96" t="n">
        <f aca="false">number!F37/number!B37*100</f>
        <v>4.24521904245219</v>
      </c>
      <c r="G37" s="96" t="n">
        <f aca="false">number!G37/number!B37*100</f>
        <v>1.00366201003662</v>
      </c>
      <c r="H37" s="71" t="n">
        <f aca="false">number!H37</f>
        <v>7058</v>
      </c>
    </row>
    <row r="38" customFormat="false" ht="11.25" hidden="false" customHeight="false" outlineLevel="0" collapsed="false">
      <c r="A38" s="72" t="s">
        <v>171</v>
      </c>
      <c r="B38" s="90" t="n">
        <f aca="false">number!B38</f>
        <v>4247</v>
      </c>
      <c r="C38" s="96" t="n">
        <f aca="false">number!C38/number!B38*100</f>
        <v>45.1612903225806</v>
      </c>
      <c r="D38" s="96" t="n">
        <f aca="false">number!D38/number!B38*100</f>
        <v>42.4064045208382</v>
      </c>
      <c r="E38" s="96" t="n">
        <f aca="false">number!E38/number!B38*100</f>
        <v>10.3838003296445</v>
      </c>
      <c r="F38" s="96" t="n">
        <f aca="false">number!F38/number!B38*100</f>
        <v>1.71886037202731</v>
      </c>
      <c r="G38" s="96" t="n">
        <f aca="false">number!G38/number!B38*100</f>
        <v>0.329644454909348</v>
      </c>
      <c r="H38" s="71" t="n">
        <f aca="false">number!H38</f>
        <v>2958</v>
      </c>
    </row>
    <row r="39" customFormat="false" ht="11.25" hidden="false" customHeight="false" outlineLevel="0" collapsed="false">
      <c r="A39" s="72" t="s">
        <v>172</v>
      </c>
      <c r="B39" s="90" t="n">
        <f aca="false">number!B39</f>
        <v>5176</v>
      </c>
      <c r="C39" s="96" t="n">
        <f aca="false">number!C39/number!B39*100</f>
        <v>39.3353941267388</v>
      </c>
      <c r="D39" s="96" t="n">
        <f aca="false">number!D39/number!B39*100</f>
        <v>39.8763523956723</v>
      </c>
      <c r="E39" s="96" t="n">
        <f aca="false">number!E39/number!B39*100</f>
        <v>16.7890262751159</v>
      </c>
      <c r="F39" s="96" t="n">
        <f aca="false">number!F39/number!B39*100</f>
        <v>3.18778979907264</v>
      </c>
      <c r="G39" s="96" t="n">
        <f aca="false">number!G39/number!B39*100</f>
        <v>0.811437403400309</v>
      </c>
      <c r="H39" s="71" t="n">
        <f aca="false">number!H39</f>
        <v>4489</v>
      </c>
    </row>
    <row r="40" customFormat="false" ht="11.25" hidden="false" customHeight="false" outlineLevel="0" collapsed="false">
      <c r="A40" s="72" t="s">
        <v>146</v>
      </c>
      <c r="B40" s="90" t="n">
        <f aca="false">number!B40</f>
        <v>6143</v>
      </c>
      <c r="C40" s="96" t="n">
        <f aca="false">number!C40/number!B40*100</f>
        <v>31.0760214878724</v>
      </c>
      <c r="D40" s="96" t="n">
        <f aca="false">number!D40/number!B40*100</f>
        <v>40.1920885560801</v>
      </c>
      <c r="E40" s="96" t="n">
        <f aca="false">number!E40/number!B40*100</f>
        <v>21.6181019046069</v>
      </c>
      <c r="F40" s="96" t="n">
        <f aca="false">number!F40/number!B40*100</f>
        <v>4.78593521080905</v>
      </c>
      <c r="G40" s="96" t="n">
        <f aca="false">number!G40/number!B40*100</f>
        <v>2.32785284063161</v>
      </c>
      <c r="H40" s="71" t="n">
        <f aca="false">number!H40</f>
        <v>6696</v>
      </c>
    </row>
    <row r="41" customFormat="false" ht="11.25" hidden="false" customHeight="false" outlineLevel="0" collapsed="false">
      <c r="A41" s="72" t="s">
        <v>147</v>
      </c>
      <c r="B41" s="90" t="n">
        <f aca="false">number!B41</f>
        <v>8423</v>
      </c>
      <c r="C41" s="96" t="n">
        <f aca="false">number!C41/number!B41*100</f>
        <v>37.765641695358</v>
      </c>
      <c r="D41" s="96" t="n">
        <f aca="false">number!D41/number!B41*100</f>
        <v>41.2798290395346</v>
      </c>
      <c r="E41" s="96" t="n">
        <f aca="false">number!E41/number!B41*100</f>
        <v>17.3453638846017</v>
      </c>
      <c r="F41" s="96" t="n">
        <f aca="false">number!F41/number!B41*100</f>
        <v>2.84934108987297</v>
      </c>
      <c r="G41" s="96" t="n">
        <f aca="false">number!G41/number!B41*100</f>
        <v>0.759824290632791</v>
      </c>
      <c r="H41" s="71" t="n">
        <f aca="false">number!H41</f>
        <v>7398</v>
      </c>
    </row>
    <row r="42" customFormat="false" ht="11.25" hidden="false" customHeight="false" outlineLevel="0" collapsed="false">
      <c r="A42" s="72" t="s">
        <v>173</v>
      </c>
      <c r="B42" s="90" t="n">
        <f aca="false">number!B42</f>
        <v>4646</v>
      </c>
      <c r="C42" s="96" t="n">
        <f aca="false">number!C42/number!B42*100</f>
        <v>33.8355574687904</v>
      </c>
      <c r="D42" s="96" t="n">
        <f aca="false">number!D42/number!B42*100</f>
        <v>44.1024537236332</v>
      </c>
      <c r="E42" s="96" t="n">
        <f aca="false">number!E42/number!B42*100</f>
        <v>18.8118811881188</v>
      </c>
      <c r="F42" s="96" t="n">
        <f aca="false">number!F42/number!B42*100</f>
        <v>2.66896254842876</v>
      </c>
      <c r="G42" s="96" t="n">
        <f aca="false">number!G42/number!B42*100</f>
        <v>0.581145071028842</v>
      </c>
      <c r="H42" s="71" t="n">
        <f aca="false">number!H42</f>
        <v>4286</v>
      </c>
    </row>
    <row r="43" customFormat="false" ht="11.25" hidden="false" customHeight="false" outlineLevel="0" collapsed="false">
      <c r="A43" s="72" t="s">
        <v>174</v>
      </c>
      <c r="B43" s="90" t="n">
        <f aca="false">number!B43</f>
        <v>3687</v>
      </c>
      <c r="C43" s="96" t="n">
        <f aca="false">number!C43/number!B43*100</f>
        <v>40.7106048277733</v>
      </c>
      <c r="D43" s="96" t="n">
        <f aca="false">number!D43/number!B43*100</f>
        <v>41.1988066178465</v>
      </c>
      <c r="E43" s="96" t="n">
        <f aca="false">number!E43/number!B43*100</f>
        <v>15.0800108489287</v>
      </c>
      <c r="F43" s="96" t="n">
        <f aca="false">number!F43/number!B43*100</f>
        <v>2.38676430702468</v>
      </c>
      <c r="G43" s="96" t="n">
        <f aca="false">number!G43/number!B43*100</f>
        <v>0.623813398426905</v>
      </c>
      <c r="H43" s="71" t="n">
        <f aca="false">number!H43</f>
        <v>2992</v>
      </c>
    </row>
    <row r="44" customFormat="false" ht="11.25" hidden="false" customHeight="false" outlineLevel="0" collapsed="false">
      <c r="A44" s="72" t="s">
        <v>175</v>
      </c>
      <c r="B44" s="90" t="n">
        <f aca="false">number!B44</f>
        <v>9086</v>
      </c>
      <c r="C44" s="96" t="n">
        <f aca="false">number!C44/number!B44*100</f>
        <v>40.1276689412283</v>
      </c>
      <c r="D44" s="96" t="n">
        <f aca="false">number!D44/number!B44*100</f>
        <v>42.2958397534669</v>
      </c>
      <c r="E44" s="96" t="n">
        <f aca="false">number!E44/number!B44*100</f>
        <v>14.6489104116223</v>
      </c>
      <c r="F44" s="96" t="n">
        <f aca="false">number!F44/number!B44*100</f>
        <v>2.3332599603786</v>
      </c>
      <c r="G44" s="96" t="n">
        <f aca="false">number!G44/number!B44*100</f>
        <v>0.594320933303984</v>
      </c>
      <c r="H44" s="71" t="n">
        <f aca="false">number!H44</f>
        <v>7370</v>
      </c>
    </row>
    <row r="45" customFormat="false" ht="11.25" hidden="false" customHeight="false" outlineLevel="0" collapsed="false">
      <c r="A45" s="72" t="s">
        <v>176</v>
      </c>
      <c r="B45" s="90" t="n">
        <f aca="false">number!B45</f>
        <v>3846</v>
      </c>
      <c r="C45" s="96" t="n">
        <f aca="false">number!C45/number!B45*100</f>
        <v>41.5756630265211</v>
      </c>
      <c r="D45" s="96" t="n">
        <f aca="false">number!D45/number!B45*100</f>
        <v>41.7576703068123</v>
      </c>
      <c r="E45" s="96" t="n">
        <f aca="false">number!E45/number!B45*100</f>
        <v>13.2865314612585</v>
      </c>
      <c r="F45" s="96" t="n">
        <f aca="false">number!F45/number!B45*100</f>
        <v>2.28809152366095</v>
      </c>
      <c r="G45" s="96" t="n">
        <f aca="false">number!G45/number!B45*100</f>
        <v>1.09204368174727</v>
      </c>
      <c r="H45" s="71" t="n">
        <f aca="false">number!H45</f>
        <v>3084</v>
      </c>
    </row>
    <row r="46" customFormat="false" ht="11.25" hidden="false" customHeight="false" outlineLevel="0" collapsed="false">
      <c r="A46" s="72" t="s">
        <v>177</v>
      </c>
      <c r="B46" s="90" t="n">
        <f aca="false">number!B46</f>
        <v>7231</v>
      </c>
      <c r="C46" s="96" t="n">
        <f aca="false">number!C46/number!B46*100</f>
        <v>25.5981192089614</v>
      </c>
      <c r="D46" s="96" t="n">
        <f aca="false">number!D46/number!B46*100</f>
        <v>44.4198589406721</v>
      </c>
      <c r="E46" s="96" t="n">
        <f aca="false">number!E46/number!B46*100</f>
        <v>23.0120315309086</v>
      </c>
      <c r="F46" s="96" t="n">
        <f aca="false">number!F46/number!B46*100</f>
        <v>5.54556769464804</v>
      </c>
      <c r="G46" s="96" t="n">
        <f aca="false">number!G46/number!B46*100</f>
        <v>1.42442262480985</v>
      </c>
      <c r="H46" s="71" t="n">
        <f aca="false">number!H46</f>
        <v>8188</v>
      </c>
    </row>
    <row r="47" customFormat="false" ht="11.25" hidden="false" customHeight="false" outlineLevel="0" collapsed="false">
      <c r="A47" s="72" t="s">
        <v>178</v>
      </c>
      <c r="B47" s="90" t="n">
        <f aca="false">number!B47</f>
        <v>3949</v>
      </c>
      <c r="C47" s="96" t="n">
        <f aca="false">number!C47/number!B47*100</f>
        <v>15.3709799949354</v>
      </c>
      <c r="D47" s="96" t="n">
        <f aca="false">number!D47/number!B47*100</f>
        <v>42.9982273993416</v>
      </c>
      <c r="E47" s="96" t="n">
        <f aca="false">number!E47/number!B47*100</f>
        <v>32.9956951126868</v>
      </c>
      <c r="F47" s="96" t="n">
        <f aca="false">number!F47/number!B47*100</f>
        <v>6.83717396809319</v>
      </c>
      <c r="G47" s="96" t="n">
        <f aca="false">number!G47/number!B47*100</f>
        <v>1.79792352494302</v>
      </c>
      <c r="H47" s="71" t="n">
        <f aca="false">number!H47</f>
        <v>5447</v>
      </c>
    </row>
    <row r="48" customFormat="false" ht="11.25" hidden="false" customHeight="false" outlineLevel="0" collapsed="false">
      <c r="A48" s="72" t="s">
        <v>179</v>
      </c>
      <c r="B48" s="90" t="n">
        <f aca="false">number!B48</f>
        <v>3605</v>
      </c>
      <c r="C48" s="96" t="n">
        <f aca="false">number!C48/number!B48*100</f>
        <v>49.3203883495146</v>
      </c>
      <c r="D48" s="96" t="n">
        <f aca="false">number!D48/number!B48*100</f>
        <v>36.1997226074896</v>
      </c>
      <c r="E48" s="96" t="n">
        <f aca="false">number!E48/number!B48*100</f>
        <v>10.3467406380028</v>
      </c>
      <c r="F48" s="96" t="n">
        <f aca="false">number!F48/number!B48*100</f>
        <v>3.1622746185853</v>
      </c>
      <c r="G48" s="96" t="n">
        <f aca="false">number!G48/number!B48*100</f>
        <v>0.970873786407767</v>
      </c>
      <c r="H48" s="71" t="n">
        <f aca="false">number!H48</f>
        <v>2546</v>
      </c>
    </row>
    <row r="49" customFormat="false" ht="11.25" hidden="false" customHeight="false" outlineLevel="0" collapsed="false">
      <c r="A49" s="72" t="s">
        <v>180</v>
      </c>
      <c r="B49" s="90" t="n">
        <f aca="false">number!B49</f>
        <v>6642</v>
      </c>
      <c r="C49" s="96" t="n">
        <f aca="false">number!C49/number!B49*100</f>
        <v>28.8015657934357</v>
      </c>
      <c r="D49" s="96" t="n">
        <f aca="false">number!D49/number!B49*100</f>
        <v>39.4911171333936</v>
      </c>
      <c r="E49" s="96" t="n">
        <f aca="false">number!E49/number!B49*100</f>
        <v>21.5597711532671</v>
      </c>
      <c r="F49" s="96" t="n">
        <f aca="false">number!F49/number!B49*100</f>
        <v>7.10629328515507</v>
      </c>
      <c r="G49" s="96" t="n">
        <f aca="false">number!G49/number!B49*100</f>
        <v>3.04125263474857</v>
      </c>
      <c r="H49" s="71" t="n">
        <f aca="false">number!H49</f>
        <v>7799</v>
      </c>
    </row>
    <row r="50" customFormat="false" ht="11.25" hidden="false" customHeight="false" outlineLevel="0" collapsed="false">
      <c r="A50" s="72" t="s">
        <v>181</v>
      </c>
      <c r="B50" s="90" t="n">
        <f aca="false">number!B50</f>
        <v>9691</v>
      </c>
      <c r="C50" s="96" t="n">
        <f aca="false">number!C50/number!B50*100</f>
        <v>33.4434010937984</v>
      </c>
      <c r="D50" s="96" t="n">
        <f aca="false">number!D50/number!B50*100</f>
        <v>40.1919306573109</v>
      </c>
      <c r="E50" s="96" t="n">
        <f aca="false">number!E50/number!B50*100</f>
        <v>21.8346919822516</v>
      </c>
      <c r="F50" s="96" t="n">
        <f aca="false">number!F50/number!B50*100</f>
        <v>3.30203281395109</v>
      </c>
      <c r="G50" s="96" t="n">
        <f aca="false">number!G50/number!B50*100</f>
        <v>1.22794345268806</v>
      </c>
      <c r="H50" s="71" t="n">
        <f aca="false">number!H50</f>
        <v>9607</v>
      </c>
    </row>
    <row r="51" customFormat="false" ht="11.25" hidden="false" customHeight="false" outlineLevel="0" collapsed="false">
      <c r="A51" s="72" t="s">
        <v>182</v>
      </c>
      <c r="B51" s="90" t="n">
        <f aca="false">number!B51</f>
        <v>3612</v>
      </c>
      <c r="C51" s="96" t="n">
        <f aca="false">number!C51/number!B51*100</f>
        <v>40.171650055371</v>
      </c>
      <c r="D51" s="96" t="n">
        <f aca="false">number!D51/number!B51*100</f>
        <v>43.0232558139535</v>
      </c>
      <c r="E51" s="96" t="n">
        <f aca="false">number!E51/number!B51*100</f>
        <v>13.6489479512735</v>
      </c>
      <c r="F51" s="96" t="n">
        <f aca="false">number!F51/number!B51*100</f>
        <v>2.35326688815061</v>
      </c>
      <c r="G51" s="96" t="n">
        <f aca="false">number!G51/number!B51*100</f>
        <v>0.802879291251384</v>
      </c>
      <c r="H51" s="71" t="n">
        <f aca="false">number!H51</f>
        <v>2924</v>
      </c>
    </row>
    <row r="52" customFormat="false" ht="11.25" hidden="false" customHeight="false" outlineLevel="0" collapsed="false">
      <c r="A52" s="72" t="s">
        <v>183</v>
      </c>
      <c r="B52" s="90" t="n">
        <f aca="false">number!B52</f>
        <v>4586</v>
      </c>
      <c r="C52" s="96" t="n">
        <f aca="false">number!C52/number!B52*100</f>
        <v>27.3658962058439</v>
      </c>
      <c r="D52" s="96" t="n">
        <f aca="false">number!D52/number!B52*100</f>
        <v>45.2245965983428</v>
      </c>
      <c r="E52" s="96" t="n">
        <f aca="false">number!E52/number!B52*100</f>
        <v>21.8491059747056</v>
      </c>
      <c r="F52" s="96" t="n">
        <f aca="false">number!F52/number!B52*100</f>
        <v>4.29568251199302</v>
      </c>
      <c r="G52" s="96" t="n">
        <f aca="false">number!G52/number!B52*100</f>
        <v>1.2647187091147</v>
      </c>
      <c r="H52" s="71" t="n">
        <f aca="false">number!H52</f>
        <v>4912</v>
      </c>
    </row>
    <row r="53" customFormat="false" ht="11.25" hidden="false" customHeight="false" outlineLevel="0" collapsed="false">
      <c r="A53" s="72" t="s">
        <v>184</v>
      </c>
      <c r="B53" s="90" t="n">
        <f aca="false">number!B53</f>
        <v>3781</v>
      </c>
      <c r="C53" s="96" t="n">
        <f aca="false">number!C53/number!B53*100</f>
        <v>47.8973816450674</v>
      </c>
      <c r="D53" s="96" t="n">
        <f aca="false">number!D53/number!B53*100</f>
        <v>39.5398042845808</v>
      </c>
      <c r="E53" s="96" t="n">
        <f aca="false">number!E53/number!B53*100</f>
        <v>10.2089394340122</v>
      </c>
      <c r="F53" s="96" t="n">
        <f aca="false">number!F53/number!B53*100</f>
        <v>1.82491404390373</v>
      </c>
      <c r="G53" s="96" t="n">
        <f aca="false">number!G53/number!B53*100</f>
        <v>0.528960592435864</v>
      </c>
      <c r="H53" s="71" t="n">
        <f aca="false">number!H53</f>
        <v>2571</v>
      </c>
    </row>
    <row r="54" customFormat="false" ht="11.25" hidden="false" customHeight="false" outlineLevel="0" collapsed="false">
      <c r="A54" s="72" t="s">
        <v>185</v>
      </c>
      <c r="B54" s="90" t="n">
        <f aca="false">number!B54</f>
        <v>4809</v>
      </c>
      <c r="C54" s="96" t="n">
        <f aca="false">number!C54/number!B54*100</f>
        <v>29.7151174880433</v>
      </c>
      <c r="D54" s="96" t="n">
        <f aca="false">number!D54/number!B54*100</f>
        <v>42.0253690996049</v>
      </c>
      <c r="E54" s="96" t="n">
        <f aca="false">number!E54/number!B54*100</f>
        <v>22.6034518610938</v>
      </c>
      <c r="F54" s="96" t="n">
        <f aca="false">number!F54/number!B54*100</f>
        <v>4.38760657101268</v>
      </c>
      <c r="G54" s="96" t="n">
        <f aca="false">number!G54/number!B54*100</f>
        <v>1.26845498024537</v>
      </c>
      <c r="H54" s="71" t="n">
        <f aca="false">number!H54</f>
        <v>5101</v>
      </c>
    </row>
    <row r="55" customFormat="false" ht="11.25" hidden="false" customHeight="false" outlineLevel="0" collapsed="false">
      <c r="A55" s="75" t="s">
        <v>186</v>
      </c>
      <c r="B55" s="90" t="n">
        <f aca="false">number!B55</f>
        <v>5001</v>
      </c>
      <c r="C55" s="96" t="n">
        <f aca="false">number!C55/number!B55*100</f>
        <v>42.7714457108578</v>
      </c>
      <c r="D55" s="96" t="n">
        <f aca="false">number!D55/number!B55*100</f>
        <v>40.9518096380724</v>
      </c>
      <c r="E55" s="96" t="n">
        <f aca="false">number!E55/number!B55*100</f>
        <v>13.6772645470906</v>
      </c>
      <c r="F55" s="96" t="n">
        <f aca="false">number!F55/number!B55*100</f>
        <v>2.13957208558288</v>
      </c>
      <c r="G55" s="96" t="n">
        <f aca="false">number!G55/number!B55*100</f>
        <v>0.459908018396321</v>
      </c>
      <c r="H55" s="71" t="n">
        <f aca="false">number!H55</f>
        <v>3831</v>
      </c>
    </row>
    <row r="56" customFormat="false" ht="11.25" hidden="false" customHeight="false" outlineLevel="0" collapsed="false">
      <c r="A56" s="72" t="s">
        <v>187</v>
      </c>
      <c r="B56" s="90" t="n">
        <f aca="false">number!B56</f>
        <v>8117</v>
      </c>
      <c r="C56" s="96" t="n">
        <f aca="false">number!C56/number!B56*100</f>
        <v>38.2900086238758</v>
      </c>
      <c r="D56" s="96" t="n">
        <f aca="false">number!D56/number!B56*100</f>
        <v>41.5794012566219</v>
      </c>
      <c r="E56" s="96" t="n">
        <f aca="false">number!E56/number!B56*100</f>
        <v>16.237526179623</v>
      </c>
      <c r="F56" s="96" t="n">
        <f aca="false">number!F56/number!B56*100</f>
        <v>3.09227547123321</v>
      </c>
      <c r="G56" s="96" t="n">
        <f aca="false">number!G56/number!B56*100</f>
        <v>0.800788468646052</v>
      </c>
      <c r="H56" s="71" t="n">
        <f aca="false">number!H56</f>
        <v>7044</v>
      </c>
    </row>
    <row r="57" customFormat="false" ht="11.25" hidden="false" customHeight="false" outlineLevel="0" collapsed="false">
      <c r="A57" s="72" t="s">
        <v>150</v>
      </c>
      <c r="B57" s="90" t="n">
        <f aca="false">number!B57</f>
        <v>11427</v>
      </c>
      <c r="C57" s="96" t="n">
        <f aca="false">number!C57/number!B57*100</f>
        <v>57.9767217992474</v>
      </c>
      <c r="D57" s="96" t="n">
        <f aca="false">number!D57/number!B57*100</f>
        <v>34.8472915025816</v>
      </c>
      <c r="E57" s="96" t="n">
        <f aca="false">number!E57/number!B57*100</f>
        <v>6.0908374901549</v>
      </c>
      <c r="F57" s="96" t="n">
        <f aca="false">number!F57/number!B57*100</f>
        <v>0.743852279688457</v>
      </c>
      <c r="G57" s="96" t="n">
        <f aca="false">number!G57/number!B57*100</f>
        <v>0.341296928327645</v>
      </c>
      <c r="H57" s="71" t="n">
        <f aca="false">number!H57</f>
        <v>5808</v>
      </c>
    </row>
    <row r="58" customFormat="false" ht="11.25" hidden="false" customHeight="false" outlineLevel="0" collapsed="false">
      <c r="A58" s="72" t="s">
        <v>188</v>
      </c>
      <c r="B58" s="90" t="n">
        <f aca="false">number!B58</f>
        <v>8842</v>
      </c>
      <c r="C58" s="96" t="n">
        <f aca="false">number!C58/number!B58*100</f>
        <v>33.69147251753</v>
      </c>
      <c r="D58" s="96" t="n">
        <f aca="false">number!D58/number!B58*100</f>
        <v>42.6600316670437</v>
      </c>
      <c r="E58" s="96" t="n">
        <f aca="false">number!E58/number!B58*100</f>
        <v>19.215109703687</v>
      </c>
      <c r="F58" s="96" t="n">
        <f aca="false">number!F58/number!B58*100</f>
        <v>3.52861343587424</v>
      </c>
      <c r="G58" s="96" t="n">
        <f aca="false">number!G58/number!B58*100</f>
        <v>0.904772675865189</v>
      </c>
      <c r="H58" s="71" t="n">
        <f aca="false">number!H58</f>
        <v>8459</v>
      </c>
    </row>
    <row r="59" customFormat="false" ht="11.25" hidden="false" customHeight="false" outlineLevel="0" collapsed="false">
      <c r="A59" s="72" t="s">
        <v>189</v>
      </c>
      <c r="B59" s="90" t="n">
        <f aca="false">number!B59</f>
        <v>2540</v>
      </c>
      <c r="C59" s="96" t="n">
        <f aca="false">number!C59/number!B59*100</f>
        <v>50.1574803149606</v>
      </c>
      <c r="D59" s="96" t="n">
        <f aca="false">number!D59/number!B59*100</f>
        <v>37.1653543307087</v>
      </c>
      <c r="E59" s="96" t="n">
        <f aca="false">number!E59/number!B59*100</f>
        <v>10.3149606299213</v>
      </c>
      <c r="F59" s="96" t="n">
        <f aca="false">number!F59/number!B59*100</f>
        <v>2.00787401574803</v>
      </c>
      <c r="G59" s="96" t="n">
        <f aca="false">number!G59/number!B59*100</f>
        <v>0.354330708661417</v>
      </c>
      <c r="H59" s="71" t="n">
        <f aca="false">number!H59</f>
        <v>1657</v>
      </c>
    </row>
    <row r="60" customFormat="false" ht="11.25" hidden="false" customHeight="false" outlineLevel="0" collapsed="false">
      <c r="A60" s="72" t="s">
        <v>190</v>
      </c>
      <c r="B60" s="90" t="n">
        <f aca="false">number!B60</f>
        <v>9255</v>
      </c>
      <c r="C60" s="96" t="n">
        <f aca="false">number!C60/number!B60*100</f>
        <v>34.7055645596975</v>
      </c>
      <c r="D60" s="96" t="n">
        <f aca="false">number!D60/number!B60*100</f>
        <v>39.6218260399784</v>
      </c>
      <c r="E60" s="96" t="n">
        <f aca="false">number!E60/number!B60*100</f>
        <v>20.0108049702863</v>
      </c>
      <c r="F60" s="96" t="n">
        <f aca="false">number!F60/number!B60*100</f>
        <v>4.04105888708806</v>
      </c>
      <c r="G60" s="96" t="n">
        <f aca="false">number!G60/number!B60*100</f>
        <v>1.62074554294976</v>
      </c>
      <c r="H60" s="71" t="n">
        <f aca="false">number!H60</f>
        <v>9160</v>
      </c>
    </row>
    <row r="61" customFormat="false" ht="11.25" hidden="false" customHeight="false" outlineLevel="0" collapsed="false">
      <c r="A61" s="72" t="s">
        <v>191</v>
      </c>
      <c r="B61" s="90" t="n">
        <f aca="false">number!B61</f>
        <v>4506</v>
      </c>
      <c r="C61" s="96" t="n">
        <f aca="false">number!C61/number!B61*100</f>
        <v>63.8925876608966</v>
      </c>
      <c r="D61" s="96" t="n">
        <f aca="false">number!D61/number!B61*100</f>
        <v>30.4039059032401</v>
      </c>
      <c r="E61" s="96" t="n">
        <f aca="false">number!E61/number!B61*100</f>
        <v>4.74922325787838</v>
      </c>
      <c r="F61" s="96" t="n">
        <f aca="false">number!F61/number!B61*100</f>
        <v>0.710164225477142</v>
      </c>
      <c r="G61" s="96" t="n">
        <f aca="false">number!G61/number!B61*100</f>
        <v>0.244118952507767</v>
      </c>
      <c r="H61" s="71" t="n">
        <f aca="false">number!H61</f>
        <v>1943</v>
      </c>
    </row>
    <row r="62" customFormat="false" ht="11.25" hidden="false" customHeight="false" outlineLevel="0" collapsed="false">
      <c r="A62" s="72" t="s">
        <v>192</v>
      </c>
      <c r="B62" s="90" t="n">
        <f aca="false">number!B62</f>
        <v>4235</v>
      </c>
      <c r="C62" s="96" t="n">
        <f aca="false">number!C62/number!B62*100</f>
        <v>62.8571428571429</v>
      </c>
      <c r="D62" s="96" t="n">
        <f aca="false">number!D62/number!B62*100</f>
        <v>31.8063754427391</v>
      </c>
      <c r="E62" s="96" t="n">
        <f aca="false">number!E62/number!B62*100</f>
        <v>4.20306965761511</v>
      </c>
      <c r="F62" s="96" t="n">
        <f aca="false">number!F62/number!B62*100</f>
        <v>1.01534828807556</v>
      </c>
      <c r="G62" s="96" t="n">
        <f aca="false">number!G62/number!B62*100</f>
        <v>0.118063754427391</v>
      </c>
      <c r="H62" s="71" t="n">
        <f aca="false">number!H62</f>
        <v>1858</v>
      </c>
    </row>
    <row r="63" customFormat="false" ht="11.25" hidden="false" customHeight="false" outlineLevel="0" collapsed="false">
      <c r="A63" s="72" t="s">
        <v>193</v>
      </c>
      <c r="B63" s="90" t="n">
        <f aca="false">number!B63</f>
        <v>8327</v>
      </c>
      <c r="C63" s="96" t="n">
        <f aca="false">number!C63/number!B63*100</f>
        <v>44.6379248228654</v>
      </c>
      <c r="D63" s="96" t="n">
        <f aca="false">number!D63/number!B63*100</f>
        <v>37.4684760417918</v>
      </c>
      <c r="E63" s="96" t="n">
        <f aca="false">number!E63/number!B63*100</f>
        <v>13.0178935991353</v>
      </c>
      <c r="F63" s="96" t="n">
        <f aca="false">number!F63/number!B63*100</f>
        <v>3.29050078059325</v>
      </c>
      <c r="G63" s="96" t="n">
        <f aca="false">number!G63/number!B63*100</f>
        <v>1.58520475561427</v>
      </c>
      <c r="H63" s="71" t="n">
        <f aca="false">number!H63</f>
        <v>6699</v>
      </c>
    </row>
    <row r="64" customFormat="false" ht="11.25" hidden="false" customHeight="false" outlineLevel="0" collapsed="false">
      <c r="A64" s="72" t="s">
        <v>151</v>
      </c>
      <c r="B64" s="63" t="n">
        <f aca="false">number!B64</f>
        <v>4433</v>
      </c>
      <c r="C64" s="97" t="n">
        <f aca="false">number!C64/number!B64*100</f>
        <v>25.5131964809384</v>
      </c>
      <c r="D64" s="97" t="n">
        <f aca="false">number!D64/number!B64*100</f>
        <v>42.4994360478231</v>
      </c>
      <c r="E64" s="97" t="n">
        <f aca="false">number!E64/number!B64*100</f>
        <v>26.3252876156102</v>
      </c>
      <c r="F64" s="97" t="n">
        <f aca="false">number!F64/number!B64*100</f>
        <v>4.26347845702684</v>
      </c>
      <c r="G64" s="97" t="n">
        <f aca="false">number!G64/number!B64*100</f>
        <v>1.3986013986014</v>
      </c>
      <c r="H64" s="71" t="n">
        <f aca="false">number!H64</f>
        <v>5059</v>
      </c>
    </row>
    <row r="65" customFormat="false" ht="11.25" hidden="false" customHeight="false" outlineLevel="0" collapsed="false">
      <c r="A65" s="75" t="s">
        <v>194</v>
      </c>
      <c r="B65" s="63" t="n">
        <f aca="false">number!B65</f>
        <v>8332</v>
      </c>
      <c r="C65" s="97" t="n">
        <f aca="false">number!C65/number!B65*100</f>
        <v>27.8804608737398</v>
      </c>
      <c r="D65" s="97" t="n">
        <f aca="false">number!D65/number!B65*100</f>
        <v>46.6994719155065</v>
      </c>
      <c r="E65" s="97" t="n">
        <f aca="false">number!E65/number!B65*100</f>
        <v>21.0153624579933</v>
      </c>
      <c r="F65" s="97" t="n">
        <f aca="false">number!F65/number!B65*100</f>
        <v>3.49255880940951</v>
      </c>
      <c r="G65" s="97" t="n">
        <f aca="false">number!G65/number!B65*100</f>
        <v>0.912145943350936</v>
      </c>
      <c r="H65" s="71" t="n">
        <f aca="false">number!H65</f>
        <v>8599</v>
      </c>
    </row>
    <row r="66" customFormat="false" ht="11.25" hidden="false" customHeight="false" outlineLevel="0" collapsed="false">
      <c r="A66" s="75" t="s">
        <v>152</v>
      </c>
      <c r="B66" s="63" t="n">
        <f aca="false">number!B66</f>
        <v>7757</v>
      </c>
      <c r="C66" s="97" t="n">
        <f aca="false">number!C66/number!B66*100</f>
        <v>25.3577413948691</v>
      </c>
      <c r="D66" s="97" t="n">
        <f aca="false">number!D66/number!B66*100</f>
        <v>45.75222379786</v>
      </c>
      <c r="E66" s="97" t="n">
        <f aca="false">number!E66/number!B66*100</f>
        <v>23.3466546345237</v>
      </c>
      <c r="F66" s="97" t="n">
        <f aca="false">number!F66/number!B66*100</f>
        <v>4.56361995616862</v>
      </c>
      <c r="G66" s="97" t="n">
        <f aca="false">number!G66/number!B66*100</f>
        <v>0.979760216578574</v>
      </c>
      <c r="H66" s="71" t="n">
        <f aca="false">number!H66</f>
        <v>8569</v>
      </c>
    </row>
    <row r="67" customFormat="false" ht="11.25" hidden="false" customHeight="false" outlineLevel="0" collapsed="false">
      <c r="A67" s="75" t="s">
        <v>195</v>
      </c>
      <c r="B67" s="63" t="n">
        <f aca="false">number!B67</f>
        <v>4698</v>
      </c>
      <c r="C67" s="97" t="n">
        <f aca="false">number!C67/number!B67*100</f>
        <v>37.2286079182631</v>
      </c>
      <c r="D67" s="97" t="n">
        <f aca="false">number!D67/number!B67*100</f>
        <v>43.5504469987229</v>
      </c>
      <c r="E67" s="97" t="n">
        <f aca="false">number!E67/number!B67*100</f>
        <v>15.7726692209451</v>
      </c>
      <c r="F67" s="97" t="n">
        <f aca="false">number!F67/number!B67*100</f>
        <v>2.70327799063431</v>
      </c>
      <c r="G67" s="97" t="n">
        <f aca="false">number!G67/number!B67*100</f>
        <v>0.744997871434653</v>
      </c>
      <c r="H67" s="71" t="n">
        <f aca="false">number!H67</f>
        <v>4057</v>
      </c>
    </row>
    <row r="68" customFormat="false" ht="11.25" hidden="false" customHeight="false" outlineLevel="0" collapsed="false">
      <c r="A68" s="75" t="s">
        <v>196</v>
      </c>
      <c r="B68" s="63" t="n">
        <f aca="false">number!B68</f>
        <v>4512</v>
      </c>
      <c r="C68" s="97" t="n">
        <f aca="false">number!C68/number!B68*100</f>
        <v>33.6214539007092</v>
      </c>
      <c r="D68" s="97" t="n">
        <f aca="false">number!D68/number!B68*100</f>
        <v>43.5948581560284</v>
      </c>
      <c r="E68" s="97" t="n">
        <f aca="false">number!E68/number!B68*100</f>
        <v>18.8386524822695</v>
      </c>
      <c r="F68" s="97" t="n">
        <f aca="false">number!F68/number!B68*100</f>
        <v>3.10283687943262</v>
      </c>
      <c r="G68" s="97" t="n">
        <f aca="false">number!G68/number!B68*100</f>
        <v>0.842198581560284</v>
      </c>
      <c r="H68" s="71" t="n">
        <f aca="false">number!H68</f>
        <v>4253</v>
      </c>
    </row>
    <row r="69" customFormat="false" ht="11.25" hidden="false" customHeight="false" outlineLevel="0" collapsed="false">
      <c r="A69" s="75" t="s">
        <v>197</v>
      </c>
      <c r="B69" s="63" t="n">
        <f aca="false">number!B69</f>
        <v>8389</v>
      </c>
      <c r="C69" s="97" t="n">
        <f aca="false">number!C69/number!B69*100</f>
        <v>28.310883299559</v>
      </c>
      <c r="D69" s="97" t="n">
        <f aca="false">number!D69/number!B69*100</f>
        <v>43.1159852187388</v>
      </c>
      <c r="E69" s="97" t="n">
        <f aca="false">number!E69/number!B69*100</f>
        <v>22.7798307307188</v>
      </c>
      <c r="F69" s="97" t="n">
        <f aca="false">number!F69/number!B69*100</f>
        <v>4.60126355942305</v>
      </c>
      <c r="G69" s="97" t="n">
        <f aca="false">number!G69/number!B69*100</f>
        <v>1.19203719156038</v>
      </c>
      <c r="H69" s="71" t="n">
        <f aca="false">number!H69</f>
        <v>9035</v>
      </c>
    </row>
    <row r="70" customFormat="false" ht="11.25" hidden="false" customHeight="false" outlineLevel="0" collapsed="false">
      <c r="A70" s="75" t="s">
        <v>198</v>
      </c>
      <c r="B70" s="63" t="n">
        <f aca="false">number!B70</f>
        <v>4337</v>
      </c>
      <c r="C70" s="97" t="n">
        <f aca="false">number!C70/number!B70*100</f>
        <v>33.271846898778</v>
      </c>
      <c r="D70" s="97" t="n">
        <f aca="false">number!D70/number!B70*100</f>
        <v>42.1258934747521</v>
      </c>
      <c r="E70" s="97" t="n">
        <f aca="false">number!E70/number!B70*100</f>
        <v>20.5210975328568</v>
      </c>
      <c r="F70" s="97" t="n">
        <f aca="false">number!F70/number!B70*100</f>
        <v>3.08969333640766</v>
      </c>
      <c r="G70" s="97" t="n">
        <f aca="false">number!G70/number!B70*100</f>
        <v>0.991468757205442</v>
      </c>
      <c r="H70" s="71" t="n">
        <f aca="false">number!H70</f>
        <v>4197</v>
      </c>
    </row>
    <row r="71" customFormat="false" ht="11.25" hidden="false" customHeight="false" outlineLevel="0" collapsed="false">
      <c r="A71" s="75" t="s">
        <v>199</v>
      </c>
      <c r="B71" s="63" t="n">
        <f aca="false">number!B71</f>
        <v>5245</v>
      </c>
      <c r="C71" s="97" t="n">
        <f aca="false">number!C71/number!B71*100</f>
        <v>45.0905624404195</v>
      </c>
      <c r="D71" s="97" t="n">
        <f aca="false">number!D71/number!B71*100</f>
        <v>39.6186844613918</v>
      </c>
      <c r="E71" s="97" t="n">
        <f aca="false">number!E71/number!B71*100</f>
        <v>12.7359389895138</v>
      </c>
      <c r="F71" s="97" t="n">
        <f aca="false">number!F71/number!B71*100</f>
        <v>2.04003813155386</v>
      </c>
      <c r="G71" s="97" t="n">
        <f aca="false">number!G71/number!B71*100</f>
        <v>0.514775977121068</v>
      </c>
      <c r="H71" s="71" t="n">
        <f aca="false">number!H71</f>
        <v>3849</v>
      </c>
    </row>
    <row r="72" customFormat="false" ht="11.25" hidden="false" customHeight="false" outlineLevel="0" collapsed="false">
      <c r="A72" s="75" t="s">
        <v>200</v>
      </c>
      <c r="B72" s="63" t="n">
        <f aca="false">number!B72</f>
        <v>8018</v>
      </c>
      <c r="C72" s="97" t="n">
        <f aca="false">number!C72/number!B72*100</f>
        <v>27.6128710401596</v>
      </c>
      <c r="D72" s="97" t="n">
        <f aca="false">number!D72/number!B72*100</f>
        <v>45.0236966824645</v>
      </c>
      <c r="E72" s="97" t="n">
        <f aca="false">number!E72/number!B72*100</f>
        <v>21.9755550012472</v>
      </c>
      <c r="F72" s="97" t="n">
        <f aca="false">number!F72/number!B72*100</f>
        <v>4.40259416313295</v>
      </c>
      <c r="G72" s="97" t="n">
        <f aca="false">number!G72/number!B72*100</f>
        <v>0.98528311299576</v>
      </c>
      <c r="H72" s="71" t="n">
        <f aca="false">number!H72</f>
        <v>8543</v>
      </c>
    </row>
    <row r="73" customFormat="false" ht="11.25" hidden="false" customHeight="false" outlineLevel="0" collapsed="false">
      <c r="A73" s="75" t="s">
        <v>201</v>
      </c>
      <c r="B73" s="63" t="n">
        <f aca="false">number!B73</f>
        <v>5214</v>
      </c>
      <c r="C73" s="97" t="n">
        <f aca="false">number!C73/number!B73*100</f>
        <v>38.0705792098197</v>
      </c>
      <c r="D73" s="97" t="n">
        <f aca="false">number!D73/number!B73*100</f>
        <v>44.4188722669735</v>
      </c>
      <c r="E73" s="97" t="n">
        <f aca="false">number!E73/number!B73*100</f>
        <v>14.1158419639432</v>
      </c>
      <c r="F73" s="97" t="n">
        <f aca="false">number!F73/number!B73*100</f>
        <v>2.66589950134254</v>
      </c>
      <c r="G73" s="97" t="n">
        <f aca="false">number!G73/number!B73*100</f>
        <v>0.728807057920982</v>
      </c>
      <c r="H73" s="71" t="n">
        <f aca="false">number!H73</f>
        <v>4377</v>
      </c>
    </row>
    <row r="74" customFormat="false" ht="11.25" hidden="false" customHeight="false" outlineLevel="0" collapsed="false">
      <c r="A74" s="75" t="s">
        <v>202</v>
      </c>
      <c r="B74" s="63" t="n">
        <f aca="false">number!B74</f>
        <v>9324</v>
      </c>
      <c r="C74" s="97" t="n">
        <f aca="false">number!C74/number!B74*100</f>
        <v>50.4075504075504</v>
      </c>
      <c r="D74" s="97" t="n">
        <f aca="false">number!D74/number!B74*100</f>
        <v>40.0900900900901</v>
      </c>
      <c r="E74" s="97" t="n">
        <f aca="false">number!E74/number!B74*100</f>
        <v>8.04375804375805</v>
      </c>
      <c r="F74" s="97" t="n">
        <f aca="false">number!F74/number!B74*100</f>
        <v>1.14757614757615</v>
      </c>
      <c r="G74" s="97" t="n">
        <f aca="false">number!G74/number!B74*100</f>
        <v>0.311025311025311</v>
      </c>
      <c r="H74" s="71" t="n">
        <f aca="false">number!H74</f>
        <v>5692</v>
      </c>
    </row>
    <row r="75" customFormat="false" ht="11.25" hidden="false" customHeight="false" outlineLevel="0" collapsed="false">
      <c r="A75" s="75" t="s">
        <v>203</v>
      </c>
      <c r="B75" s="63" t="n">
        <f aca="false">number!B75</f>
        <v>4273</v>
      </c>
      <c r="C75" s="97" t="n">
        <f aca="false">number!C75/number!B75*100</f>
        <v>28.925813245963</v>
      </c>
      <c r="D75" s="97" t="n">
        <f aca="false">number!D75/number!B75*100</f>
        <v>44.6758717528668</v>
      </c>
      <c r="E75" s="97" t="n">
        <f aca="false">number!E75/number!B75*100</f>
        <v>21.8347765036274</v>
      </c>
      <c r="F75" s="97" t="n">
        <f aca="false">number!F75/number!B75*100</f>
        <v>3.67423355956003</v>
      </c>
      <c r="G75" s="97" t="n">
        <f aca="false">number!G75/number!B75*100</f>
        <v>0.889304937982682</v>
      </c>
      <c r="H75" s="71" t="n">
        <f aca="false">number!H75</f>
        <v>4420</v>
      </c>
    </row>
    <row r="76" customFormat="false" ht="11.25" hidden="false" customHeight="false" outlineLevel="0" collapsed="false">
      <c r="A76" s="75" t="s">
        <v>204</v>
      </c>
      <c r="B76" s="63" t="n">
        <f aca="false">number!B76</f>
        <v>7225</v>
      </c>
      <c r="C76" s="97" t="n">
        <f aca="false">number!C76/number!B76*100</f>
        <v>47.4186851211073</v>
      </c>
      <c r="D76" s="97" t="n">
        <f aca="false">number!D76/number!B76*100</f>
        <v>41.0242214532872</v>
      </c>
      <c r="E76" s="97" t="n">
        <f aca="false">number!E76/number!B76*100</f>
        <v>9.48096885813149</v>
      </c>
      <c r="F76" s="97" t="n">
        <f aca="false">number!F76/number!B76*100</f>
        <v>1.71626297577855</v>
      </c>
      <c r="G76" s="97" t="n">
        <f aca="false">number!G76/number!B76*100</f>
        <v>0.359861591695502</v>
      </c>
      <c r="H76" s="71" t="n">
        <f aca="false">number!H76</f>
        <v>4822</v>
      </c>
    </row>
    <row r="77" customFormat="false" ht="11.25" hidden="false" customHeight="false" outlineLevel="0" collapsed="false">
      <c r="A77" s="75" t="s">
        <v>205</v>
      </c>
      <c r="B77" s="63" t="n">
        <f aca="false">number!B77</f>
        <v>5419</v>
      </c>
      <c r="C77" s="97" t="n">
        <f aca="false">number!C77/number!B77*100</f>
        <v>35.2648090053515</v>
      </c>
      <c r="D77" s="97" t="n">
        <f aca="false">number!D77/number!B77*100</f>
        <v>45.2482007750508</v>
      </c>
      <c r="E77" s="97" t="n">
        <f aca="false">number!E77/number!B77*100</f>
        <v>14.5967890754752</v>
      </c>
      <c r="F77" s="97" t="n">
        <f aca="false">number!F77/number!B77*100</f>
        <v>3.56154272005905</v>
      </c>
      <c r="G77" s="97" t="n">
        <f aca="false">number!G77/number!B77*100</f>
        <v>1.32865842406348</v>
      </c>
      <c r="H77" s="71" t="n">
        <f aca="false">number!H77</f>
        <v>4935</v>
      </c>
    </row>
    <row r="78" customFormat="false" ht="11.25" hidden="false" customHeight="false" outlineLevel="0" collapsed="false">
      <c r="A78" s="75" t="s">
        <v>206</v>
      </c>
      <c r="B78" s="63" t="n">
        <f aca="false">number!B78</f>
        <v>4200</v>
      </c>
      <c r="C78" s="97" t="n">
        <f aca="false">number!C78/number!B78*100</f>
        <v>32.7857142857143</v>
      </c>
      <c r="D78" s="97" t="n">
        <f aca="false">number!D78/number!B78*100</f>
        <v>46.8571428571429</v>
      </c>
      <c r="E78" s="97" t="n">
        <f aca="false">number!E78/number!B78*100</f>
        <v>17.1904761904762</v>
      </c>
      <c r="F78" s="97" t="n">
        <f aca="false">number!F78/number!B78*100</f>
        <v>2.5</v>
      </c>
      <c r="G78" s="97" t="n">
        <f aca="false">number!G78/number!B78*100</f>
        <v>0.666666666666667</v>
      </c>
      <c r="H78" s="71" t="n">
        <f aca="false">number!H78</f>
        <v>3849</v>
      </c>
    </row>
    <row r="79" customFormat="false" ht="11.25" hidden="false" customHeight="false" outlineLevel="0" collapsed="false">
      <c r="A79" s="75" t="s">
        <v>207</v>
      </c>
      <c r="B79" s="63" t="n">
        <f aca="false">number!B79</f>
        <v>9077</v>
      </c>
      <c r="C79" s="97" t="n">
        <f aca="false">number!C79/number!B79*100</f>
        <v>38.3937424259116</v>
      </c>
      <c r="D79" s="97" t="n">
        <f aca="false">number!D79/number!B79*100</f>
        <v>44.2326759942712</v>
      </c>
      <c r="E79" s="97" t="n">
        <f aca="false">number!E79/number!B79*100</f>
        <v>14.1456428335353</v>
      </c>
      <c r="F79" s="97" t="n">
        <f aca="false">number!F79/number!B79*100</f>
        <v>2.63302853365649</v>
      </c>
      <c r="G79" s="97" t="n">
        <f aca="false">number!G79/number!B79*100</f>
        <v>0.594910212625317</v>
      </c>
      <c r="H79" s="71" t="n">
        <f aca="false">number!H79</f>
        <v>7540</v>
      </c>
    </row>
    <row r="80" customFormat="false" ht="11.25" hidden="false" customHeight="false" outlineLevel="0" collapsed="false">
      <c r="A80" s="75" t="s">
        <v>208</v>
      </c>
      <c r="B80" s="63" t="n">
        <f aca="false">number!B80</f>
        <v>3856</v>
      </c>
      <c r="C80" s="97" t="n">
        <f aca="false">number!C80/number!B80*100</f>
        <v>13.2520746887967</v>
      </c>
      <c r="D80" s="97" t="n">
        <f aca="false">number!D80/number!B80*100</f>
        <v>34.8547717842324</v>
      </c>
      <c r="E80" s="97" t="n">
        <f aca="false">number!E80/number!B80*100</f>
        <v>37.396265560166</v>
      </c>
      <c r="F80" s="97" t="n">
        <f aca="false">number!F80/number!B80*100</f>
        <v>10.5290456431535</v>
      </c>
      <c r="G80" s="97" t="n">
        <f aca="false">number!G80/number!B80*100</f>
        <v>3.96784232365145</v>
      </c>
      <c r="H80" s="71" t="n">
        <f aca="false">number!H80</f>
        <v>6113</v>
      </c>
    </row>
    <row r="81" customFormat="false" ht="11.25" hidden="false" customHeight="false" outlineLevel="0" collapsed="false">
      <c r="A81" s="75" t="s">
        <v>209</v>
      </c>
      <c r="B81" s="63" t="n">
        <f aca="false">number!B81</f>
        <v>4183</v>
      </c>
      <c r="C81" s="97" t="n">
        <f aca="false">number!C81/number!B81*100</f>
        <v>15.658618216591</v>
      </c>
      <c r="D81" s="97" t="n">
        <f aca="false">number!D81/number!B81*100</f>
        <v>40.2103753287115</v>
      </c>
      <c r="E81" s="97" t="n">
        <f aca="false">number!E81/number!B81*100</f>
        <v>33.5405211570643</v>
      </c>
      <c r="F81" s="97" t="n">
        <f aca="false">number!F81/number!B81*100</f>
        <v>8.10423141286158</v>
      </c>
      <c r="G81" s="97" t="n">
        <f aca="false">number!G81/number!B81*100</f>
        <v>2.4862538847717</v>
      </c>
      <c r="H81" s="71" t="n">
        <f aca="false">number!H81</f>
        <v>5972</v>
      </c>
    </row>
    <row r="82" customFormat="false" ht="11.25" hidden="false" customHeight="false" outlineLevel="0" collapsed="false">
      <c r="A82" s="75" t="s">
        <v>210</v>
      </c>
      <c r="B82" s="63" t="n">
        <f aca="false">number!B82</f>
        <v>4293</v>
      </c>
      <c r="C82" s="97" t="n">
        <f aca="false">number!C82/number!B82*100</f>
        <v>24.7146517586769</v>
      </c>
      <c r="D82" s="97" t="n">
        <f aca="false">number!D82/number!B82*100</f>
        <v>41.7889587700908</v>
      </c>
      <c r="E82" s="97" t="n">
        <f aca="false">number!E82/number!B82*100</f>
        <v>26.4849755415793</v>
      </c>
      <c r="F82" s="97" t="n">
        <f aca="false">number!F82/number!B82*100</f>
        <v>5.4740274866061</v>
      </c>
      <c r="G82" s="97" t="n">
        <f aca="false">number!G82/number!B82*100</f>
        <v>1.53738644304682</v>
      </c>
      <c r="H82" s="71" t="n">
        <f aca="false">number!H82</f>
        <v>5070</v>
      </c>
    </row>
    <row r="83" customFormat="false" ht="11.25" hidden="false" customHeight="false" outlineLevel="0" collapsed="false">
      <c r="A83" s="75" t="s">
        <v>211</v>
      </c>
      <c r="B83" s="63" t="n">
        <f aca="false">number!B83</f>
        <v>4673</v>
      </c>
      <c r="C83" s="97" t="n">
        <f aca="false">number!C83/number!B83*100</f>
        <v>11.6841429488551</v>
      </c>
      <c r="D83" s="97" t="n">
        <f aca="false">number!D83/number!B83*100</f>
        <v>38.0911619944361</v>
      </c>
      <c r="E83" s="97" t="n">
        <f aca="false">number!E83/number!B83*100</f>
        <v>38.8401455167986</v>
      </c>
      <c r="F83" s="97" t="n">
        <f aca="false">number!F83/number!B83*100</f>
        <v>8.88080462229831</v>
      </c>
      <c r="G83" s="97" t="n">
        <f aca="false">number!G83/number!B83*100</f>
        <v>2.50374491761181</v>
      </c>
      <c r="H83" s="71" t="n">
        <f aca="false">number!H83</f>
        <v>7153</v>
      </c>
    </row>
    <row r="84" customFormat="false" ht="11.25" hidden="false" customHeight="false" outlineLevel="0" collapsed="false">
      <c r="A84" s="75" t="s">
        <v>212</v>
      </c>
      <c r="B84" s="63" t="n">
        <f aca="false">number!B84</f>
        <v>3924</v>
      </c>
      <c r="C84" s="97" t="n">
        <f aca="false">number!C84/number!B84*100</f>
        <v>18.3995922528033</v>
      </c>
      <c r="D84" s="97" t="n">
        <f aca="false">number!D84/number!B84*100</f>
        <v>41.2079510703364</v>
      </c>
      <c r="E84" s="97" t="n">
        <f aca="false">number!E84/number!B84*100</f>
        <v>31.5239551478084</v>
      </c>
      <c r="F84" s="97" t="n">
        <f aca="false">number!F84/number!B84*100</f>
        <v>6.54943934760449</v>
      </c>
      <c r="G84" s="97" t="n">
        <f aca="false">number!G84/number!B84*100</f>
        <v>2.3190621814475</v>
      </c>
      <c r="H84" s="71" t="n">
        <f aca="false">number!H84</f>
        <v>5268</v>
      </c>
    </row>
    <row r="85" customFormat="false" ht="11.25" hidden="false" customHeight="false" outlineLevel="0" collapsed="false">
      <c r="A85" s="75" t="s">
        <v>213</v>
      </c>
      <c r="B85" s="63" t="n">
        <f aca="false">number!B85</f>
        <v>8156</v>
      </c>
      <c r="C85" s="97" t="n">
        <f aca="false">number!C85/number!B85*100</f>
        <v>16.4418832761157</v>
      </c>
      <c r="D85" s="97" t="n">
        <f aca="false">number!D85/number!B85*100</f>
        <v>39.6763119176067</v>
      </c>
      <c r="E85" s="97" t="n">
        <f aca="false">number!E85/number!B85*100</f>
        <v>33.6684649337911</v>
      </c>
      <c r="F85" s="97" t="n">
        <f aca="false">number!F85/number!B85*100</f>
        <v>7.46689553702796</v>
      </c>
      <c r="G85" s="97" t="n">
        <f aca="false">number!G85/number!B85*100</f>
        <v>2.74644433545856</v>
      </c>
      <c r="H85" s="71" t="n">
        <f aca="false">number!H85</f>
        <v>11513</v>
      </c>
    </row>
    <row r="86" customFormat="false" ht="11.25" hidden="false" customHeight="false" outlineLevel="0" collapsed="false">
      <c r="A86" s="75" t="s">
        <v>214</v>
      </c>
      <c r="B86" s="63" t="n">
        <f aca="false">number!B86</f>
        <v>7000</v>
      </c>
      <c r="C86" s="97" t="n">
        <f aca="false">number!C86/number!B86*100</f>
        <v>14.9428571428571</v>
      </c>
      <c r="D86" s="97" t="n">
        <f aca="false">number!D86/number!B86*100</f>
        <v>40.7857142857143</v>
      </c>
      <c r="E86" s="97" t="n">
        <f aca="false">number!E86/number!B86*100</f>
        <v>34.4714285714286</v>
      </c>
      <c r="F86" s="97" t="n">
        <f aca="false">number!F86/number!B86*100</f>
        <v>7.44285714285714</v>
      </c>
      <c r="G86" s="97" t="n">
        <f aca="false">number!G86/number!B86*100</f>
        <v>2.35714285714286</v>
      </c>
      <c r="H86" s="71" t="n">
        <f aca="false">number!H86</f>
        <v>9963</v>
      </c>
    </row>
    <row r="87" customFormat="false" ht="11.25" hidden="false" customHeight="false" outlineLevel="0" collapsed="false">
      <c r="A87" s="75" t="s">
        <v>215</v>
      </c>
      <c r="B87" s="63" t="n">
        <f aca="false">number!B87</f>
        <v>3802</v>
      </c>
      <c r="C87" s="97" t="n">
        <f aca="false">number!C87/number!B87*100</f>
        <v>13.2561809573908</v>
      </c>
      <c r="D87" s="97" t="n">
        <f aca="false">number!D87/number!B87*100</f>
        <v>36.9016307206733</v>
      </c>
      <c r="E87" s="97" t="n">
        <f aca="false">number!E87/number!B87*100</f>
        <v>37.2961599158338</v>
      </c>
      <c r="F87" s="97" t="n">
        <f aca="false">number!F87/number!B87*100</f>
        <v>9.49500263019464</v>
      </c>
      <c r="G87" s="97" t="n">
        <f aca="false">number!G87/number!B87*100</f>
        <v>3.05102577590742</v>
      </c>
      <c r="H87" s="71" t="n">
        <f aca="false">number!H87</f>
        <v>5826</v>
      </c>
    </row>
    <row r="88" customFormat="false" ht="11.25" hidden="false" customHeight="false" outlineLevel="0" collapsed="false">
      <c r="A88" s="75" t="s">
        <v>216</v>
      </c>
      <c r="B88" s="63" t="n">
        <f aca="false">number!B88</f>
        <v>4305</v>
      </c>
      <c r="C88" s="97" t="n">
        <f aca="false">number!C88/number!B88*100</f>
        <v>44.8315911730546</v>
      </c>
      <c r="D88" s="97" t="n">
        <f aca="false">number!D88/number!B88*100</f>
        <v>41.7421602787456</v>
      </c>
      <c r="E88" s="97" t="n">
        <f aca="false">number!E88/number!B88*100</f>
        <v>11.4750290360046</v>
      </c>
      <c r="F88" s="97" t="n">
        <f aca="false">number!F88/number!B88*100</f>
        <v>1.69570267131243</v>
      </c>
      <c r="G88" s="97" t="n">
        <f aca="false">number!G88/number!B88*100</f>
        <v>0.255516840882695</v>
      </c>
      <c r="H88" s="71" t="n">
        <f aca="false">number!H88</f>
        <v>3052</v>
      </c>
    </row>
    <row r="89" customFormat="false" ht="11.25" hidden="false" customHeight="false" outlineLevel="0" collapsed="false">
      <c r="A89" s="75" t="s">
        <v>217</v>
      </c>
      <c r="B89" s="63" t="n">
        <f aca="false">number!B89</f>
        <v>3746</v>
      </c>
      <c r="C89" s="97" t="n">
        <f aca="false">number!C89/number!B89*100</f>
        <v>39.6155899626268</v>
      </c>
      <c r="D89" s="97" t="n">
        <f aca="false">number!D89/number!B89*100</f>
        <v>43.1393486385478</v>
      </c>
      <c r="E89" s="97" t="n">
        <f aca="false">number!E89/number!B89*100</f>
        <v>14.4420715429792</v>
      </c>
      <c r="F89" s="97" t="n">
        <f aca="false">number!F89/number!B89*100</f>
        <v>2.24239188467699</v>
      </c>
      <c r="G89" s="97" t="n">
        <f aca="false">number!G89/number!B89*100</f>
        <v>0.560597971169247</v>
      </c>
      <c r="H89" s="71" t="n">
        <f aca="false">number!H89</f>
        <v>3035</v>
      </c>
    </row>
    <row r="90" customFormat="false" ht="11.25" hidden="false" customHeight="false" outlineLevel="0" collapsed="false">
      <c r="A90" s="75" t="s">
        <v>218</v>
      </c>
      <c r="B90" s="63" t="n">
        <f aca="false">number!B90</f>
        <v>9672</v>
      </c>
      <c r="C90" s="97" t="n">
        <f aca="false">number!C90/number!B90*100</f>
        <v>37.9342431761787</v>
      </c>
      <c r="D90" s="97" t="n">
        <f aca="false">number!D90/number!B90*100</f>
        <v>42.0802315963606</v>
      </c>
      <c r="E90" s="97" t="n">
        <f aca="false">number!E90/number!B90*100</f>
        <v>16.5322580645161</v>
      </c>
      <c r="F90" s="97" t="n">
        <f aca="false">number!F90/number!B90*100</f>
        <v>2.6778329197684</v>
      </c>
      <c r="G90" s="97" t="n">
        <f aca="false">number!G90/number!B90*100</f>
        <v>0.775434243176179</v>
      </c>
      <c r="H90" s="71" t="n">
        <f aca="false">number!H90</f>
        <v>8404</v>
      </c>
    </row>
    <row r="91" customFormat="false" ht="11.25" hidden="false" customHeight="false" outlineLevel="0" collapsed="false">
      <c r="A91" s="75" t="s">
        <v>219</v>
      </c>
      <c r="B91" s="63" t="n">
        <f aca="false">number!B91</f>
        <v>4074</v>
      </c>
      <c r="C91" s="97" t="n">
        <f aca="false">number!C91/number!B91*100</f>
        <v>28.3505154639175</v>
      </c>
      <c r="D91" s="97" t="n">
        <f aca="false">number!D91/number!B91*100</f>
        <v>42.3416789396171</v>
      </c>
      <c r="E91" s="97" t="n">
        <f aca="false">number!E91/number!B91*100</f>
        <v>22.9504172803142</v>
      </c>
      <c r="F91" s="97" t="n">
        <f aca="false">number!F91/number!B91*100</f>
        <v>4.81099656357388</v>
      </c>
      <c r="G91" s="97" t="n">
        <f aca="false">number!G91/number!B91*100</f>
        <v>1.54639175257732</v>
      </c>
      <c r="H91" s="71" t="n">
        <f aca="false">number!H91</f>
        <v>4453</v>
      </c>
    </row>
    <row r="92" customFormat="false" ht="12" hidden="false" customHeight="false" outlineLevel="0" collapsed="false">
      <c r="A92" s="77" t="s">
        <v>220</v>
      </c>
      <c r="B92" s="78" t="n">
        <f aca="false">number!B92</f>
        <v>4354</v>
      </c>
      <c r="C92" s="98" t="n">
        <f aca="false">number!C92/number!B92*100</f>
        <v>37.7813504823151</v>
      </c>
      <c r="D92" s="98" t="n">
        <f aca="false">number!D92/number!B92*100</f>
        <v>43.178686265503</v>
      </c>
      <c r="E92" s="98" t="n">
        <f aca="false">number!E92/number!B92*100</f>
        <v>15.112540192926</v>
      </c>
      <c r="F92" s="98" t="n">
        <f aca="false">number!F92/number!B92*100</f>
        <v>3.07762976573266</v>
      </c>
      <c r="G92" s="98" t="n">
        <f aca="false">number!G92/number!B92*100</f>
        <v>0.849793293523197</v>
      </c>
      <c r="H92" s="79" t="n">
        <f aca="false">number!H92</f>
        <v>3755</v>
      </c>
    </row>
    <row r="93" customFormat="false" ht="11.25" hidden="false" customHeight="false" outlineLevel="0" collapsed="false">
      <c r="A93" s="80"/>
    </row>
    <row r="94" customFormat="false" ht="11.25" hidden="false" customHeight="false" outlineLevel="0" collapsed="false">
      <c r="A94" s="80"/>
    </row>
    <row r="95" customFormat="false" ht="11.25" hidden="false" customHeight="false" outlineLevel="0" collapsed="false">
      <c r="A95" s="80"/>
    </row>
    <row r="96" customFormat="false" ht="11.25" hidden="false" customHeight="false" outlineLevel="0" collapsed="false">
      <c r="A96" s="80"/>
    </row>
    <row r="97" customFormat="false" ht="11.25" hidden="false" customHeight="false" outlineLevel="0" collapsed="false">
      <c r="A97" s="80"/>
    </row>
    <row r="98" customFormat="false" ht="11.25" hidden="false" customHeight="false" outlineLevel="0" collapsed="false">
      <c r="A98" s="80"/>
    </row>
    <row r="99" customFormat="false" ht="11.25" hidden="false" customHeight="false" outlineLevel="0" collapsed="false">
      <c r="A99" s="80"/>
    </row>
    <row r="100" customFormat="false" ht="11.25" hidden="false" customHeight="false" outlineLevel="0" collapsed="false">
      <c r="A100" s="80"/>
    </row>
    <row r="101" customFormat="false" ht="11.25" hidden="false" customHeight="false" outlineLevel="0" collapsed="false">
      <c r="A101" s="80"/>
    </row>
    <row r="102" customFormat="false" ht="11.25" hidden="false" customHeight="false" outlineLevel="0" collapsed="false">
      <c r="A102" s="80"/>
    </row>
    <row r="103" customFormat="false" ht="11.25" hidden="false" customHeight="false" outlineLevel="0" collapsed="false">
      <c r="A103" s="80"/>
    </row>
    <row r="104" customFormat="false" ht="11.25" hidden="false" customHeight="false" outlineLevel="0" collapsed="false">
      <c r="A104" s="80"/>
    </row>
    <row r="105" customFormat="false" ht="11.25" hidden="false" customHeight="false" outlineLevel="0" collapsed="false">
      <c r="A105" s="80"/>
    </row>
    <row r="106" customFormat="false" ht="11.25" hidden="false" customHeight="false" outlineLevel="0" collapsed="false">
      <c r="A106" s="80"/>
    </row>
    <row r="107" customFormat="false" ht="11.25" hidden="false" customHeight="false" outlineLevel="0" collapsed="false">
      <c r="A107" s="80"/>
    </row>
    <row r="108" customFormat="false" ht="11.25" hidden="false" customHeight="false" outlineLevel="0" collapsed="false">
      <c r="A108" s="80"/>
    </row>
    <row r="109" customFormat="false" ht="11.25" hidden="false" customHeight="false" outlineLevel="0" collapsed="false">
      <c r="A109" s="80"/>
    </row>
    <row r="110" customFormat="false" ht="11.25" hidden="false" customHeight="false" outlineLevel="0" collapsed="false">
      <c r="A110" s="80"/>
    </row>
    <row r="111" customFormat="false" ht="11.25" hidden="false" customHeight="false" outlineLevel="0" collapsed="false">
      <c r="A111" s="80"/>
    </row>
    <row r="112" customFormat="false" ht="11.25" hidden="false" customHeight="false" outlineLevel="0" collapsed="false">
      <c r="A112" s="80"/>
    </row>
    <row r="113" customFormat="false" ht="11.25" hidden="false" customHeight="false" outlineLevel="0" collapsed="false">
      <c r="A113" s="80"/>
    </row>
    <row r="114" customFormat="false" ht="11.25" hidden="false" customHeight="false" outlineLevel="0" collapsed="false">
      <c r="A114" s="80"/>
    </row>
    <row r="115" customFormat="false" ht="11.25" hidden="false" customHeight="false" outlineLevel="0" collapsed="false">
      <c r="A115" s="80"/>
    </row>
    <row r="116" customFormat="false" ht="11.25" hidden="false" customHeight="false" outlineLevel="0" collapsed="false">
      <c r="A116" s="80"/>
    </row>
    <row r="117" customFormat="false" ht="11.25" hidden="false" customHeight="false" outlineLevel="0" collapsed="false">
      <c r="A117" s="80"/>
    </row>
    <row r="118" customFormat="false" ht="11.25" hidden="false" customHeight="false" outlineLevel="0" collapsed="false">
      <c r="A118" s="80"/>
    </row>
    <row r="119" customFormat="false" ht="11.25" hidden="false" customHeight="false" outlineLevel="0" collapsed="false">
      <c r="A119" s="80"/>
    </row>
    <row r="120" customFormat="false" ht="11.25" hidden="false" customHeight="false" outlineLevel="0" collapsed="false">
      <c r="A120" s="80"/>
    </row>
    <row r="121" customFormat="false" ht="11.25" hidden="false" customHeight="false" outlineLevel="0" collapsed="false">
      <c r="A121" s="80"/>
    </row>
    <row r="122" customFormat="false" ht="11.25" hidden="false" customHeight="false" outlineLevel="0" collapsed="false">
      <c r="A122" s="80"/>
    </row>
    <row r="123" customFormat="false" ht="11.25" hidden="false" customHeight="false" outlineLevel="0" collapsed="false">
      <c r="A123" s="80"/>
    </row>
    <row r="124" customFormat="false" ht="11.25" hidden="false" customHeight="false" outlineLevel="0" collapsed="false">
      <c r="A124" s="80"/>
    </row>
    <row r="125" customFormat="false" ht="11.25" hidden="false" customHeight="false" outlineLevel="0" collapsed="false">
      <c r="A125" s="80"/>
    </row>
    <row r="126" customFormat="false" ht="11.25" hidden="false" customHeight="false" outlineLevel="0" collapsed="false">
      <c r="A126" s="80"/>
    </row>
    <row r="127" customFormat="false" ht="11.25" hidden="false" customHeight="false" outlineLevel="0" collapsed="false">
      <c r="A127" s="80"/>
    </row>
    <row r="128" customFormat="false" ht="11.25" hidden="false" customHeight="false" outlineLevel="0" collapsed="false">
      <c r="A128" s="80"/>
    </row>
    <row r="129" customFormat="false" ht="11.25" hidden="false" customHeight="false" outlineLevel="0" collapsed="false">
      <c r="A129" s="80"/>
    </row>
    <row r="130" customFormat="false" ht="11.25" hidden="false" customHeight="false" outlineLevel="0" collapsed="false">
      <c r="A130" s="80"/>
    </row>
    <row r="131" customFormat="false" ht="11.25" hidden="false" customHeight="false" outlineLevel="0" collapsed="false">
      <c r="A131" s="80"/>
    </row>
    <row r="132" customFormat="false" ht="11.25" hidden="false" customHeight="false" outlineLevel="0" collapsed="false">
      <c r="A132" s="80"/>
    </row>
    <row r="133" customFormat="false" ht="11.25" hidden="false" customHeight="false" outlineLevel="0" collapsed="false">
      <c r="A133" s="80"/>
    </row>
    <row r="134" customFormat="false" ht="11.25" hidden="false" customHeight="false" outlineLevel="0" collapsed="false">
      <c r="A134" s="80"/>
    </row>
    <row r="135" customFormat="false" ht="11.25" hidden="false" customHeight="false" outlineLevel="0" collapsed="false">
      <c r="A135" s="80"/>
    </row>
    <row r="136" customFormat="false" ht="11.25" hidden="false" customHeight="false" outlineLevel="0" collapsed="false">
      <c r="A136" s="80"/>
    </row>
    <row r="137" customFormat="false" ht="11.25" hidden="false" customHeight="false" outlineLevel="0" collapsed="false">
      <c r="A137" s="80"/>
    </row>
    <row r="138" customFormat="false" ht="11.25" hidden="false" customHeight="false" outlineLevel="0" collapsed="false">
      <c r="A138" s="80"/>
    </row>
    <row r="139" customFormat="false" ht="11.25" hidden="false" customHeight="false" outlineLevel="0" collapsed="false">
      <c r="A139" s="80"/>
    </row>
    <row r="140" customFormat="false" ht="11.25" hidden="false" customHeight="false" outlineLevel="0" collapsed="false">
      <c r="A140" s="80"/>
    </row>
    <row r="141" customFormat="false" ht="11.25" hidden="false" customHeight="false" outlineLevel="0" collapsed="false">
      <c r="A141" s="80"/>
    </row>
    <row r="142" customFormat="false" ht="11.25" hidden="false" customHeight="false" outlineLevel="0" collapsed="false">
      <c r="A142" s="80"/>
    </row>
    <row r="143" customFormat="false" ht="11.25" hidden="false" customHeight="false" outlineLevel="0" collapsed="false">
      <c r="A143" s="80"/>
    </row>
    <row r="144" customFormat="false" ht="11.25" hidden="false" customHeight="false" outlineLevel="0" collapsed="false">
      <c r="A144" s="80"/>
    </row>
    <row r="145" customFormat="false" ht="11.25" hidden="false" customHeight="false" outlineLevel="0" collapsed="false">
      <c r="A145" s="80"/>
    </row>
    <row r="146" customFormat="false" ht="11.25" hidden="false" customHeight="false" outlineLevel="0" collapsed="false">
      <c r="A146" s="80"/>
    </row>
    <row r="147" customFormat="false" ht="11.25" hidden="false" customHeight="false" outlineLevel="0" collapsed="false">
      <c r="A147" s="80"/>
    </row>
    <row r="148" customFormat="false" ht="11.25" hidden="false" customHeight="false" outlineLevel="0" collapsed="false">
      <c r="A148" s="80"/>
    </row>
    <row r="149" customFormat="false" ht="11.25" hidden="false" customHeight="false" outlineLevel="0" collapsed="false">
      <c r="A149" s="80"/>
    </row>
    <row r="150" customFormat="false" ht="11.25" hidden="false" customHeight="false" outlineLevel="0" collapsed="false">
      <c r="A150" s="80"/>
    </row>
    <row r="151" customFormat="false" ht="11.25" hidden="false" customHeight="false" outlineLevel="0" collapsed="false">
      <c r="A151" s="80"/>
    </row>
    <row r="152" customFormat="false" ht="11.25" hidden="false" customHeight="false" outlineLevel="0" collapsed="false">
      <c r="A152" s="80"/>
    </row>
    <row r="153" customFormat="false" ht="11.25" hidden="false" customHeight="false" outlineLevel="0" collapsed="false">
      <c r="A153" s="80"/>
    </row>
    <row r="154" customFormat="false" ht="11.25" hidden="false" customHeight="false" outlineLevel="0" collapsed="false">
      <c r="A154" s="80"/>
    </row>
    <row r="155" customFormat="false" ht="11.25" hidden="false" customHeight="false" outlineLevel="0" collapsed="false">
      <c r="A155" s="80"/>
    </row>
    <row r="156" customFormat="false" ht="11.25" hidden="false" customHeight="false" outlineLevel="0" collapsed="false">
      <c r="A156" s="80"/>
    </row>
    <row r="157" customFormat="false" ht="11.25" hidden="false" customHeight="false" outlineLevel="0" collapsed="false">
      <c r="A157" s="80"/>
    </row>
    <row r="158" customFormat="false" ht="11.25" hidden="false" customHeight="false" outlineLevel="0" collapsed="false">
      <c r="A158" s="80"/>
    </row>
    <row r="159" customFormat="false" ht="11.25" hidden="false" customHeight="false" outlineLevel="0" collapsed="false">
      <c r="A159" s="80"/>
    </row>
    <row r="160" customFormat="false" ht="11.25" hidden="false" customHeight="false" outlineLevel="0" collapsed="false">
      <c r="A160" s="80"/>
    </row>
    <row r="161" customFormat="false" ht="11.25" hidden="false" customHeight="false" outlineLevel="0" collapsed="false">
      <c r="A161" s="80"/>
    </row>
    <row r="162" customFormat="false" ht="11.25" hidden="false" customHeight="false" outlineLevel="0" collapsed="false">
      <c r="A162" s="80"/>
    </row>
    <row r="163" customFormat="false" ht="11.25" hidden="false" customHeight="false" outlineLevel="0" collapsed="false">
      <c r="A163" s="80"/>
    </row>
    <row r="164" customFormat="false" ht="11.25" hidden="false" customHeight="false" outlineLevel="0" collapsed="false">
      <c r="A164" s="80"/>
    </row>
    <row r="165" customFormat="false" ht="11.25" hidden="false" customHeight="false" outlineLevel="0" collapsed="false">
      <c r="A165" s="80"/>
    </row>
    <row r="166" customFormat="false" ht="11.25" hidden="false" customHeight="false" outlineLevel="0" collapsed="false">
      <c r="A166" s="80"/>
    </row>
    <row r="167" customFormat="false" ht="11.25" hidden="false" customHeight="false" outlineLevel="0" collapsed="false">
      <c r="A167" s="80"/>
    </row>
    <row r="168" customFormat="false" ht="11.25" hidden="false" customHeight="false" outlineLevel="0" collapsed="false">
      <c r="A168" s="80"/>
    </row>
    <row r="169" customFormat="false" ht="11.25" hidden="false" customHeight="false" outlineLevel="0" collapsed="false">
      <c r="A169" s="80"/>
    </row>
    <row r="170" customFormat="false" ht="11.25" hidden="false" customHeight="false" outlineLevel="0" collapsed="false">
      <c r="A170" s="80"/>
    </row>
    <row r="171" customFormat="false" ht="11.25" hidden="false" customHeight="false" outlineLevel="0" collapsed="false">
      <c r="A171" s="80"/>
    </row>
    <row r="172" customFormat="false" ht="11.25" hidden="false" customHeight="false" outlineLevel="0" collapsed="false">
      <c r="A172" s="80"/>
    </row>
    <row r="173" customFormat="false" ht="11.25" hidden="false" customHeight="false" outlineLevel="0" collapsed="false">
      <c r="A173" s="80"/>
    </row>
    <row r="174" customFormat="false" ht="11.25" hidden="false" customHeight="false" outlineLevel="0" collapsed="false">
      <c r="A174" s="80"/>
    </row>
    <row r="175" customFormat="false" ht="11.25" hidden="false" customHeight="false" outlineLevel="0" collapsed="false">
      <c r="A175" s="80"/>
    </row>
    <row r="176" customFormat="false" ht="11.25" hidden="false" customHeight="false" outlineLevel="0" collapsed="false">
      <c r="A176" s="80"/>
    </row>
    <row r="177" customFormat="false" ht="11.25" hidden="false" customHeight="false" outlineLevel="0" collapsed="false">
      <c r="A177" s="80"/>
    </row>
    <row r="178" customFormat="false" ht="11.25" hidden="false" customHeight="false" outlineLevel="0" collapsed="false">
      <c r="A178" s="80"/>
    </row>
    <row r="179" customFormat="false" ht="11.25" hidden="false" customHeight="false" outlineLevel="0" collapsed="false">
      <c r="A179" s="80"/>
    </row>
    <row r="180" customFormat="false" ht="11.25" hidden="false" customHeight="false" outlineLevel="0" collapsed="false">
      <c r="A180" s="80"/>
    </row>
    <row r="181" customFormat="false" ht="11.25" hidden="false" customHeight="false" outlineLevel="0" collapsed="false">
      <c r="A181" s="80"/>
    </row>
    <row r="182" customFormat="false" ht="11.25" hidden="false" customHeight="false" outlineLevel="0" collapsed="false">
      <c r="A182" s="80"/>
    </row>
    <row r="183" customFormat="false" ht="11.25" hidden="false" customHeight="false" outlineLevel="0" collapsed="false">
      <c r="A183" s="80"/>
    </row>
    <row r="184" customFormat="false" ht="11.25" hidden="false" customHeight="false" outlineLevel="0" collapsed="false">
      <c r="A184" s="80"/>
    </row>
    <row r="185" customFormat="false" ht="11.25" hidden="false" customHeight="false" outlineLevel="0" collapsed="false">
      <c r="A185" s="80"/>
    </row>
    <row r="186" customFormat="false" ht="11.25" hidden="false" customHeight="false" outlineLevel="0" collapsed="false">
      <c r="A186" s="80"/>
    </row>
    <row r="187" customFormat="false" ht="11.25" hidden="false" customHeight="false" outlineLevel="0" collapsed="false">
      <c r="A187" s="80"/>
    </row>
    <row r="188" customFormat="false" ht="11.25" hidden="false" customHeight="false" outlineLevel="0" collapsed="false">
      <c r="A188" s="80"/>
    </row>
    <row r="189" customFormat="false" ht="11.25" hidden="false" customHeight="false" outlineLevel="0" collapsed="false">
      <c r="A189" s="80"/>
    </row>
    <row r="190" customFormat="false" ht="11.25" hidden="false" customHeight="false" outlineLevel="0" collapsed="false">
      <c r="A190" s="80"/>
    </row>
    <row r="191" customFormat="false" ht="11.25" hidden="false" customHeight="false" outlineLevel="0" collapsed="false">
      <c r="A191" s="80"/>
    </row>
    <row r="192" customFormat="false" ht="11.25" hidden="false" customHeight="false" outlineLevel="0" collapsed="false">
      <c r="A192" s="80"/>
    </row>
    <row r="193" customFormat="false" ht="11.25" hidden="false" customHeight="false" outlineLevel="0" collapsed="false">
      <c r="A193" s="80"/>
    </row>
    <row r="194" customFormat="false" ht="11.25" hidden="false" customHeight="false" outlineLevel="0" collapsed="false">
      <c r="A194" s="80"/>
    </row>
    <row r="195" customFormat="false" ht="11.25" hidden="false" customHeight="false" outlineLevel="0" collapsed="false">
      <c r="A195" s="80"/>
    </row>
    <row r="196" customFormat="false" ht="11.25" hidden="false" customHeight="false" outlineLevel="0" collapsed="false">
      <c r="A196" s="80"/>
    </row>
    <row r="197" customFormat="false" ht="11.25" hidden="false" customHeight="false" outlineLevel="0" collapsed="false">
      <c r="A197" s="80"/>
    </row>
    <row r="198" customFormat="false" ht="11.25" hidden="false" customHeight="false" outlineLevel="0" collapsed="false">
      <c r="A198" s="80"/>
    </row>
    <row r="199" customFormat="false" ht="11.25" hidden="false" customHeight="false" outlineLevel="0" collapsed="false">
      <c r="A199" s="80"/>
    </row>
    <row r="200" customFormat="false" ht="11.25" hidden="false" customHeight="false" outlineLevel="0" collapsed="false">
      <c r="A200" s="80"/>
    </row>
    <row r="201" customFormat="false" ht="11.25" hidden="false" customHeight="false" outlineLevel="0" collapsed="false">
      <c r="A201" s="80"/>
    </row>
    <row r="202" customFormat="false" ht="11.25" hidden="false" customHeight="false" outlineLevel="0" collapsed="false">
      <c r="A202" s="80"/>
    </row>
    <row r="203" customFormat="false" ht="11.25" hidden="false" customHeight="false" outlineLevel="0" collapsed="false">
      <c r="A203" s="80"/>
    </row>
    <row r="204" customFormat="false" ht="11.25" hidden="false" customHeight="false" outlineLevel="0" collapsed="false">
      <c r="A204" s="80"/>
    </row>
    <row r="205" customFormat="false" ht="11.25" hidden="false" customHeight="false" outlineLevel="0" collapsed="false">
      <c r="A205" s="80"/>
    </row>
    <row r="206" customFormat="false" ht="11.25" hidden="false" customHeight="false" outlineLevel="0" collapsed="false">
      <c r="A206" s="80"/>
    </row>
    <row r="207" customFormat="false" ht="11.25" hidden="false" customHeight="false" outlineLevel="0" collapsed="false">
      <c r="A207" s="80"/>
    </row>
    <row r="208" customFormat="false" ht="11.25" hidden="false" customHeight="false" outlineLevel="0" collapsed="false">
      <c r="A208" s="80"/>
    </row>
    <row r="209" customFormat="false" ht="11.25" hidden="false" customHeight="false" outlineLevel="0" collapsed="false">
      <c r="A209" s="80"/>
    </row>
    <row r="210" customFormat="false" ht="11.25" hidden="false" customHeight="false" outlineLevel="0" collapsed="false">
      <c r="A210" s="80"/>
    </row>
    <row r="211" customFormat="false" ht="11.25" hidden="false" customHeight="false" outlineLevel="0" collapsed="false">
      <c r="A211" s="80"/>
    </row>
    <row r="212" customFormat="false" ht="11.25" hidden="false" customHeight="false" outlineLevel="0" collapsed="false">
      <c r="A212" s="80"/>
    </row>
    <row r="213" customFormat="false" ht="11.25" hidden="false" customHeight="false" outlineLevel="0" collapsed="false">
      <c r="A213" s="80"/>
    </row>
    <row r="214" customFormat="false" ht="11.25" hidden="false" customHeight="false" outlineLevel="0" collapsed="false">
      <c r="A214" s="80"/>
    </row>
    <row r="215" customFormat="false" ht="11.25" hidden="false" customHeight="false" outlineLevel="0" collapsed="false">
      <c r="A215" s="80"/>
    </row>
    <row r="216" customFormat="false" ht="11.25" hidden="false" customHeight="false" outlineLevel="0" collapsed="false">
      <c r="A216" s="80"/>
    </row>
    <row r="217" customFormat="false" ht="11.25" hidden="false" customHeight="false" outlineLevel="0" collapsed="false">
      <c r="A217" s="80"/>
    </row>
    <row r="218" customFormat="false" ht="11.25" hidden="false" customHeight="false" outlineLevel="0" collapsed="false">
      <c r="A218" s="80"/>
    </row>
    <row r="219" customFormat="false" ht="11.25" hidden="false" customHeight="false" outlineLevel="0" collapsed="false">
      <c r="A219" s="80"/>
    </row>
    <row r="220" customFormat="false" ht="11.25" hidden="false" customHeight="false" outlineLevel="0" collapsed="false">
      <c r="A220" s="80"/>
    </row>
    <row r="221" customFormat="false" ht="11.25" hidden="false" customHeight="false" outlineLevel="0" collapsed="false">
      <c r="A221" s="80"/>
    </row>
    <row r="222" customFormat="false" ht="11.25" hidden="false" customHeight="false" outlineLevel="0" collapsed="false">
      <c r="A222" s="80"/>
    </row>
    <row r="223" customFormat="false" ht="11.25" hidden="false" customHeight="false" outlineLevel="0" collapsed="false">
      <c r="A223" s="80"/>
    </row>
    <row r="224" customFormat="false" ht="11.25" hidden="false" customHeight="false" outlineLevel="0" collapsed="false">
      <c r="A224" s="80"/>
    </row>
    <row r="225" customFormat="false" ht="11.25" hidden="false" customHeight="false" outlineLevel="0" collapsed="false">
      <c r="A225" s="80"/>
    </row>
    <row r="226" customFormat="false" ht="11.25" hidden="false" customHeight="false" outlineLevel="0" collapsed="false">
      <c r="A226" s="80"/>
    </row>
    <row r="227" customFormat="false" ht="11.25" hidden="false" customHeight="false" outlineLevel="0" collapsed="false">
      <c r="A227" s="80"/>
    </row>
    <row r="228" customFormat="false" ht="11.25" hidden="false" customHeight="false" outlineLevel="0" collapsed="false">
      <c r="A228" s="80"/>
    </row>
    <row r="229" customFormat="false" ht="11.25" hidden="false" customHeight="false" outlineLevel="0" collapsed="false">
      <c r="A229" s="80"/>
    </row>
    <row r="230" customFormat="false" ht="11.25" hidden="false" customHeight="false" outlineLevel="0" collapsed="false">
      <c r="A230" s="80"/>
    </row>
    <row r="231" customFormat="false" ht="11.25" hidden="false" customHeight="false" outlineLevel="0" collapsed="false">
      <c r="A231" s="80"/>
    </row>
    <row r="232" customFormat="false" ht="11.25" hidden="false" customHeight="false" outlineLevel="0" collapsed="false">
      <c r="A232" s="80"/>
    </row>
    <row r="233" customFormat="false" ht="11.25" hidden="false" customHeight="false" outlineLevel="0" collapsed="false">
      <c r="A233" s="80"/>
    </row>
    <row r="234" customFormat="false" ht="11.25" hidden="false" customHeight="false" outlineLevel="0" collapsed="false">
      <c r="A234" s="80"/>
    </row>
    <row r="235" customFormat="false" ht="11.25" hidden="false" customHeight="false" outlineLevel="0" collapsed="false">
      <c r="A235" s="80"/>
    </row>
    <row r="236" customFormat="false" ht="11.25" hidden="false" customHeight="false" outlineLevel="0" collapsed="false">
      <c r="A236" s="80"/>
    </row>
    <row r="237" customFormat="false" ht="11.25" hidden="false" customHeight="false" outlineLevel="0" collapsed="false">
      <c r="A237" s="80"/>
    </row>
    <row r="238" customFormat="false" ht="11.25" hidden="false" customHeight="false" outlineLevel="0" collapsed="false">
      <c r="A238" s="80"/>
    </row>
    <row r="239" customFormat="false" ht="11.25" hidden="false" customHeight="false" outlineLevel="0" collapsed="false">
      <c r="A239" s="80"/>
    </row>
    <row r="240" customFormat="false" ht="11.25" hidden="false" customHeight="false" outlineLevel="0" collapsed="false">
      <c r="A240" s="80"/>
    </row>
    <row r="241" customFormat="false" ht="11.25" hidden="false" customHeight="false" outlineLevel="0" collapsed="false">
      <c r="A241" s="80"/>
    </row>
    <row r="242" customFormat="false" ht="11.25" hidden="false" customHeight="false" outlineLevel="0" collapsed="false">
      <c r="A242" s="80"/>
    </row>
    <row r="243" customFormat="false" ht="11.25" hidden="false" customHeight="false" outlineLevel="0" collapsed="false">
      <c r="A243" s="80"/>
    </row>
    <row r="244" customFormat="false" ht="11.25" hidden="false" customHeight="false" outlineLevel="0" collapsed="false">
      <c r="A244" s="80"/>
    </row>
    <row r="245" customFormat="false" ht="11.25" hidden="false" customHeight="false" outlineLevel="0" collapsed="false">
      <c r="A245" s="80"/>
    </row>
  </sheetData>
  <sheetProtection sheet="true" objects="true" scenarios="true"/>
  <mergeCells count="6">
    <mergeCell ref="A4:H4"/>
    <mergeCell ref="A5:A6"/>
    <mergeCell ref="B5:B6"/>
    <mergeCell ref="C5:G5"/>
    <mergeCell ref="H5:H6"/>
    <mergeCell ref="A23:H23"/>
  </mergeCells>
  <printOptions headings="false" gridLines="false" gridLinesSet="true" horizontalCentered="false" verticalCentered="false"/>
  <pageMargins left="0" right="0" top="0"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L&amp;8 01+049Source: ONS, Crown Copyright&amp;R&amp;8 01+049Transportation Connectivity, Economy Directorate, www.birmingham.gov.uk/census, brenda.henry@birmingham.gov.uk,</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H70"/>
    </sheetView>
  </sheetViews>
  <sheetFormatPr defaultColWidth="9.0546875" defaultRowHeight="12.75" zeroHeight="false" outlineLevelRow="0" outlineLevelCol="0"/>
  <cols>
    <col collapsed="false" customWidth="true" hidden="false" outlineLevel="0" max="1" min="1" style="0" width="9.99"/>
  </cols>
  <sheetData>
    <row r="1" customFormat="false" ht="15" hidden="false" customHeight="false" outlineLevel="0" collapsed="false">
      <c r="A1" s="99" t="s">
        <v>0</v>
      </c>
      <c r="B1" s="99" t="s">
        <v>223</v>
      </c>
      <c r="C1" s="99" t="s">
        <v>224</v>
      </c>
      <c r="D1" s="99" t="s">
        <v>225</v>
      </c>
      <c r="E1" s="99" t="s">
        <v>226</v>
      </c>
      <c r="F1" s="99" t="s">
        <v>227</v>
      </c>
      <c r="G1" s="99" t="s">
        <v>228</v>
      </c>
      <c r="H1" s="99" t="s">
        <v>229</v>
      </c>
    </row>
    <row r="2" customFormat="false" ht="15" hidden="false" customHeight="false" outlineLevel="0" collapsed="false">
      <c r="A2" s="99" t="s">
        <v>230</v>
      </c>
      <c r="B2" s="99" t="n">
        <v>9018</v>
      </c>
      <c r="C2" s="99" t="n">
        <v>3185</v>
      </c>
      <c r="D2" s="99" t="n">
        <v>3933</v>
      </c>
      <c r="E2" s="99" t="n">
        <v>1553</v>
      </c>
      <c r="F2" s="99" t="n">
        <v>266</v>
      </c>
      <c r="G2" s="99" t="n">
        <v>81</v>
      </c>
      <c r="H2" s="99" t="n">
        <v>8188</v>
      </c>
    </row>
    <row r="3" customFormat="false" ht="15" hidden="false" customHeight="false" outlineLevel="0" collapsed="false">
      <c r="A3" s="99" t="s">
        <v>231</v>
      </c>
      <c r="B3" s="99" t="n">
        <v>4421</v>
      </c>
      <c r="C3" s="99" t="n">
        <v>1552</v>
      </c>
      <c r="D3" s="99" t="n">
        <v>1926</v>
      </c>
      <c r="E3" s="99" t="n">
        <v>777</v>
      </c>
      <c r="F3" s="99" t="n">
        <v>132</v>
      </c>
      <c r="G3" s="99" t="n">
        <v>34</v>
      </c>
      <c r="H3" s="99" t="n">
        <v>4026</v>
      </c>
    </row>
    <row r="4" customFormat="false" ht="15" hidden="false" customHeight="false" outlineLevel="0" collapsed="false">
      <c r="A4" s="99" t="s">
        <v>232</v>
      </c>
      <c r="B4" s="99" t="n">
        <v>6735</v>
      </c>
      <c r="C4" s="99" t="n">
        <v>2874</v>
      </c>
      <c r="D4" s="99" t="n">
        <v>2923</v>
      </c>
      <c r="E4" s="99" t="n">
        <v>749</v>
      </c>
      <c r="F4" s="99" t="n">
        <v>144</v>
      </c>
      <c r="G4" s="99" t="n">
        <v>45</v>
      </c>
      <c r="H4" s="99" t="n">
        <v>5050</v>
      </c>
    </row>
    <row r="5" customFormat="false" ht="15" hidden="false" customHeight="false" outlineLevel="0" collapsed="false">
      <c r="A5" s="99" t="s">
        <v>233</v>
      </c>
      <c r="B5" s="99" t="n">
        <v>6458</v>
      </c>
      <c r="C5" s="99" t="n">
        <v>2857</v>
      </c>
      <c r="D5" s="99" t="n">
        <v>2653</v>
      </c>
      <c r="E5" s="99" t="n">
        <v>752</v>
      </c>
      <c r="F5" s="99" t="n">
        <v>152</v>
      </c>
      <c r="G5" s="99" t="n">
        <v>44</v>
      </c>
      <c r="H5" s="99" t="n">
        <v>4803</v>
      </c>
    </row>
    <row r="6" customFormat="false" ht="15" hidden="false" customHeight="false" outlineLevel="0" collapsed="false">
      <c r="A6" s="99" t="s">
        <v>234</v>
      </c>
      <c r="B6" s="99" t="n">
        <v>3554</v>
      </c>
      <c r="C6" s="99" t="n">
        <v>1781</v>
      </c>
      <c r="D6" s="99" t="n">
        <v>1343</v>
      </c>
      <c r="E6" s="99" t="n">
        <v>328</v>
      </c>
      <c r="F6" s="99" t="n">
        <v>79</v>
      </c>
      <c r="G6" s="99" t="n">
        <v>23</v>
      </c>
      <c r="H6" s="99" t="n">
        <v>2340</v>
      </c>
    </row>
    <row r="7" customFormat="false" ht="15" hidden="false" customHeight="false" outlineLevel="0" collapsed="false">
      <c r="A7" s="99" t="s">
        <v>235</v>
      </c>
      <c r="B7" s="99" t="n">
        <v>9505</v>
      </c>
      <c r="C7" s="99" t="n">
        <v>3608</v>
      </c>
      <c r="D7" s="99" t="n">
        <v>3998</v>
      </c>
      <c r="E7" s="99" t="n">
        <v>1566</v>
      </c>
      <c r="F7" s="99" t="n">
        <v>255</v>
      </c>
      <c r="G7" s="99" t="n">
        <v>78</v>
      </c>
      <c r="H7" s="99" t="n">
        <v>8237</v>
      </c>
    </row>
    <row r="8" customFormat="false" ht="15" hidden="false" customHeight="false" outlineLevel="0" collapsed="false">
      <c r="A8" s="99" t="s">
        <v>236</v>
      </c>
      <c r="B8" s="99" t="n">
        <v>7960</v>
      </c>
      <c r="C8" s="99" t="n">
        <v>2586</v>
      </c>
      <c r="D8" s="99" t="n">
        <v>3374</v>
      </c>
      <c r="E8" s="99" t="n">
        <v>1599</v>
      </c>
      <c r="F8" s="99" t="n">
        <v>313</v>
      </c>
      <c r="G8" s="99" t="n">
        <v>88</v>
      </c>
      <c r="H8" s="99" t="n">
        <v>7901</v>
      </c>
    </row>
    <row r="9" customFormat="false" ht="15" hidden="false" customHeight="false" outlineLevel="0" collapsed="false">
      <c r="A9" s="99" t="s">
        <v>237</v>
      </c>
      <c r="B9" s="99" t="n">
        <v>3776</v>
      </c>
      <c r="C9" s="99" t="n">
        <v>1861</v>
      </c>
      <c r="D9" s="99" t="n">
        <v>1334</v>
      </c>
      <c r="E9" s="99" t="n">
        <v>432</v>
      </c>
      <c r="F9" s="99" t="n">
        <v>116</v>
      </c>
      <c r="G9" s="99" t="n">
        <v>33</v>
      </c>
      <c r="H9" s="99" t="n">
        <v>2690</v>
      </c>
    </row>
    <row r="10" customFormat="false" ht="15" hidden="false" customHeight="false" outlineLevel="0" collapsed="false">
      <c r="A10" s="99" t="s">
        <v>238</v>
      </c>
      <c r="B10" s="99" t="n">
        <v>5347</v>
      </c>
      <c r="C10" s="99" t="n">
        <v>2843</v>
      </c>
      <c r="D10" s="99" t="n">
        <v>2051</v>
      </c>
      <c r="E10" s="99" t="n">
        <v>394</v>
      </c>
      <c r="F10" s="99" t="n">
        <v>46</v>
      </c>
      <c r="G10" s="99" t="n">
        <v>13</v>
      </c>
      <c r="H10" s="99" t="n">
        <v>3038</v>
      </c>
    </row>
    <row r="11" customFormat="false" ht="15" hidden="false" customHeight="false" outlineLevel="0" collapsed="false">
      <c r="A11" s="99" t="s">
        <v>239</v>
      </c>
      <c r="B11" s="99" t="n">
        <v>3645</v>
      </c>
      <c r="C11" s="99" t="n">
        <v>1894</v>
      </c>
      <c r="D11" s="99" t="n">
        <v>1395</v>
      </c>
      <c r="E11" s="99" t="n">
        <v>291</v>
      </c>
      <c r="F11" s="99" t="n">
        <v>50</v>
      </c>
      <c r="G11" s="99" t="n">
        <v>15</v>
      </c>
      <c r="H11" s="99" t="n">
        <v>2205</v>
      </c>
    </row>
    <row r="12" customFormat="false" ht="15" hidden="false" customHeight="false" outlineLevel="0" collapsed="false">
      <c r="A12" s="99" t="s">
        <v>240</v>
      </c>
      <c r="B12" s="99" t="n">
        <v>5699</v>
      </c>
      <c r="C12" s="99" t="n">
        <v>2117</v>
      </c>
      <c r="D12" s="99" t="n">
        <v>2130</v>
      </c>
      <c r="E12" s="99" t="n">
        <v>1005</v>
      </c>
      <c r="F12" s="99" t="n">
        <v>286</v>
      </c>
      <c r="G12" s="99" t="n">
        <v>161</v>
      </c>
      <c r="H12" s="99" t="n">
        <v>5753</v>
      </c>
    </row>
    <row r="13" customFormat="false" ht="15" hidden="false" customHeight="false" outlineLevel="0" collapsed="false">
      <c r="A13" s="99" t="s">
        <v>241</v>
      </c>
      <c r="B13" s="99" t="n">
        <v>7593</v>
      </c>
      <c r="C13" s="99" t="n">
        <v>2408</v>
      </c>
      <c r="D13" s="99" t="n">
        <v>3256</v>
      </c>
      <c r="E13" s="99" t="n">
        <v>1608</v>
      </c>
      <c r="F13" s="99" t="n">
        <v>256</v>
      </c>
      <c r="G13" s="99" t="n">
        <v>65</v>
      </c>
      <c r="H13" s="99" t="n">
        <v>7530</v>
      </c>
    </row>
    <row r="14" customFormat="false" ht="15" hidden="false" customHeight="false" outlineLevel="0" collapsed="false">
      <c r="A14" s="99" t="s">
        <v>242</v>
      </c>
      <c r="B14" s="99" t="n">
        <v>7751</v>
      </c>
      <c r="C14" s="99" t="n">
        <v>2269</v>
      </c>
      <c r="D14" s="99" t="n">
        <v>3475</v>
      </c>
      <c r="E14" s="99" t="n">
        <v>1648</v>
      </c>
      <c r="F14" s="99" t="n">
        <v>279</v>
      </c>
      <c r="G14" s="99" t="n">
        <v>80</v>
      </c>
      <c r="H14" s="99" t="n">
        <v>7954</v>
      </c>
    </row>
    <row r="15" customFormat="false" ht="15" hidden="false" customHeight="false" outlineLevel="0" collapsed="false">
      <c r="A15" s="99" t="s">
        <v>243</v>
      </c>
      <c r="B15" s="99" t="n">
        <v>7373</v>
      </c>
      <c r="C15" s="99" t="n">
        <v>2511</v>
      </c>
      <c r="D15" s="99" t="n">
        <v>3158</v>
      </c>
      <c r="E15" s="99" t="n">
        <v>1317</v>
      </c>
      <c r="F15" s="99" t="n">
        <v>313</v>
      </c>
      <c r="G15" s="99" t="n">
        <v>74</v>
      </c>
      <c r="H15" s="99" t="n">
        <v>7058</v>
      </c>
    </row>
    <row r="16" customFormat="false" ht="15" hidden="false" customHeight="false" outlineLevel="0" collapsed="false">
      <c r="A16" s="99" t="s">
        <v>244</v>
      </c>
      <c r="B16" s="99" t="n">
        <v>4247</v>
      </c>
      <c r="C16" s="99" t="n">
        <v>1918</v>
      </c>
      <c r="D16" s="99" t="n">
        <v>1801</v>
      </c>
      <c r="E16" s="99" t="n">
        <v>441</v>
      </c>
      <c r="F16" s="99" t="n">
        <v>73</v>
      </c>
      <c r="G16" s="99" t="n">
        <v>14</v>
      </c>
      <c r="H16" s="99" t="n">
        <v>2958</v>
      </c>
    </row>
    <row r="17" customFormat="false" ht="15" hidden="false" customHeight="false" outlineLevel="0" collapsed="false">
      <c r="A17" s="99" t="s">
        <v>245</v>
      </c>
      <c r="B17" s="99" t="n">
        <v>5176</v>
      </c>
      <c r="C17" s="99" t="n">
        <v>2036</v>
      </c>
      <c r="D17" s="99" t="n">
        <v>2064</v>
      </c>
      <c r="E17" s="99" t="n">
        <v>869</v>
      </c>
      <c r="F17" s="99" t="n">
        <v>165</v>
      </c>
      <c r="G17" s="99" t="n">
        <v>42</v>
      </c>
      <c r="H17" s="99" t="n">
        <v>4489</v>
      </c>
    </row>
    <row r="18" customFormat="false" ht="15" hidden="false" customHeight="false" outlineLevel="0" collapsed="false">
      <c r="A18" s="99" t="s">
        <v>246</v>
      </c>
      <c r="B18" s="99" t="n">
        <v>6143</v>
      </c>
      <c r="C18" s="99" t="n">
        <v>1909</v>
      </c>
      <c r="D18" s="99" t="n">
        <v>2469</v>
      </c>
      <c r="E18" s="99" t="n">
        <v>1328</v>
      </c>
      <c r="F18" s="99" t="n">
        <v>294</v>
      </c>
      <c r="G18" s="99" t="n">
        <v>143</v>
      </c>
      <c r="H18" s="99" t="n">
        <v>6696</v>
      </c>
    </row>
    <row r="19" customFormat="false" ht="15" hidden="false" customHeight="false" outlineLevel="0" collapsed="false">
      <c r="A19" s="99" t="s">
        <v>247</v>
      </c>
      <c r="B19" s="99" t="n">
        <v>8423</v>
      </c>
      <c r="C19" s="99" t="n">
        <v>3181</v>
      </c>
      <c r="D19" s="99" t="n">
        <v>3477</v>
      </c>
      <c r="E19" s="99" t="n">
        <v>1461</v>
      </c>
      <c r="F19" s="99" t="n">
        <v>240</v>
      </c>
      <c r="G19" s="99" t="n">
        <v>64</v>
      </c>
      <c r="H19" s="99" t="n">
        <v>7398</v>
      </c>
    </row>
    <row r="20" customFormat="false" ht="15" hidden="false" customHeight="false" outlineLevel="0" collapsed="false">
      <c r="A20" s="99" t="s">
        <v>248</v>
      </c>
      <c r="B20" s="99" t="n">
        <v>4646</v>
      </c>
      <c r="C20" s="99" t="n">
        <v>1572</v>
      </c>
      <c r="D20" s="99" t="n">
        <v>2049</v>
      </c>
      <c r="E20" s="99" t="n">
        <v>874</v>
      </c>
      <c r="F20" s="99" t="n">
        <v>124</v>
      </c>
      <c r="G20" s="99" t="n">
        <v>27</v>
      </c>
      <c r="H20" s="99" t="n">
        <v>4286</v>
      </c>
    </row>
    <row r="21" customFormat="false" ht="15" hidden="false" customHeight="false" outlineLevel="0" collapsed="false">
      <c r="A21" s="99" t="s">
        <v>249</v>
      </c>
      <c r="B21" s="99" t="n">
        <v>3687</v>
      </c>
      <c r="C21" s="99" t="n">
        <v>1501</v>
      </c>
      <c r="D21" s="99" t="n">
        <v>1519</v>
      </c>
      <c r="E21" s="99" t="n">
        <v>556</v>
      </c>
      <c r="F21" s="99" t="n">
        <v>88</v>
      </c>
      <c r="G21" s="99" t="n">
        <v>23</v>
      </c>
      <c r="H21" s="99" t="n">
        <v>2992</v>
      </c>
    </row>
    <row r="22" customFormat="false" ht="15" hidden="false" customHeight="false" outlineLevel="0" collapsed="false">
      <c r="A22" s="99" t="s">
        <v>250</v>
      </c>
      <c r="B22" s="99" t="n">
        <v>9086</v>
      </c>
      <c r="C22" s="99" t="n">
        <v>3646</v>
      </c>
      <c r="D22" s="99" t="n">
        <v>3843</v>
      </c>
      <c r="E22" s="99" t="n">
        <v>1331</v>
      </c>
      <c r="F22" s="99" t="n">
        <v>212</v>
      </c>
      <c r="G22" s="99" t="n">
        <v>54</v>
      </c>
      <c r="H22" s="99" t="n">
        <v>7370</v>
      </c>
    </row>
    <row r="23" customFormat="false" ht="15" hidden="false" customHeight="false" outlineLevel="0" collapsed="false">
      <c r="A23" s="99" t="s">
        <v>251</v>
      </c>
      <c r="B23" s="99" t="n">
        <v>3846</v>
      </c>
      <c r="C23" s="99" t="n">
        <v>1599</v>
      </c>
      <c r="D23" s="99" t="n">
        <v>1606</v>
      </c>
      <c r="E23" s="99" t="n">
        <v>511</v>
      </c>
      <c r="F23" s="99" t="n">
        <v>88</v>
      </c>
      <c r="G23" s="99" t="n">
        <v>42</v>
      </c>
      <c r="H23" s="99" t="n">
        <v>3084</v>
      </c>
    </row>
    <row r="24" customFormat="false" ht="15" hidden="false" customHeight="false" outlineLevel="0" collapsed="false">
      <c r="A24" s="99" t="s">
        <v>252</v>
      </c>
      <c r="B24" s="99" t="n">
        <v>7231</v>
      </c>
      <c r="C24" s="99" t="n">
        <v>1851</v>
      </c>
      <c r="D24" s="99" t="n">
        <v>3212</v>
      </c>
      <c r="E24" s="99" t="n">
        <v>1664</v>
      </c>
      <c r="F24" s="99" t="n">
        <v>401</v>
      </c>
      <c r="G24" s="99" t="n">
        <v>103</v>
      </c>
      <c r="H24" s="99" t="n">
        <v>8188</v>
      </c>
    </row>
    <row r="25" customFormat="false" ht="15" hidden="false" customHeight="false" outlineLevel="0" collapsed="false">
      <c r="A25" s="99" t="s">
        <v>253</v>
      </c>
      <c r="B25" s="99" t="n">
        <v>3949</v>
      </c>
      <c r="C25" s="99" t="n">
        <v>607</v>
      </c>
      <c r="D25" s="99" t="n">
        <v>1698</v>
      </c>
      <c r="E25" s="99" t="n">
        <v>1303</v>
      </c>
      <c r="F25" s="99" t="n">
        <v>270</v>
      </c>
      <c r="G25" s="99" t="n">
        <v>71</v>
      </c>
      <c r="H25" s="99" t="n">
        <v>5447</v>
      </c>
    </row>
    <row r="26" customFormat="false" ht="15" hidden="false" customHeight="false" outlineLevel="0" collapsed="false">
      <c r="A26" s="99" t="s">
        <v>254</v>
      </c>
      <c r="B26" s="99" t="n">
        <v>3605</v>
      </c>
      <c r="C26" s="99" t="n">
        <v>1778</v>
      </c>
      <c r="D26" s="99" t="n">
        <v>1305</v>
      </c>
      <c r="E26" s="99" t="n">
        <v>373</v>
      </c>
      <c r="F26" s="99" t="n">
        <v>114</v>
      </c>
      <c r="G26" s="99" t="n">
        <v>35</v>
      </c>
      <c r="H26" s="99" t="n">
        <v>2546</v>
      </c>
    </row>
    <row r="27" customFormat="false" ht="15" hidden="false" customHeight="false" outlineLevel="0" collapsed="false">
      <c r="A27" s="99" t="s">
        <v>255</v>
      </c>
      <c r="B27" s="99" t="n">
        <v>6642</v>
      </c>
      <c r="C27" s="99" t="n">
        <v>1913</v>
      </c>
      <c r="D27" s="99" t="n">
        <v>2623</v>
      </c>
      <c r="E27" s="99" t="n">
        <v>1432</v>
      </c>
      <c r="F27" s="99" t="n">
        <v>472</v>
      </c>
      <c r="G27" s="99" t="n">
        <v>202</v>
      </c>
      <c r="H27" s="99" t="n">
        <v>7799</v>
      </c>
    </row>
    <row r="28" customFormat="false" ht="15" hidden="false" customHeight="false" outlineLevel="0" collapsed="false">
      <c r="A28" s="99" t="s">
        <v>256</v>
      </c>
      <c r="B28" s="99" t="n">
        <v>9691</v>
      </c>
      <c r="C28" s="99" t="n">
        <v>3241</v>
      </c>
      <c r="D28" s="99" t="n">
        <v>3895</v>
      </c>
      <c r="E28" s="99" t="n">
        <v>2116</v>
      </c>
      <c r="F28" s="99" t="n">
        <v>320</v>
      </c>
      <c r="G28" s="99" t="n">
        <v>119</v>
      </c>
      <c r="H28" s="99" t="n">
        <v>9607</v>
      </c>
    </row>
    <row r="29" customFormat="false" ht="15" hidden="false" customHeight="false" outlineLevel="0" collapsed="false">
      <c r="A29" s="99" t="s">
        <v>257</v>
      </c>
      <c r="B29" s="99" t="n">
        <v>3612</v>
      </c>
      <c r="C29" s="99" t="n">
        <v>1451</v>
      </c>
      <c r="D29" s="99" t="n">
        <v>1554</v>
      </c>
      <c r="E29" s="99" t="n">
        <v>493</v>
      </c>
      <c r="F29" s="99" t="n">
        <v>85</v>
      </c>
      <c r="G29" s="99" t="n">
        <v>29</v>
      </c>
      <c r="H29" s="99" t="n">
        <v>2924</v>
      </c>
    </row>
    <row r="30" customFormat="false" ht="15" hidden="false" customHeight="false" outlineLevel="0" collapsed="false">
      <c r="A30" s="99" t="s">
        <v>258</v>
      </c>
      <c r="B30" s="99" t="n">
        <v>4586</v>
      </c>
      <c r="C30" s="99" t="n">
        <v>1255</v>
      </c>
      <c r="D30" s="99" t="n">
        <v>2074</v>
      </c>
      <c r="E30" s="99" t="n">
        <v>1002</v>
      </c>
      <c r="F30" s="99" t="n">
        <v>197</v>
      </c>
      <c r="G30" s="99" t="n">
        <v>58</v>
      </c>
      <c r="H30" s="99" t="n">
        <v>4912</v>
      </c>
    </row>
    <row r="31" customFormat="false" ht="15" hidden="false" customHeight="false" outlineLevel="0" collapsed="false">
      <c r="A31" s="99" t="s">
        <v>259</v>
      </c>
      <c r="B31" s="99" t="n">
        <v>3781</v>
      </c>
      <c r="C31" s="99" t="n">
        <v>1811</v>
      </c>
      <c r="D31" s="99" t="n">
        <v>1495</v>
      </c>
      <c r="E31" s="99" t="n">
        <v>386</v>
      </c>
      <c r="F31" s="99" t="n">
        <v>69</v>
      </c>
      <c r="G31" s="99" t="n">
        <v>20</v>
      </c>
      <c r="H31" s="99" t="n">
        <v>2571</v>
      </c>
    </row>
    <row r="32" customFormat="false" ht="15" hidden="false" customHeight="false" outlineLevel="0" collapsed="false">
      <c r="A32" s="99" t="s">
        <v>260</v>
      </c>
      <c r="B32" s="99" t="n">
        <v>4809</v>
      </c>
      <c r="C32" s="99" t="n">
        <v>1429</v>
      </c>
      <c r="D32" s="99" t="n">
        <v>2021</v>
      </c>
      <c r="E32" s="99" t="n">
        <v>1087</v>
      </c>
      <c r="F32" s="99" t="n">
        <v>211</v>
      </c>
      <c r="G32" s="99" t="n">
        <v>61</v>
      </c>
      <c r="H32" s="99" t="n">
        <v>5101</v>
      </c>
    </row>
    <row r="33" customFormat="false" ht="15" hidden="false" customHeight="false" outlineLevel="0" collapsed="false">
      <c r="A33" s="99" t="s">
        <v>261</v>
      </c>
      <c r="B33" s="99" t="n">
        <v>5001</v>
      </c>
      <c r="C33" s="99" t="n">
        <v>2139</v>
      </c>
      <c r="D33" s="99" t="n">
        <v>2048</v>
      </c>
      <c r="E33" s="99" t="n">
        <v>684</v>
      </c>
      <c r="F33" s="99" t="n">
        <v>107</v>
      </c>
      <c r="G33" s="99" t="n">
        <v>23</v>
      </c>
      <c r="H33" s="99" t="n">
        <v>3831</v>
      </c>
    </row>
    <row r="34" customFormat="false" ht="15" hidden="false" customHeight="false" outlineLevel="0" collapsed="false">
      <c r="A34" s="99" t="s">
        <v>262</v>
      </c>
      <c r="B34" s="99" t="n">
        <v>8117</v>
      </c>
      <c r="C34" s="99" t="n">
        <v>3108</v>
      </c>
      <c r="D34" s="99" t="n">
        <v>3375</v>
      </c>
      <c r="E34" s="99" t="n">
        <v>1318</v>
      </c>
      <c r="F34" s="99" t="n">
        <v>251</v>
      </c>
      <c r="G34" s="99" t="n">
        <v>65</v>
      </c>
      <c r="H34" s="99" t="n">
        <v>7044</v>
      </c>
    </row>
    <row r="35" customFormat="false" ht="15" hidden="false" customHeight="false" outlineLevel="0" collapsed="false">
      <c r="A35" s="99" t="s">
        <v>263</v>
      </c>
      <c r="B35" s="99" t="n">
        <v>11427</v>
      </c>
      <c r="C35" s="99" t="n">
        <v>6625</v>
      </c>
      <c r="D35" s="99" t="n">
        <v>3982</v>
      </c>
      <c r="E35" s="99" t="n">
        <v>696</v>
      </c>
      <c r="F35" s="99" t="n">
        <v>85</v>
      </c>
      <c r="G35" s="99" t="n">
        <v>39</v>
      </c>
      <c r="H35" s="99" t="n">
        <v>5808</v>
      </c>
    </row>
    <row r="36" customFormat="false" ht="15" hidden="false" customHeight="false" outlineLevel="0" collapsed="false">
      <c r="A36" s="99" t="s">
        <v>264</v>
      </c>
      <c r="B36" s="99" t="n">
        <v>8842</v>
      </c>
      <c r="C36" s="99" t="n">
        <v>2979</v>
      </c>
      <c r="D36" s="99" t="n">
        <v>3772</v>
      </c>
      <c r="E36" s="99" t="n">
        <v>1699</v>
      </c>
      <c r="F36" s="99" t="n">
        <v>312</v>
      </c>
      <c r="G36" s="99" t="n">
        <v>80</v>
      </c>
      <c r="H36" s="99" t="n">
        <v>8459</v>
      </c>
    </row>
    <row r="37" customFormat="false" ht="15" hidden="false" customHeight="false" outlineLevel="0" collapsed="false">
      <c r="A37" s="99" t="s">
        <v>265</v>
      </c>
      <c r="B37" s="99" t="n">
        <v>2540</v>
      </c>
      <c r="C37" s="99" t="n">
        <v>1274</v>
      </c>
      <c r="D37" s="99" t="n">
        <v>944</v>
      </c>
      <c r="E37" s="99" t="n">
        <v>262</v>
      </c>
      <c r="F37" s="99" t="n">
        <v>51</v>
      </c>
      <c r="G37" s="99" t="n">
        <v>9</v>
      </c>
      <c r="H37" s="99" t="n">
        <v>1657</v>
      </c>
    </row>
    <row r="38" customFormat="false" ht="15" hidden="false" customHeight="false" outlineLevel="0" collapsed="false">
      <c r="A38" s="99" t="s">
        <v>266</v>
      </c>
      <c r="B38" s="99" t="n">
        <v>9255</v>
      </c>
      <c r="C38" s="99" t="n">
        <v>3212</v>
      </c>
      <c r="D38" s="99" t="n">
        <v>3667</v>
      </c>
      <c r="E38" s="99" t="n">
        <v>1852</v>
      </c>
      <c r="F38" s="99" t="n">
        <v>374</v>
      </c>
      <c r="G38" s="99" t="n">
        <v>150</v>
      </c>
      <c r="H38" s="99" t="n">
        <v>9160</v>
      </c>
    </row>
    <row r="39" customFormat="false" ht="15" hidden="false" customHeight="false" outlineLevel="0" collapsed="false">
      <c r="A39" s="99" t="s">
        <v>267</v>
      </c>
      <c r="B39" s="99" t="n">
        <v>4506</v>
      </c>
      <c r="C39" s="99" t="n">
        <v>2879</v>
      </c>
      <c r="D39" s="99" t="n">
        <v>1370</v>
      </c>
      <c r="E39" s="99" t="n">
        <v>214</v>
      </c>
      <c r="F39" s="99" t="n">
        <v>32</v>
      </c>
      <c r="G39" s="99" t="n">
        <v>11</v>
      </c>
      <c r="H39" s="99" t="n">
        <v>1943</v>
      </c>
    </row>
    <row r="40" customFormat="false" ht="15" hidden="false" customHeight="false" outlineLevel="0" collapsed="false">
      <c r="A40" s="99" t="s">
        <v>268</v>
      </c>
      <c r="B40" s="99" t="n">
        <v>4235</v>
      </c>
      <c r="C40" s="99" t="n">
        <v>2662</v>
      </c>
      <c r="D40" s="99" t="n">
        <v>1347</v>
      </c>
      <c r="E40" s="99" t="n">
        <v>178</v>
      </c>
      <c r="F40" s="99" t="n">
        <v>43</v>
      </c>
      <c r="G40" s="99" t="n">
        <v>5</v>
      </c>
      <c r="H40" s="99" t="n">
        <v>1858</v>
      </c>
    </row>
    <row r="41" customFormat="false" ht="15" hidden="false" customHeight="false" outlineLevel="0" collapsed="false">
      <c r="A41" s="99" t="s">
        <v>269</v>
      </c>
      <c r="B41" s="99" t="n">
        <v>8327</v>
      </c>
      <c r="C41" s="99" t="n">
        <v>3717</v>
      </c>
      <c r="D41" s="99" t="n">
        <v>3120</v>
      </c>
      <c r="E41" s="99" t="n">
        <v>1084</v>
      </c>
      <c r="F41" s="99" t="n">
        <v>274</v>
      </c>
      <c r="G41" s="99" t="n">
        <v>132</v>
      </c>
      <c r="H41" s="99" t="n">
        <v>6699</v>
      </c>
    </row>
    <row r="42" customFormat="false" ht="15" hidden="false" customHeight="false" outlineLevel="0" collapsed="false">
      <c r="A42" s="99" t="s">
        <v>270</v>
      </c>
      <c r="B42" s="99" t="n">
        <v>4433</v>
      </c>
      <c r="C42" s="99" t="n">
        <v>1131</v>
      </c>
      <c r="D42" s="99" t="n">
        <v>1884</v>
      </c>
      <c r="E42" s="99" t="n">
        <v>1167</v>
      </c>
      <c r="F42" s="99" t="n">
        <v>189</v>
      </c>
      <c r="G42" s="99" t="n">
        <v>62</v>
      </c>
      <c r="H42" s="99" t="n">
        <v>5059</v>
      </c>
    </row>
    <row r="43" customFormat="false" ht="15" hidden="false" customHeight="false" outlineLevel="0" collapsed="false">
      <c r="A43" s="99" t="s">
        <v>271</v>
      </c>
      <c r="B43" s="99" t="n">
        <v>8332</v>
      </c>
      <c r="C43" s="99" t="n">
        <v>2323</v>
      </c>
      <c r="D43" s="99" t="n">
        <v>3891</v>
      </c>
      <c r="E43" s="99" t="n">
        <v>1751</v>
      </c>
      <c r="F43" s="99" t="n">
        <v>291</v>
      </c>
      <c r="G43" s="99" t="n">
        <v>76</v>
      </c>
      <c r="H43" s="99" t="n">
        <v>8599</v>
      </c>
    </row>
    <row r="44" customFormat="false" ht="15" hidden="false" customHeight="false" outlineLevel="0" collapsed="false">
      <c r="A44" s="99" t="s">
        <v>272</v>
      </c>
      <c r="B44" s="99" t="n">
        <v>7757</v>
      </c>
      <c r="C44" s="99" t="n">
        <v>1967</v>
      </c>
      <c r="D44" s="99" t="n">
        <v>3549</v>
      </c>
      <c r="E44" s="99" t="n">
        <v>1811</v>
      </c>
      <c r="F44" s="99" t="n">
        <v>354</v>
      </c>
      <c r="G44" s="99" t="n">
        <v>76</v>
      </c>
      <c r="H44" s="99" t="n">
        <v>8569</v>
      </c>
    </row>
    <row r="45" customFormat="false" ht="15" hidden="false" customHeight="false" outlineLevel="0" collapsed="false">
      <c r="A45" s="99" t="s">
        <v>273</v>
      </c>
      <c r="B45" s="99" t="n">
        <v>4698</v>
      </c>
      <c r="C45" s="99" t="n">
        <v>1749</v>
      </c>
      <c r="D45" s="99" t="n">
        <v>2046</v>
      </c>
      <c r="E45" s="99" t="n">
        <v>741</v>
      </c>
      <c r="F45" s="99" t="n">
        <v>127</v>
      </c>
      <c r="G45" s="99" t="n">
        <v>35</v>
      </c>
      <c r="H45" s="99" t="n">
        <v>4057</v>
      </c>
    </row>
    <row r="46" customFormat="false" ht="15" hidden="false" customHeight="false" outlineLevel="0" collapsed="false">
      <c r="A46" s="99" t="s">
        <v>274</v>
      </c>
      <c r="B46" s="99" t="n">
        <v>4512</v>
      </c>
      <c r="C46" s="99" t="n">
        <v>1517</v>
      </c>
      <c r="D46" s="99" t="n">
        <v>1967</v>
      </c>
      <c r="E46" s="99" t="n">
        <v>850</v>
      </c>
      <c r="F46" s="99" t="n">
        <v>140</v>
      </c>
      <c r="G46" s="99" t="n">
        <v>38</v>
      </c>
      <c r="H46" s="99" t="n">
        <v>4253</v>
      </c>
    </row>
    <row r="47" customFormat="false" ht="15" hidden="false" customHeight="false" outlineLevel="0" collapsed="false">
      <c r="A47" s="99" t="s">
        <v>275</v>
      </c>
      <c r="B47" s="99" t="n">
        <v>8389</v>
      </c>
      <c r="C47" s="99" t="n">
        <v>2375</v>
      </c>
      <c r="D47" s="99" t="n">
        <v>3617</v>
      </c>
      <c r="E47" s="99" t="n">
        <v>1911</v>
      </c>
      <c r="F47" s="99" t="n">
        <v>386</v>
      </c>
      <c r="G47" s="99" t="n">
        <v>100</v>
      </c>
      <c r="H47" s="99" t="n">
        <v>9035</v>
      </c>
    </row>
    <row r="48" customFormat="false" ht="15" hidden="false" customHeight="false" outlineLevel="0" collapsed="false">
      <c r="A48" s="99" t="s">
        <v>276</v>
      </c>
      <c r="B48" s="99" t="n">
        <v>4337</v>
      </c>
      <c r="C48" s="99" t="n">
        <v>1443</v>
      </c>
      <c r="D48" s="99" t="n">
        <v>1827</v>
      </c>
      <c r="E48" s="99" t="n">
        <v>890</v>
      </c>
      <c r="F48" s="99" t="n">
        <v>134</v>
      </c>
      <c r="G48" s="99" t="n">
        <v>43</v>
      </c>
      <c r="H48" s="99" t="n">
        <v>4197</v>
      </c>
    </row>
    <row r="49" customFormat="false" ht="15" hidden="false" customHeight="false" outlineLevel="0" collapsed="false">
      <c r="A49" s="99" t="s">
        <v>277</v>
      </c>
      <c r="B49" s="99" t="n">
        <v>5245</v>
      </c>
      <c r="C49" s="99" t="n">
        <v>2365</v>
      </c>
      <c r="D49" s="99" t="n">
        <v>2078</v>
      </c>
      <c r="E49" s="99" t="n">
        <v>668</v>
      </c>
      <c r="F49" s="99" t="n">
        <v>107</v>
      </c>
      <c r="G49" s="99" t="n">
        <v>27</v>
      </c>
      <c r="H49" s="99" t="n">
        <v>3849</v>
      </c>
    </row>
    <row r="50" customFormat="false" ht="15" hidden="false" customHeight="false" outlineLevel="0" collapsed="false">
      <c r="A50" s="99" t="s">
        <v>278</v>
      </c>
      <c r="B50" s="99" t="n">
        <v>8018</v>
      </c>
      <c r="C50" s="99" t="n">
        <v>2214</v>
      </c>
      <c r="D50" s="99" t="n">
        <v>3610</v>
      </c>
      <c r="E50" s="99" t="n">
        <v>1762</v>
      </c>
      <c r="F50" s="99" t="n">
        <v>353</v>
      </c>
      <c r="G50" s="99" t="n">
        <v>79</v>
      </c>
      <c r="H50" s="99" t="n">
        <v>8543</v>
      </c>
    </row>
    <row r="51" customFormat="false" ht="15" hidden="false" customHeight="false" outlineLevel="0" collapsed="false">
      <c r="A51" s="99" t="s">
        <v>279</v>
      </c>
      <c r="B51" s="99" t="n">
        <v>5214</v>
      </c>
      <c r="C51" s="99" t="n">
        <v>1985</v>
      </c>
      <c r="D51" s="99" t="n">
        <v>2316</v>
      </c>
      <c r="E51" s="99" t="n">
        <v>736</v>
      </c>
      <c r="F51" s="99" t="n">
        <v>139</v>
      </c>
      <c r="G51" s="99" t="n">
        <v>38</v>
      </c>
      <c r="H51" s="99" t="n">
        <v>4377</v>
      </c>
    </row>
    <row r="52" customFormat="false" ht="15" hidden="false" customHeight="false" outlineLevel="0" collapsed="false">
      <c r="A52" s="99" t="s">
        <v>280</v>
      </c>
      <c r="B52" s="99" t="n">
        <v>9324</v>
      </c>
      <c r="C52" s="99" t="n">
        <v>4700</v>
      </c>
      <c r="D52" s="99" t="n">
        <v>3738</v>
      </c>
      <c r="E52" s="99" t="n">
        <v>750</v>
      </c>
      <c r="F52" s="99" t="n">
        <v>107</v>
      </c>
      <c r="G52" s="99" t="n">
        <v>29</v>
      </c>
      <c r="H52" s="99" t="n">
        <v>5692</v>
      </c>
    </row>
    <row r="53" customFormat="false" ht="15" hidden="false" customHeight="false" outlineLevel="0" collapsed="false">
      <c r="A53" s="99" t="s">
        <v>281</v>
      </c>
      <c r="B53" s="99" t="n">
        <v>4273</v>
      </c>
      <c r="C53" s="99" t="n">
        <v>1236</v>
      </c>
      <c r="D53" s="99" t="n">
        <v>1909</v>
      </c>
      <c r="E53" s="99" t="n">
        <v>933</v>
      </c>
      <c r="F53" s="99" t="n">
        <v>157</v>
      </c>
      <c r="G53" s="99" t="n">
        <v>38</v>
      </c>
      <c r="H53" s="99" t="n">
        <v>4420</v>
      </c>
    </row>
    <row r="54" customFormat="false" ht="15" hidden="false" customHeight="false" outlineLevel="0" collapsed="false">
      <c r="A54" s="99" t="s">
        <v>282</v>
      </c>
      <c r="B54" s="99" t="n">
        <v>7225</v>
      </c>
      <c r="C54" s="99" t="n">
        <v>3426</v>
      </c>
      <c r="D54" s="99" t="n">
        <v>2964</v>
      </c>
      <c r="E54" s="99" t="n">
        <v>685</v>
      </c>
      <c r="F54" s="99" t="n">
        <v>124</v>
      </c>
      <c r="G54" s="99" t="n">
        <v>26</v>
      </c>
      <c r="H54" s="99" t="n">
        <v>4822</v>
      </c>
    </row>
    <row r="55" customFormat="false" ht="15" hidden="false" customHeight="false" outlineLevel="0" collapsed="false">
      <c r="A55" s="99" t="s">
        <v>283</v>
      </c>
      <c r="B55" s="99" t="n">
        <v>5419</v>
      </c>
      <c r="C55" s="99" t="n">
        <v>1911</v>
      </c>
      <c r="D55" s="99" t="n">
        <v>2452</v>
      </c>
      <c r="E55" s="99" t="n">
        <v>791</v>
      </c>
      <c r="F55" s="99" t="n">
        <v>193</v>
      </c>
      <c r="G55" s="99" t="n">
        <v>72</v>
      </c>
      <c r="H55" s="99" t="n">
        <v>4935</v>
      </c>
    </row>
    <row r="56" customFormat="false" ht="15" hidden="false" customHeight="false" outlineLevel="0" collapsed="false">
      <c r="A56" s="99" t="s">
        <v>284</v>
      </c>
      <c r="B56" s="99" t="n">
        <v>4200</v>
      </c>
      <c r="C56" s="99" t="n">
        <v>1377</v>
      </c>
      <c r="D56" s="99" t="n">
        <v>1968</v>
      </c>
      <c r="E56" s="99" t="n">
        <v>722</v>
      </c>
      <c r="F56" s="99" t="n">
        <v>105</v>
      </c>
      <c r="G56" s="99" t="n">
        <v>28</v>
      </c>
      <c r="H56" s="99" t="n">
        <v>3849</v>
      </c>
    </row>
    <row r="57" customFormat="false" ht="15" hidden="false" customHeight="false" outlineLevel="0" collapsed="false">
      <c r="A57" s="99" t="s">
        <v>285</v>
      </c>
      <c r="B57" s="99" t="n">
        <v>9077</v>
      </c>
      <c r="C57" s="99" t="n">
        <v>3485</v>
      </c>
      <c r="D57" s="99" t="n">
        <v>4015</v>
      </c>
      <c r="E57" s="99" t="n">
        <v>1284</v>
      </c>
      <c r="F57" s="99" t="n">
        <v>239</v>
      </c>
      <c r="G57" s="99" t="n">
        <v>54</v>
      </c>
      <c r="H57" s="99" t="n">
        <v>7540</v>
      </c>
    </row>
    <row r="58" customFormat="false" ht="15" hidden="false" customHeight="false" outlineLevel="0" collapsed="false">
      <c r="A58" s="99" t="s">
        <v>286</v>
      </c>
      <c r="B58" s="99" t="n">
        <v>3856</v>
      </c>
      <c r="C58" s="99" t="n">
        <v>511</v>
      </c>
      <c r="D58" s="99" t="n">
        <v>1344</v>
      </c>
      <c r="E58" s="99" t="n">
        <v>1442</v>
      </c>
      <c r="F58" s="99" t="n">
        <v>406</v>
      </c>
      <c r="G58" s="99" t="n">
        <v>153</v>
      </c>
      <c r="H58" s="99" t="n">
        <v>6113</v>
      </c>
    </row>
    <row r="59" customFormat="false" ht="15" hidden="false" customHeight="false" outlineLevel="0" collapsed="false">
      <c r="A59" s="99" t="s">
        <v>287</v>
      </c>
      <c r="B59" s="99" t="n">
        <v>4183</v>
      </c>
      <c r="C59" s="99" t="n">
        <v>655</v>
      </c>
      <c r="D59" s="99" t="n">
        <v>1682</v>
      </c>
      <c r="E59" s="99" t="n">
        <v>1403</v>
      </c>
      <c r="F59" s="99" t="n">
        <v>339</v>
      </c>
      <c r="G59" s="99" t="n">
        <v>104</v>
      </c>
      <c r="H59" s="99" t="n">
        <v>5972</v>
      </c>
    </row>
    <row r="60" customFormat="false" ht="15" hidden="false" customHeight="false" outlineLevel="0" collapsed="false">
      <c r="A60" s="99" t="s">
        <v>288</v>
      </c>
      <c r="B60" s="99" t="n">
        <v>4293</v>
      </c>
      <c r="C60" s="99" t="n">
        <v>1061</v>
      </c>
      <c r="D60" s="99" t="n">
        <v>1794</v>
      </c>
      <c r="E60" s="99" t="n">
        <v>1137</v>
      </c>
      <c r="F60" s="99" t="n">
        <v>235</v>
      </c>
      <c r="G60" s="99" t="n">
        <v>66</v>
      </c>
      <c r="H60" s="99" t="n">
        <v>5070</v>
      </c>
    </row>
    <row r="61" customFormat="false" ht="15" hidden="false" customHeight="false" outlineLevel="0" collapsed="false">
      <c r="A61" s="99" t="s">
        <v>289</v>
      </c>
      <c r="B61" s="99" t="n">
        <v>4673</v>
      </c>
      <c r="C61" s="99" t="n">
        <v>546</v>
      </c>
      <c r="D61" s="99" t="n">
        <v>1780</v>
      </c>
      <c r="E61" s="99" t="n">
        <v>1815</v>
      </c>
      <c r="F61" s="99" t="n">
        <v>415</v>
      </c>
      <c r="G61" s="99" t="n">
        <v>117</v>
      </c>
      <c r="H61" s="99" t="n">
        <v>7153</v>
      </c>
    </row>
    <row r="62" customFormat="false" ht="15" hidden="false" customHeight="false" outlineLevel="0" collapsed="false">
      <c r="A62" s="99" t="s">
        <v>290</v>
      </c>
      <c r="B62" s="99" t="n">
        <v>3924</v>
      </c>
      <c r="C62" s="99" t="n">
        <v>722</v>
      </c>
      <c r="D62" s="99" t="n">
        <v>1617</v>
      </c>
      <c r="E62" s="99" t="n">
        <v>1237</v>
      </c>
      <c r="F62" s="99" t="n">
        <v>257</v>
      </c>
      <c r="G62" s="99" t="n">
        <v>91</v>
      </c>
      <c r="H62" s="99" t="n">
        <v>5268</v>
      </c>
    </row>
    <row r="63" customFormat="false" ht="15" hidden="false" customHeight="false" outlineLevel="0" collapsed="false">
      <c r="A63" s="99" t="s">
        <v>291</v>
      </c>
      <c r="B63" s="99" t="n">
        <v>8156</v>
      </c>
      <c r="C63" s="99" t="n">
        <v>1341</v>
      </c>
      <c r="D63" s="99" t="n">
        <v>3236</v>
      </c>
      <c r="E63" s="99" t="n">
        <v>2746</v>
      </c>
      <c r="F63" s="99" t="n">
        <v>609</v>
      </c>
      <c r="G63" s="99" t="n">
        <v>224</v>
      </c>
      <c r="H63" s="99" t="n">
        <v>11513</v>
      </c>
    </row>
    <row r="64" customFormat="false" ht="15" hidden="false" customHeight="false" outlineLevel="0" collapsed="false">
      <c r="A64" s="99" t="s">
        <v>292</v>
      </c>
      <c r="B64" s="99" t="n">
        <v>7000</v>
      </c>
      <c r="C64" s="99" t="n">
        <v>1046</v>
      </c>
      <c r="D64" s="99" t="n">
        <v>2855</v>
      </c>
      <c r="E64" s="99" t="n">
        <v>2413</v>
      </c>
      <c r="F64" s="99" t="n">
        <v>521</v>
      </c>
      <c r="G64" s="99" t="n">
        <v>165</v>
      </c>
      <c r="H64" s="99" t="n">
        <v>9963</v>
      </c>
    </row>
    <row r="65" customFormat="false" ht="15" hidden="false" customHeight="false" outlineLevel="0" collapsed="false">
      <c r="A65" s="99" t="s">
        <v>293</v>
      </c>
      <c r="B65" s="99" t="n">
        <v>3802</v>
      </c>
      <c r="C65" s="99" t="n">
        <v>504</v>
      </c>
      <c r="D65" s="99" t="n">
        <v>1403</v>
      </c>
      <c r="E65" s="99" t="n">
        <v>1418</v>
      </c>
      <c r="F65" s="99" t="n">
        <v>361</v>
      </c>
      <c r="G65" s="99" t="n">
        <v>116</v>
      </c>
      <c r="H65" s="99" t="n">
        <v>5826</v>
      </c>
    </row>
    <row r="66" customFormat="false" ht="15" hidden="false" customHeight="false" outlineLevel="0" collapsed="false">
      <c r="A66" s="99" t="s">
        <v>294</v>
      </c>
      <c r="B66" s="99" t="n">
        <v>4305</v>
      </c>
      <c r="C66" s="99" t="n">
        <v>1930</v>
      </c>
      <c r="D66" s="99" t="n">
        <v>1797</v>
      </c>
      <c r="E66" s="99" t="n">
        <v>494</v>
      </c>
      <c r="F66" s="99" t="n">
        <v>73</v>
      </c>
      <c r="G66" s="99" t="n">
        <v>11</v>
      </c>
      <c r="H66" s="99" t="n">
        <v>3052</v>
      </c>
    </row>
    <row r="67" customFormat="false" ht="15" hidden="false" customHeight="false" outlineLevel="0" collapsed="false">
      <c r="A67" s="99" t="s">
        <v>295</v>
      </c>
      <c r="B67" s="99" t="n">
        <v>3746</v>
      </c>
      <c r="C67" s="99" t="n">
        <v>1484</v>
      </c>
      <c r="D67" s="99" t="n">
        <v>1616</v>
      </c>
      <c r="E67" s="99" t="n">
        <v>541</v>
      </c>
      <c r="F67" s="99" t="n">
        <v>84</v>
      </c>
      <c r="G67" s="99" t="n">
        <v>21</v>
      </c>
      <c r="H67" s="99" t="n">
        <v>3035</v>
      </c>
    </row>
    <row r="68" customFormat="false" ht="15" hidden="false" customHeight="false" outlineLevel="0" collapsed="false">
      <c r="A68" s="99" t="s">
        <v>296</v>
      </c>
      <c r="B68" s="99" t="n">
        <v>9672</v>
      </c>
      <c r="C68" s="99" t="n">
        <v>3669</v>
      </c>
      <c r="D68" s="99" t="n">
        <v>4070</v>
      </c>
      <c r="E68" s="99" t="n">
        <v>1599</v>
      </c>
      <c r="F68" s="99" t="n">
        <v>259</v>
      </c>
      <c r="G68" s="99" t="n">
        <v>75</v>
      </c>
      <c r="H68" s="99" t="n">
        <v>8404</v>
      </c>
    </row>
    <row r="69" customFormat="false" ht="15" hidden="false" customHeight="false" outlineLevel="0" collapsed="false">
      <c r="A69" s="99" t="s">
        <v>297</v>
      </c>
      <c r="B69" s="99" t="n">
        <v>4074</v>
      </c>
      <c r="C69" s="99" t="n">
        <v>1155</v>
      </c>
      <c r="D69" s="99" t="n">
        <v>1725</v>
      </c>
      <c r="E69" s="99" t="n">
        <v>935</v>
      </c>
      <c r="F69" s="99" t="n">
        <v>196</v>
      </c>
      <c r="G69" s="99" t="n">
        <v>63</v>
      </c>
      <c r="H69" s="99" t="n">
        <v>4453</v>
      </c>
    </row>
    <row r="70" customFormat="false" ht="15" hidden="false" customHeight="false" outlineLevel="0" collapsed="false">
      <c r="A70" s="99" t="s">
        <v>298</v>
      </c>
      <c r="B70" s="99" t="n">
        <v>4354</v>
      </c>
      <c r="C70" s="99" t="n">
        <v>1645</v>
      </c>
      <c r="D70" s="99" t="n">
        <v>1880</v>
      </c>
      <c r="E70" s="99" t="n">
        <v>658</v>
      </c>
      <c r="F70" s="99" t="n">
        <v>134</v>
      </c>
      <c r="G70" s="99" t="n">
        <v>37</v>
      </c>
      <c r="H70" s="99" t="n">
        <v>3755</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24T09:09:43Z</dcterms:created>
  <dc:creator>PLAABAHY</dc:creator>
  <dc:description/>
  <dc:language>en-US</dc:language>
  <cp:lastModifiedBy>Brenda Henry</cp:lastModifiedBy>
  <cp:lastPrinted>2018-01-30T10:01:53Z</cp:lastPrinted>
  <dcterms:modified xsi:type="dcterms:W3CDTF">2018-01-30T10:04:04Z</dcterms:modified>
  <cp:revision>0</cp:revision>
  <dc:subject/>
  <dc:title/>
</cp:coreProperties>
</file>