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ASPAC" sheetId="1" state="hidden" r:id="rId2"/>
    <sheet name="Introduction" sheetId="2" state="visible" r:id="rId3"/>
    <sheet name="Defintions" sheetId="3" state="visible" r:id="rId4"/>
    <sheet name="number" sheetId="4" state="visible" r:id="rId5"/>
    <sheet name="percent" sheetId="5" state="visible" r:id="rId6"/>
    <sheet name="Sheet1" sheetId="6" state="hidden" r:id="rId7"/>
  </sheets>
  <definedNames>
    <definedName function="false" hidden="false" localSheetId="1" name="_xlnm.Print_Area" vbProcedure="false">Introduction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09">
  <si>
    <t xml:space="preserve">ZONEID</t>
  </si>
  <si>
    <t xml:space="preserve">ZONELABEL                     </t>
  </si>
  <si>
    <t xml:space="preserve">KS0180001</t>
  </si>
  <si>
    <t xml:space="preserve">KS0180002</t>
  </si>
  <si>
    <t xml:space="preserve">KS0180003</t>
  </si>
  <si>
    <t xml:space="preserve">KS0180004</t>
  </si>
  <si>
    <t xml:space="preserve">KS0180005</t>
  </si>
  <si>
    <t xml:space="preserve">KS0180006</t>
  </si>
  <si>
    <t xml:space="preserve">KS0180007</t>
  </si>
  <si>
    <t xml:space="preserve">KS0180008</t>
  </si>
  <si>
    <t xml:space="preserve">00CNGS      </t>
  </si>
  <si>
    <t xml:space="preserve">ACOCKS GREEN                    </t>
  </si>
  <si>
    <t xml:space="preserve">00CNGT      </t>
  </si>
  <si>
    <t xml:space="preserve">ASTON                           </t>
  </si>
  <si>
    <t xml:space="preserve">00CNGU      </t>
  </si>
  <si>
    <t xml:space="preserve">BARTLEY GREEN                   </t>
  </si>
  <si>
    <t xml:space="preserve">00CNGW      </t>
  </si>
  <si>
    <t xml:space="preserve">BILLESLEY                       </t>
  </si>
  <si>
    <t xml:space="preserve">00CNGX      </t>
  </si>
  <si>
    <t xml:space="preserve">BORDESLEY GREEN                 </t>
  </si>
  <si>
    <t xml:space="preserve">00CNGY      </t>
  </si>
  <si>
    <t xml:space="preserve">BOURNVILLE                      </t>
  </si>
  <si>
    <t xml:space="preserve">00CNGZ      </t>
  </si>
  <si>
    <t xml:space="preserve">BRANDWOOD                       </t>
  </si>
  <si>
    <t xml:space="preserve">00CNHA      </t>
  </si>
  <si>
    <t xml:space="preserve">EDGBASTON                       </t>
  </si>
  <si>
    <t xml:space="preserve">00CNHB      </t>
  </si>
  <si>
    <t xml:space="preserve">ERDINGTON                       </t>
  </si>
  <si>
    <t xml:space="preserve">00CNHC      </t>
  </si>
  <si>
    <t xml:space="preserve">HALL GREEN                      </t>
  </si>
  <si>
    <t xml:space="preserve">00CNHD      </t>
  </si>
  <si>
    <t xml:space="preserve">HANDSWORTH WOOD                 </t>
  </si>
  <si>
    <t xml:space="preserve">00CNHE      </t>
  </si>
  <si>
    <t xml:space="preserve">HARBORNE                        </t>
  </si>
  <si>
    <t xml:space="preserve">00CNHF      </t>
  </si>
  <si>
    <t xml:space="preserve">HODGE HILL                      </t>
  </si>
  <si>
    <t xml:space="preserve">00CNHG      </t>
  </si>
  <si>
    <t xml:space="preserve">KINGS NORTON                    </t>
  </si>
  <si>
    <t xml:space="preserve">00CNHH      </t>
  </si>
  <si>
    <t xml:space="preserve">KINGSTANDING                    </t>
  </si>
  <si>
    <t xml:space="preserve">00CNHJ      </t>
  </si>
  <si>
    <t xml:space="preserve">LADYWOOD                        </t>
  </si>
  <si>
    <t xml:space="preserve">00CNHK      </t>
  </si>
  <si>
    <t xml:space="preserve">LONGBRIDGE                      </t>
  </si>
  <si>
    <t xml:space="preserve">00CNHL      </t>
  </si>
  <si>
    <t xml:space="preserve">LOZELLS AND EAST HANDSWORTH     </t>
  </si>
  <si>
    <t xml:space="preserve">00CNHM      </t>
  </si>
  <si>
    <t xml:space="preserve">MOSELEY AND KINGS HEATH         </t>
  </si>
  <si>
    <t xml:space="preserve">00CNHN      </t>
  </si>
  <si>
    <t xml:space="preserve">NECHELLS                        </t>
  </si>
  <si>
    <t xml:space="preserve">00CNHP      </t>
  </si>
  <si>
    <t xml:space="preserve">NORTHFIELD                      </t>
  </si>
  <si>
    <t xml:space="preserve">00CNHQ      </t>
  </si>
  <si>
    <t xml:space="preserve">OSCOTT                          </t>
  </si>
  <si>
    <t xml:space="preserve">00CNHR      </t>
  </si>
  <si>
    <t xml:space="preserve">PERRY BARR                      </t>
  </si>
  <si>
    <t xml:space="preserve">00CNHS      </t>
  </si>
  <si>
    <t xml:space="preserve">QUINTON                         </t>
  </si>
  <si>
    <t xml:space="preserve">00CNHT      </t>
  </si>
  <si>
    <t xml:space="preserve">SELLY OAK                       </t>
  </si>
  <si>
    <t xml:space="preserve">00CNHU      </t>
  </si>
  <si>
    <t xml:space="preserve">SHARD END                       </t>
  </si>
  <si>
    <t xml:space="preserve">00CNHW      </t>
  </si>
  <si>
    <t xml:space="preserve">SHELDON                         </t>
  </si>
  <si>
    <t xml:space="preserve">00CNHX      </t>
  </si>
  <si>
    <t xml:space="preserve">SOHO                            </t>
  </si>
  <si>
    <t xml:space="preserve">00CNHY      </t>
  </si>
  <si>
    <t xml:space="preserve">SOUTH YARDLEY                   </t>
  </si>
  <si>
    <t xml:space="preserve">00CNHZ      </t>
  </si>
  <si>
    <t xml:space="preserve">SPARKBROOK                      </t>
  </si>
  <si>
    <t xml:space="preserve">00CNJA      </t>
  </si>
  <si>
    <t xml:space="preserve">SPRINGFIELD                     </t>
  </si>
  <si>
    <t xml:space="preserve">00CNJB      </t>
  </si>
  <si>
    <t xml:space="preserve">STECHFORD AND YARDLEY NORTH     </t>
  </si>
  <si>
    <t xml:space="preserve">00CNJC      </t>
  </si>
  <si>
    <t xml:space="preserve">STOCKLAND GREEN                 </t>
  </si>
  <si>
    <t xml:space="preserve">00CNJD      </t>
  </si>
  <si>
    <t xml:space="preserve">SUTTON FOUR OAKS                </t>
  </si>
  <si>
    <t xml:space="preserve">00CNJE      </t>
  </si>
  <si>
    <t xml:space="preserve">SUTTON NEW HALL                 </t>
  </si>
  <si>
    <t xml:space="preserve">00CNJF      </t>
  </si>
  <si>
    <t xml:space="preserve">SUTTON TRINITY                  </t>
  </si>
  <si>
    <t xml:space="preserve">00CNJG      </t>
  </si>
  <si>
    <t xml:space="preserve">SUTTON VESEY                    </t>
  </si>
  <si>
    <t xml:space="preserve">00CNJH      </t>
  </si>
  <si>
    <t xml:space="preserve">TYBURN                          </t>
  </si>
  <si>
    <t xml:space="preserve">00CNJJ      </t>
  </si>
  <si>
    <t xml:space="preserve">WASHWOOD HEATH                  </t>
  </si>
  <si>
    <t xml:space="preserve">00CNJK      </t>
  </si>
  <si>
    <t xml:space="preserve">WEOLEY                          </t>
  </si>
  <si>
    <t xml:space="preserve">2011 Census: Key Statistics for Birmingham and it's constituent areas</t>
  </si>
  <si>
    <t xml:space="preserve">KS402 Tenure</t>
  </si>
  <si>
    <t xml:space="preserve">BCC interim estimates - 2011 Key Statistics for 2018 wards</t>
  </si>
  <si>
    <t xml:space="preserve">This table is part of the 'Key Statistics for local authorities and local areas in England and Wales', the first release of the key statistics that add detail</t>
  </si>
  <si>
    <t xml:space="preserve">to the population estimates from the 2011 Census of Population for England and Wales that were published in July 2012. </t>
  </si>
  <si>
    <t xml:space="preserve">This workbook provides Key Statistics for Birmingham Constituencies, wards and other selected areas wards as at </t>
  </si>
  <si>
    <t xml:space="preserve">3rd May 2018</t>
  </si>
  <si>
    <t xml:space="preserve">Wards are based on 'Best Fit' approximations calculated by Birmingham city council.</t>
  </si>
  <si>
    <t xml:space="preserve">Results for Birmingham wards are based on allocation of whole Census Output Areas.</t>
  </si>
  <si>
    <t xml:space="preserve">Data for any Census Output Area that is split by a new ward boundary are allocated to the ward that contains the greatest</t>
  </si>
  <si>
    <t xml:space="preserve">share of its population.</t>
  </si>
  <si>
    <t xml:space="preserve">Notes and Definitions</t>
  </si>
  <si>
    <t xml:space="preserve">1. The main population base for outputs from the 2011 Census is the usual resident population as at census day (27 March 2011). </t>
  </si>
  <si>
    <t xml:space="preserve">Although the population base for enumeration included non-UK short-term residents, these are not included in the main outputs from the </t>
  </si>
  <si>
    <t xml:space="preserve">2011 Census, but are analysed separately. All outputs, unless specified, are produced using only usual residents of the UK. </t>
  </si>
  <si>
    <t xml:space="preserve">For 2011 Census purposes, a usual resident of the UK is anyone who, on census day, was in the UK and had stayed or intended to </t>
  </si>
  <si>
    <t xml:space="preserve">stay in the UK for a period of 12 months or more, or had a permanent UK address and was outside the UK and intended to be outside </t>
  </si>
  <si>
    <t xml:space="preserve">the UK for less than 12 months.</t>
  </si>
  <si>
    <t xml:space="preserve">2. Further information about the census estimates, including details about the methodology used, information about data quality and a </t>
  </si>
  <si>
    <t xml:space="preserve">range of supporting information are available on the ONS website at</t>
  </si>
  <si>
    <t xml:space="preserve">http://www.ons.gov.uk/census</t>
  </si>
  <si>
    <t xml:space="preserve">Terms and Conditions</t>
  </si>
  <si>
    <t xml:space="preserve">1. All material on the Office for National Statistics (ONS) website is subject to Crown Copyright protection unless otherwise indicated.</t>
  </si>
  <si>
    <t xml:space="preserve">2. These statistics may be used, excluding logos, under the terms of the Open Government Licence. </t>
  </si>
  <si>
    <t xml:space="preserve">http://www.nationalarchives.gov.uk/doc/open-government-licence/</t>
  </si>
  <si>
    <t xml:space="preserve">Source: Office for National Statistics   © Crown Copyright 2018</t>
  </si>
  <si>
    <t xml:space="preserve">Transportation &amp; Connectivity</t>
  </si>
  <si>
    <t xml:space="preserve">Economy Directorate</t>
  </si>
  <si>
    <t xml:space="preserve">wwww.birmingham.gov.uk/census</t>
  </si>
  <si>
    <t xml:space="preserve">brenda.henry@birmingham.gov.uk</t>
  </si>
  <si>
    <t xml:space="preserve">0121 303 4208</t>
  </si>
  <si>
    <t xml:space="preserve">Definitions</t>
  </si>
  <si>
    <t xml:space="preserve">Household</t>
  </si>
  <si>
    <t xml:space="preserve">A household is defined as one person living alone, or a group of people (not necessarily related) living at the same address who share cooking facilities and share a living room or sitting room or dining area
A household must contain at least one person whose place of usual residence is at the address. A group of short-term residents living together is not classified as a household, and neither is a group of people at an address where only visitors are staying.</t>
  </si>
  <si>
    <t xml:space="preserve">Tenure</t>
  </si>
  <si>
    <t xml:space="preserve">Tenure provides information about whether a household rents or owns the accommodation that it occupies and, if rented, combines this with information about the type of landlord who owns or manages the accommodation.</t>
  </si>
  <si>
    <t xml:space="preserve">Tenure, Private rented, Other</t>
  </si>
  <si>
    <t xml:space="preserve">Accommodation that is ‘private rented, other’ includes accommodation that is rented from an employer of a household member, relative or friend of a household member, or other non-social rented accommodation.</t>
  </si>
  <si>
    <t xml:space="preserve">Tenure, Social rented, Other</t>
  </si>
  <si>
    <t xml:space="preserve">Accommodation that is ‘other social rented’ includes accommodation that is rented from a registered social landlord, housing association, housing co-operative or charitable trust.</t>
  </si>
  <si>
    <t xml:space="preserve">Geographic information</t>
  </si>
  <si>
    <t xml:space="preserve">Information about the geographic methods and principles used to produce 2011 Census results can be found at  </t>
  </si>
  <si>
    <t xml:space="preserve">http://ons.gov.uk/ons/guide-method/geography/products/census/index.html</t>
  </si>
  <si>
    <t xml:space="preserve">KS402</t>
  </si>
  <si>
    <t xml:space="preserve">2011 Census, Key Statistics: Tenure (number)</t>
  </si>
  <si>
    <t xml:space="preserve">All households</t>
  </si>
  <si>
    <t xml:space="preserve">Number of households:</t>
  </si>
  <si>
    <t xml:space="preserve">Area name</t>
  </si>
  <si>
    <t xml:space="preserve">Owner occupied:</t>
  </si>
  <si>
    <t xml:space="preserve">Rented from:</t>
  </si>
  <si>
    <t xml:space="preserve"> Owned outright</t>
  </si>
  <si>
    <t xml:space="preserve"> Owned with a mortgage or loan</t>
  </si>
  <si>
    <t xml:space="preserve">Shared ownership (part owned and part rented)</t>
  </si>
  <si>
    <t xml:space="preserve"> Rented from council (Local Authority)</t>
  </si>
  <si>
    <t xml:space="preserve">Housing Assocation / Registered Social Landlord **</t>
  </si>
  <si>
    <t xml:space="preserve"> Private landlord or letting agency</t>
  </si>
  <si>
    <t xml:space="preserve">Other private rented</t>
  </si>
  <si>
    <t xml:space="preserve">Living rent free</t>
  </si>
  <si>
    <t xml:space="preserve">England &amp; Wales</t>
  </si>
  <si>
    <t xml:space="preserve">England</t>
  </si>
  <si>
    <t xml:space="preserve">West Midlands Region</t>
  </si>
  <si>
    <t xml:space="preserve">West Midlands County</t>
  </si>
  <si>
    <t xml:space="preserve">Birmingham</t>
  </si>
  <si>
    <t xml:space="preserve">Constituencies</t>
  </si>
  <si>
    <t xml:space="preserve">Edgbaston</t>
  </si>
  <si>
    <t xml:space="preserve">Erdington</t>
  </si>
  <si>
    <t xml:space="preserve">Hall Green</t>
  </si>
  <si>
    <t xml:space="preserve">Hodge Hill</t>
  </si>
  <si>
    <t xml:space="preserve">Ladywood</t>
  </si>
  <si>
    <t xml:space="preserve">Northfield</t>
  </si>
  <si>
    <t xml:space="preserve">Perry Barr</t>
  </si>
  <si>
    <t xml:space="preserve">Selly Oak</t>
  </si>
  <si>
    <t xml:space="preserve">Sutton Coldfield</t>
  </si>
  <si>
    <t xml:space="preserve">Yardley</t>
  </si>
  <si>
    <t xml:space="preserve">2018 wards</t>
  </si>
  <si>
    <t xml:space="preserve">Acocks Green</t>
  </si>
  <si>
    <t xml:space="preserve">Allens Cross</t>
  </si>
  <si>
    <t xml:space="preserve">Alum Rock</t>
  </si>
  <si>
    <t xml:space="preserve">Aston</t>
  </si>
  <si>
    <t xml:space="preserve">Balsall Heath West</t>
  </si>
  <si>
    <t xml:space="preserve">Bartley Green</t>
  </si>
  <si>
    <t xml:space="preserve">Billesley</t>
  </si>
  <si>
    <t xml:space="preserve">Birchfield</t>
  </si>
  <si>
    <t xml:space="preserve">Bordesley &amp; Highgate</t>
  </si>
  <si>
    <t xml:space="preserve">Bordesley Green</t>
  </si>
  <si>
    <t xml:space="preserve">Bournbrook &amp; Selly Park</t>
  </si>
  <si>
    <t xml:space="preserve">Bournville &amp; Cotteridge</t>
  </si>
  <si>
    <t xml:space="preserve">Brandwood &amp; King's Heath</t>
  </si>
  <si>
    <t xml:space="preserve">Bromford &amp; Hodge Hill</t>
  </si>
  <si>
    <t xml:space="preserve">Castle Vale</t>
  </si>
  <si>
    <t xml:space="preserve">Druids Heath &amp; Monyhull</t>
  </si>
  <si>
    <t xml:space="preserve">Frankley Great Park</t>
  </si>
  <si>
    <t xml:space="preserve">Garretts Green</t>
  </si>
  <si>
    <t xml:space="preserve">Glebe Farm &amp; Tile Cross</t>
  </si>
  <si>
    <t xml:space="preserve">Gravelly Hill</t>
  </si>
  <si>
    <t xml:space="preserve">Hall Green North</t>
  </si>
  <si>
    <t xml:space="preserve">Hall Green South</t>
  </si>
  <si>
    <t xml:space="preserve">Handsworth</t>
  </si>
  <si>
    <t xml:space="preserve">Handsworth Wood</t>
  </si>
  <si>
    <t xml:space="preserve">Harborne</t>
  </si>
  <si>
    <t xml:space="preserve">Heartlands</t>
  </si>
  <si>
    <t xml:space="preserve">Highter's Heath</t>
  </si>
  <si>
    <t xml:space="preserve">Holyhead</t>
  </si>
  <si>
    <t xml:space="preserve">King's Norton North</t>
  </si>
  <si>
    <t xml:space="preserve">King's Norton South</t>
  </si>
  <si>
    <t xml:space="preserve">Kingstanding</t>
  </si>
  <si>
    <t xml:space="preserve">Longbridge &amp; West Heath</t>
  </si>
  <si>
    <t xml:space="preserve">Lozells</t>
  </si>
  <si>
    <t xml:space="preserve">Moseley</t>
  </si>
  <si>
    <t xml:space="preserve">Nechells</t>
  </si>
  <si>
    <t xml:space="preserve">Newtown</t>
  </si>
  <si>
    <t xml:space="preserve">North Edgbaston</t>
  </si>
  <si>
    <t xml:space="preserve">Oscott</t>
  </si>
  <si>
    <t xml:space="preserve">Perry Common</t>
  </si>
  <si>
    <t xml:space="preserve">Pype Hayes</t>
  </si>
  <si>
    <t xml:space="preserve">Quinton</t>
  </si>
  <si>
    <t xml:space="preserve">Rubery &amp; Rednal</t>
  </si>
  <si>
    <t xml:space="preserve">Shard End</t>
  </si>
  <si>
    <t xml:space="preserve">Sheldon</t>
  </si>
  <si>
    <t xml:space="preserve">Small Heath</t>
  </si>
  <si>
    <t xml:space="preserve">Soho &amp; Jewellery Quarter</t>
  </si>
  <si>
    <t xml:space="preserve">South Yardley</t>
  </si>
  <si>
    <t xml:space="preserve">Sparkbrook &amp; Balsall Heath East</t>
  </si>
  <si>
    <t xml:space="preserve">Sparkhill</t>
  </si>
  <si>
    <t xml:space="preserve">Stirchley</t>
  </si>
  <si>
    <t xml:space="preserve">Stockland Green</t>
  </si>
  <si>
    <t xml:space="preserve">Sutton Four Oaks</t>
  </si>
  <si>
    <t xml:space="preserve">Sutton Mere Green</t>
  </si>
  <si>
    <t xml:space="preserve">Sutton Reddicap</t>
  </si>
  <si>
    <t xml:space="preserve">Sutton Roughley</t>
  </si>
  <si>
    <t xml:space="preserve">Sutton Trinity</t>
  </si>
  <si>
    <t xml:space="preserve">Sutton Vesey</t>
  </si>
  <si>
    <t xml:space="preserve">Sutton Walmley &amp; Minworth</t>
  </si>
  <si>
    <t xml:space="preserve">Sutton Wylde Green</t>
  </si>
  <si>
    <t xml:space="preserve">Tyseley &amp; Hay Mills</t>
  </si>
  <si>
    <t xml:space="preserve">Ward End</t>
  </si>
  <si>
    <t xml:space="preserve">Weoley &amp; Selly Oak</t>
  </si>
  <si>
    <t xml:space="preserve">Yardley East</t>
  </si>
  <si>
    <t xml:space="preserve">Yardley West &amp; Stechford</t>
  </si>
  <si>
    <t xml:space="preserve">2011 Census, Key Statistics: Tenure (percent)</t>
  </si>
  <si>
    <t xml:space="preserve">Percentage of households:</t>
  </si>
  <si>
    <t xml:space="preserve">KS402EW0001:All Households</t>
  </si>
  <si>
    <t xml:space="preserve">KS402EW0002:Owned: Owned outright</t>
  </si>
  <si>
    <t xml:space="preserve">KS402EW0003:Owned: Owned with a mortgage or loan</t>
  </si>
  <si>
    <t xml:space="preserve">KS402EW0004:Shared ownership (part owned and part rented)</t>
  </si>
  <si>
    <t xml:space="preserve">KS402EW0005:Social rented: Rented from council (Local Authority)</t>
  </si>
  <si>
    <t xml:space="preserve">KS402EW0006:Social rented: Other</t>
  </si>
  <si>
    <t xml:space="preserve">KS402EW0007:Private rented: Private landlord or letting agency</t>
  </si>
  <si>
    <t xml:space="preserve">KS402EW0008:Private rented: Other</t>
  </si>
  <si>
    <t xml:space="preserve">KS402EW0009:Living rent free</t>
  </si>
  <si>
    <t xml:space="preserve">E05011118</t>
  </si>
  <si>
    <t xml:space="preserve">E05011119</t>
  </si>
  <si>
    <t xml:space="preserve">E05011120</t>
  </si>
  <si>
    <t xml:space="preserve">E05011121</t>
  </si>
  <si>
    <t xml:space="preserve">E05011122</t>
  </si>
  <si>
    <t xml:space="preserve">E05011123</t>
  </si>
  <si>
    <t xml:space="preserve">E05011124</t>
  </si>
  <si>
    <t xml:space="preserve">E05011125</t>
  </si>
  <si>
    <t xml:space="preserve">E05011126</t>
  </si>
  <si>
    <t xml:space="preserve">E05011127</t>
  </si>
  <si>
    <t xml:space="preserve">E05011128</t>
  </si>
  <si>
    <t xml:space="preserve">E05011129</t>
  </si>
  <si>
    <t xml:space="preserve">E05011130</t>
  </si>
  <si>
    <t xml:space="preserve">E05011131</t>
  </si>
  <si>
    <t xml:space="preserve">E05011132</t>
  </si>
  <si>
    <t xml:space="preserve">E05011133</t>
  </si>
  <si>
    <t xml:space="preserve">E05011134</t>
  </si>
  <si>
    <t xml:space="preserve">E05011135</t>
  </si>
  <si>
    <t xml:space="preserve">E05011136</t>
  </si>
  <si>
    <t xml:space="preserve">E05011137</t>
  </si>
  <si>
    <t xml:space="preserve">E05011138</t>
  </si>
  <si>
    <t xml:space="preserve">E05011139</t>
  </si>
  <si>
    <t xml:space="preserve">E05011140</t>
  </si>
  <si>
    <t xml:space="preserve">E05011141</t>
  </si>
  <si>
    <t xml:space="preserve">E05011142</t>
  </si>
  <si>
    <t xml:space="preserve">E05011143</t>
  </si>
  <si>
    <t xml:space="preserve">E05011144</t>
  </si>
  <si>
    <t xml:space="preserve">E05011145</t>
  </si>
  <si>
    <t xml:space="preserve">E05011146</t>
  </si>
  <si>
    <t xml:space="preserve">E05011147</t>
  </si>
  <si>
    <t xml:space="preserve">E05011148</t>
  </si>
  <si>
    <t xml:space="preserve">E05011149</t>
  </si>
  <si>
    <t xml:space="preserve">E05011150</t>
  </si>
  <si>
    <t xml:space="preserve">E05011151</t>
  </si>
  <si>
    <t xml:space="preserve">E05011152</t>
  </si>
  <si>
    <t xml:space="preserve">E05011153</t>
  </si>
  <si>
    <t xml:space="preserve">E05011154</t>
  </si>
  <si>
    <t xml:space="preserve">E05011155</t>
  </si>
  <si>
    <t xml:space="preserve">E05011156</t>
  </si>
  <si>
    <t xml:space="preserve">E05011157</t>
  </si>
  <si>
    <t xml:space="preserve">E05011158</t>
  </si>
  <si>
    <t xml:space="preserve">E05011159</t>
  </si>
  <si>
    <t xml:space="preserve">E05011160</t>
  </si>
  <si>
    <t xml:space="preserve">E05011161</t>
  </si>
  <si>
    <t xml:space="preserve">E05011162</t>
  </si>
  <si>
    <t xml:space="preserve">E05011163</t>
  </si>
  <si>
    <t xml:space="preserve">E05011164</t>
  </si>
  <si>
    <t xml:space="preserve">E05011165</t>
  </si>
  <si>
    <t xml:space="preserve">E05011166</t>
  </si>
  <si>
    <t xml:space="preserve">E05011167</t>
  </si>
  <si>
    <t xml:space="preserve">E05011168</t>
  </si>
  <si>
    <t xml:space="preserve">E05011169</t>
  </si>
  <si>
    <t xml:space="preserve">E05011170</t>
  </si>
  <si>
    <t xml:space="preserve">E05011171</t>
  </si>
  <si>
    <t xml:space="preserve">E05011172</t>
  </si>
  <si>
    <t xml:space="preserve">E05011173</t>
  </si>
  <si>
    <t xml:space="preserve">E05011174</t>
  </si>
  <si>
    <t xml:space="preserve">E05011175</t>
  </si>
  <si>
    <t xml:space="preserve">E05011176</t>
  </si>
  <si>
    <t xml:space="preserve">E05011177</t>
  </si>
  <si>
    <t xml:space="preserve">E05011178</t>
  </si>
  <si>
    <t xml:space="preserve">E05011179</t>
  </si>
  <si>
    <t xml:space="preserve">E05011180</t>
  </si>
  <si>
    <t xml:space="preserve">E05011181</t>
  </si>
  <si>
    <t xml:space="preserve">E05011182</t>
  </si>
  <si>
    <t xml:space="preserve">E05011183</t>
  </si>
  <si>
    <t xml:space="preserve">E05011184</t>
  </si>
  <si>
    <t xml:space="preserve">E05011185</t>
  </si>
  <si>
    <t xml:space="preserve">E050111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[$-409]m/d/yyyy"/>
    <numFmt numFmtId="167" formatCode="#,##0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i val="true"/>
      <sz val="8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dotted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tted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dotted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2 2" xfId="58"/>
    <cellStyle name="Normal 2_r21ewrttableks101ewladv1_tcm77-290562" xfId="59"/>
    <cellStyle name="Normal 3" xfId="60"/>
    <cellStyle name="Normal 4" xfId="61"/>
    <cellStyle name="Normal 5" xfId="62"/>
    <cellStyle name="Note 2" xfId="63"/>
    <cellStyle name="Output 2" xfId="64"/>
    <cellStyle name="Style1" xfId="65"/>
    <cellStyle name="Style2" xfId="66"/>
    <cellStyle name="Style3" xfId="67"/>
    <cellStyle name="Style4" xfId="68"/>
    <cellStyle name="Style5" xfId="69"/>
    <cellStyle name="Title 2" xfId="70"/>
    <cellStyle name="Total 2" xfId="71"/>
    <cellStyle name="Warning Text 2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ns.gov.uk/census" TargetMode="External"/><Relationship Id="rId2" Type="http://schemas.openxmlformats.org/officeDocument/2006/relationships/hyperlink" Target="mailto:brenda.henry@birmingham.gov.u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ns.gov.uk/ons/guide-method/geography/products/census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3.7"/>
    <col collapsed="false" customWidth="true" hidden="false" outlineLevel="0" max="10" min="3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3" t="s">
        <v>11</v>
      </c>
      <c r="C2" s="4" t="n">
        <v>10887</v>
      </c>
      <c r="D2" s="4" t="n">
        <v>2386</v>
      </c>
      <c r="E2" s="4" t="n">
        <v>3752</v>
      </c>
      <c r="F2" s="4" t="n">
        <v>100</v>
      </c>
      <c r="G2" s="4" t="n">
        <v>2828</v>
      </c>
      <c r="H2" s="4" t="n">
        <v>509</v>
      </c>
      <c r="I2" s="4" t="n">
        <v>856</v>
      </c>
      <c r="J2" s="4" t="n">
        <v>456</v>
      </c>
    </row>
    <row r="3" customFormat="false" ht="12.75" hidden="false" customHeight="false" outlineLevel="0" collapsed="false">
      <c r="A3" s="3" t="s">
        <v>12</v>
      </c>
      <c r="B3" s="3" t="s">
        <v>13</v>
      </c>
      <c r="C3" s="4" t="n">
        <v>9679</v>
      </c>
      <c r="D3" s="4" t="n">
        <v>1872</v>
      </c>
      <c r="E3" s="4" t="n">
        <v>1680</v>
      </c>
      <c r="F3" s="4" t="n">
        <v>110</v>
      </c>
      <c r="G3" s="4" t="n">
        <v>3283</v>
      </c>
      <c r="H3" s="4" t="n">
        <v>1315</v>
      </c>
      <c r="I3" s="4" t="n">
        <v>861</v>
      </c>
      <c r="J3" s="4" t="n">
        <v>558</v>
      </c>
    </row>
    <row r="4" customFormat="false" ht="12.75" hidden="false" customHeight="false" outlineLevel="0" collapsed="false">
      <c r="A4" s="3" t="s">
        <v>14</v>
      </c>
      <c r="B4" s="3" t="s">
        <v>15</v>
      </c>
      <c r="C4" s="4" t="n">
        <v>11138</v>
      </c>
      <c r="D4" s="4" t="n">
        <v>1999</v>
      </c>
      <c r="E4" s="4" t="n">
        <v>3357</v>
      </c>
      <c r="F4" s="4" t="n">
        <v>216</v>
      </c>
      <c r="G4" s="4" t="n">
        <v>4155</v>
      </c>
      <c r="H4" s="4" t="n">
        <v>600</v>
      </c>
      <c r="I4" s="4" t="n">
        <v>290</v>
      </c>
      <c r="J4" s="4" t="n">
        <v>521</v>
      </c>
    </row>
    <row r="5" customFormat="false" ht="12.75" hidden="false" customHeight="false" outlineLevel="0" collapsed="false">
      <c r="A5" s="3" t="s">
        <v>16</v>
      </c>
      <c r="B5" s="3" t="s">
        <v>17</v>
      </c>
      <c r="C5" s="4" t="n">
        <v>10510</v>
      </c>
      <c r="D5" s="4" t="n">
        <v>2786</v>
      </c>
      <c r="E5" s="4" t="n">
        <v>3805</v>
      </c>
      <c r="F5" s="4" t="n">
        <v>120</v>
      </c>
      <c r="G5" s="4" t="n">
        <v>2763</v>
      </c>
      <c r="H5" s="4" t="n">
        <v>255</v>
      </c>
      <c r="I5" s="4" t="n">
        <v>376</v>
      </c>
      <c r="J5" s="4" t="n">
        <v>405</v>
      </c>
    </row>
    <row r="6" customFormat="false" ht="12.75" hidden="false" customHeight="false" outlineLevel="0" collapsed="false">
      <c r="A6" s="3" t="s">
        <v>18</v>
      </c>
      <c r="B6" s="3" t="s">
        <v>19</v>
      </c>
      <c r="C6" s="4" t="n">
        <v>9312</v>
      </c>
      <c r="D6" s="4" t="n">
        <v>2570</v>
      </c>
      <c r="E6" s="4" t="n">
        <v>2725</v>
      </c>
      <c r="F6" s="4" t="n">
        <v>86</v>
      </c>
      <c r="G6" s="4" t="n">
        <v>1924</v>
      </c>
      <c r="H6" s="4" t="n">
        <v>596</v>
      </c>
      <c r="I6" s="4" t="n">
        <v>1002</v>
      </c>
      <c r="J6" s="4" t="n">
        <v>409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4" t="n">
        <v>11161</v>
      </c>
      <c r="D7" s="4" t="n">
        <v>2705</v>
      </c>
      <c r="E7" s="4" t="n">
        <v>4126</v>
      </c>
      <c r="F7" s="4" t="n">
        <v>123</v>
      </c>
      <c r="G7" s="4" t="n">
        <v>1162</v>
      </c>
      <c r="H7" s="4" t="n">
        <v>1719</v>
      </c>
      <c r="I7" s="4" t="n">
        <v>972</v>
      </c>
      <c r="J7" s="4" t="n">
        <v>354</v>
      </c>
    </row>
    <row r="8" customFormat="false" ht="12.75" hidden="false" customHeight="false" outlineLevel="0" collapsed="false">
      <c r="A8" s="3" t="s">
        <v>22</v>
      </c>
      <c r="B8" s="3" t="s">
        <v>23</v>
      </c>
      <c r="C8" s="4" t="n">
        <v>10058</v>
      </c>
      <c r="D8" s="4" t="n">
        <v>2698</v>
      </c>
      <c r="E8" s="4" t="n">
        <v>3527</v>
      </c>
      <c r="F8" s="4" t="n">
        <v>46</v>
      </c>
      <c r="G8" s="4" t="n">
        <v>2617</v>
      </c>
      <c r="H8" s="4" t="n">
        <v>410</v>
      </c>
      <c r="I8" s="4" t="n">
        <v>390</v>
      </c>
      <c r="J8" s="4" t="n">
        <v>370</v>
      </c>
    </row>
    <row r="9" customFormat="false" ht="12.75" hidden="false" customHeight="false" outlineLevel="0" collapsed="false">
      <c r="A9" s="3" t="s">
        <v>24</v>
      </c>
      <c r="B9" s="3" t="s">
        <v>25</v>
      </c>
      <c r="C9" s="4" t="n">
        <v>8530</v>
      </c>
      <c r="D9" s="4" t="n">
        <v>2088</v>
      </c>
      <c r="E9" s="4" t="n">
        <v>1853</v>
      </c>
      <c r="F9" s="4" t="n">
        <v>39</v>
      </c>
      <c r="G9" s="4" t="n">
        <v>1007</v>
      </c>
      <c r="H9" s="4" t="n">
        <v>1275</v>
      </c>
      <c r="I9" s="4" t="n">
        <v>1660</v>
      </c>
      <c r="J9" s="4" t="n">
        <v>608</v>
      </c>
    </row>
    <row r="10" customFormat="false" ht="12.75" hidden="false" customHeight="false" outlineLevel="0" collapsed="false">
      <c r="A10" s="3" t="s">
        <v>26</v>
      </c>
      <c r="B10" s="3" t="s">
        <v>27</v>
      </c>
      <c r="C10" s="4" t="n">
        <v>10315</v>
      </c>
      <c r="D10" s="4" t="n">
        <v>2727</v>
      </c>
      <c r="E10" s="4" t="n">
        <v>3682</v>
      </c>
      <c r="F10" s="4" t="n">
        <v>98</v>
      </c>
      <c r="G10" s="4" t="n">
        <v>2002</v>
      </c>
      <c r="H10" s="4" t="n">
        <v>614</v>
      </c>
      <c r="I10" s="4" t="n">
        <v>812</v>
      </c>
      <c r="J10" s="4" t="n">
        <v>380</v>
      </c>
    </row>
    <row r="11" customFormat="false" ht="12.75" hidden="false" customHeight="false" outlineLevel="0" collapsed="false">
      <c r="A11" s="3" t="s">
        <v>28</v>
      </c>
      <c r="B11" s="3" t="s">
        <v>29</v>
      </c>
      <c r="C11" s="4" t="n">
        <v>9295</v>
      </c>
      <c r="D11" s="4" t="n">
        <v>3339</v>
      </c>
      <c r="E11" s="4" t="n">
        <v>4315</v>
      </c>
      <c r="F11" s="4" t="n">
        <v>52</v>
      </c>
      <c r="G11" s="4" t="n">
        <v>649</v>
      </c>
      <c r="H11" s="4" t="n">
        <v>178</v>
      </c>
      <c r="I11" s="4" t="n">
        <v>560</v>
      </c>
      <c r="J11" s="4" t="n">
        <v>202</v>
      </c>
    </row>
    <row r="12" customFormat="false" ht="12.75" hidden="false" customHeight="false" outlineLevel="0" collapsed="false">
      <c r="A12" s="3" t="s">
        <v>30</v>
      </c>
      <c r="B12" s="3" t="s">
        <v>31</v>
      </c>
      <c r="C12" s="4" t="n">
        <v>9710</v>
      </c>
      <c r="D12" s="4" t="n">
        <v>3205</v>
      </c>
      <c r="E12" s="4" t="n">
        <v>3265</v>
      </c>
      <c r="F12" s="4" t="n">
        <v>33</v>
      </c>
      <c r="G12" s="4" t="n">
        <v>628</v>
      </c>
      <c r="H12" s="4" t="n">
        <v>952</v>
      </c>
      <c r="I12" s="4" t="n">
        <v>1031</v>
      </c>
      <c r="J12" s="4" t="n">
        <v>596</v>
      </c>
    </row>
    <row r="13" customFormat="false" ht="12.75" hidden="false" customHeight="false" outlineLevel="0" collapsed="false">
      <c r="A13" s="3" t="s">
        <v>32</v>
      </c>
      <c r="B13" s="3" t="s">
        <v>33</v>
      </c>
      <c r="C13" s="4" t="n">
        <v>9552</v>
      </c>
      <c r="D13" s="4" t="n">
        <v>2727</v>
      </c>
      <c r="E13" s="4" t="n">
        <v>3050</v>
      </c>
      <c r="F13" s="4" t="n">
        <v>74</v>
      </c>
      <c r="G13" s="4" t="n">
        <v>931</v>
      </c>
      <c r="H13" s="4" t="n">
        <v>751</v>
      </c>
      <c r="I13" s="4" t="n">
        <v>1667</v>
      </c>
      <c r="J13" s="4" t="n">
        <v>352</v>
      </c>
    </row>
    <row r="14" customFormat="false" ht="12.75" hidden="false" customHeight="false" outlineLevel="0" collapsed="false">
      <c r="A14" s="3" t="s">
        <v>34</v>
      </c>
      <c r="B14" s="3" t="s">
        <v>35</v>
      </c>
      <c r="C14" s="4" t="n">
        <v>9713</v>
      </c>
      <c r="D14" s="4" t="n">
        <v>2840</v>
      </c>
      <c r="E14" s="4" t="n">
        <v>3415</v>
      </c>
      <c r="F14" s="4" t="n">
        <v>103</v>
      </c>
      <c r="G14" s="4" t="n">
        <v>2298</v>
      </c>
      <c r="H14" s="4" t="n">
        <v>370</v>
      </c>
      <c r="I14" s="4" t="n">
        <v>385</v>
      </c>
      <c r="J14" s="4" t="n">
        <v>302</v>
      </c>
    </row>
    <row r="15" customFormat="false" ht="12.75" hidden="false" customHeight="false" outlineLevel="0" collapsed="false">
      <c r="A15" s="3" t="s">
        <v>36</v>
      </c>
      <c r="B15" s="3" t="s">
        <v>37</v>
      </c>
      <c r="C15" s="4" t="n">
        <v>9990</v>
      </c>
      <c r="D15" s="4" t="n">
        <v>2121</v>
      </c>
      <c r="E15" s="4" t="n">
        <v>3392</v>
      </c>
      <c r="F15" s="4" t="n">
        <v>78</v>
      </c>
      <c r="G15" s="4" t="n">
        <v>3380</v>
      </c>
      <c r="H15" s="4" t="n">
        <v>320</v>
      </c>
      <c r="I15" s="4" t="n">
        <v>292</v>
      </c>
      <c r="J15" s="4" t="n">
        <v>407</v>
      </c>
    </row>
    <row r="16" customFormat="false" ht="12.75" hidden="false" customHeight="false" outlineLevel="0" collapsed="false">
      <c r="A16" s="3" t="s">
        <v>38</v>
      </c>
      <c r="B16" s="3" t="s">
        <v>39</v>
      </c>
      <c r="C16" s="4" t="n">
        <v>9714</v>
      </c>
      <c r="D16" s="4" t="n">
        <v>1720</v>
      </c>
      <c r="E16" s="4" t="n">
        <v>2929</v>
      </c>
      <c r="F16" s="4" t="n">
        <v>102</v>
      </c>
      <c r="G16" s="4" t="n">
        <v>3551</v>
      </c>
      <c r="H16" s="4" t="n">
        <v>572</v>
      </c>
      <c r="I16" s="4" t="n">
        <v>344</v>
      </c>
      <c r="J16" s="4" t="n">
        <v>496</v>
      </c>
    </row>
    <row r="17" customFormat="false" ht="12.75" hidden="false" customHeight="false" outlineLevel="0" collapsed="false">
      <c r="A17" s="3" t="s">
        <v>40</v>
      </c>
      <c r="B17" s="3" t="s">
        <v>41</v>
      </c>
      <c r="C17" s="4" t="n">
        <v>7823</v>
      </c>
      <c r="D17" s="4" t="n">
        <v>827</v>
      </c>
      <c r="E17" s="4" t="n">
        <v>1061</v>
      </c>
      <c r="F17" s="4" t="n">
        <v>95</v>
      </c>
      <c r="G17" s="4" t="n">
        <v>2496</v>
      </c>
      <c r="H17" s="4" t="n">
        <v>2019</v>
      </c>
      <c r="I17" s="4" t="n">
        <v>874</v>
      </c>
      <c r="J17" s="4" t="n">
        <v>451</v>
      </c>
    </row>
    <row r="18" customFormat="false" ht="12.75" hidden="false" customHeight="false" outlineLevel="0" collapsed="false">
      <c r="A18" s="3" t="s">
        <v>42</v>
      </c>
      <c r="B18" s="3" t="s">
        <v>43</v>
      </c>
      <c r="C18" s="4" t="n">
        <v>10295</v>
      </c>
      <c r="D18" s="4" t="n">
        <v>1957</v>
      </c>
      <c r="E18" s="4" t="n">
        <v>3966</v>
      </c>
      <c r="F18" s="4" t="n">
        <v>115</v>
      </c>
      <c r="G18" s="4" t="n">
        <v>3065</v>
      </c>
      <c r="H18" s="4" t="n">
        <v>423</v>
      </c>
      <c r="I18" s="4" t="n">
        <v>366</v>
      </c>
      <c r="J18" s="4" t="n">
        <v>403</v>
      </c>
    </row>
    <row r="19" customFormat="false" ht="12.75" hidden="false" customHeight="false" outlineLevel="0" collapsed="false">
      <c r="A19" s="3" t="s">
        <v>44</v>
      </c>
      <c r="B19" s="3" t="s">
        <v>45</v>
      </c>
      <c r="C19" s="4" t="n">
        <v>9736</v>
      </c>
      <c r="D19" s="4" t="n">
        <v>2545</v>
      </c>
      <c r="E19" s="4" t="n">
        <v>1754</v>
      </c>
      <c r="F19" s="4" t="n">
        <v>78</v>
      </c>
      <c r="G19" s="4" t="n">
        <v>1405</v>
      </c>
      <c r="H19" s="4" t="n">
        <v>2499</v>
      </c>
      <c r="I19" s="4" t="n">
        <v>960</v>
      </c>
      <c r="J19" s="4" t="n">
        <v>495</v>
      </c>
    </row>
    <row r="20" customFormat="false" ht="12.75" hidden="false" customHeight="false" outlineLevel="0" collapsed="false">
      <c r="A20" s="3" t="s">
        <v>46</v>
      </c>
      <c r="B20" s="3" t="s">
        <v>47</v>
      </c>
      <c r="C20" s="4" t="n">
        <v>10700</v>
      </c>
      <c r="D20" s="4" t="n">
        <v>2602</v>
      </c>
      <c r="E20" s="4" t="n">
        <v>3553</v>
      </c>
      <c r="F20" s="4" t="n">
        <v>53</v>
      </c>
      <c r="G20" s="4" t="n">
        <v>674</v>
      </c>
      <c r="H20" s="4" t="n">
        <v>1511</v>
      </c>
      <c r="I20" s="4" t="n">
        <v>1970</v>
      </c>
      <c r="J20" s="4" t="n">
        <v>337</v>
      </c>
    </row>
    <row r="21" customFormat="false" ht="12.75" hidden="false" customHeight="false" outlineLevel="0" collapsed="false">
      <c r="A21" s="3" t="s">
        <v>48</v>
      </c>
      <c r="B21" s="3" t="s">
        <v>49</v>
      </c>
      <c r="C21" s="4" t="n">
        <v>10799</v>
      </c>
      <c r="D21" s="4" t="n">
        <v>1320</v>
      </c>
      <c r="E21" s="4" t="n">
        <v>1649</v>
      </c>
      <c r="F21" s="4" t="n">
        <v>184</v>
      </c>
      <c r="G21" s="4" t="n">
        <v>4224</v>
      </c>
      <c r="H21" s="4" t="n">
        <v>1978</v>
      </c>
      <c r="I21" s="4" t="n">
        <v>816</v>
      </c>
      <c r="J21" s="4" t="n">
        <v>628</v>
      </c>
    </row>
    <row r="22" customFormat="false" ht="12.75" hidden="false" customHeight="false" outlineLevel="0" collapsed="false">
      <c r="A22" s="3" t="s">
        <v>50</v>
      </c>
      <c r="B22" s="3" t="s">
        <v>51</v>
      </c>
      <c r="C22" s="4" t="n">
        <v>10777</v>
      </c>
      <c r="D22" s="4" t="n">
        <v>3111</v>
      </c>
      <c r="E22" s="4" t="n">
        <v>3997</v>
      </c>
      <c r="F22" s="4" t="n">
        <v>96</v>
      </c>
      <c r="G22" s="4" t="n">
        <v>2400</v>
      </c>
      <c r="H22" s="4" t="n">
        <v>472</v>
      </c>
      <c r="I22" s="4" t="n">
        <v>384</v>
      </c>
      <c r="J22" s="4" t="n">
        <v>317</v>
      </c>
    </row>
    <row r="23" customFormat="false" ht="12.75" hidden="false" customHeight="false" outlineLevel="0" collapsed="false">
      <c r="A23" s="3" t="s">
        <v>52</v>
      </c>
      <c r="B23" s="3" t="s">
        <v>53</v>
      </c>
      <c r="C23" s="4" t="n">
        <v>10119</v>
      </c>
      <c r="D23" s="4" t="n">
        <v>3463</v>
      </c>
      <c r="E23" s="4" t="n">
        <v>4525</v>
      </c>
      <c r="F23" s="4" t="n">
        <v>93</v>
      </c>
      <c r="G23" s="4" t="n">
        <v>1097</v>
      </c>
      <c r="H23" s="4" t="n">
        <v>244</v>
      </c>
      <c r="I23" s="4" t="n">
        <v>437</v>
      </c>
      <c r="J23" s="4" t="n">
        <v>260</v>
      </c>
    </row>
    <row r="24" customFormat="false" ht="12.75" hidden="false" customHeight="false" outlineLevel="0" collapsed="false">
      <c r="A24" s="3" t="s">
        <v>54</v>
      </c>
      <c r="B24" s="3" t="s">
        <v>55</v>
      </c>
      <c r="C24" s="4" t="n">
        <v>8926</v>
      </c>
      <c r="D24" s="4" t="n">
        <v>3083</v>
      </c>
      <c r="E24" s="4" t="n">
        <v>4050</v>
      </c>
      <c r="F24" s="4" t="n">
        <v>53</v>
      </c>
      <c r="G24" s="4" t="n">
        <v>582</v>
      </c>
      <c r="H24" s="4" t="n">
        <v>350</v>
      </c>
      <c r="I24" s="4" t="n">
        <v>589</v>
      </c>
      <c r="J24" s="4" t="n">
        <v>219</v>
      </c>
    </row>
    <row r="25" customFormat="false" ht="12.75" hidden="false" customHeight="false" outlineLevel="0" collapsed="false">
      <c r="A25" s="3" t="s">
        <v>56</v>
      </c>
      <c r="B25" s="3" t="s">
        <v>57</v>
      </c>
      <c r="C25" s="4" t="n">
        <v>9781</v>
      </c>
      <c r="D25" s="4" t="n">
        <v>2900</v>
      </c>
      <c r="E25" s="4" t="n">
        <v>3488</v>
      </c>
      <c r="F25" s="4" t="n">
        <v>64</v>
      </c>
      <c r="G25" s="4" t="n">
        <v>2297</v>
      </c>
      <c r="H25" s="4" t="n">
        <v>296</v>
      </c>
      <c r="I25" s="4" t="n">
        <v>403</v>
      </c>
      <c r="J25" s="4" t="n">
        <v>333</v>
      </c>
    </row>
    <row r="26" customFormat="false" ht="12.75" hidden="false" customHeight="false" outlineLevel="0" collapsed="false">
      <c r="A26" s="3" t="s">
        <v>58</v>
      </c>
      <c r="B26" s="3" t="s">
        <v>59</v>
      </c>
      <c r="C26" s="4" t="n">
        <v>8308</v>
      </c>
      <c r="D26" s="4" t="n">
        <v>2222</v>
      </c>
      <c r="E26" s="4" t="n">
        <v>2404</v>
      </c>
      <c r="F26" s="4" t="n">
        <v>30</v>
      </c>
      <c r="G26" s="4" t="n">
        <v>543</v>
      </c>
      <c r="H26" s="4" t="n">
        <v>369</v>
      </c>
      <c r="I26" s="4" t="n">
        <v>2406</v>
      </c>
      <c r="J26" s="4" t="n">
        <v>334</v>
      </c>
    </row>
    <row r="27" customFormat="false" ht="12.75" hidden="false" customHeight="false" outlineLevel="0" collapsed="false">
      <c r="A27" s="3" t="s">
        <v>60</v>
      </c>
      <c r="B27" s="3" t="s">
        <v>61</v>
      </c>
      <c r="C27" s="4" t="n">
        <v>11317</v>
      </c>
      <c r="D27" s="4" t="n">
        <v>2255</v>
      </c>
      <c r="E27" s="4" t="n">
        <v>3316</v>
      </c>
      <c r="F27" s="4" t="n">
        <v>91</v>
      </c>
      <c r="G27" s="4" t="n">
        <v>4302</v>
      </c>
      <c r="H27" s="4" t="n">
        <v>414</v>
      </c>
      <c r="I27" s="4" t="n">
        <v>352</v>
      </c>
      <c r="J27" s="4" t="n">
        <v>587</v>
      </c>
    </row>
    <row r="28" customFormat="false" ht="12.75" hidden="false" customHeight="false" outlineLevel="0" collapsed="false">
      <c r="A28" s="3" t="s">
        <v>62</v>
      </c>
      <c r="B28" s="3" t="s">
        <v>63</v>
      </c>
      <c r="C28" s="4" t="n">
        <v>9153</v>
      </c>
      <c r="D28" s="4" t="n">
        <v>3166</v>
      </c>
      <c r="E28" s="4" t="n">
        <v>3438</v>
      </c>
      <c r="F28" s="4" t="n">
        <v>51</v>
      </c>
      <c r="G28" s="4" t="n">
        <v>1792</v>
      </c>
      <c r="H28" s="4" t="n">
        <v>92</v>
      </c>
      <c r="I28" s="4" t="n">
        <v>293</v>
      </c>
      <c r="J28" s="4" t="n">
        <v>321</v>
      </c>
    </row>
    <row r="29" customFormat="false" ht="12.75" hidden="false" customHeight="false" outlineLevel="0" collapsed="false">
      <c r="A29" s="3" t="s">
        <v>64</v>
      </c>
      <c r="B29" s="3" t="s">
        <v>65</v>
      </c>
      <c r="C29" s="4" t="n">
        <v>8799</v>
      </c>
      <c r="D29" s="4" t="n">
        <v>2192</v>
      </c>
      <c r="E29" s="4" t="n">
        <v>1986</v>
      </c>
      <c r="F29" s="4" t="n">
        <v>106</v>
      </c>
      <c r="G29" s="4" t="n">
        <v>1716</v>
      </c>
      <c r="H29" s="4" t="n">
        <v>1337</v>
      </c>
      <c r="I29" s="4" t="n">
        <v>1062</v>
      </c>
      <c r="J29" s="4" t="n">
        <v>400</v>
      </c>
    </row>
    <row r="30" customFormat="false" ht="12.75" hidden="false" customHeight="false" outlineLevel="0" collapsed="false">
      <c r="A30" s="3" t="s">
        <v>66</v>
      </c>
      <c r="B30" s="3" t="s">
        <v>67</v>
      </c>
      <c r="C30" s="4" t="n">
        <v>10915</v>
      </c>
      <c r="D30" s="4" t="n">
        <v>2751</v>
      </c>
      <c r="E30" s="4" t="n">
        <v>4205</v>
      </c>
      <c r="F30" s="4" t="n">
        <v>93</v>
      </c>
      <c r="G30" s="4" t="n">
        <v>2026</v>
      </c>
      <c r="H30" s="4" t="n">
        <v>562</v>
      </c>
      <c r="I30" s="4" t="n">
        <v>893</v>
      </c>
      <c r="J30" s="4" t="n">
        <v>385</v>
      </c>
    </row>
    <row r="31" customFormat="false" ht="12.75" hidden="false" customHeight="false" outlineLevel="0" collapsed="false">
      <c r="A31" s="3" t="s">
        <v>68</v>
      </c>
      <c r="B31" s="3" t="s">
        <v>69</v>
      </c>
      <c r="C31" s="4" t="n">
        <v>9721</v>
      </c>
      <c r="D31" s="4" t="n">
        <v>1963</v>
      </c>
      <c r="E31" s="4" t="n">
        <v>2019</v>
      </c>
      <c r="F31" s="4" t="n">
        <v>89</v>
      </c>
      <c r="G31" s="4" t="n">
        <v>2019</v>
      </c>
      <c r="H31" s="4" t="n">
        <v>1889</v>
      </c>
      <c r="I31" s="4" t="n">
        <v>1235</v>
      </c>
      <c r="J31" s="4" t="n">
        <v>507</v>
      </c>
    </row>
    <row r="32" customFormat="false" ht="12.75" hidden="false" customHeight="false" outlineLevel="0" collapsed="false">
      <c r="A32" s="3" t="s">
        <v>70</v>
      </c>
      <c r="B32" s="3" t="s">
        <v>71</v>
      </c>
      <c r="C32" s="4" t="n">
        <v>9269</v>
      </c>
      <c r="D32" s="4" t="n">
        <v>2918</v>
      </c>
      <c r="E32" s="4" t="n">
        <v>3208</v>
      </c>
      <c r="F32" s="4" t="n">
        <v>48</v>
      </c>
      <c r="G32" s="4" t="n">
        <v>868</v>
      </c>
      <c r="H32" s="4" t="n">
        <v>637</v>
      </c>
      <c r="I32" s="4" t="n">
        <v>1272</v>
      </c>
      <c r="J32" s="4" t="n">
        <v>318</v>
      </c>
    </row>
    <row r="33" customFormat="false" ht="12.75" hidden="false" customHeight="false" outlineLevel="0" collapsed="false">
      <c r="A33" s="3" t="s">
        <v>72</v>
      </c>
      <c r="B33" s="3" t="s">
        <v>73</v>
      </c>
      <c r="C33" s="4" t="n">
        <v>9991</v>
      </c>
      <c r="D33" s="4" t="n">
        <v>2598</v>
      </c>
      <c r="E33" s="4" t="n">
        <v>3629</v>
      </c>
      <c r="F33" s="4" t="n">
        <v>71</v>
      </c>
      <c r="G33" s="4" t="n">
        <v>2346</v>
      </c>
      <c r="H33" s="4" t="n">
        <v>500</v>
      </c>
      <c r="I33" s="4" t="n">
        <v>465</v>
      </c>
      <c r="J33" s="4" t="n">
        <v>382</v>
      </c>
    </row>
    <row r="34" customFormat="false" ht="12.75" hidden="false" customHeight="false" outlineLevel="0" collapsed="false">
      <c r="A34" s="3" t="s">
        <v>74</v>
      </c>
      <c r="B34" s="3" t="s">
        <v>75</v>
      </c>
      <c r="C34" s="4" t="n">
        <v>9175</v>
      </c>
      <c r="D34" s="4" t="n">
        <v>2416</v>
      </c>
      <c r="E34" s="4" t="n">
        <v>3478</v>
      </c>
      <c r="F34" s="4" t="n">
        <v>134</v>
      </c>
      <c r="G34" s="4" t="n">
        <v>992</v>
      </c>
      <c r="H34" s="4" t="n">
        <v>796</v>
      </c>
      <c r="I34" s="4" t="n">
        <v>1085</v>
      </c>
      <c r="J34" s="4" t="n">
        <v>274</v>
      </c>
    </row>
    <row r="35" customFormat="false" ht="12.75" hidden="false" customHeight="false" outlineLevel="0" collapsed="false">
      <c r="A35" s="3" t="s">
        <v>76</v>
      </c>
      <c r="B35" s="3" t="s">
        <v>77</v>
      </c>
      <c r="C35" s="4" t="n">
        <v>9310</v>
      </c>
      <c r="D35" s="4" t="n">
        <v>3995</v>
      </c>
      <c r="E35" s="4" t="n">
        <v>4005</v>
      </c>
      <c r="F35" s="4" t="n">
        <v>28</v>
      </c>
      <c r="G35" s="4" t="n">
        <v>436</v>
      </c>
      <c r="H35" s="4" t="n">
        <v>325</v>
      </c>
      <c r="I35" s="4" t="n">
        <v>331</v>
      </c>
      <c r="J35" s="4" t="n">
        <v>190</v>
      </c>
    </row>
    <row r="36" customFormat="false" ht="12.75" hidden="false" customHeight="false" outlineLevel="0" collapsed="false">
      <c r="A36" s="3" t="s">
        <v>78</v>
      </c>
      <c r="B36" s="3" t="s">
        <v>79</v>
      </c>
      <c r="C36" s="4" t="n">
        <v>8891</v>
      </c>
      <c r="D36" s="4" t="n">
        <v>3085</v>
      </c>
      <c r="E36" s="4" t="n">
        <v>4424</v>
      </c>
      <c r="F36" s="4" t="n">
        <v>57</v>
      </c>
      <c r="G36" s="4" t="n">
        <v>258</v>
      </c>
      <c r="H36" s="4" t="n">
        <v>477</v>
      </c>
      <c r="I36" s="4" t="n">
        <v>357</v>
      </c>
      <c r="J36" s="4" t="n">
        <v>233</v>
      </c>
    </row>
    <row r="37" customFormat="false" ht="12.75" hidden="false" customHeight="false" outlineLevel="0" collapsed="false">
      <c r="A37" s="3" t="s">
        <v>80</v>
      </c>
      <c r="B37" s="3" t="s">
        <v>81</v>
      </c>
      <c r="C37" s="4" t="n">
        <v>9897</v>
      </c>
      <c r="D37" s="4" t="n">
        <v>3469</v>
      </c>
      <c r="E37" s="4" t="n">
        <v>4295</v>
      </c>
      <c r="F37" s="4" t="n">
        <v>64</v>
      </c>
      <c r="G37" s="4" t="n">
        <v>1063</v>
      </c>
      <c r="H37" s="4" t="n">
        <v>234</v>
      </c>
      <c r="I37" s="4" t="n">
        <v>466</v>
      </c>
      <c r="J37" s="4" t="n">
        <v>306</v>
      </c>
    </row>
    <row r="38" customFormat="false" ht="12.75" hidden="false" customHeight="false" outlineLevel="0" collapsed="false">
      <c r="A38" s="3" t="s">
        <v>82</v>
      </c>
      <c r="B38" s="3" t="s">
        <v>83</v>
      </c>
      <c r="C38" s="4" t="n">
        <v>9398</v>
      </c>
      <c r="D38" s="4" t="n">
        <v>3651</v>
      </c>
      <c r="E38" s="4" t="n">
        <v>4387</v>
      </c>
      <c r="F38" s="4" t="n">
        <v>55</v>
      </c>
      <c r="G38" s="4" t="n">
        <v>390</v>
      </c>
      <c r="H38" s="4" t="n">
        <v>272</v>
      </c>
      <c r="I38" s="4" t="n">
        <v>467</v>
      </c>
      <c r="J38" s="4" t="n">
        <v>176</v>
      </c>
    </row>
    <row r="39" customFormat="false" ht="12.75" hidden="false" customHeight="false" outlineLevel="0" collapsed="false">
      <c r="A39" s="3" t="s">
        <v>84</v>
      </c>
      <c r="B39" s="3" t="s">
        <v>85</v>
      </c>
      <c r="C39" s="4" t="n">
        <v>9282</v>
      </c>
      <c r="D39" s="4" t="n">
        <v>1906</v>
      </c>
      <c r="E39" s="4" t="n">
        <v>2825</v>
      </c>
      <c r="F39" s="4" t="n">
        <v>103</v>
      </c>
      <c r="G39" s="4" t="n">
        <v>1474</v>
      </c>
      <c r="H39" s="4" t="n">
        <v>2149</v>
      </c>
      <c r="I39" s="4" t="n">
        <v>398</v>
      </c>
      <c r="J39" s="4" t="n">
        <v>427</v>
      </c>
    </row>
    <row r="40" customFormat="false" ht="12.75" hidden="false" customHeight="false" outlineLevel="0" collapsed="false">
      <c r="A40" s="3" t="s">
        <v>86</v>
      </c>
      <c r="B40" s="3" t="s">
        <v>87</v>
      </c>
      <c r="C40" s="4" t="n">
        <v>8251</v>
      </c>
      <c r="D40" s="4" t="n">
        <v>2423</v>
      </c>
      <c r="E40" s="4" t="n">
        <v>2083</v>
      </c>
      <c r="F40" s="4" t="n">
        <v>69</v>
      </c>
      <c r="G40" s="4" t="n">
        <v>1395</v>
      </c>
      <c r="H40" s="4" t="n">
        <v>1158</v>
      </c>
      <c r="I40" s="4" t="n">
        <v>751</v>
      </c>
      <c r="J40" s="4" t="n">
        <v>372</v>
      </c>
    </row>
    <row r="41" customFormat="false" ht="12.75" hidden="false" customHeight="false" outlineLevel="0" collapsed="false">
      <c r="A41" s="3" t="s">
        <v>88</v>
      </c>
      <c r="B41" s="3" t="s">
        <v>89</v>
      </c>
      <c r="C41" s="4" t="n">
        <v>10578</v>
      </c>
      <c r="D41" s="4" t="n">
        <v>2397</v>
      </c>
      <c r="E41" s="4" t="n">
        <v>3167</v>
      </c>
      <c r="F41" s="4" t="n">
        <v>102</v>
      </c>
      <c r="G41" s="4" t="n">
        <v>2773</v>
      </c>
      <c r="H41" s="4" t="n">
        <v>1114</v>
      </c>
      <c r="I41" s="4" t="n">
        <v>529</v>
      </c>
      <c r="J41" s="4" t="n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85"/>
    <col collapsed="false" customWidth="true" hidden="false" outlineLevel="0" max="2" min="2" style="5" width="10.13"/>
    <col collapsed="false" customWidth="false" hidden="false" outlineLevel="0" max="10" min="3" style="5" width="9.14"/>
    <col collapsed="false" customWidth="true" hidden="false" outlineLevel="0" max="11" min="11" style="5" width="8.85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A1" s="6" t="s">
        <v>90</v>
      </c>
    </row>
    <row r="2" customFormat="false" ht="12.75" hidden="false" customHeight="false" outlineLevel="0" collapsed="false">
      <c r="A2" s="6" t="s">
        <v>91</v>
      </c>
    </row>
    <row r="3" customFormat="false" ht="12.75" hidden="false" customHeight="false" outlineLevel="0" collapsed="false">
      <c r="L3" s="7" t="s">
        <v>92</v>
      </c>
    </row>
    <row r="5" customFormat="false" ht="12.75" hidden="false" customHeight="false" outlineLevel="0" collapsed="false">
      <c r="A5" s="5" t="s">
        <v>93</v>
      </c>
    </row>
    <row r="6" customFormat="false" ht="12.75" hidden="false" customHeight="false" outlineLevel="0" collapsed="false">
      <c r="A6" s="5" t="s">
        <v>94</v>
      </c>
    </row>
    <row r="8" customFormat="false" ht="12.75" hidden="false" customHeight="false" outlineLevel="0" collapsed="false">
      <c r="A8" s="5" t="s">
        <v>95</v>
      </c>
    </row>
    <row r="9" customFormat="false" ht="12.75" hidden="false" customHeight="false" outlineLevel="0" collapsed="false">
      <c r="A9" s="5" t="s">
        <v>96</v>
      </c>
    </row>
    <row r="11" customFormat="false" ht="12.75" hidden="false" customHeight="false" outlineLevel="0" collapsed="false">
      <c r="A11" s="5" t="s">
        <v>97</v>
      </c>
    </row>
    <row r="12" customFormat="false" ht="12.75" hidden="false" customHeight="false" outlineLevel="0" collapsed="false">
      <c r="A12" s="5" t="s">
        <v>98</v>
      </c>
    </row>
    <row r="13" customFormat="false" ht="12.75" hidden="false" customHeight="false" outlineLevel="0" collapsed="false">
      <c r="A13" s="5" t="s">
        <v>99</v>
      </c>
    </row>
    <row r="14" customFormat="false" ht="12.75" hidden="false" customHeight="false" outlineLevel="0" collapsed="false">
      <c r="A14" s="5" t="s">
        <v>100</v>
      </c>
    </row>
    <row r="15" s="8" customFormat="tru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s="8" customFormat="true" ht="12.75" hidden="false" customHeight="false" outlineLevel="0" collapsed="false">
      <c r="A16" s="5" t="s">
        <v>10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s="8" customFormat="true" ht="12.75" hidden="false" customHeight="false" outlineLevel="0" collapsed="false">
      <c r="A17" s="5" t="s">
        <v>10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8" customFormat="true" ht="12.75" hidden="false" customHeight="false" outlineLevel="0" collapsed="false">
      <c r="A18" s="5" t="s">
        <v>10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s="8" customFormat="true" ht="12.75" hidden="false" customHeight="false" outlineLevel="0" collapsed="false">
      <c r="A19" s="5" t="s">
        <v>10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s="8" customFormat="true" ht="12.75" hidden="false" customHeight="false" outlineLevel="0" collapsed="false">
      <c r="A20" s="5" t="s">
        <v>10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s="8" customFormat="true" ht="12.75" hidden="false" customHeight="false" outlineLevel="0" collapsed="false">
      <c r="A21" s="5" t="s">
        <v>106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s="8" customFormat="true" ht="12.75" hidden="false" customHeight="false" outlineLevel="0" collapsed="false">
      <c r="A22" s="5" t="s">
        <v>107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s="8" customFormat="true" ht="12.75" hidden="false" customHeight="false" outlineLevel="0" collapsed="false">
      <c r="A23" s="5" t="s">
        <v>10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s="8" customFormat="true" ht="12.75" hidden="false" customHeight="false" outlineLevel="0" collapsed="false">
      <c r="A24" s="5" t="s">
        <v>109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s="8" customFormat="true" ht="12.75" hidden="false" customHeight="false" outlineLevel="0" collapsed="false">
      <c r="A25" s="5" t="s">
        <v>11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s="8" customFormat="tru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s="8" customFormat="true" ht="12.75" hidden="false" customHeight="false" outlineLevel="0" collapsed="false">
      <c r="A27" s="5" t="s">
        <v>11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s="8" customFormat="true" ht="12.75" hidden="false" customHeight="false" outlineLevel="0" collapsed="false">
      <c r="A28" s="5" t="s">
        <v>11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s="8" customFormat="true" ht="12.75" hidden="false" customHeight="false" outlineLevel="0" collapsed="false">
      <c r="A29" s="5" t="s">
        <v>11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s="8" customFormat="true" ht="12.75" hidden="false" customHeight="false" outlineLevel="0" collapsed="false">
      <c r="A30" s="5" t="s">
        <v>114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s="8" customFormat="tru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s="8" customFormat="true" ht="12.75" hidden="false" customHeight="false" outlineLevel="0" collapsed="false">
      <c r="A32" s="5" t="s">
        <v>115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s="8" customFormat="tru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9"/>
      <c r="N33" s="9"/>
    </row>
    <row r="34" s="8" customFormat="true" ht="12.75" hidden="false" customHeight="false" outlineLevel="0" collapsed="false">
      <c r="A34" s="5" t="s">
        <v>11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9"/>
      <c r="N34" s="9"/>
    </row>
    <row r="35" s="8" customFormat="true" ht="12.75" hidden="false" customHeight="false" outlineLevel="0" collapsed="false">
      <c r="A35" s="5" t="s">
        <v>11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9"/>
      <c r="N35" s="9"/>
    </row>
    <row r="36" s="8" customFormat="true" ht="12.75" hidden="false" customHeight="false" outlineLevel="0" collapsed="false">
      <c r="A36" s="5" t="s">
        <v>118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9"/>
      <c r="N36" s="9"/>
    </row>
    <row r="37" s="8" customFormat="true" ht="12.75" hidden="false" customHeight="false" outlineLevel="0" collapsed="false">
      <c r="A37" s="5" t="s">
        <v>1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9"/>
      <c r="N37" s="9"/>
    </row>
    <row r="38" s="8" customFormat="true" ht="12.75" hidden="false" customHeight="false" outlineLevel="0" collapsed="false">
      <c r="A38" s="5" t="s">
        <v>1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9"/>
      <c r="N38" s="9"/>
    </row>
    <row r="39" s="8" customFormat="tru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9"/>
      <c r="N39" s="9"/>
    </row>
    <row r="40" s="8" customFormat="true" ht="12.75" hidden="false" customHeight="false" outlineLevel="0" collapsed="false">
      <c r="A40" s="10" t="n">
        <v>43223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9"/>
      <c r="N40" s="9"/>
    </row>
    <row r="41" s="8" customFormat="tru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9"/>
      <c r="N41" s="9"/>
    </row>
    <row r="42" s="8" customFormat="tru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s="8" customFormat="tru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s="8" customFormat="tru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s="8" customFormat="tru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s="8" customFormat="true" ht="12.75" hidden="false" customHeight="false" outlineLevel="0" collapsed="false"/>
  </sheetData>
  <sheetProtection sheet="true"/>
  <hyperlinks>
    <hyperlink ref="A25" r:id="rId1" display="http://www.ons.gov.uk/census"/>
    <hyperlink ref="A37" r:id="rId2" display="brenda.henry@birmingham.gov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41"/>
  </cols>
  <sheetData>
    <row r="1" customFormat="false" ht="15.75" hidden="false" customHeight="false" outlineLevel="0" collapsed="false">
      <c r="A1" s="11" t="s">
        <v>121</v>
      </c>
    </row>
    <row r="2" customFormat="false" ht="12.75" hidden="false" customHeight="false" outlineLevel="0" collapsed="false">
      <c r="A2" s="12" t="s">
        <v>92</v>
      </c>
    </row>
    <row r="3" customFormat="false" ht="12.75" hidden="false" customHeight="true" outlineLevel="0" collapsed="false">
      <c r="A3" s="13" t="s">
        <v>122</v>
      </c>
    </row>
    <row r="4" customFormat="false" ht="76.5" hidden="false" customHeight="false" outlineLevel="0" collapsed="false">
      <c r="A4" s="14" t="s">
        <v>123</v>
      </c>
    </row>
    <row r="5" customFormat="false" ht="12.75" hidden="false" customHeight="false" outlineLevel="0" collapsed="false">
      <c r="A5" s="15"/>
    </row>
    <row r="6" customFormat="false" ht="12.75" hidden="false" customHeight="false" outlineLevel="0" collapsed="false">
      <c r="A6" s="16" t="s">
        <v>124</v>
      </c>
    </row>
    <row r="7" customFormat="false" ht="26.25" hidden="false" customHeight="true" outlineLevel="0" collapsed="false">
      <c r="A7" s="15" t="s">
        <v>125</v>
      </c>
    </row>
    <row r="8" customFormat="false" ht="12.75" hidden="false" customHeight="false" outlineLevel="0" collapsed="false">
      <c r="A8" s="15"/>
    </row>
    <row r="9" customFormat="false" ht="12.75" hidden="false" customHeight="false" outlineLevel="0" collapsed="false">
      <c r="A9" s="16" t="s">
        <v>126</v>
      </c>
    </row>
    <row r="10" customFormat="false" ht="25.5" hidden="false" customHeight="false" outlineLevel="0" collapsed="false">
      <c r="A10" s="15" t="s">
        <v>127</v>
      </c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16" t="s">
        <v>128</v>
      </c>
    </row>
    <row r="13" customFormat="false" ht="30.75" hidden="false" customHeight="true" outlineLevel="0" collapsed="false">
      <c r="A13" s="15" t="s">
        <v>129</v>
      </c>
    </row>
    <row r="14" customFormat="false" ht="12.75" hidden="false" customHeight="false" outlineLevel="0" collapsed="false">
      <c r="A14" s="17"/>
    </row>
    <row r="15" customFormat="false" ht="12.75" hidden="false" customHeight="false" outlineLevel="0" collapsed="false">
      <c r="A15" s="17"/>
    </row>
    <row r="16" customFormat="false" ht="15.75" hidden="false" customHeight="false" outlineLevel="0" collapsed="false">
      <c r="A16" s="18" t="s">
        <v>130</v>
      </c>
    </row>
    <row r="17" customFormat="false" ht="12.75" hidden="false" customHeight="false" outlineLevel="0" collapsed="false">
      <c r="A17" s="19" t="s">
        <v>131</v>
      </c>
    </row>
    <row r="18" customFormat="false" ht="12.75" hidden="false" customHeight="false" outlineLevel="0" collapsed="false">
      <c r="A18" s="20" t="s">
        <v>132</v>
      </c>
    </row>
  </sheetData>
  <sheetProtection sheet="true" objects="true" scenarios="true"/>
  <hyperlinks>
    <hyperlink ref="A18" r:id="rId1" display="http://ons.gov.uk/ons/guide-method/geography/products/census/index.html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30.13671875" defaultRowHeight="11.25" zeroHeight="false" outlineLevelRow="0" outlineLevelCol="0"/>
  <cols>
    <col collapsed="false" customWidth="true" hidden="false" outlineLevel="0" max="1" min="1" style="21" width="21.56"/>
    <col collapsed="false" customWidth="true" hidden="false" outlineLevel="0" max="2" min="2" style="22" width="11.13"/>
    <col collapsed="false" customWidth="true" hidden="false" outlineLevel="0" max="9" min="3" style="22" width="9.7"/>
    <col collapsed="false" customWidth="true" hidden="false" outlineLevel="0" max="10" min="10" style="23" width="10.71"/>
    <col collapsed="false" customWidth="false" hidden="false" outlineLevel="0" max="20" min="11" style="23" width="30.13"/>
    <col collapsed="false" customWidth="false" hidden="false" outlineLevel="0" max="257" min="21" style="22" width="30.13"/>
  </cols>
  <sheetData>
    <row r="1" customFormat="false" ht="12.75" hidden="false" customHeight="false" outlineLevel="0" collapsed="false">
      <c r="A1" s="24" t="s">
        <v>133</v>
      </c>
      <c r="E1" s="25"/>
      <c r="F1" s="26"/>
      <c r="G1" s="27"/>
      <c r="H1" s="28"/>
      <c r="I1" s="28"/>
      <c r="J1" s="29" t="s">
        <v>92</v>
      </c>
    </row>
    <row r="2" customFormat="false" ht="12.75" hidden="false" customHeight="false" outlineLevel="0" collapsed="false">
      <c r="A2" s="30" t="s">
        <v>134</v>
      </c>
      <c r="F2" s="26"/>
      <c r="G2" s="27"/>
      <c r="H2" s="28"/>
      <c r="I2" s="28"/>
    </row>
    <row r="3" customFormat="false" ht="12" hidden="false" customHeight="false" outlineLevel="0" collapsed="false">
      <c r="A3" s="31" t="s">
        <v>135</v>
      </c>
      <c r="B3" s="23"/>
      <c r="C3" s="23"/>
      <c r="D3" s="23"/>
      <c r="E3" s="23"/>
      <c r="F3" s="23"/>
      <c r="G3" s="23"/>
      <c r="H3" s="23"/>
      <c r="I3" s="23"/>
    </row>
    <row r="4" customFormat="false" ht="11.25" hidden="false" customHeight="true" outlineLevel="0" collapsed="false">
      <c r="A4" s="32"/>
      <c r="B4" s="33"/>
      <c r="C4" s="34" t="s">
        <v>136</v>
      </c>
      <c r="D4" s="34"/>
      <c r="E4" s="34"/>
      <c r="F4" s="34"/>
      <c r="G4" s="34"/>
      <c r="H4" s="34"/>
      <c r="I4" s="34"/>
      <c r="J4" s="34"/>
    </row>
    <row r="5" customFormat="false" ht="15.75" hidden="false" customHeight="true" outlineLevel="0" collapsed="false">
      <c r="A5" s="35" t="s">
        <v>137</v>
      </c>
      <c r="B5" s="36" t="s">
        <v>135</v>
      </c>
      <c r="C5" s="37" t="s">
        <v>138</v>
      </c>
      <c r="D5" s="37"/>
      <c r="E5" s="37"/>
      <c r="F5" s="38" t="s">
        <v>139</v>
      </c>
      <c r="G5" s="38"/>
      <c r="H5" s="38"/>
      <c r="I5" s="38"/>
      <c r="J5" s="38"/>
    </row>
    <row r="6" s="41" customFormat="true" ht="59.25" hidden="false" customHeight="true" outlineLevel="0" collapsed="false">
      <c r="A6" s="35"/>
      <c r="B6" s="36"/>
      <c r="C6" s="36" t="s">
        <v>140</v>
      </c>
      <c r="D6" s="36" t="s">
        <v>141</v>
      </c>
      <c r="E6" s="36" t="s">
        <v>142</v>
      </c>
      <c r="F6" s="36" t="s">
        <v>143</v>
      </c>
      <c r="G6" s="39" t="s">
        <v>144</v>
      </c>
      <c r="H6" s="36" t="s">
        <v>145</v>
      </c>
      <c r="I6" s="36" t="s">
        <v>146</v>
      </c>
      <c r="J6" s="40" t="s">
        <v>147</v>
      </c>
    </row>
    <row r="7" customFormat="false" ht="11.25" hidden="false" customHeight="false" outlineLevel="0" collapsed="false">
      <c r="A7" s="42" t="s">
        <v>148</v>
      </c>
      <c r="B7" s="43" t="n">
        <v>23366044</v>
      </c>
      <c r="C7" s="43" t="n">
        <v>7206954</v>
      </c>
      <c r="D7" s="43" t="n">
        <v>7646724</v>
      </c>
      <c r="E7" s="43" t="n">
        <v>178236</v>
      </c>
      <c r="F7" s="43" t="n">
        <v>2208080</v>
      </c>
      <c r="G7" s="43" t="n">
        <v>1910381</v>
      </c>
      <c r="H7" s="43" t="n">
        <v>3566467</v>
      </c>
      <c r="I7" s="43" t="n">
        <v>333711</v>
      </c>
      <c r="J7" s="44" t="n">
        <v>315491</v>
      </c>
    </row>
    <row r="8" customFormat="false" ht="11.25" hidden="false" customHeight="false" outlineLevel="0" collapsed="false">
      <c r="A8" s="45" t="s">
        <v>149</v>
      </c>
      <c r="B8" s="46" t="n">
        <v>22063368</v>
      </c>
      <c r="C8" s="46" t="n">
        <v>6745584</v>
      </c>
      <c r="D8" s="46" t="n">
        <v>7229440</v>
      </c>
      <c r="E8" s="46" t="n">
        <v>173760</v>
      </c>
      <c r="F8" s="46" t="n">
        <v>2079778</v>
      </c>
      <c r="G8" s="46" t="n">
        <v>1823772</v>
      </c>
      <c r="H8" s="46" t="n">
        <v>3401675</v>
      </c>
      <c r="I8" s="46" t="n">
        <v>314249</v>
      </c>
      <c r="J8" s="47" t="n">
        <v>295110</v>
      </c>
    </row>
    <row r="9" customFormat="false" ht="11.25" hidden="false" customHeight="false" outlineLevel="0" collapsed="false">
      <c r="A9" s="45" t="s">
        <v>150</v>
      </c>
      <c r="B9" s="46" t="n">
        <v>2294909</v>
      </c>
      <c r="C9" s="46" t="n">
        <v>740899</v>
      </c>
      <c r="D9" s="46" t="n">
        <v>748195</v>
      </c>
      <c r="E9" s="46" t="n">
        <v>15230</v>
      </c>
      <c r="F9" s="46" t="n">
        <v>249835</v>
      </c>
      <c r="G9" s="46" t="n">
        <v>185335</v>
      </c>
      <c r="H9" s="46" t="n">
        <v>293988</v>
      </c>
      <c r="I9" s="46" t="n">
        <v>27682</v>
      </c>
      <c r="J9" s="47" t="n">
        <v>33745</v>
      </c>
    </row>
    <row r="10" customFormat="false" ht="11.25" hidden="false" customHeight="false" outlineLevel="0" collapsed="false">
      <c r="A10" s="45" t="s">
        <v>151</v>
      </c>
      <c r="B10" s="46" t="n">
        <v>1086748</v>
      </c>
      <c r="C10" s="46" t="n">
        <v>316855</v>
      </c>
      <c r="D10" s="46" t="n">
        <v>334716</v>
      </c>
      <c r="E10" s="46" t="n">
        <v>7645</v>
      </c>
      <c r="F10" s="46" t="n">
        <v>163676</v>
      </c>
      <c r="G10" s="46" t="n">
        <v>84437</v>
      </c>
      <c r="H10" s="46" t="n">
        <v>150474</v>
      </c>
      <c r="I10" s="46" t="n">
        <v>11638</v>
      </c>
      <c r="J10" s="47" t="n">
        <v>17307</v>
      </c>
    </row>
    <row r="11" customFormat="false" ht="12" hidden="false" customHeight="false" outlineLevel="0" collapsed="false">
      <c r="A11" s="48" t="s">
        <v>152</v>
      </c>
      <c r="B11" s="49" t="n">
        <v>410736</v>
      </c>
      <c r="C11" s="49" t="n">
        <v>106416</v>
      </c>
      <c r="D11" s="49" t="n">
        <v>120200</v>
      </c>
      <c r="E11" s="49" t="n">
        <v>3940</v>
      </c>
      <c r="F11" s="49" t="n">
        <v>63458</v>
      </c>
      <c r="G11" s="49" t="n">
        <v>36134</v>
      </c>
      <c r="H11" s="49" t="n">
        <v>68647</v>
      </c>
      <c r="I11" s="49" t="n">
        <v>4758</v>
      </c>
      <c r="J11" s="50" t="n">
        <v>7183</v>
      </c>
      <c r="K11" s="51"/>
      <c r="L11" s="51"/>
      <c r="M11" s="51"/>
      <c r="N11" s="51"/>
      <c r="O11" s="51"/>
      <c r="P11" s="51"/>
      <c r="Q11" s="51"/>
    </row>
    <row r="12" customFormat="false" ht="12" hidden="false" customHeight="false" outlineLevel="0" collapsed="false">
      <c r="A12" s="52" t="s">
        <v>153</v>
      </c>
      <c r="B12" s="53"/>
      <c r="C12" s="53"/>
      <c r="D12" s="53"/>
      <c r="E12" s="53"/>
      <c r="F12" s="53"/>
      <c r="G12" s="53"/>
      <c r="H12" s="53"/>
      <c r="I12" s="53"/>
      <c r="J12" s="54"/>
    </row>
    <row r="13" customFormat="false" ht="11.25" hidden="false" customHeight="false" outlineLevel="0" collapsed="false">
      <c r="A13" s="42" t="s">
        <v>154</v>
      </c>
      <c r="B13" s="55" t="n">
        <v>39709</v>
      </c>
      <c r="C13" s="55" t="n">
        <v>10013</v>
      </c>
      <c r="D13" s="55" t="n">
        <v>10427</v>
      </c>
      <c r="E13" s="55" t="n">
        <v>434</v>
      </c>
      <c r="F13" s="55" t="n">
        <v>7180</v>
      </c>
      <c r="G13" s="55" t="n">
        <v>2826</v>
      </c>
      <c r="H13" s="55" t="n">
        <v>7555</v>
      </c>
      <c r="I13" s="55" t="n">
        <v>471</v>
      </c>
      <c r="J13" s="56" t="n">
        <v>803</v>
      </c>
    </row>
    <row r="14" customFormat="false" ht="11.25" hidden="false" customHeight="false" outlineLevel="0" collapsed="false">
      <c r="A14" s="45" t="s">
        <v>155</v>
      </c>
      <c r="B14" s="57" t="n">
        <v>41008</v>
      </c>
      <c r="C14" s="57" t="n">
        <v>8791</v>
      </c>
      <c r="D14" s="57" t="n">
        <v>12300</v>
      </c>
      <c r="E14" s="57" t="n">
        <v>536</v>
      </c>
      <c r="F14" s="57" t="n">
        <v>6972</v>
      </c>
      <c r="G14" s="57" t="n">
        <v>4872</v>
      </c>
      <c r="H14" s="57" t="n">
        <v>6444</v>
      </c>
      <c r="I14" s="57" t="n">
        <v>410</v>
      </c>
      <c r="J14" s="58" t="n">
        <v>683</v>
      </c>
    </row>
    <row r="15" customFormat="false" ht="11.25" hidden="false" customHeight="false" outlineLevel="0" collapsed="false">
      <c r="A15" s="45" t="s">
        <v>156</v>
      </c>
      <c r="B15" s="57" t="n">
        <v>39244</v>
      </c>
      <c r="C15" s="57" t="n">
        <v>11448</v>
      </c>
      <c r="D15" s="57" t="n">
        <v>11419</v>
      </c>
      <c r="E15" s="57" t="n">
        <v>192</v>
      </c>
      <c r="F15" s="57" t="n">
        <v>2872</v>
      </c>
      <c r="G15" s="57" t="n">
        <v>4125</v>
      </c>
      <c r="H15" s="57" t="n">
        <v>7977</v>
      </c>
      <c r="I15" s="57" t="n">
        <v>506</v>
      </c>
      <c r="J15" s="58" t="n">
        <v>705</v>
      </c>
    </row>
    <row r="16" customFormat="false" ht="11.25" hidden="false" customHeight="false" outlineLevel="0" collapsed="false">
      <c r="A16" s="45" t="s">
        <v>157</v>
      </c>
      <c r="B16" s="57" t="n">
        <v>39483</v>
      </c>
      <c r="C16" s="57" t="n">
        <v>10127</v>
      </c>
      <c r="D16" s="57" t="n">
        <v>10881</v>
      </c>
      <c r="E16" s="57" t="n">
        <v>414</v>
      </c>
      <c r="F16" s="57" t="n">
        <v>8271</v>
      </c>
      <c r="G16" s="57" t="n">
        <v>2869</v>
      </c>
      <c r="H16" s="57" t="n">
        <v>5535</v>
      </c>
      <c r="I16" s="57" t="n">
        <v>456</v>
      </c>
      <c r="J16" s="58" t="n">
        <v>930</v>
      </c>
    </row>
    <row r="17" customFormat="false" ht="11.25" hidden="false" customHeight="false" outlineLevel="0" collapsed="false">
      <c r="A17" s="45" t="s">
        <v>158</v>
      </c>
      <c r="B17" s="57" t="n">
        <v>47748</v>
      </c>
      <c r="C17" s="57" t="n">
        <v>6290</v>
      </c>
      <c r="D17" s="57" t="n">
        <v>7409</v>
      </c>
      <c r="E17" s="57" t="n">
        <v>531</v>
      </c>
      <c r="F17" s="57" t="n">
        <v>10738</v>
      </c>
      <c r="G17" s="57" t="n">
        <v>7497</v>
      </c>
      <c r="H17" s="57" t="n">
        <v>13502</v>
      </c>
      <c r="I17" s="57" t="n">
        <v>647</v>
      </c>
      <c r="J17" s="58" t="n">
        <v>1134</v>
      </c>
    </row>
    <row r="18" customFormat="false" ht="11.25" hidden="false" customHeight="false" outlineLevel="0" collapsed="false">
      <c r="A18" s="45" t="s">
        <v>159</v>
      </c>
      <c r="B18" s="57" t="n">
        <v>43207</v>
      </c>
      <c r="C18" s="57" t="n">
        <v>10842</v>
      </c>
      <c r="D18" s="57" t="n">
        <v>13741</v>
      </c>
      <c r="E18" s="57" t="n">
        <v>553</v>
      </c>
      <c r="F18" s="57" t="n">
        <v>9728</v>
      </c>
      <c r="G18" s="57" t="n">
        <v>3271</v>
      </c>
      <c r="H18" s="57" t="n">
        <v>4021</v>
      </c>
      <c r="I18" s="57" t="n">
        <v>410</v>
      </c>
      <c r="J18" s="58" t="n">
        <v>641</v>
      </c>
    </row>
    <row r="19" customFormat="false" ht="11.25" hidden="false" customHeight="false" outlineLevel="0" collapsed="false">
      <c r="A19" s="45" t="s">
        <v>160</v>
      </c>
      <c r="B19" s="57" t="n">
        <v>37878</v>
      </c>
      <c r="C19" s="57" t="n">
        <v>11405</v>
      </c>
      <c r="D19" s="57" t="n">
        <v>12030</v>
      </c>
      <c r="E19" s="57" t="n">
        <v>182</v>
      </c>
      <c r="F19" s="57" t="n">
        <v>2464</v>
      </c>
      <c r="G19" s="57" t="n">
        <v>4265</v>
      </c>
      <c r="H19" s="57" t="n">
        <v>6425</v>
      </c>
      <c r="I19" s="57" t="n">
        <v>492</v>
      </c>
      <c r="J19" s="58" t="n">
        <v>615</v>
      </c>
    </row>
    <row r="20" customFormat="false" ht="11.25" hidden="false" customHeight="false" outlineLevel="0" collapsed="false">
      <c r="A20" s="45" t="s">
        <v>161</v>
      </c>
      <c r="B20" s="57" t="n">
        <v>41125</v>
      </c>
      <c r="C20" s="57" t="n">
        <v>10702</v>
      </c>
      <c r="D20" s="57" t="n">
        <v>12556</v>
      </c>
      <c r="E20" s="57" t="n">
        <v>601</v>
      </c>
      <c r="F20" s="57" t="n">
        <v>5940</v>
      </c>
      <c r="G20" s="57" t="n">
        <v>3023</v>
      </c>
      <c r="H20" s="57" t="n">
        <v>7170</v>
      </c>
      <c r="I20" s="57" t="n">
        <v>542</v>
      </c>
      <c r="J20" s="58" t="n">
        <v>591</v>
      </c>
    </row>
    <row r="21" customFormat="false" ht="11.25" hidden="false" customHeight="false" outlineLevel="0" collapsed="false">
      <c r="A21" s="45" t="s">
        <v>162</v>
      </c>
      <c r="B21" s="57" t="n">
        <v>39887</v>
      </c>
      <c r="C21" s="57" t="n">
        <v>16058</v>
      </c>
      <c r="D21" s="57" t="n">
        <v>15617</v>
      </c>
      <c r="E21" s="57" t="n">
        <v>197</v>
      </c>
      <c r="F21" s="57" t="n">
        <v>1907</v>
      </c>
      <c r="G21" s="57" t="n">
        <v>1424</v>
      </c>
      <c r="H21" s="57" t="n">
        <v>3965</v>
      </c>
      <c r="I21" s="57" t="n">
        <v>319</v>
      </c>
      <c r="J21" s="58" t="n">
        <v>400</v>
      </c>
    </row>
    <row r="22" customFormat="false" ht="12" hidden="false" customHeight="false" outlineLevel="0" collapsed="false">
      <c r="A22" s="48" t="s">
        <v>163</v>
      </c>
      <c r="B22" s="59" t="n">
        <v>41447</v>
      </c>
      <c r="C22" s="59" t="n">
        <v>10740</v>
      </c>
      <c r="D22" s="59" t="n">
        <v>13820</v>
      </c>
      <c r="E22" s="59" t="n">
        <v>300</v>
      </c>
      <c r="F22" s="59" t="n">
        <v>7386</v>
      </c>
      <c r="G22" s="59" t="n">
        <v>1962</v>
      </c>
      <c r="H22" s="59" t="n">
        <v>6053</v>
      </c>
      <c r="I22" s="59" t="n">
        <v>505</v>
      </c>
      <c r="J22" s="60" t="n">
        <v>681</v>
      </c>
    </row>
    <row r="23" customFormat="false" ht="13.5" hidden="false" customHeight="false" outlineLevel="0" collapsed="false">
      <c r="A23" s="61" t="s">
        <v>164</v>
      </c>
      <c r="B23" s="61"/>
      <c r="C23" s="61"/>
      <c r="D23" s="61"/>
      <c r="E23" s="61"/>
      <c r="F23" s="61"/>
      <c r="G23" s="61"/>
      <c r="H23" s="61"/>
      <c r="I23" s="61"/>
      <c r="J23" s="61"/>
    </row>
    <row r="24" customFormat="false" ht="12" hidden="false" customHeight="false" outlineLevel="0" collapsed="false">
      <c r="A24" s="62" t="s">
        <v>165</v>
      </c>
      <c r="B24" s="63" t="n">
        <v>9018</v>
      </c>
      <c r="C24" s="63" t="n">
        <v>2029</v>
      </c>
      <c r="D24" s="63" t="n">
        <v>2901</v>
      </c>
      <c r="E24" s="63" t="n">
        <v>77</v>
      </c>
      <c r="F24" s="63" t="n">
        <v>1558</v>
      </c>
      <c r="G24" s="63" t="n">
        <v>503</v>
      </c>
      <c r="H24" s="63" t="n">
        <v>1692</v>
      </c>
      <c r="I24" s="63" t="n">
        <v>100</v>
      </c>
      <c r="J24" s="64" t="n">
        <v>158</v>
      </c>
    </row>
    <row r="25" customFormat="false" ht="12" hidden="false" customHeight="false" outlineLevel="0" collapsed="false">
      <c r="A25" s="65" t="s">
        <v>166</v>
      </c>
      <c r="B25" s="66" t="n">
        <v>4421</v>
      </c>
      <c r="C25" s="66" t="n">
        <v>1140</v>
      </c>
      <c r="D25" s="66" t="n">
        <v>1458</v>
      </c>
      <c r="E25" s="66" t="n">
        <v>75</v>
      </c>
      <c r="F25" s="66" t="n">
        <v>1056</v>
      </c>
      <c r="G25" s="66" t="n">
        <v>190</v>
      </c>
      <c r="H25" s="66" t="n">
        <v>407</v>
      </c>
      <c r="I25" s="66" t="n">
        <v>39</v>
      </c>
      <c r="J25" s="67" t="n">
        <v>56</v>
      </c>
    </row>
    <row r="26" customFormat="false" ht="12" hidden="false" customHeight="false" outlineLevel="0" collapsed="false">
      <c r="A26" s="65" t="s">
        <v>167</v>
      </c>
      <c r="B26" s="66" t="n">
        <v>6735</v>
      </c>
      <c r="C26" s="66" t="n">
        <v>1909</v>
      </c>
      <c r="D26" s="66" t="n">
        <v>1505</v>
      </c>
      <c r="E26" s="66" t="n">
        <v>30</v>
      </c>
      <c r="F26" s="66" t="n">
        <v>750</v>
      </c>
      <c r="G26" s="66" t="n">
        <v>1070</v>
      </c>
      <c r="H26" s="66" t="n">
        <v>1182</v>
      </c>
      <c r="I26" s="66" t="n">
        <v>95</v>
      </c>
      <c r="J26" s="67" t="n">
        <v>194</v>
      </c>
    </row>
    <row r="27" customFormat="false" ht="12" hidden="false" customHeight="false" outlineLevel="0" collapsed="false">
      <c r="A27" s="65" t="s">
        <v>168</v>
      </c>
      <c r="B27" s="66" t="n">
        <v>6458</v>
      </c>
      <c r="C27" s="66" t="n">
        <v>1753</v>
      </c>
      <c r="D27" s="66" t="n">
        <v>1501</v>
      </c>
      <c r="E27" s="66" t="n">
        <v>25</v>
      </c>
      <c r="F27" s="66" t="n">
        <v>836</v>
      </c>
      <c r="G27" s="66" t="n">
        <v>861</v>
      </c>
      <c r="H27" s="66" t="n">
        <v>1223</v>
      </c>
      <c r="I27" s="66" t="n">
        <v>74</v>
      </c>
      <c r="J27" s="67" t="n">
        <v>185</v>
      </c>
    </row>
    <row r="28" customFormat="false" ht="12" hidden="false" customHeight="false" outlineLevel="0" collapsed="false">
      <c r="A28" s="65" t="s">
        <v>169</v>
      </c>
      <c r="B28" s="66" t="n">
        <v>3554</v>
      </c>
      <c r="C28" s="66" t="n">
        <v>697</v>
      </c>
      <c r="D28" s="66" t="n">
        <v>624</v>
      </c>
      <c r="E28" s="66" t="n">
        <v>26</v>
      </c>
      <c r="F28" s="66" t="n">
        <v>581</v>
      </c>
      <c r="G28" s="66" t="n">
        <v>846</v>
      </c>
      <c r="H28" s="66" t="n">
        <v>667</v>
      </c>
      <c r="I28" s="66" t="n">
        <v>32</v>
      </c>
      <c r="J28" s="67" t="n">
        <v>81</v>
      </c>
    </row>
    <row r="29" customFormat="false" ht="12" hidden="false" customHeight="false" outlineLevel="0" collapsed="false">
      <c r="A29" s="65" t="s">
        <v>170</v>
      </c>
      <c r="B29" s="66" t="n">
        <v>9505</v>
      </c>
      <c r="C29" s="66" t="n">
        <v>2068</v>
      </c>
      <c r="D29" s="66" t="n">
        <v>2641</v>
      </c>
      <c r="E29" s="66" t="n">
        <v>228</v>
      </c>
      <c r="F29" s="66" t="n">
        <v>3008</v>
      </c>
      <c r="G29" s="66" t="n">
        <v>583</v>
      </c>
      <c r="H29" s="66" t="n">
        <v>697</v>
      </c>
      <c r="I29" s="66" t="n">
        <v>77</v>
      </c>
      <c r="J29" s="67" t="n">
        <v>203</v>
      </c>
    </row>
    <row r="30" customFormat="false" ht="12" hidden="false" customHeight="false" outlineLevel="0" collapsed="false">
      <c r="A30" s="65" t="s">
        <v>171</v>
      </c>
      <c r="B30" s="66" t="n">
        <v>7960</v>
      </c>
      <c r="C30" s="66" t="n">
        <v>2260</v>
      </c>
      <c r="D30" s="66" t="n">
        <v>2555</v>
      </c>
      <c r="E30" s="66" t="n">
        <v>46</v>
      </c>
      <c r="F30" s="66" t="n">
        <v>1820</v>
      </c>
      <c r="G30" s="66" t="n">
        <v>227</v>
      </c>
      <c r="H30" s="66" t="n">
        <v>830</v>
      </c>
      <c r="I30" s="66" t="n">
        <v>78</v>
      </c>
      <c r="J30" s="67" t="n">
        <v>144</v>
      </c>
    </row>
    <row r="31" customFormat="false" ht="12" hidden="false" customHeight="false" outlineLevel="0" collapsed="false">
      <c r="A31" s="65" t="s">
        <v>172</v>
      </c>
      <c r="B31" s="66" t="n">
        <v>3776</v>
      </c>
      <c r="C31" s="66" t="n">
        <v>780</v>
      </c>
      <c r="D31" s="66" t="n">
        <v>612</v>
      </c>
      <c r="E31" s="66" t="n">
        <v>42</v>
      </c>
      <c r="F31" s="66" t="n">
        <v>286</v>
      </c>
      <c r="G31" s="66" t="n">
        <v>1208</v>
      </c>
      <c r="H31" s="66" t="n">
        <v>704</v>
      </c>
      <c r="I31" s="66" t="n">
        <v>45</v>
      </c>
      <c r="J31" s="67" t="n">
        <v>99</v>
      </c>
    </row>
    <row r="32" customFormat="false" ht="12" hidden="false" customHeight="false" outlineLevel="0" collapsed="false">
      <c r="A32" s="65" t="s">
        <v>173</v>
      </c>
      <c r="B32" s="66" t="n">
        <v>5347</v>
      </c>
      <c r="C32" s="66" t="n">
        <v>526</v>
      </c>
      <c r="D32" s="66" t="n">
        <v>809</v>
      </c>
      <c r="E32" s="66" t="n">
        <v>98</v>
      </c>
      <c r="F32" s="66" t="n">
        <v>1295</v>
      </c>
      <c r="G32" s="66" t="n">
        <v>915</v>
      </c>
      <c r="H32" s="66" t="n">
        <v>1523</v>
      </c>
      <c r="I32" s="66" t="n">
        <v>64</v>
      </c>
      <c r="J32" s="67" t="n">
        <v>117</v>
      </c>
    </row>
    <row r="33" customFormat="false" ht="12" hidden="false" customHeight="false" outlineLevel="0" collapsed="false">
      <c r="A33" s="65" t="s">
        <v>174</v>
      </c>
      <c r="B33" s="66" t="n">
        <v>3645</v>
      </c>
      <c r="C33" s="66" t="n">
        <v>739</v>
      </c>
      <c r="D33" s="66" t="n">
        <v>694</v>
      </c>
      <c r="E33" s="66" t="n">
        <v>38</v>
      </c>
      <c r="F33" s="66" t="n">
        <v>597</v>
      </c>
      <c r="G33" s="66" t="n">
        <v>655</v>
      </c>
      <c r="H33" s="66" t="n">
        <v>767</v>
      </c>
      <c r="I33" s="66" t="n">
        <v>66</v>
      </c>
      <c r="J33" s="67" t="n">
        <v>89</v>
      </c>
    </row>
    <row r="34" customFormat="false" ht="12" hidden="false" customHeight="false" outlineLevel="0" collapsed="false">
      <c r="A34" s="65" t="s">
        <v>175</v>
      </c>
      <c r="B34" s="66" t="n">
        <v>5699</v>
      </c>
      <c r="C34" s="66" t="n">
        <v>1166</v>
      </c>
      <c r="D34" s="66" t="n">
        <v>1015</v>
      </c>
      <c r="E34" s="66" t="n">
        <v>36</v>
      </c>
      <c r="F34" s="66" t="n">
        <v>244</v>
      </c>
      <c r="G34" s="66" t="n">
        <v>255</v>
      </c>
      <c r="H34" s="66" t="n">
        <v>2783</v>
      </c>
      <c r="I34" s="66" t="n">
        <v>128</v>
      </c>
      <c r="J34" s="67" t="n">
        <v>72</v>
      </c>
    </row>
    <row r="35" customFormat="false" ht="12" hidden="false" customHeight="false" outlineLevel="0" collapsed="false">
      <c r="A35" s="65" t="s">
        <v>176</v>
      </c>
      <c r="B35" s="66" t="n">
        <v>7593</v>
      </c>
      <c r="C35" s="66" t="n">
        <v>1957</v>
      </c>
      <c r="D35" s="66" t="n">
        <v>2079</v>
      </c>
      <c r="E35" s="66" t="n">
        <v>95</v>
      </c>
      <c r="F35" s="66" t="n">
        <v>512</v>
      </c>
      <c r="G35" s="66" t="n">
        <v>1757</v>
      </c>
      <c r="H35" s="66" t="n">
        <v>1004</v>
      </c>
      <c r="I35" s="66" t="n">
        <v>107</v>
      </c>
      <c r="J35" s="67" t="n">
        <v>82</v>
      </c>
    </row>
    <row r="36" customFormat="false" ht="12" hidden="false" customHeight="false" outlineLevel="0" collapsed="false">
      <c r="A36" s="65" t="s">
        <v>177</v>
      </c>
      <c r="B36" s="66" t="n">
        <v>7751</v>
      </c>
      <c r="C36" s="66" t="n">
        <v>2290</v>
      </c>
      <c r="D36" s="66" t="n">
        <v>2707</v>
      </c>
      <c r="E36" s="66" t="n">
        <v>111</v>
      </c>
      <c r="F36" s="66" t="n">
        <v>912</v>
      </c>
      <c r="G36" s="66" t="n">
        <v>414</v>
      </c>
      <c r="H36" s="66" t="n">
        <v>1126</v>
      </c>
      <c r="I36" s="66" t="n">
        <v>83</v>
      </c>
      <c r="J36" s="67" t="n">
        <v>108</v>
      </c>
    </row>
    <row r="37" customFormat="false" ht="12" hidden="false" customHeight="false" outlineLevel="0" collapsed="false">
      <c r="A37" s="65" t="s">
        <v>178</v>
      </c>
      <c r="B37" s="66" t="n">
        <v>7373</v>
      </c>
      <c r="C37" s="66" t="n">
        <v>2134</v>
      </c>
      <c r="D37" s="66" t="n">
        <v>2244</v>
      </c>
      <c r="E37" s="66" t="n">
        <v>146</v>
      </c>
      <c r="F37" s="66" t="n">
        <v>1546</v>
      </c>
      <c r="G37" s="66" t="n">
        <v>343</v>
      </c>
      <c r="H37" s="66" t="n">
        <v>750</v>
      </c>
      <c r="I37" s="66" t="n">
        <v>65</v>
      </c>
      <c r="J37" s="67" t="n">
        <v>145</v>
      </c>
    </row>
    <row r="38" customFormat="false" ht="12" hidden="false" customHeight="false" outlineLevel="0" collapsed="false">
      <c r="A38" s="65" t="s">
        <v>179</v>
      </c>
      <c r="B38" s="66" t="n">
        <v>4247</v>
      </c>
      <c r="C38" s="66" t="n">
        <v>722</v>
      </c>
      <c r="D38" s="66" t="n">
        <v>846</v>
      </c>
      <c r="E38" s="66" t="n">
        <v>20</v>
      </c>
      <c r="F38" s="66" t="n">
        <v>207</v>
      </c>
      <c r="G38" s="66" t="n">
        <v>2161</v>
      </c>
      <c r="H38" s="66" t="n">
        <v>208</v>
      </c>
      <c r="I38" s="66" t="n">
        <v>21</v>
      </c>
      <c r="J38" s="67" t="n">
        <v>62</v>
      </c>
    </row>
    <row r="39" customFormat="false" ht="12" hidden="false" customHeight="false" outlineLevel="0" collapsed="false">
      <c r="A39" s="65" t="s">
        <v>180</v>
      </c>
      <c r="B39" s="66" t="n">
        <v>5176</v>
      </c>
      <c r="C39" s="66" t="n">
        <v>1072</v>
      </c>
      <c r="D39" s="66" t="n">
        <v>1533</v>
      </c>
      <c r="E39" s="66" t="n">
        <v>154</v>
      </c>
      <c r="F39" s="66" t="n">
        <v>1624</v>
      </c>
      <c r="G39" s="66" t="n">
        <v>231</v>
      </c>
      <c r="H39" s="66" t="n">
        <v>418</v>
      </c>
      <c r="I39" s="66" t="n">
        <v>38</v>
      </c>
      <c r="J39" s="67" t="n">
        <v>106</v>
      </c>
    </row>
    <row r="40" customFormat="false" ht="12" hidden="false" customHeight="false" outlineLevel="0" collapsed="false">
      <c r="A40" s="65" t="s">
        <v>154</v>
      </c>
      <c r="B40" s="66" t="n">
        <v>6143</v>
      </c>
      <c r="C40" s="66" t="n">
        <v>1701</v>
      </c>
      <c r="D40" s="66" t="n">
        <v>1336</v>
      </c>
      <c r="E40" s="66" t="n">
        <v>29</v>
      </c>
      <c r="F40" s="66" t="n">
        <v>534</v>
      </c>
      <c r="G40" s="66" t="n">
        <v>661</v>
      </c>
      <c r="H40" s="66" t="n">
        <v>1561</v>
      </c>
      <c r="I40" s="66" t="n">
        <v>131</v>
      </c>
      <c r="J40" s="67" t="n">
        <v>190</v>
      </c>
    </row>
    <row r="41" customFormat="false" ht="12" hidden="false" customHeight="false" outlineLevel="0" collapsed="false">
      <c r="A41" s="65" t="s">
        <v>155</v>
      </c>
      <c r="B41" s="66" t="n">
        <v>8423</v>
      </c>
      <c r="C41" s="66" t="n">
        <v>2246</v>
      </c>
      <c r="D41" s="66" t="n">
        <v>2605</v>
      </c>
      <c r="E41" s="66" t="n">
        <v>184</v>
      </c>
      <c r="F41" s="66" t="n">
        <v>1048</v>
      </c>
      <c r="G41" s="66" t="n">
        <v>518</v>
      </c>
      <c r="H41" s="66" t="n">
        <v>1616</v>
      </c>
      <c r="I41" s="66" t="n">
        <v>86</v>
      </c>
      <c r="J41" s="67" t="n">
        <v>120</v>
      </c>
    </row>
    <row r="42" customFormat="false" ht="12" hidden="false" customHeight="false" outlineLevel="0" collapsed="false">
      <c r="A42" s="65" t="s">
        <v>181</v>
      </c>
      <c r="B42" s="66" t="n">
        <v>4646</v>
      </c>
      <c r="C42" s="66" t="n">
        <v>688</v>
      </c>
      <c r="D42" s="66" t="n">
        <v>1600</v>
      </c>
      <c r="E42" s="66" t="n">
        <v>72</v>
      </c>
      <c r="F42" s="66" t="n">
        <v>1543</v>
      </c>
      <c r="G42" s="66" t="n">
        <v>240</v>
      </c>
      <c r="H42" s="66" t="n">
        <v>381</v>
      </c>
      <c r="I42" s="66" t="n">
        <v>32</v>
      </c>
      <c r="J42" s="67" t="n">
        <v>90</v>
      </c>
    </row>
    <row r="43" customFormat="false" ht="12" hidden="false" customHeight="false" outlineLevel="0" collapsed="false">
      <c r="A43" s="65" t="s">
        <v>182</v>
      </c>
      <c r="B43" s="66" t="n">
        <v>3687</v>
      </c>
      <c r="C43" s="66" t="n">
        <v>716</v>
      </c>
      <c r="D43" s="66" t="n">
        <v>1087</v>
      </c>
      <c r="E43" s="66" t="n">
        <v>11</v>
      </c>
      <c r="F43" s="66" t="n">
        <v>1263</v>
      </c>
      <c r="G43" s="66" t="n">
        <v>162</v>
      </c>
      <c r="H43" s="66" t="n">
        <v>310</v>
      </c>
      <c r="I43" s="66" t="n">
        <v>49</v>
      </c>
      <c r="J43" s="67" t="n">
        <v>89</v>
      </c>
    </row>
    <row r="44" customFormat="false" ht="12" hidden="false" customHeight="false" outlineLevel="0" collapsed="false">
      <c r="A44" s="65" t="s">
        <v>183</v>
      </c>
      <c r="B44" s="66" t="n">
        <v>9086</v>
      </c>
      <c r="C44" s="66" t="n">
        <v>1854</v>
      </c>
      <c r="D44" s="66" t="n">
        <v>2724</v>
      </c>
      <c r="E44" s="66" t="n">
        <v>69</v>
      </c>
      <c r="F44" s="66" t="n">
        <v>2643</v>
      </c>
      <c r="G44" s="66" t="n">
        <v>439</v>
      </c>
      <c r="H44" s="66" t="n">
        <v>1105</v>
      </c>
      <c r="I44" s="66" t="n">
        <v>91</v>
      </c>
      <c r="J44" s="67" t="n">
        <v>161</v>
      </c>
    </row>
    <row r="45" customFormat="false" ht="12" hidden="false" customHeight="false" outlineLevel="0" collapsed="false">
      <c r="A45" s="65" t="s">
        <v>184</v>
      </c>
      <c r="B45" s="66" t="n">
        <v>3846</v>
      </c>
      <c r="C45" s="66" t="n">
        <v>784</v>
      </c>
      <c r="D45" s="66" t="n">
        <v>1001</v>
      </c>
      <c r="E45" s="66" t="n">
        <v>43</v>
      </c>
      <c r="F45" s="66" t="n">
        <v>498</v>
      </c>
      <c r="G45" s="66" t="n">
        <v>431</v>
      </c>
      <c r="H45" s="66" t="n">
        <v>992</v>
      </c>
      <c r="I45" s="66" t="n">
        <v>46</v>
      </c>
      <c r="J45" s="67" t="n">
        <v>51</v>
      </c>
    </row>
    <row r="46" customFormat="false" ht="12" hidden="false" customHeight="false" outlineLevel="0" collapsed="false">
      <c r="A46" s="65" t="s">
        <v>185</v>
      </c>
      <c r="B46" s="66" t="n">
        <v>7231</v>
      </c>
      <c r="C46" s="66" t="n">
        <v>2579</v>
      </c>
      <c r="D46" s="66" t="n">
        <v>2659</v>
      </c>
      <c r="E46" s="66" t="n">
        <v>44</v>
      </c>
      <c r="F46" s="66" t="n">
        <v>602</v>
      </c>
      <c r="G46" s="66" t="n">
        <v>139</v>
      </c>
      <c r="H46" s="66" t="n">
        <v>1031</v>
      </c>
      <c r="I46" s="66" t="n">
        <v>77</v>
      </c>
      <c r="J46" s="67" t="n">
        <v>100</v>
      </c>
    </row>
    <row r="47" customFormat="false" ht="12" hidden="false" customHeight="false" outlineLevel="0" collapsed="false">
      <c r="A47" s="65" t="s">
        <v>186</v>
      </c>
      <c r="B47" s="66" t="n">
        <v>3949</v>
      </c>
      <c r="C47" s="66" t="n">
        <v>1543</v>
      </c>
      <c r="D47" s="66" t="n">
        <v>1661</v>
      </c>
      <c r="E47" s="66" t="n">
        <v>6</v>
      </c>
      <c r="F47" s="66" t="n">
        <v>64</v>
      </c>
      <c r="G47" s="66" t="n">
        <v>73</v>
      </c>
      <c r="H47" s="66" t="n">
        <v>512</v>
      </c>
      <c r="I47" s="66" t="n">
        <v>49</v>
      </c>
      <c r="J47" s="67" t="n">
        <v>41</v>
      </c>
    </row>
    <row r="48" customFormat="false" ht="12" hidden="false" customHeight="false" outlineLevel="0" collapsed="false">
      <c r="A48" s="65" t="s">
        <v>187</v>
      </c>
      <c r="B48" s="66" t="n">
        <v>3605</v>
      </c>
      <c r="C48" s="66" t="n">
        <v>996</v>
      </c>
      <c r="D48" s="66" t="n">
        <v>738</v>
      </c>
      <c r="E48" s="66" t="n">
        <v>16</v>
      </c>
      <c r="F48" s="66" t="n">
        <v>250</v>
      </c>
      <c r="G48" s="66" t="n">
        <v>773</v>
      </c>
      <c r="H48" s="66" t="n">
        <v>647</v>
      </c>
      <c r="I48" s="66" t="n">
        <v>90</v>
      </c>
      <c r="J48" s="67" t="n">
        <v>95</v>
      </c>
    </row>
    <row r="49" customFormat="false" ht="12" hidden="false" customHeight="false" outlineLevel="0" collapsed="false">
      <c r="A49" s="65" t="s">
        <v>188</v>
      </c>
      <c r="B49" s="66" t="n">
        <v>6642</v>
      </c>
      <c r="C49" s="66" t="n">
        <v>2095</v>
      </c>
      <c r="D49" s="66" t="n">
        <v>2118</v>
      </c>
      <c r="E49" s="66" t="n">
        <v>27</v>
      </c>
      <c r="F49" s="66" t="n">
        <v>319</v>
      </c>
      <c r="G49" s="66" t="n">
        <v>626</v>
      </c>
      <c r="H49" s="66" t="n">
        <v>1314</v>
      </c>
      <c r="I49" s="66" t="n">
        <v>54</v>
      </c>
      <c r="J49" s="67" t="n">
        <v>89</v>
      </c>
    </row>
    <row r="50" customFormat="false" ht="12" hidden="false" customHeight="false" outlineLevel="0" collapsed="false">
      <c r="A50" s="65" t="s">
        <v>189</v>
      </c>
      <c r="B50" s="66" t="n">
        <v>9691</v>
      </c>
      <c r="C50" s="66" t="n">
        <v>2471</v>
      </c>
      <c r="D50" s="66" t="n">
        <v>2478</v>
      </c>
      <c r="E50" s="66" t="n">
        <v>106</v>
      </c>
      <c r="F50" s="66" t="n">
        <v>1521</v>
      </c>
      <c r="G50" s="66" t="n">
        <v>628</v>
      </c>
      <c r="H50" s="66" t="n">
        <v>2184</v>
      </c>
      <c r="I50" s="66" t="n">
        <v>110</v>
      </c>
      <c r="J50" s="67" t="n">
        <v>193</v>
      </c>
    </row>
    <row r="51" customFormat="false" ht="12" hidden="false" customHeight="false" outlineLevel="0" collapsed="false">
      <c r="A51" s="65" t="s">
        <v>190</v>
      </c>
      <c r="B51" s="66" t="n">
        <v>3612</v>
      </c>
      <c r="C51" s="66" t="n">
        <v>778</v>
      </c>
      <c r="D51" s="66" t="n">
        <v>971</v>
      </c>
      <c r="E51" s="66" t="n">
        <v>38</v>
      </c>
      <c r="F51" s="66" t="n">
        <v>907</v>
      </c>
      <c r="G51" s="66" t="n">
        <v>166</v>
      </c>
      <c r="H51" s="66" t="n">
        <v>601</v>
      </c>
      <c r="I51" s="66" t="n">
        <v>51</v>
      </c>
      <c r="J51" s="67" t="n">
        <v>100</v>
      </c>
    </row>
    <row r="52" customFormat="false" ht="12" hidden="false" customHeight="false" outlineLevel="0" collapsed="false">
      <c r="A52" s="65" t="s">
        <v>191</v>
      </c>
      <c r="B52" s="66" t="n">
        <v>4586</v>
      </c>
      <c r="C52" s="66" t="n">
        <v>1332</v>
      </c>
      <c r="D52" s="66" t="n">
        <v>1794</v>
      </c>
      <c r="E52" s="66" t="n">
        <v>111</v>
      </c>
      <c r="F52" s="66" t="n">
        <v>635</v>
      </c>
      <c r="G52" s="66" t="n">
        <v>160</v>
      </c>
      <c r="H52" s="66" t="n">
        <v>466</v>
      </c>
      <c r="I52" s="66" t="n">
        <v>42</v>
      </c>
      <c r="J52" s="67" t="n">
        <v>46</v>
      </c>
    </row>
    <row r="53" customFormat="false" ht="12" hidden="false" customHeight="false" outlineLevel="0" collapsed="false">
      <c r="A53" s="65" t="s">
        <v>192</v>
      </c>
      <c r="B53" s="66" t="n">
        <v>3781</v>
      </c>
      <c r="C53" s="66" t="n">
        <v>959</v>
      </c>
      <c r="D53" s="66" t="n">
        <v>842</v>
      </c>
      <c r="E53" s="66" t="n">
        <v>32</v>
      </c>
      <c r="F53" s="66" t="n">
        <v>302</v>
      </c>
      <c r="G53" s="66" t="n">
        <v>599</v>
      </c>
      <c r="H53" s="66" t="n">
        <v>892</v>
      </c>
      <c r="I53" s="66" t="n">
        <v>70</v>
      </c>
      <c r="J53" s="67" t="n">
        <v>85</v>
      </c>
    </row>
    <row r="54" customFormat="false" ht="12" hidden="false" customHeight="false" outlineLevel="0" collapsed="false">
      <c r="A54" s="65" t="s">
        <v>193</v>
      </c>
      <c r="B54" s="66" t="n">
        <v>4809</v>
      </c>
      <c r="C54" s="66" t="n">
        <v>1449</v>
      </c>
      <c r="D54" s="66" t="n">
        <v>1595</v>
      </c>
      <c r="E54" s="66" t="n">
        <v>92</v>
      </c>
      <c r="F54" s="66" t="n">
        <v>733</v>
      </c>
      <c r="G54" s="66" t="n">
        <v>428</v>
      </c>
      <c r="H54" s="66" t="n">
        <v>398</v>
      </c>
      <c r="I54" s="66" t="n">
        <v>49</v>
      </c>
      <c r="J54" s="67" t="n">
        <v>65</v>
      </c>
    </row>
    <row r="55" customFormat="false" ht="12" hidden="false" customHeight="false" outlineLevel="0" collapsed="false">
      <c r="A55" s="68" t="s">
        <v>194</v>
      </c>
      <c r="B55" s="66" t="n">
        <v>5001</v>
      </c>
      <c r="C55" s="66" t="n">
        <v>895</v>
      </c>
      <c r="D55" s="66" t="n">
        <v>1339</v>
      </c>
      <c r="E55" s="66" t="n">
        <v>29</v>
      </c>
      <c r="F55" s="66" t="n">
        <v>2021</v>
      </c>
      <c r="G55" s="66" t="n">
        <v>225</v>
      </c>
      <c r="H55" s="66" t="n">
        <v>364</v>
      </c>
      <c r="I55" s="66" t="n">
        <v>35</v>
      </c>
      <c r="J55" s="67" t="n">
        <v>93</v>
      </c>
    </row>
    <row r="56" customFormat="false" ht="12" hidden="false" customHeight="false" outlineLevel="0" collapsed="false">
      <c r="A56" s="65" t="s">
        <v>195</v>
      </c>
      <c r="B56" s="66" t="n">
        <v>8117</v>
      </c>
      <c r="C56" s="66" t="n">
        <v>1932</v>
      </c>
      <c r="D56" s="66" t="n">
        <v>2651</v>
      </c>
      <c r="E56" s="66" t="n">
        <v>45</v>
      </c>
      <c r="F56" s="66" t="n">
        <v>2099</v>
      </c>
      <c r="G56" s="66" t="n">
        <v>187</v>
      </c>
      <c r="H56" s="66" t="n">
        <v>995</v>
      </c>
      <c r="I56" s="66" t="n">
        <v>79</v>
      </c>
      <c r="J56" s="67" t="n">
        <v>129</v>
      </c>
    </row>
    <row r="57" customFormat="false" ht="12" hidden="false" customHeight="false" outlineLevel="0" collapsed="false">
      <c r="A57" s="65" t="s">
        <v>158</v>
      </c>
      <c r="B57" s="66" t="n">
        <v>11427</v>
      </c>
      <c r="C57" s="66" t="n">
        <v>799</v>
      </c>
      <c r="D57" s="66" t="n">
        <v>1425</v>
      </c>
      <c r="E57" s="66" t="n">
        <v>124</v>
      </c>
      <c r="F57" s="66" t="n">
        <v>1927</v>
      </c>
      <c r="G57" s="66" t="n">
        <v>1814</v>
      </c>
      <c r="H57" s="66" t="n">
        <v>4976</v>
      </c>
      <c r="I57" s="66" t="n">
        <v>162</v>
      </c>
      <c r="J57" s="67" t="n">
        <v>200</v>
      </c>
    </row>
    <row r="58" customFormat="false" ht="12" hidden="false" customHeight="false" outlineLevel="0" collapsed="false">
      <c r="A58" s="65" t="s">
        <v>196</v>
      </c>
      <c r="B58" s="66" t="n">
        <v>8842</v>
      </c>
      <c r="C58" s="66" t="n">
        <v>2506</v>
      </c>
      <c r="D58" s="66" t="n">
        <v>2931</v>
      </c>
      <c r="E58" s="66" t="n">
        <v>120</v>
      </c>
      <c r="F58" s="66" t="n">
        <v>1838</v>
      </c>
      <c r="G58" s="66" t="n">
        <v>416</v>
      </c>
      <c r="H58" s="66" t="n">
        <v>817</v>
      </c>
      <c r="I58" s="66" t="n">
        <v>80</v>
      </c>
      <c r="J58" s="67" t="n">
        <v>134</v>
      </c>
    </row>
    <row r="59" customFormat="false" ht="12" hidden="false" customHeight="false" outlineLevel="0" collapsed="false">
      <c r="A59" s="65" t="s">
        <v>197</v>
      </c>
      <c r="B59" s="66" t="n">
        <v>2540</v>
      </c>
      <c r="C59" s="66" t="n">
        <v>512</v>
      </c>
      <c r="D59" s="66" t="n">
        <v>498</v>
      </c>
      <c r="E59" s="66" t="n">
        <v>18</v>
      </c>
      <c r="F59" s="66" t="n">
        <v>327</v>
      </c>
      <c r="G59" s="66" t="n">
        <v>716</v>
      </c>
      <c r="H59" s="66" t="n">
        <v>385</v>
      </c>
      <c r="I59" s="66" t="n">
        <v>25</v>
      </c>
      <c r="J59" s="67" t="n">
        <v>59</v>
      </c>
    </row>
    <row r="60" customFormat="false" ht="12" hidden="false" customHeight="false" outlineLevel="0" collapsed="false">
      <c r="A60" s="65" t="s">
        <v>198</v>
      </c>
      <c r="B60" s="66" t="n">
        <v>9255</v>
      </c>
      <c r="C60" s="66" t="n">
        <v>2320</v>
      </c>
      <c r="D60" s="66" t="n">
        <v>2297</v>
      </c>
      <c r="E60" s="66" t="n">
        <v>43</v>
      </c>
      <c r="F60" s="66" t="n">
        <v>445</v>
      </c>
      <c r="G60" s="66" t="n">
        <v>1463</v>
      </c>
      <c r="H60" s="66" t="n">
        <v>2433</v>
      </c>
      <c r="I60" s="66" t="n">
        <v>125</v>
      </c>
      <c r="J60" s="67" t="n">
        <v>129</v>
      </c>
    </row>
    <row r="61" customFormat="false" ht="12" hidden="false" customHeight="false" outlineLevel="0" collapsed="false">
      <c r="A61" s="65" t="s">
        <v>199</v>
      </c>
      <c r="B61" s="66" t="n">
        <v>4506</v>
      </c>
      <c r="C61" s="66" t="n">
        <v>376</v>
      </c>
      <c r="D61" s="66" t="n">
        <v>460</v>
      </c>
      <c r="E61" s="66" t="n">
        <v>47</v>
      </c>
      <c r="F61" s="66" t="n">
        <v>2172</v>
      </c>
      <c r="G61" s="66" t="n">
        <v>750</v>
      </c>
      <c r="H61" s="66" t="n">
        <v>530</v>
      </c>
      <c r="I61" s="66" t="n">
        <v>47</v>
      </c>
      <c r="J61" s="67" t="n">
        <v>124</v>
      </c>
    </row>
    <row r="62" customFormat="false" ht="12" hidden="false" customHeight="false" outlineLevel="0" collapsed="false">
      <c r="A62" s="65" t="s">
        <v>200</v>
      </c>
      <c r="B62" s="66" t="n">
        <v>4235</v>
      </c>
      <c r="C62" s="66" t="n">
        <v>263</v>
      </c>
      <c r="D62" s="66" t="n">
        <v>497</v>
      </c>
      <c r="E62" s="66" t="n">
        <v>35</v>
      </c>
      <c r="F62" s="66" t="n">
        <v>2238</v>
      </c>
      <c r="G62" s="66" t="n">
        <v>512</v>
      </c>
      <c r="H62" s="66" t="n">
        <v>507</v>
      </c>
      <c r="I62" s="66" t="n">
        <v>42</v>
      </c>
      <c r="J62" s="67" t="n">
        <v>141</v>
      </c>
    </row>
    <row r="63" customFormat="false" ht="12" hidden="false" customHeight="false" outlineLevel="0" collapsed="false">
      <c r="A63" s="65" t="s">
        <v>201</v>
      </c>
      <c r="B63" s="66" t="n">
        <v>8327</v>
      </c>
      <c r="C63" s="66" t="n">
        <v>1583</v>
      </c>
      <c r="D63" s="66" t="n">
        <v>1626</v>
      </c>
      <c r="E63" s="66" t="n">
        <v>75</v>
      </c>
      <c r="F63" s="66" t="n">
        <v>862</v>
      </c>
      <c r="G63" s="66" t="n">
        <v>899</v>
      </c>
      <c r="H63" s="66" t="n">
        <v>3044</v>
      </c>
      <c r="I63" s="66" t="n">
        <v>105</v>
      </c>
      <c r="J63" s="67" t="n">
        <v>133</v>
      </c>
    </row>
    <row r="64" customFormat="false" ht="11.25" hidden="false" customHeight="false" outlineLevel="0" collapsed="false">
      <c r="A64" s="65" t="s">
        <v>159</v>
      </c>
      <c r="B64" s="69" t="n">
        <v>4433</v>
      </c>
      <c r="C64" s="69" t="n">
        <v>1585</v>
      </c>
      <c r="D64" s="69" t="n">
        <v>1660</v>
      </c>
      <c r="E64" s="69" t="n">
        <v>66</v>
      </c>
      <c r="F64" s="69" t="n">
        <v>168</v>
      </c>
      <c r="G64" s="69" t="n">
        <v>406</v>
      </c>
      <c r="H64" s="69" t="n">
        <v>473</v>
      </c>
      <c r="I64" s="69" t="n">
        <v>36</v>
      </c>
      <c r="J64" s="47" t="n">
        <v>39</v>
      </c>
    </row>
    <row r="65" customFormat="false" ht="11.25" hidden="false" customHeight="false" outlineLevel="0" collapsed="false">
      <c r="A65" s="68" t="s">
        <v>202</v>
      </c>
      <c r="B65" s="70" t="n">
        <v>8332</v>
      </c>
      <c r="C65" s="69" t="n">
        <v>2661</v>
      </c>
      <c r="D65" s="71" t="n">
        <v>3335</v>
      </c>
      <c r="E65" s="69" t="n">
        <v>22</v>
      </c>
      <c r="F65" s="69" t="n">
        <v>804</v>
      </c>
      <c r="G65" s="69" t="n">
        <v>257</v>
      </c>
      <c r="H65" s="69" t="n">
        <v>1041</v>
      </c>
      <c r="I65" s="69" t="n">
        <v>110</v>
      </c>
      <c r="J65" s="47" t="n">
        <v>102</v>
      </c>
    </row>
    <row r="66" customFormat="false" ht="11.25" hidden="false" customHeight="false" outlineLevel="0" collapsed="false">
      <c r="A66" s="68" t="s">
        <v>160</v>
      </c>
      <c r="B66" s="69" t="n">
        <v>7757</v>
      </c>
      <c r="C66" s="69" t="n">
        <v>2674</v>
      </c>
      <c r="D66" s="69" t="n">
        <v>3109</v>
      </c>
      <c r="E66" s="69" t="n">
        <v>33</v>
      </c>
      <c r="F66" s="69" t="n">
        <v>277</v>
      </c>
      <c r="G66" s="69" t="n">
        <v>242</v>
      </c>
      <c r="H66" s="69" t="n">
        <v>1233</v>
      </c>
      <c r="I66" s="69" t="n">
        <v>105</v>
      </c>
      <c r="J66" s="47" t="n">
        <v>84</v>
      </c>
    </row>
    <row r="67" customFormat="false" ht="11.25" hidden="false" customHeight="false" outlineLevel="0" collapsed="false">
      <c r="A67" s="68" t="s">
        <v>203</v>
      </c>
      <c r="B67" s="69" t="n">
        <v>4698</v>
      </c>
      <c r="C67" s="69" t="n">
        <v>968</v>
      </c>
      <c r="D67" s="69" t="n">
        <v>1556</v>
      </c>
      <c r="E67" s="69" t="n">
        <v>76</v>
      </c>
      <c r="F67" s="69" t="n">
        <v>1081</v>
      </c>
      <c r="G67" s="69" t="n">
        <v>451</v>
      </c>
      <c r="H67" s="69" t="n">
        <v>450</v>
      </c>
      <c r="I67" s="69" t="n">
        <v>36</v>
      </c>
      <c r="J67" s="47" t="n">
        <v>80</v>
      </c>
    </row>
    <row r="68" customFormat="false" ht="11.25" hidden="false" customHeight="false" outlineLevel="0" collapsed="false">
      <c r="A68" s="68" t="s">
        <v>204</v>
      </c>
      <c r="B68" s="69" t="n">
        <v>4512</v>
      </c>
      <c r="C68" s="69" t="n">
        <v>876</v>
      </c>
      <c r="D68" s="69" t="n">
        <v>1559</v>
      </c>
      <c r="E68" s="69" t="n">
        <v>35</v>
      </c>
      <c r="F68" s="69" t="n">
        <v>892</v>
      </c>
      <c r="G68" s="69" t="n">
        <v>468</v>
      </c>
      <c r="H68" s="69" t="n">
        <v>522</v>
      </c>
      <c r="I68" s="69" t="n">
        <v>55</v>
      </c>
      <c r="J68" s="47" t="n">
        <v>105</v>
      </c>
    </row>
    <row r="69" customFormat="false" ht="11.25" hidden="false" customHeight="false" outlineLevel="0" collapsed="false">
      <c r="A69" s="68" t="s">
        <v>205</v>
      </c>
      <c r="B69" s="69" t="n">
        <v>8389</v>
      </c>
      <c r="C69" s="69" t="n">
        <v>2826</v>
      </c>
      <c r="D69" s="69" t="n">
        <v>2815</v>
      </c>
      <c r="E69" s="69" t="n">
        <v>22</v>
      </c>
      <c r="F69" s="69" t="n">
        <v>1396</v>
      </c>
      <c r="G69" s="69" t="n">
        <v>168</v>
      </c>
      <c r="H69" s="69" t="n">
        <v>952</v>
      </c>
      <c r="I69" s="69" t="n">
        <v>83</v>
      </c>
      <c r="J69" s="47" t="n">
        <v>127</v>
      </c>
    </row>
    <row r="70" customFormat="false" ht="11.25" hidden="false" customHeight="false" outlineLevel="0" collapsed="false">
      <c r="A70" s="68" t="s">
        <v>206</v>
      </c>
      <c r="B70" s="69" t="n">
        <v>4337</v>
      </c>
      <c r="C70" s="69" t="n">
        <v>1063</v>
      </c>
      <c r="D70" s="69" t="n">
        <v>1554</v>
      </c>
      <c r="E70" s="69" t="n">
        <v>34</v>
      </c>
      <c r="F70" s="69" t="n">
        <v>866</v>
      </c>
      <c r="G70" s="69" t="n">
        <v>271</v>
      </c>
      <c r="H70" s="69" t="n">
        <v>451</v>
      </c>
      <c r="I70" s="69" t="n">
        <v>45</v>
      </c>
      <c r="J70" s="47" t="n">
        <v>53</v>
      </c>
    </row>
    <row r="71" customFormat="false" ht="11.25" hidden="false" customHeight="false" outlineLevel="0" collapsed="false">
      <c r="A71" s="68" t="s">
        <v>207</v>
      </c>
      <c r="B71" s="69" t="n">
        <v>5245</v>
      </c>
      <c r="C71" s="69" t="n">
        <v>1039</v>
      </c>
      <c r="D71" s="69" t="n">
        <v>1312</v>
      </c>
      <c r="E71" s="69" t="n">
        <v>112</v>
      </c>
      <c r="F71" s="69" t="n">
        <v>1847</v>
      </c>
      <c r="G71" s="69" t="n">
        <v>391</v>
      </c>
      <c r="H71" s="69" t="n">
        <v>356</v>
      </c>
      <c r="I71" s="69" t="n">
        <v>44</v>
      </c>
      <c r="J71" s="47" t="n">
        <v>144</v>
      </c>
    </row>
    <row r="72" customFormat="false" ht="11.25" hidden="false" customHeight="false" outlineLevel="0" collapsed="false">
      <c r="A72" s="68" t="s">
        <v>208</v>
      </c>
      <c r="B72" s="69" t="n">
        <v>8018</v>
      </c>
      <c r="C72" s="69" t="n">
        <v>2831</v>
      </c>
      <c r="D72" s="69" t="n">
        <v>2923</v>
      </c>
      <c r="E72" s="69" t="n">
        <v>45</v>
      </c>
      <c r="F72" s="69" t="n">
        <v>1035</v>
      </c>
      <c r="G72" s="69" t="n">
        <v>179</v>
      </c>
      <c r="H72" s="69" t="n">
        <v>806</v>
      </c>
      <c r="I72" s="69" t="n">
        <v>88</v>
      </c>
      <c r="J72" s="47" t="n">
        <v>111</v>
      </c>
    </row>
    <row r="73" customFormat="false" ht="11.25" hidden="false" customHeight="false" outlineLevel="0" collapsed="false">
      <c r="A73" s="68" t="s">
        <v>209</v>
      </c>
      <c r="B73" s="69" t="n">
        <v>5214</v>
      </c>
      <c r="C73" s="69" t="n">
        <v>1674</v>
      </c>
      <c r="D73" s="69" t="n">
        <v>1470</v>
      </c>
      <c r="E73" s="69" t="n">
        <v>14</v>
      </c>
      <c r="F73" s="69" t="n">
        <v>399</v>
      </c>
      <c r="G73" s="69" t="n">
        <v>366</v>
      </c>
      <c r="H73" s="69" t="n">
        <v>1079</v>
      </c>
      <c r="I73" s="69" t="n">
        <v>81</v>
      </c>
      <c r="J73" s="47" t="n">
        <v>131</v>
      </c>
    </row>
    <row r="74" customFormat="false" ht="11.25" hidden="false" customHeight="false" outlineLevel="0" collapsed="false">
      <c r="A74" s="68" t="s">
        <v>210</v>
      </c>
      <c r="B74" s="69" t="n">
        <v>9324</v>
      </c>
      <c r="C74" s="69" t="n">
        <v>1303</v>
      </c>
      <c r="D74" s="69" t="n">
        <v>1607</v>
      </c>
      <c r="E74" s="69" t="n">
        <v>121</v>
      </c>
      <c r="F74" s="69" t="n">
        <v>1224</v>
      </c>
      <c r="G74" s="69" t="n">
        <v>1449</v>
      </c>
      <c r="H74" s="69" t="n">
        <v>3244</v>
      </c>
      <c r="I74" s="69" t="n">
        <v>157</v>
      </c>
      <c r="J74" s="47" t="n">
        <v>219</v>
      </c>
    </row>
    <row r="75" customFormat="false" ht="11.25" hidden="false" customHeight="false" outlineLevel="0" collapsed="false">
      <c r="A75" s="68" t="s">
        <v>211</v>
      </c>
      <c r="B75" s="69" t="n">
        <v>4273</v>
      </c>
      <c r="C75" s="69" t="n">
        <v>1128</v>
      </c>
      <c r="D75" s="69" t="n">
        <v>1733</v>
      </c>
      <c r="E75" s="69" t="n">
        <v>76</v>
      </c>
      <c r="F75" s="69" t="n">
        <v>540</v>
      </c>
      <c r="G75" s="69" t="n">
        <v>67</v>
      </c>
      <c r="H75" s="69" t="n">
        <v>624</v>
      </c>
      <c r="I75" s="69" t="n">
        <v>55</v>
      </c>
      <c r="J75" s="47" t="n">
        <v>50</v>
      </c>
    </row>
    <row r="76" customFormat="false" ht="11.25" hidden="false" customHeight="false" outlineLevel="0" collapsed="false">
      <c r="A76" s="68" t="s">
        <v>212</v>
      </c>
      <c r="B76" s="69" t="n">
        <v>7225</v>
      </c>
      <c r="C76" s="69" t="n">
        <v>1664</v>
      </c>
      <c r="D76" s="69" t="n">
        <v>1581</v>
      </c>
      <c r="E76" s="69" t="n">
        <v>55</v>
      </c>
      <c r="F76" s="69" t="n">
        <v>752</v>
      </c>
      <c r="G76" s="69" t="n">
        <v>1370</v>
      </c>
      <c r="H76" s="69" t="n">
        <v>1476</v>
      </c>
      <c r="I76" s="69" t="n">
        <v>119</v>
      </c>
      <c r="J76" s="47" t="n">
        <v>208</v>
      </c>
    </row>
    <row r="77" customFormat="false" ht="11.25" hidden="false" customHeight="false" outlineLevel="0" collapsed="false">
      <c r="A77" s="68" t="s">
        <v>213</v>
      </c>
      <c r="B77" s="69" t="n">
        <v>5419</v>
      </c>
      <c r="C77" s="69" t="n">
        <v>1795</v>
      </c>
      <c r="D77" s="69" t="n">
        <v>1472</v>
      </c>
      <c r="E77" s="69" t="n">
        <v>16</v>
      </c>
      <c r="F77" s="69" t="n">
        <v>210</v>
      </c>
      <c r="G77" s="69" t="n">
        <v>400</v>
      </c>
      <c r="H77" s="69" t="n">
        <v>1320</v>
      </c>
      <c r="I77" s="69" t="n">
        <v>84</v>
      </c>
      <c r="J77" s="47" t="n">
        <v>122</v>
      </c>
    </row>
    <row r="78" customFormat="false" ht="11.25" hidden="false" customHeight="false" outlineLevel="0" collapsed="false">
      <c r="A78" s="68" t="s">
        <v>214</v>
      </c>
      <c r="B78" s="69" t="n">
        <v>4200</v>
      </c>
      <c r="C78" s="69" t="n">
        <v>1029</v>
      </c>
      <c r="D78" s="69" t="n">
        <v>1672</v>
      </c>
      <c r="E78" s="69" t="n">
        <v>55</v>
      </c>
      <c r="F78" s="69" t="n">
        <v>394</v>
      </c>
      <c r="G78" s="69" t="n">
        <v>170</v>
      </c>
      <c r="H78" s="69" t="n">
        <v>759</v>
      </c>
      <c r="I78" s="69" t="n">
        <v>72</v>
      </c>
      <c r="J78" s="47" t="n">
        <v>49</v>
      </c>
    </row>
    <row r="79" customFormat="false" ht="11.25" hidden="false" customHeight="false" outlineLevel="0" collapsed="false">
      <c r="A79" s="68" t="s">
        <v>215</v>
      </c>
      <c r="B79" s="69" t="n">
        <v>9077</v>
      </c>
      <c r="C79" s="69" t="n">
        <v>2028</v>
      </c>
      <c r="D79" s="69" t="n">
        <v>2870</v>
      </c>
      <c r="E79" s="69" t="n">
        <v>143</v>
      </c>
      <c r="F79" s="69" t="n">
        <v>1172</v>
      </c>
      <c r="G79" s="69" t="n">
        <v>673</v>
      </c>
      <c r="H79" s="69" t="n">
        <v>1925</v>
      </c>
      <c r="I79" s="69" t="n">
        <v>107</v>
      </c>
      <c r="J79" s="47" t="n">
        <v>159</v>
      </c>
    </row>
    <row r="80" customFormat="false" ht="11.25" hidden="false" customHeight="false" outlineLevel="0" collapsed="false">
      <c r="A80" s="68" t="s">
        <v>216</v>
      </c>
      <c r="B80" s="69" t="n">
        <v>3856</v>
      </c>
      <c r="C80" s="69" t="n">
        <v>1837</v>
      </c>
      <c r="D80" s="69" t="n">
        <v>1365</v>
      </c>
      <c r="E80" s="69" t="n">
        <v>3</v>
      </c>
      <c r="F80" s="69" t="n">
        <v>91</v>
      </c>
      <c r="G80" s="69" t="n">
        <v>139</v>
      </c>
      <c r="H80" s="69" t="n">
        <v>362</v>
      </c>
      <c r="I80" s="69" t="n">
        <v>18</v>
      </c>
      <c r="J80" s="47" t="n">
        <v>41</v>
      </c>
    </row>
    <row r="81" customFormat="false" ht="11.25" hidden="false" customHeight="false" outlineLevel="0" collapsed="false">
      <c r="A81" s="68" t="s">
        <v>217</v>
      </c>
      <c r="B81" s="69" t="n">
        <v>4183</v>
      </c>
      <c r="C81" s="69" t="n">
        <v>1844</v>
      </c>
      <c r="D81" s="69" t="n">
        <v>1543</v>
      </c>
      <c r="E81" s="69" t="n">
        <v>10</v>
      </c>
      <c r="F81" s="69" t="n">
        <v>205</v>
      </c>
      <c r="G81" s="69" t="n">
        <v>156</v>
      </c>
      <c r="H81" s="69" t="n">
        <v>345</v>
      </c>
      <c r="I81" s="69" t="n">
        <v>35</v>
      </c>
      <c r="J81" s="47" t="n">
        <v>45</v>
      </c>
    </row>
    <row r="82" customFormat="false" ht="11.25" hidden="false" customHeight="false" outlineLevel="0" collapsed="false">
      <c r="A82" s="68" t="s">
        <v>218</v>
      </c>
      <c r="B82" s="69" t="n">
        <v>4293</v>
      </c>
      <c r="C82" s="69" t="n">
        <v>1288</v>
      </c>
      <c r="D82" s="69" t="n">
        <v>1601</v>
      </c>
      <c r="E82" s="69" t="n">
        <v>40</v>
      </c>
      <c r="F82" s="69" t="n">
        <v>756</v>
      </c>
      <c r="G82" s="69" t="n">
        <v>116</v>
      </c>
      <c r="H82" s="69" t="n">
        <v>401</v>
      </c>
      <c r="I82" s="69" t="n">
        <v>36</v>
      </c>
      <c r="J82" s="47" t="n">
        <v>55</v>
      </c>
    </row>
    <row r="83" customFormat="false" ht="11.25" hidden="false" customHeight="false" outlineLevel="0" collapsed="false">
      <c r="A83" s="68" t="s">
        <v>219</v>
      </c>
      <c r="B83" s="69" t="n">
        <v>4673</v>
      </c>
      <c r="C83" s="69" t="n">
        <v>1863</v>
      </c>
      <c r="D83" s="69" t="n">
        <v>2006</v>
      </c>
      <c r="E83" s="69" t="n">
        <v>28</v>
      </c>
      <c r="F83" s="69" t="n">
        <v>189</v>
      </c>
      <c r="G83" s="69" t="n">
        <v>173</v>
      </c>
      <c r="H83" s="69" t="n">
        <v>342</v>
      </c>
      <c r="I83" s="69" t="n">
        <v>39</v>
      </c>
      <c r="J83" s="47" t="n">
        <v>33</v>
      </c>
    </row>
    <row r="84" customFormat="false" ht="11.25" hidden="false" customHeight="false" outlineLevel="0" collapsed="false">
      <c r="A84" s="68" t="s">
        <v>220</v>
      </c>
      <c r="B84" s="69" t="n">
        <v>3924</v>
      </c>
      <c r="C84" s="69" t="n">
        <v>1577</v>
      </c>
      <c r="D84" s="69" t="n">
        <v>1420</v>
      </c>
      <c r="E84" s="69" t="n">
        <v>8</v>
      </c>
      <c r="F84" s="69" t="n">
        <v>123</v>
      </c>
      <c r="G84" s="69" t="n">
        <v>49</v>
      </c>
      <c r="H84" s="69" t="n">
        <v>663</v>
      </c>
      <c r="I84" s="69" t="n">
        <v>40</v>
      </c>
      <c r="J84" s="47" t="n">
        <v>44</v>
      </c>
    </row>
    <row r="85" customFormat="false" ht="11.25" hidden="false" customHeight="false" outlineLevel="0" collapsed="false">
      <c r="A85" s="68" t="s">
        <v>221</v>
      </c>
      <c r="B85" s="69" t="n">
        <v>8156</v>
      </c>
      <c r="C85" s="69" t="n">
        <v>3260</v>
      </c>
      <c r="D85" s="69" t="n">
        <v>3274</v>
      </c>
      <c r="E85" s="69" t="n">
        <v>56</v>
      </c>
      <c r="F85" s="69" t="n">
        <v>297</v>
      </c>
      <c r="G85" s="69" t="n">
        <v>284</v>
      </c>
      <c r="H85" s="69" t="n">
        <v>858</v>
      </c>
      <c r="I85" s="69" t="n">
        <v>61</v>
      </c>
      <c r="J85" s="47" t="n">
        <v>66</v>
      </c>
    </row>
    <row r="86" customFormat="false" ht="11.25" hidden="false" customHeight="false" outlineLevel="0" collapsed="false">
      <c r="A86" s="68" t="s">
        <v>222</v>
      </c>
      <c r="B86" s="69" t="n">
        <v>7000</v>
      </c>
      <c r="C86" s="69" t="n">
        <v>2623</v>
      </c>
      <c r="D86" s="69" t="n">
        <v>2954</v>
      </c>
      <c r="E86" s="69" t="n">
        <v>43</v>
      </c>
      <c r="F86" s="69" t="n">
        <v>139</v>
      </c>
      <c r="G86" s="69" t="n">
        <v>478</v>
      </c>
      <c r="H86" s="69" t="n">
        <v>618</v>
      </c>
      <c r="I86" s="69" t="n">
        <v>63</v>
      </c>
      <c r="J86" s="47" t="n">
        <v>82</v>
      </c>
    </row>
    <row r="87" customFormat="false" ht="11.25" hidden="false" customHeight="false" outlineLevel="0" collapsed="false">
      <c r="A87" s="68" t="s">
        <v>223</v>
      </c>
      <c r="B87" s="69" t="n">
        <v>3802</v>
      </c>
      <c r="C87" s="69" t="n">
        <v>1766</v>
      </c>
      <c r="D87" s="69" t="n">
        <v>1454</v>
      </c>
      <c r="E87" s="69" t="n">
        <v>9</v>
      </c>
      <c r="F87" s="69" t="n">
        <v>107</v>
      </c>
      <c r="G87" s="69" t="n">
        <v>29</v>
      </c>
      <c r="H87" s="69" t="n">
        <v>376</v>
      </c>
      <c r="I87" s="69" t="n">
        <v>27</v>
      </c>
      <c r="J87" s="47" t="n">
        <v>34</v>
      </c>
    </row>
    <row r="88" customFormat="false" ht="11.25" hidden="false" customHeight="false" outlineLevel="0" collapsed="false">
      <c r="A88" s="68" t="s">
        <v>224</v>
      </c>
      <c r="B88" s="69" t="n">
        <v>4305</v>
      </c>
      <c r="C88" s="69" t="n">
        <v>816</v>
      </c>
      <c r="D88" s="69" t="n">
        <v>1247</v>
      </c>
      <c r="E88" s="69" t="n">
        <v>18</v>
      </c>
      <c r="F88" s="69" t="n">
        <v>1057</v>
      </c>
      <c r="G88" s="69" t="n">
        <v>168</v>
      </c>
      <c r="H88" s="69" t="n">
        <v>844</v>
      </c>
      <c r="I88" s="69" t="n">
        <v>56</v>
      </c>
      <c r="J88" s="47" t="n">
        <v>99</v>
      </c>
    </row>
    <row r="89" customFormat="false" ht="11.25" hidden="false" customHeight="false" outlineLevel="0" collapsed="false">
      <c r="A89" s="68" t="s">
        <v>225</v>
      </c>
      <c r="B89" s="69" t="n">
        <v>3746</v>
      </c>
      <c r="C89" s="69" t="n">
        <v>1011</v>
      </c>
      <c r="D89" s="69" t="n">
        <v>1109</v>
      </c>
      <c r="E89" s="69" t="n">
        <v>25</v>
      </c>
      <c r="F89" s="69" t="n">
        <v>512</v>
      </c>
      <c r="G89" s="69" t="n">
        <v>297</v>
      </c>
      <c r="H89" s="69" t="n">
        <v>669</v>
      </c>
      <c r="I89" s="69" t="n">
        <v>47</v>
      </c>
      <c r="J89" s="47" t="n">
        <v>76</v>
      </c>
    </row>
    <row r="90" customFormat="false" ht="11.25" hidden="false" customHeight="false" outlineLevel="0" collapsed="false">
      <c r="A90" s="68" t="s">
        <v>226</v>
      </c>
      <c r="B90" s="69" t="n">
        <v>9672</v>
      </c>
      <c r="C90" s="69" t="n">
        <v>2356</v>
      </c>
      <c r="D90" s="69" t="n">
        <v>2494</v>
      </c>
      <c r="E90" s="69" t="n">
        <v>81</v>
      </c>
      <c r="F90" s="69" t="n">
        <v>1921</v>
      </c>
      <c r="G90" s="69" t="n">
        <v>1147</v>
      </c>
      <c r="H90" s="69" t="n">
        <v>1379</v>
      </c>
      <c r="I90" s="69" t="n">
        <v>132</v>
      </c>
      <c r="J90" s="47" t="n">
        <v>162</v>
      </c>
    </row>
    <row r="91" customFormat="false" ht="11.25" hidden="false" customHeight="false" outlineLevel="0" collapsed="false">
      <c r="A91" s="68" t="s">
        <v>227</v>
      </c>
      <c r="B91" s="69" t="n">
        <v>4074</v>
      </c>
      <c r="C91" s="69" t="n">
        <v>1401</v>
      </c>
      <c r="D91" s="69" t="n">
        <v>1529</v>
      </c>
      <c r="E91" s="69" t="n">
        <v>8</v>
      </c>
      <c r="F91" s="69" t="n">
        <v>497</v>
      </c>
      <c r="G91" s="69" t="n">
        <v>168</v>
      </c>
      <c r="H91" s="69" t="n">
        <v>388</v>
      </c>
      <c r="I91" s="69" t="n">
        <v>37</v>
      </c>
      <c r="J91" s="47" t="n">
        <v>46</v>
      </c>
    </row>
    <row r="92" customFormat="false" ht="12" hidden="false" customHeight="false" outlineLevel="0" collapsed="false">
      <c r="A92" s="72" t="s">
        <v>228</v>
      </c>
      <c r="B92" s="73" t="n">
        <v>4354</v>
      </c>
      <c r="C92" s="73" t="n">
        <v>1011</v>
      </c>
      <c r="D92" s="73" t="n">
        <v>1319</v>
      </c>
      <c r="E92" s="73" t="n">
        <v>23</v>
      </c>
      <c r="F92" s="73" t="n">
        <v>884</v>
      </c>
      <c r="G92" s="73" t="n">
        <v>358</v>
      </c>
      <c r="H92" s="73" t="n">
        <v>649</v>
      </c>
      <c r="I92" s="73" t="n">
        <v>51</v>
      </c>
      <c r="J92" s="74" t="n">
        <v>59</v>
      </c>
    </row>
    <row r="93" customFormat="false" ht="11.25" hidden="false" customHeight="false" outlineLevel="0" collapsed="false">
      <c r="A93" s="75"/>
    </row>
    <row r="94" customFormat="false" ht="11.25" hidden="false" customHeight="false" outlineLevel="0" collapsed="false">
      <c r="A94" s="75"/>
    </row>
    <row r="95" customFormat="false" ht="11.25" hidden="false" customHeight="false" outlineLevel="0" collapsed="false">
      <c r="A95" s="75"/>
    </row>
    <row r="96" customFormat="false" ht="11.25" hidden="false" customHeight="false" outlineLevel="0" collapsed="false">
      <c r="A96" s="75"/>
    </row>
    <row r="97" customFormat="false" ht="11.25" hidden="false" customHeight="false" outlineLevel="0" collapsed="false">
      <c r="A97" s="75"/>
    </row>
    <row r="98" customFormat="false" ht="11.25" hidden="false" customHeight="false" outlineLevel="0" collapsed="false">
      <c r="A98" s="75"/>
    </row>
    <row r="99" customFormat="false" ht="11.25" hidden="false" customHeight="false" outlineLevel="0" collapsed="false">
      <c r="A99" s="75"/>
    </row>
    <row r="100" customFormat="false" ht="11.25" hidden="false" customHeight="false" outlineLevel="0" collapsed="false">
      <c r="A100" s="75"/>
    </row>
    <row r="101" customFormat="false" ht="11.25" hidden="false" customHeight="false" outlineLevel="0" collapsed="false">
      <c r="A101" s="75"/>
    </row>
    <row r="102" customFormat="false" ht="11.25" hidden="false" customHeight="false" outlineLevel="0" collapsed="false">
      <c r="A102" s="75"/>
    </row>
    <row r="103" customFormat="false" ht="11.25" hidden="false" customHeight="false" outlineLevel="0" collapsed="false">
      <c r="A103" s="75"/>
    </row>
    <row r="104" customFormat="false" ht="11.25" hidden="false" customHeight="false" outlineLevel="0" collapsed="false">
      <c r="A104" s="75"/>
    </row>
    <row r="105" customFormat="false" ht="11.25" hidden="false" customHeight="false" outlineLevel="0" collapsed="false">
      <c r="A105" s="75"/>
    </row>
    <row r="106" customFormat="false" ht="11.25" hidden="false" customHeight="false" outlineLevel="0" collapsed="false">
      <c r="A106" s="75"/>
    </row>
    <row r="107" customFormat="false" ht="11.25" hidden="false" customHeight="false" outlineLevel="0" collapsed="false">
      <c r="A107" s="75"/>
    </row>
    <row r="108" customFormat="false" ht="11.25" hidden="false" customHeight="false" outlineLevel="0" collapsed="false">
      <c r="A108" s="75"/>
    </row>
    <row r="109" customFormat="false" ht="11.25" hidden="false" customHeight="false" outlineLevel="0" collapsed="false">
      <c r="A109" s="75"/>
    </row>
    <row r="110" customFormat="false" ht="11.25" hidden="false" customHeight="false" outlineLevel="0" collapsed="false">
      <c r="A110" s="75"/>
    </row>
    <row r="111" customFormat="false" ht="11.25" hidden="false" customHeight="false" outlineLevel="0" collapsed="false">
      <c r="A111" s="75"/>
    </row>
    <row r="112" customFormat="false" ht="11.25" hidden="false" customHeight="false" outlineLevel="0" collapsed="false">
      <c r="A112" s="75"/>
    </row>
    <row r="113" customFormat="false" ht="11.25" hidden="false" customHeight="false" outlineLevel="0" collapsed="false">
      <c r="A113" s="75"/>
    </row>
    <row r="114" customFormat="false" ht="11.25" hidden="false" customHeight="false" outlineLevel="0" collapsed="false">
      <c r="A114" s="75"/>
    </row>
    <row r="115" customFormat="false" ht="11.25" hidden="false" customHeight="false" outlineLevel="0" collapsed="false">
      <c r="A115" s="75"/>
    </row>
    <row r="116" customFormat="false" ht="11.25" hidden="false" customHeight="false" outlineLevel="0" collapsed="false">
      <c r="A116" s="75"/>
    </row>
    <row r="117" customFormat="false" ht="11.25" hidden="false" customHeight="false" outlineLevel="0" collapsed="false">
      <c r="A117" s="75"/>
    </row>
    <row r="118" customFormat="false" ht="11.25" hidden="false" customHeight="false" outlineLevel="0" collapsed="false">
      <c r="A118" s="75"/>
    </row>
    <row r="119" customFormat="false" ht="11.25" hidden="false" customHeight="false" outlineLevel="0" collapsed="false">
      <c r="A119" s="75"/>
    </row>
    <row r="120" customFormat="false" ht="11.25" hidden="false" customHeight="false" outlineLevel="0" collapsed="false">
      <c r="A120" s="75"/>
    </row>
    <row r="121" customFormat="false" ht="11.25" hidden="false" customHeight="false" outlineLevel="0" collapsed="false">
      <c r="A121" s="75"/>
    </row>
    <row r="122" customFormat="false" ht="11.25" hidden="false" customHeight="false" outlineLevel="0" collapsed="false">
      <c r="A122" s="75"/>
    </row>
    <row r="123" customFormat="false" ht="11.25" hidden="false" customHeight="false" outlineLevel="0" collapsed="false">
      <c r="A123" s="75"/>
    </row>
    <row r="124" customFormat="false" ht="11.25" hidden="false" customHeight="false" outlineLevel="0" collapsed="false">
      <c r="A124" s="75"/>
    </row>
    <row r="125" customFormat="false" ht="11.25" hidden="false" customHeight="false" outlineLevel="0" collapsed="false">
      <c r="A125" s="75"/>
    </row>
    <row r="126" customFormat="false" ht="11.25" hidden="false" customHeight="false" outlineLevel="0" collapsed="false">
      <c r="A126" s="75"/>
    </row>
    <row r="127" customFormat="false" ht="11.25" hidden="false" customHeight="false" outlineLevel="0" collapsed="false">
      <c r="A127" s="75"/>
    </row>
    <row r="128" customFormat="false" ht="11.25" hidden="false" customHeight="false" outlineLevel="0" collapsed="false">
      <c r="A128" s="75"/>
    </row>
    <row r="129" customFormat="false" ht="11.25" hidden="false" customHeight="false" outlineLevel="0" collapsed="false">
      <c r="A129" s="75"/>
    </row>
    <row r="130" customFormat="false" ht="11.25" hidden="false" customHeight="false" outlineLevel="0" collapsed="false">
      <c r="A130" s="75"/>
    </row>
    <row r="131" customFormat="false" ht="11.25" hidden="false" customHeight="false" outlineLevel="0" collapsed="false">
      <c r="A131" s="75"/>
    </row>
    <row r="132" customFormat="false" ht="11.25" hidden="false" customHeight="false" outlineLevel="0" collapsed="false">
      <c r="A132" s="75"/>
    </row>
    <row r="133" customFormat="false" ht="11.25" hidden="false" customHeight="false" outlineLevel="0" collapsed="false">
      <c r="A133" s="75"/>
    </row>
    <row r="134" customFormat="false" ht="11.25" hidden="false" customHeight="false" outlineLevel="0" collapsed="false">
      <c r="A134" s="75"/>
    </row>
    <row r="135" customFormat="false" ht="11.25" hidden="false" customHeight="false" outlineLevel="0" collapsed="false">
      <c r="A135" s="75"/>
    </row>
    <row r="136" customFormat="false" ht="11.25" hidden="false" customHeight="false" outlineLevel="0" collapsed="false">
      <c r="A136" s="75"/>
    </row>
    <row r="137" customFormat="false" ht="11.25" hidden="false" customHeight="false" outlineLevel="0" collapsed="false">
      <c r="A137" s="75"/>
    </row>
    <row r="138" customFormat="false" ht="11.25" hidden="false" customHeight="false" outlineLevel="0" collapsed="false">
      <c r="A138" s="75"/>
    </row>
    <row r="139" customFormat="false" ht="11.25" hidden="false" customHeight="false" outlineLevel="0" collapsed="false">
      <c r="A139" s="75"/>
    </row>
    <row r="140" customFormat="false" ht="11.25" hidden="false" customHeight="false" outlineLevel="0" collapsed="false">
      <c r="A140" s="75"/>
    </row>
    <row r="141" customFormat="false" ht="11.25" hidden="false" customHeight="false" outlineLevel="0" collapsed="false">
      <c r="A141" s="75"/>
    </row>
    <row r="142" customFormat="false" ht="11.25" hidden="false" customHeight="false" outlineLevel="0" collapsed="false">
      <c r="A142" s="75"/>
    </row>
    <row r="143" customFormat="false" ht="11.25" hidden="false" customHeight="false" outlineLevel="0" collapsed="false">
      <c r="A143" s="75"/>
    </row>
    <row r="144" customFormat="false" ht="11.25" hidden="false" customHeight="false" outlineLevel="0" collapsed="false">
      <c r="A144" s="75"/>
    </row>
    <row r="145" customFormat="false" ht="11.25" hidden="false" customHeight="false" outlineLevel="0" collapsed="false">
      <c r="A145" s="75"/>
    </row>
    <row r="146" customFormat="false" ht="11.25" hidden="false" customHeight="false" outlineLevel="0" collapsed="false">
      <c r="A146" s="75"/>
    </row>
    <row r="147" customFormat="false" ht="11.25" hidden="false" customHeight="false" outlineLevel="0" collapsed="false">
      <c r="A147" s="75"/>
    </row>
    <row r="148" customFormat="false" ht="11.25" hidden="false" customHeight="false" outlineLevel="0" collapsed="false">
      <c r="A148" s="75"/>
    </row>
    <row r="149" customFormat="false" ht="11.25" hidden="false" customHeight="false" outlineLevel="0" collapsed="false">
      <c r="A149" s="75"/>
    </row>
    <row r="150" customFormat="false" ht="11.25" hidden="false" customHeight="false" outlineLevel="0" collapsed="false">
      <c r="A150" s="75"/>
    </row>
    <row r="151" customFormat="false" ht="11.25" hidden="false" customHeight="false" outlineLevel="0" collapsed="false">
      <c r="A151" s="75"/>
    </row>
    <row r="152" customFormat="false" ht="11.25" hidden="false" customHeight="false" outlineLevel="0" collapsed="false">
      <c r="A152" s="75"/>
    </row>
    <row r="153" customFormat="false" ht="11.25" hidden="false" customHeight="false" outlineLevel="0" collapsed="false">
      <c r="A153" s="75"/>
    </row>
    <row r="154" customFormat="false" ht="11.25" hidden="false" customHeight="false" outlineLevel="0" collapsed="false">
      <c r="A154" s="75"/>
    </row>
    <row r="155" customFormat="false" ht="11.25" hidden="false" customHeight="false" outlineLevel="0" collapsed="false">
      <c r="A155" s="75"/>
    </row>
    <row r="156" customFormat="false" ht="11.25" hidden="false" customHeight="false" outlineLevel="0" collapsed="false">
      <c r="A156" s="75"/>
    </row>
    <row r="157" customFormat="false" ht="11.25" hidden="false" customHeight="false" outlineLevel="0" collapsed="false">
      <c r="A157" s="75"/>
    </row>
    <row r="158" customFormat="false" ht="11.25" hidden="false" customHeight="false" outlineLevel="0" collapsed="false">
      <c r="A158" s="75"/>
    </row>
    <row r="159" customFormat="false" ht="11.25" hidden="false" customHeight="false" outlineLevel="0" collapsed="false">
      <c r="A159" s="75"/>
    </row>
    <row r="160" customFormat="false" ht="11.25" hidden="false" customHeight="false" outlineLevel="0" collapsed="false">
      <c r="A160" s="75"/>
    </row>
    <row r="161" customFormat="false" ht="11.25" hidden="false" customHeight="false" outlineLevel="0" collapsed="false">
      <c r="A161" s="75"/>
    </row>
    <row r="162" customFormat="false" ht="11.25" hidden="false" customHeight="false" outlineLevel="0" collapsed="false">
      <c r="A162" s="75"/>
    </row>
    <row r="163" customFormat="false" ht="11.25" hidden="false" customHeight="false" outlineLevel="0" collapsed="false">
      <c r="A163" s="75"/>
    </row>
    <row r="164" customFormat="false" ht="11.25" hidden="false" customHeight="false" outlineLevel="0" collapsed="false">
      <c r="A164" s="75"/>
    </row>
    <row r="165" customFormat="false" ht="11.25" hidden="false" customHeight="false" outlineLevel="0" collapsed="false">
      <c r="A165" s="75"/>
    </row>
    <row r="166" customFormat="false" ht="11.25" hidden="false" customHeight="false" outlineLevel="0" collapsed="false">
      <c r="A166" s="75"/>
    </row>
    <row r="167" customFormat="false" ht="11.25" hidden="false" customHeight="false" outlineLevel="0" collapsed="false">
      <c r="A167" s="75"/>
    </row>
    <row r="168" customFormat="false" ht="11.25" hidden="false" customHeight="false" outlineLevel="0" collapsed="false">
      <c r="A168" s="75"/>
    </row>
    <row r="169" customFormat="false" ht="11.25" hidden="false" customHeight="false" outlineLevel="0" collapsed="false">
      <c r="A169" s="75"/>
    </row>
    <row r="170" customFormat="false" ht="11.25" hidden="false" customHeight="false" outlineLevel="0" collapsed="false">
      <c r="A170" s="75"/>
    </row>
    <row r="171" customFormat="false" ht="11.25" hidden="false" customHeight="false" outlineLevel="0" collapsed="false">
      <c r="A171" s="75"/>
    </row>
    <row r="172" customFormat="false" ht="11.25" hidden="false" customHeight="false" outlineLevel="0" collapsed="false">
      <c r="A172" s="75"/>
    </row>
    <row r="173" customFormat="false" ht="11.25" hidden="false" customHeight="false" outlineLevel="0" collapsed="false">
      <c r="A173" s="75"/>
    </row>
    <row r="174" customFormat="false" ht="11.25" hidden="false" customHeight="false" outlineLevel="0" collapsed="false">
      <c r="A174" s="75"/>
    </row>
    <row r="175" customFormat="false" ht="11.25" hidden="false" customHeight="false" outlineLevel="0" collapsed="false">
      <c r="A175" s="75"/>
    </row>
    <row r="176" customFormat="false" ht="11.25" hidden="false" customHeight="false" outlineLevel="0" collapsed="false">
      <c r="A176" s="75"/>
    </row>
    <row r="177" customFormat="false" ht="11.25" hidden="false" customHeight="false" outlineLevel="0" collapsed="false">
      <c r="A177" s="75"/>
    </row>
    <row r="178" customFormat="false" ht="11.25" hidden="false" customHeight="false" outlineLevel="0" collapsed="false">
      <c r="A178" s="75"/>
    </row>
    <row r="179" customFormat="false" ht="11.25" hidden="false" customHeight="false" outlineLevel="0" collapsed="false">
      <c r="A179" s="75"/>
    </row>
    <row r="180" customFormat="false" ht="11.25" hidden="false" customHeight="false" outlineLevel="0" collapsed="false">
      <c r="A180" s="75"/>
    </row>
    <row r="181" customFormat="false" ht="11.25" hidden="false" customHeight="false" outlineLevel="0" collapsed="false">
      <c r="A181" s="75"/>
    </row>
    <row r="182" customFormat="false" ht="11.25" hidden="false" customHeight="false" outlineLevel="0" collapsed="false">
      <c r="A182" s="75"/>
    </row>
    <row r="183" customFormat="false" ht="11.25" hidden="false" customHeight="false" outlineLevel="0" collapsed="false">
      <c r="A183" s="75"/>
    </row>
    <row r="184" customFormat="false" ht="11.25" hidden="false" customHeight="false" outlineLevel="0" collapsed="false">
      <c r="A184" s="75"/>
    </row>
    <row r="185" customFormat="false" ht="11.25" hidden="false" customHeight="false" outlineLevel="0" collapsed="false">
      <c r="A185" s="75"/>
    </row>
    <row r="186" customFormat="false" ht="11.25" hidden="false" customHeight="false" outlineLevel="0" collapsed="false">
      <c r="A186" s="75"/>
    </row>
    <row r="187" customFormat="false" ht="11.25" hidden="false" customHeight="false" outlineLevel="0" collapsed="false">
      <c r="A187" s="75"/>
    </row>
    <row r="188" customFormat="false" ht="11.25" hidden="false" customHeight="false" outlineLevel="0" collapsed="false">
      <c r="A188" s="75"/>
    </row>
    <row r="189" customFormat="false" ht="11.25" hidden="false" customHeight="false" outlineLevel="0" collapsed="false">
      <c r="A189" s="75"/>
    </row>
    <row r="190" customFormat="false" ht="11.25" hidden="false" customHeight="false" outlineLevel="0" collapsed="false">
      <c r="A190" s="75"/>
    </row>
    <row r="191" customFormat="false" ht="11.25" hidden="false" customHeight="false" outlineLevel="0" collapsed="false">
      <c r="A191" s="75"/>
    </row>
    <row r="192" customFormat="false" ht="11.25" hidden="false" customHeight="false" outlineLevel="0" collapsed="false">
      <c r="A192" s="75"/>
    </row>
    <row r="193" customFormat="false" ht="11.25" hidden="false" customHeight="false" outlineLevel="0" collapsed="false">
      <c r="A193" s="75"/>
    </row>
    <row r="194" customFormat="false" ht="11.25" hidden="false" customHeight="false" outlineLevel="0" collapsed="false">
      <c r="A194" s="75"/>
    </row>
    <row r="195" customFormat="false" ht="11.25" hidden="false" customHeight="false" outlineLevel="0" collapsed="false">
      <c r="A195" s="75"/>
    </row>
    <row r="196" customFormat="false" ht="11.25" hidden="false" customHeight="false" outlineLevel="0" collapsed="false">
      <c r="A196" s="75"/>
    </row>
    <row r="197" customFormat="false" ht="11.25" hidden="false" customHeight="false" outlineLevel="0" collapsed="false">
      <c r="A197" s="75"/>
    </row>
    <row r="198" customFormat="false" ht="11.25" hidden="false" customHeight="false" outlineLevel="0" collapsed="false">
      <c r="A198" s="75"/>
    </row>
    <row r="199" customFormat="false" ht="11.25" hidden="false" customHeight="false" outlineLevel="0" collapsed="false">
      <c r="A199" s="75"/>
    </row>
    <row r="200" customFormat="false" ht="11.25" hidden="false" customHeight="false" outlineLevel="0" collapsed="false">
      <c r="A200" s="75"/>
    </row>
    <row r="201" customFormat="false" ht="11.25" hidden="false" customHeight="false" outlineLevel="0" collapsed="false">
      <c r="A201" s="75"/>
    </row>
    <row r="202" customFormat="false" ht="11.25" hidden="false" customHeight="false" outlineLevel="0" collapsed="false">
      <c r="A202" s="75"/>
    </row>
    <row r="203" customFormat="false" ht="11.25" hidden="false" customHeight="false" outlineLevel="0" collapsed="false">
      <c r="A203" s="75"/>
    </row>
    <row r="204" customFormat="false" ht="11.25" hidden="false" customHeight="false" outlineLevel="0" collapsed="false">
      <c r="A204" s="75"/>
    </row>
    <row r="205" customFormat="false" ht="11.25" hidden="false" customHeight="false" outlineLevel="0" collapsed="false">
      <c r="A205" s="75"/>
    </row>
    <row r="206" customFormat="false" ht="11.25" hidden="false" customHeight="false" outlineLevel="0" collapsed="false">
      <c r="A206" s="75"/>
    </row>
    <row r="207" customFormat="false" ht="11.25" hidden="false" customHeight="false" outlineLevel="0" collapsed="false">
      <c r="A207" s="75"/>
    </row>
    <row r="208" customFormat="false" ht="11.25" hidden="false" customHeight="false" outlineLevel="0" collapsed="false">
      <c r="A208" s="75"/>
    </row>
    <row r="209" customFormat="false" ht="11.25" hidden="false" customHeight="false" outlineLevel="0" collapsed="false">
      <c r="A209" s="75"/>
    </row>
    <row r="210" customFormat="false" ht="11.25" hidden="false" customHeight="false" outlineLevel="0" collapsed="false">
      <c r="A210" s="75"/>
    </row>
    <row r="211" customFormat="false" ht="11.25" hidden="false" customHeight="false" outlineLevel="0" collapsed="false">
      <c r="A211" s="75"/>
    </row>
    <row r="212" customFormat="false" ht="11.25" hidden="false" customHeight="false" outlineLevel="0" collapsed="false">
      <c r="A212" s="75"/>
    </row>
    <row r="213" customFormat="false" ht="11.25" hidden="false" customHeight="false" outlineLevel="0" collapsed="false">
      <c r="A213" s="75"/>
    </row>
    <row r="214" customFormat="false" ht="11.25" hidden="false" customHeight="false" outlineLevel="0" collapsed="false">
      <c r="A214" s="75"/>
    </row>
    <row r="215" customFormat="false" ht="11.25" hidden="false" customHeight="false" outlineLevel="0" collapsed="false">
      <c r="A215" s="75"/>
    </row>
    <row r="216" customFormat="false" ht="11.25" hidden="false" customHeight="false" outlineLevel="0" collapsed="false">
      <c r="A216" s="75"/>
    </row>
    <row r="217" customFormat="false" ht="11.25" hidden="false" customHeight="false" outlineLevel="0" collapsed="false">
      <c r="A217" s="75"/>
    </row>
    <row r="218" customFormat="false" ht="11.25" hidden="false" customHeight="false" outlineLevel="0" collapsed="false">
      <c r="A218" s="75"/>
    </row>
    <row r="219" customFormat="false" ht="11.25" hidden="false" customHeight="false" outlineLevel="0" collapsed="false">
      <c r="A219" s="75"/>
    </row>
    <row r="220" customFormat="false" ht="11.25" hidden="false" customHeight="false" outlineLevel="0" collapsed="false">
      <c r="A220" s="75"/>
    </row>
    <row r="221" customFormat="false" ht="11.25" hidden="false" customHeight="false" outlineLevel="0" collapsed="false">
      <c r="A221" s="75"/>
    </row>
    <row r="222" customFormat="false" ht="11.25" hidden="false" customHeight="false" outlineLevel="0" collapsed="false">
      <c r="A222" s="75"/>
    </row>
    <row r="223" customFormat="false" ht="11.25" hidden="false" customHeight="false" outlineLevel="0" collapsed="false">
      <c r="A223" s="75"/>
    </row>
    <row r="224" customFormat="false" ht="11.25" hidden="false" customHeight="false" outlineLevel="0" collapsed="false">
      <c r="A224" s="75"/>
    </row>
    <row r="225" customFormat="false" ht="11.25" hidden="false" customHeight="false" outlineLevel="0" collapsed="false">
      <c r="A225" s="75"/>
    </row>
    <row r="226" customFormat="false" ht="11.25" hidden="false" customHeight="false" outlineLevel="0" collapsed="false">
      <c r="A226" s="75"/>
    </row>
    <row r="227" customFormat="false" ht="11.25" hidden="false" customHeight="false" outlineLevel="0" collapsed="false">
      <c r="A227" s="75"/>
    </row>
    <row r="228" customFormat="false" ht="11.25" hidden="false" customHeight="false" outlineLevel="0" collapsed="false">
      <c r="A228" s="75"/>
    </row>
    <row r="229" customFormat="false" ht="11.25" hidden="false" customHeight="false" outlineLevel="0" collapsed="false">
      <c r="A229" s="75"/>
    </row>
    <row r="230" customFormat="false" ht="11.25" hidden="false" customHeight="false" outlineLevel="0" collapsed="false">
      <c r="A230" s="75"/>
    </row>
    <row r="231" customFormat="false" ht="11.25" hidden="false" customHeight="false" outlineLevel="0" collapsed="false">
      <c r="A231" s="75"/>
    </row>
    <row r="232" customFormat="false" ht="11.25" hidden="false" customHeight="false" outlineLevel="0" collapsed="false">
      <c r="A232" s="75"/>
    </row>
    <row r="233" customFormat="false" ht="11.25" hidden="false" customHeight="false" outlineLevel="0" collapsed="false">
      <c r="A233" s="75"/>
    </row>
    <row r="234" customFormat="false" ht="11.25" hidden="false" customHeight="false" outlineLevel="0" collapsed="false">
      <c r="A234" s="75"/>
    </row>
    <row r="235" customFormat="false" ht="11.25" hidden="false" customHeight="false" outlineLevel="0" collapsed="false">
      <c r="A235" s="75"/>
    </row>
    <row r="236" customFormat="false" ht="11.25" hidden="false" customHeight="false" outlineLevel="0" collapsed="false">
      <c r="A236" s="75"/>
    </row>
    <row r="237" customFormat="false" ht="11.25" hidden="false" customHeight="false" outlineLevel="0" collapsed="false">
      <c r="A237" s="75"/>
    </row>
    <row r="238" customFormat="false" ht="11.25" hidden="false" customHeight="false" outlineLevel="0" collapsed="false">
      <c r="A238" s="75"/>
    </row>
    <row r="239" customFormat="false" ht="11.25" hidden="false" customHeight="false" outlineLevel="0" collapsed="false">
      <c r="A239" s="75"/>
    </row>
    <row r="240" customFormat="false" ht="11.25" hidden="false" customHeight="false" outlineLevel="0" collapsed="false">
      <c r="A240" s="75"/>
    </row>
    <row r="241" customFormat="false" ht="11.25" hidden="false" customHeight="false" outlineLevel="0" collapsed="false">
      <c r="A241" s="75"/>
    </row>
    <row r="242" customFormat="false" ht="11.25" hidden="false" customHeight="false" outlineLevel="0" collapsed="false">
      <c r="A242" s="75"/>
    </row>
    <row r="243" customFormat="false" ht="11.25" hidden="false" customHeight="false" outlineLevel="0" collapsed="false">
      <c r="A243" s="75"/>
    </row>
    <row r="244" customFormat="false" ht="11.25" hidden="false" customHeight="false" outlineLevel="0" collapsed="false">
      <c r="A244" s="75"/>
    </row>
    <row r="245" customFormat="false" ht="11.25" hidden="false" customHeight="false" outlineLevel="0" collapsed="false">
      <c r="A245" s="75"/>
    </row>
    <row r="246" customFormat="false" ht="11.25" hidden="false" customHeight="false" outlineLevel="0" collapsed="false">
      <c r="A246" s="75"/>
    </row>
    <row r="247" customFormat="false" ht="11.25" hidden="false" customHeight="false" outlineLevel="0" collapsed="false">
      <c r="A247" s="75"/>
    </row>
    <row r="248" customFormat="false" ht="11.25" hidden="false" customHeight="false" outlineLevel="0" collapsed="false">
      <c r="A248" s="75"/>
    </row>
    <row r="249" customFormat="false" ht="11.25" hidden="false" customHeight="false" outlineLevel="0" collapsed="false">
      <c r="A249" s="75"/>
    </row>
    <row r="250" customFormat="false" ht="11.25" hidden="false" customHeight="false" outlineLevel="0" collapsed="false">
      <c r="A250" s="75"/>
    </row>
    <row r="251" customFormat="false" ht="11.25" hidden="false" customHeight="false" outlineLevel="0" collapsed="false">
      <c r="A251" s="75"/>
    </row>
    <row r="252" customFormat="false" ht="11.25" hidden="false" customHeight="false" outlineLevel="0" collapsed="false">
      <c r="A252" s="75"/>
    </row>
    <row r="253" customFormat="false" ht="11.25" hidden="false" customHeight="false" outlineLevel="0" collapsed="false">
      <c r="A253" s="75"/>
    </row>
    <row r="254" customFormat="false" ht="11.25" hidden="false" customHeight="false" outlineLevel="0" collapsed="false">
      <c r="A254" s="75"/>
    </row>
    <row r="255" customFormat="false" ht="11.25" hidden="false" customHeight="false" outlineLevel="0" collapsed="false">
      <c r="A255" s="75"/>
    </row>
    <row r="256" customFormat="false" ht="11.25" hidden="false" customHeight="false" outlineLevel="0" collapsed="false">
      <c r="A256" s="75"/>
    </row>
    <row r="257" customFormat="false" ht="11.25" hidden="false" customHeight="false" outlineLevel="0" collapsed="false">
      <c r="A257" s="75"/>
    </row>
    <row r="258" customFormat="false" ht="11.25" hidden="false" customHeight="false" outlineLevel="0" collapsed="false">
      <c r="A258" s="75"/>
    </row>
    <row r="259" customFormat="false" ht="11.25" hidden="false" customHeight="false" outlineLevel="0" collapsed="false">
      <c r="A259" s="75"/>
    </row>
    <row r="260" customFormat="false" ht="11.25" hidden="false" customHeight="false" outlineLevel="0" collapsed="false">
      <c r="A260" s="75"/>
    </row>
    <row r="261" customFormat="false" ht="11.25" hidden="false" customHeight="false" outlineLevel="0" collapsed="false">
      <c r="A261" s="75"/>
    </row>
    <row r="262" customFormat="false" ht="11.25" hidden="false" customHeight="false" outlineLevel="0" collapsed="false">
      <c r="A262" s="75"/>
    </row>
    <row r="263" customFormat="false" ht="11.25" hidden="false" customHeight="false" outlineLevel="0" collapsed="false">
      <c r="A263" s="75"/>
    </row>
    <row r="264" customFormat="false" ht="11.25" hidden="false" customHeight="false" outlineLevel="0" collapsed="false">
      <c r="A264" s="75"/>
    </row>
    <row r="265" customFormat="false" ht="11.25" hidden="false" customHeight="false" outlineLevel="0" collapsed="false">
      <c r="A265" s="75"/>
    </row>
    <row r="266" customFormat="false" ht="11.25" hidden="false" customHeight="false" outlineLevel="0" collapsed="false">
      <c r="A266" s="75"/>
    </row>
    <row r="267" customFormat="false" ht="11.25" hidden="false" customHeight="false" outlineLevel="0" collapsed="false">
      <c r="A267" s="75"/>
    </row>
    <row r="268" customFormat="false" ht="11.25" hidden="false" customHeight="false" outlineLevel="0" collapsed="false">
      <c r="A268" s="75"/>
    </row>
    <row r="269" customFormat="false" ht="11.25" hidden="false" customHeight="false" outlineLevel="0" collapsed="false">
      <c r="A269" s="75"/>
    </row>
    <row r="270" customFormat="false" ht="11.25" hidden="false" customHeight="false" outlineLevel="0" collapsed="false">
      <c r="A270" s="75"/>
    </row>
    <row r="271" customFormat="false" ht="11.25" hidden="false" customHeight="false" outlineLevel="0" collapsed="false">
      <c r="A271" s="75"/>
    </row>
    <row r="272" customFormat="false" ht="11.25" hidden="false" customHeight="false" outlineLevel="0" collapsed="false">
      <c r="A272" s="75"/>
    </row>
    <row r="273" customFormat="false" ht="11.25" hidden="false" customHeight="false" outlineLevel="0" collapsed="false">
      <c r="A273" s="75"/>
    </row>
    <row r="274" customFormat="false" ht="11.25" hidden="false" customHeight="false" outlineLevel="0" collapsed="false">
      <c r="A274" s="75"/>
    </row>
    <row r="275" customFormat="false" ht="11.25" hidden="false" customHeight="false" outlineLevel="0" collapsed="false">
      <c r="A275" s="75"/>
    </row>
  </sheetData>
  <sheetProtection sheet="true" objects="true" scenarios="true"/>
  <mergeCells count="6">
    <mergeCell ref="C4:J4"/>
    <mergeCell ref="A5:A6"/>
    <mergeCell ref="B5:B6"/>
    <mergeCell ref="C5:E5"/>
    <mergeCell ref="F5:J5"/>
    <mergeCell ref="A23:J23"/>
  </mergeCells>
  <printOptions headings="false" gridLines="false" gridLinesSet="true" horizontalCentered="false" verticalCentered="false"/>
  <pageMargins left="0.354166666666667" right="0.354166666666667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lanning Growth Strategy,
Planning Regeneration,
www.birmingham.gov.uk/census
popualation.census@birmingham.gov.uk
0121 303 42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8" activeCellId="0" sqref="L18"/>
    </sheetView>
  </sheetViews>
  <sheetFormatPr defaultColWidth="9.84765625" defaultRowHeight="11.25" zeroHeight="false" outlineLevelRow="0" outlineLevelCol="0"/>
  <cols>
    <col collapsed="false" customWidth="true" hidden="false" outlineLevel="0" max="1" min="1" style="21" width="21.99"/>
    <col collapsed="false" customWidth="true" hidden="false" outlineLevel="0" max="2" min="2" style="76" width="11.13"/>
    <col collapsed="false" customWidth="false" hidden="false" outlineLevel="0" max="9" min="3" style="22" width="9.85"/>
    <col collapsed="false" customWidth="false" hidden="false" outlineLevel="0" max="20" min="10" style="23" width="9.85"/>
    <col collapsed="false" customWidth="false" hidden="false" outlineLevel="0" max="257" min="21" style="22" width="9.85"/>
  </cols>
  <sheetData>
    <row r="1" customFormat="false" ht="12.75" hidden="false" customHeight="false" outlineLevel="0" collapsed="false">
      <c r="A1" s="77" t="s">
        <v>133</v>
      </c>
      <c r="B1" s="22"/>
      <c r="E1" s="25"/>
      <c r="F1" s="26"/>
      <c r="G1" s="27"/>
      <c r="H1" s="28"/>
      <c r="I1" s="28"/>
      <c r="J1" s="29" t="s">
        <v>92</v>
      </c>
    </row>
    <row r="2" customFormat="false" ht="12.75" hidden="false" customHeight="false" outlineLevel="0" collapsed="false">
      <c r="A2" s="30" t="s">
        <v>229</v>
      </c>
      <c r="F2" s="26"/>
      <c r="G2" s="27"/>
      <c r="H2" s="28"/>
      <c r="I2" s="28"/>
    </row>
    <row r="3" customFormat="false" ht="12" hidden="false" customHeight="false" outlineLevel="0" collapsed="false">
      <c r="A3" s="31" t="s">
        <v>135</v>
      </c>
      <c r="B3" s="78"/>
      <c r="C3" s="23"/>
      <c r="D3" s="23"/>
      <c r="E3" s="23"/>
      <c r="F3" s="23"/>
      <c r="G3" s="23"/>
      <c r="H3" s="23"/>
      <c r="I3" s="23"/>
    </row>
    <row r="4" customFormat="false" ht="11.25" hidden="false" customHeight="true" outlineLevel="0" collapsed="false">
      <c r="A4" s="32"/>
      <c r="B4" s="79"/>
      <c r="C4" s="34" t="s">
        <v>23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35" t="s">
        <v>137</v>
      </c>
      <c r="B5" s="36" t="s">
        <v>135</v>
      </c>
      <c r="C5" s="37" t="s">
        <v>138</v>
      </c>
      <c r="D5" s="37"/>
      <c r="E5" s="37"/>
      <c r="F5" s="38" t="s">
        <v>139</v>
      </c>
      <c r="G5" s="38"/>
      <c r="H5" s="38"/>
      <c r="I5" s="38"/>
      <c r="J5" s="38"/>
    </row>
    <row r="6" s="41" customFormat="true" ht="57" hidden="false" customHeight="true" outlineLevel="0" collapsed="false">
      <c r="A6" s="35"/>
      <c r="B6" s="36"/>
      <c r="C6" s="36" t="s">
        <v>140</v>
      </c>
      <c r="D6" s="36" t="s">
        <v>141</v>
      </c>
      <c r="E6" s="36" t="s">
        <v>142</v>
      </c>
      <c r="F6" s="36" t="s">
        <v>143</v>
      </c>
      <c r="G6" s="39" t="s">
        <v>144</v>
      </c>
      <c r="H6" s="36" t="s">
        <v>145</v>
      </c>
      <c r="I6" s="36" t="s">
        <v>146</v>
      </c>
      <c r="J6" s="40" t="s">
        <v>147</v>
      </c>
    </row>
    <row r="7" customFormat="false" ht="11.25" hidden="false" customHeight="false" outlineLevel="0" collapsed="false">
      <c r="A7" s="42" t="s">
        <v>148</v>
      </c>
      <c r="B7" s="43" t="n">
        <v>23366044</v>
      </c>
      <c r="C7" s="80" t="n">
        <v>30.8</v>
      </c>
      <c r="D7" s="80" t="n">
        <v>32.7</v>
      </c>
      <c r="E7" s="80" t="n">
        <v>0.8</v>
      </c>
      <c r="F7" s="80" t="n">
        <v>9.4</v>
      </c>
      <c r="G7" s="80" t="n">
        <v>8.2</v>
      </c>
      <c r="H7" s="80" t="n">
        <v>15.3</v>
      </c>
      <c r="I7" s="80" t="n">
        <v>1.4</v>
      </c>
      <c r="J7" s="81" t="n">
        <v>1.4</v>
      </c>
    </row>
    <row r="8" customFormat="false" ht="11.25" hidden="false" customHeight="false" outlineLevel="0" collapsed="false">
      <c r="A8" s="45" t="s">
        <v>149</v>
      </c>
      <c r="B8" s="46" t="n">
        <v>22063368</v>
      </c>
      <c r="C8" s="82" t="n">
        <v>30.6</v>
      </c>
      <c r="D8" s="82" t="n">
        <v>32.8</v>
      </c>
      <c r="E8" s="82" t="n">
        <v>0.8</v>
      </c>
      <c r="F8" s="82" t="n">
        <v>9.4</v>
      </c>
      <c r="G8" s="82" t="n">
        <v>8.3</v>
      </c>
      <c r="H8" s="82" t="n">
        <v>15.4</v>
      </c>
      <c r="I8" s="82" t="n">
        <v>1.4</v>
      </c>
      <c r="J8" s="83" t="n">
        <v>1.3</v>
      </c>
    </row>
    <row r="9" customFormat="false" ht="11.25" hidden="false" customHeight="false" outlineLevel="0" collapsed="false">
      <c r="A9" s="45" t="s">
        <v>150</v>
      </c>
      <c r="B9" s="46" t="n">
        <v>2294909</v>
      </c>
      <c r="C9" s="82" t="n">
        <v>32.3</v>
      </c>
      <c r="D9" s="82" t="n">
        <v>32.6</v>
      </c>
      <c r="E9" s="82" t="n">
        <v>0.7</v>
      </c>
      <c r="F9" s="82" t="n">
        <v>10.9</v>
      </c>
      <c r="G9" s="82" t="n">
        <v>8.1</v>
      </c>
      <c r="H9" s="82" t="n">
        <v>12.8</v>
      </c>
      <c r="I9" s="82" t="n">
        <v>1.2</v>
      </c>
      <c r="J9" s="83" t="n">
        <v>1.5</v>
      </c>
    </row>
    <row r="10" customFormat="false" ht="11.25" hidden="false" customHeight="false" outlineLevel="0" collapsed="false">
      <c r="A10" s="45" t="s">
        <v>151</v>
      </c>
      <c r="B10" s="46" t="n">
        <v>1086748</v>
      </c>
      <c r="C10" s="82" t="n">
        <v>29.2</v>
      </c>
      <c r="D10" s="82" t="n">
        <v>30.8</v>
      </c>
      <c r="E10" s="82" t="n">
        <v>0.7</v>
      </c>
      <c r="F10" s="82" t="n">
        <v>15.1</v>
      </c>
      <c r="G10" s="82" t="n">
        <v>7.8</v>
      </c>
      <c r="H10" s="82" t="n">
        <v>13.8</v>
      </c>
      <c r="I10" s="82" t="n">
        <v>1.1</v>
      </c>
      <c r="J10" s="83" t="n">
        <v>1.6</v>
      </c>
    </row>
    <row r="11" customFormat="false" ht="12" hidden="false" customHeight="false" outlineLevel="0" collapsed="false">
      <c r="A11" s="48" t="s">
        <v>152</v>
      </c>
      <c r="B11" s="49" t="n">
        <v>410736</v>
      </c>
      <c r="C11" s="84" t="n">
        <v>25.9</v>
      </c>
      <c r="D11" s="84" t="n">
        <v>29.3</v>
      </c>
      <c r="E11" s="84" t="n">
        <v>1</v>
      </c>
      <c r="F11" s="84" t="n">
        <v>15.4</v>
      </c>
      <c r="G11" s="84" t="n">
        <v>8.8</v>
      </c>
      <c r="H11" s="84" t="n">
        <v>16.7</v>
      </c>
      <c r="I11" s="84" t="n">
        <v>1.2</v>
      </c>
      <c r="J11" s="85" t="n">
        <v>1.7</v>
      </c>
      <c r="K11" s="51"/>
      <c r="L11" s="51"/>
      <c r="M11" s="51"/>
      <c r="N11" s="51"/>
      <c r="O11" s="51"/>
      <c r="P11" s="51"/>
      <c r="Q11" s="51"/>
    </row>
    <row r="12" customFormat="false" ht="12" hidden="false" customHeight="false" outlineLevel="0" collapsed="false">
      <c r="A12" s="52" t="s">
        <v>153</v>
      </c>
      <c r="B12" s="53"/>
      <c r="C12" s="86"/>
      <c r="D12" s="86"/>
      <c r="E12" s="86"/>
      <c r="F12" s="86"/>
      <c r="G12" s="86"/>
      <c r="H12" s="86"/>
      <c r="I12" s="86"/>
      <c r="J12" s="87"/>
    </row>
    <row r="13" customFormat="false" ht="11.25" hidden="false" customHeight="false" outlineLevel="0" collapsed="false">
      <c r="A13" s="42" t="s">
        <v>154</v>
      </c>
      <c r="B13" s="88" t="n">
        <f aca="false">number!B13</f>
        <v>39709</v>
      </c>
      <c r="C13" s="89" t="n">
        <f aca="false">number!C13/number!$B13*100</f>
        <v>25.2159460072024</v>
      </c>
      <c r="D13" s="89" t="n">
        <f aca="false">number!D13/number!$B13*100</f>
        <v>26.2585308116548</v>
      </c>
      <c r="E13" s="89" t="n">
        <f aca="false">number!E13/number!$B13*100</f>
        <v>1.09295122012642</v>
      </c>
      <c r="F13" s="89" t="n">
        <f aca="false">number!F13/number!$B13*100</f>
        <v>18.0815432269763</v>
      </c>
      <c r="G13" s="89" t="n">
        <f aca="false">number!G13/number!$B13*100</f>
        <v>7.11677453474024</v>
      </c>
      <c r="H13" s="89" t="n">
        <f aca="false">number!H13/number!$B13*100</f>
        <v>19.0259135208643</v>
      </c>
      <c r="I13" s="89" t="n">
        <f aca="false">number!I13/number!$B13*100</f>
        <v>1.18612908912337</v>
      </c>
      <c r="J13" s="90" t="n">
        <f aca="false">number!J13/number!$B13*100</f>
        <v>2.02221158931225</v>
      </c>
    </row>
    <row r="14" customFormat="false" ht="11.25" hidden="false" customHeight="false" outlineLevel="0" collapsed="false">
      <c r="A14" s="45" t="s">
        <v>155</v>
      </c>
      <c r="B14" s="91" t="n">
        <f aca="false">number!B14</f>
        <v>41008</v>
      </c>
      <c r="C14" s="92" t="n">
        <f aca="false">number!C14/number!$B14*100</f>
        <v>21.4372805306282</v>
      </c>
      <c r="D14" s="92" t="n">
        <f aca="false">number!D14/number!$B14*100</f>
        <v>29.9941474834179</v>
      </c>
      <c r="E14" s="92" t="n">
        <f aca="false">number!E14/number!$B14*100</f>
        <v>1.30706203667577</v>
      </c>
      <c r="F14" s="92" t="n">
        <f aca="false">number!F14/number!$B14*100</f>
        <v>17.0015606710886</v>
      </c>
      <c r="G14" s="92" t="n">
        <f aca="false">number!G14/number!$B14*100</f>
        <v>11.8806086617245</v>
      </c>
      <c r="H14" s="92" t="n">
        <f aca="false">number!H14/number!$B14*100</f>
        <v>15.7140070230199</v>
      </c>
      <c r="I14" s="92" t="n">
        <f aca="false">number!I14/number!$B14*100</f>
        <v>0.999804916113929</v>
      </c>
      <c r="J14" s="93" t="n">
        <f aca="false">number!J14/number!$B14*100</f>
        <v>1.66552867733125</v>
      </c>
    </row>
    <row r="15" customFormat="false" ht="11.25" hidden="false" customHeight="false" outlineLevel="0" collapsed="false">
      <c r="A15" s="45" t="s">
        <v>156</v>
      </c>
      <c r="B15" s="91" t="n">
        <f aca="false">number!B15</f>
        <v>39244</v>
      </c>
      <c r="C15" s="92" t="n">
        <f aca="false">number!C15/number!$B15*100</f>
        <v>29.1713382937519</v>
      </c>
      <c r="D15" s="92" t="n">
        <f aca="false">number!D15/number!$B15*100</f>
        <v>29.0974416471308</v>
      </c>
      <c r="E15" s="92" t="n">
        <f aca="false">number!E15/number!$B15*100</f>
        <v>0.48924676383651</v>
      </c>
      <c r="F15" s="92" t="n">
        <f aca="false">number!F15/number!$B15*100</f>
        <v>7.31831617572113</v>
      </c>
      <c r="G15" s="92" t="n">
        <f aca="false">number!G15/number!$B15*100</f>
        <v>10.5111609418</v>
      </c>
      <c r="H15" s="92" t="n">
        <f aca="false">number!H15/number!$B15*100</f>
        <v>20.32667414127</v>
      </c>
      <c r="I15" s="92" t="n">
        <f aca="false">number!I15/number!$B15*100</f>
        <v>1.28936907552747</v>
      </c>
      <c r="J15" s="93" t="n">
        <f aca="false">number!J15/number!$B15*100</f>
        <v>1.79645296096219</v>
      </c>
    </row>
    <row r="16" customFormat="false" ht="11.25" hidden="false" customHeight="false" outlineLevel="0" collapsed="false">
      <c r="A16" s="45" t="s">
        <v>157</v>
      </c>
      <c r="B16" s="91" t="n">
        <f aca="false">number!B16</f>
        <v>39483</v>
      </c>
      <c r="C16" s="92" t="n">
        <f aca="false">number!C16/number!$B16*100</f>
        <v>25.6490134994808</v>
      </c>
      <c r="D16" s="92" t="n">
        <f aca="false">number!D16/number!$B16*100</f>
        <v>27.5586961477091</v>
      </c>
      <c r="E16" s="92" t="n">
        <f aca="false">number!E16/number!$B16*100</f>
        <v>1.04855254160018</v>
      </c>
      <c r="F16" s="92" t="n">
        <f aca="false">number!F16/number!$B16*100</f>
        <v>20.9482562115341</v>
      </c>
      <c r="G16" s="92" t="n">
        <f aca="false">number!G16/number!$B16*100</f>
        <v>7.26641845857711</v>
      </c>
      <c r="H16" s="92" t="n">
        <f aca="false">number!H16/number!$B16*100</f>
        <v>14.018691588785</v>
      </c>
      <c r="I16" s="92" t="n">
        <f aca="false">number!I16/number!$B16*100</f>
        <v>1.15492743712484</v>
      </c>
      <c r="J16" s="93" t="n">
        <f aca="false">number!J16/number!$B16*100</f>
        <v>2.35544411518882</v>
      </c>
    </row>
    <row r="17" customFormat="false" ht="11.25" hidden="false" customHeight="false" outlineLevel="0" collapsed="false">
      <c r="A17" s="45" t="s">
        <v>158</v>
      </c>
      <c r="B17" s="91" t="n">
        <f aca="false">number!B17</f>
        <v>47748</v>
      </c>
      <c r="C17" s="92" t="n">
        <f aca="false">number!C17/number!$B17*100</f>
        <v>13.1733266314819</v>
      </c>
      <c r="D17" s="92" t="n">
        <f aca="false">number!D17/number!$B17*100</f>
        <v>15.5168802881796</v>
      </c>
      <c r="E17" s="92" t="n">
        <f aca="false">number!E17/number!$B17*100</f>
        <v>1.1120884644383</v>
      </c>
      <c r="F17" s="92" t="n">
        <f aca="false">number!F17/number!$B17*100</f>
        <v>22.4889000586412</v>
      </c>
      <c r="G17" s="92" t="n">
        <f aca="false">number!G17/number!$B17*100</f>
        <v>15.7011812013069</v>
      </c>
      <c r="H17" s="92" t="n">
        <f aca="false">number!H17/number!$B17*100</f>
        <v>28.2776241936835</v>
      </c>
      <c r="I17" s="92" t="n">
        <f aca="false">number!I17/number!$B17*100</f>
        <v>1.35503057719695</v>
      </c>
      <c r="J17" s="93" t="n">
        <f aca="false">number!J17/number!$B17*100</f>
        <v>2.37496858507163</v>
      </c>
    </row>
    <row r="18" customFormat="false" ht="11.25" hidden="false" customHeight="false" outlineLevel="0" collapsed="false">
      <c r="A18" s="45" t="s">
        <v>159</v>
      </c>
      <c r="B18" s="91" t="n">
        <f aca="false">number!B18</f>
        <v>43207</v>
      </c>
      <c r="C18" s="92" t="n">
        <f aca="false">number!C18/number!$B18*100</f>
        <v>25.0931562015414</v>
      </c>
      <c r="D18" s="92" t="n">
        <f aca="false">number!D18/number!$B18*100</f>
        <v>31.8027171523133</v>
      </c>
      <c r="E18" s="92" t="n">
        <f aca="false">number!E18/number!$B18*100</f>
        <v>1.27988520378642</v>
      </c>
      <c r="F18" s="92" t="n">
        <f aca="false">number!F18/number!$B18*100</f>
        <v>22.5148702756498</v>
      </c>
      <c r="G18" s="92" t="n">
        <f aca="false">number!G18/number!$B18*100</f>
        <v>7.57053255259565</v>
      </c>
      <c r="H18" s="92" t="n">
        <f aca="false">number!H18/number!$B18*100</f>
        <v>9.30636239498229</v>
      </c>
      <c r="I18" s="92" t="n">
        <f aca="false">number!I18/number!$B18*100</f>
        <v>0.948920313838036</v>
      </c>
      <c r="J18" s="93" t="n">
        <f aca="false">number!J18/number!$B18*100</f>
        <v>1.48355590529312</v>
      </c>
    </row>
    <row r="19" customFormat="false" ht="11.25" hidden="false" customHeight="false" outlineLevel="0" collapsed="false">
      <c r="A19" s="45" t="s">
        <v>160</v>
      </c>
      <c r="B19" s="91" t="n">
        <f aca="false">number!B19</f>
        <v>37878</v>
      </c>
      <c r="C19" s="92" t="n">
        <f aca="false">number!C19/number!$B19*100</f>
        <v>30.1098262843867</v>
      </c>
      <c r="D19" s="92" t="n">
        <f aca="false">number!D19/number!$B19*100</f>
        <v>31.7598606051006</v>
      </c>
      <c r="E19" s="92" t="n">
        <f aca="false">number!E19/number!$B19*100</f>
        <v>0.480489994191879</v>
      </c>
      <c r="F19" s="92" t="n">
        <f aca="false">number!F19/number!$B19*100</f>
        <v>6.50509530598236</v>
      </c>
      <c r="G19" s="92" t="n">
        <f aca="false">number!G19/number!$B19*100</f>
        <v>11.2598342045515</v>
      </c>
      <c r="H19" s="92" t="n">
        <f aca="false">number!H19/number!$B19*100</f>
        <v>16.9623528169386</v>
      </c>
      <c r="I19" s="92" t="n">
        <f aca="false">number!I19/number!$B19*100</f>
        <v>1.29890701726596</v>
      </c>
      <c r="J19" s="93" t="n">
        <f aca="false">number!J19/number!$B19*100</f>
        <v>1.62363377158245</v>
      </c>
    </row>
    <row r="20" customFormat="false" ht="11.25" hidden="false" customHeight="false" outlineLevel="0" collapsed="false">
      <c r="A20" s="45" t="s">
        <v>161</v>
      </c>
      <c r="B20" s="91" t="n">
        <f aca="false">number!B20</f>
        <v>41125</v>
      </c>
      <c r="C20" s="92" t="n">
        <f aca="false">number!C20/number!$B20*100</f>
        <v>26.0231003039514</v>
      </c>
      <c r="D20" s="92" t="n">
        <f aca="false">number!D20/number!$B20*100</f>
        <v>30.5313069908815</v>
      </c>
      <c r="E20" s="92" t="n">
        <f aca="false">number!E20/number!$B20*100</f>
        <v>1.46139817629179</v>
      </c>
      <c r="F20" s="92" t="n">
        <f aca="false">number!F20/number!$B20*100</f>
        <v>14.4437689969605</v>
      </c>
      <c r="G20" s="92" t="n">
        <f aca="false">number!G20/number!$B20*100</f>
        <v>7.35075987841945</v>
      </c>
      <c r="H20" s="92" t="n">
        <f aca="false">number!H20/number!$B20*100</f>
        <v>17.4346504559271</v>
      </c>
      <c r="I20" s="92" t="n">
        <f aca="false">number!I20/number!$B20*100</f>
        <v>1.31793313069909</v>
      </c>
      <c r="J20" s="93" t="n">
        <f aca="false">number!J20/number!$B20*100</f>
        <v>1.4370820668693</v>
      </c>
    </row>
    <row r="21" customFormat="false" ht="11.25" hidden="false" customHeight="false" outlineLevel="0" collapsed="false">
      <c r="A21" s="45" t="s">
        <v>162</v>
      </c>
      <c r="B21" s="91" t="n">
        <f aca="false">number!B21</f>
        <v>39887</v>
      </c>
      <c r="C21" s="92" t="n">
        <f aca="false">number!C21/number!$B21*100</f>
        <v>40.2587309148344</v>
      </c>
      <c r="D21" s="92" t="n">
        <f aca="false">number!D21/number!$B21*100</f>
        <v>39.1531075287688</v>
      </c>
      <c r="E21" s="92" t="n">
        <f aca="false">number!E21/number!$B21*100</f>
        <v>0.493895254092812</v>
      </c>
      <c r="F21" s="92" t="n">
        <f aca="false">number!F21/number!$B21*100</f>
        <v>4.78100634291875</v>
      </c>
      <c r="G21" s="92" t="n">
        <f aca="false">number!G21/number!$B21*100</f>
        <v>3.57008549151353</v>
      </c>
      <c r="H21" s="92" t="n">
        <f aca="false">number!H21/number!$B21*100</f>
        <v>9.94058214455838</v>
      </c>
      <c r="I21" s="92" t="n">
        <f aca="false">number!I21/number!$B21*100</f>
        <v>0.799759320079224</v>
      </c>
      <c r="J21" s="93" t="n">
        <f aca="false">number!J21/number!$B21*100</f>
        <v>1.00283300323414</v>
      </c>
    </row>
    <row r="22" customFormat="false" ht="12" hidden="false" customHeight="false" outlineLevel="0" collapsed="false">
      <c r="A22" s="48" t="s">
        <v>163</v>
      </c>
      <c r="B22" s="94" t="n">
        <f aca="false">number!B22</f>
        <v>41447</v>
      </c>
      <c r="C22" s="95" t="n">
        <f aca="false">number!C22/number!$B22*100</f>
        <v>25.9126112867035</v>
      </c>
      <c r="D22" s="95" t="n">
        <f aca="false">number!D22/number!$B22*100</f>
        <v>33.3437884527228</v>
      </c>
      <c r="E22" s="95" t="n">
        <f aca="false">number!E22/number!$B22*100</f>
        <v>0.723815957729148</v>
      </c>
      <c r="F22" s="95" t="n">
        <f aca="false">number!F22/number!$B22*100</f>
        <v>17.8203488792916</v>
      </c>
      <c r="G22" s="95" t="n">
        <f aca="false">number!G22/number!$B22*100</f>
        <v>4.73375636354863</v>
      </c>
      <c r="H22" s="95" t="n">
        <f aca="false">number!H22/number!$B22*100</f>
        <v>14.6041933071151</v>
      </c>
      <c r="I22" s="95" t="n">
        <f aca="false">number!I22/number!$B22*100</f>
        <v>1.21842352884407</v>
      </c>
      <c r="J22" s="96" t="n">
        <f aca="false">number!J22/number!$B22*100</f>
        <v>1.64306222404517</v>
      </c>
    </row>
    <row r="23" customFormat="false" ht="12" hidden="false" customHeight="false" outlineLevel="0" collapsed="false">
      <c r="A23" s="97" t="s">
        <v>164</v>
      </c>
      <c r="B23" s="98"/>
      <c r="C23" s="98"/>
      <c r="D23" s="98"/>
      <c r="E23" s="98"/>
      <c r="F23" s="98"/>
      <c r="G23" s="98"/>
      <c r="H23" s="98"/>
      <c r="I23" s="98"/>
      <c r="J23" s="54"/>
    </row>
    <row r="24" customFormat="false" ht="11.25" hidden="false" customHeight="false" outlineLevel="0" collapsed="false">
      <c r="A24" s="62" t="s">
        <v>165</v>
      </c>
      <c r="B24" s="55" t="n">
        <f aca="false">number!B24</f>
        <v>9018</v>
      </c>
      <c r="C24" s="99" t="n">
        <f aca="false">number!C24/number!$B24*100</f>
        <v>22.4994455533378</v>
      </c>
      <c r="D24" s="99" t="n">
        <f aca="false">number!D24/number!$B24*100</f>
        <v>32.168995342648</v>
      </c>
      <c r="E24" s="99" t="n">
        <f aca="false">number!E24/number!$B24*100</f>
        <v>0.853847859835884</v>
      </c>
      <c r="F24" s="99" t="n">
        <f aca="false">number!F24/number!$B24*100</f>
        <v>17.2765579951209</v>
      </c>
      <c r="G24" s="99" t="n">
        <f aca="false">number!G24/number!$B24*100</f>
        <v>5.5777334220448</v>
      </c>
      <c r="H24" s="99" t="n">
        <f aca="false">number!H24/number!$B24*100</f>
        <v>18.7624750499002</v>
      </c>
      <c r="I24" s="99" t="n">
        <f aca="false">number!I24/number!$B24*100</f>
        <v>1.10889332446219</v>
      </c>
      <c r="J24" s="81" t="n">
        <f aca="false">number!J24/number!$B24*100</f>
        <v>1.75205145265026</v>
      </c>
    </row>
    <row r="25" customFormat="false" ht="11.25" hidden="false" customHeight="false" outlineLevel="0" collapsed="false">
      <c r="A25" s="65" t="s">
        <v>166</v>
      </c>
      <c r="B25" s="57" t="n">
        <f aca="false">number!B25</f>
        <v>4421</v>
      </c>
      <c r="C25" s="100" t="n">
        <f aca="false">number!C25/number!$B25*100</f>
        <v>25.7860212621579</v>
      </c>
      <c r="D25" s="100" t="n">
        <f aca="false">number!D25/number!$B25*100</f>
        <v>32.9789640352861</v>
      </c>
      <c r="E25" s="100" t="n">
        <f aca="false">number!E25/number!$B25*100</f>
        <v>1.69644876724723</v>
      </c>
      <c r="F25" s="100" t="n">
        <f aca="false">number!F25/number!$B25*100</f>
        <v>23.885998642841</v>
      </c>
      <c r="G25" s="100" t="n">
        <f aca="false">number!G25/number!$B25*100</f>
        <v>4.29767021035965</v>
      </c>
      <c r="H25" s="100" t="n">
        <f aca="false">number!H25/number!$B25*100</f>
        <v>9.2060619769283</v>
      </c>
      <c r="I25" s="100" t="n">
        <f aca="false">number!I25/number!$B25*100</f>
        <v>0.882153358968559</v>
      </c>
      <c r="J25" s="83" t="n">
        <f aca="false">number!J25/number!$B25*100</f>
        <v>1.26668174621126</v>
      </c>
    </row>
    <row r="26" customFormat="false" ht="11.25" hidden="false" customHeight="false" outlineLevel="0" collapsed="false">
      <c r="A26" s="65" t="s">
        <v>167</v>
      </c>
      <c r="B26" s="57" t="n">
        <f aca="false">number!B26</f>
        <v>6735</v>
      </c>
      <c r="C26" s="100" t="n">
        <f aca="false">number!C26/number!$B26*100</f>
        <v>28.3444691907944</v>
      </c>
      <c r="D26" s="100" t="n">
        <f aca="false">number!D26/number!$B26*100</f>
        <v>22.3459539717892</v>
      </c>
      <c r="E26" s="100" t="n">
        <f aca="false">number!E26/number!$B26*100</f>
        <v>0.44543429844098</v>
      </c>
      <c r="F26" s="100" t="n">
        <f aca="false">number!F26/number!$B26*100</f>
        <v>11.1358574610245</v>
      </c>
      <c r="G26" s="100" t="n">
        <f aca="false">number!G26/number!$B26*100</f>
        <v>15.887156644395</v>
      </c>
      <c r="H26" s="100" t="n">
        <f aca="false">number!H26/number!$B26*100</f>
        <v>17.5501113585746</v>
      </c>
      <c r="I26" s="100" t="n">
        <f aca="false">number!I26/number!$B26*100</f>
        <v>1.4105419450631</v>
      </c>
      <c r="J26" s="83" t="n">
        <f aca="false">number!J26/number!$B26*100</f>
        <v>2.88047512991834</v>
      </c>
    </row>
    <row r="27" customFormat="false" ht="11.25" hidden="false" customHeight="false" outlineLevel="0" collapsed="false">
      <c r="A27" s="65" t="s">
        <v>168</v>
      </c>
      <c r="B27" s="57" t="n">
        <f aca="false">number!B27</f>
        <v>6458</v>
      </c>
      <c r="C27" s="100" t="n">
        <f aca="false">number!C27/number!$B27*100</f>
        <v>27.1446268194487</v>
      </c>
      <c r="D27" s="100" t="n">
        <f aca="false">number!D27/number!$B27*100</f>
        <v>23.2424899349644</v>
      </c>
      <c r="E27" s="100" t="n">
        <f aca="false">number!E27/number!$B27*100</f>
        <v>0.387116754413131</v>
      </c>
      <c r="F27" s="100" t="n">
        <f aca="false">number!F27/number!$B27*100</f>
        <v>12.9451842675751</v>
      </c>
      <c r="G27" s="100" t="n">
        <f aca="false">number!G27/number!$B27*100</f>
        <v>13.3323010219882</v>
      </c>
      <c r="H27" s="100" t="n">
        <f aca="false">number!H27/number!$B27*100</f>
        <v>18.9377516258904</v>
      </c>
      <c r="I27" s="100" t="n">
        <f aca="false">number!I27/number!$B27*100</f>
        <v>1.14586559306287</v>
      </c>
      <c r="J27" s="83" t="n">
        <f aca="false">number!J27/number!$B27*100</f>
        <v>2.86466398265717</v>
      </c>
    </row>
    <row r="28" customFormat="false" ht="11.25" hidden="false" customHeight="false" outlineLevel="0" collapsed="false">
      <c r="A28" s="65" t="s">
        <v>169</v>
      </c>
      <c r="B28" s="57" t="n">
        <f aca="false">number!B28</f>
        <v>3554</v>
      </c>
      <c r="C28" s="100" t="n">
        <f aca="false">number!C28/number!$B28*100</f>
        <v>19.6117051209904</v>
      </c>
      <c r="D28" s="100" t="n">
        <f aca="false">number!D28/number!$B28*100</f>
        <v>17.55768148565</v>
      </c>
      <c r="E28" s="100" t="n">
        <f aca="false">number!E28/number!$B28*100</f>
        <v>0.731570061902082</v>
      </c>
      <c r="F28" s="100" t="n">
        <f aca="false">number!F28/number!$B28*100</f>
        <v>16.3477771525042</v>
      </c>
      <c r="G28" s="100" t="n">
        <f aca="false">number!G28/number!$B28*100</f>
        <v>23.8041643218908</v>
      </c>
      <c r="H28" s="100" t="n">
        <f aca="false">number!H28/number!$B28*100</f>
        <v>18.7675858187957</v>
      </c>
      <c r="I28" s="100" t="n">
        <f aca="false">number!I28/number!$B28*100</f>
        <v>0.900393922341024</v>
      </c>
      <c r="J28" s="83" t="n">
        <f aca="false">number!J28/number!$B28*100</f>
        <v>2.27912211592572</v>
      </c>
    </row>
    <row r="29" customFormat="false" ht="11.25" hidden="false" customHeight="false" outlineLevel="0" collapsed="false">
      <c r="A29" s="65" t="s">
        <v>170</v>
      </c>
      <c r="B29" s="57" t="n">
        <f aca="false">number!B29</f>
        <v>9505</v>
      </c>
      <c r="C29" s="100" t="n">
        <f aca="false">number!C29/number!$B29*100</f>
        <v>21.7569700157812</v>
      </c>
      <c r="D29" s="100" t="n">
        <f aca="false">number!D29/number!$B29*100</f>
        <v>27.7853761178327</v>
      </c>
      <c r="E29" s="100" t="n">
        <f aca="false">number!E29/number!$B29*100</f>
        <v>2.39873750657549</v>
      </c>
      <c r="F29" s="100" t="n">
        <f aca="false">number!F29/number!$B29*100</f>
        <v>31.6465018411362</v>
      </c>
      <c r="G29" s="100" t="n">
        <f aca="false">number!G29/number!$B29*100</f>
        <v>6.13361388742767</v>
      </c>
      <c r="H29" s="100" t="n">
        <f aca="false">number!H29/number!$B29*100</f>
        <v>7.33298264071541</v>
      </c>
      <c r="I29" s="100" t="n">
        <f aca="false">number!I29/number!$B29*100</f>
        <v>0.810099947396107</v>
      </c>
      <c r="J29" s="83" t="n">
        <f aca="false">number!J29/number!$B29*100</f>
        <v>2.13571804313519</v>
      </c>
    </row>
    <row r="30" customFormat="false" ht="11.25" hidden="false" customHeight="false" outlineLevel="0" collapsed="false">
      <c r="A30" s="65" t="s">
        <v>171</v>
      </c>
      <c r="B30" s="57" t="n">
        <f aca="false">number!B30</f>
        <v>7960</v>
      </c>
      <c r="C30" s="100" t="n">
        <f aca="false">number!C30/number!$B30*100</f>
        <v>28.391959798995</v>
      </c>
      <c r="D30" s="100" t="n">
        <f aca="false">number!D30/number!$B30*100</f>
        <v>32.0979899497487</v>
      </c>
      <c r="E30" s="100" t="n">
        <f aca="false">number!E30/number!$B30*100</f>
        <v>0.577889447236181</v>
      </c>
      <c r="F30" s="100" t="n">
        <f aca="false">number!F30/number!$B30*100</f>
        <v>22.8643216080402</v>
      </c>
      <c r="G30" s="100" t="n">
        <f aca="false">number!G30/number!$B30*100</f>
        <v>2.85175879396985</v>
      </c>
      <c r="H30" s="100" t="n">
        <f aca="false">number!H30/number!$B30*100</f>
        <v>10.427135678392</v>
      </c>
      <c r="I30" s="100" t="n">
        <f aca="false">number!I30/number!$B30*100</f>
        <v>0.979899497487437</v>
      </c>
      <c r="J30" s="83" t="n">
        <f aca="false">number!J30/number!$B30*100</f>
        <v>1.80904522613065</v>
      </c>
    </row>
    <row r="31" customFormat="false" ht="11.25" hidden="false" customHeight="false" outlineLevel="0" collapsed="false">
      <c r="A31" s="65" t="s">
        <v>172</v>
      </c>
      <c r="B31" s="57" t="n">
        <f aca="false">number!B31</f>
        <v>3776</v>
      </c>
      <c r="C31" s="100" t="n">
        <f aca="false">number!C31/number!$B31*100</f>
        <v>20.6567796610169</v>
      </c>
      <c r="D31" s="100" t="n">
        <f aca="false">number!D31/number!$B31*100</f>
        <v>16.2076271186441</v>
      </c>
      <c r="E31" s="100" t="n">
        <f aca="false">number!E31/number!$B31*100</f>
        <v>1.11228813559322</v>
      </c>
      <c r="F31" s="100" t="n">
        <f aca="false">number!F31/number!$B31*100</f>
        <v>7.57415254237288</v>
      </c>
      <c r="G31" s="100" t="n">
        <f aca="false">number!G31/number!$B31*100</f>
        <v>31.9915254237288</v>
      </c>
      <c r="H31" s="100" t="n">
        <f aca="false">number!H31/number!$B31*100</f>
        <v>18.6440677966102</v>
      </c>
      <c r="I31" s="100" t="n">
        <f aca="false">number!I31/number!$B31*100</f>
        <v>1.19173728813559</v>
      </c>
      <c r="J31" s="83" t="n">
        <f aca="false">number!J31/number!$B31*100</f>
        <v>2.62182203389831</v>
      </c>
    </row>
    <row r="32" customFormat="false" ht="11.25" hidden="false" customHeight="false" outlineLevel="0" collapsed="false">
      <c r="A32" s="65" t="s">
        <v>173</v>
      </c>
      <c r="B32" s="57" t="n">
        <f aca="false">number!B32</f>
        <v>5347</v>
      </c>
      <c r="C32" s="100" t="n">
        <f aca="false">number!C32/number!$B32*100</f>
        <v>9.83729193940527</v>
      </c>
      <c r="D32" s="100" t="n">
        <f aca="false">number!D32/number!$B32*100</f>
        <v>15.1299794277165</v>
      </c>
      <c r="E32" s="100" t="n">
        <f aca="false">number!E32/number!$B32*100</f>
        <v>1.83280344118197</v>
      </c>
      <c r="F32" s="100" t="n">
        <f aca="false">number!F32/number!$B32*100</f>
        <v>24.2191883299046</v>
      </c>
      <c r="G32" s="100" t="n">
        <f aca="false">number!G32/number!$B32*100</f>
        <v>17.1123994763419</v>
      </c>
      <c r="H32" s="100" t="n">
        <f aca="false">number!H32/number!$B32*100</f>
        <v>28.4832616420423</v>
      </c>
      <c r="I32" s="100" t="n">
        <f aca="false">number!I32/number!$B32*100</f>
        <v>1.19693285954741</v>
      </c>
      <c r="J32" s="83" t="n">
        <f aca="false">number!J32/number!$B32*100</f>
        <v>2.18814288386011</v>
      </c>
    </row>
    <row r="33" customFormat="false" ht="11.25" hidden="false" customHeight="false" outlineLevel="0" collapsed="false">
      <c r="A33" s="65" t="s">
        <v>174</v>
      </c>
      <c r="B33" s="57" t="n">
        <f aca="false">number!B33</f>
        <v>3645</v>
      </c>
      <c r="C33" s="100" t="n">
        <f aca="false">number!C33/number!$B33*100</f>
        <v>20.2743484224966</v>
      </c>
      <c r="D33" s="100" t="n">
        <f aca="false">number!D33/number!$B33*100</f>
        <v>19.039780521262</v>
      </c>
      <c r="E33" s="100" t="n">
        <f aca="false">number!E33/number!$B33*100</f>
        <v>1.04252400548697</v>
      </c>
      <c r="F33" s="100" t="n">
        <f aca="false">number!F33/number!$B33*100</f>
        <v>16.3786008230453</v>
      </c>
      <c r="G33" s="100" t="n">
        <f aca="false">number!G33/number!$B33*100</f>
        <v>17.9698216735254</v>
      </c>
      <c r="H33" s="100" t="n">
        <f aca="false">number!H33/number!$B33*100</f>
        <v>21.042524005487</v>
      </c>
      <c r="I33" s="100" t="n">
        <f aca="false">number!I33/number!$B33*100</f>
        <v>1.81069958847737</v>
      </c>
      <c r="J33" s="83" t="n">
        <f aca="false">number!J33/number!$B33*100</f>
        <v>2.44170096021948</v>
      </c>
    </row>
    <row r="34" customFormat="false" ht="11.25" hidden="false" customHeight="false" outlineLevel="0" collapsed="false">
      <c r="A34" s="65" t="s">
        <v>175</v>
      </c>
      <c r="B34" s="57" t="n">
        <f aca="false">number!B34</f>
        <v>5699</v>
      </c>
      <c r="C34" s="100" t="n">
        <f aca="false">number!C34/number!$B34*100</f>
        <v>20.4597297771539</v>
      </c>
      <c r="D34" s="100" t="n">
        <f aca="false">number!D34/number!$B34*100</f>
        <v>17.8101421301983</v>
      </c>
      <c r="E34" s="100" t="n">
        <f aca="false">number!E34/number!$B34*100</f>
        <v>0.631689770135111</v>
      </c>
      <c r="F34" s="100" t="n">
        <f aca="false">number!F34/number!$B34*100</f>
        <v>4.28145288647131</v>
      </c>
      <c r="G34" s="100" t="n">
        <f aca="false">number!G34/number!$B34*100</f>
        <v>4.47446920512371</v>
      </c>
      <c r="H34" s="100" t="n">
        <f aca="false">number!H34/number!$B34*100</f>
        <v>48.833128619056</v>
      </c>
      <c r="I34" s="100" t="n">
        <f aca="false">number!I34/number!$B34*100</f>
        <v>2.24600807159151</v>
      </c>
      <c r="J34" s="83" t="n">
        <f aca="false">number!J34/number!$B34*100</f>
        <v>1.26337954027022</v>
      </c>
    </row>
    <row r="35" customFormat="false" ht="11.25" hidden="false" customHeight="false" outlineLevel="0" collapsed="false">
      <c r="A35" s="65" t="s">
        <v>176</v>
      </c>
      <c r="B35" s="57" t="n">
        <f aca="false">number!B35</f>
        <v>7593</v>
      </c>
      <c r="C35" s="100" t="n">
        <f aca="false">number!C35/number!$B35*100</f>
        <v>25.773738970104</v>
      </c>
      <c r="D35" s="100" t="n">
        <f aca="false">number!D35/number!$B35*100</f>
        <v>27.3804820229158</v>
      </c>
      <c r="E35" s="100" t="n">
        <f aca="false">number!E35/number!$B35*100</f>
        <v>1.25115237718952</v>
      </c>
      <c r="F35" s="100" t="n">
        <f aca="false">number!F35/number!$B35*100</f>
        <v>6.74305281180034</v>
      </c>
      <c r="G35" s="100" t="n">
        <f aca="false">number!G35/number!$B35*100</f>
        <v>23.1397339654945</v>
      </c>
      <c r="H35" s="100" t="n">
        <f aca="false">number!H35/number!$B35*100</f>
        <v>13.2227051231397</v>
      </c>
      <c r="I35" s="100" t="n">
        <f aca="false">number!I35/number!$B35*100</f>
        <v>1.40919267746609</v>
      </c>
      <c r="J35" s="83" t="n">
        <f aca="false">number!J35/number!$B35*100</f>
        <v>1.0799420518899</v>
      </c>
    </row>
    <row r="36" customFormat="false" ht="11.25" hidden="false" customHeight="false" outlineLevel="0" collapsed="false">
      <c r="A36" s="65" t="s">
        <v>177</v>
      </c>
      <c r="B36" s="57" t="n">
        <f aca="false">number!B36</f>
        <v>7751</v>
      </c>
      <c r="C36" s="100" t="n">
        <f aca="false">number!C36/number!$B36*100</f>
        <v>29.5445748935621</v>
      </c>
      <c r="D36" s="100" t="n">
        <f aca="false">number!D36/number!$B36*100</f>
        <v>34.92452586763</v>
      </c>
      <c r="E36" s="100" t="n">
        <f aca="false">number!E36/number!$B36*100</f>
        <v>1.43207328086699</v>
      </c>
      <c r="F36" s="100" t="n">
        <f aca="false">number!F36/number!$B36*100</f>
        <v>11.7662237130693</v>
      </c>
      <c r="G36" s="100" t="n">
        <f aca="false">number!G36/number!$B36*100</f>
        <v>5.34124629080119</v>
      </c>
      <c r="H36" s="100" t="n">
        <f aca="false">number!H36/number!$B36*100</f>
        <v>14.5271577860921</v>
      </c>
      <c r="I36" s="100" t="n">
        <f aca="false">number!I36/number!$B36*100</f>
        <v>1.07082957037802</v>
      </c>
      <c r="J36" s="83" t="n">
        <f aca="false">number!J36/number!$B36*100</f>
        <v>1.39336859760031</v>
      </c>
    </row>
    <row r="37" customFormat="false" ht="11.25" hidden="false" customHeight="false" outlineLevel="0" collapsed="false">
      <c r="A37" s="65" t="s">
        <v>178</v>
      </c>
      <c r="B37" s="57" t="n">
        <f aca="false">number!B37</f>
        <v>7373</v>
      </c>
      <c r="C37" s="100" t="n">
        <f aca="false">number!C37/number!$B37*100</f>
        <v>28.9434422894344</v>
      </c>
      <c r="D37" s="100" t="n">
        <f aca="false">number!D37/number!$B37*100</f>
        <v>30.4353723043537</v>
      </c>
      <c r="E37" s="100" t="n">
        <f aca="false">number!E37/number!$B37*100</f>
        <v>1.98019801980198</v>
      </c>
      <c r="F37" s="100" t="n">
        <f aca="false">number!F37/number!$B37*100</f>
        <v>20.968398209684</v>
      </c>
      <c r="G37" s="100" t="n">
        <f aca="false">number!G37/number!$B37*100</f>
        <v>4.65210904652109</v>
      </c>
      <c r="H37" s="100" t="n">
        <f aca="false">number!H37/number!$B37*100</f>
        <v>10.1722501017225</v>
      </c>
      <c r="I37" s="100" t="n">
        <f aca="false">number!I37/number!$B37*100</f>
        <v>0.88159500881595</v>
      </c>
      <c r="J37" s="83" t="n">
        <f aca="false">number!J37/number!$B37*100</f>
        <v>1.96663501966635</v>
      </c>
    </row>
    <row r="38" customFormat="false" ht="11.25" hidden="false" customHeight="false" outlineLevel="0" collapsed="false">
      <c r="A38" s="65" t="s">
        <v>179</v>
      </c>
      <c r="B38" s="57" t="n">
        <f aca="false">number!B38</f>
        <v>4247</v>
      </c>
      <c r="C38" s="100" t="n">
        <f aca="false">number!C38/number!$B38*100</f>
        <v>17.0002354603249</v>
      </c>
      <c r="D38" s="100" t="n">
        <f aca="false">number!D38/number!$B38*100</f>
        <v>19.919943489522</v>
      </c>
      <c r="E38" s="100" t="n">
        <f aca="false">number!E38/number!$B38*100</f>
        <v>0.470920649870497</v>
      </c>
      <c r="F38" s="100" t="n">
        <f aca="false">number!F38/number!$B38*100</f>
        <v>4.87402872615964</v>
      </c>
      <c r="G38" s="100" t="n">
        <f aca="false">number!G38/number!$B38*100</f>
        <v>50.8829762185072</v>
      </c>
      <c r="H38" s="100" t="n">
        <f aca="false">number!H38/number!$B38*100</f>
        <v>4.89757475865317</v>
      </c>
      <c r="I38" s="100" t="n">
        <f aca="false">number!I38/number!$B38*100</f>
        <v>0.494466682364022</v>
      </c>
      <c r="J38" s="83" t="n">
        <f aca="false">number!J38/number!$B38*100</f>
        <v>1.45985401459854</v>
      </c>
    </row>
    <row r="39" customFormat="false" ht="11.25" hidden="false" customHeight="false" outlineLevel="0" collapsed="false">
      <c r="A39" s="65" t="s">
        <v>180</v>
      </c>
      <c r="B39" s="57" t="n">
        <f aca="false">number!B39</f>
        <v>5176</v>
      </c>
      <c r="C39" s="100" t="n">
        <f aca="false">number!C39/number!$B39*100</f>
        <v>20.7109737248841</v>
      </c>
      <c r="D39" s="100" t="n">
        <f aca="false">number!D39/number!$B39*100</f>
        <v>29.6174652241113</v>
      </c>
      <c r="E39" s="100" t="n">
        <f aca="false">number!E39/number!$B39*100</f>
        <v>2.97527047913447</v>
      </c>
      <c r="F39" s="100" t="n">
        <f aca="false">number!F39/number!$B39*100</f>
        <v>31.3755795981453</v>
      </c>
      <c r="G39" s="100" t="n">
        <f aca="false">number!G39/number!$B39*100</f>
        <v>4.4629057187017</v>
      </c>
      <c r="H39" s="100" t="n">
        <f aca="false">number!H39/number!$B39*100</f>
        <v>8.0757341576507</v>
      </c>
      <c r="I39" s="100" t="n">
        <f aca="false">number!I39/number!$B39*100</f>
        <v>0.734157650695518</v>
      </c>
      <c r="J39" s="83" t="n">
        <f aca="false">number!J39/number!$B39*100</f>
        <v>2.04791344667697</v>
      </c>
    </row>
    <row r="40" customFormat="false" ht="11.25" hidden="false" customHeight="false" outlineLevel="0" collapsed="false">
      <c r="A40" s="65" t="s">
        <v>154</v>
      </c>
      <c r="B40" s="57" t="n">
        <f aca="false">number!B40</f>
        <v>6143</v>
      </c>
      <c r="C40" s="100" t="n">
        <f aca="false">number!C40/number!$B40*100</f>
        <v>27.6900537196809</v>
      </c>
      <c r="D40" s="100" t="n">
        <f aca="false">number!D40/number!$B40*100</f>
        <v>21.7483314341527</v>
      </c>
      <c r="E40" s="100" t="n">
        <f aca="false">number!E40/number!$B40*100</f>
        <v>0.472082044603614</v>
      </c>
      <c r="F40" s="100" t="n">
        <f aca="false">number!F40/number!$B40*100</f>
        <v>8.69282109718379</v>
      </c>
      <c r="G40" s="100" t="n">
        <f aca="false">number!G40/number!$B40*100</f>
        <v>10.7602148787238</v>
      </c>
      <c r="H40" s="100" t="n">
        <f aca="false">number!H40/number!$B40*100</f>
        <v>25.411036952629</v>
      </c>
      <c r="I40" s="100" t="n">
        <f aca="false">number!I40/number!$B40*100</f>
        <v>2.13250854631288</v>
      </c>
      <c r="J40" s="83" t="n">
        <f aca="false">number!J40/number!$B40*100</f>
        <v>3.09295132671333</v>
      </c>
    </row>
    <row r="41" customFormat="false" ht="11.25" hidden="false" customHeight="false" outlineLevel="0" collapsed="false">
      <c r="A41" s="65" t="s">
        <v>155</v>
      </c>
      <c r="B41" s="57" t="n">
        <f aca="false">number!B41</f>
        <v>8423</v>
      </c>
      <c r="C41" s="100" t="n">
        <f aca="false">number!C41/number!$B41*100</f>
        <v>26.6650836993945</v>
      </c>
      <c r="D41" s="100" t="n">
        <f aca="false">number!D41/number!$B41*100</f>
        <v>30.9272230796628</v>
      </c>
      <c r="E41" s="100" t="n">
        <f aca="false">number!E41/number!$B41*100</f>
        <v>2.18449483556927</v>
      </c>
      <c r="F41" s="100" t="n">
        <f aca="false">number!F41/number!$B41*100</f>
        <v>12.442122759112</v>
      </c>
      <c r="G41" s="100" t="n">
        <f aca="false">number!G41/number!$B41*100</f>
        <v>6.14982785230915</v>
      </c>
      <c r="H41" s="100" t="n">
        <f aca="false">number!H41/number!$B41*100</f>
        <v>19.185563338478</v>
      </c>
      <c r="I41" s="100" t="n">
        <f aca="false">number!I41/number!$B41*100</f>
        <v>1.02101389053781</v>
      </c>
      <c r="J41" s="83" t="n">
        <f aca="false">number!J41/number!$B41*100</f>
        <v>1.42467054493648</v>
      </c>
    </row>
    <row r="42" customFormat="false" ht="11.25" hidden="false" customHeight="false" outlineLevel="0" collapsed="false">
      <c r="A42" s="65" t="s">
        <v>181</v>
      </c>
      <c r="B42" s="57" t="n">
        <f aca="false">number!B42</f>
        <v>4646</v>
      </c>
      <c r="C42" s="100" t="n">
        <f aca="false">number!C42/number!$B42*100</f>
        <v>14.8084373654757</v>
      </c>
      <c r="D42" s="100" t="n">
        <f aca="false">number!D42/number!$B42*100</f>
        <v>34.4382264313388</v>
      </c>
      <c r="E42" s="100" t="n">
        <f aca="false">number!E42/number!$B42*100</f>
        <v>1.54972018941025</v>
      </c>
      <c r="F42" s="100" t="n">
        <f aca="false">number!F42/number!$B42*100</f>
        <v>33.2113646147223</v>
      </c>
      <c r="G42" s="100" t="n">
        <f aca="false">number!G42/number!$B42*100</f>
        <v>5.16573396470082</v>
      </c>
      <c r="H42" s="100" t="n">
        <f aca="false">number!H42/number!$B42*100</f>
        <v>8.20060266896255</v>
      </c>
      <c r="I42" s="100" t="n">
        <f aca="false">number!I42/number!$B42*100</f>
        <v>0.688764528626776</v>
      </c>
      <c r="J42" s="83" t="n">
        <f aca="false">number!J42/number!$B42*100</f>
        <v>1.93715023676281</v>
      </c>
    </row>
    <row r="43" customFormat="false" ht="11.25" hidden="false" customHeight="false" outlineLevel="0" collapsed="false">
      <c r="A43" s="65" t="s">
        <v>182</v>
      </c>
      <c r="B43" s="57" t="n">
        <f aca="false">number!B43</f>
        <v>3687</v>
      </c>
      <c r="C43" s="100" t="n">
        <f aca="false">number!C43/number!$B43*100</f>
        <v>19.4195823162463</v>
      </c>
      <c r="D43" s="100" t="n">
        <f aca="false">number!D43/number!$B43*100</f>
        <v>29.481963656089</v>
      </c>
      <c r="E43" s="100" t="n">
        <f aca="false">number!E43/number!$B43*100</f>
        <v>0.298345538378085</v>
      </c>
      <c r="F43" s="100" t="n">
        <f aca="false">number!F43/number!$B43*100</f>
        <v>34.2554922701383</v>
      </c>
      <c r="G43" s="100" t="n">
        <f aca="false">number!G43/number!$B43*100</f>
        <v>4.39381611065907</v>
      </c>
      <c r="H43" s="100" t="n">
        <f aca="false">number!H43/number!$B43*100</f>
        <v>8.40791971792785</v>
      </c>
      <c r="I43" s="100" t="n">
        <f aca="false">number!I43/number!$B43*100</f>
        <v>1.32899376186602</v>
      </c>
      <c r="J43" s="83" t="n">
        <f aca="false">number!J43/number!$B43*100</f>
        <v>2.41388662869542</v>
      </c>
    </row>
    <row r="44" customFormat="false" ht="11.25" hidden="false" customHeight="false" outlineLevel="0" collapsed="false">
      <c r="A44" s="65" t="s">
        <v>183</v>
      </c>
      <c r="B44" s="57" t="n">
        <f aca="false">number!B44</f>
        <v>9086</v>
      </c>
      <c r="C44" s="100" t="n">
        <f aca="false">number!C44/number!$B44*100</f>
        <v>20.4050187101035</v>
      </c>
      <c r="D44" s="100" t="n">
        <f aca="false">number!D44/number!$B44*100</f>
        <v>29.9801893022232</v>
      </c>
      <c r="E44" s="100" t="n">
        <f aca="false">number!E44/number!$B44*100</f>
        <v>0.75941008144398</v>
      </c>
      <c r="F44" s="100" t="n">
        <f aca="false">number!F44/number!$B44*100</f>
        <v>29.0887079022672</v>
      </c>
      <c r="G44" s="100" t="n">
        <f aca="false">number!G44/number!$B44*100</f>
        <v>4.83160906889721</v>
      </c>
      <c r="H44" s="100" t="n">
        <f aca="false">number!H44/number!$B44*100</f>
        <v>12.161567246313</v>
      </c>
      <c r="I44" s="100" t="n">
        <f aca="false">number!I44/number!$B44*100</f>
        <v>1.00154083204931</v>
      </c>
      <c r="J44" s="83" t="n">
        <f aca="false">number!J44/number!$B44*100</f>
        <v>1.77195685670262</v>
      </c>
    </row>
    <row r="45" customFormat="false" ht="11.25" hidden="false" customHeight="false" outlineLevel="0" collapsed="false">
      <c r="A45" s="65" t="s">
        <v>184</v>
      </c>
      <c r="B45" s="57" t="n">
        <f aca="false">number!B45</f>
        <v>3846</v>
      </c>
      <c r="C45" s="100" t="n">
        <f aca="false">number!C45/number!$B45*100</f>
        <v>20.3848153926157</v>
      </c>
      <c r="D45" s="100" t="n">
        <f aca="false">number!D45/number!$B45*100</f>
        <v>26.0270410816433</v>
      </c>
      <c r="E45" s="100" t="n">
        <f aca="false">number!E45/number!$B45*100</f>
        <v>1.11804472178887</v>
      </c>
      <c r="F45" s="100" t="n">
        <f aca="false">number!F45/number!$B45*100</f>
        <v>12.9485179407176</v>
      </c>
      <c r="G45" s="100" t="n">
        <f aca="false">number!G45/number!$B45*100</f>
        <v>11.2064482579303</v>
      </c>
      <c r="H45" s="100" t="n">
        <f aca="false">number!H45/number!$B45*100</f>
        <v>25.7930317212689</v>
      </c>
      <c r="I45" s="100" t="n">
        <f aca="false">number!I45/number!$B45*100</f>
        <v>1.19604784191368</v>
      </c>
      <c r="J45" s="83" t="n">
        <f aca="false">number!J45/number!$B45*100</f>
        <v>1.32605304212169</v>
      </c>
    </row>
    <row r="46" customFormat="false" ht="11.25" hidden="false" customHeight="false" outlineLevel="0" collapsed="false">
      <c r="A46" s="65" t="s">
        <v>185</v>
      </c>
      <c r="B46" s="57" t="n">
        <f aca="false">number!B46</f>
        <v>7231</v>
      </c>
      <c r="C46" s="100" t="n">
        <f aca="false">number!C46/number!$B46*100</f>
        <v>35.6658830037339</v>
      </c>
      <c r="D46" s="100" t="n">
        <f aca="false">number!D46/number!$B46*100</f>
        <v>36.7722306734891</v>
      </c>
      <c r="E46" s="100" t="n">
        <f aca="false">number!E46/number!$B46*100</f>
        <v>0.608491218365371</v>
      </c>
      <c r="F46" s="100" t="n">
        <f aca="false">number!F46/number!$B46*100</f>
        <v>8.32526621490804</v>
      </c>
      <c r="G46" s="100" t="n">
        <f aca="false">number!G46/number!$B46*100</f>
        <v>1.9222790761997</v>
      </c>
      <c r="H46" s="100" t="n">
        <f aca="false">number!H46/number!$B46*100</f>
        <v>14.2580555939704</v>
      </c>
      <c r="I46" s="100" t="n">
        <f aca="false">number!I46/number!$B46*100</f>
        <v>1.0648596321394</v>
      </c>
      <c r="J46" s="83" t="n">
        <f aca="false">number!J46/number!$B46*100</f>
        <v>1.38293458719403</v>
      </c>
    </row>
    <row r="47" customFormat="false" ht="11.25" hidden="false" customHeight="false" outlineLevel="0" collapsed="false">
      <c r="A47" s="65" t="s">
        <v>186</v>
      </c>
      <c r="B47" s="57" t="n">
        <f aca="false">number!B47</f>
        <v>3949</v>
      </c>
      <c r="C47" s="100" t="n">
        <f aca="false">number!C47/number!$B47*100</f>
        <v>39.0731830843251</v>
      </c>
      <c r="D47" s="100" t="n">
        <f aca="false">number!D47/number!$B47*100</f>
        <v>42.0612813370474</v>
      </c>
      <c r="E47" s="100" t="n">
        <f aca="false">number!E47/number!$B47*100</f>
        <v>0.15193719929096</v>
      </c>
      <c r="F47" s="100" t="n">
        <f aca="false">number!F47/number!$B47*100</f>
        <v>1.62066345910357</v>
      </c>
      <c r="G47" s="100" t="n">
        <f aca="false">number!G47/number!$B47*100</f>
        <v>1.84856925804001</v>
      </c>
      <c r="H47" s="100" t="n">
        <f aca="false">number!H47/number!$B47*100</f>
        <v>12.9653076728286</v>
      </c>
      <c r="I47" s="100" t="n">
        <f aca="false">number!I47/number!$B47*100</f>
        <v>1.24082046087617</v>
      </c>
      <c r="J47" s="83" t="n">
        <f aca="false">number!J47/number!$B47*100</f>
        <v>1.03823752848822</v>
      </c>
    </row>
    <row r="48" customFormat="false" ht="11.25" hidden="false" customHeight="false" outlineLevel="0" collapsed="false">
      <c r="A48" s="65" t="s">
        <v>187</v>
      </c>
      <c r="B48" s="57" t="n">
        <f aca="false">number!B48</f>
        <v>3605</v>
      </c>
      <c r="C48" s="100" t="n">
        <f aca="false">number!C48/number!$B48*100</f>
        <v>27.628294036061</v>
      </c>
      <c r="D48" s="100" t="n">
        <f aca="false">number!D48/number!$B48*100</f>
        <v>20.4715672676838</v>
      </c>
      <c r="E48" s="100" t="n">
        <f aca="false">number!E48/number!$B48*100</f>
        <v>0.443828016643551</v>
      </c>
      <c r="F48" s="100" t="n">
        <f aca="false">number!F48/number!$B48*100</f>
        <v>6.93481276005548</v>
      </c>
      <c r="G48" s="100" t="n">
        <f aca="false">number!G48/number!$B48*100</f>
        <v>21.4424410540915</v>
      </c>
      <c r="H48" s="100" t="n">
        <f aca="false">number!H48/number!$B48*100</f>
        <v>17.9472954230236</v>
      </c>
      <c r="I48" s="100" t="n">
        <f aca="false">number!I48/number!$B48*100</f>
        <v>2.49653259361997</v>
      </c>
      <c r="J48" s="83" t="n">
        <f aca="false">number!J48/number!$B48*100</f>
        <v>2.63522884882108</v>
      </c>
    </row>
    <row r="49" customFormat="false" ht="11.25" hidden="false" customHeight="false" outlineLevel="0" collapsed="false">
      <c r="A49" s="65" t="s">
        <v>188</v>
      </c>
      <c r="B49" s="57" t="n">
        <f aca="false">number!B49</f>
        <v>6642</v>
      </c>
      <c r="C49" s="100" t="n">
        <f aca="false">number!C49/number!$B49*100</f>
        <v>31.541704305932</v>
      </c>
      <c r="D49" s="100" t="n">
        <f aca="false">number!D49/number!$B49*100</f>
        <v>31.8879855465221</v>
      </c>
      <c r="E49" s="100" t="n">
        <f aca="false">number!E49/number!$B49*100</f>
        <v>0.40650406504065</v>
      </c>
      <c r="F49" s="100" t="n">
        <f aca="false">number!F49/number!$B49*100</f>
        <v>4.80277024992472</v>
      </c>
      <c r="G49" s="100" t="n">
        <f aca="false">number!G49/number!$B49*100</f>
        <v>9.42487202649804</v>
      </c>
      <c r="H49" s="100" t="n">
        <f aca="false">number!H49/number!$B49*100</f>
        <v>19.7831978319783</v>
      </c>
      <c r="I49" s="100" t="n">
        <f aca="false">number!I49/number!$B49*100</f>
        <v>0.813008130081301</v>
      </c>
      <c r="J49" s="83" t="n">
        <f aca="false">number!J49/number!$B49*100</f>
        <v>1.33995784402288</v>
      </c>
    </row>
    <row r="50" customFormat="false" ht="11.25" hidden="false" customHeight="false" outlineLevel="0" collapsed="false">
      <c r="A50" s="65" t="s">
        <v>189</v>
      </c>
      <c r="B50" s="57" t="n">
        <f aca="false">number!B50</f>
        <v>9691</v>
      </c>
      <c r="C50" s="100" t="n">
        <f aca="false">number!C50/number!$B50*100</f>
        <v>25.4978846352286</v>
      </c>
      <c r="D50" s="100" t="n">
        <f aca="false">number!D50/number!$B50*100</f>
        <v>25.5701166030337</v>
      </c>
      <c r="E50" s="100" t="n">
        <f aca="false">number!E50/number!$B50*100</f>
        <v>1.0937983696213</v>
      </c>
      <c r="F50" s="100" t="n">
        <f aca="false">number!F50/number!$B50*100</f>
        <v>15.6949747188113</v>
      </c>
      <c r="G50" s="100" t="n">
        <f aca="false">number!G50/number!$B50*100</f>
        <v>6.48023939737901</v>
      </c>
      <c r="H50" s="100" t="n">
        <f aca="false">number!H50/number!$B50*100</f>
        <v>22.5363739552162</v>
      </c>
      <c r="I50" s="100" t="n">
        <f aca="false">number!I50/number!$B50*100</f>
        <v>1.13507377979569</v>
      </c>
      <c r="J50" s="83" t="n">
        <f aca="false">number!J50/number!$B50*100</f>
        <v>1.99153854091425</v>
      </c>
    </row>
    <row r="51" customFormat="false" ht="11.25" hidden="false" customHeight="false" outlineLevel="0" collapsed="false">
      <c r="A51" s="65" t="s">
        <v>190</v>
      </c>
      <c r="B51" s="57" t="n">
        <f aca="false">number!B51</f>
        <v>3612</v>
      </c>
      <c r="C51" s="100" t="n">
        <f aca="false">number!C51/number!$B51*100</f>
        <v>21.5393133997785</v>
      </c>
      <c r="D51" s="100" t="n">
        <f aca="false">number!D51/number!$B51*100</f>
        <v>26.8826135105205</v>
      </c>
      <c r="E51" s="100" t="n">
        <f aca="false">number!E51/number!$B51*100</f>
        <v>1.05204872646733</v>
      </c>
      <c r="F51" s="100" t="n">
        <f aca="false">number!F51/number!$B51*100</f>
        <v>25.1107419712071</v>
      </c>
      <c r="G51" s="100" t="n">
        <f aca="false">number!G51/number!$B51*100</f>
        <v>4.59579180509413</v>
      </c>
      <c r="H51" s="100" t="n">
        <f aca="false">number!H51/number!$B51*100</f>
        <v>16.6389811738649</v>
      </c>
      <c r="I51" s="100" t="n">
        <f aca="false">number!I51/number!$B51*100</f>
        <v>1.41196013289037</v>
      </c>
      <c r="J51" s="83" t="n">
        <f aca="false">number!J51/number!$B51*100</f>
        <v>2.76854928017719</v>
      </c>
    </row>
    <row r="52" customFormat="false" ht="11.25" hidden="false" customHeight="false" outlineLevel="0" collapsed="false">
      <c r="A52" s="65" t="s">
        <v>191</v>
      </c>
      <c r="B52" s="57" t="n">
        <f aca="false">number!B52</f>
        <v>4586</v>
      </c>
      <c r="C52" s="100" t="n">
        <f aca="false">number!C52/number!$B52*100</f>
        <v>29.0449193196686</v>
      </c>
      <c r="D52" s="100" t="n">
        <f aca="false">number!D52/number!$B52*100</f>
        <v>39.1190580026167</v>
      </c>
      <c r="E52" s="100" t="n">
        <f aca="false">number!E52/number!$B52*100</f>
        <v>2.42040994330571</v>
      </c>
      <c r="F52" s="100" t="n">
        <f aca="false">number!F52/number!$B52*100</f>
        <v>13.8464893153075</v>
      </c>
      <c r="G52" s="100" t="n">
        <f aca="false">number!G52/number!$B52*100</f>
        <v>3.48887919755778</v>
      </c>
      <c r="H52" s="100" t="n">
        <f aca="false">number!H52/number!$B52*100</f>
        <v>10.161360662887</v>
      </c>
      <c r="I52" s="100" t="n">
        <f aca="false">number!I52/number!$B52*100</f>
        <v>0.915830789358919</v>
      </c>
      <c r="J52" s="83" t="n">
        <f aca="false">number!J52/number!$B52*100</f>
        <v>1.00305276929786</v>
      </c>
    </row>
    <row r="53" customFormat="false" ht="11.25" hidden="false" customHeight="false" outlineLevel="0" collapsed="false">
      <c r="A53" s="65" t="s">
        <v>192</v>
      </c>
      <c r="B53" s="57" t="n">
        <f aca="false">number!B53</f>
        <v>3781</v>
      </c>
      <c r="C53" s="100" t="n">
        <f aca="false">number!C53/number!$B53*100</f>
        <v>25.3636604072997</v>
      </c>
      <c r="D53" s="100" t="n">
        <f aca="false">number!D53/number!$B53*100</f>
        <v>22.2692409415499</v>
      </c>
      <c r="E53" s="100" t="n">
        <f aca="false">number!E53/number!$B53*100</f>
        <v>0.846336947897382</v>
      </c>
      <c r="F53" s="100" t="n">
        <f aca="false">number!F53/number!$B53*100</f>
        <v>7.98730494578154</v>
      </c>
      <c r="G53" s="100" t="n">
        <f aca="false">number!G53/number!$B53*100</f>
        <v>15.8423697434541</v>
      </c>
      <c r="H53" s="100" t="n">
        <f aca="false">number!H53/number!$B53*100</f>
        <v>23.5916424226395</v>
      </c>
      <c r="I53" s="100" t="n">
        <f aca="false">number!I53/number!$B53*100</f>
        <v>1.85136207352552</v>
      </c>
      <c r="J53" s="83" t="n">
        <f aca="false">number!J53/number!$B53*100</f>
        <v>2.24808251785242</v>
      </c>
    </row>
    <row r="54" customFormat="false" ht="11.25" hidden="false" customHeight="false" outlineLevel="0" collapsed="false">
      <c r="A54" s="65" t="s">
        <v>193</v>
      </c>
      <c r="B54" s="57" t="n">
        <f aca="false">number!B54</f>
        <v>4809</v>
      </c>
      <c r="C54" s="100" t="n">
        <f aca="false">number!C54/number!$B54*100</f>
        <v>30.1310043668122</v>
      </c>
      <c r="D54" s="100" t="n">
        <f aca="false">number!D54/number!$B54*100</f>
        <v>33.1669785818257</v>
      </c>
      <c r="E54" s="100" t="n">
        <f aca="false">number!E54/number!$B54*100</f>
        <v>1.91307964233728</v>
      </c>
      <c r="F54" s="100" t="n">
        <f aca="false">number!F54/number!$B54*100</f>
        <v>15.2422541068829</v>
      </c>
      <c r="G54" s="100" t="n">
        <f aca="false">number!G54/number!$B54*100</f>
        <v>8.89997920565606</v>
      </c>
      <c r="H54" s="100" t="n">
        <f aca="false">number!H54/number!$B54*100</f>
        <v>8.2761488875026</v>
      </c>
      <c r="I54" s="100" t="n">
        <f aca="false">number!I54/number!$B54*100</f>
        <v>1.01892285298399</v>
      </c>
      <c r="J54" s="83" t="n">
        <f aca="false">number!J54/number!$B54*100</f>
        <v>1.35163235599917</v>
      </c>
    </row>
    <row r="55" customFormat="false" ht="11.25" hidden="false" customHeight="false" outlineLevel="0" collapsed="false">
      <c r="A55" s="68" t="s">
        <v>194</v>
      </c>
      <c r="B55" s="57" t="n">
        <f aca="false">number!B55</f>
        <v>5001</v>
      </c>
      <c r="C55" s="100" t="n">
        <f aca="false">number!C55/number!$B55*100</f>
        <v>17.8964207158568</v>
      </c>
      <c r="D55" s="100" t="n">
        <f aca="false">number!D55/number!$B55*100</f>
        <v>26.7746450709858</v>
      </c>
      <c r="E55" s="100" t="n">
        <f aca="false">number!E55/number!$B55*100</f>
        <v>0.579884023195361</v>
      </c>
      <c r="F55" s="100" t="n">
        <f aca="false">number!F55/number!$B55*100</f>
        <v>40.4119176164767</v>
      </c>
      <c r="G55" s="100" t="n">
        <f aca="false">number!G55/number!$B55*100</f>
        <v>4.49910017996401</v>
      </c>
      <c r="H55" s="100" t="n">
        <f aca="false">number!H55/number!$B55*100</f>
        <v>7.27854429114177</v>
      </c>
      <c r="I55" s="100" t="n">
        <f aca="false">number!I55/number!$B55*100</f>
        <v>0.699860027994401</v>
      </c>
      <c r="J55" s="83" t="n">
        <f aca="false">number!J55/number!$B55*100</f>
        <v>1.85962807438512</v>
      </c>
    </row>
    <row r="56" customFormat="false" ht="11.25" hidden="false" customHeight="false" outlineLevel="0" collapsed="false">
      <c r="A56" s="65" t="s">
        <v>195</v>
      </c>
      <c r="B56" s="57" t="n">
        <f aca="false">number!B56</f>
        <v>8117</v>
      </c>
      <c r="C56" s="100" t="n">
        <f aca="false">number!C56/number!$B56*100</f>
        <v>23.8018972526796</v>
      </c>
      <c r="D56" s="100" t="n">
        <f aca="false">number!D56/number!$B56*100</f>
        <v>32.6598496981643</v>
      </c>
      <c r="E56" s="100" t="n">
        <f aca="false">number!E56/number!$B56*100</f>
        <v>0.554392016754959</v>
      </c>
      <c r="F56" s="100" t="n">
        <f aca="false">number!F56/number!$B56*100</f>
        <v>25.8593076259702</v>
      </c>
      <c r="G56" s="100" t="n">
        <f aca="false">number!G56/number!$B56*100</f>
        <v>2.30380682518172</v>
      </c>
      <c r="H56" s="100" t="n">
        <f aca="false">number!H56/number!$B56*100</f>
        <v>12.2582234815819</v>
      </c>
      <c r="I56" s="100" t="n">
        <f aca="false">number!I56/number!$B56*100</f>
        <v>0.973265984969816</v>
      </c>
      <c r="J56" s="83" t="n">
        <f aca="false">number!J56/number!$B56*100</f>
        <v>1.58925711469755</v>
      </c>
    </row>
    <row r="57" customFormat="false" ht="11.25" hidden="false" customHeight="false" outlineLevel="0" collapsed="false">
      <c r="A57" s="65" t="s">
        <v>158</v>
      </c>
      <c r="B57" s="57" t="n">
        <f aca="false">number!B57</f>
        <v>11427</v>
      </c>
      <c r="C57" s="100" t="n">
        <f aca="false">number!C57/number!$B57*100</f>
        <v>6.9922114290715</v>
      </c>
      <c r="D57" s="100" t="n">
        <f aca="false">number!D57/number!$B57*100</f>
        <v>12.4704646888947</v>
      </c>
      <c r="E57" s="100" t="n">
        <f aca="false">number!E57/number!$B57*100</f>
        <v>1.0851492080161</v>
      </c>
      <c r="F57" s="100" t="n">
        <f aca="false">number!F57/number!$B57*100</f>
        <v>16.8635687407018</v>
      </c>
      <c r="G57" s="100" t="n">
        <f aca="false">number!G57/number!$B57*100</f>
        <v>15.8746827688807</v>
      </c>
      <c r="H57" s="100" t="n">
        <f aca="false">number!H57/number!$B57*100</f>
        <v>43.5459875732913</v>
      </c>
      <c r="I57" s="100" t="n">
        <f aca="false">number!I57/number!$B57*100</f>
        <v>1.41769493305329</v>
      </c>
      <c r="J57" s="83" t="n">
        <f aca="false">number!J57/number!$B57*100</f>
        <v>1.75024065809049</v>
      </c>
    </row>
    <row r="58" customFormat="false" ht="11.25" hidden="false" customHeight="false" outlineLevel="0" collapsed="false">
      <c r="A58" s="65" t="s">
        <v>196</v>
      </c>
      <c r="B58" s="57" t="n">
        <f aca="false">number!B58</f>
        <v>8842</v>
      </c>
      <c r="C58" s="100" t="n">
        <f aca="false">number!C58/number!$B58*100</f>
        <v>28.342004071477</v>
      </c>
      <c r="D58" s="100" t="n">
        <f aca="false">number!D58/number!$B58*100</f>
        <v>33.1486089120109</v>
      </c>
      <c r="E58" s="100" t="n">
        <f aca="false">number!E58/number!$B58*100</f>
        <v>1.35715901379778</v>
      </c>
      <c r="F58" s="100" t="n">
        <f aca="false">number!F58/number!$B58*100</f>
        <v>20.7871522280027</v>
      </c>
      <c r="G58" s="100" t="n">
        <f aca="false">number!G58/number!$B58*100</f>
        <v>4.70481791449898</v>
      </c>
      <c r="H58" s="100" t="n">
        <f aca="false">number!H58/number!$B58*100</f>
        <v>9.23999095227324</v>
      </c>
      <c r="I58" s="100" t="n">
        <f aca="false">number!I58/number!$B58*100</f>
        <v>0.904772675865189</v>
      </c>
      <c r="J58" s="83" t="n">
        <f aca="false">number!J58/number!$B58*100</f>
        <v>1.51549423207419</v>
      </c>
    </row>
    <row r="59" customFormat="false" ht="11.25" hidden="false" customHeight="false" outlineLevel="0" collapsed="false">
      <c r="A59" s="65" t="s">
        <v>197</v>
      </c>
      <c r="B59" s="57" t="n">
        <f aca="false">number!B59</f>
        <v>2540</v>
      </c>
      <c r="C59" s="100" t="n">
        <f aca="false">number!C59/number!$B59*100</f>
        <v>20.1574803149606</v>
      </c>
      <c r="D59" s="100" t="n">
        <f aca="false">number!D59/number!$B59*100</f>
        <v>19.6062992125984</v>
      </c>
      <c r="E59" s="100" t="n">
        <f aca="false">number!E59/number!$B59*100</f>
        <v>0.708661417322835</v>
      </c>
      <c r="F59" s="100" t="n">
        <f aca="false">number!F59/number!$B59*100</f>
        <v>12.8740157480315</v>
      </c>
      <c r="G59" s="100" t="n">
        <f aca="false">number!G59/number!$B59*100</f>
        <v>28.1889763779528</v>
      </c>
      <c r="H59" s="100" t="n">
        <f aca="false">number!H59/number!$B59*100</f>
        <v>15.1574803149606</v>
      </c>
      <c r="I59" s="100" t="n">
        <f aca="false">number!I59/number!$B59*100</f>
        <v>0.984251968503937</v>
      </c>
      <c r="J59" s="83" t="n">
        <f aca="false">number!J59/number!$B59*100</f>
        <v>2.32283464566929</v>
      </c>
    </row>
    <row r="60" customFormat="false" ht="11.25" hidden="false" customHeight="false" outlineLevel="0" collapsed="false">
      <c r="A60" s="65" t="s">
        <v>198</v>
      </c>
      <c r="B60" s="57" t="n">
        <f aca="false">number!B60</f>
        <v>9255</v>
      </c>
      <c r="C60" s="100" t="n">
        <f aca="false">number!C60/number!$B60*100</f>
        <v>25.0675310642896</v>
      </c>
      <c r="D60" s="100" t="n">
        <f aca="false">number!D60/number!$B60*100</f>
        <v>24.8190167477039</v>
      </c>
      <c r="E60" s="100" t="n">
        <f aca="false">number!E60/number!$B60*100</f>
        <v>0.464613722312264</v>
      </c>
      <c r="F60" s="100" t="n">
        <f aca="false">number!F60/number!$B60*100</f>
        <v>4.80821177741761</v>
      </c>
      <c r="G60" s="100" t="n">
        <f aca="false">number!G60/number!$B60*100</f>
        <v>15.8076715289033</v>
      </c>
      <c r="H60" s="100" t="n">
        <f aca="false">number!H60/number!$B60*100</f>
        <v>26.2884927066451</v>
      </c>
      <c r="I60" s="100" t="n">
        <f aca="false">number!I60/number!$B60*100</f>
        <v>1.35062128579146</v>
      </c>
      <c r="J60" s="83" t="n">
        <f aca="false">number!J60/number!$B60*100</f>
        <v>1.39384116693679</v>
      </c>
    </row>
    <row r="61" customFormat="false" ht="11.25" hidden="false" customHeight="false" outlineLevel="0" collapsed="false">
      <c r="A61" s="65" t="s">
        <v>199</v>
      </c>
      <c r="B61" s="57" t="n">
        <f aca="false">number!B61</f>
        <v>4506</v>
      </c>
      <c r="C61" s="100" t="n">
        <f aca="false">number!C61/number!$B61*100</f>
        <v>8.34442964935641</v>
      </c>
      <c r="D61" s="100" t="n">
        <f aca="false">number!D61/number!$B61*100</f>
        <v>10.2086107412339</v>
      </c>
      <c r="E61" s="100" t="n">
        <f aca="false">number!E61/number!$B61*100</f>
        <v>1.04305370616955</v>
      </c>
      <c r="F61" s="100" t="n">
        <f aca="false">number!F61/number!$B61*100</f>
        <v>48.202396804261</v>
      </c>
      <c r="G61" s="100" t="n">
        <f aca="false">number!G61/number!$B61*100</f>
        <v>16.6444740346205</v>
      </c>
      <c r="H61" s="100" t="n">
        <f aca="false">number!H61/number!$B61*100</f>
        <v>11.7620949844652</v>
      </c>
      <c r="I61" s="100" t="n">
        <f aca="false">number!I61/number!$B61*100</f>
        <v>1.04305370616955</v>
      </c>
      <c r="J61" s="83" t="n">
        <f aca="false">number!J61/number!$B61*100</f>
        <v>2.75188637372392</v>
      </c>
    </row>
    <row r="62" customFormat="false" ht="11.25" hidden="false" customHeight="false" outlineLevel="0" collapsed="false">
      <c r="A62" s="65" t="s">
        <v>200</v>
      </c>
      <c r="B62" s="57" t="n">
        <f aca="false">number!B62</f>
        <v>4235</v>
      </c>
      <c r="C62" s="100" t="n">
        <f aca="false">number!C62/number!$B62*100</f>
        <v>6.21015348288076</v>
      </c>
      <c r="D62" s="100" t="n">
        <f aca="false">number!D62/number!$B62*100</f>
        <v>11.7355371900826</v>
      </c>
      <c r="E62" s="100" t="n">
        <f aca="false">number!E62/number!$B62*100</f>
        <v>0.826446280991736</v>
      </c>
      <c r="F62" s="100" t="n">
        <f aca="false">number!F62/number!$B62*100</f>
        <v>52.8453364817001</v>
      </c>
      <c r="G62" s="100" t="n">
        <f aca="false">number!G62/number!$B62*100</f>
        <v>12.0897284533648</v>
      </c>
      <c r="H62" s="100" t="n">
        <f aca="false">number!H62/number!$B62*100</f>
        <v>11.9716646989374</v>
      </c>
      <c r="I62" s="100" t="n">
        <f aca="false">number!I62/number!$B62*100</f>
        <v>0.991735537190083</v>
      </c>
      <c r="J62" s="83" t="n">
        <f aca="false">number!J62/number!$B62*100</f>
        <v>3.32939787485242</v>
      </c>
    </row>
    <row r="63" customFormat="false" ht="11.25" hidden="false" customHeight="false" outlineLevel="0" collapsed="false">
      <c r="A63" s="65" t="s">
        <v>201</v>
      </c>
      <c r="B63" s="57" t="n">
        <f aca="false">number!B63</f>
        <v>8327</v>
      </c>
      <c r="C63" s="100" t="n">
        <f aca="false">number!C63/number!$B63*100</f>
        <v>19.0104479404347</v>
      </c>
      <c r="D63" s="100" t="n">
        <f aca="false">number!D63/number!$B63*100</f>
        <v>19.526840398703</v>
      </c>
      <c r="E63" s="100" t="n">
        <f aca="false">number!E63/number!$B63*100</f>
        <v>0.900684520235379</v>
      </c>
      <c r="F63" s="100" t="n">
        <f aca="false">number!F63/number!$B63*100</f>
        <v>10.3518674192386</v>
      </c>
      <c r="G63" s="100" t="n">
        <f aca="false">number!G63/number!$B63*100</f>
        <v>10.7962051158881</v>
      </c>
      <c r="H63" s="100" t="n">
        <f aca="false">number!H63/number!$B63*100</f>
        <v>36.5557823946199</v>
      </c>
      <c r="I63" s="100" t="n">
        <f aca="false">number!I63/number!$B63*100</f>
        <v>1.26095832832953</v>
      </c>
      <c r="J63" s="83" t="n">
        <f aca="false">number!J63/number!$B63*100</f>
        <v>1.59721388255074</v>
      </c>
    </row>
    <row r="64" customFormat="false" ht="11.25" hidden="false" customHeight="false" outlineLevel="0" collapsed="false">
      <c r="A64" s="65" t="s">
        <v>159</v>
      </c>
      <c r="B64" s="57" t="n">
        <f aca="false">number!B64</f>
        <v>4433</v>
      </c>
      <c r="C64" s="100" t="n">
        <f aca="false">number!C64/number!$B64*100</f>
        <v>35.7545680126325</v>
      </c>
      <c r="D64" s="100" t="n">
        <f aca="false">number!D64/number!$B64*100</f>
        <v>37.4464245431987</v>
      </c>
      <c r="E64" s="100" t="n">
        <f aca="false">number!E64/number!$B64*100</f>
        <v>1.48883374689826</v>
      </c>
      <c r="F64" s="100" t="n">
        <f aca="false">number!F64/number!$B64*100</f>
        <v>3.78975862846831</v>
      </c>
      <c r="G64" s="100" t="n">
        <f aca="false">number!G64/number!$B64*100</f>
        <v>9.15858335213174</v>
      </c>
      <c r="H64" s="100" t="n">
        <f aca="false">number!H64/number!$B64*100</f>
        <v>10.6699751861042</v>
      </c>
      <c r="I64" s="100" t="n">
        <f aca="false">number!I64/number!$B64*100</f>
        <v>0.81209113467178</v>
      </c>
      <c r="J64" s="83" t="n">
        <f aca="false">number!J64/number!$B64*100</f>
        <v>0.879765395894428</v>
      </c>
    </row>
    <row r="65" customFormat="false" ht="11.25" hidden="false" customHeight="false" outlineLevel="0" collapsed="false">
      <c r="A65" s="68" t="s">
        <v>202</v>
      </c>
      <c r="B65" s="57" t="n">
        <f aca="false">number!B65</f>
        <v>8332</v>
      </c>
      <c r="C65" s="100" t="n">
        <f aca="false">number!C65/number!$B65*100</f>
        <v>31.93710993759</v>
      </c>
      <c r="D65" s="100" t="n">
        <f aca="false">number!D65/number!$B65*100</f>
        <v>40.026404224676</v>
      </c>
      <c r="E65" s="100" t="n">
        <f aca="false">number!E65/number!$B65*100</f>
        <v>0.264042246759482</v>
      </c>
      <c r="F65" s="100" t="n">
        <f aca="false">number!F65/number!$B65*100</f>
        <v>9.64954392702832</v>
      </c>
      <c r="G65" s="100" t="n">
        <f aca="false">number!G65/number!$B65*100</f>
        <v>3.08449351896303</v>
      </c>
      <c r="H65" s="100" t="n">
        <f aca="false">number!H65/number!$B65*100</f>
        <v>12.4939990398464</v>
      </c>
      <c r="I65" s="100" t="n">
        <f aca="false">number!I65/number!$B65*100</f>
        <v>1.32021123379741</v>
      </c>
      <c r="J65" s="83" t="n">
        <f aca="false">number!J65/number!$B65*100</f>
        <v>1.22419587133941</v>
      </c>
    </row>
    <row r="66" customFormat="false" ht="11.25" hidden="false" customHeight="false" outlineLevel="0" collapsed="false">
      <c r="A66" s="68" t="s">
        <v>160</v>
      </c>
      <c r="B66" s="57" t="n">
        <f aca="false">number!B66</f>
        <v>7757</v>
      </c>
      <c r="C66" s="100" t="n">
        <f aca="false">number!C66/number!$B66*100</f>
        <v>34.4720897254093</v>
      </c>
      <c r="D66" s="100" t="n">
        <f aca="false">number!D66/number!$B66*100</f>
        <v>40.0799278071419</v>
      </c>
      <c r="E66" s="100" t="n">
        <f aca="false">number!E66/number!$B66*100</f>
        <v>0.425422199303855</v>
      </c>
      <c r="F66" s="100" t="n">
        <f aca="false">number!F66/number!$B66*100</f>
        <v>3.57096815779296</v>
      </c>
      <c r="G66" s="100" t="n">
        <f aca="false">number!G66/number!$B66*100</f>
        <v>3.11976279489493</v>
      </c>
      <c r="H66" s="100" t="n">
        <f aca="false">number!H66/number!$B66*100</f>
        <v>15.8953203558077</v>
      </c>
      <c r="I66" s="100" t="n">
        <f aca="false">number!I66/number!$B66*100</f>
        <v>1.35361608869408</v>
      </c>
      <c r="J66" s="83" t="n">
        <f aca="false">number!J66/number!$B66*100</f>
        <v>1.08289287095527</v>
      </c>
    </row>
    <row r="67" customFormat="false" ht="11.25" hidden="false" customHeight="false" outlineLevel="0" collapsed="false">
      <c r="A67" s="68" t="s">
        <v>203</v>
      </c>
      <c r="B67" s="57" t="n">
        <f aca="false">number!B67</f>
        <v>4698</v>
      </c>
      <c r="C67" s="100" t="n">
        <f aca="false">number!C67/number!$B67*100</f>
        <v>20.6045125585355</v>
      </c>
      <c r="D67" s="100" t="n">
        <f aca="false">number!D67/number!$B67*100</f>
        <v>33.1204767986377</v>
      </c>
      <c r="E67" s="100" t="n">
        <f aca="false">number!E67/number!$B67*100</f>
        <v>1.61770966368668</v>
      </c>
      <c r="F67" s="100" t="n">
        <f aca="false">number!F67/number!$B67*100</f>
        <v>23.009791400596</v>
      </c>
      <c r="G67" s="100" t="n">
        <f aca="false">number!G67/number!$B67*100</f>
        <v>9.59982971477225</v>
      </c>
      <c r="H67" s="100" t="n">
        <f aca="false">number!H67/number!$B67*100</f>
        <v>9.57854406130268</v>
      </c>
      <c r="I67" s="100" t="n">
        <f aca="false">number!I67/number!$B67*100</f>
        <v>0.766283524904215</v>
      </c>
      <c r="J67" s="83" t="n">
        <f aca="false">number!J67/number!$B67*100</f>
        <v>1.70285227756492</v>
      </c>
    </row>
    <row r="68" customFormat="false" ht="11.25" hidden="false" customHeight="false" outlineLevel="0" collapsed="false">
      <c r="A68" s="68" t="s">
        <v>204</v>
      </c>
      <c r="B68" s="57" t="n">
        <f aca="false">number!B68</f>
        <v>4512</v>
      </c>
      <c r="C68" s="100" t="n">
        <f aca="false">number!C68/number!$B68*100</f>
        <v>19.4148936170213</v>
      </c>
      <c r="D68" s="100" t="n">
        <f aca="false">number!D68/number!$B68*100</f>
        <v>34.552304964539</v>
      </c>
      <c r="E68" s="100" t="n">
        <f aca="false">number!E68/number!$B68*100</f>
        <v>0.775709219858156</v>
      </c>
      <c r="F68" s="100" t="n">
        <f aca="false">number!F68/number!$B68*100</f>
        <v>19.7695035460993</v>
      </c>
      <c r="G68" s="100" t="n">
        <f aca="false">number!G68/number!$B68*100</f>
        <v>10.3723404255319</v>
      </c>
      <c r="H68" s="100" t="n">
        <f aca="false">number!H68/number!$B68*100</f>
        <v>11.5691489361702</v>
      </c>
      <c r="I68" s="100" t="n">
        <f aca="false">number!I68/number!$B68*100</f>
        <v>1.21897163120567</v>
      </c>
      <c r="J68" s="83" t="n">
        <f aca="false">number!J68/number!$B68*100</f>
        <v>2.32712765957447</v>
      </c>
    </row>
    <row r="69" customFormat="false" ht="11.25" hidden="false" customHeight="false" outlineLevel="0" collapsed="false">
      <c r="A69" s="68" t="s">
        <v>205</v>
      </c>
      <c r="B69" s="57" t="n">
        <f aca="false">number!B69</f>
        <v>8389</v>
      </c>
      <c r="C69" s="100" t="n">
        <f aca="false">number!C69/number!$B69*100</f>
        <v>33.6869710334962</v>
      </c>
      <c r="D69" s="100" t="n">
        <f aca="false">number!D69/number!$B69*100</f>
        <v>33.5558469424246</v>
      </c>
      <c r="E69" s="100" t="n">
        <f aca="false">number!E69/number!$B69*100</f>
        <v>0.262248182143283</v>
      </c>
      <c r="F69" s="100" t="n">
        <f aca="false">number!F69/number!$B69*100</f>
        <v>16.6408391941829</v>
      </c>
      <c r="G69" s="100" t="n">
        <f aca="false">number!G69/number!$B69*100</f>
        <v>2.00262248182143</v>
      </c>
      <c r="H69" s="100" t="n">
        <f aca="false">number!H69/number!$B69*100</f>
        <v>11.3481940636548</v>
      </c>
      <c r="I69" s="100" t="n">
        <f aca="false">number!I69/number!$B69*100</f>
        <v>0.989390868995113</v>
      </c>
      <c r="J69" s="83" t="n">
        <f aca="false">number!J69/number!$B69*100</f>
        <v>1.51388723328168</v>
      </c>
    </row>
    <row r="70" customFormat="false" ht="11.25" hidden="false" customHeight="false" outlineLevel="0" collapsed="false">
      <c r="A70" s="68" t="s">
        <v>206</v>
      </c>
      <c r="B70" s="57" t="n">
        <f aca="false">number!B70</f>
        <v>4337</v>
      </c>
      <c r="C70" s="100" t="n">
        <f aca="false">number!C70/number!$B70*100</f>
        <v>24.5100299746368</v>
      </c>
      <c r="D70" s="100" t="n">
        <f aca="false">number!D70/number!$B70*100</f>
        <v>35.8312197371455</v>
      </c>
      <c r="E70" s="100" t="n">
        <f aca="false">number!E70/number!$B70*100</f>
        <v>0.783952040581047</v>
      </c>
      <c r="F70" s="100" t="n">
        <f aca="false">number!F70/number!$B70*100</f>
        <v>19.9677196218584</v>
      </c>
      <c r="G70" s="100" t="n">
        <f aca="false">number!G70/number!$B70*100</f>
        <v>6.24855891169011</v>
      </c>
      <c r="H70" s="100" t="n">
        <f aca="false">number!H70/number!$B70*100</f>
        <v>10.398893244178</v>
      </c>
      <c r="I70" s="100" t="n">
        <f aca="false">number!I70/number!$B70*100</f>
        <v>1.03758358312197</v>
      </c>
      <c r="J70" s="83" t="n">
        <f aca="false">number!J70/number!$B70*100</f>
        <v>1.2220428867881</v>
      </c>
    </row>
    <row r="71" customFormat="false" ht="11.25" hidden="false" customHeight="false" outlineLevel="0" collapsed="false">
      <c r="A71" s="68" t="s">
        <v>207</v>
      </c>
      <c r="B71" s="57" t="n">
        <f aca="false">number!B71</f>
        <v>5245</v>
      </c>
      <c r="C71" s="100" t="n">
        <f aca="false">number!C71/number!$B71*100</f>
        <v>19.8093422306959</v>
      </c>
      <c r="D71" s="100" t="n">
        <f aca="false">number!D71/number!$B71*100</f>
        <v>25.0142993326978</v>
      </c>
      <c r="E71" s="100" t="n">
        <f aca="false">number!E71/number!$B71*100</f>
        <v>2.13536701620591</v>
      </c>
      <c r="F71" s="100" t="n">
        <f aca="false">number!F71/number!$B71*100</f>
        <v>35.2144899904671</v>
      </c>
      <c r="G71" s="100" t="n">
        <f aca="false">number!G71/number!$B71*100</f>
        <v>7.45471877979028</v>
      </c>
      <c r="H71" s="100" t="n">
        <f aca="false">number!H71/number!$B71*100</f>
        <v>6.78741658722593</v>
      </c>
      <c r="I71" s="100" t="n">
        <f aca="false">number!I71/number!$B71*100</f>
        <v>0.838894184938036</v>
      </c>
      <c r="J71" s="83" t="n">
        <f aca="false">number!J71/number!$B71*100</f>
        <v>2.74547187797903</v>
      </c>
    </row>
    <row r="72" customFormat="false" ht="11.25" hidden="false" customHeight="false" outlineLevel="0" collapsed="false">
      <c r="A72" s="68" t="s">
        <v>208</v>
      </c>
      <c r="B72" s="57" t="n">
        <f aca="false">number!B72</f>
        <v>8018</v>
      </c>
      <c r="C72" s="100" t="n">
        <f aca="false">number!C72/number!$B72*100</f>
        <v>35.3080568720379</v>
      </c>
      <c r="D72" s="100" t="n">
        <f aca="false">number!D72/number!$B72*100</f>
        <v>36.4554751808431</v>
      </c>
      <c r="E72" s="100" t="n">
        <f aca="false">number!E72/number!$B72*100</f>
        <v>0.561237216263407</v>
      </c>
      <c r="F72" s="100" t="n">
        <f aca="false">number!F72/number!$B72*100</f>
        <v>12.9084559740584</v>
      </c>
      <c r="G72" s="100" t="n">
        <f aca="false">number!G72/number!$B72*100</f>
        <v>2.23247692691444</v>
      </c>
      <c r="H72" s="100" t="n">
        <f aca="false">number!H72/number!$B72*100</f>
        <v>10.0523821401846</v>
      </c>
      <c r="I72" s="100" t="n">
        <f aca="false">number!I72/number!$B72*100</f>
        <v>1.09753055624844</v>
      </c>
      <c r="J72" s="83" t="n">
        <f aca="false">number!J72/number!$B72*100</f>
        <v>1.38438513344974</v>
      </c>
    </row>
    <row r="73" customFormat="false" ht="11.25" hidden="false" customHeight="false" outlineLevel="0" collapsed="false">
      <c r="A73" s="68" t="s">
        <v>209</v>
      </c>
      <c r="B73" s="57" t="n">
        <f aca="false">number!B73</f>
        <v>5214</v>
      </c>
      <c r="C73" s="100" t="n">
        <f aca="false">number!C73/number!$B73*100</f>
        <v>32.1058688147296</v>
      </c>
      <c r="D73" s="100" t="n">
        <f aca="false">number!D73/number!$B73*100</f>
        <v>28.1933256616801</v>
      </c>
      <c r="E73" s="100" t="n">
        <f aca="false">number!E73/number!$B73*100</f>
        <v>0.268507863444572</v>
      </c>
      <c r="F73" s="100" t="n">
        <f aca="false">number!F73/number!$B73*100</f>
        <v>7.65247410817031</v>
      </c>
      <c r="G73" s="100" t="n">
        <f aca="false">number!G73/number!$B73*100</f>
        <v>7.01956271576525</v>
      </c>
      <c r="H73" s="100" t="n">
        <f aca="false">number!H73/number!$B73*100</f>
        <v>20.6942846183353</v>
      </c>
      <c r="I73" s="100" t="n">
        <f aca="false">number!I73/number!$B73*100</f>
        <v>1.55350978135788</v>
      </c>
      <c r="J73" s="83" t="n">
        <f aca="false">number!J73/number!$B73*100</f>
        <v>2.51246643651707</v>
      </c>
    </row>
    <row r="74" customFormat="false" ht="11.25" hidden="false" customHeight="false" outlineLevel="0" collapsed="false">
      <c r="A74" s="68" t="s">
        <v>210</v>
      </c>
      <c r="B74" s="57" t="n">
        <f aca="false">number!B74</f>
        <v>9324</v>
      </c>
      <c r="C74" s="100" t="n">
        <f aca="false">number!C74/number!$B74*100</f>
        <v>13.974688974689</v>
      </c>
      <c r="D74" s="100" t="n">
        <f aca="false">number!D74/number!$B74*100</f>
        <v>17.2350922350922</v>
      </c>
      <c r="E74" s="100" t="n">
        <f aca="false">number!E74/number!$B74*100</f>
        <v>1.2977262977263</v>
      </c>
      <c r="F74" s="100" t="n">
        <f aca="false">number!F74/number!$B74*100</f>
        <v>13.1274131274131</v>
      </c>
      <c r="G74" s="100" t="n">
        <f aca="false">number!G74/number!$B74*100</f>
        <v>15.5405405405405</v>
      </c>
      <c r="H74" s="100" t="n">
        <f aca="false">number!H74/number!$B74*100</f>
        <v>34.7919347919348</v>
      </c>
      <c r="I74" s="100" t="n">
        <f aca="false">number!I74/number!$B74*100</f>
        <v>1.68382668382668</v>
      </c>
      <c r="J74" s="83" t="n">
        <f aca="false">number!J74/number!$B74*100</f>
        <v>2.34877734877735</v>
      </c>
    </row>
    <row r="75" customFormat="false" ht="11.25" hidden="false" customHeight="false" outlineLevel="0" collapsed="false">
      <c r="A75" s="68" t="s">
        <v>211</v>
      </c>
      <c r="B75" s="57" t="n">
        <f aca="false">number!B75</f>
        <v>4273</v>
      </c>
      <c r="C75" s="100" t="n">
        <f aca="false">number!C75/number!$B75*100</f>
        <v>26.3983150011701</v>
      </c>
      <c r="D75" s="100" t="n">
        <f aca="false">number!D75/number!$B75*100</f>
        <v>40.5569857243155</v>
      </c>
      <c r="E75" s="100" t="n">
        <f aca="false">number!E75/number!$B75*100</f>
        <v>1.77860987596536</v>
      </c>
      <c r="F75" s="100" t="n">
        <f aca="false">number!F75/number!$B75*100</f>
        <v>12.6374912239644</v>
      </c>
      <c r="G75" s="100" t="n">
        <f aca="false">number!G75/number!$B75*100</f>
        <v>1.56798502223262</v>
      </c>
      <c r="H75" s="100" t="n">
        <f aca="false">number!H75/number!$B75*100</f>
        <v>14.6033231921367</v>
      </c>
      <c r="I75" s="100" t="n">
        <f aca="false">number!I75/number!$B75*100</f>
        <v>1.2871518839223</v>
      </c>
      <c r="J75" s="83" t="n">
        <f aca="false">number!J75/number!$B75*100</f>
        <v>1.170138076293</v>
      </c>
    </row>
    <row r="76" customFormat="false" ht="11.25" hidden="false" customHeight="false" outlineLevel="0" collapsed="false">
      <c r="A76" s="68" t="s">
        <v>212</v>
      </c>
      <c r="B76" s="57" t="n">
        <f aca="false">number!B76</f>
        <v>7225</v>
      </c>
      <c r="C76" s="100" t="n">
        <f aca="false">number!C76/number!$B76*100</f>
        <v>23.0311418685121</v>
      </c>
      <c r="D76" s="100" t="n">
        <f aca="false">number!D76/number!$B76*100</f>
        <v>21.8823529411765</v>
      </c>
      <c r="E76" s="100" t="n">
        <f aca="false">number!E76/number!$B76*100</f>
        <v>0.761245674740484</v>
      </c>
      <c r="F76" s="100" t="n">
        <f aca="false">number!F76/number!$B76*100</f>
        <v>10.4083044982699</v>
      </c>
      <c r="G76" s="100" t="n">
        <f aca="false">number!G76/number!$B76*100</f>
        <v>18.961937716263</v>
      </c>
      <c r="H76" s="100" t="n">
        <f aca="false">number!H76/number!$B76*100</f>
        <v>20.4290657439446</v>
      </c>
      <c r="I76" s="100" t="n">
        <f aca="false">number!I76/number!$B76*100</f>
        <v>1.64705882352941</v>
      </c>
      <c r="J76" s="83" t="n">
        <f aca="false">number!J76/number!$B76*100</f>
        <v>2.87889273356401</v>
      </c>
    </row>
    <row r="77" customFormat="false" ht="11.25" hidden="false" customHeight="false" outlineLevel="0" collapsed="false">
      <c r="A77" s="68" t="s">
        <v>213</v>
      </c>
      <c r="B77" s="57" t="n">
        <f aca="false">number!B77</f>
        <v>5419</v>
      </c>
      <c r="C77" s="100" t="n">
        <f aca="false">number!C77/number!$B77*100</f>
        <v>33.1241926554715</v>
      </c>
      <c r="D77" s="100" t="n">
        <f aca="false">number!D77/number!$B77*100</f>
        <v>27.1636833364089</v>
      </c>
      <c r="E77" s="100" t="n">
        <f aca="false">number!E77/number!$B77*100</f>
        <v>0.295257427569662</v>
      </c>
      <c r="F77" s="100" t="n">
        <f aca="false">number!F77/number!$B77*100</f>
        <v>3.87525373685182</v>
      </c>
      <c r="G77" s="100" t="n">
        <f aca="false">number!G77/number!$B77*100</f>
        <v>7.38143568924156</v>
      </c>
      <c r="H77" s="100" t="n">
        <f aca="false">number!H77/number!$B77*100</f>
        <v>24.3587377744971</v>
      </c>
      <c r="I77" s="100" t="n">
        <f aca="false">number!I77/number!$B77*100</f>
        <v>1.55010149474073</v>
      </c>
      <c r="J77" s="83" t="n">
        <f aca="false">number!J77/number!$B77*100</f>
        <v>2.25133788521867</v>
      </c>
    </row>
    <row r="78" customFormat="false" ht="11.25" hidden="false" customHeight="false" outlineLevel="0" collapsed="false">
      <c r="A78" s="68" t="s">
        <v>214</v>
      </c>
      <c r="B78" s="57" t="n">
        <f aca="false">number!B78</f>
        <v>4200</v>
      </c>
      <c r="C78" s="100" t="n">
        <f aca="false">number!C78/number!$B78*100</f>
        <v>24.5</v>
      </c>
      <c r="D78" s="100" t="n">
        <f aca="false">number!D78/number!$B78*100</f>
        <v>39.8095238095238</v>
      </c>
      <c r="E78" s="100" t="n">
        <f aca="false">number!E78/number!$B78*100</f>
        <v>1.30952380952381</v>
      </c>
      <c r="F78" s="100" t="n">
        <f aca="false">number!F78/number!$B78*100</f>
        <v>9.38095238095238</v>
      </c>
      <c r="G78" s="100" t="n">
        <f aca="false">number!G78/number!$B78*100</f>
        <v>4.04761904761905</v>
      </c>
      <c r="H78" s="100" t="n">
        <f aca="false">number!H78/number!$B78*100</f>
        <v>18.0714285714286</v>
      </c>
      <c r="I78" s="100" t="n">
        <f aca="false">number!I78/number!$B78*100</f>
        <v>1.71428571428571</v>
      </c>
      <c r="J78" s="83" t="n">
        <f aca="false">number!J78/number!$B78*100</f>
        <v>1.16666666666667</v>
      </c>
    </row>
    <row r="79" customFormat="false" ht="11.25" hidden="false" customHeight="false" outlineLevel="0" collapsed="false">
      <c r="A79" s="68" t="s">
        <v>215</v>
      </c>
      <c r="B79" s="57" t="n">
        <f aca="false">number!B79</f>
        <v>9077</v>
      </c>
      <c r="C79" s="100" t="n">
        <f aca="false">number!C79/number!$B79*100</f>
        <v>22.3421835408175</v>
      </c>
      <c r="D79" s="100" t="n">
        <f aca="false">number!D79/number!$B79*100</f>
        <v>31.6183761154567</v>
      </c>
      <c r="E79" s="100" t="n">
        <f aca="false">number!E79/number!$B79*100</f>
        <v>1.57541037787815</v>
      </c>
      <c r="F79" s="100" t="n">
        <f aca="false">number!F79/number!$B79*100</f>
        <v>12.9117549851272</v>
      </c>
      <c r="G79" s="100" t="n">
        <f aca="false">number!G79/number!$B79*100</f>
        <v>7.41434394623774</v>
      </c>
      <c r="H79" s="100" t="n">
        <f aca="false">number!H79/number!$B79*100</f>
        <v>21.2074473945136</v>
      </c>
      <c r="I79" s="100" t="n">
        <f aca="false">number!I79/number!$B79*100</f>
        <v>1.17880356946128</v>
      </c>
      <c r="J79" s="83" t="n">
        <f aca="false">number!J79/number!$B79*100</f>
        <v>1.75168007050788</v>
      </c>
    </row>
    <row r="80" customFormat="false" ht="11.25" hidden="false" customHeight="false" outlineLevel="0" collapsed="false">
      <c r="A80" s="68" t="s">
        <v>216</v>
      </c>
      <c r="B80" s="57" t="n">
        <f aca="false">number!B80</f>
        <v>3856</v>
      </c>
      <c r="C80" s="100" t="n">
        <f aca="false">number!C80/number!$B80*100</f>
        <v>47.6400414937759</v>
      </c>
      <c r="D80" s="100" t="n">
        <f aca="false">number!D80/number!$B80*100</f>
        <v>35.399377593361</v>
      </c>
      <c r="E80" s="100" t="n">
        <f aca="false">number!E80/number!$B80*100</f>
        <v>0.0778008298755187</v>
      </c>
      <c r="F80" s="100" t="n">
        <f aca="false">number!F80/number!$B80*100</f>
        <v>2.35995850622407</v>
      </c>
      <c r="G80" s="100" t="n">
        <f aca="false">number!G80/number!$B80*100</f>
        <v>3.60477178423236</v>
      </c>
      <c r="H80" s="100" t="n">
        <f aca="false">number!H80/number!$B80*100</f>
        <v>9.38796680497925</v>
      </c>
      <c r="I80" s="100" t="n">
        <f aca="false">number!I80/number!$B80*100</f>
        <v>0.466804979253112</v>
      </c>
      <c r="J80" s="83" t="n">
        <f aca="false">number!J80/number!$B80*100</f>
        <v>1.06327800829876</v>
      </c>
    </row>
    <row r="81" customFormat="false" ht="11.25" hidden="false" customHeight="false" outlineLevel="0" collapsed="false">
      <c r="A81" s="68" t="s">
        <v>217</v>
      </c>
      <c r="B81" s="57" t="n">
        <f aca="false">number!B81</f>
        <v>4183</v>
      </c>
      <c r="C81" s="100" t="n">
        <f aca="false">number!C81/number!$B81*100</f>
        <v>44.0831938799904</v>
      </c>
      <c r="D81" s="100" t="n">
        <f aca="false">number!D81/number!$B81*100</f>
        <v>36.8874013865647</v>
      </c>
      <c r="E81" s="100" t="n">
        <f aca="false">number!E81/number!$B81*100</f>
        <v>0.23906287353574</v>
      </c>
      <c r="F81" s="100" t="n">
        <f aca="false">number!F81/number!$B81*100</f>
        <v>4.90078890748267</v>
      </c>
      <c r="G81" s="100" t="n">
        <f aca="false">number!G81/number!$B81*100</f>
        <v>3.72938082715754</v>
      </c>
      <c r="H81" s="100" t="n">
        <f aca="false">number!H81/number!$B81*100</f>
        <v>8.24766913698303</v>
      </c>
      <c r="I81" s="100" t="n">
        <f aca="false">number!I81/number!$B81*100</f>
        <v>0.83672005737509</v>
      </c>
      <c r="J81" s="83" t="n">
        <f aca="false">number!J81/number!$B81*100</f>
        <v>1.07578293091083</v>
      </c>
    </row>
    <row r="82" customFormat="false" ht="11.25" hidden="false" customHeight="false" outlineLevel="0" collapsed="false">
      <c r="A82" s="68" t="s">
        <v>218</v>
      </c>
      <c r="B82" s="57" t="n">
        <f aca="false">number!B82</f>
        <v>4293</v>
      </c>
      <c r="C82" s="100" t="n">
        <f aca="false">number!C82/number!$B82*100</f>
        <v>30.0023293733986</v>
      </c>
      <c r="D82" s="100" t="n">
        <f aca="false">number!D82/number!$B82*100</f>
        <v>37.2932681108782</v>
      </c>
      <c r="E82" s="100" t="n">
        <f aca="false">number!E82/number!$B82*100</f>
        <v>0.931749359422316</v>
      </c>
      <c r="F82" s="100" t="n">
        <f aca="false">number!F82/number!$B82*100</f>
        <v>17.6100628930818</v>
      </c>
      <c r="G82" s="100" t="n">
        <f aca="false">number!G82/number!$B82*100</f>
        <v>2.70207314232471</v>
      </c>
      <c r="H82" s="100" t="n">
        <f aca="false">number!H82/number!$B82*100</f>
        <v>9.34078732820871</v>
      </c>
      <c r="I82" s="100" t="n">
        <f aca="false">number!I82/number!$B82*100</f>
        <v>0.838574423480084</v>
      </c>
      <c r="J82" s="83" t="n">
        <f aca="false">number!J82/number!$B82*100</f>
        <v>1.28115536920568</v>
      </c>
    </row>
    <row r="83" customFormat="false" ht="11.25" hidden="false" customHeight="false" outlineLevel="0" collapsed="false">
      <c r="A83" s="68" t="s">
        <v>219</v>
      </c>
      <c r="B83" s="57" t="n">
        <f aca="false">number!B83</f>
        <v>4673</v>
      </c>
      <c r="C83" s="100" t="n">
        <f aca="false">number!C83/number!$B83*100</f>
        <v>39.8673229188958</v>
      </c>
      <c r="D83" s="100" t="n">
        <f aca="false">number!D83/number!$B83*100</f>
        <v>42.9274555959769</v>
      </c>
      <c r="E83" s="100" t="n">
        <f aca="false">number!E83/number!$B83*100</f>
        <v>0.599186817890006</v>
      </c>
      <c r="F83" s="100" t="n">
        <f aca="false">number!F83/number!$B83*100</f>
        <v>4.04451102075754</v>
      </c>
      <c r="G83" s="100" t="n">
        <f aca="false">number!G83/number!$B83*100</f>
        <v>3.70211855339183</v>
      </c>
      <c r="H83" s="100" t="n">
        <f aca="false">number!H83/number!$B83*100</f>
        <v>7.31863898994222</v>
      </c>
      <c r="I83" s="100" t="n">
        <f aca="false">number!I83/number!$B83*100</f>
        <v>0.834581639203938</v>
      </c>
      <c r="J83" s="83" t="n">
        <f aca="false">number!J83/number!$B83*100</f>
        <v>0.706184463941793</v>
      </c>
    </row>
    <row r="84" customFormat="false" ht="11.25" hidden="false" customHeight="false" outlineLevel="0" collapsed="false">
      <c r="A84" s="68" t="s">
        <v>220</v>
      </c>
      <c r="B84" s="57" t="n">
        <f aca="false">number!B84</f>
        <v>3924</v>
      </c>
      <c r="C84" s="100" t="n">
        <f aca="false">number!C84/number!$B84*100</f>
        <v>40.1885830784913</v>
      </c>
      <c r="D84" s="100" t="n">
        <f aca="false">number!D84/number!$B84*100</f>
        <v>36.1875637104995</v>
      </c>
      <c r="E84" s="100" t="n">
        <f aca="false">number!E84/number!$B84*100</f>
        <v>0.203873598369011</v>
      </c>
      <c r="F84" s="100" t="n">
        <f aca="false">number!F84/number!$B84*100</f>
        <v>3.13455657492355</v>
      </c>
      <c r="G84" s="100" t="n">
        <f aca="false">number!G84/number!$B84*100</f>
        <v>1.24872579001019</v>
      </c>
      <c r="H84" s="100" t="n">
        <f aca="false">number!H84/number!$B84*100</f>
        <v>16.8960244648318</v>
      </c>
      <c r="I84" s="100" t="n">
        <f aca="false">number!I84/number!$B84*100</f>
        <v>1.01936799184506</v>
      </c>
      <c r="J84" s="83" t="n">
        <f aca="false">number!J84/number!$B84*100</f>
        <v>1.12130479102956</v>
      </c>
    </row>
    <row r="85" customFormat="false" ht="11.25" hidden="false" customHeight="false" outlineLevel="0" collapsed="false">
      <c r="A85" s="68" t="s">
        <v>221</v>
      </c>
      <c r="B85" s="57" t="n">
        <f aca="false">number!B85</f>
        <v>8156</v>
      </c>
      <c r="C85" s="100" t="n">
        <f aca="false">number!C85/number!$B85*100</f>
        <v>39.9705738106915</v>
      </c>
      <c r="D85" s="100" t="n">
        <f aca="false">number!D85/number!$B85*100</f>
        <v>40.1422265816577</v>
      </c>
      <c r="E85" s="100" t="n">
        <f aca="false">number!E85/number!$B85*100</f>
        <v>0.68661108386464</v>
      </c>
      <c r="F85" s="100" t="n">
        <f aca="false">number!F85/number!$B85*100</f>
        <v>3.64149092692496</v>
      </c>
      <c r="G85" s="100" t="n">
        <f aca="false">number!G85/number!$B85*100</f>
        <v>3.48209906817067</v>
      </c>
      <c r="H85" s="100" t="n">
        <f aca="false">number!H85/number!$B85*100</f>
        <v>10.5198626777832</v>
      </c>
      <c r="I85" s="100" t="n">
        <f aca="false">number!I85/number!$B85*100</f>
        <v>0.747915644923982</v>
      </c>
      <c r="J85" s="83" t="n">
        <f aca="false">number!J85/number!$B85*100</f>
        <v>0.809220205983325</v>
      </c>
    </row>
    <row r="86" customFormat="false" ht="11.25" hidden="false" customHeight="false" outlineLevel="0" collapsed="false">
      <c r="A86" s="68" t="s">
        <v>222</v>
      </c>
      <c r="B86" s="57" t="n">
        <f aca="false">number!B86</f>
        <v>7000</v>
      </c>
      <c r="C86" s="100" t="n">
        <f aca="false">number!C86/number!$B86*100</f>
        <v>37.4714285714286</v>
      </c>
      <c r="D86" s="100" t="n">
        <f aca="false">number!D86/number!$B86*100</f>
        <v>42.2</v>
      </c>
      <c r="E86" s="100" t="n">
        <f aca="false">number!E86/number!$B86*100</f>
        <v>0.614285714285714</v>
      </c>
      <c r="F86" s="100" t="n">
        <f aca="false">number!F86/number!$B86*100</f>
        <v>1.98571428571429</v>
      </c>
      <c r="G86" s="100" t="n">
        <f aca="false">number!G86/number!$B86*100</f>
        <v>6.82857142857143</v>
      </c>
      <c r="H86" s="100" t="n">
        <f aca="false">number!H86/number!$B86*100</f>
        <v>8.82857142857143</v>
      </c>
      <c r="I86" s="100" t="n">
        <f aca="false">number!I86/number!$B86*100</f>
        <v>0.9</v>
      </c>
      <c r="J86" s="83" t="n">
        <f aca="false">number!J86/number!$B86*100</f>
        <v>1.17142857142857</v>
      </c>
    </row>
    <row r="87" customFormat="false" ht="11.25" hidden="false" customHeight="false" outlineLevel="0" collapsed="false">
      <c r="A87" s="68" t="s">
        <v>223</v>
      </c>
      <c r="B87" s="57" t="n">
        <f aca="false">number!B87</f>
        <v>3802</v>
      </c>
      <c r="C87" s="100" t="n">
        <f aca="false">number!C87/number!$B87*100</f>
        <v>46.449237243556</v>
      </c>
      <c r="D87" s="100" t="n">
        <f aca="false">number!D87/number!$B87*100</f>
        <v>38.2430299842188</v>
      </c>
      <c r="E87" s="100" t="n">
        <f aca="false">number!E87/number!$B87*100</f>
        <v>0.236717517096265</v>
      </c>
      <c r="F87" s="100" t="n">
        <f aca="false">number!F87/number!$B87*100</f>
        <v>2.81430825881115</v>
      </c>
      <c r="G87" s="100" t="n">
        <f aca="false">number!G87/number!$B87*100</f>
        <v>0.762756443976854</v>
      </c>
      <c r="H87" s="100" t="n">
        <f aca="false">number!H87/number!$B87*100</f>
        <v>9.88953182535508</v>
      </c>
      <c r="I87" s="100" t="n">
        <f aca="false">number!I87/number!$B87*100</f>
        <v>0.710152551288795</v>
      </c>
      <c r="J87" s="83" t="n">
        <f aca="false">number!J87/number!$B87*100</f>
        <v>0.894266175697002</v>
      </c>
    </row>
    <row r="88" customFormat="false" ht="11.25" hidden="false" customHeight="false" outlineLevel="0" collapsed="false">
      <c r="A88" s="68" t="s">
        <v>224</v>
      </c>
      <c r="B88" s="57" t="n">
        <f aca="false">number!B88</f>
        <v>4305</v>
      </c>
      <c r="C88" s="100" t="n">
        <f aca="false">number!C88/number!$B88*100</f>
        <v>18.9547038327526</v>
      </c>
      <c r="D88" s="100" t="n">
        <f aca="false">number!D88/number!$B88*100</f>
        <v>28.9663182346109</v>
      </c>
      <c r="E88" s="100" t="n">
        <f aca="false">number!E88/number!$B88*100</f>
        <v>0.418118466898955</v>
      </c>
      <c r="F88" s="100" t="n">
        <f aca="false">number!F88/number!$B88*100</f>
        <v>24.5528455284553</v>
      </c>
      <c r="G88" s="100" t="n">
        <f aca="false">number!G88/number!$B88*100</f>
        <v>3.90243902439024</v>
      </c>
      <c r="H88" s="100" t="n">
        <f aca="false">number!H88/number!$B88*100</f>
        <v>19.6051103368177</v>
      </c>
      <c r="I88" s="100" t="n">
        <f aca="false">number!I88/number!$B88*100</f>
        <v>1.30081300813008</v>
      </c>
      <c r="J88" s="83" t="n">
        <f aca="false">number!J88/number!$B88*100</f>
        <v>2.29965156794425</v>
      </c>
    </row>
    <row r="89" customFormat="false" ht="11.25" hidden="false" customHeight="false" outlineLevel="0" collapsed="false">
      <c r="A89" s="68" t="s">
        <v>225</v>
      </c>
      <c r="B89" s="57" t="n">
        <f aca="false">number!B89</f>
        <v>3746</v>
      </c>
      <c r="C89" s="100" t="n">
        <f aca="false">number!C89/number!$B89*100</f>
        <v>26.9887880405766</v>
      </c>
      <c r="D89" s="100" t="n">
        <f aca="false">number!D89/number!$B89*100</f>
        <v>29.6049119060331</v>
      </c>
      <c r="E89" s="100" t="n">
        <f aca="false">number!E89/number!$B89*100</f>
        <v>0.667378537106247</v>
      </c>
      <c r="F89" s="100" t="n">
        <f aca="false">number!F89/number!$B89*100</f>
        <v>13.6679124399359</v>
      </c>
      <c r="G89" s="100" t="n">
        <f aca="false">number!G89/number!$B89*100</f>
        <v>7.92845702082221</v>
      </c>
      <c r="H89" s="100" t="n">
        <f aca="false">number!H89/number!$B89*100</f>
        <v>17.8590496529632</v>
      </c>
      <c r="I89" s="100" t="n">
        <f aca="false">number!I89/number!$B89*100</f>
        <v>1.25467164975974</v>
      </c>
      <c r="J89" s="83" t="n">
        <f aca="false">number!J89/number!$B89*100</f>
        <v>2.02883075280299</v>
      </c>
    </row>
    <row r="90" customFormat="false" ht="11.25" hidden="false" customHeight="false" outlineLevel="0" collapsed="false">
      <c r="A90" s="68" t="s">
        <v>226</v>
      </c>
      <c r="B90" s="57" t="n">
        <f aca="false">number!B90</f>
        <v>9672</v>
      </c>
      <c r="C90" s="100" t="n">
        <f aca="false">number!C90/number!$B90*100</f>
        <v>24.3589743589744</v>
      </c>
      <c r="D90" s="100" t="n">
        <f aca="false">number!D90/number!$B90*100</f>
        <v>25.7857733664185</v>
      </c>
      <c r="E90" s="100" t="n">
        <f aca="false">number!E90/number!$B90*100</f>
        <v>0.837468982630273</v>
      </c>
      <c r="F90" s="100" t="n">
        <f aca="false">number!F90/number!$B90*100</f>
        <v>19.8614557485525</v>
      </c>
      <c r="G90" s="100" t="n">
        <f aca="false">number!G90/number!$B90*100</f>
        <v>11.8589743589744</v>
      </c>
      <c r="H90" s="100" t="n">
        <f aca="false">number!H90/number!$B90*100</f>
        <v>14.2576509511993</v>
      </c>
      <c r="I90" s="100" t="n">
        <f aca="false">number!I90/number!$B90*100</f>
        <v>1.36476426799007</v>
      </c>
      <c r="J90" s="83" t="n">
        <f aca="false">number!J90/number!$B90*100</f>
        <v>1.67493796526055</v>
      </c>
    </row>
    <row r="91" customFormat="false" ht="11.25" hidden="false" customHeight="false" outlineLevel="0" collapsed="false">
      <c r="A91" s="68" t="s">
        <v>227</v>
      </c>
      <c r="B91" s="57" t="n">
        <f aca="false">number!B91</f>
        <v>4074</v>
      </c>
      <c r="C91" s="100" t="n">
        <f aca="false">number!C91/number!$B91*100</f>
        <v>34.3888070692194</v>
      </c>
      <c r="D91" s="100" t="n">
        <f aca="false">number!D91/number!$B91*100</f>
        <v>37.5306823760432</v>
      </c>
      <c r="E91" s="100" t="n">
        <f aca="false">number!E91/number!$B91*100</f>
        <v>0.196367206676485</v>
      </c>
      <c r="F91" s="100" t="n">
        <f aca="false">number!F91/number!$B91*100</f>
        <v>12.1993127147766</v>
      </c>
      <c r="G91" s="100" t="n">
        <f aca="false">number!G91/number!$B91*100</f>
        <v>4.12371134020619</v>
      </c>
      <c r="H91" s="100" t="n">
        <f aca="false">number!H91/number!$B91*100</f>
        <v>9.52380952380952</v>
      </c>
      <c r="I91" s="100" t="n">
        <f aca="false">number!I91/number!$B91*100</f>
        <v>0.908198330878743</v>
      </c>
      <c r="J91" s="83" t="n">
        <f aca="false">number!J91/number!$B91*100</f>
        <v>1.12911143838979</v>
      </c>
    </row>
    <row r="92" customFormat="false" ht="12" hidden="false" customHeight="false" outlineLevel="0" collapsed="false">
      <c r="A92" s="72" t="s">
        <v>228</v>
      </c>
      <c r="B92" s="101" t="n">
        <f aca="false">number!B92</f>
        <v>4354</v>
      </c>
      <c r="C92" s="102" t="n">
        <f aca="false">number!C92/number!$B92*100</f>
        <v>23.2200275608636</v>
      </c>
      <c r="D92" s="102" t="n">
        <f aca="false">number!D92/number!$B92*100</f>
        <v>30.2939825447864</v>
      </c>
      <c r="E92" s="102" t="n">
        <f aca="false">number!E92/number!$B92*100</f>
        <v>0.528249885163069</v>
      </c>
      <c r="F92" s="102" t="n">
        <f aca="false">number!F92/number!$B92*100</f>
        <v>20.303169499311</v>
      </c>
      <c r="G92" s="102" t="n">
        <f aca="false">number!G92/number!$B92*100</f>
        <v>8.22232429949472</v>
      </c>
      <c r="H92" s="102" t="n">
        <f aca="false">number!H92/number!$B92*100</f>
        <v>14.9058337161231</v>
      </c>
      <c r="I92" s="102" t="n">
        <f aca="false">number!I92/number!$B92*100</f>
        <v>1.17133670188333</v>
      </c>
      <c r="J92" s="103" t="n">
        <f aca="false">number!J92/number!$B92*100</f>
        <v>1.35507579237483</v>
      </c>
    </row>
    <row r="93" customFormat="false" ht="11.25" hidden="false" customHeight="false" outlineLevel="0" collapsed="false">
      <c r="A93" s="75"/>
    </row>
    <row r="94" customFormat="false" ht="11.25" hidden="false" customHeight="false" outlineLevel="0" collapsed="false">
      <c r="A94" s="75"/>
    </row>
    <row r="95" customFormat="false" ht="11.25" hidden="false" customHeight="false" outlineLevel="0" collapsed="false">
      <c r="A95" s="75"/>
    </row>
    <row r="96" customFormat="false" ht="11.25" hidden="false" customHeight="false" outlineLevel="0" collapsed="false">
      <c r="A96" s="75"/>
    </row>
    <row r="97" customFormat="false" ht="11.25" hidden="false" customHeight="false" outlineLevel="0" collapsed="false">
      <c r="A97" s="75"/>
    </row>
    <row r="98" customFormat="false" ht="11.25" hidden="false" customHeight="false" outlineLevel="0" collapsed="false">
      <c r="A98" s="75"/>
    </row>
    <row r="99" customFormat="false" ht="11.25" hidden="false" customHeight="false" outlineLevel="0" collapsed="false">
      <c r="A99" s="75"/>
    </row>
    <row r="100" customFormat="false" ht="11.25" hidden="false" customHeight="false" outlineLevel="0" collapsed="false">
      <c r="A100" s="75"/>
    </row>
    <row r="101" customFormat="false" ht="11.25" hidden="false" customHeight="false" outlineLevel="0" collapsed="false">
      <c r="A101" s="75"/>
    </row>
    <row r="102" customFormat="false" ht="11.25" hidden="false" customHeight="false" outlineLevel="0" collapsed="false">
      <c r="A102" s="75"/>
    </row>
    <row r="103" customFormat="false" ht="11.25" hidden="false" customHeight="false" outlineLevel="0" collapsed="false">
      <c r="A103" s="75"/>
    </row>
    <row r="104" customFormat="false" ht="11.25" hidden="false" customHeight="false" outlineLevel="0" collapsed="false">
      <c r="A104" s="75"/>
    </row>
    <row r="105" customFormat="false" ht="11.25" hidden="false" customHeight="false" outlineLevel="0" collapsed="false">
      <c r="A105" s="75"/>
    </row>
    <row r="106" customFormat="false" ht="11.25" hidden="false" customHeight="false" outlineLevel="0" collapsed="false">
      <c r="A106" s="75"/>
    </row>
    <row r="107" customFormat="false" ht="11.25" hidden="false" customHeight="false" outlineLevel="0" collapsed="false">
      <c r="A107" s="75"/>
    </row>
    <row r="108" customFormat="false" ht="11.25" hidden="false" customHeight="false" outlineLevel="0" collapsed="false">
      <c r="A108" s="75"/>
    </row>
    <row r="109" customFormat="false" ht="11.25" hidden="false" customHeight="false" outlineLevel="0" collapsed="false">
      <c r="A109" s="75"/>
    </row>
    <row r="110" customFormat="false" ht="11.25" hidden="false" customHeight="false" outlineLevel="0" collapsed="false">
      <c r="A110" s="75"/>
    </row>
    <row r="111" customFormat="false" ht="11.25" hidden="false" customHeight="false" outlineLevel="0" collapsed="false">
      <c r="A111" s="75"/>
    </row>
    <row r="112" customFormat="false" ht="11.25" hidden="false" customHeight="false" outlineLevel="0" collapsed="false">
      <c r="A112" s="75"/>
    </row>
    <row r="113" customFormat="false" ht="11.25" hidden="false" customHeight="false" outlineLevel="0" collapsed="false">
      <c r="A113" s="75"/>
    </row>
    <row r="114" customFormat="false" ht="11.25" hidden="false" customHeight="false" outlineLevel="0" collapsed="false">
      <c r="A114" s="75"/>
    </row>
    <row r="115" customFormat="false" ht="11.25" hidden="false" customHeight="false" outlineLevel="0" collapsed="false">
      <c r="A115" s="75"/>
    </row>
    <row r="116" customFormat="false" ht="11.25" hidden="false" customHeight="false" outlineLevel="0" collapsed="false">
      <c r="A116" s="75"/>
    </row>
    <row r="117" customFormat="false" ht="11.25" hidden="false" customHeight="false" outlineLevel="0" collapsed="false">
      <c r="A117" s="75"/>
    </row>
    <row r="118" customFormat="false" ht="11.25" hidden="false" customHeight="false" outlineLevel="0" collapsed="false">
      <c r="A118" s="75"/>
    </row>
    <row r="119" customFormat="false" ht="11.25" hidden="false" customHeight="false" outlineLevel="0" collapsed="false">
      <c r="A119" s="75"/>
    </row>
    <row r="120" customFormat="false" ht="11.25" hidden="false" customHeight="false" outlineLevel="0" collapsed="false">
      <c r="A120" s="75"/>
    </row>
    <row r="121" customFormat="false" ht="11.25" hidden="false" customHeight="false" outlineLevel="0" collapsed="false">
      <c r="A121" s="75"/>
    </row>
    <row r="122" customFormat="false" ht="11.25" hidden="false" customHeight="false" outlineLevel="0" collapsed="false">
      <c r="A122" s="75"/>
    </row>
    <row r="123" customFormat="false" ht="11.25" hidden="false" customHeight="false" outlineLevel="0" collapsed="false">
      <c r="A123" s="75"/>
    </row>
    <row r="124" customFormat="false" ht="11.25" hidden="false" customHeight="false" outlineLevel="0" collapsed="false">
      <c r="A124" s="75"/>
    </row>
    <row r="125" customFormat="false" ht="11.25" hidden="false" customHeight="false" outlineLevel="0" collapsed="false">
      <c r="A125" s="75"/>
    </row>
    <row r="126" customFormat="false" ht="11.25" hidden="false" customHeight="false" outlineLevel="0" collapsed="false">
      <c r="A126" s="75"/>
    </row>
    <row r="127" customFormat="false" ht="11.25" hidden="false" customHeight="false" outlineLevel="0" collapsed="false">
      <c r="A127" s="75"/>
    </row>
    <row r="128" customFormat="false" ht="11.25" hidden="false" customHeight="false" outlineLevel="0" collapsed="false">
      <c r="A128" s="75"/>
    </row>
    <row r="129" customFormat="false" ht="11.25" hidden="false" customHeight="false" outlineLevel="0" collapsed="false">
      <c r="A129" s="75"/>
    </row>
    <row r="130" customFormat="false" ht="11.25" hidden="false" customHeight="false" outlineLevel="0" collapsed="false">
      <c r="A130" s="75"/>
    </row>
    <row r="131" customFormat="false" ht="11.25" hidden="false" customHeight="false" outlineLevel="0" collapsed="false">
      <c r="A131" s="75"/>
    </row>
    <row r="132" customFormat="false" ht="11.25" hidden="false" customHeight="false" outlineLevel="0" collapsed="false">
      <c r="A132" s="75"/>
    </row>
    <row r="133" customFormat="false" ht="11.25" hidden="false" customHeight="false" outlineLevel="0" collapsed="false">
      <c r="A133" s="75"/>
    </row>
    <row r="134" customFormat="false" ht="11.25" hidden="false" customHeight="false" outlineLevel="0" collapsed="false">
      <c r="A134" s="75"/>
    </row>
    <row r="135" customFormat="false" ht="11.25" hidden="false" customHeight="false" outlineLevel="0" collapsed="false">
      <c r="A135" s="75"/>
    </row>
    <row r="136" customFormat="false" ht="11.25" hidden="false" customHeight="false" outlineLevel="0" collapsed="false">
      <c r="A136" s="75"/>
    </row>
    <row r="137" customFormat="false" ht="11.25" hidden="false" customHeight="false" outlineLevel="0" collapsed="false">
      <c r="A137" s="75"/>
    </row>
    <row r="138" customFormat="false" ht="11.25" hidden="false" customHeight="false" outlineLevel="0" collapsed="false">
      <c r="A138" s="75"/>
    </row>
    <row r="139" customFormat="false" ht="11.25" hidden="false" customHeight="false" outlineLevel="0" collapsed="false">
      <c r="A139" s="75"/>
    </row>
    <row r="140" customFormat="false" ht="11.25" hidden="false" customHeight="false" outlineLevel="0" collapsed="false">
      <c r="A140" s="75"/>
    </row>
    <row r="141" customFormat="false" ht="11.25" hidden="false" customHeight="false" outlineLevel="0" collapsed="false">
      <c r="A141" s="75"/>
    </row>
    <row r="142" customFormat="false" ht="11.25" hidden="false" customHeight="false" outlineLevel="0" collapsed="false">
      <c r="A142" s="75"/>
    </row>
    <row r="143" customFormat="false" ht="11.25" hidden="false" customHeight="false" outlineLevel="0" collapsed="false">
      <c r="A143" s="75"/>
    </row>
    <row r="144" customFormat="false" ht="11.25" hidden="false" customHeight="false" outlineLevel="0" collapsed="false">
      <c r="A144" s="75"/>
    </row>
    <row r="145" customFormat="false" ht="11.25" hidden="false" customHeight="false" outlineLevel="0" collapsed="false">
      <c r="A145" s="75"/>
    </row>
    <row r="146" customFormat="false" ht="11.25" hidden="false" customHeight="false" outlineLevel="0" collapsed="false">
      <c r="A146" s="75"/>
    </row>
    <row r="147" customFormat="false" ht="11.25" hidden="false" customHeight="false" outlineLevel="0" collapsed="false">
      <c r="A147" s="75"/>
    </row>
    <row r="148" customFormat="false" ht="11.25" hidden="false" customHeight="false" outlineLevel="0" collapsed="false">
      <c r="A148" s="75"/>
    </row>
    <row r="149" customFormat="false" ht="11.25" hidden="false" customHeight="false" outlineLevel="0" collapsed="false">
      <c r="A149" s="75"/>
    </row>
    <row r="150" customFormat="false" ht="11.25" hidden="false" customHeight="false" outlineLevel="0" collapsed="false">
      <c r="A150" s="75"/>
    </row>
    <row r="151" customFormat="false" ht="11.25" hidden="false" customHeight="false" outlineLevel="0" collapsed="false">
      <c r="A151" s="75"/>
    </row>
    <row r="152" customFormat="false" ht="11.25" hidden="false" customHeight="false" outlineLevel="0" collapsed="false">
      <c r="A152" s="75"/>
    </row>
    <row r="153" customFormat="false" ht="11.25" hidden="false" customHeight="false" outlineLevel="0" collapsed="false">
      <c r="A153" s="75"/>
    </row>
    <row r="154" customFormat="false" ht="11.25" hidden="false" customHeight="false" outlineLevel="0" collapsed="false">
      <c r="A154" s="75"/>
    </row>
    <row r="155" customFormat="false" ht="11.25" hidden="false" customHeight="false" outlineLevel="0" collapsed="false">
      <c r="A155" s="75"/>
    </row>
    <row r="156" customFormat="false" ht="11.25" hidden="false" customHeight="false" outlineLevel="0" collapsed="false">
      <c r="A156" s="75"/>
    </row>
    <row r="157" customFormat="false" ht="11.25" hidden="false" customHeight="false" outlineLevel="0" collapsed="false">
      <c r="A157" s="75"/>
    </row>
    <row r="158" customFormat="false" ht="11.25" hidden="false" customHeight="false" outlineLevel="0" collapsed="false">
      <c r="A158" s="75"/>
    </row>
    <row r="159" customFormat="false" ht="11.25" hidden="false" customHeight="false" outlineLevel="0" collapsed="false">
      <c r="A159" s="75"/>
    </row>
    <row r="160" customFormat="false" ht="11.25" hidden="false" customHeight="false" outlineLevel="0" collapsed="false">
      <c r="A160" s="75"/>
    </row>
    <row r="161" customFormat="false" ht="11.25" hidden="false" customHeight="false" outlineLevel="0" collapsed="false">
      <c r="A161" s="75"/>
    </row>
    <row r="162" customFormat="false" ht="11.25" hidden="false" customHeight="false" outlineLevel="0" collapsed="false">
      <c r="A162" s="75"/>
    </row>
    <row r="163" customFormat="false" ht="11.25" hidden="false" customHeight="false" outlineLevel="0" collapsed="false">
      <c r="A163" s="75"/>
    </row>
    <row r="164" customFormat="false" ht="11.25" hidden="false" customHeight="false" outlineLevel="0" collapsed="false">
      <c r="A164" s="75"/>
    </row>
    <row r="165" customFormat="false" ht="11.25" hidden="false" customHeight="false" outlineLevel="0" collapsed="false">
      <c r="A165" s="75"/>
    </row>
    <row r="166" customFormat="false" ht="11.25" hidden="false" customHeight="false" outlineLevel="0" collapsed="false">
      <c r="A166" s="75"/>
    </row>
    <row r="167" customFormat="false" ht="11.25" hidden="false" customHeight="false" outlineLevel="0" collapsed="false">
      <c r="A167" s="75"/>
    </row>
    <row r="168" customFormat="false" ht="11.25" hidden="false" customHeight="false" outlineLevel="0" collapsed="false">
      <c r="A168" s="75"/>
    </row>
    <row r="169" customFormat="false" ht="11.25" hidden="false" customHeight="false" outlineLevel="0" collapsed="false">
      <c r="A169" s="75"/>
    </row>
    <row r="170" customFormat="false" ht="11.25" hidden="false" customHeight="false" outlineLevel="0" collapsed="false">
      <c r="A170" s="75"/>
    </row>
    <row r="171" customFormat="false" ht="11.25" hidden="false" customHeight="false" outlineLevel="0" collapsed="false">
      <c r="A171" s="75"/>
    </row>
    <row r="172" customFormat="false" ht="11.25" hidden="false" customHeight="false" outlineLevel="0" collapsed="false">
      <c r="A172" s="75"/>
    </row>
    <row r="173" customFormat="false" ht="11.25" hidden="false" customHeight="false" outlineLevel="0" collapsed="false">
      <c r="A173" s="75"/>
    </row>
    <row r="174" customFormat="false" ht="11.25" hidden="false" customHeight="false" outlineLevel="0" collapsed="false">
      <c r="A174" s="75"/>
    </row>
    <row r="175" customFormat="false" ht="11.25" hidden="false" customHeight="false" outlineLevel="0" collapsed="false">
      <c r="A175" s="75"/>
    </row>
    <row r="176" customFormat="false" ht="11.25" hidden="false" customHeight="false" outlineLevel="0" collapsed="false">
      <c r="A176" s="75"/>
    </row>
    <row r="177" customFormat="false" ht="11.25" hidden="false" customHeight="false" outlineLevel="0" collapsed="false">
      <c r="A177" s="75"/>
    </row>
    <row r="178" customFormat="false" ht="11.25" hidden="false" customHeight="false" outlineLevel="0" collapsed="false">
      <c r="A178" s="75"/>
    </row>
    <row r="179" customFormat="false" ht="11.25" hidden="false" customHeight="false" outlineLevel="0" collapsed="false">
      <c r="A179" s="75"/>
    </row>
    <row r="180" customFormat="false" ht="11.25" hidden="false" customHeight="false" outlineLevel="0" collapsed="false">
      <c r="A180" s="75"/>
    </row>
    <row r="181" customFormat="false" ht="11.25" hidden="false" customHeight="false" outlineLevel="0" collapsed="false">
      <c r="A181" s="75"/>
    </row>
    <row r="182" customFormat="false" ht="11.25" hidden="false" customHeight="false" outlineLevel="0" collapsed="false">
      <c r="A182" s="75"/>
    </row>
    <row r="183" customFormat="false" ht="11.25" hidden="false" customHeight="false" outlineLevel="0" collapsed="false">
      <c r="A183" s="75"/>
    </row>
    <row r="184" customFormat="false" ht="11.25" hidden="false" customHeight="false" outlineLevel="0" collapsed="false">
      <c r="A184" s="75"/>
    </row>
    <row r="185" customFormat="false" ht="11.25" hidden="false" customHeight="false" outlineLevel="0" collapsed="false">
      <c r="A185" s="75"/>
    </row>
    <row r="186" customFormat="false" ht="11.25" hidden="false" customHeight="false" outlineLevel="0" collapsed="false">
      <c r="A186" s="75"/>
    </row>
    <row r="187" customFormat="false" ht="11.25" hidden="false" customHeight="false" outlineLevel="0" collapsed="false">
      <c r="A187" s="75"/>
    </row>
    <row r="188" customFormat="false" ht="11.25" hidden="false" customHeight="false" outlineLevel="0" collapsed="false">
      <c r="A188" s="75"/>
    </row>
    <row r="189" customFormat="false" ht="11.25" hidden="false" customHeight="false" outlineLevel="0" collapsed="false">
      <c r="A189" s="75"/>
    </row>
    <row r="190" customFormat="false" ht="11.25" hidden="false" customHeight="false" outlineLevel="0" collapsed="false">
      <c r="A190" s="75"/>
    </row>
    <row r="191" customFormat="false" ht="11.25" hidden="false" customHeight="false" outlineLevel="0" collapsed="false">
      <c r="A191" s="75"/>
    </row>
    <row r="192" customFormat="false" ht="11.25" hidden="false" customHeight="false" outlineLevel="0" collapsed="false">
      <c r="A192" s="75"/>
    </row>
    <row r="193" customFormat="false" ht="11.25" hidden="false" customHeight="false" outlineLevel="0" collapsed="false">
      <c r="A193" s="75"/>
    </row>
    <row r="194" customFormat="false" ht="11.25" hidden="false" customHeight="false" outlineLevel="0" collapsed="false">
      <c r="A194" s="75"/>
    </row>
    <row r="195" customFormat="false" ht="11.25" hidden="false" customHeight="false" outlineLevel="0" collapsed="false">
      <c r="A195" s="75"/>
    </row>
    <row r="196" customFormat="false" ht="11.25" hidden="false" customHeight="false" outlineLevel="0" collapsed="false">
      <c r="A196" s="75"/>
    </row>
    <row r="197" customFormat="false" ht="11.25" hidden="false" customHeight="false" outlineLevel="0" collapsed="false">
      <c r="A197" s="75"/>
    </row>
    <row r="198" customFormat="false" ht="11.25" hidden="false" customHeight="false" outlineLevel="0" collapsed="false">
      <c r="A198" s="75"/>
    </row>
    <row r="199" customFormat="false" ht="11.25" hidden="false" customHeight="false" outlineLevel="0" collapsed="false">
      <c r="A199" s="75"/>
    </row>
    <row r="200" customFormat="false" ht="11.25" hidden="false" customHeight="false" outlineLevel="0" collapsed="false">
      <c r="A200" s="75"/>
    </row>
    <row r="201" customFormat="false" ht="11.25" hidden="false" customHeight="false" outlineLevel="0" collapsed="false">
      <c r="A201" s="75"/>
    </row>
    <row r="202" customFormat="false" ht="11.25" hidden="false" customHeight="false" outlineLevel="0" collapsed="false">
      <c r="A202" s="75"/>
    </row>
    <row r="203" customFormat="false" ht="11.25" hidden="false" customHeight="false" outlineLevel="0" collapsed="false">
      <c r="A203" s="75"/>
    </row>
    <row r="204" customFormat="false" ht="11.25" hidden="false" customHeight="false" outlineLevel="0" collapsed="false">
      <c r="A204" s="75"/>
    </row>
    <row r="205" customFormat="false" ht="11.25" hidden="false" customHeight="false" outlineLevel="0" collapsed="false">
      <c r="A205" s="75"/>
    </row>
    <row r="206" customFormat="false" ht="11.25" hidden="false" customHeight="false" outlineLevel="0" collapsed="false">
      <c r="A206" s="75"/>
    </row>
    <row r="207" customFormat="false" ht="11.25" hidden="false" customHeight="false" outlineLevel="0" collapsed="false">
      <c r="A207" s="75"/>
    </row>
    <row r="208" customFormat="false" ht="11.25" hidden="false" customHeight="false" outlineLevel="0" collapsed="false">
      <c r="A208" s="75"/>
    </row>
    <row r="209" customFormat="false" ht="11.25" hidden="false" customHeight="false" outlineLevel="0" collapsed="false">
      <c r="A209" s="75"/>
    </row>
    <row r="210" customFormat="false" ht="11.25" hidden="false" customHeight="false" outlineLevel="0" collapsed="false">
      <c r="A210" s="75"/>
    </row>
    <row r="211" customFormat="false" ht="11.25" hidden="false" customHeight="false" outlineLevel="0" collapsed="false">
      <c r="A211" s="75"/>
    </row>
    <row r="212" customFormat="false" ht="11.25" hidden="false" customHeight="false" outlineLevel="0" collapsed="false">
      <c r="A212" s="75"/>
    </row>
    <row r="213" customFormat="false" ht="11.25" hidden="false" customHeight="false" outlineLevel="0" collapsed="false">
      <c r="A213" s="75"/>
    </row>
    <row r="214" customFormat="false" ht="11.25" hidden="false" customHeight="false" outlineLevel="0" collapsed="false">
      <c r="A214" s="75"/>
    </row>
    <row r="215" customFormat="false" ht="11.25" hidden="false" customHeight="false" outlineLevel="0" collapsed="false">
      <c r="A215" s="75"/>
    </row>
    <row r="216" customFormat="false" ht="11.25" hidden="false" customHeight="false" outlineLevel="0" collapsed="false">
      <c r="A216" s="75"/>
    </row>
    <row r="217" customFormat="false" ht="11.25" hidden="false" customHeight="false" outlineLevel="0" collapsed="false">
      <c r="A217" s="75"/>
    </row>
    <row r="218" customFormat="false" ht="11.25" hidden="false" customHeight="false" outlineLevel="0" collapsed="false">
      <c r="A218" s="75"/>
    </row>
    <row r="219" customFormat="false" ht="11.25" hidden="false" customHeight="false" outlineLevel="0" collapsed="false">
      <c r="A219" s="75"/>
    </row>
    <row r="220" customFormat="false" ht="11.25" hidden="false" customHeight="false" outlineLevel="0" collapsed="false">
      <c r="A220" s="75"/>
    </row>
    <row r="221" customFormat="false" ht="11.25" hidden="false" customHeight="false" outlineLevel="0" collapsed="false">
      <c r="A221" s="75"/>
    </row>
    <row r="222" customFormat="false" ht="11.25" hidden="false" customHeight="false" outlineLevel="0" collapsed="false">
      <c r="A222" s="75"/>
    </row>
    <row r="223" customFormat="false" ht="11.25" hidden="false" customHeight="false" outlineLevel="0" collapsed="false">
      <c r="A223" s="75"/>
    </row>
    <row r="224" customFormat="false" ht="11.25" hidden="false" customHeight="false" outlineLevel="0" collapsed="false">
      <c r="A224" s="75"/>
    </row>
    <row r="225" customFormat="false" ht="11.25" hidden="false" customHeight="false" outlineLevel="0" collapsed="false">
      <c r="A225" s="75"/>
    </row>
    <row r="226" customFormat="false" ht="11.25" hidden="false" customHeight="false" outlineLevel="0" collapsed="false">
      <c r="A226" s="75"/>
    </row>
    <row r="227" customFormat="false" ht="11.25" hidden="false" customHeight="false" outlineLevel="0" collapsed="false">
      <c r="A227" s="75"/>
    </row>
    <row r="228" customFormat="false" ht="11.25" hidden="false" customHeight="false" outlineLevel="0" collapsed="false">
      <c r="A228" s="75"/>
    </row>
    <row r="229" customFormat="false" ht="11.25" hidden="false" customHeight="false" outlineLevel="0" collapsed="false">
      <c r="A229" s="75"/>
    </row>
    <row r="230" customFormat="false" ht="11.25" hidden="false" customHeight="false" outlineLevel="0" collapsed="false">
      <c r="A230" s="75"/>
    </row>
    <row r="231" customFormat="false" ht="11.25" hidden="false" customHeight="false" outlineLevel="0" collapsed="false">
      <c r="A231" s="75"/>
    </row>
    <row r="232" customFormat="false" ht="11.25" hidden="false" customHeight="false" outlineLevel="0" collapsed="false">
      <c r="A232" s="75"/>
    </row>
    <row r="233" customFormat="false" ht="11.25" hidden="false" customHeight="false" outlineLevel="0" collapsed="false">
      <c r="A233" s="75"/>
    </row>
    <row r="234" customFormat="false" ht="11.25" hidden="false" customHeight="false" outlineLevel="0" collapsed="false">
      <c r="A234" s="75"/>
    </row>
    <row r="235" customFormat="false" ht="11.25" hidden="false" customHeight="false" outlineLevel="0" collapsed="false">
      <c r="A235" s="75"/>
    </row>
    <row r="236" customFormat="false" ht="11.25" hidden="false" customHeight="false" outlineLevel="0" collapsed="false">
      <c r="A236" s="75"/>
    </row>
    <row r="237" customFormat="false" ht="11.25" hidden="false" customHeight="false" outlineLevel="0" collapsed="false">
      <c r="A237" s="75"/>
    </row>
    <row r="238" customFormat="false" ht="11.25" hidden="false" customHeight="false" outlineLevel="0" collapsed="false">
      <c r="A238" s="75"/>
    </row>
    <row r="239" customFormat="false" ht="11.25" hidden="false" customHeight="false" outlineLevel="0" collapsed="false">
      <c r="A239" s="75"/>
    </row>
    <row r="240" customFormat="false" ht="11.25" hidden="false" customHeight="false" outlineLevel="0" collapsed="false">
      <c r="A240" s="75"/>
    </row>
    <row r="241" customFormat="false" ht="11.25" hidden="false" customHeight="false" outlineLevel="0" collapsed="false">
      <c r="A241" s="75"/>
    </row>
    <row r="242" customFormat="false" ht="11.25" hidden="false" customHeight="false" outlineLevel="0" collapsed="false">
      <c r="A242" s="75"/>
    </row>
    <row r="243" customFormat="false" ht="11.25" hidden="false" customHeight="false" outlineLevel="0" collapsed="false">
      <c r="A243" s="75"/>
    </row>
    <row r="244" customFormat="false" ht="11.25" hidden="false" customHeight="false" outlineLevel="0" collapsed="false">
      <c r="A244" s="75"/>
    </row>
    <row r="245" customFormat="false" ht="11.25" hidden="false" customHeight="false" outlineLevel="0" collapsed="false">
      <c r="A245" s="75"/>
    </row>
    <row r="246" customFormat="false" ht="11.25" hidden="false" customHeight="false" outlineLevel="0" collapsed="false">
      <c r="A246" s="75"/>
    </row>
    <row r="247" customFormat="false" ht="11.25" hidden="false" customHeight="false" outlineLevel="0" collapsed="false">
      <c r="A247" s="75"/>
    </row>
    <row r="248" customFormat="false" ht="11.25" hidden="false" customHeight="false" outlineLevel="0" collapsed="false">
      <c r="A248" s="75"/>
    </row>
    <row r="249" customFormat="false" ht="11.25" hidden="false" customHeight="false" outlineLevel="0" collapsed="false">
      <c r="A249" s="75"/>
    </row>
    <row r="250" customFormat="false" ht="11.25" hidden="false" customHeight="false" outlineLevel="0" collapsed="false">
      <c r="A250" s="75"/>
    </row>
    <row r="251" customFormat="false" ht="11.25" hidden="false" customHeight="false" outlineLevel="0" collapsed="false">
      <c r="A251" s="75"/>
    </row>
    <row r="252" customFormat="false" ht="11.25" hidden="false" customHeight="false" outlineLevel="0" collapsed="false">
      <c r="A252" s="75"/>
    </row>
    <row r="253" customFormat="false" ht="11.25" hidden="false" customHeight="false" outlineLevel="0" collapsed="false">
      <c r="A253" s="75"/>
    </row>
    <row r="254" customFormat="false" ht="11.25" hidden="false" customHeight="false" outlineLevel="0" collapsed="false">
      <c r="A254" s="75"/>
    </row>
    <row r="255" customFormat="false" ht="11.25" hidden="false" customHeight="false" outlineLevel="0" collapsed="false">
      <c r="A255" s="75"/>
    </row>
    <row r="256" customFormat="false" ht="11.25" hidden="false" customHeight="false" outlineLevel="0" collapsed="false">
      <c r="A256" s="75"/>
    </row>
    <row r="257" customFormat="false" ht="11.25" hidden="false" customHeight="false" outlineLevel="0" collapsed="false">
      <c r="A257" s="75"/>
    </row>
    <row r="258" customFormat="false" ht="11.25" hidden="false" customHeight="false" outlineLevel="0" collapsed="false">
      <c r="A258" s="75"/>
    </row>
    <row r="259" customFormat="false" ht="11.25" hidden="false" customHeight="false" outlineLevel="0" collapsed="false">
      <c r="A259" s="75"/>
    </row>
    <row r="260" customFormat="false" ht="11.25" hidden="false" customHeight="false" outlineLevel="0" collapsed="false">
      <c r="A260" s="75"/>
    </row>
    <row r="261" customFormat="false" ht="11.25" hidden="false" customHeight="false" outlineLevel="0" collapsed="false">
      <c r="A261" s="75"/>
    </row>
    <row r="262" customFormat="false" ht="11.25" hidden="false" customHeight="false" outlineLevel="0" collapsed="false">
      <c r="A262" s="75"/>
    </row>
    <row r="263" customFormat="false" ht="11.25" hidden="false" customHeight="false" outlineLevel="0" collapsed="false">
      <c r="A263" s="75"/>
    </row>
    <row r="264" customFormat="false" ht="11.25" hidden="false" customHeight="false" outlineLevel="0" collapsed="false">
      <c r="A264" s="75"/>
    </row>
    <row r="265" customFormat="false" ht="11.25" hidden="false" customHeight="false" outlineLevel="0" collapsed="false">
      <c r="A265" s="75"/>
    </row>
    <row r="266" customFormat="false" ht="11.25" hidden="false" customHeight="false" outlineLevel="0" collapsed="false">
      <c r="A266" s="75"/>
    </row>
    <row r="267" customFormat="false" ht="11.25" hidden="false" customHeight="false" outlineLevel="0" collapsed="false">
      <c r="A267" s="75"/>
    </row>
    <row r="268" customFormat="false" ht="11.25" hidden="false" customHeight="false" outlineLevel="0" collapsed="false">
      <c r="A268" s="75"/>
    </row>
    <row r="269" customFormat="false" ht="11.25" hidden="false" customHeight="false" outlineLevel="0" collapsed="false">
      <c r="A269" s="75"/>
    </row>
    <row r="270" customFormat="false" ht="11.25" hidden="false" customHeight="false" outlineLevel="0" collapsed="false">
      <c r="A270" s="75"/>
    </row>
    <row r="271" customFormat="false" ht="11.25" hidden="false" customHeight="false" outlineLevel="0" collapsed="false">
      <c r="A271" s="75"/>
    </row>
    <row r="272" customFormat="false" ht="11.25" hidden="false" customHeight="false" outlineLevel="0" collapsed="false">
      <c r="A272" s="75"/>
    </row>
    <row r="273" customFormat="false" ht="11.25" hidden="false" customHeight="false" outlineLevel="0" collapsed="false">
      <c r="A273" s="75"/>
    </row>
    <row r="274" customFormat="false" ht="11.25" hidden="false" customHeight="false" outlineLevel="0" collapsed="false">
      <c r="A274" s="75"/>
    </row>
    <row r="275" customFormat="false" ht="11.25" hidden="false" customHeight="false" outlineLevel="0" collapsed="false">
      <c r="A275" s="75"/>
    </row>
  </sheetData>
  <sheetProtection sheet="true" objects="true" scenarios="true"/>
  <mergeCells count="5">
    <mergeCell ref="C4:J4"/>
    <mergeCell ref="A5:A6"/>
    <mergeCell ref="B5:B6"/>
    <mergeCell ref="C5:E5"/>
    <mergeCell ref="F5:J5"/>
  </mergeCells>
  <printOptions headings="false" gridLines="false" gridLinesSet="true" horizontalCentered="false" verticalCentered="false"/>
  <pageMargins left="0.354166666666667" right="0.354166666666667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lanning Growth Strategy,
Planning Regeneration,
www.birmingham.gov.uk/census
population.census@birmingham.gov.uk
0121 303 42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7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04" t="s">
        <v>0</v>
      </c>
      <c r="B1" s="104" t="s">
        <v>231</v>
      </c>
      <c r="C1" s="104" t="s">
        <v>232</v>
      </c>
      <c r="D1" s="104" t="s">
        <v>233</v>
      </c>
      <c r="E1" s="104" t="s">
        <v>234</v>
      </c>
      <c r="F1" s="104" t="s">
        <v>235</v>
      </c>
      <c r="G1" s="104" t="s">
        <v>236</v>
      </c>
      <c r="H1" s="104" t="s">
        <v>237</v>
      </c>
      <c r="I1" s="104" t="s">
        <v>238</v>
      </c>
      <c r="J1" s="104" t="s">
        <v>239</v>
      </c>
    </row>
    <row r="2" customFormat="false" ht="15" hidden="false" customHeight="false" outlineLevel="0" collapsed="false">
      <c r="A2" s="104" t="s">
        <v>240</v>
      </c>
      <c r="B2" s="104" t="n">
        <v>9018</v>
      </c>
      <c r="C2" s="104" t="n">
        <v>2029</v>
      </c>
      <c r="D2" s="104" t="n">
        <v>2901</v>
      </c>
      <c r="E2" s="104" t="n">
        <v>77</v>
      </c>
      <c r="F2" s="104" t="n">
        <v>1558</v>
      </c>
      <c r="G2" s="104" t="n">
        <v>503</v>
      </c>
      <c r="H2" s="104" t="n">
        <v>1692</v>
      </c>
      <c r="I2" s="104" t="n">
        <v>100</v>
      </c>
      <c r="J2" s="104" t="n">
        <v>158</v>
      </c>
    </row>
    <row r="3" customFormat="false" ht="15" hidden="false" customHeight="false" outlineLevel="0" collapsed="false">
      <c r="A3" s="104" t="s">
        <v>241</v>
      </c>
      <c r="B3" s="104" t="n">
        <v>4421</v>
      </c>
      <c r="C3" s="104" t="n">
        <v>1140</v>
      </c>
      <c r="D3" s="104" t="n">
        <v>1458</v>
      </c>
      <c r="E3" s="104" t="n">
        <v>75</v>
      </c>
      <c r="F3" s="104" t="n">
        <v>1056</v>
      </c>
      <c r="G3" s="104" t="n">
        <v>190</v>
      </c>
      <c r="H3" s="104" t="n">
        <v>407</v>
      </c>
      <c r="I3" s="104" t="n">
        <v>39</v>
      </c>
      <c r="J3" s="104" t="n">
        <v>56</v>
      </c>
    </row>
    <row r="4" customFormat="false" ht="15" hidden="false" customHeight="false" outlineLevel="0" collapsed="false">
      <c r="A4" s="104" t="s">
        <v>242</v>
      </c>
      <c r="B4" s="104" t="n">
        <v>6735</v>
      </c>
      <c r="C4" s="104" t="n">
        <v>1909</v>
      </c>
      <c r="D4" s="104" t="n">
        <v>1505</v>
      </c>
      <c r="E4" s="104" t="n">
        <v>30</v>
      </c>
      <c r="F4" s="104" t="n">
        <v>750</v>
      </c>
      <c r="G4" s="104" t="n">
        <v>1070</v>
      </c>
      <c r="H4" s="104" t="n">
        <v>1182</v>
      </c>
      <c r="I4" s="104" t="n">
        <v>95</v>
      </c>
      <c r="J4" s="104" t="n">
        <v>194</v>
      </c>
    </row>
    <row r="5" customFormat="false" ht="15" hidden="false" customHeight="false" outlineLevel="0" collapsed="false">
      <c r="A5" s="104" t="s">
        <v>243</v>
      </c>
      <c r="B5" s="104" t="n">
        <v>6458</v>
      </c>
      <c r="C5" s="104" t="n">
        <v>1753</v>
      </c>
      <c r="D5" s="104" t="n">
        <v>1501</v>
      </c>
      <c r="E5" s="104" t="n">
        <v>25</v>
      </c>
      <c r="F5" s="104" t="n">
        <v>836</v>
      </c>
      <c r="G5" s="104" t="n">
        <v>861</v>
      </c>
      <c r="H5" s="104" t="n">
        <v>1223</v>
      </c>
      <c r="I5" s="104" t="n">
        <v>74</v>
      </c>
      <c r="J5" s="104" t="n">
        <v>185</v>
      </c>
    </row>
    <row r="6" customFormat="false" ht="15" hidden="false" customHeight="false" outlineLevel="0" collapsed="false">
      <c r="A6" s="104" t="s">
        <v>244</v>
      </c>
      <c r="B6" s="104" t="n">
        <v>3554</v>
      </c>
      <c r="C6" s="104" t="n">
        <v>697</v>
      </c>
      <c r="D6" s="104" t="n">
        <v>624</v>
      </c>
      <c r="E6" s="104" t="n">
        <v>26</v>
      </c>
      <c r="F6" s="104" t="n">
        <v>581</v>
      </c>
      <c r="G6" s="104" t="n">
        <v>846</v>
      </c>
      <c r="H6" s="104" t="n">
        <v>667</v>
      </c>
      <c r="I6" s="104" t="n">
        <v>32</v>
      </c>
      <c r="J6" s="104" t="n">
        <v>81</v>
      </c>
    </row>
    <row r="7" customFormat="false" ht="15" hidden="false" customHeight="false" outlineLevel="0" collapsed="false">
      <c r="A7" s="104" t="s">
        <v>245</v>
      </c>
      <c r="B7" s="104" t="n">
        <v>9505</v>
      </c>
      <c r="C7" s="104" t="n">
        <v>2068</v>
      </c>
      <c r="D7" s="104" t="n">
        <v>2641</v>
      </c>
      <c r="E7" s="104" t="n">
        <v>228</v>
      </c>
      <c r="F7" s="104" t="n">
        <v>3008</v>
      </c>
      <c r="G7" s="104" t="n">
        <v>583</v>
      </c>
      <c r="H7" s="104" t="n">
        <v>697</v>
      </c>
      <c r="I7" s="104" t="n">
        <v>77</v>
      </c>
      <c r="J7" s="104" t="n">
        <v>203</v>
      </c>
    </row>
    <row r="8" customFormat="false" ht="15" hidden="false" customHeight="false" outlineLevel="0" collapsed="false">
      <c r="A8" s="104" t="s">
        <v>246</v>
      </c>
      <c r="B8" s="104" t="n">
        <v>7960</v>
      </c>
      <c r="C8" s="104" t="n">
        <v>2260</v>
      </c>
      <c r="D8" s="104" t="n">
        <v>2555</v>
      </c>
      <c r="E8" s="104" t="n">
        <v>46</v>
      </c>
      <c r="F8" s="104" t="n">
        <v>1820</v>
      </c>
      <c r="G8" s="104" t="n">
        <v>227</v>
      </c>
      <c r="H8" s="104" t="n">
        <v>830</v>
      </c>
      <c r="I8" s="104" t="n">
        <v>78</v>
      </c>
      <c r="J8" s="104" t="n">
        <v>144</v>
      </c>
    </row>
    <row r="9" customFormat="false" ht="15" hidden="false" customHeight="false" outlineLevel="0" collapsed="false">
      <c r="A9" s="104" t="s">
        <v>247</v>
      </c>
      <c r="B9" s="104" t="n">
        <v>3776</v>
      </c>
      <c r="C9" s="104" t="n">
        <v>780</v>
      </c>
      <c r="D9" s="104" t="n">
        <v>612</v>
      </c>
      <c r="E9" s="104" t="n">
        <v>42</v>
      </c>
      <c r="F9" s="104" t="n">
        <v>286</v>
      </c>
      <c r="G9" s="104" t="n">
        <v>1208</v>
      </c>
      <c r="H9" s="104" t="n">
        <v>704</v>
      </c>
      <c r="I9" s="104" t="n">
        <v>45</v>
      </c>
      <c r="J9" s="104" t="n">
        <v>99</v>
      </c>
    </row>
    <row r="10" customFormat="false" ht="15" hidden="false" customHeight="false" outlineLevel="0" collapsed="false">
      <c r="A10" s="104" t="s">
        <v>248</v>
      </c>
      <c r="B10" s="104" t="n">
        <v>5347</v>
      </c>
      <c r="C10" s="104" t="n">
        <v>526</v>
      </c>
      <c r="D10" s="104" t="n">
        <v>809</v>
      </c>
      <c r="E10" s="104" t="n">
        <v>98</v>
      </c>
      <c r="F10" s="104" t="n">
        <v>1295</v>
      </c>
      <c r="G10" s="104" t="n">
        <v>915</v>
      </c>
      <c r="H10" s="104" t="n">
        <v>1523</v>
      </c>
      <c r="I10" s="104" t="n">
        <v>64</v>
      </c>
      <c r="J10" s="104" t="n">
        <v>117</v>
      </c>
    </row>
    <row r="11" customFormat="false" ht="15" hidden="false" customHeight="false" outlineLevel="0" collapsed="false">
      <c r="A11" s="104" t="s">
        <v>249</v>
      </c>
      <c r="B11" s="104" t="n">
        <v>3645</v>
      </c>
      <c r="C11" s="104" t="n">
        <v>739</v>
      </c>
      <c r="D11" s="104" t="n">
        <v>694</v>
      </c>
      <c r="E11" s="104" t="n">
        <v>38</v>
      </c>
      <c r="F11" s="104" t="n">
        <v>597</v>
      </c>
      <c r="G11" s="104" t="n">
        <v>655</v>
      </c>
      <c r="H11" s="104" t="n">
        <v>767</v>
      </c>
      <c r="I11" s="104" t="n">
        <v>66</v>
      </c>
      <c r="J11" s="104" t="n">
        <v>89</v>
      </c>
    </row>
    <row r="12" customFormat="false" ht="15" hidden="false" customHeight="false" outlineLevel="0" collapsed="false">
      <c r="A12" s="104" t="s">
        <v>250</v>
      </c>
      <c r="B12" s="104" t="n">
        <v>5699</v>
      </c>
      <c r="C12" s="104" t="n">
        <v>1166</v>
      </c>
      <c r="D12" s="104" t="n">
        <v>1015</v>
      </c>
      <c r="E12" s="104" t="n">
        <v>36</v>
      </c>
      <c r="F12" s="104" t="n">
        <v>244</v>
      </c>
      <c r="G12" s="104" t="n">
        <v>255</v>
      </c>
      <c r="H12" s="104" t="n">
        <v>2783</v>
      </c>
      <c r="I12" s="104" t="n">
        <v>128</v>
      </c>
      <c r="J12" s="104" t="n">
        <v>72</v>
      </c>
    </row>
    <row r="13" customFormat="false" ht="15" hidden="false" customHeight="false" outlineLevel="0" collapsed="false">
      <c r="A13" s="104" t="s">
        <v>251</v>
      </c>
      <c r="B13" s="104" t="n">
        <v>7593</v>
      </c>
      <c r="C13" s="104" t="n">
        <v>1957</v>
      </c>
      <c r="D13" s="104" t="n">
        <v>2079</v>
      </c>
      <c r="E13" s="104" t="n">
        <v>95</v>
      </c>
      <c r="F13" s="104" t="n">
        <v>512</v>
      </c>
      <c r="G13" s="104" t="n">
        <v>1757</v>
      </c>
      <c r="H13" s="104" t="n">
        <v>1004</v>
      </c>
      <c r="I13" s="104" t="n">
        <v>107</v>
      </c>
      <c r="J13" s="104" t="n">
        <v>82</v>
      </c>
    </row>
    <row r="14" customFormat="false" ht="15" hidden="false" customHeight="false" outlineLevel="0" collapsed="false">
      <c r="A14" s="104" t="s">
        <v>252</v>
      </c>
      <c r="B14" s="104" t="n">
        <v>7751</v>
      </c>
      <c r="C14" s="104" t="n">
        <v>2290</v>
      </c>
      <c r="D14" s="104" t="n">
        <v>2707</v>
      </c>
      <c r="E14" s="104" t="n">
        <v>111</v>
      </c>
      <c r="F14" s="104" t="n">
        <v>912</v>
      </c>
      <c r="G14" s="104" t="n">
        <v>414</v>
      </c>
      <c r="H14" s="104" t="n">
        <v>1126</v>
      </c>
      <c r="I14" s="104" t="n">
        <v>83</v>
      </c>
      <c r="J14" s="104" t="n">
        <v>108</v>
      </c>
    </row>
    <row r="15" customFormat="false" ht="15" hidden="false" customHeight="false" outlineLevel="0" collapsed="false">
      <c r="A15" s="104" t="s">
        <v>253</v>
      </c>
      <c r="B15" s="104" t="n">
        <v>7373</v>
      </c>
      <c r="C15" s="104" t="n">
        <v>2134</v>
      </c>
      <c r="D15" s="104" t="n">
        <v>2244</v>
      </c>
      <c r="E15" s="104" t="n">
        <v>146</v>
      </c>
      <c r="F15" s="104" t="n">
        <v>1546</v>
      </c>
      <c r="G15" s="104" t="n">
        <v>343</v>
      </c>
      <c r="H15" s="104" t="n">
        <v>750</v>
      </c>
      <c r="I15" s="104" t="n">
        <v>65</v>
      </c>
      <c r="J15" s="104" t="n">
        <v>145</v>
      </c>
    </row>
    <row r="16" customFormat="false" ht="15" hidden="false" customHeight="false" outlineLevel="0" collapsed="false">
      <c r="A16" s="104" t="s">
        <v>254</v>
      </c>
      <c r="B16" s="104" t="n">
        <v>4247</v>
      </c>
      <c r="C16" s="104" t="n">
        <v>722</v>
      </c>
      <c r="D16" s="104" t="n">
        <v>846</v>
      </c>
      <c r="E16" s="104" t="n">
        <v>20</v>
      </c>
      <c r="F16" s="104" t="n">
        <v>207</v>
      </c>
      <c r="G16" s="104" t="n">
        <v>2161</v>
      </c>
      <c r="H16" s="104" t="n">
        <v>208</v>
      </c>
      <c r="I16" s="104" t="n">
        <v>21</v>
      </c>
      <c r="J16" s="104" t="n">
        <v>62</v>
      </c>
    </row>
    <row r="17" customFormat="false" ht="15" hidden="false" customHeight="false" outlineLevel="0" collapsed="false">
      <c r="A17" s="104" t="s">
        <v>255</v>
      </c>
      <c r="B17" s="104" t="n">
        <v>5176</v>
      </c>
      <c r="C17" s="104" t="n">
        <v>1072</v>
      </c>
      <c r="D17" s="104" t="n">
        <v>1533</v>
      </c>
      <c r="E17" s="104" t="n">
        <v>154</v>
      </c>
      <c r="F17" s="104" t="n">
        <v>1624</v>
      </c>
      <c r="G17" s="104" t="n">
        <v>231</v>
      </c>
      <c r="H17" s="104" t="n">
        <v>418</v>
      </c>
      <c r="I17" s="104" t="n">
        <v>38</v>
      </c>
      <c r="J17" s="104" t="n">
        <v>106</v>
      </c>
    </row>
    <row r="18" customFormat="false" ht="15" hidden="false" customHeight="false" outlineLevel="0" collapsed="false">
      <c r="A18" s="104" t="s">
        <v>256</v>
      </c>
      <c r="B18" s="104" t="n">
        <v>6143</v>
      </c>
      <c r="C18" s="104" t="n">
        <v>1701</v>
      </c>
      <c r="D18" s="104" t="n">
        <v>1336</v>
      </c>
      <c r="E18" s="104" t="n">
        <v>29</v>
      </c>
      <c r="F18" s="104" t="n">
        <v>534</v>
      </c>
      <c r="G18" s="104" t="n">
        <v>661</v>
      </c>
      <c r="H18" s="104" t="n">
        <v>1561</v>
      </c>
      <c r="I18" s="104" t="n">
        <v>131</v>
      </c>
      <c r="J18" s="104" t="n">
        <v>190</v>
      </c>
    </row>
    <row r="19" customFormat="false" ht="15" hidden="false" customHeight="false" outlineLevel="0" collapsed="false">
      <c r="A19" s="104" t="s">
        <v>257</v>
      </c>
      <c r="B19" s="104" t="n">
        <v>8423</v>
      </c>
      <c r="C19" s="104" t="n">
        <v>2246</v>
      </c>
      <c r="D19" s="104" t="n">
        <v>2605</v>
      </c>
      <c r="E19" s="104" t="n">
        <v>184</v>
      </c>
      <c r="F19" s="104" t="n">
        <v>1048</v>
      </c>
      <c r="G19" s="104" t="n">
        <v>518</v>
      </c>
      <c r="H19" s="104" t="n">
        <v>1616</v>
      </c>
      <c r="I19" s="104" t="n">
        <v>86</v>
      </c>
      <c r="J19" s="104" t="n">
        <v>120</v>
      </c>
    </row>
    <row r="20" customFormat="false" ht="15" hidden="false" customHeight="false" outlineLevel="0" collapsed="false">
      <c r="A20" s="104" t="s">
        <v>258</v>
      </c>
      <c r="B20" s="104" t="n">
        <v>4646</v>
      </c>
      <c r="C20" s="104" t="n">
        <v>688</v>
      </c>
      <c r="D20" s="104" t="n">
        <v>1600</v>
      </c>
      <c r="E20" s="104" t="n">
        <v>72</v>
      </c>
      <c r="F20" s="104" t="n">
        <v>1543</v>
      </c>
      <c r="G20" s="104" t="n">
        <v>240</v>
      </c>
      <c r="H20" s="104" t="n">
        <v>381</v>
      </c>
      <c r="I20" s="104" t="n">
        <v>32</v>
      </c>
      <c r="J20" s="104" t="n">
        <v>90</v>
      </c>
    </row>
    <row r="21" customFormat="false" ht="15" hidden="false" customHeight="false" outlineLevel="0" collapsed="false">
      <c r="A21" s="104" t="s">
        <v>259</v>
      </c>
      <c r="B21" s="104" t="n">
        <v>3687</v>
      </c>
      <c r="C21" s="104" t="n">
        <v>716</v>
      </c>
      <c r="D21" s="104" t="n">
        <v>1087</v>
      </c>
      <c r="E21" s="104" t="n">
        <v>11</v>
      </c>
      <c r="F21" s="104" t="n">
        <v>1263</v>
      </c>
      <c r="G21" s="104" t="n">
        <v>162</v>
      </c>
      <c r="H21" s="104" t="n">
        <v>310</v>
      </c>
      <c r="I21" s="104" t="n">
        <v>49</v>
      </c>
      <c r="J21" s="104" t="n">
        <v>89</v>
      </c>
    </row>
    <row r="22" customFormat="false" ht="15" hidden="false" customHeight="false" outlineLevel="0" collapsed="false">
      <c r="A22" s="104" t="s">
        <v>260</v>
      </c>
      <c r="B22" s="104" t="n">
        <v>9086</v>
      </c>
      <c r="C22" s="104" t="n">
        <v>1854</v>
      </c>
      <c r="D22" s="104" t="n">
        <v>2724</v>
      </c>
      <c r="E22" s="104" t="n">
        <v>69</v>
      </c>
      <c r="F22" s="104" t="n">
        <v>2643</v>
      </c>
      <c r="G22" s="104" t="n">
        <v>439</v>
      </c>
      <c r="H22" s="104" t="n">
        <v>1105</v>
      </c>
      <c r="I22" s="104" t="n">
        <v>91</v>
      </c>
      <c r="J22" s="104" t="n">
        <v>161</v>
      </c>
    </row>
    <row r="23" customFormat="false" ht="15" hidden="false" customHeight="false" outlineLevel="0" collapsed="false">
      <c r="A23" s="104" t="s">
        <v>261</v>
      </c>
      <c r="B23" s="104" t="n">
        <v>3846</v>
      </c>
      <c r="C23" s="104" t="n">
        <v>784</v>
      </c>
      <c r="D23" s="104" t="n">
        <v>1001</v>
      </c>
      <c r="E23" s="104" t="n">
        <v>43</v>
      </c>
      <c r="F23" s="104" t="n">
        <v>498</v>
      </c>
      <c r="G23" s="104" t="n">
        <v>431</v>
      </c>
      <c r="H23" s="104" t="n">
        <v>992</v>
      </c>
      <c r="I23" s="104" t="n">
        <v>46</v>
      </c>
      <c r="J23" s="104" t="n">
        <v>51</v>
      </c>
    </row>
    <row r="24" customFormat="false" ht="15" hidden="false" customHeight="false" outlineLevel="0" collapsed="false">
      <c r="A24" s="104" t="s">
        <v>262</v>
      </c>
      <c r="B24" s="104" t="n">
        <v>7231</v>
      </c>
      <c r="C24" s="104" t="n">
        <v>2579</v>
      </c>
      <c r="D24" s="104" t="n">
        <v>2659</v>
      </c>
      <c r="E24" s="104" t="n">
        <v>44</v>
      </c>
      <c r="F24" s="104" t="n">
        <v>602</v>
      </c>
      <c r="G24" s="104" t="n">
        <v>139</v>
      </c>
      <c r="H24" s="104" t="n">
        <v>1031</v>
      </c>
      <c r="I24" s="104" t="n">
        <v>77</v>
      </c>
      <c r="J24" s="104" t="n">
        <v>100</v>
      </c>
    </row>
    <row r="25" customFormat="false" ht="15" hidden="false" customHeight="false" outlineLevel="0" collapsed="false">
      <c r="A25" s="104" t="s">
        <v>263</v>
      </c>
      <c r="B25" s="104" t="n">
        <v>3949</v>
      </c>
      <c r="C25" s="104" t="n">
        <v>1543</v>
      </c>
      <c r="D25" s="104" t="n">
        <v>1661</v>
      </c>
      <c r="E25" s="104" t="n">
        <v>6</v>
      </c>
      <c r="F25" s="104" t="n">
        <v>64</v>
      </c>
      <c r="G25" s="104" t="n">
        <v>73</v>
      </c>
      <c r="H25" s="104" t="n">
        <v>512</v>
      </c>
      <c r="I25" s="104" t="n">
        <v>49</v>
      </c>
      <c r="J25" s="104" t="n">
        <v>41</v>
      </c>
    </row>
    <row r="26" customFormat="false" ht="15" hidden="false" customHeight="false" outlineLevel="0" collapsed="false">
      <c r="A26" s="104" t="s">
        <v>264</v>
      </c>
      <c r="B26" s="104" t="n">
        <v>3605</v>
      </c>
      <c r="C26" s="104" t="n">
        <v>996</v>
      </c>
      <c r="D26" s="104" t="n">
        <v>738</v>
      </c>
      <c r="E26" s="104" t="n">
        <v>16</v>
      </c>
      <c r="F26" s="104" t="n">
        <v>250</v>
      </c>
      <c r="G26" s="104" t="n">
        <v>773</v>
      </c>
      <c r="H26" s="104" t="n">
        <v>647</v>
      </c>
      <c r="I26" s="104" t="n">
        <v>90</v>
      </c>
      <c r="J26" s="104" t="n">
        <v>95</v>
      </c>
    </row>
    <row r="27" customFormat="false" ht="15" hidden="false" customHeight="false" outlineLevel="0" collapsed="false">
      <c r="A27" s="104" t="s">
        <v>265</v>
      </c>
      <c r="B27" s="104" t="n">
        <v>6642</v>
      </c>
      <c r="C27" s="104" t="n">
        <v>2095</v>
      </c>
      <c r="D27" s="104" t="n">
        <v>2118</v>
      </c>
      <c r="E27" s="104" t="n">
        <v>27</v>
      </c>
      <c r="F27" s="104" t="n">
        <v>319</v>
      </c>
      <c r="G27" s="104" t="n">
        <v>626</v>
      </c>
      <c r="H27" s="104" t="n">
        <v>1314</v>
      </c>
      <c r="I27" s="104" t="n">
        <v>54</v>
      </c>
      <c r="J27" s="104" t="n">
        <v>89</v>
      </c>
    </row>
    <row r="28" customFormat="false" ht="15" hidden="false" customHeight="false" outlineLevel="0" collapsed="false">
      <c r="A28" s="104" t="s">
        <v>266</v>
      </c>
      <c r="B28" s="104" t="n">
        <v>9691</v>
      </c>
      <c r="C28" s="104" t="n">
        <v>2471</v>
      </c>
      <c r="D28" s="104" t="n">
        <v>2478</v>
      </c>
      <c r="E28" s="104" t="n">
        <v>106</v>
      </c>
      <c r="F28" s="104" t="n">
        <v>1521</v>
      </c>
      <c r="G28" s="104" t="n">
        <v>628</v>
      </c>
      <c r="H28" s="104" t="n">
        <v>2184</v>
      </c>
      <c r="I28" s="104" t="n">
        <v>110</v>
      </c>
      <c r="J28" s="104" t="n">
        <v>193</v>
      </c>
    </row>
    <row r="29" customFormat="false" ht="15" hidden="false" customHeight="false" outlineLevel="0" collapsed="false">
      <c r="A29" s="104" t="s">
        <v>267</v>
      </c>
      <c r="B29" s="104" t="n">
        <v>3612</v>
      </c>
      <c r="C29" s="104" t="n">
        <v>778</v>
      </c>
      <c r="D29" s="104" t="n">
        <v>971</v>
      </c>
      <c r="E29" s="104" t="n">
        <v>38</v>
      </c>
      <c r="F29" s="104" t="n">
        <v>907</v>
      </c>
      <c r="G29" s="104" t="n">
        <v>166</v>
      </c>
      <c r="H29" s="104" t="n">
        <v>601</v>
      </c>
      <c r="I29" s="104" t="n">
        <v>51</v>
      </c>
      <c r="J29" s="104" t="n">
        <v>100</v>
      </c>
    </row>
    <row r="30" customFormat="false" ht="15" hidden="false" customHeight="false" outlineLevel="0" collapsed="false">
      <c r="A30" s="104" t="s">
        <v>268</v>
      </c>
      <c r="B30" s="104" t="n">
        <v>4586</v>
      </c>
      <c r="C30" s="104" t="n">
        <v>1332</v>
      </c>
      <c r="D30" s="104" t="n">
        <v>1794</v>
      </c>
      <c r="E30" s="104" t="n">
        <v>111</v>
      </c>
      <c r="F30" s="104" t="n">
        <v>635</v>
      </c>
      <c r="G30" s="104" t="n">
        <v>160</v>
      </c>
      <c r="H30" s="104" t="n">
        <v>466</v>
      </c>
      <c r="I30" s="104" t="n">
        <v>42</v>
      </c>
      <c r="J30" s="104" t="n">
        <v>46</v>
      </c>
    </row>
    <row r="31" customFormat="false" ht="15" hidden="false" customHeight="false" outlineLevel="0" collapsed="false">
      <c r="A31" s="104" t="s">
        <v>269</v>
      </c>
      <c r="B31" s="104" t="n">
        <v>3781</v>
      </c>
      <c r="C31" s="104" t="n">
        <v>959</v>
      </c>
      <c r="D31" s="104" t="n">
        <v>842</v>
      </c>
      <c r="E31" s="104" t="n">
        <v>32</v>
      </c>
      <c r="F31" s="104" t="n">
        <v>302</v>
      </c>
      <c r="G31" s="104" t="n">
        <v>599</v>
      </c>
      <c r="H31" s="104" t="n">
        <v>892</v>
      </c>
      <c r="I31" s="104" t="n">
        <v>70</v>
      </c>
      <c r="J31" s="104" t="n">
        <v>85</v>
      </c>
    </row>
    <row r="32" customFormat="false" ht="15" hidden="false" customHeight="false" outlineLevel="0" collapsed="false">
      <c r="A32" s="104" t="s">
        <v>270</v>
      </c>
      <c r="B32" s="104" t="n">
        <v>4809</v>
      </c>
      <c r="C32" s="104" t="n">
        <v>1449</v>
      </c>
      <c r="D32" s="104" t="n">
        <v>1595</v>
      </c>
      <c r="E32" s="104" t="n">
        <v>92</v>
      </c>
      <c r="F32" s="104" t="n">
        <v>733</v>
      </c>
      <c r="G32" s="104" t="n">
        <v>428</v>
      </c>
      <c r="H32" s="104" t="n">
        <v>398</v>
      </c>
      <c r="I32" s="104" t="n">
        <v>49</v>
      </c>
      <c r="J32" s="104" t="n">
        <v>65</v>
      </c>
    </row>
    <row r="33" customFormat="false" ht="15" hidden="false" customHeight="false" outlineLevel="0" collapsed="false">
      <c r="A33" s="104" t="s">
        <v>271</v>
      </c>
      <c r="B33" s="104" t="n">
        <v>5001</v>
      </c>
      <c r="C33" s="104" t="n">
        <v>895</v>
      </c>
      <c r="D33" s="104" t="n">
        <v>1339</v>
      </c>
      <c r="E33" s="104" t="n">
        <v>29</v>
      </c>
      <c r="F33" s="104" t="n">
        <v>2021</v>
      </c>
      <c r="G33" s="104" t="n">
        <v>225</v>
      </c>
      <c r="H33" s="104" t="n">
        <v>364</v>
      </c>
      <c r="I33" s="104" t="n">
        <v>35</v>
      </c>
      <c r="J33" s="104" t="n">
        <v>93</v>
      </c>
    </row>
    <row r="34" customFormat="false" ht="15" hidden="false" customHeight="false" outlineLevel="0" collapsed="false">
      <c r="A34" s="104" t="s">
        <v>272</v>
      </c>
      <c r="B34" s="104" t="n">
        <v>8117</v>
      </c>
      <c r="C34" s="104" t="n">
        <v>1932</v>
      </c>
      <c r="D34" s="104" t="n">
        <v>2651</v>
      </c>
      <c r="E34" s="104" t="n">
        <v>45</v>
      </c>
      <c r="F34" s="104" t="n">
        <v>2099</v>
      </c>
      <c r="G34" s="104" t="n">
        <v>187</v>
      </c>
      <c r="H34" s="104" t="n">
        <v>995</v>
      </c>
      <c r="I34" s="104" t="n">
        <v>79</v>
      </c>
      <c r="J34" s="104" t="n">
        <v>129</v>
      </c>
    </row>
    <row r="35" customFormat="false" ht="15" hidden="false" customHeight="false" outlineLevel="0" collapsed="false">
      <c r="A35" s="104" t="s">
        <v>273</v>
      </c>
      <c r="B35" s="104" t="n">
        <v>11427</v>
      </c>
      <c r="C35" s="104" t="n">
        <v>799</v>
      </c>
      <c r="D35" s="104" t="n">
        <v>1425</v>
      </c>
      <c r="E35" s="104" t="n">
        <v>124</v>
      </c>
      <c r="F35" s="104" t="n">
        <v>1927</v>
      </c>
      <c r="G35" s="104" t="n">
        <v>1814</v>
      </c>
      <c r="H35" s="104" t="n">
        <v>4976</v>
      </c>
      <c r="I35" s="104" t="n">
        <v>162</v>
      </c>
      <c r="J35" s="104" t="n">
        <v>200</v>
      </c>
    </row>
    <row r="36" customFormat="false" ht="15" hidden="false" customHeight="false" outlineLevel="0" collapsed="false">
      <c r="A36" s="104" t="s">
        <v>274</v>
      </c>
      <c r="B36" s="104" t="n">
        <v>8842</v>
      </c>
      <c r="C36" s="104" t="n">
        <v>2506</v>
      </c>
      <c r="D36" s="104" t="n">
        <v>2931</v>
      </c>
      <c r="E36" s="104" t="n">
        <v>120</v>
      </c>
      <c r="F36" s="104" t="n">
        <v>1838</v>
      </c>
      <c r="G36" s="104" t="n">
        <v>416</v>
      </c>
      <c r="H36" s="104" t="n">
        <v>817</v>
      </c>
      <c r="I36" s="104" t="n">
        <v>80</v>
      </c>
      <c r="J36" s="104" t="n">
        <v>134</v>
      </c>
    </row>
    <row r="37" customFormat="false" ht="15" hidden="false" customHeight="false" outlineLevel="0" collapsed="false">
      <c r="A37" s="104" t="s">
        <v>275</v>
      </c>
      <c r="B37" s="104" t="n">
        <v>2540</v>
      </c>
      <c r="C37" s="104" t="n">
        <v>512</v>
      </c>
      <c r="D37" s="104" t="n">
        <v>498</v>
      </c>
      <c r="E37" s="104" t="n">
        <v>18</v>
      </c>
      <c r="F37" s="104" t="n">
        <v>327</v>
      </c>
      <c r="G37" s="104" t="n">
        <v>716</v>
      </c>
      <c r="H37" s="104" t="n">
        <v>385</v>
      </c>
      <c r="I37" s="104" t="n">
        <v>25</v>
      </c>
      <c r="J37" s="104" t="n">
        <v>59</v>
      </c>
    </row>
    <row r="38" customFormat="false" ht="15" hidden="false" customHeight="false" outlineLevel="0" collapsed="false">
      <c r="A38" s="104" t="s">
        <v>276</v>
      </c>
      <c r="B38" s="104" t="n">
        <v>9255</v>
      </c>
      <c r="C38" s="104" t="n">
        <v>2320</v>
      </c>
      <c r="D38" s="104" t="n">
        <v>2297</v>
      </c>
      <c r="E38" s="104" t="n">
        <v>43</v>
      </c>
      <c r="F38" s="104" t="n">
        <v>445</v>
      </c>
      <c r="G38" s="104" t="n">
        <v>1463</v>
      </c>
      <c r="H38" s="104" t="n">
        <v>2433</v>
      </c>
      <c r="I38" s="104" t="n">
        <v>125</v>
      </c>
      <c r="J38" s="104" t="n">
        <v>129</v>
      </c>
    </row>
    <row r="39" customFormat="false" ht="15" hidden="false" customHeight="false" outlineLevel="0" collapsed="false">
      <c r="A39" s="104" t="s">
        <v>277</v>
      </c>
      <c r="B39" s="104" t="n">
        <v>4506</v>
      </c>
      <c r="C39" s="104" t="n">
        <v>376</v>
      </c>
      <c r="D39" s="104" t="n">
        <v>460</v>
      </c>
      <c r="E39" s="104" t="n">
        <v>47</v>
      </c>
      <c r="F39" s="104" t="n">
        <v>2172</v>
      </c>
      <c r="G39" s="104" t="n">
        <v>750</v>
      </c>
      <c r="H39" s="104" t="n">
        <v>530</v>
      </c>
      <c r="I39" s="104" t="n">
        <v>47</v>
      </c>
      <c r="J39" s="104" t="n">
        <v>124</v>
      </c>
    </row>
    <row r="40" customFormat="false" ht="15" hidden="false" customHeight="false" outlineLevel="0" collapsed="false">
      <c r="A40" s="104" t="s">
        <v>278</v>
      </c>
      <c r="B40" s="104" t="n">
        <v>4235</v>
      </c>
      <c r="C40" s="104" t="n">
        <v>263</v>
      </c>
      <c r="D40" s="104" t="n">
        <v>497</v>
      </c>
      <c r="E40" s="104" t="n">
        <v>35</v>
      </c>
      <c r="F40" s="104" t="n">
        <v>2238</v>
      </c>
      <c r="G40" s="104" t="n">
        <v>512</v>
      </c>
      <c r="H40" s="104" t="n">
        <v>507</v>
      </c>
      <c r="I40" s="104" t="n">
        <v>42</v>
      </c>
      <c r="J40" s="104" t="n">
        <v>141</v>
      </c>
    </row>
    <row r="41" customFormat="false" ht="15" hidden="false" customHeight="false" outlineLevel="0" collapsed="false">
      <c r="A41" s="104" t="s">
        <v>279</v>
      </c>
      <c r="B41" s="104" t="n">
        <v>8327</v>
      </c>
      <c r="C41" s="104" t="n">
        <v>1583</v>
      </c>
      <c r="D41" s="104" t="n">
        <v>1626</v>
      </c>
      <c r="E41" s="104" t="n">
        <v>75</v>
      </c>
      <c r="F41" s="104" t="n">
        <v>862</v>
      </c>
      <c r="G41" s="104" t="n">
        <v>899</v>
      </c>
      <c r="H41" s="104" t="n">
        <v>3044</v>
      </c>
      <c r="I41" s="104" t="n">
        <v>105</v>
      </c>
      <c r="J41" s="104" t="n">
        <v>133</v>
      </c>
    </row>
    <row r="42" customFormat="false" ht="15" hidden="false" customHeight="false" outlineLevel="0" collapsed="false">
      <c r="A42" s="104" t="s">
        <v>280</v>
      </c>
      <c r="B42" s="104" t="n">
        <v>4433</v>
      </c>
      <c r="C42" s="104" t="n">
        <v>1585</v>
      </c>
      <c r="D42" s="104" t="n">
        <v>1660</v>
      </c>
      <c r="E42" s="104" t="n">
        <v>66</v>
      </c>
      <c r="F42" s="104" t="n">
        <v>168</v>
      </c>
      <c r="G42" s="104" t="n">
        <v>406</v>
      </c>
      <c r="H42" s="104" t="n">
        <v>473</v>
      </c>
      <c r="I42" s="104" t="n">
        <v>36</v>
      </c>
      <c r="J42" s="104" t="n">
        <v>39</v>
      </c>
    </row>
    <row r="43" customFormat="false" ht="15" hidden="false" customHeight="false" outlineLevel="0" collapsed="false">
      <c r="A43" s="104" t="s">
        <v>281</v>
      </c>
      <c r="B43" s="104" t="n">
        <v>8332</v>
      </c>
      <c r="C43" s="104" t="n">
        <v>2661</v>
      </c>
      <c r="D43" s="104" t="n">
        <v>3335</v>
      </c>
      <c r="E43" s="104" t="n">
        <v>22</v>
      </c>
      <c r="F43" s="104" t="n">
        <v>804</v>
      </c>
      <c r="G43" s="104" t="n">
        <v>257</v>
      </c>
      <c r="H43" s="104" t="n">
        <v>1041</v>
      </c>
      <c r="I43" s="104" t="n">
        <v>110</v>
      </c>
      <c r="J43" s="104" t="n">
        <v>102</v>
      </c>
    </row>
    <row r="44" customFormat="false" ht="15" hidden="false" customHeight="false" outlineLevel="0" collapsed="false">
      <c r="A44" s="104" t="s">
        <v>282</v>
      </c>
      <c r="B44" s="104" t="n">
        <v>7757</v>
      </c>
      <c r="C44" s="104" t="n">
        <v>2674</v>
      </c>
      <c r="D44" s="104" t="n">
        <v>3109</v>
      </c>
      <c r="E44" s="104" t="n">
        <v>33</v>
      </c>
      <c r="F44" s="104" t="n">
        <v>277</v>
      </c>
      <c r="G44" s="104" t="n">
        <v>242</v>
      </c>
      <c r="H44" s="104" t="n">
        <v>1233</v>
      </c>
      <c r="I44" s="104" t="n">
        <v>105</v>
      </c>
      <c r="J44" s="104" t="n">
        <v>84</v>
      </c>
    </row>
    <row r="45" customFormat="false" ht="15" hidden="false" customHeight="false" outlineLevel="0" collapsed="false">
      <c r="A45" s="104" t="s">
        <v>283</v>
      </c>
      <c r="B45" s="104" t="n">
        <v>4698</v>
      </c>
      <c r="C45" s="104" t="n">
        <v>968</v>
      </c>
      <c r="D45" s="104" t="n">
        <v>1556</v>
      </c>
      <c r="E45" s="104" t="n">
        <v>76</v>
      </c>
      <c r="F45" s="104" t="n">
        <v>1081</v>
      </c>
      <c r="G45" s="104" t="n">
        <v>451</v>
      </c>
      <c r="H45" s="104" t="n">
        <v>450</v>
      </c>
      <c r="I45" s="104" t="n">
        <v>36</v>
      </c>
      <c r="J45" s="104" t="n">
        <v>80</v>
      </c>
    </row>
    <row r="46" customFormat="false" ht="15" hidden="false" customHeight="false" outlineLevel="0" collapsed="false">
      <c r="A46" s="104" t="s">
        <v>284</v>
      </c>
      <c r="B46" s="104" t="n">
        <v>4512</v>
      </c>
      <c r="C46" s="104" t="n">
        <v>876</v>
      </c>
      <c r="D46" s="104" t="n">
        <v>1559</v>
      </c>
      <c r="E46" s="104" t="n">
        <v>35</v>
      </c>
      <c r="F46" s="104" t="n">
        <v>892</v>
      </c>
      <c r="G46" s="104" t="n">
        <v>468</v>
      </c>
      <c r="H46" s="104" t="n">
        <v>522</v>
      </c>
      <c r="I46" s="104" t="n">
        <v>55</v>
      </c>
      <c r="J46" s="104" t="n">
        <v>105</v>
      </c>
    </row>
    <row r="47" customFormat="false" ht="15" hidden="false" customHeight="false" outlineLevel="0" collapsed="false">
      <c r="A47" s="104" t="s">
        <v>285</v>
      </c>
      <c r="B47" s="104" t="n">
        <v>8389</v>
      </c>
      <c r="C47" s="104" t="n">
        <v>2826</v>
      </c>
      <c r="D47" s="104" t="n">
        <v>2815</v>
      </c>
      <c r="E47" s="104" t="n">
        <v>22</v>
      </c>
      <c r="F47" s="104" t="n">
        <v>1396</v>
      </c>
      <c r="G47" s="104" t="n">
        <v>168</v>
      </c>
      <c r="H47" s="104" t="n">
        <v>952</v>
      </c>
      <c r="I47" s="104" t="n">
        <v>83</v>
      </c>
      <c r="J47" s="104" t="n">
        <v>127</v>
      </c>
    </row>
    <row r="48" customFormat="false" ht="15" hidden="false" customHeight="false" outlineLevel="0" collapsed="false">
      <c r="A48" s="104" t="s">
        <v>286</v>
      </c>
      <c r="B48" s="104" t="n">
        <v>4337</v>
      </c>
      <c r="C48" s="104" t="n">
        <v>1063</v>
      </c>
      <c r="D48" s="104" t="n">
        <v>1554</v>
      </c>
      <c r="E48" s="104" t="n">
        <v>34</v>
      </c>
      <c r="F48" s="104" t="n">
        <v>866</v>
      </c>
      <c r="G48" s="104" t="n">
        <v>271</v>
      </c>
      <c r="H48" s="104" t="n">
        <v>451</v>
      </c>
      <c r="I48" s="104" t="n">
        <v>45</v>
      </c>
      <c r="J48" s="104" t="n">
        <v>53</v>
      </c>
    </row>
    <row r="49" customFormat="false" ht="15" hidden="false" customHeight="false" outlineLevel="0" collapsed="false">
      <c r="A49" s="104" t="s">
        <v>287</v>
      </c>
      <c r="B49" s="104" t="n">
        <v>5245</v>
      </c>
      <c r="C49" s="104" t="n">
        <v>1039</v>
      </c>
      <c r="D49" s="104" t="n">
        <v>1312</v>
      </c>
      <c r="E49" s="104" t="n">
        <v>112</v>
      </c>
      <c r="F49" s="104" t="n">
        <v>1847</v>
      </c>
      <c r="G49" s="104" t="n">
        <v>391</v>
      </c>
      <c r="H49" s="104" t="n">
        <v>356</v>
      </c>
      <c r="I49" s="104" t="n">
        <v>44</v>
      </c>
      <c r="J49" s="104" t="n">
        <v>144</v>
      </c>
    </row>
    <row r="50" customFormat="false" ht="15" hidden="false" customHeight="false" outlineLevel="0" collapsed="false">
      <c r="A50" s="104" t="s">
        <v>288</v>
      </c>
      <c r="B50" s="104" t="n">
        <v>8018</v>
      </c>
      <c r="C50" s="104" t="n">
        <v>2831</v>
      </c>
      <c r="D50" s="104" t="n">
        <v>2923</v>
      </c>
      <c r="E50" s="104" t="n">
        <v>45</v>
      </c>
      <c r="F50" s="104" t="n">
        <v>1035</v>
      </c>
      <c r="G50" s="104" t="n">
        <v>179</v>
      </c>
      <c r="H50" s="104" t="n">
        <v>806</v>
      </c>
      <c r="I50" s="104" t="n">
        <v>88</v>
      </c>
      <c r="J50" s="104" t="n">
        <v>111</v>
      </c>
    </row>
    <row r="51" customFormat="false" ht="15" hidden="false" customHeight="false" outlineLevel="0" collapsed="false">
      <c r="A51" s="104" t="s">
        <v>289</v>
      </c>
      <c r="B51" s="104" t="n">
        <v>5214</v>
      </c>
      <c r="C51" s="104" t="n">
        <v>1674</v>
      </c>
      <c r="D51" s="104" t="n">
        <v>1470</v>
      </c>
      <c r="E51" s="104" t="n">
        <v>14</v>
      </c>
      <c r="F51" s="104" t="n">
        <v>399</v>
      </c>
      <c r="G51" s="104" t="n">
        <v>366</v>
      </c>
      <c r="H51" s="104" t="n">
        <v>1079</v>
      </c>
      <c r="I51" s="104" t="n">
        <v>81</v>
      </c>
      <c r="J51" s="104" t="n">
        <v>131</v>
      </c>
    </row>
    <row r="52" customFormat="false" ht="15" hidden="false" customHeight="false" outlineLevel="0" collapsed="false">
      <c r="A52" s="104" t="s">
        <v>290</v>
      </c>
      <c r="B52" s="104" t="n">
        <v>9324</v>
      </c>
      <c r="C52" s="104" t="n">
        <v>1303</v>
      </c>
      <c r="D52" s="104" t="n">
        <v>1607</v>
      </c>
      <c r="E52" s="104" t="n">
        <v>121</v>
      </c>
      <c r="F52" s="104" t="n">
        <v>1224</v>
      </c>
      <c r="G52" s="104" t="n">
        <v>1449</v>
      </c>
      <c r="H52" s="104" t="n">
        <v>3244</v>
      </c>
      <c r="I52" s="104" t="n">
        <v>157</v>
      </c>
      <c r="J52" s="104" t="n">
        <v>219</v>
      </c>
    </row>
    <row r="53" customFormat="false" ht="15" hidden="false" customHeight="false" outlineLevel="0" collapsed="false">
      <c r="A53" s="104" t="s">
        <v>291</v>
      </c>
      <c r="B53" s="104" t="n">
        <v>4273</v>
      </c>
      <c r="C53" s="104" t="n">
        <v>1128</v>
      </c>
      <c r="D53" s="104" t="n">
        <v>1733</v>
      </c>
      <c r="E53" s="104" t="n">
        <v>76</v>
      </c>
      <c r="F53" s="104" t="n">
        <v>540</v>
      </c>
      <c r="G53" s="104" t="n">
        <v>67</v>
      </c>
      <c r="H53" s="104" t="n">
        <v>624</v>
      </c>
      <c r="I53" s="104" t="n">
        <v>55</v>
      </c>
      <c r="J53" s="104" t="n">
        <v>50</v>
      </c>
    </row>
    <row r="54" customFormat="false" ht="15" hidden="false" customHeight="false" outlineLevel="0" collapsed="false">
      <c r="A54" s="104" t="s">
        <v>292</v>
      </c>
      <c r="B54" s="104" t="n">
        <v>7225</v>
      </c>
      <c r="C54" s="104" t="n">
        <v>1664</v>
      </c>
      <c r="D54" s="104" t="n">
        <v>1581</v>
      </c>
      <c r="E54" s="104" t="n">
        <v>55</v>
      </c>
      <c r="F54" s="104" t="n">
        <v>752</v>
      </c>
      <c r="G54" s="104" t="n">
        <v>1370</v>
      </c>
      <c r="H54" s="104" t="n">
        <v>1476</v>
      </c>
      <c r="I54" s="104" t="n">
        <v>119</v>
      </c>
      <c r="J54" s="104" t="n">
        <v>208</v>
      </c>
    </row>
    <row r="55" customFormat="false" ht="15" hidden="false" customHeight="false" outlineLevel="0" collapsed="false">
      <c r="A55" s="104" t="s">
        <v>293</v>
      </c>
      <c r="B55" s="104" t="n">
        <v>5419</v>
      </c>
      <c r="C55" s="104" t="n">
        <v>1795</v>
      </c>
      <c r="D55" s="104" t="n">
        <v>1472</v>
      </c>
      <c r="E55" s="104" t="n">
        <v>16</v>
      </c>
      <c r="F55" s="104" t="n">
        <v>210</v>
      </c>
      <c r="G55" s="104" t="n">
        <v>400</v>
      </c>
      <c r="H55" s="104" t="n">
        <v>1320</v>
      </c>
      <c r="I55" s="104" t="n">
        <v>84</v>
      </c>
      <c r="J55" s="104" t="n">
        <v>122</v>
      </c>
    </row>
    <row r="56" customFormat="false" ht="15" hidden="false" customHeight="false" outlineLevel="0" collapsed="false">
      <c r="A56" s="104" t="s">
        <v>294</v>
      </c>
      <c r="B56" s="104" t="n">
        <v>4200</v>
      </c>
      <c r="C56" s="104" t="n">
        <v>1029</v>
      </c>
      <c r="D56" s="104" t="n">
        <v>1672</v>
      </c>
      <c r="E56" s="104" t="n">
        <v>55</v>
      </c>
      <c r="F56" s="104" t="n">
        <v>394</v>
      </c>
      <c r="G56" s="104" t="n">
        <v>170</v>
      </c>
      <c r="H56" s="104" t="n">
        <v>759</v>
      </c>
      <c r="I56" s="104" t="n">
        <v>72</v>
      </c>
      <c r="J56" s="104" t="n">
        <v>49</v>
      </c>
    </row>
    <row r="57" customFormat="false" ht="15" hidden="false" customHeight="false" outlineLevel="0" collapsed="false">
      <c r="A57" s="104" t="s">
        <v>295</v>
      </c>
      <c r="B57" s="104" t="n">
        <v>9077</v>
      </c>
      <c r="C57" s="104" t="n">
        <v>2028</v>
      </c>
      <c r="D57" s="104" t="n">
        <v>2870</v>
      </c>
      <c r="E57" s="104" t="n">
        <v>143</v>
      </c>
      <c r="F57" s="104" t="n">
        <v>1172</v>
      </c>
      <c r="G57" s="104" t="n">
        <v>673</v>
      </c>
      <c r="H57" s="104" t="n">
        <v>1925</v>
      </c>
      <c r="I57" s="104" t="n">
        <v>107</v>
      </c>
      <c r="J57" s="104" t="n">
        <v>159</v>
      </c>
    </row>
    <row r="58" customFormat="false" ht="15" hidden="false" customHeight="false" outlineLevel="0" collapsed="false">
      <c r="A58" s="104" t="s">
        <v>296</v>
      </c>
      <c r="B58" s="104" t="n">
        <v>3856</v>
      </c>
      <c r="C58" s="104" t="n">
        <v>1837</v>
      </c>
      <c r="D58" s="104" t="n">
        <v>1365</v>
      </c>
      <c r="E58" s="104" t="n">
        <v>3</v>
      </c>
      <c r="F58" s="104" t="n">
        <v>91</v>
      </c>
      <c r="G58" s="104" t="n">
        <v>139</v>
      </c>
      <c r="H58" s="104" t="n">
        <v>362</v>
      </c>
      <c r="I58" s="104" t="n">
        <v>18</v>
      </c>
      <c r="J58" s="104" t="n">
        <v>41</v>
      </c>
    </row>
    <row r="59" customFormat="false" ht="15" hidden="false" customHeight="false" outlineLevel="0" collapsed="false">
      <c r="A59" s="104" t="s">
        <v>297</v>
      </c>
      <c r="B59" s="104" t="n">
        <v>4183</v>
      </c>
      <c r="C59" s="104" t="n">
        <v>1844</v>
      </c>
      <c r="D59" s="104" t="n">
        <v>1543</v>
      </c>
      <c r="E59" s="104" t="n">
        <v>10</v>
      </c>
      <c r="F59" s="104" t="n">
        <v>205</v>
      </c>
      <c r="G59" s="104" t="n">
        <v>156</v>
      </c>
      <c r="H59" s="104" t="n">
        <v>345</v>
      </c>
      <c r="I59" s="104" t="n">
        <v>35</v>
      </c>
      <c r="J59" s="104" t="n">
        <v>45</v>
      </c>
    </row>
    <row r="60" customFormat="false" ht="15" hidden="false" customHeight="false" outlineLevel="0" collapsed="false">
      <c r="A60" s="104" t="s">
        <v>298</v>
      </c>
      <c r="B60" s="104" t="n">
        <v>4293</v>
      </c>
      <c r="C60" s="104" t="n">
        <v>1288</v>
      </c>
      <c r="D60" s="104" t="n">
        <v>1601</v>
      </c>
      <c r="E60" s="104" t="n">
        <v>40</v>
      </c>
      <c r="F60" s="104" t="n">
        <v>756</v>
      </c>
      <c r="G60" s="104" t="n">
        <v>116</v>
      </c>
      <c r="H60" s="104" t="n">
        <v>401</v>
      </c>
      <c r="I60" s="104" t="n">
        <v>36</v>
      </c>
      <c r="J60" s="104" t="n">
        <v>55</v>
      </c>
    </row>
    <row r="61" customFormat="false" ht="15" hidden="false" customHeight="false" outlineLevel="0" collapsed="false">
      <c r="A61" s="104" t="s">
        <v>299</v>
      </c>
      <c r="B61" s="104" t="n">
        <v>4673</v>
      </c>
      <c r="C61" s="104" t="n">
        <v>1863</v>
      </c>
      <c r="D61" s="104" t="n">
        <v>2006</v>
      </c>
      <c r="E61" s="104" t="n">
        <v>28</v>
      </c>
      <c r="F61" s="104" t="n">
        <v>189</v>
      </c>
      <c r="G61" s="104" t="n">
        <v>173</v>
      </c>
      <c r="H61" s="104" t="n">
        <v>342</v>
      </c>
      <c r="I61" s="104" t="n">
        <v>39</v>
      </c>
      <c r="J61" s="104" t="n">
        <v>33</v>
      </c>
    </row>
    <row r="62" customFormat="false" ht="15" hidden="false" customHeight="false" outlineLevel="0" collapsed="false">
      <c r="A62" s="104" t="s">
        <v>300</v>
      </c>
      <c r="B62" s="104" t="n">
        <v>3924</v>
      </c>
      <c r="C62" s="104" t="n">
        <v>1577</v>
      </c>
      <c r="D62" s="104" t="n">
        <v>1420</v>
      </c>
      <c r="E62" s="104" t="n">
        <v>8</v>
      </c>
      <c r="F62" s="104" t="n">
        <v>123</v>
      </c>
      <c r="G62" s="104" t="n">
        <v>49</v>
      </c>
      <c r="H62" s="104" t="n">
        <v>663</v>
      </c>
      <c r="I62" s="104" t="n">
        <v>40</v>
      </c>
      <c r="J62" s="104" t="n">
        <v>44</v>
      </c>
    </row>
    <row r="63" customFormat="false" ht="15" hidden="false" customHeight="false" outlineLevel="0" collapsed="false">
      <c r="A63" s="104" t="s">
        <v>301</v>
      </c>
      <c r="B63" s="104" t="n">
        <v>8156</v>
      </c>
      <c r="C63" s="104" t="n">
        <v>3260</v>
      </c>
      <c r="D63" s="104" t="n">
        <v>3274</v>
      </c>
      <c r="E63" s="104" t="n">
        <v>56</v>
      </c>
      <c r="F63" s="104" t="n">
        <v>297</v>
      </c>
      <c r="G63" s="104" t="n">
        <v>284</v>
      </c>
      <c r="H63" s="104" t="n">
        <v>858</v>
      </c>
      <c r="I63" s="104" t="n">
        <v>61</v>
      </c>
      <c r="J63" s="104" t="n">
        <v>66</v>
      </c>
    </row>
    <row r="64" customFormat="false" ht="15" hidden="false" customHeight="false" outlineLevel="0" collapsed="false">
      <c r="A64" s="104" t="s">
        <v>302</v>
      </c>
      <c r="B64" s="104" t="n">
        <v>7000</v>
      </c>
      <c r="C64" s="104" t="n">
        <v>2623</v>
      </c>
      <c r="D64" s="104" t="n">
        <v>2954</v>
      </c>
      <c r="E64" s="104" t="n">
        <v>43</v>
      </c>
      <c r="F64" s="104" t="n">
        <v>139</v>
      </c>
      <c r="G64" s="104" t="n">
        <v>478</v>
      </c>
      <c r="H64" s="104" t="n">
        <v>618</v>
      </c>
      <c r="I64" s="104" t="n">
        <v>63</v>
      </c>
      <c r="J64" s="104" t="n">
        <v>82</v>
      </c>
    </row>
    <row r="65" customFormat="false" ht="15" hidden="false" customHeight="false" outlineLevel="0" collapsed="false">
      <c r="A65" s="104" t="s">
        <v>303</v>
      </c>
      <c r="B65" s="104" t="n">
        <v>3802</v>
      </c>
      <c r="C65" s="104" t="n">
        <v>1766</v>
      </c>
      <c r="D65" s="104" t="n">
        <v>1454</v>
      </c>
      <c r="E65" s="104" t="n">
        <v>9</v>
      </c>
      <c r="F65" s="104" t="n">
        <v>107</v>
      </c>
      <c r="G65" s="104" t="n">
        <v>29</v>
      </c>
      <c r="H65" s="104" t="n">
        <v>376</v>
      </c>
      <c r="I65" s="104" t="n">
        <v>27</v>
      </c>
      <c r="J65" s="104" t="n">
        <v>34</v>
      </c>
    </row>
    <row r="66" customFormat="false" ht="15" hidden="false" customHeight="false" outlineLevel="0" collapsed="false">
      <c r="A66" s="104" t="s">
        <v>304</v>
      </c>
      <c r="B66" s="104" t="n">
        <v>4305</v>
      </c>
      <c r="C66" s="104" t="n">
        <v>816</v>
      </c>
      <c r="D66" s="104" t="n">
        <v>1247</v>
      </c>
      <c r="E66" s="104" t="n">
        <v>18</v>
      </c>
      <c r="F66" s="104" t="n">
        <v>1057</v>
      </c>
      <c r="G66" s="104" t="n">
        <v>168</v>
      </c>
      <c r="H66" s="104" t="n">
        <v>844</v>
      </c>
      <c r="I66" s="104" t="n">
        <v>56</v>
      </c>
      <c r="J66" s="104" t="n">
        <v>99</v>
      </c>
    </row>
    <row r="67" customFormat="false" ht="15" hidden="false" customHeight="false" outlineLevel="0" collapsed="false">
      <c r="A67" s="104" t="s">
        <v>305</v>
      </c>
      <c r="B67" s="104" t="n">
        <v>3746</v>
      </c>
      <c r="C67" s="104" t="n">
        <v>1011</v>
      </c>
      <c r="D67" s="104" t="n">
        <v>1109</v>
      </c>
      <c r="E67" s="104" t="n">
        <v>25</v>
      </c>
      <c r="F67" s="104" t="n">
        <v>512</v>
      </c>
      <c r="G67" s="104" t="n">
        <v>297</v>
      </c>
      <c r="H67" s="104" t="n">
        <v>669</v>
      </c>
      <c r="I67" s="104" t="n">
        <v>47</v>
      </c>
      <c r="J67" s="104" t="n">
        <v>76</v>
      </c>
    </row>
    <row r="68" customFormat="false" ht="15" hidden="false" customHeight="false" outlineLevel="0" collapsed="false">
      <c r="A68" s="104" t="s">
        <v>306</v>
      </c>
      <c r="B68" s="104" t="n">
        <v>9672</v>
      </c>
      <c r="C68" s="104" t="n">
        <v>2356</v>
      </c>
      <c r="D68" s="104" t="n">
        <v>2494</v>
      </c>
      <c r="E68" s="104" t="n">
        <v>81</v>
      </c>
      <c r="F68" s="104" t="n">
        <v>1921</v>
      </c>
      <c r="G68" s="104" t="n">
        <v>1147</v>
      </c>
      <c r="H68" s="104" t="n">
        <v>1379</v>
      </c>
      <c r="I68" s="104" t="n">
        <v>132</v>
      </c>
      <c r="J68" s="104" t="n">
        <v>162</v>
      </c>
    </row>
    <row r="69" customFormat="false" ht="15" hidden="false" customHeight="false" outlineLevel="0" collapsed="false">
      <c r="A69" s="104" t="s">
        <v>307</v>
      </c>
      <c r="B69" s="104" t="n">
        <v>4074</v>
      </c>
      <c r="C69" s="104" t="n">
        <v>1401</v>
      </c>
      <c r="D69" s="104" t="n">
        <v>1529</v>
      </c>
      <c r="E69" s="104" t="n">
        <v>8</v>
      </c>
      <c r="F69" s="104" t="n">
        <v>497</v>
      </c>
      <c r="G69" s="104" t="n">
        <v>168</v>
      </c>
      <c r="H69" s="104" t="n">
        <v>388</v>
      </c>
      <c r="I69" s="104" t="n">
        <v>37</v>
      </c>
      <c r="J69" s="104" t="n">
        <v>46</v>
      </c>
    </row>
    <row r="70" customFormat="false" ht="15" hidden="false" customHeight="false" outlineLevel="0" collapsed="false">
      <c r="A70" s="104" t="s">
        <v>308</v>
      </c>
      <c r="B70" s="104" t="n">
        <v>4354</v>
      </c>
      <c r="C70" s="104" t="n">
        <v>1011</v>
      </c>
      <c r="D70" s="104" t="n">
        <v>1319</v>
      </c>
      <c r="E70" s="104" t="n">
        <v>23</v>
      </c>
      <c r="F70" s="104" t="n">
        <v>884</v>
      </c>
      <c r="G70" s="104" t="n">
        <v>358</v>
      </c>
      <c r="H70" s="104" t="n">
        <v>649</v>
      </c>
      <c r="I70" s="104" t="n">
        <v>51</v>
      </c>
      <c r="J70" s="104" t="n">
        <v>5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5:24:12Z</dcterms:created>
  <dc:creator>PLAABAHY</dc:creator>
  <dc:description/>
  <dc:language>en-US</dc:language>
  <cp:lastModifiedBy>Brenda Henry</cp:lastModifiedBy>
  <cp:lastPrinted>2013-03-13T09:04:22Z</cp:lastPrinted>
  <dcterms:modified xsi:type="dcterms:W3CDTF">2018-01-30T16:07:17Z</dcterms:modified>
  <cp:revision>0</cp:revision>
  <dc:subject/>
  <dc:title/>
</cp:coreProperties>
</file>