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ions" sheetId="1" state="visible" r:id="rId2"/>
    <sheet name="Definitions" sheetId="2" state="visible" r:id="rId3"/>
    <sheet name="number" sheetId="3" state="visible" r:id="rId4"/>
    <sheet name="percent" sheetId="4" state="visible" r:id="rId5"/>
    <sheet name="Sheet1" sheetId="5" state="hidden" r:id="rId6"/>
  </sheets>
  <definedNames>
    <definedName function="false" hidden="false" localSheetId="0" name="_xlnm.Print_Area" vbProcedure="false">Introductions!$A$1:$K$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32">
  <si>
    <t xml:space="preserve">2011 Census: Key Statistics for Birmingham and it's constituent areas</t>
  </si>
  <si>
    <t xml:space="preserve">KS101 Usual resident population</t>
  </si>
  <si>
    <t xml:space="preserve">BCC interim estimates - 2011 Key Statistics for 2018 wards</t>
  </si>
  <si>
    <t xml:space="preserve">This table is part of the 'Key Statistics for local authorities and local areas in England and Wales', the first release of the key statistics that add detail</t>
  </si>
  <si>
    <t xml:space="preserve">to the population estimates from the 2011 Census of Population for England and Wales that were published in July 2012. </t>
  </si>
  <si>
    <t xml:space="preserve">This workbook provides Key Statistics for Birmingham Constituencies, wards and other selected areas wards as at </t>
  </si>
  <si>
    <t xml:space="preserve">3rd May 2018</t>
  </si>
  <si>
    <t xml:space="preserve">Wards are based on 'Best Fit' approximations calculated by Birmingham city council.</t>
  </si>
  <si>
    <t xml:space="preserve">Results for Birmingham wards are based on allocation of whole Census Output Areas.</t>
  </si>
  <si>
    <t xml:space="preserve">Data for any Census Output Area that is split by a new ward boundary are allocated to the ward that contains the greatest</t>
  </si>
  <si>
    <t xml:space="preserve">share of its population.</t>
  </si>
  <si>
    <t xml:space="preserve">Notes and Definitions</t>
  </si>
  <si>
    <t xml:space="preserve">1. The main population base for outputs from the 2011 Census is the usual resident population as at census day (27 March 2011). </t>
  </si>
  <si>
    <t xml:space="preserve">Although the population base for enumeration included non-UK short-term residents, these are not included in the main outputs from the </t>
  </si>
  <si>
    <t xml:space="preserve">2011 Census, but are analysed separately. All outputs, unless specified, are produced using only usual residents of the UK. </t>
  </si>
  <si>
    <t xml:space="preserve">For 2011 Census purposes, a usual resident of the UK is anyone who, on census day, was in the UK and had stayed or intended to </t>
  </si>
  <si>
    <t xml:space="preserve">stay in the UK for a period of 12 months or more, or had a permanent UK address and was outside the UK and intended to be outside </t>
  </si>
  <si>
    <t xml:space="preserve">the UK for less than 12 months.</t>
  </si>
  <si>
    <t xml:space="preserve">2. Further information about the census estimates, including details about the methodology used, information about data quality and a </t>
  </si>
  <si>
    <t xml:space="preserve">range of supporting information are available on the ONS website at</t>
  </si>
  <si>
    <t xml:space="preserve">http://www.ons.gov.uk/census</t>
  </si>
  <si>
    <t xml:space="preserve">Terms and Conditions</t>
  </si>
  <si>
    <t xml:space="preserve">1. All material on the Office for National Statistics (ONS) website is subject to Crown Copyright protection unless otherwise indicated.</t>
  </si>
  <si>
    <t xml:space="preserve">2. These statistics may be used, excluding logos, under the terms of the Open Government Licence. </t>
  </si>
  <si>
    <t xml:space="preserve">http://www.nationalarchives.gov.uk/doc/open-government-licence/</t>
  </si>
  <si>
    <t xml:space="preserve">Source: Office for National Statistics   © Crown Copyright 2018</t>
  </si>
  <si>
    <t xml:space="preserve">Transportation &amp; Connectivity</t>
  </si>
  <si>
    <t xml:space="preserve">Economy Directorate</t>
  </si>
  <si>
    <t xml:space="preserve">wwww.birmingham.gov.uk/census</t>
  </si>
  <si>
    <t xml:space="preserve">brenda.henry@birmingham.gov.uk</t>
  </si>
  <si>
    <t xml:space="preserve">0121 303 4208</t>
  </si>
  <si>
    <t xml:space="preserve">Definitions</t>
  </si>
  <si>
    <t xml:space="preserve">General health</t>
  </si>
  <si>
    <t xml:space="preserve">General health is a self-assessment of a person’s general state of health. People were asked to assess whether their health was very good, good, fair, bad or very bad. This assessment is not based on a person's health over any specified period of time.</t>
  </si>
  <si>
    <t xml:space="preserve">Long-term health problem or disability</t>
  </si>
  <si>
    <t xml:space="preserve">A long-term health problem or disability that limits a person's day-to-day activities, and has lasted, or is expected to last, at least 12 months.
This includes problems that are related to old age. People were asked to assess whether their daily activities were limited a lot or a little by such a health problem, or whether their daily activities were not limited at all.</t>
  </si>
  <si>
    <t xml:space="preserve">Provision of unpaid care</t>
  </si>
  <si>
    <t xml:space="preserve">A person is a provider of unpaid care if they look after or give help or support to family members, friends, neighbours or others because of long-term physical or mental ill health or disability, or problems related to old age. This does not include any activities as part of paid employment.
No distinction is made about whether any care that a person provides is within their own household or outside of the household, so no explicit link can be made about whether the care provided is for a person within the household who has poor general health or a long-term health problem or disability.</t>
  </si>
  <si>
    <t xml:space="preserve">Usual resident</t>
  </si>
  <si>
    <t xml:space="preserve">The main population base for outputs from the 2011 Census is the usual resident population as at
census day 27 March 2011. Although the population base for enumeration included non-UK short-term residents, this population is analysed separately and is not included in the main outputs from the 2011 Census. All outputs, unless specified, are produced using only usual residents of the UK. 
For 2011 Census purposes, a usual resident of the UK is anyone who, on census day, was in the UK and had stayed or intended to stay in the UK for a period of 12 months or more, or had a permanent UK address and was outside the UK and intended to be outside the UK for less than 12 months.</t>
  </si>
  <si>
    <t xml:space="preserve">Geographic information</t>
  </si>
  <si>
    <t xml:space="preserve">Information about the geographic methods and principles used to produce 2011 Census results can be found at  </t>
  </si>
  <si>
    <t xml:space="preserve">http://ons.gov.uk/ons/guide-method/geography/products/census/index.html</t>
  </si>
  <si>
    <t xml:space="preserve">KS301</t>
  </si>
  <si>
    <t xml:space="preserve">2011 Census, Key Statistics: Heath and provision of unpaid care</t>
  </si>
  <si>
    <t xml:space="preserve">Area</t>
  </si>
  <si>
    <t xml:space="preserve">All people</t>
  </si>
  <si>
    <t xml:space="preserve"> Long-term health problem or disability where day to day activities:</t>
  </si>
  <si>
    <t xml:space="preserve">Number of people whose health was: </t>
  </si>
  <si>
    <t xml:space="preserve">Number of people who provide unpaid care per week:</t>
  </si>
  <si>
    <t xml:space="preserve">working age</t>
  </si>
  <si>
    <t xml:space="preserve"> limited a lot</t>
  </si>
  <si>
    <t xml:space="preserve"> limited a little</t>
  </si>
  <si>
    <t xml:space="preserve"> not limited</t>
  </si>
  <si>
    <t xml:space="preserve">Very good health</t>
  </si>
  <si>
    <t xml:space="preserve">Good health</t>
  </si>
  <si>
    <t xml:space="preserve">Fair health</t>
  </si>
  <si>
    <t xml:space="preserve">Bad health</t>
  </si>
  <si>
    <t xml:space="preserve">Very bad health</t>
  </si>
  <si>
    <t xml:space="preserve">0 hours</t>
  </si>
  <si>
    <t xml:space="preserve">1-19 hours</t>
  </si>
  <si>
    <t xml:space="preserve">20-49 hours</t>
  </si>
  <si>
    <t xml:space="preserve">50 or more hours</t>
  </si>
  <si>
    <t xml:space="preserve">England and Wales</t>
  </si>
  <si>
    <t xml:space="preserve">England</t>
  </si>
  <si>
    <t xml:space="preserve">West Midlands Region</t>
  </si>
  <si>
    <t xml:space="preserve">West Midlands County</t>
  </si>
  <si>
    <t xml:space="preserve">Birmingham</t>
  </si>
  <si>
    <t xml:space="preserve">Constituencies</t>
  </si>
  <si>
    <t xml:space="preserve">Edgbaston</t>
  </si>
  <si>
    <t xml:space="preserve">Erdington</t>
  </si>
  <si>
    <t xml:space="preserve">Hall Green</t>
  </si>
  <si>
    <t xml:space="preserve">Hodge Hill</t>
  </si>
  <si>
    <t xml:space="preserve">Ladywood</t>
  </si>
  <si>
    <t xml:space="preserve">Northfield</t>
  </si>
  <si>
    <t xml:space="preserve">Perry Barr</t>
  </si>
  <si>
    <t xml:space="preserve">Selly Oak</t>
  </si>
  <si>
    <t xml:space="preserve">Sutton Coldfield</t>
  </si>
  <si>
    <t xml:space="preserve">Yardley</t>
  </si>
  <si>
    <t xml:space="preserve">2018 Wards</t>
  </si>
  <si>
    <t xml:space="preserve">Acocks Green</t>
  </si>
  <si>
    <t xml:space="preserve">Allens Cross</t>
  </si>
  <si>
    <t xml:space="preserve">Alum Rock</t>
  </si>
  <si>
    <t xml:space="preserve">Aston</t>
  </si>
  <si>
    <t xml:space="preserve">Balsall Heath West</t>
  </si>
  <si>
    <t xml:space="preserve">Bartley Green</t>
  </si>
  <si>
    <t xml:space="preserve">Billesley</t>
  </si>
  <si>
    <t xml:space="preserve">Birchfield</t>
  </si>
  <si>
    <t xml:space="preserve">Bordesley &amp; Highgate</t>
  </si>
  <si>
    <t xml:space="preserve">Bordesley Green</t>
  </si>
  <si>
    <t xml:space="preserve">Bournbrook &amp; Selly Park</t>
  </si>
  <si>
    <t xml:space="preserve">Bournville &amp; Cotteridge</t>
  </si>
  <si>
    <t xml:space="preserve">Brandwood &amp; King's Heath</t>
  </si>
  <si>
    <t xml:space="preserve">Bromford &amp; Hodge Hill</t>
  </si>
  <si>
    <t xml:space="preserve">Castle Vale</t>
  </si>
  <si>
    <t xml:space="preserve">Druids Heath &amp; Monyhull</t>
  </si>
  <si>
    <t xml:space="preserve">Frankley Great Park</t>
  </si>
  <si>
    <t xml:space="preserve">Garretts Green</t>
  </si>
  <si>
    <t xml:space="preserve">Glebe Farm &amp; Tile Cross</t>
  </si>
  <si>
    <t xml:space="preserve">Gravelly Hill</t>
  </si>
  <si>
    <t xml:space="preserve">Hall Green North</t>
  </si>
  <si>
    <t xml:space="preserve">Hall Green South</t>
  </si>
  <si>
    <t xml:space="preserve">Handsworth</t>
  </si>
  <si>
    <t xml:space="preserve">Handsworth Wood</t>
  </si>
  <si>
    <t xml:space="preserve">Harborne</t>
  </si>
  <si>
    <t xml:space="preserve">Heartlands</t>
  </si>
  <si>
    <t xml:space="preserve">Highter's Heath</t>
  </si>
  <si>
    <t xml:space="preserve">Holyhead</t>
  </si>
  <si>
    <t xml:space="preserve">King's Norton North</t>
  </si>
  <si>
    <t xml:space="preserve">King's Norton South</t>
  </si>
  <si>
    <t xml:space="preserve">Kingstanding</t>
  </si>
  <si>
    <t xml:space="preserve">Longbridge &amp; West Heath</t>
  </si>
  <si>
    <t xml:space="preserve">Lozells</t>
  </si>
  <si>
    <t xml:space="preserve">Moseley</t>
  </si>
  <si>
    <t xml:space="preserve">Nechells</t>
  </si>
  <si>
    <t xml:space="preserve">Newtown</t>
  </si>
  <si>
    <t xml:space="preserve">North Edgbaston</t>
  </si>
  <si>
    <t xml:space="preserve">Oscott</t>
  </si>
  <si>
    <t xml:space="preserve">Perry Common</t>
  </si>
  <si>
    <t xml:space="preserve">Pype Hayes</t>
  </si>
  <si>
    <t xml:space="preserve">Quinton</t>
  </si>
  <si>
    <t xml:space="preserve">Rubery &amp; Rednal</t>
  </si>
  <si>
    <t xml:space="preserve">Shard End</t>
  </si>
  <si>
    <t xml:space="preserve">Sheldon</t>
  </si>
  <si>
    <t xml:space="preserve">Small Heath</t>
  </si>
  <si>
    <t xml:space="preserve">Soho &amp; Jewellery Quarter</t>
  </si>
  <si>
    <t xml:space="preserve">South Yardley</t>
  </si>
  <si>
    <t xml:space="preserve">Sparkbrook &amp; Balsall Heath East</t>
  </si>
  <si>
    <t xml:space="preserve">Sparkhill</t>
  </si>
  <si>
    <t xml:space="preserve">Stirchley</t>
  </si>
  <si>
    <t xml:space="preserve">Stockland Green</t>
  </si>
  <si>
    <t xml:space="preserve">Sutton Four Oaks</t>
  </si>
  <si>
    <t xml:space="preserve">Sutton Mere Green</t>
  </si>
  <si>
    <t xml:space="preserve">Sutton Reddicap</t>
  </si>
  <si>
    <t xml:space="preserve">Sutton Roughley</t>
  </si>
  <si>
    <t xml:space="preserve">Sutton Trinity</t>
  </si>
  <si>
    <t xml:space="preserve">Sutton Vesey</t>
  </si>
  <si>
    <t xml:space="preserve">Sutton Walmley &amp; Minworth</t>
  </si>
  <si>
    <t xml:space="preserve">Sutton Wylde Green</t>
  </si>
  <si>
    <t xml:space="preserve">Tyseley &amp; Hay Mills</t>
  </si>
  <si>
    <t xml:space="preserve">Ward End</t>
  </si>
  <si>
    <t xml:space="preserve">Weoley &amp; Selly Oak</t>
  </si>
  <si>
    <t xml:space="preserve">Yardley East</t>
  </si>
  <si>
    <t xml:space="preserve">Yardley West &amp; Stechford</t>
  </si>
  <si>
    <t xml:space="preserve">Percentage of people whose health was: </t>
  </si>
  <si>
    <t xml:space="preserve">working age (16-64)</t>
  </si>
  <si>
    <t xml:space="preserve">ZONEID</t>
  </si>
  <si>
    <t xml:space="preserve">KS301EW0001:All Usual Residents</t>
  </si>
  <si>
    <t xml:space="preserve">KS301EW0002:Day-to-day activities limited a lot</t>
  </si>
  <si>
    <t xml:space="preserve">KS301EW0003:Day-to-day activities limited a little</t>
  </si>
  <si>
    <t xml:space="preserve">KS301EW0004:Day-to-day activities not limited</t>
  </si>
  <si>
    <t xml:space="preserve">KS301EW0005:Day-to-day activities limited a lot: Age 16 to 64</t>
  </si>
  <si>
    <t xml:space="preserve">KS301EW0006:Day-to-day activities limited a little: Age 16 to 64</t>
  </si>
  <si>
    <t xml:space="preserve">KS301EW0007:Day-to-day activities not limited: Age 16 to 64</t>
  </si>
  <si>
    <t xml:space="preserve">KS301EW0008:Very good health</t>
  </si>
  <si>
    <t xml:space="preserve">KS301EW0009:Good health</t>
  </si>
  <si>
    <t xml:space="preserve">KS301EW0010:Fair health</t>
  </si>
  <si>
    <t xml:space="preserve">KS301EW0011:Bad health</t>
  </si>
  <si>
    <t xml:space="preserve">KS301EW0012:Very bad health</t>
  </si>
  <si>
    <t xml:space="preserve">KS301EW0013:Provides no unpaid care</t>
  </si>
  <si>
    <t xml:space="preserve">KS301EW0014:Provides 1 to 19 hours unpaid care a week</t>
  </si>
  <si>
    <t xml:space="preserve">KS301EW0015:Provides 20 to 49 hours unpaid care a week</t>
  </si>
  <si>
    <t xml:space="preserve">KS301EW0016:Provides 50 or more hours unpaid care a week</t>
  </si>
  <si>
    <t xml:space="preserve">E05011118</t>
  </si>
  <si>
    <t xml:space="preserve">E05011119</t>
  </si>
  <si>
    <t xml:space="preserve">E05011120</t>
  </si>
  <si>
    <t xml:space="preserve">E05011121</t>
  </si>
  <si>
    <t xml:space="preserve">E05011122</t>
  </si>
  <si>
    <t xml:space="preserve">E05011123</t>
  </si>
  <si>
    <t xml:space="preserve">E05011124</t>
  </si>
  <si>
    <t xml:space="preserve">E05011125</t>
  </si>
  <si>
    <t xml:space="preserve">E05011126</t>
  </si>
  <si>
    <t xml:space="preserve">E05011127</t>
  </si>
  <si>
    <t xml:space="preserve">E05011128</t>
  </si>
  <si>
    <t xml:space="preserve">E05011129</t>
  </si>
  <si>
    <t xml:space="preserve">E05011130</t>
  </si>
  <si>
    <t xml:space="preserve">E05011131</t>
  </si>
  <si>
    <t xml:space="preserve">E05011132</t>
  </si>
  <si>
    <t xml:space="preserve">E05011133</t>
  </si>
  <si>
    <t xml:space="preserve">E05011134</t>
  </si>
  <si>
    <t xml:space="preserve">E05011135</t>
  </si>
  <si>
    <t xml:space="preserve">E05011136</t>
  </si>
  <si>
    <t xml:space="preserve">E05011137</t>
  </si>
  <si>
    <t xml:space="preserve">E05011138</t>
  </si>
  <si>
    <t xml:space="preserve">E05011139</t>
  </si>
  <si>
    <t xml:space="preserve">E05011140</t>
  </si>
  <si>
    <t xml:space="preserve">E05011141</t>
  </si>
  <si>
    <t xml:space="preserve">E05011142</t>
  </si>
  <si>
    <t xml:space="preserve">E05011143</t>
  </si>
  <si>
    <t xml:space="preserve">E05011144</t>
  </si>
  <si>
    <t xml:space="preserve">E05011145</t>
  </si>
  <si>
    <t xml:space="preserve">E05011146</t>
  </si>
  <si>
    <t xml:space="preserve">E05011147</t>
  </si>
  <si>
    <t xml:space="preserve">E05011148</t>
  </si>
  <si>
    <t xml:space="preserve">E05011149</t>
  </si>
  <si>
    <t xml:space="preserve">E05011150</t>
  </si>
  <si>
    <t xml:space="preserve">E05011151</t>
  </si>
  <si>
    <t xml:space="preserve">E05011152</t>
  </si>
  <si>
    <t xml:space="preserve">E05011153</t>
  </si>
  <si>
    <t xml:space="preserve">E05011154</t>
  </si>
  <si>
    <t xml:space="preserve">E05011155</t>
  </si>
  <si>
    <t xml:space="preserve">E05011156</t>
  </si>
  <si>
    <t xml:space="preserve">E05011157</t>
  </si>
  <si>
    <t xml:space="preserve">E05011158</t>
  </si>
  <si>
    <t xml:space="preserve">E05011159</t>
  </si>
  <si>
    <t xml:space="preserve">E05011160</t>
  </si>
  <si>
    <t xml:space="preserve">E05011161</t>
  </si>
  <si>
    <t xml:space="preserve">E05011162</t>
  </si>
  <si>
    <t xml:space="preserve">E05011163</t>
  </si>
  <si>
    <t xml:space="preserve">E05011164</t>
  </si>
  <si>
    <t xml:space="preserve">E05011165</t>
  </si>
  <si>
    <t xml:space="preserve">E05011166</t>
  </si>
  <si>
    <t xml:space="preserve">E05011167</t>
  </si>
  <si>
    <t xml:space="preserve">E05011168</t>
  </si>
  <si>
    <t xml:space="preserve">E05011169</t>
  </si>
  <si>
    <t xml:space="preserve">E05011170</t>
  </si>
  <si>
    <t xml:space="preserve">E05011171</t>
  </si>
  <si>
    <t xml:space="preserve">E05011172</t>
  </si>
  <si>
    <t xml:space="preserve">E05011173</t>
  </si>
  <si>
    <t xml:space="preserve">E05011174</t>
  </si>
  <si>
    <t xml:space="preserve">E05011175</t>
  </si>
  <si>
    <t xml:space="preserve">E05011176</t>
  </si>
  <si>
    <t xml:space="preserve">E05011177</t>
  </si>
  <si>
    <t xml:space="preserve">E05011178</t>
  </si>
  <si>
    <t xml:space="preserve">E05011179</t>
  </si>
  <si>
    <t xml:space="preserve">E05011180</t>
  </si>
  <si>
    <t xml:space="preserve">E05011181</t>
  </si>
  <si>
    <t xml:space="preserve">E05011182</t>
  </si>
  <si>
    <t xml:space="preserve">E05011183</t>
  </si>
  <si>
    <t xml:space="preserve">E05011184</t>
  </si>
  <si>
    <t xml:space="preserve">E05011185</t>
  </si>
  <si>
    <t xml:space="preserve">E05011186</t>
  </si>
</sst>
</file>

<file path=xl/styles.xml><?xml version="1.0" encoding="utf-8"?>
<styleSheet xmlns="http://schemas.openxmlformats.org/spreadsheetml/2006/main">
  <numFmts count="7">
    <numFmt numFmtId="164" formatCode="General"/>
    <numFmt numFmtId="165" formatCode="[$-409]m/d/yyyy"/>
    <numFmt numFmtId="166" formatCode="#,##0"/>
    <numFmt numFmtId="167" formatCode="0.00"/>
    <numFmt numFmtId="168" formatCode="#,##0.0"/>
    <numFmt numFmtId="169" formatCode="#,##0.00"/>
    <numFmt numFmtId="170" formatCode="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8"/>
      <name val="Arial"/>
      <family val="2"/>
    </font>
    <font>
      <sz val="8"/>
      <name val="Arial"/>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2"/>
    </font>
    <font>
      <b val="true"/>
      <sz val="10"/>
      <color rgb="FFFF0000"/>
      <name val="Arial"/>
      <family val="2"/>
    </font>
    <font>
      <sz val="10"/>
      <color rgb="FF0000FF"/>
      <name val="Arial"/>
      <family val="2"/>
    </font>
    <font>
      <u val="single"/>
      <sz val="10"/>
      <color rgb="FF0000FF"/>
      <name val="Arial"/>
      <family val="2"/>
    </font>
    <font>
      <b val="true"/>
      <sz val="12"/>
      <name val="Arial"/>
      <family val="2"/>
    </font>
    <font>
      <b val="true"/>
      <sz val="11"/>
      <color rgb="FFFF0000"/>
      <name val="Arial"/>
      <family val="2"/>
    </font>
    <font>
      <b val="true"/>
      <sz val="10"/>
      <name val="Arial"/>
      <family val="2"/>
    </font>
    <font>
      <sz val="10"/>
      <name val="Tahoma"/>
      <family val="2"/>
    </font>
    <font>
      <b val="true"/>
      <sz val="7"/>
      <name val="Arial"/>
      <family val="2"/>
    </font>
    <font>
      <sz val="7"/>
      <name val="Arial"/>
      <family val="2"/>
    </font>
    <font>
      <b val="true"/>
      <sz val="9"/>
      <name val="Arial"/>
      <family val="2"/>
    </font>
    <font>
      <sz val="7"/>
      <color rgb="FF000000"/>
      <name val="Arial"/>
      <family val="2"/>
    </font>
    <font>
      <sz val="7"/>
      <name val="Calibri"/>
      <family val="2"/>
    </font>
    <font>
      <sz val="6"/>
      <name val="Calibri"/>
      <family val="2"/>
    </font>
    <font>
      <sz val="9"/>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808080"/>
      </left>
      <right style="thin">
        <color rgb="FF808080"/>
      </right>
      <top style="medium">
        <color rgb="FF808080"/>
      </top>
      <bottom style="dotted">
        <color rgb="FF808080"/>
      </bottom>
      <diagonal/>
    </border>
    <border diagonalUp="false" diagonalDown="false">
      <left style="thin">
        <color rgb="FF808080"/>
      </left>
      <right/>
      <top style="medium">
        <color rgb="FF808080"/>
      </top>
      <bottom style="dotted">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thin">
        <color rgb="FF808080"/>
      </right>
      <top style="dotted">
        <color rgb="FF808080"/>
      </top>
      <bottom style="dotted">
        <color rgb="FF808080"/>
      </bottom>
      <diagonal/>
    </border>
    <border diagonalUp="false" diagonalDown="false">
      <left style="thin">
        <color rgb="FF808080"/>
      </left>
      <right/>
      <top style="dotted">
        <color rgb="FF808080"/>
      </top>
      <bottom style="dotted">
        <color rgb="FF808080"/>
      </bottom>
      <diagonal/>
    </border>
    <border diagonalUp="false" diagonalDown="false">
      <left style="medium">
        <color rgb="FF808080"/>
      </left>
      <right style="thin">
        <color rgb="FF808080"/>
      </right>
      <top/>
      <bottom style="dotted">
        <color rgb="FF808080"/>
      </bottom>
      <diagonal/>
    </border>
    <border diagonalUp="false" diagonalDown="false">
      <left style="thin">
        <color rgb="FF808080"/>
      </left>
      <right style="thin">
        <color rgb="FF808080"/>
      </right>
      <top/>
      <bottom style="dotted">
        <color rgb="FF808080"/>
      </bottom>
      <diagonal/>
    </border>
    <border diagonalUp="false" diagonalDown="false">
      <left style="thin">
        <color rgb="FF808080"/>
      </left>
      <right style="medium">
        <color rgb="FF808080"/>
      </right>
      <top/>
      <bottom style="dotted">
        <color rgb="FF808080"/>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style="thin">
        <color rgb="FF808080"/>
      </left>
      <right style="medium">
        <color rgb="FF808080"/>
      </right>
      <top style="dotted">
        <color rgb="FF808080"/>
      </top>
      <bottom style="dotted">
        <color rgb="FF808080"/>
      </bottom>
      <diagonal/>
    </border>
    <border diagonalUp="false" diagonalDown="false">
      <left style="medium">
        <color rgb="FF808080"/>
      </left>
      <right style="thin">
        <color rgb="FF808080"/>
      </right>
      <top style="dotted">
        <color rgb="FF808080"/>
      </top>
      <bottom/>
      <diagonal/>
    </border>
    <border diagonalUp="false" diagonalDown="false">
      <left style="thin">
        <color rgb="FF808080"/>
      </left>
      <right/>
      <top style="dotted">
        <color rgb="FF808080"/>
      </top>
      <bottom/>
      <diagonal/>
    </border>
    <border diagonalUp="false" diagonalDown="false">
      <left style="medium">
        <color rgb="FF808080"/>
      </left>
      <right style="thin">
        <color rgb="FF808080"/>
      </right>
      <top style="dotted">
        <color rgb="FF808080"/>
      </top>
      <bottom style="medium">
        <color rgb="FF808080"/>
      </bottom>
      <diagonal/>
    </border>
    <border diagonalUp="false" diagonalDown="false">
      <left style="thin">
        <color rgb="FF808080"/>
      </left>
      <right style="thin">
        <color rgb="FF808080"/>
      </right>
      <top style="dotted">
        <color rgb="FF808080"/>
      </top>
      <bottom style="medium">
        <color rgb="FF808080"/>
      </bottom>
      <diagonal/>
    </border>
    <border diagonalUp="false" diagonalDown="false">
      <left style="thin">
        <color rgb="FF808080"/>
      </left>
      <right style="medium">
        <color rgb="FF808080"/>
      </right>
      <top style="dotted">
        <color rgb="FF808080"/>
      </top>
      <bottom style="medium">
        <color rgb="FF808080"/>
      </bottom>
      <diagonal/>
    </border>
    <border diagonalUp="false" diagonalDown="false">
      <left style="thin">
        <color rgb="FF808080"/>
      </left>
      <right style="thin">
        <color rgb="FF808080"/>
      </right>
      <top style="dotted">
        <color rgb="FF808080"/>
      </top>
      <bottom/>
      <diagonal/>
    </border>
    <border diagonalUp="false" diagonalDown="false">
      <left style="thin">
        <color rgb="FF808080"/>
      </left>
      <right style="medium">
        <color rgb="FF808080"/>
      </right>
      <top style="dotted">
        <color rgb="FF808080"/>
      </top>
      <bottom/>
      <diagonal/>
    </border>
    <border diagonalUp="false" diagonalDown="false">
      <left style="medium">
        <color rgb="FF808080"/>
      </left>
      <right style="thin">
        <color rgb="FF808080"/>
      </right>
      <top style="medium">
        <color rgb="FF808080"/>
      </top>
      <bottom style="medium">
        <color rgb="FF808080"/>
      </bottom>
      <diagonal/>
    </border>
    <border diagonalUp="false" diagonalDown="false">
      <left style="thin">
        <color rgb="FF808080"/>
      </left>
      <right style="thin">
        <color rgb="FF808080"/>
      </right>
      <top style="medium">
        <color rgb="FF808080"/>
      </top>
      <bottom style="medium">
        <color rgb="FF808080"/>
      </bottom>
      <diagonal/>
    </border>
    <border diagonalUp="false" diagonalDown="false">
      <left style="thin">
        <color rgb="FF808080"/>
      </left>
      <right/>
      <top style="medium">
        <color rgb="FF808080"/>
      </top>
      <bottom style="medium">
        <color rgb="FF808080"/>
      </bottom>
      <diagonal/>
    </border>
    <border diagonalUp="false" diagonalDown="false">
      <left style="thin">
        <color rgb="FF808080"/>
      </left>
      <right style="medium">
        <color rgb="FF808080"/>
      </right>
      <top style="medium">
        <color rgb="FF808080"/>
      </top>
      <bottom style="medium">
        <color rgb="FF808080"/>
      </bottom>
      <diagonal/>
    </border>
    <border diagonalUp="false" diagonalDown="false">
      <left style="thin">
        <color rgb="FF808080"/>
      </left>
      <right/>
      <top/>
      <bottom style="dotted">
        <color rgb="FF808080"/>
      </bottom>
      <diagonal/>
    </border>
    <border diagonalUp="false" diagonalDown="false">
      <left style="thin">
        <color rgb="FF808080"/>
      </left>
      <right style="thin">
        <color rgb="FF808080"/>
      </right>
      <top style="medium">
        <color rgb="FF808080"/>
      </top>
      <bottom style="dotted">
        <color rgb="FF808080"/>
      </bottom>
      <diagonal/>
    </border>
    <border diagonalUp="false" diagonalDown="false">
      <left style="thin">
        <color rgb="FF808080"/>
      </left>
      <right style="medium">
        <color rgb="FF808080"/>
      </right>
      <top style="medium">
        <color rgb="FF808080"/>
      </top>
      <bottom style="dotted">
        <color rgb="FF808080"/>
      </bottom>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thin">
        <color rgb="FF808080"/>
      </left>
      <right/>
      <top style="dotted">
        <color rgb="FF808080"/>
      </top>
      <bottom style="medium">
        <color rgb="FF808080"/>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4" borderId="0" xfId="59" applyFont="true" applyBorder="false" applyAlignment="false" applyProtection="false">
      <alignment horizontal="general" vertical="bottom" textRotation="0" wrapText="false" indent="0" shrinkToFit="false"/>
      <protection locked="true" hidden="false"/>
    </xf>
    <xf numFmtId="164" fontId="17" fillId="24" borderId="0" xfId="59" applyFont="true" applyBorder="true" applyAlignment="false" applyProtection="false">
      <alignment horizontal="general" vertical="bottom" textRotation="0" wrapText="false" indent="0" shrinkToFit="false"/>
      <protection locked="true" hidden="false"/>
    </xf>
    <xf numFmtId="164" fontId="25" fillId="24" borderId="0" xfId="59" applyFont="true" applyBorder="true" applyAlignment="true" applyProtection="false">
      <alignment horizontal="right" vertical="bottom" textRotation="0" wrapText="false" indent="0" shrinkToFit="false"/>
      <protection locked="true" hidden="false"/>
    </xf>
    <xf numFmtId="164" fontId="17" fillId="24" borderId="0" xfId="59" applyFont="true" applyBorder="false" applyAlignment="false" applyProtection="false">
      <alignment horizontal="general" vertical="bottom" textRotation="0" wrapText="false" indent="0" shrinkToFit="false"/>
      <protection locked="true" hidden="false"/>
    </xf>
    <xf numFmtId="164" fontId="26" fillId="24" borderId="0" xfId="59" applyFont="true" applyBorder="tru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general" vertical="bottom" textRotation="0" wrapText="false" indent="0" shrinkToFit="false"/>
      <protection locked="true" hidden="false"/>
    </xf>
    <xf numFmtId="165" fontId="17" fillId="24" borderId="0" xfId="59"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9" fillId="24" borderId="0" xfId="59"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24" borderId="0" xfId="59"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true" indent="0" shrinkToFit="false"/>
      <protection locked="true" hidden="false"/>
    </xf>
    <xf numFmtId="166" fontId="33" fillId="0" borderId="11" xfId="0" applyFont="true" applyBorder="true" applyAlignment="true" applyProtection="false">
      <alignment horizontal="center" vertical="bottom" textRotation="0" wrapText="true" indent="0" shrinkToFit="false"/>
      <protection locked="true" hidden="false"/>
    </xf>
    <xf numFmtId="164" fontId="35" fillId="0" borderId="12" xfId="0" applyFont="true" applyBorder="true" applyAlignment="true" applyProtection="false">
      <alignment horizontal="left" vertical="top" textRotation="0" wrapText="true" indent="0" shrinkToFit="false"/>
      <protection locked="true" hidden="false"/>
    </xf>
    <xf numFmtId="164" fontId="35" fillId="0" borderId="12" xfId="0" applyFont="true" applyBorder="true" applyAlignment="true" applyProtection="false">
      <alignment horizontal="left" vertical="top" textRotation="0" wrapText="false" indent="0" shrinkToFit="false"/>
      <protection locked="true" hidden="false"/>
    </xf>
    <xf numFmtId="164" fontId="35" fillId="0" borderId="13" xfId="0" applyFont="true" applyBorder="true" applyAlignment="true" applyProtection="false">
      <alignment horizontal="center" vertical="top" textRotation="0" wrapText="true" indent="0" shrinkToFit="false"/>
      <protection locked="true" hidden="false"/>
    </xf>
    <xf numFmtId="164" fontId="35" fillId="0" borderId="14" xfId="0" applyFont="true" applyBorder="true" applyAlignment="true" applyProtection="false">
      <alignment horizontal="center" vertical="top" textRotation="0" wrapText="true" indent="0" shrinkToFit="false"/>
      <protection locked="true" hidden="false"/>
    </xf>
    <xf numFmtId="164" fontId="35" fillId="0" borderId="15"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6" fontId="33" fillId="0" borderId="13" xfId="0" applyFont="true" applyBorder="true" applyAlignment="true" applyProtection="false">
      <alignment horizontal="general" vertical="bottom" textRotation="0" wrapText="true" indent="0" shrinkToFit="false"/>
      <protection locked="true" hidden="false"/>
    </xf>
    <xf numFmtId="166" fontId="33" fillId="0" borderId="1" xfId="0" applyFont="true" applyBorder="true" applyAlignment="true" applyProtection="false">
      <alignment horizontal="general" vertical="bottom" textRotation="0" wrapText="true" indent="0" shrinkToFit="false"/>
      <protection locked="true" hidden="false"/>
    </xf>
    <xf numFmtId="166" fontId="33" fillId="0" borderId="14"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right" vertical="bottom" textRotation="0" wrapText="true" indent="0" shrinkToFit="false"/>
      <protection locked="true" hidden="false"/>
    </xf>
    <xf numFmtId="164" fontId="33" fillId="0" borderId="16" xfId="0" applyFont="true" applyBorder="true" applyAlignment="true" applyProtection="true">
      <alignment horizontal="left" vertical="bottom" textRotation="0" wrapText="false" indent="0" shrinkToFit="false"/>
      <protection locked="false" hidden="false"/>
    </xf>
    <xf numFmtId="166" fontId="36" fillId="0" borderId="17" xfId="0" applyFont="true" applyBorder="true" applyAlignment="false" applyProtection="false">
      <alignment horizontal="general" vertical="bottom" textRotation="0" wrapText="false" indent="0" shrinkToFit="false"/>
      <protection locked="true" hidden="false"/>
    </xf>
    <xf numFmtId="166" fontId="36" fillId="0" borderId="18" xfId="0" applyFont="true" applyBorder="true" applyAlignment="false" applyProtection="false">
      <alignment horizontal="general" vertical="bottom" textRotation="0" wrapText="false" indent="0" shrinkToFit="false"/>
      <protection locked="true" hidden="false"/>
    </xf>
    <xf numFmtId="166" fontId="36" fillId="0" borderId="19" xfId="0" applyFont="true" applyBorder="true" applyAlignment="false" applyProtection="false">
      <alignment horizontal="general" vertical="bottom" textRotation="0" wrapText="false" indent="0" shrinkToFit="false"/>
      <protection locked="true" hidden="false"/>
    </xf>
    <xf numFmtId="166" fontId="36" fillId="0" borderId="20" xfId="0" applyFont="true" applyBorder="true" applyAlignment="false" applyProtection="false">
      <alignment horizontal="general" vertical="bottom" textRotation="0" wrapText="false" indent="0" shrinkToFit="false"/>
      <protection locked="true" hidden="false"/>
    </xf>
    <xf numFmtId="166" fontId="37" fillId="0" borderId="18" xfId="0" applyFont="true" applyBorder="true" applyAlignment="false" applyProtection="false">
      <alignment horizontal="general" vertical="bottom" textRotation="0" wrapText="false" indent="0" shrinkToFit="false"/>
      <protection locked="true" hidden="false"/>
    </xf>
    <xf numFmtId="166" fontId="37" fillId="0" borderId="19" xfId="0" applyFont="true" applyBorder="true" applyAlignment="false" applyProtection="false">
      <alignment horizontal="general" vertical="bottom" textRotation="0" wrapText="false" indent="0" shrinkToFit="false"/>
      <protection locked="true" hidden="false"/>
    </xf>
    <xf numFmtId="166" fontId="37" fillId="0" borderId="20" xfId="0" applyFont="true" applyBorder="true" applyAlignment="false" applyProtection="false">
      <alignment horizontal="general" vertical="bottom" textRotation="0" wrapText="false" indent="0" shrinkToFit="false"/>
      <protection locked="true" hidden="false"/>
    </xf>
    <xf numFmtId="166" fontId="36" fillId="0" borderId="16" xfId="0" applyFont="true" applyBorder="true" applyAlignment="false" applyProtection="false">
      <alignment horizontal="general" vertical="bottom" textRotation="0" wrapText="false" indent="0" shrinkToFit="false"/>
      <protection locked="true" hidden="false"/>
    </xf>
    <xf numFmtId="166" fontId="36" fillId="0" borderId="21" xfId="0" applyFont="true" applyBorder="true" applyAlignment="false" applyProtection="false">
      <alignment horizontal="general" vertical="bottom" textRotation="0" wrapText="false" indent="0" shrinkToFit="false"/>
      <protection locked="true" hidden="false"/>
    </xf>
    <xf numFmtId="166" fontId="36" fillId="0" borderId="22" xfId="0" applyFont="true" applyBorder="true" applyAlignment="false" applyProtection="false">
      <alignment horizontal="general" vertical="bottom" textRotation="0" wrapText="false" indent="0" shrinkToFit="false"/>
      <protection locked="true" hidden="false"/>
    </xf>
    <xf numFmtId="166" fontId="37" fillId="0" borderId="16" xfId="0" applyFont="true" applyBorder="true" applyAlignment="false" applyProtection="false">
      <alignment horizontal="general" vertical="bottom" textRotation="0" wrapText="false" indent="0" shrinkToFit="false"/>
      <protection locked="true" hidden="false"/>
    </xf>
    <xf numFmtId="166" fontId="37" fillId="0" borderId="21" xfId="0" applyFont="true" applyBorder="true" applyAlignment="false" applyProtection="false">
      <alignment horizontal="general" vertical="bottom" textRotation="0" wrapText="false" indent="0" shrinkToFit="false"/>
      <protection locked="true" hidden="false"/>
    </xf>
    <xf numFmtId="166" fontId="37" fillId="0" borderId="22" xfId="0" applyFont="true" applyBorder="true" applyAlignment="false" applyProtection="false">
      <alignment horizontal="general" vertical="bottom" textRotation="0" wrapText="false" indent="0" shrinkToFit="false"/>
      <protection locked="true" hidden="false"/>
    </xf>
    <xf numFmtId="164" fontId="33" fillId="0" borderId="23" xfId="0" applyFont="true" applyBorder="true" applyAlignment="true" applyProtection="true">
      <alignment horizontal="left" vertical="bottom" textRotation="0" wrapText="false" indent="0" shrinkToFit="false"/>
      <protection locked="false" hidden="false"/>
    </xf>
    <xf numFmtId="166" fontId="36" fillId="0" borderId="24" xfId="0" applyFont="true" applyBorder="true" applyAlignment="false" applyProtection="false">
      <alignment horizontal="general" vertical="bottom" textRotation="0" wrapText="false" indent="0" shrinkToFit="false"/>
      <protection locked="true" hidden="false"/>
    </xf>
    <xf numFmtId="166" fontId="36" fillId="0" borderId="25" xfId="0" applyFont="true" applyBorder="true" applyAlignment="false" applyProtection="false">
      <alignment horizontal="general" vertical="bottom" textRotation="0" wrapText="false" indent="0" shrinkToFit="false"/>
      <protection locked="true" hidden="false"/>
    </xf>
    <xf numFmtId="166" fontId="36" fillId="0" borderId="26" xfId="0" applyFont="true" applyBorder="true" applyAlignment="false" applyProtection="false">
      <alignment horizontal="general" vertical="bottom" textRotation="0" wrapText="false" indent="0" shrinkToFit="false"/>
      <protection locked="true" hidden="false"/>
    </xf>
    <xf numFmtId="166" fontId="36" fillId="0" borderId="27" xfId="0" applyFont="true" applyBorder="true" applyAlignment="false" applyProtection="false">
      <alignment horizontal="general" vertical="bottom" textRotation="0" wrapText="false" indent="0" shrinkToFit="false"/>
      <protection locked="true" hidden="false"/>
    </xf>
    <xf numFmtId="166" fontId="36" fillId="0" borderId="23" xfId="0" applyFont="true" applyBorder="true" applyAlignment="false" applyProtection="false">
      <alignment horizontal="general" vertical="bottom" textRotation="0" wrapText="false" indent="0" shrinkToFit="false"/>
      <protection locked="true" hidden="false"/>
    </xf>
    <xf numFmtId="166"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9" xfId="0" applyFont="true" applyBorder="true" applyAlignment="false" applyProtection="false">
      <alignment horizontal="general" vertical="bottom" textRotation="0" wrapText="false" indent="0" shrinkToFit="false"/>
      <protection locked="true" hidden="false"/>
    </xf>
    <xf numFmtId="164" fontId="32" fillId="0" borderId="30" xfId="0" applyFont="true" applyBorder="true" applyAlignment="true" applyProtection="true">
      <alignment horizontal="left" vertical="bottom" textRotation="0" wrapText="false" indent="0" shrinkToFit="false"/>
      <protection locked="false" hidden="false"/>
    </xf>
    <xf numFmtId="166" fontId="33" fillId="0" borderId="31" xfId="0" applyFont="true" applyBorder="true" applyAlignment="true" applyProtection="true">
      <alignment horizontal="right" vertical="bottom" textRotation="0" wrapText="false" indent="0" shrinkToFit="false"/>
      <protection locked="false" hidden="false"/>
    </xf>
    <xf numFmtId="166" fontId="33" fillId="0" borderId="32" xfId="0" applyFont="true" applyBorder="true" applyAlignment="true" applyProtection="true">
      <alignment horizontal="right" vertical="bottom" textRotation="0" wrapText="false" indent="0" shrinkToFit="false"/>
      <protection locked="false" hidden="false"/>
    </xf>
    <xf numFmtId="166" fontId="33" fillId="0" borderId="30" xfId="0" applyFont="true" applyBorder="true" applyAlignment="true" applyProtection="true">
      <alignment horizontal="right" vertical="bottom" textRotation="0" wrapText="false" indent="0" shrinkToFit="false"/>
      <protection locked="false" hidden="false"/>
    </xf>
    <xf numFmtId="166" fontId="33" fillId="0" borderId="31" xfId="0" applyFont="true" applyBorder="true" applyAlignment="true" applyProtection="false">
      <alignment horizontal="right" vertical="bottom" textRotation="0" wrapText="false" indent="0" shrinkToFit="false"/>
      <protection locked="true" hidden="false"/>
    </xf>
    <xf numFmtId="166" fontId="33" fillId="0" borderId="33" xfId="0" applyFont="true" applyBorder="true" applyAlignment="false" applyProtection="false">
      <alignment horizontal="general" vertical="bottom" textRotation="0" wrapText="false" indent="0" shrinkToFit="false"/>
      <protection locked="true" hidden="false"/>
    </xf>
    <xf numFmtId="166" fontId="33" fillId="0" borderId="30" xfId="0" applyFont="true" applyBorder="true" applyAlignment="false" applyProtection="false">
      <alignment horizontal="general" vertical="bottom" textRotation="0" wrapText="false" indent="0" shrinkToFit="false"/>
      <protection locked="true" hidden="false"/>
    </xf>
    <xf numFmtId="166" fontId="33" fillId="0" borderId="31"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left" vertical="bottom" textRotation="0" wrapText="false" indent="0" shrinkToFit="false"/>
      <protection locked="true" hidden="false"/>
    </xf>
    <xf numFmtId="166" fontId="33" fillId="0" borderId="34" xfId="0" applyFont="true" applyBorder="true" applyAlignment="false" applyProtection="false">
      <alignment horizontal="general" vertical="bottom" textRotation="0" wrapText="false" indent="0" shrinkToFit="false"/>
      <protection locked="true" hidden="false"/>
    </xf>
    <xf numFmtId="166" fontId="33" fillId="0" borderId="10" xfId="0" applyFont="true" applyBorder="true" applyAlignment="false" applyProtection="false">
      <alignment horizontal="general" vertical="bottom" textRotation="0" wrapText="false" indent="0" shrinkToFit="false"/>
      <protection locked="true" hidden="false"/>
    </xf>
    <xf numFmtId="166" fontId="33" fillId="0" borderId="35" xfId="0" applyFont="true" applyBorder="true" applyAlignment="false" applyProtection="false">
      <alignment horizontal="general" vertical="bottom" textRotation="0" wrapText="false" indent="0" shrinkToFit="false"/>
      <protection locked="true" hidden="false"/>
    </xf>
    <xf numFmtId="166" fontId="33" fillId="0" borderId="36" xfId="0" applyFont="true" applyBorder="true" applyAlignment="false" applyProtection="false">
      <alignment horizontal="general" vertical="bottom" textRotation="0" wrapText="false" indent="0" shrinkToFit="false"/>
      <protection locked="true" hidden="false"/>
    </xf>
    <xf numFmtId="166" fontId="33" fillId="0" borderId="18" xfId="0" applyFont="true" applyBorder="true" applyAlignment="false" applyProtection="false">
      <alignment horizontal="general" vertical="bottom" textRotation="0" wrapText="false" indent="0" shrinkToFit="false"/>
      <protection locked="true" hidden="false"/>
    </xf>
    <xf numFmtId="166" fontId="33" fillId="0" borderId="19" xfId="0" applyFont="true" applyBorder="true" applyAlignment="false" applyProtection="false">
      <alignment horizontal="general" vertical="bottom" textRotation="0" wrapText="false" indent="0" shrinkToFit="false"/>
      <protection locked="true" hidden="false"/>
    </xf>
    <xf numFmtId="166" fontId="33" fillId="0" borderId="20"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left" vertical="bottom" textRotation="0" wrapText="false" indent="0" shrinkToFit="false"/>
      <protection locked="true" hidden="false"/>
    </xf>
    <xf numFmtId="166" fontId="33" fillId="0" borderId="17" xfId="0" applyFont="true" applyBorder="true" applyAlignment="false" applyProtection="false">
      <alignment horizontal="general" vertical="bottom" textRotation="0" wrapText="false" indent="0" shrinkToFit="false"/>
      <protection locked="true" hidden="false"/>
    </xf>
    <xf numFmtId="166" fontId="33" fillId="0" borderId="16" xfId="0" applyFont="true" applyBorder="true" applyAlignment="false" applyProtection="false">
      <alignment horizontal="general" vertical="bottom" textRotation="0" wrapText="false" indent="0" shrinkToFit="false"/>
      <protection locked="true" hidden="false"/>
    </xf>
    <xf numFmtId="166" fontId="33" fillId="0" borderId="21" xfId="0" applyFont="true" applyBorder="true" applyAlignment="false" applyProtection="false">
      <alignment horizontal="general" vertical="bottom" textRotation="0" wrapText="false" indent="0" shrinkToFit="false"/>
      <protection locked="true" hidden="false"/>
    </xf>
    <xf numFmtId="166" fontId="33" fillId="0" borderId="22" xfId="0" applyFont="true" applyBorder="true" applyAlignment="false" applyProtection="false">
      <alignment horizontal="general" vertical="bottom" textRotation="0" wrapText="false" indent="0" shrinkToFit="false"/>
      <protection locked="true" hidden="false"/>
    </xf>
    <xf numFmtId="164" fontId="33" fillId="0" borderId="23" xfId="0" applyFont="true" applyBorder="true" applyAlignment="true" applyProtection="false">
      <alignment horizontal="left" vertical="bottom" textRotation="0" wrapText="false" indent="0" shrinkToFit="false"/>
      <protection locked="true" hidden="false"/>
    </xf>
    <xf numFmtId="166" fontId="33" fillId="0" borderId="24" xfId="0" applyFont="true" applyBorder="true" applyAlignment="false" applyProtection="false">
      <alignment horizontal="general" vertical="bottom" textRotation="0" wrapText="false" indent="0" shrinkToFit="false"/>
      <protection locked="true" hidden="false"/>
    </xf>
    <xf numFmtId="166" fontId="33" fillId="0" borderId="25" xfId="0" applyFont="true" applyBorder="true" applyAlignment="false" applyProtection="false">
      <alignment horizontal="general" vertical="bottom" textRotation="0" wrapText="false" indent="0" shrinkToFit="false"/>
      <protection locked="true" hidden="false"/>
    </xf>
    <xf numFmtId="166" fontId="33" fillId="0" borderId="26" xfId="0" applyFont="true" applyBorder="true" applyAlignment="false" applyProtection="false">
      <alignment horizontal="general" vertical="bottom" textRotation="0" wrapText="false" indent="0" shrinkToFit="false"/>
      <protection locked="true" hidden="false"/>
    </xf>
    <xf numFmtId="166" fontId="33" fillId="0" borderId="27" xfId="0" applyFont="true" applyBorder="true" applyAlignment="false" applyProtection="false">
      <alignment horizontal="general" vertical="bottom" textRotation="0" wrapText="false" indent="0" shrinkToFit="false"/>
      <protection locked="true" hidden="false"/>
    </xf>
    <xf numFmtId="166" fontId="33" fillId="0" borderId="23" xfId="0" applyFont="true" applyBorder="true" applyAlignment="false" applyProtection="false">
      <alignment horizontal="general" vertical="bottom" textRotation="0" wrapText="false" indent="0" shrinkToFit="false"/>
      <protection locked="true" hidden="false"/>
    </xf>
    <xf numFmtId="166" fontId="33" fillId="0" borderId="28" xfId="0" applyFont="true" applyBorder="true" applyAlignment="false" applyProtection="false">
      <alignment horizontal="general" vertical="bottom" textRotation="0" wrapText="false" indent="0" shrinkToFit="false"/>
      <protection locked="true" hidden="false"/>
    </xf>
    <xf numFmtId="166" fontId="33" fillId="0" borderId="29" xfId="0" applyFont="true" applyBorder="true" applyAlignment="false" applyProtection="false">
      <alignment horizontal="general" vertical="bottom" textRotation="0" wrapText="false" indent="0" shrinkToFit="false"/>
      <protection locked="true" hidden="false"/>
    </xf>
    <xf numFmtId="164" fontId="32" fillId="0" borderId="37" xfId="0" applyFont="true" applyBorder="true" applyAlignment="true" applyProtection="true">
      <alignment horizontal="left" vertical="bottom" textRotation="0" wrapText="false" indent="0" shrinkToFit="false"/>
      <protection locked="false" hidden="false"/>
    </xf>
    <xf numFmtId="166" fontId="32" fillId="0" borderId="38" xfId="0" applyFont="true" applyBorder="true" applyAlignment="true" applyProtection="true">
      <alignment horizontal="left" vertical="bottom" textRotation="0" wrapText="false" indent="0" shrinkToFit="false"/>
      <protection locked="false" hidden="false"/>
    </xf>
    <xf numFmtId="166" fontId="32" fillId="0" borderId="37" xfId="0" applyFont="true" applyBorder="true" applyAlignment="true" applyProtection="true">
      <alignment horizontal="left" vertical="bottom" textRotation="0" wrapText="false" indent="0" shrinkToFit="false"/>
      <protection locked="false" hidden="false"/>
    </xf>
    <xf numFmtId="166" fontId="32" fillId="0" borderId="39"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false" hidden="false"/>
    </xf>
    <xf numFmtId="164" fontId="33" fillId="0" borderId="18" xfId="58" applyFont="true" applyBorder="true" applyAlignment="true" applyProtection="false">
      <alignment horizontal="left" vertical="bottom" textRotation="0" wrapText="false" indent="0" shrinkToFit="false"/>
      <protection locked="true" hidden="false"/>
    </xf>
    <xf numFmtId="166" fontId="36" fillId="0" borderId="34" xfId="0" applyFont="true" applyBorder="true" applyAlignment="false" applyProtection="true">
      <alignment horizontal="general" vertical="bottom" textRotation="0" wrapText="false" indent="0" shrinkToFit="false"/>
      <protection locked="false" hidden="false"/>
    </xf>
    <xf numFmtId="166" fontId="36" fillId="0" borderId="10" xfId="0" applyFont="true" applyBorder="true" applyAlignment="false" applyProtection="true">
      <alignment horizontal="general" vertical="bottom" textRotation="0" wrapText="false" indent="0" shrinkToFit="false"/>
      <protection locked="false" hidden="false"/>
    </xf>
    <xf numFmtId="166" fontId="36" fillId="0" borderId="35" xfId="0" applyFont="true" applyBorder="true" applyAlignment="false" applyProtection="true">
      <alignment horizontal="general" vertical="bottom" textRotation="0" wrapText="false" indent="0" shrinkToFit="false"/>
      <protection locked="false" hidden="false"/>
    </xf>
    <xf numFmtId="166" fontId="36" fillId="0" borderId="19" xfId="0" applyFont="true" applyBorder="true" applyAlignment="false" applyProtection="true">
      <alignment horizontal="general" vertical="bottom" textRotation="0" wrapText="false" indent="0" shrinkToFit="false"/>
      <protection locked="false" hidden="false"/>
    </xf>
    <xf numFmtId="166" fontId="36" fillId="0" borderId="36" xfId="0" applyFont="true" applyBorder="true" applyAlignment="false" applyProtection="false">
      <alignment horizontal="general" vertical="bottom" textRotation="0" wrapText="false" indent="0" shrinkToFit="false"/>
      <protection locked="true" hidden="false"/>
    </xf>
    <xf numFmtId="164" fontId="33" fillId="0" borderId="16" xfId="58" applyFont="true" applyBorder="true" applyAlignment="true" applyProtection="false">
      <alignment horizontal="left" vertical="bottom" textRotation="0" wrapText="false" indent="0" shrinkToFit="false"/>
      <protection locked="true" hidden="false"/>
    </xf>
    <xf numFmtId="166" fontId="36" fillId="0" borderId="17" xfId="0" applyFont="true" applyBorder="true" applyAlignment="false" applyProtection="true">
      <alignment horizontal="general" vertical="bottom" textRotation="0" wrapText="false" indent="0" shrinkToFit="false"/>
      <protection locked="false" hidden="false"/>
    </xf>
    <xf numFmtId="166" fontId="36" fillId="0" borderId="16" xfId="0" applyFont="true" applyBorder="true" applyAlignment="false" applyProtection="true">
      <alignment horizontal="general" vertical="bottom" textRotation="0" wrapText="false" indent="0" shrinkToFit="false"/>
      <protection locked="false" hidden="false"/>
    </xf>
    <xf numFmtId="166" fontId="36" fillId="0" borderId="21" xfId="0" applyFont="true" applyBorder="true" applyAlignment="false" applyProtection="true">
      <alignment horizontal="general" vertical="bottom" textRotation="0" wrapText="false" indent="0" shrinkToFit="false"/>
      <protection locked="false" hidden="false"/>
    </xf>
    <xf numFmtId="164" fontId="33" fillId="0" borderId="16" xfId="58" applyFont="true" applyBorder="true" applyAlignment="false" applyProtection="false">
      <alignment horizontal="general" vertical="bottom" textRotation="0" wrapText="false" indent="0" shrinkToFit="false"/>
      <protection locked="true" hidden="false"/>
    </xf>
    <xf numFmtId="164" fontId="33" fillId="0" borderId="25" xfId="58" applyFont="true" applyBorder="true" applyAlignment="false" applyProtection="false">
      <alignment horizontal="general" vertical="bottom" textRotation="0" wrapText="false" indent="0" shrinkToFit="false"/>
      <protection locked="true" hidden="false"/>
    </xf>
    <xf numFmtId="166" fontId="36" fillId="0" borderId="4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61" applyFont="true" applyBorder="false" applyAlignment="true" applyProtection="false">
      <alignment horizontal="general" vertical="bottom" textRotation="0" wrapText="true" indent="0" shrinkToFit="false"/>
      <protection locked="true" hidden="false"/>
    </xf>
    <xf numFmtId="164" fontId="35" fillId="0" borderId="11" xfId="0" applyFont="true" applyBorder="true" applyAlignment="true" applyProtection="false">
      <alignment horizontal="center" vertical="top" textRotation="0" wrapText="tru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true" applyProtection="false">
      <alignment horizontal="right" vertical="top" textRotation="0" wrapText="true" indent="0" shrinkToFit="false"/>
      <protection locked="true" hidden="false"/>
    </xf>
    <xf numFmtId="164" fontId="35" fillId="0" borderId="14" xfId="0" applyFont="true" applyBorder="true" applyAlignment="true" applyProtection="false">
      <alignment horizontal="right" vertical="top" textRotation="0" wrapText="true" indent="0" shrinkToFit="false"/>
      <protection locked="true" hidden="false"/>
    </xf>
    <xf numFmtId="164" fontId="35" fillId="0" borderId="13" xfId="0" applyFont="true" applyBorder="true" applyAlignment="true" applyProtection="false">
      <alignment horizontal="right" vertical="top" textRotation="0" wrapText="true" indent="0" shrinkToFit="false"/>
      <protection locked="true" hidden="false"/>
    </xf>
    <xf numFmtId="164" fontId="33" fillId="0" borderId="13" xfId="0" applyFont="true" applyBorder="true" applyAlignment="true" applyProtection="false">
      <alignment horizontal="right" vertical="top" textRotation="0" wrapText="true" indent="0" shrinkToFit="false"/>
      <protection locked="true" hidden="false"/>
    </xf>
    <xf numFmtId="164" fontId="33" fillId="0" borderId="1" xfId="0" applyFont="true" applyBorder="true" applyAlignment="true" applyProtection="false">
      <alignment horizontal="right" vertical="top" textRotation="0" wrapText="true" indent="0" shrinkToFit="false"/>
      <protection locked="true" hidden="false"/>
    </xf>
    <xf numFmtId="164" fontId="33" fillId="0" borderId="14" xfId="0" applyFont="true" applyBorder="true" applyAlignment="true" applyProtection="false">
      <alignment horizontal="right" vertical="top" textRotation="0" wrapText="true" indent="0" shrinkToFit="false"/>
      <protection locked="true" hidden="false"/>
    </xf>
    <xf numFmtId="168" fontId="36" fillId="0" borderId="18" xfId="0" applyFont="true" applyBorder="true" applyAlignment="false" applyProtection="false">
      <alignment horizontal="general" vertical="bottom" textRotation="0" wrapText="false" indent="0" shrinkToFit="false"/>
      <protection locked="true" hidden="false"/>
    </xf>
    <xf numFmtId="168" fontId="36" fillId="0" borderId="19" xfId="0" applyFont="true" applyBorder="true" applyAlignment="false" applyProtection="false">
      <alignment horizontal="general" vertical="bottom" textRotation="0" wrapText="false" indent="0" shrinkToFit="false"/>
      <protection locked="true" hidden="false"/>
    </xf>
    <xf numFmtId="168" fontId="36" fillId="0" borderId="20" xfId="0" applyFont="true" applyBorder="true" applyAlignment="false" applyProtection="false">
      <alignment horizontal="general" vertical="bottom" textRotation="0" wrapText="false" indent="0" shrinkToFit="false"/>
      <protection locked="true" hidden="false"/>
    </xf>
    <xf numFmtId="168" fontId="37" fillId="0" borderId="18" xfId="0" applyFont="true" applyBorder="true" applyAlignment="false" applyProtection="false">
      <alignment horizontal="general" vertical="bottom" textRotation="0" wrapText="false" indent="0" shrinkToFit="false"/>
      <protection locked="true" hidden="false"/>
    </xf>
    <xf numFmtId="168" fontId="37" fillId="0" borderId="19" xfId="0" applyFont="true" applyBorder="true" applyAlignment="false" applyProtection="false">
      <alignment horizontal="general" vertical="bottom" textRotation="0" wrapText="false" indent="0" shrinkToFit="false"/>
      <protection locked="true" hidden="false"/>
    </xf>
    <xf numFmtId="168" fontId="37" fillId="0" borderId="20" xfId="0" applyFont="true" applyBorder="true" applyAlignment="false" applyProtection="false">
      <alignment horizontal="general" vertical="bottom" textRotation="0" wrapText="false" indent="0" shrinkToFit="false"/>
      <protection locked="true" hidden="false"/>
    </xf>
    <xf numFmtId="168" fontId="36" fillId="0" borderId="16" xfId="0" applyFont="true" applyBorder="true" applyAlignment="false" applyProtection="false">
      <alignment horizontal="general" vertical="bottom" textRotation="0" wrapText="false" indent="0" shrinkToFit="false"/>
      <protection locked="true" hidden="false"/>
    </xf>
    <xf numFmtId="168" fontId="36" fillId="0" borderId="21" xfId="0" applyFont="true" applyBorder="true" applyAlignment="false" applyProtection="false">
      <alignment horizontal="general" vertical="bottom" textRotation="0" wrapText="false" indent="0" shrinkToFit="false"/>
      <protection locked="true" hidden="false"/>
    </xf>
    <xf numFmtId="168" fontId="36" fillId="0" borderId="22" xfId="0" applyFont="true" applyBorder="true" applyAlignment="false" applyProtection="false">
      <alignment horizontal="general" vertical="bottom" textRotation="0" wrapText="false" indent="0" shrinkToFit="false"/>
      <protection locked="true" hidden="false"/>
    </xf>
    <xf numFmtId="168" fontId="37" fillId="0" borderId="16" xfId="0" applyFont="true" applyBorder="true" applyAlignment="false" applyProtection="false">
      <alignment horizontal="general" vertical="bottom" textRotation="0" wrapText="false" indent="0" shrinkToFit="false"/>
      <protection locked="true" hidden="false"/>
    </xf>
    <xf numFmtId="168" fontId="37" fillId="0" borderId="21" xfId="0" applyFont="true" applyBorder="true" applyAlignment="false" applyProtection="false">
      <alignment horizontal="general" vertical="bottom" textRotation="0" wrapText="false" indent="0" shrinkToFit="false"/>
      <protection locked="true" hidden="false"/>
    </xf>
    <xf numFmtId="168" fontId="37" fillId="0" borderId="22" xfId="0" applyFont="true" applyBorder="true" applyAlignment="false" applyProtection="false">
      <alignment horizontal="general" vertical="bottom" textRotation="0" wrapText="false" indent="0" shrinkToFit="false"/>
      <protection locked="true" hidden="false"/>
    </xf>
    <xf numFmtId="168" fontId="36" fillId="0" borderId="25" xfId="0" applyFont="true" applyBorder="true" applyAlignment="false" applyProtection="false">
      <alignment horizontal="general" vertical="bottom" textRotation="0" wrapText="false" indent="0" shrinkToFit="false"/>
      <protection locked="true" hidden="false"/>
    </xf>
    <xf numFmtId="168" fontId="36" fillId="0" borderId="26" xfId="0" applyFont="true" applyBorder="true" applyAlignment="false" applyProtection="false">
      <alignment horizontal="general" vertical="bottom" textRotation="0" wrapText="false" indent="0" shrinkToFit="false"/>
      <protection locked="true" hidden="false"/>
    </xf>
    <xf numFmtId="168" fontId="36" fillId="0" borderId="27" xfId="0" applyFont="true" applyBorder="true" applyAlignment="false" applyProtection="false">
      <alignment horizontal="general" vertical="bottom" textRotation="0" wrapText="false" indent="0" shrinkToFit="false"/>
      <protection locked="true" hidden="false"/>
    </xf>
    <xf numFmtId="168" fontId="36" fillId="0" borderId="23" xfId="0" applyFont="true" applyBorder="true" applyAlignment="false" applyProtection="false">
      <alignment horizontal="general" vertical="bottom" textRotation="0" wrapText="false" indent="0" shrinkToFit="false"/>
      <protection locked="true" hidden="false"/>
    </xf>
    <xf numFmtId="168" fontId="36" fillId="0" borderId="28" xfId="0" applyFont="true" applyBorder="true" applyAlignment="false" applyProtection="false">
      <alignment horizontal="general" vertical="bottom" textRotation="0" wrapText="false" indent="0" shrinkToFit="false"/>
      <protection locked="true" hidden="false"/>
    </xf>
    <xf numFmtId="168" fontId="36" fillId="0" borderId="29" xfId="0" applyFont="true" applyBorder="true" applyAlignment="false" applyProtection="false">
      <alignment horizontal="general" vertical="bottom" textRotation="0" wrapText="false" indent="0" shrinkToFit="false"/>
      <protection locked="true" hidden="false"/>
    </xf>
    <xf numFmtId="169" fontId="33" fillId="0" borderId="31" xfId="0" applyFont="true" applyBorder="true" applyAlignment="true" applyProtection="true">
      <alignment horizontal="right" vertical="bottom" textRotation="0" wrapText="false" indent="0" shrinkToFit="false"/>
      <protection locked="false" hidden="false"/>
    </xf>
    <xf numFmtId="169" fontId="33" fillId="0" borderId="30" xfId="0" applyFont="true" applyBorder="true" applyAlignment="true" applyProtection="true">
      <alignment horizontal="right" vertical="bottom" textRotation="0" wrapText="false" indent="0" shrinkToFit="false"/>
      <protection locked="false" hidden="false"/>
    </xf>
    <xf numFmtId="164" fontId="33" fillId="0" borderId="31" xfId="0" applyFont="tru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false" applyProtection="false">
      <alignment horizontal="general" vertical="bottom"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70" fontId="33" fillId="0" borderId="10" xfId="0" applyFont="true" applyBorder="true" applyAlignment="false" applyProtection="false">
      <alignment horizontal="general" vertical="bottom" textRotation="0" wrapText="false" indent="0" shrinkToFit="false"/>
      <protection locked="true" hidden="false"/>
    </xf>
    <xf numFmtId="170" fontId="33" fillId="0" borderId="35" xfId="0" applyFont="true" applyBorder="true" applyAlignment="false" applyProtection="false">
      <alignment horizontal="general" vertical="bottom" textRotation="0" wrapText="false" indent="0" shrinkToFit="false"/>
      <protection locked="true" hidden="false"/>
    </xf>
    <xf numFmtId="168" fontId="33" fillId="0" borderId="35" xfId="0" applyFont="true" applyBorder="true" applyAlignment="false" applyProtection="false">
      <alignment horizontal="general" vertical="bottom" textRotation="0" wrapText="false" indent="0" shrinkToFit="false"/>
      <protection locked="true" hidden="false"/>
    </xf>
    <xf numFmtId="168" fontId="33" fillId="0" borderId="36" xfId="0" applyFont="true" applyBorder="true" applyAlignment="false" applyProtection="false">
      <alignment horizontal="general" vertical="bottom" textRotation="0" wrapText="false" indent="0" shrinkToFit="false"/>
      <protection locked="true" hidden="false"/>
    </xf>
    <xf numFmtId="170" fontId="33" fillId="0" borderId="18" xfId="0" applyFont="true" applyBorder="true" applyAlignment="false" applyProtection="false">
      <alignment horizontal="general" vertical="bottom" textRotation="0" wrapText="false" indent="0" shrinkToFit="false"/>
      <protection locked="true" hidden="false"/>
    </xf>
    <xf numFmtId="170" fontId="33" fillId="0" borderId="19" xfId="0" applyFont="true" applyBorder="true" applyAlignment="false" applyProtection="false">
      <alignment horizontal="general" vertical="bottom" textRotation="0" wrapText="false" indent="0" shrinkToFit="false"/>
      <protection locked="true" hidden="false"/>
    </xf>
    <xf numFmtId="170" fontId="33" fillId="0" borderId="20" xfId="0" applyFont="true" applyBorder="true" applyAlignment="false" applyProtection="false">
      <alignment horizontal="general" vertical="bottom" textRotation="0" wrapText="false" indent="0" shrinkToFit="false"/>
      <protection locked="true" hidden="false"/>
    </xf>
    <xf numFmtId="170" fontId="33" fillId="0" borderId="16" xfId="0" applyFont="true" applyBorder="true" applyAlignment="false" applyProtection="false">
      <alignment horizontal="general" vertical="bottom" textRotation="0" wrapText="false" indent="0" shrinkToFit="false"/>
      <protection locked="true" hidden="false"/>
    </xf>
    <xf numFmtId="170" fontId="33" fillId="0" borderId="21" xfId="0" applyFont="true" applyBorder="true" applyAlignment="false" applyProtection="false">
      <alignment horizontal="general" vertical="bottom" textRotation="0" wrapText="false" indent="0" shrinkToFit="false"/>
      <protection locked="true" hidden="false"/>
    </xf>
    <xf numFmtId="168" fontId="33" fillId="0" borderId="21" xfId="0" applyFont="true" applyBorder="true" applyAlignment="false" applyProtection="false">
      <alignment horizontal="general" vertical="bottom" textRotation="0" wrapText="false" indent="0" shrinkToFit="false"/>
      <protection locked="true" hidden="false"/>
    </xf>
    <xf numFmtId="168" fontId="33" fillId="0" borderId="22" xfId="0" applyFont="true" applyBorder="true" applyAlignment="false" applyProtection="false">
      <alignment horizontal="general" vertical="bottom" textRotation="0" wrapText="false" indent="0" shrinkToFit="false"/>
      <protection locked="true" hidden="false"/>
    </xf>
    <xf numFmtId="170" fontId="33" fillId="0" borderId="22" xfId="0" applyFont="true" applyBorder="true" applyAlignment="false" applyProtection="false">
      <alignment horizontal="general" vertical="bottom" textRotation="0" wrapText="false" indent="0" shrinkToFit="false"/>
      <protection locked="true" hidden="false"/>
    </xf>
    <xf numFmtId="170" fontId="33" fillId="0" borderId="25" xfId="0" applyFont="true" applyBorder="true" applyAlignment="false" applyProtection="false">
      <alignment horizontal="general" vertical="bottom" textRotation="0" wrapText="false" indent="0" shrinkToFit="false"/>
      <protection locked="true" hidden="false"/>
    </xf>
    <xf numFmtId="170" fontId="33" fillId="0" borderId="26" xfId="0" applyFont="true" applyBorder="true" applyAlignment="false" applyProtection="false">
      <alignment horizontal="general" vertical="bottom" textRotation="0" wrapText="false" indent="0" shrinkToFit="false"/>
      <protection locked="true" hidden="false"/>
    </xf>
    <xf numFmtId="168" fontId="33" fillId="0" borderId="26" xfId="0" applyFont="true" applyBorder="true" applyAlignment="false" applyProtection="false">
      <alignment horizontal="general" vertical="bottom" textRotation="0" wrapText="false" indent="0" shrinkToFit="false"/>
      <protection locked="true" hidden="false"/>
    </xf>
    <xf numFmtId="168" fontId="33" fillId="0" borderId="27" xfId="0" applyFont="true" applyBorder="true" applyAlignment="false" applyProtection="false">
      <alignment horizontal="general" vertical="bottom" textRotation="0" wrapText="false" indent="0" shrinkToFit="false"/>
      <protection locked="true" hidden="false"/>
    </xf>
    <xf numFmtId="170" fontId="33" fillId="0" borderId="27" xfId="0" applyFont="true" applyBorder="true" applyAlignment="false" applyProtection="false">
      <alignment horizontal="general" vertical="bottom" textRotation="0" wrapText="false" indent="0" shrinkToFit="false"/>
      <protection locked="true" hidden="false"/>
    </xf>
    <xf numFmtId="170" fontId="33" fillId="0" borderId="23" xfId="0" applyFont="true" applyBorder="true" applyAlignment="false" applyProtection="false">
      <alignment horizontal="general" vertical="bottom" textRotation="0" wrapText="false" indent="0" shrinkToFit="false"/>
      <protection locked="true" hidden="false"/>
    </xf>
    <xf numFmtId="170" fontId="33" fillId="0" borderId="28" xfId="0" applyFont="true" applyBorder="true" applyAlignment="false" applyProtection="false">
      <alignment horizontal="general" vertical="bottom" textRotation="0" wrapText="false" indent="0" shrinkToFit="false"/>
      <protection locked="true" hidden="false"/>
    </xf>
    <xf numFmtId="170" fontId="33" fillId="0" borderId="29" xfId="0" applyFont="true" applyBorder="true" applyAlignment="false" applyProtection="false">
      <alignment horizontal="general" vertical="bottom" textRotation="0" wrapText="false" indent="0" shrinkToFit="false"/>
      <protection locked="true" hidden="false"/>
    </xf>
    <xf numFmtId="164" fontId="32" fillId="0" borderId="38" xfId="0" applyFont="true" applyBorder="true" applyAlignment="true" applyProtection="true">
      <alignment horizontal="left" vertical="bottom" textRotation="0" wrapText="false" indent="0" shrinkToFit="false"/>
      <protection locked="false" hidden="false"/>
    </xf>
    <xf numFmtId="164" fontId="32" fillId="0" borderId="39" xfId="0" applyFont="true" applyBorder="true" applyAlignment="true" applyProtection="true">
      <alignment horizontal="left" vertical="bottom" textRotation="0" wrapText="false" indent="0" shrinkToFit="false"/>
      <protection locked="false" hidden="false"/>
    </xf>
    <xf numFmtId="170" fontId="33" fillId="0" borderId="17" xfId="0" applyFont="true" applyBorder="true" applyAlignment="false" applyProtection="false">
      <alignment horizontal="general" vertical="bottom" textRotation="0" wrapText="false" indent="0" shrinkToFit="false"/>
      <protection locked="true" hidden="false"/>
    </xf>
    <xf numFmtId="166" fontId="33" fillId="0" borderId="40" xfId="0" applyFont="true" applyBorder="true" applyAlignment="false" applyProtection="false">
      <alignment horizontal="general" vertical="bottom" textRotation="0" wrapText="false" indent="0" shrinkToFit="false"/>
      <protection locked="true" hidden="false"/>
    </xf>
    <xf numFmtId="170" fontId="33" fillId="0" borderId="40" xfId="0" applyFont="true" applyBorder="true" applyAlignment="false" applyProtection="false">
      <alignment horizontal="general" vertical="bottom" textRotation="0" wrapText="false" indent="0" shrinkToFit="false"/>
      <protection locked="true" hidden="false"/>
    </xf>
    <xf numFmtId="164" fontId="4" fillId="0" borderId="0" xfId="61" applyFont="true" applyBorder="false" applyAlignment="true" applyProtection="false">
      <alignment horizontal="general" vertical="bottom" textRotation="0" wrapText="true" indent="0" shrinkToFit="false"/>
      <protection locked="true" hidden="false"/>
    </xf>
    <xf numFmtId="164" fontId="4" fillId="0" borderId="0" xfId="61" applyFont="true" applyBorder="false" applyAlignment="false" applyProtection="fals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rmal 2 2" xfId="58"/>
    <cellStyle name="Normal 2_r21ewrttableks101ewladv1_tcm77-290562" xfId="59"/>
    <cellStyle name="Normal 3" xfId="60"/>
    <cellStyle name="Normal 4" xfId="61"/>
    <cellStyle name="Normal 5" xfId="62"/>
    <cellStyle name="Note 2" xfId="63"/>
    <cellStyle name="Output 2" xfId="64"/>
    <cellStyle name="Style1" xfId="65"/>
    <cellStyle name="Style2" xfId="66"/>
    <cellStyle name="Style3" xfId="67"/>
    <cellStyle name="Style4" xfId="68"/>
    <cellStyle name="Style5" xfId="69"/>
    <cellStyle name="Title 2" xfId="70"/>
    <cellStyle name="Total 2" xfId="71"/>
    <cellStyle name="Warning Text 2" xfId="7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ns.gov.uk/census" TargetMode="External"/><Relationship Id="rId2" Type="http://schemas.openxmlformats.org/officeDocument/2006/relationships/hyperlink" Target="mailto:brenda.henry@birmingham.gov.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ons.gov.uk/ons/guide-method/geography/products/censu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1" min="1" style="1" width="22.85"/>
    <col collapsed="false" customWidth="true" hidden="false" outlineLevel="0" max="2" min="2" style="1" width="10.13"/>
    <col collapsed="false" customWidth="false" hidden="false" outlineLevel="0" max="10" min="3" style="1" width="9.14"/>
    <col collapsed="false" customWidth="true" hidden="false" outlineLevel="0" max="11" min="11" style="1" width="8.85"/>
    <col collapsed="false" customWidth="false" hidden="false" outlineLevel="0" max="257" min="12" style="1" width="9.14"/>
  </cols>
  <sheetData>
    <row r="1" customFormat="false" ht="12.75" hidden="false" customHeight="false" outlineLevel="0" collapsed="false">
      <c r="A1" s="2" t="s">
        <v>0</v>
      </c>
      <c r="B1" s="2"/>
      <c r="C1" s="2"/>
      <c r="D1" s="2"/>
      <c r="E1" s="2"/>
      <c r="F1" s="2"/>
      <c r="G1" s="2"/>
      <c r="H1" s="2"/>
      <c r="I1" s="2"/>
      <c r="J1" s="2"/>
      <c r="K1" s="2"/>
      <c r="L1" s="2"/>
    </row>
    <row r="2" customFormat="false" ht="12.75" hidden="false" customHeight="false" outlineLevel="0" collapsed="false">
      <c r="A2" s="2" t="s">
        <v>1</v>
      </c>
      <c r="B2" s="2"/>
      <c r="C2" s="2"/>
      <c r="D2" s="2"/>
      <c r="E2" s="2"/>
      <c r="F2" s="2"/>
      <c r="G2" s="2"/>
      <c r="H2" s="2"/>
      <c r="I2" s="2"/>
      <c r="J2" s="2"/>
      <c r="K2" s="2"/>
      <c r="L2" s="2"/>
    </row>
    <row r="3" customFormat="false" ht="12.75" hidden="false" customHeight="false" outlineLevel="0" collapsed="false">
      <c r="A3" s="2"/>
      <c r="B3" s="2"/>
      <c r="C3" s="2"/>
      <c r="D3" s="2"/>
      <c r="E3" s="2"/>
      <c r="F3" s="2"/>
      <c r="G3" s="2"/>
      <c r="H3" s="2"/>
      <c r="I3" s="2"/>
      <c r="J3" s="2"/>
      <c r="K3" s="2"/>
      <c r="L3" s="3" t="s">
        <v>2</v>
      </c>
    </row>
    <row r="4" customFormat="false" ht="12.75" hidden="false" customHeight="false" outlineLevel="0" collapsed="false">
      <c r="A4" s="2"/>
      <c r="B4" s="2"/>
      <c r="C4" s="2"/>
      <c r="D4" s="2"/>
      <c r="E4" s="2"/>
      <c r="F4" s="2"/>
      <c r="G4" s="2"/>
      <c r="H4" s="2"/>
      <c r="I4" s="2"/>
      <c r="J4" s="2"/>
      <c r="K4" s="2"/>
      <c r="L4" s="2"/>
    </row>
    <row r="5" customFormat="false" ht="12.75" hidden="false" customHeight="false" outlineLevel="0" collapsed="false">
      <c r="A5" s="2" t="s">
        <v>3</v>
      </c>
      <c r="B5" s="2"/>
      <c r="C5" s="2"/>
      <c r="D5" s="2"/>
      <c r="E5" s="2"/>
      <c r="F5" s="2"/>
      <c r="G5" s="2"/>
      <c r="H5" s="2"/>
      <c r="I5" s="2"/>
      <c r="J5" s="2"/>
      <c r="K5" s="2"/>
      <c r="L5" s="2"/>
    </row>
    <row r="6" customFormat="false" ht="12.75" hidden="false" customHeight="false" outlineLevel="0" collapsed="false">
      <c r="A6" s="2" t="s">
        <v>4</v>
      </c>
      <c r="B6" s="2"/>
      <c r="C6" s="2"/>
      <c r="D6" s="2"/>
      <c r="E6" s="2"/>
      <c r="F6" s="2"/>
      <c r="G6" s="2"/>
      <c r="H6" s="2"/>
      <c r="I6" s="2"/>
      <c r="J6" s="2"/>
      <c r="K6" s="2"/>
      <c r="L6" s="2"/>
    </row>
    <row r="7" customFormat="false" ht="12.75" hidden="false" customHeight="false" outlineLevel="0" collapsed="false">
      <c r="A7" s="2"/>
      <c r="B7" s="2"/>
      <c r="C7" s="2"/>
      <c r="D7" s="2"/>
      <c r="E7" s="2"/>
      <c r="F7" s="2"/>
      <c r="G7" s="2"/>
      <c r="H7" s="2"/>
      <c r="I7" s="2"/>
      <c r="J7" s="2"/>
      <c r="K7" s="2"/>
      <c r="L7" s="2"/>
    </row>
    <row r="8" customFormat="false" ht="12.75" hidden="false" customHeight="false" outlineLevel="0" collapsed="false">
      <c r="A8" s="2" t="s">
        <v>5</v>
      </c>
      <c r="B8" s="2"/>
      <c r="C8" s="2"/>
      <c r="D8" s="2"/>
      <c r="E8" s="2"/>
      <c r="F8" s="2"/>
      <c r="G8" s="2"/>
      <c r="H8" s="2"/>
      <c r="I8" s="2"/>
      <c r="J8" s="2"/>
      <c r="K8" s="2"/>
      <c r="L8" s="2"/>
    </row>
    <row r="9" customFormat="false" ht="12.75" hidden="false" customHeight="false" outlineLevel="0" collapsed="false">
      <c r="A9" s="2" t="s">
        <v>6</v>
      </c>
      <c r="B9" s="2"/>
      <c r="C9" s="2"/>
      <c r="D9" s="2"/>
      <c r="E9" s="2"/>
      <c r="F9" s="2"/>
      <c r="G9" s="2"/>
      <c r="H9" s="2"/>
      <c r="I9" s="2"/>
      <c r="J9" s="2"/>
      <c r="K9" s="2"/>
      <c r="L9" s="2"/>
    </row>
    <row r="10" customFormat="false" ht="12.75" hidden="false" customHeight="false" outlineLevel="0" collapsed="false">
      <c r="A10" s="2"/>
      <c r="B10" s="2"/>
      <c r="C10" s="2"/>
      <c r="D10" s="2"/>
      <c r="E10" s="2"/>
      <c r="F10" s="2"/>
      <c r="G10" s="2"/>
      <c r="H10" s="2"/>
      <c r="I10" s="2"/>
      <c r="J10" s="2"/>
      <c r="K10" s="2"/>
      <c r="L10" s="2"/>
    </row>
    <row r="11" customFormat="false" ht="12.75" hidden="false" customHeight="false" outlineLevel="0" collapsed="false">
      <c r="A11" s="2" t="s">
        <v>7</v>
      </c>
      <c r="B11" s="2"/>
      <c r="C11" s="2"/>
      <c r="D11" s="2"/>
      <c r="E11" s="2"/>
      <c r="F11" s="2"/>
      <c r="G11" s="2"/>
      <c r="H11" s="2"/>
      <c r="I11" s="2"/>
      <c r="J11" s="2"/>
      <c r="K11" s="2"/>
      <c r="L11" s="2"/>
    </row>
    <row r="12" customFormat="false" ht="12.75" hidden="false" customHeight="false" outlineLevel="0" collapsed="false">
      <c r="A12" s="2" t="s">
        <v>8</v>
      </c>
      <c r="B12" s="2"/>
      <c r="C12" s="2"/>
      <c r="D12" s="2"/>
      <c r="E12" s="2"/>
      <c r="F12" s="2"/>
      <c r="G12" s="2"/>
      <c r="H12" s="2"/>
      <c r="I12" s="2"/>
      <c r="J12" s="2"/>
      <c r="K12" s="2"/>
      <c r="L12" s="2"/>
    </row>
    <row r="13" customFormat="false" ht="12.75" hidden="false" customHeight="false" outlineLevel="0" collapsed="false">
      <c r="A13" s="2" t="s">
        <v>9</v>
      </c>
      <c r="B13" s="2"/>
      <c r="C13" s="2"/>
      <c r="D13" s="2"/>
      <c r="E13" s="2"/>
      <c r="F13" s="2"/>
      <c r="G13" s="2"/>
      <c r="H13" s="2"/>
      <c r="I13" s="2"/>
      <c r="J13" s="2"/>
      <c r="K13" s="2"/>
      <c r="L13" s="2"/>
    </row>
    <row r="14" s="4" customFormat="true" ht="12.75" hidden="false" customHeight="false" outlineLevel="0" collapsed="false">
      <c r="A14" s="2" t="s">
        <v>10</v>
      </c>
      <c r="B14" s="2"/>
      <c r="C14" s="2"/>
      <c r="D14" s="2"/>
      <c r="E14" s="2"/>
      <c r="F14" s="2"/>
      <c r="G14" s="2"/>
      <c r="H14" s="2"/>
      <c r="I14" s="2"/>
      <c r="J14" s="2"/>
      <c r="K14" s="2"/>
      <c r="L14" s="2"/>
    </row>
    <row r="15" s="4" customFormat="true" ht="12.75" hidden="false" customHeight="false" outlineLevel="0" collapsed="false">
      <c r="A15" s="2"/>
      <c r="B15" s="2"/>
      <c r="C15" s="2"/>
      <c r="D15" s="2"/>
      <c r="E15" s="2"/>
      <c r="F15" s="2"/>
      <c r="G15" s="2"/>
      <c r="H15" s="2"/>
      <c r="I15" s="2"/>
      <c r="J15" s="2"/>
      <c r="K15" s="2"/>
      <c r="L15" s="2"/>
    </row>
    <row r="16" s="4" customFormat="true" ht="12.75" hidden="false" customHeight="false" outlineLevel="0" collapsed="false">
      <c r="A16" s="2" t="s">
        <v>11</v>
      </c>
      <c r="B16" s="2"/>
      <c r="C16" s="2"/>
      <c r="D16" s="2"/>
      <c r="E16" s="2"/>
      <c r="F16" s="2"/>
      <c r="G16" s="2"/>
      <c r="H16" s="2"/>
      <c r="I16" s="2"/>
      <c r="J16" s="2"/>
      <c r="K16" s="2"/>
      <c r="L16" s="2"/>
    </row>
    <row r="17" s="4" customFormat="true" ht="12.75" hidden="false" customHeight="false" outlineLevel="0" collapsed="false">
      <c r="A17" s="2" t="s">
        <v>12</v>
      </c>
      <c r="B17" s="2"/>
      <c r="C17" s="2"/>
      <c r="D17" s="2"/>
      <c r="E17" s="2"/>
      <c r="F17" s="2"/>
      <c r="G17" s="2"/>
      <c r="H17" s="2"/>
      <c r="I17" s="2"/>
      <c r="J17" s="2"/>
      <c r="K17" s="2"/>
      <c r="L17" s="2"/>
    </row>
    <row r="18" s="4" customFormat="true" ht="12.75" hidden="false" customHeight="false" outlineLevel="0" collapsed="false">
      <c r="A18" s="2" t="s">
        <v>13</v>
      </c>
      <c r="B18" s="2"/>
      <c r="C18" s="2"/>
      <c r="D18" s="2"/>
      <c r="E18" s="2"/>
      <c r="F18" s="2"/>
      <c r="G18" s="2"/>
      <c r="H18" s="2"/>
      <c r="I18" s="2"/>
      <c r="J18" s="2"/>
      <c r="K18" s="2"/>
      <c r="L18" s="2"/>
    </row>
    <row r="19" s="4" customFormat="true" ht="12.75" hidden="false" customHeight="false" outlineLevel="0" collapsed="false">
      <c r="A19" s="2" t="s">
        <v>14</v>
      </c>
      <c r="B19" s="2"/>
      <c r="C19" s="2"/>
      <c r="D19" s="2"/>
      <c r="E19" s="2"/>
      <c r="F19" s="2"/>
      <c r="G19" s="2"/>
      <c r="H19" s="2"/>
      <c r="I19" s="2"/>
      <c r="J19" s="2"/>
      <c r="K19" s="2"/>
      <c r="L19" s="2"/>
    </row>
    <row r="20" s="4" customFormat="true" ht="12.75" hidden="false" customHeight="false" outlineLevel="0" collapsed="false">
      <c r="A20" s="2" t="s">
        <v>15</v>
      </c>
      <c r="B20" s="2"/>
      <c r="C20" s="2"/>
      <c r="D20" s="2"/>
      <c r="E20" s="2"/>
      <c r="F20" s="2"/>
      <c r="G20" s="2"/>
      <c r="H20" s="2"/>
      <c r="I20" s="2"/>
      <c r="J20" s="2"/>
      <c r="K20" s="2"/>
      <c r="L20" s="2"/>
    </row>
    <row r="21" s="4" customFormat="true" ht="12.75" hidden="false" customHeight="false" outlineLevel="0" collapsed="false">
      <c r="A21" s="2" t="s">
        <v>16</v>
      </c>
      <c r="B21" s="2"/>
      <c r="C21" s="2"/>
      <c r="D21" s="2"/>
      <c r="E21" s="2"/>
      <c r="F21" s="2"/>
      <c r="G21" s="2"/>
      <c r="H21" s="2"/>
      <c r="I21" s="2"/>
      <c r="J21" s="2"/>
      <c r="K21" s="2"/>
      <c r="L21" s="2"/>
    </row>
    <row r="22" s="4" customFormat="true" ht="12.75" hidden="false" customHeight="false" outlineLevel="0" collapsed="false">
      <c r="A22" s="2" t="s">
        <v>17</v>
      </c>
      <c r="B22" s="2"/>
      <c r="C22" s="2"/>
      <c r="D22" s="2"/>
      <c r="E22" s="2"/>
      <c r="F22" s="2"/>
      <c r="G22" s="2"/>
      <c r="H22" s="2"/>
      <c r="I22" s="2"/>
      <c r="J22" s="2"/>
      <c r="K22" s="2"/>
      <c r="L22" s="2"/>
    </row>
    <row r="23" s="4" customFormat="true" ht="12.75" hidden="false" customHeight="false" outlineLevel="0" collapsed="false">
      <c r="A23" s="2" t="s">
        <v>18</v>
      </c>
      <c r="B23" s="2"/>
      <c r="C23" s="2"/>
      <c r="D23" s="2"/>
      <c r="E23" s="2"/>
      <c r="F23" s="2"/>
      <c r="G23" s="2"/>
      <c r="H23" s="2"/>
      <c r="I23" s="2"/>
      <c r="J23" s="2"/>
      <c r="K23" s="2"/>
      <c r="L23" s="2"/>
    </row>
    <row r="24" s="4" customFormat="true" ht="12.75" hidden="false" customHeight="false" outlineLevel="0" collapsed="false">
      <c r="A24" s="2" t="s">
        <v>19</v>
      </c>
      <c r="B24" s="2"/>
      <c r="C24" s="2"/>
      <c r="D24" s="2"/>
      <c r="E24" s="2"/>
      <c r="F24" s="2"/>
      <c r="G24" s="2"/>
      <c r="H24" s="2"/>
      <c r="I24" s="2"/>
      <c r="J24" s="2"/>
      <c r="K24" s="2"/>
      <c r="L24" s="2"/>
    </row>
    <row r="25" s="4" customFormat="true" ht="12.75" hidden="false" customHeight="false" outlineLevel="0" collapsed="false">
      <c r="A25" s="5" t="s">
        <v>20</v>
      </c>
      <c r="B25" s="2"/>
      <c r="C25" s="2"/>
      <c r="D25" s="2"/>
      <c r="E25" s="2"/>
      <c r="F25" s="2"/>
      <c r="G25" s="2"/>
      <c r="H25" s="2"/>
      <c r="I25" s="2"/>
      <c r="J25" s="2"/>
      <c r="K25" s="2"/>
      <c r="L25" s="2"/>
    </row>
    <row r="26" s="4" customFormat="true" ht="12.75" hidden="false" customHeight="false" outlineLevel="0" collapsed="false">
      <c r="A26" s="2"/>
      <c r="B26" s="2"/>
      <c r="C26" s="2"/>
      <c r="D26" s="2"/>
      <c r="E26" s="2"/>
      <c r="F26" s="2"/>
      <c r="G26" s="2"/>
      <c r="H26" s="2"/>
      <c r="I26" s="2"/>
      <c r="J26" s="2"/>
      <c r="K26" s="2"/>
      <c r="L26" s="2"/>
    </row>
    <row r="27" s="4" customFormat="true" ht="12.75" hidden="false" customHeight="false" outlineLevel="0" collapsed="false">
      <c r="A27" s="2" t="s">
        <v>21</v>
      </c>
      <c r="B27" s="2"/>
      <c r="C27" s="2"/>
      <c r="D27" s="2"/>
      <c r="E27" s="2"/>
      <c r="F27" s="2"/>
      <c r="G27" s="2"/>
      <c r="H27" s="2"/>
      <c r="I27" s="2"/>
      <c r="J27" s="2"/>
      <c r="K27" s="2"/>
      <c r="L27" s="2"/>
    </row>
    <row r="28" s="4" customFormat="true" ht="12.75" hidden="false" customHeight="false" outlineLevel="0" collapsed="false">
      <c r="A28" s="2" t="s">
        <v>22</v>
      </c>
      <c r="B28" s="2"/>
      <c r="C28" s="2"/>
      <c r="D28" s="2"/>
      <c r="E28" s="2"/>
      <c r="F28" s="2"/>
      <c r="G28" s="2"/>
      <c r="H28" s="2"/>
      <c r="I28" s="2"/>
      <c r="J28" s="2"/>
      <c r="K28" s="2"/>
      <c r="L28" s="2"/>
    </row>
    <row r="29" s="4" customFormat="true" ht="12.75" hidden="false" customHeight="false" outlineLevel="0" collapsed="false">
      <c r="A29" s="2" t="s">
        <v>23</v>
      </c>
      <c r="B29" s="2"/>
      <c r="C29" s="2"/>
      <c r="D29" s="2"/>
      <c r="E29" s="2"/>
      <c r="F29" s="2"/>
      <c r="G29" s="2"/>
      <c r="H29" s="2"/>
      <c r="I29" s="2"/>
      <c r="J29" s="2"/>
      <c r="K29" s="2"/>
      <c r="L29" s="2"/>
    </row>
    <row r="30" s="4" customFormat="true" ht="12.75" hidden="false" customHeight="false" outlineLevel="0" collapsed="false">
      <c r="A30" s="2" t="s">
        <v>24</v>
      </c>
      <c r="B30" s="2"/>
      <c r="C30" s="2"/>
      <c r="D30" s="2"/>
      <c r="E30" s="2"/>
      <c r="F30" s="2"/>
      <c r="G30" s="2"/>
      <c r="H30" s="2"/>
      <c r="I30" s="2"/>
      <c r="J30" s="2"/>
      <c r="K30" s="2"/>
      <c r="L30" s="2"/>
    </row>
    <row r="31" s="4" customFormat="true" ht="12.75" hidden="false" customHeight="false" outlineLevel="0" collapsed="false">
      <c r="A31" s="2"/>
      <c r="B31" s="2"/>
      <c r="C31" s="2"/>
      <c r="D31" s="2"/>
      <c r="E31" s="2"/>
      <c r="F31" s="2"/>
      <c r="G31" s="2"/>
      <c r="H31" s="2"/>
      <c r="I31" s="2"/>
      <c r="J31" s="2"/>
      <c r="K31" s="2"/>
      <c r="L31" s="2"/>
    </row>
    <row r="32" s="4" customFormat="true" ht="12.75" hidden="false" customHeight="false" outlineLevel="0" collapsed="false">
      <c r="A32" s="2" t="s">
        <v>25</v>
      </c>
      <c r="B32" s="2"/>
      <c r="C32" s="2"/>
      <c r="D32" s="2"/>
    </row>
    <row r="33" s="4" customFormat="true" ht="12.75" hidden="false" customHeight="false" outlineLevel="0" collapsed="false">
      <c r="A33" s="2"/>
      <c r="B33" s="2"/>
      <c r="C33" s="2"/>
      <c r="D33" s="2"/>
      <c r="M33" s="2"/>
      <c r="N33" s="2"/>
    </row>
    <row r="34" s="4" customFormat="true" ht="12.75" hidden="false" customHeight="false" outlineLevel="0" collapsed="false">
      <c r="A34" s="2"/>
      <c r="B34" s="2"/>
      <c r="C34" s="2"/>
      <c r="D34" s="2"/>
      <c r="M34" s="2"/>
      <c r="N34" s="2"/>
    </row>
    <row r="35" s="4" customFormat="true" ht="12.75" hidden="false" customHeight="false" outlineLevel="0" collapsed="false">
      <c r="A35" s="2" t="s">
        <v>26</v>
      </c>
      <c r="B35" s="2"/>
      <c r="C35" s="2"/>
      <c r="D35" s="2"/>
      <c r="E35" s="2"/>
      <c r="F35" s="2"/>
      <c r="G35" s="2"/>
      <c r="H35" s="2"/>
      <c r="I35" s="2"/>
      <c r="J35" s="2"/>
      <c r="K35" s="2"/>
      <c r="L35" s="2"/>
      <c r="M35" s="2"/>
      <c r="N35" s="2"/>
    </row>
    <row r="36" s="4" customFormat="true" ht="12.75" hidden="false" customHeight="false" outlineLevel="0" collapsed="false">
      <c r="A36" s="2" t="s">
        <v>27</v>
      </c>
      <c r="B36" s="2"/>
      <c r="C36" s="2"/>
      <c r="D36" s="2"/>
      <c r="E36" s="2"/>
      <c r="F36" s="2"/>
      <c r="G36" s="2"/>
      <c r="H36" s="2"/>
      <c r="I36" s="2"/>
      <c r="J36" s="2"/>
      <c r="K36" s="2"/>
      <c r="L36" s="2"/>
      <c r="M36" s="2"/>
      <c r="N36" s="2"/>
    </row>
    <row r="37" s="4" customFormat="true" ht="12.75" hidden="false" customHeight="false" outlineLevel="0" collapsed="false">
      <c r="A37" s="2" t="s">
        <v>28</v>
      </c>
      <c r="B37" s="2"/>
      <c r="C37" s="2"/>
      <c r="D37" s="2"/>
      <c r="E37" s="2"/>
      <c r="F37" s="2"/>
      <c r="G37" s="2"/>
      <c r="H37" s="2"/>
      <c r="I37" s="2"/>
      <c r="J37" s="2"/>
      <c r="K37" s="2"/>
      <c r="L37" s="2"/>
      <c r="M37" s="2"/>
      <c r="N37" s="2"/>
    </row>
    <row r="38" s="4" customFormat="true" ht="12.75" hidden="false" customHeight="false" outlineLevel="0" collapsed="false">
      <c r="A38" s="6" t="s">
        <v>29</v>
      </c>
      <c r="B38" s="2"/>
      <c r="C38" s="2"/>
      <c r="D38" s="2"/>
      <c r="E38" s="2"/>
      <c r="F38" s="2"/>
      <c r="G38" s="2"/>
      <c r="H38" s="2"/>
      <c r="I38" s="2"/>
      <c r="J38" s="2"/>
      <c r="K38" s="2"/>
      <c r="L38" s="2"/>
      <c r="M38" s="2"/>
      <c r="N38" s="2"/>
    </row>
    <row r="39" s="4" customFormat="true" ht="12.75" hidden="false" customHeight="false" outlineLevel="0" collapsed="false">
      <c r="A39" s="2" t="s">
        <v>30</v>
      </c>
      <c r="B39" s="2"/>
      <c r="C39" s="2"/>
      <c r="D39" s="2"/>
      <c r="E39" s="2"/>
      <c r="F39" s="2"/>
      <c r="G39" s="2"/>
      <c r="H39" s="2"/>
      <c r="I39" s="2"/>
      <c r="J39" s="2"/>
      <c r="K39" s="2"/>
      <c r="L39" s="2"/>
      <c r="M39" s="2"/>
      <c r="N39" s="2"/>
    </row>
    <row r="40" s="4" customFormat="true" ht="12.75" hidden="false" customHeight="false" outlineLevel="0" collapsed="false">
      <c r="A40" s="2"/>
      <c r="B40" s="2"/>
      <c r="C40" s="2"/>
      <c r="D40" s="2"/>
      <c r="E40" s="2"/>
      <c r="F40" s="2"/>
      <c r="G40" s="2"/>
      <c r="H40" s="2"/>
      <c r="I40" s="2"/>
      <c r="J40" s="2"/>
      <c r="K40" s="2"/>
      <c r="L40" s="2"/>
      <c r="M40" s="2"/>
      <c r="N40" s="2"/>
    </row>
    <row r="41" s="4" customFormat="true" ht="12.75" hidden="false" customHeight="false" outlineLevel="0" collapsed="false">
      <c r="A41" s="7" t="n">
        <v>43223</v>
      </c>
      <c r="B41" s="2"/>
      <c r="C41" s="2"/>
      <c r="D41" s="2"/>
      <c r="E41" s="2"/>
      <c r="F41" s="2"/>
      <c r="G41" s="2"/>
      <c r="H41" s="2"/>
      <c r="I41" s="2"/>
      <c r="J41" s="2"/>
      <c r="K41" s="2"/>
      <c r="L41" s="2"/>
      <c r="M41" s="2"/>
      <c r="N41" s="2"/>
    </row>
    <row r="42" s="4" customFormat="true" ht="12.75" hidden="false" customHeight="false" outlineLevel="0" collapsed="false">
      <c r="A42" s="2"/>
      <c r="B42" s="2"/>
      <c r="C42" s="2"/>
      <c r="D42" s="2"/>
      <c r="E42" s="2"/>
      <c r="F42" s="2"/>
      <c r="G42" s="2"/>
      <c r="H42" s="2"/>
      <c r="I42" s="2"/>
      <c r="J42" s="2"/>
      <c r="K42" s="2"/>
      <c r="L42" s="2"/>
      <c r="M42" s="2"/>
      <c r="N42" s="2"/>
    </row>
    <row r="43" s="4" customFormat="true" ht="12.75" hidden="false" customHeight="false" outlineLevel="0" collapsed="false">
      <c r="A43" s="2"/>
      <c r="B43" s="2"/>
      <c r="C43" s="2"/>
      <c r="D43" s="2"/>
      <c r="E43" s="2"/>
      <c r="F43" s="2"/>
      <c r="G43" s="2"/>
      <c r="H43" s="2"/>
      <c r="I43" s="2"/>
      <c r="J43" s="2"/>
      <c r="K43" s="2"/>
      <c r="L43" s="2"/>
      <c r="M43" s="2"/>
      <c r="N43" s="2"/>
    </row>
    <row r="44" s="4" customFormat="true" ht="12.75" hidden="false" customHeight="false" outlineLevel="0" collapsed="false">
      <c r="A44" s="2"/>
      <c r="B44" s="2"/>
      <c r="C44" s="2"/>
      <c r="D44" s="2"/>
      <c r="E44" s="2"/>
      <c r="F44" s="2"/>
      <c r="G44" s="2"/>
      <c r="H44" s="2"/>
      <c r="I44" s="2"/>
      <c r="J44" s="2"/>
      <c r="K44" s="2"/>
      <c r="L44" s="2"/>
      <c r="M44" s="2"/>
      <c r="N44" s="2"/>
    </row>
    <row r="45" s="4" customFormat="true" ht="12.75" hidden="false" customHeight="false" outlineLevel="0" collapsed="false"/>
  </sheetData>
  <sheetProtection sheet="true"/>
  <hyperlinks>
    <hyperlink ref="A25" r:id="rId1" display="http://www.ons.gov.uk/census"/>
    <hyperlink ref="A38" r:id="rId2" display="brenda.henry@birmingham.gov.uk"/>
  </hyperlinks>
  <printOptions headings="false" gridLines="false" gridLinesSet="true" horizontalCentered="false" verticalCentered="false"/>
  <pageMargins left="0.118055555555556" right="0.118055555555556"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09.14"/>
  </cols>
  <sheetData>
    <row r="1" customFormat="false" ht="15.75" hidden="false" customHeight="false" outlineLevel="0" collapsed="false">
      <c r="A1" s="8" t="s">
        <v>31</v>
      </c>
    </row>
    <row r="2" customFormat="false" ht="15" hidden="false" customHeight="false" outlineLevel="0" collapsed="false">
      <c r="A2" s="9" t="s">
        <v>2</v>
      </c>
    </row>
    <row r="3" customFormat="false" ht="12.75" hidden="false" customHeight="false" outlineLevel="0" collapsed="false">
      <c r="A3" s="10" t="s">
        <v>32</v>
      </c>
    </row>
    <row r="4" customFormat="false" ht="38.25" hidden="false" customHeight="false" outlineLevel="0" collapsed="false">
      <c r="A4" s="11" t="s">
        <v>33</v>
      </c>
    </row>
    <row r="5" customFormat="false" ht="12.75" hidden="false" customHeight="false" outlineLevel="0" collapsed="false">
      <c r="A5" s="11"/>
    </row>
    <row r="6" customFormat="false" ht="12.75" hidden="false" customHeight="false" outlineLevel="0" collapsed="false">
      <c r="A6" s="10" t="s">
        <v>34</v>
      </c>
    </row>
    <row r="7" customFormat="false" ht="63.75" hidden="false" customHeight="false" outlineLevel="0" collapsed="false">
      <c r="A7" s="11" t="s">
        <v>35</v>
      </c>
    </row>
    <row r="8" customFormat="false" ht="12.75" hidden="false" customHeight="false" outlineLevel="0" collapsed="false">
      <c r="A8" s="12"/>
    </row>
    <row r="9" customFormat="false" ht="12.75" hidden="false" customHeight="false" outlineLevel="0" collapsed="false">
      <c r="A9" s="10" t="s">
        <v>36</v>
      </c>
    </row>
    <row r="10" customFormat="false" ht="89.25" hidden="false" customHeight="false" outlineLevel="0" collapsed="false">
      <c r="A10" s="11" t="s">
        <v>37</v>
      </c>
    </row>
    <row r="11" customFormat="false" ht="12.75" hidden="false" customHeight="false" outlineLevel="0" collapsed="false">
      <c r="A11" s="11"/>
    </row>
    <row r="12" customFormat="false" ht="12.75" hidden="false" customHeight="false" outlineLevel="0" collapsed="false">
      <c r="A12" s="13" t="s">
        <v>38</v>
      </c>
    </row>
    <row r="13" customFormat="false" ht="102" hidden="false" customHeight="false" outlineLevel="0" collapsed="false">
      <c r="A13" s="14" t="s">
        <v>39</v>
      </c>
    </row>
    <row r="14" customFormat="false" ht="12.75" hidden="false" customHeight="false" outlineLevel="0" collapsed="false">
      <c r="A14" s="12"/>
    </row>
    <row r="15" customFormat="false" ht="12.75" hidden="false" customHeight="false" outlineLevel="0" collapsed="false">
      <c r="A15" s="12"/>
    </row>
    <row r="16" customFormat="false" ht="12.75" hidden="false" customHeight="false" outlineLevel="0" collapsed="false">
      <c r="A16" s="15"/>
    </row>
    <row r="17" customFormat="false" ht="15.75" hidden="false" customHeight="false" outlineLevel="0" collapsed="false">
      <c r="A17" s="16" t="s">
        <v>40</v>
      </c>
    </row>
    <row r="18" customFormat="false" ht="12.75" hidden="false" customHeight="false" outlineLevel="0" collapsed="false">
      <c r="A18" s="17" t="s">
        <v>41</v>
      </c>
    </row>
    <row r="19" customFormat="false" ht="12.75" hidden="false" customHeight="false" outlineLevel="0" collapsed="false">
      <c r="A19" s="18" t="s">
        <v>42</v>
      </c>
    </row>
  </sheetData>
  <sheetProtection sheet="true" objects="true" scenarios="true"/>
  <hyperlinks>
    <hyperlink ref="A19" r:id="rId1" display="http://ons.gov.uk/ons/guide-method/geography/products/census/index.html"/>
  </hyperlink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84765625" defaultRowHeight="9" zeroHeight="false" outlineLevelRow="0" outlineLevelCol="0"/>
  <cols>
    <col collapsed="false" customWidth="true" hidden="false" outlineLevel="0" max="1" min="1" style="19" width="19.99"/>
    <col collapsed="false" customWidth="true" hidden="false" outlineLevel="0" max="2" min="2" style="20" width="7.28"/>
    <col collapsed="false" customWidth="true" hidden="false" outlineLevel="0" max="3" min="3" style="20" width="6.28"/>
    <col collapsed="false" customWidth="true" hidden="false" outlineLevel="0" max="4" min="4" style="20" width="6.56"/>
    <col collapsed="false" customWidth="true" hidden="false" outlineLevel="0" max="5" min="5" style="20" width="6.99"/>
    <col collapsed="false" customWidth="true" hidden="false" outlineLevel="0" max="6" min="6" style="20" width="6.41"/>
    <col collapsed="false" customWidth="true" hidden="false" outlineLevel="0" max="7" min="7" style="20" width="6.7"/>
    <col collapsed="false" customWidth="true" hidden="false" outlineLevel="0" max="8" min="8" style="20" width="6.99"/>
    <col collapsed="false" customWidth="true" hidden="false" outlineLevel="0" max="9" min="9" style="20" width="7.14"/>
    <col collapsed="false" customWidth="true" hidden="false" outlineLevel="0" max="10" min="10" style="20" width="6.85"/>
    <col collapsed="false" customWidth="true" hidden="false" outlineLevel="0" max="11" min="11" style="20" width="6.28"/>
    <col collapsed="false" customWidth="true" hidden="false" outlineLevel="0" max="12" min="12" style="20" width="6.41"/>
    <col collapsed="false" customWidth="true" hidden="false" outlineLevel="0" max="13" min="13" style="20" width="5.13"/>
    <col collapsed="false" customWidth="true" hidden="false" outlineLevel="0" max="14" min="14" style="20" width="6.7"/>
    <col collapsed="false" customWidth="true" hidden="false" outlineLevel="0" max="15" min="15" style="20" width="6.13"/>
    <col collapsed="false" customWidth="true" hidden="false" outlineLevel="0" max="16" min="16" style="20" width="4.85"/>
    <col collapsed="false" customWidth="true" hidden="false" outlineLevel="0" max="17" min="17" style="20" width="6.7"/>
    <col collapsed="false" customWidth="false" hidden="false" outlineLevel="0" max="257" min="18" style="20" width="8.85"/>
  </cols>
  <sheetData>
    <row r="1" customFormat="false" ht="15" hidden="false" customHeight="false" outlineLevel="0" collapsed="false">
      <c r="Q1" s="21" t="s">
        <v>2</v>
      </c>
    </row>
    <row r="2" customFormat="false" ht="12" hidden="false" customHeight="false" outlineLevel="0" collapsed="false">
      <c r="A2" s="22" t="s">
        <v>43</v>
      </c>
      <c r="B2" s="23"/>
      <c r="C2" s="23"/>
      <c r="D2" s="23"/>
      <c r="E2" s="23"/>
      <c r="F2" s="23"/>
    </row>
    <row r="3" customFormat="false" ht="12" hidden="false" customHeight="false" outlineLevel="0" collapsed="false">
      <c r="A3" s="24" t="s">
        <v>44</v>
      </c>
      <c r="B3" s="23"/>
      <c r="C3" s="25"/>
      <c r="D3" s="23"/>
      <c r="E3" s="23"/>
      <c r="F3" s="23"/>
      <c r="G3" s="23"/>
      <c r="H3" s="23"/>
      <c r="I3" s="23"/>
      <c r="J3" s="23"/>
      <c r="K3" s="23"/>
    </row>
    <row r="4" customFormat="false" ht="21" hidden="false" customHeight="true" outlineLevel="0" collapsed="false">
      <c r="A4" s="26" t="s">
        <v>45</v>
      </c>
      <c r="B4" s="27" t="s">
        <v>46</v>
      </c>
      <c r="C4" s="28" t="s">
        <v>47</v>
      </c>
      <c r="D4" s="28"/>
      <c r="E4" s="28"/>
      <c r="F4" s="28"/>
      <c r="G4" s="28"/>
      <c r="H4" s="28"/>
      <c r="I4" s="29" t="s">
        <v>48</v>
      </c>
      <c r="J4" s="29"/>
      <c r="K4" s="29"/>
      <c r="L4" s="29"/>
      <c r="M4" s="29"/>
      <c r="N4" s="29" t="s">
        <v>49</v>
      </c>
      <c r="O4" s="29"/>
      <c r="P4" s="29"/>
      <c r="Q4" s="29"/>
    </row>
    <row r="5" customFormat="false" ht="13.5" hidden="false" customHeight="true" outlineLevel="0" collapsed="false">
      <c r="A5" s="26"/>
      <c r="B5" s="27"/>
      <c r="C5" s="30" t="s">
        <v>46</v>
      </c>
      <c r="D5" s="30"/>
      <c r="E5" s="30"/>
      <c r="F5" s="31" t="s">
        <v>50</v>
      </c>
      <c r="G5" s="31"/>
      <c r="H5" s="31"/>
      <c r="I5" s="32" t="s">
        <v>46</v>
      </c>
      <c r="J5" s="32"/>
      <c r="K5" s="32"/>
      <c r="L5" s="32"/>
      <c r="M5" s="32"/>
      <c r="N5" s="32" t="s">
        <v>46</v>
      </c>
      <c r="O5" s="32"/>
      <c r="P5" s="32"/>
      <c r="Q5" s="32"/>
      <c r="R5" s="33"/>
    </row>
    <row r="6" s="37" customFormat="true" ht="27" hidden="false" customHeight="false" outlineLevel="0" collapsed="false">
      <c r="A6" s="26"/>
      <c r="B6" s="27"/>
      <c r="C6" s="34" t="s">
        <v>51</v>
      </c>
      <c r="D6" s="35" t="s">
        <v>52</v>
      </c>
      <c r="E6" s="35" t="s">
        <v>53</v>
      </c>
      <c r="F6" s="35" t="s">
        <v>51</v>
      </c>
      <c r="G6" s="35" t="s">
        <v>52</v>
      </c>
      <c r="H6" s="36" t="s">
        <v>53</v>
      </c>
      <c r="I6" s="34" t="s">
        <v>54</v>
      </c>
      <c r="J6" s="35" t="s">
        <v>55</v>
      </c>
      <c r="K6" s="35" t="s">
        <v>56</v>
      </c>
      <c r="L6" s="35" t="s">
        <v>57</v>
      </c>
      <c r="M6" s="36" t="s">
        <v>58</v>
      </c>
      <c r="N6" s="34" t="s">
        <v>59</v>
      </c>
      <c r="O6" s="35" t="s">
        <v>60</v>
      </c>
      <c r="P6" s="35" t="s">
        <v>61</v>
      </c>
      <c r="Q6" s="36" t="s">
        <v>62</v>
      </c>
    </row>
    <row r="7" customFormat="false" ht="10.35" hidden="false" customHeight="true" outlineLevel="0" collapsed="false">
      <c r="A7" s="38" t="s">
        <v>63</v>
      </c>
      <c r="B7" s="39" t="n">
        <v>56075912</v>
      </c>
      <c r="C7" s="40" t="n">
        <v>4769712</v>
      </c>
      <c r="D7" s="41" t="n">
        <v>5278729</v>
      </c>
      <c r="E7" s="41" t="n">
        <v>46027471</v>
      </c>
      <c r="F7" s="41" t="n">
        <v>2086236</v>
      </c>
      <c r="G7" s="41" t="n">
        <v>2619966</v>
      </c>
      <c r="H7" s="42" t="n">
        <v>31567505</v>
      </c>
      <c r="I7" s="43" t="n">
        <v>26434409</v>
      </c>
      <c r="J7" s="44" t="n">
        <v>19094820</v>
      </c>
      <c r="K7" s="44" t="n">
        <v>7401881</v>
      </c>
      <c r="L7" s="44" t="n">
        <v>2428668</v>
      </c>
      <c r="M7" s="45" t="n">
        <v>716134</v>
      </c>
      <c r="N7" s="43" t="n">
        <v>50275666</v>
      </c>
      <c r="O7" s="44" t="n">
        <v>3665072</v>
      </c>
      <c r="P7" s="44" t="n">
        <v>775189</v>
      </c>
      <c r="Q7" s="45" t="n">
        <v>1359985</v>
      </c>
    </row>
    <row r="8" customFormat="false" ht="10.35" hidden="false" customHeight="true" outlineLevel="0" collapsed="false">
      <c r="A8" s="38" t="s">
        <v>64</v>
      </c>
      <c r="B8" s="39" t="n">
        <v>53012456</v>
      </c>
      <c r="C8" s="46" t="n">
        <v>4405394</v>
      </c>
      <c r="D8" s="47" t="n">
        <v>4947192</v>
      </c>
      <c r="E8" s="47" t="n">
        <v>43659870</v>
      </c>
      <c r="F8" s="47" t="n">
        <v>1924080</v>
      </c>
      <c r="G8" s="47" t="n">
        <v>2452742</v>
      </c>
      <c r="H8" s="48" t="n">
        <v>29952269</v>
      </c>
      <c r="I8" s="49" t="n">
        <v>25005712</v>
      </c>
      <c r="J8" s="50" t="n">
        <v>18141457</v>
      </c>
      <c r="K8" s="50" t="n">
        <v>6954092</v>
      </c>
      <c r="L8" s="50" t="n">
        <v>2250446</v>
      </c>
      <c r="M8" s="51" t="n">
        <v>660749</v>
      </c>
      <c r="N8" s="49" t="n">
        <v>47582440</v>
      </c>
      <c r="O8" s="50" t="n">
        <v>3452636</v>
      </c>
      <c r="P8" s="50" t="n">
        <v>721143</v>
      </c>
      <c r="Q8" s="51" t="n">
        <v>1256237</v>
      </c>
    </row>
    <row r="9" customFormat="false" ht="10.35" hidden="false" customHeight="true" outlineLevel="0" collapsed="false">
      <c r="A9" s="38" t="s">
        <v>65</v>
      </c>
      <c r="B9" s="39" t="n">
        <v>5601847</v>
      </c>
      <c r="C9" s="46" t="n">
        <v>508454</v>
      </c>
      <c r="D9" s="47" t="n">
        <v>553610</v>
      </c>
      <c r="E9" s="47" t="n">
        <v>4539783</v>
      </c>
      <c r="F9" s="47" t="n">
        <v>216957</v>
      </c>
      <c r="G9" s="47" t="n">
        <v>276018</v>
      </c>
      <c r="H9" s="48" t="n">
        <v>3068455</v>
      </c>
      <c r="I9" s="49" t="n">
        <v>2525862</v>
      </c>
      <c r="J9" s="50" t="n">
        <v>1946936</v>
      </c>
      <c r="K9" s="50" t="n">
        <v>786583</v>
      </c>
      <c r="L9" s="50" t="n">
        <v>263217</v>
      </c>
      <c r="M9" s="51" t="n">
        <v>79249</v>
      </c>
      <c r="N9" s="49" t="n">
        <v>4986959</v>
      </c>
      <c r="O9" s="50" t="n">
        <v>378678</v>
      </c>
      <c r="P9" s="50" t="n">
        <v>85924</v>
      </c>
      <c r="Q9" s="51" t="n">
        <v>150286</v>
      </c>
    </row>
    <row r="10" customFormat="false" ht="10.35" hidden="false" customHeight="true" outlineLevel="0" collapsed="false">
      <c r="A10" s="38" t="s">
        <v>66</v>
      </c>
      <c r="B10" s="39" t="n">
        <v>2736460</v>
      </c>
      <c r="C10" s="46" t="n">
        <v>259920</v>
      </c>
      <c r="D10" s="47" t="n">
        <v>266146</v>
      </c>
      <c r="E10" s="47" t="n">
        <v>2210394</v>
      </c>
      <c r="F10" s="47" t="n">
        <v>115896</v>
      </c>
      <c r="G10" s="47" t="n">
        <v>139512</v>
      </c>
      <c r="H10" s="48" t="n">
        <v>1487433</v>
      </c>
      <c r="I10" s="49" t="n">
        <v>1212508</v>
      </c>
      <c r="J10" s="50" t="n">
        <v>946206</v>
      </c>
      <c r="K10" s="50" t="n">
        <v>394508</v>
      </c>
      <c r="L10" s="50" t="n">
        <v>139964</v>
      </c>
      <c r="M10" s="51" t="n">
        <v>43274</v>
      </c>
      <c r="N10" s="49" t="n">
        <v>2443594</v>
      </c>
      <c r="O10" s="50" t="n">
        <v>170134</v>
      </c>
      <c r="P10" s="50" t="n">
        <v>45516</v>
      </c>
      <c r="Q10" s="51" t="n">
        <v>77216</v>
      </c>
    </row>
    <row r="11" customFormat="false" ht="10.35" hidden="false" customHeight="true" outlineLevel="0" collapsed="false">
      <c r="A11" s="52" t="s">
        <v>67</v>
      </c>
      <c r="B11" s="53" t="n">
        <v>1073045</v>
      </c>
      <c r="C11" s="54" t="n">
        <v>98181</v>
      </c>
      <c r="D11" s="55" t="n">
        <v>99720</v>
      </c>
      <c r="E11" s="55" t="n">
        <v>875144</v>
      </c>
      <c r="F11" s="55" t="n">
        <v>47004</v>
      </c>
      <c r="G11" s="55" t="n">
        <v>55923</v>
      </c>
      <c r="H11" s="56" t="n">
        <v>587223</v>
      </c>
      <c r="I11" s="57" t="n">
        <v>488568</v>
      </c>
      <c r="J11" s="58" t="n">
        <v>363904</v>
      </c>
      <c r="K11" s="58" t="n">
        <v>148782</v>
      </c>
      <c r="L11" s="58" t="n">
        <v>54105</v>
      </c>
      <c r="M11" s="59" t="n">
        <v>17686</v>
      </c>
      <c r="N11" s="57" t="n">
        <v>965665</v>
      </c>
      <c r="O11" s="58" t="n">
        <v>61188</v>
      </c>
      <c r="P11" s="58" t="n">
        <v>17642</v>
      </c>
      <c r="Q11" s="59" t="n">
        <v>28550</v>
      </c>
    </row>
    <row r="12" customFormat="false" ht="10.35" hidden="false" customHeight="true" outlineLevel="0" collapsed="false">
      <c r="A12" s="60" t="s">
        <v>68</v>
      </c>
      <c r="B12" s="61"/>
      <c r="C12" s="61"/>
      <c r="D12" s="61"/>
      <c r="E12" s="61"/>
      <c r="F12" s="61"/>
      <c r="G12" s="61"/>
      <c r="H12" s="62"/>
      <c r="I12" s="63"/>
      <c r="J12" s="61"/>
      <c r="K12" s="61"/>
      <c r="L12" s="64"/>
      <c r="M12" s="65"/>
      <c r="N12" s="66"/>
      <c r="O12" s="67"/>
      <c r="P12" s="67"/>
      <c r="Q12" s="65"/>
    </row>
    <row r="13" customFormat="false" ht="10.35" hidden="false" customHeight="true" outlineLevel="0" collapsed="false">
      <c r="A13" s="68" t="s">
        <v>69</v>
      </c>
      <c r="B13" s="69" t="n">
        <v>96568</v>
      </c>
      <c r="C13" s="70" t="n">
        <v>8124</v>
      </c>
      <c r="D13" s="71" t="n">
        <v>8585</v>
      </c>
      <c r="E13" s="71" t="n">
        <v>79859</v>
      </c>
      <c r="F13" s="71" t="n">
        <v>3744</v>
      </c>
      <c r="G13" s="71" t="n">
        <v>4644</v>
      </c>
      <c r="H13" s="72" t="n">
        <v>57165</v>
      </c>
      <c r="I13" s="73" t="n">
        <v>46820</v>
      </c>
      <c r="J13" s="74" t="n">
        <v>31594</v>
      </c>
      <c r="K13" s="74" t="n">
        <v>12429</v>
      </c>
      <c r="L13" s="74" t="n">
        <v>4318</v>
      </c>
      <c r="M13" s="75" t="n">
        <v>1407</v>
      </c>
      <c r="N13" s="73" t="n">
        <v>87530</v>
      </c>
      <c r="O13" s="74" t="n">
        <v>5441</v>
      </c>
      <c r="P13" s="74" t="n">
        <v>1381</v>
      </c>
      <c r="Q13" s="75" t="n">
        <v>2216</v>
      </c>
      <c r="S13" s="0"/>
      <c r="T13" s="0"/>
      <c r="U13" s="0"/>
      <c r="V13" s="0"/>
      <c r="W13" s="0"/>
      <c r="X13" s="0"/>
      <c r="Y13" s="0"/>
      <c r="Z13" s="0"/>
      <c r="AA13" s="0"/>
      <c r="AB13" s="0"/>
      <c r="AC13" s="0"/>
      <c r="AD13" s="0"/>
      <c r="AE13" s="0"/>
      <c r="AF13" s="0"/>
      <c r="AG13" s="0"/>
    </row>
    <row r="14" customFormat="false" ht="10.35" hidden="false" customHeight="true" outlineLevel="0" collapsed="false">
      <c r="A14" s="76" t="s">
        <v>70</v>
      </c>
      <c r="B14" s="77" t="n">
        <v>97778</v>
      </c>
      <c r="C14" s="78" t="n">
        <v>11386</v>
      </c>
      <c r="D14" s="79" t="n">
        <v>10025</v>
      </c>
      <c r="E14" s="79" t="n">
        <v>76367</v>
      </c>
      <c r="F14" s="79" t="n">
        <v>5614</v>
      </c>
      <c r="G14" s="79" t="n">
        <v>5602</v>
      </c>
      <c r="H14" s="80" t="n">
        <v>51053</v>
      </c>
      <c r="I14" s="78" t="n">
        <v>41609</v>
      </c>
      <c r="J14" s="79" t="n">
        <v>32965</v>
      </c>
      <c r="K14" s="79" t="n">
        <v>15013</v>
      </c>
      <c r="L14" s="79" t="n">
        <v>6188</v>
      </c>
      <c r="M14" s="80" t="n">
        <v>2003</v>
      </c>
      <c r="N14" s="78" t="n">
        <v>87490</v>
      </c>
      <c r="O14" s="79" t="n">
        <v>5376</v>
      </c>
      <c r="P14" s="79" t="n">
        <v>1754</v>
      </c>
      <c r="Q14" s="80" t="n">
        <v>3158</v>
      </c>
      <c r="S14" s="0"/>
      <c r="T14" s="0"/>
      <c r="U14" s="0"/>
      <c r="V14" s="0"/>
      <c r="W14" s="0"/>
      <c r="X14" s="0"/>
      <c r="Y14" s="0"/>
      <c r="Z14" s="0"/>
      <c r="AA14" s="0"/>
      <c r="AB14" s="0"/>
      <c r="AC14" s="0"/>
      <c r="AD14" s="0"/>
      <c r="AE14" s="0"/>
      <c r="AF14" s="0"/>
      <c r="AG14" s="0"/>
    </row>
    <row r="15" customFormat="false" ht="10.35" hidden="false" customHeight="true" outlineLevel="0" collapsed="false">
      <c r="A15" s="76" t="s">
        <v>71</v>
      </c>
      <c r="B15" s="77" t="n">
        <v>115904</v>
      </c>
      <c r="C15" s="78" t="n">
        <v>10372</v>
      </c>
      <c r="D15" s="79" t="n">
        <v>10537</v>
      </c>
      <c r="E15" s="79" t="n">
        <v>94995</v>
      </c>
      <c r="F15" s="79" t="n">
        <v>5346</v>
      </c>
      <c r="G15" s="79" t="n">
        <v>6391</v>
      </c>
      <c r="H15" s="80" t="n">
        <v>61902</v>
      </c>
      <c r="I15" s="78" t="n">
        <v>52434</v>
      </c>
      <c r="J15" s="79" t="n">
        <v>39451</v>
      </c>
      <c r="K15" s="79" t="n">
        <v>15955</v>
      </c>
      <c r="L15" s="79" t="n">
        <v>5952</v>
      </c>
      <c r="M15" s="80" t="n">
        <v>2112</v>
      </c>
      <c r="N15" s="78" t="n">
        <v>103940</v>
      </c>
      <c r="O15" s="79" t="n">
        <v>6902</v>
      </c>
      <c r="P15" s="79" t="n">
        <v>2088</v>
      </c>
      <c r="Q15" s="80" t="n">
        <v>2974</v>
      </c>
      <c r="S15" s="0"/>
      <c r="T15" s="0"/>
      <c r="U15" s="0"/>
      <c r="V15" s="0"/>
      <c r="W15" s="0"/>
      <c r="X15" s="0"/>
      <c r="Y15" s="0"/>
      <c r="Z15" s="0"/>
      <c r="AA15" s="0"/>
      <c r="AB15" s="0"/>
      <c r="AC15" s="0"/>
      <c r="AD15" s="0"/>
      <c r="AE15" s="0"/>
      <c r="AF15" s="0"/>
      <c r="AG15" s="0"/>
    </row>
    <row r="16" customFormat="false" ht="10.35" hidden="false" customHeight="true" outlineLevel="0" collapsed="false">
      <c r="A16" s="76" t="s">
        <v>72</v>
      </c>
      <c r="B16" s="77" t="n">
        <v>121678</v>
      </c>
      <c r="C16" s="78" t="n">
        <v>12132</v>
      </c>
      <c r="D16" s="79" t="n">
        <v>10961</v>
      </c>
      <c r="E16" s="79" t="n">
        <v>98585</v>
      </c>
      <c r="F16" s="79" t="n">
        <v>6037</v>
      </c>
      <c r="G16" s="79" t="n">
        <v>6694</v>
      </c>
      <c r="H16" s="80" t="n">
        <v>59166</v>
      </c>
      <c r="I16" s="78" t="n">
        <v>52925</v>
      </c>
      <c r="J16" s="79" t="n">
        <v>41642</v>
      </c>
      <c r="K16" s="79" t="n">
        <v>17729</v>
      </c>
      <c r="L16" s="79" t="n">
        <v>6979</v>
      </c>
      <c r="M16" s="80" t="n">
        <v>2403</v>
      </c>
      <c r="N16" s="78" t="n">
        <v>109958</v>
      </c>
      <c r="O16" s="79" t="n">
        <v>5714</v>
      </c>
      <c r="P16" s="79" t="n">
        <v>2300</v>
      </c>
      <c r="Q16" s="80" t="n">
        <v>3706</v>
      </c>
      <c r="S16" s="0"/>
      <c r="T16" s="0"/>
      <c r="U16" s="0"/>
      <c r="V16" s="0"/>
      <c r="W16" s="0"/>
      <c r="X16" s="0"/>
      <c r="Y16" s="0"/>
      <c r="Z16" s="0"/>
      <c r="AA16" s="0"/>
      <c r="AB16" s="0"/>
      <c r="AC16" s="0"/>
      <c r="AD16" s="0"/>
      <c r="AE16" s="0"/>
      <c r="AF16" s="0"/>
      <c r="AG16" s="0"/>
    </row>
    <row r="17" customFormat="false" ht="10.35" hidden="false" customHeight="true" outlineLevel="0" collapsed="false">
      <c r="A17" s="76" t="s">
        <v>73</v>
      </c>
      <c r="B17" s="77" t="n">
        <v>126693</v>
      </c>
      <c r="C17" s="78" t="n">
        <v>9680</v>
      </c>
      <c r="D17" s="79" t="n">
        <v>9999</v>
      </c>
      <c r="E17" s="79" t="n">
        <v>107014</v>
      </c>
      <c r="F17" s="79" t="n">
        <v>5697</v>
      </c>
      <c r="G17" s="79" t="n">
        <v>6689</v>
      </c>
      <c r="H17" s="80" t="n">
        <v>75716</v>
      </c>
      <c r="I17" s="78" t="n">
        <v>60396</v>
      </c>
      <c r="J17" s="79" t="n">
        <v>42265</v>
      </c>
      <c r="K17" s="79" t="n">
        <v>16006</v>
      </c>
      <c r="L17" s="79" t="n">
        <v>5982</v>
      </c>
      <c r="M17" s="80" t="n">
        <v>2044</v>
      </c>
      <c r="N17" s="78" t="n">
        <v>117236</v>
      </c>
      <c r="O17" s="79" t="n">
        <v>5117</v>
      </c>
      <c r="P17" s="79" t="n">
        <v>1878</v>
      </c>
      <c r="Q17" s="80" t="n">
        <v>2462</v>
      </c>
      <c r="S17" s="0"/>
      <c r="T17" s="0"/>
      <c r="U17" s="0"/>
      <c r="V17" s="0"/>
      <c r="W17" s="0"/>
      <c r="X17" s="0"/>
      <c r="Y17" s="0"/>
      <c r="Z17" s="0"/>
      <c r="AA17" s="0"/>
      <c r="AB17" s="0"/>
      <c r="AC17" s="0"/>
      <c r="AD17" s="0"/>
      <c r="AE17" s="0"/>
      <c r="AF17" s="0"/>
      <c r="AG17" s="0"/>
    </row>
    <row r="18" customFormat="false" ht="10.35" hidden="false" customHeight="true" outlineLevel="0" collapsed="false">
      <c r="A18" s="76" t="s">
        <v>74</v>
      </c>
      <c r="B18" s="77" t="n">
        <v>101422</v>
      </c>
      <c r="C18" s="78" t="n">
        <v>10383</v>
      </c>
      <c r="D18" s="79" t="n">
        <v>10719</v>
      </c>
      <c r="E18" s="79" t="n">
        <v>80320</v>
      </c>
      <c r="F18" s="79" t="n">
        <v>4921</v>
      </c>
      <c r="G18" s="79" t="n">
        <v>5788</v>
      </c>
      <c r="H18" s="80" t="n">
        <v>53291</v>
      </c>
      <c r="I18" s="78" t="n">
        <v>44740</v>
      </c>
      <c r="J18" s="79" t="n">
        <v>34359</v>
      </c>
      <c r="K18" s="79" t="n">
        <v>15126</v>
      </c>
      <c r="L18" s="79" t="n">
        <v>5487</v>
      </c>
      <c r="M18" s="80" t="n">
        <v>1710</v>
      </c>
      <c r="N18" s="78" t="n">
        <v>90179</v>
      </c>
      <c r="O18" s="79" t="n">
        <v>6244</v>
      </c>
      <c r="P18" s="79" t="n">
        <v>1710</v>
      </c>
      <c r="Q18" s="80" t="n">
        <v>3289</v>
      </c>
      <c r="S18" s="0"/>
      <c r="T18" s="0"/>
      <c r="U18" s="0"/>
      <c r="V18" s="0"/>
      <c r="W18" s="0"/>
      <c r="X18" s="0"/>
      <c r="Y18" s="0"/>
      <c r="Z18" s="0"/>
      <c r="AA18" s="0"/>
      <c r="AB18" s="0"/>
      <c r="AC18" s="0"/>
      <c r="AD18" s="0"/>
      <c r="AE18" s="0"/>
      <c r="AF18" s="0"/>
      <c r="AG18" s="0"/>
    </row>
    <row r="19" customFormat="false" ht="10.35" hidden="false" customHeight="true" outlineLevel="0" collapsed="false">
      <c r="A19" s="76" t="s">
        <v>75</v>
      </c>
      <c r="B19" s="77" t="n">
        <v>107090</v>
      </c>
      <c r="C19" s="78" t="n">
        <v>9141</v>
      </c>
      <c r="D19" s="79" t="n">
        <v>9923</v>
      </c>
      <c r="E19" s="79" t="n">
        <v>88026</v>
      </c>
      <c r="F19" s="79" t="n">
        <v>4288</v>
      </c>
      <c r="G19" s="79" t="n">
        <v>5483</v>
      </c>
      <c r="H19" s="80" t="n">
        <v>58998</v>
      </c>
      <c r="I19" s="78" t="n">
        <v>46724</v>
      </c>
      <c r="J19" s="79" t="n">
        <v>38185</v>
      </c>
      <c r="K19" s="79" t="n">
        <v>15144</v>
      </c>
      <c r="L19" s="79" t="n">
        <v>5401</v>
      </c>
      <c r="M19" s="80" t="n">
        <v>1636</v>
      </c>
      <c r="N19" s="78" t="n">
        <v>96264</v>
      </c>
      <c r="O19" s="79" t="n">
        <v>6226</v>
      </c>
      <c r="P19" s="79" t="n">
        <v>1911</v>
      </c>
      <c r="Q19" s="80" t="n">
        <v>2689</v>
      </c>
      <c r="S19" s="0"/>
      <c r="T19" s="0"/>
      <c r="U19" s="0"/>
      <c r="V19" s="0"/>
      <c r="W19" s="0"/>
      <c r="X19" s="0"/>
      <c r="Y19" s="0"/>
      <c r="Z19" s="0"/>
      <c r="AA19" s="0"/>
      <c r="AB19" s="0"/>
      <c r="AC19" s="0"/>
      <c r="AD19" s="0"/>
      <c r="AE19" s="0"/>
      <c r="AF19" s="0"/>
      <c r="AG19" s="0"/>
    </row>
    <row r="20" customFormat="false" ht="10.35" hidden="false" customHeight="true" outlineLevel="0" collapsed="false">
      <c r="A20" s="76" t="s">
        <v>76</v>
      </c>
      <c r="B20" s="77" t="n">
        <v>104067</v>
      </c>
      <c r="C20" s="78" t="n">
        <v>9137</v>
      </c>
      <c r="D20" s="79" t="n">
        <v>9514</v>
      </c>
      <c r="E20" s="79" t="n">
        <v>85416</v>
      </c>
      <c r="F20" s="79" t="n">
        <v>4054</v>
      </c>
      <c r="G20" s="79" t="n">
        <v>5160</v>
      </c>
      <c r="H20" s="80" t="n">
        <v>61709</v>
      </c>
      <c r="I20" s="78" t="n">
        <v>49995</v>
      </c>
      <c r="J20" s="79" t="n">
        <v>34173</v>
      </c>
      <c r="K20" s="79" t="n">
        <v>13618</v>
      </c>
      <c r="L20" s="79" t="n">
        <v>4787</v>
      </c>
      <c r="M20" s="80" t="n">
        <v>1494</v>
      </c>
      <c r="N20" s="78" t="n">
        <v>93821</v>
      </c>
      <c r="O20" s="79" t="n">
        <v>6285</v>
      </c>
      <c r="P20" s="79" t="n">
        <v>1434</v>
      </c>
      <c r="Q20" s="80" t="n">
        <v>2527</v>
      </c>
      <c r="S20" s="0"/>
      <c r="T20" s="0"/>
      <c r="U20" s="0"/>
      <c r="V20" s="0"/>
      <c r="W20" s="0"/>
      <c r="X20" s="0"/>
      <c r="Y20" s="0"/>
      <c r="Z20" s="0"/>
      <c r="AA20" s="0"/>
      <c r="AB20" s="0"/>
      <c r="AC20" s="0"/>
      <c r="AD20" s="0"/>
      <c r="AE20" s="0"/>
      <c r="AF20" s="0"/>
      <c r="AG20" s="0"/>
    </row>
    <row r="21" customFormat="false" ht="10.35" hidden="false" customHeight="true" outlineLevel="0" collapsed="false">
      <c r="A21" s="76" t="s">
        <v>77</v>
      </c>
      <c r="B21" s="77" t="n">
        <v>95107</v>
      </c>
      <c r="C21" s="78" t="n">
        <v>7106</v>
      </c>
      <c r="D21" s="79" t="n">
        <v>8887</v>
      </c>
      <c r="E21" s="79" t="n">
        <v>79114</v>
      </c>
      <c r="F21" s="79" t="n">
        <v>2431</v>
      </c>
      <c r="G21" s="79" t="n">
        <v>3696</v>
      </c>
      <c r="H21" s="80" t="n">
        <v>52550</v>
      </c>
      <c r="I21" s="78" t="n">
        <v>47242</v>
      </c>
      <c r="J21" s="79" t="n">
        <v>32080</v>
      </c>
      <c r="K21" s="79" t="n">
        <v>11537</v>
      </c>
      <c r="L21" s="79" t="n">
        <v>3276</v>
      </c>
      <c r="M21" s="80" t="n">
        <v>972</v>
      </c>
      <c r="N21" s="78" t="n">
        <v>83775</v>
      </c>
      <c r="O21" s="79" t="n">
        <v>7901</v>
      </c>
      <c r="P21" s="79" t="n">
        <v>1233</v>
      </c>
      <c r="Q21" s="80" t="n">
        <v>2198</v>
      </c>
      <c r="S21" s="0"/>
      <c r="T21" s="0"/>
      <c r="U21" s="0"/>
      <c r="V21" s="0"/>
      <c r="W21" s="0"/>
      <c r="X21" s="0"/>
      <c r="Y21" s="0"/>
      <c r="Z21" s="0"/>
      <c r="AA21" s="0"/>
      <c r="AB21" s="0"/>
      <c r="AC21" s="0"/>
      <c r="AD21" s="0"/>
      <c r="AE21" s="0"/>
      <c r="AF21" s="0"/>
      <c r="AG21" s="0"/>
    </row>
    <row r="22" customFormat="false" ht="10.35" hidden="false" customHeight="true" outlineLevel="0" collapsed="false">
      <c r="A22" s="81" t="s">
        <v>78</v>
      </c>
      <c r="B22" s="82" t="n">
        <v>106738</v>
      </c>
      <c r="C22" s="83" t="n">
        <v>10720</v>
      </c>
      <c r="D22" s="84" t="n">
        <v>10570</v>
      </c>
      <c r="E22" s="84" t="n">
        <v>85448</v>
      </c>
      <c r="F22" s="84" t="n">
        <v>4872</v>
      </c>
      <c r="G22" s="84" t="n">
        <v>5776</v>
      </c>
      <c r="H22" s="85" t="n">
        <v>55673</v>
      </c>
      <c r="I22" s="83" t="n">
        <v>45683</v>
      </c>
      <c r="J22" s="84" t="n">
        <v>37190</v>
      </c>
      <c r="K22" s="84" t="n">
        <v>16225</v>
      </c>
      <c r="L22" s="84" t="n">
        <v>5735</v>
      </c>
      <c r="M22" s="85" t="n">
        <v>1905</v>
      </c>
      <c r="N22" s="86" t="n">
        <v>95472</v>
      </c>
      <c r="O22" s="87" t="n">
        <v>5982</v>
      </c>
      <c r="P22" s="87" t="n">
        <v>1953</v>
      </c>
      <c r="Q22" s="88" t="n">
        <v>3331</v>
      </c>
      <c r="S22" s="0"/>
      <c r="T22" s="0"/>
      <c r="U22" s="0"/>
      <c r="V22" s="0"/>
      <c r="W22" s="0"/>
      <c r="X22" s="0"/>
      <c r="Y22" s="0"/>
      <c r="Z22" s="0"/>
      <c r="AA22" s="0"/>
      <c r="AB22" s="0"/>
      <c r="AC22" s="0"/>
      <c r="AD22" s="0"/>
      <c r="AE22" s="0"/>
      <c r="AF22" s="0"/>
      <c r="AG22" s="0"/>
    </row>
    <row r="23" s="93" customFormat="true" ht="10.35" hidden="false" customHeight="true" outlineLevel="0" collapsed="false">
      <c r="A23" s="89" t="s">
        <v>79</v>
      </c>
      <c r="B23" s="90"/>
      <c r="C23" s="90"/>
      <c r="D23" s="90"/>
      <c r="E23" s="90"/>
      <c r="F23" s="90"/>
      <c r="G23" s="90"/>
      <c r="H23" s="90"/>
      <c r="I23" s="90"/>
      <c r="J23" s="90"/>
      <c r="K23" s="90"/>
      <c r="L23" s="90"/>
      <c r="M23" s="90"/>
      <c r="N23" s="91"/>
      <c r="O23" s="90"/>
      <c r="P23" s="90"/>
      <c r="Q23" s="92"/>
    </row>
    <row r="24" customFormat="false" ht="10.35" hidden="false" customHeight="true" outlineLevel="0" collapsed="false">
      <c r="A24" s="94" t="s">
        <v>80</v>
      </c>
      <c r="B24" s="95" t="n">
        <v>23117</v>
      </c>
      <c r="C24" s="96" t="n">
        <v>2344</v>
      </c>
      <c r="D24" s="97" t="n">
        <v>2315</v>
      </c>
      <c r="E24" s="97" t="n">
        <v>18458</v>
      </c>
      <c r="F24" s="98" t="n">
        <v>1057</v>
      </c>
      <c r="G24" s="98" t="n">
        <v>1299</v>
      </c>
      <c r="H24" s="95" t="n">
        <v>12455</v>
      </c>
      <c r="I24" s="96" t="n">
        <v>9900</v>
      </c>
      <c r="J24" s="97" t="n">
        <v>8084</v>
      </c>
      <c r="K24" s="97" t="n">
        <v>3509</v>
      </c>
      <c r="L24" s="97" t="n">
        <v>1254</v>
      </c>
      <c r="M24" s="99" t="n">
        <v>370</v>
      </c>
      <c r="N24" s="40" t="n">
        <v>20779</v>
      </c>
      <c r="O24" s="41" t="n">
        <v>1307</v>
      </c>
      <c r="P24" s="41" t="n">
        <v>397</v>
      </c>
      <c r="Q24" s="42" t="n">
        <v>634</v>
      </c>
      <c r="S24" s="0"/>
      <c r="T24" s="0"/>
      <c r="U24" s="0"/>
      <c r="V24" s="0"/>
      <c r="W24" s="0"/>
      <c r="X24" s="0"/>
      <c r="Y24" s="0"/>
      <c r="Z24" s="0"/>
      <c r="AA24" s="0"/>
      <c r="AB24" s="0"/>
      <c r="AC24" s="0"/>
      <c r="AD24" s="0"/>
      <c r="AE24" s="0"/>
      <c r="AF24" s="0"/>
      <c r="AG24" s="0"/>
    </row>
    <row r="25" customFormat="false" ht="10.35" hidden="false" customHeight="true" outlineLevel="0" collapsed="false">
      <c r="A25" s="100" t="s">
        <v>81</v>
      </c>
      <c r="B25" s="101" t="n">
        <v>10962</v>
      </c>
      <c r="C25" s="102" t="n">
        <v>1107</v>
      </c>
      <c r="D25" s="103" t="n">
        <v>1111</v>
      </c>
      <c r="E25" s="103" t="n">
        <v>8744</v>
      </c>
      <c r="F25" s="103" t="n">
        <v>514</v>
      </c>
      <c r="G25" s="103" t="n">
        <v>575</v>
      </c>
      <c r="H25" s="101" t="n">
        <v>5718</v>
      </c>
      <c r="I25" s="102" t="n">
        <v>4781</v>
      </c>
      <c r="J25" s="103" t="n">
        <v>3768</v>
      </c>
      <c r="K25" s="103" t="n">
        <v>1620</v>
      </c>
      <c r="L25" s="103" t="n">
        <v>595</v>
      </c>
      <c r="M25" s="48" t="n">
        <v>198</v>
      </c>
      <c r="N25" s="46" t="n">
        <v>9815</v>
      </c>
      <c r="O25" s="47" t="n">
        <v>604</v>
      </c>
      <c r="P25" s="47" t="n">
        <v>165</v>
      </c>
      <c r="Q25" s="48" t="n">
        <v>378</v>
      </c>
      <c r="S25" s="0"/>
      <c r="T25" s="0"/>
      <c r="U25" s="0"/>
      <c r="V25" s="0"/>
      <c r="W25" s="0"/>
      <c r="X25" s="0"/>
      <c r="Y25" s="0"/>
      <c r="Z25" s="0"/>
      <c r="AA25" s="0"/>
      <c r="AB25" s="0"/>
      <c r="AC25" s="0"/>
      <c r="AD25" s="0"/>
      <c r="AE25" s="0"/>
      <c r="AF25" s="0"/>
      <c r="AG25" s="0"/>
    </row>
    <row r="26" customFormat="false" ht="10.35" hidden="false" customHeight="true" outlineLevel="0" collapsed="false">
      <c r="A26" s="100" t="s">
        <v>82</v>
      </c>
      <c r="B26" s="101" t="n">
        <v>25487</v>
      </c>
      <c r="C26" s="102" t="n">
        <v>2228</v>
      </c>
      <c r="D26" s="103" t="n">
        <v>2093</v>
      </c>
      <c r="E26" s="103" t="n">
        <v>21166</v>
      </c>
      <c r="F26" s="103" t="n">
        <v>1231</v>
      </c>
      <c r="G26" s="103" t="n">
        <v>1400</v>
      </c>
      <c r="H26" s="101" t="n">
        <v>12296</v>
      </c>
      <c r="I26" s="102" t="n">
        <v>11153</v>
      </c>
      <c r="J26" s="103" t="n">
        <v>8983</v>
      </c>
      <c r="K26" s="103" t="n">
        <v>3451</v>
      </c>
      <c r="L26" s="103" t="n">
        <v>1395</v>
      </c>
      <c r="M26" s="48" t="n">
        <v>505</v>
      </c>
      <c r="N26" s="46" t="n">
        <v>23307</v>
      </c>
      <c r="O26" s="47" t="n">
        <v>978</v>
      </c>
      <c r="P26" s="47" t="n">
        <v>490</v>
      </c>
      <c r="Q26" s="48" t="n">
        <v>712</v>
      </c>
      <c r="S26" s="0"/>
      <c r="T26" s="0"/>
      <c r="U26" s="0"/>
      <c r="V26" s="0"/>
      <c r="W26" s="0"/>
      <c r="X26" s="0"/>
      <c r="Y26" s="0"/>
      <c r="Z26" s="0"/>
      <c r="AA26" s="0"/>
      <c r="AB26" s="0"/>
      <c r="AC26" s="0"/>
      <c r="AD26" s="0"/>
      <c r="AE26" s="0"/>
      <c r="AF26" s="0"/>
      <c r="AG26" s="0"/>
    </row>
    <row r="27" customFormat="false" ht="10.35" hidden="false" customHeight="true" outlineLevel="0" collapsed="false">
      <c r="A27" s="100" t="s">
        <v>83</v>
      </c>
      <c r="B27" s="101" t="n">
        <v>22636</v>
      </c>
      <c r="C27" s="102" t="n">
        <v>2021</v>
      </c>
      <c r="D27" s="103" t="n">
        <v>1970</v>
      </c>
      <c r="E27" s="103" t="n">
        <v>18645</v>
      </c>
      <c r="F27" s="103" t="n">
        <v>1136</v>
      </c>
      <c r="G27" s="103" t="n">
        <v>1209</v>
      </c>
      <c r="H27" s="101" t="n">
        <v>11560</v>
      </c>
      <c r="I27" s="102" t="n">
        <v>10440</v>
      </c>
      <c r="J27" s="103" t="n">
        <v>7411</v>
      </c>
      <c r="K27" s="103" t="n">
        <v>3160</v>
      </c>
      <c r="L27" s="103" t="n">
        <v>1206</v>
      </c>
      <c r="M27" s="48" t="n">
        <v>419</v>
      </c>
      <c r="N27" s="46" t="n">
        <v>20577</v>
      </c>
      <c r="O27" s="47" t="n">
        <v>1044</v>
      </c>
      <c r="P27" s="47" t="n">
        <v>412</v>
      </c>
      <c r="Q27" s="48" t="n">
        <v>603</v>
      </c>
      <c r="S27" s="0"/>
      <c r="T27" s="0"/>
      <c r="U27" s="0"/>
      <c r="V27" s="0"/>
      <c r="W27" s="0"/>
      <c r="X27" s="0"/>
      <c r="Y27" s="0"/>
      <c r="Z27" s="0"/>
      <c r="AA27" s="0"/>
      <c r="AB27" s="0"/>
      <c r="AC27" s="0"/>
      <c r="AD27" s="0"/>
      <c r="AE27" s="0"/>
      <c r="AF27" s="0"/>
      <c r="AG27" s="0"/>
    </row>
    <row r="28" customFormat="false" ht="10.35" hidden="false" customHeight="true" outlineLevel="0" collapsed="false">
      <c r="A28" s="100" t="s">
        <v>84</v>
      </c>
      <c r="B28" s="101" t="n">
        <v>11165</v>
      </c>
      <c r="C28" s="102" t="n">
        <v>1176</v>
      </c>
      <c r="D28" s="103" t="n">
        <v>1001</v>
      </c>
      <c r="E28" s="103" t="n">
        <v>8988</v>
      </c>
      <c r="F28" s="103" t="n">
        <v>641</v>
      </c>
      <c r="G28" s="103" t="n">
        <v>640</v>
      </c>
      <c r="H28" s="101" t="n">
        <v>5783</v>
      </c>
      <c r="I28" s="102" t="n">
        <v>5009</v>
      </c>
      <c r="J28" s="103" t="n">
        <v>3647</v>
      </c>
      <c r="K28" s="103" t="n">
        <v>1536</v>
      </c>
      <c r="L28" s="103" t="n">
        <v>706</v>
      </c>
      <c r="M28" s="48" t="n">
        <v>267</v>
      </c>
      <c r="N28" s="46" t="n">
        <v>10123</v>
      </c>
      <c r="O28" s="47" t="n">
        <v>504</v>
      </c>
      <c r="P28" s="47" t="n">
        <v>234</v>
      </c>
      <c r="Q28" s="48" t="n">
        <v>304</v>
      </c>
      <c r="S28" s="0"/>
      <c r="T28" s="0"/>
      <c r="U28" s="0"/>
      <c r="V28" s="0"/>
      <c r="W28" s="0"/>
      <c r="X28" s="0"/>
      <c r="Y28" s="0"/>
      <c r="Z28" s="0"/>
      <c r="AA28" s="0"/>
      <c r="AB28" s="0"/>
      <c r="AC28" s="0"/>
      <c r="AD28" s="0"/>
      <c r="AE28" s="0"/>
      <c r="AF28" s="0"/>
      <c r="AG28" s="0"/>
    </row>
    <row r="29" customFormat="false" ht="10.35" hidden="false" customHeight="true" outlineLevel="0" collapsed="false">
      <c r="A29" s="100" t="s">
        <v>85</v>
      </c>
      <c r="B29" s="101" t="n">
        <v>22014</v>
      </c>
      <c r="C29" s="102" t="n">
        <v>2433</v>
      </c>
      <c r="D29" s="103" t="n">
        <v>2333</v>
      </c>
      <c r="E29" s="103" t="n">
        <v>17248</v>
      </c>
      <c r="F29" s="103" t="n">
        <v>1218</v>
      </c>
      <c r="G29" s="103" t="n">
        <v>1290</v>
      </c>
      <c r="H29" s="101" t="n">
        <v>11541</v>
      </c>
      <c r="I29" s="102" t="n">
        <v>9550</v>
      </c>
      <c r="J29" s="103" t="n">
        <v>7339</v>
      </c>
      <c r="K29" s="103" t="n">
        <v>3425</v>
      </c>
      <c r="L29" s="103" t="n">
        <v>1280</v>
      </c>
      <c r="M29" s="48" t="n">
        <v>420</v>
      </c>
      <c r="N29" s="46" t="n">
        <v>19621</v>
      </c>
      <c r="O29" s="47" t="n">
        <v>1249</v>
      </c>
      <c r="P29" s="47" t="n">
        <v>410</v>
      </c>
      <c r="Q29" s="48" t="n">
        <v>734</v>
      </c>
      <c r="S29" s="0"/>
      <c r="T29" s="0"/>
      <c r="U29" s="0"/>
      <c r="V29" s="0"/>
      <c r="W29" s="0"/>
      <c r="X29" s="0"/>
      <c r="Y29" s="0"/>
      <c r="Z29" s="0"/>
      <c r="AA29" s="0"/>
      <c r="AB29" s="0"/>
      <c r="AC29" s="0"/>
      <c r="AD29" s="0"/>
      <c r="AE29" s="0"/>
      <c r="AF29" s="0"/>
      <c r="AG29" s="0"/>
    </row>
    <row r="30" customFormat="false" ht="10.35" hidden="false" customHeight="true" outlineLevel="0" collapsed="false">
      <c r="A30" s="100" t="s">
        <v>86</v>
      </c>
      <c r="B30" s="101" t="n">
        <v>19748</v>
      </c>
      <c r="C30" s="102" t="n">
        <v>2156</v>
      </c>
      <c r="D30" s="103" t="n">
        <v>2022</v>
      </c>
      <c r="E30" s="103" t="n">
        <v>15570</v>
      </c>
      <c r="F30" s="103" t="n">
        <v>929</v>
      </c>
      <c r="G30" s="103" t="n">
        <v>1112</v>
      </c>
      <c r="H30" s="101" t="n">
        <v>10239</v>
      </c>
      <c r="I30" s="102" t="n">
        <v>8455</v>
      </c>
      <c r="J30" s="103" t="n">
        <v>6688</v>
      </c>
      <c r="K30" s="103" t="n">
        <v>3081</v>
      </c>
      <c r="L30" s="103" t="n">
        <v>1154</v>
      </c>
      <c r="M30" s="48" t="n">
        <v>370</v>
      </c>
      <c r="N30" s="46" t="n">
        <v>17489</v>
      </c>
      <c r="O30" s="47" t="n">
        <v>1305</v>
      </c>
      <c r="P30" s="47" t="n">
        <v>336</v>
      </c>
      <c r="Q30" s="48" t="n">
        <v>618</v>
      </c>
      <c r="S30" s="0"/>
      <c r="T30" s="0"/>
      <c r="U30" s="0"/>
      <c r="V30" s="0"/>
      <c r="W30" s="0"/>
      <c r="X30" s="0"/>
      <c r="Y30" s="0"/>
      <c r="Z30" s="0"/>
      <c r="AA30" s="0"/>
      <c r="AB30" s="0"/>
      <c r="AC30" s="0"/>
      <c r="AD30" s="0"/>
      <c r="AE30" s="0"/>
      <c r="AF30" s="0"/>
      <c r="AG30" s="0"/>
    </row>
    <row r="31" customFormat="false" ht="10.35" hidden="false" customHeight="true" outlineLevel="0" collapsed="false">
      <c r="A31" s="100" t="s">
        <v>87</v>
      </c>
      <c r="B31" s="101" t="n">
        <v>11465</v>
      </c>
      <c r="C31" s="102" t="n">
        <v>1029</v>
      </c>
      <c r="D31" s="103" t="n">
        <v>986</v>
      </c>
      <c r="E31" s="103" t="n">
        <v>9450</v>
      </c>
      <c r="F31" s="103" t="n">
        <v>590</v>
      </c>
      <c r="G31" s="103" t="n">
        <v>623</v>
      </c>
      <c r="H31" s="101" t="n">
        <v>6170</v>
      </c>
      <c r="I31" s="102" t="n">
        <v>4998</v>
      </c>
      <c r="J31" s="103" t="n">
        <v>3995</v>
      </c>
      <c r="K31" s="103" t="n">
        <v>1624</v>
      </c>
      <c r="L31" s="103" t="n">
        <v>615</v>
      </c>
      <c r="M31" s="48" t="n">
        <v>233</v>
      </c>
      <c r="N31" s="46" t="n">
        <v>10467</v>
      </c>
      <c r="O31" s="47" t="n">
        <v>517</v>
      </c>
      <c r="P31" s="47" t="n">
        <v>217</v>
      </c>
      <c r="Q31" s="48" t="n">
        <v>264</v>
      </c>
      <c r="S31" s="0"/>
      <c r="T31" s="0"/>
      <c r="U31" s="0"/>
      <c r="V31" s="0"/>
      <c r="W31" s="0"/>
      <c r="X31" s="0"/>
      <c r="Y31" s="0"/>
      <c r="Z31" s="0"/>
      <c r="AA31" s="0"/>
      <c r="AB31" s="0"/>
      <c r="AC31" s="0"/>
      <c r="AD31" s="0"/>
      <c r="AE31" s="0"/>
      <c r="AF31" s="0"/>
      <c r="AG31" s="0"/>
    </row>
    <row r="32" customFormat="false" ht="10.35" hidden="false" customHeight="true" outlineLevel="0" collapsed="false">
      <c r="A32" s="100" t="s">
        <v>88</v>
      </c>
      <c r="B32" s="101" t="n">
        <v>13242</v>
      </c>
      <c r="C32" s="102" t="n">
        <v>918</v>
      </c>
      <c r="D32" s="103" t="n">
        <v>1011</v>
      </c>
      <c r="E32" s="103" t="n">
        <v>11313</v>
      </c>
      <c r="F32" s="103" t="n">
        <v>585</v>
      </c>
      <c r="G32" s="103" t="n">
        <v>706</v>
      </c>
      <c r="H32" s="101" t="n">
        <v>7528</v>
      </c>
      <c r="I32" s="102" t="n">
        <v>6291</v>
      </c>
      <c r="J32" s="103" t="n">
        <v>4532</v>
      </c>
      <c r="K32" s="103" t="n">
        <v>1643</v>
      </c>
      <c r="L32" s="103" t="n">
        <v>581</v>
      </c>
      <c r="M32" s="48" t="n">
        <v>195</v>
      </c>
      <c r="N32" s="46" t="n">
        <v>12224</v>
      </c>
      <c r="O32" s="47" t="n">
        <v>572</v>
      </c>
      <c r="P32" s="47" t="n">
        <v>172</v>
      </c>
      <c r="Q32" s="48" t="n">
        <v>274</v>
      </c>
      <c r="S32" s="0"/>
      <c r="T32" s="0"/>
      <c r="U32" s="0"/>
      <c r="V32" s="0"/>
      <c r="W32" s="0"/>
      <c r="X32" s="0"/>
      <c r="Y32" s="0"/>
      <c r="Z32" s="0"/>
      <c r="AA32" s="0"/>
      <c r="AB32" s="0"/>
      <c r="AC32" s="0"/>
      <c r="AD32" s="0"/>
      <c r="AE32" s="0"/>
      <c r="AF32" s="0"/>
      <c r="AG32" s="0"/>
    </row>
    <row r="33" customFormat="false" ht="10.35" hidden="false" customHeight="true" outlineLevel="0" collapsed="false">
      <c r="A33" s="100" t="s">
        <v>89</v>
      </c>
      <c r="B33" s="101" t="n">
        <v>11796</v>
      </c>
      <c r="C33" s="102" t="n">
        <v>1158</v>
      </c>
      <c r="D33" s="103" t="n">
        <v>1098</v>
      </c>
      <c r="E33" s="103" t="n">
        <v>9540</v>
      </c>
      <c r="F33" s="103" t="n">
        <v>646</v>
      </c>
      <c r="G33" s="103" t="n">
        <v>726</v>
      </c>
      <c r="H33" s="101" t="n">
        <v>5449</v>
      </c>
      <c r="I33" s="102" t="n">
        <v>5213</v>
      </c>
      <c r="J33" s="103" t="n">
        <v>3941</v>
      </c>
      <c r="K33" s="103" t="n">
        <v>1684</v>
      </c>
      <c r="L33" s="103" t="n">
        <v>703</v>
      </c>
      <c r="M33" s="48" t="n">
        <v>255</v>
      </c>
      <c r="N33" s="46" t="n">
        <v>10727</v>
      </c>
      <c r="O33" s="47" t="n">
        <v>480</v>
      </c>
      <c r="P33" s="47" t="n">
        <v>265</v>
      </c>
      <c r="Q33" s="48" t="n">
        <v>324</v>
      </c>
      <c r="S33" s="0"/>
      <c r="T33" s="0"/>
      <c r="U33" s="0"/>
      <c r="V33" s="0"/>
      <c r="W33" s="0"/>
      <c r="X33" s="0"/>
      <c r="Y33" s="0"/>
      <c r="Z33" s="0"/>
      <c r="AA33" s="0"/>
      <c r="AB33" s="0"/>
      <c r="AC33" s="0"/>
      <c r="AD33" s="0"/>
      <c r="AE33" s="0"/>
      <c r="AF33" s="0"/>
      <c r="AG33" s="0"/>
    </row>
    <row r="34" customFormat="false" ht="10.35" hidden="false" customHeight="true" outlineLevel="0" collapsed="false">
      <c r="A34" s="100" t="s">
        <v>90</v>
      </c>
      <c r="B34" s="101" t="n">
        <v>19636</v>
      </c>
      <c r="C34" s="102" t="n">
        <v>853</v>
      </c>
      <c r="D34" s="103" t="n">
        <v>1055</v>
      </c>
      <c r="E34" s="103" t="n">
        <v>17728</v>
      </c>
      <c r="F34" s="103" t="n">
        <v>375</v>
      </c>
      <c r="G34" s="103" t="n">
        <v>680</v>
      </c>
      <c r="H34" s="101" t="n">
        <v>15622</v>
      </c>
      <c r="I34" s="102" t="n">
        <v>11768</v>
      </c>
      <c r="J34" s="103" t="n">
        <v>5822</v>
      </c>
      <c r="K34" s="103" t="n">
        <v>1454</v>
      </c>
      <c r="L34" s="103" t="n">
        <v>446</v>
      </c>
      <c r="M34" s="48" t="n">
        <v>146</v>
      </c>
      <c r="N34" s="46" t="n">
        <v>18622</v>
      </c>
      <c r="O34" s="47" t="n">
        <v>695</v>
      </c>
      <c r="P34" s="47" t="n">
        <v>122</v>
      </c>
      <c r="Q34" s="48" t="n">
        <v>197</v>
      </c>
      <c r="S34" s="0"/>
      <c r="T34" s="0"/>
      <c r="U34" s="0"/>
      <c r="V34" s="0"/>
      <c r="W34" s="0"/>
      <c r="X34" s="0"/>
      <c r="Y34" s="0"/>
      <c r="Z34" s="0"/>
      <c r="AA34" s="0"/>
      <c r="AB34" s="0"/>
      <c r="AC34" s="0"/>
      <c r="AD34" s="0"/>
      <c r="AE34" s="0"/>
      <c r="AF34" s="0"/>
      <c r="AG34" s="0"/>
    </row>
    <row r="35" customFormat="false" ht="10.35" hidden="false" customHeight="true" outlineLevel="0" collapsed="false">
      <c r="A35" s="100" t="s">
        <v>91</v>
      </c>
      <c r="B35" s="101" t="n">
        <v>17501</v>
      </c>
      <c r="C35" s="102" t="n">
        <v>1702</v>
      </c>
      <c r="D35" s="103" t="n">
        <v>1718</v>
      </c>
      <c r="E35" s="103" t="n">
        <v>14081</v>
      </c>
      <c r="F35" s="103" t="n">
        <v>649</v>
      </c>
      <c r="G35" s="103" t="n">
        <v>817</v>
      </c>
      <c r="H35" s="101" t="n">
        <v>9662</v>
      </c>
      <c r="I35" s="102" t="n">
        <v>8248</v>
      </c>
      <c r="J35" s="103" t="n">
        <v>5717</v>
      </c>
      <c r="K35" s="103" t="n">
        <v>2467</v>
      </c>
      <c r="L35" s="103" t="n">
        <v>822</v>
      </c>
      <c r="M35" s="48" t="n">
        <v>247</v>
      </c>
      <c r="N35" s="46" t="n">
        <v>15465</v>
      </c>
      <c r="O35" s="47" t="n">
        <v>1310</v>
      </c>
      <c r="P35" s="47" t="n">
        <v>264</v>
      </c>
      <c r="Q35" s="48" t="n">
        <v>462</v>
      </c>
      <c r="S35" s="0"/>
      <c r="T35" s="0"/>
      <c r="U35" s="0"/>
      <c r="V35" s="0"/>
      <c r="W35" s="0"/>
      <c r="X35" s="0"/>
      <c r="Y35" s="0"/>
      <c r="Z35" s="0"/>
      <c r="AA35" s="0"/>
      <c r="AB35" s="0"/>
      <c r="AC35" s="0"/>
      <c r="AD35" s="0"/>
      <c r="AE35" s="0"/>
      <c r="AF35" s="0"/>
      <c r="AG35" s="0"/>
    </row>
    <row r="36" customFormat="false" ht="10.35" hidden="false" customHeight="true" outlineLevel="0" collapsed="false">
      <c r="A36" s="100" t="s">
        <v>92</v>
      </c>
      <c r="B36" s="101" t="n">
        <v>18948</v>
      </c>
      <c r="C36" s="102" t="n">
        <v>1655</v>
      </c>
      <c r="D36" s="103" t="n">
        <v>1778</v>
      </c>
      <c r="E36" s="103" t="n">
        <v>15515</v>
      </c>
      <c r="F36" s="103" t="n">
        <v>800</v>
      </c>
      <c r="G36" s="103" t="n">
        <v>951</v>
      </c>
      <c r="H36" s="101" t="n">
        <v>10562</v>
      </c>
      <c r="I36" s="102" t="n">
        <v>8973</v>
      </c>
      <c r="J36" s="103" t="n">
        <v>6316</v>
      </c>
      <c r="K36" s="103" t="n">
        <v>2473</v>
      </c>
      <c r="L36" s="103" t="n">
        <v>882</v>
      </c>
      <c r="M36" s="48" t="n">
        <v>304</v>
      </c>
      <c r="N36" s="46" t="n">
        <v>16815</v>
      </c>
      <c r="O36" s="47" t="n">
        <v>1372</v>
      </c>
      <c r="P36" s="47" t="n">
        <v>309</v>
      </c>
      <c r="Q36" s="48" t="n">
        <v>452</v>
      </c>
      <c r="S36" s="0"/>
      <c r="T36" s="0"/>
      <c r="U36" s="0"/>
      <c r="V36" s="0"/>
      <c r="W36" s="0"/>
      <c r="X36" s="0"/>
      <c r="Y36" s="0"/>
      <c r="Z36" s="0"/>
      <c r="AA36" s="0"/>
      <c r="AB36" s="0"/>
      <c r="AC36" s="0"/>
      <c r="AD36" s="0"/>
      <c r="AE36" s="0"/>
      <c r="AF36" s="0"/>
      <c r="AG36" s="0"/>
    </row>
    <row r="37" customFormat="false" ht="10.35" hidden="false" customHeight="true" outlineLevel="0" collapsed="false">
      <c r="A37" s="100" t="s">
        <v>93</v>
      </c>
      <c r="B37" s="101" t="n">
        <v>20446</v>
      </c>
      <c r="C37" s="102" t="n">
        <v>2085</v>
      </c>
      <c r="D37" s="103" t="n">
        <v>1905</v>
      </c>
      <c r="E37" s="103" t="n">
        <v>16456</v>
      </c>
      <c r="F37" s="103" t="n">
        <v>908</v>
      </c>
      <c r="G37" s="103" t="n">
        <v>1040</v>
      </c>
      <c r="H37" s="101" t="n">
        <v>10171</v>
      </c>
      <c r="I37" s="102" t="n">
        <v>8932</v>
      </c>
      <c r="J37" s="103" t="n">
        <v>7016</v>
      </c>
      <c r="K37" s="103" t="n">
        <v>3044</v>
      </c>
      <c r="L37" s="103" t="n">
        <v>1075</v>
      </c>
      <c r="M37" s="48" t="n">
        <v>379</v>
      </c>
      <c r="N37" s="46" t="n">
        <v>18283</v>
      </c>
      <c r="O37" s="47" t="n">
        <v>1131</v>
      </c>
      <c r="P37" s="47" t="n">
        <v>367</v>
      </c>
      <c r="Q37" s="48" t="n">
        <v>665</v>
      </c>
      <c r="S37" s="0"/>
      <c r="T37" s="0"/>
      <c r="U37" s="0"/>
      <c r="V37" s="0"/>
      <c r="W37" s="0"/>
      <c r="X37" s="0"/>
      <c r="Y37" s="0"/>
      <c r="Z37" s="0"/>
      <c r="AA37" s="0"/>
      <c r="AB37" s="0"/>
      <c r="AC37" s="0"/>
      <c r="AD37" s="0"/>
      <c r="AE37" s="0"/>
      <c r="AF37" s="0"/>
      <c r="AG37" s="0"/>
    </row>
    <row r="38" customFormat="false" ht="10.35" hidden="false" customHeight="true" outlineLevel="0" collapsed="false">
      <c r="A38" s="100" t="s">
        <v>94</v>
      </c>
      <c r="B38" s="101" t="n">
        <v>9971</v>
      </c>
      <c r="C38" s="102" t="n">
        <v>1496</v>
      </c>
      <c r="D38" s="103" t="n">
        <v>1189</v>
      </c>
      <c r="E38" s="103" t="n">
        <v>7286</v>
      </c>
      <c r="F38" s="103" t="n">
        <v>683</v>
      </c>
      <c r="G38" s="103" t="n">
        <v>648</v>
      </c>
      <c r="H38" s="101" t="n">
        <v>4633</v>
      </c>
      <c r="I38" s="102" t="n">
        <v>4028</v>
      </c>
      <c r="J38" s="103" t="n">
        <v>3158</v>
      </c>
      <c r="K38" s="103" t="n">
        <v>1668</v>
      </c>
      <c r="L38" s="103" t="n">
        <v>838</v>
      </c>
      <c r="M38" s="48" t="n">
        <v>279</v>
      </c>
      <c r="N38" s="46" t="n">
        <v>8856</v>
      </c>
      <c r="O38" s="47" t="n">
        <v>477</v>
      </c>
      <c r="P38" s="47" t="n">
        <v>196</v>
      </c>
      <c r="Q38" s="48" t="n">
        <v>442</v>
      </c>
      <c r="S38" s="0"/>
      <c r="T38" s="0"/>
      <c r="U38" s="0"/>
      <c r="V38" s="0"/>
      <c r="W38" s="0"/>
      <c r="X38" s="0"/>
      <c r="Y38" s="0"/>
      <c r="Z38" s="0"/>
      <c r="AA38" s="0"/>
      <c r="AB38" s="0"/>
      <c r="AC38" s="0"/>
      <c r="AD38" s="0"/>
      <c r="AE38" s="0"/>
      <c r="AF38" s="0"/>
      <c r="AG38" s="0"/>
    </row>
    <row r="39" customFormat="false" ht="10.35" hidden="false" customHeight="true" outlineLevel="0" collapsed="false">
      <c r="A39" s="100" t="s">
        <v>95</v>
      </c>
      <c r="B39" s="101" t="n">
        <v>11653</v>
      </c>
      <c r="C39" s="102" t="n">
        <v>1308</v>
      </c>
      <c r="D39" s="103" t="n">
        <v>1258</v>
      </c>
      <c r="E39" s="103" t="n">
        <v>9087</v>
      </c>
      <c r="F39" s="103" t="n">
        <v>638</v>
      </c>
      <c r="G39" s="103" t="n">
        <v>696</v>
      </c>
      <c r="H39" s="101" t="n">
        <v>6029</v>
      </c>
      <c r="I39" s="102" t="n">
        <v>5089</v>
      </c>
      <c r="J39" s="103" t="n">
        <v>3835</v>
      </c>
      <c r="K39" s="103" t="n">
        <v>1770</v>
      </c>
      <c r="L39" s="103" t="n">
        <v>724</v>
      </c>
      <c r="M39" s="48" t="n">
        <v>235</v>
      </c>
      <c r="N39" s="46" t="n">
        <v>10411</v>
      </c>
      <c r="O39" s="47" t="n">
        <v>664</v>
      </c>
      <c r="P39" s="47" t="n">
        <v>206</v>
      </c>
      <c r="Q39" s="48" t="n">
        <v>372</v>
      </c>
      <c r="S39" s="0"/>
      <c r="T39" s="0"/>
      <c r="U39" s="0"/>
      <c r="V39" s="0"/>
      <c r="W39" s="0"/>
      <c r="X39" s="0"/>
      <c r="Y39" s="0"/>
      <c r="Z39" s="0"/>
      <c r="AA39" s="0"/>
      <c r="AB39" s="0"/>
      <c r="AC39" s="0"/>
      <c r="AD39" s="0"/>
      <c r="AE39" s="0"/>
      <c r="AF39" s="0"/>
      <c r="AG39" s="0"/>
    </row>
    <row r="40" customFormat="false" ht="10.35" hidden="false" customHeight="true" outlineLevel="0" collapsed="false">
      <c r="A40" s="100" t="s">
        <v>69</v>
      </c>
      <c r="B40" s="101" t="n">
        <v>18260</v>
      </c>
      <c r="C40" s="102" t="n">
        <v>1049</v>
      </c>
      <c r="D40" s="103" t="n">
        <v>1201</v>
      </c>
      <c r="E40" s="103" t="n">
        <v>16010</v>
      </c>
      <c r="F40" s="103" t="n">
        <v>463</v>
      </c>
      <c r="G40" s="103" t="n">
        <v>648</v>
      </c>
      <c r="H40" s="101" t="n">
        <v>12774</v>
      </c>
      <c r="I40" s="102" t="n">
        <v>9901</v>
      </c>
      <c r="J40" s="103" t="n">
        <v>5871</v>
      </c>
      <c r="K40" s="103" t="n">
        <v>1778</v>
      </c>
      <c r="L40" s="103" t="n">
        <v>544</v>
      </c>
      <c r="M40" s="48" t="n">
        <v>166</v>
      </c>
      <c r="N40" s="46" t="n">
        <v>17002</v>
      </c>
      <c r="O40" s="47" t="n">
        <v>862</v>
      </c>
      <c r="P40" s="47" t="n">
        <v>162</v>
      </c>
      <c r="Q40" s="48" t="n">
        <v>234</v>
      </c>
      <c r="S40" s="0"/>
      <c r="T40" s="0"/>
      <c r="U40" s="0"/>
      <c r="V40" s="0"/>
      <c r="W40" s="0"/>
      <c r="X40" s="0"/>
      <c r="Y40" s="0"/>
      <c r="Z40" s="0"/>
      <c r="AA40" s="0"/>
      <c r="AB40" s="0"/>
      <c r="AC40" s="0"/>
      <c r="AD40" s="0"/>
      <c r="AE40" s="0"/>
      <c r="AF40" s="0"/>
      <c r="AG40" s="0"/>
    </row>
    <row r="41" customFormat="false" ht="10.35" hidden="false" customHeight="true" outlineLevel="0" collapsed="false">
      <c r="A41" s="100" t="s">
        <v>70</v>
      </c>
      <c r="B41" s="101" t="n">
        <v>18603</v>
      </c>
      <c r="C41" s="102" t="n">
        <v>1999</v>
      </c>
      <c r="D41" s="103" t="n">
        <v>1881</v>
      </c>
      <c r="E41" s="103" t="n">
        <v>14723</v>
      </c>
      <c r="F41" s="103" t="n">
        <v>910</v>
      </c>
      <c r="G41" s="103" t="n">
        <v>931</v>
      </c>
      <c r="H41" s="101" t="n">
        <v>10125</v>
      </c>
      <c r="I41" s="102" t="n">
        <v>8053</v>
      </c>
      <c r="J41" s="103" t="n">
        <v>6387</v>
      </c>
      <c r="K41" s="103" t="n">
        <v>2821</v>
      </c>
      <c r="L41" s="103" t="n">
        <v>1047</v>
      </c>
      <c r="M41" s="48" t="n">
        <v>295</v>
      </c>
      <c r="N41" s="46" t="n">
        <v>16654</v>
      </c>
      <c r="O41" s="47" t="n">
        <v>1180</v>
      </c>
      <c r="P41" s="47" t="n">
        <v>283</v>
      </c>
      <c r="Q41" s="48" t="n">
        <v>486</v>
      </c>
      <c r="S41" s="0"/>
      <c r="T41" s="0"/>
      <c r="U41" s="0"/>
      <c r="V41" s="0"/>
      <c r="W41" s="0"/>
      <c r="X41" s="0"/>
      <c r="Y41" s="0"/>
      <c r="Z41" s="0"/>
      <c r="AA41" s="0"/>
      <c r="AB41" s="0"/>
      <c r="AC41" s="0"/>
      <c r="AD41" s="0"/>
      <c r="AE41" s="0"/>
      <c r="AF41" s="0"/>
      <c r="AG41" s="0"/>
    </row>
    <row r="42" customFormat="false" ht="10.35" hidden="false" customHeight="true" outlineLevel="0" collapsed="false">
      <c r="A42" s="100" t="s">
        <v>96</v>
      </c>
      <c r="B42" s="101" t="n">
        <v>11032</v>
      </c>
      <c r="C42" s="102" t="n">
        <v>1356</v>
      </c>
      <c r="D42" s="103" t="n">
        <v>1150</v>
      </c>
      <c r="E42" s="103" t="n">
        <v>8526</v>
      </c>
      <c r="F42" s="103" t="n">
        <v>745</v>
      </c>
      <c r="G42" s="103" t="n">
        <v>713</v>
      </c>
      <c r="H42" s="101" t="n">
        <v>5771</v>
      </c>
      <c r="I42" s="102" t="n">
        <v>4622</v>
      </c>
      <c r="J42" s="103" t="n">
        <v>3706</v>
      </c>
      <c r="K42" s="103" t="n">
        <v>1694</v>
      </c>
      <c r="L42" s="103" t="n">
        <v>784</v>
      </c>
      <c r="M42" s="48" t="n">
        <v>226</v>
      </c>
      <c r="N42" s="46" t="n">
        <v>9783</v>
      </c>
      <c r="O42" s="47" t="n">
        <v>632</v>
      </c>
      <c r="P42" s="47" t="n">
        <v>191</v>
      </c>
      <c r="Q42" s="48" t="n">
        <v>426</v>
      </c>
      <c r="S42" s="0"/>
      <c r="T42" s="0"/>
      <c r="U42" s="0"/>
      <c r="V42" s="0"/>
      <c r="W42" s="0"/>
      <c r="X42" s="0"/>
      <c r="Y42" s="0"/>
      <c r="Z42" s="0"/>
      <c r="AA42" s="0"/>
      <c r="AB42" s="0"/>
      <c r="AC42" s="0"/>
      <c r="AD42" s="0"/>
      <c r="AE42" s="0"/>
      <c r="AF42" s="0"/>
      <c r="AG42" s="0"/>
    </row>
    <row r="43" customFormat="false" ht="10.35" hidden="false" customHeight="true" outlineLevel="0" collapsed="false">
      <c r="A43" s="100" t="s">
        <v>97</v>
      </c>
      <c r="B43" s="101" t="n">
        <v>9431</v>
      </c>
      <c r="C43" s="102" t="n">
        <v>1160</v>
      </c>
      <c r="D43" s="103" t="n">
        <v>998</v>
      </c>
      <c r="E43" s="103" t="n">
        <v>7273</v>
      </c>
      <c r="F43" s="103" t="n">
        <v>559</v>
      </c>
      <c r="G43" s="103" t="n">
        <v>557</v>
      </c>
      <c r="H43" s="101" t="n">
        <v>4645</v>
      </c>
      <c r="I43" s="102" t="n">
        <v>3908</v>
      </c>
      <c r="J43" s="103" t="n">
        <v>3142</v>
      </c>
      <c r="K43" s="103" t="n">
        <v>1501</v>
      </c>
      <c r="L43" s="103" t="n">
        <v>664</v>
      </c>
      <c r="M43" s="48" t="n">
        <v>216</v>
      </c>
      <c r="N43" s="46" t="n">
        <v>8402</v>
      </c>
      <c r="O43" s="47" t="n">
        <v>447</v>
      </c>
      <c r="P43" s="47" t="n">
        <v>205</v>
      </c>
      <c r="Q43" s="48" t="n">
        <v>377</v>
      </c>
      <c r="S43" s="0"/>
      <c r="T43" s="0"/>
      <c r="U43" s="0"/>
      <c r="V43" s="0"/>
      <c r="W43" s="0"/>
      <c r="X43" s="0"/>
      <c r="Y43" s="0"/>
      <c r="Z43" s="0"/>
      <c r="AA43" s="0"/>
      <c r="AB43" s="0"/>
      <c r="AC43" s="0"/>
      <c r="AD43" s="0"/>
      <c r="AE43" s="0"/>
      <c r="AF43" s="0"/>
      <c r="AG43" s="0"/>
    </row>
    <row r="44" customFormat="false" ht="10.35" hidden="false" customHeight="true" outlineLevel="0" collapsed="false">
      <c r="A44" s="100" t="s">
        <v>98</v>
      </c>
      <c r="B44" s="101" t="n">
        <v>23038</v>
      </c>
      <c r="C44" s="102" t="n">
        <v>2532</v>
      </c>
      <c r="D44" s="103" t="n">
        <v>2214</v>
      </c>
      <c r="E44" s="103" t="n">
        <v>18292</v>
      </c>
      <c r="F44" s="103" t="n">
        <v>1308</v>
      </c>
      <c r="G44" s="103" t="n">
        <v>1300</v>
      </c>
      <c r="H44" s="101" t="n">
        <v>11498</v>
      </c>
      <c r="I44" s="102" t="n">
        <v>9735</v>
      </c>
      <c r="J44" s="103" t="n">
        <v>7913</v>
      </c>
      <c r="K44" s="103" t="n">
        <v>3540</v>
      </c>
      <c r="L44" s="103" t="n">
        <v>1386</v>
      </c>
      <c r="M44" s="48" t="n">
        <v>464</v>
      </c>
      <c r="N44" s="46" t="n">
        <v>20694</v>
      </c>
      <c r="O44" s="47" t="n">
        <v>1132</v>
      </c>
      <c r="P44" s="47" t="n">
        <v>410</v>
      </c>
      <c r="Q44" s="48" t="n">
        <v>802</v>
      </c>
      <c r="S44" s="0"/>
      <c r="T44" s="0"/>
      <c r="U44" s="0"/>
      <c r="V44" s="0"/>
      <c r="W44" s="0"/>
      <c r="X44" s="0"/>
      <c r="Y44" s="0"/>
      <c r="Z44" s="0"/>
      <c r="AA44" s="0"/>
      <c r="AB44" s="0"/>
      <c r="AC44" s="0"/>
      <c r="AD44" s="0"/>
      <c r="AE44" s="0"/>
      <c r="AF44" s="0"/>
      <c r="AG44" s="0"/>
    </row>
    <row r="45" customFormat="false" ht="10.35" hidden="false" customHeight="true" outlineLevel="0" collapsed="false">
      <c r="A45" s="100" t="s">
        <v>99</v>
      </c>
      <c r="B45" s="101" t="n">
        <v>9875</v>
      </c>
      <c r="C45" s="102" t="n">
        <v>1082</v>
      </c>
      <c r="D45" s="103" t="n">
        <v>1014</v>
      </c>
      <c r="E45" s="103" t="n">
        <v>7779</v>
      </c>
      <c r="F45" s="103" t="n">
        <v>622</v>
      </c>
      <c r="G45" s="103" t="n">
        <v>605</v>
      </c>
      <c r="H45" s="101" t="n">
        <v>5295</v>
      </c>
      <c r="I45" s="102" t="n">
        <v>4178</v>
      </c>
      <c r="J45" s="103" t="n">
        <v>3450</v>
      </c>
      <c r="K45" s="103" t="n">
        <v>1513</v>
      </c>
      <c r="L45" s="103" t="n">
        <v>533</v>
      </c>
      <c r="M45" s="48" t="n">
        <v>201</v>
      </c>
      <c r="N45" s="46" t="n">
        <v>8954</v>
      </c>
      <c r="O45" s="47" t="n">
        <v>497</v>
      </c>
      <c r="P45" s="47" t="n">
        <v>157</v>
      </c>
      <c r="Q45" s="48" t="n">
        <v>267</v>
      </c>
      <c r="S45" s="0"/>
      <c r="T45" s="0"/>
      <c r="U45" s="0"/>
      <c r="V45" s="0"/>
      <c r="W45" s="0"/>
      <c r="X45" s="0"/>
      <c r="Y45" s="0"/>
      <c r="Z45" s="0"/>
      <c r="AA45" s="0"/>
      <c r="AB45" s="0"/>
      <c r="AC45" s="0"/>
      <c r="AD45" s="0"/>
      <c r="AE45" s="0"/>
      <c r="AF45" s="0"/>
      <c r="AG45" s="0"/>
    </row>
    <row r="46" customFormat="false" ht="10.35" hidden="false" customHeight="true" outlineLevel="0" collapsed="false">
      <c r="A46" s="100" t="s">
        <v>100</v>
      </c>
      <c r="B46" s="101" t="n">
        <v>21509</v>
      </c>
      <c r="C46" s="102" t="n">
        <v>1897</v>
      </c>
      <c r="D46" s="103" t="n">
        <v>1971</v>
      </c>
      <c r="E46" s="103" t="n">
        <v>17641</v>
      </c>
      <c r="F46" s="103" t="n">
        <v>864</v>
      </c>
      <c r="G46" s="103" t="n">
        <v>1083</v>
      </c>
      <c r="H46" s="101" t="n">
        <v>11372</v>
      </c>
      <c r="I46" s="102" t="n">
        <v>9647</v>
      </c>
      <c r="J46" s="103" t="n">
        <v>7520</v>
      </c>
      <c r="K46" s="103" t="n">
        <v>3015</v>
      </c>
      <c r="L46" s="103" t="n">
        <v>990</v>
      </c>
      <c r="M46" s="48" t="n">
        <v>337</v>
      </c>
      <c r="N46" s="46" t="n">
        <v>19116</v>
      </c>
      <c r="O46" s="47" t="n">
        <v>1420</v>
      </c>
      <c r="P46" s="47" t="n">
        <v>398</v>
      </c>
      <c r="Q46" s="48" t="n">
        <v>575</v>
      </c>
      <c r="S46" s="0"/>
      <c r="T46" s="0"/>
      <c r="U46" s="0"/>
      <c r="V46" s="0"/>
      <c r="W46" s="0"/>
      <c r="X46" s="0"/>
      <c r="Y46" s="0"/>
      <c r="Z46" s="0"/>
      <c r="AA46" s="0"/>
      <c r="AB46" s="0"/>
      <c r="AC46" s="0"/>
      <c r="AD46" s="0"/>
      <c r="AE46" s="0"/>
      <c r="AF46" s="0"/>
      <c r="AG46" s="0"/>
    </row>
    <row r="47" customFormat="false" ht="10.35" hidden="false" customHeight="true" outlineLevel="0" collapsed="false">
      <c r="A47" s="100" t="s">
        <v>101</v>
      </c>
      <c r="B47" s="101" t="n">
        <v>10420</v>
      </c>
      <c r="C47" s="102" t="n">
        <v>750</v>
      </c>
      <c r="D47" s="103" t="n">
        <v>943</v>
      </c>
      <c r="E47" s="103" t="n">
        <v>8727</v>
      </c>
      <c r="F47" s="103" t="n">
        <v>285</v>
      </c>
      <c r="G47" s="103" t="n">
        <v>484</v>
      </c>
      <c r="H47" s="101" t="n">
        <v>5774</v>
      </c>
      <c r="I47" s="102" t="n">
        <v>4875</v>
      </c>
      <c r="J47" s="103" t="n">
        <v>3709</v>
      </c>
      <c r="K47" s="103" t="n">
        <v>1352</v>
      </c>
      <c r="L47" s="103" t="n">
        <v>372</v>
      </c>
      <c r="M47" s="48" t="n">
        <v>112</v>
      </c>
      <c r="N47" s="46" t="n">
        <v>9083</v>
      </c>
      <c r="O47" s="47" t="n">
        <v>907</v>
      </c>
      <c r="P47" s="47" t="n">
        <v>167</v>
      </c>
      <c r="Q47" s="48" t="n">
        <v>263</v>
      </c>
      <c r="S47" s="0"/>
      <c r="T47" s="0"/>
      <c r="U47" s="0"/>
      <c r="V47" s="0"/>
      <c r="W47" s="0"/>
      <c r="X47" s="0"/>
      <c r="Y47" s="0"/>
      <c r="Z47" s="0"/>
      <c r="AA47" s="0"/>
      <c r="AB47" s="0"/>
      <c r="AC47" s="0"/>
      <c r="AD47" s="0"/>
      <c r="AE47" s="0"/>
      <c r="AF47" s="0"/>
      <c r="AG47" s="0"/>
    </row>
    <row r="48" customFormat="false" ht="10.35" hidden="false" customHeight="true" outlineLevel="0" collapsed="false">
      <c r="A48" s="100" t="s">
        <v>102</v>
      </c>
      <c r="B48" s="101" t="n">
        <v>11733</v>
      </c>
      <c r="C48" s="102" t="n">
        <v>1044</v>
      </c>
      <c r="D48" s="103" t="n">
        <v>1127</v>
      </c>
      <c r="E48" s="103" t="n">
        <v>9562</v>
      </c>
      <c r="F48" s="103" t="n">
        <v>577</v>
      </c>
      <c r="G48" s="103" t="n">
        <v>705</v>
      </c>
      <c r="H48" s="101" t="n">
        <v>6315</v>
      </c>
      <c r="I48" s="102" t="n">
        <v>5023</v>
      </c>
      <c r="J48" s="103" t="n">
        <v>4060</v>
      </c>
      <c r="K48" s="103" t="n">
        <v>1746</v>
      </c>
      <c r="L48" s="103" t="n">
        <v>668</v>
      </c>
      <c r="M48" s="48" t="n">
        <v>236</v>
      </c>
      <c r="N48" s="46" t="n">
        <v>10584</v>
      </c>
      <c r="O48" s="47" t="n">
        <v>607</v>
      </c>
      <c r="P48" s="47" t="n">
        <v>227</v>
      </c>
      <c r="Q48" s="48" t="n">
        <v>315</v>
      </c>
      <c r="S48" s="0"/>
      <c r="T48" s="0"/>
      <c r="U48" s="0"/>
      <c r="V48" s="0"/>
      <c r="W48" s="0"/>
      <c r="X48" s="0"/>
      <c r="Y48" s="0"/>
      <c r="Z48" s="0"/>
      <c r="AA48" s="0"/>
      <c r="AB48" s="0"/>
      <c r="AC48" s="0"/>
      <c r="AD48" s="0"/>
      <c r="AE48" s="0"/>
      <c r="AF48" s="0"/>
      <c r="AG48" s="0"/>
    </row>
    <row r="49" customFormat="false" ht="10.35" hidden="false" customHeight="true" outlineLevel="0" collapsed="false">
      <c r="A49" s="100" t="s">
        <v>103</v>
      </c>
      <c r="B49" s="101" t="n">
        <v>19731</v>
      </c>
      <c r="C49" s="102" t="n">
        <v>1588</v>
      </c>
      <c r="D49" s="103" t="n">
        <v>1845</v>
      </c>
      <c r="E49" s="103" t="n">
        <v>16298</v>
      </c>
      <c r="F49" s="103" t="n">
        <v>783</v>
      </c>
      <c r="G49" s="103" t="n">
        <v>1075</v>
      </c>
      <c r="H49" s="101" t="n">
        <v>11597</v>
      </c>
      <c r="I49" s="102" t="n">
        <v>8612</v>
      </c>
      <c r="J49" s="103" t="n">
        <v>7163</v>
      </c>
      <c r="K49" s="103" t="n">
        <v>2767</v>
      </c>
      <c r="L49" s="103" t="n">
        <v>942</v>
      </c>
      <c r="M49" s="48" t="n">
        <v>247</v>
      </c>
      <c r="N49" s="46" t="n">
        <v>17561</v>
      </c>
      <c r="O49" s="47" t="n">
        <v>1337</v>
      </c>
      <c r="P49" s="47" t="n">
        <v>420</v>
      </c>
      <c r="Q49" s="48" t="n">
        <v>413</v>
      </c>
      <c r="S49" s="0"/>
      <c r="T49" s="0"/>
      <c r="U49" s="0"/>
      <c r="V49" s="0"/>
      <c r="W49" s="0"/>
      <c r="X49" s="0"/>
      <c r="Y49" s="0"/>
      <c r="Z49" s="0"/>
      <c r="AA49" s="0"/>
      <c r="AB49" s="0"/>
      <c r="AC49" s="0"/>
      <c r="AD49" s="0"/>
      <c r="AE49" s="0"/>
      <c r="AF49" s="0"/>
      <c r="AG49" s="0"/>
    </row>
    <row r="50" customFormat="false" ht="10.35" hidden="false" customHeight="true" outlineLevel="0" collapsed="false">
      <c r="A50" s="100" t="s">
        <v>104</v>
      </c>
      <c r="B50" s="101" t="n">
        <v>21856</v>
      </c>
      <c r="C50" s="102" t="n">
        <v>1654</v>
      </c>
      <c r="D50" s="103" t="n">
        <v>1867</v>
      </c>
      <c r="E50" s="103" t="n">
        <v>18335</v>
      </c>
      <c r="F50" s="103" t="n">
        <v>699</v>
      </c>
      <c r="G50" s="103" t="n">
        <v>943</v>
      </c>
      <c r="H50" s="101" t="n">
        <v>13128</v>
      </c>
      <c r="I50" s="102" t="n">
        <v>11337</v>
      </c>
      <c r="J50" s="103" t="n">
        <v>6815</v>
      </c>
      <c r="K50" s="103" t="n">
        <v>2538</v>
      </c>
      <c r="L50" s="103" t="n">
        <v>860</v>
      </c>
      <c r="M50" s="48" t="n">
        <v>306</v>
      </c>
      <c r="N50" s="46" t="n">
        <v>19857</v>
      </c>
      <c r="O50" s="47" t="n">
        <v>1318</v>
      </c>
      <c r="P50" s="47" t="n">
        <v>270</v>
      </c>
      <c r="Q50" s="48" t="n">
        <v>411</v>
      </c>
      <c r="S50" s="0"/>
      <c r="T50" s="0"/>
      <c r="U50" s="0"/>
      <c r="V50" s="0"/>
      <c r="W50" s="0"/>
      <c r="X50" s="0"/>
      <c r="Y50" s="0"/>
      <c r="Z50" s="0"/>
      <c r="AA50" s="0"/>
      <c r="AB50" s="0"/>
      <c r="AC50" s="0"/>
      <c r="AD50" s="0"/>
      <c r="AE50" s="0"/>
      <c r="AF50" s="0"/>
      <c r="AG50" s="0"/>
    </row>
    <row r="51" customFormat="false" ht="10.35" hidden="false" customHeight="true" outlineLevel="0" collapsed="false">
      <c r="A51" s="100" t="s">
        <v>105</v>
      </c>
      <c r="B51" s="101" t="n">
        <v>12287</v>
      </c>
      <c r="C51" s="102" t="n">
        <v>1126</v>
      </c>
      <c r="D51" s="103" t="n">
        <v>1098</v>
      </c>
      <c r="E51" s="103" t="n">
        <v>10063</v>
      </c>
      <c r="F51" s="103" t="n">
        <v>580</v>
      </c>
      <c r="G51" s="103" t="n">
        <v>697</v>
      </c>
      <c r="H51" s="101" t="n">
        <v>5849</v>
      </c>
      <c r="I51" s="102" t="n">
        <v>5584</v>
      </c>
      <c r="J51" s="103" t="n">
        <v>4132</v>
      </c>
      <c r="K51" s="103" t="n">
        <v>1657</v>
      </c>
      <c r="L51" s="103" t="n">
        <v>680</v>
      </c>
      <c r="M51" s="48" t="n">
        <v>234</v>
      </c>
      <c r="N51" s="46" t="n">
        <v>11219</v>
      </c>
      <c r="O51" s="47" t="n">
        <v>496</v>
      </c>
      <c r="P51" s="47" t="n">
        <v>219</v>
      </c>
      <c r="Q51" s="48" t="n">
        <v>353</v>
      </c>
      <c r="S51" s="0"/>
      <c r="T51" s="0"/>
      <c r="U51" s="0"/>
      <c r="V51" s="0"/>
      <c r="W51" s="0"/>
      <c r="X51" s="0"/>
      <c r="Y51" s="0"/>
      <c r="Z51" s="0"/>
      <c r="AA51" s="0"/>
      <c r="AB51" s="0"/>
      <c r="AC51" s="0"/>
      <c r="AD51" s="0"/>
      <c r="AE51" s="0"/>
      <c r="AF51" s="0"/>
      <c r="AG51" s="0"/>
    </row>
    <row r="52" customFormat="false" ht="10.35" hidden="false" customHeight="true" outlineLevel="0" collapsed="false">
      <c r="A52" s="100" t="s">
        <v>106</v>
      </c>
      <c r="B52" s="101" t="n">
        <v>11182</v>
      </c>
      <c r="C52" s="102" t="n">
        <v>1094</v>
      </c>
      <c r="D52" s="103" t="n">
        <v>1140</v>
      </c>
      <c r="E52" s="103" t="n">
        <v>8948</v>
      </c>
      <c r="F52" s="103" t="n">
        <v>510</v>
      </c>
      <c r="G52" s="103" t="n">
        <v>597</v>
      </c>
      <c r="H52" s="101" t="n">
        <v>6109</v>
      </c>
      <c r="I52" s="102" t="n">
        <v>4966</v>
      </c>
      <c r="J52" s="103" t="n">
        <v>3811</v>
      </c>
      <c r="K52" s="103" t="n">
        <v>1669</v>
      </c>
      <c r="L52" s="103" t="n">
        <v>572</v>
      </c>
      <c r="M52" s="48" t="n">
        <v>164</v>
      </c>
      <c r="N52" s="46" t="n">
        <v>9952</v>
      </c>
      <c r="O52" s="47" t="n">
        <v>723</v>
      </c>
      <c r="P52" s="47" t="n">
        <v>183</v>
      </c>
      <c r="Q52" s="48" t="n">
        <v>324</v>
      </c>
      <c r="S52" s="0"/>
      <c r="T52" s="0"/>
      <c r="U52" s="0"/>
      <c r="V52" s="0"/>
      <c r="W52" s="0"/>
      <c r="X52" s="0"/>
      <c r="Y52" s="0"/>
      <c r="Z52" s="0"/>
      <c r="AA52" s="0"/>
      <c r="AB52" s="0"/>
      <c r="AC52" s="0"/>
      <c r="AD52" s="0"/>
      <c r="AE52" s="0"/>
      <c r="AF52" s="0"/>
      <c r="AG52" s="0"/>
    </row>
    <row r="53" customFormat="false" ht="10.35" hidden="false" customHeight="true" outlineLevel="0" collapsed="false">
      <c r="A53" s="100" t="s">
        <v>107</v>
      </c>
      <c r="B53" s="101" t="n">
        <v>11133</v>
      </c>
      <c r="C53" s="102" t="n">
        <v>945</v>
      </c>
      <c r="D53" s="103" t="n">
        <v>1020</v>
      </c>
      <c r="E53" s="103" t="n">
        <v>9168</v>
      </c>
      <c r="F53" s="103" t="n">
        <v>495</v>
      </c>
      <c r="G53" s="103" t="n">
        <v>609</v>
      </c>
      <c r="H53" s="101" t="n">
        <v>5975</v>
      </c>
      <c r="I53" s="102" t="n">
        <v>4834</v>
      </c>
      <c r="J53" s="103" t="n">
        <v>3893</v>
      </c>
      <c r="K53" s="103" t="n">
        <v>1592</v>
      </c>
      <c r="L53" s="103" t="n">
        <v>616</v>
      </c>
      <c r="M53" s="48" t="n">
        <v>198</v>
      </c>
      <c r="N53" s="46" t="n">
        <v>10027</v>
      </c>
      <c r="O53" s="47" t="n">
        <v>580</v>
      </c>
      <c r="P53" s="47" t="n">
        <v>230</v>
      </c>
      <c r="Q53" s="48" t="n">
        <v>296</v>
      </c>
      <c r="S53" s="0"/>
      <c r="T53" s="0"/>
      <c r="U53" s="0"/>
      <c r="V53" s="0"/>
      <c r="W53" s="0"/>
      <c r="X53" s="0"/>
      <c r="Y53" s="0"/>
      <c r="Z53" s="0"/>
      <c r="AA53" s="0"/>
      <c r="AB53" s="0"/>
      <c r="AC53" s="0"/>
      <c r="AD53" s="0"/>
      <c r="AE53" s="0"/>
      <c r="AF53" s="0"/>
      <c r="AG53" s="0"/>
    </row>
    <row r="54" customFormat="false" ht="10.35" hidden="false" customHeight="true" outlineLevel="0" collapsed="false">
      <c r="A54" s="100" t="s">
        <v>108</v>
      </c>
      <c r="B54" s="101" t="n">
        <v>11493</v>
      </c>
      <c r="C54" s="102" t="n">
        <v>1150</v>
      </c>
      <c r="D54" s="103" t="n">
        <v>1218</v>
      </c>
      <c r="E54" s="103" t="n">
        <v>9125</v>
      </c>
      <c r="F54" s="103" t="n">
        <v>537</v>
      </c>
      <c r="G54" s="103" t="n">
        <v>662</v>
      </c>
      <c r="H54" s="101" t="n">
        <v>6011</v>
      </c>
      <c r="I54" s="102" t="n">
        <v>5093</v>
      </c>
      <c r="J54" s="103" t="n">
        <v>3975</v>
      </c>
      <c r="K54" s="103" t="n">
        <v>1722</v>
      </c>
      <c r="L54" s="103" t="n">
        <v>530</v>
      </c>
      <c r="M54" s="48" t="n">
        <v>173</v>
      </c>
      <c r="N54" s="46" t="n">
        <v>10142</v>
      </c>
      <c r="O54" s="47" t="n">
        <v>800</v>
      </c>
      <c r="P54" s="47" t="n">
        <v>195</v>
      </c>
      <c r="Q54" s="48" t="n">
        <v>356</v>
      </c>
      <c r="S54" s="0"/>
      <c r="T54" s="0"/>
      <c r="U54" s="0"/>
      <c r="V54" s="0"/>
      <c r="W54" s="0"/>
      <c r="X54" s="0"/>
      <c r="Y54" s="0"/>
      <c r="Z54" s="0"/>
      <c r="AA54" s="0"/>
      <c r="AB54" s="0"/>
      <c r="AC54" s="0"/>
      <c r="AD54" s="0"/>
      <c r="AE54" s="0"/>
      <c r="AF54" s="0"/>
      <c r="AG54" s="0"/>
    </row>
    <row r="55" customFormat="false" ht="10.35" hidden="false" customHeight="true" outlineLevel="0" collapsed="false">
      <c r="A55" s="104" t="s">
        <v>109</v>
      </c>
      <c r="B55" s="101" t="n">
        <v>11665</v>
      </c>
      <c r="C55" s="102" t="n">
        <v>1372</v>
      </c>
      <c r="D55" s="103" t="n">
        <v>1283</v>
      </c>
      <c r="E55" s="103" t="n">
        <v>9010</v>
      </c>
      <c r="F55" s="103" t="n">
        <v>711</v>
      </c>
      <c r="G55" s="103" t="n">
        <v>729</v>
      </c>
      <c r="H55" s="101" t="n">
        <v>5726</v>
      </c>
      <c r="I55" s="102" t="n">
        <v>4994</v>
      </c>
      <c r="J55" s="103" t="n">
        <v>3838</v>
      </c>
      <c r="K55" s="103" t="n">
        <v>1849</v>
      </c>
      <c r="L55" s="103" t="n">
        <v>750</v>
      </c>
      <c r="M55" s="48" t="n">
        <v>234</v>
      </c>
      <c r="N55" s="46" t="n">
        <v>10395</v>
      </c>
      <c r="O55" s="47" t="n">
        <v>620</v>
      </c>
      <c r="P55" s="47" t="n">
        <v>212</v>
      </c>
      <c r="Q55" s="48" t="n">
        <v>438</v>
      </c>
      <c r="S55" s="0"/>
      <c r="T55" s="0"/>
      <c r="U55" s="0"/>
      <c r="V55" s="0"/>
      <c r="W55" s="0"/>
      <c r="X55" s="0"/>
      <c r="Y55" s="0"/>
      <c r="Z55" s="0"/>
      <c r="AA55" s="0"/>
      <c r="AB55" s="0"/>
      <c r="AC55" s="0"/>
      <c r="AD55" s="0"/>
      <c r="AE55" s="0"/>
      <c r="AF55" s="0"/>
      <c r="AG55" s="0"/>
    </row>
    <row r="56" customFormat="false" ht="10.35" hidden="false" customHeight="true" outlineLevel="0" collapsed="false">
      <c r="A56" s="100" t="s">
        <v>110</v>
      </c>
      <c r="B56" s="101" t="n">
        <v>20880</v>
      </c>
      <c r="C56" s="102" t="n">
        <v>2455</v>
      </c>
      <c r="D56" s="103" t="n">
        <v>2095</v>
      </c>
      <c r="E56" s="103" t="n">
        <v>16330</v>
      </c>
      <c r="F56" s="103" t="n">
        <v>1189</v>
      </c>
      <c r="G56" s="103" t="n">
        <v>1202</v>
      </c>
      <c r="H56" s="101" t="n">
        <v>10493</v>
      </c>
      <c r="I56" s="102" t="n">
        <v>9114</v>
      </c>
      <c r="J56" s="103" t="n">
        <v>6756</v>
      </c>
      <c r="K56" s="103" t="n">
        <v>3189</v>
      </c>
      <c r="L56" s="103" t="n">
        <v>1405</v>
      </c>
      <c r="M56" s="48" t="n">
        <v>416</v>
      </c>
      <c r="N56" s="46" t="n">
        <v>18624</v>
      </c>
      <c r="O56" s="47" t="n">
        <v>1092</v>
      </c>
      <c r="P56" s="47" t="n">
        <v>432</v>
      </c>
      <c r="Q56" s="48" t="n">
        <v>732</v>
      </c>
      <c r="S56" s="0"/>
      <c r="T56" s="0"/>
      <c r="U56" s="0"/>
      <c r="V56" s="0"/>
      <c r="W56" s="0"/>
      <c r="X56" s="0"/>
      <c r="Y56" s="0"/>
      <c r="Z56" s="0"/>
      <c r="AA56" s="0"/>
      <c r="AB56" s="0"/>
      <c r="AC56" s="0"/>
      <c r="AD56" s="0"/>
      <c r="AE56" s="0"/>
      <c r="AF56" s="0"/>
      <c r="AG56" s="0"/>
    </row>
    <row r="57" customFormat="false" ht="10.35" hidden="false" customHeight="true" outlineLevel="0" collapsed="false">
      <c r="A57" s="100" t="s">
        <v>73</v>
      </c>
      <c r="B57" s="101" t="n">
        <v>22250</v>
      </c>
      <c r="C57" s="102" t="n">
        <v>1282</v>
      </c>
      <c r="D57" s="103" t="n">
        <v>1360</v>
      </c>
      <c r="E57" s="103" t="n">
        <v>19608</v>
      </c>
      <c r="F57" s="103" t="n">
        <v>837</v>
      </c>
      <c r="G57" s="103" t="n">
        <v>988</v>
      </c>
      <c r="H57" s="101" t="n">
        <v>16596</v>
      </c>
      <c r="I57" s="102" t="n">
        <v>11640</v>
      </c>
      <c r="J57" s="103" t="n">
        <v>7269</v>
      </c>
      <c r="K57" s="103" t="n">
        <v>2264</v>
      </c>
      <c r="L57" s="103" t="n">
        <v>796</v>
      </c>
      <c r="M57" s="48" t="n">
        <v>281</v>
      </c>
      <c r="N57" s="46" t="n">
        <v>21103</v>
      </c>
      <c r="O57" s="47" t="n">
        <v>737</v>
      </c>
      <c r="P57" s="47" t="n">
        <v>211</v>
      </c>
      <c r="Q57" s="48" t="n">
        <v>199</v>
      </c>
      <c r="S57" s="0"/>
      <c r="T57" s="0"/>
      <c r="U57" s="0"/>
      <c r="V57" s="0"/>
      <c r="W57" s="0"/>
      <c r="X57" s="0"/>
      <c r="Y57" s="0"/>
      <c r="Z57" s="0"/>
      <c r="AA57" s="0"/>
      <c r="AB57" s="0"/>
      <c r="AC57" s="0"/>
      <c r="AD57" s="0"/>
      <c r="AE57" s="0"/>
      <c r="AF57" s="0"/>
      <c r="AG57" s="0"/>
    </row>
    <row r="58" customFormat="false" ht="10.35" hidden="false" customHeight="true" outlineLevel="0" collapsed="false">
      <c r="A58" s="100" t="s">
        <v>111</v>
      </c>
      <c r="B58" s="101" t="n">
        <v>19948</v>
      </c>
      <c r="C58" s="102" t="n">
        <v>2001</v>
      </c>
      <c r="D58" s="103" t="n">
        <v>2152</v>
      </c>
      <c r="E58" s="103" t="n">
        <v>15795</v>
      </c>
      <c r="F58" s="103" t="n">
        <v>869</v>
      </c>
      <c r="G58" s="103" t="n">
        <v>1141</v>
      </c>
      <c r="H58" s="101" t="n">
        <v>10743</v>
      </c>
      <c r="I58" s="102" t="n">
        <v>8627</v>
      </c>
      <c r="J58" s="103" t="n">
        <v>6874</v>
      </c>
      <c r="K58" s="103" t="n">
        <v>3032</v>
      </c>
      <c r="L58" s="103" t="n">
        <v>1089</v>
      </c>
      <c r="M58" s="48" t="n">
        <v>326</v>
      </c>
      <c r="N58" s="46" t="n">
        <v>17693</v>
      </c>
      <c r="O58" s="47" t="n">
        <v>1264</v>
      </c>
      <c r="P58" s="47" t="n">
        <v>352</v>
      </c>
      <c r="Q58" s="48" t="n">
        <v>639</v>
      </c>
      <c r="S58" s="0"/>
      <c r="T58" s="0"/>
      <c r="U58" s="0"/>
      <c r="V58" s="0"/>
      <c r="W58" s="0"/>
      <c r="X58" s="0"/>
      <c r="Y58" s="0"/>
      <c r="Z58" s="0"/>
      <c r="AA58" s="0"/>
      <c r="AB58" s="0"/>
      <c r="AC58" s="0"/>
      <c r="AD58" s="0"/>
      <c r="AE58" s="0"/>
      <c r="AF58" s="0"/>
      <c r="AG58" s="0"/>
    </row>
    <row r="59" customFormat="false" ht="10.35" hidden="false" customHeight="true" outlineLevel="0" collapsed="false">
      <c r="A59" s="100" t="s">
        <v>112</v>
      </c>
      <c r="B59" s="101" t="n">
        <v>9153</v>
      </c>
      <c r="C59" s="102" t="n">
        <v>751</v>
      </c>
      <c r="D59" s="103" t="n">
        <v>796</v>
      </c>
      <c r="E59" s="103" t="n">
        <v>7606</v>
      </c>
      <c r="F59" s="103" t="n">
        <v>417</v>
      </c>
      <c r="G59" s="103" t="n">
        <v>501</v>
      </c>
      <c r="H59" s="101" t="n">
        <v>4543</v>
      </c>
      <c r="I59" s="102" t="n">
        <v>3989</v>
      </c>
      <c r="J59" s="103" t="n">
        <v>3205</v>
      </c>
      <c r="K59" s="103" t="n">
        <v>1290</v>
      </c>
      <c r="L59" s="103" t="n">
        <v>523</v>
      </c>
      <c r="M59" s="48" t="n">
        <v>146</v>
      </c>
      <c r="N59" s="46" t="n">
        <v>8360</v>
      </c>
      <c r="O59" s="47" t="n">
        <v>385</v>
      </c>
      <c r="P59" s="47" t="n">
        <v>172</v>
      </c>
      <c r="Q59" s="48" t="n">
        <v>236</v>
      </c>
      <c r="S59" s="0"/>
      <c r="T59" s="0"/>
      <c r="U59" s="0"/>
      <c r="V59" s="0"/>
      <c r="W59" s="0"/>
      <c r="X59" s="0"/>
      <c r="Y59" s="0"/>
      <c r="Z59" s="0"/>
      <c r="AA59" s="0"/>
      <c r="AB59" s="0"/>
      <c r="AC59" s="0"/>
      <c r="AD59" s="0"/>
      <c r="AE59" s="0"/>
      <c r="AF59" s="0"/>
      <c r="AG59" s="0"/>
    </row>
    <row r="60" customFormat="false" ht="10.35" hidden="false" customHeight="true" outlineLevel="0" collapsed="false">
      <c r="A60" s="100" t="s">
        <v>113</v>
      </c>
      <c r="B60" s="101" t="n">
        <v>21676</v>
      </c>
      <c r="C60" s="102" t="n">
        <v>1931</v>
      </c>
      <c r="D60" s="103" t="n">
        <v>2011</v>
      </c>
      <c r="E60" s="103" t="n">
        <v>17734</v>
      </c>
      <c r="F60" s="103" t="n">
        <v>980</v>
      </c>
      <c r="G60" s="103" t="n">
        <v>1200</v>
      </c>
      <c r="H60" s="101" t="n">
        <v>12883</v>
      </c>
      <c r="I60" s="102" t="n">
        <v>10107</v>
      </c>
      <c r="J60" s="103" t="n">
        <v>7242</v>
      </c>
      <c r="K60" s="103" t="n">
        <v>2943</v>
      </c>
      <c r="L60" s="103" t="n">
        <v>992</v>
      </c>
      <c r="M60" s="48" t="n">
        <v>392</v>
      </c>
      <c r="N60" s="46" t="n">
        <v>19510</v>
      </c>
      <c r="O60" s="47" t="n">
        <v>1463</v>
      </c>
      <c r="P60" s="47" t="n">
        <v>294</v>
      </c>
      <c r="Q60" s="48" t="n">
        <v>409</v>
      </c>
      <c r="S60" s="0"/>
      <c r="T60" s="0"/>
      <c r="U60" s="0"/>
      <c r="V60" s="0"/>
      <c r="W60" s="0"/>
      <c r="X60" s="0"/>
      <c r="Y60" s="0"/>
      <c r="Z60" s="0"/>
      <c r="AA60" s="0"/>
      <c r="AB60" s="0"/>
      <c r="AC60" s="0"/>
      <c r="AD60" s="0"/>
      <c r="AE60" s="0"/>
      <c r="AF60" s="0"/>
      <c r="AG60" s="0"/>
    </row>
    <row r="61" customFormat="false" ht="10.35" hidden="false" customHeight="true" outlineLevel="0" collapsed="false">
      <c r="A61" s="100" t="s">
        <v>114</v>
      </c>
      <c r="B61" s="101" t="n">
        <v>13980</v>
      </c>
      <c r="C61" s="102" t="n">
        <v>1031</v>
      </c>
      <c r="D61" s="103" t="n">
        <v>1022</v>
      </c>
      <c r="E61" s="103" t="n">
        <v>11927</v>
      </c>
      <c r="F61" s="103" t="n">
        <v>575</v>
      </c>
      <c r="G61" s="103" t="n">
        <v>693</v>
      </c>
      <c r="H61" s="101" t="n">
        <v>8561</v>
      </c>
      <c r="I61" s="102" t="n">
        <v>6875</v>
      </c>
      <c r="J61" s="103" t="n">
        <v>4584</v>
      </c>
      <c r="K61" s="103" t="n">
        <v>1679</v>
      </c>
      <c r="L61" s="103" t="n">
        <v>638</v>
      </c>
      <c r="M61" s="48" t="n">
        <v>204</v>
      </c>
      <c r="N61" s="46" t="n">
        <v>13094</v>
      </c>
      <c r="O61" s="47" t="n">
        <v>441</v>
      </c>
      <c r="P61" s="47" t="n">
        <v>183</v>
      </c>
      <c r="Q61" s="48" t="n">
        <v>262</v>
      </c>
      <c r="S61" s="0"/>
      <c r="T61" s="0"/>
      <c r="U61" s="0"/>
      <c r="V61" s="0"/>
      <c r="W61" s="0"/>
      <c r="X61" s="0"/>
      <c r="Y61" s="0"/>
      <c r="Z61" s="0"/>
      <c r="AA61" s="0"/>
      <c r="AB61" s="0"/>
      <c r="AC61" s="0"/>
      <c r="AD61" s="0"/>
      <c r="AE61" s="0"/>
      <c r="AF61" s="0"/>
      <c r="AG61" s="0"/>
    </row>
    <row r="62" customFormat="false" ht="10.35" hidden="false" customHeight="true" outlineLevel="0" collapsed="false">
      <c r="A62" s="100" t="s">
        <v>115</v>
      </c>
      <c r="B62" s="101" t="n">
        <v>12485</v>
      </c>
      <c r="C62" s="102" t="n">
        <v>841</v>
      </c>
      <c r="D62" s="103" t="n">
        <v>930</v>
      </c>
      <c r="E62" s="103" t="n">
        <v>10714</v>
      </c>
      <c r="F62" s="103" t="n">
        <v>503</v>
      </c>
      <c r="G62" s="103" t="n">
        <v>647</v>
      </c>
      <c r="H62" s="101" t="n">
        <v>7298</v>
      </c>
      <c r="I62" s="102" t="n">
        <v>6115</v>
      </c>
      <c r="J62" s="103" t="n">
        <v>4168</v>
      </c>
      <c r="K62" s="103" t="n">
        <v>1478</v>
      </c>
      <c r="L62" s="103" t="n">
        <v>563</v>
      </c>
      <c r="M62" s="48" t="n">
        <v>161</v>
      </c>
      <c r="N62" s="46" t="n">
        <v>11656</v>
      </c>
      <c r="O62" s="47" t="n">
        <v>440</v>
      </c>
      <c r="P62" s="47" t="n">
        <v>172</v>
      </c>
      <c r="Q62" s="48" t="n">
        <v>217</v>
      </c>
      <c r="S62" s="0"/>
      <c r="T62" s="0"/>
      <c r="U62" s="0"/>
      <c r="V62" s="0"/>
      <c r="W62" s="0"/>
      <c r="X62" s="0"/>
      <c r="Y62" s="0"/>
      <c r="Z62" s="0"/>
      <c r="AA62" s="0"/>
      <c r="AB62" s="0"/>
      <c r="AC62" s="0"/>
      <c r="AD62" s="0"/>
      <c r="AE62" s="0"/>
      <c r="AF62" s="0"/>
      <c r="AG62" s="0"/>
    </row>
    <row r="63" customFormat="false" ht="10.35" hidden="false" customHeight="true" outlineLevel="0" collapsed="false">
      <c r="A63" s="100" t="s">
        <v>116</v>
      </c>
      <c r="B63" s="101" t="n">
        <v>21934</v>
      </c>
      <c r="C63" s="102" t="n">
        <v>1740</v>
      </c>
      <c r="D63" s="103" t="n">
        <v>1803</v>
      </c>
      <c r="E63" s="103" t="n">
        <v>18391</v>
      </c>
      <c r="F63" s="103" t="n">
        <v>895</v>
      </c>
      <c r="G63" s="103" t="n">
        <v>1163</v>
      </c>
      <c r="H63" s="101" t="n">
        <v>13181</v>
      </c>
      <c r="I63" s="102" t="n">
        <v>10303</v>
      </c>
      <c r="J63" s="103" t="n">
        <v>7453</v>
      </c>
      <c r="K63" s="103" t="n">
        <v>2836</v>
      </c>
      <c r="L63" s="103" t="n">
        <v>1032</v>
      </c>
      <c r="M63" s="48" t="n">
        <v>310</v>
      </c>
      <c r="N63" s="46" t="n">
        <v>20115</v>
      </c>
      <c r="O63" s="47" t="n">
        <v>1094</v>
      </c>
      <c r="P63" s="47" t="n">
        <v>323</v>
      </c>
      <c r="Q63" s="48" t="n">
        <v>402</v>
      </c>
      <c r="S63" s="0"/>
      <c r="T63" s="0"/>
      <c r="U63" s="0"/>
      <c r="V63" s="0"/>
      <c r="W63" s="0"/>
      <c r="X63" s="0"/>
      <c r="Y63" s="0"/>
      <c r="Z63" s="0"/>
      <c r="AA63" s="0"/>
      <c r="AB63" s="0"/>
      <c r="AC63" s="0"/>
      <c r="AD63" s="0"/>
      <c r="AE63" s="0"/>
      <c r="AF63" s="0"/>
      <c r="AG63" s="0"/>
    </row>
    <row r="64" customFormat="false" ht="10.35" hidden="false" customHeight="true" outlineLevel="0" collapsed="false">
      <c r="A64" s="100" t="s">
        <v>74</v>
      </c>
      <c r="B64" s="39" t="n">
        <v>10554</v>
      </c>
      <c r="C64" s="46" t="n">
        <v>840</v>
      </c>
      <c r="D64" s="47" t="n">
        <v>1081</v>
      </c>
      <c r="E64" s="47" t="n">
        <v>8633</v>
      </c>
      <c r="F64" s="47" t="n">
        <v>328</v>
      </c>
      <c r="G64" s="47" t="n">
        <v>495</v>
      </c>
      <c r="H64" s="39" t="n">
        <v>5866</v>
      </c>
      <c r="I64" s="46" t="n">
        <v>4952</v>
      </c>
      <c r="J64" s="47" t="n">
        <v>3703</v>
      </c>
      <c r="K64" s="103" t="n">
        <v>1371</v>
      </c>
      <c r="L64" s="47" t="n">
        <v>405</v>
      </c>
      <c r="M64" s="48" t="n">
        <v>123</v>
      </c>
      <c r="N64" s="46" t="n">
        <v>9391</v>
      </c>
      <c r="O64" s="47" t="n">
        <v>811</v>
      </c>
      <c r="P64" s="47" t="n">
        <v>151</v>
      </c>
      <c r="Q64" s="48" t="n">
        <v>201</v>
      </c>
    </row>
    <row r="65" customFormat="false" ht="10.35" hidden="false" customHeight="true" outlineLevel="0" collapsed="false">
      <c r="A65" s="104" t="s">
        <v>117</v>
      </c>
      <c r="B65" s="39" t="n">
        <v>19823</v>
      </c>
      <c r="C65" s="46" t="n">
        <v>1904</v>
      </c>
      <c r="D65" s="47" t="n">
        <v>1943</v>
      </c>
      <c r="E65" s="47" t="n">
        <v>15976</v>
      </c>
      <c r="F65" s="47" t="n">
        <v>754</v>
      </c>
      <c r="G65" s="47" t="n">
        <v>931</v>
      </c>
      <c r="H65" s="39" t="n">
        <v>10725</v>
      </c>
      <c r="I65" s="46" t="n">
        <v>8561</v>
      </c>
      <c r="J65" s="47" t="n">
        <v>7070</v>
      </c>
      <c r="K65" s="103" t="n">
        <v>2846</v>
      </c>
      <c r="L65" s="47" t="n">
        <v>1032</v>
      </c>
      <c r="M65" s="48" t="n">
        <v>314</v>
      </c>
      <c r="N65" s="46" t="n">
        <v>17663</v>
      </c>
      <c r="O65" s="47" t="n">
        <v>1244</v>
      </c>
      <c r="P65" s="47" t="n">
        <v>296</v>
      </c>
      <c r="Q65" s="48" t="n">
        <v>620</v>
      </c>
    </row>
    <row r="66" customFormat="false" ht="10.9" hidden="false" customHeight="true" outlineLevel="0" collapsed="false">
      <c r="A66" s="104" t="s">
        <v>75</v>
      </c>
      <c r="B66" s="39" t="n">
        <v>20566</v>
      </c>
      <c r="C66" s="46" t="n">
        <v>1559</v>
      </c>
      <c r="D66" s="47" t="n">
        <v>1884</v>
      </c>
      <c r="E66" s="47" t="n">
        <v>17123</v>
      </c>
      <c r="F66" s="47" t="n">
        <v>637</v>
      </c>
      <c r="G66" s="47" t="n">
        <v>917</v>
      </c>
      <c r="H66" s="39" t="n">
        <v>11782</v>
      </c>
      <c r="I66" s="46" t="n">
        <v>9143</v>
      </c>
      <c r="J66" s="47" t="n">
        <v>7519</v>
      </c>
      <c r="K66" s="103" t="n">
        <v>2798</v>
      </c>
      <c r="L66" s="47" t="n">
        <v>872</v>
      </c>
      <c r="M66" s="48" t="n">
        <v>234</v>
      </c>
      <c r="N66" s="46" t="n">
        <v>18493</v>
      </c>
      <c r="O66" s="47" t="n">
        <v>1307</v>
      </c>
      <c r="P66" s="47" t="n">
        <v>304</v>
      </c>
      <c r="Q66" s="48" t="n">
        <v>462</v>
      </c>
    </row>
    <row r="67" customFormat="false" ht="10.9" hidden="false" customHeight="true" outlineLevel="0" collapsed="false">
      <c r="A67" s="104" t="s">
        <v>118</v>
      </c>
      <c r="B67" s="39" t="n">
        <v>10968</v>
      </c>
      <c r="C67" s="46" t="n">
        <v>1447</v>
      </c>
      <c r="D67" s="47" t="n">
        <v>1219</v>
      </c>
      <c r="E67" s="47" t="n">
        <v>8302</v>
      </c>
      <c r="F67" s="47" t="n">
        <v>652</v>
      </c>
      <c r="G67" s="47" t="n">
        <v>636</v>
      </c>
      <c r="H67" s="39" t="n">
        <v>5523</v>
      </c>
      <c r="I67" s="46" t="n">
        <v>4479</v>
      </c>
      <c r="J67" s="47" t="n">
        <v>3663</v>
      </c>
      <c r="K67" s="47" t="n">
        <v>1786</v>
      </c>
      <c r="L67" s="47" t="n">
        <v>794</v>
      </c>
      <c r="M67" s="48" t="n">
        <v>246</v>
      </c>
      <c r="N67" s="46" t="n">
        <v>9735</v>
      </c>
      <c r="O67" s="47" t="n">
        <v>614</v>
      </c>
      <c r="P67" s="47" t="n">
        <v>209</v>
      </c>
      <c r="Q67" s="48" t="n">
        <v>410</v>
      </c>
    </row>
    <row r="68" customFormat="false" ht="10.9" hidden="false" customHeight="true" outlineLevel="0" collapsed="false">
      <c r="A68" s="104" t="s">
        <v>119</v>
      </c>
      <c r="B68" s="39" t="n">
        <v>10701</v>
      </c>
      <c r="C68" s="46" t="n">
        <v>1230</v>
      </c>
      <c r="D68" s="47" t="n">
        <v>1101</v>
      </c>
      <c r="E68" s="47" t="n">
        <v>8370</v>
      </c>
      <c r="F68" s="47" t="n">
        <v>573</v>
      </c>
      <c r="G68" s="47" t="n">
        <v>605</v>
      </c>
      <c r="H68" s="39" t="n">
        <v>5572</v>
      </c>
      <c r="I68" s="46" t="n">
        <v>4637</v>
      </c>
      <c r="J68" s="47" t="n">
        <v>3524</v>
      </c>
      <c r="K68" s="47" t="n">
        <v>1662</v>
      </c>
      <c r="L68" s="47" t="n">
        <v>636</v>
      </c>
      <c r="M68" s="48" t="n">
        <v>242</v>
      </c>
      <c r="N68" s="46" t="n">
        <v>9545</v>
      </c>
      <c r="O68" s="47" t="n">
        <v>592</v>
      </c>
      <c r="P68" s="47" t="n">
        <v>200</v>
      </c>
      <c r="Q68" s="48" t="n">
        <v>364</v>
      </c>
    </row>
    <row r="69" customFormat="false" ht="10.9" hidden="false" customHeight="true" outlineLevel="0" collapsed="false">
      <c r="A69" s="104" t="s">
        <v>120</v>
      </c>
      <c r="B69" s="39" t="n">
        <v>20251</v>
      </c>
      <c r="C69" s="46" t="n">
        <v>1794</v>
      </c>
      <c r="D69" s="47" t="n">
        <v>2014</v>
      </c>
      <c r="E69" s="47" t="n">
        <v>16443</v>
      </c>
      <c r="F69" s="47" t="n">
        <v>748</v>
      </c>
      <c r="G69" s="47" t="n">
        <v>1020</v>
      </c>
      <c r="H69" s="39" t="n">
        <v>10888</v>
      </c>
      <c r="I69" s="46" t="n">
        <v>9249</v>
      </c>
      <c r="J69" s="47" t="n">
        <v>6881</v>
      </c>
      <c r="K69" s="47" t="n">
        <v>2852</v>
      </c>
      <c r="L69" s="47" t="n">
        <v>969</v>
      </c>
      <c r="M69" s="48" t="n">
        <v>300</v>
      </c>
      <c r="N69" s="46" t="n">
        <v>18003</v>
      </c>
      <c r="O69" s="47" t="n">
        <v>1335</v>
      </c>
      <c r="P69" s="47" t="n">
        <v>340</v>
      </c>
      <c r="Q69" s="48" t="n">
        <v>573</v>
      </c>
    </row>
    <row r="70" customFormat="false" ht="10.9" hidden="false" customHeight="true" outlineLevel="0" collapsed="false">
      <c r="A70" s="104" t="s">
        <v>121</v>
      </c>
      <c r="B70" s="39" t="n">
        <v>9957</v>
      </c>
      <c r="C70" s="46" t="n">
        <v>934</v>
      </c>
      <c r="D70" s="47" t="n">
        <v>1040</v>
      </c>
      <c r="E70" s="47" t="n">
        <v>7983</v>
      </c>
      <c r="F70" s="47" t="n">
        <v>438</v>
      </c>
      <c r="G70" s="47" t="n">
        <v>550</v>
      </c>
      <c r="H70" s="39" t="n">
        <v>5390</v>
      </c>
      <c r="I70" s="46" t="n">
        <v>4627</v>
      </c>
      <c r="J70" s="47" t="n">
        <v>3245</v>
      </c>
      <c r="K70" s="47" t="n">
        <v>1446</v>
      </c>
      <c r="L70" s="47" t="n">
        <v>497</v>
      </c>
      <c r="M70" s="48" t="n">
        <v>142</v>
      </c>
      <c r="N70" s="46" t="n">
        <v>8865</v>
      </c>
      <c r="O70" s="47" t="n">
        <v>588</v>
      </c>
      <c r="P70" s="47" t="n">
        <v>183</v>
      </c>
      <c r="Q70" s="48" t="n">
        <v>321</v>
      </c>
    </row>
    <row r="71" customFormat="false" ht="10.9" hidden="false" customHeight="true" outlineLevel="0" collapsed="false">
      <c r="A71" s="104" t="s">
        <v>122</v>
      </c>
      <c r="B71" s="39" t="n">
        <v>11660</v>
      </c>
      <c r="C71" s="46" t="n">
        <v>1680</v>
      </c>
      <c r="D71" s="47" t="n">
        <v>1246</v>
      </c>
      <c r="E71" s="47" t="n">
        <v>8734</v>
      </c>
      <c r="F71" s="47" t="n">
        <v>743</v>
      </c>
      <c r="G71" s="47" t="n">
        <v>700</v>
      </c>
      <c r="H71" s="39" t="n">
        <v>5674</v>
      </c>
      <c r="I71" s="46" t="n">
        <v>4685</v>
      </c>
      <c r="J71" s="47" t="n">
        <v>3673</v>
      </c>
      <c r="K71" s="47" t="n">
        <v>2112</v>
      </c>
      <c r="L71" s="47" t="n">
        <v>895</v>
      </c>
      <c r="M71" s="48" t="n">
        <v>295</v>
      </c>
      <c r="N71" s="46" t="n">
        <v>10364</v>
      </c>
      <c r="O71" s="47" t="n">
        <v>644</v>
      </c>
      <c r="P71" s="47" t="n">
        <v>229</v>
      </c>
      <c r="Q71" s="48" t="n">
        <v>423</v>
      </c>
    </row>
    <row r="72" customFormat="false" ht="10.9" hidden="false" customHeight="true" outlineLevel="0" collapsed="false">
      <c r="A72" s="104" t="s">
        <v>123</v>
      </c>
      <c r="B72" s="39" t="n">
        <v>18986</v>
      </c>
      <c r="C72" s="46" t="n">
        <v>1925</v>
      </c>
      <c r="D72" s="47" t="n">
        <v>1971</v>
      </c>
      <c r="E72" s="47" t="n">
        <v>15090</v>
      </c>
      <c r="F72" s="47" t="n">
        <v>746</v>
      </c>
      <c r="G72" s="47" t="n">
        <v>881</v>
      </c>
      <c r="H72" s="39" t="n">
        <v>10088</v>
      </c>
      <c r="I72" s="46" t="n">
        <v>8005</v>
      </c>
      <c r="J72" s="47" t="n">
        <v>6770</v>
      </c>
      <c r="K72" s="47" t="n">
        <v>2932</v>
      </c>
      <c r="L72" s="47" t="n">
        <v>970</v>
      </c>
      <c r="M72" s="48" t="n">
        <v>309</v>
      </c>
      <c r="N72" s="46" t="n">
        <v>16783</v>
      </c>
      <c r="O72" s="47" t="n">
        <v>1221</v>
      </c>
      <c r="P72" s="47" t="n">
        <v>325</v>
      </c>
      <c r="Q72" s="48" t="n">
        <v>657</v>
      </c>
    </row>
    <row r="73" customFormat="false" ht="10.9" hidden="false" customHeight="true" outlineLevel="0" collapsed="false">
      <c r="A73" s="104" t="s">
        <v>124</v>
      </c>
      <c r="B73" s="39" t="n">
        <v>20403</v>
      </c>
      <c r="C73" s="46" t="n">
        <v>1840</v>
      </c>
      <c r="D73" s="47" t="n">
        <v>1811</v>
      </c>
      <c r="E73" s="47" t="n">
        <v>16752</v>
      </c>
      <c r="F73" s="47" t="n">
        <v>948</v>
      </c>
      <c r="G73" s="47" t="n">
        <v>1161</v>
      </c>
      <c r="H73" s="39" t="n">
        <v>9789</v>
      </c>
      <c r="I73" s="46" t="n">
        <v>8959</v>
      </c>
      <c r="J73" s="47" t="n">
        <v>6935</v>
      </c>
      <c r="K73" s="47" t="n">
        <v>2940</v>
      </c>
      <c r="L73" s="47" t="n">
        <v>1171</v>
      </c>
      <c r="M73" s="48" t="n">
        <v>398</v>
      </c>
      <c r="N73" s="46" t="n">
        <v>18435</v>
      </c>
      <c r="O73" s="47" t="n">
        <v>949</v>
      </c>
      <c r="P73" s="47" t="n">
        <v>436</v>
      </c>
      <c r="Q73" s="48" t="n">
        <v>583</v>
      </c>
    </row>
    <row r="74" customFormat="false" ht="10.9" hidden="false" customHeight="true" outlineLevel="0" collapsed="false">
      <c r="A74" s="104" t="s">
        <v>125</v>
      </c>
      <c r="B74" s="39" t="n">
        <v>22606</v>
      </c>
      <c r="C74" s="46" t="n">
        <v>1754</v>
      </c>
      <c r="D74" s="47" t="n">
        <v>1856</v>
      </c>
      <c r="E74" s="47" t="n">
        <v>18996</v>
      </c>
      <c r="F74" s="47" t="n">
        <v>1066</v>
      </c>
      <c r="G74" s="47" t="n">
        <v>1249</v>
      </c>
      <c r="H74" s="39" t="n">
        <v>13982</v>
      </c>
      <c r="I74" s="46" t="n">
        <v>10377</v>
      </c>
      <c r="J74" s="47" t="n">
        <v>7814</v>
      </c>
      <c r="K74" s="47" t="n">
        <v>2971</v>
      </c>
      <c r="L74" s="47" t="n">
        <v>1043</v>
      </c>
      <c r="M74" s="48" t="n">
        <v>401</v>
      </c>
      <c r="N74" s="46" t="n">
        <v>20926</v>
      </c>
      <c r="O74" s="47" t="n">
        <v>938</v>
      </c>
      <c r="P74" s="47" t="n">
        <v>326</v>
      </c>
      <c r="Q74" s="48" t="n">
        <v>416</v>
      </c>
    </row>
    <row r="75" customFormat="false" ht="10.9" hidden="false" customHeight="true" outlineLevel="0" collapsed="false">
      <c r="A75" s="104" t="s">
        <v>126</v>
      </c>
      <c r="B75" s="39" t="n">
        <v>10295</v>
      </c>
      <c r="C75" s="46" t="n">
        <v>877</v>
      </c>
      <c r="D75" s="47" t="n">
        <v>955</v>
      </c>
      <c r="E75" s="47" t="n">
        <v>8463</v>
      </c>
      <c r="F75" s="47" t="n">
        <v>402</v>
      </c>
      <c r="G75" s="47" t="n">
        <v>551</v>
      </c>
      <c r="H75" s="39" t="n">
        <v>5732</v>
      </c>
      <c r="I75" s="46" t="n">
        <v>4582</v>
      </c>
      <c r="J75" s="47" t="n">
        <v>3632</v>
      </c>
      <c r="K75" s="47" t="n">
        <v>1441</v>
      </c>
      <c r="L75" s="47" t="n">
        <v>493</v>
      </c>
      <c r="M75" s="48" t="n">
        <v>147</v>
      </c>
      <c r="N75" s="46" t="n">
        <v>9194</v>
      </c>
      <c r="O75" s="47" t="n">
        <v>641</v>
      </c>
      <c r="P75" s="47" t="n">
        <v>182</v>
      </c>
      <c r="Q75" s="48" t="n">
        <v>278</v>
      </c>
    </row>
    <row r="76" customFormat="false" ht="10.9" hidden="false" customHeight="true" outlineLevel="0" collapsed="false">
      <c r="A76" s="104" t="s">
        <v>127</v>
      </c>
      <c r="B76" s="39" t="n">
        <v>25211</v>
      </c>
      <c r="C76" s="46" t="n">
        <v>2408</v>
      </c>
      <c r="D76" s="47" t="n">
        <v>2305</v>
      </c>
      <c r="E76" s="47" t="n">
        <v>20498</v>
      </c>
      <c r="F76" s="47" t="n">
        <v>1441</v>
      </c>
      <c r="G76" s="47" t="n">
        <v>1569</v>
      </c>
      <c r="H76" s="39" t="n">
        <v>12218</v>
      </c>
      <c r="I76" s="46" t="n">
        <v>10903</v>
      </c>
      <c r="J76" s="47" t="n">
        <v>8601</v>
      </c>
      <c r="K76" s="47" t="n">
        <v>3642</v>
      </c>
      <c r="L76" s="47" t="n">
        <v>1503</v>
      </c>
      <c r="M76" s="48" t="n">
        <v>562</v>
      </c>
      <c r="N76" s="46" t="n">
        <v>22840</v>
      </c>
      <c r="O76" s="47" t="n">
        <v>1143</v>
      </c>
      <c r="P76" s="47" t="n">
        <v>482</v>
      </c>
      <c r="Q76" s="48" t="n">
        <v>746</v>
      </c>
    </row>
    <row r="77" customFormat="false" ht="10.9" hidden="false" customHeight="true" outlineLevel="0" collapsed="false">
      <c r="A77" s="104" t="s">
        <v>128</v>
      </c>
      <c r="B77" s="39" t="n">
        <v>20309</v>
      </c>
      <c r="C77" s="46" t="n">
        <v>1735</v>
      </c>
      <c r="D77" s="47" t="n">
        <v>1818</v>
      </c>
      <c r="E77" s="47" t="n">
        <v>16756</v>
      </c>
      <c r="F77" s="47" t="n">
        <v>941</v>
      </c>
      <c r="G77" s="47" t="n">
        <v>1183</v>
      </c>
      <c r="H77" s="39" t="n">
        <v>10419</v>
      </c>
      <c r="I77" s="46" t="n">
        <v>8986</v>
      </c>
      <c r="J77" s="47" t="n">
        <v>7000</v>
      </c>
      <c r="K77" s="47" t="n">
        <v>2815</v>
      </c>
      <c r="L77" s="47" t="n">
        <v>1118</v>
      </c>
      <c r="M77" s="48" t="n">
        <v>390</v>
      </c>
      <c r="N77" s="46" t="n">
        <v>18359</v>
      </c>
      <c r="O77" s="47" t="n">
        <v>969</v>
      </c>
      <c r="P77" s="47" t="n">
        <v>428</v>
      </c>
      <c r="Q77" s="48" t="n">
        <v>553</v>
      </c>
    </row>
    <row r="78" customFormat="false" ht="10.9" hidden="false" customHeight="true" outlineLevel="0" collapsed="false">
      <c r="A78" s="104" t="s">
        <v>129</v>
      </c>
      <c r="B78" s="39" t="n">
        <v>9932</v>
      </c>
      <c r="C78" s="46" t="n">
        <v>857</v>
      </c>
      <c r="D78" s="47" t="n">
        <v>902</v>
      </c>
      <c r="E78" s="47" t="n">
        <v>8173</v>
      </c>
      <c r="F78" s="47" t="n">
        <v>405</v>
      </c>
      <c r="G78" s="47" t="n">
        <v>544</v>
      </c>
      <c r="H78" s="39" t="n">
        <v>5888</v>
      </c>
      <c r="I78" s="46" t="n">
        <v>4517</v>
      </c>
      <c r="J78" s="47" t="n">
        <v>3476</v>
      </c>
      <c r="K78" s="47" t="n">
        <v>1323</v>
      </c>
      <c r="L78" s="47" t="n">
        <v>482</v>
      </c>
      <c r="M78" s="48" t="n">
        <v>134</v>
      </c>
      <c r="N78" s="46" t="n">
        <v>8953</v>
      </c>
      <c r="O78" s="47" t="n">
        <v>608</v>
      </c>
      <c r="P78" s="47" t="n">
        <v>134</v>
      </c>
      <c r="Q78" s="48" t="n">
        <v>237</v>
      </c>
    </row>
    <row r="79" customFormat="false" ht="10.9" hidden="false" customHeight="true" outlineLevel="0" collapsed="false">
      <c r="A79" s="104" t="s">
        <v>130</v>
      </c>
      <c r="B79" s="39" t="n">
        <v>21572</v>
      </c>
      <c r="C79" s="46" t="n">
        <v>2150</v>
      </c>
      <c r="D79" s="47" t="n">
        <v>2018</v>
      </c>
      <c r="E79" s="47" t="n">
        <v>17404</v>
      </c>
      <c r="F79" s="47" t="n">
        <v>1109</v>
      </c>
      <c r="G79" s="47" t="n">
        <v>1213</v>
      </c>
      <c r="H79" s="39" t="n">
        <v>12024</v>
      </c>
      <c r="I79" s="46" t="n">
        <v>9193</v>
      </c>
      <c r="J79" s="47" t="n">
        <v>7726</v>
      </c>
      <c r="K79" s="47" t="n">
        <v>3092</v>
      </c>
      <c r="L79" s="47" t="n">
        <v>1177</v>
      </c>
      <c r="M79" s="48" t="n">
        <v>384</v>
      </c>
      <c r="N79" s="46" t="n">
        <v>19357</v>
      </c>
      <c r="O79" s="47" t="n">
        <v>1267</v>
      </c>
      <c r="P79" s="47" t="n">
        <v>373</v>
      </c>
      <c r="Q79" s="48" t="n">
        <v>575</v>
      </c>
    </row>
    <row r="80" customFormat="false" ht="10.9" hidden="false" customHeight="true" outlineLevel="0" collapsed="false">
      <c r="A80" s="104" t="s">
        <v>131</v>
      </c>
      <c r="B80" s="39" t="n">
        <v>9019</v>
      </c>
      <c r="C80" s="46" t="n">
        <v>657</v>
      </c>
      <c r="D80" s="47" t="n">
        <v>838</v>
      </c>
      <c r="E80" s="47" t="n">
        <v>7524</v>
      </c>
      <c r="F80" s="47" t="n">
        <v>202</v>
      </c>
      <c r="G80" s="47" t="n">
        <v>276</v>
      </c>
      <c r="H80" s="39" t="n">
        <v>4705</v>
      </c>
      <c r="I80" s="46" t="n">
        <v>4600</v>
      </c>
      <c r="J80" s="47" t="n">
        <v>2992</v>
      </c>
      <c r="K80" s="47" t="n">
        <v>1074</v>
      </c>
      <c r="L80" s="47" t="n">
        <v>288</v>
      </c>
      <c r="M80" s="48" t="n">
        <v>65</v>
      </c>
      <c r="N80" s="46" t="n">
        <v>7929</v>
      </c>
      <c r="O80" s="47" t="n">
        <v>775</v>
      </c>
      <c r="P80" s="47" t="n">
        <v>125</v>
      </c>
      <c r="Q80" s="48" t="n">
        <v>190</v>
      </c>
    </row>
    <row r="81" customFormat="false" ht="10.9" hidden="false" customHeight="true" outlineLevel="0" collapsed="false">
      <c r="A81" s="104" t="s">
        <v>132</v>
      </c>
      <c r="B81" s="39" t="n">
        <v>9703</v>
      </c>
      <c r="C81" s="46" t="n">
        <v>754</v>
      </c>
      <c r="D81" s="47" t="n">
        <v>1032</v>
      </c>
      <c r="E81" s="47" t="n">
        <v>7917</v>
      </c>
      <c r="F81" s="47" t="n">
        <v>213</v>
      </c>
      <c r="G81" s="47" t="n">
        <v>374</v>
      </c>
      <c r="H81" s="39" t="n">
        <v>5111</v>
      </c>
      <c r="I81" s="46" t="n">
        <v>4708</v>
      </c>
      <c r="J81" s="47" t="n">
        <v>3294</v>
      </c>
      <c r="K81" s="47" t="n">
        <v>1267</v>
      </c>
      <c r="L81" s="47" t="n">
        <v>346</v>
      </c>
      <c r="M81" s="48" t="n">
        <v>88</v>
      </c>
      <c r="N81" s="46" t="n">
        <v>8485</v>
      </c>
      <c r="O81" s="47" t="n">
        <v>838</v>
      </c>
      <c r="P81" s="47" t="n">
        <v>132</v>
      </c>
      <c r="Q81" s="48" t="n">
        <v>248</v>
      </c>
    </row>
    <row r="82" customFormat="false" ht="10.9" hidden="false" customHeight="true" outlineLevel="0" collapsed="false">
      <c r="A82" s="104" t="s">
        <v>133</v>
      </c>
      <c r="B82" s="39" t="n">
        <v>10170</v>
      </c>
      <c r="C82" s="46" t="n">
        <v>838</v>
      </c>
      <c r="D82" s="47" t="n">
        <v>976</v>
      </c>
      <c r="E82" s="47" t="n">
        <v>8356</v>
      </c>
      <c r="F82" s="47" t="n">
        <v>394</v>
      </c>
      <c r="G82" s="47" t="n">
        <v>475</v>
      </c>
      <c r="H82" s="39" t="n">
        <v>5492</v>
      </c>
      <c r="I82" s="46" t="n">
        <v>4808</v>
      </c>
      <c r="J82" s="47" t="n">
        <v>3509</v>
      </c>
      <c r="K82" s="47" t="n">
        <v>1282</v>
      </c>
      <c r="L82" s="47" t="n">
        <v>428</v>
      </c>
      <c r="M82" s="48" t="n">
        <v>143</v>
      </c>
      <c r="N82" s="46" t="n">
        <v>9072</v>
      </c>
      <c r="O82" s="47" t="n">
        <v>667</v>
      </c>
      <c r="P82" s="47" t="n">
        <v>163</v>
      </c>
      <c r="Q82" s="48" t="n">
        <v>268</v>
      </c>
    </row>
    <row r="83" customFormat="false" ht="10.9" hidden="false" customHeight="true" outlineLevel="0" collapsed="false">
      <c r="A83" s="104" t="s">
        <v>134</v>
      </c>
      <c r="B83" s="39" t="n">
        <v>11674</v>
      </c>
      <c r="C83" s="46" t="n">
        <v>791</v>
      </c>
      <c r="D83" s="47" t="n">
        <v>988</v>
      </c>
      <c r="E83" s="47" t="n">
        <v>9895</v>
      </c>
      <c r="F83" s="47" t="n">
        <v>266</v>
      </c>
      <c r="G83" s="47" t="n">
        <v>370</v>
      </c>
      <c r="H83" s="39" t="n">
        <v>6378</v>
      </c>
      <c r="I83" s="46" t="n">
        <v>6157</v>
      </c>
      <c r="J83" s="47" t="n">
        <v>3756</v>
      </c>
      <c r="K83" s="47" t="n">
        <v>1278</v>
      </c>
      <c r="L83" s="47" t="n">
        <v>373</v>
      </c>
      <c r="M83" s="48" t="n">
        <v>110</v>
      </c>
      <c r="N83" s="46" t="n">
        <v>10387</v>
      </c>
      <c r="O83" s="47" t="n">
        <v>888</v>
      </c>
      <c r="P83" s="47" t="n">
        <v>136</v>
      </c>
      <c r="Q83" s="48" t="n">
        <v>263</v>
      </c>
    </row>
    <row r="84" customFormat="false" ht="10.9" hidden="false" customHeight="true" outlineLevel="0" collapsed="false">
      <c r="A84" s="104" t="s">
        <v>135</v>
      </c>
      <c r="B84" s="39" t="n">
        <v>8976</v>
      </c>
      <c r="C84" s="46" t="n">
        <v>664</v>
      </c>
      <c r="D84" s="47" t="n">
        <v>854</v>
      </c>
      <c r="E84" s="47" t="n">
        <v>7458</v>
      </c>
      <c r="F84" s="47" t="n">
        <v>215</v>
      </c>
      <c r="G84" s="47" t="n">
        <v>350</v>
      </c>
      <c r="H84" s="39" t="n">
        <v>5089</v>
      </c>
      <c r="I84" s="46" t="n">
        <v>4553</v>
      </c>
      <c r="J84" s="47" t="n">
        <v>3016</v>
      </c>
      <c r="K84" s="47" t="n">
        <v>1057</v>
      </c>
      <c r="L84" s="47" t="n">
        <v>273</v>
      </c>
      <c r="M84" s="48" t="n">
        <v>77</v>
      </c>
      <c r="N84" s="46" t="n">
        <v>7922</v>
      </c>
      <c r="O84" s="47" t="n">
        <v>756</v>
      </c>
      <c r="P84" s="47" t="n">
        <v>102</v>
      </c>
      <c r="Q84" s="48" t="n">
        <v>196</v>
      </c>
    </row>
    <row r="85" customFormat="false" ht="10.9" hidden="false" customHeight="true" outlineLevel="0" collapsed="false">
      <c r="A85" s="104" t="s">
        <v>136</v>
      </c>
      <c r="B85" s="39" t="n">
        <v>19695</v>
      </c>
      <c r="C85" s="46" t="n">
        <v>1406</v>
      </c>
      <c r="D85" s="47" t="n">
        <v>1877</v>
      </c>
      <c r="E85" s="47" t="n">
        <v>16412</v>
      </c>
      <c r="F85" s="47" t="n">
        <v>487</v>
      </c>
      <c r="G85" s="47" t="n">
        <v>841</v>
      </c>
      <c r="H85" s="39" t="n">
        <v>11101</v>
      </c>
      <c r="I85" s="46" t="n">
        <v>9591</v>
      </c>
      <c r="J85" s="47" t="n">
        <v>6824</v>
      </c>
      <c r="K85" s="47" t="n">
        <v>2405</v>
      </c>
      <c r="L85" s="47" t="n">
        <v>685</v>
      </c>
      <c r="M85" s="48" t="n">
        <v>190</v>
      </c>
      <c r="N85" s="46" t="n">
        <v>17287</v>
      </c>
      <c r="O85" s="47" t="n">
        <v>1718</v>
      </c>
      <c r="P85" s="47" t="n">
        <v>237</v>
      </c>
      <c r="Q85" s="48" t="n">
        <v>453</v>
      </c>
    </row>
    <row r="86" customFormat="false" ht="10.9" hidden="false" customHeight="true" outlineLevel="0" collapsed="false">
      <c r="A86" s="104" t="s">
        <v>137</v>
      </c>
      <c r="B86" s="39" t="n">
        <v>16437</v>
      </c>
      <c r="C86" s="46" t="n">
        <v>1250</v>
      </c>
      <c r="D86" s="47" t="n">
        <v>1466</v>
      </c>
      <c r="E86" s="47" t="n">
        <v>13721</v>
      </c>
      <c r="F86" s="47" t="n">
        <v>441</v>
      </c>
      <c r="G86" s="47" t="n">
        <v>669</v>
      </c>
      <c r="H86" s="39" t="n">
        <v>9369</v>
      </c>
      <c r="I86" s="46" t="n">
        <v>8136</v>
      </c>
      <c r="J86" s="47" t="n">
        <v>5518</v>
      </c>
      <c r="K86" s="47" t="n">
        <v>1992</v>
      </c>
      <c r="L86" s="47" t="n">
        <v>589</v>
      </c>
      <c r="M86" s="48" t="n">
        <v>202</v>
      </c>
      <c r="N86" s="46" t="n">
        <v>14472</v>
      </c>
      <c r="O86" s="47" t="n">
        <v>1365</v>
      </c>
      <c r="P86" s="47" t="n">
        <v>216</v>
      </c>
      <c r="Q86" s="48" t="n">
        <v>384</v>
      </c>
    </row>
    <row r="87" customFormat="false" ht="10.9" hidden="false" customHeight="true" outlineLevel="0" collapsed="false">
      <c r="A87" s="104" t="s">
        <v>138</v>
      </c>
      <c r="B87" s="39" t="n">
        <v>9433</v>
      </c>
      <c r="C87" s="46" t="n">
        <v>746</v>
      </c>
      <c r="D87" s="47" t="n">
        <v>856</v>
      </c>
      <c r="E87" s="47" t="n">
        <v>7831</v>
      </c>
      <c r="F87" s="47" t="n">
        <v>213</v>
      </c>
      <c r="G87" s="47" t="n">
        <v>341</v>
      </c>
      <c r="H87" s="39" t="n">
        <v>5305</v>
      </c>
      <c r="I87" s="46" t="n">
        <v>4689</v>
      </c>
      <c r="J87" s="47" t="n">
        <v>3171</v>
      </c>
      <c r="K87" s="47" t="n">
        <v>1182</v>
      </c>
      <c r="L87" s="47" t="n">
        <v>294</v>
      </c>
      <c r="M87" s="48" t="n">
        <v>97</v>
      </c>
      <c r="N87" s="46" t="n">
        <v>8221</v>
      </c>
      <c r="O87" s="47" t="n">
        <v>894</v>
      </c>
      <c r="P87" s="47" t="n">
        <v>122</v>
      </c>
      <c r="Q87" s="48" t="n">
        <v>196</v>
      </c>
    </row>
    <row r="88" customFormat="false" ht="10.9" hidden="false" customHeight="true" outlineLevel="0" collapsed="false">
      <c r="A88" s="104" t="s">
        <v>139</v>
      </c>
      <c r="B88" s="39" t="n">
        <v>11295</v>
      </c>
      <c r="C88" s="46" t="n">
        <v>1090</v>
      </c>
      <c r="D88" s="47" t="n">
        <v>1062</v>
      </c>
      <c r="E88" s="47" t="n">
        <v>9143</v>
      </c>
      <c r="F88" s="47" t="n">
        <v>537</v>
      </c>
      <c r="G88" s="47" t="n">
        <v>632</v>
      </c>
      <c r="H88" s="39" t="n">
        <v>5652</v>
      </c>
      <c r="I88" s="46" t="n">
        <v>4926</v>
      </c>
      <c r="J88" s="47" t="n">
        <v>3825</v>
      </c>
      <c r="K88" s="47" t="n">
        <v>1696</v>
      </c>
      <c r="L88" s="47" t="n">
        <v>624</v>
      </c>
      <c r="M88" s="48" t="n">
        <v>224</v>
      </c>
      <c r="N88" s="46" t="n">
        <v>10259</v>
      </c>
      <c r="O88" s="47" t="n">
        <v>534</v>
      </c>
      <c r="P88" s="47" t="n">
        <v>180</v>
      </c>
      <c r="Q88" s="48" t="n">
        <v>322</v>
      </c>
    </row>
    <row r="89" customFormat="false" ht="10.9" hidden="false" customHeight="true" outlineLevel="0" collapsed="false">
      <c r="A89" s="104" t="s">
        <v>140</v>
      </c>
      <c r="B89" s="39" t="n">
        <v>12255</v>
      </c>
      <c r="C89" s="46" t="n">
        <v>1063</v>
      </c>
      <c r="D89" s="47" t="n">
        <v>1005</v>
      </c>
      <c r="E89" s="47" t="n">
        <v>10187</v>
      </c>
      <c r="F89" s="47" t="n">
        <v>562</v>
      </c>
      <c r="G89" s="47" t="n">
        <v>640</v>
      </c>
      <c r="H89" s="39" t="n">
        <v>5940</v>
      </c>
      <c r="I89" s="46" t="n">
        <v>5487</v>
      </c>
      <c r="J89" s="47" t="n">
        <v>4282</v>
      </c>
      <c r="K89" s="47" t="n">
        <v>1638</v>
      </c>
      <c r="L89" s="47" t="n">
        <v>642</v>
      </c>
      <c r="M89" s="48" t="n">
        <v>206</v>
      </c>
      <c r="N89" s="46" t="n">
        <v>11085</v>
      </c>
      <c r="O89" s="47" t="n">
        <v>602</v>
      </c>
      <c r="P89" s="47" t="n">
        <v>241</v>
      </c>
      <c r="Q89" s="48" t="n">
        <v>327</v>
      </c>
    </row>
    <row r="90" customFormat="false" ht="10.9" hidden="false" customHeight="true" outlineLevel="0" collapsed="false">
      <c r="A90" s="104" t="s">
        <v>141</v>
      </c>
      <c r="B90" s="39" t="n">
        <v>22990</v>
      </c>
      <c r="C90" s="46" t="n">
        <v>2168</v>
      </c>
      <c r="D90" s="47" t="n">
        <v>2377</v>
      </c>
      <c r="E90" s="47" t="n">
        <v>18445</v>
      </c>
      <c r="F90" s="47" t="n">
        <v>1027</v>
      </c>
      <c r="G90" s="47" t="n">
        <v>1272</v>
      </c>
      <c r="H90" s="39" t="n">
        <v>12377</v>
      </c>
      <c r="I90" s="46" t="n">
        <v>10595</v>
      </c>
      <c r="J90" s="47" t="n">
        <v>7588</v>
      </c>
      <c r="K90" s="47" t="n">
        <v>3302</v>
      </c>
      <c r="L90" s="47" t="n">
        <v>1129</v>
      </c>
      <c r="M90" s="48" t="n">
        <v>376</v>
      </c>
      <c r="N90" s="46" t="n">
        <v>20646</v>
      </c>
      <c r="O90" s="47" t="n">
        <v>1314</v>
      </c>
      <c r="P90" s="47" t="n">
        <v>340</v>
      </c>
      <c r="Q90" s="48" t="n">
        <v>690</v>
      </c>
    </row>
    <row r="91" customFormat="false" ht="10.9" hidden="false" customHeight="true" outlineLevel="0" collapsed="false">
      <c r="A91" s="104" t="s">
        <v>142</v>
      </c>
      <c r="B91" s="39" t="n">
        <v>10327</v>
      </c>
      <c r="C91" s="46" t="n">
        <v>1115</v>
      </c>
      <c r="D91" s="47" t="n">
        <v>1116</v>
      </c>
      <c r="E91" s="47" t="n">
        <v>8096</v>
      </c>
      <c r="F91" s="47" t="n">
        <v>419</v>
      </c>
      <c r="G91" s="47" t="n">
        <v>552</v>
      </c>
      <c r="H91" s="39" t="n">
        <v>5410</v>
      </c>
      <c r="I91" s="46" t="n">
        <v>4341</v>
      </c>
      <c r="J91" s="47" t="n">
        <v>3671</v>
      </c>
      <c r="K91" s="47" t="n">
        <v>1635</v>
      </c>
      <c r="L91" s="47" t="n">
        <v>492</v>
      </c>
      <c r="M91" s="48" t="n">
        <v>188</v>
      </c>
      <c r="N91" s="46" t="n">
        <v>9148</v>
      </c>
      <c r="O91" s="47" t="n">
        <v>649</v>
      </c>
      <c r="P91" s="47" t="n">
        <v>225</v>
      </c>
      <c r="Q91" s="48" t="n">
        <v>305</v>
      </c>
    </row>
    <row r="92" customFormat="false" ht="10.9" hidden="false" customHeight="true" outlineLevel="0" collapsed="false">
      <c r="A92" s="105" t="s">
        <v>143</v>
      </c>
      <c r="B92" s="106" t="n">
        <v>11936</v>
      </c>
      <c r="C92" s="54" t="n">
        <v>1206</v>
      </c>
      <c r="D92" s="55" t="n">
        <v>1127</v>
      </c>
      <c r="E92" s="55" t="n">
        <v>9603</v>
      </c>
      <c r="F92" s="55" t="n">
        <v>584</v>
      </c>
      <c r="G92" s="55" t="n">
        <v>641</v>
      </c>
      <c r="H92" s="106" t="n">
        <v>6054</v>
      </c>
      <c r="I92" s="54" t="n">
        <v>5162</v>
      </c>
      <c r="J92" s="55" t="n">
        <v>4038</v>
      </c>
      <c r="K92" s="55" t="n">
        <v>1871</v>
      </c>
      <c r="L92" s="55" t="n">
        <v>633</v>
      </c>
      <c r="M92" s="56" t="n">
        <v>232</v>
      </c>
      <c r="N92" s="54" t="n">
        <v>10685</v>
      </c>
      <c r="O92" s="55" t="n">
        <v>634</v>
      </c>
      <c r="P92" s="55" t="n">
        <v>195</v>
      </c>
      <c r="Q92" s="56" t="n">
        <v>422</v>
      </c>
    </row>
    <row r="93" customFormat="false" ht="10.9" hidden="false" customHeight="true" outlineLevel="0" collapsed="false">
      <c r="A93" s="107"/>
      <c r="B93" s="108"/>
      <c r="C93" s="108"/>
      <c r="D93" s="108"/>
      <c r="E93" s="108"/>
      <c r="F93" s="108"/>
      <c r="G93" s="108"/>
      <c r="H93" s="108"/>
      <c r="I93" s="108"/>
      <c r="J93" s="108"/>
      <c r="K93" s="108"/>
      <c r="L93" s="108"/>
      <c r="M93" s="108"/>
      <c r="N93" s="108"/>
      <c r="O93" s="108"/>
      <c r="P93" s="108"/>
      <c r="Q93" s="108"/>
    </row>
    <row r="94" customFormat="false" ht="99" hidden="false" customHeight="true" outlineLevel="0" collapsed="false">
      <c r="A94" s="109"/>
      <c r="B94" s="109"/>
      <c r="C94" s="109"/>
      <c r="D94" s="109"/>
      <c r="E94" s="109"/>
      <c r="F94" s="109"/>
      <c r="G94" s="109"/>
      <c r="H94" s="109"/>
      <c r="I94" s="109"/>
      <c r="J94" s="109"/>
      <c r="K94" s="109"/>
      <c r="L94" s="109"/>
      <c r="M94" s="109"/>
      <c r="N94" s="109"/>
      <c r="O94" s="109"/>
      <c r="P94" s="109"/>
      <c r="Q94" s="109"/>
    </row>
    <row r="95" customFormat="false" ht="10.9" hidden="false" customHeight="true" outlineLevel="0" collapsed="false">
      <c r="A95" s="107"/>
      <c r="B95" s="108"/>
      <c r="C95" s="108"/>
      <c r="D95" s="108"/>
      <c r="E95" s="108"/>
      <c r="F95" s="108"/>
      <c r="G95" s="108"/>
      <c r="H95" s="108"/>
      <c r="I95" s="108"/>
      <c r="J95" s="108"/>
      <c r="K95" s="108"/>
      <c r="L95" s="108"/>
      <c r="M95" s="108"/>
      <c r="N95" s="108"/>
      <c r="O95" s="108"/>
      <c r="P95" s="108"/>
      <c r="Q95" s="108"/>
    </row>
    <row r="96" customFormat="false" ht="10.9" hidden="false" customHeight="true" outlineLevel="0" collapsed="false">
      <c r="A96" s="107"/>
      <c r="B96" s="108"/>
      <c r="C96" s="108"/>
      <c r="D96" s="108"/>
      <c r="E96" s="108"/>
      <c r="F96" s="108"/>
      <c r="G96" s="108"/>
      <c r="H96" s="108"/>
      <c r="I96" s="108"/>
      <c r="J96" s="108"/>
      <c r="K96" s="108"/>
      <c r="L96" s="108"/>
      <c r="M96" s="108"/>
      <c r="N96" s="108"/>
      <c r="O96" s="108"/>
      <c r="P96" s="108"/>
      <c r="Q96" s="108"/>
    </row>
    <row r="97" customFormat="false" ht="10.9" hidden="false" customHeight="true" outlineLevel="0" collapsed="false">
      <c r="A97" s="107"/>
      <c r="B97" s="108"/>
      <c r="C97" s="108"/>
      <c r="D97" s="108"/>
      <c r="E97" s="108"/>
      <c r="F97" s="108"/>
      <c r="G97" s="108"/>
      <c r="H97" s="108"/>
      <c r="I97" s="108"/>
      <c r="J97" s="108"/>
      <c r="K97" s="108"/>
      <c r="L97" s="108"/>
      <c r="M97" s="108"/>
      <c r="N97" s="108"/>
      <c r="O97" s="108"/>
      <c r="P97" s="108"/>
      <c r="Q97" s="108"/>
    </row>
    <row r="98" customFormat="false" ht="10.9" hidden="false" customHeight="true" outlineLevel="0" collapsed="false">
      <c r="A98" s="107"/>
      <c r="B98" s="108"/>
      <c r="C98" s="108"/>
      <c r="D98" s="108"/>
      <c r="E98" s="108"/>
      <c r="F98" s="108"/>
      <c r="G98" s="108"/>
      <c r="H98" s="108"/>
      <c r="I98" s="108"/>
      <c r="J98" s="108"/>
      <c r="K98" s="108"/>
      <c r="L98" s="108"/>
      <c r="M98" s="108"/>
      <c r="N98" s="108"/>
      <c r="O98" s="108"/>
      <c r="P98" s="108"/>
      <c r="Q98" s="108"/>
    </row>
    <row r="99" customFormat="false" ht="10.9" hidden="false" customHeight="true" outlineLevel="0" collapsed="false">
      <c r="A99" s="107"/>
      <c r="B99" s="108"/>
      <c r="C99" s="108"/>
      <c r="D99" s="108"/>
      <c r="E99" s="108"/>
      <c r="F99" s="108"/>
      <c r="G99" s="108"/>
      <c r="H99" s="108"/>
      <c r="I99" s="108"/>
      <c r="J99" s="108"/>
      <c r="K99" s="108"/>
      <c r="L99" s="108"/>
      <c r="M99" s="108"/>
      <c r="N99" s="108"/>
      <c r="O99" s="108"/>
      <c r="P99" s="108"/>
      <c r="Q99" s="108"/>
    </row>
    <row r="100" customFormat="false" ht="10.9" hidden="false" customHeight="true" outlineLevel="0" collapsed="false">
      <c r="A100" s="107"/>
      <c r="B100" s="108"/>
      <c r="C100" s="108"/>
      <c r="D100" s="108"/>
      <c r="E100" s="108"/>
      <c r="F100" s="108"/>
      <c r="G100" s="108"/>
      <c r="H100" s="108"/>
      <c r="I100" s="108"/>
      <c r="J100" s="108"/>
      <c r="K100" s="108"/>
      <c r="L100" s="108"/>
      <c r="M100" s="108"/>
      <c r="N100" s="108"/>
      <c r="O100" s="108"/>
      <c r="P100" s="108"/>
      <c r="Q100" s="108"/>
    </row>
    <row r="101" customFormat="false" ht="10.9" hidden="false" customHeight="true" outlineLevel="0" collapsed="false">
      <c r="A101" s="107"/>
      <c r="B101" s="108"/>
      <c r="C101" s="108"/>
      <c r="D101" s="108"/>
      <c r="E101" s="108"/>
      <c r="F101" s="108"/>
      <c r="G101" s="108"/>
      <c r="H101" s="108"/>
      <c r="I101" s="108"/>
      <c r="J101" s="108"/>
      <c r="K101" s="108"/>
      <c r="L101" s="108"/>
      <c r="M101" s="108"/>
      <c r="N101" s="108"/>
      <c r="O101" s="108"/>
      <c r="P101" s="108"/>
      <c r="Q101" s="108"/>
    </row>
    <row r="102" customFormat="false" ht="10.9" hidden="false" customHeight="true" outlineLevel="0" collapsed="false">
      <c r="A102" s="107"/>
      <c r="B102" s="108"/>
      <c r="C102" s="108"/>
      <c r="D102" s="108"/>
      <c r="E102" s="108"/>
      <c r="F102" s="108"/>
      <c r="G102" s="108"/>
      <c r="H102" s="108"/>
      <c r="I102" s="108"/>
      <c r="J102" s="108"/>
      <c r="K102" s="108"/>
      <c r="L102" s="108"/>
      <c r="M102" s="108"/>
      <c r="N102" s="108"/>
      <c r="O102" s="108"/>
      <c r="P102" s="108"/>
      <c r="Q102" s="108"/>
    </row>
    <row r="103" customFormat="false" ht="10.9" hidden="false" customHeight="true" outlineLevel="0" collapsed="false">
      <c r="A103" s="107"/>
      <c r="B103" s="108"/>
      <c r="C103" s="108"/>
      <c r="D103" s="108"/>
      <c r="E103" s="108"/>
      <c r="F103" s="108"/>
      <c r="G103" s="108"/>
      <c r="H103" s="108"/>
      <c r="I103" s="108"/>
      <c r="J103" s="108"/>
      <c r="K103" s="108"/>
      <c r="L103" s="108"/>
      <c r="M103" s="108"/>
      <c r="N103" s="108"/>
      <c r="O103" s="108"/>
      <c r="P103" s="108"/>
      <c r="Q103" s="108"/>
    </row>
    <row r="104" customFormat="false" ht="10.9" hidden="false" customHeight="true" outlineLevel="0" collapsed="false">
      <c r="A104" s="107"/>
      <c r="B104" s="108"/>
      <c r="C104" s="108"/>
      <c r="D104" s="108"/>
      <c r="E104" s="108"/>
      <c r="F104" s="108"/>
      <c r="G104" s="108"/>
      <c r="H104" s="108"/>
      <c r="I104" s="108"/>
      <c r="J104" s="108"/>
      <c r="K104" s="108"/>
      <c r="L104" s="108"/>
      <c r="M104" s="108"/>
      <c r="N104" s="108"/>
      <c r="O104" s="108"/>
      <c r="P104" s="108"/>
      <c r="Q104" s="108"/>
    </row>
    <row r="105" customFormat="false" ht="10.9" hidden="false" customHeight="true" outlineLevel="0" collapsed="false">
      <c r="A105" s="107"/>
      <c r="B105" s="108"/>
      <c r="C105" s="108"/>
      <c r="D105" s="108"/>
      <c r="E105" s="108"/>
      <c r="F105" s="108"/>
      <c r="G105" s="108"/>
      <c r="H105" s="108"/>
      <c r="I105" s="108"/>
      <c r="J105" s="108"/>
      <c r="K105" s="108"/>
      <c r="L105" s="108"/>
      <c r="M105" s="108"/>
      <c r="N105" s="108"/>
      <c r="O105" s="108"/>
      <c r="P105" s="108"/>
      <c r="Q105" s="108"/>
    </row>
    <row r="106" customFormat="false" ht="10.9" hidden="false" customHeight="true" outlineLevel="0" collapsed="false">
      <c r="A106" s="107"/>
      <c r="B106" s="108"/>
      <c r="C106" s="108"/>
      <c r="D106" s="108"/>
      <c r="E106" s="108"/>
      <c r="F106" s="108"/>
      <c r="G106" s="108"/>
      <c r="H106" s="108"/>
      <c r="I106" s="108"/>
      <c r="J106" s="108"/>
      <c r="K106" s="108"/>
      <c r="L106" s="108"/>
      <c r="M106" s="108"/>
      <c r="N106" s="108"/>
      <c r="O106" s="108"/>
      <c r="P106" s="108"/>
      <c r="Q106" s="108"/>
    </row>
    <row r="107" customFormat="false" ht="10.9" hidden="false" customHeight="true" outlineLevel="0" collapsed="false">
      <c r="A107" s="107"/>
      <c r="B107" s="108"/>
      <c r="C107" s="108"/>
      <c r="D107" s="108"/>
      <c r="E107" s="108"/>
      <c r="F107" s="108"/>
      <c r="G107" s="108"/>
      <c r="H107" s="108"/>
      <c r="I107" s="108"/>
      <c r="J107" s="108"/>
      <c r="K107" s="108"/>
      <c r="L107" s="108"/>
      <c r="M107" s="108"/>
      <c r="N107" s="108"/>
      <c r="O107" s="108"/>
      <c r="P107" s="108"/>
      <c r="Q107" s="108"/>
    </row>
    <row r="108" customFormat="false" ht="10.9" hidden="false" customHeight="true" outlineLevel="0" collapsed="false">
      <c r="A108" s="107"/>
      <c r="B108" s="108"/>
      <c r="C108" s="108"/>
      <c r="D108" s="108"/>
      <c r="E108" s="108"/>
      <c r="F108" s="108"/>
      <c r="G108" s="108"/>
      <c r="H108" s="108"/>
      <c r="I108" s="108"/>
      <c r="J108" s="108"/>
      <c r="K108" s="108"/>
      <c r="L108" s="108"/>
      <c r="M108" s="108"/>
      <c r="N108" s="108"/>
      <c r="O108" s="108"/>
      <c r="P108" s="108"/>
      <c r="Q108" s="108"/>
    </row>
    <row r="109" customFormat="false" ht="10.9" hidden="false" customHeight="true" outlineLevel="0" collapsed="false">
      <c r="A109" s="107"/>
      <c r="B109" s="108"/>
      <c r="C109" s="108"/>
      <c r="D109" s="108"/>
      <c r="E109" s="108"/>
      <c r="F109" s="108"/>
      <c r="G109" s="108"/>
      <c r="H109" s="108"/>
      <c r="I109" s="108"/>
      <c r="J109" s="108"/>
      <c r="K109" s="108"/>
      <c r="L109" s="108"/>
      <c r="M109" s="108"/>
      <c r="N109" s="108"/>
      <c r="O109" s="108"/>
      <c r="P109" s="108"/>
      <c r="Q109" s="108"/>
    </row>
    <row r="110" customFormat="false" ht="10.9" hidden="false" customHeight="true" outlineLevel="0" collapsed="false">
      <c r="A110" s="107"/>
      <c r="B110" s="108"/>
      <c r="C110" s="108"/>
      <c r="D110" s="108"/>
      <c r="E110" s="108"/>
      <c r="F110" s="108"/>
      <c r="G110" s="108"/>
      <c r="H110" s="108"/>
      <c r="I110" s="108"/>
      <c r="J110" s="108"/>
      <c r="K110" s="108"/>
      <c r="L110" s="108"/>
      <c r="M110" s="108"/>
      <c r="N110" s="108"/>
      <c r="O110" s="108"/>
      <c r="P110" s="108"/>
      <c r="Q110" s="108"/>
    </row>
    <row r="111" customFormat="false" ht="10.9" hidden="false" customHeight="true" outlineLevel="0" collapsed="false">
      <c r="A111" s="107"/>
      <c r="B111" s="108"/>
      <c r="C111" s="108"/>
      <c r="D111" s="108"/>
      <c r="E111" s="108"/>
      <c r="F111" s="108"/>
      <c r="G111" s="108"/>
      <c r="H111" s="108"/>
      <c r="I111" s="108"/>
      <c r="J111" s="108"/>
      <c r="K111" s="108"/>
      <c r="L111" s="108"/>
      <c r="M111" s="108"/>
      <c r="N111" s="108"/>
      <c r="O111" s="108"/>
      <c r="P111" s="108"/>
      <c r="Q111" s="108"/>
    </row>
    <row r="112" customFormat="false" ht="10.9" hidden="false" customHeight="true" outlineLevel="0" collapsed="false">
      <c r="A112" s="107"/>
      <c r="B112" s="108"/>
      <c r="C112" s="108"/>
      <c r="D112" s="108"/>
      <c r="E112" s="108"/>
      <c r="F112" s="108"/>
      <c r="G112" s="108"/>
      <c r="H112" s="108"/>
      <c r="I112" s="108"/>
      <c r="J112" s="108"/>
      <c r="K112" s="108"/>
      <c r="L112" s="108"/>
      <c r="M112" s="108"/>
      <c r="N112" s="108"/>
      <c r="O112" s="108"/>
      <c r="P112" s="108"/>
      <c r="Q112" s="108"/>
    </row>
    <row r="113" customFormat="false" ht="10.9" hidden="false" customHeight="true" outlineLevel="0" collapsed="false">
      <c r="A113" s="107"/>
      <c r="B113" s="108"/>
      <c r="C113" s="108"/>
      <c r="D113" s="108"/>
      <c r="E113" s="108"/>
      <c r="F113" s="108"/>
      <c r="G113" s="108"/>
      <c r="H113" s="108"/>
      <c r="I113" s="108"/>
      <c r="J113" s="108"/>
      <c r="K113" s="108"/>
      <c r="L113" s="108"/>
      <c r="M113" s="108"/>
      <c r="N113" s="108"/>
      <c r="O113" s="108"/>
      <c r="P113" s="108"/>
      <c r="Q113" s="108"/>
    </row>
    <row r="114" customFormat="false" ht="10.9" hidden="false" customHeight="true" outlineLevel="0" collapsed="false">
      <c r="A114" s="107"/>
      <c r="B114" s="108"/>
      <c r="C114" s="108"/>
      <c r="D114" s="108"/>
      <c r="E114" s="108"/>
      <c r="F114" s="108"/>
      <c r="G114" s="108"/>
      <c r="H114" s="108"/>
      <c r="I114" s="108"/>
      <c r="J114" s="108"/>
      <c r="K114" s="108"/>
    </row>
    <row r="115" customFormat="false" ht="10.9" hidden="false" customHeight="true" outlineLevel="0" collapsed="false">
      <c r="A115" s="107"/>
      <c r="B115" s="108"/>
      <c r="C115" s="108"/>
      <c r="D115" s="108"/>
      <c r="E115" s="108"/>
      <c r="F115" s="108"/>
      <c r="G115" s="108"/>
      <c r="H115" s="108"/>
      <c r="I115" s="108"/>
      <c r="J115" s="108"/>
      <c r="K115" s="108"/>
    </row>
    <row r="116" customFormat="false" ht="10.9" hidden="false" customHeight="true" outlineLevel="0" collapsed="false">
      <c r="A116" s="107"/>
      <c r="B116" s="108"/>
      <c r="C116" s="108"/>
      <c r="D116" s="108"/>
      <c r="E116" s="108"/>
      <c r="F116" s="108"/>
      <c r="G116" s="108"/>
      <c r="H116" s="108"/>
      <c r="I116" s="108"/>
      <c r="J116" s="108"/>
      <c r="K116" s="108"/>
    </row>
    <row r="117" customFormat="false" ht="10.9" hidden="false" customHeight="true" outlineLevel="0" collapsed="false">
      <c r="A117" s="107"/>
      <c r="B117" s="108"/>
      <c r="C117" s="108"/>
      <c r="D117" s="108"/>
      <c r="E117" s="108"/>
      <c r="F117" s="108"/>
      <c r="G117" s="108"/>
      <c r="H117" s="108"/>
      <c r="I117" s="108"/>
      <c r="J117" s="108"/>
      <c r="K117" s="108"/>
    </row>
    <row r="118" customFormat="false" ht="10.9" hidden="false" customHeight="true" outlineLevel="0" collapsed="false">
      <c r="A118" s="107"/>
      <c r="B118" s="108"/>
      <c r="C118" s="108"/>
      <c r="D118" s="108"/>
      <c r="E118" s="108"/>
      <c r="F118" s="108"/>
      <c r="G118" s="108"/>
      <c r="H118" s="108"/>
      <c r="I118" s="108"/>
      <c r="J118" s="108"/>
      <c r="K118" s="108"/>
    </row>
    <row r="119" customFormat="false" ht="10.9" hidden="false" customHeight="true" outlineLevel="0" collapsed="false">
      <c r="A119" s="107"/>
      <c r="B119" s="108"/>
      <c r="C119" s="108"/>
      <c r="D119" s="108"/>
      <c r="E119" s="108"/>
      <c r="F119" s="108"/>
      <c r="G119" s="108"/>
      <c r="H119" s="108"/>
      <c r="I119" s="108"/>
      <c r="J119" s="108"/>
      <c r="K119" s="108"/>
    </row>
    <row r="120" customFormat="false" ht="10.9" hidden="false" customHeight="true" outlineLevel="0" collapsed="false">
      <c r="A120" s="107"/>
      <c r="B120" s="108"/>
      <c r="C120" s="108"/>
      <c r="D120" s="108"/>
      <c r="E120" s="108"/>
      <c r="F120" s="108"/>
      <c r="G120" s="108"/>
      <c r="H120" s="108"/>
      <c r="I120" s="108"/>
      <c r="J120" s="108"/>
      <c r="K120" s="108"/>
    </row>
    <row r="121" customFormat="false" ht="10.9" hidden="false" customHeight="true" outlineLevel="0" collapsed="false">
      <c r="A121" s="107"/>
      <c r="B121" s="108"/>
      <c r="C121" s="108"/>
      <c r="D121" s="108"/>
      <c r="E121" s="108"/>
      <c r="F121" s="108"/>
      <c r="G121" s="108"/>
      <c r="H121" s="108"/>
      <c r="I121" s="108"/>
      <c r="J121" s="108"/>
      <c r="K121" s="108"/>
    </row>
    <row r="122" customFormat="false" ht="10.9" hidden="false" customHeight="true" outlineLevel="0" collapsed="false">
      <c r="A122" s="107"/>
      <c r="B122" s="108"/>
      <c r="C122" s="108"/>
      <c r="D122" s="108"/>
      <c r="E122" s="108"/>
      <c r="F122" s="108"/>
      <c r="G122" s="108"/>
      <c r="H122" s="108"/>
      <c r="I122" s="108"/>
      <c r="J122" s="108"/>
      <c r="K122" s="108"/>
    </row>
    <row r="123" customFormat="false" ht="10.9" hidden="false" customHeight="true" outlineLevel="0" collapsed="false">
      <c r="A123" s="107"/>
      <c r="B123" s="108"/>
      <c r="C123" s="108"/>
      <c r="D123" s="108"/>
      <c r="E123" s="108"/>
      <c r="F123" s="108"/>
      <c r="G123" s="108"/>
      <c r="H123" s="108"/>
      <c r="I123" s="108"/>
      <c r="J123" s="108"/>
      <c r="K123" s="108"/>
    </row>
    <row r="124" customFormat="false" ht="10.9" hidden="false" customHeight="true" outlineLevel="0" collapsed="false">
      <c r="A124" s="107"/>
      <c r="B124" s="108"/>
      <c r="C124" s="108"/>
      <c r="D124" s="108"/>
      <c r="E124" s="108"/>
      <c r="F124" s="108"/>
      <c r="G124" s="108"/>
      <c r="H124" s="108"/>
      <c r="I124" s="108"/>
      <c r="J124" s="108"/>
      <c r="K124" s="108"/>
    </row>
    <row r="125" customFormat="false" ht="10.9" hidden="false" customHeight="true" outlineLevel="0" collapsed="false">
      <c r="A125" s="107"/>
      <c r="B125" s="108"/>
      <c r="C125" s="108"/>
      <c r="D125" s="108"/>
      <c r="E125" s="108"/>
      <c r="F125" s="108"/>
      <c r="G125" s="108"/>
      <c r="H125" s="108"/>
      <c r="I125" s="108"/>
      <c r="J125" s="108"/>
      <c r="K125" s="108"/>
    </row>
    <row r="126" customFormat="false" ht="10.9" hidden="false" customHeight="true" outlineLevel="0" collapsed="false">
      <c r="A126" s="107"/>
      <c r="B126" s="108"/>
      <c r="C126" s="108"/>
      <c r="D126" s="108"/>
      <c r="E126" s="108"/>
      <c r="F126" s="108"/>
      <c r="G126" s="108"/>
      <c r="H126" s="108"/>
      <c r="I126" s="108"/>
      <c r="J126" s="108"/>
      <c r="K126" s="108"/>
    </row>
    <row r="127" customFormat="false" ht="10.9" hidden="false" customHeight="true" outlineLevel="0" collapsed="false">
      <c r="A127" s="107"/>
      <c r="B127" s="108"/>
      <c r="C127" s="108"/>
      <c r="D127" s="108"/>
      <c r="E127" s="108"/>
      <c r="F127" s="108"/>
      <c r="G127" s="108"/>
      <c r="H127" s="108"/>
      <c r="I127" s="108"/>
      <c r="J127" s="108"/>
      <c r="K127" s="108"/>
    </row>
    <row r="128" customFormat="false" ht="10.9" hidden="false" customHeight="true" outlineLevel="0" collapsed="false">
      <c r="A128" s="107"/>
      <c r="B128" s="108"/>
      <c r="C128" s="108"/>
      <c r="D128" s="108"/>
      <c r="E128" s="108"/>
      <c r="F128" s="108"/>
      <c r="G128" s="108"/>
      <c r="H128" s="108"/>
      <c r="I128" s="108"/>
      <c r="J128" s="108"/>
      <c r="K128" s="108"/>
    </row>
    <row r="129" customFormat="false" ht="10.9" hidden="false" customHeight="true" outlineLevel="0" collapsed="false">
      <c r="A129" s="107"/>
      <c r="B129" s="108"/>
      <c r="C129" s="108"/>
      <c r="D129" s="108"/>
      <c r="E129" s="108"/>
      <c r="F129" s="108"/>
      <c r="G129" s="108"/>
      <c r="H129" s="108"/>
      <c r="I129" s="108"/>
      <c r="J129" s="108"/>
      <c r="K129" s="108"/>
    </row>
    <row r="130" customFormat="false" ht="10.9" hidden="false" customHeight="true" outlineLevel="0" collapsed="false">
      <c r="A130" s="107"/>
      <c r="B130" s="108"/>
      <c r="C130" s="108"/>
      <c r="D130" s="108"/>
      <c r="E130" s="108"/>
      <c r="F130" s="108"/>
      <c r="G130" s="108"/>
      <c r="H130" s="108"/>
      <c r="I130" s="108"/>
      <c r="J130" s="108"/>
      <c r="K130" s="108"/>
    </row>
    <row r="131" customFormat="false" ht="10.9" hidden="false" customHeight="true" outlineLevel="0" collapsed="false">
      <c r="A131" s="107"/>
      <c r="B131" s="108"/>
      <c r="C131" s="108"/>
      <c r="D131" s="108"/>
      <c r="E131" s="108"/>
      <c r="F131" s="108"/>
      <c r="G131" s="108"/>
      <c r="H131" s="108"/>
      <c r="I131" s="108"/>
      <c r="J131" s="108"/>
      <c r="K131" s="108"/>
    </row>
    <row r="132" customFormat="false" ht="10.9" hidden="false" customHeight="true" outlineLevel="0" collapsed="false">
      <c r="A132" s="107"/>
      <c r="B132" s="108"/>
      <c r="C132" s="108"/>
      <c r="D132" s="108"/>
      <c r="E132" s="108"/>
      <c r="F132" s="108"/>
      <c r="G132" s="108"/>
      <c r="H132" s="108"/>
      <c r="I132" s="108"/>
      <c r="J132" s="108"/>
      <c r="K132" s="108"/>
    </row>
    <row r="133" customFormat="false" ht="10.9" hidden="false" customHeight="true" outlineLevel="0" collapsed="false">
      <c r="A133" s="107"/>
      <c r="B133" s="108"/>
      <c r="C133" s="108"/>
      <c r="D133" s="108"/>
      <c r="E133" s="108"/>
      <c r="F133" s="108"/>
      <c r="G133" s="108"/>
      <c r="H133" s="108"/>
      <c r="I133" s="108"/>
      <c r="J133" s="108"/>
      <c r="K133" s="108"/>
    </row>
    <row r="134" customFormat="false" ht="10.9" hidden="false" customHeight="true" outlineLevel="0" collapsed="false">
      <c r="A134" s="107"/>
      <c r="B134" s="108"/>
      <c r="C134" s="108"/>
      <c r="D134" s="108"/>
      <c r="E134" s="108"/>
      <c r="F134" s="108"/>
      <c r="G134" s="108"/>
      <c r="H134" s="108"/>
      <c r="I134" s="108"/>
      <c r="J134" s="108"/>
      <c r="K134" s="108"/>
    </row>
    <row r="135" customFormat="false" ht="10.9" hidden="false" customHeight="true" outlineLevel="0" collapsed="false">
      <c r="A135" s="107"/>
      <c r="B135" s="108"/>
      <c r="C135" s="108"/>
      <c r="D135" s="108"/>
      <c r="E135" s="108"/>
      <c r="F135" s="108"/>
      <c r="G135" s="108"/>
      <c r="H135" s="108"/>
      <c r="I135" s="108"/>
      <c r="J135" s="108"/>
      <c r="K135" s="108"/>
    </row>
    <row r="136" customFormat="false" ht="10.9" hidden="false" customHeight="true" outlineLevel="0" collapsed="false">
      <c r="A136" s="107"/>
      <c r="B136" s="108"/>
      <c r="C136" s="108"/>
      <c r="D136" s="108"/>
      <c r="E136" s="108"/>
      <c r="F136" s="108"/>
      <c r="G136" s="108"/>
      <c r="H136" s="108"/>
      <c r="I136" s="108"/>
      <c r="J136" s="108"/>
      <c r="K136" s="108"/>
    </row>
    <row r="137" customFormat="false" ht="10.9" hidden="false" customHeight="true" outlineLevel="0" collapsed="false">
      <c r="A137" s="107"/>
      <c r="B137" s="108"/>
      <c r="C137" s="108"/>
      <c r="D137" s="108"/>
      <c r="E137" s="108"/>
      <c r="F137" s="108"/>
      <c r="G137" s="108"/>
      <c r="H137" s="108"/>
      <c r="I137" s="108"/>
      <c r="J137" s="108"/>
      <c r="K137" s="108"/>
    </row>
    <row r="138" customFormat="false" ht="10.9" hidden="false" customHeight="true" outlineLevel="0" collapsed="false">
      <c r="A138" s="107"/>
      <c r="B138" s="108"/>
      <c r="C138" s="108"/>
      <c r="D138" s="108"/>
      <c r="E138" s="108"/>
      <c r="F138" s="108"/>
      <c r="G138" s="108"/>
      <c r="H138" s="108"/>
      <c r="I138" s="108"/>
      <c r="J138" s="108"/>
      <c r="K138" s="108"/>
    </row>
    <row r="139" customFormat="false" ht="10.9" hidden="false" customHeight="true" outlineLevel="0" collapsed="false">
      <c r="A139" s="107"/>
      <c r="B139" s="108"/>
      <c r="C139" s="108"/>
      <c r="D139" s="108"/>
      <c r="E139" s="108"/>
      <c r="F139" s="108"/>
      <c r="G139" s="108"/>
      <c r="H139" s="108"/>
      <c r="I139" s="108"/>
      <c r="J139" s="108"/>
      <c r="K139" s="108"/>
    </row>
    <row r="140" customFormat="false" ht="10.9" hidden="false" customHeight="true" outlineLevel="0" collapsed="false">
      <c r="A140" s="107"/>
      <c r="B140" s="108"/>
      <c r="C140" s="108"/>
      <c r="D140" s="108"/>
      <c r="E140" s="108"/>
      <c r="F140" s="108"/>
      <c r="G140" s="108"/>
      <c r="H140" s="108"/>
      <c r="I140" s="108"/>
      <c r="J140" s="108"/>
      <c r="K140" s="108"/>
    </row>
    <row r="141" customFormat="false" ht="10.9" hidden="false" customHeight="true" outlineLevel="0" collapsed="false">
      <c r="A141" s="107"/>
      <c r="B141" s="108"/>
      <c r="C141" s="108"/>
      <c r="D141" s="108"/>
      <c r="E141" s="108"/>
      <c r="F141" s="108"/>
      <c r="G141" s="108"/>
      <c r="H141" s="108"/>
      <c r="I141" s="108"/>
      <c r="J141" s="108"/>
      <c r="K141" s="108"/>
    </row>
    <row r="142" customFormat="false" ht="10.9" hidden="false" customHeight="true" outlineLevel="0" collapsed="false">
      <c r="A142" s="107"/>
      <c r="B142" s="108"/>
      <c r="C142" s="108"/>
      <c r="D142" s="108"/>
      <c r="E142" s="108"/>
      <c r="F142" s="108"/>
      <c r="G142" s="108"/>
      <c r="H142" s="108"/>
      <c r="I142" s="108"/>
      <c r="J142" s="108"/>
      <c r="K142" s="108"/>
    </row>
    <row r="143" customFormat="false" ht="10.9" hidden="false" customHeight="true" outlineLevel="0" collapsed="false">
      <c r="A143" s="107"/>
      <c r="B143" s="108"/>
      <c r="C143" s="108"/>
      <c r="D143" s="108"/>
      <c r="E143" s="108"/>
      <c r="F143" s="108"/>
      <c r="G143" s="108"/>
      <c r="H143" s="108"/>
      <c r="I143" s="108"/>
      <c r="J143" s="108"/>
      <c r="K143" s="108"/>
    </row>
    <row r="144" customFormat="false" ht="10.9" hidden="false" customHeight="true" outlineLevel="0" collapsed="false">
      <c r="A144" s="107"/>
      <c r="B144" s="108"/>
      <c r="C144" s="108"/>
      <c r="D144" s="108"/>
      <c r="E144" s="108"/>
      <c r="F144" s="108"/>
      <c r="G144" s="108"/>
      <c r="H144" s="108"/>
      <c r="I144" s="108"/>
      <c r="J144" s="108"/>
      <c r="K144" s="108"/>
    </row>
    <row r="145" customFormat="false" ht="10.9" hidden="false" customHeight="true" outlineLevel="0" collapsed="false">
      <c r="A145" s="107"/>
      <c r="B145" s="108"/>
      <c r="C145" s="108"/>
      <c r="D145" s="108"/>
      <c r="E145" s="108"/>
      <c r="F145" s="108"/>
      <c r="G145" s="108"/>
      <c r="H145" s="108"/>
      <c r="I145" s="108"/>
      <c r="J145" s="108"/>
      <c r="K145" s="108"/>
    </row>
    <row r="146" customFormat="false" ht="10.9" hidden="false" customHeight="true" outlineLevel="0" collapsed="false">
      <c r="A146" s="107"/>
      <c r="B146" s="108"/>
      <c r="C146" s="108"/>
      <c r="D146" s="108"/>
      <c r="E146" s="108"/>
      <c r="F146" s="108"/>
      <c r="G146" s="108"/>
      <c r="H146" s="108"/>
      <c r="I146" s="108"/>
      <c r="J146" s="108"/>
      <c r="K146" s="108"/>
    </row>
    <row r="147" customFormat="false" ht="10.9" hidden="false" customHeight="true" outlineLevel="0" collapsed="false">
      <c r="A147" s="107"/>
      <c r="B147" s="108"/>
      <c r="C147" s="108"/>
      <c r="D147" s="108"/>
      <c r="E147" s="108"/>
      <c r="F147" s="108"/>
      <c r="G147" s="108"/>
      <c r="H147" s="108"/>
      <c r="I147" s="108"/>
      <c r="J147" s="108"/>
      <c r="K147" s="108"/>
    </row>
    <row r="148" customFormat="false" ht="10.9" hidden="false" customHeight="true" outlineLevel="0" collapsed="false">
      <c r="A148" s="107"/>
      <c r="B148" s="108"/>
      <c r="C148" s="108"/>
      <c r="D148" s="108"/>
      <c r="E148" s="108"/>
      <c r="F148" s="108"/>
      <c r="G148" s="108"/>
      <c r="H148" s="108"/>
      <c r="I148" s="108"/>
      <c r="J148" s="108"/>
      <c r="K148" s="108"/>
    </row>
    <row r="149" customFormat="false" ht="10.9" hidden="false" customHeight="true" outlineLevel="0" collapsed="false">
      <c r="A149" s="107"/>
      <c r="B149" s="108"/>
      <c r="C149" s="108"/>
      <c r="D149" s="108"/>
      <c r="E149" s="108"/>
      <c r="F149" s="108"/>
      <c r="G149" s="108"/>
      <c r="H149" s="108"/>
      <c r="I149" s="108"/>
      <c r="J149" s="108"/>
      <c r="K149" s="108"/>
    </row>
    <row r="150" customFormat="false" ht="10.9" hidden="false" customHeight="true" outlineLevel="0" collapsed="false">
      <c r="A150" s="107"/>
    </row>
    <row r="151" customFormat="false" ht="10.9" hidden="false" customHeight="true" outlineLevel="0" collapsed="false">
      <c r="A151" s="107"/>
    </row>
    <row r="152" customFormat="false" ht="10.9" hidden="false" customHeight="true" outlineLevel="0" collapsed="false">
      <c r="A152" s="107"/>
    </row>
    <row r="153" customFormat="false" ht="10.9" hidden="false" customHeight="true" outlineLevel="0" collapsed="false">
      <c r="A153" s="107"/>
    </row>
    <row r="154" customFormat="false" ht="10.9" hidden="false" customHeight="true" outlineLevel="0" collapsed="false">
      <c r="A154" s="107"/>
    </row>
    <row r="155" customFormat="false" ht="10.9" hidden="false" customHeight="true" outlineLevel="0" collapsed="false">
      <c r="A155" s="107"/>
    </row>
    <row r="156" customFormat="false" ht="10.9" hidden="false" customHeight="true" outlineLevel="0" collapsed="false">
      <c r="A156" s="107"/>
    </row>
    <row r="157" customFormat="false" ht="10.9" hidden="false" customHeight="true" outlineLevel="0" collapsed="false">
      <c r="A157" s="107"/>
    </row>
    <row r="158" customFormat="false" ht="10.9" hidden="false" customHeight="true" outlineLevel="0" collapsed="false">
      <c r="A158" s="107"/>
    </row>
    <row r="159" customFormat="false" ht="10.9" hidden="false" customHeight="true" outlineLevel="0" collapsed="false">
      <c r="A159" s="107"/>
    </row>
    <row r="160" customFormat="false" ht="10.9" hidden="false" customHeight="true" outlineLevel="0" collapsed="false">
      <c r="A160" s="107"/>
    </row>
    <row r="161" customFormat="false" ht="10.9" hidden="false" customHeight="true" outlineLevel="0" collapsed="false">
      <c r="A161" s="107"/>
    </row>
    <row r="162" customFormat="false" ht="10.9" hidden="false" customHeight="true" outlineLevel="0" collapsed="false">
      <c r="A162" s="107"/>
    </row>
    <row r="163" customFormat="false" ht="10.9" hidden="false" customHeight="true" outlineLevel="0" collapsed="false">
      <c r="A163" s="107"/>
    </row>
    <row r="164" customFormat="false" ht="10.9" hidden="false" customHeight="true" outlineLevel="0" collapsed="false">
      <c r="A164" s="107"/>
    </row>
    <row r="165" customFormat="false" ht="10.9" hidden="false" customHeight="true" outlineLevel="0" collapsed="false">
      <c r="A165" s="107"/>
    </row>
    <row r="166" customFormat="false" ht="10.9" hidden="false" customHeight="true" outlineLevel="0" collapsed="false">
      <c r="A166" s="107"/>
    </row>
    <row r="167" customFormat="false" ht="10.9" hidden="false" customHeight="true" outlineLevel="0" collapsed="false">
      <c r="A167" s="107"/>
    </row>
    <row r="168" customFormat="false" ht="10.9" hidden="false" customHeight="true" outlineLevel="0" collapsed="false">
      <c r="A168" s="107"/>
    </row>
    <row r="169" customFormat="false" ht="10.9" hidden="false" customHeight="true" outlineLevel="0" collapsed="false">
      <c r="A169" s="107"/>
    </row>
    <row r="170" customFormat="false" ht="10.9" hidden="false" customHeight="true" outlineLevel="0" collapsed="false">
      <c r="A170" s="107"/>
    </row>
    <row r="171" customFormat="false" ht="10.9" hidden="false" customHeight="true" outlineLevel="0" collapsed="false">
      <c r="A171" s="107"/>
    </row>
    <row r="172" customFormat="false" ht="10.9" hidden="false" customHeight="true" outlineLevel="0" collapsed="false">
      <c r="A172" s="107"/>
    </row>
    <row r="173" customFormat="false" ht="10.9" hidden="false" customHeight="true" outlineLevel="0" collapsed="false">
      <c r="A173" s="107"/>
    </row>
    <row r="174" customFormat="false" ht="10.9" hidden="false" customHeight="true" outlineLevel="0" collapsed="false">
      <c r="A174" s="107"/>
    </row>
    <row r="175" customFormat="false" ht="10.9" hidden="false" customHeight="true" outlineLevel="0" collapsed="false">
      <c r="A175" s="107"/>
    </row>
    <row r="176" customFormat="false" ht="10.9" hidden="false" customHeight="true" outlineLevel="0" collapsed="false">
      <c r="A176" s="107"/>
    </row>
    <row r="177" customFormat="false" ht="10.9" hidden="false" customHeight="true" outlineLevel="0" collapsed="false">
      <c r="A177" s="107"/>
    </row>
    <row r="178" customFormat="false" ht="10.9" hidden="false" customHeight="true" outlineLevel="0" collapsed="false">
      <c r="A178" s="107"/>
    </row>
    <row r="179" customFormat="false" ht="10.9" hidden="false" customHeight="true" outlineLevel="0" collapsed="false">
      <c r="A179" s="107"/>
    </row>
    <row r="180" customFormat="false" ht="10.9" hidden="false" customHeight="true" outlineLevel="0" collapsed="false">
      <c r="A180" s="107"/>
    </row>
    <row r="181" customFormat="false" ht="10.9" hidden="false" customHeight="true" outlineLevel="0" collapsed="false">
      <c r="A181" s="107"/>
    </row>
    <row r="182" customFormat="false" ht="10.9" hidden="false" customHeight="true" outlineLevel="0" collapsed="false">
      <c r="A182" s="107"/>
    </row>
    <row r="183" customFormat="false" ht="10.9" hidden="false" customHeight="true" outlineLevel="0" collapsed="false">
      <c r="A183" s="107"/>
    </row>
    <row r="184" customFormat="false" ht="10.9" hidden="false" customHeight="true" outlineLevel="0" collapsed="false">
      <c r="A184" s="107"/>
    </row>
    <row r="185" customFormat="false" ht="10.9" hidden="false" customHeight="true" outlineLevel="0" collapsed="false">
      <c r="A185" s="107"/>
    </row>
    <row r="186" customFormat="false" ht="10.9" hidden="false" customHeight="true" outlineLevel="0" collapsed="false">
      <c r="A186" s="107"/>
    </row>
    <row r="187" customFormat="false" ht="10.9" hidden="false" customHeight="true" outlineLevel="0" collapsed="false">
      <c r="A187" s="107"/>
    </row>
    <row r="188" customFormat="false" ht="10.9" hidden="false" customHeight="true" outlineLevel="0" collapsed="false">
      <c r="A188" s="107"/>
    </row>
    <row r="189" customFormat="false" ht="10.9" hidden="false" customHeight="true" outlineLevel="0" collapsed="false">
      <c r="A189" s="107"/>
    </row>
    <row r="190" customFormat="false" ht="10.9" hidden="false" customHeight="true" outlineLevel="0" collapsed="false">
      <c r="A190" s="107"/>
    </row>
    <row r="191" customFormat="false" ht="10.9" hidden="false" customHeight="true" outlineLevel="0" collapsed="false">
      <c r="A191" s="107"/>
    </row>
    <row r="192" customFormat="false" ht="10.9" hidden="false" customHeight="true" outlineLevel="0" collapsed="false">
      <c r="A192" s="107"/>
    </row>
    <row r="193" customFormat="false" ht="10.9" hidden="false" customHeight="true" outlineLevel="0" collapsed="false">
      <c r="A193" s="107"/>
    </row>
    <row r="194" customFormat="false" ht="10.9" hidden="false" customHeight="true" outlineLevel="0" collapsed="false">
      <c r="A194" s="107"/>
    </row>
    <row r="195" customFormat="false" ht="10.9" hidden="false" customHeight="true" outlineLevel="0" collapsed="false">
      <c r="A195" s="107"/>
    </row>
    <row r="196" customFormat="false" ht="10.9" hidden="false" customHeight="true" outlineLevel="0" collapsed="false">
      <c r="A196" s="107"/>
    </row>
    <row r="197" customFormat="false" ht="10.9" hidden="false" customHeight="true" outlineLevel="0" collapsed="false">
      <c r="A197" s="107"/>
    </row>
    <row r="198" customFormat="false" ht="10.9" hidden="false" customHeight="true" outlineLevel="0" collapsed="false">
      <c r="A198" s="107"/>
    </row>
    <row r="199" customFormat="false" ht="10.9" hidden="false" customHeight="true" outlineLevel="0" collapsed="false">
      <c r="A199" s="107"/>
    </row>
    <row r="200" customFormat="false" ht="10.9" hidden="false" customHeight="true" outlineLevel="0" collapsed="false">
      <c r="A200" s="107"/>
    </row>
    <row r="201" customFormat="false" ht="10.9" hidden="false" customHeight="true" outlineLevel="0" collapsed="false">
      <c r="A201" s="107"/>
    </row>
    <row r="202" customFormat="false" ht="10.9" hidden="false" customHeight="true" outlineLevel="0" collapsed="false">
      <c r="A202" s="107"/>
    </row>
    <row r="203" customFormat="false" ht="10.9" hidden="false" customHeight="true" outlineLevel="0" collapsed="false">
      <c r="A203" s="107"/>
    </row>
    <row r="204" customFormat="false" ht="10.9" hidden="false" customHeight="true" outlineLevel="0" collapsed="false">
      <c r="A204" s="107"/>
    </row>
    <row r="205" customFormat="false" ht="10.9" hidden="false" customHeight="true" outlineLevel="0" collapsed="false">
      <c r="A205" s="107"/>
    </row>
    <row r="206" customFormat="false" ht="10.9" hidden="false" customHeight="true" outlineLevel="0" collapsed="false">
      <c r="A206" s="107"/>
    </row>
    <row r="207" customFormat="false" ht="10.9" hidden="false" customHeight="true" outlineLevel="0" collapsed="false">
      <c r="A207" s="107"/>
    </row>
    <row r="208" customFormat="false" ht="10.9" hidden="false" customHeight="true" outlineLevel="0" collapsed="false">
      <c r="A208" s="107"/>
    </row>
    <row r="209" customFormat="false" ht="10.9" hidden="false" customHeight="true" outlineLevel="0" collapsed="false">
      <c r="A209" s="107"/>
    </row>
    <row r="210" customFormat="false" ht="10.9" hidden="false" customHeight="true" outlineLevel="0" collapsed="false">
      <c r="A210" s="107"/>
    </row>
    <row r="211" customFormat="false" ht="10.9" hidden="false" customHeight="true" outlineLevel="0" collapsed="false">
      <c r="A211" s="107"/>
    </row>
    <row r="212" customFormat="false" ht="10.9" hidden="false" customHeight="true" outlineLevel="0" collapsed="false">
      <c r="A212" s="107"/>
    </row>
    <row r="213" customFormat="false" ht="10.9" hidden="false" customHeight="true" outlineLevel="0" collapsed="false">
      <c r="A213" s="107"/>
    </row>
    <row r="214" customFormat="false" ht="10.9" hidden="false" customHeight="true" outlineLevel="0" collapsed="false">
      <c r="A214" s="107"/>
    </row>
    <row r="215" customFormat="false" ht="10.9" hidden="false" customHeight="true" outlineLevel="0" collapsed="false">
      <c r="A215" s="107"/>
    </row>
    <row r="216" customFormat="false" ht="10.9" hidden="false" customHeight="true" outlineLevel="0" collapsed="false">
      <c r="A216" s="107"/>
    </row>
    <row r="217" customFormat="false" ht="10.9" hidden="false" customHeight="true" outlineLevel="0" collapsed="false">
      <c r="A217" s="107"/>
    </row>
    <row r="218" customFormat="false" ht="10.9" hidden="false" customHeight="true" outlineLevel="0" collapsed="false">
      <c r="A218" s="107"/>
    </row>
    <row r="219" customFormat="false" ht="10.9" hidden="false" customHeight="true" outlineLevel="0" collapsed="false">
      <c r="A219" s="107"/>
    </row>
    <row r="220" customFormat="false" ht="10.9" hidden="false" customHeight="true" outlineLevel="0" collapsed="false">
      <c r="A220" s="107"/>
    </row>
    <row r="221" customFormat="false" ht="10.9" hidden="false" customHeight="true" outlineLevel="0" collapsed="false">
      <c r="A221" s="107"/>
    </row>
    <row r="222" customFormat="false" ht="10.9" hidden="false" customHeight="true" outlineLevel="0" collapsed="false">
      <c r="A222" s="107"/>
    </row>
    <row r="223" customFormat="false" ht="10.9" hidden="false" customHeight="true" outlineLevel="0" collapsed="false">
      <c r="A223" s="107"/>
    </row>
    <row r="224" customFormat="false" ht="10.9" hidden="false" customHeight="true" outlineLevel="0" collapsed="false">
      <c r="A224" s="107"/>
    </row>
    <row r="225" customFormat="false" ht="10.9" hidden="false" customHeight="true" outlineLevel="0" collapsed="false">
      <c r="A225" s="107"/>
    </row>
    <row r="226" customFormat="false" ht="10.9" hidden="false" customHeight="true" outlineLevel="0" collapsed="false">
      <c r="A226" s="107"/>
    </row>
    <row r="227" customFormat="false" ht="10.9" hidden="false" customHeight="true" outlineLevel="0" collapsed="false">
      <c r="A227" s="107"/>
    </row>
    <row r="228" customFormat="false" ht="10.9" hidden="false" customHeight="true" outlineLevel="0" collapsed="false">
      <c r="A228" s="107"/>
    </row>
    <row r="229" customFormat="false" ht="10.9" hidden="false" customHeight="true" outlineLevel="0" collapsed="false">
      <c r="A229" s="107"/>
    </row>
    <row r="230" customFormat="false" ht="10.9" hidden="false" customHeight="true" outlineLevel="0" collapsed="false">
      <c r="A230" s="107"/>
    </row>
    <row r="231" customFormat="false" ht="10.9" hidden="false" customHeight="true" outlineLevel="0" collapsed="false">
      <c r="A231" s="107"/>
    </row>
    <row r="232" customFormat="false" ht="10.9" hidden="false" customHeight="true" outlineLevel="0" collapsed="false">
      <c r="A232" s="107"/>
    </row>
    <row r="233" customFormat="false" ht="10.9" hidden="false" customHeight="true" outlineLevel="0" collapsed="false">
      <c r="A233" s="107"/>
    </row>
    <row r="234" customFormat="false" ht="10.9" hidden="false" customHeight="true" outlineLevel="0" collapsed="false">
      <c r="A234" s="107"/>
    </row>
    <row r="235" customFormat="false" ht="10.9" hidden="false" customHeight="true" outlineLevel="0" collapsed="false">
      <c r="A235" s="107"/>
    </row>
    <row r="236" customFormat="false" ht="10.9" hidden="false" customHeight="true" outlineLevel="0" collapsed="false">
      <c r="A236" s="107"/>
    </row>
    <row r="237" customFormat="false" ht="10.9" hidden="false" customHeight="true" outlineLevel="0" collapsed="false">
      <c r="A237" s="107"/>
    </row>
    <row r="238" customFormat="false" ht="10.9" hidden="false" customHeight="true" outlineLevel="0" collapsed="false">
      <c r="A238" s="107"/>
    </row>
    <row r="239" customFormat="false" ht="10.9" hidden="false" customHeight="true" outlineLevel="0" collapsed="false">
      <c r="A239" s="107"/>
    </row>
    <row r="240" customFormat="false" ht="10.9" hidden="false" customHeight="true" outlineLevel="0" collapsed="false">
      <c r="A240" s="107"/>
    </row>
    <row r="241" customFormat="false" ht="10.9" hidden="false" customHeight="true" outlineLevel="0" collapsed="false">
      <c r="A241" s="107"/>
    </row>
    <row r="242" customFormat="false" ht="10.9" hidden="false" customHeight="true" outlineLevel="0" collapsed="false">
      <c r="A242" s="107"/>
    </row>
    <row r="243" customFormat="false" ht="10.9" hidden="false" customHeight="true" outlineLevel="0" collapsed="false">
      <c r="A243" s="107"/>
    </row>
    <row r="244" customFormat="false" ht="10.9" hidden="false" customHeight="true" outlineLevel="0" collapsed="false">
      <c r="A244" s="107"/>
    </row>
    <row r="245" customFormat="false" ht="10.9" hidden="false" customHeight="true" outlineLevel="0" collapsed="false">
      <c r="A245" s="107"/>
    </row>
    <row r="246" customFormat="false" ht="10.9" hidden="false" customHeight="true" outlineLevel="0" collapsed="false">
      <c r="A246" s="107"/>
    </row>
    <row r="247" customFormat="false" ht="10.9" hidden="false" customHeight="true" outlineLevel="0" collapsed="false">
      <c r="A247" s="107"/>
    </row>
    <row r="248" customFormat="false" ht="10.9" hidden="false" customHeight="true" outlineLevel="0" collapsed="false">
      <c r="A248" s="107"/>
    </row>
    <row r="249" customFormat="false" ht="10.9" hidden="false" customHeight="true" outlineLevel="0" collapsed="false">
      <c r="A249" s="107"/>
    </row>
    <row r="250" customFormat="false" ht="10.9" hidden="false" customHeight="true" outlineLevel="0" collapsed="false">
      <c r="A250" s="107"/>
    </row>
    <row r="251" customFormat="false" ht="10.9" hidden="false" customHeight="true" outlineLevel="0" collapsed="false"/>
    <row r="252" customFormat="false" ht="10.9" hidden="false" customHeight="true" outlineLevel="0" collapsed="false"/>
    <row r="253" customFormat="false" ht="10.9" hidden="false" customHeight="true" outlineLevel="0" collapsed="false"/>
    <row r="254" customFormat="false" ht="10.9" hidden="false" customHeight="true" outlineLevel="0" collapsed="false"/>
    <row r="255" customFormat="false" ht="10.9" hidden="false" customHeight="true" outlineLevel="0" collapsed="false"/>
    <row r="256" customFormat="false" ht="10.9" hidden="false" customHeight="true" outlineLevel="0" collapsed="false"/>
    <row r="257" customFormat="false" ht="10.9" hidden="false" customHeight="true" outlineLevel="0" collapsed="false"/>
    <row r="258" customFormat="false" ht="10.9" hidden="false" customHeight="true" outlineLevel="0" collapsed="false"/>
    <row r="259" customFormat="false" ht="10.9" hidden="false" customHeight="true" outlineLevel="0" collapsed="false"/>
    <row r="260" customFormat="false" ht="10.9" hidden="false" customHeight="true" outlineLevel="0" collapsed="false"/>
    <row r="261" customFormat="false" ht="10.9" hidden="false" customHeight="true" outlineLevel="0" collapsed="false"/>
    <row r="262" customFormat="false" ht="10.9" hidden="false" customHeight="true" outlineLevel="0" collapsed="false"/>
    <row r="263" customFormat="false" ht="10.9" hidden="false" customHeight="true" outlineLevel="0" collapsed="false"/>
    <row r="264" customFormat="false" ht="10.9" hidden="false" customHeight="true" outlineLevel="0" collapsed="false"/>
    <row r="265" customFormat="false" ht="10.9" hidden="false" customHeight="true" outlineLevel="0" collapsed="false"/>
    <row r="266" customFormat="false" ht="10.9" hidden="false" customHeight="true" outlineLevel="0" collapsed="false"/>
    <row r="267" customFormat="false" ht="10.9" hidden="false" customHeight="true" outlineLevel="0" collapsed="false"/>
    <row r="268" customFormat="false" ht="10.9" hidden="false" customHeight="true" outlineLevel="0" collapsed="false"/>
    <row r="269" customFormat="false" ht="10.9" hidden="false" customHeight="true" outlineLevel="0" collapsed="false"/>
    <row r="270" customFormat="false" ht="10.9" hidden="false" customHeight="true" outlineLevel="0" collapsed="false"/>
    <row r="271" customFormat="false" ht="10.9" hidden="false" customHeight="true" outlineLevel="0" collapsed="false"/>
    <row r="272" customFormat="false" ht="10.9" hidden="false" customHeight="true" outlineLevel="0" collapsed="false"/>
    <row r="273" customFormat="false" ht="10.9" hidden="false" customHeight="true" outlineLevel="0" collapsed="false"/>
    <row r="274" customFormat="false" ht="10.9" hidden="false" customHeight="true" outlineLevel="0" collapsed="false"/>
    <row r="275" customFormat="false" ht="10.9" hidden="false" customHeight="true" outlineLevel="0" collapsed="false"/>
    <row r="276" customFormat="false" ht="10.9" hidden="false" customHeight="true" outlineLevel="0" collapsed="false"/>
    <row r="277" customFormat="false" ht="10.9" hidden="false" customHeight="true" outlineLevel="0" collapsed="false"/>
    <row r="278" customFormat="false" ht="10.9" hidden="false" customHeight="true" outlineLevel="0" collapsed="false"/>
    <row r="279" customFormat="false" ht="10.9" hidden="false" customHeight="true" outlineLevel="0" collapsed="false"/>
    <row r="280" customFormat="false" ht="10.9" hidden="false" customHeight="true" outlineLevel="0" collapsed="false"/>
    <row r="281" customFormat="false" ht="10.9" hidden="false" customHeight="true" outlineLevel="0" collapsed="false"/>
    <row r="282" customFormat="false" ht="10.9" hidden="false" customHeight="true" outlineLevel="0" collapsed="false"/>
    <row r="283" customFormat="false" ht="10.9" hidden="false" customHeight="true" outlineLevel="0" collapsed="false"/>
    <row r="284" customFormat="false" ht="10.9" hidden="false" customHeight="true" outlineLevel="0" collapsed="false"/>
    <row r="285" customFormat="false" ht="10.9" hidden="false" customHeight="true" outlineLevel="0" collapsed="false"/>
    <row r="286" customFormat="false" ht="10.9" hidden="false" customHeight="true" outlineLevel="0" collapsed="false"/>
    <row r="287" customFormat="false" ht="10.9" hidden="false" customHeight="true" outlineLevel="0" collapsed="false"/>
    <row r="288" customFormat="false" ht="10.9" hidden="false" customHeight="true" outlineLevel="0" collapsed="false"/>
    <row r="289" customFormat="false" ht="10.9" hidden="false" customHeight="true" outlineLevel="0" collapsed="false"/>
    <row r="290" customFormat="false" ht="10.9" hidden="false" customHeight="true" outlineLevel="0" collapsed="false"/>
    <row r="291" customFormat="false" ht="10.9" hidden="false" customHeight="true" outlineLevel="0" collapsed="false"/>
    <row r="292" customFormat="false" ht="10.9" hidden="false" customHeight="true" outlineLevel="0" collapsed="false"/>
    <row r="293" customFormat="false" ht="10.9" hidden="false" customHeight="true" outlineLevel="0" collapsed="false"/>
    <row r="294" customFormat="false" ht="10.9" hidden="false" customHeight="true" outlineLevel="0" collapsed="false"/>
    <row r="295" customFormat="false" ht="10.9" hidden="false" customHeight="true" outlineLevel="0" collapsed="false"/>
    <row r="296" customFormat="false" ht="10.9" hidden="false" customHeight="true" outlineLevel="0" collapsed="false"/>
    <row r="297" customFormat="false" ht="10.9" hidden="false" customHeight="true" outlineLevel="0" collapsed="false"/>
    <row r="298" customFormat="false" ht="10.9" hidden="false" customHeight="true" outlineLevel="0" collapsed="false"/>
    <row r="299" customFormat="false" ht="10.9" hidden="false" customHeight="true" outlineLevel="0" collapsed="false"/>
    <row r="300" customFormat="false" ht="10.9" hidden="false" customHeight="true" outlineLevel="0" collapsed="false"/>
    <row r="301" customFormat="false" ht="10.9" hidden="false" customHeight="true" outlineLevel="0" collapsed="false"/>
    <row r="302" customFormat="false" ht="10.9" hidden="false" customHeight="true" outlineLevel="0" collapsed="false"/>
    <row r="303" customFormat="false" ht="10.9" hidden="false" customHeight="true" outlineLevel="0" collapsed="false"/>
    <row r="304" customFormat="false" ht="10.9" hidden="false" customHeight="true" outlineLevel="0" collapsed="false"/>
    <row r="305" customFormat="false" ht="10.9" hidden="false" customHeight="true" outlineLevel="0" collapsed="false"/>
    <row r="306" customFormat="false" ht="10.9" hidden="false" customHeight="true" outlineLevel="0" collapsed="false"/>
    <row r="307" customFormat="false" ht="10.9" hidden="false" customHeight="true" outlineLevel="0" collapsed="false"/>
    <row r="308" customFormat="false" ht="10.9" hidden="false" customHeight="true" outlineLevel="0" collapsed="false"/>
    <row r="309" customFormat="false" ht="10.9" hidden="false" customHeight="true" outlineLevel="0" collapsed="false"/>
    <row r="310" customFormat="false" ht="10.9" hidden="false" customHeight="true" outlineLevel="0" collapsed="false"/>
    <row r="311" customFormat="false" ht="10.9" hidden="false" customHeight="true" outlineLevel="0" collapsed="false"/>
    <row r="312" customFormat="false" ht="10.9" hidden="false" customHeight="true" outlineLevel="0" collapsed="false"/>
    <row r="313" customFormat="false" ht="10.9" hidden="false" customHeight="true" outlineLevel="0" collapsed="false"/>
    <row r="314" customFormat="false" ht="10.9" hidden="false" customHeight="true" outlineLevel="0" collapsed="false"/>
    <row r="315" customFormat="false" ht="10.9" hidden="false" customHeight="true" outlineLevel="0" collapsed="false"/>
    <row r="316" customFormat="false" ht="10.9" hidden="false" customHeight="true" outlineLevel="0" collapsed="false"/>
    <row r="317" customFormat="false" ht="10.9" hidden="false" customHeight="true" outlineLevel="0" collapsed="false"/>
    <row r="318" customFormat="false" ht="10.9" hidden="false" customHeight="true" outlineLevel="0" collapsed="false"/>
    <row r="319" customFormat="false" ht="10.9" hidden="false" customHeight="true" outlineLevel="0" collapsed="false"/>
    <row r="320" customFormat="false" ht="10.9" hidden="false" customHeight="true" outlineLevel="0" collapsed="false"/>
    <row r="321" customFormat="false" ht="10.9" hidden="false" customHeight="true" outlineLevel="0" collapsed="false"/>
    <row r="322" customFormat="false" ht="10.9" hidden="false" customHeight="true" outlineLevel="0" collapsed="false"/>
    <row r="323" customFormat="false" ht="10.9" hidden="false" customHeight="true" outlineLevel="0" collapsed="false"/>
    <row r="324" customFormat="false" ht="10.9" hidden="false" customHeight="true" outlineLevel="0" collapsed="false"/>
    <row r="325" customFormat="false" ht="10.9" hidden="false" customHeight="true" outlineLevel="0" collapsed="false"/>
    <row r="326" customFormat="false" ht="10.9" hidden="false" customHeight="true" outlineLevel="0" collapsed="false"/>
    <row r="327" customFormat="false" ht="10.9" hidden="false" customHeight="true" outlineLevel="0" collapsed="false"/>
    <row r="328" customFormat="false" ht="10.9" hidden="false" customHeight="true" outlineLevel="0" collapsed="false"/>
    <row r="329" customFormat="false" ht="10.9" hidden="false" customHeight="true" outlineLevel="0" collapsed="false"/>
    <row r="330" customFormat="false" ht="10.9" hidden="false" customHeight="true" outlineLevel="0" collapsed="false"/>
    <row r="331" customFormat="false" ht="10.9" hidden="false" customHeight="true" outlineLevel="0" collapsed="false"/>
    <row r="332" customFormat="false" ht="10.9" hidden="false" customHeight="true" outlineLevel="0" collapsed="false"/>
    <row r="333" customFormat="false" ht="10.9" hidden="false" customHeight="true" outlineLevel="0" collapsed="false"/>
    <row r="334" customFormat="false" ht="10.9" hidden="false" customHeight="true" outlineLevel="0" collapsed="false"/>
    <row r="335" customFormat="false" ht="10.9" hidden="false" customHeight="true" outlineLevel="0" collapsed="false"/>
    <row r="336" customFormat="false" ht="10.9" hidden="false" customHeight="true" outlineLevel="0" collapsed="false"/>
    <row r="337" customFormat="false" ht="10.9" hidden="false" customHeight="true" outlineLevel="0" collapsed="false"/>
    <row r="338" customFormat="false" ht="10.9" hidden="false" customHeight="true" outlineLevel="0" collapsed="false"/>
    <row r="339" customFormat="false" ht="10.9" hidden="false" customHeight="true" outlineLevel="0" collapsed="false"/>
    <row r="340" customFormat="false" ht="10.9" hidden="false" customHeight="true" outlineLevel="0" collapsed="false"/>
    <row r="341" customFormat="false" ht="10.9" hidden="false" customHeight="true" outlineLevel="0" collapsed="false"/>
    <row r="342" customFormat="false" ht="10.9" hidden="false" customHeight="true" outlineLevel="0" collapsed="false"/>
    <row r="343" customFormat="false" ht="10.9" hidden="false" customHeight="true" outlineLevel="0" collapsed="false"/>
    <row r="344" customFormat="false" ht="10.9" hidden="false" customHeight="true" outlineLevel="0" collapsed="false"/>
    <row r="345" customFormat="false" ht="10.9" hidden="false" customHeight="true" outlineLevel="0" collapsed="false"/>
    <row r="346" customFormat="false" ht="10.9" hidden="false" customHeight="true" outlineLevel="0" collapsed="false"/>
    <row r="347" customFormat="false" ht="10.9" hidden="false" customHeight="true" outlineLevel="0" collapsed="false"/>
    <row r="348" customFormat="false" ht="10.9" hidden="false" customHeight="true" outlineLevel="0" collapsed="false"/>
    <row r="349" customFormat="false" ht="10.9" hidden="false" customHeight="true" outlineLevel="0" collapsed="false"/>
    <row r="350" customFormat="false" ht="10.9" hidden="false" customHeight="true" outlineLevel="0" collapsed="false"/>
    <row r="351" customFormat="false" ht="10.9" hidden="false" customHeight="true" outlineLevel="0" collapsed="false"/>
    <row r="352" customFormat="false" ht="10.9" hidden="false" customHeight="true" outlineLevel="0" collapsed="false"/>
    <row r="353" customFormat="false" ht="10.9" hidden="false" customHeight="true" outlineLevel="0" collapsed="false"/>
    <row r="354" customFormat="false" ht="10.9" hidden="false" customHeight="true" outlineLevel="0" collapsed="false"/>
    <row r="355" customFormat="false" ht="10.9" hidden="false" customHeight="true" outlineLevel="0" collapsed="false"/>
    <row r="356" customFormat="false" ht="10.9" hidden="false" customHeight="true" outlineLevel="0" collapsed="false"/>
    <row r="357" customFormat="false" ht="10.9" hidden="false" customHeight="true" outlineLevel="0" collapsed="false"/>
    <row r="358" customFormat="false" ht="10.9" hidden="false" customHeight="true" outlineLevel="0" collapsed="false"/>
    <row r="359" customFormat="false" ht="10.9" hidden="false" customHeight="true" outlineLevel="0" collapsed="false"/>
    <row r="360" customFormat="false" ht="10.9" hidden="false" customHeight="true" outlineLevel="0" collapsed="false"/>
    <row r="361" customFormat="false" ht="10.9" hidden="false" customHeight="true" outlineLevel="0" collapsed="false"/>
    <row r="362" customFormat="false" ht="10.9" hidden="false" customHeight="true" outlineLevel="0" collapsed="false"/>
    <row r="363" customFormat="false" ht="10.9" hidden="false" customHeight="true" outlineLevel="0" collapsed="false"/>
    <row r="364" customFormat="false" ht="10.9" hidden="false" customHeight="true" outlineLevel="0" collapsed="false"/>
    <row r="365" customFormat="false" ht="10.9" hidden="false" customHeight="true" outlineLevel="0" collapsed="false"/>
    <row r="366" customFormat="false" ht="10.9" hidden="false" customHeight="true" outlineLevel="0" collapsed="false"/>
    <row r="367" customFormat="false" ht="10.9" hidden="false" customHeight="true" outlineLevel="0" collapsed="false"/>
    <row r="368" customFormat="false" ht="10.9" hidden="false" customHeight="true" outlineLevel="0" collapsed="false"/>
    <row r="369" customFormat="false" ht="10.9" hidden="false" customHeight="true" outlineLevel="0" collapsed="false"/>
    <row r="370" customFormat="false" ht="10.9" hidden="false" customHeight="true" outlineLevel="0" collapsed="false"/>
    <row r="371" customFormat="false" ht="10.9" hidden="false" customHeight="true" outlineLevel="0" collapsed="false"/>
    <row r="372" customFormat="false" ht="10.9" hidden="false" customHeight="true" outlineLevel="0" collapsed="false"/>
    <row r="373" customFormat="false" ht="10.9" hidden="false" customHeight="true" outlineLevel="0" collapsed="false"/>
    <row r="374" customFormat="false" ht="10.9" hidden="false" customHeight="true" outlineLevel="0" collapsed="false"/>
    <row r="375" customFormat="false" ht="10.9" hidden="false" customHeight="true" outlineLevel="0" collapsed="false"/>
  </sheetData>
  <sheetProtection sheet="true" objects="true" scenarios="true"/>
  <mergeCells count="10">
    <mergeCell ref="A4:A6"/>
    <mergeCell ref="B4:B6"/>
    <mergeCell ref="C4:H4"/>
    <mergeCell ref="I4:M4"/>
    <mergeCell ref="N4:Q4"/>
    <mergeCell ref="C5:E5"/>
    <mergeCell ref="F5:H5"/>
    <mergeCell ref="I5:M5"/>
    <mergeCell ref="N5:Q5"/>
    <mergeCell ref="B23:K23"/>
  </mergeCells>
  <printOptions headings="false" gridLines="false" gridLinesSet="true" horizontalCentered="true" verticalCentered="false"/>
  <pageMargins left="0" right="0" top="0.196527777777778" bottom="0.118055555555556" header="0.511811023622047" footer="0.118055555555556"/>
  <pageSetup paperSize="9" scale="82" fitToWidth="1" fitToHeight="1" pageOrder="downThenOver" orientation="portrait" blackAndWhite="false" draft="false" cellComments="none" horizontalDpi="300" verticalDpi="300" copies="1"/>
  <headerFooter differentFirst="false" differentOddEven="false">
    <oddHeader/>
    <oddFooter>&amp;R&amp;8Planning Growth Strategy,
www.birmingham.gov.uk/census
population.census@birmingham.gov.uk
0121 303 4208
population.census@birmingham.gov.uk</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Y23" activeCellId="0" sqref="Y23"/>
    </sheetView>
  </sheetViews>
  <sheetFormatPr defaultColWidth="8.84765625" defaultRowHeight="9" zeroHeight="false" outlineLevelRow="0" outlineLevelCol="0"/>
  <cols>
    <col collapsed="false" customWidth="true" hidden="false" outlineLevel="0" max="1" min="1" style="19" width="19.99"/>
    <col collapsed="false" customWidth="true" hidden="false" outlineLevel="0" max="2" min="2" style="20" width="7.28"/>
    <col collapsed="false" customWidth="true" hidden="false" outlineLevel="0" max="3" min="3" style="20" width="6.28"/>
    <col collapsed="false" customWidth="true" hidden="false" outlineLevel="0" max="4" min="4" style="20" width="6.56"/>
    <col collapsed="false" customWidth="true" hidden="false" outlineLevel="0" max="5" min="5" style="20" width="6.99"/>
    <col collapsed="false" customWidth="true" hidden="false" outlineLevel="0" max="6" min="6" style="20" width="6.41"/>
    <col collapsed="false" customWidth="true" hidden="false" outlineLevel="0" max="7" min="7" style="20" width="6.7"/>
    <col collapsed="false" customWidth="true" hidden="false" outlineLevel="0" max="8" min="8" style="20" width="6.99"/>
    <col collapsed="false" customWidth="true" hidden="false" outlineLevel="0" max="9" min="9" style="20" width="7.14"/>
    <col collapsed="false" customWidth="true" hidden="false" outlineLevel="0" max="10" min="10" style="20" width="6.85"/>
    <col collapsed="false" customWidth="true" hidden="false" outlineLevel="0" max="11" min="11" style="20" width="6.28"/>
    <col collapsed="false" customWidth="true" hidden="false" outlineLevel="0" max="12" min="12" style="20" width="6.41"/>
    <col collapsed="false" customWidth="true" hidden="false" outlineLevel="0" max="13" min="13" style="20" width="5.13"/>
    <col collapsed="false" customWidth="true" hidden="false" outlineLevel="0" max="14" min="14" style="20" width="6.7"/>
    <col collapsed="false" customWidth="true" hidden="false" outlineLevel="0" max="15" min="15" style="20" width="6.13"/>
    <col collapsed="false" customWidth="true" hidden="false" outlineLevel="0" max="16" min="16" style="20" width="4.85"/>
    <col collapsed="false" customWidth="true" hidden="false" outlineLevel="0" max="17" min="17" style="20" width="6.7"/>
    <col collapsed="false" customWidth="false" hidden="false" outlineLevel="0" max="257" min="18" style="20" width="8.85"/>
  </cols>
  <sheetData>
    <row r="1" customFormat="false" ht="15" hidden="false" customHeight="false" outlineLevel="0" collapsed="false">
      <c r="Q1" s="21" t="s">
        <v>2</v>
      </c>
    </row>
    <row r="2" customFormat="false" ht="12" hidden="false" customHeight="false" outlineLevel="0" collapsed="false">
      <c r="A2" s="22" t="s">
        <v>43</v>
      </c>
      <c r="B2" s="23"/>
      <c r="C2" s="23"/>
      <c r="D2" s="23"/>
      <c r="E2" s="23"/>
      <c r="F2" s="23"/>
      <c r="G2" s="23"/>
      <c r="H2" s="23"/>
      <c r="I2" s="23"/>
      <c r="J2" s="23"/>
      <c r="K2" s="23"/>
      <c r="L2" s="23"/>
      <c r="M2" s="23"/>
      <c r="N2" s="23"/>
      <c r="O2" s="23"/>
      <c r="P2" s="23"/>
      <c r="Q2" s="23"/>
      <c r="R2" s="23"/>
      <c r="S2" s="23"/>
      <c r="T2" s="23"/>
      <c r="U2" s="23"/>
      <c r="V2" s="23"/>
      <c r="W2" s="23"/>
      <c r="X2" s="23"/>
      <c r="Y2" s="23"/>
      <c r="Z2" s="23"/>
      <c r="AA2" s="23"/>
      <c r="AB2" s="23"/>
    </row>
    <row r="3" customFormat="false" ht="12" hidden="false" customHeight="false" outlineLevel="0" collapsed="false">
      <c r="A3" s="24" t="s">
        <v>44</v>
      </c>
      <c r="B3" s="23"/>
      <c r="C3" s="25"/>
      <c r="D3" s="23"/>
      <c r="E3" s="23"/>
      <c r="F3" s="23"/>
      <c r="G3" s="23"/>
      <c r="H3" s="23"/>
      <c r="I3" s="23"/>
      <c r="J3" s="23"/>
      <c r="K3" s="23"/>
      <c r="L3" s="23"/>
      <c r="M3" s="23"/>
      <c r="N3" s="23"/>
      <c r="O3" s="23"/>
      <c r="P3" s="23"/>
      <c r="Q3" s="23"/>
      <c r="R3" s="23"/>
      <c r="S3" s="23"/>
      <c r="T3" s="23"/>
      <c r="U3" s="23"/>
      <c r="V3" s="23"/>
      <c r="W3" s="23"/>
      <c r="X3" s="23"/>
      <c r="Y3" s="23"/>
      <c r="Z3" s="23"/>
      <c r="AA3" s="23"/>
      <c r="AB3" s="23"/>
    </row>
    <row r="4" customFormat="false" ht="13.15" hidden="false" customHeight="true" outlineLevel="0" collapsed="false">
      <c r="A4" s="26" t="s">
        <v>45</v>
      </c>
      <c r="B4" s="110" t="s">
        <v>46</v>
      </c>
      <c r="C4" s="28" t="s">
        <v>47</v>
      </c>
      <c r="D4" s="28"/>
      <c r="E4" s="28"/>
      <c r="F4" s="28"/>
      <c r="G4" s="28"/>
      <c r="H4" s="28"/>
      <c r="I4" s="29" t="s">
        <v>144</v>
      </c>
      <c r="J4" s="29"/>
      <c r="K4" s="29"/>
      <c r="L4" s="29"/>
      <c r="M4" s="29"/>
      <c r="N4" s="29" t="s">
        <v>49</v>
      </c>
      <c r="O4" s="29"/>
      <c r="P4" s="29"/>
      <c r="Q4" s="29"/>
      <c r="R4" s="23"/>
      <c r="S4" s="23"/>
      <c r="T4" s="23"/>
      <c r="U4" s="23"/>
      <c r="V4" s="23"/>
      <c r="W4" s="23"/>
      <c r="X4" s="23"/>
      <c r="Y4" s="23"/>
      <c r="Z4" s="23"/>
      <c r="AA4" s="23"/>
      <c r="AB4" s="23"/>
    </row>
    <row r="5" customFormat="false" ht="21" hidden="false" customHeight="true" outlineLevel="0" collapsed="false">
      <c r="A5" s="26"/>
      <c r="B5" s="110"/>
      <c r="C5" s="30" t="s">
        <v>46</v>
      </c>
      <c r="D5" s="30"/>
      <c r="E5" s="30"/>
      <c r="F5" s="31" t="s">
        <v>145</v>
      </c>
      <c r="G5" s="31"/>
      <c r="H5" s="31"/>
      <c r="I5" s="111" t="s">
        <v>46</v>
      </c>
      <c r="J5" s="111"/>
      <c r="K5" s="111"/>
      <c r="L5" s="111"/>
      <c r="M5" s="111"/>
      <c r="N5" s="32" t="s">
        <v>46</v>
      </c>
      <c r="O5" s="32"/>
      <c r="P5" s="32"/>
      <c r="Q5" s="32"/>
      <c r="R5" s="23"/>
      <c r="S5" s="23"/>
      <c r="T5" s="23"/>
      <c r="U5" s="23"/>
      <c r="V5" s="23"/>
      <c r="W5" s="23"/>
      <c r="X5" s="23"/>
      <c r="Y5" s="23"/>
      <c r="Z5" s="23"/>
      <c r="AA5" s="23"/>
      <c r="AB5" s="23"/>
    </row>
    <row r="6" s="37" customFormat="true" ht="27" hidden="false" customHeight="false" outlineLevel="0" collapsed="false">
      <c r="A6" s="26"/>
      <c r="B6" s="110"/>
      <c r="C6" s="112" t="s">
        <v>51</v>
      </c>
      <c r="D6" s="113" t="s">
        <v>52</v>
      </c>
      <c r="E6" s="113" t="s">
        <v>53</v>
      </c>
      <c r="F6" s="114" t="s">
        <v>51</v>
      </c>
      <c r="G6" s="114" t="s">
        <v>52</v>
      </c>
      <c r="H6" s="115" t="s">
        <v>53</v>
      </c>
      <c r="I6" s="116" t="s">
        <v>54</v>
      </c>
      <c r="J6" s="114" t="s">
        <v>55</v>
      </c>
      <c r="K6" s="114" t="s">
        <v>56</v>
      </c>
      <c r="L6" s="114" t="s">
        <v>57</v>
      </c>
      <c r="M6" s="115" t="s">
        <v>58</v>
      </c>
      <c r="N6" s="117" t="s">
        <v>59</v>
      </c>
      <c r="O6" s="118" t="s">
        <v>60</v>
      </c>
      <c r="P6" s="118" t="s">
        <v>61</v>
      </c>
      <c r="Q6" s="119" t="s">
        <v>62</v>
      </c>
    </row>
    <row r="7" customFormat="false" ht="10.15" hidden="false" customHeight="true" outlineLevel="0" collapsed="false">
      <c r="A7" s="38" t="s">
        <v>63</v>
      </c>
      <c r="B7" s="39" t="n">
        <v>56075912</v>
      </c>
      <c r="C7" s="120" t="n">
        <v>8.5</v>
      </c>
      <c r="D7" s="121" t="n">
        <v>9.4</v>
      </c>
      <c r="E7" s="121" t="n">
        <v>82.1</v>
      </c>
      <c r="F7" s="121" t="n">
        <f aca="false">number!F7/(number!$F7+number!$G7+number!$H7)*100</f>
        <v>5.75137247483418</v>
      </c>
      <c r="G7" s="121" t="n">
        <f aca="false">number!G7/(number!$F7+number!$G7+number!$H7)*100</f>
        <v>7.22276882260752</v>
      </c>
      <c r="H7" s="122" t="n">
        <f aca="false">number!H7/(number!$F7+number!$G7+number!$H7)*100</f>
        <v>87.0258587025583</v>
      </c>
      <c r="I7" s="123" t="n">
        <v>47.1</v>
      </c>
      <c r="J7" s="124" t="n">
        <v>34.1</v>
      </c>
      <c r="K7" s="124" t="n">
        <v>13.2</v>
      </c>
      <c r="L7" s="124" t="n">
        <v>4.3</v>
      </c>
      <c r="M7" s="125" t="n">
        <v>1.3</v>
      </c>
      <c r="N7" s="123" t="n">
        <v>89.7</v>
      </c>
      <c r="O7" s="124" t="n">
        <v>6.5</v>
      </c>
      <c r="P7" s="124" t="n">
        <v>1.4</v>
      </c>
      <c r="Q7" s="125" t="n">
        <v>2.4</v>
      </c>
    </row>
    <row r="8" customFormat="false" ht="10.15" hidden="false" customHeight="true" outlineLevel="0" collapsed="false">
      <c r="A8" s="38" t="s">
        <v>64</v>
      </c>
      <c r="B8" s="39" t="n">
        <v>53012456</v>
      </c>
      <c r="C8" s="126" t="n">
        <v>8.3</v>
      </c>
      <c r="D8" s="127" t="n">
        <v>9.3</v>
      </c>
      <c r="E8" s="127" t="n">
        <v>82.4</v>
      </c>
      <c r="F8" s="127" t="n">
        <f aca="false">number!F8/(number!$F8+number!$G8+number!$H8)*100</f>
        <v>5.60480905247389</v>
      </c>
      <c r="G8" s="127" t="n">
        <f aca="false">number!G8/(number!$F8+number!$G8+number!$H8)*100</f>
        <v>7.14479157050794</v>
      </c>
      <c r="H8" s="128" t="n">
        <f aca="false">number!H8/(number!$F8+number!$G8+number!$H8)*100</f>
        <v>87.2503993770182</v>
      </c>
      <c r="I8" s="129" t="n">
        <v>47.2</v>
      </c>
      <c r="J8" s="130" t="n">
        <v>34.2</v>
      </c>
      <c r="K8" s="130" t="n">
        <v>13.1</v>
      </c>
      <c r="L8" s="130" t="n">
        <v>4.2</v>
      </c>
      <c r="M8" s="131" t="n">
        <v>1.2</v>
      </c>
      <c r="N8" s="129" t="n">
        <v>89.8</v>
      </c>
      <c r="O8" s="130" t="n">
        <v>6.5</v>
      </c>
      <c r="P8" s="130" t="n">
        <v>1.4</v>
      </c>
      <c r="Q8" s="131" t="n">
        <v>2.4</v>
      </c>
    </row>
    <row r="9" customFormat="false" ht="10.15" hidden="false" customHeight="true" outlineLevel="0" collapsed="false">
      <c r="A9" s="38" t="s">
        <v>65</v>
      </c>
      <c r="B9" s="39" t="n">
        <v>5601847</v>
      </c>
      <c r="C9" s="126" t="n">
        <v>9.1</v>
      </c>
      <c r="D9" s="127" t="n">
        <v>9.9</v>
      </c>
      <c r="E9" s="127" t="n">
        <v>81</v>
      </c>
      <c r="F9" s="127" t="n">
        <f aca="false">number!F9/(number!$F9+number!$G9+number!$H9)*100</f>
        <v>6.09185074534667</v>
      </c>
      <c r="G9" s="127" t="n">
        <f aca="false">number!G9/(number!$F9+number!$G9+number!$H9)*100</f>
        <v>7.75020146401867</v>
      </c>
      <c r="H9" s="128" t="n">
        <f aca="false">number!H9/(number!$F9+number!$G9+number!$H9)*100</f>
        <v>86.1579477906347</v>
      </c>
      <c r="I9" s="129" t="n">
        <v>45.1</v>
      </c>
      <c r="J9" s="130" t="n">
        <v>34.8</v>
      </c>
      <c r="K9" s="130" t="n">
        <v>14</v>
      </c>
      <c r="L9" s="130" t="n">
        <v>4.7</v>
      </c>
      <c r="M9" s="131" t="n">
        <v>1.4</v>
      </c>
      <c r="N9" s="129" t="n">
        <v>89</v>
      </c>
      <c r="O9" s="130" t="n">
        <v>6.8</v>
      </c>
      <c r="P9" s="130" t="n">
        <v>1.5</v>
      </c>
      <c r="Q9" s="131" t="n">
        <v>2.7</v>
      </c>
    </row>
    <row r="10" customFormat="false" ht="10.15" hidden="false" customHeight="true" outlineLevel="0" collapsed="false">
      <c r="A10" s="38" t="s">
        <v>66</v>
      </c>
      <c r="B10" s="39" t="n">
        <v>2736460</v>
      </c>
      <c r="C10" s="126" t="n">
        <v>9.5</v>
      </c>
      <c r="D10" s="127" t="n">
        <v>9.7</v>
      </c>
      <c r="E10" s="127" t="n">
        <v>80.8</v>
      </c>
      <c r="F10" s="127" t="n">
        <f aca="false">number!F10/(number!$F10+number!$G10+number!$H10)*100</f>
        <v>6.64983208451029</v>
      </c>
      <c r="G10" s="127" t="n">
        <f aca="false">number!G10/(number!$F10+number!$G10+number!$H10)*100</f>
        <v>8.00486102863084</v>
      </c>
      <c r="H10" s="128" t="n">
        <f aca="false">number!H10/(number!$F10+number!$G10+number!$H10)*100</f>
        <v>85.3453068868589</v>
      </c>
      <c r="I10" s="129" t="n">
        <v>44.3</v>
      </c>
      <c r="J10" s="130" t="n">
        <v>34.6</v>
      </c>
      <c r="K10" s="130" t="n">
        <v>14.4</v>
      </c>
      <c r="L10" s="130" t="n">
        <v>5.1</v>
      </c>
      <c r="M10" s="131" t="n">
        <v>1.6</v>
      </c>
      <c r="N10" s="129" t="n">
        <v>89.3</v>
      </c>
      <c r="O10" s="130" t="n">
        <v>6.2</v>
      </c>
      <c r="P10" s="130" t="n">
        <v>1.7</v>
      </c>
      <c r="Q10" s="131" t="n">
        <v>2.8</v>
      </c>
    </row>
    <row r="11" customFormat="false" ht="10.15" hidden="false" customHeight="true" outlineLevel="0" collapsed="false">
      <c r="A11" s="52" t="s">
        <v>67</v>
      </c>
      <c r="B11" s="53" t="n">
        <v>1073045</v>
      </c>
      <c r="C11" s="132" t="n">
        <v>9.1</v>
      </c>
      <c r="D11" s="133" t="n">
        <v>9.3</v>
      </c>
      <c r="E11" s="133" t="n">
        <v>81.6</v>
      </c>
      <c r="F11" s="133" t="n">
        <f aca="false">number!F11/(number!$F11+number!$G11+number!$H11)*100</f>
        <v>6.81069332753749</v>
      </c>
      <c r="G11" s="133" t="n">
        <f aca="false">number!G11/(number!$F11+number!$G11+number!$H11)*100</f>
        <v>8.1030210823734</v>
      </c>
      <c r="H11" s="134" t="n">
        <f aca="false">number!H11/(number!$F11+number!$G11+number!$H11)*100</f>
        <v>85.0862855900891</v>
      </c>
      <c r="I11" s="135" t="n">
        <v>45.5</v>
      </c>
      <c r="J11" s="136" t="n">
        <v>33.9</v>
      </c>
      <c r="K11" s="136" t="n">
        <v>13.9</v>
      </c>
      <c r="L11" s="136" t="n">
        <v>5</v>
      </c>
      <c r="M11" s="137" t="n">
        <v>1.6</v>
      </c>
      <c r="N11" s="135" t="n">
        <v>90</v>
      </c>
      <c r="O11" s="136" t="n">
        <v>5.7</v>
      </c>
      <c r="P11" s="136" t="n">
        <v>1.6</v>
      </c>
      <c r="Q11" s="137" t="n">
        <v>2.7</v>
      </c>
    </row>
    <row r="12" customFormat="false" ht="10.15" hidden="false" customHeight="true" outlineLevel="0" collapsed="false">
      <c r="A12" s="60" t="s">
        <v>68</v>
      </c>
      <c r="B12" s="61"/>
      <c r="C12" s="138"/>
      <c r="D12" s="138"/>
      <c r="E12" s="138"/>
      <c r="F12" s="138"/>
      <c r="G12" s="138"/>
      <c r="H12" s="62"/>
      <c r="I12" s="139"/>
      <c r="J12" s="138"/>
      <c r="K12" s="138"/>
      <c r="L12" s="140"/>
      <c r="M12" s="141"/>
      <c r="N12" s="142"/>
      <c r="O12" s="140"/>
      <c r="P12" s="140"/>
      <c r="Q12" s="141"/>
    </row>
    <row r="13" customFormat="false" ht="10.9" hidden="false" customHeight="true" outlineLevel="0" collapsed="false">
      <c r="A13" s="68" t="s">
        <v>69</v>
      </c>
      <c r="B13" s="69" t="n">
        <f aca="false">number!B13</f>
        <v>96568</v>
      </c>
      <c r="C13" s="143" t="n">
        <f aca="false">number!C13/number!B13*100</f>
        <v>8.41272471211996</v>
      </c>
      <c r="D13" s="144" t="n">
        <f aca="false">number!D13/number!B13*100</f>
        <v>8.890108524563</v>
      </c>
      <c r="E13" s="144" t="n">
        <f aca="false">number!E13/number!B13*100</f>
        <v>82.697166763317</v>
      </c>
      <c r="F13" s="145" t="n">
        <f aca="false">number!F13/(number!$F13+number!$G13+number!$H13)*100</f>
        <v>5.71140908882889</v>
      </c>
      <c r="G13" s="145" t="n">
        <f aca="false">number!G13/(number!$F13+number!$G13+number!$H13)*100</f>
        <v>7.08434396595122</v>
      </c>
      <c r="H13" s="146" t="n">
        <f aca="false">number!H13/(number!$F13+number!$G13+number!$H13)*100</f>
        <v>87.2042469452199</v>
      </c>
      <c r="I13" s="147" t="n">
        <f aca="false">number!I13/number!$B13*100</f>
        <v>48.4839698450833</v>
      </c>
      <c r="J13" s="148" t="n">
        <f aca="false">number!J13/number!$B13*100</f>
        <v>32.7168420180598</v>
      </c>
      <c r="K13" s="148" t="n">
        <f aca="false">number!K13/number!$B13*100</f>
        <v>12.8707232209428</v>
      </c>
      <c r="L13" s="148" t="n">
        <f aca="false">number!L13/number!$B13*100</f>
        <v>4.47146052522575</v>
      </c>
      <c r="M13" s="149" t="n">
        <f aca="false">number!M13/number!$B13*100</f>
        <v>1.45700439068843</v>
      </c>
      <c r="N13" s="147" t="n">
        <f aca="false">number!N13/number!$B13*100</f>
        <v>90.6407919807804</v>
      </c>
      <c r="O13" s="148" t="n">
        <f aca="false">number!O13/number!$B13*100</f>
        <v>5.6343716344959</v>
      </c>
      <c r="P13" s="148" t="n">
        <f aca="false">number!P13/number!$B13*100</f>
        <v>1.43008035788253</v>
      </c>
      <c r="Q13" s="149" t="n">
        <f aca="false">number!Q13/number!$B13*100</f>
        <v>2.29475602684119</v>
      </c>
    </row>
    <row r="14" customFormat="false" ht="10.9" hidden="false" customHeight="true" outlineLevel="0" collapsed="false">
      <c r="A14" s="76" t="s">
        <v>70</v>
      </c>
      <c r="B14" s="77" t="n">
        <f aca="false">number!B14</f>
        <v>97778</v>
      </c>
      <c r="C14" s="150" t="n">
        <f aca="false">number!C14/number!B14*100</f>
        <v>11.6447462619403</v>
      </c>
      <c r="D14" s="151" t="n">
        <f aca="false">number!D14/number!B14*100</f>
        <v>10.2528176072327</v>
      </c>
      <c r="E14" s="151" t="n">
        <f aca="false">number!E14/number!B14*100</f>
        <v>78.102436130827</v>
      </c>
      <c r="F14" s="152" t="n">
        <f aca="false">number!F14/(number!$F14+number!$G14+number!$H14)*100</f>
        <v>9.01572210891455</v>
      </c>
      <c r="G14" s="152" t="n">
        <f aca="false">number!G14/(number!$F14+number!$G14+number!$H14)*100</f>
        <v>8.99645088246158</v>
      </c>
      <c r="H14" s="153" t="n">
        <f aca="false">number!H14/(number!$F14+number!$G14+number!$H14)*100</f>
        <v>81.9878270086239</v>
      </c>
      <c r="I14" s="150" t="n">
        <f aca="false">number!I14/number!$B14*100</f>
        <v>42.5545623759946</v>
      </c>
      <c r="J14" s="151" t="n">
        <f aca="false">number!J14/number!$B14*100</f>
        <v>33.7141279224365</v>
      </c>
      <c r="K14" s="151" t="n">
        <f aca="false">number!K14/number!$B14*100</f>
        <v>15.3541696496144</v>
      </c>
      <c r="L14" s="151" t="n">
        <f aca="false">number!L14/number!$B14*100</f>
        <v>6.32862198040459</v>
      </c>
      <c r="M14" s="154" t="n">
        <f aca="false">number!M14/number!$B14*100</f>
        <v>2.04851807154984</v>
      </c>
      <c r="N14" s="150" t="n">
        <f aca="false">number!N14/number!$B14*100</f>
        <v>89.4782057313506</v>
      </c>
      <c r="O14" s="151" t="n">
        <f aca="false">number!O14/number!$B14*100</f>
        <v>5.49816932234245</v>
      </c>
      <c r="P14" s="151" t="n">
        <f aca="false">number!P14/number!$B14*100</f>
        <v>1.79385955941009</v>
      </c>
      <c r="Q14" s="154" t="n">
        <f aca="false">number!Q14/number!$B14*100</f>
        <v>3.22976538689685</v>
      </c>
    </row>
    <row r="15" customFormat="false" ht="10.9" hidden="false" customHeight="true" outlineLevel="0" collapsed="false">
      <c r="A15" s="76" t="s">
        <v>71</v>
      </c>
      <c r="B15" s="77" t="n">
        <f aca="false">number!B15</f>
        <v>115904</v>
      </c>
      <c r="C15" s="150" t="n">
        <f aca="false">number!C15/number!B15*100</f>
        <v>8.94878520154611</v>
      </c>
      <c r="D15" s="151" t="n">
        <f aca="false">number!D15/number!B15*100</f>
        <v>9.09114439536168</v>
      </c>
      <c r="E15" s="151" t="n">
        <f aca="false">number!E15/number!B15*100</f>
        <v>81.9600704030922</v>
      </c>
      <c r="F15" s="152" t="n">
        <f aca="false">number!F15/(number!$F15+number!$G15+number!$H15)*100</f>
        <v>7.25974008337973</v>
      </c>
      <c r="G15" s="152" t="n">
        <f aca="false">number!G15/(number!$F15+number!$G15+number!$H15)*100</f>
        <v>8.67882507910211</v>
      </c>
      <c r="H15" s="153" t="n">
        <f aca="false">number!H15/(number!$F15+number!$G15+number!$H15)*100</f>
        <v>84.0614348375182</v>
      </c>
      <c r="I15" s="150" t="n">
        <f aca="false">number!I15/number!$B15*100</f>
        <v>45.2391634456102</v>
      </c>
      <c r="J15" s="151" t="n">
        <f aca="false">number!J15/number!$B15*100</f>
        <v>34.0376518498067</v>
      </c>
      <c r="K15" s="151" t="n">
        <f aca="false">number!K15/number!$B15*100</f>
        <v>13.7657026504694</v>
      </c>
      <c r="L15" s="151" t="n">
        <f aca="false">number!L15/number!$B15*100</f>
        <v>5.13528437327443</v>
      </c>
      <c r="M15" s="154" t="n">
        <f aca="false">number!M15/number!$B15*100</f>
        <v>1.82219768083932</v>
      </c>
      <c r="N15" s="150" t="n">
        <f aca="false">number!N15/number!$B15*100</f>
        <v>89.6776642738818</v>
      </c>
      <c r="O15" s="151" t="n">
        <f aca="false">number!O15/number!$B15*100</f>
        <v>5.954928216455</v>
      </c>
      <c r="P15" s="151" t="n">
        <f aca="false">number!P15/number!$B15*100</f>
        <v>1.8014908890116</v>
      </c>
      <c r="Q15" s="154" t="n">
        <f aca="false">number!Q15/number!$B15*100</f>
        <v>2.56591662065157</v>
      </c>
    </row>
    <row r="16" customFormat="false" ht="10.9" hidden="false" customHeight="true" outlineLevel="0" collapsed="false">
      <c r="A16" s="76" t="s">
        <v>72</v>
      </c>
      <c r="B16" s="77" t="n">
        <f aca="false">number!B16</f>
        <v>121678</v>
      </c>
      <c r="C16" s="150" t="n">
        <f aca="false">number!C16/number!B16*100</f>
        <v>9.97057808313746</v>
      </c>
      <c r="D16" s="151" t="n">
        <f aca="false">number!D16/number!B16*100</f>
        <v>9.00820197570637</v>
      </c>
      <c r="E16" s="151" t="n">
        <f aca="false">number!E16/number!B16*100</f>
        <v>81.0212199411562</v>
      </c>
      <c r="F16" s="152" t="n">
        <f aca="false">number!F16/(number!$F16+number!$G16+number!$H16)*100</f>
        <v>8.39673421700488</v>
      </c>
      <c r="G16" s="152" t="n">
        <f aca="false">number!G16/(number!$F16+number!$G16+number!$H16)*100</f>
        <v>9.310541469046</v>
      </c>
      <c r="H16" s="153" t="n">
        <f aca="false">number!H16/(number!$F16+number!$G16+number!$H16)*100</f>
        <v>82.2927243139491</v>
      </c>
      <c r="I16" s="150" t="n">
        <f aca="false">number!I16/number!$B16*100</f>
        <v>43.495948322622</v>
      </c>
      <c r="J16" s="151" t="n">
        <f aca="false">number!J16/number!$B16*100</f>
        <v>34.2231134634034</v>
      </c>
      <c r="K16" s="151" t="n">
        <f aca="false">number!K16/number!$B16*100</f>
        <v>14.5704235769819</v>
      </c>
      <c r="L16" s="151" t="n">
        <f aca="false">number!L16/number!$B16*100</f>
        <v>5.73563010568879</v>
      </c>
      <c r="M16" s="154" t="n">
        <f aca="false">number!M16/number!$B16*100</f>
        <v>1.97488453130393</v>
      </c>
      <c r="N16" s="150" t="n">
        <f aca="false">number!N16/number!$B16*100</f>
        <v>90.3680205131577</v>
      </c>
      <c r="O16" s="151" t="n">
        <f aca="false">number!O16/number!$B16*100</f>
        <v>4.6960009204622</v>
      </c>
      <c r="P16" s="151" t="n">
        <f aca="false">number!P16/number!$B16*100</f>
        <v>1.89023488223015</v>
      </c>
      <c r="Q16" s="154" t="n">
        <f aca="false">number!Q16/number!$B16*100</f>
        <v>3.04574368414997</v>
      </c>
    </row>
    <row r="17" customFormat="false" ht="10.9" hidden="false" customHeight="true" outlineLevel="0" collapsed="false">
      <c r="A17" s="76" t="s">
        <v>73</v>
      </c>
      <c r="B17" s="77" t="n">
        <f aca="false">number!B17</f>
        <v>126693</v>
      </c>
      <c r="C17" s="150" t="n">
        <f aca="false">number!C17/number!B17*100</f>
        <v>7.64051683992012</v>
      </c>
      <c r="D17" s="151" t="n">
        <f aca="false">number!D17/number!B17*100</f>
        <v>7.89230659941749</v>
      </c>
      <c r="E17" s="151" t="n">
        <f aca="false">number!E17/number!B17*100</f>
        <v>84.4671765606624</v>
      </c>
      <c r="F17" s="152" t="n">
        <f aca="false">number!F17/(number!$F17+number!$G17+number!$H17)*100</f>
        <v>6.46636852738871</v>
      </c>
      <c r="G17" s="152" t="n">
        <f aca="false">number!G17/(number!$F17+number!$G17+number!$H17)*100</f>
        <v>7.59233615581939</v>
      </c>
      <c r="H17" s="153" t="n">
        <f aca="false">number!H17/(number!$F17+number!$G17+number!$H17)*100</f>
        <v>85.9412953167919</v>
      </c>
      <c r="I17" s="150" t="n">
        <f aca="false">number!I17/number!$B17*100</f>
        <v>47.6711420520471</v>
      </c>
      <c r="J17" s="151" t="n">
        <f aca="false">number!J17/number!$B17*100</f>
        <v>33.360169859424</v>
      </c>
      <c r="K17" s="151" t="n">
        <f aca="false">number!K17/number!$B17*100</f>
        <v>12.6336893119588</v>
      </c>
      <c r="L17" s="151" t="n">
        <f aca="false">number!L17/number!$B17*100</f>
        <v>4.72164997276882</v>
      </c>
      <c r="M17" s="154" t="n">
        <f aca="false">number!M17/number!$B17*100</f>
        <v>1.61334880380132</v>
      </c>
      <c r="N17" s="150" t="n">
        <f aca="false">number!N17/number!$B17*100</f>
        <v>92.5354991988508</v>
      </c>
      <c r="O17" s="151" t="n">
        <f aca="false">number!O17/number!$B17*100</f>
        <v>4.03889717663959</v>
      </c>
      <c r="P17" s="151" t="n">
        <f aca="false">number!P17/number!$B17*100</f>
        <v>1.48232341171178</v>
      </c>
      <c r="Q17" s="154" t="n">
        <f aca="false">number!Q17/number!$B17*100</f>
        <v>1.94328021279787</v>
      </c>
    </row>
    <row r="18" customFormat="false" ht="10.9" hidden="false" customHeight="true" outlineLevel="0" collapsed="false">
      <c r="A18" s="76" t="s">
        <v>74</v>
      </c>
      <c r="B18" s="77" t="n">
        <f aca="false">number!B18</f>
        <v>101422</v>
      </c>
      <c r="C18" s="150" t="n">
        <f aca="false">number!C18/number!B18*100</f>
        <v>10.2374238330934</v>
      </c>
      <c r="D18" s="151" t="n">
        <f aca="false">number!D18/number!B18*100</f>
        <v>10.5687129025261</v>
      </c>
      <c r="E18" s="151" t="n">
        <f aca="false">number!E18/number!B18*100</f>
        <v>79.1938632643805</v>
      </c>
      <c r="F18" s="152" t="n">
        <f aca="false">number!F18/(number!$F18+number!$G18+number!$H18)*100</f>
        <v>7.6890625</v>
      </c>
      <c r="G18" s="152" t="n">
        <f aca="false">number!G18/(number!$F18+number!$G18+number!$H18)*100</f>
        <v>9.04375</v>
      </c>
      <c r="H18" s="153" t="n">
        <f aca="false">number!H18/(number!$F18+number!$G18+number!$H18)*100</f>
        <v>83.2671875</v>
      </c>
      <c r="I18" s="150" t="n">
        <f aca="false">number!I18/number!$B18*100</f>
        <v>44.112717161957</v>
      </c>
      <c r="J18" s="151" t="n">
        <f aca="false">number!J18/number!$B18*100</f>
        <v>33.8772652876102</v>
      </c>
      <c r="K18" s="151" t="n">
        <f aca="false">number!K18/number!$B18*100</f>
        <v>14.9139240007099</v>
      </c>
      <c r="L18" s="151" t="n">
        <f aca="false">number!L18/number!$B18*100</f>
        <v>5.41006882136026</v>
      </c>
      <c r="M18" s="154" t="n">
        <f aca="false">number!M18/number!$B18*100</f>
        <v>1.68602472836268</v>
      </c>
      <c r="N18" s="150" t="n">
        <f aca="false">number!N18/number!$B18*100</f>
        <v>88.9146339058587</v>
      </c>
      <c r="O18" s="151" t="n">
        <f aca="false">number!O18/number!$B18*100</f>
        <v>6.15645520695707</v>
      </c>
      <c r="P18" s="151" t="n">
        <f aca="false">number!P18/number!$B18*100</f>
        <v>1.68602472836268</v>
      </c>
      <c r="Q18" s="154" t="n">
        <f aca="false">number!Q18/number!$B18*100</f>
        <v>3.24288615882156</v>
      </c>
    </row>
    <row r="19" customFormat="false" ht="10.9" hidden="false" customHeight="true" outlineLevel="0" collapsed="false">
      <c r="A19" s="76" t="s">
        <v>75</v>
      </c>
      <c r="B19" s="77" t="n">
        <f aca="false">number!B19</f>
        <v>107090</v>
      </c>
      <c r="C19" s="150" t="n">
        <f aca="false">number!C19/number!B19*100</f>
        <v>8.53581100009338</v>
      </c>
      <c r="D19" s="151" t="n">
        <f aca="false">number!D19/number!B19*100</f>
        <v>9.26603791203661</v>
      </c>
      <c r="E19" s="151" t="n">
        <f aca="false">number!E19/number!B19*100</f>
        <v>82.19815108787</v>
      </c>
      <c r="F19" s="152" t="n">
        <f aca="false">number!F19/(number!$F19+number!$G19+number!$H19)*100</f>
        <v>6.23536768020474</v>
      </c>
      <c r="G19" s="152" t="n">
        <f aca="false">number!G19/(number!$F19+number!$G19+number!$H19)*100</f>
        <v>7.97306926085882</v>
      </c>
      <c r="H19" s="153" t="n">
        <f aca="false">number!H19/(number!$F19+number!$G19+number!$H19)*100</f>
        <v>85.7915630589364</v>
      </c>
      <c r="I19" s="150" t="n">
        <f aca="false">number!I19/number!$B19*100</f>
        <v>43.6305910916052</v>
      </c>
      <c r="J19" s="151" t="n">
        <f aca="false">number!J19/number!$B19*100</f>
        <v>35.6569240825474</v>
      </c>
      <c r="K19" s="151" t="n">
        <f aca="false">number!K19/number!$B19*100</f>
        <v>14.1413764123634</v>
      </c>
      <c r="L19" s="151" t="n">
        <f aca="false">number!L19/number!$B19*100</f>
        <v>5.04342142123448</v>
      </c>
      <c r="M19" s="154" t="n">
        <f aca="false">number!M19/number!$B19*100</f>
        <v>1.52768699224951</v>
      </c>
      <c r="N19" s="150" t="n">
        <f aca="false">number!N19/number!$B19*100</f>
        <v>89.89074610141</v>
      </c>
      <c r="O19" s="151" t="n">
        <f aca="false">number!O19/number!$B19*100</f>
        <v>5.81380147539453</v>
      </c>
      <c r="P19" s="151" t="n">
        <f aca="false">number!P19/number!$B19*100</f>
        <v>1.78448034363619</v>
      </c>
      <c r="Q19" s="154" t="n">
        <f aca="false">number!Q19/number!$B19*100</f>
        <v>2.51097207955925</v>
      </c>
    </row>
    <row r="20" customFormat="false" ht="10.9" hidden="false" customHeight="true" outlineLevel="0" collapsed="false">
      <c r="A20" s="76" t="s">
        <v>76</v>
      </c>
      <c r="B20" s="77" t="n">
        <f aca="false">number!B20</f>
        <v>104067</v>
      </c>
      <c r="C20" s="150" t="n">
        <f aca="false">number!C20/number!B20*100</f>
        <v>8.77992062805692</v>
      </c>
      <c r="D20" s="151" t="n">
        <f aca="false">number!D20/number!B20*100</f>
        <v>9.14218724475578</v>
      </c>
      <c r="E20" s="151" t="n">
        <f aca="false">number!E20/number!B20*100</f>
        <v>82.0778921271873</v>
      </c>
      <c r="F20" s="152" t="n">
        <f aca="false">number!F20/(number!$F20+number!$G20+number!$H20)*100</f>
        <v>5.71605826036688</v>
      </c>
      <c r="G20" s="152" t="n">
        <f aca="false">number!G20/(number!$F20+number!$G20+number!$H20)*100</f>
        <v>7.27549596040777</v>
      </c>
      <c r="H20" s="153" t="n">
        <f aca="false">number!H20/(number!$F20+number!$G20+number!$H20)*100</f>
        <v>87.0084457792254</v>
      </c>
      <c r="I20" s="150" t="n">
        <f aca="false">number!I20/number!$B20*100</f>
        <v>48.0411657874254</v>
      </c>
      <c r="J20" s="151" t="n">
        <f aca="false">number!J20/number!$B20*100</f>
        <v>32.8374989189657</v>
      </c>
      <c r="K20" s="151" t="n">
        <f aca="false">number!K20/number!$B20*100</f>
        <v>13.0858004939126</v>
      </c>
      <c r="L20" s="151" t="n">
        <f aca="false">number!L20/number!$B20*100</f>
        <v>4.59992120460857</v>
      </c>
      <c r="M20" s="154" t="n">
        <f aca="false">number!M20/number!$B20*100</f>
        <v>1.43561359508778</v>
      </c>
      <c r="N20" s="150" t="n">
        <f aca="false">number!N20/number!$B20*100</f>
        <v>90.1544197488157</v>
      </c>
      <c r="O20" s="151" t="n">
        <f aca="false">number!O20/number!$B20*100</f>
        <v>6.03937847732711</v>
      </c>
      <c r="P20" s="151" t="n">
        <f aca="false">number!P20/number!$B20*100</f>
        <v>1.37795843062642</v>
      </c>
      <c r="Q20" s="154" t="n">
        <f aca="false">number!Q20/number!$B20*100</f>
        <v>2.4282433432308</v>
      </c>
    </row>
    <row r="21" customFormat="false" ht="10.9" hidden="false" customHeight="true" outlineLevel="0" collapsed="false">
      <c r="A21" s="76" t="s">
        <v>77</v>
      </c>
      <c r="B21" s="77" t="n">
        <f aca="false">number!B21</f>
        <v>95107</v>
      </c>
      <c r="C21" s="150" t="n">
        <f aca="false">number!C21/number!B21*100</f>
        <v>7.4715846362518</v>
      </c>
      <c r="D21" s="151" t="n">
        <f aca="false">number!D21/number!B21*100</f>
        <v>9.3442123082423</v>
      </c>
      <c r="E21" s="151" t="n">
        <f aca="false">number!E21/number!B21*100</f>
        <v>83.1842030555059</v>
      </c>
      <c r="F21" s="152" t="n">
        <f aca="false">number!F21/(number!$F21+number!$G21+number!$H21)*100</f>
        <v>4.14302026347632</v>
      </c>
      <c r="G21" s="152" t="n">
        <f aca="false">number!G21/(number!$F21+number!$G21+number!$H21)*100</f>
        <v>6.29889053632599</v>
      </c>
      <c r="H21" s="153" t="n">
        <f aca="false">number!H21/(number!$F21+number!$G21+number!$H21)*100</f>
        <v>89.5580892001977</v>
      </c>
      <c r="I21" s="150" t="n">
        <f aca="false">number!I21/number!$B21*100</f>
        <v>49.6724741606822</v>
      </c>
      <c r="J21" s="151" t="n">
        <f aca="false">number!J21/number!$B21*100</f>
        <v>33.730429936808</v>
      </c>
      <c r="K21" s="151" t="n">
        <f aca="false">number!K21/number!$B21*100</f>
        <v>12.1305476989075</v>
      </c>
      <c r="L21" s="151" t="n">
        <f aca="false">number!L21/number!$B21*100</f>
        <v>3.44454141125259</v>
      </c>
      <c r="M21" s="154" t="n">
        <f aca="false">number!M21/number!$B21*100</f>
        <v>1.02200679234967</v>
      </c>
      <c r="N21" s="150" t="n">
        <f aca="false">number!N21/number!$B21*100</f>
        <v>88.0849990011251</v>
      </c>
      <c r="O21" s="151" t="n">
        <f aca="false">number!O21/number!$B21*100</f>
        <v>8.30748525345138</v>
      </c>
      <c r="P21" s="151" t="n">
        <f aca="false">number!P21/number!$B21*100</f>
        <v>1.29643454214727</v>
      </c>
      <c r="Q21" s="154" t="n">
        <f aca="false">number!Q21/number!$B21*100</f>
        <v>2.31108120327631</v>
      </c>
    </row>
    <row r="22" customFormat="false" ht="10.9" hidden="false" customHeight="true" outlineLevel="0" collapsed="false">
      <c r="A22" s="81" t="s">
        <v>78</v>
      </c>
      <c r="B22" s="82" t="n">
        <f aca="false">number!B22</f>
        <v>106738</v>
      </c>
      <c r="C22" s="155" t="n">
        <f aca="false">number!C22/number!B22*100</f>
        <v>10.0432835541232</v>
      </c>
      <c r="D22" s="156" t="n">
        <f aca="false">number!D22/number!B22*100</f>
        <v>9.90275253424273</v>
      </c>
      <c r="E22" s="156" t="n">
        <f aca="false">number!E22/number!B22*100</f>
        <v>80.0539639116341</v>
      </c>
      <c r="F22" s="157" t="n">
        <f aca="false">number!F22/(number!$F22+number!$G22+number!$H22)*100</f>
        <v>7.34608947392229</v>
      </c>
      <c r="G22" s="157" t="n">
        <f aca="false">number!G22/(number!$F22+number!$G22+number!$H22)*100</f>
        <v>8.70915697893578</v>
      </c>
      <c r="H22" s="158" t="n">
        <f aca="false">number!H22/(number!$F22+number!$G22+number!$H22)*100</f>
        <v>83.9447535471419</v>
      </c>
      <c r="I22" s="155" t="n">
        <f aca="false">number!I22/number!$B22*100</f>
        <v>42.7991905413255</v>
      </c>
      <c r="J22" s="156" t="n">
        <f aca="false">number!J22/number!$B22*100</f>
        <v>34.8423241956941</v>
      </c>
      <c r="K22" s="156" t="n">
        <f aca="false">number!K22/number!$B22*100</f>
        <v>15.2007719837359</v>
      </c>
      <c r="L22" s="156" t="n">
        <f aca="false">number!L22/number!$B22*100</f>
        <v>5.37296932676273</v>
      </c>
      <c r="M22" s="159" t="n">
        <f aca="false">number!M22/number!$B22*100</f>
        <v>1.78474395248178</v>
      </c>
      <c r="N22" s="160" t="n">
        <f aca="false">number!N22/number!$B22*100</f>
        <v>89.445183533512</v>
      </c>
      <c r="O22" s="161" t="n">
        <f aca="false">number!O22/number!$B22*100</f>
        <v>5.60437707283254</v>
      </c>
      <c r="P22" s="161" t="n">
        <f aca="false">number!P22/number!$B22*100</f>
        <v>1.82971387884352</v>
      </c>
      <c r="Q22" s="162" t="n">
        <f aca="false">number!Q22/number!$B22*100</f>
        <v>3.12072551481197</v>
      </c>
    </row>
    <row r="23" s="93" customFormat="true" ht="10.9" hidden="false" customHeight="true" outlineLevel="0" collapsed="false">
      <c r="A23" s="89" t="s">
        <v>79</v>
      </c>
      <c r="B23" s="163"/>
      <c r="C23" s="163"/>
      <c r="D23" s="163"/>
      <c r="E23" s="163"/>
      <c r="F23" s="163"/>
      <c r="G23" s="163"/>
      <c r="H23" s="163"/>
      <c r="I23" s="163"/>
      <c r="J23" s="163"/>
      <c r="K23" s="163"/>
      <c r="L23" s="163"/>
      <c r="M23" s="163"/>
      <c r="N23" s="89"/>
      <c r="O23" s="163"/>
      <c r="P23" s="163"/>
      <c r="Q23" s="164"/>
    </row>
    <row r="24" customFormat="false" ht="10.9" hidden="false" customHeight="true" outlineLevel="0" collapsed="false">
      <c r="A24" s="94" t="s">
        <v>80</v>
      </c>
      <c r="B24" s="69" t="n">
        <f aca="false">number!B24</f>
        <v>23117</v>
      </c>
      <c r="C24" s="143" t="n">
        <f aca="false">number!C24/number!$B24*100</f>
        <v>10.1397240126314</v>
      </c>
      <c r="D24" s="143" t="n">
        <f aca="false">number!D24/number!$B24*100</f>
        <v>10.0142752087209</v>
      </c>
      <c r="E24" s="143" t="n">
        <f aca="false">number!E24/number!$B24*100</f>
        <v>79.8460007786478</v>
      </c>
      <c r="F24" s="143" t="n">
        <f aca="false">number!F24/number!$B24*100</f>
        <v>4.57239261149803</v>
      </c>
      <c r="G24" s="143" t="n">
        <f aca="false">number!G24/number!$B24*100</f>
        <v>5.61924125102738</v>
      </c>
      <c r="H24" s="143" t="n">
        <f aca="false">number!H24/number!$B24*100</f>
        <v>53.8780983691656</v>
      </c>
      <c r="I24" s="143" t="n">
        <f aca="false">number!I24/number!$B24*100</f>
        <v>42.8256261625644</v>
      </c>
      <c r="J24" s="143" t="n">
        <f aca="false">number!J24/number!$B24*100</f>
        <v>34.9699355452697</v>
      </c>
      <c r="K24" s="143" t="n">
        <f aca="false">number!K24/number!$B24*100</f>
        <v>15.1793052731756</v>
      </c>
      <c r="L24" s="143" t="n">
        <f aca="false">number!L24/number!$B24*100</f>
        <v>5.42457931392482</v>
      </c>
      <c r="M24" s="143" t="n">
        <f aca="false">number!M24/number!$B24*100</f>
        <v>1.60055370506554</v>
      </c>
      <c r="N24" s="143" t="n">
        <f aca="false">number!N24/number!$B24*100</f>
        <v>89.8862309123156</v>
      </c>
      <c r="O24" s="143" t="n">
        <f aca="false">number!O24/number!$B24*100</f>
        <v>5.65384781762339</v>
      </c>
      <c r="P24" s="143" t="n">
        <f aca="false">number!P24/number!$B24*100</f>
        <v>1.71735086732708</v>
      </c>
      <c r="Q24" s="143" t="n">
        <f aca="false">number!Q24/number!$B24*100</f>
        <v>2.74257040273392</v>
      </c>
    </row>
    <row r="25" customFormat="false" ht="10.9" hidden="false" customHeight="true" outlineLevel="0" collapsed="false">
      <c r="A25" s="100" t="s">
        <v>81</v>
      </c>
      <c r="B25" s="77" t="n">
        <f aca="false">number!B25</f>
        <v>10962</v>
      </c>
      <c r="C25" s="150" t="n">
        <f aca="false">number!C25/number!$B25*100</f>
        <v>10.0985221674877</v>
      </c>
      <c r="D25" s="151" t="n">
        <f aca="false">number!D25/number!$B25*100</f>
        <v>10.1350118591498</v>
      </c>
      <c r="E25" s="151" t="n">
        <f aca="false">number!E25/number!$B25*100</f>
        <v>79.7664659733625</v>
      </c>
      <c r="F25" s="151" t="n">
        <f aca="false">number!F25/number!$B25*100</f>
        <v>4.68892537858055</v>
      </c>
      <c r="G25" s="151" t="n">
        <f aca="false">number!G25/number!$B25*100</f>
        <v>5.24539317642766</v>
      </c>
      <c r="H25" s="165" t="n">
        <f aca="false">number!H25/number!$B25*100</f>
        <v>52.1620142309798</v>
      </c>
      <c r="I25" s="150" t="n">
        <f aca="false">number!I25/number!$B25*100</f>
        <v>43.6143039591316</v>
      </c>
      <c r="J25" s="151" t="n">
        <f aca="false">number!J25/number!$B25*100</f>
        <v>34.3732895457033</v>
      </c>
      <c r="K25" s="151" t="n">
        <f aca="false">number!K25/number!$B25*100</f>
        <v>14.7783251231527</v>
      </c>
      <c r="L25" s="151" t="n">
        <f aca="false">number!L25/number!$B25*100</f>
        <v>5.42784163473819</v>
      </c>
      <c r="M25" s="154" t="n">
        <f aca="false">number!M25/number!$B25*100</f>
        <v>1.80623973727422</v>
      </c>
      <c r="N25" s="150" t="n">
        <f aca="false">number!N25/number!$B25*100</f>
        <v>89.5365809158913</v>
      </c>
      <c r="O25" s="151" t="n">
        <f aca="false">number!O25/number!$B25*100</f>
        <v>5.50994344097792</v>
      </c>
      <c r="P25" s="151" t="n">
        <f aca="false">number!P25/number!$B25*100</f>
        <v>1.50519978106185</v>
      </c>
      <c r="Q25" s="154" t="n">
        <f aca="false">number!Q25/number!$B25*100</f>
        <v>3.44827586206897</v>
      </c>
    </row>
    <row r="26" customFormat="false" ht="10.9" hidden="false" customHeight="true" outlineLevel="0" collapsed="false">
      <c r="A26" s="100" t="s">
        <v>82</v>
      </c>
      <c r="B26" s="77" t="n">
        <f aca="false">number!B26</f>
        <v>25487</v>
      </c>
      <c r="C26" s="150" t="n">
        <f aca="false">number!C26/number!$B26*100</f>
        <v>8.74171146074469</v>
      </c>
      <c r="D26" s="151" t="n">
        <f aca="false">number!D26/number!$B26*100</f>
        <v>8.21202966218072</v>
      </c>
      <c r="E26" s="151" t="n">
        <f aca="false">number!E26/number!$B26*100</f>
        <v>83.0462588770746</v>
      </c>
      <c r="F26" s="151" t="n">
        <f aca="false">number!F26/number!$B26*100</f>
        <v>4.82991328912779</v>
      </c>
      <c r="G26" s="151" t="n">
        <f aca="false">number!G26/number!$B26*100</f>
        <v>5.49299642955232</v>
      </c>
      <c r="H26" s="165" t="n">
        <f aca="false">number!H26/number!$B26*100</f>
        <v>48.2442029269824</v>
      </c>
      <c r="I26" s="150" t="n">
        <f aca="false">number!I26/number!$B26*100</f>
        <v>43.7595636991407</v>
      </c>
      <c r="J26" s="151" t="n">
        <f aca="false">number!J26/number!$B26*100</f>
        <v>35.2454192333346</v>
      </c>
      <c r="K26" s="151" t="n">
        <f aca="false">number!K26/number!$B26*100</f>
        <v>13.5402361988465</v>
      </c>
      <c r="L26" s="151" t="n">
        <f aca="false">number!L26/number!$B26*100</f>
        <v>5.47337858516106</v>
      </c>
      <c r="M26" s="154" t="n">
        <f aca="false">number!M26/number!$B26*100</f>
        <v>1.98140228351709</v>
      </c>
      <c r="N26" s="150" t="n">
        <f aca="false">number!N26/number!$B26*100</f>
        <v>91.4466198454114</v>
      </c>
      <c r="O26" s="151" t="n">
        <f aca="false">number!O26/number!$B26*100</f>
        <v>3.83725036293012</v>
      </c>
      <c r="P26" s="151" t="n">
        <f aca="false">number!P26/number!$B26*100</f>
        <v>1.92254875034331</v>
      </c>
      <c r="Q26" s="154" t="n">
        <f aca="false">number!Q26/number!$B26*100</f>
        <v>2.79358104131518</v>
      </c>
    </row>
    <row r="27" customFormat="false" ht="10.9" hidden="false" customHeight="true" outlineLevel="0" collapsed="false">
      <c r="A27" s="100" t="s">
        <v>83</v>
      </c>
      <c r="B27" s="77" t="n">
        <f aca="false">number!B27</f>
        <v>22636</v>
      </c>
      <c r="C27" s="150" t="n">
        <f aca="false">number!C27/number!$B27*100</f>
        <v>8.9282558755964</v>
      </c>
      <c r="D27" s="151" t="n">
        <f aca="false">number!D27/number!$B27*100</f>
        <v>8.70295105142251</v>
      </c>
      <c r="E27" s="151" t="n">
        <f aca="false">number!E27/number!$B27*100</f>
        <v>82.3687930729811</v>
      </c>
      <c r="F27" s="151" t="n">
        <f aca="false">number!F27/number!$B27*100</f>
        <v>5.01855451493197</v>
      </c>
      <c r="G27" s="151" t="n">
        <f aca="false">number!G27/number!$B27*100</f>
        <v>5.34104965541615</v>
      </c>
      <c r="H27" s="165" t="n">
        <f aca="false">number!H27/number!$B27*100</f>
        <v>51.0690934794133</v>
      </c>
      <c r="I27" s="150" t="n">
        <f aca="false">number!I27/number!$B27*100</f>
        <v>46.1212228308889</v>
      </c>
      <c r="J27" s="151" t="n">
        <f aca="false">number!J27/number!$B27*100</f>
        <v>32.7398833716204</v>
      </c>
      <c r="K27" s="151" t="n">
        <f aca="false">number!K27/number!$B27*100</f>
        <v>13.9600636154798</v>
      </c>
      <c r="L27" s="151" t="n">
        <f aca="false">number!L27/number!$B27*100</f>
        <v>5.32779643046475</v>
      </c>
      <c r="M27" s="154" t="n">
        <f aca="false">number!M27/number!$B27*100</f>
        <v>1.85103375154621</v>
      </c>
      <c r="N27" s="150" t="n">
        <f aca="false">number!N27/number!$B27*100</f>
        <v>90.9038699416858</v>
      </c>
      <c r="O27" s="151" t="n">
        <f aca="false">number!O27/number!$B27*100</f>
        <v>4.61212228308889</v>
      </c>
      <c r="P27" s="151" t="n">
        <f aca="false">number!P27/number!$B27*100</f>
        <v>1.82010955999293</v>
      </c>
      <c r="Q27" s="154" t="n">
        <f aca="false">number!Q27/number!$B27*100</f>
        <v>2.66389821523237</v>
      </c>
    </row>
    <row r="28" customFormat="false" ht="10.9" hidden="false" customHeight="true" outlineLevel="0" collapsed="false">
      <c r="A28" s="100" t="s">
        <v>84</v>
      </c>
      <c r="B28" s="77" t="n">
        <f aca="false">number!B28</f>
        <v>11165</v>
      </c>
      <c r="C28" s="150" t="n">
        <f aca="false">number!C28/number!$B28*100</f>
        <v>10.5329153605016</v>
      </c>
      <c r="D28" s="151" t="n">
        <f aca="false">number!D28/number!$B28*100</f>
        <v>8.96551724137931</v>
      </c>
      <c r="E28" s="151" t="n">
        <f aca="false">number!E28/number!$B28*100</f>
        <v>80.5015673981191</v>
      </c>
      <c r="F28" s="151" t="n">
        <f aca="false">number!F28/number!$B28*100</f>
        <v>5.74115539632781</v>
      </c>
      <c r="G28" s="151" t="n">
        <f aca="false">number!G28/number!$B28*100</f>
        <v>5.73219883564711</v>
      </c>
      <c r="H28" s="165" t="n">
        <f aca="false">number!H28/number!$B28*100</f>
        <v>51.7957904164801</v>
      </c>
      <c r="I28" s="150" t="n">
        <f aca="false">number!I28/number!$B28*100</f>
        <v>44.8634124496194</v>
      </c>
      <c r="J28" s="151" t="n">
        <f aca="false">number!J28/number!$B28*100</f>
        <v>32.6645768025078</v>
      </c>
      <c r="K28" s="151" t="n">
        <f aca="false">number!K28/number!$B28*100</f>
        <v>13.7572772055531</v>
      </c>
      <c r="L28" s="151" t="n">
        <f aca="false">number!L28/number!$B28*100</f>
        <v>6.32333184057322</v>
      </c>
      <c r="M28" s="154" t="n">
        <f aca="false">number!M28/number!$B28*100</f>
        <v>2.39140170174653</v>
      </c>
      <c r="N28" s="150" t="n">
        <f aca="false">number!N28/number!$B28*100</f>
        <v>90.6672637707121</v>
      </c>
      <c r="O28" s="151" t="n">
        <f aca="false">number!O28/number!$B28*100</f>
        <v>4.5141065830721</v>
      </c>
      <c r="P28" s="151" t="n">
        <f aca="false">number!P28/number!$B28*100</f>
        <v>2.09583519928348</v>
      </c>
      <c r="Q28" s="154" t="n">
        <f aca="false">number!Q28/number!$B28*100</f>
        <v>2.72279444693238</v>
      </c>
    </row>
    <row r="29" customFormat="false" ht="10.9" hidden="false" customHeight="true" outlineLevel="0" collapsed="false">
      <c r="A29" s="100" t="s">
        <v>85</v>
      </c>
      <c r="B29" s="77" t="n">
        <f aca="false">number!B29</f>
        <v>22014</v>
      </c>
      <c r="C29" s="150" t="n">
        <f aca="false">number!C29/number!$B29*100</f>
        <v>11.0520577814118</v>
      </c>
      <c r="D29" s="151" t="n">
        <f aca="false">number!D29/number!$B29*100</f>
        <v>10.5978013991097</v>
      </c>
      <c r="E29" s="151" t="n">
        <f aca="false">number!E29/number!$B29*100</f>
        <v>78.3501408194785</v>
      </c>
      <c r="F29" s="151" t="n">
        <f aca="false">number!F29/number!$B29*100</f>
        <v>5.53284273644045</v>
      </c>
      <c r="G29" s="151" t="n">
        <f aca="false">number!G29/number!$B29*100</f>
        <v>5.85990733169801</v>
      </c>
      <c r="H29" s="165" t="n">
        <f aca="false">number!H29/number!$B29*100</f>
        <v>52.4257290814936</v>
      </c>
      <c r="I29" s="150" t="n">
        <f aca="false">number!I29/number!$B29*100</f>
        <v>43.3814845098574</v>
      </c>
      <c r="J29" s="151" t="n">
        <f aca="false">number!J29/number!$B29*100</f>
        <v>33.3378758971564</v>
      </c>
      <c r="K29" s="151" t="n">
        <f aca="false">number!K29/number!$B29*100</f>
        <v>15.5582810938494</v>
      </c>
      <c r="L29" s="151" t="n">
        <f aca="false">number!L29/number!$B29*100</f>
        <v>5.81448169346779</v>
      </c>
      <c r="M29" s="154" t="n">
        <f aca="false">number!M29/number!$B29*100</f>
        <v>1.90787680566912</v>
      </c>
      <c r="N29" s="150" t="n">
        <f aca="false">number!N29/number!$B29*100</f>
        <v>89.1296447715091</v>
      </c>
      <c r="O29" s="151" t="n">
        <f aca="false">number!O29/number!$B29*100</f>
        <v>5.67366221495412</v>
      </c>
      <c r="P29" s="151" t="n">
        <f aca="false">number!P29/number!$B29*100</f>
        <v>1.8624511674389</v>
      </c>
      <c r="Q29" s="154" t="n">
        <f aca="false">number!Q29/number!$B29*100</f>
        <v>3.33424184609794</v>
      </c>
    </row>
    <row r="30" customFormat="false" ht="10.9" hidden="false" customHeight="true" outlineLevel="0" collapsed="false">
      <c r="A30" s="100" t="s">
        <v>86</v>
      </c>
      <c r="B30" s="77" t="n">
        <f aca="false">number!B30</f>
        <v>19748</v>
      </c>
      <c r="C30" s="150" t="n">
        <f aca="false">number!C30/number!$B30*100</f>
        <v>10.9175612720275</v>
      </c>
      <c r="D30" s="151" t="n">
        <f aca="false">number!D30/number!$B30*100</f>
        <v>10.239011545473</v>
      </c>
      <c r="E30" s="151" t="n">
        <f aca="false">number!E30/number!$B30*100</f>
        <v>78.8434271824995</v>
      </c>
      <c r="F30" s="151" t="n">
        <f aca="false">number!F30/number!$B30*100</f>
        <v>4.70427385051651</v>
      </c>
      <c r="G30" s="151" t="n">
        <f aca="false">number!G30/number!$B30*100</f>
        <v>5.63094996961718</v>
      </c>
      <c r="H30" s="165" t="n">
        <f aca="false">number!H30/number!$B30*100</f>
        <v>51.8482884342718</v>
      </c>
      <c r="I30" s="150" t="n">
        <f aca="false">number!I30/number!$B30*100</f>
        <v>42.8144622240227</v>
      </c>
      <c r="J30" s="151" t="n">
        <f aca="false">number!J30/number!$B30*100</f>
        <v>33.8667206805753</v>
      </c>
      <c r="K30" s="151" t="n">
        <f aca="false">number!K30/number!$B30*100</f>
        <v>15.601579906826</v>
      </c>
      <c r="L30" s="151" t="n">
        <f aca="false">number!L30/number!$B30*100</f>
        <v>5.84362973465667</v>
      </c>
      <c r="M30" s="154" t="n">
        <f aca="false">number!M30/number!$B30*100</f>
        <v>1.87360745391938</v>
      </c>
      <c r="N30" s="150" t="n">
        <f aca="false">number!N30/number!$B30*100</f>
        <v>88.5608669232327</v>
      </c>
      <c r="O30" s="151" t="n">
        <f aca="false">number!O30/number!$B30*100</f>
        <v>6.60826412801296</v>
      </c>
      <c r="P30" s="151" t="n">
        <f aca="false">number!P30/number!$B30*100</f>
        <v>1.70143812031598</v>
      </c>
      <c r="Q30" s="154" t="n">
        <f aca="false">number!Q30/number!$B30*100</f>
        <v>3.12943082843832</v>
      </c>
    </row>
    <row r="31" customFormat="false" ht="10.9" hidden="false" customHeight="true" outlineLevel="0" collapsed="false">
      <c r="A31" s="100" t="s">
        <v>87</v>
      </c>
      <c r="B31" s="77" t="n">
        <f aca="false">number!B31</f>
        <v>11465</v>
      </c>
      <c r="C31" s="150" t="n">
        <f aca="false">number!C31/number!$B31*100</f>
        <v>8.9751417357174</v>
      </c>
      <c r="D31" s="151" t="n">
        <f aca="false">number!D31/number!$B31*100</f>
        <v>8.60008722197994</v>
      </c>
      <c r="E31" s="151" t="n">
        <f aca="false">number!E31/number!$B31*100</f>
        <v>82.4247710423027</v>
      </c>
      <c r="F31" s="151" t="n">
        <f aca="false">number!F31/number!$B31*100</f>
        <v>5.14609681639773</v>
      </c>
      <c r="G31" s="151" t="n">
        <f aca="false">number!G31/number!$B31*100</f>
        <v>5.43392935019625</v>
      </c>
      <c r="H31" s="165" t="n">
        <f aca="false">number!H31/number!$B31*100</f>
        <v>53.8159616223288</v>
      </c>
      <c r="I31" s="150" t="n">
        <f aca="false">number!I31/number!$B31*100</f>
        <v>43.5935455734845</v>
      </c>
      <c r="J31" s="151" t="n">
        <f aca="false">number!J31/number!$B31*100</f>
        <v>34.8451809856084</v>
      </c>
      <c r="K31" s="151" t="n">
        <f aca="false">number!K31/number!$B31*100</f>
        <v>14.1648495420846</v>
      </c>
      <c r="L31" s="151" t="n">
        <f aca="false">number!L31/number!$B31*100</f>
        <v>5.36415176624509</v>
      </c>
      <c r="M31" s="154" t="n">
        <f aca="false">number!M31/number!$B31*100</f>
        <v>2.03227213257741</v>
      </c>
      <c r="N31" s="150" t="n">
        <f aca="false">number!N31/number!$B31*100</f>
        <v>91.2952464020933</v>
      </c>
      <c r="O31" s="151" t="n">
        <f aca="false">number!O31/number!$B31*100</f>
        <v>4.50937636284344</v>
      </c>
      <c r="P31" s="151" t="n">
        <f aca="false">number!P31/number!$B31*100</f>
        <v>1.8927169646751</v>
      </c>
      <c r="Q31" s="154" t="n">
        <f aca="false">number!Q31/number!$B31*100</f>
        <v>2.30266027038814</v>
      </c>
    </row>
    <row r="32" customFormat="false" ht="10.9" hidden="false" customHeight="true" outlineLevel="0" collapsed="false">
      <c r="A32" s="100" t="s">
        <v>88</v>
      </c>
      <c r="B32" s="77" t="n">
        <f aca="false">number!B32</f>
        <v>13242</v>
      </c>
      <c r="C32" s="150" t="n">
        <f aca="false">number!C32/number!$B32*100</f>
        <v>6.93248753964658</v>
      </c>
      <c r="D32" s="151" t="n">
        <f aca="false">number!D32/number!$B32*100</f>
        <v>7.63479836882646</v>
      </c>
      <c r="E32" s="151" t="n">
        <f aca="false">number!E32/number!$B32*100</f>
        <v>85.432714091527</v>
      </c>
      <c r="F32" s="151" t="n">
        <f aca="false">number!F32/number!$B32*100</f>
        <v>4.41776166742184</v>
      </c>
      <c r="G32" s="151" t="n">
        <f aca="false">number!G32/number!$B32*100</f>
        <v>5.33152091829029</v>
      </c>
      <c r="H32" s="165" t="n">
        <f aca="false">number!H32/number!$B32*100</f>
        <v>56.8494185168404</v>
      </c>
      <c r="I32" s="150" t="n">
        <f aca="false">number!I32/number!$B32*100</f>
        <v>47.5079293158133</v>
      </c>
      <c r="J32" s="151" t="n">
        <f aca="false">number!J32/number!$B32*100</f>
        <v>34.2244373961637</v>
      </c>
      <c r="K32" s="151" t="n">
        <f aca="false">number!K32/number!$B32*100</f>
        <v>12.4074913155113</v>
      </c>
      <c r="L32" s="151" t="n">
        <f aca="false">number!L32/number!$B32*100</f>
        <v>4.38755475003776</v>
      </c>
      <c r="M32" s="154" t="n">
        <f aca="false">number!M32/number!$B32*100</f>
        <v>1.47258722247395</v>
      </c>
      <c r="N32" s="150" t="n">
        <f aca="false">number!N32/number!$B32*100</f>
        <v>92.3123395257514</v>
      </c>
      <c r="O32" s="151" t="n">
        <f aca="false">number!O32/number!$B32*100</f>
        <v>4.31958918592358</v>
      </c>
      <c r="P32" s="151" t="n">
        <f aca="false">number!P32/number!$B32*100</f>
        <v>1.29889744751548</v>
      </c>
      <c r="Q32" s="154" t="n">
        <f aca="false">number!Q32/number!$B32*100</f>
        <v>2.06917384080955</v>
      </c>
    </row>
    <row r="33" customFormat="false" ht="10.9" hidden="false" customHeight="true" outlineLevel="0" collapsed="false">
      <c r="A33" s="100" t="s">
        <v>89</v>
      </c>
      <c r="B33" s="77" t="n">
        <f aca="false">number!B33</f>
        <v>11796</v>
      </c>
      <c r="C33" s="150" t="n">
        <f aca="false">number!C33/number!$B33*100</f>
        <v>9.81688708036623</v>
      </c>
      <c r="D33" s="151" t="n">
        <f aca="false">number!D33/number!$B33*100</f>
        <v>9.30824008138352</v>
      </c>
      <c r="E33" s="151" t="n">
        <f aca="false">number!E33/number!$B33*100</f>
        <v>80.8748728382503</v>
      </c>
      <c r="F33" s="151" t="n">
        <f aca="false">number!F33/number!$B33*100</f>
        <v>5.47643268904714</v>
      </c>
      <c r="G33" s="151" t="n">
        <f aca="false">number!G33/number!$B33*100</f>
        <v>6.15462868769074</v>
      </c>
      <c r="H33" s="165" t="n">
        <f aca="false">number!H33/number!$B33*100</f>
        <v>46.1936249576128</v>
      </c>
      <c r="I33" s="150" t="n">
        <f aca="false">number!I33/number!$B33*100</f>
        <v>44.1929467616141</v>
      </c>
      <c r="J33" s="151" t="n">
        <f aca="false">number!J33/number!$B33*100</f>
        <v>33.4096303831807</v>
      </c>
      <c r="K33" s="151" t="n">
        <f aca="false">number!K33/number!$B33*100</f>
        <v>14.2760257714479</v>
      </c>
      <c r="L33" s="151" t="n">
        <f aca="false">number!L33/number!$B33*100</f>
        <v>5.95964733808071</v>
      </c>
      <c r="M33" s="154" t="n">
        <f aca="false">number!M33/number!$B33*100</f>
        <v>2.1617497456765</v>
      </c>
      <c r="N33" s="150" t="n">
        <f aca="false">number!N33/number!$B33*100</f>
        <v>90.9376059681248</v>
      </c>
      <c r="O33" s="151" t="n">
        <f aca="false">number!O33/number!$B33*100</f>
        <v>4.06917599186165</v>
      </c>
      <c r="P33" s="151" t="n">
        <f aca="false">number!P33/number!$B33*100</f>
        <v>2.24652424550695</v>
      </c>
      <c r="Q33" s="154" t="n">
        <f aca="false">number!Q33/number!$B33*100</f>
        <v>2.74669379450661</v>
      </c>
    </row>
    <row r="34" customFormat="false" ht="10.9" hidden="false" customHeight="true" outlineLevel="0" collapsed="false">
      <c r="A34" s="100" t="s">
        <v>90</v>
      </c>
      <c r="B34" s="77" t="n">
        <f aca="false">number!B34</f>
        <v>19636</v>
      </c>
      <c r="C34" s="150" t="n">
        <f aca="false">number!C34/number!$B34*100</f>
        <v>4.34406192707272</v>
      </c>
      <c r="D34" s="151" t="n">
        <f aca="false">number!D34/number!$B34*100</f>
        <v>5.3727846811978</v>
      </c>
      <c r="E34" s="151" t="n">
        <f aca="false">number!E34/number!$B34*100</f>
        <v>90.2831533917295</v>
      </c>
      <c r="F34" s="151" t="n">
        <f aca="false">number!F34/number!$B34*100</f>
        <v>1.90975758810348</v>
      </c>
      <c r="G34" s="151" t="n">
        <f aca="false">number!G34/number!$B34*100</f>
        <v>3.46302709309432</v>
      </c>
      <c r="H34" s="165" t="n">
        <f aca="false">number!H34/number!$B34*100</f>
        <v>79.5579547769403</v>
      </c>
      <c r="I34" s="150" t="n">
        <f aca="false">number!I34/number!$B34*100</f>
        <v>59.9307394581381</v>
      </c>
      <c r="J34" s="151" t="n">
        <f aca="false">number!J34/number!$B34*100</f>
        <v>29.6496231411693</v>
      </c>
      <c r="K34" s="151" t="n">
        <f aca="false">number!K34/number!$B34*100</f>
        <v>7.40476675493991</v>
      </c>
      <c r="L34" s="151" t="n">
        <f aca="false">number!L34/number!$B34*100</f>
        <v>2.27133835811774</v>
      </c>
      <c r="M34" s="154" t="n">
        <f aca="false">number!M34/number!$B34*100</f>
        <v>0.743532287634956</v>
      </c>
      <c r="N34" s="150" t="n">
        <f aca="false">number!N34/number!$B34*100</f>
        <v>94.8360154817682</v>
      </c>
      <c r="O34" s="151" t="n">
        <f aca="false">number!O34/number!$B34*100</f>
        <v>3.53941739661846</v>
      </c>
      <c r="P34" s="151" t="n">
        <f aca="false">number!P34/number!$B34*100</f>
        <v>0.621307801996333</v>
      </c>
      <c r="Q34" s="154" t="n">
        <f aca="false">number!Q34/number!$B34*100</f>
        <v>1.00325931961703</v>
      </c>
    </row>
    <row r="35" customFormat="false" ht="10.9" hidden="false" customHeight="true" outlineLevel="0" collapsed="false">
      <c r="A35" s="100" t="s">
        <v>91</v>
      </c>
      <c r="B35" s="77" t="n">
        <f aca="false">number!B35</f>
        <v>17501</v>
      </c>
      <c r="C35" s="150" t="n">
        <f aca="false">number!C35/number!$B35*100</f>
        <v>9.72515856236787</v>
      </c>
      <c r="D35" s="151" t="n">
        <f aca="false">number!D35/number!$B35*100</f>
        <v>9.81658190960517</v>
      </c>
      <c r="E35" s="151" t="n">
        <f aca="false">number!E35/number!$B35*100</f>
        <v>80.458259528027</v>
      </c>
      <c r="F35" s="151" t="n">
        <f aca="false">number!F35/number!$B35*100</f>
        <v>3.70835952231301</v>
      </c>
      <c r="G35" s="151" t="n">
        <f aca="false">number!G35/number!$B35*100</f>
        <v>4.66830466830467</v>
      </c>
      <c r="H35" s="165" t="n">
        <f aca="false">number!H35/number!$B35*100</f>
        <v>55.208273812925</v>
      </c>
      <c r="I35" s="150" t="n">
        <f aca="false">number!I35/number!$B35*100</f>
        <v>47.1287355008285</v>
      </c>
      <c r="J35" s="151" t="n">
        <f aca="false">number!J35/number!$B35*100</f>
        <v>32.666704759728</v>
      </c>
      <c r="K35" s="151" t="n">
        <f aca="false">number!K35/number!$B35*100</f>
        <v>14.0963373521513</v>
      </c>
      <c r="L35" s="151" t="n">
        <f aca="false">number!L35/number!$B35*100</f>
        <v>4.69687446431632</v>
      </c>
      <c r="M35" s="154" t="n">
        <f aca="false">number!M35/number!$B35*100</f>
        <v>1.41134792297583</v>
      </c>
      <c r="N35" s="150" t="n">
        <f aca="false">number!N35/number!$B35*100</f>
        <v>88.3663790640535</v>
      </c>
      <c r="O35" s="151" t="n">
        <f aca="false">number!O35/number!$B35*100</f>
        <v>7.485286555054</v>
      </c>
      <c r="P35" s="151" t="n">
        <f aca="false">number!P35/number!$B35*100</f>
        <v>1.50848522941546</v>
      </c>
      <c r="Q35" s="154" t="n">
        <f aca="false">number!Q35/number!$B35*100</f>
        <v>2.63984915147706</v>
      </c>
    </row>
    <row r="36" customFormat="false" ht="10.9" hidden="false" customHeight="true" outlineLevel="0" collapsed="false">
      <c r="A36" s="100" t="s">
        <v>92</v>
      </c>
      <c r="B36" s="77" t="n">
        <f aca="false">number!B36</f>
        <v>18948</v>
      </c>
      <c r="C36" s="150" t="n">
        <f aca="false">number!C36/number!$B36*100</f>
        <v>8.73443107451974</v>
      </c>
      <c r="D36" s="151" t="n">
        <f aca="false">number!D36/number!$B36*100</f>
        <v>9.38357610301879</v>
      </c>
      <c r="E36" s="151" t="n">
        <f aca="false">number!E36/number!$B36*100</f>
        <v>81.8819928224615</v>
      </c>
      <c r="F36" s="151" t="n">
        <f aca="false">number!F36/number!$B36*100</f>
        <v>4.22208148617268</v>
      </c>
      <c r="G36" s="151" t="n">
        <f aca="false">number!G36/number!$B36*100</f>
        <v>5.01899936668778</v>
      </c>
      <c r="H36" s="165" t="n">
        <f aca="false">number!H36/number!$B36*100</f>
        <v>55.7420308211949</v>
      </c>
      <c r="I36" s="150" t="n">
        <f aca="false">number!I36/number!$B36*100</f>
        <v>47.3559214692844</v>
      </c>
      <c r="J36" s="151" t="n">
        <f aca="false">number!J36/number!$B36*100</f>
        <v>33.3333333333333</v>
      </c>
      <c r="K36" s="151" t="n">
        <f aca="false">number!K36/number!$B36*100</f>
        <v>13.0515093941313</v>
      </c>
      <c r="L36" s="151" t="n">
        <f aca="false">number!L36/number!$B36*100</f>
        <v>4.65484483850538</v>
      </c>
      <c r="M36" s="154" t="n">
        <f aca="false">number!M36/number!$B36*100</f>
        <v>1.60439096474562</v>
      </c>
      <c r="N36" s="150" t="n">
        <f aca="false">number!N36/number!$B36*100</f>
        <v>88.7428752374921</v>
      </c>
      <c r="O36" s="151" t="n">
        <f aca="false">number!O36/number!$B36*100</f>
        <v>7.24086974878615</v>
      </c>
      <c r="P36" s="151" t="n">
        <f aca="false">number!P36/number!$B36*100</f>
        <v>1.6307789740342</v>
      </c>
      <c r="Q36" s="154" t="n">
        <f aca="false">number!Q36/number!$B36*100</f>
        <v>2.38547603968757</v>
      </c>
    </row>
    <row r="37" customFormat="false" ht="10.9" hidden="false" customHeight="true" outlineLevel="0" collapsed="false">
      <c r="A37" s="100" t="s">
        <v>93</v>
      </c>
      <c r="B37" s="77" t="n">
        <f aca="false">number!B37</f>
        <v>20446</v>
      </c>
      <c r="C37" s="150" t="n">
        <f aca="false">number!C37/number!$B37*100</f>
        <v>10.1975936613519</v>
      </c>
      <c r="D37" s="151" t="n">
        <f aca="false">number!D37/number!$B37*100</f>
        <v>9.31722586324954</v>
      </c>
      <c r="E37" s="151" t="n">
        <f aca="false">number!E37/number!$B37*100</f>
        <v>80.4851804753986</v>
      </c>
      <c r="F37" s="151" t="n">
        <f aca="false">number!F37/number!$B37*100</f>
        <v>4.44096644820503</v>
      </c>
      <c r="G37" s="151" t="n">
        <f aca="false">number!G37/number!$B37*100</f>
        <v>5.08656950014673</v>
      </c>
      <c r="H37" s="165" t="n">
        <f aca="false">number!H37/number!$B37*100</f>
        <v>49.7456715249927</v>
      </c>
      <c r="I37" s="150" t="n">
        <f aca="false">number!I37/number!$B37*100</f>
        <v>43.6858065147217</v>
      </c>
      <c r="J37" s="151" t="n">
        <f aca="false">number!J37/number!$B37*100</f>
        <v>34.3147803971437</v>
      </c>
      <c r="K37" s="151" t="n">
        <f aca="false">number!K37/number!$B37*100</f>
        <v>14.8879976523525</v>
      </c>
      <c r="L37" s="151" t="n">
        <f aca="false">number!L37/number!$B37*100</f>
        <v>5.25775212755551</v>
      </c>
      <c r="M37" s="154" t="n">
        <f aca="false">number!M37/number!$B37*100</f>
        <v>1.85366330822655</v>
      </c>
      <c r="N37" s="150" t="n">
        <f aca="false">number!N37/number!$B37*100</f>
        <v>89.4209136261372</v>
      </c>
      <c r="O37" s="151" t="n">
        <f aca="false">number!O37/number!$B37*100</f>
        <v>5.53164433140957</v>
      </c>
      <c r="P37" s="151" t="n">
        <f aca="false">number!P37/number!$B37*100</f>
        <v>1.79497212168639</v>
      </c>
      <c r="Q37" s="154" t="n">
        <f aca="false">number!Q37/number!$B37*100</f>
        <v>3.2524699207669</v>
      </c>
    </row>
    <row r="38" customFormat="false" ht="10.9" hidden="false" customHeight="true" outlineLevel="0" collapsed="false">
      <c r="A38" s="100" t="s">
        <v>94</v>
      </c>
      <c r="B38" s="77" t="n">
        <f aca="false">number!B38</f>
        <v>9971</v>
      </c>
      <c r="C38" s="150" t="n">
        <f aca="false">number!C38/number!$B38*100</f>
        <v>15.0035101795206</v>
      </c>
      <c r="D38" s="151" t="n">
        <f aca="false">number!D38/number!$B38*100</f>
        <v>11.9245812857286</v>
      </c>
      <c r="E38" s="151" t="n">
        <f aca="false">number!E38/number!$B38*100</f>
        <v>73.0719085347508</v>
      </c>
      <c r="F38" s="151" t="n">
        <f aca="false">number!F38/number!$B38*100</f>
        <v>6.84986460736135</v>
      </c>
      <c r="G38" s="151" t="n">
        <f aca="false">number!G38/number!$B38*100</f>
        <v>6.49884665530037</v>
      </c>
      <c r="H38" s="165" t="n">
        <f aca="false">number!H38/number!$B38*100</f>
        <v>46.4647477685287</v>
      </c>
      <c r="I38" s="150" t="n">
        <f aca="false">number!I38/number!$B38*100</f>
        <v>40.3971517400461</v>
      </c>
      <c r="J38" s="151" t="n">
        <f aca="false">number!J38/number!$B38*100</f>
        <v>31.6718483602447</v>
      </c>
      <c r="K38" s="151" t="n">
        <f aca="false">number!K38/number!$B38*100</f>
        <v>16.7285126867917</v>
      </c>
      <c r="L38" s="151" t="n">
        <f aca="false">number!L38/number!$B38*100</f>
        <v>8.40437268077425</v>
      </c>
      <c r="M38" s="154" t="n">
        <f aca="false">number!M38/number!$B38*100</f>
        <v>2.79811453214322</v>
      </c>
      <c r="N38" s="150" t="n">
        <f aca="false">number!N38/number!$B38*100</f>
        <v>88.8175709557717</v>
      </c>
      <c r="O38" s="151" t="n">
        <f aca="false">number!O38/number!$B38*100</f>
        <v>4.78387323237388</v>
      </c>
      <c r="P38" s="151" t="n">
        <f aca="false">number!P38/number!$B38*100</f>
        <v>1.96570053154147</v>
      </c>
      <c r="Q38" s="154" t="n">
        <f aca="false">number!Q38/number!$B38*100</f>
        <v>4.43285528031291</v>
      </c>
    </row>
    <row r="39" customFormat="false" ht="10.9" hidden="false" customHeight="true" outlineLevel="0" collapsed="false">
      <c r="A39" s="100" t="s">
        <v>95</v>
      </c>
      <c r="B39" s="77" t="n">
        <f aca="false">number!B39</f>
        <v>11653</v>
      </c>
      <c r="C39" s="150" t="n">
        <f aca="false">number!C39/number!$B39*100</f>
        <v>11.2245773620527</v>
      </c>
      <c r="D39" s="151" t="n">
        <f aca="false">number!D39/number!$B39*100</f>
        <v>10.7955033038702</v>
      </c>
      <c r="E39" s="151" t="n">
        <f aca="false">number!E39/number!$B39*100</f>
        <v>77.9799193340771</v>
      </c>
      <c r="F39" s="151" t="n">
        <f aca="false">number!F39/number!$B39*100</f>
        <v>5.47498498240796</v>
      </c>
      <c r="G39" s="151" t="n">
        <f aca="false">number!G39/number!$B39*100</f>
        <v>5.9727108898996</v>
      </c>
      <c r="H39" s="165" t="n">
        <f aca="false">number!H39/number!$B39*100</f>
        <v>51.7377499356389</v>
      </c>
      <c r="I39" s="150" t="n">
        <f aca="false">number!I39/number!$B39*100</f>
        <v>43.671157641809</v>
      </c>
      <c r="J39" s="151" t="n">
        <f aca="false">number!J39/number!$B39*100</f>
        <v>32.9099802625933</v>
      </c>
      <c r="K39" s="151" t="n">
        <f aca="false">number!K39/number!$B39*100</f>
        <v>15.1892216596585</v>
      </c>
      <c r="L39" s="151" t="n">
        <f aca="false">number!L39/number!$B39*100</f>
        <v>6.21299236248176</v>
      </c>
      <c r="M39" s="154" t="n">
        <f aca="false">number!M39/number!$B39*100</f>
        <v>2.01664807345748</v>
      </c>
      <c r="N39" s="150" t="n">
        <f aca="false">number!N39/number!$B39*100</f>
        <v>89.3418003947481</v>
      </c>
      <c r="O39" s="151" t="n">
        <f aca="false">number!O39/number!$B39*100</f>
        <v>5.69810349266283</v>
      </c>
      <c r="P39" s="151" t="n">
        <f aca="false">number!P39/number!$B39*100</f>
        <v>1.76778511971166</v>
      </c>
      <c r="Q39" s="154" t="n">
        <f aca="false">number!Q39/number!$B39*100</f>
        <v>3.19231099287737</v>
      </c>
    </row>
    <row r="40" customFormat="false" ht="10.9" hidden="false" customHeight="true" outlineLevel="0" collapsed="false">
      <c r="A40" s="100" t="s">
        <v>69</v>
      </c>
      <c r="B40" s="77" t="n">
        <f aca="false">number!B40</f>
        <v>18260</v>
      </c>
      <c r="C40" s="150" t="n">
        <f aca="false">number!C40/number!$B40*100</f>
        <v>5.7447973713034</v>
      </c>
      <c r="D40" s="151" t="n">
        <f aca="false">number!D40/number!$B40*100</f>
        <v>6.57721796276013</v>
      </c>
      <c r="E40" s="151" t="n">
        <f aca="false">number!E40/number!$B40*100</f>
        <v>87.6779846659365</v>
      </c>
      <c r="F40" s="151" t="n">
        <f aca="false">number!F40/number!$B40*100</f>
        <v>2.53559693318729</v>
      </c>
      <c r="G40" s="151" t="n">
        <f aca="false">number!G40/number!$B40*100</f>
        <v>3.5487404162103</v>
      </c>
      <c r="H40" s="165" t="n">
        <f aca="false">number!H40/number!$B40*100</f>
        <v>69.9561883899233</v>
      </c>
      <c r="I40" s="150" t="n">
        <f aca="false">number!I40/number!$B40*100</f>
        <v>54.2223439211391</v>
      </c>
      <c r="J40" s="151" t="n">
        <f aca="false">number!J40/number!$B40*100</f>
        <v>32.1522453450164</v>
      </c>
      <c r="K40" s="151" t="n">
        <f aca="false">number!K40/number!$B40*100</f>
        <v>9.73713033953998</v>
      </c>
      <c r="L40" s="151" t="n">
        <f aca="false">number!L40/number!$B40*100</f>
        <v>2.97918948521358</v>
      </c>
      <c r="M40" s="154" t="n">
        <f aca="false">number!M40/number!$B40*100</f>
        <v>0.909090909090909</v>
      </c>
      <c r="N40" s="150" t="n">
        <f aca="false">number!N40/number!$B40*100</f>
        <v>93.1106243154436</v>
      </c>
      <c r="O40" s="151" t="n">
        <f aca="false">number!O40/number!$B40*100</f>
        <v>4.72070098576123</v>
      </c>
      <c r="P40" s="151" t="n">
        <f aca="false">number!P40/number!$B40*100</f>
        <v>0.887185104052574</v>
      </c>
      <c r="Q40" s="154" t="n">
        <f aca="false">number!Q40/number!$B40*100</f>
        <v>1.28148959474261</v>
      </c>
    </row>
    <row r="41" customFormat="false" ht="10.9" hidden="false" customHeight="true" outlineLevel="0" collapsed="false">
      <c r="A41" s="100" t="s">
        <v>70</v>
      </c>
      <c r="B41" s="77" t="n">
        <f aca="false">number!B41</f>
        <v>18603</v>
      </c>
      <c r="C41" s="150" t="n">
        <f aca="false">number!C41/number!$B41*100</f>
        <v>10.745578670107</v>
      </c>
      <c r="D41" s="151" t="n">
        <f aca="false">number!D41/number!$B41*100</f>
        <v>10.1112723754233</v>
      </c>
      <c r="E41" s="151" t="n">
        <f aca="false">number!E41/number!$B41*100</f>
        <v>79.1431489544697</v>
      </c>
      <c r="F41" s="151" t="n">
        <f aca="false">number!F41/number!$B41*100</f>
        <v>4.89168413696716</v>
      </c>
      <c r="G41" s="151" t="n">
        <f aca="false">number!G41/number!$B41*100</f>
        <v>5.00456915551255</v>
      </c>
      <c r="H41" s="165" t="n">
        <f aca="false">number!H41/number!$B41*100</f>
        <v>54.4267053701016</v>
      </c>
      <c r="I41" s="150" t="n">
        <f aca="false">number!I41/number!$B41*100</f>
        <v>43.2887168736225</v>
      </c>
      <c r="J41" s="151" t="n">
        <f aca="false">number!J41/number!$B41*100</f>
        <v>34.3331720690211</v>
      </c>
      <c r="K41" s="151" t="n">
        <f aca="false">number!K41/number!$B41*100</f>
        <v>15.1642208245982</v>
      </c>
      <c r="L41" s="151" t="n">
        <f aca="false">number!L41/number!$B41*100</f>
        <v>5.62812449604903</v>
      </c>
      <c r="M41" s="154" t="n">
        <f aca="false">number!M41/number!$B41*100</f>
        <v>1.58576573670913</v>
      </c>
      <c r="N41" s="150" t="n">
        <f aca="false">number!N41/number!$B41*100</f>
        <v>89.5231951835725</v>
      </c>
      <c r="O41" s="151" t="n">
        <f aca="false">number!O41/number!$B41*100</f>
        <v>6.34306294683653</v>
      </c>
      <c r="P41" s="151" t="n">
        <f aca="false">number!P41/number!$B41*100</f>
        <v>1.52126001182605</v>
      </c>
      <c r="Q41" s="154" t="n">
        <f aca="false">number!Q41/number!$B41*100</f>
        <v>2.61248185776488</v>
      </c>
    </row>
    <row r="42" customFormat="false" ht="10.9" hidden="false" customHeight="true" outlineLevel="0" collapsed="false">
      <c r="A42" s="100" t="s">
        <v>96</v>
      </c>
      <c r="B42" s="77" t="n">
        <f aca="false">number!B42</f>
        <v>11032</v>
      </c>
      <c r="C42" s="150" t="n">
        <f aca="false">number!C42/number!$B42*100</f>
        <v>12.291515591008</v>
      </c>
      <c r="D42" s="151" t="n">
        <f aca="false">number!D42/number!$B42*100</f>
        <v>10.4242204496012</v>
      </c>
      <c r="E42" s="151" t="n">
        <f aca="false">number!E42/number!$B42*100</f>
        <v>77.2842639593909</v>
      </c>
      <c r="F42" s="151" t="n">
        <f aca="false">number!F42/number!$B42*100</f>
        <v>6.75308194343727</v>
      </c>
      <c r="G42" s="151" t="n">
        <f aca="false">number!G42/number!$B42*100</f>
        <v>6.46301667875272</v>
      </c>
      <c r="H42" s="165" t="n">
        <f aca="false">number!H42/number!$B42*100</f>
        <v>52.311457577955</v>
      </c>
      <c r="I42" s="150" t="n">
        <f aca="false">number!I42/number!$B42*100</f>
        <v>41.8963016678753</v>
      </c>
      <c r="J42" s="151" t="n">
        <f aca="false">number!J42/number!$B42*100</f>
        <v>33.5931834662799</v>
      </c>
      <c r="K42" s="151" t="n">
        <f aca="false">number!K42/number!$B42*100</f>
        <v>15.3553299492386</v>
      </c>
      <c r="L42" s="151" t="n">
        <f aca="false">number!L42/number!$B42*100</f>
        <v>7.10659898477157</v>
      </c>
      <c r="M42" s="154" t="n">
        <f aca="false">number!M42/number!$B42*100</f>
        <v>2.04858593183466</v>
      </c>
      <c r="N42" s="150" t="n">
        <f aca="false">number!N42/number!$B42*100</f>
        <v>88.678390137781</v>
      </c>
      <c r="O42" s="151" t="n">
        <f aca="false">number!O42/number!$B42*100</f>
        <v>5.72878897751994</v>
      </c>
      <c r="P42" s="151" t="n">
        <f aca="false">number!P42/number!$B42*100</f>
        <v>1.73132704858593</v>
      </c>
      <c r="Q42" s="154" t="n">
        <f aca="false">number!Q42/number!$B42*100</f>
        <v>3.86149383611313</v>
      </c>
    </row>
    <row r="43" customFormat="false" ht="10.9" hidden="false" customHeight="true" outlineLevel="0" collapsed="false">
      <c r="A43" s="100" t="s">
        <v>97</v>
      </c>
      <c r="B43" s="77" t="n">
        <f aca="false">number!B43</f>
        <v>9431</v>
      </c>
      <c r="C43" s="150" t="n">
        <f aca="false">number!C43/number!$B43*100</f>
        <v>12.2998621567172</v>
      </c>
      <c r="D43" s="151" t="n">
        <f aca="false">number!D43/number!$B43*100</f>
        <v>10.582122786555</v>
      </c>
      <c r="E43" s="151" t="n">
        <f aca="false">number!E43/number!$B43*100</f>
        <v>77.1180150567278</v>
      </c>
      <c r="F43" s="151" t="n">
        <f aca="false">number!F43/number!$B43*100</f>
        <v>5.92726116000424</v>
      </c>
      <c r="G43" s="151" t="n">
        <f aca="false">number!G43/number!$B43*100</f>
        <v>5.90605450111335</v>
      </c>
      <c r="H43" s="165" t="n">
        <f aca="false">number!H43/number!$B43*100</f>
        <v>49.2524652740961</v>
      </c>
      <c r="I43" s="150" t="n">
        <f aca="false">number!I43/number!$B43*100</f>
        <v>41.4378114728025</v>
      </c>
      <c r="J43" s="151" t="n">
        <f aca="false">number!J43/number!$B43*100</f>
        <v>33.3156611175909</v>
      </c>
      <c r="K43" s="151" t="n">
        <f aca="false">number!K43/number!$B43*100</f>
        <v>15.9155974976143</v>
      </c>
      <c r="L43" s="151" t="n">
        <f aca="false">number!L43/number!$B43*100</f>
        <v>7.04061075177606</v>
      </c>
      <c r="M43" s="154" t="n">
        <f aca="false">number!M43/number!$B43*100</f>
        <v>2.29031916021631</v>
      </c>
      <c r="N43" s="150" t="n">
        <f aca="false">number!N43/number!$B43*100</f>
        <v>89.0891740006362</v>
      </c>
      <c r="O43" s="151" t="n">
        <f aca="false">number!O43/number!$B43*100</f>
        <v>4.7396882621143</v>
      </c>
      <c r="P43" s="151" t="n">
        <f aca="false">number!P43/number!$B43*100</f>
        <v>2.1736825363164</v>
      </c>
      <c r="Q43" s="154" t="n">
        <f aca="false">number!Q43/number!$B43*100</f>
        <v>3.99745520093309</v>
      </c>
    </row>
    <row r="44" customFormat="false" ht="10.9" hidden="false" customHeight="true" outlineLevel="0" collapsed="false">
      <c r="A44" s="100" t="s">
        <v>98</v>
      </c>
      <c r="B44" s="77" t="n">
        <f aca="false">number!B44</f>
        <v>23038</v>
      </c>
      <c r="C44" s="150" t="n">
        <f aca="false">number!C44/number!$B44*100</f>
        <v>10.9905373730359</v>
      </c>
      <c r="D44" s="151" t="n">
        <f aca="false">number!D44/number!$B44*100</f>
        <v>9.61020921955031</v>
      </c>
      <c r="E44" s="151" t="n">
        <f aca="false">number!E44/number!$B44*100</f>
        <v>79.3992534074138</v>
      </c>
      <c r="F44" s="151" t="n">
        <f aca="false">number!F44/number!$B44*100</f>
        <v>5.67757617848772</v>
      </c>
      <c r="G44" s="151" t="n">
        <f aca="false">number!G44/number!$B44*100</f>
        <v>5.64285094192204</v>
      </c>
      <c r="H44" s="165" t="n">
        <f aca="false">number!H44/number!$B44*100</f>
        <v>49.9088462540151</v>
      </c>
      <c r="I44" s="150" t="n">
        <f aca="false">number!I44/number!$B44*100</f>
        <v>42.2562722458547</v>
      </c>
      <c r="J44" s="151" t="n">
        <f aca="false">number!J44/number!$B44*100</f>
        <v>34.3475996180224</v>
      </c>
      <c r="K44" s="151" t="n">
        <f aca="false">number!K44/number!$B44*100</f>
        <v>15.3659171803108</v>
      </c>
      <c r="L44" s="151" t="n">
        <f aca="false">number!L44/number!$B44*100</f>
        <v>6.01614723500304</v>
      </c>
      <c r="M44" s="154" t="n">
        <f aca="false">number!M44/number!$B44*100</f>
        <v>2.0140637208091</v>
      </c>
      <c r="N44" s="150" t="n">
        <f aca="false">number!N44/number!$B44*100</f>
        <v>89.8255056862575</v>
      </c>
      <c r="O44" s="151" t="n">
        <f aca="false">number!O44/number!$B44*100</f>
        <v>4.91362097404289</v>
      </c>
      <c r="P44" s="151" t="n">
        <f aca="false">number!P44/number!$B44*100</f>
        <v>1.7796683739908</v>
      </c>
      <c r="Q44" s="154" t="n">
        <f aca="false">number!Q44/number!$B44*100</f>
        <v>3.48120496570883</v>
      </c>
    </row>
    <row r="45" customFormat="false" ht="10.9" hidden="false" customHeight="true" outlineLevel="0" collapsed="false">
      <c r="A45" s="100" t="s">
        <v>99</v>
      </c>
      <c r="B45" s="77" t="n">
        <f aca="false">number!B45</f>
        <v>9875</v>
      </c>
      <c r="C45" s="150" t="n">
        <f aca="false">number!C45/number!$B45*100</f>
        <v>10.9569620253165</v>
      </c>
      <c r="D45" s="151" t="n">
        <f aca="false">number!D45/number!$B45*100</f>
        <v>10.2683544303797</v>
      </c>
      <c r="E45" s="151" t="n">
        <f aca="false">number!E45/number!$B45*100</f>
        <v>78.7746835443038</v>
      </c>
      <c r="F45" s="151" t="n">
        <f aca="false">number!F45/number!$B45*100</f>
        <v>6.29873417721519</v>
      </c>
      <c r="G45" s="151" t="n">
        <f aca="false">number!G45/number!$B45*100</f>
        <v>6.12658227848101</v>
      </c>
      <c r="H45" s="165" t="n">
        <f aca="false">number!H45/number!$B45*100</f>
        <v>53.620253164557</v>
      </c>
      <c r="I45" s="150" t="n">
        <f aca="false">number!I45/number!$B45*100</f>
        <v>42.3088607594937</v>
      </c>
      <c r="J45" s="151" t="n">
        <f aca="false">number!J45/number!$B45*100</f>
        <v>34.9367088607595</v>
      </c>
      <c r="K45" s="151" t="n">
        <f aca="false">number!K45/number!$B45*100</f>
        <v>15.3215189873418</v>
      </c>
      <c r="L45" s="151" t="n">
        <f aca="false">number!L45/number!$B45*100</f>
        <v>5.39746835443038</v>
      </c>
      <c r="M45" s="154" t="n">
        <f aca="false">number!M45/number!$B45*100</f>
        <v>2.03544303797468</v>
      </c>
      <c r="N45" s="150" t="n">
        <f aca="false">number!N45/number!$B45*100</f>
        <v>90.673417721519</v>
      </c>
      <c r="O45" s="151" t="n">
        <f aca="false">number!O45/number!$B45*100</f>
        <v>5.03291139240506</v>
      </c>
      <c r="P45" s="151" t="n">
        <f aca="false">number!P45/number!$B45*100</f>
        <v>1.58987341772152</v>
      </c>
      <c r="Q45" s="154" t="n">
        <f aca="false">number!Q45/number!$B45*100</f>
        <v>2.70379746835443</v>
      </c>
    </row>
    <row r="46" customFormat="false" ht="10.9" hidden="false" customHeight="true" outlineLevel="0" collapsed="false">
      <c r="A46" s="100" t="s">
        <v>100</v>
      </c>
      <c r="B46" s="77" t="n">
        <f aca="false">number!B46</f>
        <v>21509</v>
      </c>
      <c r="C46" s="150" t="n">
        <f aca="false">number!C46/number!$B46*100</f>
        <v>8.81956390348226</v>
      </c>
      <c r="D46" s="151" t="n">
        <f aca="false">number!D46/number!$B46*100</f>
        <v>9.16360593240039</v>
      </c>
      <c r="E46" s="151" t="n">
        <f aca="false">number!E46/number!$B46*100</f>
        <v>82.0168301641174</v>
      </c>
      <c r="F46" s="151" t="n">
        <f aca="false">number!F46/number!$B46*100</f>
        <v>4.01692314844949</v>
      </c>
      <c r="G46" s="151" t="n">
        <f aca="false">number!G46/number!$B46*100</f>
        <v>5.03510158538286</v>
      </c>
      <c r="H46" s="165" t="n">
        <f aca="false">number!H46/number!$B46*100</f>
        <v>52.8708912548236</v>
      </c>
      <c r="I46" s="150" t="n">
        <f aca="false">number!I46/number!$B46*100</f>
        <v>44.8509926077456</v>
      </c>
      <c r="J46" s="151" t="n">
        <f aca="false">number!J46/number!$B46*100</f>
        <v>34.9621088846529</v>
      </c>
      <c r="K46" s="151" t="n">
        <f aca="false">number!K46/number!$B46*100</f>
        <v>14.0173880701102</v>
      </c>
      <c r="L46" s="151" t="n">
        <f aca="false">number!L46/number!$B46*100</f>
        <v>4.6027244409317</v>
      </c>
      <c r="M46" s="154" t="n">
        <f aca="false">number!M46/number!$B46*100</f>
        <v>1.56678599655958</v>
      </c>
      <c r="N46" s="150" t="n">
        <f aca="false">number!N46/number!$B46*100</f>
        <v>88.8744246594449</v>
      </c>
      <c r="O46" s="151" t="n">
        <f aca="false">number!O46/number!$B46*100</f>
        <v>6.60188758194244</v>
      </c>
      <c r="P46" s="151" t="n">
        <f aca="false">number!P46/number!$B46*100</f>
        <v>1.85038820958668</v>
      </c>
      <c r="Q46" s="154" t="n">
        <f aca="false">number!Q46/number!$B46*100</f>
        <v>2.67329954902599</v>
      </c>
    </row>
    <row r="47" customFormat="false" ht="10.9" hidden="false" customHeight="true" outlineLevel="0" collapsed="false">
      <c r="A47" s="100" t="s">
        <v>101</v>
      </c>
      <c r="B47" s="77" t="n">
        <f aca="false">number!B47</f>
        <v>10420</v>
      </c>
      <c r="C47" s="150" t="n">
        <f aca="false">number!C47/number!$B47*100</f>
        <v>7.19769673704415</v>
      </c>
      <c r="D47" s="151" t="n">
        <f aca="false">number!D47/number!$B47*100</f>
        <v>9.04990403071017</v>
      </c>
      <c r="E47" s="151" t="n">
        <f aca="false">number!E47/number!$B47*100</f>
        <v>83.7523992322457</v>
      </c>
      <c r="F47" s="151" t="n">
        <f aca="false">number!F47/number!$B47*100</f>
        <v>2.73512476007678</v>
      </c>
      <c r="G47" s="151" t="n">
        <f aca="false">number!G47/number!$B47*100</f>
        <v>4.64491362763916</v>
      </c>
      <c r="H47" s="165" t="n">
        <f aca="false">number!H47/number!$B47*100</f>
        <v>55.4126679462572</v>
      </c>
      <c r="I47" s="150" t="n">
        <f aca="false">number!I47/number!$B47*100</f>
        <v>46.7850287907869</v>
      </c>
      <c r="J47" s="151" t="n">
        <f aca="false">number!J47/number!$B47*100</f>
        <v>35.595009596929</v>
      </c>
      <c r="K47" s="151" t="n">
        <f aca="false">number!K47/number!$B47*100</f>
        <v>12.9750479846449</v>
      </c>
      <c r="L47" s="151" t="n">
        <f aca="false">number!L47/number!$B47*100</f>
        <v>3.5700575815739</v>
      </c>
      <c r="M47" s="154" t="n">
        <f aca="false">number!M47/number!$B47*100</f>
        <v>1.07485604606526</v>
      </c>
      <c r="N47" s="150" t="n">
        <f aca="false">number!N47/number!$B47*100</f>
        <v>87.168905950096</v>
      </c>
      <c r="O47" s="151" t="n">
        <f aca="false">number!O47/number!$B47*100</f>
        <v>8.70441458733206</v>
      </c>
      <c r="P47" s="151" t="n">
        <f aca="false">number!P47/number!$B47*100</f>
        <v>1.60268714011516</v>
      </c>
      <c r="Q47" s="154" t="n">
        <f aca="false">number!Q47/number!$B47*100</f>
        <v>2.52399232245681</v>
      </c>
    </row>
    <row r="48" customFormat="false" ht="10.9" hidden="false" customHeight="true" outlineLevel="0" collapsed="false">
      <c r="A48" s="100" t="s">
        <v>102</v>
      </c>
      <c r="B48" s="77" t="n">
        <f aca="false">number!B48</f>
        <v>11733</v>
      </c>
      <c r="C48" s="150" t="n">
        <f aca="false">number!C48/number!$B48*100</f>
        <v>8.8979800562516</v>
      </c>
      <c r="D48" s="151" t="n">
        <f aca="false">number!D48/number!$B48*100</f>
        <v>9.60538651666241</v>
      </c>
      <c r="E48" s="151" t="n">
        <f aca="false">number!E48/number!$B48*100</f>
        <v>81.496633427086</v>
      </c>
      <c r="F48" s="151" t="n">
        <f aca="false">number!F48/number!$B48*100</f>
        <v>4.91775334526549</v>
      </c>
      <c r="G48" s="151" t="n">
        <f aca="false">number!G48/number!$B48*100</f>
        <v>6.00869342879059</v>
      </c>
      <c r="H48" s="165" t="n">
        <f aca="false">number!H48/number!$B48*100</f>
        <v>53.8225517770391</v>
      </c>
      <c r="I48" s="150" t="n">
        <f aca="false">number!I48/number!$B48*100</f>
        <v>42.8108753089576</v>
      </c>
      <c r="J48" s="151" t="n">
        <f aca="false">number!J48/number!$B48*100</f>
        <v>34.6032557743118</v>
      </c>
      <c r="K48" s="151" t="n">
        <f aca="false">number!K48/number!$B48*100</f>
        <v>14.8811045768346</v>
      </c>
      <c r="L48" s="151" t="n">
        <f aca="false">number!L48/number!$B48*100</f>
        <v>5.69334356089662</v>
      </c>
      <c r="M48" s="154" t="n">
        <f aca="false">number!M48/number!$B48*100</f>
        <v>2.0114207789994</v>
      </c>
      <c r="N48" s="150" t="n">
        <f aca="false">number!N48/number!$B48*100</f>
        <v>90.2071081564817</v>
      </c>
      <c r="O48" s="151" t="n">
        <f aca="false">number!O48/number!$B48*100</f>
        <v>5.17344242734169</v>
      </c>
      <c r="P48" s="151" t="n">
        <f aca="false">number!P48/number!$B48*100</f>
        <v>1.93471405437654</v>
      </c>
      <c r="Q48" s="154" t="n">
        <f aca="false">number!Q48/number!$B48*100</f>
        <v>2.68473536180005</v>
      </c>
    </row>
    <row r="49" customFormat="false" ht="10.9" hidden="false" customHeight="true" outlineLevel="0" collapsed="false">
      <c r="A49" s="100" t="s">
        <v>103</v>
      </c>
      <c r="B49" s="77" t="n">
        <f aca="false">number!B49</f>
        <v>19731</v>
      </c>
      <c r="C49" s="150" t="n">
        <f aca="false">number!C49/number!$B49*100</f>
        <v>8.04824894835538</v>
      </c>
      <c r="D49" s="151" t="n">
        <f aca="false">number!D49/number!$B49*100</f>
        <v>9.35076782727687</v>
      </c>
      <c r="E49" s="151" t="n">
        <f aca="false">number!E49/number!$B49*100</f>
        <v>82.6009832243677</v>
      </c>
      <c r="F49" s="151" t="n">
        <f aca="false">number!F49/number!$B49*100</f>
        <v>3.96837463889311</v>
      </c>
      <c r="G49" s="151" t="n">
        <f aca="false">number!G49/number!$B49*100</f>
        <v>5.44827935735644</v>
      </c>
      <c r="H49" s="165" t="n">
        <f aca="false">number!H49/number!$B49*100</f>
        <v>58.7755308904769</v>
      </c>
      <c r="I49" s="150" t="n">
        <f aca="false">number!I49/number!$B49*100</f>
        <v>43.6470528609802</v>
      </c>
      <c r="J49" s="151" t="n">
        <f aca="false">number!J49/number!$B49*100</f>
        <v>36.3032791039481</v>
      </c>
      <c r="K49" s="151" t="n">
        <f aca="false">number!K49/number!$B49*100</f>
        <v>14.0236176574933</v>
      </c>
      <c r="L49" s="151" t="n">
        <f aca="false">number!L49/number!$B49*100</f>
        <v>4.77421316709746</v>
      </c>
      <c r="M49" s="154" t="n">
        <f aca="false">number!M49/number!$B49*100</f>
        <v>1.25183721048097</v>
      </c>
      <c r="N49" s="150" t="n">
        <f aca="false">number!N49/number!$B49*100</f>
        <v>89.0020779484061</v>
      </c>
      <c r="O49" s="151" t="n">
        <f aca="false">number!O49/number!$B49*100</f>
        <v>6.7761390704982</v>
      </c>
      <c r="P49" s="151" t="n">
        <f aca="false">number!P49/number!$B49*100</f>
        <v>2.12863007450205</v>
      </c>
      <c r="Q49" s="154" t="n">
        <f aca="false">number!Q49/number!$B49*100</f>
        <v>2.09315290659369</v>
      </c>
    </row>
    <row r="50" customFormat="false" ht="10.9" hidden="false" customHeight="true" outlineLevel="0" collapsed="false">
      <c r="A50" s="100" t="s">
        <v>104</v>
      </c>
      <c r="B50" s="77" t="n">
        <f aca="false">number!B50</f>
        <v>21856</v>
      </c>
      <c r="C50" s="150" t="n">
        <f aca="false">number!C50/number!$B50*100</f>
        <v>7.56771595900439</v>
      </c>
      <c r="D50" s="151" t="n">
        <f aca="false">number!D50/number!$B50*100</f>
        <v>8.54227672035139</v>
      </c>
      <c r="E50" s="151" t="n">
        <f aca="false">number!E50/number!$B50*100</f>
        <v>83.8900073206442</v>
      </c>
      <c r="F50" s="151" t="n">
        <f aca="false">number!F50/number!$B50*100</f>
        <v>3.19820644216691</v>
      </c>
      <c r="G50" s="151" t="n">
        <f aca="false">number!G50/number!$B50*100</f>
        <v>4.3146046852123</v>
      </c>
      <c r="H50" s="165" t="n">
        <f aca="false">number!H50/number!$B50*100</f>
        <v>60.0658857979502</v>
      </c>
      <c r="I50" s="150" t="n">
        <f aca="false">number!I50/number!$B50*100</f>
        <v>51.8713396778917</v>
      </c>
      <c r="J50" s="151" t="n">
        <f aca="false">number!J50/number!$B50*100</f>
        <v>31.1813689604685</v>
      </c>
      <c r="K50" s="151" t="n">
        <f aca="false">number!K50/number!$B50*100</f>
        <v>11.6123718887262</v>
      </c>
      <c r="L50" s="151" t="n">
        <f aca="false">number!L50/number!$B50*100</f>
        <v>3.93484626647145</v>
      </c>
      <c r="M50" s="154" t="n">
        <f aca="false">number!M50/number!$B50*100</f>
        <v>1.40007320644217</v>
      </c>
      <c r="N50" s="150" t="n">
        <f aca="false">number!N50/number!$B50*100</f>
        <v>90.8537701317716</v>
      </c>
      <c r="O50" s="151" t="n">
        <f aca="false">number!O50/number!$B50*100</f>
        <v>6.03038067349927</v>
      </c>
      <c r="P50" s="151" t="n">
        <f aca="false">number!P50/number!$B50*100</f>
        <v>1.23535871156662</v>
      </c>
      <c r="Q50" s="154" t="n">
        <f aca="false">number!Q50/number!$B50*100</f>
        <v>1.88049048316252</v>
      </c>
    </row>
    <row r="51" customFormat="false" ht="10.9" hidden="false" customHeight="true" outlineLevel="0" collapsed="false">
      <c r="A51" s="100" t="s">
        <v>105</v>
      </c>
      <c r="B51" s="77" t="n">
        <f aca="false">number!B51</f>
        <v>12287</v>
      </c>
      <c r="C51" s="150" t="n">
        <f aca="false">number!C51/number!$B51*100</f>
        <v>9.16415723935867</v>
      </c>
      <c r="D51" s="151" t="n">
        <f aca="false">number!D51/number!$B51*100</f>
        <v>8.93627411084887</v>
      </c>
      <c r="E51" s="151" t="n">
        <f aca="false">number!E51/number!$B51*100</f>
        <v>81.8995686497925</v>
      </c>
      <c r="F51" s="151" t="n">
        <f aca="false">number!F51/number!$B51*100</f>
        <v>4.72043623341743</v>
      </c>
      <c r="G51" s="151" t="n">
        <f aca="false">number!G51/number!$B51*100</f>
        <v>5.67266216326198</v>
      </c>
      <c r="H51" s="165" t="n">
        <f aca="false">number!H51/number!$B51*100</f>
        <v>47.6031578090665</v>
      </c>
      <c r="I51" s="150" t="n">
        <f aca="false">number!I51/number!$B51*100</f>
        <v>45.4464067713844</v>
      </c>
      <c r="J51" s="151" t="n">
        <f aca="false">number!J51/number!$B51*100</f>
        <v>33.6290388215187</v>
      </c>
      <c r="K51" s="151" t="n">
        <f aca="false">number!K51/number!$B51*100</f>
        <v>13.4857979978839</v>
      </c>
      <c r="L51" s="151" t="n">
        <f aca="false">number!L51/number!$B51*100</f>
        <v>5.53430454952389</v>
      </c>
      <c r="M51" s="154" t="n">
        <f aca="false">number!M51/number!$B51*100</f>
        <v>1.9044518596891</v>
      </c>
      <c r="N51" s="150" t="n">
        <f aca="false">number!N51/number!$B51*100</f>
        <v>91.3078863839831</v>
      </c>
      <c r="O51" s="151" t="n">
        <f aca="false">number!O51/number!$B51*100</f>
        <v>4.03678684788801</v>
      </c>
      <c r="P51" s="151" t="n">
        <f aca="false">number!P51/number!$B51*100</f>
        <v>1.78237161227313</v>
      </c>
      <c r="Q51" s="154" t="n">
        <f aca="false">number!Q51/number!$B51*100</f>
        <v>2.87295515585578</v>
      </c>
    </row>
    <row r="52" customFormat="false" ht="10.9" hidden="false" customHeight="true" outlineLevel="0" collapsed="false">
      <c r="A52" s="100" t="s">
        <v>106</v>
      </c>
      <c r="B52" s="77" t="n">
        <f aca="false">number!B52</f>
        <v>11182</v>
      </c>
      <c r="C52" s="150" t="n">
        <f aca="false">number!C52/number!$B52*100</f>
        <v>9.78358075478448</v>
      </c>
      <c r="D52" s="151" t="n">
        <f aca="false">number!D52/number!$B52*100</f>
        <v>10.1949561795743</v>
      </c>
      <c r="E52" s="151" t="n">
        <f aca="false">number!E52/number!$B52*100</f>
        <v>80.0214630656412</v>
      </c>
      <c r="F52" s="151" t="n">
        <f aca="false">number!F52/number!$B52*100</f>
        <v>4.56090144875693</v>
      </c>
      <c r="G52" s="151" t="n">
        <f aca="false">number!G52/number!$B52*100</f>
        <v>5.33893757825076</v>
      </c>
      <c r="H52" s="165" t="n">
        <f aca="false">number!H52/number!$B52*100</f>
        <v>54.6324450008943</v>
      </c>
      <c r="I52" s="150" t="n">
        <f aca="false">number!I52/number!$B52*100</f>
        <v>44.4106599892685</v>
      </c>
      <c r="J52" s="151" t="n">
        <f aca="false">number!J52/number!$B52*100</f>
        <v>34.0815596494366</v>
      </c>
      <c r="K52" s="151" t="n">
        <f aca="false">number!K52/number!$B52*100</f>
        <v>14.9257735646575</v>
      </c>
      <c r="L52" s="151" t="n">
        <f aca="false">number!L52/number!$B52*100</f>
        <v>5.1153639778215</v>
      </c>
      <c r="M52" s="154" t="n">
        <f aca="false">number!M52/number!$B52*100</f>
        <v>1.46664281881595</v>
      </c>
      <c r="N52" s="150" t="n">
        <f aca="false">number!N52/number!$B52*100</f>
        <v>89.0001788588804</v>
      </c>
      <c r="O52" s="151" t="n">
        <f aca="false">number!O52/number!$B52*100</f>
        <v>6.46574852441424</v>
      </c>
      <c r="P52" s="151" t="n">
        <f aca="false">number!P52/number!$B52*100</f>
        <v>1.63655875514219</v>
      </c>
      <c r="Q52" s="154" t="n">
        <f aca="false">number!Q52/number!$B52*100</f>
        <v>2.89751386156323</v>
      </c>
    </row>
    <row r="53" customFormat="false" ht="10.9" hidden="false" customHeight="true" outlineLevel="0" collapsed="false">
      <c r="A53" s="100" t="s">
        <v>107</v>
      </c>
      <c r="B53" s="77" t="n">
        <f aca="false">number!B53</f>
        <v>11133</v>
      </c>
      <c r="C53" s="150" t="n">
        <f aca="false">number!C53/number!$B53*100</f>
        <v>8.48827809215845</v>
      </c>
      <c r="D53" s="151" t="n">
        <f aca="false">number!D53/number!$B53*100</f>
        <v>9.16195095661547</v>
      </c>
      <c r="E53" s="151" t="n">
        <f aca="false">number!E53/number!$B53*100</f>
        <v>82.3497709512261</v>
      </c>
      <c r="F53" s="151" t="n">
        <f aca="false">number!F53/number!$B53*100</f>
        <v>4.44624090541633</v>
      </c>
      <c r="G53" s="151" t="n">
        <f aca="false">number!G53/number!$B53*100</f>
        <v>5.470223659391</v>
      </c>
      <c r="H53" s="165" t="n">
        <f aca="false">number!H53/number!$B53*100</f>
        <v>53.6692715350759</v>
      </c>
      <c r="I53" s="150" t="n">
        <f aca="false">number!I53/number!$B53*100</f>
        <v>43.4204616904698</v>
      </c>
      <c r="J53" s="151" t="n">
        <f aca="false">number!J53/number!$B53*100</f>
        <v>34.968112817749</v>
      </c>
      <c r="K53" s="151" t="n">
        <f aca="false">number!K53/number!$B53*100</f>
        <v>14.2998293362077</v>
      </c>
      <c r="L53" s="151" t="n">
        <f aca="false">number!L53/number!$B53*100</f>
        <v>5.53309979340699</v>
      </c>
      <c r="M53" s="154" t="n">
        <f aca="false">number!M53/number!$B53*100</f>
        <v>1.77849636216653</v>
      </c>
      <c r="N53" s="150" t="n">
        <f aca="false">number!N53/number!$B53*100</f>
        <v>90.0655708254738</v>
      </c>
      <c r="O53" s="151" t="n">
        <f aca="false">number!O53/number!$B53*100</f>
        <v>5.20973681846762</v>
      </c>
      <c r="P53" s="151" t="n">
        <f aca="false">number!P53/number!$B53*100</f>
        <v>2.06593011766819</v>
      </c>
      <c r="Q53" s="154" t="n">
        <f aca="false">number!Q53/number!$B53*100</f>
        <v>2.65876223839037</v>
      </c>
    </row>
    <row r="54" customFormat="false" ht="10.9" hidden="false" customHeight="true" outlineLevel="0" collapsed="false">
      <c r="A54" s="100" t="s">
        <v>108</v>
      </c>
      <c r="B54" s="77" t="n">
        <f aca="false">number!B54</f>
        <v>11493</v>
      </c>
      <c r="C54" s="150" t="n">
        <f aca="false">number!C54/number!$B54*100</f>
        <v>10.0060906638824</v>
      </c>
      <c r="D54" s="151" t="n">
        <f aca="false">number!D54/number!$B54*100</f>
        <v>10.5977551553119</v>
      </c>
      <c r="E54" s="151" t="n">
        <f aca="false">number!E54/number!$B54*100</f>
        <v>79.3961541808057</v>
      </c>
      <c r="F54" s="151" t="n">
        <f aca="false">number!F54/number!$B54*100</f>
        <v>4.6724092926129</v>
      </c>
      <c r="G54" s="151" t="n">
        <f aca="false">number!G54/number!$B54*100</f>
        <v>5.76002784303489</v>
      </c>
      <c r="H54" s="165" t="n">
        <f aca="false">number!H54/number!$B54*100</f>
        <v>52.301400852693</v>
      </c>
      <c r="I54" s="150" t="n">
        <f aca="false">number!I54/number!$B54*100</f>
        <v>44.3139302183938</v>
      </c>
      <c r="J54" s="151" t="n">
        <f aca="false">number!J54/number!$B54*100</f>
        <v>34.5862699034195</v>
      </c>
      <c r="K54" s="151" t="n">
        <f aca="false">number!K54/number!$B54*100</f>
        <v>14.9830331506134</v>
      </c>
      <c r="L54" s="151" t="n">
        <f aca="false">number!L54/number!$B54*100</f>
        <v>4.61150265378926</v>
      </c>
      <c r="M54" s="154" t="n">
        <f aca="false">number!M54/number!$B54*100</f>
        <v>1.50526407378404</v>
      </c>
      <c r="N54" s="150" t="n">
        <f aca="false">number!N54/number!$B54*100</f>
        <v>88.2450187070391</v>
      </c>
      <c r="O54" s="151" t="n">
        <f aca="false">number!O54/number!$B54*100</f>
        <v>6.96075872270077</v>
      </c>
      <c r="P54" s="151" t="n">
        <f aca="false">number!P54/number!$B54*100</f>
        <v>1.69668493865831</v>
      </c>
      <c r="Q54" s="154" t="n">
        <f aca="false">number!Q54/number!$B54*100</f>
        <v>3.09753763160184</v>
      </c>
    </row>
    <row r="55" customFormat="false" ht="10.9" hidden="false" customHeight="true" outlineLevel="0" collapsed="false">
      <c r="A55" s="104" t="s">
        <v>109</v>
      </c>
      <c r="B55" s="77" t="n">
        <f aca="false">number!B55</f>
        <v>11665</v>
      </c>
      <c r="C55" s="150" t="n">
        <f aca="false">number!C55/number!$B55*100</f>
        <v>11.7616802400343</v>
      </c>
      <c r="D55" s="151" t="n">
        <f aca="false">number!D55/number!$B55*100</f>
        <v>10.9987141020146</v>
      </c>
      <c r="E55" s="151" t="n">
        <f aca="false">number!E55/number!$B55*100</f>
        <v>77.2396056579511</v>
      </c>
      <c r="F55" s="151" t="n">
        <f aca="false">number!F55/number!$B55*100</f>
        <v>6.09515645092156</v>
      </c>
      <c r="G55" s="151" t="n">
        <f aca="false">number!G55/number!$B55*100</f>
        <v>6.24946420917274</v>
      </c>
      <c r="H55" s="165" t="n">
        <f aca="false">number!H55/number!$B55*100</f>
        <v>49.0870124303472</v>
      </c>
      <c r="I55" s="150" t="n">
        <f aca="false">number!I55/number!$B55*100</f>
        <v>42.8118302614659</v>
      </c>
      <c r="J55" s="151" t="n">
        <f aca="false">number!J55/number!$B55*100</f>
        <v>32.9018431204458</v>
      </c>
      <c r="K55" s="151" t="n">
        <f aca="false">number!K55/number!$B55*100</f>
        <v>15.8508358336905</v>
      </c>
      <c r="L55" s="151" t="n">
        <f aca="false">number!L55/number!$B55*100</f>
        <v>6.42948992713245</v>
      </c>
      <c r="M55" s="154" t="n">
        <f aca="false">number!M55/number!$B55*100</f>
        <v>2.00600085726532</v>
      </c>
      <c r="N55" s="150" t="n">
        <f aca="false">number!N55/number!$B55*100</f>
        <v>89.1127303900557</v>
      </c>
      <c r="O55" s="151" t="n">
        <f aca="false">number!O55/number!$B55*100</f>
        <v>5.31504500642949</v>
      </c>
      <c r="P55" s="151" t="n">
        <f aca="false">number!P55/number!$B55*100</f>
        <v>1.81740248606944</v>
      </c>
      <c r="Q55" s="154" t="n">
        <f aca="false">number!Q55/number!$B55*100</f>
        <v>3.75482211744535</v>
      </c>
    </row>
    <row r="56" customFormat="false" ht="10.9" hidden="false" customHeight="true" outlineLevel="0" collapsed="false">
      <c r="A56" s="100" t="s">
        <v>110</v>
      </c>
      <c r="B56" s="77" t="n">
        <f aca="false">number!B56</f>
        <v>20880</v>
      </c>
      <c r="C56" s="150" t="n">
        <f aca="false">number!C56/number!$B56*100</f>
        <v>11.757662835249</v>
      </c>
      <c r="D56" s="151" t="n">
        <f aca="false">number!D56/number!$B56*100</f>
        <v>10.0335249042146</v>
      </c>
      <c r="E56" s="151" t="n">
        <f aca="false">number!E56/number!$B56*100</f>
        <v>78.2088122605364</v>
      </c>
      <c r="F56" s="151" t="n">
        <f aca="false">number!F56/number!$B56*100</f>
        <v>5.69444444444445</v>
      </c>
      <c r="G56" s="151" t="n">
        <f aca="false">number!G56/number!$B56*100</f>
        <v>5.75670498084291</v>
      </c>
      <c r="H56" s="165" t="n">
        <f aca="false">number!H56/number!$B56*100</f>
        <v>50.2538314176245</v>
      </c>
      <c r="I56" s="150" t="n">
        <f aca="false">number!I56/number!$B56*100</f>
        <v>43.6494252873563</v>
      </c>
      <c r="J56" s="151" t="n">
        <f aca="false">number!J56/number!$B56*100</f>
        <v>32.3563218390805</v>
      </c>
      <c r="K56" s="151" t="n">
        <f aca="false">number!K56/number!$B56*100</f>
        <v>15.2729885057471</v>
      </c>
      <c r="L56" s="151" t="n">
        <f aca="false">number!L56/number!$B56*100</f>
        <v>6.72892720306513</v>
      </c>
      <c r="M56" s="154" t="n">
        <f aca="false">number!M56/number!$B56*100</f>
        <v>1.99233716475096</v>
      </c>
      <c r="N56" s="150" t="n">
        <f aca="false">number!N56/number!$B56*100</f>
        <v>89.1954022988506</v>
      </c>
      <c r="O56" s="151" t="n">
        <f aca="false">number!O56/number!$B56*100</f>
        <v>5.22988505747126</v>
      </c>
      <c r="P56" s="151" t="n">
        <f aca="false">number!P56/number!$B56*100</f>
        <v>2.06896551724138</v>
      </c>
      <c r="Q56" s="154" t="n">
        <f aca="false">number!Q56/number!$B56*100</f>
        <v>3.50574712643678</v>
      </c>
    </row>
    <row r="57" customFormat="false" ht="10.9" hidden="false" customHeight="true" outlineLevel="0" collapsed="false">
      <c r="A57" s="100" t="s">
        <v>73</v>
      </c>
      <c r="B57" s="77" t="n">
        <f aca="false">number!B57</f>
        <v>22250</v>
      </c>
      <c r="C57" s="150" t="n">
        <f aca="false">number!C57/number!$B57*100</f>
        <v>5.76179775280899</v>
      </c>
      <c r="D57" s="151" t="n">
        <f aca="false">number!D57/number!$B57*100</f>
        <v>6.1123595505618</v>
      </c>
      <c r="E57" s="151" t="n">
        <f aca="false">number!E57/number!$B57*100</f>
        <v>88.1258426966292</v>
      </c>
      <c r="F57" s="151" t="n">
        <f aca="false">number!F57/number!$B57*100</f>
        <v>3.76179775280899</v>
      </c>
      <c r="G57" s="151" t="n">
        <f aca="false">number!G57/number!$B57*100</f>
        <v>4.44044943820225</v>
      </c>
      <c r="H57" s="165" t="n">
        <f aca="false">number!H57/number!$B57*100</f>
        <v>74.5887640449438</v>
      </c>
      <c r="I57" s="150" t="n">
        <f aca="false">number!I57/number!$B57*100</f>
        <v>52.314606741573</v>
      </c>
      <c r="J57" s="151" t="n">
        <f aca="false">number!J57/number!$B57*100</f>
        <v>32.6696629213483</v>
      </c>
      <c r="K57" s="151" t="n">
        <f aca="false">number!K57/number!$B57*100</f>
        <v>10.1752808988764</v>
      </c>
      <c r="L57" s="151" t="n">
        <f aca="false">number!L57/number!$B57*100</f>
        <v>3.57752808988764</v>
      </c>
      <c r="M57" s="154" t="n">
        <f aca="false">number!M57/number!$B57*100</f>
        <v>1.26292134831461</v>
      </c>
      <c r="N57" s="150" t="n">
        <f aca="false">number!N57/number!$B57*100</f>
        <v>94.8449438202247</v>
      </c>
      <c r="O57" s="151" t="n">
        <f aca="false">number!O57/number!$B57*100</f>
        <v>3.3123595505618</v>
      </c>
      <c r="P57" s="151" t="n">
        <f aca="false">number!P57/number!$B57*100</f>
        <v>0.948314606741573</v>
      </c>
      <c r="Q57" s="154" t="n">
        <f aca="false">number!Q57/number!$B57*100</f>
        <v>0.89438202247191</v>
      </c>
    </row>
    <row r="58" customFormat="false" ht="10.9" hidden="false" customHeight="true" outlineLevel="0" collapsed="false">
      <c r="A58" s="100" t="s">
        <v>111</v>
      </c>
      <c r="B58" s="77" t="n">
        <f aca="false">number!B58</f>
        <v>19948</v>
      </c>
      <c r="C58" s="150" t="n">
        <f aca="false">number!C58/number!$B58*100</f>
        <v>10.0310808101063</v>
      </c>
      <c r="D58" s="151" t="n">
        <f aca="false">number!D58/number!$B58*100</f>
        <v>10.7880489272107</v>
      </c>
      <c r="E58" s="151" t="n">
        <f aca="false">number!E58/number!$B58*100</f>
        <v>79.180870262683</v>
      </c>
      <c r="F58" s="151" t="n">
        <f aca="false">number!F58/number!$B58*100</f>
        <v>4.35632644876679</v>
      </c>
      <c r="G58" s="151" t="n">
        <f aca="false">number!G58/number!$B58*100</f>
        <v>5.71987166633246</v>
      </c>
      <c r="H58" s="165" t="n">
        <f aca="false">number!H58/number!$B58*100</f>
        <v>53.8550230599559</v>
      </c>
      <c r="I58" s="150" t="n">
        <f aca="false">number!I58/number!$B58*100</f>
        <v>43.2474433527171</v>
      </c>
      <c r="J58" s="151" t="n">
        <f aca="false">number!J58/number!$B58*100</f>
        <v>34.4595949468618</v>
      </c>
      <c r="K58" s="151" t="n">
        <f aca="false">number!K58/number!$B58*100</f>
        <v>15.1995187487467</v>
      </c>
      <c r="L58" s="151" t="n">
        <f aca="false">number!L58/number!$B58*100</f>
        <v>5.45919390415079</v>
      </c>
      <c r="M58" s="154" t="n">
        <f aca="false">number!M58/number!$B58*100</f>
        <v>1.63424904752356</v>
      </c>
      <c r="N58" s="150" t="n">
        <f aca="false">number!N58/number!$B58*100</f>
        <v>88.695608582314</v>
      </c>
      <c r="O58" s="151" t="n">
        <f aca="false">number!O58/number!$B58*100</f>
        <v>6.33647483456988</v>
      </c>
      <c r="P58" s="151" t="n">
        <f aca="false">number!P58/number!$B58*100</f>
        <v>1.7645879286144</v>
      </c>
      <c r="Q58" s="154" t="n">
        <f aca="false">number!Q58/number!$B58*100</f>
        <v>3.20332865450171</v>
      </c>
    </row>
    <row r="59" customFormat="false" ht="10.9" hidden="false" customHeight="true" outlineLevel="0" collapsed="false">
      <c r="A59" s="100" t="s">
        <v>112</v>
      </c>
      <c r="B59" s="77" t="n">
        <f aca="false">number!B59</f>
        <v>9153</v>
      </c>
      <c r="C59" s="150" t="n">
        <f aca="false">number!C59/number!$B59*100</f>
        <v>8.20496012236425</v>
      </c>
      <c r="D59" s="151" t="n">
        <f aca="false">number!D59/number!$B59*100</f>
        <v>8.69660220692669</v>
      </c>
      <c r="E59" s="151" t="n">
        <f aca="false">number!E59/number!$B59*100</f>
        <v>83.0984376707091</v>
      </c>
      <c r="F59" s="151" t="n">
        <f aca="false">number!F59/number!$B59*100</f>
        <v>4.55588331694526</v>
      </c>
      <c r="G59" s="151" t="n">
        <f aca="false">number!G59/number!$B59*100</f>
        <v>5.47361520812848</v>
      </c>
      <c r="H59" s="165" t="n">
        <f aca="false">number!H59/number!$B59*100</f>
        <v>49.6339997814924</v>
      </c>
      <c r="I59" s="150" t="n">
        <f aca="false">number!I59/number!$B59*100</f>
        <v>43.5813394515459</v>
      </c>
      <c r="J59" s="151" t="n">
        <f aca="false">number!J59/number!$B59*100</f>
        <v>35.0158418005026</v>
      </c>
      <c r="K59" s="151" t="n">
        <f aca="false">number!K59/number!$B59*100</f>
        <v>14.0937397574566</v>
      </c>
      <c r="L59" s="151" t="n">
        <f aca="false">number!L59/number!$B59*100</f>
        <v>5.71397356058123</v>
      </c>
      <c r="M59" s="154" t="n">
        <f aca="false">number!M59/number!$B59*100</f>
        <v>1.59510542991369</v>
      </c>
      <c r="N59" s="150" t="n">
        <f aca="false">number!N59/number!$B59*100</f>
        <v>91.3361739320442</v>
      </c>
      <c r="O59" s="151" t="n">
        <f aca="false">number!O59/number!$B59*100</f>
        <v>4.20627116792309</v>
      </c>
      <c r="P59" s="151" t="n">
        <f aca="false">number!P59/number!$B59*100</f>
        <v>1.87916530099421</v>
      </c>
      <c r="Q59" s="154" t="n">
        <f aca="false">number!Q59/number!$B59*100</f>
        <v>2.57838959903857</v>
      </c>
    </row>
    <row r="60" customFormat="false" ht="10.9" hidden="false" customHeight="true" outlineLevel="0" collapsed="false">
      <c r="A60" s="100" t="s">
        <v>113</v>
      </c>
      <c r="B60" s="77" t="n">
        <f aca="false">number!B60</f>
        <v>21676</v>
      </c>
      <c r="C60" s="150" t="n">
        <f aca="false">number!C60/number!$B60*100</f>
        <v>8.90847019745341</v>
      </c>
      <c r="D60" s="151" t="n">
        <f aca="false">number!D60/number!$B60*100</f>
        <v>9.27754198191548</v>
      </c>
      <c r="E60" s="151" t="n">
        <f aca="false">number!E60/number!$B60*100</f>
        <v>81.8139878206311</v>
      </c>
      <c r="F60" s="151" t="n">
        <f aca="false">number!F60/number!$B60*100</f>
        <v>4.52112935966045</v>
      </c>
      <c r="G60" s="151" t="n">
        <f aca="false">number!G60/number!$B60*100</f>
        <v>5.53607676693117</v>
      </c>
      <c r="H60" s="165" t="n">
        <f aca="false">number!H60/number!$B60*100</f>
        <v>59.4343974903119</v>
      </c>
      <c r="I60" s="150" t="n">
        <f aca="false">number!I60/number!$B60*100</f>
        <v>46.6276065694778</v>
      </c>
      <c r="J60" s="151" t="n">
        <f aca="false">number!J60/number!$B60*100</f>
        <v>33.4102232884296</v>
      </c>
      <c r="K60" s="151" t="n">
        <f aca="false">number!K60/number!$B60*100</f>
        <v>13.5772282708987</v>
      </c>
      <c r="L60" s="151" t="n">
        <f aca="false">number!L60/number!$B60*100</f>
        <v>4.57649012732977</v>
      </c>
      <c r="M60" s="154" t="n">
        <f aca="false">number!M60/number!$B60*100</f>
        <v>1.80845174386418</v>
      </c>
      <c r="N60" s="150" t="n">
        <f aca="false">number!N60/number!$B60*100</f>
        <v>90.0073814356892</v>
      </c>
      <c r="O60" s="151" t="n">
        <f aca="false">number!O60/number!$B60*100</f>
        <v>6.74940025835025</v>
      </c>
      <c r="P60" s="151" t="n">
        <f aca="false">number!P60/number!$B60*100</f>
        <v>1.35633880789814</v>
      </c>
      <c r="Q60" s="154" t="n">
        <f aca="false">number!Q60/number!$B60*100</f>
        <v>1.88687949806237</v>
      </c>
    </row>
    <row r="61" customFormat="false" ht="10.9" hidden="false" customHeight="true" outlineLevel="0" collapsed="false">
      <c r="A61" s="100" t="s">
        <v>114</v>
      </c>
      <c r="B61" s="77" t="n">
        <f aca="false">number!B61</f>
        <v>13980</v>
      </c>
      <c r="C61" s="150" t="n">
        <f aca="false">number!C61/number!$B61*100</f>
        <v>7.37482117310444</v>
      </c>
      <c r="D61" s="151" t="n">
        <f aca="false">number!D61/number!$B61*100</f>
        <v>7.310443490701</v>
      </c>
      <c r="E61" s="151" t="n">
        <f aca="false">number!E61/number!$B61*100</f>
        <v>85.3147353361946</v>
      </c>
      <c r="F61" s="151" t="n">
        <f aca="false">number!F61/number!$B61*100</f>
        <v>4.11301859799714</v>
      </c>
      <c r="G61" s="151" t="n">
        <f aca="false">number!G61/number!$B61*100</f>
        <v>4.95708154506438</v>
      </c>
      <c r="H61" s="165" t="n">
        <f aca="false">number!H61/number!$B61*100</f>
        <v>61.2374821173105</v>
      </c>
      <c r="I61" s="150" t="n">
        <f aca="false">number!I61/number!$B61*100</f>
        <v>49.1773962804006</v>
      </c>
      <c r="J61" s="151" t="n">
        <f aca="false">number!J61/number!$B61*100</f>
        <v>32.7896995708155</v>
      </c>
      <c r="K61" s="151" t="n">
        <f aca="false">number!K61/number!$B61*100</f>
        <v>12.0100143061516</v>
      </c>
      <c r="L61" s="151" t="n">
        <f aca="false">number!L61/number!$B61*100</f>
        <v>4.56366237482117</v>
      </c>
      <c r="M61" s="154" t="n">
        <f aca="false">number!M61/number!$B61*100</f>
        <v>1.45922746781116</v>
      </c>
      <c r="N61" s="150" t="n">
        <f aca="false">number!N61/number!$B61*100</f>
        <v>93.6623748211731</v>
      </c>
      <c r="O61" s="151" t="n">
        <f aca="false">number!O61/number!$B61*100</f>
        <v>3.15450643776824</v>
      </c>
      <c r="P61" s="151" t="n">
        <f aca="false">number!P61/number!$B61*100</f>
        <v>1.30901287553648</v>
      </c>
      <c r="Q61" s="154" t="n">
        <f aca="false">number!Q61/number!$B61*100</f>
        <v>1.87410586552217</v>
      </c>
    </row>
    <row r="62" customFormat="false" ht="10.9" hidden="false" customHeight="true" outlineLevel="0" collapsed="false">
      <c r="A62" s="100" t="s">
        <v>115</v>
      </c>
      <c r="B62" s="77" t="n">
        <f aca="false">number!B62</f>
        <v>12485</v>
      </c>
      <c r="C62" s="150" t="n">
        <f aca="false">number!C62/number!$B62*100</f>
        <v>6.73608329995995</v>
      </c>
      <c r="D62" s="151" t="n">
        <f aca="false">number!D62/number!$B62*100</f>
        <v>7.44893872647177</v>
      </c>
      <c r="E62" s="151" t="n">
        <f aca="false">number!E62/number!$B62*100</f>
        <v>85.8149779735683</v>
      </c>
      <c r="F62" s="151" t="n">
        <f aca="false">number!F62/number!$B62*100</f>
        <v>4.02883460152183</v>
      </c>
      <c r="G62" s="151" t="n">
        <f aca="false">number!G62/number!$B62*100</f>
        <v>5.18221866239487</v>
      </c>
      <c r="H62" s="165" t="n">
        <f aca="false">number!H62/number!$B62*100</f>
        <v>58.4541449739688</v>
      </c>
      <c r="I62" s="150" t="n">
        <f aca="false">number!I62/number!$B62*100</f>
        <v>48.9787745294353</v>
      </c>
      <c r="J62" s="151" t="n">
        <f aca="false">number!J62/number!$B62*100</f>
        <v>33.3840608730477</v>
      </c>
      <c r="K62" s="151" t="n">
        <f aca="false">number!K62/number!$B62*100</f>
        <v>11.8382058470164</v>
      </c>
      <c r="L62" s="151" t="n">
        <f aca="false">number!L62/number!$B62*100</f>
        <v>4.50941129355226</v>
      </c>
      <c r="M62" s="154" t="n">
        <f aca="false">number!M62/number!$B62*100</f>
        <v>1.28954745694834</v>
      </c>
      <c r="N62" s="150" t="n">
        <f aca="false">number!N62/number!$B62*100</f>
        <v>93.3600320384461</v>
      </c>
      <c r="O62" s="151" t="n">
        <f aca="false">number!O62/number!$B62*100</f>
        <v>3.52422907488987</v>
      </c>
      <c r="P62" s="151" t="n">
        <f aca="false">number!P62/number!$B62*100</f>
        <v>1.37765318382058</v>
      </c>
      <c r="Q62" s="154" t="n">
        <f aca="false">number!Q62/number!$B62*100</f>
        <v>1.73808570284341</v>
      </c>
    </row>
    <row r="63" customFormat="false" ht="10.9" hidden="false" customHeight="true" outlineLevel="0" collapsed="false">
      <c r="A63" s="100" t="s">
        <v>116</v>
      </c>
      <c r="B63" s="77" t="n">
        <f aca="false">number!B63</f>
        <v>21934</v>
      </c>
      <c r="C63" s="150" t="n">
        <f aca="false">number!C63/number!$B63*100</f>
        <v>7.93288957782438</v>
      </c>
      <c r="D63" s="151" t="n">
        <f aca="false">number!D63/number!$B63*100</f>
        <v>8.22011489012492</v>
      </c>
      <c r="E63" s="151" t="n">
        <f aca="false">number!E63/number!$B63*100</f>
        <v>83.8469955320507</v>
      </c>
      <c r="F63" s="151" t="n">
        <f aca="false">number!F63/number!$B63*100</f>
        <v>4.08042308744415</v>
      </c>
      <c r="G63" s="151" t="n">
        <f aca="false">number!G63/number!$B63*100</f>
        <v>5.30227044770676</v>
      </c>
      <c r="H63" s="165" t="n">
        <f aca="false">number!H63/number!$B63*100</f>
        <v>60.0939181179903</v>
      </c>
      <c r="I63" s="150" t="n">
        <f aca="false">number!I63/number!$B63*100</f>
        <v>46.9727363909912</v>
      </c>
      <c r="J63" s="151" t="n">
        <f aca="false">number!J63/number!$B63*100</f>
        <v>33.9792103583478</v>
      </c>
      <c r="K63" s="151" t="n">
        <f aca="false">number!K63/number!$B63*100</f>
        <v>12.9296981854655</v>
      </c>
      <c r="L63" s="151" t="n">
        <f aca="false">number!L63/number!$B63*100</f>
        <v>4.70502416339929</v>
      </c>
      <c r="M63" s="154" t="n">
        <f aca="false">number!M63/number!$B63*100</f>
        <v>1.4133309017963</v>
      </c>
      <c r="N63" s="150" t="n">
        <f aca="false">number!N63/number!$B63*100</f>
        <v>91.7069389988146</v>
      </c>
      <c r="O63" s="151" t="n">
        <f aca="false">number!O63/number!$B63*100</f>
        <v>4.98769034375855</v>
      </c>
      <c r="P63" s="151" t="n">
        <f aca="false">number!P63/number!$B63*100</f>
        <v>1.47259961703292</v>
      </c>
      <c r="Q63" s="154" t="n">
        <f aca="false">number!Q63/number!$B63*100</f>
        <v>1.83277104039391</v>
      </c>
    </row>
    <row r="64" customFormat="false" ht="10.9" hidden="false" customHeight="true" outlineLevel="0" collapsed="false">
      <c r="A64" s="100" t="s">
        <v>74</v>
      </c>
      <c r="B64" s="77" t="n">
        <f aca="false">number!B64</f>
        <v>10554</v>
      </c>
      <c r="C64" s="150" t="n">
        <f aca="false">number!C64/number!$B64*100</f>
        <v>7.95906765207504</v>
      </c>
      <c r="D64" s="151" t="n">
        <f aca="false">number!D64/number!$B64*100</f>
        <v>10.2425620617775</v>
      </c>
      <c r="E64" s="151" t="n">
        <f aca="false">number!E64/number!$B64*100</f>
        <v>81.7983702861474</v>
      </c>
      <c r="F64" s="151" t="n">
        <f aca="false">number!F64/number!$B64*100</f>
        <v>3.10782641652454</v>
      </c>
      <c r="G64" s="151" t="n">
        <f aca="false">number!G64/number!$B64*100</f>
        <v>4.69016486640137</v>
      </c>
      <c r="H64" s="165" t="n">
        <f aca="false">number!H64/number!$B64*100</f>
        <v>55.5808224369907</v>
      </c>
      <c r="I64" s="150" t="n">
        <f aca="false">number!I64/number!$B64*100</f>
        <v>46.92059882509</v>
      </c>
      <c r="J64" s="151" t="n">
        <f aca="false">number!J64/number!$B64*100</f>
        <v>35.0862232328975</v>
      </c>
      <c r="K64" s="151" t="n">
        <f aca="false">number!K64/number!$B64*100</f>
        <v>12.9903354178511</v>
      </c>
      <c r="L64" s="151" t="n">
        <f aca="false">number!L64/number!$B64*100</f>
        <v>3.83740761796475</v>
      </c>
      <c r="M64" s="154" t="n">
        <f aca="false">number!M64/number!$B64*100</f>
        <v>1.1654349061967</v>
      </c>
      <c r="N64" s="150" t="n">
        <f aca="false">number!N64/number!$B64*100</f>
        <v>88.9804813340913</v>
      </c>
      <c r="O64" s="151" t="n">
        <f aca="false">number!O64/number!$B64*100</f>
        <v>7.68429031646769</v>
      </c>
      <c r="P64" s="151" t="n">
        <f aca="false">number!P64/number!$B64*100</f>
        <v>1.43073716126587</v>
      </c>
      <c r="Q64" s="154" t="n">
        <f aca="false">number!Q64/number!$B64*100</f>
        <v>1.9044911881751</v>
      </c>
    </row>
    <row r="65" customFormat="false" ht="9" hidden="false" customHeight="false" outlineLevel="0" collapsed="false">
      <c r="A65" s="104" t="s">
        <v>117</v>
      </c>
      <c r="B65" s="77" t="n">
        <f aca="false">number!B65</f>
        <v>19823</v>
      </c>
      <c r="C65" s="150" t="n">
        <f aca="false">number!C65/number!$B65*100</f>
        <v>9.60500428794834</v>
      </c>
      <c r="D65" s="151" t="n">
        <f aca="false">number!D65/number!$B65*100</f>
        <v>9.80174544720779</v>
      </c>
      <c r="E65" s="151" t="n">
        <f aca="false">number!E65/number!$B65*100</f>
        <v>80.5932502648439</v>
      </c>
      <c r="F65" s="151" t="n">
        <f aca="false">number!F65/number!$B65*100</f>
        <v>3.80366241234929</v>
      </c>
      <c r="G65" s="151" t="n">
        <f aca="false">number!G65/number!$B65*100</f>
        <v>4.69656459668062</v>
      </c>
      <c r="H65" s="165" t="n">
        <f aca="false">number!H65/number!$B65*100</f>
        <v>54.1038187963477</v>
      </c>
      <c r="I65" s="150" t="n">
        <f aca="false">number!I65/number!$B65*100</f>
        <v>43.187206780003</v>
      </c>
      <c r="J65" s="151" t="n">
        <f aca="false">number!J65/number!$B65*100</f>
        <v>35.6656409221611</v>
      </c>
      <c r="K65" s="151" t="n">
        <f aca="false">number!K65/number!$B65*100</f>
        <v>14.3570599808303</v>
      </c>
      <c r="L65" s="151" t="n">
        <f aca="false">number!L65/number!$B65*100</f>
        <v>5.2060737527115</v>
      </c>
      <c r="M65" s="154" t="n">
        <f aca="false">number!M65/number!$B65*100</f>
        <v>1.584018564294</v>
      </c>
      <c r="N65" s="150" t="n">
        <f aca="false">number!N65/number!$B65*100</f>
        <v>89.1035665640922</v>
      </c>
      <c r="O65" s="151" t="n">
        <f aca="false">number!O65/number!$B65*100</f>
        <v>6.27553851586541</v>
      </c>
      <c r="P65" s="151" t="n">
        <f aca="false">number!P65/number!$B65*100</f>
        <v>1.4932149523281</v>
      </c>
      <c r="Q65" s="154" t="n">
        <f aca="false">number!Q65/number!$B65*100</f>
        <v>3.12767996771427</v>
      </c>
    </row>
    <row r="66" customFormat="false" ht="10.9" hidden="false" customHeight="true" outlineLevel="0" collapsed="false">
      <c r="A66" s="104" t="s">
        <v>75</v>
      </c>
      <c r="B66" s="77" t="n">
        <f aca="false">number!B66</f>
        <v>20566</v>
      </c>
      <c r="C66" s="150" t="n">
        <f aca="false">number!C66/number!$B66*100</f>
        <v>7.58047262472041</v>
      </c>
      <c r="D66" s="151" t="n">
        <f aca="false">number!D66/number!$B66*100</f>
        <v>9.16075075367111</v>
      </c>
      <c r="E66" s="151" t="n">
        <f aca="false">number!E66/number!$B66*100</f>
        <v>83.2587766216085</v>
      </c>
      <c r="F66" s="151" t="n">
        <f aca="false">number!F66/number!$B66*100</f>
        <v>3.09734513274336</v>
      </c>
      <c r="G66" s="151" t="n">
        <f aca="false">number!G66/number!$B66*100</f>
        <v>4.45881552076242</v>
      </c>
      <c r="H66" s="165" t="n">
        <f aca="false">number!H66/number!$B66*100</f>
        <v>57.2887289701449</v>
      </c>
      <c r="I66" s="150" t="n">
        <f aca="false">number!I66/number!$B66*100</f>
        <v>44.4568705630653</v>
      </c>
      <c r="J66" s="151" t="n">
        <f aca="false">number!J66/number!$B66*100</f>
        <v>36.5603423125547</v>
      </c>
      <c r="K66" s="151" t="n">
        <f aca="false">number!K66/number!$B66*100</f>
        <v>13.6049790917048</v>
      </c>
      <c r="L66" s="151" t="n">
        <f aca="false">number!L66/number!$B66*100</f>
        <v>4.24000777983079</v>
      </c>
      <c r="M66" s="154" t="n">
        <f aca="false">number!M66/number!$B66*100</f>
        <v>1.1378002528445</v>
      </c>
      <c r="N66" s="150" t="n">
        <f aca="false">number!N66/number!$B66*100</f>
        <v>89.920256734416</v>
      </c>
      <c r="O66" s="151" t="n">
        <f aca="false">number!O66/number!$B66*100</f>
        <v>6.35514927550326</v>
      </c>
      <c r="P66" s="151" t="n">
        <f aca="false">number!P66/number!$B66*100</f>
        <v>1.47816784984927</v>
      </c>
      <c r="Q66" s="154" t="n">
        <f aca="false">number!Q66/number!$B66*100</f>
        <v>2.24642614023145</v>
      </c>
    </row>
    <row r="67" customFormat="false" ht="10.9" hidden="false" customHeight="true" outlineLevel="0" collapsed="false">
      <c r="A67" s="104" t="s">
        <v>118</v>
      </c>
      <c r="B67" s="77" t="n">
        <f aca="false">number!B67</f>
        <v>10968</v>
      </c>
      <c r="C67" s="150" t="n">
        <f aca="false">number!C67/number!$B67*100</f>
        <v>13.1929248723559</v>
      </c>
      <c r="D67" s="151" t="n">
        <f aca="false">number!D67/number!$B67*100</f>
        <v>11.1141502552881</v>
      </c>
      <c r="E67" s="151" t="n">
        <f aca="false">number!E67/number!$B67*100</f>
        <v>75.692924872356</v>
      </c>
      <c r="F67" s="151" t="n">
        <f aca="false">number!F67/number!$B67*100</f>
        <v>5.94456601021152</v>
      </c>
      <c r="G67" s="151" t="n">
        <f aca="false">number!G67/number!$B67*100</f>
        <v>5.79868708971554</v>
      </c>
      <c r="H67" s="165" t="n">
        <f aca="false">number!H67/number!$B67*100</f>
        <v>50.355579868709</v>
      </c>
      <c r="I67" s="150" t="n">
        <f aca="false">number!I67/number!$B67*100</f>
        <v>40.8369803063457</v>
      </c>
      <c r="J67" s="151" t="n">
        <f aca="false">number!J67/number!$B67*100</f>
        <v>33.3971553610503</v>
      </c>
      <c r="K67" s="151" t="n">
        <f aca="false">number!K67/number!$B67*100</f>
        <v>16.2837345003647</v>
      </c>
      <c r="L67" s="151" t="n">
        <f aca="false">number!L67/number!$B67*100</f>
        <v>7.23924142961342</v>
      </c>
      <c r="M67" s="154" t="n">
        <f aca="false">number!M67/number!$B67*100</f>
        <v>2.24288840262582</v>
      </c>
      <c r="N67" s="150" t="n">
        <f aca="false">number!N67/number!$B67*100</f>
        <v>88.7582056892779</v>
      </c>
      <c r="O67" s="151" t="n">
        <f aca="false">number!O67/number!$B67*100</f>
        <v>5.59810357403355</v>
      </c>
      <c r="P67" s="151" t="n">
        <f aca="false">number!P67/number!$B67*100</f>
        <v>1.90554339897885</v>
      </c>
      <c r="Q67" s="154" t="n">
        <f aca="false">number!Q67/number!$B67*100</f>
        <v>3.7381473377097</v>
      </c>
    </row>
    <row r="68" customFormat="false" ht="10.9" hidden="false" customHeight="true" outlineLevel="0" collapsed="false">
      <c r="A68" s="104" t="s">
        <v>119</v>
      </c>
      <c r="B68" s="77" t="n">
        <f aca="false">number!B68</f>
        <v>10701</v>
      </c>
      <c r="C68" s="150" t="n">
        <f aca="false">number!C68/number!$B68*100</f>
        <v>11.4942528735632</v>
      </c>
      <c r="D68" s="151" t="n">
        <f aca="false">number!D68/number!$B68*100</f>
        <v>10.2887580599944</v>
      </c>
      <c r="E68" s="151" t="n">
        <f aca="false">number!E68/number!$B68*100</f>
        <v>78.2169890664424</v>
      </c>
      <c r="F68" s="151" t="n">
        <f aca="false">number!F68/number!$B68*100</f>
        <v>5.35463975329409</v>
      </c>
      <c r="G68" s="151" t="n">
        <f aca="false">number!G68/number!$B68*100</f>
        <v>5.65367722642744</v>
      </c>
      <c r="H68" s="165" t="n">
        <f aca="false">number!H68/number!$B68*100</f>
        <v>52.0699000093449</v>
      </c>
      <c r="I68" s="150" t="n">
        <f aca="false">number!I68/number!$B68*100</f>
        <v>43.3323988412298</v>
      </c>
      <c r="J68" s="151" t="n">
        <f aca="false">number!J68/number!$B68*100</f>
        <v>32.9315017288104</v>
      </c>
      <c r="K68" s="151" t="n">
        <f aca="false">number!K68/number!$B68*100</f>
        <v>15.5312587608635</v>
      </c>
      <c r="L68" s="151" t="n">
        <f aca="false">number!L68/number!$B68*100</f>
        <v>5.94336977852537</v>
      </c>
      <c r="M68" s="154" t="n">
        <f aca="false">number!M68/number!$B68*100</f>
        <v>2.26147089057098</v>
      </c>
      <c r="N68" s="150" t="n">
        <f aca="false">number!N68/number!$B68*100</f>
        <v>89.1972712830577</v>
      </c>
      <c r="O68" s="151" t="n">
        <f aca="false">number!O68/number!$B68*100</f>
        <v>5.53219325296701</v>
      </c>
      <c r="P68" s="151" t="n">
        <f aca="false">number!P68/number!$B68*100</f>
        <v>1.86898420708345</v>
      </c>
      <c r="Q68" s="154" t="n">
        <f aca="false">number!Q68/number!$B68*100</f>
        <v>3.40155125689188</v>
      </c>
    </row>
    <row r="69" customFormat="false" ht="10.9" hidden="false" customHeight="true" outlineLevel="0" collapsed="false">
      <c r="A69" s="104" t="s">
        <v>120</v>
      </c>
      <c r="B69" s="77" t="n">
        <f aca="false">number!B69</f>
        <v>20251</v>
      </c>
      <c r="C69" s="150" t="n">
        <f aca="false">number!C69/number!$B69*100</f>
        <v>8.85882178657844</v>
      </c>
      <c r="D69" s="151" t="n">
        <f aca="false">number!D69/number!$B69*100</f>
        <v>9.94518789195595</v>
      </c>
      <c r="E69" s="151" t="n">
        <f aca="false">number!E69/number!$B69*100</f>
        <v>81.1959903214656</v>
      </c>
      <c r="F69" s="151" t="n">
        <f aca="false">number!F69/number!$B69*100</f>
        <v>3.69364475828354</v>
      </c>
      <c r="G69" s="151" t="n">
        <f aca="false">number!G69/number!$B69*100</f>
        <v>5.03678830675028</v>
      </c>
      <c r="H69" s="165" t="n">
        <f aca="false">number!H69/number!$B69*100</f>
        <v>53.7652461606834</v>
      </c>
      <c r="I69" s="150" t="n">
        <f aca="false">number!I69/number!$B69*100</f>
        <v>45.671818675621</v>
      </c>
      <c r="J69" s="151" t="n">
        <f aca="false">number!J69/number!$B69*100</f>
        <v>33.9785689595576</v>
      </c>
      <c r="K69" s="151" t="n">
        <f aca="false">number!K69/number!$B69*100</f>
        <v>14.0832551478939</v>
      </c>
      <c r="L69" s="151" t="n">
        <f aca="false">number!L69/number!$B69*100</f>
        <v>4.78494889141277</v>
      </c>
      <c r="M69" s="154" t="n">
        <f aca="false">number!M69/number!$B69*100</f>
        <v>1.48140832551479</v>
      </c>
      <c r="N69" s="150" t="n">
        <f aca="false">number!N69/number!$B69*100</f>
        <v>88.8993136141425</v>
      </c>
      <c r="O69" s="151" t="n">
        <f aca="false">number!O69/number!$B69*100</f>
        <v>6.59226704854081</v>
      </c>
      <c r="P69" s="151" t="n">
        <f aca="false">number!P69/number!$B69*100</f>
        <v>1.67892943558343</v>
      </c>
      <c r="Q69" s="154" t="n">
        <f aca="false">number!Q69/number!$B69*100</f>
        <v>2.82948990173325</v>
      </c>
    </row>
    <row r="70" customFormat="false" ht="10.9" hidden="false" customHeight="true" outlineLevel="0" collapsed="false">
      <c r="A70" s="104" t="s">
        <v>121</v>
      </c>
      <c r="B70" s="77" t="n">
        <f aca="false">number!B70</f>
        <v>9957</v>
      </c>
      <c r="C70" s="150" t="n">
        <f aca="false">number!C70/number!$B70*100</f>
        <v>9.38033544240233</v>
      </c>
      <c r="D70" s="151" t="n">
        <f aca="false">number!D70/number!$B70*100</f>
        <v>10.4449131264437</v>
      </c>
      <c r="E70" s="151" t="n">
        <f aca="false">number!E70/number!$B70*100</f>
        <v>80.174751431154</v>
      </c>
      <c r="F70" s="151" t="n">
        <f aca="false">number!F70/number!$B70*100</f>
        <v>4.39891533594456</v>
      </c>
      <c r="G70" s="151" t="n">
        <f aca="false">number!G70/number!$B70*100</f>
        <v>5.52375213417696</v>
      </c>
      <c r="H70" s="165" t="n">
        <f aca="false">number!H70/number!$B70*100</f>
        <v>54.1327709149342</v>
      </c>
      <c r="I70" s="150" t="n">
        <f aca="false">number!I70/number!$B70*100</f>
        <v>46.469820226976</v>
      </c>
      <c r="J70" s="151" t="n">
        <f aca="false">number!J70/number!$B70*100</f>
        <v>32.5901375916441</v>
      </c>
      <c r="K70" s="151" t="n">
        <f aca="false">number!K70/number!$B70*100</f>
        <v>14.5224465200362</v>
      </c>
      <c r="L70" s="151" t="n">
        <f aca="false">number!L70/number!$B70*100</f>
        <v>4.99146329215627</v>
      </c>
      <c r="M70" s="154" t="n">
        <f aca="false">number!M70/number!$B70*100</f>
        <v>1.42613236918751</v>
      </c>
      <c r="N70" s="150" t="n">
        <f aca="false">number!N70/number!$B70*100</f>
        <v>89.0328412172341</v>
      </c>
      <c r="O70" s="151" t="n">
        <f aca="false">number!O70/number!$B70*100</f>
        <v>5.9053931907201</v>
      </c>
      <c r="P70" s="151" t="n">
        <f aca="false">number!P70/number!$B70*100</f>
        <v>1.83790298282615</v>
      </c>
      <c r="Q70" s="154" t="n">
        <f aca="false">number!Q70/number!$B70*100</f>
        <v>3.22386260921964</v>
      </c>
    </row>
    <row r="71" customFormat="false" ht="9" hidden="false" customHeight="false" outlineLevel="0" collapsed="false">
      <c r="A71" s="104" t="s">
        <v>122</v>
      </c>
      <c r="B71" s="77" t="n">
        <f aca="false">number!B71</f>
        <v>11660</v>
      </c>
      <c r="C71" s="150" t="n">
        <f aca="false">number!C71/number!$B71*100</f>
        <v>14.4082332761578</v>
      </c>
      <c r="D71" s="151" t="n">
        <f aca="false">number!D71/number!$B71*100</f>
        <v>10.6861063464837</v>
      </c>
      <c r="E71" s="151" t="n">
        <f aca="false">number!E71/number!$B71*100</f>
        <v>74.9056603773585</v>
      </c>
      <c r="F71" s="151" t="n">
        <f aca="false">number!F71/number!$B71*100</f>
        <v>6.37221269296741</v>
      </c>
      <c r="G71" s="151" t="n">
        <f aca="false">number!G71/number!$B71*100</f>
        <v>6.00343053173242</v>
      </c>
      <c r="H71" s="165" t="n">
        <f aca="false">number!H71/number!$B71*100</f>
        <v>48.6620926243568</v>
      </c>
      <c r="I71" s="150" t="n">
        <f aca="false">number!I71/number!$B71*100</f>
        <v>40.180102915952</v>
      </c>
      <c r="J71" s="151" t="n">
        <f aca="false">number!J71/number!$B71*100</f>
        <v>31.5008576329331</v>
      </c>
      <c r="K71" s="151" t="n">
        <f aca="false">number!K71/number!$B71*100</f>
        <v>18.1132075471698</v>
      </c>
      <c r="L71" s="151" t="n">
        <f aca="false">number!L71/number!$B71*100</f>
        <v>7.67581475128645</v>
      </c>
      <c r="M71" s="154" t="n">
        <f aca="false">number!M71/number!$B71*100</f>
        <v>2.53001715265866</v>
      </c>
      <c r="N71" s="150" t="n">
        <f aca="false">number!N71/number!$B71*100</f>
        <v>88.885077186964</v>
      </c>
      <c r="O71" s="151" t="n">
        <f aca="false">number!O71/number!$B71*100</f>
        <v>5.52315608919383</v>
      </c>
      <c r="P71" s="151" t="n">
        <f aca="false">number!P71/number!$B71*100</f>
        <v>1.96397941680961</v>
      </c>
      <c r="Q71" s="154" t="n">
        <f aca="false">number!Q71/number!$B71*100</f>
        <v>3.62778730703259</v>
      </c>
    </row>
    <row r="72" customFormat="false" ht="10.9" hidden="false" customHeight="true" outlineLevel="0" collapsed="false">
      <c r="A72" s="104" t="s">
        <v>123</v>
      </c>
      <c r="B72" s="77" t="n">
        <f aca="false">number!B72</f>
        <v>18986</v>
      </c>
      <c r="C72" s="150" t="n">
        <f aca="false">number!C72/number!$B72*100</f>
        <v>10.1390498261877</v>
      </c>
      <c r="D72" s="151" t="n">
        <f aca="false">number!D72/number!$B72*100</f>
        <v>10.3813336142421</v>
      </c>
      <c r="E72" s="151" t="n">
        <f aca="false">number!E72/number!$B72*100</f>
        <v>79.4796165595702</v>
      </c>
      <c r="F72" s="151" t="n">
        <f aca="false">number!F72/number!$B72*100</f>
        <v>3.92921099757716</v>
      </c>
      <c r="G72" s="151" t="n">
        <f aca="false">number!G72/number!$B72*100</f>
        <v>4.64026124512799</v>
      </c>
      <c r="H72" s="165" t="n">
        <f aca="false">number!H72/number!$B72*100</f>
        <v>53.1338881280944</v>
      </c>
      <c r="I72" s="150" t="n">
        <f aca="false">number!I72/number!$B72*100</f>
        <v>42.1626461603287</v>
      </c>
      <c r="J72" s="151" t="n">
        <f aca="false">number!J72/number!$B72*100</f>
        <v>35.6578531549563</v>
      </c>
      <c r="K72" s="151" t="n">
        <f aca="false">number!K72/number!$B72*100</f>
        <v>15.4429579690298</v>
      </c>
      <c r="L72" s="151" t="n">
        <f aca="false">number!L72/number!$B72*100</f>
        <v>5.10902770462446</v>
      </c>
      <c r="M72" s="154" t="n">
        <f aca="false">number!M72/number!$B72*100</f>
        <v>1.62751501106078</v>
      </c>
      <c r="N72" s="150" t="n">
        <f aca="false">number!N72/number!$B72*100</f>
        <v>88.3967133677447</v>
      </c>
      <c r="O72" s="151" t="n">
        <f aca="false">number!O72/number!$B72*100</f>
        <v>6.43105446118192</v>
      </c>
      <c r="P72" s="151" t="n">
        <f aca="false">number!P72/number!$B72*100</f>
        <v>1.71178763299273</v>
      </c>
      <c r="Q72" s="154" t="n">
        <f aca="false">number!Q72/number!$B72*100</f>
        <v>3.46044453808069</v>
      </c>
    </row>
    <row r="73" customFormat="false" ht="10.9" hidden="false" customHeight="true" outlineLevel="0" collapsed="false">
      <c r="A73" s="104" t="s">
        <v>124</v>
      </c>
      <c r="B73" s="77" t="n">
        <f aca="false">number!B73</f>
        <v>20403</v>
      </c>
      <c r="C73" s="150" t="n">
        <f aca="false">number!C73/number!$B73*100</f>
        <v>9.01828162525119</v>
      </c>
      <c r="D73" s="151" t="n">
        <f aca="false">number!D73/number!$B73*100</f>
        <v>8.87614566485321</v>
      </c>
      <c r="E73" s="151" t="n">
        <f aca="false">number!E73/number!$B73*100</f>
        <v>82.1055727098956</v>
      </c>
      <c r="F73" s="151" t="n">
        <f aca="false">number!F73/number!$B73*100</f>
        <v>4.64637553300985</v>
      </c>
      <c r="G73" s="151" t="n">
        <f aca="false">number!G73/number!$B73*100</f>
        <v>5.69033965593295</v>
      </c>
      <c r="H73" s="165" t="n">
        <f aca="false">number!H73/number!$B73*100</f>
        <v>47.9782384943391</v>
      </c>
      <c r="I73" s="150" t="n">
        <f aca="false">number!I73/number!$B73*100</f>
        <v>43.9102092829486</v>
      </c>
      <c r="J73" s="151" t="n">
        <f aca="false">number!J73/number!$B73*100</f>
        <v>33.9900994951723</v>
      </c>
      <c r="K73" s="151" t="n">
        <f aca="false">number!K73/number!$B73*100</f>
        <v>14.409645640347</v>
      </c>
      <c r="L73" s="151" t="n">
        <f aca="false">number!L73/number!$B73*100</f>
        <v>5.73935205607019</v>
      </c>
      <c r="M73" s="154" t="n">
        <f aca="false">number!M73/number!$B73*100</f>
        <v>1.95069352546194</v>
      </c>
      <c r="N73" s="150" t="n">
        <f aca="false">number!N73/number!$B73*100</f>
        <v>90.3543596529922</v>
      </c>
      <c r="O73" s="151" t="n">
        <f aca="false">number!O73/number!$B73*100</f>
        <v>4.65127677302358</v>
      </c>
      <c r="P73" s="151" t="n">
        <f aca="false">number!P73/number!$B73*100</f>
        <v>2.13694064598343</v>
      </c>
      <c r="Q73" s="154" t="n">
        <f aca="false">number!Q73/number!$B73*100</f>
        <v>2.85742292800078</v>
      </c>
    </row>
    <row r="74" customFormat="false" ht="10.9" hidden="false" customHeight="true" outlineLevel="0" collapsed="false">
      <c r="A74" s="104" t="s">
        <v>125</v>
      </c>
      <c r="B74" s="77" t="n">
        <f aca="false">number!B74</f>
        <v>22606</v>
      </c>
      <c r="C74" s="150" t="n">
        <f aca="false">number!C74/number!$B74*100</f>
        <v>7.759002034858</v>
      </c>
      <c r="D74" s="151" t="n">
        <f aca="false">number!D74/number!$B74*100</f>
        <v>8.21020967884632</v>
      </c>
      <c r="E74" s="151" t="n">
        <f aca="false">number!E74/number!$B74*100</f>
        <v>84.0307882862957</v>
      </c>
      <c r="F74" s="151" t="n">
        <f aca="false">number!F74/number!$B74*100</f>
        <v>4.71556224011324</v>
      </c>
      <c r="G74" s="151" t="n">
        <f aca="false">number!G74/number!$B74*100</f>
        <v>5.52508183668053</v>
      </c>
      <c r="H74" s="165" t="n">
        <f aca="false">number!H74/number!$B74*100</f>
        <v>61.8508360612227</v>
      </c>
      <c r="I74" s="150" t="n">
        <f aca="false">number!I74/number!$B74*100</f>
        <v>45.9037423692825</v>
      </c>
      <c r="J74" s="151" t="n">
        <f aca="false">number!J74/number!$B74*100</f>
        <v>34.5660444129877</v>
      </c>
      <c r="K74" s="151" t="n">
        <f aca="false">number!K74/number!$B74*100</f>
        <v>13.1425285322481</v>
      </c>
      <c r="L74" s="151" t="n">
        <f aca="false">number!L74/number!$B74*100</f>
        <v>4.61381933999823</v>
      </c>
      <c r="M74" s="154" t="n">
        <f aca="false">number!M74/number!$B74*100</f>
        <v>1.7738653454835</v>
      </c>
      <c r="N74" s="150" t="n">
        <f aca="false">number!N74/number!$B74*100</f>
        <v>92.5683446872512</v>
      </c>
      <c r="O74" s="151" t="n">
        <f aca="false">number!O74/number!$B74*100</f>
        <v>4.14934088295143</v>
      </c>
      <c r="P74" s="151" t="n">
        <f aca="false">number!P74/number!$B74*100</f>
        <v>1.4420950190215</v>
      </c>
      <c r="Q74" s="154" t="n">
        <f aca="false">number!Q74/number!$B74*100</f>
        <v>1.8402194107759</v>
      </c>
    </row>
    <row r="75" customFormat="false" ht="10.9" hidden="false" customHeight="true" outlineLevel="0" collapsed="false">
      <c r="A75" s="104" t="s">
        <v>126</v>
      </c>
      <c r="B75" s="77" t="n">
        <f aca="false">number!B75</f>
        <v>10295</v>
      </c>
      <c r="C75" s="150" t="n">
        <f aca="false">number!C75/number!$B75*100</f>
        <v>8.51869839728023</v>
      </c>
      <c r="D75" s="151" t="n">
        <f aca="false">number!D75/number!$B75*100</f>
        <v>9.27634774162215</v>
      </c>
      <c r="E75" s="151" t="n">
        <f aca="false">number!E75/number!$B75*100</f>
        <v>82.2049538610976</v>
      </c>
      <c r="F75" s="151" t="n">
        <f aca="false">number!F75/number!$B75*100</f>
        <v>3.90480815930063</v>
      </c>
      <c r="G75" s="151" t="n">
        <f aca="false">number!G75/number!$B75*100</f>
        <v>5.35211267605634</v>
      </c>
      <c r="H75" s="165" t="n">
        <f aca="false">number!H75/number!$B75*100</f>
        <v>55.6775133559981</v>
      </c>
      <c r="I75" s="150" t="n">
        <f aca="false">number!I75/number!$B75*100</f>
        <v>44.5070422535211</v>
      </c>
      <c r="J75" s="151" t="n">
        <f aca="false">number!J75/number!$B75*100</f>
        <v>35.2792617775619</v>
      </c>
      <c r="K75" s="151" t="n">
        <f aca="false">number!K75/number!$B75*100</f>
        <v>13.9970859640602</v>
      </c>
      <c r="L75" s="151" t="n">
        <f aca="false">number!L75/number!$B75*100</f>
        <v>4.7887323943662</v>
      </c>
      <c r="M75" s="154" t="n">
        <f aca="false">number!M75/number!$B75*100</f>
        <v>1.42787761049053</v>
      </c>
      <c r="N75" s="150" t="n">
        <f aca="false">number!N75/number!$B75*100</f>
        <v>89.3054881010199</v>
      </c>
      <c r="O75" s="151" t="n">
        <f aca="false">number!O75/number!$B75*100</f>
        <v>6.22632345798932</v>
      </c>
      <c r="P75" s="151" t="n">
        <f aca="false">number!P75/number!$B75*100</f>
        <v>1.76784847013113</v>
      </c>
      <c r="Q75" s="154" t="n">
        <f aca="false">number!Q75/number!$B75*100</f>
        <v>2.70033997085964</v>
      </c>
    </row>
    <row r="76" customFormat="false" ht="10.9" hidden="false" customHeight="true" outlineLevel="0" collapsed="false">
      <c r="A76" s="104" t="s">
        <v>127</v>
      </c>
      <c r="B76" s="77" t="n">
        <f aca="false">number!B76</f>
        <v>25211</v>
      </c>
      <c r="C76" s="150" t="n">
        <f aca="false">number!C76/number!$B76*100</f>
        <v>9.55138629963111</v>
      </c>
      <c r="D76" s="151" t="n">
        <f aca="false">number!D76/number!$B76*100</f>
        <v>9.142834477014</v>
      </c>
      <c r="E76" s="151" t="n">
        <f aca="false">number!E76/number!$B76*100</f>
        <v>81.3057792233549</v>
      </c>
      <c r="F76" s="151" t="n">
        <f aca="false">number!F76/number!$B76*100</f>
        <v>5.71575899408988</v>
      </c>
      <c r="G76" s="151" t="n">
        <f aca="false">number!G76/number!$B76*100</f>
        <v>6.22347388044901</v>
      </c>
      <c r="H76" s="165" t="n">
        <f aca="false">number!H76/number!$B76*100</f>
        <v>48.4629725119987</v>
      </c>
      <c r="I76" s="150" t="n">
        <f aca="false">number!I76/number!$B76*100</f>
        <v>43.2469953591686</v>
      </c>
      <c r="J76" s="151" t="n">
        <f aca="false">number!J76/number!$B76*100</f>
        <v>34.1160604498037</v>
      </c>
      <c r="K76" s="151" t="n">
        <f aca="false">number!K76/number!$B76*100</f>
        <v>14.4460751259371</v>
      </c>
      <c r="L76" s="151" t="n">
        <f aca="false">number!L76/number!$B76*100</f>
        <v>5.96168339217008</v>
      </c>
      <c r="M76" s="154" t="n">
        <f aca="false">number!M76/number!$B76*100</f>
        <v>2.22918567292055</v>
      </c>
      <c r="N76" s="150" t="n">
        <f aca="false">number!N76/number!$B76*100</f>
        <v>90.5953750347071</v>
      </c>
      <c r="O76" s="151" t="n">
        <f aca="false">number!O76/number!$B76*100</f>
        <v>4.53373527428503</v>
      </c>
      <c r="P76" s="151" t="n">
        <f aca="false">number!P76/number!$B76*100</f>
        <v>1.9118638689461</v>
      </c>
      <c r="Q76" s="154" t="n">
        <f aca="false">number!Q76/number!$B76*100</f>
        <v>2.9590258220618</v>
      </c>
    </row>
    <row r="77" customFormat="false" ht="10.9" hidden="false" customHeight="true" outlineLevel="0" collapsed="false">
      <c r="A77" s="104" t="s">
        <v>128</v>
      </c>
      <c r="B77" s="77" t="n">
        <f aca="false">number!B77</f>
        <v>20309</v>
      </c>
      <c r="C77" s="150" t="n">
        <f aca="false">number!C77/number!$B77*100</f>
        <v>8.543010487961</v>
      </c>
      <c r="D77" s="151" t="n">
        <f aca="false">number!D77/number!$B77*100</f>
        <v>8.95169629228421</v>
      </c>
      <c r="E77" s="151" t="n">
        <f aca="false">number!E77/number!$B77*100</f>
        <v>82.5052932197548</v>
      </c>
      <c r="F77" s="151" t="n">
        <f aca="false">number!F77/number!$B77*100</f>
        <v>4.63341375744744</v>
      </c>
      <c r="G77" s="151" t="n">
        <f aca="false">number!G77/number!$B77*100</f>
        <v>5.82500369294402</v>
      </c>
      <c r="H77" s="165" t="n">
        <f aca="false">number!H77/number!$B77*100</f>
        <v>51.3023782559456</v>
      </c>
      <c r="I77" s="150" t="n">
        <f aca="false">number!I77/number!$B77*100</f>
        <v>44.2463932246787</v>
      </c>
      <c r="J77" s="151" t="n">
        <f aca="false">number!J77/number!$B77*100</f>
        <v>34.4674774730415</v>
      </c>
      <c r="K77" s="151" t="n">
        <f aca="false">number!K77/number!$B77*100</f>
        <v>13.860849869516</v>
      </c>
      <c r="L77" s="151" t="n">
        <f aca="false">number!L77/number!$B77*100</f>
        <v>5.50494854498006</v>
      </c>
      <c r="M77" s="154" t="n">
        <f aca="false">number!M77/number!$B77*100</f>
        <v>1.92033088778374</v>
      </c>
      <c r="N77" s="150" t="n">
        <f aca="false">number!N77/number!$B77*100</f>
        <v>90.3983455610813</v>
      </c>
      <c r="O77" s="151" t="n">
        <f aca="false">number!O77/number!$B77*100</f>
        <v>4.7712836673396</v>
      </c>
      <c r="P77" s="151" t="n">
        <f aca="false">number!P77/number!$B77*100</f>
        <v>2.10744005120882</v>
      </c>
      <c r="Q77" s="154" t="n">
        <f aca="false">number!Q77/number!$B77*100</f>
        <v>2.72293072037028</v>
      </c>
    </row>
    <row r="78" customFormat="false" ht="10.9" hidden="false" customHeight="true" outlineLevel="0" collapsed="false">
      <c r="A78" s="104" t="s">
        <v>129</v>
      </c>
      <c r="B78" s="77" t="n">
        <f aca="false">number!B78</f>
        <v>9932</v>
      </c>
      <c r="C78" s="150" t="n">
        <f aca="false">number!C78/number!$B78*100</f>
        <v>8.62867498993153</v>
      </c>
      <c r="D78" s="151" t="n">
        <f aca="false">number!D78/number!$B78*100</f>
        <v>9.08175594039468</v>
      </c>
      <c r="E78" s="151" t="n">
        <f aca="false">number!E78/number!$B78*100</f>
        <v>82.2895690696738</v>
      </c>
      <c r="F78" s="151" t="n">
        <f aca="false">number!F78/number!$B78*100</f>
        <v>4.07772855416835</v>
      </c>
      <c r="G78" s="151" t="n">
        <f aca="false">number!G78/number!$B78*100</f>
        <v>5.47724526782118</v>
      </c>
      <c r="H78" s="165" t="n">
        <f aca="false">number!H78/number!$B78*100</f>
        <v>59.2831252517116</v>
      </c>
      <c r="I78" s="150" t="n">
        <f aca="false">number!I78/number!$B78*100</f>
        <v>45.4792589609344</v>
      </c>
      <c r="J78" s="151" t="n">
        <f aca="false">number!J78/number!$B78*100</f>
        <v>34.9979863068868</v>
      </c>
      <c r="K78" s="151" t="n">
        <f aca="false">number!K78/number!$B78*100</f>
        <v>13.3205799436166</v>
      </c>
      <c r="L78" s="151" t="n">
        <f aca="false">number!L78/number!$B78*100</f>
        <v>4.85300040273862</v>
      </c>
      <c r="M78" s="154" t="n">
        <f aca="false">number!M78/number!$B78*100</f>
        <v>1.3491743858236</v>
      </c>
      <c r="N78" s="150" t="n">
        <f aca="false">number!N78/number!$B78*100</f>
        <v>90.142972211035</v>
      </c>
      <c r="O78" s="151" t="n">
        <f aca="false">number!O78/number!$B78*100</f>
        <v>6.12162706403544</v>
      </c>
      <c r="P78" s="151" t="n">
        <f aca="false">number!P78/number!$B78*100</f>
        <v>1.3491743858236</v>
      </c>
      <c r="Q78" s="154" t="n">
        <f aca="false">number!Q78/number!$B78*100</f>
        <v>2.38622633910592</v>
      </c>
    </row>
    <row r="79" customFormat="false" ht="10.9" hidden="false" customHeight="true" outlineLevel="0" collapsed="false">
      <c r="A79" s="104" t="s">
        <v>130</v>
      </c>
      <c r="B79" s="77" t="n">
        <f aca="false">number!B79</f>
        <v>21572</v>
      </c>
      <c r="C79" s="150" t="n">
        <f aca="false">number!C79/number!$B79*100</f>
        <v>9.96662340070462</v>
      </c>
      <c r="D79" s="151" t="n">
        <f aca="false">number!D79/number!$B79*100</f>
        <v>9.35471908028926</v>
      </c>
      <c r="E79" s="151" t="n">
        <f aca="false">number!E79/number!$B79*100</f>
        <v>80.6786575190061</v>
      </c>
      <c r="F79" s="151" t="n">
        <f aca="false">number!F79/number!$B79*100</f>
        <v>5.14092341924717</v>
      </c>
      <c r="G79" s="151" t="n">
        <f aca="false">number!G79/number!$B79*100</f>
        <v>5.62302985351381</v>
      </c>
      <c r="H79" s="165" t="n">
        <f aca="false">number!H79/number!$B79*100</f>
        <v>55.7389208232895</v>
      </c>
      <c r="I79" s="150" t="n">
        <f aca="false">number!I79/number!$B79*100</f>
        <v>42.6154274058965</v>
      </c>
      <c r="J79" s="151" t="n">
        <f aca="false">number!J79/number!$B79*100</f>
        <v>35.8149452994623</v>
      </c>
      <c r="K79" s="151" t="n">
        <f aca="false">number!K79/number!$B79*100</f>
        <v>14.3333951418505</v>
      </c>
      <c r="L79" s="151" t="n">
        <f aca="false">number!L79/number!$B79*100</f>
        <v>5.4561468570369</v>
      </c>
      <c r="M79" s="154" t="n">
        <f aca="false">number!M79/number!$B79*100</f>
        <v>1.78008529575375</v>
      </c>
      <c r="N79" s="150" t="n">
        <f aca="false">number!N79/number!$B79*100</f>
        <v>89.7320600778787</v>
      </c>
      <c r="O79" s="151" t="n">
        <f aca="false">number!O79/number!$B79*100</f>
        <v>5.87335434822919</v>
      </c>
      <c r="P79" s="151" t="n">
        <f aca="false">number!P79/number!$B79*100</f>
        <v>1.72909326905248</v>
      </c>
      <c r="Q79" s="154" t="n">
        <f aca="false">number!Q79/number!$B79*100</f>
        <v>2.66549230483961</v>
      </c>
    </row>
    <row r="80" customFormat="false" ht="10.9" hidden="false" customHeight="true" outlineLevel="0" collapsed="false">
      <c r="A80" s="104" t="s">
        <v>131</v>
      </c>
      <c r="B80" s="77" t="n">
        <f aca="false">number!B80</f>
        <v>9019</v>
      </c>
      <c r="C80" s="150" t="n">
        <f aca="false">number!C80/number!$B80*100</f>
        <v>7.2846213549174</v>
      </c>
      <c r="D80" s="151" t="n">
        <f aca="false">number!D80/number!$B80*100</f>
        <v>9.29149573123406</v>
      </c>
      <c r="E80" s="151" t="n">
        <f aca="false">number!E80/number!$B80*100</f>
        <v>83.4238829138485</v>
      </c>
      <c r="F80" s="151" t="n">
        <f aca="false">number!F80/number!$B80*100</f>
        <v>2.23971615478434</v>
      </c>
      <c r="G80" s="151" t="n">
        <f aca="false">number!G80/number!$B80*100</f>
        <v>3.0602062312895</v>
      </c>
      <c r="H80" s="165" t="n">
        <f aca="false">number!H80/number!$B80*100</f>
        <v>52.1676460804967</v>
      </c>
      <c r="I80" s="150" t="n">
        <f aca="false">number!I80/number!$B80*100</f>
        <v>51.0034371881583</v>
      </c>
      <c r="J80" s="151" t="n">
        <f aca="false">number!J80/number!$B80*100</f>
        <v>33.174409579776</v>
      </c>
      <c r="K80" s="151" t="n">
        <f aca="false">number!K80/number!$B80*100</f>
        <v>11.9081938130613</v>
      </c>
      <c r="L80" s="151" t="n">
        <f aca="false">number!L80/number!$B80*100</f>
        <v>3.19325867612817</v>
      </c>
      <c r="M80" s="154" t="n">
        <f aca="false">number!M80/number!$B80*100</f>
        <v>0.72070074287615</v>
      </c>
      <c r="N80" s="150" t="n">
        <f aca="false">number!N80/number!$B80*100</f>
        <v>87.9144029271538</v>
      </c>
      <c r="O80" s="151" t="n">
        <f aca="false">number!O80/number!$B80*100</f>
        <v>8.59297039583102</v>
      </c>
      <c r="P80" s="151" t="n">
        <f aca="false">number!P80/number!$B80*100</f>
        <v>1.38596296706952</v>
      </c>
      <c r="Q80" s="154" t="n">
        <f aca="false">number!Q80/number!$B80*100</f>
        <v>2.10666370994567</v>
      </c>
    </row>
    <row r="81" customFormat="false" ht="10.9" hidden="false" customHeight="true" outlineLevel="0" collapsed="false">
      <c r="A81" s="104" t="s">
        <v>132</v>
      </c>
      <c r="B81" s="77" t="n">
        <f aca="false">number!B81</f>
        <v>9703</v>
      </c>
      <c r="C81" s="150" t="n">
        <f aca="false">number!C81/number!$B81*100</f>
        <v>7.77079253839019</v>
      </c>
      <c r="D81" s="151" t="n">
        <f aca="false">number!D81/number!$B81*100</f>
        <v>10.6358858085128</v>
      </c>
      <c r="E81" s="151" t="n">
        <f aca="false">number!E81/number!$B81*100</f>
        <v>81.593321653097</v>
      </c>
      <c r="F81" s="151" t="n">
        <f aca="false">number!F81/number!$B81*100</f>
        <v>2.19519736164073</v>
      </c>
      <c r="G81" s="151" t="n">
        <f aca="false">number!G81/number!$B81*100</f>
        <v>3.85447799649593</v>
      </c>
      <c r="H81" s="165" t="n">
        <f aca="false">number!H81/number!$B81*100</f>
        <v>52.6744305884778</v>
      </c>
      <c r="I81" s="150" t="n">
        <f aca="false">number!I81/number!$B81*100</f>
        <v>48.5210759558899</v>
      </c>
      <c r="J81" s="151" t="n">
        <f aca="false">number!J81/number!$B81*100</f>
        <v>33.9482634236834</v>
      </c>
      <c r="K81" s="151" t="n">
        <f aca="false">number!K81/number!$B81*100</f>
        <v>13.0578171699474</v>
      </c>
      <c r="L81" s="151" t="n">
        <f aca="false">number!L81/number!$B81*100</f>
        <v>3.56590745130372</v>
      </c>
      <c r="M81" s="154" t="n">
        <f aca="false">number!M81/number!$B81*100</f>
        <v>0.906935999175513</v>
      </c>
      <c r="N81" s="150" t="n">
        <f aca="false">number!N81/number!$B81*100</f>
        <v>87.4471812841389</v>
      </c>
      <c r="O81" s="151" t="n">
        <f aca="false">number!O81/number!$B81*100</f>
        <v>8.63650417396682</v>
      </c>
      <c r="P81" s="151" t="n">
        <f aca="false">number!P81/number!$B81*100</f>
        <v>1.36040399876327</v>
      </c>
      <c r="Q81" s="154" t="n">
        <f aca="false">number!Q81/number!$B81*100</f>
        <v>2.55591054313099</v>
      </c>
    </row>
    <row r="82" customFormat="false" ht="10.9" hidden="false" customHeight="true" outlineLevel="0" collapsed="false">
      <c r="A82" s="104" t="s">
        <v>133</v>
      </c>
      <c r="B82" s="77" t="n">
        <f aca="false">number!B82</f>
        <v>10170</v>
      </c>
      <c r="C82" s="150" t="n">
        <f aca="false">number!C82/number!$B82*100</f>
        <v>8.23992133726647</v>
      </c>
      <c r="D82" s="151" t="n">
        <f aca="false">number!D82/number!$B82*100</f>
        <v>9.5968534906588</v>
      </c>
      <c r="E82" s="151" t="n">
        <f aca="false">number!E82/number!$B82*100</f>
        <v>82.1632251720747</v>
      </c>
      <c r="F82" s="151" t="n">
        <f aca="false">number!F82/number!$B82*100</f>
        <v>3.87413962635202</v>
      </c>
      <c r="G82" s="151" t="n">
        <f aca="false">number!G82/number!$B82*100</f>
        <v>4.67059980334317</v>
      </c>
      <c r="H82" s="165" t="n">
        <f aca="false">number!H82/number!$B82*100</f>
        <v>54.0019665683383</v>
      </c>
      <c r="I82" s="150" t="n">
        <f aca="false">number!I82/number!$B82*100</f>
        <v>47.2763028515241</v>
      </c>
      <c r="J82" s="151" t="n">
        <f aca="false">number!J82/number!$B82*100</f>
        <v>34.5034414945919</v>
      </c>
      <c r="K82" s="151" t="n">
        <f aca="false">number!K82/number!$B82*100</f>
        <v>12.6057030481809</v>
      </c>
      <c r="L82" s="151" t="n">
        <f aca="false">number!L82/number!$B82*100</f>
        <v>4.20845624385447</v>
      </c>
      <c r="M82" s="154" t="n">
        <f aca="false">number!M82/number!$B82*100</f>
        <v>1.40609636184857</v>
      </c>
      <c r="N82" s="150" t="n">
        <f aca="false">number!N82/number!$B82*100</f>
        <v>89.2035398230089</v>
      </c>
      <c r="O82" s="151" t="n">
        <f aca="false">number!O82/number!$B82*100</f>
        <v>6.55850540806293</v>
      </c>
      <c r="P82" s="151" t="n">
        <f aca="false">number!P82/number!$B82*100</f>
        <v>1.60275319567355</v>
      </c>
      <c r="Q82" s="154" t="n">
        <f aca="false">number!Q82/number!$B82*100</f>
        <v>2.63520157325467</v>
      </c>
    </row>
    <row r="83" customFormat="false" ht="10.9" hidden="false" customHeight="true" outlineLevel="0" collapsed="false">
      <c r="A83" s="104" t="s">
        <v>134</v>
      </c>
      <c r="B83" s="77" t="n">
        <f aca="false">number!B83</f>
        <v>11674</v>
      </c>
      <c r="C83" s="150" t="n">
        <f aca="false">number!C83/number!$B83*100</f>
        <v>6.77574096282337</v>
      </c>
      <c r="D83" s="151" t="n">
        <f aca="false">number!D83/number!$B83*100</f>
        <v>8.46325167037862</v>
      </c>
      <c r="E83" s="151" t="n">
        <f aca="false">number!E83/number!$B83*100</f>
        <v>84.761007366798</v>
      </c>
      <c r="F83" s="151" t="n">
        <f aca="false">number!F83/number!$B83*100</f>
        <v>2.27856775740963</v>
      </c>
      <c r="G83" s="151" t="n">
        <f aca="false">number!G83/number!$B83*100</f>
        <v>3.16943635429159</v>
      </c>
      <c r="H83" s="165" t="n">
        <f aca="false">number!H83/number!$B83*100</f>
        <v>54.6342299126264</v>
      </c>
      <c r="I83" s="150" t="n">
        <f aca="false">number!I83/number!$B83*100</f>
        <v>52.7411341442522</v>
      </c>
      <c r="J83" s="151" t="n">
        <f aca="false">number!J83/number!$B83*100</f>
        <v>32.17406201816</v>
      </c>
      <c r="K83" s="151" t="n">
        <f aca="false">number!K83/number!$B83*100</f>
        <v>10.9474044886072</v>
      </c>
      <c r="L83" s="151" t="n">
        <f aca="false">number!L83/number!$B83*100</f>
        <v>3.19513448689395</v>
      </c>
      <c r="M83" s="154" t="n">
        <f aca="false">number!M83/number!$B83*100</f>
        <v>0.942264862086689</v>
      </c>
      <c r="N83" s="150" t="n">
        <f aca="false">number!N83/number!$B83*100</f>
        <v>88.9755011135857</v>
      </c>
      <c r="O83" s="151" t="n">
        <f aca="false">number!O83/number!$B83*100</f>
        <v>7.60664725029981</v>
      </c>
      <c r="P83" s="151" t="n">
        <f aca="false">number!P83/number!$B83*100</f>
        <v>1.16498201130718</v>
      </c>
      <c r="Q83" s="154" t="n">
        <f aca="false">number!Q83/number!$B83*100</f>
        <v>2.25286962480726</v>
      </c>
    </row>
    <row r="84" customFormat="false" ht="10.9" hidden="false" customHeight="true" outlineLevel="0" collapsed="false">
      <c r="A84" s="104" t="s">
        <v>135</v>
      </c>
      <c r="B84" s="77" t="n">
        <f aca="false">number!B84</f>
        <v>8976</v>
      </c>
      <c r="C84" s="150" t="n">
        <f aca="false">number!C84/number!$B84*100</f>
        <v>7.39750445632799</v>
      </c>
      <c r="D84" s="151" t="n">
        <f aca="false">number!D84/number!$B84*100</f>
        <v>9.51426024955437</v>
      </c>
      <c r="E84" s="151" t="n">
        <f aca="false">number!E84/number!$B84*100</f>
        <v>83.0882352941177</v>
      </c>
      <c r="F84" s="151" t="n">
        <f aca="false">number!F84/number!$B84*100</f>
        <v>2.39527629233512</v>
      </c>
      <c r="G84" s="151" t="n">
        <f aca="false">number!G84/number!$B84*100</f>
        <v>3.89928698752228</v>
      </c>
      <c r="H84" s="165" t="n">
        <f aca="false">number!H84/number!$B84*100</f>
        <v>56.695632798574</v>
      </c>
      <c r="I84" s="150" t="n">
        <f aca="false">number!I84/number!$B84*100</f>
        <v>50.7241532976827</v>
      </c>
      <c r="J84" s="151" t="n">
        <f aca="false">number!J84/number!$B84*100</f>
        <v>33.6007130124777</v>
      </c>
      <c r="K84" s="151" t="n">
        <f aca="false">number!K84/number!$B84*100</f>
        <v>11.7758467023173</v>
      </c>
      <c r="L84" s="151" t="n">
        <f aca="false">number!L84/number!$B84*100</f>
        <v>3.04144385026738</v>
      </c>
      <c r="M84" s="154" t="n">
        <f aca="false">number!M84/number!$B84*100</f>
        <v>0.857843137254902</v>
      </c>
      <c r="N84" s="150" t="n">
        <f aca="false">number!N84/number!$B84*100</f>
        <v>88.2575757575758</v>
      </c>
      <c r="O84" s="151" t="n">
        <f aca="false">number!O84/number!$B84*100</f>
        <v>8.42245989304813</v>
      </c>
      <c r="P84" s="151" t="n">
        <f aca="false">number!P84/number!$B84*100</f>
        <v>1.13636363636364</v>
      </c>
      <c r="Q84" s="154" t="n">
        <f aca="false">number!Q84/number!$B84*100</f>
        <v>2.18360071301248</v>
      </c>
    </row>
    <row r="85" customFormat="false" ht="10.9" hidden="false" customHeight="true" outlineLevel="0" collapsed="false">
      <c r="A85" s="104" t="s">
        <v>136</v>
      </c>
      <c r="B85" s="77" t="n">
        <f aca="false">number!B85</f>
        <v>19695</v>
      </c>
      <c r="C85" s="150" t="n">
        <f aca="false">number!C85/number!$B85*100</f>
        <v>7.13886773292714</v>
      </c>
      <c r="D85" s="151" t="n">
        <f aca="false">number!D85/number!$B85*100</f>
        <v>9.53033764914953</v>
      </c>
      <c r="E85" s="151" t="n">
        <f aca="false">number!E85/number!$B85*100</f>
        <v>83.3307946179233</v>
      </c>
      <c r="F85" s="151" t="n">
        <f aca="false">number!F85/number!$B85*100</f>
        <v>2.47270880934247</v>
      </c>
      <c r="G85" s="151" t="n">
        <f aca="false">number!G85/number!$B85*100</f>
        <v>4.27011931962427</v>
      </c>
      <c r="H85" s="165" t="n">
        <f aca="false">number!H85/number!$B85*100</f>
        <v>56.3645595328764</v>
      </c>
      <c r="I85" s="150" t="n">
        <f aca="false">number!I85/number!$B85*100</f>
        <v>48.6976389946687</v>
      </c>
      <c r="J85" s="151" t="n">
        <f aca="false">number!J85/number!$B85*100</f>
        <v>34.6483879157146</v>
      </c>
      <c r="K85" s="151" t="n">
        <f aca="false">number!K85/number!$B85*100</f>
        <v>12.2112211221122</v>
      </c>
      <c r="L85" s="151" t="n">
        <f aca="false">number!L85/number!$B85*100</f>
        <v>3.47804011170348</v>
      </c>
      <c r="M85" s="154" t="n">
        <f aca="false">number!M85/number!$B85*100</f>
        <v>0.964711855800965</v>
      </c>
      <c r="N85" s="150" t="n">
        <f aca="false">number!N85/number!$B85*100</f>
        <v>87.7735465854278</v>
      </c>
      <c r="O85" s="151" t="n">
        <f aca="false">number!O85/number!$B85*100</f>
        <v>8.72302614876872</v>
      </c>
      <c r="P85" s="151" t="n">
        <f aca="false">number!P85/number!$B85*100</f>
        <v>1.2033511043412</v>
      </c>
      <c r="Q85" s="154" t="n">
        <f aca="false">number!Q85/number!$B85*100</f>
        <v>2.3000761614623</v>
      </c>
    </row>
    <row r="86" customFormat="false" ht="10.9" hidden="false" customHeight="true" outlineLevel="0" collapsed="false">
      <c r="A86" s="104" t="s">
        <v>137</v>
      </c>
      <c r="B86" s="77" t="n">
        <f aca="false">number!B86</f>
        <v>16437</v>
      </c>
      <c r="C86" s="150" t="n">
        <f aca="false">number!C86/number!$B86*100</f>
        <v>7.6047940621768</v>
      </c>
      <c r="D86" s="151" t="n">
        <f aca="false">number!D86/number!$B86*100</f>
        <v>8.91890247612095</v>
      </c>
      <c r="E86" s="151" t="n">
        <f aca="false">number!E86/number!$B86*100</f>
        <v>83.4763034617023</v>
      </c>
      <c r="F86" s="151" t="n">
        <f aca="false">number!F86/number!$B86*100</f>
        <v>2.68297134513597</v>
      </c>
      <c r="G86" s="151" t="n">
        <f aca="false">number!G86/number!$B86*100</f>
        <v>4.07008578207702</v>
      </c>
      <c r="H86" s="165" t="n">
        <f aca="false">number!H86/number!$B86*100</f>
        <v>56.9994524548275</v>
      </c>
      <c r="I86" s="150" t="n">
        <f aca="false">number!I86/number!$B86*100</f>
        <v>49.4980835918963</v>
      </c>
      <c r="J86" s="151" t="n">
        <f aca="false">number!J86/number!$B86*100</f>
        <v>33.5706029080733</v>
      </c>
      <c r="K86" s="151" t="n">
        <f aca="false">number!K86/number!$B86*100</f>
        <v>12.1189998174849</v>
      </c>
      <c r="L86" s="151" t="n">
        <f aca="false">number!L86/number!$B86*100</f>
        <v>3.58337896209771</v>
      </c>
      <c r="M86" s="154" t="n">
        <f aca="false">number!M86/number!$B86*100</f>
        <v>1.22893472044777</v>
      </c>
      <c r="N86" s="150" t="n">
        <f aca="false">number!N86/number!$B86*100</f>
        <v>88.0452637342581</v>
      </c>
      <c r="O86" s="151" t="n">
        <f aca="false">number!O86/number!$B86*100</f>
        <v>8.30443511589706</v>
      </c>
      <c r="P86" s="151" t="n">
        <f aca="false">number!P86/number!$B86*100</f>
        <v>1.31410841394415</v>
      </c>
      <c r="Q86" s="154" t="n">
        <f aca="false">number!Q86/number!$B86*100</f>
        <v>2.33619273590071</v>
      </c>
    </row>
    <row r="87" customFormat="false" ht="10.9" hidden="false" customHeight="true" outlineLevel="0" collapsed="false">
      <c r="A87" s="104" t="s">
        <v>138</v>
      </c>
      <c r="B87" s="77" t="n">
        <f aca="false">number!B87</f>
        <v>9433</v>
      </c>
      <c r="C87" s="150" t="n">
        <f aca="false">number!C87/number!$B87*100</f>
        <v>7.90840665747906</v>
      </c>
      <c r="D87" s="151" t="n">
        <f aca="false">number!D87/number!$B87*100</f>
        <v>9.07452560161137</v>
      </c>
      <c r="E87" s="151" t="n">
        <f aca="false">number!E87/number!$B87*100</f>
        <v>83.0170677409096</v>
      </c>
      <c r="F87" s="151" t="n">
        <f aca="false">number!F87/number!$B87*100</f>
        <v>2.25803031909255</v>
      </c>
      <c r="G87" s="151" t="n">
        <f aca="false">number!G87/number!$B87*100</f>
        <v>3.61496872681013</v>
      </c>
      <c r="H87" s="165" t="n">
        <f aca="false">number!H87/number!$B87*100</f>
        <v>56.2387363511078</v>
      </c>
      <c r="I87" s="150" t="n">
        <f aca="false">number!I87/number!$B87*100</f>
        <v>49.7084702639669</v>
      </c>
      <c r="J87" s="151" t="n">
        <f aca="false">number!J87/number!$B87*100</f>
        <v>33.6160288349412</v>
      </c>
      <c r="K87" s="151" t="n">
        <f aca="false">number!K87/number!$B87*100</f>
        <v>12.5304781087671</v>
      </c>
      <c r="L87" s="151" t="n">
        <f aca="false">number!L87/number!$B87*100</f>
        <v>3.11671790522633</v>
      </c>
      <c r="M87" s="154" t="n">
        <f aca="false">number!M87/number!$B87*100</f>
        <v>1.02830488709848</v>
      </c>
      <c r="N87" s="150" t="n">
        <f aca="false">number!N87/number!$B87*100</f>
        <v>87.1514894519241</v>
      </c>
      <c r="O87" s="151" t="n">
        <f aca="false">number!O87/number!$B87*100</f>
        <v>9.47736669140253</v>
      </c>
      <c r="P87" s="151" t="n">
        <f aca="false">number!P87/number!$B87*100</f>
        <v>1.29333191985583</v>
      </c>
      <c r="Q87" s="154" t="n">
        <f aca="false">number!Q87/number!$B87*100</f>
        <v>2.07781193681756</v>
      </c>
    </row>
    <row r="88" customFormat="false" ht="10.9" hidden="false" customHeight="true" outlineLevel="0" collapsed="false">
      <c r="A88" s="104" t="s">
        <v>139</v>
      </c>
      <c r="B88" s="77" t="n">
        <f aca="false">number!B88</f>
        <v>11295</v>
      </c>
      <c r="C88" s="150" t="n">
        <f aca="false">number!C88/number!$B88*100</f>
        <v>9.65028773793714</v>
      </c>
      <c r="D88" s="151" t="n">
        <f aca="false">number!D88/number!$B88*100</f>
        <v>9.40239043824701</v>
      </c>
      <c r="E88" s="151" t="n">
        <f aca="false">number!E88/number!$B88*100</f>
        <v>80.9473218238158</v>
      </c>
      <c r="F88" s="151" t="n">
        <f aca="false">number!F88/number!$B88*100</f>
        <v>4.7543160690571</v>
      </c>
      <c r="G88" s="151" t="n">
        <f aca="false">number!G88/number!$B88*100</f>
        <v>5.59539619300575</v>
      </c>
      <c r="H88" s="165" t="n">
        <f aca="false">number!H88/number!$B88*100</f>
        <v>50.0398406374502</v>
      </c>
      <c r="I88" s="150" t="n">
        <f aca="false">number!I88/number!$B88*100</f>
        <v>43.6122177954847</v>
      </c>
      <c r="J88" s="151" t="n">
        <f aca="false">number!J88/number!$B88*100</f>
        <v>33.8645418326693</v>
      </c>
      <c r="K88" s="151" t="n">
        <f aca="false">number!K88/number!$B88*100</f>
        <v>15.0154935812306</v>
      </c>
      <c r="L88" s="151" t="n">
        <f aca="false">number!L88/number!$B88*100</f>
        <v>5.52456839309429</v>
      </c>
      <c r="M88" s="154" t="n">
        <f aca="false">number!M88/number!$B88*100</f>
        <v>1.98317839752103</v>
      </c>
      <c r="N88" s="150" t="n">
        <f aca="false">number!N88/number!$B88*100</f>
        <v>90.8277999114653</v>
      </c>
      <c r="O88" s="151" t="n">
        <f aca="false">number!O88/number!$B88*100</f>
        <v>4.72775564409031</v>
      </c>
      <c r="P88" s="151" t="n">
        <f aca="false">number!P88/number!$B88*100</f>
        <v>1.59362549800797</v>
      </c>
      <c r="Q88" s="154" t="n">
        <f aca="false">number!Q88/number!$B88*100</f>
        <v>2.85081894643648</v>
      </c>
    </row>
    <row r="89" customFormat="false" ht="10.9" hidden="false" customHeight="true" outlineLevel="0" collapsed="false">
      <c r="A89" s="104" t="s">
        <v>140</v>
      </c>
      <c r="B89" s="77" t="n">
        <f aca="false">number!B89</f>
        <v>12255</v>
      </c>
      <c r="C89" s="150" t="n">
        <f aca="false">number!C89/number!$B89*100</f>
        <v>8.67401060791514</v>
      </c>
      <c r="D89" s="151" t="n">
        <f aca="false">number!D89/number!$B89*100</f>
        <v>8.20073439412485</v>
      </c>
      <c r="E89" s="151" t="n">
        <f aca="false">number!E89/number!$B89*100</f>
        <v>83.12525499796</v>
      </c>
      <c r="F89" s="151" t="n">
        <f aca="false">number!F89/number!$B89*100</f>
        <v>4.5858833129335</v>
      </c>
      <c r="G89" s="151" t="n">
        <f aca="false">number!G89/number!$B89*100</f>
        <v>5.22235822113423</v>
      </c>
      <c r="H89" s="165" t="n">
        <f aca="false">number!H89/number!$B89*100</f>
        <v>48.4700122399021</v>
      </c>
      <c r="I89" s="150" t="n">
        <f aca="false">number!I89/number!$B89*100</f>
        <v>44.7735618115055</v>
      </c>
      <c r="J89" s="151" t="n">
        <f aca="false">number!J89/number!$B89*100</f>
        <v>34.9408404732762</v>
      </c>
      <c r="K89" s="151" t="n">
        <f aca="false">number!K89/number!$B89*100</f>
        <v>13.3659730722154</v>
      </c>
      <c r="L89" s="151" t="n">
        <f aca="false">number!L89/number!$B89*100</f>
        <v>5.23867809057528</v>
      </c>
      <c r="M89" s="154" t="n">
        <f aca="false">number!M89/number!$B89*100</f>
        <v>1.68094655242758</v>
      </c>
      <c r="N89" s="150" t="n">
        <f aca="false">number!N89/number!$B89*100</f>
        <v>90.452876376989</v>
      </c>
      <c r="O89" s="151" t="n">
        <f aca="false">number!O89/number!$B89*100</f>
        <v>4.91228070175439</v>
      </c>
      <c r="P89" s="151" t="n">
        <f aca="false">number!P89/number!$B89*100</f>
        <v>1.96654426764586</v>
      </c>
      <c r="Q89" s="154" t="n">
        <f aca="false">number!Q89/number!$B89*100</f>
        <v>2.66829865361077</v>
      </c>
    </row>
    <row r="90" customFormat="false" ht="10.9" hidden="false" customHeight="true" outlineLevel="0" collapsed="false">
      <c r="A90" s="104" t="s">
        <v>141</v>
      </c>
      <c r="B90" s="77" t="n">
        <f aca="false">number!B90</f>
        <v>22990</v>
      </c>
      <c r="C90" s="150" t="n">
        <f aca="false">number!C90/number!$B90*100</f>
        <v>9.43018703784254</v>
      </c>
      <c r="D90" s="151" t="n">
        <f aca="false">number!D90/number!$B90*100</f>
        <v>10.3392779469335</v>
      </c>
      <c r="E90" s="151" t="n">
        <f aca="false">number!E90/number!$B90*100</f>
        <v>80.230535015224</v>
      </c>
      <c r="F90" s="151" t="n">
        <f aca="false">number!F90/number!$B90*100</f>
        <v>4.46715963462375</v>
      </c>
      <c r="G90" s="151" t="n">
        <f aca="false">number!G90/number!$B90*100</f>
        <v>5.53284036537625</v>
      </c>
      <c r="H90" s="165" t="n">
        <f aca="false">number!H90/number!$B90*100</f>
        <v>53.836450630709</v>
      </c>
      <c r="I90" s="150" t="n">
        <f aca="false">number!I90/number!$B90*100</f>
        <v>46.0852544584602</v>
      </c>
      <c r="J90" s="151" t="n">
        <f aca="false">number!J90/number!$B90*100</f>
        <v>33.0056546324489</v>
      </c>
      <c r="K90" s="151" t="n">
        <f aca="false">number!K90/number!$B90*100</f>
        <v>14.3627664201827</v>
      </c>
      <c r="L90" s="151" t="n">
        <f aca="false">number!L90/number!$B90*100</f>
        <v>4.91083079599826</v>
      </c>
      <c r="M90" s="154" t="n">
        <f aca="false">number!M90/number!$B90*100</f>
        <v>1.63549369290996</v>
      </c>
      <c r="N90" s="150" t="n">
        <f aca="false">number!N90/number!$B90*100</f>
        <v>89.804262722923</v>
      </c>
      <c r="O90" s="151" t="n">
        <f aca="false">number!O90/number!$B90*100</f>
        <v>5.71552849064811</v>
      </c>
      <c r="P90" s="151" t="n">
        <f aca="false">number!P90/number!$B90*100</f>
        <v>1.47890387124837</v>
      </c>
      <c r="Q90" s="154" t="n">
        <f aca="false">number!Q90/number!$B90*100</f>
        <v>3.00130491518051</v>
      </c>
    </row>
    <row r="91" customFormat="false" ht="10.9" hidden="false" customHeight="true" outlineLevel="0" collapsed="false">
      <c r="A91" s="104" t="s">
        <v>142</v>
      </c>
      <c r="B91" s="77" t="n">
        <f aca="false">number!B91</f>
        <v>10327</v>
      </c>
      <c r="C91" s="150" t="n">
        <f aca="false">number!C91/number!$B91*100</f>
        <v>10.7969400600368</v>
      </c>
      <c r="D91" s="151" t="n">
        <f aca="false">number!D91/number!$B91*100</f>
        <v>10.8066234143507</v>
      </c>
      <c r="E91" s="151" t="n">
        <f aca="false">number!E91/number!$B91*100</f>
        <v>78.3964365256125</v>
      </c>
      <c r="F91" s="151" t="n">
        <f aca="false">number!F91/number!$B91*100</f>
        <v>4.05732545753849</v>
      </c>
      <c r="G91" s="151" t="n">
        <f aca="false">number!G91/number!$B91*100</f>
        <v>5.34521158129176</v>
      </c>
      <c r="H91" s="165" t="n">
        <f aca="false">number!H91/number!$B91*100</f>
        <v>52.3869468383848</v>
      </c>
      <c r="I91" s="150" t="n">
        <f aca="false">number!I91/number!$B91*100</f>
        <v>42.035441076789</v>
      </c>
      <c r="J91" s="151" t="n">
        <f aca="false">number!J91/number!$B91*100</f>
        <v>35.547593686453</v>
      </c>
      <c r="K91" s="151" t="n">
        <f aca="false">number!K91/number!$B91*100</f>
        <v>15.8322843032827</v>
      </c>
      <c r="L91" s="151" t="n">
        <f aca="false">number!L91/number!$B91*100</f>
        <v>4.7642103224557</v>
      </c>
      <c r="M91" s="154" t="n">
        <f aca="false">number!M91/number!$B91*100</f>
        <v>1.82047061101966</v>
      </c>
      <c r="N91" s="150" t="n">
        <f aca="false">number!N91/number!$B91*100</f>
        <v>88.5833252638714</v>
      </c>
      <c r="O91" s="151" t="n">
        <f aca="false">number!O91/number!$B91*100</f>
        <v>6.28449694974339</v>
      </c>
      <c r="P91" s="151" t="n">
        <f aca="false">number!P91/number!$B91*100</f>
        <v>2.17875472063523</v>
      </c>
      <c r="Q91" s="154" t="n">
        <f aca="false">number!Q91/number!$B91*100</f>
        <v>2.95342306574998</v>
      </c>
    </row>
    <row r="92" customFormat="false" ht="10.9" hidden="false" customHeight="true" outlineLevel="0" collapsed="false">
      <c r="A92" s="105" t="s">
        <v>143</v>
      </c>
      <c r="B92" s="166" t="n">
        <f aca="false">number!B92</f>
        <v>11936</v>
      </c>
      <c r="C92" s="155" t="n">
        <f aca="false">number!C92/number!$B92*100</f>
        <v>10.1038873994638</v>
      </c>
      <c r="D92" s="156" t="n">
        <f aca="false">number!D92/number!$B92*100</f>
        <v>9.44202412868633</v>
      </c>
      <c r="E92" s="156" t="n">
        <f aca="false">number!E92/number!$B92*100</f>
        <v>80.4540884718499</v>
      </c>
      <c r="F92" s="156" t="n">
        <f aca="false">number!F92/number!$B92*100</f>
        <v>4.89276139410188</v>
      </c>
      <c r="G92" s="156" t="n">
        <f aca="false">number!G92/number!$B92*100</f>
        <v>5.37030831099196</v>
      </c>
      <c r="H92" s="167" t="n">
        <f aca="false">number!H92/number!$B92*100</f>
        <v>50.720509383378</v>
      </c>
      <c r="I92" s="155" t="n">
        <f aca="false">number!I92/number!$B92*100</f>
        <v>43.2473190348526</v>
      </c>
      <c r="J92" s="156" t="n">
        <f aca="false">number!J92/number!$B92*100</f>
        <v>33.8304289544236</v>
      </c>
      <c r="K92" s="156" t="n">
        <f aca="false">number!K92/number!$B92*100</f>
        <v>15.6752680965147</v>
      </c>
      <c r="L92" s="156" t="n">
        <f aca="false">number!L92/number!$B92*100</f>
        <v>5.30328418230563</v>
      </c>
      <c r="M92" s="159" t="n">
        <f aca="false">number!M92/number!$B92*100</f>
        <v>1.94369973190349</v>
      </c>
      <c r="N92" s="155" t="n">
        <f aca="false">number!N92/number!$B92*100</f>
        <v>89.5191018766756</v>
      </c>
      <c r="O92" s="156" t="n">
        <f aca="false">number!O92/number!$B92*100</f>
        <v>5.31166219839142</v>
      </c>
      <c r="P92" s="156" t="n">
        <f aca="false">number!P92/number!$B92*100</f>
        <v>1.63371313672922</v>
      </c>
      <c r="Q92" s="159" t="n">
        <f aca="false">number!Q92/number!$B92*100</f>
        <v>3.53552278820375</v>
      </c>
    </row>
    <row r="93" customFormat="false" ht="10.9" hidden="false" customHeight="true" outlineLevel="0" collapsed="false">
      <c r="A93" s="107"/>
    </row>
    <row r="94" customFormat="false" ht="10.9" hidden="false" customHeight="true" outlineLevel="0" collapsed="false">
      <c r="A94" s="107"/>
    </row>
    <row r="95" customFormat="false" ht="10.9" hidden="false" customHeight="true" outlineLevel="0" collapsed="false">
      <c r="A95" s="107"/>
    </row>
    <row r="96" customFormat="false" ht="10.9" hidden="false" customHeight="true" outlineLevel="0" collapsed="false">
      <c r="A96" s="107"/>
    </row>
    <row r="97" customFormat="false" ht="10.9" hidden="false" customHeight="true" outlineLevel="0" collapsed="false">
      <c r="A97" s="107"/>
    </row>
    <row r="98" customFormat="false" ht="10.9" hidden="false" customHeight="true" outlineLevel="0" collapsed="false">
      <c r="A98" s="107"/>
    </row>
    <row r="99" customFormat="false" ht="10.9" hidden="false" customHeight="true" outlineLevel="0" collapsed="false">
      <c r="A99" s="107"/>
    </row>
    <row r="100" customFormat="false" ht="10.9" hidden="false" customHeight="true" outlineLevel="0" collapsed="false">
      <c r="A100" s="107"/>
    </row>
    <row r="101" customFormat="false" ht="10.9" hidden="false" customHeight="true" outlineLevel="0" collapsed="false">
      <c r="A101" s="107"/>
    </row>
    <row r="102" customFormat="false" ht="10.9" hidden="false" customHeight="true" outlineLevel="0" collapsed="false">
      <c r="A102" s="107"/>
    </row>
    <row r="103" customFormat="false" ht="10.9" hidden="false" customHeight="true" outlineLevel="0" collapsed="false">
      <c r="A103" s="107"/>
    </row>
    <row r="104" customFormat="false" ht="10.9" hidden="false" customHeight="true" outlineLevel="0" collapsed="false">
      <c r="A104" s="107"/>
    </row>
    <row r="105" customFormat="false" ht="10.9" hidden="false" customHeight="true" outlineLevel="0" collapsed="false">
      <c r="A105" s="107"/>
    </row>
    <row r="106" customFormat="false" ht="10.9" hidden="false" customHeight="true" outlineLevel="0" collapsed="false">
      <c r="A106" s="107"/>
    </row>
    <row r="107" customFormat="false" ht="10.9" hidden="false" customHeight="true" outlineLevel="0" collapsed="false">
      <c r="A107" s="107"/>
    </row>
    <row r="108" customFormat="false" ht="10.9" hidden="false" customHeight="true" outlineLevel="0" collapsed="false">
      <c r="A108" s="107"/>
    </row>
    <row r="109" customFormat="false" ht="10.9" hidden="false" customHeight="true" outlineLevel="0" collapsed="false">
      <c r="A109" s="107"/>
    </row>
    <row r="110" customFormat="false" ht="10.9" hidden="false" customHeight="true" outlineLevel="0" collapsed="false">
      <c r="A110" s="107"/>
    </row>
    <row r="111" customFormat="false" ht="10.9" hidden="false" customHeight="true" outlineLevel="0" collapsed="false">
      <c r="A111" s="107"/>
    </row>
    <row r="112" customFormat="false" ht="10.9" hidden="false" customHeight="true" outlineLevel="0" collapsed="false">
      <c r="A112" s="107"/>
    </row>
    <row r="113" customFormat="false" ht="10.9" hidden="false" customHeight="true" outlineLevel="0" collapsed="false">
      <c r="A113" s="107"/>
    </row>
    <row r="114" customFormat="false" ht="10.9" hidden="false" customHeight="true" outlineLevel="0" collapsed="false">
      <c r="A114" s="107"/>
    </row>
    <row r="115" customFormat="false" ht="10.9" hidden="false" customHeight="true" outlineLevel="0" collapsed="false">
      <c r="A115" s="107"/>
    </row>
    <row r="116" customFormat="false" ht="10.9" hidden="false" customHeight="true" outlineLevel="0" collapsed="false">
      <c r="A116" s="107"/>
    </row>
    <row r="117" customFormat="false" ht="10.9" hidden="false" customHeight="true" outlineLevel="0" collapsed="false">
      <c r="A117" s="107"/>
    </row>
    <row r="118" customFormat="false" ht="10.9" hidden="false" customHeight="true" outlineLevel="0" collapsed="false">
      <c r="A118" s="107"/>
    </row>
    <row r="119" customFormat="false" ht="10.9" hidden="false" customHeight="true" outlineLevel="0" collapsed="false">
      <c r="A119" s="107"/>
    </row>
    <row r="120" customFormat="false" ht="10.9" hidden="false" customHeight="true" outlineLevel="0" collapsed="false">
      <c r="A120" s="107"/>
    </row>
    <row r="121" customFormat="false" ht="10.9" hidden="false" customHeight="true" outlineLevel="0" collapsed="false">
      <c r="A121" s="107"/>
    </row>
    <row r="122" customFormat="false" ht="10.9" hidden="false" customHeight="true" outlineLevel="0" collapsed="false">
      <c r="A122" s="107"/>
    </row>
    <row r="123" customFormat="false" ht="10.9" hidden="false" customHeight="true" outlineLevel="0" collapsed="false">
      <c r="A123" s="107"/>
    </row>
    <row r="124" customFormat="false" ht="10.9" hidden="false" customHeight="true" outlineLevel="0" collapsed="false">
      <c r="A124" s="107"/>
    </row>
    <row r="125" customFormat="false" ht="10.9" hidden="false" customHeight="true" outlineLevel="0" collapsed="false">
      <c r="A125" s="107"/>
    </row>
    <row r="126" customFormat="false" ht="10.9" hidden="false" customHeight="true" outlineLevel="0" collapsed="false">
      <c r="A126" s="107"/>
    </row>
    <row r="127" customFormat="false" ht="10.9" hidden="false" customHeight="true" outlineLevel="0" collapsed="false">
      <c r="A127" s="107"/>
    </row>
    <row r="128" customFormat="false" ht="10.9" hidden="false" customHeight="true" outlineLevel="0" collapsed="false">
      <c r="A128" s="107"/>
    </row>
    <row r="129" customFormat="false" ht="10.9" hidden="false" customHeight="true" outlineLevel="0" collapsed="false">
      <c r="A129" s="107"/>
    </row>
    <row r="130" customFormat="false" ht="10.9" hidden="false" customHeight="true" outlineLevel="0" collapsed="false">
      <c r="A130" s="107"/>
    </row>
    <row r="131" customFormat="false" ht="10.9" hidden="false" customHeight="true" outlineLevel="0" collapsed="false">
      <c r="A131" s="107"/>
    </row>
    <row r="132" customFormat="false" ht="10.9" hidden="false" customHeight="true" outlineLevel="0" collapsed="false">
      <c r="A132" s="107"/>
    </row>
    <row r="133" customFormat="false" ht="10.9" hidden="false" customHeight="true" outlineLevel="0" collapsed="false">
      <c r="A133" s="107"/>
    </row>
    <row r="134" customFormat="false" ht="10.9" hidden="false" customHeight="true" outlineLevel="0" collapsed="false">
      <c r="A134" s="107"/>
    </row>
    <row r="135" customFormat="false" ht="10.9" hidden="false" customHeight="true" outlineLevel="0" collapsed="false">
      <c r="A135" s="107"/>
    </row>
    <row r="136" customFormat="false" ht="10.9" hidden="false" customHeight="true" outlineLevel="0" collapsed="false">
      <c r="A136" s="107"/>
    </row>
    <row r="137" customFormat="false" ht="10.9" hidden="false" customHeight="true" outlineLevel="0" collapsed="false">
      <c r="A137" s="107"/>
    </row>
    <row r="138" customFormat="false" ht="10.9" hidden="false" customHeight="true" outlineLevel="0" collapsed="false">
      <c r="A138" s="107"/>
    </row>
    <row r="139" customFormat="false" ht="10.9" hidden="false" customHeight="true" outlineLevel="0" collapsed="false">
      <c r="A139" s="107"/>
    </row>
    <row r="140" customFormat="false" ht="10.9" hidden="false" customHeight="true" outlineLevel="0" collapsed="false">
      <c r="A140" s="107"/>
    </row>
    <row r="141" customFormat="false" ht="10.9" hidden="false" customHeight="true" outlineLevel="0" collapsed="false">
      <c r="A141" s="107"/>
    </row>
    <row r="142" customFormat="false" ht="10.9" hidden="false" customHeight="true" outlineLevel="0" collapsed="false">
      <c r="A142" s="107"/>
    </row>
    <row r="143" customFormat="false" ht="10.9" hidden="false" customHeight="true" outlineLevel="0" collapsed="false">
      <c r="A143" s="107"/>
    </row>
    <row r="144" customFormat="false" ht="10.9" hidden="false" customHeight="true" outlineLevel="0" collapsed="false">
      <c r="A144" s="107"/>
    </row>
    <row r="145" customFormat="false" ht="10.9" hidden="false" customHeight="true" outlineLevel="0" collapsed="false">
      <c r="A145" s="107"/>
    </row>
    <row r="146" customFormat="false" ht="10.9" hidden="false" customHeight="true" outlineLevel="0" collapsed="false">
      <c r="A146" s="107"/>
    </row>
    <row r="147" customFormat="false" ht="10.9" hidden="false" customHeight="true" outlineLevel="0" collapsed="false">
      <c r="A147" s="107"/>
    </row>
    <row r="148" customFormat="false" ht="10.9" hidden="false" customHeight="true" outlineLevel="0" collapsed="false">
      <c r="A148" s="107"/>
    </row>
    <row r="149" customFormat="false" ht="10.9" hidden="false" customHeight="true" outlineLevel="0" collapsed="false">
      <c r="A149" s="107"/>
    </row>
    <row r="150" customFormat="false" ht="10.9" hidden="false" customHeight="true" outlineLevel="0" collapsed="false">
      <c r="A150" s="107"/>
    </row>
    <row r="151" customFormat="false" ht="10.9" hidden="false" customHeight="true" outlineLevel="0" collapsed="false">
      <c r="A151" s="107"/>
    </row>
    <row r="152" customFormat="false" ht="10.9" hidden="false" customHeight="true" outlineLevel="0" collapsed="false">
      <c r="A152" s="107"/>
    </row>
    <row r="153" customFormat="false" ht="10.9" hidden="false" customHeight="true" outlineLevel="0" collapsed="false">
      <c r="A153" s="107"/>
    </row>
    <row r="154" customFormat="false" ht="10.9" hidden="false" customHeight="true" outlineLevel="0" collapsed="false">
      <c r="A154" s="107"/>
    </row>
    <row r="155" customFormat="false" ht="10.9" hidden="false" customHeight="true" outlineLevel="0" collapsed="false">
      <c r="A155" s="107"/>
    </row>
    <row r="156" customFormat="false" ht="10.9" hidden="false" customHeight="true" outlineLevel="0" collapsed="false">
      <c r="A156" s="107"/>
    </row>
    <row r="157" customFormat="false" ht="10.9" hidden="false" customHeight="true" outlineLevel="0" collapsed="false">
      <c r="A157" s="107"/>
    </row>
    <row r="158" customFormat="false" ht="10.9" hidden="false" customHeight="true" outlineLevel="0" collapsed="false">
      <c r="A158" s="107"/>
    </row>
    <row r="159" customFormat="false" ht="10.9" hidden="false" customHeight="true" outlineLevel="0" collapsed="false">
      <c r="A159" s="107"/>
    </row>
    <row r="160" customFormat="false" ht="10.9" hidden="false" customHeight="true" outlineLevel="0" collapsed="false">
      <c r="A160" s="107"/>
    </row>
    <row r="161" customFormat="false" ht="10.9" hidden="false" customHeight="true" outlineLevel="0" collapsed="false">
      <c r="A161" s="107"/>
    </row>
    <row r="162" customFormat="false" ht="10.9" hidden="false" customHeight="true" outlineLevel="0" collapsed="false">
      <c r="A162" s="107"/>
    </row>
    <row r="163" customFormat="false" ht="10.9" hidden="false" customHeight="true" outlineLevel="0" collapsed="false">
      <c r="A163" s="107"/>
    </row>
    <row r="164" customFormat="false" ht="10.9" hidden="false" customHeight="true" outlineLevel="0" collapsed="false">
      <c r="A164" s="107"/>
    </row>
    <row r="165" customFormat="false" ht="10.9" hidden="false" customHeight="true" outlineLevel="0" collapsed="false">
      <c r="A165" s="107"/>
    </row>
    <row r="166" customFormat="false" ht="10.9" hidden="false" customHeight="true" outlineLevel="0" collapsed="false">
      <c r="A166" s="107"/>
    </row>
    <row r="167" customFormat="false" ht="10.9" hidden="false" customHeight="true" outlineLevel="0" collapsed="false">
      <c r="A167" s="107"/>
    </row>
    <row r="168" customFormat="false" ht="10.9" hidden="false" customHeight="true" outlineLevel="0" collapsed="false">
      <c r="A168" s="107"/>
    </row>
    <row r="169" customFormat="false" ht="10.9" hidden="false" customHeight="true" outlineLevel="0" collapsed="false">
      <c r="A169" s="107"/>
    </row>
    <row r="170" customFormat="false" ht="10.9" hidden="false" customHeight="true" outlineLevel="0" collapsed="false">
      <c r="A170" s="107"/>
    </row>
    <row r="171" customFormat="false" ht="10.9" hidden="false" customHeight="true" outlineLevel="0" collapsed="false">
      <c r="A171" s="107"/>
    </row>
    <row r="172" customFormat="false" ht="10.9" hidden="false" customHeight="true" outlineLevel="0" collapsed="false">
      <c r="A172" s="107"/>
    </row>
    <row r="173" customFormat="false" ht="10.9" hidden="false" customHeight="true" outlineLevel="0" collapsed="false">
      <c r="A173" s="107"/>
    </row>
    <row r="174" customFormat="false" ht="10.9" hidden="false" customHeight="true" outlineLevel="0" collapsed="false">
      <c r="A174" s="107"/>
    </row>
    <row r="175" customFormat="false" ht="10.9" hidden="false" customHeight="true" outlineLevel="0" collapsed="false">
      <c r="A175" s="107"/>
    </row>
    <row r="176" customFormat="false" ht="10.9" hidden="false" customHeight="true" outlineLevel="0" collapsed="false">
      <c r="A176" s="107"/>
    </row>
    <row r="177" customFormat="false" ht="10.9" hidden="false" customHeight="true" outlineLevel="0" collapsed="false">
      <c r="A177" s="107"/>
    </row>
    <row r="178" customFormat="false" ht="10.9" hidden="false" customHeight="true" outlineLevel="0" collapsed="false">
      <c r="A178" s="107"/>
    </row>
    <row r="179" customFormat="false" ht="10.9" hidden="false" customHeight="true" outlineLevel="0" collapsed="false">
      <c r="A179" s="107"/>
    </row>
    <row r="180" customFormat="false" ht="10.9" hidden="false" customHeight="true" outlineLevel="0" collapsed="false">
      <c r="A180" s="107"/>
    </row>
    <row r="181" customFormat="false" ht="10.9" hidden="false" customHeight="true" outlineLevel="0" collapsed="false">
      <c r="A181" s="107"/>
    </row>
    <row r="182" customFormat="false" ht="10.9" hidden="false" customHeight="true" outlineLevel="0" collapsed="false">
      <c r="A182" s="107"/>
    </row>
    <row r="183" customFormat="false" ht="10.9" hidden="false" customHeight="true" outlineLevel="0" collapsed="false">
      <c r="A183" s="107"/>
    </row>
    <row r="184" customFormat="false" ht="10.9" hidden="false" customHeight="true" outlineLevel="0" collapsed="false">
      <c r="A184" s="107"/>
    </row>
    <row r="185" customFormat="false" ht="10.9" hidden="false" customHeight="true" outlineLevel="0" collapsed="false">
      <c r="A185" s="107"/>
    </row>
    <row r="186" customFormat="false" ht="10.9" hidden="false" customHeight="true" outlineLevel="0" collapsed="false">
      <c r="A186" s="107"/>
    </row>
    <row r="187" customFormat="false" ht="10.9" hidden="false" customHeight="true" outlineLevel="0" collapsed="false">
      <c r="A187" s="107"/>
    </row>
    <row r="188" customFormat="false" ht="10.9" hidden="false" customHeight="true" outlineLevel="0" collapsed="false">
      <c r="A188" s="107"/>
    </row>
    <row r="189" customFormat="false" ht="10.9" hidden="false" customHeight="true" outlineLevel="0" collapsed="false">
      <c r="A189" s="107"/>
    </row>
    <row r="190" customFormat="false" ht="10.9" hidden="false" customHeight="true" outlineLevel="0" collapsed="false">
      <c r="A190" s="107"/>
    </row>
    <row r="191" customFormat="false" ht="10.9" hidden="false" customHeight="true" outlineLevel="0" collapsed="false">
      <c r="A191" s="107"/>
    </row>
    <row r="192" customFormat="false" ht="10.9" hidden="false" customHeight="true" outlineLevel="0" collapsed="false">
      <c r="A192" s="107"/>
    </row>
    <row r="193" customFormat="false" ht="10.9" hidden="false" customHeight="true" outlineLevel="0" collapsed="false">
      <c r="A193" s="107"/>
    </row>
    <row r="194" customFormat="false" ht="10.9" hidden="false" customHeight="true" outlineLevel="0" collapsed="false">
      <c r="A194" s="107"/>
    </row>
    <row r="195" customFormat="false" ht="10.9" hidden="false" customHeight="true" outlineLevel="0" collapsed="false">
      <c r="A195" s="107"/>
    </row>
    <row r="196" customFormat="false" ht="10.9" hidden="false" customHeight="true" outlineLevel="0" collapsed="false">
      <c r="A196" s="107"/>
    </row>
    <row r="197" customFormat="false" ht="10.9" hidden="false" customHeight="true" outlineLevel="0" collapsed="false">
      <c r="A197" s="107"/>
    </row>
    <row r="198" customFormat="false" ht="10.9" hidden="false" customHeight="true" outlineLevel="0" collapsed="false">
      <c r="A198" s="107"/>
    </row>
    <row r="199" customFormat="false" ht="10.9" hidden="false" customHeight="true" outlineLevel="0" collapsed="false">
      <c r="A199" s="107"/>
    </row>
    <row r="200" customFormat="false" ht="10.9" hidden="false" customHeight="true" outlineLevel="0" collapsed="false">
      <c r="A200" s="107"/>
    </row>
    <row r="201" customFormat="false" ht="10.9" hidden="false" customHeight="true" outlineLevel="0" collapsed="false">
      <c r="A201" s="107"/>
    </row>
    <row r="202" customFormat="false" ht="10.9" hidden="false" customHeight="true" outlineLevel="0" collapsed="false">
      <c r="A202" s="107"/>
    </row>
    <row r="203" customFormat="false" ht="10.9" hidden="false" customHeight="true" outlineLevel="0" collapsed="false">
      <c r="A203" s="107"/>
    </row>
    <row r="204" customFormat="false" ht="10.9" hidden="false" customHeight="true" outlineLevel="0" collapsed="false">
      <c r="A204" s="107"/>
    </row>
    <row r="205" customFormat="false" ht="10.9" hidden="false" customHeight="true" outlineLevel="0" collapsed="false">
      <c r="A205" s="107"/>
    </row>
    <row r="206" customFormat="false" ht="10.9" hidden="false" customHeight="true" outlineLevel="0" collapsed="false">
      <c r="A206" s="107"/>
    </row>
    <row r="207" customFormat="false" ht="10.9" hidden="false" customHeight="true" outlineLevel="0" collapsed="false">
      <c r="A207" s="107"/>
    </row>
    <row r="208" customFormat="false" ht="10.9" hidden="false" customHeight="true" outlineLevel="0" collapsed="false">
      <c r="A208" s="107"/>
    </row>
    <row r="209" customFormat="false" ht="10.9" hidden="false" customHeight="true" outlineLevel="0" collapsed="false">
      <c r="A209" s="107"/>
    </row>
    <row r="210" customFormat="false" ht="10.9" hidden="false" customHeight="true" outlineLevel="0" collapsed="false">
      <c r="A210" s="107"/>
    </row>
    <row r="211" customFormat="false" ht="10.9" hidden="false" customHeight="true" outlineLevel="0" collapsed="false">
      <c r="A211" s="107"/>
    </row>
    <row r="212" customFormat="false" ht="10.9" hidden="false" customHeight="true" outlineLevel="0" collapsed="false">
      <c r="A212" s="107"/>
    </row>
    <row r="213" customFormat="false" ht="10.9" hidden="false" customHeight="true" outlineLevel="0" collapsed="false">
      <c r="A213" s="107"/>
    </row>
    <row r="214" customFormat="false" ht="10.9" hidden="false" customHeight="true" outlineLevel="0" collapsed="false">
      <c r="A214" s="107"/>
    </row>
    <row r="215" customFormat="false" ht="10.9" hidden="false" customHeight="true" outlineLevel="0" collapsed="false">
      <c r="A215" s="107"/>
    </row>
    <row r="216" customFormat="false" ht="10.9" hidden="false" customHeight="true" outlineLevel="0" collapsed="false">
      <c r="A216" s="107"/>
    </row>
    <row r="217" customFormat="false" ht="10.9" hidden="false" customHeight="true" outlineLevel="0" collapsed="false">
      <c r="A217" s="107"/>
    </row>
    <row r="218" customFormat="false" ht="10.9" hidden="false" customHeight="true" outlineLevel="0" collapsed="false">
      <c r="A218" s="107"/>
    </row>
    <row r="219" customFormat="false" ht="10.9" hidden="false" customHeight="true" outlineLevel="0" collapsed="false">
      <c r="A219" s="107"/>
    </row>
    <row r="220" customFormat="false" ht="10.9" hidden="false" customHeight="true" outlineLevel="0" collapsed="false">
      <c r="A220" s="107"/>
    </row>
    <row r="221" customFormat="false" ht="10.9" hidden="false" customHeight="true" outlineLevel="0" collapsed="false">
      <c r="A221" s="107"/>
    </row>
    <row r="222" customFormat="false" ht="10.9" hidden="false" customHeight="true" outlineLevel="0" collapsed="false">
      <c r="A222" s="107"/>
    </row>
    <row r="223" customFormat="false" ht="10.9" hidden="false" customHeight="true" outlineLevel="0" collapsed="false">
      <c r="A223" s="107"/>
    </row>
    <row r="224" customFormat="false" ht="10.9" hidden="false" customHeight="true" outlineLevel="0" collapsed="false">
      <c r="A224" s="107"/>
    </row>
    <row r="225" customFormat="false" ht="10.9" hidden="false" customHeight="true" outlineLevel="0" collapsed="false">
      <c r="A225" s="107"/>
    </row>
    <row r="226" customFormat="false" ht="10.9" hidden="false" customHeight="true" outlineLevel="0" collapsed="false">
      <c r="A226" s="107"/>
    </row>
    <row r="227" customFormat="false" ht="10.9" hidden="false" customHeight="true" outlineLevel="0" collapsed="false">
      <c r="A227" s="107"/>
    </row>
    <row r="228" customFormat="false" ht="10.9" hidden="false" customHeight="true" outlineLevel="0" collapsed="false">
      <c r="A228" s="107"/>
    </row>
    <row r="229" customFormat="false" ht="10.9" hidden="false" customHeight="true" outlineLevel="0" collapsed="false">
      <c r="A229" s="107"/>
    </row>
    <row r="230" customFormat="false" ht="10.9" hidden="false" customHeight="true" outlineLevel="0" collapsed="false">
      <c r="A230" s="107"/>
    </row>
    <row r="231" customFormat="false" ht="10.9" hidden="false" customHeight="true" outlineLevel="0" collapsed="false">
      <c r="A231" s="107"/>
    </row>
    <row r="232" customFormat="false" ht="10.9" hidden="false" customHeight="true" outlineLevel="0" collapsed="false">
      <c r="A232" s="107"/>
    </row>
    <row r="233" customFormat="false" ht="10.9" hidden="false" customHeight="true" outlineLevel="0" collapsed="false">
      <c r="A233" s="107"/>
    </row>
    <row r="234" customFormat="false" ht="10.9" hidden="false" customHeight="true" outlineLevel="0" collapsed="false">
      <c r="A234" s="107"/>
    </row>
    <row r="235" customFormat="false" ht="10.9" hidden="false" customHeight="true" outlineLevel="0" collapsed="false">
      <c r="A235" s="107"/>
    </row>
    <row r="236" customFormat="false" ht="10.9" hidden="false" customHeight="true" outlineLevel="0" collapsed="false">
      <c r="A236" s="107"/>
    </row>
    <row r="237" customFormat="false" ht="10.9" hidden="false" customHeight="true" outlineLevel="0" collapsed="false">
      <c r="A237" s="107"/>
    </row>
    <row r="238" customFormat="false" ht="10.9" hidden="false" customHeight="true" outlineLevel="0" collapsed="false">
      <c r="A238" s="107"/>
    </row>
    <row r="239" customFormat="false" ht="10.9" hidden="false" customHeight="true" outlineLevel="0" collapsed="false">
      <c r="A239" s="107"/>
    </row>
    <row r="240" customFormat="false" ht="10.9" hidden="false" customHeight="true" outlineLevel="0" collapsed="false">
      <c r="A240" s="107"/>
    </row>
    <row r="241" customFormat="false" ht="10.9" hidden="false" customHeight="true" outlineLevel="0" collapsed="false">
      <c r="A241" s="107"/>
    </row>
    <row r="242" customFormat="false" ht="10.9" hidden="false" customHeight="true" outlineLevel="0" collapsed="false">
      <c r="A242" s="107"/>
    </row>
    <row r="243" customFormat="false" ht="10.9" hidden="false" customHeight="true" outlineLevel="0" collapsed="false">
      <c r="A243" s="107"/>
    </row>
    <row r="244" customFormat="false" ht="10.9" hidden="false" customHeight="true" outlineLevel="0" collapsed="false">
      <c r="A244" s="107"/>
    </row>
    <row r="245" customFormat="false" ht="10.9" hidden="false" customHeight="true" outlineLevel="0" collapsed="false">
      <c r="A245" s="107"/>
    </row>
    <row r="246" customFormat="false" ht="10.9" hidden="false" customHeight="true" outlineLevel="0" collapsed="false">
      <c r="A246" s="107"/>
    </row>
    <row r="247" customFormat="false" ht="10.9" hidden="false" customHeight="true" outlineLevel="0" collapsed="false">
      <c r="A247" s="107"/>
    </row>
    <row r="248" customFormat="false" ht="10.9" hidden="false" customHeight="true" outlineLevel="0" collapsed="false">
      <c r="A248" s="107"/>
    </row>
    <row r="249" customFormat="false" ht="10.9" hidden="false" customHeight="true" outlineLevel="0" collapsed="false">
      <c r="A249" s="107"/>
    </row>
    <row r="250" customFormat="false" ht="10.9" hidden="false" customHeight="true" outlineLevel="0" collapsed="false">
      <c r="A250" s="107"/>
    </row>
    <row r="251" customFormat="false" ht="10.9" hidden="false" customHeight="true" outlineLevel="0" collapsed="false"/>
    <row r="252" customFormat="false" ht="10.9" hidden="false" customHeight="true" outlineLevel="0" collapsed="false"/>
    <row r="253" customFormat="false" ht="10.9" hidden="false" customHeight="true" outlineLevel="0" collapsed="false"/>
    <row r="254" customFormat="false" ht="10.9" hidden="false" customHeight="true" outlineLevel="0" collapsed="false"/>
    <row r="255" customFormat="false" ht="10.9" hidden="false" customHeight="true" outlineLevel="0" collapsed="false"/>
    <row r="256" customFormat="false" ht="10.9" hidden="false" customHeight="true" outlineLevel="0" collapsed="false"/>
    <row r="257" customFormat="false" ht="10.9" hidden="false" customHeight="true" outlineLevel="0" collapsed="false"/>
    <row r="258" customFormat="false" ht="10.9" hidden="false" customHeight="true" outlineLevel="0" collapsed="false"/>
    <row r="259" customFormat="false" ht="10.9" hidden="false" customHeight="true" outlineLevel="0" collapsed="false"/>
    <row r="260" customFormat="false" ht="10.9" hidden="false" customHeight="true" outlineLevel="0" collapsed="false"/>
    <row r="261" customFormat="false" ht="10.9" hidden="false" customHeight="true" outlineLevel="0" collapsed="false"/>
    <row r="262" customFormat="false" ht="10.9" hidden="false" customHeight="true" outlineLevel="0" collapsed="false"/>
    <row r="263" customFormat="false" ht="10.9" hidden="false" customHeight="true" outlineLevel="0" collapsed="false"/>
    <row r="264" customFormat="false" ht="10.9" hidden="false" customHeight="true" outlineLevel="0" collapsed="false"/>
    <row r="265" customFormat="false" ht="10.9" hidden="false" customHeight="true" outlineLevel="0" collapsed="false"/>
    <row r="266" customFormat="false" ht="10.9" hidden="false" customHeight="true" outlineLevel="0" collapsed="false"/>
    <row r="267" customFormat="false" ht="10.9" hidden="false" customHeight="true" outlineLevel="0" collapsed="false"/>
    <row r="268" customFormat="false" ht="10.9" hidden="false" customHeight="true" outlineLevel="0" collapsed="false"/>
    <row r="269" customFormat="false" ht="10.9" hidden="false" customHeight="true" outlineLevel="0" collapsed="false"/>
    <row r="270" customFormat="false" ht="10.9" hidden="false" customHeight="true" outlineLevel="0" collapsed="false"/>
    <row r="271" customFormat="false" ht="10.9" hidden="false" customHeight="true" outlineLevel="0" collapsed="false"/>
    <row r="272" customFormat="false" ht="10.9" hidden="false" customHeight="true" outlineLevel="0" collapsed="false"/>
    <row r="273" customFormat="false" ht="10.9" hidden="false" customHeight="true" outlineLevel="0" collapsed="false"/>
    <row r="274" customFormat="false" ht="10.9" hidden="false" customHeight="true" outlineLevel="0" collapsed="false"/>
    <row r="275" customFormat="false" ht="10.9" hidden="false" customHeight="true" outlineLevel="0" collapsed="false"/>
    <row r="276" customFormat="false" ht="10.9" hidden="false" customHeight="true" outlineLevel="0" collapsed="false"/>
    <row r="277" customFormat="false" ht="10.9" hidden="false" customHeight="true" outlineLevel="0" collapsed="false"/>
    <row r="278" customFormat="false" ht="10.9" hidden="false" customHeight="true" outlineLevel="0" collapsed="false"/>
    <row r="279" customFormat="false" ht="10.9" hidden="false" customHeight="true" outlineLevel="0" collapsed="false"/>
    <row r="280" customFormat="false" ht="10.9" hidden="false" customHeight="true" outlineLevel="0" collapsed="false"/>
    <row r="281" customFormat="false" ht="10.9" hidden="false" customHeight="true" outlineLevel="0" collapsed="false"/>
    <row r="282" customFormat="false" ht="10.9" hidden="false" customHeight="true" outlineLevel="0" collapsed="false"/>
    <row r="283" customFormat="false" ht="10.9" hidden="false" customHeight="true" outlineLevel="0" collapsed="false"/>
    <row r="284" customFormat="false" ht="10.9" hidden="false" customHeight="true" outlineLevel="0" collapsed="false"/>
    <row r="285" customFormat="false" ht="10.9" hidden="false" customHeight="true" outlineLevel="0" collapsed="false"/>
    <row r="286" customFormat="false" ht="10.9" hidden="false" customHeight="true" outlineLevel="0" collapsed="false"/>
    <row r="287" customFormat="false" ht="10.9" hidden="false" customHeight="true" outlineLevel="0" collapsed="false"/>
    <row r="288" customFormat="false" ht="10.9" hidden="false" customHeight="true" outlineLevel="0" collapsed="false"/>
    <row r="289" customFormat="false" ht="10.9" hidden="false" customHeight="true" outlineLevel="0" collapsed="false"/>
    <row r="290" customFormat="false" ht="10.9" hidden="false" customHeight="true" outlineLevel="0" collapsed="false"/>
    <row r="291" customFormat="false" ht="10.9" hidden="false" customHeight="true" outlineLevel="0" collapsed="false"/>
    <row r="292" customFormat="false" ht="10.9" hidden="false" customHeight="true" outlineLevel="0" collapsed="false"/>
    <row r="293" customFormat="false" ht="10.9" hidden="false" customHeight="true" outlineLevel="0" collapsed="false"/>
    <row r="294" customFormat="false" ht="10.9" hidden="false" customHeight="true" outlineLevel="0" collapsed="false"/>
    <row r="295" customFormat="false" ht="10.9" hidden="false" customHeight="true" outlineLevel="0" collapsed="false"/>
    <row r="296" customFormat="false" ht="10.9" hidden="false" customHeight="true" outlineLevel="0" collapsed="false"/>
    <row r="297" customFormat="false" ht="10.9" hidden="false" customHeight="true" outlineLevel="0" collapsed="false"/>
    <row r="298" customFormat="false" ht="10.9" hidden="false" customHeight="true" outlineLevel="0" collapsed="false"/>
    <row r="299" customFormat="false" ht="10.9" hidden="false" customHeight="true" outlineLevel="0" collapsed="false"/>
    <row r="300" customFormat="false" ht="10.9" hidden="false" customHeight="true" outlineLevel="0" collapsed="false"/>
    <row r="301" customFormat="false" ht="10.9" hidden="false" customHeight="true" outlineLevel="0" collapsed="false"/>
    <row r="302" customFormat="false" ht="10.9" hidden="false" customHeight="true" outlineLevel="0" collapsed="false"/>
    <row r="303" customFormat="false" ht="10.9" hidden="false" customHeight="true" outlineLevel="0" collapsed="false"/>
    <row r="304" customFormat="false" ht="10.9" hidden="false" customHeight="true" outlineLevel="0" collapsed="false"/>
    <row r="305" customFormat="false" ht="10.9" hidden="false" customHeight="true" outlineLevel="0" collapsed="false"/>
    <row r="306" customFormat="false" ht="10.9" hidden="false" customHeight="true" outlineLevel="0" collapsed="false"/>
    <row r="307" customFormat="false" ht="10.9" hidden="false" customHeight="true" outlineLevel="0" collapsed="false"/>
    <row r="308" customFormat="false" ht="10.9" hidden="false" customHeight="true" outlineLevel="0" collapsed="false"/>
    <row r="309" customFormat="false" ht="10.9" hidden="false" customHeight="true" outlineLevel="0" collapsed="false"/>
    <row r="310" customFormat="false" ht="10.9" hidden="false" customHeight="true" outlineLevel="0" collapsed="false"/>
    <row r="311" customFormat="false" ht="10.9" hidden="false" customHeight="true" outlineLevel="0" collapsed="false"/>
    <row r="312" customFormat="false" ht="10.9" hidden="false" customHeight="true" outlineLevel="0" collapsed="false"/>
    <row r="313" customFormat="false" ht="10.9" hidden="false" customHeight="true" outlineLevel="0" collapsed="false"/>
    <row r="314" customFormat="false" ht="10.9" hidden="false" customHeight="true" outlineLevel="0" collapsed="false"/>
    <row r="315" customFormat="false" ht="10.9" hidden="false" customHeight="true" outlineLevel="0" collapsed="false"/>
    <row r="316" customFormat="false" ht="10.9" hidden="false" customHeight="true" outlineLevel="0" collapsed="false"/>
    <row r="317" customFormat="false" ht="10.9" hidden="false" customHeight="true" outlineLevel="0" collapsed="false"/>
    <row r="318" customFormat="false" ht="10.9" hidden="false" customHeight="true" outlineLevel="0" collapsed="false"/>
    <row r="319" customFormat="false" ht="10.9" hidden="false" customHeight="true" outlineLevel="0" collapsed="false"/>
    <row r="320" customFormat="false" ht="10.9" hidden="false" customHeight="true" outlineLevel="0" collapsed="false"/>
    <row r="321" customFormat="false" ht="10.9" hidden="false" customHeight="true" outlineLevel="0" collapsed="false"/>
    <row r="322" customFormat="false" ht="10.9" hidden="false" customHeight="true" outlineLevel="0" collapsed="false"/>
    <row r="323" customFormat="false" ht="10.9" hidden="false" customHeight="true" outlineLevel="0" collapsed="false"/>
    <row r="324" customFormat="false" ht="10.9" hidden="false" customHeight="true" outlineLevel="0" collapsed="false"/>
    <row r="325" customFormat="false" ht="10.9" hidden="false" customHeight="true" outlineLevel="0" collapsed="false"/>
    <row r="326" customFormat="false" ht="10.9" hidden="false" customHeight="true" outlineLevel="0" collapsed="false"/>
    <row r="327" customFormat="false" ht="10.9" hidden="false" customHeight="true" outlineLevel="0" collapsed="false"/>
    <row r="328" customFormat="false" ht="10.9" hidden="false" customHeight="true" outlineLevel="0" collapsed="false"/>
    <row r="329" customFormat="false" ht="10.9" hidden="false" customHeight="true" outlineLevel="0" collapsed="false"/>
    <row r="330" customFormat="false" ht="10.9" hidden="false" customHeight="true" outlineLevel="0" collapsed="false"/>
    <row r="331" customFormat="false" ht="10.9" hidden="false" customHeight="true" outlineLevel="0" collapsed="false"/>
    <row r="332" customFormat="false" ht="10.9" hidden="false" customHeight="true" outlineLevel="0" collapsed="false"/>
    <row r="333" customFormat="false" ht="10.9" hidden="false" customHeight="true" outlineLevel="0" collapsed="false"/>
    <row r="334" customFormat="false" ht="10.9" hidden="false" customHeight="true" outlineLevel="0" collapsed="false"/>
    <row r="335" customFormat="false" ht="10.9" hidden="false" customHeight="true" outlineLevel="0" collapsed="false"/>
    <row r="336" customFormat="false" ht="10.9" hidden="false" customHeight="true" outlineLevel="0" collapsed="false"/>
    <row r="337" customFormat="false" ht="10.9" hidden="false" customHeight="true" outlineLevel="0" collapsed="false"/>
    <row r="338" customFormat="false" ht="10.9" hidden="false" customHeight="true" outlineLevel="0" collapsed="false"/>
    <row r="339" customFormat="false" ht="10.9" hidden="false" customHeight="true" outlineLevel="0" collapsed="false"/>
    <row r="340" customFormat="false" ht="10.9" hidden="false" customHeight="true" outlineLevel="0" collapsed="false"/>
    <row r="341" customFormat="false" ht="10.9" hidden="false" customHeight="true" outlineLevel="0" collapsed="false"/>
    <row r="342" customFormat="false" ht="10.9" hidden="false" customHeight="true" outlineLevel="0" collapsed="false"/>
    <row r="343" customFormat="false" ht="10.9" hidden="false" customHeight="true" outlineLevel="0" collapsed="false"/>
    <row r="344" customFormat="false" ht="10.9" hidden="false" customHeight="true" outlineLevel="0" collapsed="false"/>
    <row r="345" customFormat="false" ht="10.9" hidden="false" customHeight="true" outlineLevel="0" collapsed="false"/>
    <row r="346" customFormat="false" ht="10.9" hidden="false" customHeight="true" outlineLevel="0" collapsed="false"/>
    <row r="347" customFormat="false" ht="10.9" hidden="false" customHeight="true" outlineLevel="0" collapsed="false"/>
    <row r="348" customFormat="false" ht="10.9" hidden="false" customHeight="true" outlineLevel="0" collapsed="false"/>
    <row r="349" customFormat="false" ht="10.9" hidden="false" customHeight="true" outlineLevel="0" collapsed="false"/>
    <row r="350" customFormat="false" ht="10.9" hidden="false" customHeight="true" outlineLevel="0" collapsed="false"/>
    <row r="351" customFormat="false" ht="10.9" hidden="false" customHeight="true" outlineLevel="0" collapsed="false"/>
    <row r="352" customFormat="false" ht="10.9" hidden="false" customHeight="true" outlineLevel="0" collapsed="false"/>
    <row r="353" customFormat="false" ht="10.9" hidden="false" customHeight="true" outlineLevel="0" collapsed="false"/>
    <row r="354" customFormat="false" ht="10.9" hidden="false" customHeight="true" outlineLevel="0" collapsed="false"/>
    <row r="355" customFormat="false" ht="10.9" hidden="false" customHeight="true" outlineLevel="0" collapsed="false"/>
    <row r="356" customFormat="false" ht="10.9" hidden="false" customHeight="true" outlineLevel="0" collapsed="false"/>
    <row r="357" customFormat="false" ht="10.9" hidden="false" customHeight="true" outlineLevel="0" collapsed="false"/>
    <row r="358" customFormat="false" ht="10.9" hidden="false" customHeight="true" outlineLevel="0" collapsed="false"/>
    <row r="359" customFormat="false" ht="10.9" hidden="false" customHeight="true" outlineLevel="0" collapsed="false"/>
    <row r="360" customFormat="false" ht="10.9" hidden="false" customHeight="true" outlineLevel="0" collapsed="false"/>
    <row r="361" customFormat="false" ht="10.9" hidden="false" customHeight="true" outlineLevel="0" collapsed="false"/>
    <row r="362" customFormat="false" ht="10.9" hidden="false" customHeight="true" outlineLevel="0" collapsed="false"/>
    <row r="363" customFormat="false" ht="10.9" hidden="false" customHeight="true" outlineLevel="0" collapsed="false"/>
    <row r="364" customFormat="false" ht="10.9" hidden="false" customHeight="true" outlineLevel="0" collapsed="false"/>
    <row r="365" customFormat="false" ht="10.9" hidden="false" customHeight="true" outlineLevel="0" collapsed="false"/>
    <row r="366" customFormat="false" ht="10.9" hidden="false" customHeight="true" outlineLevel="0" collapsed="false"/>
    <row r="367" customFormat="false" ht="10.9" hidden="false" customHeight="true" outlineLevel="0" collapsed="false"/>
    <row r="368" customFormat="false" ht="10.9" hidden="false" customHeight="true" outlineLevel="0" collapsed="false"/>
    <row r="369" customFormat="false" ht="10.9" hidden="false" customHeight="true" outlineLevel="0" collapsed="false"/>
    <row r="370" customFormat="false" ht="10.9" hidden="false" customHeight="true" outlineLevel="0" collapsed="false"/>
    <row r="371" customFormat="false" ht="10.9" hidden="false" customHeight="true" outlineLevel="0" collapsed="false"/>
    <row r="372" customFormat="false" ht="10.9" hidden="false" customHeight="true" outlineLevel="0" collapsed="false"/>
    <row r="373" customFormat="false" ht="10.9" hidden="false" customHeight="true" outlineLevel="0" collapsed="false"/>
    <row r="374" customFormat="false" ht="10.9" hidden="false" customHeight="true" outlineLevel="0" collapsed="false"/>
    <row r="375" customFormat="false" ht="10.9" hidden="false" customHeight="true" outlineLevel="0" collapsed="false"/>
  </sheetData>
  <sheetProtection sheet="true" objects="true" scenarios="true"/>
  <mergeCells count="10">
    <mergeCell ref="A4:A6"/>
    <mergeCell ref="B4:B6"/>
    <mergeCell ref="C4:H4"/>
    <mergeCell ref="I4:M4"/>
    <mergeCell ref="N4:Q4"/>
    <mergeCell ref="C5:E5"/>
    <mergeCell ref="F5:H5"/>
    <mergeCell ref="I5:M5"/>
    <mergeCell ref="N5:Q5"/>
    <mergeCell ref="B23:K23"/>
  </mergeCells>
  <printOptions headings="false" gridLines="false" gridLinesSet="true" horizontalCentered="true" verticalCentered="false"/>
  <pageMargins left="0" right="0" top="0.196527777777778" bottom="0.118055555555556" header="0.511811023622047" footer="0.118055555555556"/>
  <pageSetup paperSize="9" scale="82" fitToWidth="1" fitToHeight="1" pageOrder="downThenOver" orientation="portrait" blackAndWhite="false" draft="false" cellComments="none" horizontalDpi="300" verticalDpi="300" copies="1"/>
  <headerFooter differentFirst="false" differentOddEven="false">
    <oddHeader/>
    <oddFooter>&amp;R&amp;8Planning Growth Strategy,
www.birmingham.gov.uk/census
population.census@birmingham.gov.uk
0121 303 4208
population.census@birmingham.gov.uk</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0546875" defaultRowHeight="12.75" zeroHeight="false" outlineLevelRow="0" outlineLevelCol="0"/>
  <sheetData>
    <row r="1" customFormat="false" ht="120" hidden="false" customHeight="false" outlineLevel="0" collapsed="false">
      <c r="A1" s="168" t="s">
        <v>146</v>
      </c>
      <c r="B1" s="168" t="s">
        <v>147</v>
      </c>
      <c r="C1" s="168" t="s">
        <v>148</v>
      </c>
      <c r="D1" s="168" t="s">
        <v>149</v>
      </c>
      <c r="E1" s="168" t="s">
        <v>150</v>
      </c>
      <c r="F1" s="168" t="s">
        <v>151</v>
      </c>
      <c r="G1" s="168" t="s">
        <v>152</v>
      </c>
      <c r="H1" s="168" t="s">
        <v>153</v>
      </c>
      <c r="I1" s="168" t="s">
        <v>154</v>
      </c>
      <c r="J1" s="168" t="s">
        <v>155</v>
      </c>
      <c r="K1" s="168" t="s">
        <v>156</v>
      </c>
      <c r="L1" s="168" t="s">
        <v>157</v>
      </c>
      <c r="M1" s="168" t="s">
        <v>158</v>
      </c>
      <c r="N1" s="168" t="s">
        <v>159</v>
      </c>
      <c r="O1" s="168" t="s">
        <v>160</v>
      </c>
      <c r="P1" s="168" t="s">
        <v>161</v>
      </c>
      <c r="Q1" s="168" t="s">
        <v>162</v>
      </c>
    </row>
    <row r="2" customFormat="false" ht="15" hidden="false" customHeight="false" outlineLevel="0" collapsed="false">
      <c r="A2" s="169" t="s">
        <v>163</v>
      </c>
      <c r="B2" s="169" t="n">
        <v>23117</v>
      </c>
      <c r="C2" s="169" t="n">
        <v>2344</v>
      </c>
      <c r="D2" s="169" t="n">
        <v>2315</v>
      </c>
      <c r="E2" s="169" t="n">
        <v>18458</v>
      </c>
      <c r="F2" s="169" t="n">
        <v>1057</v>
      </c>
      <c r="G2" s="169" t="n">
        <v>1299</v>
      </c>
      <c r="H2" s="169" t="n">
        <v>12455</v>
      </c>
      <c r="I2" s="169" t="n">
        <v>9900</v>
      </c>
      <c r="J2" s="169" t="n">
        <v>8084</v>
      </c>
      <c r="K2" s="169" t="n">
        <v>3509</v>
      </c>
      <c r="L2" s="169" t="n">
        <v>1254</v>
      </c>
      <c r="M2" s="169" t="n">
        <v>370</v>
      </c>
      <c r="N2" s="169" t="n">
        <v>20779</v>
      </c>
      <c r="O2" s="169" t="n">
        <v>1307</v>
      </c>
      <c r="P2" s="169" t="n">
        <v>397</v>
      </c>
      <c r="Q2" s="169" t="n">
        <v>634</v>
      </c>
    </row>
    <row r="3" customFormat="false" ht="15" hidden="false" customHeight="false" outlineLevel="0" collapsed="false">
      <c r="A3" s="169" t="s">
        <v>164</v>
      </c>
      <c r="B3" s="169" t="n">
        <v>10962</v>
      </c>
      <c r="C3" s="169" t="n">
        <v>1107</v>
      </c>
      <c r="D3" s="169" t="n">
        <v>1111</v>
      </c>
      <c r="E3" s="169" t="n">
        <v>8744</v>
      </c>
      <c r="F3" s="169" t="n">
        <v>514</v>
      </c>
      <c r="G3" s="169" t="n">
        <v>575</v>
      </c>
      <c r="H3" s="169" t="n">
        <v>5718</v>
      </c>
      <c r="I3" s="169" t="n">
        <v>4781</v>
      </c>
      <c r="J3" s="169" t="n">
        <v>3768</v>
      </c>
      <c r="K3" s="169" t="n">
        <v>1620</v>
      </c>
      <c r="L3" s="169" t="n">
        <v>595</v>
      </c>
      <c r="M3" s="169" t="n">
        <v>198</v>
      </c>
      <c r="N3" s="169" t="n">
        <v>9815</v>
      </c>
      <c r="O3" s="169" t="n">
        <v>604</v>
      </c>
      <c r="P3" s="169" t="n">
        <v>165</v>
      </c>
      <c r="Q3" s="169" t="n">
        <v>378</v>
      </c>
    </row>
    <row r="4" customFormat="false" ht="15" hidden="false" customHeight="false" outlineLevel="0" collapsed="false">
      <c r="A4" s="169" t="s">
        <v>165</v>
      </c>
      <c r="B4" s="169" t="n">
        <v>25487</v>
      </c>
      <c r="C4" s="169" t="n">
        <v>2228</v>
      </c>
      <c r="D4" s="169" t="n">
        <v>2093</v>
      </c>
      <c r="E4" s="169" t="n">
        <v>21166</v>
      </c>
      <c r="F4" s="169" t="n">
        <v>1231</v>
      </c>
      <c r="G4" s="169" t="n">
        <v>1400</v>
      </c>
      <c r="H4" s="169" t="n">
        <v>12296</v>
      </c>
      <c r="I4" s="169" t="n">
        <v>11153</v>
      </c>
      <c r="J4" s="169" t="n">
        <v>8983</v>
      </c>
      <c r="K4" s="169" t="n">
        <v>3451</v>
      </c>
      <c r="L4" s="169" t="n">
        <v>1395</v>
      </c>
      <c r="M4" s="169" t="n">
        <v>505</v>
      </c>
      <c r="N4" s="169" t="n">
        <v>23307</v>
      </c>
      <c r="O4" s="169" t="n">
        <v>978</v>
      </c>
      <c r="P4" s="169" t="n">
        <v>490</v>
      </c>
      <c r="Q4" s="169" t="n">
        <v>712</v>
      </c>
    </row>
    <row r="5" customFormat="false" ht="15" hidden="false" customHeight="false" outlineLevel="0" collapsed="false">
      <c r="A5" s="169" t="s">
        <v>166</v>
      </c>
      <c r="B5" s="169" t="n">
        <v>22636</v>
      </c>
      <c r="C5" s="169" t="n">
        <v>2021</v>
      </c>
      <c r="D5" s="169" t="n">
        <v>1970</v>
      </c>
      <c r="E5" s="169" t="n">
        <v>18645</v>
      </c>
      <c r="F5" s="169" t="n">
        <v>1136</v>
      </c>
      <c r="G5" s="169" t="n">
        <v>1209</v>
      </c>
      <c r="H5" s="169" t="n">
        <v>11560</v>
      </c>
      <c r="I5" s="169" t="n">
        <v>10440</v>
      </c>
      <c r="J5" s="169" t="n">
        <v>7411</v>
      </c>
      <c r="K5" s="169" t="n">
        <v>3160</v>
      </c>
      <c r="L5" s="169" t="n">
        <v>1206</v>
      </c>
      <c r="M5" s="169" t="n">
        <v>419</v>
      </c>
      <c r="N5" s="169" t="n">
        <v>20577</v>
      </c>
      <c r="O5" s="169" t="n">
        <v>1044</v>
      </c>
      <c r="P5" s="169" t="n">
        <v>412</v>
      </c>
      <c r="Q5" s="169" t="n">
        <v>603</v>
      </c>
    </row>
    <row r="6" customFormat="false" ht="15" hidden="false" customHeight="false" outlineLevel="0" collapsed="false">
      <c r="A6" s="169" t="s">
        <v>167</v>
      </c>
      <c r="B6" s="169" t="n">
        <v>11165</v>
      </c>
      <c r="C6" s="169" t="n">
        <v>1176</v>
      </c>
      <c r="D6" s="169" t="n">
        <v>1001</v>
      </c>
      <c r="E6" s="169" t="n">
        <v>8988</v>
      </c>
      <c r="F6" s="169" t="n">
        <v>641</v>
      </c>
      <c r="G6" s="169" t="n">
        <v>640</v>
      </c>
      <c r="H6" s="169" t="n">
        <v>5783</v>
      </c>
      <c r="I6" s="169" t="n">
        <v>5009</v>
      </c>
      <c r="J6" s="169" t="n">
        <v>3647</v>
      </c>
      <c r="K6" s="169" t="n">
        <v>1536</v>
      </c>
      <c r="L6" s="169" t="n">
        <v>706</v>
      </c>
      <c r="M6" s="169" t="n">
        <v>267</v>
      </c>
      <c r="N6" s="169" t="n">
        <v>10123</v>
      </c>
      <c r="O6" s="169" t="n">
        <v>504</v>
      </c>
      <c r="P6" s="169" t="n">
        <v>234</v>
      </c>
      <c r="Q6" s="169" t="n">
        <v>304</v>
      </c>
    </row>
    <row r="7" customFormat="false" ht="15" hidden="false" customHeight="false" outlineLevel="0" collapsed="false">
      <c r="A7" s="169" t="s">
        <v>168</v>
      </c>
      <c r="B7" s="169" t="n">
        <v>22014</v>
      </c>
      <c r="C7" s="169" t="n">
        <v>2433</v>
      </c>
      <c r="D7" s="169" t="n">
        <v>2333</v>
      </c>
      <c r="E7" s="169" t="n">
        <v>17248</v>
      </c>
      <c r="F7" s="169" t="n">
        <v>1218</v>
      </c>
      <c r="G7" s="169" t="n">
        <v>1290</v>
      </c>
      <c r="H7" s="169" t="n">
        <v>11541</v>
      </c>
      <c r="I7" s="169" t="n">
        <v>9550</v>
      </c>
      <c r="J7" s="169" t="n">
        <v>7339</v>
      </c>
      <c r="K7" s="169" t="n">
        <v>3425</v>
      </c>
      <c r="L7" s="169" t="n">
        <v>1280</v>
      </c>
      <c r="M7" s="169" t="n">
        <v>420</v>
      </c>
      <c r="N7" s="169" t="n">
        <v>19621</v>
      </c>
      <c r="O7" s="169" t="n">
        <v>1249</v>
      </c>
      <c r="P7" s="169" t="n">
        <v>410</v>
      </c>
      <c r="Q7" s="169" t="n">
        <v>734</v>
      </c>
    </row>
    <row r="8" customFormat="false" ht="15" hidden="false" customHeight="false" outlineLevel="0" collapsed="false">
      <c r="A8" s="169" t="s">
        <v>169</v>
      </c>
      <c r="B8" s="169" t="n">
        <v>19748</v>
      </c>
      <c r="C8" s="169" t="n">
        <v>2156</v>
      </c>
      <c r="D8" s="169" t="n">
        <v>2022</v>
      </c>
      <c r="E8" s="169" t="n">
        <v>15570</v>
      </c>
      <c r="F8" s="169" t="n">
        <v>929</v>
      </c>
      <c r="G8" s="169" t="n">
        <v>1112</v>
      </c>
      <c r="H8" s="169" t="n">
        <v>10239</v>
      </c>
      <c r="I8" s="169" t="n">
        <v>8455</v>
      </c>
      <c r="J8" s="169" t="n">
        <v>6688</v>
      </c>
      <c r="K8" s="169" t="n">
        <v>3081</v>
      </c>
      <c r="L8" s="169" t="n">
        <v>1154</v>
      </c>
      <c r="M8" s="169" t="n">
        <v>370</v>
      </c>
      <c r="N8" s="169" t="n">
        <v>17489</v>
      </c>
      <c r="O8" s="169" t="n">
        <v>1305</v>
      </c>
      <c r="P8" s="169" t="n">
        <v>336</v>
      </c>
      <c r="Q8" s="169" t="n">
        <v>618</v>
      </c>
    </row>
    <row r="9" customFormat="false" ht="15" hidden="false" customHeight="false" outlineLevel="0" collapsed="false">
      <c r="A9" s="169" t="s">
        <v>170</v>
      </c>
      <c r="B9" s="169" t="n">
        <v>11465</v>
      </c>
      <c r="C9" s="169" t="n">
        <v>1029</v>
      </c>
      <c r="D9" s="169" t="n">
        <v>986</v>
      </c>
      <c r="E9" s="169" t="n">
        <v>9450</v>
      </c>
      <c r="F9" s="169" t="n">
        <v>590</v>
      </c>
      <c r="G9" s="169" t="n">
        <v>623</v>
      </c>
      <c r="H9" s="169" t="n">
        <v>6170</v>
      </c>
      <c r="I9" s="169" t="n">
        <v>4998</v>
      </c>
      <c r="J9" s="169" t="n">
        <v>3995</v>
      </c>
      <c r="K9" s="169" t="n">
        <v>1624</v>
      </c>
      <c r="L9" s="169" t="n">
        <v>615</v>
      </c>
      <c r="M9" s="169" t="n">
        <v>233</v>
      </c>
      <c r="N9" s="169" t="n">
        <v>10467</v>
      </c>
      <c r="O9" s="169" t="n">
        <v>517</v>
      </c>
      <c r="P9" s="169" t="n">
        <v>217</v>
      </c>
      <c r="Q9" s="169" t="n">
        <v>264</v>
      </c>
    </row>
    <row r="10" customFormat="false" ht="15" hidden="false" customHeight="false" outlineLevel="0" collapsed="false">
      <c r="A10" s="169" t="s">
        <v>171</v>
      </c>
      <c r="B10" s="169" t="n">
        <v>13242</v>
      </c>
      <c r="C10" s="169" t="n">
        <v>918</v>
      </c>
      <c r="D10" s="169" t="n">
        <v>1011</v>
      </c>
      <c r="E10" s="169" t="n">
        <v>11313</v>
      </c>
      <c r="F10" s="169" t="n">
        <v>585</v>
      </c>
      <c r="G10" s="169" t="n">
        <v>706</v>
      </c>
      <c r="H10" s="169" t="n">
        <v>7528</v>
      </c>
      <c r="I10" s="169" t="n">
        <v>6291</v>
      </c>
      <c r="J10" s="169" t="n">
        <v>4532</v>
      </c>
      <c r="K10" s="169" t="n">
        <v>1643</v>
      </c>
      <c r="L10" s="169" t="n">
        <v>581</v>
      </c>
      <c r="M10" s="169" t="n">
        <v>195</v>
      </c>
      <c r="N10" s="169" t="n">
        <v>12224</v>
      </c>
      <c r="O10" s="169" t="n">
        <v>572</v>
      </c>
      <c r="P10" s="169" t="n">
        <v>172</v>
      </c>
      <c r="Q10" s="169" t="n">
        <v>274</v>
      </c>
    </row>
    <row r="11" customFormat="false" ht="15" hidden="false" customHeight="false" outlineLevel="0" collapsed="false">
      <c r="A11" s="169" t="s">
        <v>172</v>
      </c>
      <c r="B11" s="169" t="n">
        <v>11796</v>
      </c>
      <c r="C11" s="169" t="n">
        <v>1158</v>
      </c>
      <c r="D11" s="169" t="n">
        <v>1098</v>
      </c>
      <c r="E11" s="169" t="n">
        <v>9540</v>
      </c>
      <c r="F11" s="169" t="n">
        <v>646</v>
      </c>
      <c r="G11" s="169" t="n">
        <v>726</v>
      </c>
      <c r="H11" s="169" t="n">
        <v>5449</v>
      </c>
      <c r="I11" s="169" t="n">
        <v>5213</v>
      </c>
      <c r="J11" s="169" t="n">
        <v>3941</v>
      </c>
      <c r="K11" s="169" t="n">
        <v>1684</v>
      </c>
      <c r="L11" s="169" t="n">
        <v>703</v>
      </c>
      <c r="M11" s="169" t="n">
        <v>255</v>
      </c>
      <c r="N11" s="169" t="n">
        <v>10727</v>
      </c>
      <c r="O11" s="169" t="n">
        <v>480</v>
      </c>
      <c r="P11" s="169" t="n">
        <v>265</v>
      </c>
      <c r="Q11" s="169" t="n">
        <v>324</v>
      </c>
    </row>
    <row r="12" customFormat="false" ht="15" hidden="false" customHeight="false" outlineLevel="0" collapsed="false">
      <c r="A12" s="169" t="s">
        <v>173</v>
      </c>
      <c r="B12" s="169" t="n">
        <v>19636</v>
      </c>
      <c r="C12" s="169" t="n">
        <v>853</v>
      </c>
      <c r="D12" s="169" t="n">
        <v>1055</v>
      </c>
      <c r="E12" s="169" t="n">
        <v>17728</v>
      </c>
      <c r="F12" s="169" t="n">
        <v>375</v>
      </c>
      <c r="G12" s="169" t="n">
        <v>680</v>
      </c>
      <c r="H12" s="169" t="n">
        <v>15622</v>
      </c>
      <c r="I12" s="169" t="n">
        <v>11768</v>
      </c>
      <c r="J12" s="169" t="n">
        <v>5822</v>
      </c>
      <c r="K12" s="169" t="n">
        <v>1454</v>
      </c>
      <c r="L12" s="169" t="n">
        <v>446</v>
      </c>
      <c r="M12" s="169" t="n">
        <v>146</v>
      </c>
      <c r="N12" s="169" t="n">
        <v>18622</v>
      </c>
      <c r="O12" s="169" t="n">
        <v>695</v>
      </c>
      <c r="P12" s="169" t="n">
        <v>122</v>
      </c>
      <c r="Q12" s="169" t="n">
        <v>197</v>
      </c>
    </row>
    <row r="13" customFormat="false" ht="15" hidden="false" customHeight="false" outlineLevel="0" collapsed="false">
      <c r="A13" s="169" t="s">
        <v>174</v>
      </c>
      <c r="B13" s="169" t="n">
        <v>17501</v>
      </c>
      <c r="C13" s="169" t="n">
        <v>1702</v>
      </c>
      <c r="D13" s="169" t="n">
        <v>1718</v>
      </c>
      <c r="E13" s="169" t="n">
        <v>14081</v>
      </c>
      <c r="F13" s="169" t="n">
        <v>649</v>
      </c>
      <c r="G13" s="169" t="n">
        <v>817</v>
      </c>
      <c r="H13" s="169" t="n">
        <v>9662</v>
      </c>
      <c r="I13" s="169" t="n">
        <v>8248</v>
      </c>
      <c r="J13" s="169" t="n">
        <v>5717</v>
      </c>
      <c r="K13" s="169" t="n">
        <v>2467</v>
      </c>
      <c r="L13" s="169" t="n">
        <v>822</v>
      </c>
      <c r="M13" s="169" t="n">
        <v>247</v>
      </c>
      <c r="N13" s="169" t="n">
        <v>15465</v>
      </c>
      <c r="O13" s="169" t="n">
        <v>1310</v>
      </c>
      <c r="P13" s="169" t="n">
        <v>264</v>
      </c>
      <c r="Q13" s="169" t="n">
        <v>462</v>
      </c>
    </row>
    <row r="14" customFormat="false" ht="15" hidden="false" customHeight="false" outlineLevel="0" collapsed="false">
      <c r="A14" s="169" t="s">
        <v>175</v>
      </c>
      <c r="B14" s="169" t="n">
        <v>18948</v>
      </c>
      <c r="C14" s="169" t="n">
        <v>1655</v>
      </c>
      <c r="D14" s="169" t="n">
        <v>1778</v>
      </c>
      <c r="E14" s="169" t="n">
        <v>15515</v>
      </c>
      <c r="F14" s="169" t="n">
        <v>800</v>
      </c>
      <c r="G14" s="169" t="n">
        <v>951</v>
      </c>
      <c r="H14" s="169" t="n">
        <v>10562</v>
      </c>
      <c r="I14" s="169" t="n">
        <v>8973</v>
      </c>
      <c r="J14" s="169" t="n">
        <v>6316</v>
      </c>
      <c r="K14" s="169" t="n">
        <v>2473</v>
      </c>
      <c r="L14" s="169" t="n">
        <v>882</v>
      </c>
      <c r="M14" s="169" t="n">
        <v>304</v>
      </c>
      <c r="N14" s="169" t="n">
        <v>16815</v>
      </c>
      <c r="O14" s="169" t="n">
        <v>1372</v>
      </c>
      <c r="P14" s="169" t="n">
        <v>309</v>
      </c>
      <c r="Q14" s="169" t="n">
        <v>452</v>
      </c>
    </row>
    <row r="15" customFormat="false" ht="15" hidden="false" customHeight="false" outlineLevel="0" collapsed="false">
      <c r="A15" s="169" t="s">
        <v>176</v>
      </c>
      <c r="B15" s="169" t="n">
        <v>20446</v>
      </c>
      <c r="C15" s="169" t="n">
        <v>2085</v>
      </c>
      <c r="D15" s="169" t="n">
        <v>1905</v>
      </c>
      <c r="E15" s="169" t="n">
        <v>16456</v>
      </c>
      <c r="F15" s="169" t="n">
        <v>908</v>
      </c>
      <c r="G15" s="169" t="n">
        <v>1040</v>
      </c>
      <c r="H15" s="169" t="n">
        <v>10171</v>
      </c>
      <c r="I15" s="169" t="n">
        <v>8932</v>
      </c>
      <c r="J15" s="169" t="n">
        <v>7016</v>
      </c>
      <c r="K15" s="169" t="n">
        <v>3044</v>
      </c>
      <c r="L15" s="169" t="n">
        <v>1075</v>
      </c>
      <c r="M15" s="169" t="n">
        <v>379</v>
      </c>
      <c r="N15" s="169" t="n">
        <v>18283</v>
      </c>
      <c r="O15" s="169" t="n">
        <v>1131</v>
      </c>
      <c r="P15" s="169" t="n">
        <v>367</v>
      </c>
      <c r="Q15" s="169" t="n">
        <v>665</v>
      </c>
    </row>
    <row r="16" customFormat="false" ht="15" hidden="false" customHeight="false" outlineLevel="0" collapsed="false">
      <c r="A16" s="169" t="s">
        <v>177</v>
      </c>
      <c r="B16" s="169" t="n">
        <v>9971</v>
      </c>
      <c r="C16" s="169" t="n">
        <v>1496</v>
      </c>
      <c r="D16" s="169" t="n">
        <v>1189</v>
      </c>
      <c r="E16" s="169" t="n">
        <v>7286</v>
      </c>
      <c r="F16" s="169" t="n">
        <v>683</v>
      </c>
      <c r="G16" s="169" t="n">
        <v>648</v>
      </c>
      <c r="H16" s="169" t="n">
        <v>4633</v>
      </c>
      <c r="I16" s="169" t="n">
        <v>4028</v>
      </c>
      <c r="J16" s="169" t="n">
        <v>3158</v>
      </c>
      <c r="K16" s="169" t="n">
        <v>1668</v>
      </c>
      <c r="L16" s="169" t="n">
        <v>838</v>
      </c>
      <c r="M16" s="169" t="n">
        <v>279</v>
      </c>
      <c r="N16" s="169" t="n">
        <v>8856</v>
      </c>
      <c r="O16" s="169" t="n">
        <v>477</v>
      </c>
      <c r="P16" s="169" t="n">
        <v>196</v>
      </c>
      <c r="Q16" s="169" t="n">
        <v>442</v>
      </c>
    </row>
    <row r="17" customFormat="false" ht="15" hidden="false" customHeight="false" outlineLevel="0" collapsed="false">
      <c r="A17" s="169" t="s">
        <v>178</v>
      </c>
      <c r="B17" s="169" t="n">
        <v>11653</v>
      </c>
      <c r="C17" s="169" t="n">
        <v>1308</v>
      </c>
      <c r="D17" s="169" t="n">
        <v>1258</v>
      </c>
      <c r="E17" s="169" t="n">
        <v>9087</v>
      </c>
      <c r="F17" s="169" t="n">
        <v>638</v>
      </c>
      <c r="G17" s="169" t="n">
        <v>696</v>
      </c>
      <c r="H17" s="169" t="n">
        <v>6029</v>
      </c>
      <c r="I17" s="169" t="n">
        <v>5089</v>
      </c>
      <c r="J17" s="169" t="n">
        <v>3835</v>
      </c>
      <c r="K17" s="169" t="n">
        <v>1770</v>
      </c>
      <c r="L17" s="169" t="n">
        <v>724</v>
      </c>
      <c r="M17" s="169" t="n">
        <v>235</v>
      </c>
      <c r="N17" s="169" t="n">
        <v>10411</v>
      </c>
      <c r="O17" s="169" t="n">
        <v>664</v>
      </c>
      <c r="P17" s="169" t="n">
        <v>206</v>
      </c>
      <c r="Q17" s="169" t="n">
        <v>372</v>
      </c>
    </row>
    <row r="18" customFormat="false" ht="15" hidden="false" customHeight="false" outlineLevel="0" collapsed="false">
      <c r="A18" s="169" t="s">
        <v>179</v>
      </c>
      <c r="B18" s="169" t="n">
        <v>18260</v>
      </c>
      <c r="C18" s="169" t="n">
        <v>1049</v>
      </c>
      <c r="D18" s="169" t="n">
        <v>1201</v>
      </c>
      <c r="E18" s="169" t="n">
        <v>16010</v>
      </c>
      <c r="F18" s="169" t="n">
        <v>463</v>
      </c>
      <c r="G18" s="169" t="n">
        <v>648</v>
      </c>
      <c r="H18" s="169" t="n">
        <v>12774</v>
      </c>
      <c r="I18" s="169" t="n">
        <v>9901</v>
      </c>
      <c r="J18" s="169" t="n">
        <v>5871</v>
      </c>
      <c r="K18" s="169" t="n">
        <v>1778</v>
      </c>
      <c r="L18" s="169" t="n">
        <v>544</v>
      </c>
      <c r="M18" s="169" t="n">
        <v>166</v>
      </c>
      <c r="N18" s="169" t="n">
        <v>17002</v>
      </c>
      <c r="O18" s="169" t="n">
        <v>862</v>
      </c>
      <c r="P18" s="169" t="n">
        <v>162</v>
      </c>
      <c r="Q18" s="169" t="n">
        <v>234</v>
      </c>
    </row>
    <row r="19" customFormat="false" ht="15" hidden="false" customHeight="false" outlineLevel="0" collapsed="false">
      <c r="A19" s="169" t="s">
        <v>180</v>
      </c>
      <c r="B19" s="169" t="n">
        <v>18603</v>
      </c>
      <c r="C19" s="169" t="n">
        <v>1999</v>
      </c>
      <c r="D19" s="169" t="n">
        <v>1881</v>
      </c>
      <c r="E19" s="169" t="n">
        <v>14723</v>
      </c>
      <c r="F19" s="169" t="n">
        <v>910</v>
      </c>
      <c r="G19" s="169" t="n">
        <v>931</v>
      </c>
      <c r="H19" s="169" t="n">
        <v>10125</v>
      </c>
      <c r="I19" s="169" t="n">
        <v>8053</v>
      </c>
      <c r="J19" s="169" t="n">
        <v>6387</v>
      </c>
      <c r="K19" s="169" t="n">
        <v>2821</v>
      </c>
      <c r="L19" s="169" t="n">
        <v>1047</v>
      </c>
      <c r="M19" s="169" t="n">
        <v>295</v>
      </c>
      <c r="N19" s="169" t="n">
        <v>16654</v>
      </c>
      <c r="O19" s="169" t="n">
        <v>1180</v>
      </c>
      <c r="P19" s="169" t="n">
        <v>283</v>
      </c>
      <c r="Q19" s="169" t="n">
        <v>486</v>
      </c>
    </row>
    <row r="20" customFormat="false" ht="15" hidden="false" customHeight="false" outlineLevel="0" collapsed="false">
      <c r="A20" s="169" t="s">
        <v>181</v>
      </c>
      <c r="B20" s="169" t="n">
        <v>11032</v>
      </c>
      <c r="C20" s="169" t="n">
        <v>1356</v>
      </c>
      <c r="D20" s="169" t="n">
        <v>1150</v>
      </c>
      <c r="E20" s="169" t="n">
        <v>8526</v>
      </c>
      <c r="F20" s="169" t="n">
        <v>745</v>
      </c>
      <c r="G20" s="169" t="n">
        <v>713</v>
      </c>
      <c r="H20" s="169" t="n">
        <v>5771</v>
      </c>
      <c r="I20" s="169" t="n">
        <v>4622</v>
      </c>
      <c r="J20" s="169" t="n">
        <v>3706</v>
      </c>
      <c r="K20" s="169" t="n">
        <v>1694</v>
      </c>
      <c r="L20" s="169" t="n">
        <v>784</v>
      </c>
      <c r="M20" s="169" t="n">
        <v>226</v>
      </c>
      <c r="N20" s="169" t="n">
        <v>9783</v>
      </c>
      <c r="O20" s="169" t="n">
        <v>632</v>
      </c>
      <c r="P20" s="169" t="n">
        <v>191</v>
      </c>
      <c r="Q20" s="169" t="n">
        <v>426</v>
      </c>
    </row>
    <row r="21" customFormat="false" ht="15" hidden="false" customHeight="false" outlineLevel="0" collapsed="false">
      <c r="A21" s="169" t="s">
        <v>182</v>
      </c>
      <c r="B21" s="169" t="n">
        <v>9431</v>
      </c>
      <c r="C21" s="169" t="n">
        <v>1160</v>
      </c>
      <c r="D21" s="169" t="n">
        <v>998</v>
      </c>
      <c r="E21" s="169" t="n">
        <v>7273</v>
      </c>
      <c r="F21" s="169" t="n">
        <v>559</v>
      </c>
      <c r="G21" s="169" t="n">
        <v>557</v>
      </c>
      <c r="H21" s="169" t="n">
        <v>4645</v>
      </c>
      <c r="I21" s="169" t="n">
        <v>3908</v>
      </c>
      <c r="J21" s="169" t="n">
        <v>3142</v>
      </c>
      <c r="K21" s="169" t="n">
        <v>1501</v>
      </c>
      <c r="L21" s="169" t="n">
        <v>664</v>
      </c>
      <c r="M21" s="169" t="n">
        <v>216</v>
      </c>
      <c r="N21" s="169" t="n">
        <v>8402</v>
      </c>
      <c r="O21" s="169" t="n">
        <v>447</v>
      </c>
      <c r="P21" s="169" t="n">
        <v>205</v>
      </c>
      <c r="Q21" s="169" t="n">
        <v>377</v>
      </c>
    </row>
    <row r="22" customFormat="false" ht="15" hidden="false" customHeight="false" outlineLevel="0" collapsed="false">
      <c r="A22" s="169" t="s">
        <v>183</v>
      </c>
      <c r="B22" s="169" t="n">
        <v>23038</v>
      </c>
      <c r="C22" s="169" t="n">
        <v>2532</v>
      </c>
      <c r="D22" s="169" t="n">
        <v>2214</v>
      </c>
      <c r="E22" s="169" t="n">
        <v>18292</v>
      </c>
      <c r="F22" s="169" t="n">
        <v>1308</v>
      </c>
      <c r="G22" s="169" t="n">
        <v>1300</v>
      </c>
      <c r="H22" s="169" t="n">
        <v>11498</v>
      </c>
      <c r="I22" s="169" t="n">
        <v>9735</v>
      </c>
      <c r="J22" s="169" t="n">
        <v>7913</v>
      </c>
      <c r="K22" s="169" t="n">
        <v>3540</v>
      </c>
      <c r="L22" s="169" t="n">
        <v>1386</v>
      </c>
      <c r="M22" s="169" t="n">
        <v>464</v>
      </c>
      <c r="N22" s="169" t="n">
        <v>20694</v>
      </c>
      <c r="O22" s="169" t="n">
        <v>1132</v>
      </c>
      <c r="P22" s="169" t="n">
        <v>410</v>
      </c>
      <c r="Q22" s="169" t="n">
        <v>802</v>
      </c>
    </row>
    <row r="23" customFormat="false" ht="15" hidden="false" customHeight="false" outlineLevel="0" collapsed="false">
      <c r="A23" s="169" t="s">
        <v>184</v>
      </c>
      <c r="B23" s="169" t="n">
        <v>9875</v>
      </c>
      <c r="C23" s="169" t="n">
        <v>1082</v>
      </c>
      <c r="D23" s="169" t="n">
        <v>1014</v>
      </c>
      <c r="E23" s="169" t="n">
        <v>7779</v>
      </c>
      <c r="F23" s="169" t="n">
        <v>622</v>
      </c>
      <c r="G23" s="169" t="n">
        <v>605</v>
      </c>
      <c r="H23" s="169" t="n">
        <v>5295</v>
      </c>
      <c r="I23" s="169" t="n">
        <v>4178</v>
      </c>
      <c r="J23" s="169" t="n">
        <v>3450</v>
      </c>
      <c r="K23" s="169" t="n">
        <v>1513</v>
      </c>
      <c r="L23" s="169" t="n">
        <v>533</v>
      </c>
      <c r="M23" s="169" t="n">
        <v>201</v>
      </c>
      <c r="N23" s="169" t="n">
        <v>8954</v>
      </c>
      <c r="O23" s="169" t="n">
        <v>497</v>
      </c>
      <c r="P23" s="169" t="n">
        <v>157</v>
      </c>
      <c r="Q23" s="169" t="n">
        <v>267</v>
      </c>
    </row>
    <row r="24" customFormat="false" ht="15" hidden="false" customHeight="false" outlineLevel="0" collapsed="false">
      <c r="A24" s="169" t="s">
        <v>185</v>
      </c>
      <c r="B24" s="169" t="n">
        <v>21509</v>
      </c>
      <c r="C24" s="169" t="n">
        <v>1897</v>
      </c>
      <c r="D24" s="169" t="n">
        <v>1971</v>
      </c>
      <c r="E24" s="169" t="n">
        <v>17641</v>
      </c>
      <c r="F24" s="169" t="n">
        <v>864</v>
      </c>
      <c r="G24" s="169" t="n">
        <v>1083</v>
      </c>
      <c r="H24" s="169" t="n">
        <v>11372</v>
      </c>
      <c r="I24" s="169" t="n">
        <v>9647</v>
      </c>
      <c r="J24" s="169" t="n">
        <v>7520</v>
      </c>
      <c r="K24" s="169" t="n">
        <v>3015</v>
      </c>
      <c r="L24" s="169" t="n">
        <v>990</v>
      </c>
      <c r="M24" s="169" t="n">
        <v>337</v>
      </c>
      <c r="N24" s="169" t="n">
        <v>19116</v>
      </c>
      <c r="O24" s="169" t="n">
        <v>1420</v>
      </c>
      <c r="P24" s="169" t="n">
        <v>398</v>
      </c>
      <c r="Q24" s="169" t="n">
        <v>575</v>
      </c>
    </row>
    <row r="25" customFormat="false" ht="15" hidden="false" customHeight="false" outlineLevel="0" collapsed="false">
      <c r="A25" s="169" t="s">
        <v>186</v>
      </c>
      <c r="B25" s="169" t="n">
        <v>10420</v>
      </c>
      <c r="C25" s="169" t="n">
        <v>750</v>
      </c>
      <c r="D25" s="169" t="n">
        <v>943</v>
      </c>
      <c r="E25" s="169" t="n">
        <v>8727</v>
      </c>
      <c r="F25" s="169" t="n">
        <v>285</v>
      </c>
      <c r="G25" s="169" t="n">
        <v>484</v>
      </c>
      <c r="H25" s="169" t="n">
        <v>5774</v>
      </c>
      <c r="I25" s="169" t="n">
        <v>4875</v>
      </c>
      <c r="J25" s="169" t="n">
        <v>3709</v>
      </c>
      <c r="K25" s="169" t="n">
        <v>1352</v>
      </c>
      <c r="L25" s="169" t="n">
        <v>372</v>
      </c>
      <c r="M25" s="169" t="n">
        <v>112</v>
      </c>
      <c r="N25" s="169" t="n">
        <v>9083</v>
      </c>
      <c r="O25" s="169" t="n">
        <v>907</v>
      </c>
      <c r="P25" s="169" t="n">
        <v>167</v>
      </c>
      <c r="Q25" s="169" t="n">
        <v>263</v>
      </c>
    </row>
    <row r="26" customFormat="false" ht="15" hidden="false" customHeight="false" outlineLevel="0" collapsed="false">
      <c r="A26" s="169" t="s">
        <v>187</v>
      </c>
      <c r="B26" s="169" t="n">
        <v>11733</v>
      </c>
      <c r="C26" s="169" t="n">
        <v>1044</v>
      </c>
      <c r="D26" s="169" t="n">
        <v>1127</v>
      </c>
      <c r="E26" s="169" t="n">
        <v>9562</v>
      </c>
      <c r="F26" s="169" t="n">
        <v>577</v>
      </c>
      <c r="G26" s="169" t="n">
        <v>705</v>
      </c>
      <c r="H26" s="169" t="n">
        <v>6315</v>
      </c>
      <c r="I26" s="169" t="n">
        <v>5023</v>
      </c>
      <c r="J26" s="169" t="n">
        <v>4060</v>
      </c>
      <c r="K26" s="169" t="n">
        <v>1746</v>
      </c>
      <c r="L26" s="169" t="n">
        <v>668</v>
      </c>
      <c r="M26" s="169" t="n">
        <v>236</v>
      </c>
      <c r="N26" s="169" t="n">
        <v>10584</v>
      </c>
      <c r="O26" s="169" t="n">
        <v>607</v>
      </c>
      <c r="P26" s="169" t="n">
        <v>227</v>
      </c>
      <c r="Q26" s="169" t="n">
        <v>315</v>
      </c>
    </row>
    <row r="27" customFormat="false" ht="15" hidden="false" customHeight="false" outlineLevel="0" collapsed="false">
      <c r="A27" s="169" t="s">
        <v>188</v>
      </c>
      <c r="B27" s="169" t="n">
        <v>19731</v>
      </c>
      <c r="C27" s="169" t="n">
        <v>1588</v>
      </c>
      <c r="D27" s="169" t="n">
        <v>1845</v>
      </c>
      <c r="E27" s="169" t="n">
        <v>16298</v>
      </c>
      <c r="F27" s="169" t="n">
        <v>783</v>
      </c>
      <c r="G27" s="169" t="n">
        <v>1075</v>
      </c>
      <c r="H27" s="169" t="n">
        <v>11597</v>
      </c>
      <c r="I27" s="169" t="n">
        <v>8612</v>
      </c>
      <c r="J27" s="169" t="n">
        <v>7163</v>
      </c>
      <c r="K27" s="169" t="n">
        <v>2767</v>
      </c>
      <c r="L27" s="169" t="n">
        <v>942</v>
      </c>
      <c r="M27" s="169" t="n">
        <v>247</v>
      </c>
      <c r="N27" s="169" t="n">
        <v>17561</v>
      </c>
      <c r="O27" s="169" t="n">
        <v>1337</v>
      </c>
      <c r="P27" s="169" t="n">
        <v>420</v>
      </c>
      <c r="Q27" s="169" t="n">
        <v>413</v>
      </c>
    </row>
    <row r="28" customFormat="false" ht="15" hidden="false" customHeight="false" outlineLevel="0" collapsed="false">
      <c r="A28" s="169" t="s">
        <v>189</v>
      </c>
      <c r="B28" s="169" t="n">
        <v>21856</v>
      </c>
      <c r="C28" s="169" t="n">
        <v>1654</v>
      </c>
      <c r="D28" s="169" t="n">
        <v>1867</v>
      </c>
      <c r="E28" s="169" t="n">
        <v>18335</v>
      </c>
      <c r="F28" s="169" t="n">
        <v>699</v>
      </c>
      <c r="G28" s="169" t="n">
        <v>943</v>
      </c>
      <c r="H28" s="169" t="n">
        <v>13128</v>
      </c>
      <c r="I28" s="169" t="n">
        <v>11337</v>
      </c>
      <c r="J28" s="169" t="n">
        <v>6815</v>
      </c>
      <c r="K28" s="169" t="n">
        <v>2538</v>
      </c>
      <c r="L28" s="169" t="n">
        <v>860</v>
      </c>
      <c r="M28" s="169" t="n">
        <v>306</v>
      </c>
      <c r="N28" s="169" t="n">
        <v>19857</v>
      </c>
      <c r="O28" s="169" t="n">
        <v>1318</v>
      </c>
      <c r="P28" s="169" t="n">
        <v>270</v>
      </c>
      <c r="Q28" s="169" t="n">
        <v>411</v>
      </c>
    </row>
    <row r="29" customFormat="false" ht="15" hidden="false" customHeight="false" outlineLevel="0" collapsed="false">
      <c r="A29" s="169" t="s">
        <v>190</v>
      </c>
      <c r="B29" s="169" t="n">
        <v>12287</v>
      </c>
      <c r="C29" s="169" t="n">
        <v>1126</v>
      </c>
      <c r="D29" s="169" t="n">
        <v>1098</v>
      </c>
      <c r="E29" s="169" t="n">
        <v>10063</v>
      </c>
      <c r="F29" s="169" t="n">
        <v>580</v>
      </c>
      <c r="G29" s="169" t="n">
        <v>697</v>
      </c>
      <c r="H29" s="169" t="n">
        <v>5849</v>
      </c>
      <c r="I29" s="169" t="n">
        <v>5584</v>
      </c>
      <c r="J29" s="169" t="n">
        <v>4132</v>
      </c>
      <c r="K29" s="169" t="n">
        <v>1657</v>
      </c>
      <c r="L29" s="169" t="n">
        <v>680</v>
      </c>
      <c r="M29" s="169" t="n">
        <v>234</v>
      </c>
      <c r="N29" s="169" t="n">
        <v>11219</v>
      </c>
      <c r="O29" s="169" t="n">
        <v>496</v>
      </c>
      <c r="P29" s="169" t="n">
        <v>219</v>
      </c>
      <c r="Q29" s="169" t="n">
        <v>353</v>
      </c>
    </row>
    <row r="30" customFormat="false" ht="15" hidden="false" customHeight="false" outlineLevel="0" collapsed="false">
      <c r="A30" s="169" t="s">
        <v>191</v>
      </c>
      <c r="B30" s="169" t="n">
        <v>11182</v>
      </c>
      <c r="C30" s="169" t="n">
        <v>1094</v>
      </c>
      <c r="D30" s="169" t="n">
        <v>1140</v>
      </c>
      <c r="E30" s="169" t="n">
        <v>8948</v>
      </c>
      <c r="F30" s="169" t="n">
        <v>510</v>
      </c>
      <c r="G30" s="169" t="n">
        <v>597</v>
      </c>
      <c r="H30" s="169" t="n">
        <v>6109</v>
      </c>
      <c r="I30" s="169" t="n">
        <v>4966</v>
      </c>
      <c r="J30" s="169" t="n">
        <v>3811</v>
      </c>
      <c r="K30" s="169" t="n">
        <v>1669</v>
      </c>
      <c r="L30" s="169" t="n">
        <v>572</v>
      </c>
      <c r="M30" s="169" t="n">
        <v>164</v>
      </c>
      <c r="N30" s="169" t="n">
        <v>9952</v>
      </c>
      <c r="O30" s="169" t="n">
        <v>723</v>
      </c>
      <c r="P30" s="169" t="n">
        <v>183</v>
      </c>
      <c r="Q30" s="169" t="n">
        <v>324</v>
      </c>
    </row>
    <row r="31" customFormat="false" ht="15" hidden="false" customHeight="false" outlineLevel="0" collapsed="false">
      <c r="A31" s="169" t="s">
        <v>192</v>
      </c>
      <c r="B31" s="169" t="n">
        <v>11133</v>
      </c>
      <c r="C31" s="169" t="n">
        <v>945</v>
      </c>
      <c r="D31" s="169" t="n">
        <v>1020</v>
      </c>
      <c r="E31" s="169" t="n">
        <v>9168</v>
      </c>
      <c r="F31" s="169" t="n">
        <v>495</v>
      </c>
      <c r="G31" s="169" t="n">
        <v>609</v>
      </c>
      <c r="H31" s="169" t="n">
        <v>5975</v>
      </c>
      <c r="I31" s="169" t="n">
        <v>4834</v>
      </c>
      <c r="J31" s="169" t="n">
        <v>3893</v>
      </c>
      <c r="K31" s="169" t="n">
        <v>1592</v>
      </c>
      <c r="L31" s="169" t="n">
        <v>616</v>
      </c>
      <c r="M31" s="169" t="n">
        <v>198</v>
      </c>
      <c r="N31" s="169" t="n">
        <v>10027</v>
      </c>
      <c r="O31" s="169" t="n">
        <v>580</v>
      </c>
      <c r="P31" s="169" t="n">
        <v>230</v>
      </c>
      <c r="Q31" s="169" t="n">
        <v>296</v>
      </c>
    </row>
    <row r="32" customFormat="false" ht="15" hidden="false" customHeight="false" outlineLevel="0" collapsed="false">
      <c r="A32" s="169" t="s">
        <v>193</v>
      </c>
      <c r="B32" s="169" t="n">
        <v>11493</v>
      </c>
      <c r="C32" s="169" t="n">
        <v>1150</v>
      </c>
      <c r="D32" s="169" t="n">
        <v>1218</v>
      </c>
      <c r="E32" s="169" t="n">
        <v>9125</v>
      </c>
      <c r="F32" s="169" t="n">
        <v>537</v>
      </c>
      <c r="G32" s="169" t="n">
        <v>662</v>
      </c>
      <c r="H32" s="169" t="n">
        <v>6011</v>
      </c>
      <c r="I32" s="169" t="n">
        <v>5093</v>
      </c>
      <c r="J32" s="169" t="n">
        <v>3975</v>
      </c>
      <c r="K32" s="169" t="n">
        <v>1722</v>
      </c>
      <c r="L32" s="169" t="n">
        <v>530</v>
      </c>
      <c r="M32" s="169" t="n">
        <v>173</v>
      </c>
      <c r="N32" s="169" t="n">
        <v>10142</v>
      </c>
      <c r="O32" s="169" t="n">
        <v>800</v>
      </c>
      <c r="P32" s="169" t="n">
        <v>195</v>
      </c>
      <c r="Q32" s="169" t="n">
        <v>356</v>
      </c>
    </row>
    <row r="33" customFormat="false" ht="15" hidden="false" customHeight="false" outlineLevel="0" collapsed="false">
      <c r="A33" s="169" t="s">
        <v>194</v>
      </c>
      <c r="B33" s="169" t="n">
        <v>11665</v>
      </c>
      <c r="C33" s="169" t="n">
        <v>1372</v>
      </c>
      <c r="D33" s="169" t="n">
        <v>1283</v>
      </c>
      <c r="E33" s="169" t="n">
        <v>9010</v>
      </c>
      <c r="F33" s="169" t="n">
        <v>711</v>
      </c>
      <c r="G33" s="169" t="n">
        <v>729</v>
      </c>
      <c r="H33" s="169" t="n">
        <v>5726</v>
      </c>
      <c r="I33" s="169" t="n">
        <v>4994</v>
      </c>
      <c r="J33" s="169" t="n">
        <v>3838</v>
      </c>
      <c r="K33" s="169" t="n">
        <v>1849</v>
      </c>
      <c r="L33" s="169" t="n">
        <v>750</v>
      </c>
      <c r="M33" s="169" t="n">
        <v>234</v>
      </c>
      <c r="N33" s="169" t="n">
        <v>10395</v>
      </c>
      <c r="O33" s="169" t="n">
        <v>620</v>
      </c>
      <c r="P33" s="169" t="n">
        <v>212</v>
      </c>
      <c r="Q33" s="169" t="n">
        <v>438</v>
      </c>
    </row>
    <row r="34" customFormat="false" ht="15" hidden="false" customHeight="false" outlineLevel="0" collapsed="false">
      <c r="A34" s="169" t="s">
        <v>195</v>
      </c>
      <c r="B34" s="169" t="n">
        <v>20880</v>
      </c>
      <c r="C34" s="169" t="n">
        <v>2455</v>
      </c>
      <c r="D34" s="169" t="n">
        <v>2095</v>
      </c>
      <c r="E34" s="169" t="n">
        <v>16330</v>
      </c>
      <c r="F34" s="169" t="n">
        <v>1189</v>
      </c>
      <c r="G34" s="169" t="n">
        <v>1202</v>
      </c>
      <c r="H34" s="169" t="n">
        <v>10493</v>
      </c>
      <c r="I34" s="169" t="n">
        <v>9114</v>
      </c>
      <c r="J34" s="169" t="n">
        <v>6756</v>
      </c>
      <c r="K34" s="169" t="n">
        <v>3189</v>
      </c>
      <c r="L34" s="169" t="n">
        <v>1405</v>
      </c>
      <c r="M34" s="169" t="n">
        <v>416</v>
      </c>
      <c r="N34" s="169" t="n">
        <v>18624</v>
      </c>
      <c r="O34" s="169" t="n">
        <v>1092</v>
      </c>
      <c r="P34" s="169" t="n">
        <v>432</v>
      </c>
      <c r="Q34" s="169" t="n">
        <v>732</v>
      </c>
    </row>
    <row r="35" customFormat="false" ht="15" hidden="false" customHeight="false" outlineLevel="0" collapsed="false">
      <c r="A35" s="169" t="s">
        <v>196</v>
      </c>
      <c r="B35" s="169" t="n">
        <v>22250</v>
      </c>
      <c r="C35" s="169" t="n">
        <v>1282</v>
      </c>
      <c r="D35" s="169" t="n">
        <v>1360</v>
      </c>
      <c r="E35" s="169" t="n">
        <v>19608</v>
      </c>
      <c r="F35" s="169" t="n">
        <v>837</v>
      </c>
      <c r="G35" s="169" t="n">
        <v>988</v>
      </c>
      <c r="H35" s="169" t="n">
        <v>16596</v>
      </c>
      <c r="I35" s="169" t="n">
        <v>11640</v>
      </c>
      <c r="J35" s="169" t="n">
        <v>7269</v>
      </c>
      <c r="K35" s="169" t="n">
        <v>2264</v>
      </c>
      <c r="L35" s="169" t="n">
        <v>796</v>
      </c>
      <c r="M35" s="169" t="n">
        <v>281</v>
      </c>
      <c r="N35" s="169" t="n">
        <v>21103</v>
      </c>
      <c r="O35" s="169" t="n">
        <v>737</v>
      </c>
      <c r="P35" s="169" t="n">
        <v>211</v>
      </c>
      <c r="Q35" s="169" t="n">
        <v>199</v>
      </c>
    </row>
    <row r="36" customFormat="false" ht="15" hidden="false" customHeight="false" outlineLevel="0" collapsed="false">
      <c r="A36" s="169" t="s">
        <v>197</v>
      </c>
      <c r="B36" s="169" t="n">
        <v>19948</v>
      </c>
      <c r="C36" s="169" t="n">
        <v>2001</v>
      </c>
      <c r="D36" s="169" t="n">
        <v>2152</v>
      </c>
      <c r="E36" s="169" t="n">
        <v>15795</v>
      </c>
      <c r="F36" s="169" t="n">
        <v>869</v>
      </c>
      <c r="G36" s="169" t="n">
        <v>1141</v>
      </c>
      <c r="H36" s="169" t="n">
        <v>10743</v>
      </c>
      <c r="I36" s="169" t="n">
        <v>8627</v>
      </c>
      <c r="J36" s="169" t="n">
        <v>6874</v>
      </c>
      <c r="K36" s="169" t="n">
        <v>3032</v>
      </c>
      <c r="L36" s="169" t="n">
        <v>1089</v>
      </c>
      <c r="M36" s="169" t="n">
        <v>326</v>
      </c>
      <c r="N36" s="169" t="n">
        <v>17693</v>
      </c>
      <c r="O36" s="169" t="n">
        <v>1264</v>
      </c>
      <c r="P36" s="169" t="n">
        <v>352</v>
      </c>
      <c r="Q36" s="169" t="n">
        <v>639</v>
      </c>
    </row>
    <row r="37" customFormat="false" ht="15" hidden="false" customHeight="false" outlineLevel="0" collapsed="false">
      <c r="A37" s="169" t="s">
        <v>198</v>
      </c>
      <c r="B37" s="169" t="n">
        <v>9153</v>
      </c>
      <c r="C37" s="169" t="n">
        <v>751</v>
      </c>
      <c r="D37" s="169" t="n">
        <v>796</v>
      </c>
      <c r="E37" s="169" t="n">
        <v>7606</v>
      </c>
      <c r="F37" s="169" t="n">
        <v>417</v>
      </c>
      <c r="G37" s="169" t="n">
        <v>501</v>
      </c>
      <c r="H37" s="169" t="n">
        <v>4543</v>
      </c>
      <c r="I37" s="169" t="n">
        <v>3989</v>
      </c>
      <c r="J37" s="169" t="n">
        <v>3205</v>
      </c>
      <c r="K37" s="169" t="n">
        <v>1290</v>
      </c>
      <c r="L37" s="169" t="n">
        <v>523</v>
      </c>
      <c r="M37" s="169" t="n">
        <v>146</v>
      </c>
      <c r="N37" s="169" t="n">
        <v>8360</v>
      </c>
      <c r="O37" s="169" t="n">
        <v>385</v>
      </c>
      <c r="P37" s="169" t="n">
        <v>172</v>
      </c>
      <c r="Q37" s="169" t="n">
        <v>236</v>
      </c>
    </row>
    <row r="38" customFormat="false" ht="15" hidden="false" customHeight="false" outlineLevel="0" collapsed="false">
      <c r="A38" s="169" t="s">
        <v>199</v>
      </c>
      <c r="B38" s="169" t="n">
        <v>21676</v>
      </c>
      <c r="C38" s="169" t="n">
        <v>1931</v>
      </c>
      <c r="D38" s="169" t="n">
        <v>2011</v>
      </c>
      <c r="E38" s="169" t="n">
        <v>17734</v>
      </c>
      <c r="F38" s="169" t="n">
        <v>980</v>
      </c>
      <c r="G38" s="169" t="n">
        <v>1200</v>
      </c>
      <c r="H38" s="169" t="n">
        <v>12883</v>
      </c>
      <c r="I38" s="169" t="n">
        <v>10107</v>
      </c>
      <c r="J38" s="169" t="n">
        <v>7242</v>
      </c>
      <c r="K38" s="169" t="n">
        <v>2943</v>
      </c>
      <c r="L38" s="169" t="n">
        <v>992</v>
      </c>
      <c r="M38" s="169" t="n">
        <v>392</v>
      </c>
      <c r="N38" s="169" t="n">
        <v>19510</v>
      </c>
      <c r="O38" s="169" t="n">
        <v>1463</v>
      </c>
      <c r="P38" s="169" t="n">
        <v>294</v>
      </c>
      <c r="Q38" s="169" t="n">
        <v>409</v>
      </c>
    </row>
    <row r="39" customFormat="false" ht="15" hidden="false" customHeight="false" outlineLevel="0" collapsed="false">
      <c r="A39" s="169" t="s">
        <v>200</v>
      </c>
      <c r="B39" s="169" t="n">
        <v>13980</v>
      </c>
      <c r="C39" s="169" t="n">
        <v>1031</v>
      </c>
      <c r="D39" s="169" t="n">
        <v>1022</v>
      </c>
      <c r="E39" s="169" t="n">
        <v>11927</v>
      </c>
      <c r="F39" s="169" t="n">
        <v>575</v>
      </c>
      <c r="G39" s="169" t="n">
        <v>693</v>
      </c>
      <c r="H39" s="169" t="n">
        <v>8561</v>
      </c>
      <c r="I39" s="169" t="n">
        <v>6875</v>
      </c>
      <c r="J39" s="169" t="n">
        <v>4584</v>
      </c>
      <c r="K39" s="169" t="n">
        <v>1679</v>
      </c>
      <c r="L39" s="169" t="n">
        <v>638</v>
      </c>
      <c r="M39" s="169" t="n">
        <v>204</v>
      </c>
      <c r="N39" s="169" t="n">
        <v>13094</v>
      </c>
      <c r="O39" s="169" t="n">
        <v>441</v>
      </c>
      <c r="P39" s="169" t="n">
        <v>183</v>
      </c>
      <c r="Q39" s="169" t="n">
        <v>262</v>
      </c>
    </row>
    <row r="40" customFormat="false" ht="15" hidden="false" customHeight="false" outlineLevel="0" collapsed="false">
      <c r="A40" s="169" t="s">
        <v>201</v>
      </c>
      <c r="B40" s="169" t="n">
        <v>12485</v>
      </c>
      <c r="C40" s="169" t="n">
        <v>841</v>
      </c>
      <c r="D40" s="169" t="n">
        <v>930</v>
      </c>
      <c r="E40" s="169" t="n">
        <v>10714</v>
      </c>
      <c r="F40" s="169" t="n">
        <v>503</v>
      </c>
      <c r="G40" s="169" t="n">
        <v>647</v>
      </c>
      <c r="H40" s="169" t="n">
        <v>7298</v>
      </c>
      <c r="I40" s="169" t="n">
        <v>6115</v>
      </c>
      <c r="J40" s="169" t="n">
        <v>4168</v>
      </c>
      <c r="K40" s="169" t="n">
        <v>1478</v>
      </c>
      <c r="L40" s="169" t="n">
        <v>563</v>
      </c>
      <c r="M40" s="169" t="n">
        <v>161</v>
      </c>
      <c r="N40" s="169" t="n">
        <v>11656</v>
      </c>
      <c r="O40" s="169" t="n">
        <v>440</v>
      </c>
      <c r="P40" s="169" t="n">
        <v>172</v>
      </c>
      <c r="Q40" s="169" t="n">
        <v>217</v>
      </c>
    </row>
    <row r="41" customFormat="false" ht="15" hidden="false" customHeight="false" outlineLevel="0" collapsed="false">
      <c r="A41" s="169" t="s">
        <v>202</v>
      </c>
      <c r="B41" s="169" t="n">
        <v>21934</v>
      </c>
      <c r="C41" s="169" t="n">
        <v>1740</v>
      </c>
      <c r="D41" s="169" t="n">
        <v>1803</v>
      </c>
      <c r="E41" s="169" t="n">
        <v>18391</v>
      </c>
      <c r="F41" s="169" t="n">
        <v>895</v>
      </c>
      <c r="G41" s="169" t="n">
        <v>1163</v>
      </c>
      <c r="H41" s="169" t="n">
        <v>13181</v>
      </c>
      <c r="I41" s="169" t="n">
        <v>10303</v>
      </c>
      <c r="J41" s="169" t="n">
        <v>7453</v>
      </c>
      <c r="K41" s="169" t="n">
        <v>2836</v>
      </c>
      <c r="L41" s="169" t="n">
        <v>1032</v>
      </c>
      <c r="M41" s="169" t="n">
        <v>310</v>
      </c>
      <c r="N41" s="169" t="n">
        <v>20115</v>
      </c>
      <c r="O41" s="169" t="n">
        <v>1094</v>
      </c>
      <c r="P41" s="169" t="n">
        <v>323</v>
      </c>
      <c r="Q41" s="169" t="n">
        <v>402</v>
      </c>
    </row>
    <row r="42" customFormat="false" ht="15" hidden="false" customHeight="false" outlineLevel="0" collapsed="false">
      <c r="A42" s="169" t="s">
        <v>203</v>
      </c>
      <c r="B42" s="169" t="n">
        <v>10554</v>
      </c>
      <c r="C42" s="169" t="n">
        <v>840</v>
      </c>
      <c r="D42" s="169" t="n">
        <v>1081</v>
      </c>
      <c r="E42" s="169" t="n">
        <v>8633</v>
      </c>
      <c r="F42" s="169" t="n">
        <v>328</v>
      </c>
      <c r="G42" s="169" t="n">
        <v>495</v>
      </c>
      <c r="H42" s="169" t="n">
        <v>5866</v>
      </c>
      <c r="I42" s="169" t="n">
        <v>4952</v>
      </c>
      <c r="J42" s="169" t="n">
        <v>3703</v>
      </c>
      <c r="K42" s="169" t="n">
        <v>1371</v>
      </c>
      <c r="L42" s="169" t="n">
        <v>405</v>
      </c>
      <c r="M42" s="169" t="n">
        <v>123</v>
      </c>
      <c r="N42" s="169" t="n">
        <v>9391</v>
      </c>
      <c r="O42" s="169" t="n">
        <v>811</v>
      </c>
      <c r="P42" s="169" t="n">
        <v>151</v>
      </c>
      <c r="Q42" s="169" t="n">
        <v>201</v>
      </c>
    </row>
    <row r="43" customFormat="false" ht="15" hidden="false" customHeight="false" outlineLevel="0" collapsed="false">
      <c r="A43" s="169" t="s">
        <v>204</v>
      </c>
      <c r="B43" s="169" t="n">
        <v>19823</v>
      </c>
      <c r="C43" s="169" t="n">
        <v>1904</v>
      </c>
      <c r="D43" s="169" t="n">
        <v>1943</v>
      </c>
      <c r="E43" s="169" t="n">
        <v>15976</v>
      </c>
      <c r="F43" s="169" t="n">
        <v>754</v>
      </c>
      <c r="G43" s="169" t="n">
        <v>931</v>
      </c>
      <c r="H43" s="169" t="n">
        <v>10725</v>
      </c>
      <c r="I43" s="169" t="n">
        <v>8561</v>
      </c>
      <c r="J43" s="169" t="n">
        <v>7070</v>
      </c>
      <c r="K43" s="169" t="n">
        <v>2846</v>
      </c>
      <c r="L43" s="169" t="n">
        <v>1032</v>
      </c>
      <c r="M43" s="169" t="n">
        <v>314</v>
      </c>
      <c r="N43" s="169" t="n">
        <v>17663</v>
      </c>
      <c r="O43" s="169" t="n">
        <v>1244</v>
      </c>
      <c r="P43" s="169" t="n">
        <v>296</v>
      </c>
      <c r="Q43" s="169" t="n">
        <v>620</v>
      </c>
    </row>
    <row r="44" customFormat="false" ht="15" hidden="false" customHeight="false" outlineLevel="0" collapsed="false">
      <c r="A44" s="169" t="s">
        <v>205</v>
      </c>
      <c r="B44" s="169" t="n">
        <v>20566</v>
      </c>
      <c r="C44" s="169" t="n">
        <v>1559</v>
      </c>
      <c r="D44" s="169" t="n">
        <v>1884</v>
      </c>
      <c r="E44" s="169" t="n">
        <v>17123</v>
      </c>
      <c r="F44" s="169" t="n">
        <v>637</v>
      </c>
      <c r="G44" s="169" t="n">
        <v>917</v>
      </c>
      <c r="H44" s="169" t="n">
        <v>11782</v>
      </c>
      <c r="I44" s="169" t="n">
        <v>9143</v>
      </c>
      <c r="J44" s="169" t="n">
        <v>7519</v>
      </c>
      <c r="K44" s="169" t="n">
        <v>2798</v>
      </c>
      <c r="L44" s="169" t="n">
        <v>872</v>
      </c>
      <c r="M44" s="169" t="n">
        <v>234</v>
      </c>
      <c r="N44" s="169" t="n">
        <v>18493</v>
      </c>
      <c r="O44" s="169" t="n">
        <v>1307</v>
      </c>
      <c r="P44" s="169" t="n">
        <v>304</v>
      </c>
      <c r="Q44" s="169" t="n">
        <v>462</v>
      </c>
    </row>
    <row r="45" customFormat="false" ht="15" hidden="false" customHeight="false" outlineLevel="0" collapsed="false">
      <c r="A45" s="169" t="s">
        <v>206</v>
      </c>
      <c r="B45" s="169" t="n">
        <v>10968</v>
      </c>
      <c r="C45" s="169" t="n">
        <v>1447</v>
      </c>
      <c r="D45" s="169" t="n">
        <v>1219</v>
      </c>
      <c r="E45" s="169" t="n">
        <v>8302</v>
      </c>
      <c r="F45" s="169" t="n">
        <v>652</v>
      </c>
      <c r="G45" s="169" t="n">
        <v>636</v>
      </c>
      <c r="H45" s="169" t="n">
        <v>5523</v>
      </c>
      <c r="I45" s="169" t="n">
        <v>4479</v>
      </c>
      <c r="J45" s="169" t="n">
        <v>3663</v>
      </c>
      <c r="K45" s="169" t="n">
        <v>1786</v>
      </c>
      <c r="L45" s="169" t="n">
        <v>794</v>
      </c>
      <c r="M45" s="169" t="n">
        <v>246</v>
      </c>
      <c r="N45" s="169" t="n">
        <v>9735</v>
      </c>
      <c r="O45" s="169" t="n">
        <v>614</v>
      </c>
      <c r="P45" s="169" t="n">
        <v>209</v>
      </c>
      <c r="Q45" s="169" t="n">
        <v>410</v>
      </c>
    </row>
    <row r="46" customFormat="false" ht="15" hidden="false" customHeight="false" outlineLevel="0" collapsed="false">
      <c r="A46" s="169" t="s">
        <v>207</v>
      </c>
      <c r="B46" s="169" t="n">
        <v>10701</v>
      </c>
      <c r="C46" s="169" t="n">
        <v>1230</v>
      </c>
      <c r="D46" s="169" t="n">
        <v>1101</v>
      </c>
      <c r="E46" s="169" t="n">
        <v>8370</v>
      </c>
      <c r="F46" s="169" t="n">
        <v>573</v>
      </c>
      <c r="G46" s="169" t="n">
        <v>605</v>
      </c>
      <c r="H46" s="169" t="n">
        <v>5572</v>
      </c>
      <c r="I46" s="169" t="n">
        <v>4637</v>
      </c>
      <c r="J46" s="169" t="n">
        <v>3524</v>
      </c>
      <c r="K46" s="169" t="n">
        <v>1662</v>
      </c>
      <c r="L46" s="169" t="n">
        <v>636</v>
      </c>
      <c r="M46" s="169" t="n">
        <v>242</v>
      </c>
      <c r="N46" s="169" t="n">
        <v>9545</v>
      </c>
      <c r="O46" s="169" t="n">
        <v>592</v>
      </c>
      <c r="P46" s="169" t="n">
        <v>200</v>
      </c>
      <c r="Q46" s="169" t="n">
        <v>364</v>
      </c>
    </row>
    <row r="47" customFormat="false" ht="15" hidden="false" customHeight="false" outlineLevel="0" collapsed="false">
      <c r="A47" s="169" t="s">
        <v>208</v>
      </c>
      <c r="B47" s="169" t="n">
        <v>20251</v>
      </c>
      <c r="C47" s="169" t="n">
        <v>1794</v>
      </c>
      <c r="D47" s="169" t="n">
        <v>2014</v>
      </c>
      <c r="E47" s="169" t="n">
        <v>16443</v>
      </c>
      <c r="F47" s="169" t="n">
        <v>748</v>
      </c>
      <c r="G47" s="169" t="n">
        <v>1020</v>
      </c>
      <c r="H47" s="169" t="n">
        <v>10888</v>
      </c>
      <c r="I47" s="169" t="n">
        <v>9249</v>
      </c>
      <c r="J47" s="169" t="n">
        <v>6881</v>
      </c>
      <c r="K47" s="169" t="n">
        <v>2852</v>
      </c>
      <c r="L47" s="169" t="n">
        <v>969</v>
      </c>
      <c r="M47" s="169" t="n">
        <v>300</v>
      </c>
      <c r="N47" s="169" t="n">
        <v>18003</v>
      </c>
      <c r="O47" s="169" t="n">
        <v>1335</v>
      </c>
      <c r="P47" s="169" t="n">
        <v>340</v>
      </c>
      <c r="Q47" s="169" t="n">
        <v>573</v>
      </c>
    </row>
    <row r="48" customFormat="false" ht="15" hidden="false" customHeight="false" outlineLevel="0" collapsed="false">
      <c r="A48" s="169" t="s">
        <v>209</v>
      </c>
      <c r="B48" s="169" t="n">
        <v>9957</v>
      </c>
      <c r="C48" s="169" t="n">
        <v>934</v>
      </c>
      <c r="D48" s="169" t="n">
        <v>1040</v>
      </c>
      <c r="E48" s="169" t="n">
        <v>7983</v>
      </c>
      <c r="F48" s="169" t="n">
        <v>438</v>
      </c>
      <c r="G48" s="169" t="n">
        <v>550</v>
      </c>
      <c r="H48" s="169" t="n">
        <v>5390</v>
      </c>
      <c r="I48" s="169" t="n">
        <v>4627</v>
      </c>
      <c r="J48" s="169" t="n">
        <v>3245</v>
      </c>
      <c r="K48" s="169" t="n">
        <v>1446</v>
      </c>
      <c r="L48" s="169" t="n">
        <v>497</v>
      </c>
      <c r="M48" s="169" t="n">
        <v>142</v>
      </c>
      <c r="N48" s="169" t="n">
        <v>8865</v>
      </c>
      <c r="O48" s="169" t="n">
        <v>588</v>
      </c>
      <c r="P48" s="169" t="n">
        <v>183</v>
      </c>
      <c r="Q48" s="169" t="n">
        <v>321</v>
      </c>
    </row>
    <row r="49" customFormat="false" ht="15" hidden="false" customHeight="false" outlineLevel="0" collapsed="false">
      <c r="A49" s="169" t="s">
        <v>210</v>
      </c>
      <c r="B49" s="169" t="n">
        <v>11660</v>
      </c>
      <c r="C49" s="169" t="n">
        <v>1680</v>
      </c>
      <c r="D49" s="169" t="n">
        <v>1246</v>
      </c>
      <c r="E49" s="169" t="n">
        <v>8734</v>
      </c>
      <c r="F49" s="169" t="n">
        <v>743</v>
      </c>
      <c r="G49" s="169" t="n">
        <v>700</v>
      </c>
      <c r="H49" s="169" t="n">
        <v>5674</v>
      </c>
      <c r="I49" s="169" t="n">
        <v>4685</v>
      </c>
      <c r="J49" s="169" t="n">
        <v>3673</v>
      </c>
      <c r="K49" s="169" t="n">
        <v>2112</v>
      </c>
      <c r="L49" s="169" t="n">
        <v>895</v>
      </c>
      <c r="M49" s="169" t="n">
        <v>295</v>
      </c>
      <c r="N49" s="169" t="n">
        <v>10364</v>
      </c>
      <c r="O49" s="169" t="n">
        <v>644</v>
      </c>
      <c r="P49" s="169" t="n">
        <v>229</v>
      </c>
      <c r="Q49" s="169" t="n">
        <v>423</v>
      </c>
    </row>
    <row r="50" customFormat="false" ht="15" hidden="false" customHeight="false" outlineLevel="0" collapsed="false">
      <c r="A50" s="169" t="s">
        <v>211</v>
      </c>
      <c r="B50" s="169" t="n">
        <v>18986</v>
      </c>
      <c r="C50" s="169" t="n">
        <v>1925</v>
      </c>
      <c r="D50" s="169" t="n">
        <v>1971</v>
      </c>
      <c r="E50" s="169" t="n">
        <v>15090</v>
      </c>
      <c r="F50" s="169" t="n">
        <v>746</v>
      </c>
      <c r="G50" s="169" t="n">
        <v>881</v>
      </c>
      <c r="H50" s="169" t="n">
        <v>10088</v>
      </c>
      <c r="I50" s="169" t="n">
        <v>8005</v>
      </c>
      <c r="J50" s="169" t="n">
        <v>6770</v>
      </c>
      <c r="K50" s="169" t="n">
        <v>2932</v>
      </c>
      <c r="L50" s="169" t="n">
        <v>970</v>
      </c>
      <c r="M50" s="169" t="n">
        <v>309</v>
      </c>
      <c r="N50" s="169" t="n">
        <v>16783</v>
      </c>
      <c r="O50" s="169" t="n">
        <v>1221</v>
      </c>
      <c r="P50" s="169" t="n">
        <v>325</v>
      </c>
      <c r="Q50" s="169" t="n">
        <v>657</v>
      </c>
    </row>
    <row r="51" customFormat="false" ht="15" hidden="false" customHeight="false" outlineLevel="0" collapsed="false">
      <c r="A51" s="169" t="s">
        <v>212</v>
      </c>
      <c r="B51" s="169" t="n">
        <v>20403</v>
      </c>
      <c r="C51" s="169" t="n">
        <v>1840</v>
      </c>
      <c r="D51" s="169" t="n">
        <v>1811</v>
      </c>
      <c r="E51" s="169" t="n">
        <v>16752</v>
      </c>
      <c r="F51" s="169" t="n">
        <v>948</v>
      </c>
      <c r="G51" s="169" t="n">
        <v>1161</v>
      </c>
      <c r="H51" s="169" t="n">
        <v>9789</v>
      </c>
      <c r="I51" s="169" t="n">
        <v>8959</v>
      </c>
      <c r="J51" s="169" t="n">
        <v>6935</v>
      </c>
      <c r="K51" s="169" t="n">
        <v>2940</v>
      </c>
      <c r="L51" s="169" t="n">
        <v>1171</v>
      </c>
      <c r="M51" s="169" t="n">
        <v>398</v>
      </c>
      <c r="N51" s="169" t="n">
        <v>18435</v>
      </c>
      <c r="O51" s="169" t="n">
        <v>949</v>
      </c>
      <c r="P51" s="169" t="n">
        <v>436</v>
      </c>
      <c r="Q51" s="169" t="n">
        <v>583</v>
      </c>
    </row>
    <row r="52" customFormat="false" ht="15" hidden="false" customHeight="false" outlineLevel="0" collapsed="false">
      <c r="A52" s="169" t="s">
        <v>213</v>
      </c>
      <c r="B52" s="169" t="n">
        <v>22606</v>
      </c>
      <c r="C52" s="169" t="n">
        <v>1754</v>
      </c>
      <c r="D52" s="169" t="n">
        <v>1856</v>
      </c>
      <c r="E52" s="169" t="n">
        <v>18996</v>
      </c>
      <c r="F52" s="169" t="n">
        <v>1066</v>
      </c>
      <c r="G52" s="169" t="n">
        <v>1249</v>
      </c>
      <c r="H52" s="169" t="n">
        <v>13982</v>
      </c>
      <c r="I52" s="169" t="n">
        <v>10377</v>
      </c>
      <c r="J52" s="169" t="n">
        <v>7814</v>
      </c>
      <c r="K52" s="169" t="n">
        <v>2971</v>
      </c>
      <c r="L52" s="169" t="n">
        <v>1043</v>
      </c>
      <c r="M52" s="169" t="n">
        <v>401</v>
      </c>
      <c r="N52" s="169" t="n">
        <v>20926</v>
      </c>
      <c r="O52" s="169" t="n">
        <v>938</v>
      </c>
      <c r="P52" s="169" t="n">
        <v>326</v>
      </c>
      <c r="Q52" s="169" t="n">
        <v>416</v>
      </c>
    </row>
    <row r="53" customFormat="false" ht="15" hidden="false" customHeight="false" outlineLevel="0" collapsed="false">
      <c r="A53" s="169" t="s">
        <v>214</v>
      </c>
      <c r="B53" s="169" t="n">
        <v>10295</v>
      </c>
      <c r="C53" s="169" t="n">
        <v>877</v>
      </c>
      <c r="D53" s="169" t="n">
        <v>955</v>
      </c>
      <c r="E53" s="169" t="n">
        <v>8463</v>
      </c>
      <c r="F53" s="169" t="n">
        <v>402</v>
      </c>
      <c r="G53" s="169" t="n">
        <v>551</v>
      </c>
      <c r="H53" s="169" t="n">
        <v>5732</v>
      </c>
      <c r="I53" s="169" t="n">
        <v>4582</v>
      </c>
      <c r="J53" s="169" t="n">
        <v>3632</v>
      </c>
      <c r="K53" s="169" t="n">
        <v>1441</v>
      </c>
      <c r="L53" s="169" t="n">
        <v>493</v>
      </c>
      <c r="M53" s="169" t="n">
        <v>147</v>
      </c>
      <c r="N53" s="169" t="n">
        <v>9194</v>
      </c>
      <c r="O53" s="169" t="n">
        <v>641</v>
      </c>
      <c r="P53" s="169" t="n">
        <v>182</v>
      </c>
      <c r="Q53" s="169" t="n">
        <v>278</v>
      </c>
    </row>
    <row r="54" customFormat="false" ht="15" hidden="false" customHeight="false" outlineLevel="0" collapsed="false">
      <c r="A54" s="169" t="s">
        <v>215</v>
      </c>
      <c r="B54" s="169" t="n">
        <v>25211</v>
      </c>
      <c r="C54" s="169" t="n">
        <v>2408</v>
      </c>
      <c r="D54" s="169" t="n">
        <v>2305</v>
      </c>
      <c r="E54" s="169" t="n">
        <v>20498</v>
      </c>
      <c r="F54" s="169" t="n">
        <v>1441</v>
      </c>
      <c r="G54" s="169" t="n">
        <v>1569</v>
      </c>
      <c r="H54" s="169" t="n">
        <v>12218</v>
      </c>
      <c r="I54" s="169" t="n">
        <v>10903</v>
      </c>
      <c r="J54" s="169" t="n">
        <v>8601</v>
      </c>
      <c r="K54" s="169" t="n">
        <v>3642</v>
      </c>
      <c r="L54" s="169" t="n">
        <v>1503</v>
      </c>
      <c r="M54" s="169" t="n">
        <v>562</v>
      </c>
      <c r="N54" s="169" t="n">
        <v>22840</v>
      </c>
      <c r="O54" s="169" t="n">
        <v>1143</v>
      </c>
      <c r="P54" s="169" t="n">
        <v>482</v>
      </c>
      <c r="Q54" s="169" t="n">
        <v>746</v>
      </c>
    </row>
    <row r="55" customFormat="false" ht="15" hidden="false" customHeight="false" outlineLevel="0" collapsed="false">
      <c r="A55" s="169" t="s">
        <v>216</v>
      </c>
      <c r="B55" s="169" t="n">
        <v>20309</v>
      </c>
      <c r="C55" s="169" t="n">
        <v>1735</v>
      </c>
      <c r="D55" s="169" t="n">
        <v>1818</v>
      </c>
      <c r="E55" s="169" t="n">
        <v>16756</v>
      </c>
      <c r="F55" s="169" t="n">
        <v>941</v>
      </c>
      <c r="G55" s="169" t="n">
        <v>1183</v>
      </c>
      <c r="H55" s="169" t="n">
        <v>10419</v>
      </c>
      <c r="I55" s="169" t="n">
        <v>8986</v>
      </c>
      <c r="J55" s="169" t="n">
        <v>7000</v>
      </c>
      <c r="K55" s="169" t="n">
        <v>2815</v>
      </c>
      <c r="L55" s="169" t="n">
        <v>1118</v>
      </c>
      <c r="M55" s="169" t="n">
        <v>390</v>
      </c>
      <c r="N55" s="169" t="n">
        <v>18359</v>
      </c>
      <c r="O55" s="169" t="n">
        <v>969</v>
      </c>
      <c r="P55" s="169" t="n">
        <v>428</v>
      </c>
      <c r="Q55" s="169" t="n">
        <v>553</v>
      </c>
    </row>
    <row r="56" customFormat="false" ht="15" hidden="false" customHeight="false" outlineLevel="0" collapsed="false">
      <c r="A56" s="169" t="s">
        <v>217</v>
      </c>
      <c r="B56" s="169" t="n">
        <v>9932</v>
      </c>
      <c r="C56" s="169" t="n">
        <v>857</v>
      </c>
      <c r="D56" s="169" t="n">
        <v>902</v>
      </c>
      <c r="E56" s="169" t="n">
        <v>8173</v>
      </c>
      <c r="F56" s="169" t="n">
        <v>405</v>
      </c>
      <c r="G56" s="169" t="n">
        <v>544</v>
      </c>
      <c r="H56" s="169" t="n">
        <v>5888</v>
      </c>
      <c r="I56" s="169" t="n">
        <v>4517</v>
      </c>
      <c r="J56" s="169" t="n">
        <v>3476</v>
      </c>
      <c r="K56" s="169" t="n">
        <v>1323</v>
      </c>
      <c r="L56" s="169" t="n">
        <v>482</v>
      </c>
      <c r="M56" s="169" t="n">
        <v>134</v>
      </c>
      <c r="N56" s="169" t="n">
        <v>8953</v>
      </c>
      <c r="O56" s="169" t="n">
        <v>608</v>
      </c>
      <c r="P56" s="169" t="n">
        <v>134</v>
      </c>
      <c r="Q56" s="169" t="n">
        <v>237</v>
      </c>
    </row>
    <row r="57" customFormat="false" ht="15" hidden="false" customHeight="false" outlineLevel="0" collapsed="false">
      <c r="A57" s="169" t="s">
        <v>218</v>
      </c>
      <c r="B57" s="169" t="n">
        <v>21572</v>
      </c>
      <c r="C57" s="169" t="n">
        <v>2150</v>
      </c>
      <c r="D57" s="169" t="n">
        <v>2018</v>
      </c>
      <c r="E57" s="169" t="n">
        <v>17404</v>
      </c>
      <c r="F57" s="169" t="n">
        <v>1109</v>
      </c>
      <c r="G57" s="169" t="n">
        <v>1213</v>
      </c>
      <c r="H57" s="169" t="n">
        <v>12024</v>
      </c>
      <c r="I57" s="169" t="n">
        <v>9193</v>
      </c>
      <c r="J57" s="169" t="n">
        <v>7726</v>
      </c>
      <c r="K57" s="169" t="n">
        <v>3092</v>
      </c>
      <c r="L57" s="169" t="n">
        <v>1177</v>
      </c>
      <c r="M57" s="169" t="n">
        <v>384</v>
      </c>
      <c r="N57" s="169" t="n">
        <v>19357</v>
      </c>
      <c r="O57" s="169" t="n">
        <v>1267</v>
      </c>
      <c r="P57" s="169" t="n">
        <v>373</v>
      </c>
      <c r="Q57" s="169" t="n">
        <v>575</v>
      </c>
    </row>
    <row r="58" customFormat="false" ht="15" hidden="false" customHeight="false" outlineLevel="0" collapsed="false">
      <c r="A58" s="169" t="s">
        <v>219</v>
      </c>
      <c r="B58" s="169" t="n">
        <v>9019</v>
      </c>
      <c r="C58" s="169" t="n">
        <v>657</v>
      </c>
      <c r="D58" s="169" t="n">
        <v>838</v>
      </c>
      <c r="E58" s="169" t="n">
        <v>7524</v>
      </c>
      <c r="F58" s="169" t="n">
        <v>202</v>
      </c>
      <c r="G58" s="169" t="n">
        <v>276</v>
      </c>
      <c r="H58" s="169" t="n">
        <v>4705</v>
      </c>
      <c r="I58" s="169" t="n">
        <v>4600</v>
      </c>
      <c r="J58" s="169" t="n">
        <v>2992</v>
      </c>
      <c r="K58" s="169" t="n">
        <v>1074</v>
      </c>
      <c r="L58" s="169" t="n">
        <v>288</v>
      </c>
      <c r="M58" s="169" t="n">
        <v>65</v>
      </c>
      <c r="N58" s="169" t="n">
        <v>7929</v>
      </c>
      <c r="O58" s="169" t="n">
        <v>775</v>
      </c>
      <c r="P58" s="169" t="n">
        <v>125</v>
      </c>
      <c r="Q58" s="169" t="n">
        <v>190</v>
      </c>
    </row>
    <row r="59" customFormat="false" ht="15" hidden="false" customHeight="false" outlineLevel="0" collapsed="false">
      <c r="A59" s="169" t="s">
        <v>220</v>
      </c>
      <c r="B59" s="169" t="n">
        <v>9703</v>
      </c>
      <c r="C59" s="169" t="n">
        <v>754</v>
      </c>
      <c r="D59" s="169" t="n">
        <v>1032</v>
      </c>
      <c r="E59" s="169" t="n">
        <v>7917</v>
      </c>
      <c r="F59" s="169" t="n">
        <v>213</v>
      </c>
      <c r="G59" s="169" t="n">
        <v>374</v>
      </c>
      <c r="H59" s="169" t="n">
        <v>5111</v>
      </c>
      <c r="I59" s="169" t="n">
        <v>4708</v>
      </c>
      <c r="J59" s="169" t="n">
        <v>3294</v>
      </c>
      <c r="K59" s="169" t="n">
        <v>1267</v>
      </c>
      <c r="L59" s="169" t="n">
        <v>346</v>
      </c>
      <c r="M59" s="169" t="n">
        <v>88</v>
      </c>
      <c r="N59" s="169" t="n">
        <v>8485</v>
      </c>
      <c r="O59" s="169" t="n">
        <v>838</v>
      </c>
      <c r="P59" s="169" t="n">
        <v>132</v>
      </c>
      <c r="Q59" s="169" t="n">
        <v>248</v>
      </c>
    </row>
    <row r="60" customFormat="false" ht="15" hidden="false" customHeight="false" outlineLevel="0" collapsed="false">
      <c r="A60" s="169" t="s">
        <v>221</v>
      </c>
      <c r="B60" s="169" t="n">
        <v>10170</v>
      </c>
      <c r="C60" s="169" t="n">
        <v>838</v>
      </c>
      <c r="D60" s="169" t="n">
        <v>976</v>
      </c>
      <c r="E60" s="169" t="n">
        <v>8356</v>
      </c>
      <c r="F60" s="169" t="n">
        <v>394</v>
      </c>
      <c r="G60" s="169" t="n">
        <v>475</v>
      </c>
      <c r="H60" s="169" t="n">
        <v>5492</v>
      </c>
      <c r="I60" s="169" t="n">
        <v>4808</v>
      </c>
      <c r="J60" s="169" t="n">
        <v>3509</v>
      </c>
      <c r="K60" s="169" t="n">
        <v>1282</v>
      </c>
      <c r="L60" s="169" t="n">
        <v>428</v>
      </c>
      <c r="M60" s="169" t="n">
        <v>143</v>
      </c>
      <c r="N60" s="169" t="n">
        <v>9072</v>
      </c>
      <c r="O60" s="169" t="n">
        <v>667</v>
      </c>
      <c r="P60" s="169" t="n">
        <v>163</v>
      </c>
      <c r="Q60" s="169" t="n">
        <v>268</v>
      </c>
    </row>
    <row r="61" customFormat="false" ht="15" hidden="false" customHeight="false" outlineLevel="0" collapsed="false">
      <c r="A61" s="169" t="s">
        <v>222</v>
      </c>
      <c r="B61" s="169" t="n">
        <v>11674</v>
      </c>
      <c r="C61" s="169" t="n">
        <v>791</v>
      </c>
      <c r="D61" s="169" t="n">
        <v>988</v>
      </c>
      <c r="E61" s="169" t="n">
        <v>9895</v>
      </c>
      <c r="F61" s="169" t="n">
        <v>266</v>
      </c>
      <c r="G61" s="169" t="n">
        <v>370</v>
      </c>
      <c r="H61" s="169" t="n">
        <v>6378</v>
      </c>
      <c r="I61" s="169" t="n">
        <v>6157</v>
      </c>
      <c r="J61" s="169" t="n">
        <v>3756</v>
      </c>
      <c r="K61" s="169" t="n">
        <v>1278</v>
      </c>
      <c r="L61" s="169" t="n">
        <v>373</v>
      </c>
      <c r="M61" s="169" t="n">
        <v>110</v>
      </c>
      <c r="N61" s="169" t="n">
        <v>10387</v>
      </c>
      <c r="O61" s="169" t="n">
        <v>888</v>
      </c>
      <c r="P61" s="169" t="n">
        <v>136</v>
      </c>
      <c r="Q61" s="169" t="n">
        <v>263</v>
      </c>
    </row>
    <row r="62" customFormat="false" ht="15" hidden="false" customHeight="false" outlineLevel="0" collapsed="false">
      <c r="A62" s="169" t="s">
        <v>223</v>
      </c>
      <c r="B62" s="169" t="n">
        <v>8976</v>
      </c>
      <c r="C62" s="169" t="n">
        <v>664</v>
      </c>
      <c r="D62" s="169" t="n">
        <v>854</v>
      </c>
      <c r="E62" s="169" t="n">
        <v>7458</v>
      </c>
      <c r="F62" s="169" t="n">
        <v>215</v>
      </c>
      <c r="G62" s="169" t="n">
        <v>350</v>
      </c>
      <c r="H62" s="169" t="n">
        <v>5089</v>
      </c>
      <c r="I62" s="169" t="n">
        <v>4553</v>
      </c>
      <c r="J62" s="169" t="n">
        <v>3016</v>
      </c>
      <c r="K62" s="169" t="n">
        <v>1057</v>
      </c>
      <c r="L62" s="169" t="n">
        <v>273</v>
      </c>
      <c r="M62" s="169" t="n">
        <v>77</v>
      </c>
      <c r="N62" s="169" t="n">
        <v>7922</v>
      </c>
      <c r="O62" s="169" t="n">
        <v>756</v>
      </c>
      <c r="P62" s="169" t="n">
        <v>102</v>
      </c>
      <c r="Q62" s="169" t="n">
        <v>196</v>
      </c>
    </row>
    <row r="63" customFormat="false" ht="15" hidden="false" customHeight="false" outlineLevel="0" collapsed="false">
      <c r="A63" s="169" t="s">
        <v>224</v>
      </c>
      <c r="B63" s="169" t="n">
        <v>19695</v>
      </c>
      <c r="C63" s="169" t="n">
        <v>1406</v>
      </c>
      <c r="D63" s="169" t="n">
        <v>1877</v>
      </c>
      <c r="E63" s="169" t="n">
        <v>16412</v>
      </c>
      <c r="F63" s="169" t="n">
        <v>487</v>
      </c>
      <c r="G63" s="169" t="n">
        <v>841</v>
      </c>
      <c r="H63" s="169" t="n">
        <v>11101</v>
      </c>
      <c r="I63" s="169" t="n">
        <v>9591</v>
      </c>
      <c r="J63" s="169" t="n">
        <v>6824</v>
      </c>
      <c r="K63" s="169" t="n">
        <v>2405</v>
      </c>
      <c r="L63" s="169" t="n">
        <v>685</v>
      </c>
      <c r="M63" s="169" t="n">
        <v>190</v>
      </c>
      <c r="N63" s="169" t="n">
        <v>17287</v>
      </c>
      <c r="O63" s="169" t="n">
        <v>1718</v>
      </c>
      <c r="P63" s="169" t="n">
        <v>237</v>
      </c>
      <c r="Q63" s="169" t="n">
        <v>453</v>
      </c>
    </row>
    <row r="64" customFormat="false" ht="15" hidden="false" customHeight="false" outlineLevel="0" collapsed="false">
      <c r="A64" s="169" t="s">
        <v>225</v>
      </c>
      <c r="B64" s="169" t="n">
        <v>16437</v>
      </c>
      <c r="C64" s="169" t="n">
        <v>1250</v>
      </c>
      <c r="D64" s="169" t="n">
        <v>1466</v>
      </c>
      <c r="E64" s="169" t="n">
        <v>13721</v>
      </c>
      <c r="F64" s="169" t="n">
        <v>441</v>
      </c>
      <c r="G64" s="169" t="n">
        <v>669</v>
      </c>
      <c r="H64" s="169" t="n">
        <v>9369</v>
      </c>
      <c r="I64" s="169" t="n">
        <v>8136</v>
      </c>
      <c r="J64" s="169" t="n">
        <v>5518</v>
      </c>
      <c r="K64" s="169" t="n">
        <v>1992</v>
      </c>
      <c r="L64" s="169" t="n">
        <v>589</v>
      </c>
      <c r="M64" s="169" t="n">
        <v>202</v>
      </c>
      <c r="N64" s="169" t="n">
        <v>14472</v>
      </c>
      <c r="O64" s="169" t="n">
        <v>1365</v>
      </c>
      <c r="P64" s="169" t="n">
        <v>216</v>
      </c>
      <c r="Q64" s="169" t="n">
        <v>384</v>
      </c>
    </row>
    <row r="65" customFormat="false" ht="15" hidden="false" customHeight="false" outlineLevel="0" collapsed="false">
      <c r="A65" s="169" t="s">
        <v>226</v>
      </c>
      <c r="B65" s="169" t="n">
        <v>9433</v>
      </c>
      <c r="C65" s="169" t="n">
        <v>746</v>
      </c>
      <c r="D65" s="169" t="n">
        <v>856</v>
      </c>
      <c r="E65" s="169" t="n">
        <v>7831</v>
      </c>
      <c r="F65" s="169" t="n">
        <v>213</v>
      </c>
      <c r="G65" s="169" t="n">
        <v>341</v>
      </c>
      <c r="H65" s="169" t="n">
        <v>5305</v>
      </c>
      <c r="I65" s="169" t="n">
        <v>4689</v>
      </c>
      <c r="J65" s="169" t="n">
        <v>3171</v>
      </c>
      <c r="K65" s="169" t="n">
        <v>1182</v>
      </c>
      <c r="L65" s="169" t="n">
        <v>294</v>
      </c>
      <c r="M65" s="169" t="n">
        <v>97</v>
      </c>
      <c r="N65" s="169" t="n">
        <v>8221</v>
      </c>
      <c r="O65" s="169" t="n">
        <v>894</v>
      </c>
      <c r="P65" s="169" t="n">
        <v>122</v>
      </c>
      <c r="Q65" s="169" t="n">
        <v>196</v>
      </c>
    </row>
    <row r="66" customFormat="false" ht="15" hidden="false" customHeight="false" outlineLevel="0" collapsed="false">
      <c r="A66" s="169" t="s">
        <v>227</v>
      </c>
      <c r="B66" s="169" t="n">
        <v>11295</v>
      </c>
      <c r="C66" s="169" t="n">
        <v>1090</v>
      </c>
      <c r="D66" s="169" t="n">
        <v>1062</v>
      </c>
      <c r="E66" s="169" t="n">
        <v>9143</v>
      </c>
      <c r="F66" s="169" t="n">
        <v>537</v>
      </c>
      <c r="G66" s="169" t="n">
        <v>632</v>
      </c>
      <c r="H66" s="169" t="n">
        <v>5652</v>
      </c>
      <c r="I66" s="169" t="n">
        <v>4926</v>
      </c>
      <c r="J66" s="169" t="n">
        <v>3825</v>
      </c>
      <c r="K66" s="169" t="n">
        <v>1696</v>
      </c>
      <c r="L66" s="169" t="n">
        <v>624</v>
      </c>
      <c r="M66" s="169" t="n">
        <v>224</v>
      </c>
      <c r="N66" s="169" t="n">
        <v>10259</v>
      </c>
      <c r="O66" s="169" t="n">
        <v>534</v>
      </c>
      <c r="P66" s="169" t="n">
        <v>180</v>
      </c>
      <c r="Q66" s="169" t="n">
        <v>322</v>
      </c>
    </row>
    <row r="67" customFormat="false" ht="15" hidden="false" customHeight="false" outlineLevel="0" collapsed="false">
      <c r="A67" s="169" t="s">
        <v>228</v>
      </c>
      <c r="B67" s="169" t="n">
        <v>12255</v>
      </c>
      <c r="C67" s="169" t="n">
        <v>1063</v>
      </c>
      <c r="D67" s="169" t="n">
        <v>1005</v>
      </c>
      <c r="E67" s="169" t="n">
        <v>10187</v>
      </c>
      <c r="F67" s="169" t="n">
        <v>562</v>
      </c>
      <c r="G67" s="169" t="n">
        <v>640</v>
      </c>
      <c r="H67" s="169" t="n">
        <v>5940</v>
      </c>
      <c r="I67" s="169" t="n">
        <v>5487</v>
      </c>
      <c r="J67" s="169" t="n">
        <v>4282</v>
      </c>
      <c r="K67" s="169" t="n">
        <v>1638</v>
      </c>
      <c r="L67" s="169" t="n">
        <v>642</v>
      </c>
      <c r="M67" s="169" t="n">
        <v>206</v>
      </c>
      <c r="N67" s="169" t="n">
        <v>11085</v>
      </c>
      <c r="O67" s="169" t="n">
        <v>602</v>
      </c>
      <c r="P67" s="169" t="n">
        <v>241</v>
      </c>
      <c r="Q67" s="169" t="n">
        <v>327</v>
      </c>
    </row>
    <row r="68" customFormat="false" ht="15" hidden="false" customHeight="false" outlineLevel="0" collapsed="false">
      <c r="A68" s="169" t="s">
        <v>229</v>
      </c>
      <c r="B68" s="169" t="n">
        <v>22990</v>
      </c>
      <c r="C68" s="169" t="n">
        <v>2168</v>
      </c>
      <c r="D68" s="169" t="n">
        <v>2377</v>
      </c>
      <c r="E68" s="169" t="n">
        <v>18445</v>
      </c>
      <c r="F68" s="169" t="n">
        <v>1027</v>
      </c>
      <c r="G68" s="169" t="n">
        <v>1272</v>
      </c>
      <c r="H68" s="169" t="n">
        <v>12377</v>
      </c>
      <c r="I68" s="169" t="n">
        <v>10595</v>
      </c>
      <c r="J68" s="169" t="n">
        <v>7588</v>
      </c>
      <c r="K68" s="169" t="n">
        <v>3302</v>
      </c>
      <c r="L68" s="169" t="n">
        <v>1129</v>
      </c>
      <c r="M68" s="169" t="n">
        <v>376</v>
      </c>
      <c r="N68" s="169" t="n">
        <v>20646</v>
      </c>
      <c r="O68" s="169" t="n">
        <v>1314</v>
      </c>
      <c r="P68" s="169" t="n">
        <v>340</v>
      </c>
      <c r="Q68" s="169" t="n">
        <v>690</v>
      </c>
    </row>
    <row r="69" customFormat="false" ht="15" hidden="false" customHeight="false" outlineLevel="0" collapsed="false">
      <c r="A69" s="169" t="s">
        <v>230</v>
      </c>
      <c r="B69" s="169" t="n">
        <v>10327</v>
      </c>
      <c r="C69" s="169" t="n">
        <v>1115</v>
      </c>
      <c r="D69" s="169" t="n">
        <v>1116</v>
      </c>
      <c r="E69" s="169" t="n">
        <v>8096</v>
      </c>
      <c r="F69" s="169" t="n">
        <v>419</v>
      </c>
      <c r="G69" s="169" t="n">
        <v>552</v>
      </c>
      <c r="H69" s="169" t="n">
        <v>5410</v>
      </c>
      <c r="I69" s="169" t="n">
        <v>4341</v>
      </c>
      <c r="J69" s="169" t="n">
        <v>3671</v>
      </c>
      <c r="K69" s="169" t="n">
        <v>1635</v>
      </c>
      <c r="L69" s="169" t="n">
        <v>492</v>
      </c>
      <c r="M69" s="169" t="n">
        <v>188</v>
      </c>
      <c r="N69" s="169" t="n">
        <v>9148</v>
      </c>
      <c r="O69" s="169" t="n">
        <v>649</v>
      </c>
      <c r="P69" s="169" t="n">
        <v>225</v>
      </c>
      <c r="Q69" s="169" t="n">
        <v>305</v>
      </c>
    </row>
    <row r="70" customFormat="false" ht="15" hidden="false" customHeight="false" outlineLevel="0" collapsed="false">
      <c r="A70" s="169" t="s">
        <v>231</v>
      </c>
      <c r="B70" s="169" t="n">
        <v>11936</v>
      </c>
      <c r="C70" s="169" t="n">
        <v>1206</v>
      </c>
      <c r="D70" s="169" t="n">
        <v>1127</v>
      </c>
      <c r="E70" s="169" t="n">
        <v>9603</v>
      </c>
      <c r="F70" s="169" t="n">
        <v>584</v>
      </c>
      <c r="G70" s="169" t="n">
        <v>641</v>
      </c>
      <c r="H70" s="169" t="n">
        <v>6054</v>
      </c>
      <c r="I70" s="169" t="n">
        <v>5162</v>
      </c>
      <c r="J70" s="169" t="n">
        <v>4038</v>
      </c>
      <c r="K70" s="169" t="n">
        <v>1871</v>
      </c>
      <c r="L70" s="169" t="n">
        <v>633</v>
      </c>
      <c r="M70" s="169" t="n">
        <v>232</v>
      </c>
      <c r="N70" s="169" t="n">
        <v>10685</v>
      </c>
      <c r="O70" s="169" t="n">
        <v>634</v>
      </c>
      <c r="P70" s="169" t="n">
        <v>195</v>
      </c>
      <c r="Q70" s="169" t="n">
        <v>422</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4T08:50:26Z</dcterms:created>
  <dc:creator>PLAABAHY</dc:creator>
  <dc:description/>
  <dc:language>en-US</dc:language>
  <cp:lastModifiedBy>Brenda Henry</cp:lastModifiedBy>
  <cp:lastPrinted>2018-01-24T12:09:21Z</cp:lastPrinted>
  <dcterms:modified xsi:type="dcterms:W3CDTF">2018-01-24T12:21:13Z</dcterms:modified>
  <cp:revision>0</cp:revision>
  <dc:subject/>
  <dc:title/>
</cp:coreProperties>
</file>