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defintion" sheetId="2" state="visible" r:id="rId3"/>
    <sheet name="number" sheetId="3" state="visible" r:id="rId4"/>
    <sheet name="percent" sheetId="4" state="visible" r:id="rId5"/>
    <sheet name="Chart_2001-2011" sheetId="5" state="hidden" r:id="rId6"/>
    <sheet name="percent ethnic" sheetId="6" state="visible" r:id="rId7"/>
    <sheet name="chart data" sheetId="7" state="visible" r:id="rId8"/>
    <sheet name="saspac data"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60">
  <si>
    <t xml:space="preserve">2011 Census: Key Statistics for Birmingham and it's constituent areas</t>
  </si>
  <si>
    <t xml:space="preserve">KS201 Ethnic group</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Ethnic group</t>
  </si>
  <si>
    <t xml:space="preserve">Ethnic group classifies people according to their own perceived ethnic group and cultural background.</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201</t>
  </si>
  <si>
    <t xml:space="preserve">2011 Census, Key Statistics: Ethnic group</t>
  </si>
  <si>
    <t xml:space="preserve">All people</t>
  </si>
  <si>
    <t xml:space="preserve">Area</t>
  </si>
  <si>
    <t xml:space="preserve">All People</t>
  </si>
  <si>
    <t xml:space="preserve">White</t>
  </si>
  <si>
    <t xml:space="preserve">Mixed or multiple ethnic group</t>
  </si>
  <si>
    <t xml:space="preserve">Asian or Asian British</t>
  </si>
  <si>
    <t xml:space="preserve">Black or African or Caribbean or Black British</t>
  </si>
  <si>
    <t xml:space="preserve">Other ethnic group</t>
  </si>
  <si>
    <t xml:space="preserve"> English/Welsh/Scottish/Northern Irish/British</t>
  </si>
  <si>
    <t xml:space="preserve"> Irish</t>
  </si>
  <si>
    <t xml:space="preserve"> Gypsy or Irish Traveller</t>
  </si>
  <si>
    <t xml:space="preserve">Other White</t>
  </si>
  <si>
    <t xml:space="preserve"> White and Black Caribbean</t>
  </si>
  <si>
    <t xml:space="preserve"> White and Black African</t>
  </si>
  <si>
    <t xml:space="preserve">White and Asian</t>
  </si>
  <si>
    <t xml:space="preserve">Other Mixed</t>
  </si>
  <si>
    <t xml:space="preserve"> Indian</t>
  </si>
  <si>
    <t xml:space="preserve"> Pakistani</t>
  </si>
  <si>
    <t xml:space="preserve"> Bangladeshi</t>
  </si>
  <si>
    <t xml:space="preserve">Chinese</t>
  </si>
  <si>
    <t xml:space="preserve">Other Asian</t>
  </si>
  <si>
    <t xml:space="preserve"> African</t>
  </si>
  <si>
    <t xml:space="preserve"> Caribbean</t>
  </si>
  <si>
    <t xml:space="preserve"> Other Black</t>
  </si>
  <si>
    <t xml:space="preserve"> Arab</t>
  </si>
  <si>
    <t xml:space="preserve"> Any other ethnic group</t>
  </si>
  <si>
    <t xml:space="preserve">England &amp; Wales</t>
  </si>
  <si>
    <t xml:space="preserve">England</t>
  </si>
  <si>
    <t xml:space="preserve">West Midlands Region</t>
  </si>
  <si>
    <t xml:space="preserve">West Midlands County</t>
  </si>
  <si>
    <t xml:space="preserve">Birmingham</t>
  </si>
  <si>
    <t xml:space="preserve">2006 Constituencie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2004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Birmingham and England Ethnic group compared</t>
  </si>
  <si>
    <t xml:space="preserve">birmingham</t>
  </si>
  <si>
    <t xml:space="preserve">Birmingham 2001</t>
  </si>
  <si>
    <t xml:space="preserve">White British</t>
  </si>
  <si>
    <t xml:space="preserve">Pakistani</t>
  </si>
  <si>
    <t xml:space="preserve">Other ethnicity</t>
  </si>
  <si>
    <t xml:space="preserve">Indian</t>
  </si>
  <si>
    <t xml:space="preserve">White other</t>
  </si>
  <si>
    <t xml:space="preserve">Caribbean</t>
  </si>
  <si>
    <t xml:space="preserve">Mixed</t>
  </si>
  <si>
    <t xml:space="preserve">Bangladeshi</t>
  </si>
  <si>
    <t xml:space="preserve">African</t>
  </si>
  <si>
    <t xml:space="preserve">Broad Age Groups -Number</t>
  </si>
  <si>
    <t xml:space="preserve">Broad Age Groups - percentage</t>
  </si>
  <si>
    <t xml:space="preserve">number </t>
  </si>
  <si>
    <t xml:space="preserve">percentage</t>
  </si>
  <si>
    <t xml:space="preserve">number</t>
  </si>
  <si>
    <t xml:space="preserve">Wards</t>
  </si>
  <si>
    <t xml:space="preserve">2011 usual resident</t>
  </si>
  <si>
    <t xml:space="preserve">Asian</t>
  </si>
  <si>
    <t xml:space="preserve">Black</t>
  </si>
  <si>
    <t xml:space="preserve">non-white British</t>
  </si>
  <si>
    <t xml:space="preserve">white other</t>
  </si>
  <si>
    <t xml:space="preserve">ZONEID</t>
  </si>
  <si>
    <t xml:space="preserve">KS201EW0001:All Usual Residents</t>
  </si>
  <si>
    <t xml:space="preserve">KS201EW0002:White: English/Welsh/Scottish/Northern Irish/British</t>
  </si>
  <si>
    <t xml:space="preserve">KS201EW0003:White: Irish</t>
  </si>
  <si>
    <t xml:space="preserve">KS201EW0004:White: Gypsy or Irish Traveller</t>
  </si>
  <si>
    <t xml:space="preserve">KS201EW0005:White: Other White</t>
  </si>
  <si>
    <t xml:space="preserve">KS201EW0006:Mixed/multiple ethnic group: White and Black Caribbean</t>
  </si>
  <si>
    <t xml:space="preserve">KS201EW0007:Mixed/multiple ethnic group: White and Black African</t>
  </si>
  <si>
    <t xml:space="preserve">KS201EW0008:Mixed/multiple ethnic group: White and Asian</t>
  </si>
  <si>
    <t xml:space="preserve">KS201EW0009:Mixed/multiple ethnic group: Other Mixed</t>
  </si>
  <si>
    <t xml:space="preserve">KS201EW0010:Asian/Asian British: Indian</t>
  </si>
  <si>
    <t xml:space="preserve">KS201EW0011:Asian/Asian British: Pakistani</t>
  </si>
  <si>
    <t xml:space="preserve">KS201EW0012:Asian/Asian British: Bangladeshi</t>
  </si>
  <si>
    <t xml:space="preserve">KS201EW0013:Asian/Asian British: Chinese</t>
  </si>
  <si>
    <t xml:space="preserve">KS201EW0014:Asian/Asian British: Other Asian</t>
  </si>
  <si>
    <t xml:space="preserve">KS201EW0015:Black/African/Caribbean/Black British: African</t>
  </si>
  <si>
    <t xml:space="preserve">KS201EW0016:Black/African/Caribbean/Black British: Caribbean</t>
  </si>
  <si>
    <t xml:space="preserve">KS201EW0017:Black/African/Caribbean/Black British: Other Black</t>
  </si>
  <si>
    <t xml:space="preserve">KS201EW0018:Other ethnic group: Arab</t>
  </si>
  <si>
    <t xml:space="preserve">KS201EW0019:Other ethnic group: Any other ethnic group</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0"/>
    <numFmt numFmtId="169"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1"/>
      <name val="Arial"/>
      <family val="2"/>
    </font>
    <font>
      <b val="true"/>
      <sz val="10"/>
      <color rgb="FFFF0000"/>
      <name val="Arial"/>
      <family val="2"/>
    </font>
    <font>
      <sz val="10"/>
      <color rgb="FF0000FF"/>
      <name val="Arial"/>
      <family val="2"/>
    </font>
    <font>
      <b val="true"/>
      <sz val="12"/>
      <name val="Arial"/>
      <family val="2"/>
    </font>
    <font>
      <b val="true"/>
      <sz val="10"/>
      <name val="Tahoma"/>
      <family val="2"/>
    </font>
    <font>
      <sz val="10"/>
      <name val="Tahoma"/>
      <family val="2"/>
    </font>
    <font>
      <b val="true"/>
      <sz val="10"/>
      <name val="Arial"/>
      <family val="2"/>
    </font>
    <font>
      <u val="single"/>
      <sz val="10"/>
      <color rgb="FF0000FF"/>
      <name val="Arial"/>
      <family val="2"/>
    </font>
    <font>
      <sz val="7"/>
      <name val="Arial"/>
      <family val="2"/>
    </font>
    <font>
      <sz val="6"/>
      <name val="Arial"/>
      <family val="2"/>
    </font>
    <font>
      <b val="true"/>
      <sz val="11"/>
      <name val="Calibri"/>
      <family val="2"/>
    </font>
    <font>
      <sz val="9"/>
      <name val="Arial"/>
      <family val="2"/>
    </font>
    <font>
      <sz val="11"/>
      <name val="Calibri"/>
      <family val="2"/>
    </font>
    <font>
      <b val="true"/>
      <sz val="9"/>
      <name val="Arial"/>
      <family val="2"/>
    </font>
    <font>
      <b val="true"/>
      <sz val="12"/>
      <name val="Calibri"/>
      <family val="2"/>
    </font>
    <font>
      <sz val="8"/>
      <name val="Calibri"/>
      <family val="2"/>
    </font>
    <font>
      <b val="true"/>
      <sz val="8"/>
      <name val="Calibri"/>
      <family val="2"/>
    </font>
    <font>
      <sz val="6"/>
      <name val="Calibri"/>
      <family val="2"/>
    </font>
    <font>
      <sz val="9"/>
      <color rgb="FF000000"/>
      <name val="Calibri"/>
      <family val="2"/>
    </font>
    <font>
      <b val="true"/>
      <sz val="6"/>
      <name val="Arial"/>
      <family val="2"/>
    </font>
    <font>
      <b val="true"/>
      <sz val="9.5"/>
      <color rgb="FF000000"/>
      <name val="Arial"/>
      <family val="2"/>
    </font>
    <font>
      <sz val="9.5"/>
      <color rgb="FF000000"/>
      <name val="Arial"/>
      <family val="2"/>
    </font>
    <font>
      <sz val="8.7"/>
      <color rgb="FF000000"/>
      <name val="Arial"/>
      <family val="2"/>
    </font>
    <font>
      <sz val="12"/>
      <color rgb="FF000000"/>
      <name val="Calibri"/>
      <family val="2"/>
    </font>
    <font>
      <sz val="7"/>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DB843D"/>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DB843D"/>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dotted">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thin">
        <color rgb="FF808080"/>
      </right>
      <top/>
      <bottom style="dotted">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double"/>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59" applyFont="true" applyBorder="false" applyAlignment="false" applyProtection="false">
      <alignment horizontal="general" vertical="bottom" textRotation="0" wrapText="false" indent="0" shrinkToFit="false"/>
      <protection locked="true" hidden="false"/>
    </xf>
    <xf numFmtId="164" fontId="25" fillId="24" borderId="0" xfId="59" applyFont="true" applyBorder="true" applyAlignment="false" applyProtection="false">
      <alignment horizontal="general" vertical="bottom" textRotation="0" wrapText="false" indent="0" shrinkToFit="false"/>
      <protection locked="true" hidden="false"/>
    </xf>
    <xf numFmtId="164" fontId="17" fillId="24" borderId="0" xfId="59" applyFont="true" applyBorder="false" applyAlignment="false" applyProtection="false">
      <alignment horizontal="general" vertical="bottom" textRotation="0" wrapText="false" indent="0" shrinkToFit="false"/>
      <protection locked="true" hidden="false"/>
    </xf>
    <xf numFmtId="164" fontId="17" fillId="24" borderId="0" xfId="59" applyFont="true" applyBorder="true" applyAlignment="false" applyProtection="false">
      <alignment horizontal="general" vertical="bottom" textRotation="0" wrapText="false" indent="0" shrinkToFit="false"/>
      <protection locked="true" hidden="false"/>
    </xf>
    <xf numFmtId="164" fontId="26" fillId="24" borderId="0" xfId="59" applyFont="true" applyBorder="false" applyAlignment="true" applyProtection="false">
      <alignment horizontal="left" vertical="bottom" textRotation="0" wrapText="false" indent="0" shrinkToFit="false"/>
      <protection locked="true" hidden="false"/>
    </xf>
    <xf numFmtId="164" fontId="27" fillId="24" borderId="0" xfId="59"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40" fillId="0" borderId="1" xfId="65" applyFont="true" applyBorder="true" applyAlignment="true" applyProtection="false">
      <alignment horizontal="right"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12" xfId="65"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0" fillId="0" borderId="13" xfId="0" applyFont="true" applyBorder="true" applyAlignment="true" applyProtection="false">
      <alignment horizontal="left" vertical="bottom" textRotation="0" wrapText="true" indent="0" shrinkToFit="false"/>
      <protection locked="true" hidden="false"/>
    </xf>
    <xf numFmtId="165" fontId="40" fillId="0" borderId="14" xfId="0" applyFont="true" applyBorder="true" applyAlignment="false" applyProtection="false">
      <alignment horizontal="general" vertical="bottom" textRotation="0" wrapText="false" indent="0" shrinkToFit="false"/>
      <protection locked="true" hidden="false"/>
    </xf>
    <xf numFmtId="165" fontId="40" fillId="0" borderId="14" xfId="0" applyFont="true" applyBorder="true" applyAlignment="true" applyProtection="false">
      <alignment horizontal="right" vertical="bottom" textRotation="0" wrapText="true" indent="0" shrinkToFit="false"/>
      <protection locked="true" hidden="false"/>
    </xf>
    <xf numFmtId="165" fontId="40" fillId="0" borderId="15" xfId="0" applyFont="true" applyBorder="true" applyAlignment="true" applyProtection="false">
      <alignment horizontal="right" vertical="bottom" textRotation="0" wrapText="true" indent="0" shrinkToFit="false"/>
      <protection locked="true" hidden="false"/>
    </xf>
    <xf numFmtId="164" fontId="40" fillId="0" borderId="13" xfId="0" applyFont="true" applyBorder="true" applyAlignment="true" applyProtection="false">
      <alignment horizontal="left" vertical="bottom" textRotation="0" wrapText="false" indent="0" shrinkToFit="false"/>
      <protection locked="true" hidden="false"/>
    </xf>
    <xf numFmtId="165" fontId="40" fillId="0" borderId="16" xfId="0" applyFont="true" applyBorder="true" applyAlignment="false" applyProtection="false">
      <alignment horizontal="general" vertical="bottom" textRotation="0" wrapText="false" indent="0" shrinkToFit="false"/>
      <protection locked="true" hidden="false"/>
    </xf>
    <xf numFmtId="165"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left" vertical="bottom" textRotation="0" wrapText="false" indent="0" shrinkToFit="false"/>
      <protection locked="true" hidden="false"/>
    </xf>
    <xf numFmtId="165" fontId="40" fillId="0" borderId="19" xfId="0" applyFont="true" applyBorder="true" applyAlignment="false" applyProtection="false">
      <alignment horizontal="general" vertical="bottom" textRotation="0" wrapText="false" indent="0" shrinkToFit="false"/>
      <protection locked="true" hidden="false"/>
    </xf>
    <xf numFmtId="165" fontId="40" fillId="0" borderId="2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bottom" textRotation="0" wrapText="false" indent="0" shrinkToFit="false"/>
      <protection locked="true" hidden="false"/>
    </xf>
    <xf numFmtId="165" fontId="40" fillId="0" borderId="22"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right" vertical="bottom" textRotation="0" wrapText="false" indent="0" shrinkToFit="false"/>
      <protection locked="true" hidden="false"/>
    </xf>
    <xf numFmtId="165" fontId="42" fillId="0" borderId="23"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5" fontId="40" fillId="0" borderId="15"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5" fontId="34" fillId="0" borderId="22" xfId="0" applyFont="true" applyBorder="true" applyAlignment="false" applyProtection="false">
      <alignment horizontal="general" vertical="bottom" textRotation="0" wrapText="false" indent="0" shrinkToFit="false"/>
      <protection locked="true" hidden="false"/>
    </xf>
    <xf numFmtId="165" fontId="34" fillId="0" borderId="23" xfId="0" applyFont="true" applyBorder="true" applyAlignment="false" applyProtection="false">
      <alignment horizontal="general" vertical="bottom" textRotation="0" wrapText="false" indent="0" shrinkToFit="false"/>
      <protection locked="true" hidden="false"/>
    </xf>
    <xf numFmtId="164" fontId="20" fillId="0" borderId="24" xfId="58" applyFont="true" applyBorder="true" applyAlignment="true" applyProtection="false">
      <alignment horizontal="left" vertical="bottom" textRotation="0" wrapText="false" indent="0" shrinkToFit="false"/>
      <protection locked="true" hidden="false"/>
    </xf>
    <xf numFmtId="165" fontId="40" fillId="0" borderId="14" xfId="0" applyFont="true" applyBorder="true" applyAlignment="false" applyProtection="true">
      <alignment horizontal="general" vertical="bottom" textRotation="0" wrapText="false" indent="0" shrinkToFit="false"/>
      <protection locked="false" hidden="false"/>
    </xf>
    <xf numFmtId="164" fontId="20" fillId="0" borderId="13" xfId="58" applyFont="true" applyBorder="true" applyAlignment="true" applyProtection="false">
      <alignment horizontal="left" vertical="bottom" textRotation="0" wrapText="false" indent="0" shrinkToFit="false"/>
      <protection locked="true" hidden="false"/>
    </xf>
    <xf numFmtId="165" fontId="40" fillId="0" borderId="16" xfId="0" applyFont="true" applyBorder="true" applyAlignment="false" applyProtection="true">
      <alignment horizontal="general" vertical="bottom" textRotation="0" wrapText="false" indent="0" shrinkToFit="false"/>
      <protection locked="false" hidden="false"/>
    </xf>
    <xf numFmtId="164" fontId="20" fillId="0" borderId="13" xfId="58" applyFont="true" applyBorder="true" applyAlignment="false" applyProtection="false">
      <alignment horizontal="general" vertical="bottom" textRotation="0" wrapText="false" indent="0" shrinkToFit="false"/>
      <protection locked="true" hidden="false"/>
    </xf>
    <xf numFmtId="164" fontId="20" fillId="0" borderId="25" xfId="58" applyFont="true" applyBorder="true" applyAlignment="false" applyProtection="false">
      <alignment horizontal="general" vertical="bottom" textRotation="0" wrapText="false" indent="0" shrinkToFit="false"/>
      <protection locked="true" hidden="false"/>
    </xf>
    <xf numFmtId="165" fontId="40" fillId="0" borderId="26" xfId="0" applyFont="true" applyBorder="true" applyAlignment="false" applyProtection="false">
      <alignment horizontal="general" vertical="bottom" textRotation="0" wrapText="false" indent="0" shrinkToFit="false"/>
      <protection locked="true" hidden="false"/>
    </xf>
    <xf numFmtId="165" fontId="40" fillId="0" borderId="2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3" fillId="0" borderId="0" xfId="6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 xfId="65"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12" xfId="65"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5" fontId="20" fillId="0" borderId="14" xfId="65" applyFont="true" applyBorder="true" applyAlignment="true" applyProtection="false">
      <alignment horizontal="right" vertical="bottom" textRotation="0" wrapText="true" indent="0" shrinkToFit="false"/>
      <protection locked="true" hidden="false"/>
    </xf>
    <xf numFmtId="166" fontId="20" fillId="0" borderId="14" xfId="65" applyFont="true" applyBorder="true" applyAlignment="true" applyProtection="false">
      <alignment horizontal="right" vertical="bottom" textRotation="0" wrapText="true" indent="0" shrinkToFit="false"/>
      <protection locked="true" hidden="false"/>
    </xf>
    <xf numFmtId="166" fontId="20" fillId="0" borderId="15" xfId="65"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5" fontId="20" fillId="0" borderId="16" xfId="65" applyFont="true" applyBorder="true" applyAlignment="true" applyProtection="false">
      <alignment horizontal="right" vertical="bottom" textRotation="0" wrapText="true" indent="0" shrinkToFit="false"/>
      <protection locked="true" hidden="false"/>
    </xf>
    <xf numFmtId="166" fontId="20" fillId="0" borderId="16" xfId="65" applyFont="true" applyBorder="true" applyAlignment="true" applyProtection="false">
      <alignment horizontal="right" vertical="bottom" textRotation="0" wrapText="true" indent="0" shrinkToFit="false"/>
      <protection locked="true" hidden="false"/>
    </xf>
    <xf numFmtId="166" fontId="20" fillId="0" borderId="17" xfId="65"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5" fontId="20" fillId="0" borderId="19" xfId="65" applyFont="true" applyBorder="true" applyAlignment="true" applyProtection="false">
      <alignment horizontal="right" vertical="bottom" textRotation="0" wrapText="true" indent="0" shrinkToFit="false"/>
      <protection locked="true" hidden="false"/>
    </xf>
    <xf numFmtId="166" fontId="20" fillId="0" borderId="19" xfId="65" applyFont="true" applyBorder="true" applyAlignment="true" applyProtection="false">
      <alignment horizontal="right" vertical="bottom" textRotation="0" wrapText="true" indent="0" shrinkToFit="false"/>
      <protection locked="true" hidden="false"/>
    </xf>
    <xf numFmtId="166" fontId="20" fillId="0" borderId="20" xfId="65" applyFont="true" applyBorder="true" applyAlignment="true" applyProtection="false">
      <alignment horizontal="right" vertical="bottom" textRotation="0" wrapText="tru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5" fontId="20" fillId="0" borderId="22" xfId="0" applyFont="true" applyBorder="true" applyAlignment="false" applyProtection="false">
      <alignment horizontal="general" vertical="bottom" textRotation="0" wrapText="false" indent="0" shrinkToFit="false"/>
      <protection locked="true" hidden="false"/>
    </xf>
    <xf numFmtId="167" fontId="20" fillId="0" borderId="22" xfId="0" applyFont="true" applyBorder="true" applyAlignment="false" applyProtection="false">
      <alignment horizontal="general" vertical="bottom" textRotation="0" wrapText="false" indent="0" shrinkToFit="false"/>
      <protection locked="true" hidden="false"/>
    </xf>
    <xf numFmtId="167" fontId="34" fillId="0" borderId="22"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6" fontId="20" fillId="0" borderId="15"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20" fillId="0" borderId="16" xfId="0" applyFont="true" applyBorder="true" applyAlignment="false" applyProtection="false">
      <alignment horizontal="general" vertical="bottom" textRotation="0" wrapText="false" indent="0" shrinkToFit="false"/>
      <protection locked="true" hidden="false"/>
    </xf>
    <xf numFmtId="166" fontId="20" fillId="0" borderId="16" xfId="0" applyFont="true" applyBorder="true" applyAlignment="false" applyProtection="false">
      <alignment horizontal="general" vertical="bottom" textRotation="0" wrapText="fals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65" fontId="20" fillId="0" borderId="19"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false" applyProtection="false">
      <alignment horizontal="general"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5" fontId="20" fillId="0" borderId="26" xfId="0" applyFont="true" applyBorder="true" applyAlignment="false" applyProtection="false">
      <alignment horizontal="general" vertical="bottom" textRotation="0" wrapText="false" indent="0" shrinkToFit="false"/>
      <protection locked="true" hidden="false"/>
    </xf>
    <xf numFmtId="166" fontId="20" fillId="0" borderId="26" xfId="0" applyFont="true" applyBorder="true" applyAlignment="false" applyProtection="false">
      <alignment horizontal="general" vertical="bottom" textRotation="0" wrapText="false" indent="0" shrinkToFit="false"/>
      <protection locked="true" hidden="false"/>
    </xf>
    <xf numFmtId="166" fontId="20" fillId="0" borderId="2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tru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65" applyFont="true" applyBorder="true" applyAlignment="true" applyProtection="false">
      <alignment horizontal="right" vertical="bottom" textRotation="0" wrapText="true" indent="0" shrinkToFit="false"/>
      <protection locked="true" hidden="false"/>
    </xf>
    <xf numFmtId="164" fontId="4" fillId="0" borderId="0" xfId="60" applyFont="true" applyBorder="false" applyAlignment="true" applyProtection="false">
      <alignment horizontal="general" vertical="bottom" textRotation="0" wrapText="true" indent="0" shrinkToFit="false"/>
      <protection locked="true" hidden="false"/>
    </xf>
    <xf numFmtId="164" fontId="4" fillId="0" borderId="0" xfId="60" applyFont="true" applyBorder="fals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fals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4" fontId="20" fillId="0" borderId="24" xfId="58" applyFont="true" applyBorder="true" applyAlignment="false" applyProtection="false">
      <alignment horizontal="general" vertical="bottom" textRotation="0" wrapText="false" indent="0" shrinkToFit="false"/>
      <protection locked="true" hidden="false"/>
    </xf>
    <xf numFmtId="165" fontId="4" fillId="0" borderId="0" xfId="6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4" fontId="20" fillId="0" borderId="25" xfId="58"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 fillId="0" borderId="0" xfId="6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2 2" xfId="58"/>
    <cellStyle name="Normal 2_r21ewrttableks101ewladv1_tcm77-290562" xfId="59"/>
    <cellStyle name="Normal 3" xfId="60"/>
    <cellStyle name="Note 2" xfId="61"/>
    <cellStyle name="Output 2" xfId="62"/>
    <cellStyle name="Style1" xfId="63"/>
    <cellStyle name="Style2" xfId="64"/>
    <cellStyle name="Style3" xfId="65"/>
    <cellStyle name="Style4" xfId="66"/>
    <cellStyle name="Style5" xfId="67"/>
    <cellStyle name="Title 2" xfId="68"/>
    <cellStyle name="Total 2" xfId="69"/>
    <cellStyle name="Warning Text 2"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198AF"/>
      <rgbColor rgb="FFC0C0C0"/>
      <rgbColor rgb="FF808080"/>
      <rgbColor rgb="FF9999F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B843D"/>
      <rgbColor rgb="FFFFCC00"/>
      <rgbColor rgb="FFFF9900"/>
      <rgbColor rgb="FFFF6600"/>
      <rgbColor rgb="FF71588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2011 Census: Population by Ethnic group
 Birmingham 2001 and 2011</a:t>
            </a:r>
          </a:p>
        </c:rich>
      </c:tx>
      <c:layout>
        <c:manualLayout>
          <c:xMode val="edge"/>
          <c:yMode val="edge"/>
          <c:x val="0.368949851476498"/>
          <c:y val="0.0359148582125771"/>
        </c:manualLayout>
      </c:layout>
      <c:overlay val="0"/>
      <c:spPr>
        <a:noFill/>
        <a:ln w="0">
          <a:noFill/>
        </a:ln>
      </c:spPr>
    </c:title>
    <c:autoTitleDeleted val="0"/>
    <c:plotArea>
      <c:layout>
        <c:manualLayout>
          <c:xMode val="edge"/>
          <c:yMode val="edge"/>
          <c:x val="0.0453870347719727"/>
          <c:y val="0.138459405116827"/>
          <c:w val="0.944565787174559"/>
          <c:h val="0.79851625875338"/>
        </c:manualLayout>
      </c:layout>
      <c:barChart>
        <c:barDir val="col"/>
        <c:grouping val="clustered"/>
        <c:varyColors val="0"/>
        <c:ser>
          <c:idx val="0"/>
          <c:order val="0"/>
          <c:tx>
            <c:strRef>
              <c:f>"2011"</c:f>
              <c:strCache>
                <c:ptCount val="1"/>
                <c:pt idx="0">
                  <c:v>2011</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4:$A$13</c:f>
              <c:strCache>
                <c:ptCount val="10"/>
                <c:pt idx="0">
                  <c:v>White British</c:v>
                </c:pt>
                <c:pt idx="1">
                  <c:v>Pakistani</c:v>
                </c:pt>
                <c:pt idx="2">
                  <c:v>Other ethnicity</c:v>
                </c:pt>
                <c:pt idx="3">
                  <c:v>Indian</c:v>
                </c:pt>
                <c:pt idx="4">
                  <c:v>White other</c:v>
                </c:pt>
                <c:pt idx="5">
                  <c:v>Caribbean</c:v>
                </c:pt>
                <c:pt idx="6">
                  <c:v>Mixed</c:v>
                </c:pt>
                <c:pt idx="7">
                  <c:v>Bangladeshi</c:v>
                </c:pt>
                <c:pt idx="8">
                  <c:v>African</c:v>
                </c:pt>
                <c:pt idx="9">
                  <c:v>Chinese</c:v>
                </c:pt>
              </c:strCache>
            </c:strRef>
          </c:cat>
          <c:val>
            <c:numRef>
              <c:f>'chart data'!$D$4:$D$13</c:f>
              <c:numCache>
                <c:formatCode>General</c:formatCode>
                <c:ptCount val="10"/>
                <c:pt idx="0">
                  <c:v>53.1400826619573</c:v>
                </c:pt>
                <c:pt idx="1">
                  <c:v>13.4781859101902</c:v>
                </c:pt>
                <c:pt idx="2">
                  <c:v>6.68005535648552</c:v>
                </c:pt>
                <c:pt idx="3">
                  <c:v>6.0222078291218</c:v>
                </c:pt>
                <c:pt idx="4">
                  <c:v>4.7918773210816</c:v>
                </c:pt>
                <c:pt idx="5">
                  <c:v>4.43979516236505</c:v>
                </c:pt>
                <c:pt idx="6">
                  <c:v>4.43644022384895</c:v>
                </c:pt>
                <c:pt idx="7">
                  <c:v>3.03174610570852</c:v>
                </c:pt>
                <c:pt idx="8">
                  <c:v>2.79494336211436</c:v>
                </c:pt>
                <c:pt idx="9">
                  <c:v>1.18466606712673</c:v>
                </c:pt>
              </c:numCache>
            </c:numRef>
          </c:val>
        </c:ser>
        <c:ser>
          <c:idx val="1"/>
          <c:order val="1"/>
          <c:tx>
            <c:strRef>
              <c:f>"2001"</c:f>
              <c:strCache>
                <c:ptCount val="1"/>
                <c:pt idx="0">
                  <c:v>2001</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4:$A$13</c:f>
              <c:strCache>
                <c:ptCount val="10"/>
                <c:pt idx="0">
                  <c:v>White British</c:v>
                </c:pt>
                <c:pt idx="1">
                  <c:v>Pakistani</c:v>
                </c:pt>
                <c:pt idx="2">
                  <c:v>Other ethnicity</c:v>
                </c:pt>
                <c:pt idx="3">
                  <c:v>Indian</c:v>
                </c:pt>
                <c:pt idx="4">
                  <c:v>White other</c:v>
                </c:pt>
                <c:pt idx="5">
                  <c:v>Caribbean</c:v>
                </c:pt>
                <c:pt idx="6">
                  <c:v>Mixed</c:v>
                </c:pt>
                <c:pt idx="7">
                  <c:v>Bangladeshi</c:v>
                </c:pt>
                <c:pt idx="8">
                  <c:v>African</c:v>
                </c:pt>
                <c:pt idx="9">
                  <c:v>Chinese</c:v>
                </c:pt>
              </c:strCache>
            </c:strRef>
          </c:cat>
          <c:val>
            <c:numRef>
              <c:f>'chart data'!$I$4:$I$13</c:f>
              <c:numCache>
                <c:formatCode>General</c:formatCode>
                <c:ptCount val="10"/>
                <c:pt idx="0">
                  <c:v>65.6384743630813</c:v>
                </c:pt>
                <c:pt idx="1">
                  <c:v>10.6456231635463</c:v>
                </c:pt>
                <c:pt idx="2">
                  <c:v>2.25056724733826</c:v>
                </c:pt>
                <c:pt idx="3">
                  <c:v>5.70563317289044</c:v>
                </c:pt>
                <c:pt idx="4">
                  <c:v>4.71411450566838</c:v>
                </c:pt>
                <c:pt idx="5">
                  <c:v>4.89526521179793</c:v>
                </c:pt>
                <c:pt idx="6">
                  <c:v>2.8601342562126</c:v>
                </c:pt>
                <c:pt idx="7">
                  <c:v>2.13246108074307</c:v>
                </c:pt>
                <c:pt idx="8">
                  <c:v>0.63515326680224</c:v>
                </c:pt>
                <c:pt idx="9">
                  <c:v>0.522573731919471</c:v>
                </c:pt>
              </c:numCache>
            </c:numRef>
          </c:val>
        </c:ser>
        <c:gapWidth val="150"/>
        <c:overlap val="0"/>
        <c:axId val="20556862"/>
        <c:axId val="27574176"/>
      </c:barChart>
      <c:catAx>
        <c:axId val="2055686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27574176"/>
        <c:crossesAt val="0"/>
        <c:auto val="1"/>
        <c:lblAlgn val="ctr"/>
        <c:lblOffset val="100"/>
        <c:noMultiLvlLbl val="0"/>
      </c:catAx>
      <c:valAx>
        <c:axId val="27574176"/>
        <c:scaling>
          <c:orientation val="minMax"/>
        </c:scaling>
        <c:delete val="0"/>
        <c:axPos val="l"/>
        <c:majorGridlines>
          <c:spPr>
            <a:ln w="0">
              <a:solidFill>
                <a:srgbClr val="80808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ercentage</a:t>
                </a:r>
              </a:p>
            </c:rich>
          </c:tx>
          <c:layout>
            <c:manualLayout>
              <c:xMode val="edge"/>
              <c:yMode val="edge"/>
              <c:x val="0.010964529093133"/>
              <c:y val="0.292241558621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0556862"/>
        <c:crossesAt val="1"/>
        <c:crossBetween val="midCat"/>
      </c:valAx>
      <c:spPr>
        <a:solidFill>
          <a:srgbClr val="ffffff"/>
        </a:solidFill>
        <a:ln w="12600">
          <a:solidFill>
            <a:srgbClr val="808080"/>
          </a:solidFill>
          <a:round/>
        </a:ln>
      </c:spPr>
    </c:plotArea>
    <c:legend>
      <c:legendPos val="r"/>
      <c:layout>
        <c:manualLayout>
          <c:xMode val="edge"/>
          <c:yMode val="edge"/>
          <c:x val="0.485103966451162"/>
          <c:y val="0.938293004229356"/>
          <c:w val="0.109426874017124"/>
          <c:h val="0.04160022186785"/>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ensus 2011: Percentage of ethnic  groups in Birmingham wards</a:t>
            </a:r>
          </a:p>
        </c:rich>
      </c:tx>
      <c:layout>
        <c:manualLayout>
          <c:xMode val="edge"/>
          <c:yMode val="edge"/>
          <c:x val="0.28228215228778"/>
          <c:y val="0.0292300834235496"/>
        </c:manualLayout>
      </c:layout>
      <c:overlay val="0"/>
      <c:spPr>
        <a:noFill/>
        <a:ln w="0">
          <a:noFill/>
        </a:ln>
      </c:spPr>
    </c:title>
    <c:autoTitleDeleted val="0"/>
    <c:plotArea>
      <c:layout>
        <c:manualLayout>
          <c:xMode val="edge"/>
          <c:yMode val="edge"/>
          <c:x val="0.00861434569932038"/>
          <c:y val="0.0606890403107686"/>
          <c:w val="0.85416215748236"/>
          <c:h val="0.939310959689231"/>
        </c:manualLayout>
      </c:layout>
      <c:barChart>
        <c:barDir val="col"/>
        <c:grouping val="percentStacked"/>
        <c:varyColors val="0"/>
        <c:ser>
          <c:idx val="0"/>
          <c:order val="0"/>
          <c:tx>
            <c:strRef>
              <c:f>'chart data'!$H$18</c:f>
              <c:strCache>
                <c:ptCount val="1"/>
                <c:pt idx="0">
                  <c:v>White</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19:$A$87</c:f>
              <c:strCache>
                <c:ptCount val="69"/>
                <c:pt idx="0">
                  <c:v>Rubery &amp; Rednal</c:v>
                </c:pt>
                <c:pt idx="1">
                  <c:v>Sutton Trinity</c:v>
                </c:pt>
                <c:pt idx="2">
                  <c:v>Sutton Mere Green</c:v>
                </c:pt>
                <c:pt idx="3">
                  <c:v>Sutton Walmley &amp; Minworth</c:v>
                </c:pt>
                <c:pt idx="4">
                  <c:v>Sutton Roughley</c:v>
                </c:pt>
                <c:pt idx="5">
                  <c:v>Longbridge &amp; West Heath</c:v>
                </c:pt>
                <c:pt idx="6">
                  <c:v>Northfield</c:v>
                </c:pt>
                <c:pt idx="7">
                  <c:v>Sutton Reddicap</c:v>
                </c:pt>
                <c:pt idx="8">
                  <c:v>Sutton Four Oaks</c:v>
                </c:pt>
                <c:pt idx="9">
                  <c:v>Frankley Great Park</c:v>
                </c:pt>
                <c:pt idx="10">
                  <c:v>Sutton Wylde Green</c:v>
                </c:pt>
                <c:pt idx="11">
                  <c:v>Highter's Heath</c:v>
                </c:pt>
                <c:pt idx="12">
                  <c:v>King's Norton North</c:v>
                </c:pt>
                <c:pt idx="13">
                  <c:v>Castle Vale</c:v>
                </c:pt>
                <c:pt idx="14">
                  <c:v>Sutton Vesey</c:v>
                </c:pt>
                <c:pt idx="15">
                  <c:v>Bournville &amp; Cotteridge</c:v>
                </c:pt>
                <c:pt idx="16">
                  <c:v>Shard End</c:v>
                </c:pt>
                <c:pt idx="17">
                  <c:v>Sheldon</c:v>
                </c:pt>
                <c:pt idx="18">
                  <c:v>Oscott</c:v>
                </c:pt>
                <c:pt idx="19">
                  <c:v>King's Norton South</c:v>
                </c:pt>
                <c:pt idx="20">
                  <c:v>Allens Cross</c:v>
                </c:pt>
                <c:pt idx="21">
                  <c:v>Bartley Green</c:v>
                </c:pt>
                <c:pt idx="22">
                  <c:v>Kingstanding</c:v>
                </c:pt>
                <c:pt idx="23">
                  <c:v>Druids Heath &amp; Monyhull</c:v>
                </c:pt>
                <c:pt idx="24">
                  <c:v>Erdington</c:v>
                </c:pt>
                <c:pt idx="25">
                  <c:v>Pype Hayes</c:v>
                </c:pt>
                <c:pt idx="26">
                  <c:v>Stirchley</c:v>
                </c:pt>
                <c:pt idx="27">
                  <c:v>Weoley &amp; Selly Oak</c:v>
                </c:pt>
                <c:pt idx="28">
                  <c:v>Garretts Green</c:v>
                </c:pt>
                <c:pt idx="29">
                  <c:v>Yardley East</c:v>
                </c:pt>
                <c:pt idx="30">
                  <c:v>South Yardley</c:v>
                </c:pt>
                <c:pt idx="31">
                  <c:v>Perry Common</c:v>
                </c:pt>
                <c:pt idx="32">
                  <c:v>Brandwood &amp; King's Heath</c:v>
                </c:pt>
                <c:pt idx="33">
                  <c:v>Bournbrook &amp; Selly Park</c:v>
                </c:pt>
                <c:pt idx="34">
                  <c:v>Quinton</c:v>
                </c:pt>
                <c:pt idx="35">
                  <c:v>Billesley</c:v>
                </c:pt>
                <c:pt idx="36">
                  <c:v>Harborne</c:v>
                </c:pt>
                <c:pt idx="37">
                  <c:v>Glebe Farm &amp; Tile Cross</c:v>
                </c:pt>
                <c:pt idx="38">
                  <c:v>Hall Green South</c:v>
                </c:pt>
                <c:pt idx="39">
                  <c:v>Acocks Green</c:v>
                </c:pt>
                <c:pt idx="40">
                  <c:v>Stockland Green</c:v>
                </c:pt>
                <c:pt idx="41">
                  <c:v>Edgbaston</c:v>
                </c:pt>
                <c:pt idx="42">
                  <c:v>Perry Barr</c:v>
                </c:pt>
                <c:pt idx="43">
                  <c:v>Moseley</c:v>
                </c:pt>
                <c:pt idx="44">
                  <c:v>Tyseley &amp; Hay Mills</c:v>
                </c:pt>
                <c:pt idx="45">
                  <c:v>Gravelly Hill</c:v>
                </c:pt>
                <c:pt idx="46">
                  <c:v>Bromford &amp; Hodge Hill</c:v>
                </c:pt>
                <c:pt idx="47">
                  <c:v>Yardley West &amp; Stechford</c:v>
                </c:pt>
                <c:pt idx="48">
                  <c:v>Ladywood</c:v>
                </c:pt>
                <c:pt idx="49">
                  <c:v>Hall Green North</c:v>
                </c:pt>
                <c:pt idx="50">
                  <c:v>North Edgbaston</c:v>
                </c:pt>
                <c:pt idx="51">
                  <c:v>Nechells</c:v>
                </c:pt>
                <c:pt idx="52">
                  <c:v>Soho &amp; Jewellery Quarter</c:v>
                </c:pt>
                <c:pt idx="53">
                  <c:v>Bordesley &amp; Highgate</c:v>
                </c:pt>
                <c:pt idx="54">
                  <c:v>Handsworth Wood</c:v>
                </c:pt>
                <c:pt idx="55">
                  <c:v>Ward End</c:v>
                </c:pt>
                <c:pt idx="56">
                  <c:v>Newtown</c:v>
                </c:pt>
                <c:pt idx="57">
                  <c:v>Heartlands</c:v>
                </c:pt>
                <c:pt idx="58">
                  <c:v>Balsall Heath West</c:v>
                </c:pt>
                <c:pt idx="59">
                  <c:v>Holyhead</c:v>
                </c:pt>
                <c:pt idx="60">
                  <c:v>Bordesley Green</c:v>
                </c:pt>
                <c:pt idx="61">
                  <c:v>Birchfield</c:v>
                </c:pt>
                <c:pt idx="62">
                  <c:v>Sparkbrook &amp; Balsall Heath East</c:v>
                </c:pt>
                <c:pt idx="63">
                  <c:v>Sparkhill</c:v>
                </c:pt>
                <c:pt idx="64">
                  <c:v>Handsworth</c:v>
                </c:pt>
                <c:pt idx="65">
                  <c:v>Aston</c:v>
                </c:pt>
                <c:pt idx="66">
                  <c:v>Alum Rock</c:v>
                </c:pt>
                <c:pt idx="67">
                  <c:v>Small Heath</c:v>
                </c:pt>
                <c:pt idx="68">
                  <c:v>Lozells</c:v>
                </c:pt>
              </c:strCache>
            </c:strRef>
          </c:cat>
          <c:val>
            <c:numRef>
              <c:f>'chart data'!$H$19:$H$87</c:f>
              <c:numCache>
                <c:formatCode>General</c:formatCode>
                <c:ptCount val="69"/>
                <c:pt idx="0">
                  <c:v>90.9209601285528</c:v>
                </c:pt>
                <c:pt idx="1">
                  <c:v>90.6639928698752</c:v>
                </c:pt>
                <c:pt idx="2">
                  <c:v>90.5802329176543</c:v>
                </c:pt>
                <c:pt idx="3">
                  <c:v>90.2658636004137</c:v>
                </c:pt>
                <c:pt idx="4">
                  <c:v>89.934898064074</c:v>
                </c:pt>
                <c:pt idx="5">
                  <c:v>89.8135151393623</c:v>
                </c:pt>
                <c:pt idx="6">
                  <c:v>89.5868864885352</c:v>
                </c:pt>
                <c:pt idx="7">
                  <c:v>88.8987217305801</c:v>
                </c:pt>
                <c:pt idx="8">
                  <c:v>87.7924381860517</c:v>
                </c:pt>
                <c:pt idx="9">
                  <c:v>86.9833212472806</c:v>
                </c:pt>
                <c:pt idx="10">
                  <c:v>86.8546591752359</c:v>
                </c:pt>
                <c:pt idx="11">
                  <c:v>86.6124128062958</c:v>
                </c:pt>
                <c:pt idx="12">
                  <c:v>86.3482119551031</c:v>
                </c:pt>
                <c:pt idx="13">
                  <c:v>86.1498345201083</c:v>
                </c:pt>
                <c:pt idx="14">
                  <c:v>85.8745874587459</c:v>
                </c:pt>
                <c:pt idx="15">
                  <c:v>85.8179532598137</c:v>
                </c:pt>
                <c:pt idx="16">
                  <c:v>85.7032590051458</c:v>
                </c:pt>
                <c:pt idx="17">
                  <c:v>85.6367849994733</c:v>
                </c:pt>
                <c:pt idx="18">
                  <c:v>83.7814659738687</c:v>
                </c:pt>
                <c:pt idx="19">
                  <c:v>83.2576082297471</c:v>
                </c:pt>
                <c:pt idx="20">
                  <c:v>82.4119686188652</c:v>
                </c:pt>
                <c:pt idx="21">
                  <c:v>81.9342236758427</c:v>
                </c:pt>
                <c:pt idx="22">
                  <c:v>81.6858237547893</c:v>
                </c:pt>
                <c:pt idx="23">
                  <c:v>81.2237192139363</c:v>
                </c:pt>
                <c:pt idx="24">
                  <c:v>78.1863140353706</c:v>
                </c:pt>
                <c:pt idx="25">
                  <c:v>78.1515746191945</c:v>
                </c:pt>
                <c:pt idx="26">
                  <c:v>78.040676600886</c:v>
                </c:pt>
                <c:pt idx="27">
                  <c:v>76.0809047411918</c:v>
                </c:pt>
                <c:pt idx="28">
                  <c:v>75.7819955466016</c:v>
                </c:pt>
                <c:pt idx="29">
                  <c:v>75.7141473806527</c:v>
                </c:pt>
                <c:pt idx="30">
                  <c:v>75.4832442933463</c:v>
                </c:pt>
                <c:pt idx="31">
                  <c:v>75.127644055434</c:v>
                </c:pt>
                <c:pt idx="32">
                  <c:v>72.6145239603124</c:v>
                </c:pt>
                <c:pt idx="33">
                  <c:v>72.2092075779181</c:v>
                </c:pt>
                <c:pt idx="34">
                  <c:v>71.6063404276332</c:v>
                </c:pt>
                <c:pt idx="35">
                  <c:v>70.9489568563905</c:v>
                </c:pt>
                <c:pt idx="36">
                  <c:v>70.9416178623719</c:v>
                </c:pt>
                <c:pt idx="37">
                  <c:v>67.9746505773071</c:v>
                </c:pt>
                <c:pt idx="38">
                  <c:v>67.8694817658349</c:v>
                </c:pt>
                <c:pt idx="39">
                  <c:v>64.294674914565</c:v>
                </c:pt>
                <c:pt idx="40">
                  <c:v>60.4162803634341</c:v>
                </c:pt>
                <c:pt idx="41">
                  <c:v>59.8466593647317</c:v>
                </c:pt>
                <c:pt idx="42">
                  <c:v>57.6485461441214</c:v>
                </c:pt>
                <c:pt idx="43">
                  <c:v>54.7425724303377</c:v>
                </c:pt>
                <c:pt idx="44">
                  <c:v>53.3333333333333</c:v>
                </c:pt>
                <c:pt idx="45">
                  <c:v>52.4860759493671</c:v>
                </c:pt>
                <c:pt idx="46">
                  <c:v>52.4014477159347</c:v>
                </c:pt>
                <c:pt idx="47">
                  <c:v>51.9688337801609</c:v>
                </c:pt>
                <c:pt idx="48">
                  <c:v>46.8943820224719</c:v>
                </c:pt>
                <c:pt idx="49">
                  <c:v>42.3962062392487</c:v>
                </c:pt>
                <c:pt idx="50">
                  <c:v>35.1007568159023</c:v>
                </c:pt>
                <c:pt idx="51">
                  <c:v>34.3919885550787</c:v>
                </c:pt>
                <c:pt idx="52">
                  <c:v>31.9339998230558</c:v>
                </c:pt>
                <c:pt idx="53">
                  <c:v>25.2529829330917</c:v>
                </c:pt>
                <c:pt idx="54">
                  <c:v>25.1786528812529</c:v>
                </c:pt>
                <c:pt idx="55">
                  <c:v>24.3655650754794</c:v>
                </c:pt>
                <c:pt idx="56">
                  <c:v>22.0905086103324</c:v>
                </c:pt>
                <c:pt idx="57">
                  <c:v>21.8849190201025</c:v>
                </c:pt>
                <c:pt idx="58">
                  <c:v>21.2091356918943</c:v>
                </c:pt>
                <c:pt idx="59">
                  <c:v>16.3657594538759</c:v>
                </c:pt>
                <c:pt idx="60">
                  <c:v>14.4540522210919</c:v>
                </c:pt>
                <c:pt idx="61">
                  <c:v>13.7461840383777</c:v>
                </c:pt>
                <c:pt idx="62">
                  <c:v>12.1335924794732</c:v>
                </c:pt>
                <c:pt idx="63">
                  <c:v>11.7534098183072</c:v>
                </c:pt>
                <c:pt idx="64">
                  <c:v>11.5827154180516</c:v>
                </c:pt>
                <c:pt idx="65">
                  <c:v>10.1342993461742</c:v>
                </c:pt>
                <c:pt idx="66">
                  <c:v>9.20861615725664</c:v>
                </c:pt>
                <c:pt idx="67">
                  <c:v>9.05749154536098</c:v>
                </c:pt>
                <c:pt idx="68">
                  <c:v>6.91576532284497</c:v>
                </c:pt>
              </c:numCache>
            </c:numRef>
          </c:val>
        </c:ser>
        <c:ser>
          <c:idx val="1"/>
          <c:order val="1"/>
          <c:tx>
            <c:strRef>
              <c:f>'chart data'!$I$18</c:f>
              <c:strCache>
                <c:ptCount val="1"/>
                <c:pt idx="0">
                  <c:v>Mixed</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19:$A$87</c:f>
              <c:strCache>
                <c:ptCount val="69"/>
                <c:pt idx="0">
                  <c:v>Rubery &amp; Rednal</c:v>
                </c:pt>
                <c:pt idx="1">
                  <c:v>Sutton Trinity</c:v>
                </c:pt>
                <c:pt idx="2">
                  <c:v>Sutton Mere Green</c:v>
                </c:pt>
                <c:pt idx="3">
                  <c:v>Sutton Walmley &amp; Minworth</c:v>
                </c:pt>
                <c:pt idx="4">
                  <c:v>Sutton Roughley</c:v>
                </c:pt>
                <c:pt idx="5">
                  <c:v>Longbridge &amp; West Heath</c:v>
                </c:pt>
                <c:pt idx="6">
                  <c:v>Northfield</c:v>
                </c:pt>
                <c:pt idx="7">
                  <c:v>Sutton Reddicap</c:v>
                </c:pt>
                <c:pt idx="8">
                  <c:v>Sutton Four Oaks</c:v>
                </c:pt>
                <c:pt idx="9">
                  <c:v>Frankley Great Park</c:v>
                </c:pt>
                <c:pt idx="10">
                  <c:v>Sutton Wylde Green</c:v>
                </c:pt>
                <c:pt idx="11">
                  <c:v>Highter's Heath</c:v>
                </c:pt>
                <c:pt idx="12">
                  <c:v>King's Norton North</c:v>
                </c:pt>
                <c:pt idx="13">
                  <c:v>Castle Vale</c:v>
                </c:pt>
                <c:pt idx="14">
                  <c:v>Sutton Vesey</c:v>
                </c:pt>
                <c:pt idx="15">
                  <c:v>Bournville &amp; Cotteridge</c:v>
                </c:pt>
                <c:pt idx="16">
                  <c:v>Shard End</c:v>
                </c:pt>
                <c:pt idx="17">
                  <c:v>Sheldon</c:v>
                </c:pt>
                <c:pt idx="18">
                  <c:v>Oscott</c:v>
                </c:pt>
                <c:pt idx="19">
                  <c:v>King's Norton South</c:v>
                </c:pt>
                <c:pt idx="20">
                  <c:v>Allens Cross</c:v>
                </c:pt>
                <c:pt idx="21">
                  <c:v>Bartley Green</c:v>
                </c:pt>
                <c:pt idx="22">
                  <c:v>Kingstanding</c:v>
                </c:pt>
                <c:pt idx="23">
                  <c:v>Druids Heath &amp; Monyhull</c:v>
                </c:pt>
                <c:pt idx="24">
                  <c:v>Erdington</c:v>
                </c:pt>
                <c:pt idx="25">
                  <c:v>Pype Hayes</c:v>
                </c:pt>
                <c:pt idx="26">
                  <c:v>Stirchley</c:v>
                </c:pt>
                <c:pt idx="27">
                  <c:v>Weoley &amp; Selly Oak</c:v>
                </c:pt>
                <c:pt idx="28">
                  <c:v>Garretts Green</c:v>
                </c:pt>
                <c:pt idx="29">
                  <c:v>Yardley East</c:v>
                </c:pt>
                <c:pt idx="30">
                  <c:v>South Yardley</c:v>
                </c:pt>
                <c:pt idx="31">
                  <c:v>Perry Common</c:v>
                </c:pt>
                <c:pt idx="32">
                  <c:v>Brandwood &amp; King's Heath</c:v>
                </c:pt>
                <c:pt idx="33">
                  <c:v>Bournbrook &amp; Selly Park</c:v>
                </c:pt>
                <c:pt idx="34">
                  <c:v>Quinton</c:v>
                </c:pt>
                <c:pt idx="35">
                  <c:v>Billesley</c:v>
                </c:pt>
                <c:pt idx="36">
                  <c:v>Harborne</c:v>
                </c:pt>
                <c:pt idx="37">
                  <c:v>Glebe Farm &amp; Tile Cross</c:v>
                </c:pt>
                <c:pt idx="38">
                  <c:v>Hall Green South</c:v>
                </c:pt>
                <c:pt idx="39">
                  <c:v>Acocks Green</c:v>
                </c:pt>
                <c:pt idx="40">
                  <c:v>Stockland Green</c:v>
                </c:pt>
                <c:pt idx="41">
                  <c:v>Edgbaston</c:v>
                </c:pt>
                <c:pt idx="42">
                  <c:v>Perry Barr</c:v>
                </c:pt>
                <c:pt idx="43">
                  <c:v>Moseley</c:v>
                </c:pt>
                <c:pt idx="44">
                  <c:v>Tyseley &amp; Hay Mills</c:v>
                </c:pt>
                <c:pt idx="45">
                  <c:v>Gravelly Hill</c:v>
                </c:pt>
                <c:pt idx="46">
                  <c:v>Bromford &amp; Hodge Hill</c:v>
                </c:pt>
                <c:pt idx="47">
                  <c:v>Yardley West &amp; Stechford</c:v>
                </c:pt>
                <c:pt idx="48">
                  <c:v>Ladywood</c:v>
                </c:pt>
                <c:pt idx="49">
                  <c:v>Hall Green North</c:v>
                </c:pt>
                <c:pt idx="50">
                  <c:v>North Edgbaston</c:v>
                </c:pt>
                <c:pt idx="51">
                  <c:v>Nechells</c:v>
                </c:pt>
                <c:pt idx="52">
                  <c:v>Soho &amp; Jewellery Quarter</c:v>
                </c:pt>
                <c:pt idx="53">
                  <c:v>Bordesley &amp; Highgate</c:v>
                </c:pt>
                <c:pt idx="54">
                  <c:v>Handsworth Wood</c:v>
                </c:pt>
                <c:pt idx="55">
                  <c:v>Ward End</c:v>
                </c:pt>
                <c:pt idx="56">
                  <c:v>Newtown</c:v>
                </c:pt>
                <c:pt idx="57">
                  <c:v>Heartlands</c:v>
                </c:pt>
                <c:pt idx="58">
                  <c:v>Balsall Heath West</c:v>
                </c:pt>
                <c:pt idx="59">
                  <c:v>Holyhead</c:v>
                </c:pt>
                <c:pt idx="60">
                  <c:v>Bordesley Green</c:v>
                </c:pt>
                <c:pt idx="61">
                  <c:v>Birchfield</c:v>
                </c:pt>
                <c:pt idx="62">
                  <c:v>Sparkbrook &amp; Balsall Heath East</c:v>
                </c:pt>
                <c:pt idx="63">
                  <c:v>Sparkhill</c:v>
                </c:pt>
                <c:pt idx="64">
                  <c:v>Handsworth</c:v>
                </c:pt>
                <c:pt idx="65">
                  <c:v>Aston</c:v>
                </c:pt>
                <c:pt idx="66">
                  <c:v>Alum Rock</c:v>
                </c:pt>
                <c:pt idx="67">
                  <c:v>Small Heath</c:v>
                </c:pt>
                <c:pt idx="68">
                  <c:v>Lozells</c:v>
                </c:pt>
              </c:strCache>
            </c:strRef>
          </c:cat>
          <c:val>
            <c:numRef>
              <c:f>'chart data'!$I$19:$I$87</c:f>
              <c:numCache>
                <c:formatCode>General</c:formatCode>
                <c:ptCount val="69"/>
                <c:pt idx="0">
                  <c:v>4.00723109370292</c:v>
                </c:pt>
                <c:pt idx="1">
                  <c:v>2.52896613190731</c:v>
                </c:pt>
                <c:pt idx="2">
                  <c:v>2.14366690714212</c:v>
                </c:pt>
                <c:pt idx="3">
                  <c:v>1.98333029141571</c:v>
                </c:pt>
                <c:pt idx="4">
                  <c:v>1.87596367997259</c:v>
                </c:pt>
                <c:pt idx="5">
                  <c:v>3.82995789051534</c:v>
                </c:pt>
                <c:pt idx="6">
                  <c:v>3.87530794011749</c:v>
                </c:pt>
                <c:pt idx="7">
                  <c:v>2.98918387413963</c:v>
                </c:pt>
                <c:pt idx="8">
                  <c:v>1.2639982259674</c:v>
                </c:pt>
                <c:pt idx="9">
                  <c:v>5.25743292240754</c:v>
                </c:pt>
                <c:pt idx="10">
                  <c:v>2.26863140040284</c:v>
                </c:pt>
                <c:pt idx="11">
                  <c:v>3.55929171883384</c:v>
                </c:pt>
                <c:pt idx="12">
                  <c:v>4.42008178891499</c:v>
                </c:pt>
                <c:pt idx="13">
                  <c:v>6.007421522415</c:v>
                </c:pt>
                <c:pt idx="14">
                  <c:v>2.31530845392232</c:v>
                </c:pt>
                <c:pt idx="15">
                  <c:v>3.83978058396663</c:v>
                </c:pt>
                <c:pt idx="16">
                  <c:v>6.18353344768439</c:v>
                </c:pt>
                <c:pt idx="17">
                  <c:v>2.84946802907405</c:v>
                </c:pt>
                <c:pt idx="18">
                  <c:v>3.26893003077234</c:v>
                </c:pt>
                <c:pt idx="19">
                  <c:v>6.49807115302186</c:v>
                </c:pt>
                <c:pt idx="20">
                  <c:v>4.39700784528371</c:v>
                </c:pt>
                <c:pt idx="21">
                  <c:v>5.51921504497138</c:v>
                </c:pt>
                <c:pt idx="22">
                  <c:v>4.1235632183908</c:v>
                </c:pt>
                <c:pt idx="23">
                  <c:v>5.38058868960783</c:v>
                </c:pt>
                <c:pt idx="24">
                  <c:v>5.26796753211848</c:v>
                </c:pt>
                <c:pt idx="25">
                  <c:v>4.95280814877114</c:v>
                </c:pt>
                <c:pt idx="26">
                  <c:v>4.50060410793395</c:v>
                </c:pt>
                <c:pt idx="27">
                  <c:v>5.07177033492823</c:v>
                </c:pt>
                <c:pt idx="28">
                  <c:v>4.18831513095112</c:v>
                </c:pt>
                <c:pt idx="29">
                  <c:v>3.51505761595817</c:v>
                </c:pt>
                <c:pt idx="30">
                  <c:v>3.69111219038368</c:v>
                </c:pt>
                <c:pt idx="31">
                  <c:v>4.9598832968636</c:v>
                </c:pt>
                <c:pt idx="32">
                  <c:v>4.93983533882204</c:v>
                </c:pt>
                <c:pt idx="33">
                  <c:v>4.17091057241801</c:v>
                </c:pt>
                <c:pt idx="34">
                  <c:v>5.09604463977088</c:v>
                </c:pt>
                <c:pt idx="35">
                  <c:v>4.84606036054284</c:v>
                </c:pt>
                <c:pt idx="36">
                  <c:v>5.19765739385066</c:v>
                </c:pt>
                <c:pt idx="37">
                  <c:v>5.92499348901814</c:v>
                </c:pt>
                <c:pt idx="38">
                  <c:v>2.72552783109405</c:v>
                </c:pt>
                <c:pt idx="39">
                  <c:v>4.55076350737553</c:v>
                </c:pt>
                <c:pt idx="40">
                  <c:v>6.54088633413685</c:v>
                </c:pt>
                <c:pt idx="41">
                  <c:v>4.78641840087623</c:v>
                </c:pt>
                <c:pt idx="42">
                  <c:v>4.15734707770106</c:v>
                </c:pt>
                <c:pt idx="43">
                  <c:v>5.18084517438642</c:v>
                </c:pt>
                <c:pt idx="44">
                  <c:v>5.48915449313856</c:v>
                </c:pt>
                <c:pt idx="45">
                  <c:v>7.07848101265823</c:v>
                </c:pt>
                <c:pt idx="46">
                  <c:v>4.68551305878901</c:v>
                </c:pt>
                <c:pt idx="47">
                  <c:v>4.92627345844504</c:v>
                </c:pt>
                <c:pt idx="48">
                  <c:v>6.86292134831461</c:v>
                </c:pt>
                <c:pt idx="49">
                  <c:v>3.52875540471431</c:v>
                </c:pt>
                <c:pt idx="50">
                  <c:v>5.28403391994164</c:v>
                </c:pt>
                <c:pt idx="51">
                  <c:v>7.01001430615164</c:v>
                </c:pt>
                <c:pt idx="52">
                  <c:v>6.80792709900027</c:v>
                </c:pt>
                <c:pt idx="53">
                  <c:v>6.73614257665005</c:v>
                </c:pt>
                <c:pt idx="54">
                  <c:v>4.38903248694947</c:v>
                </c:pt>
                <c:pt idx="55">
                  <c:v>3.35373317013464</c:v>
                </c:pt>
                <c:pt idx="56">
                  <c:v>6.45574689627553</c:v>
                </c:pt>
                <c:pt idx="57">
                  <c:v>4.8425164808334</c:v>
                </c:pt>
                <c:pt idx="58">
                  <c:v>5.34706672637707</c:v>
                </c:pt>
                <c:pt idx="59">
                  <c:v>5.03009072127908</c:v>
                </c:pt>
                <c:pt idx="60">
                  <c:v>4.59477789081044</c:v>
                </c:pt>
                <c:pt idx="61">
                  <c:v>4.83209768861753</c:v>
                </c:pt>
                <c:pt idx="62">
                  <c:v>3.41517591527508</c:v>
                </c:pt>
                <c:pt idx="63">
                  <c:v>2.56536510906495</c:v>
                </c:pt>
                <c:pt idx="64">
                  <c:v>4.74729395721469</c:v>
                </c:pt>
                <c:pt idx="65">
                  <c:v>2.95546916416328</c:v>
                </c:pt>
                <c:pt idx="66">
                  <c:v>2.60132616628085</c:v>
                </c:pt>
                <c:pt idx="67">
                  <c:v>2.37710140665588</c:v>
                </c:pt>
                <c:pt idx="68">
                  <c:v>3.25576313776904</c:v>
                </c:pt>
              </c:numCache>
            </c:numRef>
          </c:val>
        </c:ser>
        <c:ser>
          <c:idx val="2"/>
          <c:order val="2"/>
          <c:tx>
            <c:strRef>
              <c:f>'chart data'!$J$18</c:f>
              <c:strCache>
                <c:ptCount val="1"/>
                <c:pt idx="0">
                  <c:v>As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19:$A$87</c:f>
              <c:strCache>
                <c:ptCount val="69"/>
                <c:pt idx="0">
                  <c:v>Rubery &amp; Rednal</c:v>
                </c:pt>
                <c:pt idx="1">
                  <c:v>Sutton Trinity</c:v>
                </c:pt>
                <c:pt idx="2">
                  <c:v>Sutton Mere Green</c:v>
                </c:pt>
                <c:pt idx="3">
                  <c:v>Sutton Walmley &amp; Minworth</c:v>
                </c:pt>
                <c:pt idx="4">
                  <c:v>Sutton Roughley</c:v>
                </c:pt>
                <c:pt idx="5">
                  <c:v>Longbridge &amp; West Heath</c:v>
                </c:pt>
                <c:pt idx="6">
                  <c:v>Northfield</c:v>
                </c:pt>
                <c:pt idx="7">
                  <c:v>Sutton Reddicap</c:v>
                </c:pt>
                <c:pt idx="8">
                  <c:v>Sutton Four Oaks</c:v>
                </c:pt>
                <c:pt idx="9">
                  <c:v>Frankley Great Park</c:v>
                </c:pt>
                <c:pt idx="10">
                  <c:v>Sutton Wylde Green</c:v>
                </c:pt>
                <c:pt idx="11">
                  <c:v>Highter's Heath</c:v>
                </c:pt>
                <c:pt idx="12">
                  <c:v>King's Norton North</c:v>
                </c:pt>
                <c:pt idx="13">
                  <c:v>Castle Vale</c:v>
                </c:pt>
                <c:pt idx="14">
                  <c:v>Sutton Vesey</c:v>
                </c:pt>
                <c:pt idx="15">
                  <c:v>Bournville &amp; Cotteridge</c:v>
                </c:pt>
                <c:pt idx="16">
                  <c:v>Shard End</c:v>
                </c:pt>
                <c:pt idx="17">
                  <c:v>Sheldon</c:v>
                </c:pt>
                <c:pt idx="18">
                  <c:v>Oscott</c:v>
                </c:pt>
                <c:pt idx="19">
                  <c:v>King's Norton South</c:v>
                </c:pt>
                <c:pt idx="20">
                  <c:v>Allens Cross</c:v>
                </c:pt>
                <c:pt idx="21">
                  <c:v>Bartley Green</c:v>
                </c:pt>
                <c:pt idx="22">
                  <c:v>Kingstanding</c:v>
                </c:pt>
                <c:pt idx="23">
                  <c:v>Druids Heath &amp; Monyhull</c:v>
                </c:pt>
                <c:pt idx="24">
                  <c:v>Erdington</c:v>
                </c:pt>
                <c:pt idx="25">
                  <c:v>Pype Hayes</c:v>
                </c:pt>
                <c:pt idx="26">
                  <c:v>Stirchley</c:v>
                </c:pt>
                <c:pt idx="27">
                  <c:v>Weoley &amp; Selly Oak</c:v>
                </c:pt>
                <c:pt idx="28">
                  <c:v>Garretts Green</c:v>
                </c:pt>
                <c:pt idx="29">
                  <c:v>Yardley East</c:v>
                </c:pt>
                <c:pt idx="30">
                  <c:v>South Yardley</c:v>
                </c:pt>
                <c:pt idx="31">
                  <c:v>Perry Common</c:v>
                </c:pt>
                <c:pt idx="32">
                  <c:v>Brandwood &amp; King's Heath</c:v>
                </c:pt>
                <c:pt idx="33">
                  <c:v>Bournbrook &amp; Selly Park</c:v>
                </c:pt>
                <c:pt idx="34">
                  <c:v>Quinton</c:v>
                </c:pt>
                <c:pt idx="35">
                  <c:v>Billesley</c:v>
                </c:pt>
                <c:pt idx="36">
                  <c:v>Harborne</c:v>
                </c:pt>
                <c:pt idx="37">
                  <c:v>Glebe Farm &amp; Tile Cross</c:v>
                </c:pt>
                <c:pt idx="38">
                  <c:v>Hall Green South</c:v>
                </c:pt>
                <c:pt idx="39">
                  <c:v>Acocks Green</c:v>
                </c:pt>
                <c:pt idx="40">
                  <c:v>Stockland Green</c:v>
                </c:pt>
                <c:pt idx="41">
                  <c:v>Edgbaston</c:v>
                </c:pt>
                <c:pt idx="42">
                  <c:v>Perry Barr</c:v>
                </c:pt>
                <c:pt idx="43">
                  <c:v>Moseley</c:v>
                </c:pt>
                <c:pt idx="44">
                  <c:v>Tyseley &amp; Hay Mills</c:v>
                </c:pt>
                <c:pt idx="45">
                  <c:v>Gravelly Hill</c:v>
                </c:pt>
                <c:pt idx="46">
                  <c:v>Bromford &amp; Hodge Hill</c:v>
                </c:pt>
                <c:pt idx="47">
                  <c:v>Yardley West &amp; Stechford</c:v>
                </c:pt>
                <c:pt idx="48">
                  <c:v>Ladywood</c:v>
                </c:pt>
                <c:pt idx="49">
                  <c:v>Hall Green North</c:v>
                </c:pt>
                <c:pt idx="50">
                  <c:v>North Edgbaston</c:v>
                </c:pt>
                <c:pt idx="51">
                  <c:v>Nechells</c:v>
                </c:pt>
                <c:pt idx="52">
                  <c:v>Soho &amp; Jewellery Quarter</c:v>
                </c:pt>
                <c:pt idx="53">
                  <c:v>Bordesley &amp; Highgate</c:v>
                </c:pt>
                <c:pt idx="54">
                  <c:v>Handsworth Wood</c:v>
                </c:pt>
                <c:pt idx="55">
                  <c:v>Ward End</c:v>
                </c:pt>
                <c:pt idx="56">
                  <c:v>Newtown</c:v>
                </c:pt>
                <c:pt idx="57">
                  <c:v>Heartlands</c:v>
                </c:pt>
                <c:pt idx="58">
                  <c:v>Balsall Heath West</c:v>
                </c:pt>
                <c:pt idx="59">
                  <c:v>Holyhead</c:v>
                </c:pt>
                <c:pt idx="60">
                  <c:v>Bordesley Green</c:v>
                </c:pt>
                <c:pt idx="61">
                  <c:v>Birchfield</c:v>
                </c:pt>
                <c:pt idx="62">
                  <c:v>Sparkbrook &amp; Balsall Heath East</c:v>
                </c:pt>
                <c:pt idx="63">
                  <c:v>Sparkhill</c:v>
                </c:pt>
                <c:pt idx="64">
                  <c:v>Handsworth</c:v>
                </c:pt>
                <c:pt idx="65">
                  <c:v>Aston</c:v>
                </c:pt>
                <c:pt idx="66">
                  <c:v>Alum Rock</c:v>
                </c:pt>
                <c:pt idx="67">
                  <c:v>Small Heath</c:v>
                </c:pt>
                <c:pt idx="68">
                  <c:v>Lozells</c:v>
                </c:pt>
              </c:strCache>
            </c:strRef>
          </c:cat>
          <c:val>
            <c:numRef>
              <c:f>'chart data'!$J$19:$J$87</c:f>
              <c:numCache>
                <c:formatCode>General</c:formatCode>
                <c:ptCount val="69"/>
                <c:pt idx="0">
                  <c:v>1.54665059756955</c:v>
                </c:pt>
                <c:pt idx="1">
                  <c:v>5.28074866310161</c:v>
                </c:pt>
                <c:pt idx="2">
                  <c:v>5.60651344944862</c:v>
                </c:pt>
                <c:pt idx="3">
                  <c:v>5.37811036077143</c:v>
                </c:pt>
                <c:pt idx="4">
                  <c:v>6.33030666438239</c:v>
                </c:pt>
                <c:pt idx="5">
                  <c:v>2.27090435131341</c:v>
                </c:pt>
                <c:pt idx="6">
                  <c:v>3.12677657760091</c:v>
                </c:pt>
                <c:pt idx="7">
                  <c:v>4.87708947885939</c:v>
                </c:pt>
                <c:pt idx="8">
                  <c:v>8.59297039583102</c:v>
                </c:pt>
                <c:pt idx="9">
                  <c:v>2.61965192168238</c:v>
                </c:pt>
                <c:pt idx="10">
                  <c:v>8.47026396692463</c:v>
                </c:pt>
                <c:pt idx="11">
                  <c:v>5.97388660346986</c:v>
                </c:pt>
                <c:pt idx="12">
                  <c:v>3.81971634908205</c:v>
                </c:pt>
                <c:pt idx="13">
                  <c:v>1.4943335673453</c:v>
                </c:pt>
                <c:pt idx="14">
                  <c:v>8.25082508250825</c:v>
                </c:pt>
                <c:pt idx="15">
                  <c:v>5.49682875264271</c:v>
                </c:pt>
                <c:pt idx="16">
                  <c:v>3.07032590051458</c:v>
                </c:pt>
                <c:pt idx="17">
                  <c:v>8.20604656062362</c:v>
                </c:pt>
                <c:pt idx="18">
                  <c:v>6.17969025879029</c:v>
                </c:pt>
                <c:pt idx="19">
                  <c:v>3.15473639091299</c:v>
                </c:pt>
                <c:pt idx="20">
                  <c:v>7.14285714285714</c:v>
                </c:pt>
                <c:pt idx="21">
                  <c:v>4.4562551103843</c:v>
                </c:pt>
                <c:pt idx="22">
                  <c:v>6.29789272030651</c:v>
                </c:pt>
                <c:pt idx="23">
                  <c:v>5.57796275637175</c:v>
                </c:pt>
                <c:pt idx="24">
                  <c:v>7.87507391280976</c:v>
                </c:pt>
                <c:pt idx="25">
                  <c:v>8.81226053639847</c:v>
                </c:pt>
                <c:pt idx="26">
                  <c:v>11.8707209021345</c:v>
                </c:pt>
                <c:pt idx="27">
                  <c:v>10.9656372335798</c:v>
                </c:pt>
                <c:pt idx="28">
                  <c:v>12.1620188739264</c:v>
                </c:pt>
                <c:pt idx="29">
                  <c:v>15.9097511377941</c:v>
                </c:pt>
                <c:pt idx="30">
                  <c:v>16.3088878096163</c:v>
                </c:pt>
                <c:pt idx="31">
                  <c:v>9.29066374908826</c:v>
                </c:pt>
                <c:pt idx="32">
                  <c:v>16.6350010555204</c:v>
                </c:pt>
                <c:pt idx="33">
                  <c:v>18.4558973314321</c:v>
                </c:pt>
                <c:pt idx="34">
                  <c:v>14.5770579230655</c:v>
                </c:pt>
                <c:pt idx="35">
                  <c:v>18.7816487745594</c:v>
                </c:pt>
                <c:pt idx="36">
                  <c:v>15.4419838945827</c:v>
                </c:pt>
                <c:pt idx="37">
                  <c:v>18.0137164684434</c:v>
                </c:pt>
                <c:pt idx="38">
                  <c:v>26.362763915547</c:v>
                </c:pt>
                <c:pt idx="39">
                  <c:v>24.7177401912013</c:v>
                </c:pt>
                <c:pt idx="40">
                  <c:v>16.6651214537363</c:v>
                </c:pt>
                <c:pt idx="41">
                  <c:v>26.3362541073384</c:v>
                </c:pt>
                <c:pt idx="42">
                  <c:v>23.9229796751921</c:v>
                </c:pt>
                <c:pt idx="43">
                  <c:v>30.9282155379221</c:v>
                </c:pt>
                <c:pt idx="44">
                  <c:v>34.1212926073484</c:v>
                </c:pt>
                <c:pt idx="45">
                  <c:v>23.2607594936709</c:v>
                </c:pt>
                <c:pt idx="46">
                  <c:v>32.7545730216179</c:v>
                </c:pt>
                <c:pt idx="47">
                  <c:v>34.5006702412869</c:v>
                </c:pt>
                <c:pt idx="48">
                  <c:v>23.7258426966292</c:v>
                </c:pt>
                <c:pt idx="49">
                  <c:v>48.2960621135339</c:v>
                </c:pt>
                <c:pt idx="50">
                  <c:v>40.6948117078508</c:v>
                </c:pt>
                <c:pt idx="51">
                  <c:v>25.1859799713877</c:v>
                </c:pt>
                <c:pt idx="52">
                  <c:v>34.0086702645315</c:v>
                </c:pt>
                <c:pt idx="53">
                  <c:v>40.9001661380456</c:v>
                </c:pt>
                <c:pt idx="54">
                  <c:v>50.6411231057726</c:v>
                </c:pt>
                <c:pt idx="55">
                  <c:v>62.8804569563444</c:v>
                </c:pt>
                <c:pt idx="56">
                  <c:v>29.042851421706</c:v>
                </c:pt>
                <c:pt idx="57">
                  <c:v>60.0634817286563</c:v>
                </c:pt>
                <c:pt idx="58">
                  <c:v>43.1616659202866</c:v>
                </c:pt>
                <c:pt idx="59">
                  <c:v>52.2770142818647</c:v>
                </c:pt>
                <c:pt idx="60">
                  <c:v>61.1054594777891</c:v>
                </c:pt>
                <c:pt idx="61">
                  <c:v>52.22852158744</c:v>
                </c:pt>
                <c:pt idx="62">
                  <c:v>66.7288088532783</c:v>
                </c:pt>
                <c:pt idx="63">
                  <c:v>77.3647151509183</c:v>
                </c:pt>
                <c:pt idx="64">
                  <c:v>60.5471746356431</c:v>
                </c:pt>
                <c:pt idx="65">
                  <c:v>69.0978971549744</c:v>
                </c:pt>
                <c:pt idx="66">
                  <c:v>77.549338878644</c:v>
                </c:pt>
                <c:pt idx="67">
                  <c:v>74.7586139293241</c:v>
                </c:pt>
                <c:pt idx="68">
                  <c:v>71.6049382716049</c:v>
                </c:pt>
              </c:numCache>
            </c:numRef>
          </c:val>
        </c:ser>
        <c:ser>
          <c:idx val="3"/>
          <c:order val="3"/>
          <c:tx>
            <c:strRef>
              <c:f>'chart data'!$K$18</c:f>
              <c:strCache>
                <c:ptCount val="1"/>
                <c:pt idx="0">
                  <c:v>Black</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19:$A$87</c:f>
              <c:strCache>
                <c:ptCount val="69"/>
                <c:pt idx="0">
                  <c:v>Rubery &amp; Rednal</c:v>
                </c:pt>
                <c:pt idx="1">
                  <c:v>Sutton Trinity</c:v>
                </c:pt>
                <c:pt idx="2">
                  <c:v>Sutton Mere Green</c:v>
                </c:pt>
                <c:pt idx="3">
                  <c:v>Sutton Walmley &amp; Minworth</c:v>
                </c:pt>
                <c:pt idx="4">
                  <c:v>Sutton Roughley</c:v>
                </c:pt>
                <c:pt idx="5">
                  <c:v>Longbridge &amp; West Heath</c:v>
                </c:pt>
                <c:pt idx="6">
                  <c:v>Northfield</c:v>
                </c:pt>
                <c:pt idx="7">
                  <c:v>Sutton Reddicap</c:v>
                </c:pt>
                <c:pt idx="8">
                  <c:v>Sutton Four Oaks</c:v>
                </c:pt>
                <c:pt idx="9">
                  <c:v>Frankley Great Park</c:v>
                </c:pt>
                <c:pt idx="10">
                  <c:v>Sutton Wylde Green</c:v>
                </c:pt>
                <c:pt idx="11">
                  <c:v>Highter's Heath</c:v>
                </c:pt>
                <c:pt idx="12">
                  <c:v>King's Norton North</c:v>
                </c:pt>
                <c:pt idx="13">
                  <c:v>Castle Vale</c:v>
                </c:pt>
                <c:pt idx="14">
                  <c:v>Sutton Vesey</c:v>
                </c:pt>
                <c:pt idx="15">
                  <c:v>Bournville &amp; Cotteridge</c:v>
                </c:pt>
                <c:pt idx="16">
                  <c:v>Shard End</c:v>
                </c:pt>
                <c:pt idx="17">
                  <c:v>Sheldon</c:v>
                </c:pt>
                <c:pt idx="18">
                  <c:v>Oscott</c:v>
                </c:pt>
                <c:pt idx="19">
                  <c:v>King's Norton South</c:v>
                </c:pt>
                <c:pt idx="20">
                  <c:v>Allens Cross</c:v>
                </c:pt>
                <c:pt idx="21">
                  <c:v>Bartley Green</c:v>
                </c:pt>
                <c:pt idx="22">
                  <c:v>Kingstanding</c:v>
                </c:pt>
                <c:pt idx="23">
                  <c:v>Druids Heath &amp; Monyhull</c:v>
                </c:pt>
                <c:pt idx="24">
                  <c:v>Erdington</c:v>
                </c:pt>
                <c:pt idx="25">
                  <c:v>Pype Hayes</c:v>
                </c:pt>
                <c:pt idx="26">
                  <c:v>Stirchley</c:v>
                </c:pt>
                <c:pt idx="27">
                  <c:v>Weoley &amp; Selly Oak</c:v>
                </c:pt>
                <c:pt idx="28">
                  <c:v>Garretts Green</c:v>
                </c:pt>
                <c:pt idx="29">
                  <c:v>Yardley East</c:v>
                </c:pt>
                <c:pt idx="30">
                  <c:v>South Yardley</c:v>
                </c:pt>
                <c:pt idx="31">
                  <c:v>Perry Common</c:v>
                </c:pt>
                <c:pt idx="32">
                  <c:v>Brandwood &amp; King's Heath</c:v>
                </c:pt>
                <c:pt idx="33">
                  <c:v>Bournbrook &amp; Selly Park</c:v>
                </c:pt>
                <c:pt idx="34">
                  <c:v>Quinton</c:v>
                </c:pt>
                <c:pt idx="35">
                  <c:v>Billesley</c:v>
                </c:pt>
                <c:pt idx="36">
                  <c:v>Harborne</c:v>
                </c:pt>
                <c:pt idx="37">
                  <c:v>Glebe Farm &amp; Tile Cross</c:v>
                </c:pt>
                <c:pt idx="38">
                  <c:v>Hall Green South</c:v>
                </c:pt>
                <c:pt idx="39">
                  <c:v>Acocks Green</c:v>
                </c:pt>
                <c:pt idx="40">
                  <c:v>Stockland Green</c:v>
                </c:pt>
                <c:pt idx="41">
                  <c:v>Edgbaston</c:v>
                </c:pt>
                <c:pt idx="42">
                  <c:v>Perry Barr</c:v>
                </c:pt>
                <c:pt idx="43">
                  <c:v>Moseley</c:v>
                </c:pt>
                <c:pt idx="44">
                  <c:v>Tyseley &amp; Hay Mills</c:v>
                </c:pt>
                <c:pt idx="45">
                  <c:v>Gravelly Hill</c:v>
                </c:pt>
                <c:pt idx="46">
                  <c:v>Bromford &amp; Hodge Hill</c:v>
                </c:pt>
                <c:pt idx="47">
                  <c:v>Yardley West &amp; Stechford</c:v>
                </c:pt>
                <c:pt idx="48">
                  <c:v>Ladywood</c:v>
                </c:pt>
                <c:pt idx="49">
                  <c:v>Hall Green North</c:v>
                </c:pt>
                <c:pt idx="50">
                  <c:v>North Edgbaston</c:v>
                </c:pt>
                <c:pt idx="51">
                  <c:v>Nechells</c:v>
                </c:pt>
                <c:pt idx="52">
                  <c:v>Soho &amp; Jewellery Quarter</c:v>
                </c:pt>
                <c:pt idx="53">
                  <c:v>Bordesley &amp; Highgate</c:v>
                </c:pt>
                <c:pt idx="54">
                  <c:v>Handsworth Wood</c:v>
                </c:pt>
                <c:pt idx="55">
                  <c:v>Ward End</c:v>
                </c:pt>
                <c:pt idx="56">
                  <c:v>Newtown</c:v>
                </c:pt>
                <c:pt idx="57">
                  <c:v>Heartlands</c:v>
                </c:pt>
                <c:pt idx="58">
                  <c:v>Balsall Heath West</c:v>
                </c:pt>
                <c:pt idx="59">
                  <c:v>Holyhead</c:v>
                </c:pt>
                <c:pt idx="60">
                  <c:v>Bordesley Green</c:v>
                </c:pt>
                <c:pt idx="61">
                  <c:v>Birchfield</c:v>
                </c:pt>
                <c:pt idx="62">
                  <c:v>Sparkbrook &amp; Balsall Heath East</c:v>
                </c:pt>
                <c:pt idx="63">
                  <c:v>Sparkhill</c:v>
                </c:pt>
                <c:pt idx="64">
                  <c:v>Handsworth</c:v>
                </c:pt>
                <c:pt idx="65">
                  <c:v>Aston</c:v>
                </c:pt>
                <c:pt idx="66">
                  <c:v>Alum Rock</c:v>
                </c:pt>
                <c:pt idx="67">
                  <c:v>Small Heath</c:v>
                </c:pt>
                <c:pt idx="68">
                  <c:v>Lozells</c:v>
                </c:pt>
              </c:strCache>
            </c:strRef>
          </c:cat>
          <c:val>
            <c:numRef>
              <c:f>'chart data'!$K$19:$K$87</c:f>
              <c:numCache>
                <c:formatCode>General</c:formatCode>
                <c:ptCount val="69"/>
                <c:pt idx="0">
                  <c:v>3.30420809480767</c:v>
                </c:pt>
                <c:pt idx="1">
                  <c:v>1.20320855614973</c:v>
                </c:pt>
                <c:pt idx="2">
                  <c:v>1.46346490776049</c:v>
                </c:pt>
                <c:pt idx="3">
                  <c:v>1.96507878566648</c:v>
                </c:pt>
                <c:pt idx="4">
                  <c:v>1.40483124892924</c:v>
                </c:pt>
                <c:pt idx="5">
                  <c:v>3.66954080609585</c:v>
                </c:pt>
                <c:pt idx="6">
                  <c:v>2.91832480576085</c:v>
                </c:pt>
                <c:pt idx="7">
                  <c:v>2.92035398230089</c:v>
                </c:pt>
                <c:pt idx="8">
                  <c:v>1.23073511475773</c:v>
                </c:pt>
                <c:pt idx="9">
                  <c:v>4.7226250906454</c:v>
                </c:pt>
                <c:pt idx="10">
                  <c:v>1.77038057881904</c:v>
                </c:pt>
                <c:pt idx="11">
                  <c:v>3.21945984618136</c:v>
                </c:pt>
                <c:pt idx="12">
                  <c:v>4.39397894370486</c:v>
                </c:pt>
                <c:pt idx="13">
                  <c:v>5.80683983552302</c:v>
                </c:pt>
                <c:pt idx="14">
                  <c:v>2.94998730642295</c:v>
                </c:pt>
                <c:pt idx="15">
                  <c:v>3.85120850237129</c:v>
                </c:pt>
                <c:pt idx="16">
                  <c:v>4.59691252144082</c:v>
                </c:pt>
                <c:pt idx="17">
                  <c:v>2.71252501843464</c:v>
                </c:pt>
                <c:pt idx="18">
                  <c:v>6.45714573979721</c:v>
                </c:pt>
                <c:pt idx="19">
                  <c:v>6.27518216888127</c:v>
                </c:pt>
                <c:pt idx="20">
                  <c:v>5.16329137018792</c:v>
                </c:pt>
                <c:pt idx="21">
                  <c:v>7.26810211683474</c:v>
                </c:pt>
                <c:pt idx="22">
                  <c:v>7.45689655172414</c:v>
                </c:pt>
                <c:pt idx="23">
                  <c:v>6.59057753368231</c:v>
                </c:pt>
                <c:pt idx="24">
                  <c:v>8.06859108745901</c:v>
                </c:pt>
                <c:pt idx="25">
                  <c:v>7.32641809176712</c:v>
                </c:pt>
                <c:pt idx="26">
                  <c:v>4.73217881594845</c:v>
                </c:pt>
                <c:pt idx="27">
                  <c:v>5.81557198782079</c:v>
                </c:pt>
                <c:pt idx="28">
                  <c:v>7.43293394125756</c:v>
                </c:pt>
                <c:pt idx="29">
                  <c:v>4.12510893773603</c:v>
                </c:pt>
                <c:pt idx="30">
                  <c:v>3.36085478387567</c:v>
                </c:pt>
                <c:pt idx="31">
                  <c:v>10.0747629467542</c:v>
                </c:pt>
                <c:pt idx="32">
                  <c:v>4.64428963478995</c:v>
                </c:pt>
                <c:pt idx="33">
                  <c:v>3.60562232633938</c:v>
                </c:pt>
                <c:pt idx="34">
                  <c:v>6.81941632511975</c:v>
                </c:pt>
                <c:pt idx="35">
                  <c:v>4.273850516508</c:v>
                </c:pt>
                <c:pt idx="36">
                  <c:v>6.34150805270864</c:v>
                </c:pt>
                <c:pt idx="37">
                  <c:v>7.15339873252887</c:v>
                </c:pt>
                <c:pt idx="38">
                  <c:v>1.55470249520154</c:v>
                </c:pt>
                <c:pt idx="39">
                  <c:v>5.28182722671627</c:v>
                </c:pt>
                <c:pt idx="40">
                  <c:v>15.3810495086223</c:v>
                </c:pt>
                <c:pt idx="41">
                  <c:v>6.09529025191676</c:v>
                </c:pt>
                <c:pt idx="42">
                  <c:v>13.2062627637849</c:v>
                </c:pt>
                <c:pt idx="43">
                  <c:v>5.9143753460048</c:v>
                </c:pt>
                <c:pt idx="44">
                  <c:v>5.30323151837096</c:v>
                </c:pt>
                <c:pt idx="45">
                  <c:v>15.726582278481</c:v>
                </c:pt>
                <c:pt idx="46">
                  <c:v>8.95040594737357</c:v>
                </c:pt>
                <c:pt idx="47">
                  <c:v>7.16320375335121</c:v>
                </c:pt>
                <c:pt idx="48">
                  <c:v>18.1707865168539</c:v>
                </c:pt>
                <c:pt idx="49">
                  <c:v>3.48226323864429</c:v>
                </c:pt>
                <c:pt idx="50">
                  <c:v>15.0314580103948</c:v>
                </c:pt>
                <c:pt idx="51">
                  <c:v>29.8426323319027</c:v>
                </c:pt>
                <c:pt idx="52">
                  <c:v>24.2280810404317</c:v>
                </c:pt>
                <c:pt idx="53">
                  <c:v>21.0240144993203</c:v>
                </c:pt>
                <c:pt idx="54">
                  <c:v>15.83295322082</c:v>
                </c:pt>
                <c:pt idx="55">
                  <c:v>7.69481844145247</c:v>
                </c:pt>
                <c:pt idx="56">
                  <c:v>39.1990388466159</c:v>
                </c:pt>
                <c:pt idx="57">
                  <c:v>10.1082444860422</c:v>
                </c:pt>
                <c:pt idx="58">
                  <c:v>15.0738916256158</c:v>
                </c:pt>
                <c:pt idx="59">
                  <c:v>22.3839037096919</c:v>
                </c:pt>
                <c:pt idx="60">
                  <c:v>14.8016276703967</c:v>
                </c:pt>
                <c:pt idx="61">
                  <c:v>26.9777583951156</c:v>
                </c:pt>
                <c:pt idx="62">
                  <c:v>9.19043274761017</c:v>
                </c:pt>
                <c:pt idx="63">
                  <c:v>4.96331675611798</c:v>
                </c:pt>
                <c:pt idx="64">
                  <c:v>19.4408932071934</c:v>
                </c:pt>
                <c:pt idx="65">
                  <c:v>16.358897331684</c:v>
                </c:pt>
                <c:pt idx="66">
                  <c:v>8.93004276690077</c:v>
                </c:pt>
                <c:pt idx="67">
                  <c:v>9.33196098612949</c:v>
                </c:pt>
                <c:pt idx="68">
                  <c:v>16.508248661641</c:v>
                </c:pt>
              </c:numCache>
            </c:numRef>
          </c:val>
        </c:ser>
        <c:ser>
          <c:idx val="4"/>
          <c:order val="4"/>
          <c:tx>
            <c:strRef>
              <c:f>'chart data'!$L$18</c:f>
              <c:strCache>
                <c:ptCount val="1"/>
                <c:pt idx="0">
                  <c:v>Other ethnic group</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19:$A$87</c:f>
              <c:strCache>
                <c:ptCount val="69"/>
                <c:pt idx="0">
                  <c:v>Rubery &amp; Rednal</c:v>
                </c:pt>
                <c:pt idx="1">
                  <c:v>Sutton Trinity</c:v>
                </c:pt>
                <c:pt idx="2">
                  <c:v>Sutton Mere Green</c:v>
                </c:pt>
                <c:pt idx="3">
                  <c:v>Sutton Walmley &amp; Minworth</c:v>
                </c:pt>
                <c:pt idx="4">
                  <c:v>Sutton Roughley</c:v>
                </c:pt>
                <c:pt idx="5">
                  <c:v>Longbridge &amp; West Heath</c:v>
                </c:pt>
                <c:pt idx="6">
                  <c:v>Northfield</c:v>
                </c:pt>
                <c:pt idx="7">
                  <c:v>Sutton Reddicap</c:v>
                </c:pt>
                <c:pt idx="8">
                  <c:v>Sutton Four Oaks</c:v>
                </c:pt>
                <c:pt idx="9">
                  <c:v>Frankley Great Park</c:v>
                </c:pt>
                <c:pt idx="10">
                  <c:v>Sutton Wylde Green</c:v>
                </c:pt>
                <c:pt idx="11">
                  <c:v>Highter's Heath</c:v>
                </c:pt>
                <c:pt idx="12">
                  <c:v>King's Norton North</c:v>
                </c:pt>
                <c:pt idx="13">
                  <c:v>Castle Vale</c:v>
                </c:pt>
                <c:pt idx="14">
                  <c:v>Sutton Vesey</c:v>
                </c:pt>
                <c:pt idx="15">
                  <c:v>Bournville &amp; Cotteridge</c:v>
                </c:pt>
                <c:pt idx="16">
                  <c:v>Shard End</c:v>
                </c:pt>
                <c:pt idx="17">
                  <c:v>Sheldon</c:v>
                </c:pt>
                <c:pt idx="18">
                  <c:v>Oscott</c:v>
                </c:pt>
                <c:pt idx="19">
                  <c:v>King's Norton South</c:v>
                </c:pt>
                <c:pt idx="20">
                  <c:v>Allens Cross</c:v>
                </c:pt>
                <c:pt idx="21">
                  <c:v>Bartley Green</c:v>
                </c:pt>
                <c:pt idx="22">
                  <c:v>Kingstanding</c:v>
                </c:pt>
                <c:pt idx="23">
                  <c:v>Druids Heath &amp; Monyhull</c:v>
                </c:pt>
                <c:pt idx="24">
                  <c:v>Erdington</c:v>
                </c:pt>
                <c:pt idx="25">
                  <c:v>Pype Hayes</c:v>
                </c:pt>
                <c:pt idx="26">
                  <c:v>Stirchley</c:v>
                </c:pt>
                <c:pt idx="27">
                  <c:v>Weoley &amp; Selly Oak</c:v>
                </c:pt>
                <c:pt idx="28">
                  <c:v>Garretts Green</c:v>
                </c:pt>
                <c:pt idx="29">
                  <c:v>Yardley East</c:v>
                </c:pt>
                <c:pt idx="30">
                  <c:v>South Yardley</c:v>
                </c:pt>
                <c:pt idx="31">
                  <c:v>Perry Common</c:v>
                </c:pt>
                <c:pt idx="32">
                  <c:v>Brandwood &amp; King's Heath</c:v>
                </c:pt>
                <c:pt idx="33">
                  <c:v>Bournbrook &amp; Selly Park</c:v>
                </c:pt>
                <c:pt idx="34">
                  <c:v>Quinton</c:v>
                </c:pt>
                <c:pt idx="35">
                  <c:v>Billesley</c:v>
                </c:pt>
                <c:pt idx="36">
                  <c:v>Harborne</c:v>
                </c:pt>
                <c:pt idx="37">
                  <c:v>Glebe Farm &amp; Tile Cross</c:v>
                </c:pt>
                <c:pt idx="38">
                  <c:v>Hall Green South</c:v>
                </c:pt>
                <c:pt idx="39">
                  <c:v>Acocks Green</c:v>
                </c:pt>
                <c:pt idx="40">
                  <c:v>Stockland Green</c:v>
                </c:pt>
                <c:pt idx="41">
                  <c:v>Edgbaston</c:v>
                </c:pt>
                <c:pt idx="42">
                  <c:v>Perry Barr</c:v>
                </c:pt>
                <c:pt idx="43">
                  <c:v>Moseley</c:v>
                </c:pt>
                <c:pt idx="44">
                  <c:v>Tyseley &amp; Hay Mills</c:v>
                </c:pt>
                <c:pt idx="45">
                  <c:v>Gravelly Hill</c:v>
                </c:pt>
                <c:pt idx="46">
                  <c:v>Bromford &amp; Hodge Hill</c:v>
                </c:pt>
                <c:pt idx="47">
                  <c:v>Yardley West &amp; Stechford</c:v>
                </c:pt>
                <c:pt idx="48">
                  <c:v>Ladywood</c:v>
                </c:pt>
                <c:pt idx="49">
                  <c:v>Hall Green North</c:v>
                </c:pt>
                <c:pt idx="50">
                  <c:v>North Edgbaston</c:v>
                </c:pt>
                <c:pt idx="51">
                  <c:v>Nechells</c:v>
                </c:pt>
                <c:pt idx="52">
                  <c:v>Soho &amp; Jewellery Quarter</c:v>
                </c:pt>
                <c:pt idx="53">
                  <c:v>Bordesley &amp; Highgate</c:v>
                </c:pt>
                <c:pt idx="54">
                  <c:v>Handsworth Wood</c:v>
                </c:pt>
                <c:pt idx="55">
                  <c:v>Ward End</c:v>
                </c:pt>
                <c:pt idx="56">
                  <c:v>Newtown</c:v>
                </c:pt>
                <c:pt idx="57">
                  <c:v>Heartlands</c:v>
                </c:pt>
                <c:pt idx="58">
                  <c:v>Balsall Heath West</c:v>
                </c:pt>
                <c:pt idx="59">
                  <c:v>Holyhead</c:v>
                </c:pt>
                <c:pt idx="60">
                  <c:v>Bordesley Green</c:v>
                </c:pt>
                <c:pt idx="61">
                  <c:v>Birchfield</c:v>
                </c:pt>
                <c:pt idx="62">
                  <c:v>Sparkbrook &amp; Balsall Heath East</c:v>
                </c:pt>
                <c:pt idx="63">
                  <c:v>Sparkhill</c:v>
                </c:pt>
                <c:pt idx="64">
                  <c:v>Handsworth</c:v>
                </c:pt>
                <c:pt idx="65">
                  <c:v>Aston</c:v>
                </c:pt>
                <c:pt idx="66">
                  <c:v>Alum Rock</c:v>
                </c:pt>
                <c:pt idx="67">
                  <c:v>Small Heath</c:v>
                </c:pt>
                <c:pt idx="68">
                  <c:v>Lozells</c:v>
                </c:pt>
              </c:strCache>
            </c:strRef>
          </c:cat>
          <c:val>
            <c:numRef>
              <c:f>'chart data'!$L$19:$L$87</c:f>
              <c:numCache>
                <c:formatCode>General</c:formatCode>
                <c:ptCount val="69"/>
                <c:pt idx="0">
                  <c:v>0.220950085367078</c:v>
                </c:pt>
                <c:pt idx="1">
                  <c:v>0.323083778966132</c:v>
                </c:pt>
                <c:pt idx="2">
                  <c:v>0.206121817994435</c:v>
                </c:pt>
                <c:pt idx="3">
                  <c:v>0.407616961732676</c:v>
                </c:pt>
                <c:pt idx="4">
                  <c:v>0.454000342641768</c:v>
                </c:pt>
                <c:pt idx="5">
                  <c:v>0.416081812713054</c:v>
                </c:pt>
                <c:pt idx="6">
                  <c:v>0.492704187985598</c:v>
                </c:pt>
                <c:pt idx="7">
                  <c:v>0.314650934119961</c:v>
                </c:pt>
                <c:pt idx="8">
                  <c:v>1.11985807739217</c:v>
                </c:pt>
                <c:pt idx="9">
                  <c:v>0.416968817984046</c:v>
                </c:pt>
                <c:pt idx="10">
                  <c:v>0.636064878617619</c:v>
                </c:pt>
                <c:pt idx="11">
                  <c:v>0.634949025219102</c:v>
                </c:pt>
                <c:pt idx="12">
                  <c:v>1.01801096319499</c:v>
                </c:pt>
                <c:pt idx="13">
                  <c:v>0.541570554608364</c:v>
                </c:pt>
                <c:pt idx="14">
                  <c:v>0.609291698400609</c:v>
                </c:pt>
                <c:pt idx="15">
                  <c:v>0.994228901205645</c:v>
                </c:pt>
                <c:pt idx="16">
                  <c:v>0.445969125214408</c:v>
                </c:pt>
                <c:pt idx="17">
                  <c:v>0.595175392394396</c:v>
                </c:pt>
                <c:pt idx="18">
                  <c:v>0.312767996771427</c:v>
                </c:pt>
                <c:pt idx="19">
                  <c:v>0.814402057436777</c:v>
                </c:pt>
                <c:pt idx="20">
                  <c:v>0.884875022806057</c:v>
                </c:pt>
                <c:pt idx="21">
                  <c:v>0.82220405196693</c:v>
                </c:pt>
                <c:pt idx="22">
                  <c:v>0.435823754789272</c:v>
                </c:pt>
                <c:pt idx="23">
                  <c:v>1.22715180640178</c:v>
                </c:pt>
                <c:pt idx="24">
                  <c:v>0.602053432242112</c:v>
                </c:pt>
                <c:pt idx="25">
                  <c:v>0.756938603868797</c:v>
                </c:pt>
                <c:pt idx="26">
                  <c:v>0.85581957309706</c:v>
                </c:pt>
                <c:pt idx="27">
                  <c:v>2.06611570247934</c:v>
                </c:pt>
                <c:pt idx="28">
                  <c:v>0.434736507263281</c:v>
                </c:pt>
                <c:pt idx="29">
                  <c:v>0.73593492785901</c:v>
                </c:pt>
                <c:pt idx="30">
                  <c:v>1.15590092277805</c:v>
                </c:pt>
                <c:pt idx="31">
                  <c:v>0.547045951859956</c:v>
                </c:pt>
                <c:pt idx="32">
                  <c:v>1.1663500105552</c:v>
                </c:pt>
                <c:pt idx="33">
                  <c:v>1.55836219189244</c:v>
                </c:pt>
                <c:pt idx="34">
                  <c:v>1.90114068441065</c:v>
                </c:pt>
                <c:pt idx="35">
                  <c:v>1.14948349199919</c:v>
                </c:pt>
                <c:pt idx="36">
                  <c:v>2.07723279648609</c:v>
                </c:pt>
                <c:pt idx="37">
                  <c:v>0.933240732702492</c:v>
                </c:pt>
                <c:pt idx="38">
                  <c:v>1.48752399232246</c:v>
                </c:pt>
                <c:pt idx="39">
                  <c:v>1.15499416014189</c:v>
                </c:pt>
                <c:pt idx="40">
                  <c:v>0.996662340070462</c:v>
                </c:pt>
                <c:pt idx="41">
                  <c:v>2.93537787513691</c:v>
                </c:pt>
                <c:pt idx="42">
                  <c:v>1.06486433920062</c:v>
                </c:pt>
                <c:pt idx="43">
                  <c:v>3.23399151134896</c:v>
                </c:pt>
                <c:pt idx="44">
                  <c:v>1.75298804780877</c:v>
                </c:pt>
                <c:pt idx="45">
                  <c:v>1.44810126582279</c:v>
                </c:pt>
                <c:pt idx="46">
                  <c:v>1.20806025628485</c:v>
                </c:pt>
                <c:pt idx="47">
                  <c:v>1.44101876675603</c:v>
                </c:pt>
                <c:pt idx="48">
                  <c:v>4.34606741573034</c:v>
                </c:pt>
                <c:pt idx="49">
                  <c:v>2.29671300385885</c:v>
                </c:pt>
                <c:pt idx="50">
                  <c:v>3.88893954591046</c:v>
                </c:pt>
                <c:pt idx="51">
                  <c:v>3.56938483547926</c:v>
                </c:pt>
                <c:pt idx="52">
                  <c:v>3.02132177298062</c:v>
                </c:pt>
                <c:pt idx="53">
                  <c:v>6.08669385289231</c:v>
                </c:pt>
                <c:pt idx="54">
                  <c:v>3.95823830520501</c:v>
                </c:pt>
                <c:pt idx="55">
                  <c:v>1.70542635658915</c:v>
                </c:pt>
                <c:pt idx="56">
                  <c:v>3.21185422507008</c:v>
                </c:pt>
                <c:pt idx="57">
                  <c:v>3.10083828436559</c:v>
                </c:pt>
                <c:pt idx="58">
                  <c:v>15.2082400358262</c:v>
                </c:pt>
                <c:pt idx="59">
                  <c:v>3.94323183328842</c:v>
                </c:pt>
                <c:pt idx="60">
                  <c:v>5.04408273991183</c:v>
                </c:pt>
                <c:pt idx="61">
                  <c:v>2.21543829044919</c:v>
                </c:pt>
                <c:pt idx="62">
                  <c:v>8.53199000436317</c:v>
                </c:pt>
                <c:pt idx="63">
                  <c:v>3.35319316559161</c:v>
                </c:pt>
                <c:pt idx="64">
                  <c:v>3.68192278189721</c:v>
                </c:pt>
                <c:pt idx="65">
                  <c:v>1.45343700300406</c:v>
                </c:pt>
                <c:pt idx="66">
                  <c:v>1.71067603091772</c:v>
                </c:pt>
                <c:pt idx="67">
                  <c:v>4.47483213252953</c:v>
                </c:pt>
                <c:pt idx="68">
                  <c:v>1.71528460614006</c:v>
                </c:pt>
              </c:numCache>
            </c:numRef>
          </c:val>
        </c:ser>
        <c:gapWidth val="54"/>
        <c:overlap val="100"/>
        <c:axId val="44660135"/>
        <c:axId val="70021045"/>
      </c:barChart>
      <c:catAx>
        <c:axId val="44660135"/>
        <c:scaling>
          <c:orientation val="minMax"/>
        </c:scaling>
        <c:delete val="0"/>
        <c:axPos val="b"/>
        <c:numFmt formatCode="#,##0.00" sourceLinked="0"/>
        <c:majorTickMark val="out"/>
        <c:minorTickMark val="none"/>
        <c:tickLblPos val="nextTo"/>
        <c:spPr>
          <a:ln w="0">
            <a:solidFill>
              <a:srgbClr val="808080"/>
            </a:solidFill>
          </a:ln>
        </c:spPr>
        <c:txPr>
          <a:bodyPr rot="-5400000"/>
          <a:lstStyle/>
          <a:p>
            <a:pPr>
              <a:defRPr b="0" sz="700" spc="-1" strike="noStrike">
                <a:solidFill>
                  <a:srgbClr val="000000"/>
                </a:solidFill>
                <a:latin typeface="Calibri"/>
              </a:defRPr>
            </a:pPr>
          </a:p>
        </c:txPr>
        <c:crossAx val="70021045"/>
        <c:crossesAt val="0"/>
        <c:auto val="1"/>
        <c:lblAlgn val="ctr"/>
        <c:lblOffset val="100"/>
        <c:noMultiLvlLbl val="0"/>
      </c:catAx>
      <c:valAx>
        <c:axId val="7002104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44660135"/>
        <c:crossesAt val="1"/>
        <c:crossBetween val="midCat"/>
      </c:valAx>
      <c:spPr>
        <a:solidFill>
          <a:srgbClr val="ffffff"/>
        </a:solidFill>
        <a:ln w="0">
          <a:noFill/>
        </a:ln>
      </c:spPr>
    </c:plotArea>
    <c:legend>
      <c:legendPos val="r"/>
      <c:layout>
        <c:manualLayout>
          <c:xMode val="edge"/>
          <c:yMode val="edge"/>
          <c:x val="0.866888879269296"/>
          <c:y val="0.437050245176081"/>
          <c:w val="0.131336305787628"/>
          <c:h val="0.18646118576068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48280</xdr:colOff>
      <xdr:row>35</xdr:row>
      <xdr:rowOff>142920</xdr:rowOff>
    </xdr:to>
    <xdr:graphicFrame>
      <xdr:nvGraphicFramePr>
        <xdr:cNvPr id="1" name=" 0"/>
        <xdr:cNvGraphicFramePr/>
      </xdr:nvGraphicFramePr>
      <xdr:xfrm>
        <a:off x="360360" y="179640"/>
        <a:ext cx="8316000" cy="56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4"/>
    <col collapsed="false" customWidth="true" hidden="false" outlineLevel="0" max="11" min="11" style="1" width="8.85"/>
    <col collapsed="false" customWidth="false" hidden="false" outlineLevel="0" max="257" min="12" style="1" width="9.14"/>
  </cols>
  <sheetData>
    <row r="1" customFormat="false" ht="15" hidden="false" customHeight="false" outlineLevel="0" collapsed="false">
      <c r="A1" s="2" t="s">
        <v>0</v>
      </c>
      <c r="B1" s="3"/>
      <c r="C1" s="4"/>
      <c r="D1" s="3"/>
      <c r="E1" s="4"/>
      <c r="F1" s="3"/>
      <c r="G1" s="4"/>
      <c r="H1" s="3"/>
      <c r="I1" s="4"/>
      <c r="J1" s="3"/>
      <c r="K1" s="4"/>
      <c r="L1" s="3"/>
    </row>
    <row r="2" customFormat="false" ht="15" hidden="false" customHeight="false" outlineLevel="0" collapsed="false">
      <c r="A2" s="2" t="s">
        <v>1</v>
      </c>
      <c r="B2" s="3"/>
      <c r="C2" s="4"/>
      <c r="D2" s="3"/>
      <c r="E2" s="4"/>
      <c r="F2" s="3"/>
      <c r="G2" s="4"/>
      <c r="H2" s="3"/>
      <c r="I2" s="4"/>
      <c r="J2" s="3"/>
      <c r="K2" s="4"/>
      <c r="L2" s="3"/>
    </row>
    <row r="3" customFormat="false" ht="12.75" hidden="false" customHeight="false" outlineLevel="0" collapsed="false">
      <c r="A3" s="4"/>
      <c r="B3" s="3"/>
      <c r="C3" s="4"/>
      <c r="D3" s="3"/>
      <c r="E3" s="4"/>
      <c r="F3" s="3"/>
      <c r="G3" s="5" t="s">
        <v>2</v>
      </c>
      <c r="H3" s="3"/>
      <c r="I3" s="4"/>
      <c r="J3" s="3"/>
      <c r="K3" s="4"/>
    </row>
    <row r="4" customFormat="false" ht="12.75" hidden="false" customHeight="false" outlineLevel="0" collapsed="false">
      <c r="A4" s="4"/>
      <c r="B4" s="3"/>
      <c r="C4" s="4"/>
      <c r="D4" s="3"/>
      <c r="E4" s="4"/>
      <c r="F4" s="3"/>
      <c r="G4" s="4"/>
      <c r="H4" s="3"/>
      <c r="I4" s="4"/>
      <c r="J4" s="3"/>
      <c r="K4" s="4"/>
      <c r="L4" s="3"/>
    </row>
    <row r="5" customFormat="false" ht="12.75" hidden="false" customHeight="false" outlineLevel="0" collapsed="false">
      <c r="A5" s="4" t="s">
        <v>3</v>
      </c>
      <c r="B5" s="3"/>
      <c r="C5" s="4"/>
      <c r="D5" s="3"/>
      <c r="E5" s="4"/>
      <c r="F5" s="3"/>
      <c r="G5" s="4"/>
      <c r="H5" s="3"/>
      <c r="I5" s="4"/>
      <c r="J5" s="3"/>
      <c r="K5" s="4"/>
      <c r="L5" s="3"/>
    </row>
    <row r="6" customFormat="false" ht="12.75" hidden="false" customHeight="false" outlineLevel="0" collapsed="false">
      <c r="A6" s="4" t="s">
        <v>4</v>
      </c>
      <c r="B6" s="3"/>
      <c r="C6" s="4"/>
      <c r="D6" s="3"/>
      <c r="E6" s="4"/>
      <c r="F6" s="3"/>
      <c r="G6" s="4"/>
      <c r="H6" s="3"/>
      <c r="I6" s="4"/>
      <c r="J6" s="3"/>
      <c r="K6" s="4"/>
      <c r="L6" s="3"/>
    </row>
    <row r="7" customFormat="false" ht="12.75" hidden="false" customHeight="false" outlineLevel="0" collapsed="false">
      <c r="A7" s="4"/>
      <c r="B7" s="3"/>
      <c r="C7" s="4"/>
      <c r="D7" s="3"/>
      <c r="E7" s="4"/>
      <c r="F7" s="3"/>
      <c r="G7" s="4"/>
      <c r="H7" s="3"/>
      <c r="I7" s="4"/>
      <c r="J7" s="3"/>
      <c r="K7" s="4"/>
      <c r="L7" s="3"/>
    </row>
    <row r="8" customFormat="false" ht="12.75" hidden="false" customHeight="false" outlineLevel="0" collapsed="false">
      <c r="A8" s="4" t="s">
        <v>5</v>
      </c>
      <c r="B8" s="3"/>
      <c r="C8" s="4"/>
      <c r="D8" s="3"/>
      <c r="E8" s="4"/>
      <c r="F8" s="3"/>
      <c r="G8" s="4"/>
      <c r="H8" s="3"/>
      <c r="I8" s="4"/>
      <c r="J8" s="3"/>
      <c r="K8" s="4"/>
      <c r="L8" s="3"/>
    </row>
    <row r="9" customFormat="false" ht="12.75" hidden="false" customHeight="false" outlineLevel="0" collapsed="false">
      <c r="A9" s="4" t="s">
        <v>6</v>
      </c>
      <c r="B9" s="3"/>
      <c r="C9" s="4"/>
      <c r="D9" s="3"/>
      <c r="E9" s="4"/>
      <c r="F9" s="3"/>
      <c r="G9" s="4"/>
      <c r="H9" s="3"/>
      <c r="I9" s="4"/>
      <c r="J9" s="3"/>
      <c r="K9" s="4"/>
      <c r="L9" s="3"/>
    </row>
    <row r="10" customFormat="false" ht="12.75" hidden="false" customHeight="false" outlineLevel="0" collapsed="false">
      <c r="A10" s="4"/>
      <c r="B10" s="3"/>
      <c r="C10" s="4"/>
      <c r="D10" s="3"/>
      <c r="E10" s="4"/>
      <c r="F10" s="3"/>
      <c r="G10" s="4"/>
      <c r="H10" s="3"/>
      <c r="I10" s="4"/>
      <c r="J10" s="3"/>
      <c r="K10" s="4"/>
      <c r="L10" s="3"/>
    </row>
    <row r="11" customFormat="false" ht="12.75" hidden="false" customHeight="false" outlineLevel="0" collapsed="false">
      <c r="A11" s="4" t="s">
        <v>7</v>
      </c>
      <c r="B11" s="3"/>
      <c r="C11" s="4"/>
      <c r="D11" s="3"/>
      <c r="E11" s="4"/>
      <c r="F11" s="3"/>
      <c r="G11" s="4"/>
      <c r="H11" s="3"/>
      <c r="I11" s="4"/>
      <c r="J11" s="3"/>
      <c r="K11" s="4"/>
      <c r="L11" s="3"/>
    </row>
    <row r="12" customFormat="false" ht="12.75" hidden="false" customHeight="false" outlineLevel="0" collapsed="false">
      <c r="A12" s="4" t="s">
        <v>8</v>
      </c>
      <c r="B12" s="3"/>
      <c r="C12" s="4"/>
      <c r="D12" s="3"/>
      <c r="E12" s="4"/>
      <c r="F12" s="3"/>
      <c r="G12" s="4"/>
      <c r="H12" s="3"/>
      <c r="I12" s="4"/>
      <c r="J12" s="3"/>
      <c r="K12" s="4"/>
      <c r="L12" s="3"/>
    </row>
    <row r="13" customFormat="false" ht="12.75" hidden="false" customHeight="false" outlineLevel="0" collapsed="false">
      <c r="A13" s="4" t="s">
        <v>9</v>
      </c>
      <c r="B13" s="3"/>
      <c r="C13" s="4"/>
      <c r="D13" s="3"/>
      <c r="E13" s="4"/>
      <c r="F13" s="3"/>
      <c r="G13" s="4"/>
      <c r="H13" s="3"/>
      <c r="I13" s="4"/>
      <c r="J13" s="3"/>
      <c r="K13" s="4"/>
      <c r="L13" s="3"/>
    </row>
    <row r="14" customFormat="false" ht="12.75" hidden="false" customHeight="false" outlineLevel="0" collapsed="false">
      <c r="A14" s="4" t="s">
        <v>10</v>
      </c>
      <c r="B14" s="3"/>
      <c r="C14" s="4"/>
      <c r="D14" s="3"/>
      <c r="E14" s="4"/>
      <c r="F14" s="3"/>
      <c r="G14" s="4"/>
      <c r="H14" s="3"/>
      <c r="I14" s="4"/>
      <c r="J14" s="3"/>
      <c r="K14" s="4"/>
      <c r="L14" s="3"/>
    </row>
    <row r="15" customFormat="false" ht="12.75" hidden="false" customHeight="false" outlineLevel="0" collapsed="false">
      <c r="A15" s="4"/>
      <c r="B15" s="3"/>
      <c r="C15" s="4"/>
      <c r="D15" s="3"/>
      <c r="E15" s="4"/>
      <c r="F15" s="3"/>
      <c r="G15" s="4"/>
      <c r="H15" s="3"/>
      <c r="I15" s="4"/>
      <c r="J15" s="3"/>
      <c r="K15" s="4"/>
      <c r="L15" s="3"/>
    </row>
    <row r="16" s="3" customFormat="true" ht="12.75" hidden="false" customHeight="false" outlineLevel="0" collapsed="false">
      <c r="A16" s="4" t="s">
        <v>11</v>
      </c>
      <c r="C16" s="4"/>
      <c r="E16" s="4"/>
      <c r="G16" s="4"/>
      <c r="I16" s="4"/>
      <c r="K16" s="4"/>
    </row>
    <row r="17" s="3" customFormat="true" ht="12.75" hidden="false" customHeight="false" outlineLevel="0" collapsed="false">
      <c r="A17" s="4" t="s">
        <v>12</v>
      </c>
      <c r="C17" s="4"/>
      <c r="E17" s="4"/>
      <c r="G17" s="4"/>
      <c r="I17" s="4"/>
      <c r="K17" s="4"/>
    </row>
    <row r="18" s="3" customFormat="true" ht="12.75" hidden="false" customHeight="false" outlineLevel="0" collapsed="false">
      <c r="A18" s="4" t="s">
        <v>13</v>
      </c>
      <c r="C18" s="4"/>
      <c r="E18" s="4"/>
      <c r="G18" s="4"/>
      <c r="I18" s="4"/>
      <c r="K18" s="4"/>
    </row>
    <row r="19" s="3" customFormat="true" ht="12.75" hidden="false" customHeight="false" outlineLevel="0" collapsed="false">
      <c r="A19" s="4" t="s">
        <v>14</v>
      </c>
      <c r="C19" s="4"/>
      <c r="E19" s="4"/>
      <c r="G19" s="4"/>
      <c r="I19" s="4"/>
      <c r="K19" s="4"/>
    </row>
    <row r="20" s="3" customFormat="true" ht="12.75" hidden="false" customHeight="false" outlineLevel="0" collapsed="false">
      <c r="A20" s="4" t="s">
        <v>15</v>
      </c>
      <c r="C20" s="4"/>
      <c r="E20" s="4"/>
      <c r="G20" s="4"/>
      <c r="I20" s="4"/>
      <c r="K20" s="4"/>
    </row>
    <row r="21" s="3" customFormat="true" ht="12.75" hidden="false" customHeight="false" outlineLevel="0" collapsed="false">
      <c r="A21" s="4" t="s">
        <v>16</v>
      </c>
      <c r="C21" s="4"/>
      <c r="E21" s="4"/>
      <c r="G21" s="4"/>
      <c r="I21" s="4"/>
      <c r="K21" s="4"/>
    </row>
    <row r="22" s="3" customFormat="true" ht="12.75" hidden="false" customHeight="false" outlineLevel="0" collapsed="false">
      <c r="A22" s="4" t="s">
        <v>17</v>
      </c>
      <c r="C22" s="4"/>
      <c r="E22" s="4"/>
      <c r="G22" s="4"/>
      <c r="I22" s="4"/>
      <c r="K22" s="4"/>
    </row>
    <row r="23" s="3" customFormat="true" ht="12.75" hidden="false" customHeight="false" outlineLevel="0" collapsed="false">
      <c r="A23" s="4" t="s">
        <v>18</v>
      </c>
      <c r="C23" s="4"/>
      <c r="E23" s="4"/>
      <c r="G23" s="4"/>
      <c r="I23" s="4"/>
      <c r="K23" s="4"/>
    </row>
    <row r="24" s="3" customFormat="true" ht="12.75" hidden="false" customHeight="false" outlineLevel="0" collapsed="false">
      <c r="A24" s="4" t="s">
        <v>19</v>
      </c>
      <c r="C24" s="4"/>
      <c r="E24" s="4"/>
      <c r="G24" s="4"/>
      <c r="I24" s="4"/>
      <c r="K24" s="4"/>
    </row>
    <row r="25" s="3" customFormat="true" ht="12.75" hidden="false" customHeight="false" outlineLevel="0" collapsed="false">
      <c r="A25" s="6" t="s">
        <v>20</v>
      </c>
      <c r="C25" s="4"/>
      <c r="E25" s="4"/>
      <c r="G25" s="4"/>
      <c r="I25" s="4"/>
      <c r="K25" s="4"/>
    </row>
    <row r="26" s="3" customFormat="true" ht="12.75" hidden="false" customHeight="false" outlineLevel="0" collapsed="false">
      <c r="A26" s="4"/>
      <c r="C26" s="4"/>
      <c r="E26" s="4"/>
      <c r="G26" s="4"/>
      <c r="I26" s="4"/>
      <c r="K26" s="4"/>
    </row>
    <row r="27" s="3" customFormat="true" ht="12.75" hidden="false" customHeight="false" outlineLevel="0" collapsed="false">
      <c r="A27" s="4" t="s">
        <v>21</v>
      </c>
      <c r="C27" s="4"/>
      <c r="E27" s="4"/>
      <c r="G27" s="4"/>
      <c r="I27" s="4"/>
      <c r="K27" s="4"/>
    </row>
    <row r="28" s="3" customFormat="true" ht="12.75" hidden="false" customHeight="false" outlineLevel="0" collapsed="false">
      <c r="A28" s="4" t="s">
        <v>22</v>
      </c>
      <c r="C28" s="4"/>
      <c r="E28" s="4"/>
      <c r="G28" s="4"/>
      <c r="I28" s="4"/>
      <c r="K28" s="4"/>
    </row>
    <row r="29" s="3" customFormat="true" ht="12.75" hidden="false" customHeight="false" outlineLevel="0" collapsed="false">
      <c r="A29" s="4" t="s">
        <v>23</v>
      </c>
      <c r="C29" s="4"/>
      <c r="E29" s="4"/>
      <c r="G29" s="4"/>
      <c r="I29" s="4"/>
      <c r="K29" s="4"/>
    </row>
    <row r="30" s="3" customFormat="true" ht="12.75" hidden="false" customHeight="false" outlineLevel="0" collapsed="false">
      <c r="A30" s="4" t="s">
        <v>24</v>
      </c>
      <c r="C30" s="4"/>
      <c r="E30" s="4"/>
      <c r="G30" s="4"/>
      <c r="I30" s="4"/>
      <c r="K30" s="4"/>
    </row>
    <row r="31" s="3" customFormat="true" ht="12.75" hidden="false" customHeight="false" outlineLevel="0" collapsed="false">
      <c r="A31" s="4"/>
      <c r="C31" s="4"/>
      <c r="E31" s="4"/>
      <c r="G31" s="4"/>
      <c r="I31" s="4"/>
      <c r="K31" s="4"/>
    </row>
    <row r="32" s="3" customFormat="true" ht="12.75" hidden="false" customHeight="false" outlineLevel="0" collapsed="false">
      <c r="A32" s="4" t="s">
        <v>25</v>
      </c>
      <c r="C32" s="4"/>
      <c r="E32" s="4"/>
      <c r="G32" s="4"/>
      <c r="I32" s="4"/>
      <c r="K32" s="4"/>
    </row>
    <row r="33" s="3" customFormat="true" ht="12.75" hidden="false" customHeight="false" outlineLevel="0" collapsed="false">
      <c r="A33" s="4"/>
      <c r="C33" s="4"/>
      <c r="E33" s="4"/>
      <c r="G33" s="4"/>
      <c r="I33" s="4"/>
      <c r="K33" s="4"/>
    </row>
    <row r="34" s="3" customFormat="true" ht="12.75" hidden="false" customHeight="false" outlineLevel="0" collapsed="false">
      <c r="A34" s="4"/>
      <c r="C34" s="4"/>
      <c r="E34" s="4"/>
      <c r="G34" s="4"/>
      <c r="I34" s="4"/>
      <c r="K34" s="4"/>
    </row>
    <row r="35" s="3" customFormat="true" ht="12.75" hidden="false" customHeight="false" outlineLevel="0" collapsed="false">
      <c r="A35" s="4" t="s">
        <v>26</v>
      </c>
      <c r="C35" s="4"/>
      <c r="E35" s="4"/>
      <c r="G35" s="4"/>
      <c r="I35" s="4"/>
      <c r="K35" s="4"/>
      <c r="M35" s="4"/>
      <c r="N35" s="4"/>
    </row>
    <row r="36" s="3" customFormat="true" ht="12.75" hidden="false" customHeight="false" outlineLevel="0" collapsed="false">
      <c r="A36" s="4" t="s">
        <v>27</v>
      </c>
      <c r="C36" s="4"/>
      <c r="E36" s="4"/>
      <c r="G36" s="4"/>
      <c r="I36" s="4"/>
      <c r="K36" s="4"/>
      <c r="M36" s="4"/>
      <c r="N36" s="4"/>
    </row>
    <row r="37" s="3" customFormat="true" ht="12.75" hidden="false" customHeight="false" outlineLevel="0" collapsed="false">
      <c r="A37" s="4" t="s">
        <v>28</v>
      </c>
      <c r="C37" s="4"/>
      <c r="E37" s="4"/>
      <c r="G37" s="4"/>
      <c r="I37" s="4"/>
      <c r="K37" s="4"/>
      <c r="M37" s="4"/>
      <c r="N37" s="4"/>
    </row>
    <row r="38" s="3" customFormat="true" ht="12.75" hidden="false" customHeight="false" outlineLevel="0" collapsed="false">
      <c r="A38" s="6" t="s">
        <v>29</v>
      </c>
      <c r="C38" s="4"/>
      <c r="E38" s="4"/>
      <c r="G38" s="4"/>
      <c r="I38" s="4"/>
      <c r="K38" s="4"/>
      <c r="M38" s="4"/>
      <c r="N38" s="4"/>
    </row>
    <row r="39" s="3" customFormat="true" ht="12.75" hidden="false" customHeight="false" outlineLevel="0" collapsed="false">
      <c r="A39" s="4" t="s">
        <v>30</v>
      </c>
      <c r="C39" s="4"/>
      <c r="E39" s="4"/>
      <c r="G39" s="4"/>
      <c r="I39" s="4"/>
      <c r="K39" s="4"/>
      <c r="M39" s="4"/>
      <c r="N39" s="4"/>
    </row>
    <row r="40" s="3" customFormat="true" ht="12.75" hidden="false" customHeight="false" outlineLevel="0" collapsed="false">
      <c r="A40" s="4"/>
      <c r="C40" s="4"/>
      <c r="E40" s="4"/>
      <c r="G40" s="4"/>
      <c r="I40" s="4"/>
      <c r="K40" s="4"/>
      <c r="M40" s="4"/>
      <c r="N40" s="4"/>
    </row>
    <row r="41" s="3" customFormat="true" ht="12.75" hidden="false" customHeight="false" outlineLevel="0" collapsed="false">
      <c r="A41" s="4" t="s">
        <v>6</v>
      </c>
      <c r="C41" s="4"/>
      <c r="E41" s="4"/>
      <c r="G41" s="4"/>
      <c r="I41" s="4"/>
      <c r="K41" s="4"/>
      <c r="M41" s="4"/>
      <c r="N41" s="4"/>
    </row>
    <row r="42" s="3" customFormat="true" ht="12.75" hidden="false" customHeight="false" outlineLevel="0" collapsed="false">
      <c r="A42" s="4"/>
      <c r="C42" s="4"/>
      <c r="E42" s="4"/>
      <c r="G42" s="4"/>
      <c r="I42" s="4"/>
      <c r="K42" s="4"/>
      <c r="M42" s="4"/>
      <c r="N42" s="4"/>
    </row>
    <row r="43" s="3" customFormat="true" ht="12.75" hidden="false" customHeight="false" outlineLevel="0" collapsed="false">
      <c r="A43" s="4"/>
      <c r="B43" s="4"/>
      <c r="C43" s="4"/>
      <c r="D43" s="4"/>
      <c r="E43" s="4"/>
      <c r="F43" s="4"/>
      <c r="G43" s="4"/>
      <c r="H43" s="4"/>
      <c r="I43" s="4"/>
      <c r="J43" s="4"/>
      <c r="K43" s="4"/>
      <c r="L43" s="4"/>
      <c r="M43" s="4"/>
    </row>
    <row r="44" s="3" customFormat="true" ht="12.75" hidden="false" customHeight="false" outlineLevel="0" collapsed="false">
      <c r="A44" s="4"/>
      <c r="B44" s="4"/>
      <c r="C44" s="4"/>
      <c r="D44" s="4"/>
      <c r="E44" s="4"/>
      <c r="F44" s="4"/>
      <c r="G44" s="4"/>
      <c r="H44" s="4"/>
      <c r="I44" s="4"/>
      <c r="J44" s="4"/>
      <c r="K44" s="4"/>
      <c r="L44" s="4"/>
      <c r="M44" s="4"/>
    </row>
    <row r="45" s="3" customFormat="true" ht="12.75" hidden="false" customHeight="false" outlineLevel="0" collapsed="false">
      <c r="A45" s="4"/>
      <c r="B45" s="4"/>
      <c r="C45" s="4"/>
      <c r="D45" s="4"/>
      <c r="E45" s="4"/>
      <c r="F45" s="4"/>
      <c r="G45" s="4"/>
      <c r="H45" s="4"/>
      <c r="I45" s="4"/>
      <c r="J45" s="4"/>
      <c r="K45" s="4"/>
      <c r="L45" s="4"/>
      <c r="M45" s="4"/>
    </row>
  </sheetData>
  <sheetProtection sheet="true"/>
  <hyperlinks>
    <hyperlink ref="A25" r:id="rId1" display="http://www.ons.gov.uk/census"/>
    <hyperlink ref="A38" r:id="rId2" display="brenda.henry@birmingham.gov.uk"/>
  </hyperlinks>
  <printOptions headings="false" gridLines="false" gridLinesSet="true" horizontalCentered="false" verticalCentered="false"/>
  <pageMargins left="0.433333333333333" right="0"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9.14"/>
  </cols>
  <sheetData>
    <row r="1" customFormat="false" ht="15.75" hidden="false" customHeight="false" outlineLevel="0" collapsed="false">
      <c r="A1" s="7" t="s">
        <v>31</v>
      </c>
    </row>
    <row r="2" customFormat="false" ht="12.75" hidden="false" customHeight="false" outlineLevel="0" collapsed="false">
      <c r="A2" s="5" t="s">
        <v>2</v>
      </c>
    </row>
    <row r="3" customFormat="false" ht="12.75" hidden="false" customHeight="false" outlineLevel="0" collapsed="false">
      <c r="A3" s="8" t="s">
        <v>32</v>
      </c>
    </row>
    <row r="4" customFormat="false" ht="12.75" hidden="false" customHeight="false" outlineLevel="0" collapsed="false">
      <c r="A4" s="9" t="s">
        <v>33</v>
      </c>
    </row>
    <row r="6" customFormat="false" ht="12.75" hidden="false" customHeight="false" outlineLevel="0" collapsed="false">
      <c r="A6" s="10" t="s">
        <v>34</v>
      </c>
    </row>
    <row r="7" customFormat="false" ht="102" hidden="false" customHeight="false" outlineLevel="0" collapsed="false">
      <c r="A7" s="11" t="s">
        <v>35</v>
      </c>
    </row>
    <row r="10" customFormat="false" ht="15.75" hidden="false" customHeight="false" outlineLevel="0" collapsed="false">
      <c r="A10" s="12" t="s">
        <v>36</v>
      </c>
    </row>
    <row r="11" customFormat="false" ht="12.75" hidden="false" customHeight="false" outlineLevel="0" collapsed="false">
      <c r="A11" s="13" t="s">
        <v>37</v>
      </c>
    </row>
    <row r="12" customFormat="false" ht="12.75" hidden="false" customHeight="false" outlineLevel="0" collapsed="false">
      <c r="A12" s="14" t="s">
        <v>38</v>
      </c>
    </row>
  </sheetData>
  <hyperlinks>
    <hyperlink ref="A12" r:id="rId1" display="http://ons.gov.uk/ons/guide-method/geography/products/census/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1" activeCellId="0" sqref="P1"/>
    </sheetView>
  </sheetViews>
  <sheetFormatPr defaultColWidth="8.84765625" defaultRowHeight="9" zeroHeight="false" outlineLevelRow="0" outlineLevelCol="0"/>
  <cols>
    <col collapsed="false" customWidth="true" hidden="false" outlineLevel="0" max="1" min="1" style="15" width="24.85"/>
    <col collapsed="false" customWidth="true" hidden="false" outlineLevel="0" max="20" min="2" style="16" width="10.71"/>
    <col collapsed="false" customWidth="false" hidden="false" outlineLevel="0" max="257" min="21" style="16" width="8.85"/>
  </cols>
  <sheetData>
    <row r="1" customFormat="false" ht="15" hidden="false" customHeight="false" outlineLevel="0" collapsed="false">
      <c r="A1" s="17" t="s">
        <v>39</v>
      </c>
      <c r="B1" s="18"/>
      <c r="C1" s="18"/>
      <c r="D1" s="18"/>
      <c r="E1" s="18"/>
      <c r="F1" s="18"/>
      <c r="G1" s="18"/>
      <c r="H1" s="18"/>
      <c r="I1" s="18"/>
      <c r="J1" s="18"/>
      <c r="K1" s="18"/>
      <c r="L1" s="18"/>
      <c r="M1" s="18"/>
      <c r="N1" s="18"/>
      <c r="O1" s="18"/>
      <c r="P1" s="5" t="s">
        <v>2</v>
      </c>
      <c r="Q1" s="18"/>
      <c r="R1" s="18"/>
      <c r="S1" s="18"/>
      <c r="T1" s="19"/>
    </row>
    <row r="2" customFormat="false" ht="15" hidden="false" customHeight="false" outlineLevel="0" collapsed="false">
      <c r="A2" s="20" t="s">
        <v>40</v>
      </c>
      <c r="B2" s="18"/>
      <c r="C2" s="18"/>
      <c r="D2" s="18"/>
      <c r="E2" s="18"/>
      <c r="F2" s="18"/>
      <c r="G2" s="18"/>
      <c r="H2" s="18"/>
      <c r="I2" s="18"/>
      <c r="J2" s="18"/>
      <c r="K2" s="18"/>
      <c r="L2" s="18"/>
      <c r="M2" s="18"/>
      <c r="N2" s="18"/>
      <c r="O2" s="18"/>
      <c r="P2" s="18"/>
      <c r="Q2" s="18"/>
      <c r="R2" s="18"/>
      <c r="S2" s="18"/>
      <c r="T2" s="19"/>
    </row>
    <row r="3" s="23" customFormat="true" ht="15.75" hidden="false" customHeight="false" outlineLevel="0" collapsed="false">
      <c r="A3" s="21" t="s">
        <v>41</v>
      </c>
      <c r="B3" s="19"/>
      <c r="C3" s="22"/>
      <c r="D3" s="19"/>
      <c r="E3" s="19"/>
      <c r="F3" s="19"/>
      <c r="G3" s="19"/>
      <c r="H3" s="19"/>
      <c r="I3" s="19"/>
      <c r="J3" s="19"/>
      <c r="K3" s="19"/>
      <c r="L3" s="19"/>
      <c r="M3" s="19"/>
      <c r="N3" s="19"/>
      <c r="O3" s="19"/>
      <c r="P3" s="19"/>
      <c r="Q3" s="19"/>
      <c r="R3" s="19"/>
      <c r="S3" s="19"/>
      <c r="T3" s="19"/>
    </row>
    <row r="4" customFormat="false" ht="13.15" hidden="false" customHeight="true" outlineLevel="0" collapsed="false">
      <c r="A4" s="24" t="s">
        <v>42</v>
      </c>
      <c r="B4" s="25" t="s">
        <v>43</v>
      </c>
      <c r="C4" s="25"/>
      <c r="D4" s="25"/>
      <c r="E4" s="25"/>
      <c r="F4" s="25"/>
      <c r="G4" s="25"/>
      <c r="H4" s="25"/>
      <c r="I4" s="25"/>
      <c r="J4" s="25"/>
      <c r="K4" s="25"/>
      <c r="L4" s="25"/>
      <c r="M4" s="25"/>
      <c r="N4" s="25"/>
      <c r="O4" s="25"/>
      <c r="P4" s="25"/>
      <c r="Q4" s="25"/>
      <c r="R4" s="25"/>
      <c r="S4" s="25"/>
      <c r="T4" s="25"/>
    </row>
    <row r="5" s="29" customFormat="true" ht="21" hidden="false" customHeight="true" outlineLevel="0" collapsed="false">
      <c r="A5" s="24"/>
      <c r="B5" s="26" t="s">
        <v>41</v>
      </c>
      <c r="C5" s="27" t="s">
        <v>44</v>
      </c>
      <c r="D5" s="27"/>
      <c r="E5" s="27"/>
      <c r="F5" s="27"/>
      <c r="G5" s="27" t="s">
        <v>45</v>
      </c>
      <c r="H5" s="27"/>
      <c r="I5" s="27"/>
      <c r="J5" s="27"/>
      <c r="K5" s="27" t="s">
        <v>46</v>
      </c>
      <c r="L5" s="27"/>
      <c r="M5" s="27"/>
      <c r="N5" s="27"/>
      <c r="O5" s="27"/>
      <c r="P5" s="27" t="s">
        <v>47</v>
      </c>
      <c r="Q5" s="27"/>
      <c r="R5" s="27"/>
      <c r="S5" s="28" t="s">
        <v>48</v>
      </c>
      <c r="T5" s="28"/>
    </row>
    <row r="6" s="31" customFormat="true" ht="38.25" hidden="false" customHeight="true" outlineLevel="0" collapsed="false">
      <c r="A6" s="24"/>
      <c r="B6" s="26"/>
      <c r="C6" s="26" t="s">
        <v>49</v>
      </c>
      <c r="D6" s="26" t="s">
        <v>50</v>
      </c>
      <c r="E6" s="26" t="s">
        <v>51</v>
      </c>
      <c r="F6" s="26" t="s">
        <v>52</v>
      </c>
      <c r="G6" s="26" t="s">
        <v>53</v>
      </c>
      <c r="H6" s="26" t="s">
        <v>54</v>
      </c>
      <c r="I6" s="26" t="s">
        <v>55</v>
      </c>
      <c r="J6" s="26" t="s">
        <v>56</v>
      </c>
      <c r="K6" s="26" t="s">
        <v>57</v>
      </c>
      <c r="L6" s="26" t="s">
        <v>58</v>
      </c>
      <c r="M6" s="26" t="s">
        <v>59</v>
      </c>
      <c r="N6" s="26" t="s">
        <v>60</v>
      </c>
      <c r="O6" s="26" t="s">
        <v>61</v>
      </c>
      <c r="P6" s="26" t="s">
        <v>62</v>
      </c>
      <c r="Q6" s="26" t="s">
        <v>63</v>
      </c>
      <c r="R6" s="26" t="s">
        <v>64</v>
      </c>
      <c r="S6" s="26" t="s">
        <v>65</v>
      </c>
      <c r="T6" s="30" t="s">
        <v>66</v>
      </c>
    </row>
    <row r="7" s="31" customFormat="true" ht="10.35" hidden="false" customHeight="true" outlineLevel="0" collapsed="false">
      <c r="A7" s="32" t="s">
        <v>67</v>
      </c>
      <c r="B7" s="33" t="n">
        <v>56075912</v>
      </c>
      <c r="C7" s="33" t="n">
        <v>45134686</v>
      </c>
      <c r="D7" s="33" t="n">
        <v>531087</v>
      </c>
      <c r="E7" s="33" t="n">
        <v>57680</v>
      </c>
      <c r="F7" s="33" t="n">
        <v>2485942</v>
      </c>
      <c r="G7" s="33" t="n">
        <v>426715</v>
      </c>
      <c r="H7" s="33" t="n">
        <v>165974</v>
      </c>
      <c r="I7" s="33" t="n">
        <v>341727</v>
      </c>
      <c r="J7" s="33" t="n">
        <v>289984</v>
      </c>
      <c r="K7" s="33" t="n">
        <v>1412958</v>
      </c>
      <c r="L7" s="33" t="n">
        <v>1124511</v>
      </c>
      <c r="M7" s="33" t="n">
        <v>447201</v>
      </c>
      <c r="N7" s="33" t="n">
        <v>393141</v>
      </c>
      <c r="O7" s="33" t="n">
        <v>835720</v>
      </c>
      <c r="P7" s="33" t="n">
        <v>989628</v>
      </c>
      <c r="Q7" s="33" t="n">
        <v>594825</v>
      </c>
      <c r="R7" s="33" t="n">
        <v>280437</v>
      </c>
      <c r="S7" s="34" t="n">
        <v>230600</v>
      </c>
      <c r="T7" s="35" t="n">
        <v>333096</v>
      </c>
    </row>
    <row r="8" customFormat="false" ht="10.35" hidden="false" customHeight="true" outlineLevel="0" collapsed="false">
      <c r="A8" s="36" t="s">
        <v>68</v>
      </c>
      <c r="B8" s="37" t="n">
        <v>53012456</v>
      </c>
      <c r="C8" s="37" t="n">
        <v>42279236</v>
      </c>
      <c r="D8" s="37" t="n">
        <v>517001</v>
      </c>
      <c r="E8" s="37" t="n">
        <v>54895</v>
      </c>
      <c r="F8" s="37" t="n">
        <v>2430010</v>
      </c>
      <c r="G8" s="37" t="n">
        <v>415616</v>
      </c>
      <c r="H8" s="37" t="n">
        <v>161550</v>
      </c>
      <c r="I8" s="37" t="n">
        <v>332708</v>
      </c>
      <c r="J8" s="37" t="n">
        <v>283005</v>
      </c>
      <c r="K8" s="37" t="n">
        <v>1395702</v>
      </c>
      <c r="L8" s="37" t="n">
        <v>1112282</v>
      </c>
      <c r="M8" s="37" t="n">
        <v>436514</v>
      </c>
      <c r="N8" s="37" t="n">
        <v>379503</v>
      </c>
      <c r="O8" s="37" t="n">
        <v>819402</v>
      </c>
      <c r="P8" s="37" t="n">
        <v>977741</v>
      </c>
      <c r="Q8" s="37" t="n">
        <v>591016</v>
      </c>
      <c r="R8" s="37" t="n">
        <v>277857</v>
      </c>
      <c r="S8" s="37" t="n">
        <v>220985</v>
      </c>
      <c r="T8" s="38" t="n">
        <v>327433</v>
      </c>
    </row>
    <row r="9" customFormat="false" ht="10.35" hidden="false" customHeight="true" outlineLevel="0" collapsed="false">
      <c r="A9" s="36" t="s">
        <v>69</v>
      </c>
      <c r="B9" s="37" t="n">
        <v>5601847</v>
      </c>
      <c r="C9" s="37" t="n">
        <v>4434333</v>
      </c>
      <c r="D9" s="37" t="n">
        <v>55216</v>
      </c>
      <c r="E9" s="37" t="n">
        <v>4734</v>
      </c>
      <c r="F9" s="37" t="n">
        <v>139386</v>
      </c>
      <c r="G9" s="37" t="n">
        <v>68533</v>
      </c>
      <c r="H9" s="37" t="n">
        <v>9232</v>
      </c>
      <c r="I9" s="37" t="n">
        <v>32561</v>
      </c>
      <c r="J9" s="37" t="n">
        <v>21388</v>
      </c>
      <c r="K9" s="37" t="n">
        <v>218439</v>
      </c>
      <c r="L9" s="37" t="n">
        <v>227248</v>
      </c>
      <c r="M9" s="37" t="n">
        <v>52477</v>
      </c>
      <c r="N9" s="37" t="n">
        <v>31274</v>
      </c>
      <c r="O9" s="37" t="n">
        <v>74997</v>
      </c>
      <c r="P9" s="37" t="n">
        <v>64253</v>
      </c>
      <c r="Q9" s="37" t="n">
        <v>86794</v>
      </c>
      <c r="R9" s="37" t="n">
        <v>31078</v>
      </c>
      <c r="S9" s="37" t="n">
        <v>18079</v>
      </c>
      <c r="T9" s="38" t="n">
        <v>31825</v>
      </c>
    </row>
    <row r="10" customFormat="false" ht="10.35" hidden="false" customHeight="true" outlineLevel="0" collapsed="false">
      <c r="A10" s="36" t="s">
        <v>70</v>
      </c>
      <c r="B10" s="37" t="n">
        <v>2736460</v>
      </c>
      <c r="C10" s="37" t="n">
        <v>1806708</v>
      </c>
      <c r="D10" s="37" t="n">
        <v>39183</v>
      </c>
      <c r="E10" s="37" t="n">
        <v>1618</v>
      </c>
      <c r="F10" s="37" t="n">
        <v>71629</v>
      </c>
      <c r="G10" s="37" t="n">
        <v>53234</v>
      </c>
      <c r="H10" s="37" t="n">
        <v>6053</v>
      </c>
      <c r="I10" s="37" t="n">
        <v>21964</v>
      </c>
      <c r="J10" s="37" t="n">
        <v>14953</v>
      </c>
      <c r="K10" s="37" t="n">
        <v>185271</v>
      </c>
      <c r="L10" s="37" t="n">
        <v>200545</v>
      </c>
      <c r="M10" s="37" t="n">
        <v>48727</v>
      </c>
      <c r="N10" s="37" t="n">
        <v>21430</v>
      </c>
      <c r="O10" s="37" t="n">
        <v>59008</v>
      </c>
      <c r="P10" s="37" t="n">
        <v>55557</v>
      </c>
      <c r="Q10" s="37" t="n">
        <v>79632</v>
      </c>
      <c r="R10" s="37" t="n">
        <v>28880</v>
      </c>
      <c r="S10" s="37" t="n">
        <v>16029</v>
      </c>
      <c r="T10" s="38" t="n">
        <v>26039</v>
      </c>
    </row>
    <row r="11" customFormat="false" ht="10.35" hidden="false" customHeight="true" outlineLevel="0" collapsed="false">
      <c r="A11" s="39" t="s">
        <v>71</v>
      </c>
      <c r="B11" s="40" t="n">
        <v>1073045</v>
      </c>
      <c r="C11" s="40" t="n">
        <v>570217</v>
      </c>
      <c r="D11" s="40" t="n">
        <v>22021</v>
      </c>
      <c r="E11" s="40" t="n">
        <v>408</v>
      </c>
      <c r="F11" s="40" t="n">
        <v>28990</v>
      </c>
      <c r="G11" s="40" t="n">
        <v>24720</v>
      </c>
      <c r="H11" s="40" t="n">
        <v>3223</v>
      </c>
      <c r="I11" s="40" t="n">
        <v>11186</v>
      </c>
      <c r="J11" s="40" t="n">
        <v>8476</v>
      </c>
      <c r="K11" s="40" t="n">
        <v>64621</v>
      </c>
      <c r="L11" s="40" t="n">
        <v>144627</v>
      </c>
      <c r="M11" s="40" t="n">
        <v>32532</v>
      </c>
      <c r="N11" s="40" t="n">
        <v>12712</v>
      </c>
      <c r="O11" s="40" t="n">
        <v>31148</v>
      </c>
      <c r="P11" s="40" t="n">
        <v>29991</v>
      </c>
      <c r="Q11" s="40" t="n">
        <v>47641</v>
      </c>
      <c r="R11" s="40" t="n">
        <v>18728</v>
      </c>
      <c r="S11" s="40" t="n">
        <v>10910</v>
      </c>
      <c r="T11" s="41" t="n">
        <v>10894</v>
      </c>
      <c r="U11" s="42"/>
      <c r="V11" s="42"/>
      <c r="W11" s="42"/>
      <c r="X11" s="42"/>
    </row>
    <row r="12" customFormat="false" ht="10.35" hidden="false" customHeight="true" outlineLevel="0" collapsed="false">
      <c r="A12" s="43" t="s">
        <v>72</v>
      </c>
      <c r="B12" s="44"/>
      <c r="C12" s="44"/>
      <c r="D12" s="44"/>
      <c r="E12" s="44"/>
      <c r="F12" s="44"/>
      <c r="G12" s="44"/>
      <c r="H12" s="44"/>
      <c r="I12" s="44"/>
      <c r="J12" s="44"/>
      <c r="K12" s="44"/>
      <c r="L12" s="44"/>
      <c r="M12" s="44"/>
      <c r="N12" s="44"/>
      <c r="O12" s="44"/>
      <c r="P12" s="44"/>
      <c r="Q12" s="44"/>
      <c r="R12" s="44"/>
      <c r="S12" s="45"/>
      <c r="T12" s="46"/>
      <c r="U12" s="42"/>
      <c r="V12" s="42"/>
      <c r="W12" s="42"/>
      <c r="X12" s="42"/>
    </row>
    <row r="13" customFormat="false" ht="10.35" hidden="false" customHeight="true" outlineLevel="0" collapsed="false">
      <c r="A13" s="47" t="s">
        <v>73</v>
      </c>
      <c r="B13" s="33" t="n">
        <v>96568</v>
      </c>
      <c r="C13" s="33" t="n">
        <v>60899</v>
      </c>
      <c r="D13" s="33" t="n">
        <v>1826</v>
      </c>
      <c r="E13" s="33" t="n">
        <v>40</v>
      </c>
      <c r="F13" s="33" t="n">
        <v>3549</v>
      </c>
      <c r="G13" s="33" t="n">
        <v>2377</v>
      </c>
      <c r="H13" s="33" t="n">
        <v>331</v>
      </c>
      <c r="I13" s="33" t="n">
        <v>1369</v>
      </c>
      <c r="J13" s="33" t="n">
        <v>938</v>
      </c>
      <c r="K13" s="33" t="n">
        <v>7630</v>
      </c>
      <c r="L13" s="33" t="n">
        <v>2844</v>
      </c>
      <c r="M13" s="33" t="n">
        <v>462</v>
      </c>
      <c r="N13" s="33" t="n">
        <v>1951</v>
      </c>
      <c r="O13" s="33" t="n">
        <v>2912</v>
      </c>
      <c r="P13" s="33" t="n">
        <v>2726</v>
      </c>
      <c r="Q13" s="33" t="n">
        <v>3368</v>
      </c>
      <c r="R13" s="33" t="n">
        <v>1330</v>
      </c>
      <c r="S13" s="33" t="n">
        <v>781</v>
      </c>
      <c r="T13" s="48" t="n">
        <v>1235</v>
      </c>
      <c r="U13" s="42"/>
      <c r="V13" s="42"/>
      <c r="W13" s="42"/>
      <c r="X13" s="42"/>
    </row>
    <row r="14" customFormat="false" ht="10.35" hidden="false" customHeight="true" outlineLevel="0" collapsed="false">
      <c r="A14" s="36" t="s">
        <v>74</v>
      </c>
      <c r="B14" s="37" t="n">
        <v>97778</v>
      </c>
      <c r="C14" s="37" t="n">
        <v>65274</v>
      </c>
      <c r="D14" s="37" t="n">
        <v>2882</v>
      </c>
      <c r="E14" s="37" t="n">
        <v>37</v>
      </c>
      <c r="F14" s="37" t="n">
        <v>3265</v>
      </c>
      <c r="G14" s="37" t="n">
        <v>3437</v>
      </c>
      <c r="H14" s="37" t="n">
        <v>314</v>
      </c>
      <c r="I14" s="37" t="n">
        <v>958</v>
      </c>
      <c r="J14" s="37" t="n">
        <v>745</v>
      </c>
      <c r="K14" s="37" t="n">
        <v>2506</v>
      </c>
      <c r="L14" s="37" t="n">
        <v>4709</v>
      </c>
      <c r="M14" s="37" t="n">
        <v>837</v>
      </c>
      <c r="N14" s="37" t="n">
        <v>817</v>
      </c>
      <c r="O14" s="37" t="n">
        <v>1297</v>
      </c>
      <c r="P14" s="37" t="n">
        <v>2255</v>
      </c>
      <c r="Q14" s="37" t="n">
        <v>6026</v>
      </c>
      <c r="R14" s="37" t="n">
        <v>1681</v>
      </c>
      <c r="S14" s="37" t="n">
        <v>224</v>
      </c>
      <c r="T14" s="38" t="n">
        <v>514</v>
      </c>
      <c r="U14" s="42"/>
      <c r="V14" s="42"/>
      <c r="W14" s="42"/>
      <c r="X14" s="42"/>
    </row>
    <row r="15" customFormat="false" ht="10.35" hidden="false" customHeight="true" outlineLevel="0" collapsed="false">
      <c r="A15" s="36" t="s">
        <v>75</v>
      </c>
      <c r="B15" s="37" t="n">
        <v>115904</v>
      </c>
      <c r="C15" s="37" t="n">
        <v>35353</v>
      </c>
      <c r="D15" s="37" t="n">
        <v>3029</v>
      </c>
      <c r="E15" s="37" t="n">
        <v>89</v>
      </c>
      <c r="F15" s="37" t="n">
        <v>2707</v>
      </c>
      <c r="G15" s="37" t="n">
        <v>1785</v>
      </c>
      <c r="H15" s="37" t="n">
        <v>253</v>
      </c>
      <c r="I15" s="37" t="n">
        <v>1502</v>
      </c>
      <c r="J15" s="37" t="n">
        <v>913</v>
      </c>
      <c r="K15" s="37" t="n">
        <v>9215</v>
      </c>
      <c r="L15" s="37" t="n">
        <v>37653</v>
      </c>
      <c r="M15" s="37" t="n">
        <v>4793</v>
      </c>
      <c r="N15" s="37" t="n">
        <v>861</v>
      </c>
      <c r="O15" s="37" t="n">
        <v>4860</v>
      </c>
      <c r="P15" s="37" t="n">
        <v>2265</v>
      </c>
      <c r="Q15" s="37" t="n">
        <v>3234</v>
      </c>
      <c r="R15" s="37" t="n">
        <v>1560</v>
      </c>
      <c r="S15" s="37" t="n">
        <v>4339</v>
      </c>
      <c r="T15" s="38" t="n">
        <v>1493</v>
      </c>
      <c r="U15" s="42"/>
      <c r="V15" s="42"/>
      <c r="W15" s="42"/>
      <c r="X15" s="42"/>
    </row>
    <row r="16" customFormat="false" ht="10.35" hidden="false" customHeight="true" outlineLevel="0" collapsed="false">
      <c r="A16" s="36" t="s">
        <v>76</v>
      </c>
      <c r="B16" s="37" t="n">
        <v>121678</v>
      </c>
      <c r="C16" s="37" t="n">
        <v>40311</v>
      </c>
      <c r="D16" s="37" t="n">
        <v>1465</v>
      </c>
      <c r="E16" s="37" t="n">
        <v>32</v>
      </c>
      <c r="F16" s="37" t="n">
        <v>1589</v>
      </c>
      <c r="G16" s="37" t="n">
        <v>2607</v>
      </c>
      <c r="H16" s="37" t="n">
        <v>320</v>
      </c>
      <c r="I16" s="37" t="n">
        <v>1220</v>
      </c>
      <c r="J16" s="37" t="n">
        <v>903</v>
      </c>
      <c r="K16" s="37" t="n">
        <v>2172</v>
      </c>
      <c r="L16" s="37" t="n">
        <v>46042</v>
      </c>
      <c r="M16" s="37" t="n">
        <v>5881</v>
      </c>
      <c r="N16" s="37" t="n">
        <v>413</v>
      </c>
      <c r="O16" s="37" t="n">
        <v>6118</v>
      </c>
      <c r="P16" s="37" t="n">
        <v>4165</v>
      </c>
      <c r="Q16" s="37" t="n">
        <v>3476</v>
      </c>
      <c r="R16" s="37" t="n">
        <v>2570</v>
      </c>
      <c r="S16" s="37" t="n">
        <v>1345</v>
      </c>
      <c r="T16" s="38" t="n">
        <v>1049</v>
      </c>
      <c r="U16" s="42"/>
      <c r="V16" s="42"/>
      <c r="W16" s="42"/>
      <c r="X16" s="42"/>
    </row>
    <row r="17" customFormat="false" ht="10.35" hidden="false" customHeight="true" outlineLevel="0" collapsed="false">
      <c r="A17" s="36" t="s">
        <v>77</v>
      </c>
      <c r="B17" s="37" t="n">
        <v>126693</v>
      </c>
      <c r="C17" s="37" t="n">
        <v>27041</v>
      </c>
      <c r="D17" s="37" t="n">
        <v>1673</v>
      </c>
      <c r="E17" s="37" t="n">
        <v>76</v>
      </c>
      <c r="F17" s="37" t="n">
        <v>5838</v>
      </c>
      <c r="G17" s="37" t="n">
        <v>3673</v>
      </c>
      <c r="H17" s="37" t="n">
        <v>698</v>
      </c>
      <c r="I17" s="37" t="n">
        <v>1585</v>
      </c>
      <c r="J17" s="37" t="n">
        <v>1522</v>
      </c>
      <c r="K17" s="37" t="n">
        <v>12799</v>
      </c>
      <c r="L17" s="37" t="n">
        <v>19484</v>
      </c>
      <c r="M17" s="37" t="n">
        <v>9244</v>
      </c>
      <c r="N17" s="37" t="n">
        <v>4391</v>
      </c>
      <c r="O17" s="37" t="n">
        <v>5366</v>
      </c>
      <c r="P17" s="37" t="n">
        <v>10092</v>
      </c>
      <c r="Q17" s="37" t="n">
        <v>12572</v>
      </c>
      <c r="R17" s="37" t="n">
        <v>6024</v>
      </c>
      <c r="S17" s="37" t="n">
        <v>2030</v>
      </c>
      <c r="T17" s="38" t="n">
        <v>2585</v>
      </c>
      <c r="U17" s="42"/>
      <c r="V17" s="42"/>
      <c r="W17" s="42"/>
      <c r="X17" s="42"/>
    </row>
    <row r="18" customFormat="false" ht="10.35" hidden="false" customHeight="true" outlineLevel="0" collapsed="false">
      <c r="A18" s="36" t="s">
        <v>78</v>
      </c>
      <c r="B18" s="37" t="n">
        <v>101422</v>
      </c>
      <c r="C18" s="37" t="n">
        <v>83710</v>
      </c>
      <c r="D18" s="37" t="n">
        <v>1936</v>
      </c>
      <c r="E18" s="37" t="n">
        <v>24</v>
      </c>
      <c r="F18" s="37" t="n">
        <v>1394</v>
      </c>
      <c r="G18" s="37" t="n">
        <v>2884</v>
      </c>
      <c r="H18" s="37" t="n">
        <v>312</v>
      </c>
      <c r="I18" s="37" t="n">
        <v>800</v>
      </c>
      <c r="J18" s="37" t="n">
        <v>755</v>
      </c>
      <c r="K18" s="37" t="n">
        <v>1183</v>
      </c>
      <c r="L18" s="37" t="n">
        <v>750</v>
      </c>
      <c r="M18" s="37" t="n">
        <v>196</v>
      </c>
      <c r="N18" s="37" t="n">
        <v>727</v>
      </c>
      <c r="O18" s="37" t="n">
        <v>1409</v>
      </c>
      <c r="P18" s="37" t="n">
        <v>1448</v>
      </c>
      <c r="Q18" s="37" t="n">
        <v>2158</v>
      </c>
      <c r="R18" s="37" t="n">
        <v>884</v>
      </c>
      <c r="S18" s="37" t="n">
        <v>383</v>
      </c>
      <c r="T18" s="38" t="n">
        <v>469</v>
      </c>
      <c r="U18" s="42"/>
      <c r="V18" s="42"/>
      <c r="W18" s="42"/>
      <c r="X18" s="42"/>
    </row>
    <row r="19" customFormat="false" ht="10.35" hidden="false" customHeight="true" outlineLevel="0" collapsed="false">
      <c r="A19" s="36" t="s">
        <v>79</v>
      </c>
      <c r="B19" s="37" t="n">
        <v>107090</v>
      </c>
      <c r="C19" s="37" t="n">
        <v>37278</v>
      </c>
      <c r="D19" s="37" t="n">
        <v>1505</v>
      </c>
      <c r="E19" s="37" t="n">
        <v>38</v>
      </c>
      <c r="F19" s="37" t="n">
        <v>3665</v>
      </c>
      <c r="G19" s="37" t="n">
        <v>2346</v>
      </c>
      <c r="H19" s="37" t="n">
        <v>306</v>
      </c>
      <c r="I19" s="37" t="n">
        <v>918</v>
      </c>
      <c r="J19" s="37" t="n">
        <v>836</v>
      </c>
      <c r="K19" s="37" t="n">
        <v>17164</v>
      </c>
      <c r="L19" s="37" t="n">
        <v>12902</v>
      </c>
      <c r="M19" s="37" t="n">
        <v>6697</v>
      </c>
      <c r="N19" s="37" t="n">
        <v>904</v>
      </c>
      <c r="O19" s="37" t="n">
        <v>3932</v>
      </c>
      <c r="P19" s="37" t="n">
        <v>3454</v>
      </c>
      <c r="Q19" s="37" t="n">
        <v>10264</v>
      </c>
      <c r="R19" s="37" t="n">
        <v>2603</v>
      </c>
      <c r="S19" s="37" t="n">
        <v>336</v>
      </c>
      <c r="T19" s="38" t="n">
        <v>1942</v>
      </c>
      <c r="U19" s="42"/>
      <c r="V19" s="42"/>
      <c r="W19" s="42"/>
      <c r="X19" s="42"/>
    </row>
    <row r="20" customFormat="false" ht="10.35" hidden="false" customHeight="true" outlineLevel="0" collapsed="false">
      <c r="A20" s="36" t="s">
        <v>80</v>
      </c>
      <c r="B20" s="37" t="n">
        <v>104067</v>
      </c>
      <c r="C20" s="37" t="n">
        <v>75091</v>
      </c>
      <c r="D20" s="37" t="n">
        <v>2880</v>
      </c>
      <c r="E20" s="37" t="n">
        <v>36</v>
      </c>
      <c r="F20" s="37" t="n">
        <v>2716</v>
      </c>
      <c r="G20" s="37" t="n">
        <v>2295</v>
      </c>
      <c r="H20" s="37" t="n">
        <v>295</v>
      </c>
      <c r="I20" s="37" t="n">
        <v>1152</v>
      </c>
      <c r="J20" s="37" t="n">
        <v>817</v>
      </c>
      <c r="K20" s="37" t="n">
        <v>4009</v>
      </c>
      <c r="L20" s="37" t="n">
        <v>4323</v>
      </c>
      <c r="M20" s="37" t="n">
        <v>823</v>
      </c>
      <c r="N20" s="37" t="n">
        <v>1702</v>
      </c>
      <c r="O20" s="37" t="n">
        <v>2040</v>
      </c>
      <c r="P20" s="37" t="n">
        <v>1692</v>
      </c>
      <c r="Q20" s="37" t="n">
        <v>2234</v>
      </c>
      <c r="R20" s="37" t="n">
        <v>747</v>
      </c>
      <c r="S20" s="37" t="n">
        <v>542</v>
      </c>
      <c r="T20" s="38" t="n">
        <v>673</v>
      </c>
      <c r="U20" s="42"/>
      <c r="V20" s="42"/>
      <c r="W20" s="42"/>
      <c r="X20" s="42"/>
    </row>
    <row r="21" customFormat="false" ht="10.35" hidden="false" customHeight="true" outlineLevel="0" collapsed="false">
      <c r="A21" s="36" t="s">
        <v>81</v>
      </c>
      <c r="B21" s="37" t="n">
        <v>95107</v>
      </c>
      <c r="C21" s="37" t="n">
        <v>80960</v>
      </c>
      <c r="D21" s="37" t="n">
        <v>1748</v>
      </c>
      <c r="E21" s="37" t="n">
        <v>24</v>
      </c>
      <c r="F21" s="37" t="n">
        <v>1596</v>
      </c>
      <c r="G21" s="37" t="n">
        <v>992</v>
      </c>
      <c r="H21" s="37" t="n">
        <v>170</v>
      </c>
      <c r="I21" s="37" t="n">
        <v>544</v>
      </c>
      <c r="J21" s="37" t="n">
        <v>362</v>
      </c>
      <c r="K21" s="37" t="n">
        <v>3777</v>
      </c>
      <c r="L21" s="37" t="n">
        <v>1119</v>
      </c>
      <c r="M21" s="37" t="n">
        <v>189</v>
      </c>
      <c r="N21" s="37" t="n">
        <v>519</v>
      </c>
      <c r="O21" s="37" t="n">
        <v>732</v>
      </c>
      <c r="P21" s="37" t="n">
        <v>343</v>
      </c>
      <c r="Q21" s="37" t="n">
        <v>1258</v>
      </c>
      <c r="R21" s="37" t="n">
        <v>292</v>
      </c>
      <c r="S21" s="37" t="n">
        <v>125</v>
      </c>
      <c r="T21" s="38" t="n">
        <v>357</v>
      </c>
      <c r="U21" s="42"/>
      <c r="V21" s="42"/>
      <c r="W21" s="42"/>
      <c r="X21" s="42"/>
    </row>
    <row r="22" customFormat="false" ht="10.35" hidden="false" customHeight="true" outlineLevel="0" collapsed="false">
      <c r="A22" s="39" t="s">
        <v>82</v>
      </c>
      <c r="B22" s="40" t="n">
        <v>106738</v>
      </c>
      <c r="C22" s="40" t="n">
        <v>64300</v>
      </c>
      <c r="D22" s="40" t="n">
        <v>3077</v>
      </c>
      <c r="E22" s="40" t="n">
        <v>12</v>
      </c>
      <c r="F22" s="40" t="n">
        <v>2671</v>
      </c>
      <c r="G22" s="40" t="n">
        <v>2324</v>
      </c>
      <c r="H22" s="40" t="n">
        <v>224</v>
      </c>
      <c r="I22" s="40" t="n">
        <v>1138</v>
      </c>
      <c r="J22" s="40" t="n">
        <v>685</v>
      </c>
      <c r="K22" s="40" t="n">
        <v>4166</v>
      </c>
      <c r="L22" s="40" t="n">
        <v>14801</v>
      </c>
      <c r="M22" s="40" t="n">
        <v>3410</v>
      </c>
      <c r="N22" s="40" t="n">
        <v>427</v>
      </c>
      <c r="O22" s="40" t="n">
        <v>2482</v>
      </c>
      <c r="P22" s="40" t="n">
        <v>1551</v>
      </c>
      <c r="Q22" s="40" t="n">
        <v>3051</v>
      </c>
      <c r="R22" s="40" t="n">
        <v>1037</v>
      </c>
      <c r="S22" s="40" t="n">
        <v>805</v>
      </c>
      <c r="T22" s="41" t="n">
        <v>577</v>
      </c>
      <c r="U22" s="42"/>
      <c r="V22" s="42"/>
      <c r="W22" s="42"/>
      <c r="X22" s="42"/>
    </row>
    <row r="23" customFormat="false" ht="10.35" hidden="false" customHeight="true" outlineLevel="0" collapsed="false">
      <c r="A23" s="49" t="s">
        <v>83</v>
      </c>
      <c r="B23" s="49"/>
      <c r="C23" s="49"/>
      <c r="D23" s="49"/>
      <c r="E23" s="49"/>
      <c r="F23" s="49"/>
      <c r="G23" s="49"/>
      <c r="H23" s="49"/>
      <c r="I23" s="49"/>
      <c r="J23" s="49"/>
      <c r="K23" s="49"/>
      <c r="L23" s="49"/>
      <c r="M23" s="49"/>
      <c r="N23" s="49"/>
      <c r="O23" s="49"/>
      <c r="P23" s="49"/>
      <c r="Q23" s="49"/>
      <c r="R23" s="49"/>
      <c r="S23" s="50"/>
      <c r="T23" s="51"/>
      <c r="U23" s="42"/>
      <c r="V23" s="42"/>
      <c r="W23" s="42"/>
      <c r="X23" s="42"/>
    </row>
    <row r="24" customFormat="false" ht="10.35" hidden="false" customHeight="true" outlineLevel="0" collapsed="false">
      <c r="A24" s="52" t="s">
        <v>84</v>
      </c>
      <c r="B24" s="53" t="n">
        <v>23117</v>
      </c>
      <c r="C24" s="53" t="n">
        <v>12996</v>
      </c>
      <c r="D24" s="53" t="n">
        <v>860</v>
      </c>
      <c r="E24" s="53" t="n">
        <v>2</v>
      </c>
      <c r="F24" s="53" t="n">
        <v>1005</v>
      </c>
      <c r="G24" s="53" t="n">
        <v>571</v>
      </c>
      <c r="H24" s="53" t="n">
        <v>51</v>
      </c>
      <c r="I24" s="53" t="n">
        <v>283</v>
      </c>
      <c r="J24" s="53" t="n">
        <v>147</v>
      </c>
      <c r="K24" s="53" t="n">
        <v>1561</v>
      </c>
      <c r="L24" s="53" t="n">
        <v>2908</v>
      </c>
      <c r="M24" s="53" t="n">
        <v>491</v>
      </c>
      <c r="N24" s="53" t="n">
        <v>153</v>
      </c>
      <c r="O24" s="53" t="n">
        <v>601</v>
      </c>
      <c r="P24" s="53" t="n">
        <v>248</v>
      </c>
      <c r="Q24" s="53" t="n">
        <v>741</v>
      </c>
      <c r="R24" s="53" t="n">
        <v>232</v>
      </c>
      <c r="S24" s="33" t="n">
        <v>143</v>
      </c>
      <c r="T24" s="48" t="n">
        <v>124</v>
      </c>
      <c r="U24" s="42"/>
      <c r="V24" s="42"/>
      <c r="W24" s="42"/>
      <c r="X24" s="42"/>
    </row>
    <row r="25" customFormat="false" ht="10.35" hidden="false" customHeight="true" outlineLevel="0" collapsed="false">
      <c r="A25" s="54" t="s">
        <v>85</v>
      </c>
      <c r="B25" s="55" t="n">
        <v>10962</v>
      </c>
      <c r="C25" s="55" t="n">
        <v>8652</v>
      </c>
      <c r="D25" s="55" t="n">
        <v>219</v>
      </c>
      <c r="E25" s="55" t="n">
        <v>0</v>
      </c>
      <c r="F25" s="55" t="n">
        <v>163</v>
      </c>
      <c r="G25" s="55" t="n">
        <v>299</v>
      </c>
      <c r="H25" s="55" t="n">
        <v>32</v>
      </c>
      <c r="I25" s="55" t="n">
        <v>78</v>
      </c>
      <c r="J25" s="55" t="n">
        <v>73</v>
      </c>
      <c r="K25" s="55" t="n">
        <v>153</v>
      </c>
      <c r="L25" s="55" t="n">
        <v>101</v>
      </c>
      <c r="M25" s="55" t="n">
        <v>21</v>
      </c>
      <c r="N25" s="55" t="n">
        <v>163</v>
      </c>
      <c r="O25" s="55" t="n">
        <v>345</v>
      </c>
      <c r="P25" s="55" t="n">
        <v>237</v>
      </c>
      <c r="Q25" s="55" t="n">
        <v>234</v>
      </c>
      <c r="R25" s="55" t="n">
        <v>95</v>
      </c>
      <c r="S25" s="37" t="n">
        <v>37</v>
      </c>
      <c r="T25" s="38" t="n">
        <v>60</v>
      </c>
      <c r="U25" s="42"/>
      <c r="V25" s="42"/>
      <c r="W25" s="42"/>
      <c r="X25" s="42"/>
    </row>
    <row r="26" customFormat="false" ht="10.35" hidden="false" customHeight="true" outlineLevel="0" collapsed="false">
      <c r="A26" s="54" t="s">
        <v>86</v>
      </c>
      <c r="B26" s="55" t="n">
        <v>25487</v>
      </c>
      <c r="C26" s="55" t="n">
        <v>1909</v>
      </c>
      <c r="D26" s="55" t="n">
        <v>126</v>
      </c>
      <c r="E26" s="55" t="n">
        <v>2</v>
      </c>
      <c r="F26" s="55" t="n">
        <v>310</v>
      </c>
      <c r="G26" s="55" t="n">
        <v>257</v>
      </c>
      <c r="H26" s="55" t="n">
        <v>64</v>
      </c>
      <c r="I26" s="55" t="n">
        <v>212</v>
      </c>
      <c r="J26" s="55" t="n">
        <v>130</v>
      </c>
      <c r="K26" s="55" t="n">
        <v>491</v>
      </c>
      <c r="L26" s="55" t="n">
        <v>14926</v>
      </c>
      <c r="M26" s="55" t="n">
        <v>1901</v>
      </c>
      <c r="N26" s="55" t="n">
        <v>96</v>
      </c>
      <c r="O26" s="55" t="n">
        <v>2351</v>
      </c>
      <c r="P26" s="55" t="n">
        <v>1108</v>
      </c>
      <c r="Q26" s="55" t="n">
        <v>627</v>
      </c>
      <c r="R26" s="55" t="n">
        <v>541</v>
      </c>
      <c r="S26" s="37" t="n">
        <v>252</v>
      </c>
      <c r="T26" s="38" t="n">
        <v>184</v>
      </c>
      <c r="U26" s="42"/>
      <c r="V26" s="42"/>
      <c r="W26" s="42"/>
      <c r="X26" s="42"/>
    </row>
    <row r="27" customFormat="false" ht="10.35" hidden="false" customHeight="true" outlineLevel="0" collapsed="false">
      <c r="A27" s="54" t="s">
        <v>87</v>
      </c>
      <c r="B27" s="55" t="n">
        <v>22636</v>
      </c>
      <c r="C27" s="55" t="n">
        <v>1774</v>
      </c>
      <c r="D27" s="55" t="n">
        <v>136</v>
      </c>
      <c r="E27" s="55" t="n">
        <v>5</v>
      </c>
      <c r="F27" s="55" t="n">
        <v>379</v>
      </c>
      <c r="G27" s="55" t="n">
        <v>276</v>
      </c>
      <c r="H27" s="55" t="n">
        <v>79</v>
      </c>
      <c r="I27" s="55" t="n">
        <v>193</v>
      </c>
      <c r="J27" s="55" t="n">
        <v>121</v>
      </c>
      <c r="K27" s="55" t="n">
        <v>2886</v>
      </c>
      <c r="L27" s="55" t="n">
        <v>6993</v>
      </c>
      <c r="M27" s="55" t="n">
        <v>4714</v>
      </c>
      <c r="N27" s="55" t="n">
        <v>190</v>
      </c>
      <c r="O27" s="55" t="n">
        <v>858</v>
      </c>
      <c r="P27" s="55" t="n">
        <v>1301</v>
      </c>
      <c r="Q27" s="55" t="n">
        <v>1762</v>
      </c>
      <c r="R27" s="55" t="n">
        <v>640</v>
      </c>
      <c r="S27" s="37" t="n">
        <v>126</v>
      </c>
      <c r="T27" s="38" t="n">
        <v>203</v>
      </c>
      <c r="U27" s="42"/>
      <c r="V27" s="42"/>
      <c r="W27" s="42"/>
      <c r="X27" s="42"/>
    </row>
    <row r="28" customFormat="false" ht="10.35" hidden="false" customHeight="true" outlineLevel="0" collapsed="false">
      <c r="A28" s="54" t="s">
        <v>88</v>
      </c>
      <c r="B28" s="55" t="n">
        <v>11165</v>
      </c>
      <c r="C28" s="55" t="n">
        <v>1945</v>
      </c>
      <c r="D28" s="55" t="n">
        <v>135</v>
      </c>
      <c r="E28" s="55" t="n">
        <v>9</v>
      </c>
      <c r="F28" s="55" t="n">
        <v>279</v>
      </c>
      <c r="G28" s="55" t="n">
        <v>287</v>
      </c>
      <c r="H28" s="55" t="n">
        <v>32</v>
      </c>
      <c r="I28" s="55" t="n">
        <v>144</v>
      </c>
      <c r="J28" s="55" t="n">
        <v>134</v>
      </c>
      <c r="K28" s="55" t="n">
        <v>538</v>
      </c>
      <c r="L28" s="55" t="n">
        <v>3117</v>
      </c>
      <c r="M28" s="55" t="n">
        <v>334</v>
      </c>
      <c r="N28" s="55" t="n">
        <v>271</v>
      </c>
      <c r="O28" s="55" t="n">
        <v>559</v>
      </c>
      <c r="P28" s="55" t="n">
        <v>519</v>
      </c>
      <c r="Q28" s="55" t="n">
        <v>861</v>
      </c>
      <c r="R28" s="55" t="n">
        <v>303</v>
      </c>
      <c r="S28" s="37" t="n">
        <v>1500</v>
      </c>
      <c r="T28" s="38" t="n">
        <v>198</v>
      </c>
      <c r="U28" s="42"/>
      <c r="V28" s="42"/>
      <c r="W28" s="42"/>
      <c r="X28" s="42"/>
    </row>
    <row r="29" customFormat="false" ht="10.35" hidden="false" customHeight="true" outlineLevel="0" collapsed="false">
      <c r="A29" s="54" t="s">
        <v>89</v>
      </c>
      <c r="B29" s="55" t="n">
        <v>22014</v>
      </c>
      <c r="C29" s="55" t="n">
        <v>17408</v>
      </c>
      <c r="D29" s="55" t="n">
        <v>310</v>
      </c>
      <c r="E29" s="55" t="n">
        <v>9</v>
      </c>
      <c r="F29" s="55" t="n">
        <v>310</v>
      </c>
      <c r="G29" s="55" t="n">
        <v>759</v>
      </c>
      <c r="H29" s="55" t="n">
        <v>60</v>
      </c>
      <c r="I29" s="55" t="n">
        <v>210</v>
      </c>
      <c r="J29" s="55" t="n">
        <v>186</v>
      </c>
      <c r="K29" s="55" t="n">
        <v>227</v>
      </c>
      <c r="L29" s="55" t="n">
        <v>198</v>
      </c>
      <c r="M29" s="55" t="n">
        <v>26</v>
      </c>
      <c r="N29" s="55" t="n">
        <v>118</v>
      </c>
      <c r="O29" s="55" t="n">
        <v>412</v>
      </c>
      <c r="P29" s="55" t="n">
        <v>520</v>
      </c>
      <c r="Q29" s="55" t="n">
        <v>778</v>
      </c>
      <c r="R29" s="55" t="n">
        <v>302</v>
      </c>
      <c r="S29" s="37" t="n">
        <v>71</v>
      </c>
      <c r="T29" s="38" t="n">
        <v>110</v>
      </c>
      <c r="U29" s="42"/>
      <c r="V29" s="42"/>
      <c r="W29" s="42"/>
      <c r="X29" s="42"/>
    </row>
    <row r="30" customFormat="false" ht="10.35" hidden="false" customHeight="true" outlineLevel="0" collapsed="false">
      <c r="A30" s="54" t="s">
        <v>90</v>
      </c>
      <c r="B30" s="55" t="n">
        <v>19748</v>
      </c>
      <c r="C30" s="55" t="n">
        <v>12879</v>
      </c>
      <c r="D30" s="55" t="n">
        <v>756</v>
      </c>
      <c r="E30" s="55" t="n">
        <v>7</v>
      </c>
      <c r="F30" s="55" t="n">
        <v>369</v>
      </c>
      <c r="G30" s="55" t="n">
        <v>472</v>
      </c>
      <c r="H30" s="55" t="n">
        <v>40</v>
      </c>
      <c r="I30" s="55" t="n">
        <v>278</v>
      </c>
      <c r="J30" s="55" t="n">
        <v>167</v>
      </c>
      <c r="K30" s="55" t="n">
        <v>1016</v>
      </c>
      <c r="L30" s="55" t="n">
        <v>1919</v>
      </c>
      <c r="M30" s="55" t="n">
        <v>209</v>
      </c>
      <c r="N30" s="55" t="n">
        <v>125</v>
      </c>
      <c r="O30" s="55" t="n">
        <v>440</v>
      </c>
      <c r="P30" s="55" t="n">
        <v>208</v>
      </c>
      <c r="Q30" s="55" t="n">
        <v>467</v>
      </c>
      <c r="R30" s="55" t="n">
        <v>169</v>
      </c>
      <c r="S30" s="37" t="n">
        <v>120</v>
      </c>
      <c r="T30" s="38" t="n">
        <v>107</v>
      </c>
      <c r="U30" s="42"/>
      <c r="V30" s="42"/>
      <c r="W30" s="42"/>
      <c r="X30" s="42"/>
    </row>
    <row r="31" customFormat="false" ht="10.35" hidden="false" customHeight="true" outlineLevel="0" collapsed="false">
      <c r="A31" s="54" t="s">
        <v>91</v>
      </c>
      <c r="B31" s="55" t="n">
        <v>11465</v>
      </c>
      <c r="C31" s="55" t="n">
        <v>1007</v>
      </c>
      <c r="D31" s="55" t="n">
        <v>106</v>
      </c>
      <c r="E31" s="55" t="n">
        <v>8</v>
      </c>
      <c r="F31" s="55" t="n">
        <v>455</v>
      </c>
      <c r="G31" s="55" t="n">
        <v>272</v>
      </c>
      <c r="H31" s="55" t="n">
        <v>34</v>
      </c>
      <c r="I31" s="55" t="n">
        <v>97</v>
      </c>
      <c r="J31" s="55" t="n">
        <v>151</v>
      </c>
      <c r="K31" s="55" t="n">
        <v>1621</v>
      </c>
      <c r="L31" s="55" t="n">
        <v>2809</v>
      </c>
      <c r="M31" s="55" t="n">
        <v>831</v>
      </c>
      <c r="N31" s="55" t="n">
        <v>127</v>
      </c>
      <c r="O31" s="55" t="n">
        <v>600</v>
      </c>
      <c r="P31" s="55" t="n">
        <v>846</v>
      </c>
      <c r="Q31" s="55" t="n">
        <v>1787</v>
      </c>
      <c r="R31" s="55" t="n">
        <v>460</v>
      </c>
      <c r="S31" s="37" t="n">
        <v>77</v>
      </c>
      <c r="T31" s="38" t="n">
        <v>177</v>
      </c>
      <c r="U31" s="42"/>
      <c r="V31" s="42"/>
      <c r="W31" s="42"/>
      <c r="X31" s="42"/>
    </row>
    <row r="32" customFormat="false" ht="10.35" hidden="false" customHeight="true" outlineLevel="0" collapsed="false">
      <c r="A32" s="54" t="s">
        <v>92</v>
      </c>
      <c r="B32" s="55" t="n">
        <v>13242</v>
      </c>
      <c r="C32" s="55" t="n">
        <v>2604</v>
      </c>
      <c r="D32" s="55" t="n">
        <v>236</v>
      </c>
      <c r="E32" s="55" t="n">
        <v>14</v>
      </c>
      <c r="F32" s="55" t="n">
        <v>490</v>
      </c>
      <c r="G32" s="55" t="n">
        <v>430</v>
      </c>
      <c r="H32" s="55" t="n">
        <v>68</v>
      </c>
      <c r="I32" s="55" t="n">
        <v>200</v>
      </c>
      <c r="J32" s="55" t="n">
        <v>194</v>
      </c>
      <c r="K32" s="55" t="n">
        <v>538</v>
      </c>
      <c r="L32" s="55" t="n">
        <v>2905</v>
      </c>
      <c r="M32" s="55" t="n">
        <v>794</v>
      </c>
      <c r="N32" s="55" t="n">
        <v>653</v>
      </c>
      <c r="O32" s="55" t="n">
        <v>526</v>
      </c>
      <c r="P32" s="55" t="n">
        <v>1128</v>
      </c>
      <c r="Q32" s="55" t="n">
        <v>1001</v>
      </c>
      <c r="R32" s="55" t="n">
        <v>655</v>
      </c>
      <c r="S32" s="37" t="n">
        <v>524</v>
      </c>
      <c r="T32" s="38" t="n">
        <v>282</v>
      </c>
      <c r="U32" s="42"/>
      <c r="V32" s="42"/>
      <c r="W32" s="42"/>
      <c r="X32" s="42"/>
    </row>
    <row r="33" customFormat="false" ht="10.35" hidden="false" customHeight="true" outlineLevel="0" collapsed="false">
      <c r="A33" s="54" t="s">
        <v>93</v>
      </c>
      <c r="B33" s="55" t="n">
        <v>11796</v>
      </c>
      <c r="C33" s="55" t="n">
        <v>1335</v>
      </c>
      <c r="D33" s="55" t="n">
        <v>159</v>
      </c>
      <c r="E33" s="55" t="n">
        <v>10</v>
      </c>
      <c r="F33" s="55" t="n">
        <v>201</v>
      </c>
      <c r="G33" s="55" t="n">
        <v>190</v>
      </c>
      <c r="H33" s="55" t="n">
        <v>62</v>
      </c>
      <c r="I33" s="55" t="n">
        <v>137</v>
      </c>
      <c r="J33" s="55" t="n">
        <v>153</v>
      </c>
      <c r="K33" s="55" t="n">
        <v>263</v>
      </c>
      <c r="L33" s="55" t="n">
        <v>4844</v>
      </c>
      <c r="M33" s="55" t="n">
        <v>1530</v>
      </c>
      <c r="N33" s="55" t="n">
        <v>48</v>
      </c>
      <c r="O33" s="55" t="n">
        <v>523</v>
      </c>
      <c r="P33" s="55" t="n">
        <v>783</v>
      </c>
      <c r="Q33" s="55" t="n">
        <v>504</v>
      </c>
      <c r="R33" s="55" t="n">
        <v>459</v>
      </c>
      <c r="S33" s="37" t="n">
        <v>384</v>
      </c>
      <c r="T33" s="38" t="n">
        <v>211</v>
      </c>
      <c r="U33" s="42"/>
      <c r="V33" s="42"/>
      <c r="W33" s="42"/>
      <c r="X33" s="42"/>
    </row>
    <row r="34" customFormat="false" ht="10.35" hidden="false" customHeight="true" outlineLevel="0" collapsed="false">
      <c r="A34" s="54" t="s">
        <v>94</v>
      </c>
      <c r="B34" s="55" t="n">
        <v>19636</v>
      </c>
      <c r="C34" s="55" t="n">
        <v>12817</v>
      </c>
      <c r="D34" s="55" t="n">
        <v>496</v>
      </c>
      <c r="E34" s="55" t="n">
        <v>15</v>
      </c>
      <c r="F34" s="55" t="n">
        <v>851</v>
      </c>
      <c r="G34" s="55" t="n">
        <v>292</v>
      </c>
      <c r="H34" s="55" t="n">
        <v>76</v>
      </c>
      <c r="I34" s="55" t="n">
        <v>256</v>
      </c>
      <c r="J34" s="55" t="n">
        <v>195</v>
      </c>
      <c r="K34" s="55" t="n">
        <v>1163</v>
      </c>
      <c r="L34" s="55" t="n">
        <v>786</v>
      </c>
      <c r="M34" s="55" t="n">
        <v>234</v>
      </c>
      <c r="N34" s="55" t="n">
        <v>865</v>
      </c>
      <c r="O34" s="55" t="n">
        <v>576</v>
      </c>
      <c r="P34" s="55" t="n">
        <v>379</v>
      </c>
      <c r="Q34" s="55" t="n">
        <v>218</v>
      </c>
      <c r="R34" s="55" t="n">
        <v>111</v>
      </c>
      <c r="S34" s="37" t="n">
        <v>137</v>
      </c>
      <c r="T34" s="38" t="n">
        <v>169</v>
      </c>
      <c r="U34" s="42"/>
      <c r="V34" s="42"/>
      <c r="W34" s="42"/>
      <c r="X34" s="42"/>
    </row>
    <row r="35" customFormat="false" ht="10.35" hidden="false" customHeight="true" outlineLevel="0" collapsed="false">
      <c r="A35" s="54" t="s">
        <v>95</v>
      </c>
      <c r="B35" s="55" t="n">
        <v>17501</v>
      </c>
      <c r="C35" s="55" t="n">
        <v>14194</v>
      </c>
      <c r="D35" s="55" t="n">
        <v>381</v>
      </c>
      <c r="E35" s="55" t="n">
        <v>2</v>
      </c>
      <c r="F35" s="55" t="n">
        <v>442</v>
      </c>
      <c r="G35" s="55" t="n">
        <v>325</v>
      </c>
      <c r="H35" s="55" t="n">
        <v>46</v>
      </c>
      <c r="I35" s="55" t="n">
        <v>179</v>
      </c>
      <c r="J35" s="55" t="n">
        <v>122</v>
      </c>
      <c r="K35" s="55" t="n">
        <v>340</v>
      </c>
      <c r="L35" s="55" t="n">
        <v>178</v>
      </c>
      <c r="M35" s="55" t="n">
        <v>42</v>
      </c>
      <c r="N35" s="55" t="n">
        <v>177</v>
      </c>
      <c r="O35" s="55" t="n">
        <v>225</v>
      </c>
      <c r="P35" s="55" t="n">
        <v>297</v>
      </c>
      <c r="Q35" s="55" t="n">
        <v>269</v>
      </c>
      <c r="R35" s="55" t="n">
        <v>108</v>
      </c>
      <c r="S35" s="37" t="n">
        <v>76</v>
      </c>
      <c r="T35" s="38" t="n">
        <v>98</v>
      </c>
      <c r="U35" s="42"/>
      <c r="V35" s="42"/>
      <c r="W35" s="42"/>
      <c r="X35" s="42"/>
    </row>
    <row r="36" customFormat="false" ht="10.35" hidden="false" customHeight="true" outlineLevel="0" collapsed="false">
      <c r="A36" s="54" t="s">
        <v>96</v>
      </c>
      <c r="B36" s="55" t="n">
        <v>18948</v>
      </c>
      <c r="C36" s="55" t="n">
        <v>12520</v>
      </c>
      <c r="D36" s="55" t="n">
        <v>692</v>
      </c>
      <c r="E36" s="55" t="n">
        <v>12</v>
      </c>
      <c r="F36" s="55" t="n">
        <v>535</v>
      </c>
      <c r="G36" s="55" t="n">
        <v>450</v>
      </c>
      <c r="H36" s="55" t="n">
        <v>49</v>
      </c>
      <c r="I36" s="55" t="n">
        <v>272</v>
      </c>
      <c r="J36" s="55" t="n">
        <v>165</v>
      </c>
      <c r="K36" s="55" t="n">
        <v>970</v>
      </c>
      <c r="L36" s="55" t="n">
        <v>1541</v>
      </c>
      <c r="M36" s="55" t="n">
        <v>119</v>
      </c>
      <c r="N36" s="55" t="n">
        <v>191</v>
      </c>
      <c r="O36" s="55" t="n">
        <v>331</v>
      </c>
      <c r="P36" s="55" t="n">
        <v>169</v>
      </c>
      <c r="Q36" s="55" t="n">
        <v>579</v>
      </c>
      <c r="R36" s="55" t="n">
        <v>132</v>
      </c>
      <c r="S36" s="37" t="n">
        <v>81</v>
      </c>
      <c r="T36" s="38" t="n">
        <v>140</v>
      </c>
      <c r="U36" s="42"/>
      <c r="V36" s="42"/>
      <c r="W36" s="42"/>
      <c r="X36" s="42"/>
    </row>
    <row r="37" customFormat="false" ht="10.35" hidden="false" customHeight="true" outlineLevel="0" collapsed="false">
      <c r="A37" s="54" t="s">
        <v>97</v>
      </c>
      <c r="B37" s="55" t="n">
        <v>20446</v>
      </c>
      <c r="C37" s="55" t="n">
        <v>10108</v>
      </c>
      <c r="D37" s="55" t="n">
        <v>333</v>
      </c>
      <c r="E37" s="55" t="n">
        <v>8</v>
      </c>
      <c r="F37" s="55" t="n">
        <v>265</v>
      </c>
      <c r="G37" s="55" t="n">
        <v>579</v>
      </c>
      <c r="H37" s="55" t="n">
        <v>62</v>
      </c>
      <c r="I37" s="55" t="n">
        <v>188</v>
      </c>
      <c r="J37" s="55" t="n">
        <v>129</v>
      </c>
      <c r="K37" s="55" t="n">
        <v>303</v>
      </c>
      <c r="L37" s="55" t="n">
        <v>5293</v>
      </c>
      <c r="M37" s="55" t="n">
        <v>416</v>
      </c>
      <c r="N37" s="55" t="n">
        <v>94</v>
      </c>
      <c r="O37" s="55" t="n">
        <v>591</v>
      </c>
      <c r="P37" s="55" t="n">
        <v>683</v>
      </c>
      <c r="Q37" s="55" t="n">
        <v>719</v>
      </c>
      <c r="R37" s="55" t="n">
        <v>428</v>
      </c>
      <c r="S37" s="37" t="n">
        <v>146</v>
      </c>
      <c r="T37" s="38" t="n">
        <v>101</v>
      </c>
      <c r="U37" s="42"/>
      <c r="V37" s="42"/>
      <c r="W37" s="42"/>
      <c r="X37" s="42"/>
    </row>
    <row r="38" customFormat="false" ht="10.35" hidden="false" customHeight="true" outlineLevel="0" collapsed="false">
      <c r="A38" s="54" t="s">
        <v>98</v>
      </c>
      <c r="B38" s="55" t="n">
        <v>9971</v>
      </c>
      <c r="C38" s="55" t="n">
        <v>8280</v>
      </c>
      <c r="D38" s="55" t="n">
        <v>209</v>
      </c>
      <c r="E38" s="55" t="n">
        <v>1</v>
      </c>
      <c r="F38" s="55" t="n">
        <v>100</v>
      </c>
      <c r="G38" s="55" t="n">
        <v>472</v>
      </c>
      <c r="H38" s="55" t="n">
        <v>28</v>
      </c>
      <c r="I38" s="55" t="n">
        <v>52</v>
      </c>
      <c r="J38" s="55" t="n">
        <v>47</v>
      </c>
      <c r="K38" s="55" t="n">
        <v>46</v>
      </c>
      <c r="L38" s="55" t="n">
        <v>40</v>
      </c>
      <c r="M38" s="55" t="n">
        <v>10</v>
      </c>
      <c r="N38" s="55" t="n">
        <v>25</v>
      </c>
      <c r="O38" s="55" t="n">
        <v>28</v>
      </c>
      <c r="P38" s="55" t="n">
        <v>120</v>
      </c>
      <c r="Q38" s="55" t="n">
        <v>356</v>
      </c>
      <c r="R38" s="55" t="n">
        <v>103</v>
      </c>
      <c r="S38" s="37" t="n">
        <v>14</v>
      </c>
      <c r="T38" s="38" t="n">
        <v>40</v>
      </c>
      <c r="U38" s="42"/>
      <c r="V38" s="42"/>
      <c r="W38" s="42"/>
      <c r="X38" s="42"/>
    </row>
    <row r="39" customFormat="false" ht="10.35" hidden="false" customHeight="true" outlineLevel="0" collapsed="false">
      <c r="A39" s="54" t="s">
        <v>99</v>
      </c>
      <c r="B39" s="55" t="n">
        <v>11653</v>
      </c>
      <c r="C39" s="55" t="n">
        <v>8989</v>
      </c>
      <c r="D39" s="55" t="n">
        <v>299</v>
      </c>
      <c r="E39" s="55" t="n">
        <v>1</v>
      </c>
      <c r="F39" s="55" t="n">
        <v>176</v>
      </c>
      <c r="G39" s="55" t="n">
        <v>390</v>
      </c>
      <c r="H39" s="55" t="n">
        <v>48</v>
      </c>
      <c r="I39" s="55" t="n">
        <v>110</v>
      </c>
      <c r="J39" s="55" t="n">
        <v>79</v>
      </c>
      <c r="K39" s="55" t="n">
        <v>219</v>
      </c>
      <c r="L39" s="55" t="n">
        <v>205</v>
      </c>
      <c r="M39" s="55" t="n">
        <v>19</v>
      </c>
      <c r="N39" s="55" t="n">
        <v>75</v>
      </c>
      <c r="O39" s="55" t="n">
        <v>132</v>
      </c>
      <c r="P39" s="55" t="n">
        <v>260</v>
      </c>
      <c r="Q39" s="55" t="n">
        <v>384</v>
      </c>
      <c r="R39" s="55" t="n">
        <v>124</v>
      </c>
      <c r="S39" s="37" t="n">
        <v>51</v>
      </c>
      <c r="T39" s="38" t="n">
        <v>92</v>
      </c>
      <c r="U39" s="42"/>
      <c r="V39" s="42"/>
      <c r="W39" s="42"/>
      <c r="X39" s="42"/>
    </row>
    <row r="40" customFormat="false" ht="10.35" hidden="false" customHeight="true" outlineLevel="0" collapsed="false">
      <c r="A40" s="54" t="s">
        <v>73</v>
      </c>
      <c r="B40" s="55" t="n">
        <v>18260</v>
      </c>
      <c r="C40" s="55" t="n">
        <v>9756</v>
      </c>
      <c r="D40" s="55" t="n">
        <v>248</v>
      </c>
      <c r="E40" s="55" t="n">
        <v>6</v>
      </c>
      <c r="F40" s="55" t="n">
        <v>918</v>
      </c>
      <c r="G40" s="55" t="n">
        <v>262</v>
      </c>
      <c r="H40" s="55" t="n">
        <v>63</v>
      </c>
      <c r="I40" s="55" t="n">
        <v>341</v>
      </c>
      <c r="J40" s="55" t="n">
        <v>208</v>
      </c>
      <c r="K40" s="55" t="n">
        <v>2355</v>
      </c>
      <c r="L40" s="55" t="n">
        <v>863</v>
      </c>
      <c r="M40" s="55" t="n">
        <v>146</v>
      </c>
      <c r="N40" s="55" t="n">
        <v>720</v>
      </c>
      <c r="O40" s="55" t="n">
        <v>725</v>
      </c>
      <c r="P40" s="55" t="n">
        <v>470</v>
      </c>
      <c r="Q40" s="55" t="n">
        <v>482</v>
      </c>
      <c r="R40" s="55" t="n">
        <v>161</v>
      </c>
      <c r="S40" s="37" t="n">
        <v>217</v>
      </c>
      <c r="T40" s="38" t="n">
        <v>319</v>
      </c>
      <c r="U40" s="42"/>
      <c r="V40" s="42"/>
      <c r="W40" s="42"/>
      <c r="X40" s="42"/>
    </row>
    <row r="41" customFormat="false" ht="10.35" hidden="false" customHeight="true" outlineLevel="0" collapsed="false">
      <c r="A41" s="54" t="s">
        <v>74</v>
      </c>
      <c r="B41" s="55" t="n">
        <v>18603</v>
      </c>
      <c r="C41" s="55" t="n">
        <v>12899</v>
      </c>
      <c r="D41" s="55" t="n">
        <v>916</v>
      </c>
      <c r="E41" s="55" t="n">
        <v>4</v>
      </c>
      <c r="F41" s="55" t="n">
        <v>726</v>
      </c>
      <c r="G41" s="55" t="n">
        <v>542</v>
      </c>
      <c r="H41" s="55" t="n">
        <v>67</v>
      </c>
      <c r="I41" s="55" t="n">
        <v>223</v>
      </c>
      <c r="J41" s="55" t="n">
        <v>148</v>
      </c>
      <c r="K41" s="55" t="n">
        <v>479</v>
      </c>
      <c r="L41" s="55" t="n">
        <v>567</v>
      </c>
      <c r="M41" s="55" t="n">
        <v>130</v>
      </c>
      <c r="N41" s="55" t="n">
        <v>115</v>
      </c>
      <c r="O41" s="55" t="n">
        <v>174</v>
      </c>
      <c r="P41" s="55" t="n">
        <v>382</v>
      </c>
      <c r="Q41" s="55" t="n">
        <v>886</v>
      </c>
      <c r="R41" s="55" t="n">
        <v>233</v>
      </c>
      <c r="S41" s="37" t="n">
        <v>35</v>
      </c>
      <c r="T41" s="38" t="n">
        <v>77</v>
      </c>
      <c r="U41" s="42"/>
      <c r="V41" s="42"/>
      <c r="W41" s="42"/>
      <c r="X41" s="42"/>
    </row>
    <row r="42" customFormat="false" ht="10.35" hidden="false" customHeight="true" outlineLevel="0" collapsed="false">
      <c r="A42" s="54" t="s">
        <v>100</v>
      </c>
      <c r="B42" s="55" t="n">
        <v>11032</v>
      </c>
      <c r="C42" s="55" t="n">
        <v>9304</v>
      </c>
      <c r="D42" s="55" t="n">
        <v>185</v>
      </c>
      <c r="E42" s="55" t="n">
        <v>2</v>
      </c>
      <c r="F42" s="55" t="n">
        <v>105</v>
      </c>
      <c r="G42" s="55" t="n">
        <v>403</v>
      </c>
      <c r="H42" s="55" t="n">
        <v>31</v>
      </c>
      <c r="I42" s="55" t="n">
        <v>86</v>
      </c>
      <c r="J42" s="55" t="n">
        <v>60</v>
      </c>
      <c r="K42" s="55" t="n">
        <v>79</v>
      </c>
      <c r="L42" s="55" t="n">
        <v>83</v>
      </c>
      <c r="M42" s="55" t="n">
        <v>9</v>
      </c>
      <c r="N42" s="55" t="n">
        <v>52</v>
      </c>
      <c r="O42" s="55" t="n">
        <v>66</v>
      </c>
      <c r="P42" s="55" t="n">
        <v>143</v>
      </c>
      <c r="Q42" s="55" t="n">
        <v>274</v>
      </c>
      <c r="R42" s="55" t="n">
        <v>104</v>
      </c>
      <c r="S42" s="37" t="n">
        <v>7</v>
      </c>
      <c r="T42" s="38" t="n">
        <v>39</v>
      </c>
      <c r="U42" s="42"/>
      <c r="V42" s="42"/>
      <c r="W42" s="42"/>
      <c r="X42" s="42"/>
    </row>
    <row r="43" customFormat="false" ht="10.35" hidden="false" customHeight="true" outlineLevel="0" collapsed="false">
      <c r="A43" s="54" t="s">
        <v>101</v>
      </c>
      <c r="B43" s="55" t="n">
        <v>9431</v>
      </c>
      <c r="C43" s="55" t="n">
        <v>6770</v>
      </c>
      <c r="D43" s="55" t="n">
        <v>218</v>
      </c>
      <c r="E43" s="55" t="n">
        <v>2</v>
      </c>
      <c r="F43" s="55" t="n">
        <v>157</v>
      </c>
      <c r="G43" s="55" t="n">
        <v>229</v>
      </c>
      <c r="H43" s="55" t="n">
        <v>14</v>
      </c>
      <c r="I43" s="55" t="n">
        <v>83</v>
      </c>
      <c r="J43" s="55" t="n">
        <v>69</v>
      </c>
      <c r="K43" s="55" t="n">
        <v>135</v>
      </c>
      <c r="L43" s="55" t="n">
        <v>661</v>
      </c>
      <c r="M43" s="55" t="n">
        <v>112</v>
      </c>
      <c r="N43" s="55" t="n">
        <v>20</v>
      </c>
      <c r="O43" s="55" t="n">
        <v>219</v>
      </c>
      <c r="P43" s="55" t="n">
        <v>192</v>
      </c>
      <c r="Q43" s="55" t="n">
        <v>358</v>
      </c>
      <c r="R43" s="55" t="n">
        <v>151</v>
      </c>
      <c r="S43" s="37" t="n">
        <v>9</v>
      </c>
      <c r="T43" s="38" t="n">
        <v>32</v>
      </c>
      <c r="U43" s="42"/>
      <c r="V43" s="42"/>
      <c r="W43" s="42"/>
      <c r="X43" s="42"/>
    </row>
    <row r="44" customFormat="false" ht="10.35" hidden="false" customHeight="true" outlineLevel="0" collapsed="false">
      <c r="A44" s="54" t="s">
        <v>102</v>
      </c>
      <c r="B44" s="55" t="n">
        <v>23038</v>
      </c>
      <c r="C44" s="55" t="n">
        <v>14939</v>
      </c>
      <c r="D44" s="55" t="n">
        <v>407</v>
      </c>
      <c r="E44" s="55" t="n">
        <v>1</v>
      </c>
      <c r="F44" s="55" t="n">
        <v>313</v>
      </c>
      <c r="G44" s="55" t="n">
        <v>833</v>
      </c>
      <c r="H44" s="55" t="n">
        <v>75</v>
      </c>
      <c r="I44" s="55" t="n">
        <v>268</v>
      </c>
      <c r="J44" s="55" t="n">
        <v>189</v>
      </c>
      <c r="K44" s="55" t="n">
        <v>285</v>
      </c>
      <c r="L44" s="55" t="n">
        <v>2914</v>
      </c>
      <c r="M44" s="55" t="n">
        <v>237</v>
      </c>
      <c r="N44" s="55" t="n">
        <v>54</v>
      </c>
      <c r="O44" s="55" t="n">
        <v>660</v>
      </c>
      <c r="P44" s="55" t="n">
        <v>423</v>
      </c>
      <c r="Q44" s="55" t="n">
        <v>913</v>
      </c>
      <c r="R44" s="55" t="n">
        <v>312</v>
      </c>
      <c r="S44" s="37" t="n">
        <v>77</v>
      </c>
      <c r="T44" s="38" t="n">
        <v>138</v>
      </c>
      <c r="U44" s="42"/>
      <c r="V44" s="42"/>
      <c r="W44" s="42"/>
      <c r="X44" s="42"/>
    </row>
    <row r="45" customFormat="false" ht="10.35" hidden="false" customHeight="true" outlineLevel="0" collapsed="false">
      <c r="A45" s="54" t="s">
        <v>103</v>
      </c>
      <c r="B45" s="55" t="n">
        <v>9875</v>
      </c>
      <c r="C45" s="55" t="n">
        <v>4374</v>
      </c>
      <c r="D45" s="55" t="n">
        <v>282</v>
      </c>
      <c r="E45" s="55" t="n">
        <v>11</v>
      </c>
      <c r="F45" s="55" t="n">
        <v>516</v>
      </c>
      <c r="G45" s="55" t="n">
        <v>402</v>
      </c>
      <c r="H45" s="55" t="n">
        <v>36</v>
      </c>
      <c r="I45" s="55" t="n">
        <v>162</v>
      </c>
      <c r="J45" s="55" t="n">
        <v>99</v>
      </c>
      <c r="K45" s="55" t="n">
        <v>341</v>
      </c>
      <c r="L45" s="55" t="n">
        <v>1432</v>
      </c>
      <c r="M45" s="55" t="n">
        <v>127</v>
      </c>
      <c r="N45" s="55" t="n">
        <v>106</v>
      </c>
      <c r="O45" s="55" t="n">
        <v>291</v>
      </c>
      <c r="P45" s="55" t="n">
        <v>351</v>
      </c>
      <c r="Q45" s="55" t="n">
        <v>920</v>
      </c>
      <c r="R45" s="55" t="n">
        <v>282</v>
      </c>
      <c r="S45" s="37" t="n">
        <v>40</v>
      </c>
      <c r="T45" s="38" t="n">
        <v>103</v>
      </c>
      <c r="U45" s="42"/>
      <c r="V45" s="42"/>
      <c r="W45" s="42"/>
      <c r="X45" s="42"/>
    </row>
    <row r="46" customFormat="false" ht="10.35" hidden="false" customHeight="true" outlineLevel="0" collapsed="false">
      <c r="A46" s="54" t="s">
        <v>104</v>
      </c>
      <c r="B46" s="55" t="n">
        <v>21509</v>
      </c>
      <c r="C46" s="55" t="n">
        <v>7757</v>
      </c>
      <c r="D46" s="55" t="n">
        <v>832</v>
      </c>
      <c r="E46" s="55" t="n">
        <v>5</v>
      </c>
      <c r="F46" s="55" t="n">
        <v>525</v>
      </c>
      <c r="G46" s="55" t="n">
        <v>288</v>
      </c>
      <c r="H46" s="55" t="n">
        <v>45</v>
      </c>
      <c r="I46" s="55" t="n">
        <v>277</v>
      </c>
      <c r="J46" s="55" t="n">
        <v>149</v>
      </c>
      <c r="K46" s="55" t="n">
        <v>2652</v>
      </c>
      <c r="L46" s="55" t="n">
        <v>6034</v>
      </c>
      <c r="M46" s="55" t="n">
        <v>626</v>
      </c>
      <c r="N46" s="55" t="n">
        <v>100</v>
      </c>
      <c r="O46" s="55" t="n">
        <v>976</v>
      </c>
      <c r="P46" s="55" t="n">
        <v>233</v>
      </c>
      <c r="Q46" s="55" t="n">
        <v>405</v>
      </c>
      <c r="R46" s="55" t="n">
        <v>111</v>
      </c>
      <c r="S46" s="37" t="n">
        <v>208</v>
      </c>
      <c r="T46" s="38" t="n">
        <v>286</v>
      </c>
      <c r="U46" s="42"/>
      <c r="V46" s="42"/>
      <c r="W46" s="42"/>
      <c r="X46" s="42"/>
    </row>
    <row r="47" customFormat="false" ht="10.35" hidden="false" customHeight="true" outlineLevel="0" collapsed="false">
      <c r="A47" s="54" t="s">
        <v>105</v>
      </c>
      <c r="B47" s="55" t="n">
        <v>10420</v>
      </c>
      <c r="C47" s="55" t="n">
        <v>6392</v>
      </c>
      <c r="D47" s="55" t="n">
        <v>542</v>
      </c>
      <c r="E47" s="55" t="n">
        <v>2</v>
      </c>
      <c r="F47" s="55" t="n">
        <v>136</v>
      </c>
      <c r="G47" s="55" t="n">
        <v>107</v>
      </c>
      <c r="H47" s="55" t="n">
        <v>9</v>
      </c>
      <c r="I47" s="55" t="n">
        <v>107</v>
      </c>
      <c r="J47" s="55" t="n">
        <v>61</v>
      </c>
      <c r="K47" s="55" t="n">
        <v>1188</v>
      </c>
      <c r="L47" s="55" t="n">
        <v>1115</v>
      </c>
      <c r="M47" s="55" t="n">
        <v>97</v>
      </c>
      <c r="N47" s="55" t="n">
        <v>55</v>
      </c>
      <c r="O47" s="55" t="n">
        <v>292</v>
      </c>
      <c r="P47" s="55" t="n">
        <v>33</v>
      </c>
      <c r="Q47" s="55" t="n">
        <v>96</v>
      </c>
      <c r="R47" s="55" t="n">
        <v>33</v>
      </c>
      <c r="S47" s="37" t="n">
        <v>43</v>
      </c>
      <c r="T47" s="38" t="n">
        <v>112</v>
      </c>
      <c r="U47" s="42"/>
      <c r="V47" s="42"/>
      <c r="W47" s="42"/>
      <c r="X47" s="42"/>
    </row>
    <row r="48" customFormat="false" ht="10.35" hidden="false" customHeight="true" outlineLevel="0" collapsed="false">
      <c r="A48" s="54" t="s">
        <v>106</v>
      </c>
      <c r="B48" s="55" t="n">
        <v>11733</v>
      </c>
      <c r="C48" s="55" t="n">
        <v>804</v>
      </c>
      <c r="D48" s="55" t="n">
        <v>56</v>
      </c>
      <c r="E48" s="55" t="n">
        <v>11</v>
      </c>
      <c r="F48" s="55" t="n">
        <v>488</v>
      </c>
      <c r="G48" s="55" t="n">
        <v>267</v>
      </c>
      <c r="H48" s="55" t="n">
        <v>65</v>
      </c>
      <c r="I48" s="55" t="n">
        <v>112</v>
      </c>
      <c r="J48" s="55" t="n">
        <v>113</v>
      </c>
      <c r="K48" s="55" t="n">
        <v>2873</v>
      </c>
      <c r="L48" s="55" t="n">
        <v>2516</v>
      </c>
      <c r="M48" s="55" t="n">
        <v>904</v>
      </c>
      <c r="N48" s="55" t="n">
        <v>109</v>
      </c>
      <c r="O48" s="55" t="n">
        <v>702</v>
      </c>
      <c r="P48" s="55" t="n">
        <v>564</v>
      </c>
      <c r="Q48" s="55" t="n">
        <v>1312</v>
      </c>
      <c r="R48" s="55" t="n">
        <v>405</v>
      </c>
      <c r="S48" s="37" t="n">
        <v>62</v>
      </c>
      <c r="T48" s="38" t="n">
        <v>370</v>
      </c>
      <c r="U48" s="42"/>
      <c r="V48" s="42"/>
      <c r="W48" s="42"/>
      <c r="X48" s="42"/>
    </row>
    <row r="49" customFormat="false" ht="10.35" hidden="false" customHeight="true" outlineLevel="0" collapsed="false">
      <c r="A49" s="54" t="s">
        <v>107</v>
      </c>
      <c r="B49" s="55" t="n">
        <v>19731</v>
      </c>
      <c r="C49" s="55" t="n">
        <v>3786</v>
      </c>
      <c r="D49" s="55" t="n">
        <v>227</v>
      </c>
      <c r="E49" s="55" t="n">
        <v>7</v>
      </c>
      <c r="F49" s="55" t="n">
        <v>948</v>
      </c>
      <c r="G49" s="55" t="n">
        <v>455</v>
      </c>
      <c r="H49" s="55" t="n">
        <v>43</v>
      </c>
      <c r="I49" s="55" t="n">
        <v>193</v>
      </c>
      <c r="J49" s="55" t="n">
        <v>175</v>
      </c>
      <c r="K49" s="55" t="n">
        <v>6680</v>
      </c>
      <c r="L49" s="55" t="n">
        <v>1593</v>
      </c>
      <c r="M49" s="55" t="n">
        <v>403</v>
      </c>
      <c r="N49" s="55" t="n">
        <v>154</v>
      </c>
      <c r="O49" s="55" t="n">
        <v>1162</v>
      </c>
      <c r="P49" s="55" t="n">
        <v>531</v>
      </c>
      <c r="Q49" s="55" t="n">
        <v>2117</v>
      </c>
      <c r="R49" s="55" t="n">
        <v>476</v>
      </c>
      <c r="S49" s="37" t="n">
        <v>54</v>
      </c>
      <c r="T49" s="38" t="n">
        <v>727</v>
      </c>
      <c r="U49" s="42"/>
      <c r="V49" s="42"/>
      <c r="W49" s="42"/>
      <c r="X49" s="42"/>
    </row>
    <row r="50" customFormat="false" ht="10.35" hidden="false" customHeight="true" outlineLevel="0" collapsed="false">
      <c r="A50" s="54" t="s">
        <v>108</v>
      </c>
      <c r="B50" s="55" t="n">
        <v>21856</v>
      </c>
      <c r="C50" s="55" t="n">
        <v>14008</v>
      </c>
      <c r="D50" s="55" t="n">
        <v>543</v>
      </c>
      <c r="E50" s="55" t="n">
        <v>4</v>
      </c>
      <c r="F50" s="55" t="n">
        <v>950</v>
      </c>
      <c r="G50" s="55" t="n">
        <v>454</v>
      </c>
      <c r="H50" s="55" t="n">
        <v>81</v>
      </c>
      <c r="I50" s="55" t="n">
        <v>398</v>
      </c>
      <c r="J50" s="55" t="n">
        <v>203</v>
      </c>
      <c r="K50" s="55" t="n">
        <v>1561</v>
      </c>
      <c r="L50" s="55" t="n">
        <v>466</v>
      </c>
      <c r="M50" s="55" t="n">
        <v>106</v>
      </c>
      <c r="N50" s="55" t="n">
        <v>596</v>
      </c>
      <c r="O50" s="55" t="n">
        <v>646</v>
      </c>
      <c r="P50" s="55" t="n">
        <v>548</v>
      </c>
      <c r="Q50" s="55" t="n">
        <v>570</v>
      </c>
      <c r="R50" s="55" t="n">
        <v>268</v>
      </c>
      <c r="S50" s="37" t="n">
        <v>204</v>
      </c>
      <c r="T50" s="38" t="n">
        <v>250</v>
      </c>
      <c r="U50" s="42"/>
      <c r="V50" s="42"/>
      <c r="W50" s="42"/>
      <c r="X50" s="42"/>
    </row>
    <row r="51" customFormat="false" ht="10.35" hidden="false" customHeight="true" outlineLevel="0" collapsed="false">
      <c r="A51" s="54" t="s">
        <v>109</v>
      </c>
      <c r="B51" s="55" t="n">
        <v>12287</v>
      </c>
      <c r="C51" s="55" t="n">
        <v>2351</v>
      </c>
      <c r="D51" s="55" t="n">
        <v>153</v>
      </c>
      <c r="E51" s="55" t="n">
        <v>3</v>
      </c>
      <c r="F51" s="55" t="n">
        <v>182</v>
      </c>
      <c r="G51" s="55" t="n">
        <v>208</v>
      </c>
      <c r="H51" s="55" t="n">
        <v>25</v>
      </c>
      <c r="I51" s="55" t="n">
        <v>215</v>
      </c>
      <c r="J51" s="55" t="n">
        <v>147</v>
      </c>
      <c r="K51" s="55" t="n">
        <v>323</v>
      </c>
      <c r="L51" s="55" t="n">
        <v>5693</v>
      </c>
      <c r="M51" s="55" t="n">
        <v>576</v>
      </c>
      <c r="N51" s="55" t="n">
        <v>54</v>
      </c>
      <c r="O51" s="55" t="n">
        <v>734</v>
      </c>
      <c r="P51" s="55" t="n">
        <v>533</v>
      </c>
      <c r="Q51" s="55" t="n">
        <v>350</v>
      </c>
      <c r="R51" s="55" t="n">
        <v>359</v>
      </c>
      <c r="S51" s="37" t="n">
        <v>207</v>
      </c>
      <c r="T51" s="38" t="n">
        <v>174</v>
      </c>
      <c r="U51" s="42"/>
      <c r="V51" s="42"/>
      <c r="W51" s="42"/>
      <c r="X51" s="42"/>
    </row>
    <row r="52" customFormat="false" ht="10.35" hidden="false" customHeight="true" outlineLevel="0" collapsed="false">
      <c r="A52" s="54" t="s">
        <v>110</v>
      </c>
      <c r="B52" s="55" t="n">
        <v>11182</v>
      </c>
      <c r="C52" s="55" t="n">
        <v>9312</v>
      </c>
      <c r="D52" s="55" t="n">
        <v>223</v>
      </c>
      <c r="E52" s="55" t="n">
        <v>3</v>
      </c>
      <c r="F52" s="55" t="n">
        <v>147</v>
      </c>
      <c r="G52" s="55" t="n">
        <v>253</v>
      </c>
      <c r="H52" s="55" t="n">
        <v>18</v>
      </c>
      <c r="I52" s="55" t="n">
        <v>73</v>
      </c>
      <c r="J52" s="55" t="n">
        <v>54</v>
      </c>
      <c r="K52" s="55" t="n">
        <v>255</v>
      </c>
      <c r="L52" s="55" t="n">
        <v>252</v>
      </c>
      <c r="M52" s="55" t="n">
        <v>15</v>
      </c>
      <c r="N52" s="55" t="n">
        <v>22</v>
      </c>
      <c r="O52" s="55" t="n">
        <v>124</v>
      </c>
      <c r="P52" s="55" t="n">
        <v>129</v>
      </c>
      <c r="Q52" s="55" t="n">
        <v>197</v>
      </c>
      <c r="R52" s="55" t="n">
        <v>34</v>
      </c>
      <c r="S52" s="37" t="n">
        <v>28</v>
      </c>
      <c r="T52" s="38" t="n">
        <v>43</v>
      </c>
      <c r="U52" s="42"/>
      <c r="V52" s="42"/>
      <c r="W52" s="42"/>
      <c r="X52" s="42"/>
    </row>
    <row r="53" customFormat="false" ht="10.35" hidden="false" customHeight="true" outlineLevel="0" collapsed="false">
      <c r="A53" s="54" t="s">
        <v>111</v>
      </c>
      <c r="B53" s="55" t="n">
        <v>11133</v>
      </c>
      <c r="C53" s="55" t="n">
        <v>889</v>
      </c>
      <c r="D53" s="55" t="n">
        <v>98</v>
      </c>
      <c r="E53" s="55" t="n">
        <v>4</v>
      </c>
      <c r="F53" s="55" t="n">
        <v>831</v>
      </c>
      <c r="G53" s="55" t="n">
        <v>298</v>
      </c>
      <c r="H53" s="55" t="n">
        <v>34</v>
      </c>
      <c r="I53" s="55" t="n">
        <v>99</v>
      </c>
      <c r="J53" s="55" t="n">
        <v>129</v>
      </c>
      <c r="K53" s="55" t="n">
        <v>2985</v>
      </c>
      <c r="L53" s="55" t="n">
        <v>1189</v>
      </c>
      <c r="M53" s="55" t="n">
        <v>944</v>
      </c>
      <c r="N53" s="55" t="n">
        <v>115</v>
      </c>
      <c r="O53" s="55" t="n">
        <v>587</v>
      </c>
      <c r="P53" s="55" t="n">
        <v>395</v>
      </c>
      <c r="Q53" s="55" t="n">
        <v>1673</v>
      </c>
      <c r="R53" s="55" t="n">
        <v>424</v>
      </c>
      <c r="S53" s="37" t="n">
        <v>37</v>
      </c>
      <c r="T53" s="38" t="n">
        <v>402</v>
      </c>
      <c r="U53" s="42"/>
      <c r="V53" s="42"/>
      <c r="W53" s="42"/>
      <c r="X53" s="42"/>
    </row>
    <row r="54" customFormat="false" ht="10.35" hidden="false" customHeight="true" outlineLevel="0" collapsed="false">
      <c r="A54" s="54" t="s">
        <v>112</v>
      </c>
      <c r="B54" s="55" t="n">
        <v>11493</v>
      </c>
      <c r="C54" s="55" t="n">
        <v>9465</v>
      </c>
      <c r="D54" s="55" t="n">
        <v>232</v>
      </c>
      <c r="E54" s="55" t="n">
        <v>4</v>
      </c>
      <c r="F54" s="55" t="n">
        <v>223</v>
      </c>
      <c r="G54" s="55" t="n">
        <v>319</v>
      </c>
      <c r="H54" s="55" t="n">
        <v>41</v>
      </c>
      <c r="I54" s="55" t="n">
        <v>66</v>
      </c>
      <c r="J54" s="55" t="n">
        <v>82</v>
      </c>
      <c r="K54" s="55" t="n">
        <v>132</v>
      </c>
      <c r="L54" s="55" t="n">
        <v>102</v>
      </c>
      <c r="M54" s="55" t="n">
        <v>40</v>
      </c>
      <c r="N54" s="55" t="n">
        <v>49</v>
      </c>
      <c r="O54" s="55" t="n">
        <v>116</v>
      </c>
      <c r="P54" s="55" t="n">
        <v>154</v>
      </c>
      <c r="Q54" s="55" t="n">
        <v>253</v>
      </c>
      <c r="R54" s="55" t="n">
        <v>98</v>
      </c>
      <c r="S54" s="37" t="n">
        <v>49</v>
      </c>
      <c r="T54" s="38" t="n">
        <v>68</v>
      </c>
      <c r="U54" s="42"/>
      <c r="V54" s="42"/>
      <c r="W54" s="42"/>
      <c r="X54" s="42"/>
    </row>
    <row r="55" customFormat="false" ht="10.35" hidden="false" customHeight="true" outlineLevel="0" collapsed="false">
      <c r="A55" s="56" t="s">
        <v>113</v>
      </c>
      <c r="B55" s="55" t="n">
        <v>11665</v>
      </c>
      <c r="C55" s="55" t="n">
        <v>9347</v>
      </c>
      <c r="D55" s="55" t="n">
        <v>223</v>
      </c>
      <c r="E55" s="55" t="n">
        <v>3</v>
      </c>
      <c r="F55" s="55" t="n">
        <v>139</v>
      </c>
      <c r="G55" s="55" t="n">
        <v>470</v>
      </c>
      <c r="H55" s="55" t="n">
        <v>55</v>
      </c>
      <c r="I55" s="55" t="n">
        <v>115</v>
      </c>
      <c r="J55" s="55" t="n">
        <v>118</v>
      </c>
      <c r="K55" s="55" t="n">
        <v>110</v>
      </c>
      <c r="L55" s="55" t="n">
        <v>76</v>
      </c>
      <c r="M55" s="55" t="n">
        <v>37</v>
      </c>
      <c r="N55" s="55" t="n">
        <v>40</v>
      </c>
      <c r="O55" s="55" t="n">
        <v>105</v>
      </c>
      <c r="P55" s="55" t="n">
        <v>207</v>
      </c>
      <c r="Q55" s="55" t="n">
        <v>401</v>
      </c>
      <c r="R55" s="55" t="n">
        <v>124</v>
      </c>
      <c r="S55" s="37" t="n">
        <v>49</v>
      </c>
      <c r="T55" s="38" t="n">
        <v>46</v>
      </c>
      <c r="U55" s="42"/>
      <c r="V55" s="42"/>
      <c r="W55" s="42"/>
      <c r="X55" s="42"/>
    </row>
    <row r="56" customFormat="false" ht="10.35" hidden="false" customHeight="true" outlineLevel="0" collapsed="false">
      <c r="A56" s="54" t="s">
        <v>114</v>
      </c>
      <c r="B56" s="55" t="n">
        <v>20880</v>
      </c>
      <c r="C56" s="55" t="n">
        <v>16270</v>
      </c>
      <c r="D56" s="55" t="n">
        <v>426</v>
      </c>
      <c r="E56" s="55" t="n">
        <v>13</v>
      </c>
      <c r="F56" s="55" t="n">
        <v>347</v>
      </c>
      <c r="G56" s="55" t="n">
        <v>546</v>
      </c>
      <c r="H56" s="55" t="n">
        <v>58</v>
      </c>
      <c r="I56" s="55" t="n">
        <v>168</v>
      </c>
      <c r="J56" s="55" t="n">
        <v>89</v>
      </c>
      <c r="K56" s="55" t="n">
        <v>494</v>
      </c>
      <c r="L56" s="55" t="n">
        <v>397</v>
      </c>
      <c r="M56" s="55" t="n">
        <v>113</v>
      </c>
      <c r="N56" s="55" t="n">
        <v>80</v>
      </c>
      <c r="O56" s="55" t="n">
        <v>231</v>
      </c>
      <c r="P56" s="55" t="n">
        <v>376</v>
      </c>
      <c r="Q56" s="55" t="n">
        <v>943</v>
      </c>
      <c r="R56" s="55" t="n">
        <v>238</v>
      </c>
      <c r="S56" s="37" t="n">
        <v>20</v>
      </c>
      <c r="T56" s="38" t="n">
        <v>71</v>
      </c>
      <c r="U56" s="42"/>
      <c r="V56" s="42"/>
      <c r="W56" s="42"/>
      <c r="X56" s="42"/>
    </row>
    <row r="57" customFormat="false" ht="10.35" hidden="false" customHeight="true" outlineLevel="0" collapsed="false">
      <c r="A57" s="54" t="s">
        <v>77</v>
      </c>
      <c r="B57" s="55" t="n">
        <v>22250</v>
      </c>
      <c r="C57" s="55" t="n">
        <v>8219</v>
      </c>
      <c r="D57" s="55" t="n">
        <v>351</v>
      </c>
      <c r="E57" s="55" t="n">
        <v>10</v>
      </c>
      <c r="F57" s="55" t="n">
        <v>1854</v>
      </c>
      <c r="G57" s="55" t="n">
        <v>722</v>
      </c>
      <c r="H57" s="55" t="n">
        <v>175</v>
      </c>
      <c r="I57" s="55" t="n">
        <v>327</v>
      </c>
      <c r="J57" s="55" t="n">
        <v>303</v>
      </c>
      <c r="K57" s="55" t="n">
        <v>1801</v>
      </c>
      <c r="L57" s="55" t="n">
        <v>592</v>
      </c>
      <c r="M57" s="55" t="n">
        <v>146</v>
      </c>
      <c r="N57" s="55" t="n">
        <v>1777</v>
      </c>
      <c r="O57" s="55" t="n">
        <v>963</v>
      </c>
      <c r="P57" s="55" t="n">
        <v>1474</v>
      </c>
      <c r="Q57" s="55" t="n">
        <v>1804</v>
      </c>
      <c r="R57" s="55" t="n">
        <v>765</v>
      </c>
      <c r="S57" s="37" t="n">
        <v>453</v>
      </c>
      <c r="T57" s="38" t="n">
        <v>514</v>
      </c>
      <c r="U57" s="42"/>
      <c r="V57" s="42"/>
      <c r="W57" s="42"/>
      <c r="X57" s="42"/>
    </row>
    <row r="58" customFormat="false" ht="10.35" hidden="false" customHeight="true" outlineLevel="0" collapsed="false">
      <c r="A58" s="54" t="s">
        <v>115</v>
      </c>
      <c r="B58" s="55" t="n">
        <v>19948</v>
      </c>
      <c r="C58" s="55" t="n">
        <v>17335</v>
      </c>
      <c r="D58" s="55" t="n">
        <v>375</v>
      </c>
      <c r="E58" s="55" t="n">
        <v>4</v>
      </c>
      <c r="F58" s="55" t="n">
        <v>202</v>
      </c>
      <c r="G58" s="55" t="n">
        <v>473</v>
      </c>
      <c r="H58" s="55" t="n">
        <v>64</v>
      </c>
      <c r="I58" s="55" t="n">
        <v>104</v>
      </c>
      <c r="J58" s="55" t="n">
        <v>123</v>
      </c>
      <c r="K58" s="55" t="n">
        <v>123</v>
      </c>
      <c r="L58" s="55" t="n">
        <v>72</v>
      </c>
      <c r="M58" s="55" t="n">
        <v>17</v>
      </c>
      <c r="N58" s="55" t="n">
        <v>90</v>
      </c>
      <c r="O58" s="55" t="n">
        <v>151</v>
      </c>
      <c r="P58" s="55" t="n">
        <v>263</v>
      </c>
      <c r="Q58" s="55" t="n">
        <v>328</v>
      </c>
      <c r="R58" s="55" t="n">
        <v>141</v>
      </c>
      <c r="S58" s="37" t="n">
        <v>35</v>
      </c>
      <c r="T58" s="38" t="n">
        <v>48</v>
      </c>
      <c r="U58" s="42"/>
      <c r="V58" s="42"/>
      <c r="W58" s="42"/>
      <c r="X58" s="42"/>
    </row>
    <row r="59" customFormat="false" ht="10.35" hidden="false" customHeight="true" outlineLevel="0" collapsed="false">
      <c r="A59" s="54" t="s">
        <v>116</v>
      </c>
      <c r="B59" s="55" t="n">
        <v>9153</v>
      </c>
      <c r="C59" s="55" t="n">
        <v>458</v>
      </c>
      <c r="D59" s="55" t="n">
        <v>66</v>
      </c>
      <c r="E59" s="55" t="n">
        <v>1</v>
      </c>
      <c r="F59" s="55" t="n">
        <v>108</v>
      </c>
      <c r="G59" s="55" t="n">
        <v>145</v>
      </c>
      <c r="H59" s="55" t="n">
        <v>33</v>
      </c>
      <c r="I59" s="55" t="n">
        <v>66</v>
      </c>
      <c r="J59" s="55" t="n">
        <v>54</v>
      </c>
      <c r="K59" s="55" t="n">
        <v>495</v>
      </c>
      <c r="L59" s="55" t="n">
        <v>2818</v>
      </c>
      <c r="M59" s="55" t="n">
        <v>2827</v>
      </c>
      <c r="N59" s="55" t="n">
        <v>85</v>
      </c>
      <c r="O59" s="55" t="n">
        <v>329</v>
      </c>
      <c r="P59" s="55" t="n">
        <v>497</v>
      </c>
      <c r="Q59" s="55" t="n">
        <v>733</v>
      </c>
      <c r="R59" s="55" t="n">
        <v>281</v>
      </c>
      <c r="S59" s="37" t="n">
        <v>63</v>
      </c>
      <c r="T59" s="38" t="n">
        <v>94</v>
      </c>
      <c r="U59" s="42"/>
      <c r="V59" s="42"/>
      <c r="W59" s="42"/>
      <c r="X59" s="42"/>
    </row>
    <row r="60" customFormat="false" ht="10.35" hidden="false" customHeight="true" outlineLevel="0" collapsed="false">
      <c r="A60" s="54" t="s">
        <v>117</v>
      </c>
      <c r="B60" s="55" t="n">
        <v>21676</v>
      </c>
      <c r="C60" s="55" t="n">
        <v>10469</v>
      </c>
      <c r="D60" s="55" t="n">
        <v>618</v>
      </c>
      <c r="E60" s="55" t="n">
        <v>14</v>
      </c>
      <c r="F60" s="55" t="n">
        <v>765</v>
      </c>
      <c r="G60" s="55" t="n">
        <v>492</v>
      </c>
      <c r="H60" s="55" t="n">
        <v>58</v>
      </c>
      <c r="I60" s="55" t="n">
        <v>336</v>
      </c>
      <c r="J60" s="55" t="n">
        <v>237</v>
      </c>
      <c r="K60" s="55" t="n">
        <v>1466</v>
      </c>
      <c r="L60" s="55" t="n">
        <v>4188</v>
      </c>
      <c r="M60" s="55" t="n">
        <v>302</v>
      </c>
      <c r="N60" s="55" t="n">
        <v>162</v>
      </c>
      <c r="O60" s="55" t="n">
        <v>586</v>
      </c>
      <c r="P60" s="55" t="n">
        <v>320</v>
      </c>
      <c r="Q60" s="55" t="n">
        <v>685</v>
      </c>
      <c r="R60" s="55" t="n">
        <v>277</v>
      </c>
      <c r="S60" s="37" t="n">
        <v>432</v>
      </c>
      <c r="T60" s="38" t="n">
        <v>269</v>
      </c>
      <c r="U60" s="42"/>
      <c r="V60" s="42"/>
      <c r="W60" s="42"/>
      <c r="X60" s="42"/>
    </row>
    <row r="61" customFormat="false" ht="10.35" hidden="false" customHeight="true" outlineLevel="0" collapsed="false">
      <c r="A61" s="54" t="s">
        <v>118</v>
      </c>
      <c r="B61" s="55" t="n">
        <v>13980</v>
      </c>
      <c r="C61" s="55" t="n">
        <v>3977</v>
      </c>
      <c r="D61" s="55" t="n">
        <v>223</v>
      </c>
      <c r="E61" s="55" t="n">
        <v>6</v>
      </c>
      <c r="F61" s="55" t="n">
        <v>602</v>
      </c>
      <c r="G61" s="55" t="n">
        <v>515</v>
      </c>
      <c r="H61" s="55" t="n">
        <v>91</v>
      </c>
      <c r="I61" s="55" t="n">
        <v>208</v>
      </c>
      <c r="J61" s="55" t="n">
        <v>166</v>
      </c>
      <c r="K61" s="55" t="n">
        <v>792</v>
      </c>
      <c r="L61" s="55" t="n">
        <v>1166</v>
      </c>
      <c r="M61" s="55" t="n">
        <v>520</v>
      </c>
      <c r="N61" s="55" t="n">
        <v>666</v>
      </c>
      <c r="O61" s="55" t="n">
        <v>377</v>
      </c>
      <c r="P61" s="55" t="n">
        <v>1846</v>
      </c>
      <c r="Q61" s="55" t="n">
        <v>1310</v>
      </c>
      <c r="R61" s="55" t="n">
        <v>1016</v>
      </c>
      <c r="S61" s="37" t="n">
        <v>201</v>
      </c>
      <c r="T61" s="38" t="n">
        <v>298</v>
      </c>
      <c r="U61" s="42"/>
      <c r="V61" s="42"/>
      <c r="W61" s="42"/>
      <c r="X61" s="42"/>
    </row>
    <row r="62" customFormat="false" ht="10.35" hidden="false" customHeight="true" outlineLevel="0" collapsed="false">
      <c r="A62" s="54" t="s">
        <v>119</v>
      </c>
      <c r="B62" s="55" t="n">
        <v>12485</v>
      </c>
      <c r="C62" s="55" t="n">
        <v>2218</v>
      </c>
      <c r="D62" s="55" t="n">
        <v>152</v>
      </c>
      <c r="E62" s="55" t="n">
        <v>0</v>
      </c>
      <c r="F62" s="55" t="n">
        <v>388</v>
      </c>
      <c r="G62" s="55" t="n">
        <v>414</v>
      </c>
      <c r="H62" s="55" t="n">
        <v>74</v>
      </c>
      <c r="I62" s="55" t="n">
        <v>186</v>
      </c>
      <c r="J62" s="55" t="n">
        <v>132</v>
      </c>
      <c r="K62" s="55" t="n">
        <v>1052</v>
      </c>
      <c r="L62" s="55" t="n">
        <v>693</v>
      </c>
      <c r="M62" s="55" t="n">
        <v>1128</v>
      </c>
      <c r="N62" s="55" t="n">
        <v>288</v>
      </c>
      <c r="O62" s="55" t="n">
        <v>465</v>
      </c>
      <c r="P62" s="55" t="n">
        <v>2017</v>
      </c>
      <c r="Q62" s="55" t="n">
        <v>1778</v>
      </c>
      <c r="R62" s="55" t="n">
        <v>1099</v>
      </c>
      <c r="S62" s="37" t="n">
        <v>185</v>
      </c>
      <c r="T62" s="38" t="n">
        <v>216</v>
      </c>
      <c r="U62" s="42"/>
      <c r="V62" s="42"/>
      <c r="W62" s="42"/>
      <c r="X62" s="42"/>
    </row>
    <row r="63" customFormat="false" ht="10.35" hidden="false" customHeight="true" outlineLevel="0" collapsed="false">
      <c r="A63" s="54" t="s">
        <v>120</v>
      </c>
      <c r="B63" s="55" t="n">
        <v>21934</v>
      </c>
      <c r="C63" s="55" t="n">
        <v>5782</v>
      </c>
      <c r="D63" s="55" t="n">
        <v>403</v>
      </c>
      <c r="E63" s="55" t="n">
        <v>23</v>
      </c>
      <c r="F63" s="55" t="n">
        <v>1491</v>
      </c>
      <c r="G63" s="55" t="n">
        <v>505</v>
      </c>
      <c r="H63" s="55" t="n">
        <v>96</v>
      </c>
      <c r="I63" s="55" t="n">
        <v>303</v>
      </c>
      <c r="J63" s="55" t="n">
        <v>255</v>
      </c>
      <c r="K63" s="55" t="n">
        <v>2970</v>
      </c>
      <c r="L63" s="55" t="n">
        <v>3941</v>
      </c>
      <c r="M63" s="55" t="n">
        <v>394</v>
      </c>
      <c r="N63" s="55" t="n">
        <v>366</v>
      </c>
      <c r="O63" s="55" t="n">
        <v>1255</v>
      </c>
      <c r="P63" s="55" t="n">
        <v>1147</v>
      </c>
      <c r="Q63" s="55" t="n">
        <v>1454</v>
      </c>
      <c r="R63" s="55" t="n">
        <v>696</v>
      </c>
      <c r="S63" s="37" t="n">
        <v>307</v>
      </c>
      <c r="T63" s="38" t="n">
        <v>546</v>
      </c>
      <c r="U63" s="42"/>
      <c r="V63" s="42"/>
      <c r="W63" s="42"/>
      <c r="X63" s="42"/>
    </row>
    <row r="64" customFormat="false" ht="10.15" hidden="false" customHeight="true" outlineLevel="0" collapsed="false">
      <c r="A64" s="54" t="s">
        <v>78</v>
      </c>
      <c r="B64" s="37" t="n">
        <v>10554</v>
      </c>
      <c r="C64" s="37" t="n">
        <v>9000</v>
      </c>
      <c r="D64" s="37" t="n">
        <v>310</v>
      </c>
      <c r="E64" s="37" t="n">
        <v>3</v>
      </c>
      <c r="F64" s="37" t="n">
        <v>142</v>
      </c>
      <c r="G64" s="37" t="n">
        <v>226</v>
      </c>
      <c r="H64" s="37" t="n">
        <v>16</v>
      </c>
      <c r="I64" s="37" t="n">
        <v>95</v>
      </c>
      <c r="J64" s="37" t="n">
        <v>72</v>
      </c>
      <c r="K64" s="37" t="n">
        <v>80</v>
      </c>
      <c r="L64" s="37" t="n">
        <v>50</v>
      </c>
      <c r="M64" s="37" t="n">
        <v>7</v>
      </c>
      <c r="N64" s="37" t="n">
        <v>79</v>
      </c>
      <c r="O64" s="37" t="n">
        <v>114</v>
      </c>
      <c r="P64" s="37" t="n">
        <v>92</v>
      </c>
      <c r="Q64" s="37" t="n">
        <v>136</v>
      </c>
      <c r="R64" s="37" t="n">
        <v>80</v>
      </c>
      <c r="S64" s="37" t="n">
        <v>16</v>
      </c>
      <c r="T64" s="38" t="n">
        <v>36</v>
      </c>
    </row>
    <row r="65" customFormat="false" ht="10.15" hidden="false" customHeight="true" outlineLevel="0" collapsed="false">
      <c r="A65" s="56" t="s">
        <v>121</v>
      </c>
      <c r="B65" s="37" t="n">
        <v>19823</v>
      </c>
      <c r="C65" s="37" t="n">
        <v>15833</v>
      </c>
      <c r="D65" s="37" t="n">
        <v>424</v>
      </c>
      <c r="E65" s="37" t="n">
        <v>4</v>
      </c>
      <c r="F65" s="37" t="n">
        <v>347</v>
      </c>
      <c r="G65" s="37" t="n">
        <v>397</v>
      </c>
      <c r="H65" s="37" t="n">
        <v>29</v>
      </c>
      <c r="I65" s="37" t="n">
        <v>132</v>
      </c>
      <c r="J65" s="37" t="n">
        <v>90</v>
      </c>
      <c r="K65" s="37" t="n">
        <v>717</v>
      </c>
      <c r="L65" s="37" t="n">
        <v>129</v>
      </c>
      <c r="M65" s="37" t="n">
        <v>149</v>
      </c>
      <c r="N65" s="37" t="n">
        <v>87</v>
      </c>
      <c r="O65" s="37" t="n">
        <v>143</v>
      </c>
      <c r="P65" s="37" t="n">
        <v>138</v>
      </c>
      <c r="Q65" s="37" t="n">
        <v>918</v>
      </c>
      <c r="R65" s="37" t="n">
        <v>224</v>
      </c>
      <c r="S65" s="37" t="n">
        <v>8</v>
      </c>
      <c r="T65" s="38" t="n">
        <v>54</v>
      </c>
    </row>
    <row r="66" customFormat="false" ht="10.15" hidden="false" customHeight="true" outlineLevel="0" collapsed="false">
      <c r="A66" s="56" t="s">
        <v>79</v>
      </c>
      <c r="B66" s="37" t="n">
        <v>20566</v>
      </c>
      <c r="C66" s="37" t="n">
        <v>10825</v>
      </c>
      <c r="D66" s="37" t="n">
        <v>442</v>
      </c>
      <c r="E66" s="37" t="n">
        <v>2</v>
      </c>
      <c r="F66" s="37" t="n">
        <v>587</v>
      </c>
      <c r="G66" s="37" t="n">
        <v>487</v>
      </c>
      <c r="H66" s="37" t="n">
        <v>56</v>
      </c>
      <c r="I66" s="37" t="n">
        <v>173</v>
      </c>
      <c r="J66" s="37" t="n">
        <v>139</v>
      </c>
      <c r="K66" s="37" t="n">
        <v>2415</v>
      </c>
      <c r="L66" s="37" t="n">
        <v>1170</v>
      </c>
      <c r="M66" s="37" t="n">
        <v>638</v>
      </c>
      <c r="N66" s="37" t="n">
        <v>253</v>
      </c>
      <c r="O66" s="37" t="n">
        <v>444</v>
      </c>
      <c r="P66" s="37" t="n">
        <v>415</v>
      </c>
      <c r="Q66" s="37" t="n">
        <v>1892</v>
      </c>
      <c r="R66" s="37" t="n">
        <v>409</v>
      </c>
      <c r="S66" s="37" t="n">
        <v>32</v>
      </c>
      <c r="T66" s="38" t="n">
        <v>187</v>
      </c>
    </row>
    <row r="67" customFormat="false" ht="10.15" hidden="false" customHeight="true" outlineLevel="0" collapsed="false">
      <c r="A67" s="56" t="s">
        <v>122</v>
      </c>
      <c r="B67" s="37" t="n">
        <v>10968</v>
      </c>
      <c r="C67" s="37" t="n">
        <v>7687</v>
      </c>
      <c r="D67" s="37" t="n">
        <v>277</v>
      </c>
      <c r="E67" s="37" t="n">
        <v>4</v>
      </c>
      <c r="F67" s="37" t="n">
        <v>272</v>
      </c>
      <c r="G67" s="37" t="n">
        <v>336</v>
      </c>
      <c r="H67" s="37" t="n">
        <v>22</v>
      </c>
      <c r="I67" s="37" t="n">
        <v>109</v>
      </c>
      <c r="J67" s="37" t="n">
        <v>77</v>
      </c>
      <c r="K67" s="37" t="n">
        <v>376</v>
      </c>
      <c r="L67" s="37" t="n">
        <v>296</v>
      </c>
      <c r="M67" s="37" t="n">
        <v>146</v>
      </c>
      <c r="N67" s="37" t="n">
        <v>72</v>
      </c>
      <c r="O67" s="37" t="n">
        <v>129</v>
      </c>
      <c r="P67" s="37" t="n">
        <v>262</v>
      </c>
      <c r="Q67" s="37" t="n">
        <v>681</v>
      </c>
      <c r="R67" s="37" t="n">
        <v>162</v>
      </c>
      <c r="S67" s="37" t="n">
        <v>12</v>
      </c>
      <c r="T67" s="38" t="n">
        <v>48</v>
      </c>
    </row>
    <row r="68" customFormat="false" ht="10.15" hidden="false" customHeight="true" outlineLevel="0" collapsed="false">
      <c r="A68" s="56" t="s">
        <v>123</v>
      </c>
      <c r="B68" s="37" t="n">
        <v>10701</v>
      </c>
      <c r="C68" s="37" t="n">
        <v>7783</v>
      </c>
      <c r="D68" s="37" t="n">
        <v>312</v>
      </c>
      <c r="E68" s="37" t="n">
        <v>1</v>
      </c>
      <c r="F68" s="37" t="n">
        <v>267</v>
      </c>
      <c r="G68" s="37" t="n">
        <v>344</v>
      </c>
      <c r="H68" s="37" t="n">
        <v>30</v>
      </c>
      <c r="I68" s="37" t="n">
        <v>86</v>
      </c>
      <c r="J68" s="37" t="n">
        <v>70</v>
      </c>
      <c r="K68" s="37" t="n">
        <v>256</v>
      </c>
      <c r="L68" s="37" t="n">
        <v>337</v>
      </c>
      <c r="M68" s="37" t="n">
        <v>52</v>
      </c>
      <c r="N68" s="37" t="n">
        <v>169</v>
      </c>
      <c r="O68" s="37" t="n">
        <v>129</v>
      </c>
      <c r="P68" s="37" t="n">
        <v>135</v>
      </c>
      <c r="Q68" s="37" t="n">
        <v>503</v>
      </c>
      <c r="R68" s="37" t="n">
        <v>146</v>
      </c>
      <c r="S68" s="37" t="n">
        <v>43</v>
      </c>
      <c r="T68" s="38" t="n">
        <v>38</v>
      </c>
    </row>
    <row r="69" customFormat="false" ht="10.15" hidden="false" customHeight="true" outlineLevel="0" collapsed="false">
      <c r="A69" s="56" t="s">
        <v>124</v>
      </c>
      <c r="B69" s="37" t="n">
        <v>20251</v>
      </c>
      <c r="C69" s="37" t="n">
        <v>13641</v>
      </c>
      <c r="D69" s="37" t="n">
        <v>441</v>
      </c>
      <c r="E69" s="37" t="n">
        <v>11</v>
      </c>
      <c r="F69" s="37" t="n">
        <v>408</v>
      </c>
      <c r="G69" s="37" t="n">
        <v>544</v>
      </c>
      <c r="H69" s="37" t="n">
        <v>70</v>
      </c>
      <c r="I69" s="37" t="n">
        <v>248</v>
      </c>
      <c r="J69" s="37" t="n">
        <v>170</v>
      </c>
      <c r="K69" s="37" t="n">
        <v>1732</v>
      </c>
      <c r="L69" s="37" t="n">
        <v>411</v>
      </c>
      <c r="M69" s="37" t="n">
        <v>79</v>
      </c>
      <c r="N69" s="37" t="n">
        <v>207</v>
      </c>
      <c r="O69" s="37" t="n">
        <v>523</v>
      </c>
      <c r="P69" s="37" t="n">
        <v>420</v>
      </c>
      <c r="Q69" s="37" t="n">
        <v>765</v>
      </c>
      <c r="R69" s="37" t="n">
        <v>196</v>
      </c>
      <c r="S69" s="37" t="n">
        <v>110</v>
      </c>
      <c r="T69" s="38" t="n">
        <v>275</v>
      </c>
    </row>
    <row r="70" customFormat="false" ht="10.15" hidden="false" customHeight="true" outlineLevel="0" collapsed="false">
      <c r="A70" s="56" t="s">
        <v>125</v>
      </c>
      <c r="B70" s="37" t="n">
        <v>9957</v>
      </c>
      <c r="C70" s="37" t="n">
        <v>8816</v>
      </c>
      <c r="D70" s="37" t="n">
        <v>140</v>
      </c>
      <c r="E70" s="37" t="n">
        <v>4</v>
      </c>
      <c r="F70" s="37" t="n">
        <v>93</v>
      </c>
      <c r="G70" s="37" t="n">
        <v>253</v>
      </c>
      <c r="H70" s="37" t="n">
        <v>18</v>
      </c>
      <c r="I70" s="37" t="n">
        <v>61</v>
      </c>
      <c r="J70" s="37" t="n">
        <v>67</v>
      </c>
      <c r="K70" s="37" t="n">
        <v>50</v>
      </c>
      <c r="L70" s="37" t="n">
        <v>39</v>
      </c>
      <c r="M70" s="37" t="n">
        <v>3</v>
      </c>
      <c r="N70" s="37" t="n">
        <v>23</v>
      </c>
      <c r="O70" s="37" t="n">
        <v>39</v>
      </c>
      <c r="P70" s="37" t="n">
        <v>91</v>
      </c>
      <c r="Q70" s="37" t="n">
        <v>157</v>
      </c>
      <c r="R70" s="37" t="n">
        <v>81</v>
      </c>
      <c r="S70" s="37" t="n">
        <v>5</v>
      </c>
      <c r="T70" s="38" t="n">
        <v>17</v>
      </c>
    </row>
    <row r="71" customFormat="false" ht="10.15" hidden="false" customHeight="true" outlineLevel="0" collapsed="false">
      <c r="A71" s="56" t="s">
        <v>126</v>
      </c>
      <c r="B71" s="37" t="n">
        <v>11660</v>
      </c>
      <c r="C71" s="37" t="n">
        <v>9691</v>
      </c>
      <c r="D71" s="37" t="n">
        <v>183</v>
      </c>
      <c r="E71" s="37" t="n">
        <v>3</v>
      </c>
      <c r="F71" s="37" t="n">
        <v>116</v>
      </c>
      <c r="G71" s="37" t="n">
        <v>521</v>
      </c>
      <c r="H71" s="37" t="n">
        <v>23</v>
      </c>
      <c r="I71" s="37" t="n">
        <v>91</v>
      </c>
      <c r="J71" s="37" t="n">
        <v>86</v>
      </c>
      <c r="K71" s="37" t="n">
        <v>36</v>
      </c>
      <c r="L71" s="37" t="n">
        <v>199</v>
      </c>
      <c r="M71" s="37" t="n">
        <v>33</v>
      </c>
      <c r="N71" s="37" t="n">
        <v>20</v>
      </c>
      <c r="O71" s="37" t="n">
        <v>70</v>
      </c>
      <c r="P71" s="37" t="n">
        <v>94</v>
      </c>
      <c r="Q71" s="37" t="n">
        <v>330</v>
      </c>
      <c r="R71" s="37" t="n">
        <v>112</v>
      </c>
      <c r="S71" s="37" t="n">
        <v>27</v>
      </c>
      <c r="T71" s="38" t="n">
        <v>25</v>
      </c>
    </row>
    <row r="72" customFormat="false" ht="10.15" hidden="false" customHeight="true" outlineLevel="0" collapsed="false">
      <c r="A72" s="56" t="s">
        <v>127</v>
      </c>
      <c r="B72" s="37" t="n">
        <v>18986</v>
      </c>
      <c r="C72" s="37" t="n">
        <v>15436</v>
      </c>
      <c r="D72" s="37" t="n">
        <v>545</v>
      </c>
      <c r="E72" s="37" t="n">
        <v>4</v>
      </c>
      <c r="F72" s="37" t="n">
        <v>274</v>
      </c>
      <c r="G72" s="37" t="n">
        <v>281</v>
      </c>
      <c r="H72" s="37" t="n">
        <v>29</v>
      </c>
      <c r="I72" s="37" t="n">
        <v>137</v>
      </c>
      <c r="J72" s="37" t="n">
        <v>94</v>
      </c>
      <c r="K72" s="37" t="n">
        <v>368</v>
      </c>
      <c r="L72" s="37" t="n">
        <v>671</v>
      </c>
      <c r="M72" s="37" t="n">
        <v>266</v>
      </c>
      <c r="N72" s="37" t="n">
        <v>74</v>
      </c>
      <c r="O72" s="37" t="n">
        <v>179</v>
      </c>
      <c r="P72" s="37" t="n">
        <v>170</v>
      </c>
      <c r="Q72" s="37" t="n">
        <v>286</v>
      </c>
      <c r="R72" s="37" t="n">
        <v>59</v>
      </c>
      <c r="S72" s="37" t="n">
        <v>54</v>
      </c>
      <c r="T72" s="38" t="n">
        <v>59</v>
      </c>
    </row>
    <row r="73" customFormat="false" ht="10.15" hidden="false" customHeight="true" outlineLevel="0" collapsed="false">
      <c r="A73" s="56" t="s">
        <v>128</v>
      </c>
      <c r="B73" s="37" t="n">
        <v>20403</v>
      </c>
      <c r="C73" s="37" t="n">
        <v>1369</v>
      </c>
      <c r="D73" s="37" t="n">
        <v>231</v>
      </c>
      <c r="E73" s="37" t="n">
        <v>1</v>
      </c>
      <c r="F73" s="37" t="n">
        <v>247</v>
      </c>
      <c r="G73" s="37" t="n">
        <v>150</v>
      </c>
      <c r="H73" s="37" t="n">
        <v>44</v>
      </c>
      <c r="I73" s="37" t="n">
        <v>156</v>
      </c>
      <c r="J73" s="37" t="n">
        <v>135</v>
      </c>
      <c r="K73" s="37" t="n">
        <v>507</v>
      </c>
      <c r="L73" s="37" t="n">
        <v>10806</v>
      </c>
      <c r="M73" s="37" t="n">
        <v>2822</v>
      </c>
      <c r="N73" s="37" t="n">
        <v>57</v>
      </c>
      <c r="O73" s="37" t="n">
        <v>1061</v>
      </c>
      <c r="P73" s="37" t="n">
        <v>888</v>
      </c>
      <c r="Q73" s="37" t="n">
        <v>450</v>
      </c>
      <c r="R73" s="37" t="n">
        <v>566</v>
      </c>
      <c r="S73" s="37" t="n">
        <v>587</v>
      </c>
      <c r="T73" s="38" t="n">
        <v>326</v>
      </c>
    </row>
    <row r="74" customFormat="false" ht="10.15" hidden="false" customHeight="true" outlineLevel="0" collapsed="false">
      <c r="A74" s="56" t="s">
        <v>129</v>
      </c>
      <c r="B74" s="37" t="n">
        <v>22606</v>
      </c>
      <c r="C74" s="37" t="n">
        <v>5698</v>
      </c>
      <c r="D74" s="37" t="n">
        <v>286</v>
      </c>
      <c r="E74" s="37" t="n">
        <v>20</v>
      </c>
      <c r="F74" s="37" t="n">
        <v>1215</v>
      </c>
      <c r="G74" s="37" t="n">
        <v>834</v>
      </c>
      <c r="H74" s="37" t="n">
        <v>119</v>
      </c>
      <c r="I74" s="37" t="n">
        <v>239</v>
      </c>
      <c r="J74" s="37" t="n">
        <v>347</v>
      </c>
      <c r="K74" s="37" t="n">
        <v>3336</v>
      </c>
      <c r="L74" s="37" t="n">
        <v>2179</v>
      </c>
      <c r="M74" s="37" t="n">
        <v>544</v>
      </c>
      <c r="N74" s="37" t="n">
        <v>612</v>
      </c>
      <c r="O74" s="37" t="n">
        <v>1017</v>
      </c>
      <c r="P74" s="37" t="n">
        <v>1266</v>
      </c>
      <c r="Q74" s="37" t="n">
        <v>3134</v>
      </c>
      <c r="R74" s="37" t="n">
        <v>1077</v>
      </c>
      <c r="S74" s="37" t="n">
        <v>123</v>
      </c>
      <c r="T74" s="38" t="n">
        <v>560</v>
      </c>
    </row>
    <row r="75" customFormat="false" ht="10.15" hidden="false" customHeight="true" outlineLevel="0" collapsed="false">
      <c r="A75" s="56" t="s">
        <v>130</v>
      </c>
      <c r="B75" s="37" t="n">
        <v>10295</v>
      </c>
      <c r="C75" s="37" t="n">
        <v>7117</v>
      </c>
      <c r="D75" s="37" t="n">
        <v>354</v>
      </c>
      <c r="E75" s="37" t="n">
        <v>0</v>
      </c>
      <c r="F75" s="37" t="n">
        <v>300</v>
      </c>
      <c r="G75" s="37" t="n">
        <v>215</v>
      </c>
      <c r="H75" s="37" t="n">
        <v>20</v>
      </c>
      <c r="I75" s="37" t="n">
        <v>93</v>
      </c>
      <c r="J75" s="37" t="n">
        <v>52</v>
      </c>
      <c r="K75" s="37" t="n">
        <v>482</v>
      </c>
      <c r="L75" s="37" t="n">
        <v>889</v>
      </c>
      <c r="M75" s="37" t="n">
        <v>157</v>
      </c>
      <c r="N75" s="37" t="n">
        <v>44</v>
      </c>
      <c r="O75" s="37" t="n">
        <v>107</v>
      </c>
      <c r="P75" s="37" t="n">
        <v>81</v>
      </c>
      <c r="Q75" s="37" t="n">
        <v>196</v>
      </c>
      <c r="R75" s="37" t="n">
        <v>69</v>
      </c>
      <c r="S75" s="37" t="n">
        <v>72</v>
      </c>
      <c r="T75" s="38" t="n">
        <v>47</v>
      </c>
    </row>
    <row r="76" customFormat="false" ht="10.15" hidden="false" customHeight="true" outlineLevel="0" collapsed="false">
      <c r="A76" s="56" t="s">
        <v>131</v>
      </c>
      <c r="B76" s="37" t="n">
        <v>25211</v>
      </c>
      <c r="C76" s="37" t="n">
        <v>2322</v>
      </c>
      <c r="D76" s="37" t="n">
        <v>263</v>
      </c>
      <c r="E76" s="37" t="n">
        <v>35</v>
      </c>
      <c r="F76" s="37" t="n">
        <v>439</v>
      </c>
      <c r="G76" s="37" t="n">
        <v>327</v>
      </c>
      <c r="H76" s="37" t="n">
        <v>39</v>
      </c>
      <c r="I76" s="37" t="n">
        <v>311</v>
      </c>
      <c r="J76" s="37" t="n">
        <v>184</v>
      </c>
      <c r="K76" s="37" t="n">
        <v>1300</v>
      </c>
      <c r="L76" s="37" t="n">
        <v>11668</v>
      </c>
      <c r="M76" s="37" t="n">
        <v>2590</v>
      </c>
      <c r="N76" s="37" t="n">
        <v>128</v>
      </c>
      <c r="O76" s="37" t="n">
        <v>1137</v>
      </c>
      <c r="P76" s="37" t="n">
        <v>851</v>
      </c>
      <c r="Q76" s="37" t="n">
        <v>788</v>
      </c>
      <c r="R76" s="37" t="n">
        <v>678</v>
      </c>
      <c r="S76" s="37" t="n">
        <v>1825</v>
      </c>
      <c r="T76" s="38" t="n">
        <v>326</v>
      </c>
    </row>
    <row r="77" customFormat="false" ht="10.15" hidden="false" customHeight="true" outlineLevel="0" collapsed="false">
      <c r="A77" s="56" t="s">
        <v>132</v>
      </c>
      <c r="B77" s="37" t="n">
        <v>20309</v>
      </c>
      <c r="C77" s="37" t="n">
        <v>1705</v>
      </c>
      <c r="D77" s="37" t="n">
        <v>309</v>
      </c>
      <c r="E77" s="37" t="n">
        <v>18</v>
      </c>
      <c r="F77" s="37" t="n">
        <v>355</v>
      </c>
      <c r="G77" s="37" t="n">
        <v>150</v>
      </c>
      <c r="H77" s="37" t="n">
        <v>51</v>
      </c>
      <c r="I77" s="37" t="n">
        <v>209</v>
      </c>
      <c r="J77" s="37" t="n">
        <v>111</v>
      </c>
      <c r="K77" s="37" t="n">
        <v>1766</v>
      </c>
      <c r="L77" s="37" t="n">
        <v>11562</v>
      </c>
      <c r="M77" s="37" t="n">
        <v>961</v>
      </c>
      <c r="N77" s="37" t="n">
        <v>124</v>
      </c>
      <c r="O77" s="37" t="n">
        <v>1299</v>
      </c>
      <c r="P77" s="37" t="n">
        <v>382</v>
      </c>
      <c r="Q77" s="37" t="n">
        <v>414</v>
      </c>
      <c r="R77" s="37" t="n">
        <v>212</v>
      </c>
      <c r="S77" s="37" t="n">
        <v>411</v>
      </c>
      <c r="T77" s="38" t="n">
        <v>270</v>
      </c>
    </row>
    <row r="78" customFormat="false" ht="10.15" hidden="false" customHeight="true" outlineLevel="0" collapsed="false">
      <c r="A78" s="56" t="s">
        <v>133</v>
      </c>
      <c r="B78" s="37" t="n">
        <v>9932</v>
      </c>
      <c r="C78" s="37" t="n">
        <v>7158</v>
      </c>
      <c r="D78" s="37" t="n">
        <v>287</v>
      </c>
      <c r="E78" s="37" t="n">
        <v>3</v>
      </c>
      <c r="F78" s="37" t="n">
        <v>303</v>
      </c>
      <c r="G78" s="37" t="n">
        <v>253</v>
      </c>
      <c r="H78" s="37" t="n">
        <v>21</v>
      </c>
      <c r="I78" s="37" t="n">
        <v>96</v>
      </c>
      <c r="J78" s="37" t="n">
        <v>77</v>
      </c>
      <c r="K78" s="37" t="n">
        <v>307</v>
      </c>
      <c r="L78" s="37" t="n">
        <v>388</v>
      </c>
      <c r="M78" s="37" t="n">
        <v>245</v>
      </c>
      <c r="N78" s="37" t="n">
        <v>75</v>
      </c>
      <c r="O78" s="37" t="n">
        <v>164</v>
      </c>
      <c r="P78" s="37" t="n">
        <v>154</v>
      </c>
      <c r="Q78" s="37" t="n">
        <v>241</v>
      </c>
      <c r="R78" s="37" t="n">
        <v>75</v>
      </c>
      <c r="S78" s="37" t="n">
        <v>47</v>
      </c>
      <c r="T78" s="38" t="n">
        <v>38</v>
      </c>
    </row>
    <row r="79" customFormat="false" ht="10.15" hidden="false" customHeight="true" outlineLevel="0" collapsed="false">
      <c r="A79" s="56" t="s">
        <v>134</v>
      </c>
      <c r="B79" s="37" t="n">
        <v>21572</v>
      </c>
      <c r="C79" s="37" t="n">
        <v>11366</v>
      </c>
      <c r="D79" s="37" t="n">
        <v>554</v>
      </c>
      <c r="E79" s="37" t="n">
        <v>5</v>
      </c>
      <c r="F79" s="37" t="n">
        <v>1108</v>
      </c>
      <c r="G79" s="37" t="n">
        <v>887</v>
      </c>
      <c r="H79" s="37" t="n">
        <v>88</v>
      </c>
      <c r="I79" s="37" t="n">
        <v>210</v>
      </c>
      <c r="J79" s="37" t="n">
        <v>226</v>
      </c>
      <c r="K79" s="37" t="n">
        <v>831</v>
      </c>
      <c r="L79" s="37" t="n">
        <v>1810</v>
      </c>
      <c r="M79" s="37" t="n">
        <v>295</v>
      </c>
      <c r="N79" s="37" t="n">
        <v>269</v>
      </c>
      <c r="O79" s="37" t="n">
        <v>390</v>
      </c>
      <c r="P79" s="37" t="n">
        <v>678</v>
      </c>
      <c r="Q79" s="37" t="n">
        <v>2067</v>
      </c>
      <c r="R79" s="37" t="n">
        <v>573</v>
      </c>
      <c r="S79" s="37" t="n">
        <v>62</v>
      </c>
      <c r="T79" s="38" t="n">
        <v>153</v>
      </c>
    </row>
    <row r="80" customFormat="false" ht="10.15" hidden="false" customHeight="true" outlineLevel="0" collapsed="false">
      <c r="A80" s="56" t="s">
        <v>135</v>
      </c>
      <c r="B80" s="37" t="n">
        <v>9019</v>
      </c>
      <c r="C80" s="37" t="n">
        <v>7649</v>
      </c>
      <c r="D80" s="37" t="n">
        <v>105</v>
      </c>
      <c r="E80" s="37" t="n">
        <v>2</v>
      </c>
      <c r="F80" s="37" t="n">
        <v>162</v>
      </c>
      <c r="G80" s="37" t="n">
        <v>40</v>
      </c>
      <c r="H80" s="37" t="n">
        <v>15</v>
      </c>
      <c r="I80" s="37" t="n">
        <v>43</v>
      </c>
      <c r="J80" s="37" t="n">
        <v>16</v>
      </c>
      <c r="K80" s="37" t="n">
        <v>584</v>
      </c>
      <c r="L80" s="37" t="n">
        <v>82</v>
      </c>
      <c r="M80" s="37" t="n">
        <v>17</v>
      </c>
      <c r="N80" s="37" t="n">
        <v>23</v>
      </c>
      <c r="O80" s="37" t="n">
        <v>69</v>
      </c>
      <c r="P80" s="37" t="n">
        <v>39</v>
      </c>
      <c r="Q80" s="37" t="n">
        <v>59</v>
      </c>
      <c r="R80" s="37" t="n">
        <v>13</v>
      </c>
      <c r="S80" s="37" t="n">
        <v>15</v>
      </c>
      <c r="T80" s="38" t="n">
        <v>86</v>
      </c>
    </row>
    <row r="81" customFormat="false" ht="10.15" hidden="false" customHeight="true" outlineLevel="0" collapsed="false">
      <c r="A81" s="56" t="s">
        <v>136</v>
      </c>
      <c r="B81" s="37" t="n">
        <v>9703</v>
      </c>
      <c r="C81" s="37" t="n">
        <v>8477</v>
      </c>
      <c r="D81" s="37" t="n">
        <v>135</v>
      </c>
      <c r="E81" s="37" t="n">
        <v>3</v>
      </c>
      <c r="F81" s="37" t="n">
        <v>174</v>
      </c>
      <c r="G81" s="37" t="n">
        <v>99</v>
      </c>
      <c r="H81" s="37" t="n">
        <v>6</v>
      </c>
      <c r="I81" s="37" t="n">
        <v>66</v>
      </c>
      <c r="J81" s="37" t="n">
        <v>37</v>
      </c>
      <c r="K81" s="37" t="n">
        <v>346</v>
      </c>
      <c r="L81" s="37" t="n">
        <v>85</v>
      </c>
      <c r="M81" s="37" t="n">
        <v>18</v>
      </c>
      <c r="N81" s="37" t="n">
        <v>33</v>
      </c>
      <c r="O81" s="37" t="n">
        <v>62</v>
      </c>
      <c r="P81" s="37" t="n">
        <v>30</v>
      </c>
      <c r="Q81" s="37" t="n">
        <v>90</v>
      </c>
      <c r="R81" s="37" t="n">
        <v>22</v>
      </c>
      <c r="S81" s="37" t="n">
        <v>5</v>
      </c>
      <c r="T81" s="38" t="n">
        <v>15</v>
      </c>
    </row>
    <row r="82" customFormat="false" ht="10.15" hidden="false" customHeight="true" outlineLevel="0" collapsed="false">
      <c r="A82" s="56" t="s">
        <v>137</v>
      </c>
      <c r="B82" s="37" t="n">
        <v>10170</v>
      </c>
      <c r="C82" s="37" t="n">
        <v>8733</v>
      </c>
      <c r="D82" s="37" t="n">
        <v>155</v>
      </c>
      <c r="E82" s="37" t="n">
        <v>2</v>
      </c>
      <c r="F82" s="37" t="n">
        <v>151</v>
      </c>
      <c r="G82" s="37" t="n">
        <v>176</v>
      </c>
      <c r="H82" s="37" t="n">
        <v>18</v>
      </c>
      <c r="I82" s="37" t="n">
        <v>61</v>
      </c>
      <c r="J82" s="37" t="n">
        <v>49</v>
      </c>
      <c r="K82" s="37" t="n">
        <v>274</v>
      </c>
      <c r="L82" s="37" t="n">
        <v>107</v>
      </c>
      <c r="M82" s="37" t="n">
        <v>15</v>
      </c>
      <c r="N82" s="37" t="n">
        <v>30</v>
      </c>
      <c r="O82" s="37" t="n">
        <v>70</v>
      </c>
      <c r="P82" s="37" t="n">
        <v>66</v>
      </c>
      <c r="Q82" s="37" t="n">
        <v>164</v>
      </c>
      <c r="R82" s="37" t="n">
        <v>67</v>
      </c>
      <c r="S82" s="37" t="n">
        <v>13</v>
      </c>
      <c r="T82" s="38" t="n">
        <v>19</v>
      </c>
    </row>
    <row r="83" customFormat="false" ht="10.15" hidden="false" customHeight="true" outlineLevel="0" collapsed="false">
      <c r="A83" s="56" t="s">
        <v>138</v>
      </c>
      <c r="B83" s="37" t="n">
        <v>11674</v>
      </c>
      <c r="C83" s="37" t="n">
        <v>10184</v>
      </c>
      <c r="D83" s="37" t="n">
        <v>150</v>
      </c>
      <c r="E83" s="37" t="n">
        <v>1</v>
      </c>
      <c r="F83" s="37" t="n">
        <v>164</v>
      </c>
      <c r="G83" s="37" t="n">
        <v>97</v>
      </c>
      <c r="H83" s="37" t="n">
        <v>11</v>
      </c>
      <c r="I83" s="37" t="n">
        <v>65</v>
      </c>
      <c r="J83" s="37" t="n">
        <v>46</v>
      </c>
      <c r="K83" s="37" t="n">
        <v>441</v>
      </c>
      <c r="L83" s="37" t="n">
        <v>104</v>
      </c>
      <c r="M83" s="37" t="n">
        <v>13</v>
      </c>
      <c r="N83" s="37" t="n">
        <v>71</v>
      </c>
      <c r="O83" s="37" t="n">
        <v>110</v>
      </c>
      <c r="P83" s="37" t="n">
        <v>29</v>
      </c>
      <c r="Q83" s="37" t="n">
        <v>114</v>
      </c>
      <c r="R83" s="37" t="n">
        <v>21</v>
      </c>
      <c r="S83" s="37" t="n">
        <v>7</v>
      </c>
      <c r="T83" s="38" t="n">
        <v>46</v>
      </c>
    </row>
    <row r="84" customFormat="false" ht="10.15" hidden="false" customHeight="true" outlineLevel="0" collapsed="false">
      <c r="A84" s="56" t="s">
        <v>139</v>
      </c>
      <c r="B84" s="37" t="n">
        <v>8976</v>
      </c>
      <c r="C84" s="37" t="n">
        <v>7776</v>
      </c>
      <c r="D84" s="37" t="n">
        <v>158</v>
      </c>
      <c r="E84" s="37" t="n">
        <v>4</v>
      </c>
      <c r="F84" s="37" t="n">
        <v>200</v>
      </c>
      <c r="G84" s="37" t="n">
        <v>111</v>
      </c>
      <c r="H84" s="37" t="n">
        <v>15</v>
      </c>
      <c r="I84" s="37" t="n">
        <v>60</v>
      </c>
      <c r="J84" s="37" t="n">
        <v>41</v>
      </c>
      <c r="K84" s="37" t="n">
        <v>246</v>
      </c>
      <c r="L84" s="37" t="n">
        <v>96</v>
      </c>
      <c r="M84" s="37" t="n">
        <v>15</v>
      </c>
      <c r="N84" s="37" t="n">
        <v>66</v>
      </c>
      <c r="O84" s="37" t="n">
        <v>51</v>
      </c>
      <c r="P84" s="37" t="n">
        <v>14</v>
      </c>
      <c r="Q84" s="37" t="n">
        <v>66</v>
      </c>
      <c r="R84" s="37" t="n">
        <v>28</v>
      </c>
      <c r="S84" s="37" t="n">
        <v>8</v>
      </c>
      <c r="T84" s="38" t="n">
        <v>21</v>
      </c>
    </row>
    <row r="85" customFormat="false" ht="10.15" hidden="false" customHeight="true" outlineLevel="0" collapsed="false">
      <c r="A85" s="56" t="s">
        <v>140</v>
      </c>
      <c r="B85" s="37" t="n">
        <v>19695</v>
      </c>
      <c r="C85" s="37" t="n">
        <v>16121</v>
      </c>
      <c r="D85" s="37" t="n">
        <v>483</v>
      </c>
      <c r="E85" s="37" t="n">
        <v>9</v>
      </c>
      <c r="F85" s="37" t="n">
        <v>300</v>
      </c>
      <c r="G85" s="37" t="n">
        <v>206</v>
      </c>
      <c r="H85" s="37" t="n">
        <v>44</v>
      </c>
      <c r="I85" s="37" t="n">
        <v>128</v>
      </c>
      <c r="J85" s="37" t="n">
        <v>78</v>
      </c>
      <c r="K85" s="37" t="n">
        <v>929</v>
      </c>
      <c r="L85" s="37" t="n">
        <v>321</v>
      </c>
      <c r="M85" s="37" t="n">
        <v>71</v>
      </c>
      <c r="N85" s="37" t="n">
        <v>113</v>
      </c>
      <c r="O85" s="37" t="n">
        <v>191</v>
      </c>
      <c r="P85" s="37" t="n">
        <v>70</v>
      </c>
      <c r="Q85" s="37" t="n">
        <v>440</v>
      </c>
      <c r="R85" s="37" t="n">
        <v>71</v>
      </c>
      <c r="S85" s="37" t="n">
        <v>38</v>
      </c>
      <c r="T85" s="38" t="n">
        <v>82</v>
      </c>
    </row>
    <row r="86" customFormat="false" ht="10.15" hidden="false" customHeight="true" outlineLevel="0" collapsed="false">
      <c r="A86" s="56" t="s">
        <v>141</v>
      </c>
      <c r="B86" s="37" t="n">
        <v>16437</v>
      </c>
      <c r="C86" s="37" t="n">
        <v>14244</v>
      </c>
      <c r="D86" s="37" t="n">
        <v>334</v>
      </c>
      <c r="E86" s="37" t="n">
        <v>1</v>
      </c>
      <c r="F86" s="37" t="n">
        <v>258</v>
      </c>
      <c r="G86" s="37" t="n">
        <v>176</v>
      </c>
      <c r="H86" s="37" t="n">
        <v>33</v>
      </c>
      <c r="I86" s="37" t="n">
        <v>70</v>
      </c>
      <c r="J86" s="37" t="n">
        <v>47</v>
      </c>
      <c r="K86" s="37" t="n">
        <v>537</v>
      </c>
      <c r="L86" s="37" t="n">
        <v>113</v>
      </c>
      <c r="M86" s="37" t="n">
        <v>6</v>
      </c>
      <c r="N86" s="37" t="n">
        <v>115</v>
      </c>
      <c r="O86" s="37" t="n">
        <v>113</v>
      </c>
      <c r="P86" s="37" t="n">
        <v>66</v>
      </c>
      <c r="Q86" s="37" t="n">
        <v>212</v>
      </c>
      <c r="R86" s="37" t="n">
        <v>45</v>
      </c>
      <c r="S86" s="37" t="n">
        <v>27</v>
      </c>
      <c r="T86" s="38" t="n">
        <v>40</v>
      </c>
    </row>
    <row r="87" customFormat="false" ht="10.15" hidden="false" customHeight="true" outlineLevel="0" collapsed="false">
      <c r="A87" s="56" t="s">
        <v>142</v>
      </c>
      <c r="B87" s="37" t="n">
        <v>9433</v>
      </c>
      <c r="C87" s="37" t="n">
        <v>7776</v>
      </c>
      <c r="D87" s="37" t="n">
        <v>228</v>
      </c>
      <c r="E87" s="37" t="n">
        <v>2</v>
      </c>
      <c r="F87" s="37" t="n">
        <v>187</v>
      </c>
      <c r="G87" s="37" t="n">
        <v>87</v>
      </c>
      <c r="H87" s="37" t="n">
        <v>28</v>
      </c>
      <c r="I87" s="37" t="n">
        <v>51</v>
      </c>
      <c r="J87" s="37" t="n">
        <v>48</v>
      </c>
      <c r="K87" s="37" t="n">
        <v>420</v>
      </c>
      <c r="L87" s="37" t="n">
        <v>211</v>
      </c>
      <c r="M87" s="37" t="n">
        <v>34</v>
      </c>
      <c r="N87" s="37" t="n">
        <v>68</v>
      </c>
      <c r="O87" s="37" t="n">
        <v>66</v>
      </c>
      <c r="P87" s="37" t="n">
        <v>29</v>
      </c>
      <c r="Q87" s="37" t="n">
        <v>113</v>
      </c>
      <c r="R87" s="37" t="n">
        <v>25</v>
      </c>
      <c r="S87" s="37" t="n">
        <v>12</v>
      </c>
      <c r="T87" s="38" t="n">
        <v>48</v>
      </c>
    </row>
    <row r="88" customFormat="false" ht="10.15" hidden="false" customHeight="true" outlineLevel="0" collapsed="false">
      <c r="A88" s="56" t="s">
        <v>143</v>
      </c>
      <c r="B88" s="37" t="n">
        <v>11295</v>
      </c>
      <c r="C88" s="37" t="n">
        <v>5248</v>
      </c>
      <c r="D88" s="37" t="n">
        <v>376</v>
      </c>
      <c r="E88" s="37" t="n">
        <v>1</v>
      </c>
      <c r="F88" s="37" t="n">
        <v>399</v>
      </c>
      <c r="G88" s="37" t="n">
        <v>291</v>
      </c>
      <c r="H88" s="37" t="n">
        <v>24</v>
      </c>
      <c r="I88" s="37" t="n">
        <v>190</v>
      </c>
      <c r="J88" s="37" t="n">
        <v>115</v>
      </c>
      <c r="K88" s="37" t="n">
        <v>534</v>
      </c>
      <c r="L88" s="37" t="n">
        <v>2278</v>
      </c>
      <c r="M88" s="37" t="n">
        <v>679</v>
      </c>
      <c r="N88" s="37" t="n">
        <v>34</v>
      </c>
      <c r="O88" s="37" t="n">
        <v>329</v>
      </c>
      <c r="P88" s="37" t="n">
        <v>163</v>
      </c>
      <c r="Q88" s="37" t="n">
        <v>305</v>
      </c>
      <c r="R88" s="37" t="n">
        <v>131</v>
      </c>
      <c r="S88" s="37" t="n">
        <v>120</v>
      </c>
      <c r="T88" s="38" t="n">
        <v>78</v>
      </c>
    </row>
    <row r="89" customFormat="false" ht="10.15" hidden="false" customHeight="true" outlineLevel="0" collapsed="false">
      <c r="A89" s="56" t="s">
        <v>144</v>
      </c>
      <c r="B89" s="37" t="n">
        <v>12255</v>
      </c>
      <c r="C89" s="37" t="n">
        <v>2683</v>
      </c>
      <c r="D89" s="37" t="n">
        <v>117</v>
      </c>
      <c r="E89" s="37" t="n">
        <v>11</v>
      </c>
      <c r="F89" s="37" t="n">
        <v>175</v>
      </c>
      <c r="G89" s="37" t="n">
        <v>178</v>
      </c>
      <c r="H89" s="37" t="n">
        <v>32</v>
      </c>
      <c r="I89" s="37" t="n">
        <v>117</v>
      </c>
      <c r="J89" s="37" t="n">
        <v>84</v>
      </c>
      <c r="K89" s="37" t="n">
        <v>272</v>
      </c>
      <c r="L89" s="37" t="n">
        <v>6244</v>
      </c>
      <c r="M89" s="37" t="n">
        <v>406</v>
      </c>
      <c r="N89" s="37" t="n">
        <v>55</v>
      </c>
      <c r="O89" s="37" t="n">
        <v>729</v>
      </c>
      <c r="P89" s="37" t="n">
        <v>400</v>
      </c>
      <c r="Q89" s="37" t="n">
        <v>355</v>
      </c>
      <c r="R89" s="37" t="n">
        <v>188</v>
      </c>
      <c r="S89" s="37" t="n">
        <v>109</v>
      </c>
      <c r="T89" s="38" t="n">
        <v>100</v>
      </c>
    </row>
    <row r="90" customFormat="false" ht="10.15" hidden="false" customHeight="true" outlineLevel="0" collapsed="false">
      <c r="A90" s="56" t="s">
        <v>145</v>
      </c>
      <c r="B90" s="37" t="n">
        <v>22990</v>
      </c>
      <c r="C90" s="37" t="n">
        <v>16499</v>
      </c>
      <c r="D90" s="37" t="n">
        <v>389</v>
      </c>
      <c r="E90" s="37" t="n">
        <v>4</v>
      </c>
      <c r="F90" s="37" t="n">
        <v>599</v>
      </c>
      <c r="G90" s="37" t="n">
        <v>596</v>
      </c>
      <c r="H90" s="37" t="n">
        <v>82</v>
      </c>
      <c r="I90" s="37" t="n">
        <v>262</v>
      </c>
      <c r="J90" s="37" t="n">
        <v>226</v>
      </c>
      <c r="K90" s="37" t="n">
        <v>796</v>
      </c>
      <c r="L90" s="37" t="n">
        <v>357</v>
      </c>
      <c r="M90" s="37" t="n">
        <v>103</v>
      </c>
      <c r="N90" s="37" t="n">
        <v>492</v>
      </c>
      <c r="O90" s="37" t="n">
        <v>773</v>
      </c>
      <c r="P90" s="37" t="n">
        <v>529</v>
      </c>
      <c r="Q90" s="37" t="n">
        <v>572</v>
      </c>
      <c r="R90" s="37" t="n">
        <v>236</v>
      </c>
      <c r="S90" s="37" t="n">
        <v>237</v>
      </c>
      <c r="T90" s="38" t="n">
        <v>238</v>
      </c>
    </row>
    <row r="91" customFormat="false" ht="10.15" hidden="false" customHeight="true" outlineLevel="0" collapsed="false">
      <c r="A91" s="56" t="s">
        <v>146</v>
      </c>
      <c r="B91" s="37" t="n">
        <v>10327</v>
      </c>
      <c r="C91" s="37" t="n">
        <v>7406</v>
      </c>
      <c r="D91" s="37" t="n">
        <v>294</v>
      </c>
      <c r="E91" s="37" t="n">
        <v>1</v>
      </c>
      <c r="F91" s="37" t="n">
        <v>118</v>
      </c>
      <c r="G91" s="37" t="n">
        <v>208</v>
      </c>
      <c r="H91" s="37" t="n">
        <v>27</v>
      </c>
      <c r="I91" s="37" t="n">
        <v>81</v>
      </c>
      <c r="J91" s="37" t="n">
        <v>47</v>
      </c>
      <c r="K91" s="37" t="n">
        <v>295</v>
      </c>
      <c r="L91" s="37" t="n">
        <v>1071</v>
      </c>
      <c r="M91" s="37" t="n">
        <v>111</v>
      </c>
      <c r="N91" s="37" t="n">
        <v>28</v>
      </c>
      <c r="O91" s="37" t="n">
        <v>138</v>
      </c>
      <c r="P91" s="37" t="n">
        <v>133</v>
      </c>
      <c r="Q91" s="37" t="n">
        <v>236</v>
      </c>
      <c r="R91" s="37" t="n">
        <v>57</v>
      </c>
      <c r="S91" s="37" t="n">
        <v>32</v>
      </c>
      <c r="T91" s="38" t="n">
        <v>44</v>
      </c>
    </row>
    <row r="92" customFormat="false" ht="10.15" hidden="false" customHeight="true" outlineLevel="0" collapsed="false">
      <c r="A92" s="57" t="s">
        <v>147</v>
      </c>
      <c r="B92" s="58" t="n">
        <v>11936</v>
      </c>
      <c r="C92" s="58" t="n">
        <v>5676</v>
      </c>
      <c r="D92" s="58" t="n">
        <v>287</v>
      </c>
      <c r="E92" s="58" t="n">
        <v>1</v>
      </c>
      <c r="F92" s="58" t="n">
        <v>239</v>
      </c>
      <c r="G92" s="58" t="n">
        <v>327</v>
      </c>
      <c r="H92" s="58" t="n">
        <v>31</v>
      </c>
      <c r="I92" s="58" t="n">
        <v>141</v>
      </c>
      <c r="J92" s="58" t="n">
        <v>89</v>
      </c>
      <c r="K92" s="58" t="n">
        <v>427</v>
      </c>
      <c r="L92" s="58" t="n">
        <v>2768</v>
      </c>
      <c r="M92" s="58" t="n">
        <v>410</v>
      </c>
      <c r="N92" s="58" t="n">
        <v>45</v>
      </c>
      <c r="O92" s="58" t="n">
        <v>468</v>
      </c>
      <c r="P92" s="58" t="n">
        <v>272</v>
      </c>
      <c r="Q92" s="58" t="n">
        <v>428</v>
      </c>
      <c r="R92" s="58" t="n">
        <v>155</v>
      </c>
      <c r="S92" s="58" t="n">
        <v>92</v>
      </c>
      <c r="T92" s="59" t="n">
        <v>80</v>
      </c>
    </row>
    <row r="93" customFormat="false" ht="10.15" hidden="false" customHeight="true" outlineLevel="0" collapsed="false">
      <c r="A93" s="60"/>
      <c r="B93" s="61"/>
      <c r="C93" s="61"/>
      <c r="D93" s="61"/>
      <c r="E93" s="61"/>
      <c r="F93" s="61"/>
      <c r="G93" s="61"/>
      <c r="H93" s="61"/>
      <c r="I93" s="61"/>
      <c r="J93" s="61"/>
      <c r="K93" s="61"/>
      <c r="L93" s="61"/>
      <c r="M93" s="61"/>
      <c r="N93" s="61"/>
      <c r="O93" s="61"/>
      <c r="P93" s="61"/>
      <c r="Q93" s="61"/>
      <c r="R93" s="61"/>
      <c r="S93" s="18"/>
      <c r="T93" s="18"/>
    </row>
    <row r="94" customFormat="false" ht="12" hidden="false" customHeight="false" outlineLevel="0" collapsed="false">
      <c r="B94" s="62"/>
      <c r="C94" s="62"/>
      <c r="D94" s="62"/>
      <c r="E94" s="62"/>
      <c r="F94" s="62"/>
      <c r="G94" s="62"/>
      <c r="H94" s="62"/>
      <c r="I94" s="62"/>
      <c r="J94" s="62"/>
      <c r="K94" s="62"/>
      <c r="L94" s="62"/>
      <c r="M94" s="62"/>
      <c r="N94" s="62"/>
      <c r="O94" s="62"/>
      <c r="P94" s="62"/>
      <c r="Q94" s="62"/>
      <c r="R94" s="62"/>
      <c r="S94" s="62"/>
      <c r="T94" s="62"/>
    </row>
    <row r="95" customFormat="false" ht="10.15" hidden="false" customHeight="true" outlineLevel="0" collapsed="false">
      <c r="B95" s="63"/>
      <c r="C95" s="63"/>
      <c r="D95" s="63"/>
      <c r="E95" s="63"/>
      <c r="F95" s="63"/>
      <c r="G95" s="63"/>
      <c r="H95" s="63"/>
      <c r="I95" s="63"/>
      <c r="J95" s="63"/>
      <c r="K95" s="63"/>
      <c r="L95" s="63"/>
      <c r="M95" s="63"/>
      <c r="N95" s="63"/>
      <c r="O95" s="63"/>
      <c r="P95" s="63"/>
      <c r="Q95" s="63"/>
      <c r="R95" s="63"/>
    </row>
    <row r="96" customFormat="false" ht="10.15" hidden="false" customHeight="true" outlineLevel="0" collapsed="false">
      <c r="B96" s="63"/>
      <c r="C96" s="63"/>
      <c r="D96" s="63"/>
      <c r="E96" s="63"/>
      <c r="F96" s="63"/>
      <c r="G96" s="63"/>
      <c r="H96" s="63"/>
      <c r="I96" s="63"/>
      <c r="J96" s="63"/>
      <c r="K96" s="63"/>
      <c r="L96" s="63"/>
      <c r="M96" s="63"/>
      <c r="N96" s="63"/>
      <c r="O96" s="63"/>
      <c r="P96" s="63"/>
      <c r="Q96" s="63"/>
      <c r="R96" s="63"/>
    </row>
    <row r="97" customFormat="false" ht="10.15" hidden="false" customHeight="true" outlineLevel="0" collapsed="false">
      <c r="B97" s="63"/>
      <c r="C97" s="63"/>
      <c r="D97" s="63"/>
      <c r="E97" s="63"/>
      <c r="F97" s="63"/>
      <c r="G97" s="63"/>
      <c r="H97" s="63"/>
      <c r="I97" s="63"/>
      <c r="J97" s="63"/>
      <c r="K97" s="63"/>
      <c r="L97" s="63"/>
      <c r="M97" s="63"/>
      <c r="N97" s="63"/>
      <c r="O97" s="63"/>
      <c r="P97" s="63"/>
      <c r="Q97" s="63"/>
      <c r="R97" s="63"/>
    </row>
    <row r="98" customFormat="false" ht="10.15" hidden="false" customHeight="true" outlineLevel="0" collapsed="false">
      <c r="B98" s="63"/>
      <c r="C98" s="63"/>
      <c r="D98" s="63"/>
      <c r="E98" s="63"/>
      <c r="F98" s="63"/>
      <c r="G98" s="63"/>
      <c r="H98" s="63"/>
      <c r="I98" s="63"/>
      <c r="J98" s="63"/>
      <c r="K98" s="63"/>
      <c r="L98" s="63"/>
      <c r="M98" s="63"/>
      <c r="N98" s="63"/>
      <c r="O98" s="63"/>
      <c r="P98" s="63"/>
      <c r="Q98" s="63"/>
      <c r="R98" s="63"/>
    </row>
    <row r="99" customFormat="false" ht="10.15" hidden="false" customHeight="true" outlineLevel="0" collapsed="false">
      <c r="B99" s="63"/>
      <c r="C99" s="63"/>
      <c r="D99" s="63"/>
      <c r="E99" s="63"/>
      <c r="F99" s="63"/>
      <c r="G99" s="63"/>
      <c r="H99" s="63"/>
      <c r="I99" s="63"/>
      <c r="J99" s="63"/>
      <c r="K99" s="63"/>
      <c r="L99" s="63"/>
      <c r="M99" s="63"/>
      <c r="N99" s="63"/>
      <c r="O99" s="63"/>
      <c r="P99" s="63"/>
      <c r="Q99" s="63"/>
      <c r="R99" s="63"/>
    </row>
    <row r="100" customFormat="false" ht="10.15" hidden="false" customHeight="true" outlineLevel="0" collapsed="false">
      <c r="B100" s="63"/>
      <c r="C100" s="63"/>
      <c r="D100" s="63"/>
      <c r="E100" s="63"/>
      <c r="F100" s="63"/>
      <c r="G100" s="63"/>
      <c r="H100" s="63"/>
      <c r="I100" s="63"/>
      <c r="J100" s="63"/>
      <c r="K100" s="63"/>
      <c r="L100" s="63"/>
      <c r="M100" s="63"/>
      <c r="N100" s="63"/>
      <c r="O100" s="63"/>
      <c r="P100" s="63"/>
      <c r="Q100" s="63"/>
      <c r="R100" s="63"/>
    </row>
    <row r="101" customFormat="false" ht="10.15" hidden="false" customHeight="true" outlineLevel="0" collapsed="false">
      <c r="B101" s="63"/>
      <c r="C101" s="63"/>
      <c r="D101" s="63"/>
      <c r="E101" s="63"/>
      <c r="F101" s="63"/>
      <c r="G101" s="63"/>
      <c r="H101" s="63"/>
      <c r="I101" s="63"/>
      <c r="J101" s="63"/>
      <c r="K101" s="63"/>
      <c r="L101" s="63"/>
      <c r="M101" s="63"/>
      <c r="N101" s="63"/>
      <c r="O101" s="63"/>
      <c r="P101" s="63"/>
      <c r="Q101" s="63"/>
      <c r="R101" s="63"/>
    </row>
    <row r="102" customFormat="false" ht="10.15" hidden="false" customHeight="true" outlineLevel="0" collapsed="false">
      <c r="B102" s="63"/>
      <c r="C102" s="63"/>
      <c r="D102" s="63"/>
      <c r="E102" s="63"/>
      <c r="F102" s="63"/>
      <c r="G102" s="63"/>
      <c r="H102" s="63"/>
      <c r="I102" s="63"/>
      <c r="J102" s="63"/>
      <c r="K102" s="63"/>
      <c r="L102" s="63"/>
      <c r="M102" s="63"/>
      <c r="N102" s="63"/>
      <c r="O102" s="63"/>
      <c r="P102" s="63"/>
      <c r="Q102" s="63"/>
      <c r="R102" s="63"/>
    </row>
    <row r="103" customFormat="false" ht="10.15" hidden="false" customHeight="true" outlineLevel="0" collapsed="false">
      <c r="B103" s="63"/>
      <c r="C103" s="63"/>
      <c r="D103" s="63"/>
      <c r="E103" s="63"/>
      <c r="F103" s="63"/>
      <c r="G103" s="63"/>
      <c r="H103" s="63"/>
      <c r="I103" s="63"/>
      <c r="J103" s="63"/>
      <c r="K103" s="63"/>
      <c r="L103" s="63"/>
      <c r="M103" s="63"/>
      <c r="N103" s="63"/>
      <c r="O103" s="63"/>
      <c r="P103" s="63"/>
      <c r="Q103" s="63"/>
      <c r="R103" s="63"/>
    </row>
    <row r="104" customFormat="false" ht="10.15" hidden="false" customHeight="true" outlineLevel="0" collapsed="false">
      <c r="B104" s="63"/>
      <c r="C104" s="63"/>
      <c r="D104" s="63"/>
      <c r="E104" s="63"/>
      <c r="F104" s="63"/>
      <c r="G104" s="63"/>
      <c r="H104" s="63"/>
      <c r="I104" s="63"/>
      <c r="J104" s="63"/>
      <c r="K104" s="63"/>
      <c r="L104" s="63"/>
      <c r="M104" s="63"/>
      <c r="N104" s="63"/>
      <c r="O104" s="63"/>
      <c r="P104" s="63"/>
      <c r="Q104" s="63"/>
      <c r="R104" s="63"/>
    </row>
    <row r="105" customFormat="false" ht="10.15" hidden="false" customHeight="true" outlineLevel="0" collapsed="false">
      <c r="B105" s="63"/>
      <c r="C105" s="63"/>
      <c r="D105" s="63"/>
      <c r="E105" s="63"/>
      <c r="F105" s="63"/>
      <c r="G105" s="63"/>
      <c r="H105" s="63"/>
      <c r="I105" s="63"/>
      <c r="J105" s="63"/>
      <c r="K105" s="63"/>
      <c r="L105" s="63"/>
      <c r="M105" s="63"/>
      <c r="N105" s="63"/>
      <c r="O105" s="63"/>
      <c r="P105" s="63"/>
      <c r="Q105" s="63"/>
      <c r="R105" s="63"/>
    </row>
    <row r="106" customFormat="false" ht="10.15" hidden="false" customHeight="true" outlineLevel="0" collapsed="false">
      <c r="B106" s="63"/>
      <c r="C106" s="63"/>
      <c r="D106" s="63"/>
      <c r="E106" s="63"/>
      <c r="F106" s="63"/>
      <c r="G106" s="63"/>
      <c r="H106" s="63"/>
      <c r="I106" s="63"/>
      <c r="J106" s="63"/>
      <c r="K106" s="63"/>
      <c r="L106" s="63"/>
      <c r="M106" s="63"/>
      <c r="N106" s="63"/>
      <c r="O106" s="63"/>
      <c r="P106" s="63"/>
      <c r="Q106" s="63"/>
      <c r="R106" s="63"/>
    </row>
    <row r="107" customFormat="false" ht="10.15" hidden="false" customHeight="true" outlineLevel="0" collapsed="false">
      <c r="B107" s="63"/>
      <c r="C107" s="63"/>
      <c r="D107" s="63"/>
      <c r="E107" s="63"/>
      <c r="F107" s="63"/>
      <c r="G107" s="63"/>
      <c r="H107" s="63"/>
      <c r="I107" s="63"/>
      <c r="J107" s="63"/>
      <c r="K107" s="63"/>
      <c r="L107" s="63"/>
      <c r="M107" s="63"/>
      <c r="N107" s="63"/>
      <c r="O107" s="63"/>
      <c r="P107" s="63"/>
      <c r="Q107" s="63"/>
      <c r="R107" s="63"/>
    </row>
    <row r="108" customFormat="false" ht="10.15" hidden="false" customHeight="true" outlineLevel="0" collapsed="false">
      <c r="B108" s="63"/>
      <c r="C108" s="63"/>
      <c r="D108" s="63"/>
      <c r="E108" s="63"/>
      <c r="F108" s="63"/>
      <c r="G108" s="63"/>
      <c r="H108" s="63"/>
      <c r="I108" s="63"/>
      <c r="J108" s="63"/>
      <c r="K108" s="63"/>
      <c r="L108" s="63"/>
      <c r="M108" s="63"/>
      <c r="N108" s="63"/>
      <c r="O108" s="63"/>
      <c r="P108" s="63"/>
      <c r="Q108" s="63"/>
      <c r="R108" s="63"/>
    </row>
    <row r="109" customFormat="false" ht="10.15" hidden="false" customHeight="true" outlineLevel="0" collapsed="false">
      <c r="B109" s="63"/>
      <c r="C109" s="63"/>
      <c r="D109" s="63"/>
      <c r="E109" s="63"/>
      <c r="F109" s="63"/>
      <c r="G109" s="63"/>
      <c r="H109" s="63"/>
      <c r="I109" s="63"/>
      <c r="J109" s="63"/>
      <c r="K109" s="63"/>
      <c r="L109" s="63"/>
      <c r="M109" s="63"/>
      <c r="N109" s="63"/>
      <c r="O109" s="63"/>
      <c r="P109" s="63"/>
      <c r="Q109" s="63"/>
      <c r="R109" s="63"/>
    </row>
    <row r="110" customFormat="false" ht="10.15" hidden="false" customHeight="true" outlineLevel="0" collapsed="false">
      <c r="B110" s="63"/>
      <c r="C110" s="63"/>
      <c r="D110" s="63"/>
      <c r="E110" s="63"/>
      <c r="F110" s="63"/>
      <c r="G110" s="63"/>
      <c r="H110" s="63"/>
      <c r="I110" s="63"/>
      <c r="J110" s="63"/>
      <c r="K110" s="63"/>
      <c r="L110" s="63"/>
      <c r="M110" s="63"/>
      <c r="N110" s="63"/>
      <c r="O110" s="63"/>
      <c r="P110" s="63"/>
      <c r="Q110" s="63"/>
      <c r="R110" s="63"/>
    </row>
    <row r="111" customFormat="false" ht="10.15" hidden="false" customHeight="true" outlineLevel="0" collapsed="false">
      <c r="B111" s="63"/>
      <c r="C111" s="63"/>
      <c r="D111" s="63"/>
      <c r="E111" s="63"/>
      <c r="F111" s="63"/>
      <c r="G111" s="63"/>
      <c r="H111" s="63"/>
      <c r="I111" s="63"/>
      <c r="J111" s="63"/>
      <c r="K111" s="63"/>
      <c r="L111" s="63"/>
      <c r="M111" s="63"/>
      <c r="N111" s="63"/>
      <c r="O111" s="63"/>
      <c r="P111" s="63"/>
      <c r="Q111" s="63"/>
      <c r="R111" s="63"/>
    </row>
    <row r="112" customFormat="false" ht="10.15" hidden="false" customHeight="true" outlineLevel="0" collapsed="false">
      <c r="B112" s="63"/>
      <c r="C112" s="63"/>
      <c r="D112" s="63"/>
      <c r="E112" s="63"/>
      <c r="F112" s="63"/>
      <c r="G112" s="63"/>
      <c r="H112" s="63"/>
      <c r="I112" s="63"/>
      <c r="J112" s="63"/>
      <c r="K112" s="63"/>
      <c r="L112" s="63"/>
      <c r="M112" s="63"/>
      <c r="N112" s="63"/>
      <c r="O112" s="63"/>
      <c r="P112" s="63"/>
      <c r="Q112" s="63"/>
      <c r="R112" s="63"/>
    </row>
    <row r="113" customFormat="false" ht="10.15" hidden="false" customHeight="true" outlineLevel="0" collapsed="false">
      <c r="B113" s="63"/>
      <c r="C113" s="63"/>
      <c r="D113" s="63"/>
      <c r="E113" s="63"/>
      <c r="F113" s="63"/>
      <c r="G113" s="63"/>
      <c r="H113" s="63"/>
      <c r="I113" s="63"/>
      <c r="J113" s="63"/>
      <c r="K113" s="63"/>
      <c r="L113" s="63"/>
      <c r="M113" s="63"/>
      <c r="N113" s="63"/>
      <c r="O113" s="63"/>
      <c r="P113" s="63"/>
      <c r="Q113" s="63"/>
      <c r="R113" s="63"/>
    </row>
    <row r="114" customFormat="false" ht="10.15" hidden="false" customHeight="true" outlineLevel="0" collapsed="false">
      <c r="B114" s="63"/>
      <c r="C114" s="63"/>
      <c r="D114" s="63"/>
      <c r="E114" s="63"/>
      <c r="F114" s="63"/>
      <c r="G114" s="63"/>
      <c r="H114" s="63"/>
      <c r="I114" s="63"/>
      <c r="J114" s="63"/>
      <c r="K114" s="63"/>
      <c r="L114" s="63"/>
      <c r="M114" s="63"/>
      <c r="N114" s="63"/>
      <c r="O114" s="63"/>
      <c r="P114" s="63"/>
      <c r="Q114" s="63"/>
      <c r="R114" s="63"/>
    </row>
    <row r="115" customFormat="false" ht="10.15" hidden="false" customHeight="true" outlineLevel="0" collapsed="false">
      <c r="B115" s="63"/>
      <c r="C115" s="63"/>
      <c r="D115" s="63"/>
      <c r="E115" s="63"/>
      <c r="F115" s="63"/>
      <c r="G115" s="63"/>
      <c r="H115" s="63"/>
      <c r="I115" s="63"/>
      <c r="J115" s="63"/>
      <c r="K115" s="63"/>
      <c r="L115" s="63"/>
      <c r="M115" s="63"/>
      <c r="N115" s="63"/>
      <c r="O115" s="63"/>
      <c r="P115" s="63"/>
      <c r="Q115" s="63"/>
      <c r="R115" s="63"/>
    </row>
    <row r="116" customFormat="false" ht="10.15" hidden="false" customHeight="true" outlineLevel="0" collapsed="false">
      <c r="B116" s="63"/>
      <c r="C116" s="63"/>
      <c r="D116" s="63"/>
      <c r="E116" s="63"/>
      <c r="F116" s="63"/>
      <c r="G116" s="63"/>
      <c r="H116" s="63"/>
      <c r="I116" s="63"/>
      <c r="J116" s="63"/>
      <c r="K116" s="63"/>
      <c r="L116" s="63"/>
      <c r="M116" s="63"/>
      <c r="N116" s="63"/>
      <c r="O116" s="63"/>
      <c r="P116" s="63"/>
      <c r="Q116" s="63"/>
      <c r="R116" s="63"/>
    </row>
    <row r="117" customFormat="false" ht="10.15" hidden="false" customHeight="true" outlineLevel="0" collapsed="false">
      <c r="B117" s="63"/>
      <c r="C117" s="63"/>
      <c r="D117" s="63"/>
      <c r="E117" s="63"/>
      <c r="F117" s="63"/>
      <c r="G117" s="63"/>
      <c r="H117" s="63"/>
      <c r="I117" s="63"/>
      <c r="J117" s="63"/>
      <c r="K117" s="63"/>
      <c r="L117" s="63"/>
      <c r="M117" s="63"/>
      <c r="N117" s="63"/>
      <c r="O117" s="63"/>
      <c r="P117" s="63"/>
      <c r="Q117" s="63"/>
      <c r="R117" s="63"/>
    </row>
    <row r="118" customFormat="false" ht="10.15" hidden="false" customHeight="true" outlineLevel="0" collapsed="false">
      <c r="B118" s="63"/>
      <c r="C118" s="63"/>
      <c r="D118" s="63"/>
      <c r="E118" s="63"/>
      <c r="F118" s="63"/>
      <c r="G118" s="63"/>
      <c r="H118" s="63"/>
      <c r="I118" s="63"/>
      <c r="J118" s="63"/>
      <c r="K118" s="63"/>
      <c r="L118" s="63"/>
      <c r="M118" s="63"/>
      <c r="N118" s="63"/>
      <c r="O118" s="63"/>
      <c r="P118" s="63"/>
      <c r="Q118" s="63"/>
      <c r="R118" s="63"/>
    </row>
    <row r="119" customFormat="false" ht="10.15" hidden="false" customHeight="true" outlineLevel="0" collapsed="false">
      <c r="B119" s="63"/>
      <c r="C119" s="63"/>
      <c r="D119" s="63"/>
      <c r="E119" s="63"/>
      <c r="F119" s="63"/>
      <c r="G119" s="63"/>
      <c r="H119" s="63"/>
      <c r="I119" s="63"/>
      <c r="J119" s="63"/>
      <c r="K119" s="63"/>
      <c r="L119" s="63"/>
      <c r="M119" s="63"/>
      <c r="N119" s="63"/>
      <c r="O119" s="63"/>
      <c r="P119" s="63"/>
      <c r="Q119" s="63"/>
      <c r="R119" s="63"/>
    </row>
    <row r="120" customFormat="false" ht="10.15" hidden="false" customHeight="true" outlineLevel="0" collapsed="false">
      <c r="B120" s="63"/>
      <c r="C120" s="63"/>
      <c r="D120" s="63"/>
      <c r="E120" s="63"/>
      <c r="F120" s="63"/>
      <c r="G120" s="63"/>
      <c r="H120" s="63"/>
      <c r="I120" s="63"/>
      <c r="J120" s="63"/>
      <c r="K120" s="63"/>
      <c r="L120" s="63"/>
      <c r="M120" s="63"/>
      <c r="N120" s="63"/>
      <c r="O120" s="63"/>
      <c r="P120" s="63"/>
      <c r="Q120" s="63"/>
      <c r="R120" s="63"/>
    </row>
    <row r="121" customFormat="false" ht="10.15" hidden="false" customHeight="true" outlineLevel="0" collapsed="false">
      <c r="B121" s="63"/>
      <c r="C121" s="63"/>
      <c r="D121" s="63"/>
      <c r="E121" s="63"/>
      <c r="F121" s="63"/>
      <c r="G121" s="63"/>
      <c r="H121" s="63"/>
      <c r="I121" s="63"/>
      <c r="J121" s="63"/>
      <c r="K121" s="63"/>
      <c r="L121" s="63"/>
      <c r="M121" s="63"/>
      <c r="N121" s="63"/>
      <c r="O121" s="63"/>
      <c r="P121" s="63"/>
      <c r="Q121" s="63"/>
      <c r="R121" s="63"/>
    </row>
    <row r="122" customFormat="false" ht="10.15" hidden="false" customHeight="true" outlineLevel="0" collapsed="false">
      <c r="B122" s="63"/>
      <c r="C122" s="63"/>
      <c r="D122" s="63"/>
      <c r="E122" s="63"/>
      <c r="F122" s="63"/>
      <c r="G122" s="63"/>
      <c r="H122" s="63"/>
      <c r="I122" s="63"/>
      <c r="J122" s="63"/>
      <c r="K122" s="63"/>
      <c r="L122" s="63"/>
      <c r="M122" s="63"/>
      <c r="N122" s="63"/>
      <c r="O122" s="63"/>
      <c r="P122" s="63"/>
      <c r="Q122" s="63"/>
      <c r="R122" s="63"/>
    </row>
    <row r="123" customFormat="false" ht="10.15" hidden="false" customHeight="true" outlineLevel="0" collapsed="false">
      <c r="B123" s="63"/>
      <c r="C123" s="63"/>
      <c r="D123" s="63"/>
      <c r="E123" s="63"/>
      <c r="F123" s="63"/>
      <c r="G123" s="63"/>
      <c r="H123" s="63"/>
      <c r="I123" s="63"/>
      <c r="J123" s="63"/>
      <c r="K123" s="63"/>
      <c r="L123" s="63"/>
      <c r="M123" s="63"/>
      <c r="N123" s="63"/>
      <c r="O123" s="63"/>
      <c r="P123" s="63"/>
      <c r="Q123" s="63"/>
      <c r="R123" s="63"/>
    </row>
    <row r="124" customFormat="false" ht="10.15" hidden="false" customHeight="true" outlineLevel="0" collapsed="false">
      <c r="B124" s="63"/>
      <c r="C124" s="63"/>
      <c r="D124" s="63"/>
      <c r="E124" s="63"/>
      <c r="F124" s="63"/>
      <c r="G124" s="63"/>
      <c r="H124" s="63"/>
      <c r="I124" s="63"/>
      <c r="J124" s="63"/>
      <c r="K124" s="63"/>
      <c r="L124" s="63"/>
      <c r="M124" s="63"/>
      <c r="N124" s="63"/>
      <c r="O124" s="63"/>
      <c r="P124" s="63"/>
      <c r="Q124" s="63"/>
      <c r="R124" s="63"/>
    </row>
    <row r="125" customFormat="false" ht="10.15" hidden="false" customHeight="true" outlineLevel="0" collapsed="false">
      <c r="B125" s="63"/>
      <c r="C125" s="63"/>
      <c r="D125" s="63"/>
      <c r="E125" s="63"/>
      <c r="F125" s="63"/>
      <c r="G125" s="63"/>
      <c r="H125" s="63"/>
      <c r="I125" s="63"/>
      <c r="J125" s="63"/>
      <c r="K125" s="63"/>
      <c r="L125" s="63"/>
      <c r="M125" s="63"/>
      <c r="N125" s="63"/>
      <c r="O125" s="63"/>
      <c r="P125" s="63"/>
      <c r="Q125" s="63"/>
      <c r="R125" s="63"/>
    </row>
    <row r="126" customFormat="false" ht="10.15" hidden="false" customHeight="true" outlineLevel="0" collapsed="false">
      <c r="B126" s="63"/>
      <c r="C126" s="63"/>
      <c r="D126" s="63"/>
      <c r="E126" s="63"/>
      <c r="F126" s="63"/>
      <c r="G126" s="63"/>
      <c r="H126" s="63"/>
      <c r="I126" s="63"/>
      <c r="J126" s="63"/>
      <c r="K126" s="63"/>
      <c r="L126" s="63"/>
      <c r="M126" s="63"/>
      <c r="N126" s="63"/>
      <c r="O126" s="63"/>
      <c r="P126" s="63"/>
      <c r="Q126" s="63"/>
      <c r="R126" s="63"/>
    </row>
    <row r="127" customFormat="false" ht="10.15" hidden="false" customHeight="true" outlineLevel="0" collapsed="false">
      <c r="B127" s="63"/>
      <c r="C127" s="63"/>
      <c r="D127" s="63"/>
      <c r="E127" s="63"/>
      <c r="F127" s="63"/>
      <c r="G127" s="63"/>
      <c r="H127" s="63"/>
      <c r="I127" s="63"/>
      <c r="J127" s="63"/>
      <c r="K127" s="63"/>
      <c r="L127" s="63"/>
      <c r="M127" s="63"/>
      <c r="N127" s="63"/>
      <c r="O127" s="63"/>
      <c r="P127" s="63"/>
      <c r="Q127" s="63"/>
      <c r="R127" s="63"/>
    </row>
    <row r="128" customFormat="false" ht="10.15" hidden="false" customHeight="true" outlineLevel="0" collapsed="false">
      <c r="B128" s="63"/>
      <c r="C128" s="63"/>
      <c r="D128" s="63"/>
      <c r="E128" s="63"/>
      <c r="F128" s="63"/>
      <c r="G128" s="63"/>
      <c r="H128" s="63"/>
      <c r="I128" s="63"/>
      <c r="J128" s="63"/>
      <c r="K128" s="63"/>
      <c r="L128" s="63"/>
      <c r="M128" s="63"/>
      <c r="N128" s="63"/>
      <c r="O128" s="63"/>
      <c r="P128" s="63"/>
      <c r="Q128" s="63"/>
      <c r="R128" s="63"/>
    </row>
    <row r="129" customFormat="false" ht="10.15" hidden="false" customHeight="true" outlineLevel="0" collapsed="false">
      <c r="B129" s="63"/>
      <c r="C129" s="63"/>
      <c r="D129" s="63"/>
      <c r="E129" s="63"/>
      <c r="F129" s="63"/>
      <c r="G129" s="63"/>
      <c r="H129" s="63"/>
      <c r="I129" s="63"/>
      <c r="J129" s="63"/>
      <c r="K129" s="63"/>
      <c r="L129" s="63"/>
      <c r="M129" s="63"/>
      <c r="N129" s="63"/>
      <c r="O129" s="63"/>
      <c r="P129" s="63"/>
      <c r="Q129" s="63"/>
      <c r="R129" s="63"/>
    </row>
    <row r="130" customFormat="false" ht="10.15" hidden="false" customHeight="true" outlineLevel="0" collapsed="false">
      <c r="B130" s="63"/>
      <c r="C130" s="63"/>
      <c r="D130" s="63"/>
      <c r="E130" s="63"/>
      <c r="F130" s="63"/>
      <c r="G130" s="63"/>
      <c r="H130" s="63"/>
      <c r="I130" s="63"/>
      <c r="J130" s="63"/>
      <c r="K130" s="63"/>
      <c r="L130" s="63"/>
      <c r="M130" s="63"/>
      <c r="N130" s="63"/>
      <c r="O130" s="63"/>
      <c r="P130" s="63"/>
      <c r="Q130" s="63"/>
      <c r="R130" s="63"/>
    </row>
    <row r="131" customFormat="false" ht="10.15" hidden="false" customHeight="true" outlineLevel="0" collapsed="false">
      <c r="B131" s="63"/>
      <c r="C131" s="63"/>
      <c r="D131" s="63"/>
      <c r="E131" s="63"/>
      <c r="F131" s="63"/>
      <c r="G131" s="63"/>
      <c r="H131" s="63"/>
      <c r="I131" s="63"/>
      <c r="J131" s="63"/>
      <c r="K131" s="63"/>
      <c r="L131" s="63"/>
      <c r="M131" s="63"/>
      <c r="N131" s="63"/>
      <c r="O131" s="63"/>
      <c r="P131" s="63"/>
      <c r="Q131" s="63"/>
      <c r="R131" s="63"/>
    </row>
    <row r="132" customFormat="false" ht="10.15" hidden="false" customHeight="true" outlineLevel="0" collapsed="false">
      <c r="B132" s="63"/>
      <c r="C132" s="63"/>
      <c r="D132" s="63"/>
      <c r="E132" s="63"/>
      <c r="F132" s="63"/>
      <c r="G132" s="63"/>
      <c r="H132" s="63"/>
      <c r="I132" s="63"/>
      <c r="J132" s="63"/>
      <c r="K132" s="63"/>
      <c r="L132" s="63"/>
      <c r="M132" s="63"/>
      <c r="N132" s="63"/>
      <c r="O132" s="63"/>
      <c r="P132" s="63"/>
      <c r="Q132" s="63"/>
      <c r="R132" s="63"/>
    </row>
    <row r="133" customFormat="false" ht="10.15" hidden="false" customHeight="true" outlineLevel="0" collapsed="false">
      <c r="B133" s="63"/>
      <c r="C133" s="63"/>
      <c r="D133" s="63"/>
      <c r="E133" s="63"/>
      <c r="F133" s="63"/>
      <c r="G133" s="63"/>
      <c r="H133" s="63"/>
      <c r="I133" s="63"/>
      <c r="J133" s="63"/>
      <c r="K133" s="63"/>
      <c r="L133" s="63"/>
      <c r="M133" s="63"/>
      <c r="N133" s="63"/>
      <c r="O133" s="63"/>
      <c r="P133" s="63"/>
      <c r="Q133" s="63"/>
      <c r="R133" s="63"/>
    </row>
    <row r="134" customFormat="false" ht="10.15" hidden="false" customHeight="true" outlineLevel="0" collapsed="false">
      <c r="B134" s="63"/>
      <c r="C134" s="63"/>
      <c r="D134" s="63"/>
      <c r="E134" s="63"/>
      <c r="F134" s="63"/>
      <c r="G134" s="63"/>
      <c r="H134" s="63"/>
      <c r="I134" s="63"/>
      <c r="J134" s="63"/>
      <c r="K134" s="63"/>
      <c r="L134" s="63"/>
      <c r="M134" s="63"/>
      <c r="N134" s="63"/>
      <c r="O134" s="63"/>
      <c r="P134" s="63"/>
      <c r="Q134" s="63"/>
      <c r="R134" s="63"/>
    </row>
    <row r="135" customFormat="false" ht="10.15" hidden="false" customHeight="true" outlineLevel="0" collapsed="false"/>
    <row r="136" customFormat="false" ht="10.15" hidden="false" customHeight="true" outlineLevel="0" collapsed="false"/>
    <row r="137" customFormat="false" ht="10.15" hidden="false" customHeight="true" outlineLevel="0" collapsed="false"/>
    <row r="138" customFormat="false" ht="10.15" hidden="false" customHeight="true" outlineLevel="0" collapsed="false"/>
    <row r="139" customFormat="false" ht="10.15" hidden="false" customHeight="true" outlineLevel="0" collapsed="false"/>
    <row r="140" customFormat="false" ht="10.15" hidden="false" customHeight="true" outlineLevel="0" collapsed="false"/>
    <row r="141" customFormat="false" ht="10.15" hidden="false" customHeight="true" outlineLevel="0" collapsed="false"/>
    <row r="142" customFormat="false" ht="10.15" hidden="false" customHeight="true" outlineLevel="0" collapsed="false"/>
    <row r="143" customFormat="false" ht="10.15" hidden="false" customHeight="true" outlineLevel="0" collapsed="false"/>
    <row r="144" customFormat="false" ht="10.15" hidden="false" customHeight="true" outlineLevel="0" collapsed="false"/>
    <row r="145" customFormat="false" ht="10.15" hidden="false" customHeight="true" outlineLevel="0" collapsed="false"/>
    <row r="146" customFormat="false" ht="10.15" hidden="false" customHeight="true" outlineLevel="0" collapsed="false"/>
    <row r="147" customFormat="false" ht="10.15" hidden="false" customHeight="true" outlineLevel="0" collapsed="false"/>
    <row r="148" customFormat="false" ht="10.15" hidden="false" customHeight="true" outlineLevel="0" collapsed="false"/>
    <row r="149" customFormat="false" ht="10.15" hidden="false" customHeight="true" outlineLevel="0" collapsed="false"/>
    <row r="150" customFormat="false" ht="10.15" hidden="false" customHeight="true" outlineLevel="0" collapsed="false"/>
    <row r="151" customFormat="false" ht="10.15" hidden="false" customHeight="true" outlineLevel="0" collapsed="false"/>
    <row r="152" customFormat="false" ht="10.15" hidden="false" customHeight="true" outlineLevel="0" collapsed="false"/>
    <row r="153" customFormat="false" ht="10.15" hidden="false" customHeight="true" outlineLevel="0" collapsed="false"/>
    <row r="154" customFormat="false" ht="10.15" hidden="false" customHeight="true" outlineLevel="0" collapsed="false"/>
    <row r="155" customFormat="false" ht="10.15" hidden="false" customHeight="true" outlineLevel="0" collapsed="false"/>
    <row r="156" customFormat="false" ht="10.15" hidden="false" customHeight="true" outlineLevel="0" collapsed="false"/>
    <row r="157" customFormat="false" ht="10.15" hidden="false" customHeight="true" outlineLevel="0" collapsed="false"/>
    <row r="158" customFormat="false" ht="10.15" hidden="false" customHeight="true" outlineLevel="0" collapsed="false"/>
    <row r="159" customFormat="false" ht="10.15" hidden="false" customHeight="true" outlineLevel="0" collapsed="false"/>
    <row r="160" customFormat="false" ht="10.15" hidden="false" customHeight="true" outlineLevel="0" collapsed="false"/>
    <row r="161" customFormat="false" ht="10.15" hidden="false" customHeight="true" outlineLevel="0" collapsed="false"/>
    <row r="162" customFormat="false" ht="10.15" hidden="false" customHeight="true" outlineLevel="0" collapsed="false"/>
    <row r="163" customFormat="false" ht="10.15" hidden="false" customHeight="true" outlineLevel="0" collapsed="false"/>
    <row r="164" customFormat="false" ht="10.15" hidden="false" customHeight="true" outlineLevel="0" collapsed="false"/>
    <row r="165" customFormat="false" ht="10.15" hidden="false" customHeight="true" outlineLevel="0" collapsed="false"/>
    <row r="166" customFormat="false" ht="10.15" hidden="false" customHeight="true" outlineLevel="0" collapsed="false"/>
    <row r="167" customFormat="false" ht="10.15" hidden="false" customHeight="true" outlineLevel="0" collapsed="false"/>
    <row r="168" customFormat="false" ht="10.15" hidden="false" customHeight="true" outlineLevel="0" collapsed="false"/>
    <row r="169" customFormat="false" ht="10.15" hidden="false" customHeight="true" outlineLevel="0" collapsed="false"/>
    <row r="170" customFormat="false" ht="10.15" hidden="false" customHeight="true" outlineLevel="0" collapsed="false"/>
    <row r="171" customFormat="false" ht="10.15" hidden="false" customHeight="true" outlineLevel="0" collapsed="false"/>
    <row r="172" customFormat="false" ht="10.15" hidden="false" customHeight="true" outlineLevel="0" collapsed="false"/>
    <row r="173" customFormat="false" ht="10.15" hidden="false" customHeight="true" outlineLevel="0" collapsed="false"/>
    <row r="174" customFormat="false" ht="10.15" hidden="false" customHeight="true" outlineLevel="0" collapsed="false"/>
    <row r="175" customFormat="false" ht="10.15" hidden="false" customHeight="true" outlineLevel="0" collapsed="false"/>
    <row r="176" customFormat="false" ht="10.15" hidden="false" customHeight="true" outlineLevel="0" collapsed="false"/>
    <row r="177" customFormat="false" ht="10.15" hidden="false" customHeight="true" outlineLevel="0" collapsed="false"/>
    <row r="178" customFormat="false" ht="10.15" hidden="false" customHeight="true" outlineLevel="0" collapsed="false"/>
    <row r="179" customFormat="false" ht="10.15" hidden="false" customHeight="true" outlineLevel="0" collapsed="false"/>
    <row r="180" customFormat="false" ht="10.15" hidden="false" customHeight="true" outlineLevel="0" collapsed="false"/>
    <row r="181" customFormat="false" ht="10.15" hidden="false" customHeight="true" outlineLevel="0" collapsed="false"/>
    <row r="182" customFormat="false" ht="10.15" hidden="false" customHeight="true" outlineLevel="0" collapsed="false"/>
    <row r="183" customFormat="false" ht="10.15" hidden="false" customHeight="true" outlineLevel="0" collapsed="false"/>
    <row r="184" customFormat="false" ht="10.15" hidden="false" customHeight="true" outlineLevel="0" collapsed="false"/>
    <row r="185" customFormat="false" ht="10.15" hidden="false" customHeight="true" outlineLevel="0" collapsed="false"/>
    <row r="186" customFormat="false" ht="10.15" hidden="false" customHeight="true" outlineLevel="0" collapsed="false"/>
    <row r="187" customFormat="false" ht="10.15" hidden="false" customHeight="true" outlineLevel="0" collapsed="false"/>
    <row r="188" customFormat="false" ht="10.15" hidden="false" customHeight="true" outlineLevel="0" collapsed="false"/>
    <row r="189" customFormat="false" ht="10.15" hidden="false" customHeight="true" outlineLevel="0" collapsed="false"/>
    <row r="190" customFormat="false" ht="10.15" hidden="false" customHeight="true" outlineLevel="0" collapsed="false"/>
    <row r="191" customFormat="false" ht="10.15" hidden="false" customHeight="true" outlineLevel="0" collapsed="false"/>
    <row r="192" customFormat="false" ht="10.15" hidden="false" customHeight="true" outlineLevel="0" collapsed="false"/>
    <row r="193" customFormat="false" ht="10.15" hidden="false" customHeight="true" outlineLevel="0" collapsed="false"/>
    <row r="194" customFormat="false" ht="10.15" hidden="false" customHeight="true" outlineLevel="0" collapsed="false"/>
    <row r="195" customFormat="false" ht="10.15" hidden="false" customHeight="true" outlineLevel="0" collapsed="false"/>
    <row r="196" customFormat="false" ht="10.15" hidden="false" customHeight="true" outlineLevel="0" collapsed="false"/>
    <row r="197" customFormat="false" ht="10.15" hidden="false" customHeight="true" outlineLevel="0" collapsed="false"/>
    <row r="198" customFormat="false" ht="10.15" hidden="false" customHeight="true" outlineLevel="0" collapsed="false"/>
    <row r="199" customFormat="false" ht="10.15" hidden="false" customHeight="true" outlineLevel="0" collapsed="false"/>
    <row r="200" customFormat="false" ht="10.15" hidden="false" customHeight="true" outlineLevel="0" collapsed="false"/>
    <row r="201" customFormat="false" ht="10.15" hidden="false" customHeight="true" outlineLevel="0" collapsed="false"/>
    <row r="202" customFormat="false" ht="10.15" hidden="false" customHeight="true" outlineLevel="0" collapsed="false"/>
    <row r="203" customFormat="false" ht="10.15" hidden="false" customHeight="true" outlineLevel="0" collapsed="false"/>
    <row r="204" customFormat="false" ht="10.15" hidden="false" customHeight="true" outlineLevel="0" collapsed="false"/>
    <row r="205" customFormat="false" ht="10.15" hidden="false" customHeight="true" outlineLevel="0" collapsed="false"/>
    <row r="206" customFormat="false" ht="10.15" hidden="false" customHeight="true" outlineLevel="0" collapsed="false"/>
    <row r="207" customFormat="false" ht="10.15" hidden="false" customHeight="true" outlineLevel="0" collapsed="false"/>
    <row r="208" customFormat="false" ht="10.15" hidden="false" customHeight="true" outlineLevel="0" collapsed="false"/>
    <row r="209" customFormat="false" ht="10.15" hidden="false" customHeight="true" outlineLevel="0" collapsed="false"/>
    <row r="210" customFormat="false" ht="10.15" hidden="false" customHeight="true" outlineLevel="0" collapsed="false"/>
    <row r="211" customFormat="false" ht="10.15" hidden="false" customHeight="true" outlineLevel="0" collapsed="false"/>
    <row r="212" customFormat="false" ht="10.15" hidden="false" customHeight="true" outlineLevel="0" collapsed="false"/>
    <row r="213" customFormat="false" ht="10.15" hidden="false" customHeight="true" outlineLevel="0" collapsed="false"/>
    <row r="214" customFormat="false" ht="10.15" hidden="false" customHeight="true" outlineLevel="0" collapsed="false"/>
    <row r="215" customFormat="false" ht="10.15" hidden="false" customHeight="true" outlineLevel="0" collapsed="false"/>
    <row r="216" customFormat="false" ht="10.15" hidden="false" customHeight="true" outlineLevel="0" collapsed="false"/>
    <row r="217" customFormat="false" ht="10.15" hidden="false" customHeight="true" outlineLevel="0" collapsed="false"/>
    <row r="218" customFormat="false" ht="10.15" hidden="false" customHeight="true" outlineLevel="0" collapsed="false"/>
    <row r="219" customFormat="false" ht="10.15" hidden="false" customHeight="true" outlineLevel="0" collapsed="false"/>
    <row r="220" customFormat="false" ht="10.15" hidden="false" customHeight="true" outlineLevel="0" collapsed="false"/>
    <row r="221" customFormat="false" ht="10.15" hidden="false" customHeight="true" outlineLevel="0" collapsed="false"/>
    <row r="222" customFormat="false" ht="10.15" hidden="false" customHeight="true" outlineLevel="0" collapsed="false"/>
    <row r="223" customFormat="false" ht="10.15" hidden="false" customHeight="true" outlineLevel="0" collapsed="false"/>
    <row r="224" customFormat="false" ht="10.15" hidden="false" customHeight="true" outlineLevel="0" collapsed="false"/>
    <row r="225" customFormat="false" ht="10.15" hidden="false" customHeight="true" outlineLevel="0" collapsed="false"/>
    <row r="226" customFormat="false" ht="10.15" hidden="false" customHeight="true" outlineLevel="0" collapsed="false"/>
    <row r="227" customFormat="false" ht="10.15" hidden="false" customHeight="true" outlineLevel="0" collapsed="false"/>
    <row r="228" customFormat="false" ht="10.15" hidden="false" customHeight="true" outlineLevel="0" collapsed="false"/>
    <row r="229" customFormat="false" ht="10.15" hidden="false" customHeight="true" outlineLevel="0" collapsed="false"/>
    <row r="230" customFormat="false" ht="10.15" hidden="false" customHeight="true" outlineLevel="0" collapsed="false"/>
    <row r="231" customFormat="false" ht="10.15" hidden="false" customHeight="true" outlineLevel="0" collapsed="false"/>
    <row r="232" customFormat="false" ht="10.15" hidden="false" customHeight="true" outlineLevel="0" collapsed="false"/>
    <row r="233" customFormat="false" ht="10.15" hidden="false" customHeight="true" outlineLevel="0" collapsed="false"/>
    <row r="234" customFormat="false" ht="10.15" hidden="false" customHeight="true" outlineLevel="0" collapsed="false"/>
    <row r="235" customFormat="false" ht="10.15" hidden="false" customHeight="true" outlineLevel="0" collapsed="false"/>
    <row r="236" customFormat="false" ht="10.15" hidden="false" customHeight="true" outlineLevel="0" collapsed="false"/>
    <row r="237" customFormat="false" ht="10.15" hidden="false" customHeight="true" outlineLevel="0" collapsed="false"/>
    <row r="238" customFormat="false" ht="10.15" hidden="false" customHeight="true" outlineLevel="0" collapsed="false"/>
    <row r="239" customFormat="false" ht="10.15" hidden="false" customHeight="true" outlineLevel="0" collapsed="false"/>
    <row r="240" customFormat="false" ht="10.15" hidden="false" customHeight="true" outlineLevel="0" collapsed="false"/>
    <row r="241" customFormat="false" ht="10.15" hidden="false" customHeight="true" outlineLevel="0" collapsed="false"/>
    <row r="242" customFormat="false" ht="10.15" hidden="false" customHeight="true" outlineLevel="0" collapsed="false"/>
    <row r="243" customFormat="false" ht="10.15" hidden="false" customHeight="true" outlineLevel="0" collapsed="false"/>
    <row r="244" customFormat="false" ht="10.15" hidden="false" customHeight="true" outlineLevel="0" collapsed="false"/>
    <row r="245" customFormat="false" ht="10.15" hidden="false" customHeight="true" outlineLevel="0" collapsed="false"/>
    <row r="246" customFormat="false" ht="10.15" hidden="false" customHeight="true" outlineLevel="0" collapsed="false"/>
    <row r="247" customFormat="false" ht="10.15" hidden="false" customHeight="true" outlineLevel="0" collapsed="false"/>
    <row r="248" customFormat="false" ht="10.15" hidden="false" customHeight="true" outlineLevel="0" collapsed="false"/>
    <row r="249" customFormat="false" ht="10.15" hidden="false" customHeight="true" outlineLevel="0" collapsed="false"/>
    <row r="250" customFormat="false" ht="10.15" hidden="false" customHeight="true" outlineLevel="0" collapsed="false"/>
    <row r="251" customFormat="false" ht="10.15" hidden="false" customHeight="true" outlineLevel="0" collapsed="false"/>
    <row r="252" customFormat="false" ht="10.15" hidden="false" customHeight="true" outlineLevel="0" collapsed="false"/>
    <row r="253" customFormat="false" ht="10.15" hidden="false" customHeight="true" outlineLevel="0" collapsed="false"/>
    <row r="254" customFormat="false" ht="10.15" hidden="false" customHeight="true" outlineLevel="0" collapsed="false"/>
    <row r="255" customFormat="false" ht="10.15" hidden="false" customHeight="true" outlineLevel="0" collapsed="false"/>
    <row r="256" customFormat="false" ht="10.15" hidden="false" customHeight="true" outlineLevel="0" collapsed="false"/>
    <row r="257" customFormat="false" ht="10.15" hidden="false" customHeight="true" outlineLevel="0" collapsed="false"/>
    <row r="258" customFormat="false" ht="10.15" hidden="false" customHeight="true" outlineLevel="0" collapsed="false"/>
    <row r="259" customFormat="false" ht="10.15" hidden="false" customHeight="true" outlineLevel="0" collapsed="false"/>
    <row r="260" customFormat="false" ht="10.15" hidden="false" customHeight="true" outlineLevel="0" collapsed="false"/>
    <row r="261" customFormat="false" ht="10.15" hidden="false" customHeight="true" outlineLevel="0" collapsed="false"/>
    <row r="262" customFormat="false" ht="10.15" hidden="false" customHeight="true" outlineLevel="0" collapsed="false"/>
    <row r="263" customFormat="false" ht="10.15" hidden="false" customHeight="true" outlineLevel="0" collapsed="false"/>
    <row r="264" customFormat="false" ht="10.15" hidden="false" customHeight="true" outlineLevel="0" collapsed="false"/>
    <row r="265" customFormat="false" ht="10.15" hidden="false" customHeight="true" outlineLevel="0" collapsed="false"/>
    <row r="266" customFormat="false" ht="10.15" hidden="false" customHeight="true" outlineLevel="0" collapsed="false"/>
    <row r="267" customFormat="false" ht="10.15" hidden="false" customHeight="true" outlineLevel="0" collapsed="false"/>
    <row r="268" customFormat="false" ht="10.15" hidden="false" customHeight="true" outlineLevel="0" collapsed="false"/>
    <row r="269" customFormat="false" ht="10.15" hidden="false" customHeight="true" outlineLevel="0" collapsed="false"/>
    <row r="270" customFormat="false" ht="10.15" hidden="false" customHeight="true" outlineLevel="0" collapsed="false"/>
    <row r="271" customFormat="false" ht="10.15" hidden="false" customHeight="true" outlineLevel="0" collapsed="false"/>
    <row r="272" customFormat="false" ht="10.15" hidden="false" customHeight="true" outlineLevel="0" collapsed="false"/>
    <row r="273" customFormat="false" ht="10.15" hidden="false" customHeight="true" outlineLevel="0" collapsed="false"/>
    <row r="274" customFormat="false" ht="10.15" hidden="false" customHeight="true" outlineLevel="0" collapsed="false"/>
    <row r="275" customFormat="false" ht="10.15" hidden="false" customHeight="true" outlineLevel="0" collapsed="false"/>
    <row r="276" customFormat="false" ht="10.15" hidden="false" customHeight="true" outlineLevel="0" collapsed="false"/>
    <row r="277" customFormat="false" ht="10.15" hidden="false" customHeight="true" outlineLevel="0" collapsed="false"/>
    <row r="278" customFormat="false" ht="10.15" hidden="false" customHeight="true" outlineLevel="0" collapsed="false"/>
    <row r="279" customFormat="false" ht="10.15" hidden="false" customHeight="true" outlineLevel="0" collapsed="false"/>
    <row r="280" customFormat="false" ht="10.15" hidden="false" customHeight="true" outlineLevel="0" collapsed="false"/>
    <row r="281" customFormat="false" ht="10.15" hidden="false" customHeight="true" outlineLevel="0" collapsed="false"/>
    <row r="282" customFormat="false" ht="10.15" hidden="false" customHeight="true" outlineLevel="0" collapsed="false"/>
    <row r="283" customFormat="false" ht="10.15" hidden="false" customHeight="true" outlineLevel="0" collapsed="false"/>
    <row r="284" customFormat="false" ht="10.15" hidden="false" customHeight="true" outlineLevel="0" collapsed="false"/>
    <row r="285" customFormat="false" ht="10.15" hidden="false" customHeight="true" outlineLevel="0" collapsed="false"/>
    <row r="286" customFormat="false" ht="10.15" hidden="false" customHeight="true" outlineLevel="0" collapsed="false"/>
    <row r="287" customFormat="false" ht="10.15" hidden="false" customHeight="true" outlineLevel="0" collapsed="false"/>
    <row r="288" customFormat="false" ht="10.15" hidden="false" customHeight="true" outlineLevel="0" collapsed="false"/>
    <row r="289" customFormat="false" ht="10.15" hidden="false" customHeight="true" outlineLevel="0" collapsed="false"/>
    <row r="290" customFormat="false" ht="10.15" hidden="false" customHeight="true" outlineLevel="0" collapsed="false"/>
    <row r="291" customFormat="false" ht="10.15" hidden="false" customHeight="true" outlineLevel="0" collapsed="false"/>
    <row r="292" customFormat="false" ht="10.15" hidden="false" customHeight="true" outlineLevel="0" collapsed="false"/>
    <row r="293" customFormat="false" ht="10.15" hidden="false" customHeight="true" outlineLevel="0" collapsed="false"/>
    <row r="294" customFormat="false" ht="10.15" hidden="false" customHeight="true" outlineLevel="0" collapsed="false"/>
    <row r="295" customFormat="false" ht="10.15" hidden="false" customHeight="true" outlineLevel="0" collapsed="false"/>
    <row r="296" customFormat="false" ht="10.15" hidden="false" customHeight="true" outlineLevel="0" collapsed="false"/>
    <row r="297" customFormat="false" ht="10.15" hidden="false" customHeight="true" outlineLevel="0" collapsed="false"/>
    <row r="298" customFormat="false" ht="10.15" hidden="false" customHeight="true" outlineLevel="0" collapsed="false"/>
    <row r="299" customFormat="false" ht="10.15" hidden="false" customHeight="true" outlineLevel="0" collapsed="false"/>
    <row r="300" customFormat="false" ht="10.15" hidden="false" customHeight="true" outlineLevel="0" collapsed="false"/>
    <row r="301" customFormat="false" ht="10.15" hidden="false" customHeight="true" outlineLevel="0" collapsed="false"/>
    <row r="302" customFormat="false" ht="10.15" hidden="false" customHeight="true" outlineLevel="0" collapsed="false"/>
    <row r="303" customFormat="false" ht="10.15" hidden="false" customHeight="true" outlineLevel="0" collapsed="false"/>
    <row r="304" customFormat="false" ht="10.15" hidden="false" customHeight="true" outlineLevel="0" collapsed="false"/>
    <row r="305" customFormat="false" ht="10.15" hidden="false" customHeight="true" outlineLevel="0" collapsed="false"/>
    <row r="306" customFormat="false" ht="10.15" hidden="false" customHeight="true" outlineLevel="0" collapsed="false"/>
    <row r="307" customFormat="false" ht="10.15" hidden="false" customHeight="true" outlineLevel="0" collapsed="false"/>
    <row r="308" customFormat="false" ht="10.15" hidden="false" customHeight="true" outlineLevel="0" collapsed="false"/>
    <row r="309" customFormat="false" ht="10.15" hidden="false" customHeight="true" outlineLevel="0" collapsed="false"/>
    <row r="310" customFormat="false" ht="10.15" hidden="false" customHeight="true" outlineLevel="0" collapsed="false"/>
    <row r="311" customFormat="false" ht="10.15" hidden="false" customHeight="true" outlineLevel="0" collapsed="false"/>
    <row r="312" customFormat="false" ht="10.15" hidden="false" customHeight="true" outlineLevel="0" collapsed="false"/>
    <row r="313" customFormat="false" ht="10.15" hidden="false" customHeight="true" outlineLevel="0" collapsed="false"/>
    <row r="314" customFormat="false" ht="10.15" hidden="false" customHeight="true" outlineLevel="0" collapsed="false"/>
    <row r="315" customFormat="false" ht="10.15" hidden="false" customHeight="true" outlineLevel="0" collapsed="false"/>
    <row r="316" customFormat="false" ht="10.15" hidden="false" customHeight="true" outlineLevel="0" collapsed="false"/>
    <row r="317" customFormat="false" ht="10.15" hidden="false" customHeight="true" outlineLevel="0" collapsed="false"/>
    <row r="318" customFormat="false" ht="10.15" hidden="false" customHeight="true" outlineLevel="0" collapsed="false"/>
    <row r="319" customFormat="false" ht="10.15" hidden="false" customHeight="true" outlineLevel="0" collapsed="false"/>
    <row r="320" customFormat="false" ht="10.15" hidden="false" customHeight="true" outlineLevel="0" collapsed="false"/>
    <row r="321" customFormat="false" ht="10.15" hidden="false" customHeight="true" outlineLevel="0" collapsed="false"/>
    <row r="322" customFormat="false" ht="10.15" hidden="false" customHeight="true" outlineLevel="0" collapsed="false"/>
    <row r="323" customFormat="false" ht="10.15" hidden="false" customHeight="true" outlineLevel="0" collapsed="false"/>
    <row r="324" customFormat="false" ht="10.15" hidden="false" customHeight="true" outlineLevel="0" collapsed="false"/>
    <row r="325" customFormat="false" ht="10.15" hidden="false" customHeight="true" outlineLevel="0" collapsed="false"/>
    <row r="326" customFormat="false" ht="10.15" hidden="false" customHeight="true" outlineLevel="0" collapsed="false"/>
    <row r="327" customFormat="false" ht="10.15" hidden="false" customHeight="true" outlineLevel="0" collapsed="false"/>
    <row r="328" customFormat="false" ht="10.15" hidden="false" customHeight="true" outlineLevel="0" collapsed="false"/>
    <row r="329" customFormat="false" ht="10.15" hidden="false" customHeight="true" outlineLevel="0" collapsed="false"/>
    <row r="330" customFormat="false" ht="10.15" hidden="false" customHeight="true" outlineLevel="0" collapsed="false"/>
    <row r="331" customFormat="false" ht="10.15" hidden="false" customHeight="true" outlineLevel="0" collapsed="false"/>
    <row r="332" customFormat="false" ht="10.15" hidden="false" customHeight="true" outlineLevel="0" collapsed="false"/>
    <row r="333" customFormat="false" ht="10.15" hidden="false" customHeight="true" outlineLevel="0" collapsed="false"/>
    <row r="334" customFormat="false" ht="10.15" hidden="false" customHeight="true" outlineLevel="0" collapsed="false"/>
    <row r="335" customFormat="false" ht="10.15" hidden="false" customHeight="true" outlineLevel="0" collapsed="false"/>
    <row r="336" customFormat="false" ht="10.15" hidden="false" customHeight="true" outlineLevel="0" collapsed="false"/>
    <row r="337" customFormat="false" ht="10.15" hidden="false" customHeight="true" outlineLevel="0" collapsed="false"/>
    <row r="338" customFormat="false" ht="10.15" hidden="false" customHeight="true" outlineLevel="0" collapsed="false"/>
    <row r="339" customFormat="false" ht="10.15" hidden="false" customHeight="true" outlineLevel="0" collapsed="false"/>
    <row r="340" customFormat="false" ht="10.15" hidden="false" customHeight="true" outlineLevel="0" collapsed="false"/>
    <row r="341" customFormat="false" ht="10.15" hidden="false" customHeight="true" outlineLevel="0" collapsed="false"/>
    <row r="342" customFormat="false" ht="10.15" hidden="false" customHeight="true" outlineLevel="0" collapsed="false"/>
    <row r="343" customFormat="false" ht="10.15" hidden="false" customHeight="true" outlineLevel="0" collapsed="false"/>
    <row r="344" customFormat="false" ht="10.15" hidden="false" customHeight="true" outlineLevel="0" collapsed="false"/>
    <row r="345" customFormat="false" ht="10.15" hidden="false" customHeight="true" outlineLevel="0" collapsed="false"/>
    <row r="346" customFormat="false" ht="10.15" hidden="false" customHeight="true" outlineLevel="0" collapsed="false"/>
    <row r="347" customFormat="false" ht="10.15" hidden="false" customHeight="true" outlineLevel="0" collapsed="false"/>
    <row r="348" customFormat="false" ht="10.15" hidden="false" customHeight="true" outlineLevel="0" collapsed="false"/>
    <row r="349" customFormat="false" ht="10.15" hidden="false" customHeight="true" outlineLevel="0" collapsed="false"/>
    <row r="350" customFormat="false" ht="10.15" hidden="false" customHeight="true" outlineLevel="0" collapsed="false"/>
    <row r="351" customFormat="false" ht="10.15" hidden="false" customHeight="true" outlineLevel="0" collapsed="false"/>
    <row r="352" customFormat="false" ht="10.15" hidden="false" customHeight="true" outlineLevel="0" collapsed="false"/>
    <row r="353" customFormat="false" ht="10.15" hidden="false" customHeight="true" outlineLevel="0" collapsed="false"/>
    <row r="354" customFormat="false" ht="10.15" hidden="false" customHeight="true" outlineLevel="0" collapsed="false"/>
    <row r="355" customFormat="false" ht="10.15" hidden="false" customHeight="true" outlineLevel="0" collapsed="false"/>
    <row r="356" customFormat="false" ht="10.15" hidden="false" customHeight="true" outlineLevel="0" collapsed="false"/>
    <row r="357" customFormat="false" ht="10.15" hidden="false" customHeight="true" outlineLevel="0" collapsed="false"/>
    <row r="358" customFormat="false" ht="10.15" hidden="false" customHeight="true" outlineLevel="0" collapsed="false"/>
    <row r="359" customFormat="false" ht="10.15" hidden="false" customHeight="true" outlineLevel="0" collapsed="false"/>
    <row r="360" customFormat="false" ht="10.15" hidden="false" customHeight="true" outlineLevel="0" collapsed="false"/>
    <row r="361" customFormat="false" ht="10.15" hidden="false" customHeight="true" outlineLevel="0" collapsed="false"/>
    <row r="362" customFormat="false" ht="10.15" hidden="false" customHeight="true" outlineLevel="0" collapsed="false"/>
    <row r="363" customFormat="false" ht="10.15" hidden="false" customHeight="true" outlineLevel="0" collapsed="false"/>
    <row r="364" customFormat="false" ht="10.15" hidden="false" customHeight="true" outlineLevel="0" collapsed="false"/>
    <row r="365" customFormat="false" ht="10.15" hidden="false" customHeight="true" outlineLevel="0" collapsed="false"/>
    <row r="366" customFormat="false" ht="10.15" hidden="false" customHeight="true" outlineLevel="0" collapsed="false"/>
    <row r="367" customFormat="false" ht="10.15" hidden="false" customHeight="true" outlineLevel="0" collapsed="false"/>
    <row r="368" customFormat="false" ht="10.15" hidden="false" customHeight="true" outlineLevel="0" collapsed="false"/>
    <row r="369" customFormat="false" ht="10.15" hidden="false" customHeight="true" outlineLevel="0" collapsed="false"/>
    <row r="370" customFormat="false" ht="10.15" hidden="false" customHeight="true" outlineLevel="0" collapsed="false"/>
    <row r="371" customFormat="false" ht="10.15" hidden="false" customHeight="true" outlineLevel="0" collapsed="false"/>
    <row r="372" customFormat="false" ht="10.15" hidden="false" customHeight="true" outlineLevel="0" collapsed="false"/>
    <row r="373" customFormat="false" ht="10.15" hidden="false" customHeight="true" outlineLevel="0" collapsed="false"/>
    <row r="374" customFormat="false" ht="10.15" hidden="false" customHeight="true" outlineLevel="0" collapsed="false"/>
    <row r="375" customFormat="false" ht="10.15" hidden="false" customHeight="true" outlineLevel="0" collapsed="false"/>
    <row r="376" customFormat="false" ht="10.15" hidden="false" customHeight="true" outlineLevel="0" collapsed="false"/>
    <row r="377" customFormat="false" ht="10.15" hidden="false" customHeight="true" outlineLevel="0" collapsed="false"/>
    <row r="378" customFormat="false" ht="10.15" hidden="false" customHeight="true" outlineLevel="0" collapsed="false"/>
    <row r="379" customFormat="false" ht="10.15" hidden="false" customHeight="true" outlineLevel="0" collapsed="false"/>
    <row r="380" customFormat="false" ht="10.15" hidden="false" customHeight="true" outlineLevel="0" collapsed="false"/>
    <row r="381" customFormat="false" ht="10.15" hidden="false" customHeight="true" outlineLevel="0" collapsed="false"/>
    <row r="382" customFormat="false" ht="10.15" hidden="false" customHeight="true" outlineLevel="0" collapsed="false"/>
    <row r="383" customFormat="false" ht="10.15" hidden="false" customHeight="true" outlineLevel="0" collapsed="false"/>
    <row r="384" customFormat="false" ht="10.15" hidden="false" customHeight="true" outlineLevel="0" collapsed="false"/>
    <row r="385" customFormat="false" ht="10.15" hidden="false" customHeight="true" outlineLevel="0" collapsed="false"/>
    <row r="386" customFormat="false" ht="10.15" hidden="false" customHeight="true" outlineLevel="0" collapsed="false"/>
    <row r="387" customFormat="false" ht="10.15" hidden="false" customHeight="true" outlineLevel="0" collapsed="false"/>
    <row r="388" customFormat="false" ht="10.15" hidden="false" customHeight="true" outlineLevel="0" collapsed="false"/>
    <row r="389" customFormat="false" ht="10.15" hidden="false" customHeight="true" outlineLevel="0" collapsed="false"/>
    <row r="390" customFormat="false" ht="10.15" hidden="false" customHeight="true" outlineLevel="0" collapsed="false"/>
    <row r="391" customFormat="false" ht="10.15" hidden="false" customHeight="true" outlineLevel="0" collapsed="false"/>
    <row r="392" customFormat="false" ht="10.15" hidden="false" customHeight="true" outlineLevel="0" collapsed="false"/>
    <row r="393" customFormat="false" ht="10.15" hidden="false" customHeight="true" outlineLevel="0" collapsed="false"/>
    <row r="394" customFormat="false" ht="10.15" hidden="false" customHeight="true" outlineLevel="0" collapsed="false"/>
    <row r="395" customFormat="false" ht="10.15" hidden="false" customHeight="true" outlineLevel="0" collapsed="false"/>
    <row r="396" customFormat="false" ht="10.15" hidden="false" customHeight="true" outlineLevel="0" collapsed="false"/>
  </sheetData>
  <mergeCells count="9">
    <mergeCell ref="A4:A6"/>
    <mergeCell ref="B4:T4"/>
    <mergeCell ref="B5:B6"/>
    <mergeCell ref="C5:F5"/>
    <mergeCell ref="G5:J5"/>
    <mergeCell ref="K5:O5"/>
    <mergeCell ref="P5:R5"/>
    <mergeCell ref="S5:T5"/>
    <mergeCell ref="A23:R23"/>
  </mergeCells>
  <dataValidations count="1">
    <dataValidation allowBlank="true" errorStyle="stop" operator="between" showDropDown="false" showErrorMessage="true" showInputMessage="false" sqref="B24:R63" type="whole">
      <formula1>-1</formula1>
      <formula2>-1</formula2>
    </dataValidation>
  </dataValidations>
  <printOptions headings="false" gridLines="false" gridLinesSet="true" horizontalCentered="true" verticalCentered="false"/>
  <pageMargins left="0" right="1.37777777777778"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1" activeCellId="0" sqref="P1"/>
    </sheetView>
  </sheetViews>
  <sheetFormatPr defaultColWidth="8.84765625" defaultRowHeight="8.25" zeroHeight="false" outlineLevelRow="0" outlineLevelCol="0"/>
  <cols>
    <col collapsed="false" customWidth="true" hidden="false" outlineLevel="0" max="1" min="1" style="64" width="24.85"/>
    <col collapsed="false" customWidth="true" hidden="false" outlineLevel="0" max="20" min="2" style="16" width="10.71"/>
    <col collapsed="false" customWidth="false" hidden="false" outlineLevel="0" max="257" min="21" style="16" width="8.85"/>
  </cols>
  <sheetData>
    <row r="1" customFormat="false" ht="12.75" hidden="false" customHeight="false" outlineLevel="0" collapsed="false">
      <c r="A1" s="65" t="s">
        <v>39</v>
      </c>
      <c r="P1" s="5" t="s">
        <v>2</v>
      </c>
    </row>
    <row r="2" customFormat="false" ht="12" hidden="false" customHeight="false" outlineLevel="0" collapsed="false">
      <c r="A2" s="66" t="s">
        <v>40</v>
      </c>
    </row>
    <row r="3" customFormat="false" ht="12.75" hidden="false" customHeight="false" outlineLevel="0" collapsed="false">
      <c r="A3" s="19" t="s">
        <v>41</v>
      </c>
      <c r="B3" s="18"/>
      <c r="C3" s="67"/>
      <c r="D3" s="18"/>
      <c r="E3" s="18"/>
      <c r="F3" s="18"/>
      <c r="G3" s="18"/>
      <c r="H3" s="18"/>
      <c r="I3" s="18"/>
      <c r="J3" s="18"/>
      <c r="K3" s="18"/>
      <c r="L3" s="18"/>
      <c r="M3" s="18"/>
      <c r="N3" s="18"/>
      <c r="O3" s="18"/>
      <c r="P3" s="18"/>
      <c r="Q3" s="18"/>
      <c r="R3" s="18"/>
    </row>
    <row r="4" customFormat="false" ht="11.25" hidden="false" customHeight="true" outlineLevel="0" collapsed="false">
      <c r="A4" s="68" t="s">
        <v>42</v>
      </c>
      <c r="B4" s="69" t="s">
        <v>43</v>
      </c>
      <c r="C4" s="69"/>
      <c r="D4" s="69"/>
      <c r="E4" s="69"/>
      <c r="F4" s="69"/>
      <c r="G4" s="69"/>
      <c r="H4" s="69"/>
      <c r="I4" s="69"/>
      <c r="J4" s="69"/>
      <c r="K4" s="69"/>
      <c r="L4" s="69"/>
      <c r="M4" s="69"/>
      <c r="N4" s="69"/>
      <c r="O4" s="69"/>
      <c r="P4" s="69"/>
      <c r="Q4" s="69"/>
      <c r="R4" s="69"/>
      <c r="S4" s="69"/>
      <c r="T4" s="69"/>
    </row>
    <row r="5" s="29" customFormat="true" ht="21" hidden="false" customHeight="true" outlineLevel="0" collapsed="false">
      <c r="A5" s="68"/>
      <c r="B5" s="70" t="s">
        <v>41</v>
      </c>
      <c r="C5" s="71" t="s">
        <v>44</v>
      </c>
      <c r="D5" s="71"/>
      <c r="E5" s="71"/>
      <c r="F5" s="71"/>
      <c r="G5" s="71" t="s">
        <v>45</v>
      </c>
      <c r="H5" s="71"/>
      <c r="I5" s="71"/>
      <c r="J5" s="71"/>
      <c r="K5" s="71" t="s">
        <v>46</v>
      </c>
      <c r="L5" s="71"/>
      <c r="M5" s="71"/>
      <c r="N5" s="71"/>
      <c r="O5" s="71"/>
      <c r="P5" s="71" t="s">
        <v>47</v>
      </c>
      <c r="Q5" s="71"/>
      <c r="R5" s="71"/>
      <c r="S5" s="72" t="s">
        <v>48</v>
      </c>
      <c r="T5" s="72"/>
    </row>
    <row r="6" s="31" customFormat="true" ht="44.25" hidden="false" customHeight="true" outlineLevel="0" collapsed="false">
      <c r="A6" s="68"/>
      <c r="B6" s="70"/>
      <c r="C6" s="70" t="s">
        <v>49</v>
      </c>
      <c r="D6" s="70" t="s">
        <v>50</v>
      </c>
      <c r="E6" s="70" t="s">
        <v>51</v>
      </c>
      <c r="F6" s="70" t="s">
        <v>52</v>
      </c>
      <c r="G6" s="70" t="s">
        <v>53</v>
      </c>
      <c r="H6" s="70" t="s">
        <v>54</v>
      </c>
      <c r="I6" s="70" t="s">
        <v>55</v>
      </c>
      <c r="J6" s="70" t="s">
        <v>56</v>
      </c>
      <c r="K6" s="70" t="s">
        <v>57</v>
      </c>
      <c r="L6" s="70" t="s">
        <v>58</v>
      </c>
      <c r="M6" s="70" t="s">
        <v>59</v>
      </c>
      <c r="N6" s="70" t="s">
        <v>60</v>
      </c>
      <c r="O6" s="70" t="s">
        <v>61</v>
      </c>
      <c r="P6" s="70" t="s">
        <v>62</v>
      </c>
      <c r="Q6" s="70" t="s">
        <v>63</v>
      </c>
      <c r="R6" s="70" t="s">
        <v>64</v>
      </c>
      <c r="S6" s="70" t="s">
        <v>65</v>
      </c>
      <c r="T6" s="73" t="s">
        <v>66</v>
      </c>
    </row>
    <row r="7" s="31" customFormat="true" ht="10.35" hidden="false" customHeight="true" outlineLevel="0" collapsed="false">
      <c r="A7" s="74" t="s">
        <v>67</v>
      </c>
      <c r="B7" s="75" t="n">
        <v>56075912</v>
      </c>
      <c r="C7" s="76" t="n">
        <v>80.5</v>
      </c>
      <c r="D7" s="76" t="n">
        <v>0.9</v>
      </c>
      <c r="E7" s="76" t="n">
        <v>0.1</v>
      </c>
      <c r="F7" s="76" t="n">
        <v>4.4</v>
      </c>
      <c r="G7" s="76" t="n">
        <v>0.8</v>
      </c>
      <c r="H7" s="76" t="n">
        <v>0.3</v>
      </c>
      <c r="I7" s="76" t="n">
        <v>0.6</v>
      </c>
      <c r="J7" s="76" t="n">
        <v>0.5</v>
      </c>
      <c r="K7" s="76" t="n">
        <v>2.5</v>
      </c>
      <c r="L7" s="76" t="n">
        <v>2</v>
      </c>
      <c r="M7" s="76" t="n">
        <v>0.8</v>
      </c>
      <c r="N7" s="76" t="n">
        <v>0.7</v>
      </c>
      <c r="O7" s="76" t="n">
        <v>1.5</v>
      </c>
      <c r="P7" s="76" t="n">
        <v>1.8</v>
      </c>
      <c r="Q7" s="76" t="n">
        <v>1.1</v>
      </c>
      <c r="R7" s="76" t="n">
        <v>0.5</v>
      </c>
      <c r="S7" s="76" t="n">
        <v>0.4</v>
      </c>
      <c r="T7" s="77" t="n">
        <v>0.6</v>
      </c>
    </row>
    <row r="8" customFormat="false" ht="10.35" hidden="false" customHeight="true" outlineLevel="0" collapsed="false">
      <c r="A8" s="78" t="s">
        <v>68</v>
      </c>
      <c r="B8" s="79" t="n">
        <v>53012456</v>
      </c>
      <c r="C8" s="80" t="n">
        <v>79.8</v>
      </c>
      <c r="D8" s="80" t="n">
        <v>1</v>
      </c>
      <c r="E8" s="80" t="n">
        <v>0.1</v>
      </c>
      <c r="F8" s="80" t="n">
        <v>4.6</v>
      </c>
      <c r="G8" s="80" t="n">
        <v>0.8</v>
      </c>
      <c r="H8" s="80" t="n">
        <v>0.3</v>
      </c>
      <c r="I8" s="80" t="n">
        <v>0.6</v>
      </c>
      <c r="J8" s="80" t="n">
        <v>0.5</v>
      </c>
      <c r="K8" s="80" t="n">
        <v>2.6</v>
      </c>
      <c r="L8" s="80" t="n">
        <v>2.1</v>
      </c>
      <c r="M8" s="80" t="n">
        <v>0.8</v>
      </c>
      <c r="N8" s="80" t="n">
        <v>0.7</v>
      </c>
      <c r="O8" s="80" t="n">
        <v>1.5</v>
      </c>
      <c r="P8" s="80" t="n">
        <v>1.8</v>
      </c>
      <c r="Q8" s="80" t="n">
        <v>1.1</v>
      </c>
      <c r="R8" s="80" t="n">
        <v>0.5</v>
      </c>
      <c r="S8" s="80" t="n">
        <v>0.4</v>
      </c>
      <c r="T8" s="81" t="n">
        <v>0.6</v>
      </c>
    </row>
    <row r="9" customFormat="false" ht="10.35" hidden="false" customHeight="true" outlineLevel="0" collapsed="false">
      <c r="A9" s="78" t="s">
        <v>69</v>
      </c>
      <c r="B9" s="79" t="n">
        <v>5601847</v>
      </c>
      <c r="C9" s="80" t="n">
        <v>79.2</v>
      </c>
      <c r="D9" s="80" t="n">
        <v>1</v>
      </c>
      <c r="E9" s="80" t="n">
        <v>0.1</v>
      </c>
      <c r="F9" s="80" t="n">
        <v>2.5</v>
      </c>
      <c r="G9" s="80" t="n">
        <v>1.2</v>
      </c>
      <c r="H9" s="80" t="n">
        <v>0.2</v>
      </c>
      <c r="I9" s="80" t="n">
        <v>0.6</v>
      </c>
      <c r="J9" s="80" t="n">
        <v>0.4</v>
      </c>
      <c r="K9" s="80" t="n">
        <v>3.9</v>
      </c>
      <c r="L9" s="80" t="n">
        <v>4.1</v>
      </c>
      <c r="M9" s="80" t="n">
        <v>0.9</v>
      </c>
      <c r="N9" s="80" t="n">
        <v>0.6</v>
      </c>
      <c r="O9" s="80" t="n">
        <v>1.3</v>
      </c>
      <c r="P9" s="80" t="n">
        <v>1.1</v>
      </c>
      <c r="Q9" s="80" t="n">
        <v>1.5</v>
      </c>
      <c r="R9" s="80" t="n">
        <v>0.6</v>
      </c>
      <c r="S9" s="80" t="n">
        <v>0.3</v>
      </c>
      <c r="T9" s="81" t="n">
        <v>0.6</v>
      </c>
    </row>
    <row r="10" customFormat="false" ht="10.35" hidden="false" customHeight="true" outlineLevel="0" collapsed="false">
      <c r="A10" s="78" t="s">
        <v>70</v>
      </c>
      <c r="B10" s="79" t="n">
        <v>2736460</v>
      </c>
      <c r="C10" s="80" t="n">
        <v>66</v>
      </c>
      <c r="D10" s="80" t="n">
        <v>1.4</v>
      </c>
      <c r="E10" s="80" t="n">
        <v>0.1</v>
      </c>
      <c r="F10" s="80" t="n">
        <v>2.6</v>
      </c>
      <c r="G10" s="80" t="n">
        <v>1.9</v>
      </c>
      <c r="H10" s="80" t="n">
        <v>0.2</v>
      </c>
      <c r="I10" s="80" t="n">
        <v>0.8</v>
      </c>
      <c r="J10" s="80" t="n">
        <v>0.5</v>
      </c>
      <c r="K10" s="80" t="n">
        <v>6.8</v>
      </c>
      <c r="L10" s="80" t="n">
        <v>7.3</v>
      </c>
      <c r="M10" s="80" t="n">
        <v>1.8</v>
      </c>
      <c r="N10" s="80" t="n">
        <v>0.8</v>
      </c>
      <c r="O10" s="80" t="n">
        <v>2.2</v>
      </c>
      <c r="P10" s="80" t="n">
        <v>2</v>
      </c>
      <c r="Q10" s="80" t="n">
        <v>2.9</v>
      </c>
      <c r="R10" s="80" t="n">
        <v>1.1</v>
      </c>
      <c r="S10" s="80" t="n">
        <v>0.6</v>
      </c>
      <c r="T10" s="81" t="n">
        <v>1</v>
      </c>
    </row>
    <row r="11" customFormat="false" ht="10.35" hidden="false" customHeight="true" outlineLevel="0" collapsed="false">
      <c r="A11" s="82" t="s">
        <v>71</v>
      </c>
      <c r="B11" s="83" t="n">
        <v>1073045</v>
      </c>
      <c r="C11" s="84" t="n">
        <v>53.1</v>
      </c>
      <c r="D11" s="84" t="n">
        <v>2.1</v>
      </c>
      <c r="E11" s="84" t="n">
        <v>0</v>
      </c>
      <c r="F11" s="84" t="n">
        <v>2.7</v>
      </c>
      <c r="G11" s="84" t="n">
        <v>2.3</v>
      </c>
      <c r="H11" s="84" t="n">
        <v>0.3</v>
      </c>
      <c r="I11" s="84" t="n">
        <v>1</v>
      </c>
      <c r="J11" s="84" t="n">
        <v>0.8</v>
      </c>
      <c r="K11" s="84" t="n">
        <v>6</v>
      </c>
      <c r="L11" s="84" t="n">
        <v>13.5</v>
      </c>
      <c r="M11" s="84" t="n">
        <v>3</v>
      </c>
      <c r="N11" s="84" t="n">
        <v>1.2</v>
      </c>
      <c r="O11" s="84" t="n">
        <v>2.9</v>
      </c>
      <c r="P11" s="84" t="n">
        <v>2.8</v>
      </c>
      <c r="Q11" s="84" t="n">
        <v>4.4</v>
      </c>
      <c r="R11" s="84" t="n">
        <v>1.7</v>
      </c>
      <c r="S11" s="84" t="n">
        <v>1</v>
      </c>
      <c r="T11" s="85" t="n">
        <v>1</v>
      </c>
    </row>
    <row r="12" customFormat="false" ht="10.35" hidden="false" customHeight="true" outlineLevel="0" collapsed="false">
      <c r="A12" s="86" t="s">
        <v>72</v>
      </c>
      <c r="B12" s="87"/>
      <c r="C12" s="88"/>
      <c r="D12" s="88"/>
      <c r="E12" s="88"/>
      <c r="F12" s="88"/>
      <c r="G12" s="88"/>
      <c r="H12" s="88"/>
      <c r="I12" s="88"/>
      <c r="J12" s="88"/>
      <c r="K12" s="88"/>
      <c r="L12" s="88"/>
      <c r="M12" s="88"/>
      <c r="N12" s="88"/>
      <c r="O12" s="88"/>
      <c r="P12" s="88"/>
      <c r="Q12" s="88"/>
      <c r="R12" s="88"/>
      <c r="S12" s="89"/>
      <c r="T12" s="90"/>
    </row>
    <row r="13" customFormat="false" ht="10.35" hidden="false" customHeight="true" outlineLevel="0" collapsed="false">
      <c r="A13" s="91" t="s">
        <v>73</v>
      </c>
      <c r="B13" s="92" t="n">
        <f aca="false">number!B13</f>
        <v>96568</v>
      </c>
      <c r="C13" s="93" t="n">
        <f aca="false">number!C13/number!B13*100</f>
        <v>63.0633336094773</v>
      </c>
      <c r="D13" s="93" t="n">
        <f aca="false">number!D13/number!B13*100</f>
        <v>1.89089553475271</v>
      </c>
      <c r="E13" s="93" t="n">
        <f aca="false">number!E13/number!B13*100</f>
        <v>0.0414215889321514</v>
      </c>
      <c r="F13" s="93" t="n">
        <f aca="false">number!F13/number!B13*100</f>
        <v>3.67513047800514</v>
      </c>
      <c r="G13" s="93" t="n">
        <f aca="false">number!G13/number!B13*100</f>
        <v>2.4614779222931</v>
      </c>
      <c r="H13" s="93" t="n">
        <f aca="false">number!H13/number!B13*100</f>
        <v>0.342763648413553</v>
      </c>
      <c r="I13" s="93" t="n">
        <f aca="false">number!I13/number!B13*100</f>
        <v>1.41765388120288</v>
      </c>
      <c r="J13" s="93" t="n">
        <f aca="false">number!J13/number!B13*100</f>
        <v>0.971336260458951</v>
      </c>
      <c r="K13" s="93" t="n">
        <f aca="false">number!K13/number!B13*100</f>
        <v>7.90116808880789</v>
      </c>
      <c r="L13" s="93" t="n">
        <f aca="false">number!L13/number!B13*100</f>
        <v>2.94507497307597</v>
      </c>
      <c r="M13" s="93" t="n">
        <f aca="false">number!M13/number!B13*100</f>
        <v>0.478419352166349</v>
      </c>
      <c r="N13" s="93" t="n">
        <f aca="false">number!N13/number!B13*100</f>
        <v>2.02033800016569</v>
      </c>
      <c r="O13" s="93" t="n">
        <f aca="false">number!O13/number!B13*100</f>
        <v>3.01549167426062</v>
      </c>
      <c r="P13" s="93" t="n">
        <f aca="false">number!P13/number!B13*100</f>
        <v>2.82288128572612</v>
      </c>
      <c r="Q13" s="93" t="n">
        <f aca="false">number!Q13/number!B13*100</f>
        <v>3.48769778808715</v>
      </c>
      <c r="R13" s="93" t="n">
        <f aca="false">number!R13/number!B13*100</f>
        <v>1.37726783199404</v>
      </c>
      <c r="S13" s="93" t="n">
        <f aca="false">number!S13/number!B13*100</f>
        <v>0.808756523900257</v>
      </c>
      <c r="T13" s="94" t="n">
        <f aca="false">number!T13/number!B13*100</f>
        <v>1.27889155828018</v>
      </c>
      <c r="U13" s="95"/>
    </row>
    <row r="14" customFormat="false" ht="10.35" hidden="false" customHeight="true" outlineLevel="0" collapsed="false">
      <c r="A14" s="78" t="s">
        <v>74</v>
      </c>
      <c r="B14" s="96" t="n">
        <f aca="false">number!B14</f>
        <v>97778</v>
      </c>
      <c r="C14" s="97" t="n">
        <f aca="false">number!C14/number!B14*100</f>
        <v>66.7573482787539</v>
      </c>
      <c r="D14" s="97" t="n">
        <f aca="false">number!D14/number!B14*100</f>
        <v>2.94749330115159</v>
      </c>
      <c r="E14" s="97" t="n">
        <f aca="false">number!E14/number!B14*100</f>
        <v>0.0378408230890384</v>
      </c>
      <c r="F14" s="97" t="n">
        <f aca="false">number!F14/number!B14*100</f>
        <v>3.33919695637055</v>
      </c>
      <c r="G14" s="97" t="n">
        <f aca="false">number!G14/number!B14*100</f>
        <v>3.51510564748717</v>
      </c>
      <c r="H14" s="97" t="n">
        <f aca="false">number!H14/number!B14*100</f>
        <v>0.321135633782651</v>
      </c>
      <c r="I14" s="97" t="n">
        <f aca="false">number!I14/number!B14*100</f>
        <v>0.97977050052159</v>
      </c>
      <c r="J14" s="97" t="n">
        <f aca="false">number!J14/number!B14*100</f>
        <v>0.761930086522531</v>
      </c>
      <c r="K14" s="97" t="n">
        <f aca="false">number!K14/number!B14*100</f>
        <v>2.56294872057109</v>
      </c>
      <c r="L14" s="97" t="n">
        <f aca="false">number!L14/number!B14*100</f>
        <v>4.81601178179141</v>
      </c>
      <c r="M14" s="97" t="n">
        <f aca="false">number!M14/number!B14*100</f>
        <v>0.85602078177095</v>
      </c>
      <c r="N14" s="97" t="n">
        <f aca="false">number!N14/number!B14*100</f>
        <v>0.835566282803903</v>
      </c>
      <c r="O14" s="97" t="n">
        <f aca="false">number!O14/number!B14*100</f>
        <v>1.32647425801305</v>
      </c>
      <c r="P14" s="97" t="n">
        <f aca="false">number!P14/number!B14*100</f>
        <v>2.30624475853464</v>
      </c>
      <c r="Q14" s="97" t="n">
        <f aca="false">number!Q14/number!B14*100</f>
        <v>6.1629405387715</v>
      </c>
      <c r="R14" s="97" t="n">
        <f aca="false">number!R14/number!B14*100</f>
        <v>1.71920063818037</v>
      </c>
      <c r="S14" s="97" t="n">
        <f aca="false">number!S14/number!B14*100</f>
        <v>0.229090388430935</v>
      </c>
      <c r="T14" s="98" t="n">
        <f aca="false">number!T14/number!B14*100</f>
        <v>0.525680623453129</v>
      </c>
      <c r="U14" s="95"/>
    </row>
    <row r="15" customFormat="false" ht="10.35" hidden="false" customHeight="true" outlineLevel="0" collapsed="false">
      <c r="A15" s="78" t="s">
        <v>75</v>
      </c>
      <c r="B15" s="96" t="n">
        <f aca="false">number!B15</f>
        <v>115904</v>
      </c>
      <c r="C15" s="97" t="n">
        <f aca="false">number!C15/number!B15*100</f>
        <v>30.5019671452236</v>
      </c>
      <c r="D15" s="97" t="n">
        <f aca="false">number!D15/number!B15*100</f>
        <v>2.61336968525676</v>
      </c>
      <c r="E15" s="97" t="n">
        <f aca="false">number!E15/number!B15*100</f>
        <v>0.0767876863611264</v>
      </c>
      <c r="F15" s="97" t="n">
        <f aca="false">number!F15/number!B15*100</f>
        <v>2.33555356156819</v>
      </c>
      <c r="G15" s="97" t="n">
        <f aca="false">number!G15/number!B15*100</f>
        <v>1.54006764218664</v>
      </c>
      <c r="H15" s="97" t="n">
        <f aca="false">number!H15/number!B15*100</f>
        <v>0.218284097183876</v>
      </c>
      <c r="I15" s="97" t="n">
        <f aca="false">number!I15/number!B15*100</f>
        <v>1.29590005521811</v>
      </c>
      <c r="J15" s="97" t="n">
        <f aca="false">number!J15/number!B15*100</f>
        <v>0.787720872446162</v>
      </c>
      <c r="K15" s="97" t="n">
        <f aca="false">number!K15/number!B15*100</f>
        <v>7.95054527885146</v>
      </c>
      <c r="L15" s="97" t="n">
        <f aca="false">number!L15/number!B15*100</f>
        <v>32.4863680287134</v>
      </c>
      <c r="M15" s="97" t="n">
        <f aca="false">number!M15/number!B15*100</f>
        <v>4.13531888459415</v>
      </c>
      <c r="N15" s="97" t="n">
        <f aca="false">number!N15/number!B15*100</f>
        <v>0.742856156819437</v>
      </c>
      <c r="O15" s="97" t="n">
        <f aca="false">number!O15/number!B15*100</f>
        <v>4.1931253451132</v>
      </c>
      <c r="P15" s="97" t="n">
        <f aca="false">number!P15/number!B15*100</f>
        <v>1.95420347874103</v>
      </c>
      <c r="Q15" s="97" t="n">
        <f aca="false">number!Q15/number!B15*100</f>
        <v>2.7902401987852</v>
      </c>
      <c r="R15" s="97" t="n">
        <f aca="false">number!R15/number!B15*100</f>
        <v>1.34594146880177</v>
      </c>
      <c r="S15" s="97" t="n">
        <f aca="false">number!S15/number!B15*100</f>
        <v>3.74361540585312</v>
      </c>
      <c r="T15" s="98" t="n">
        <f aca="false">number!T15/number!B15*100</f>
        <v>1.28813500828272</v>
      </c>
      <c r="U15" s="95"/>
    </row>
    <row r="16" customFormat="false" ht="10.35" hidden="false" customHeight="true" outlineLevel="0" collapsed="false">
      <c r="A16" s="78" t="s">
        <v>76</v>
      </c>
      <c r="B16" s="96" t="n">
        <f aca="false">number!B16</f>
        <v>121678</v>
      </c>
      <c r="C16" s="97" t="n">
        <f aca="false">number!C16/number!B16*100</f>
        <v>33.1292427554694</v>
      </c>
      <c r="D16" s="97" t="n">
        <f aca="false">number!D16/number!B16*100</f>
        <v>1.20399743585529</v>
      </c>
      <c r="E16" s="97" t="n">
        <f aca="false">number!E16/number!B16*100</f>
        <v>0.0262989201005934</v>
      </c>
      <c r="F16" s="97" t="n">
        <f aca="false">number!F16/number!B16*100</f>
        <v>1.30590575124509</v>
      </c>
      <c r="G16" s="97" t="n">
        <f aca="false">number!G16/number!B16*100</f>
        <v>2.14254014694522</v>
      </c>
      <c r="H16" s="97" t="n">
        <f aca="false">number!H16/number!B16*100</f>
        <v>0.262989201005934</v>
      </c>
      <c r="I16" s="97" t="n">
        <f aca="false">number!I16/number!B16*100</f>
        <v>1.00264632883512</v>
      </c>
      <c r="J16" s="97" t="n">
        <f aca="false">number!J16/number!B16*100</f>
        <v>0.742122651588619</v>
      </c>
      <c r="K16" s="97" t="n">
        <f aca="false">number!K16/number!B16*100</f>
        <v>1.78503920182778</v>
      </c>
      <c r="L16" s="97" t="n">
        <f aca="false">number!L16/number!B16*100</f>
        <v>37.839214977235</v>
      </c>
      <c r="M16" s="97" t="n">
        <f aca="false">number!M16/number!B16*100</f>
        <v>4.83324840973718</v>
      </c>
      <c r="N16" s="97" t="n">
        <f aca="false">number!N16/number!B16*100</f>
        <v>0.339420437548283</v>
      </c>
      <c r="O16" s="97" t="n">
        <f aca="false">number!O16/number!B16*100</f>
        <v>5.0280247867322</v>
      </c>
      <c r="P16" s="97" t="n">
        <f aca="false">number!P16/number!B16*100</f>
        <v>3.42296881934286</v>
      </c>
      <c r="Q16" s="97" t="n">
        <f aca="false">number!Q16/number!B16*100</f>
        <v>2.85672019592696</v>
      </c>
      <c r="R16" s="97" t="n">
        <f aca="false">number!R16/number!B16*100</f>
        <v>2.11213202057891</v>
      </c>
      <c r="S16" s="97" t="n">
        <f aca="false">number!S16/number!B16*100</f>
        <v>1.10537648547807</v>
      </c>
      <c r="T16" s="98" t="n">
        <f aca="false">number!T16/number!B16*100</f>
        <v>0.862111474547576</v>
      </c>
      <c r="U16" s="95"/>
    </row>
    <row r="17" customFormat="false" ht="10.35" hidden="false" customHeight="true" outlineLevel="0" collapsed="false">
      <c r="A17" s="78" t="s">
        <v>77</v>
      </c>
      <c r="B17" s="96" t="n">
        <f aca="false">number!B17</f>
        <v>126693</v>
      </c>
      <c r="C17" s="97" t="n">
        <f aca="false">number!C17/number!B17*100</f>
        <v>21.3437206475496</v>
      </c>
      <c r="D17" s="97" t="n">
        <f aca="false">number!D17/number!B17*100</f>
        <v>1.3205149455771</v>
      </c>
      <c r="E17" s="97" t="n">
        <f aca="false">number!E17/number!B17*100</f>
        <v>0.0599875289084638</v>
      </c>
      <c r="F17" s="97" t="n">
        <f aca="false">number!F17/number!B17*100</f>
        <v>4.6079893916791</v>
      </c>
      <c r="G17" s="97" t="n">
        <f aca="false">number!G17/number!B17*100</f>
        <v>2.89913412737878</v>
      </c>
      <c r="H17" s="97" t="n">
        <f aca="false">number!H17/number!B17*100</f>
        <v>0.550938094448786</v>
      </c>
      <c r="I17" s="97" t="n">
        <f aca="false">number!I17/number!B17*100</f>
        <v>1.25105570157783</v>
      </c>
      <c r="J17" s="97" t="n">
        <f aca="false">number!J17/number!B17*100</f>
        <v>1.20132919735108</v>
      </c>
      <c r="K17" s="97" t="n">
        <f aca="false">number!K17/number!B17*100</f>
        <v>10.1023734539398</v>
      </c>
      <c r="L17" s="97" t="n">
        <f aca="false">number!L17/number!B17*100</f>
        <v>15.3789080691119</v>
      </c>
      <c r="M17" s="97" t="n">
        <f aca="false">number!M17/number!B17*100</f>
        <v>7.29637785828736</v>
      </c>
      <c r="N17" s="97" t="n">
        <f aca="false">number!N17/number!B17*100</f>
        <v>3.46585841364558</v>
      </c>
      <c r="O17" s="97" t="n">
        <f aca="false">number!O17/number!B17*100</f>
        <v>4.2354352647739</v>
      </c>
      <c r="P17" s="97" t="n">
        <f aca="false">number!P17/number!B17*100</f>
        <v>7.96571239137127</v>
      </c>
      <c r="Q17" s="97" t="n">
        <f aca="false">number!Q17/number!B17*100</f>
        <v>9.92320017680535</v>
      </c>
      <c r="R17" s="97" t="n">
        <f aca="false">number!R17/number!B17*100</f>
        <v>4.75480097558665</v>
      </c>
      <c r="S17" s="97" t="n">
        <f aca="false">number!S17/number!B17*100</f>
        <v>1.6022984695287</v>
      </c>
      <c r="T17" s="98" t="n">
        <f aca="false">number!T17/number!B17*100</f>
        <v>2.04036529247867</v>
      </c>
      <c r="U17" s="95"/>
    </row>
    <row r="18" customFormat="false" ht="10.35" hidden="false" customHeight="true" outlineLevel="0" collapsed="false">
      <c r="A18" s="78" t="s">
        <v>78</v>
      </c>
      <c r="B18" s="96" t="n">
        <f aca="false">number!B18</f>
        <v>101422</v>
      </c>
      <c r="C18" s="97" t="n">
        <f aca="false">number!C18/number!B18*100</f>
        <v>82.5363333399065</v>
      </c>
      <c r="D18" s="97" t="n">
        <f aca="false">number!D18/number!B18*100</f>
        <v>1.90885606673108</v>
      </c>
      <c r="E18" s="97" t="n">
        <f aca="false">number!E18/number!B18*100</f>
        <v>0.0236635049594762</v>
      </c>
      <c r="F18" s="97" t="n">
        <f aca="false">number!F18/number!B18*100</f>
        <v>1.37445524639625</v>
      </c>
      <c r="G18" s="97" t="n">
        <f aca="false">number!G18/number!B18*100</f>
        <v>2.8435645126304</v>
      </c>
      <c r="H18" s="97" t="n">
        <f aca="false">number!H18/number!B18*100</f>
        <v>0.307625564473191</v>
      </c>
      <c r="I18" s="97" t="n">
        <f aca="false">number!I18/number!B18*100</f>
        <v>0.788783498649208</v>
      </c>
      <c r="J18" s="97" t="n">
        <f aca="false">number!J18/number!B18*100</f>
        <v>0.74441442685019</v>
      </c>
      <c r="K18" s="97" t="n">
        <f aca="false">number!K18/number!B18*100</f>
        <v>1.16641359862752</v>
      </c>
      <c r="L18" s="97" t="n">
        <f aca="false">number!L18/number!B18*100</f>
        <v>0.739484529983633</v>
      </c>
      <c r="M18" s="97" t="n">
        <f aca="false">number!M18/number!B18*100</f>
        <v>0.193251957169056</v>
      </c>
      <c r="N18" s="97" t="n">
        <f aca="false">number!N18/number!B18*100</f>
        <v>0.716807004397468</v>
      </c>
      <c r="O18" s="97" t="n">
        <f aca="false">number!O18/number!B18*100</f>
        <v>1.38924493699592</v>
      </c>
      <c r="P18" s="97" t="n">
        <f aca="false">number!P18/number!B18*100</f>
        <v>1.42769813255507</v>
      </c>
      <c r="Q18" s="97" t="n">
        <f aca="false">number!Q18/number!B18*100</f>
        <v>2.12774348760624</v>
      </c>
      <c r="R18" s="97" t="n">
        <f aca="false">number!R18/number!B18*100</f>
        <v>0.871605766007375</v>
      </c>
      <c r="S18" s="97" t="n">
        <f aca="false">number!S18/number!B18*100</f>
        <v>0.377630099978309</v>
      </c>
      <c r="T18" s="98" t="n">
        <f aca="false">number!T18/number!B18*100</f>
        <v>0.462424326083098</v>
      </c>
      <c r="U18" s="95"/>
    </row>
    <row r="19" customFormat="false" ht="10.35" hidden="false" customHeight="true" outlineLevel="0" collapsed="false">
      <c r="A19" s="78" t="s">
        <v>79</v>
      </c>
      <c r="B19" s="96" t="n">
        <f aca="false">number!B19</f>
        <v>107090</v>
      </c>
      <c r="C19" s="97" t="n">
        <f aca="false">number!C19/number!B19*100</f>
        <v>34.8099729199739</v>
      </c>
      <c r="D19" s="97" t="n">
        <f aca="false">number!D19/number!B19*100</f>
        <v>1.40535997758894</v>
      </c>
      <c r="E19" s="97" t="n">
        <f aca="false">number!E19/number!B19*100</f>
        <v>0.0354841721916145</v>
      </c>
      <c r="F19" s="97" t="n">
        <f aca="false">number!F19/number!B19*100</f>
        <v>3.42235502848072</v>
      </c>
      <c r="G19" s="97" t="n">
        <f aca="false">number!G19/number!B19*100</f>
        <v>2.19068073582968</v>
      </c>
      <c r="H19" s="97" t="n">
        <f aca="false">number!H19/number!B19*100</f>
        <v>0.285740965543001</v>
      </c>
      <c r="I19" s="97" t="n">
        <f aca="false">number!I19/number!B19*100</f>
        <v>0.857222896629004</v>
      </c>
      <c r="J19" s="97" t="n">
        <f aca="false">number!J19/number!B19*100</f>
        <v>0.78065178821552</v>
      </c>
      <c r="K19" s="97" t="n">
        <f aca="false">number!K19/number!B19*100</f>
        <v>16.0276403025493</v>
      </c>
      <c r="L19" s="97" t="n">
        <f aca="false">number!L19/number!B19*100</f>
        <v>12.0478102530582</v>
      </c>
      <c r="M19" s="97" t="n">
        <f aca="false">number!M19/number!B19*100</f>
        <v>6.25361845176954</v>
      </c>
      <c r="N19" s="97" t="n">
        <f aca="false">number!N19/number!B19*100</f>
        <v>0.844149780558409</v>
      </c>
      <c r="O19" s="97" t="n">
        <f aca="false">number!O19/number!B19*100</f>
        <v>3.67167802782706</v>
      </c>
      <c r="P19" s="97" t="n">
        <f aca="false">number!P19/number!B19*100</f>
        <v>3.22532449341675</v>
      </c>
      <c r="Q19" s="97" t="n">
        <f aca="false">number!Q19/number!B19*100</f>
        <v>9.58446166775609</v>
      </c>
      <c r="R19" s="97" t="n">
        <f aca="false">number!R19/number!B19*100</f>
        <v>2.4306657951256</v>
      </c>
      <c r="S19" s="97" t="n">
        <f aca="false">number!S19/number!B19*100</f>
        <v>0.313754785694276</v>
      </c>
      <c r="T19" s="98" t="n">
        <f aca="false">number!T19/number!B19*100</f>
        <v>1.81342795779251</v>
      </c>
      <c r="U19" s="95"/>
    </row>
    <row r="20" customFormat="false" ht="10.35" hidden="false" customHeight="true" outlineLevel="0" collapsed="false">
      <c r="A20" s="78" t="s">
        <v>80</v>
      </c>
      <c r="B20" s="96" t="n">
        <f aca="false">number!B20</f>
        <v>104067</v>
      </c>
      <c r="C20" s="97" t="n">
        <f aca="false">number!C20/number!B20*100</f>
        <v>72.1563992427955</v>
      </c>
      <c r="D20" s="97" t="n">
        <f aca="false">number!D20/number!B20*100</f>
        <v>2.76744789414512</v>
      </c>
      <c r="E20" s="97" t="n">
        <f aca="false">number!E20/number!B20*100</f>
        <v>0.034593098676814</v>
      </c>
      <c r="F20" s="97" t="n">
        <f aca="false">number!F20/number!B20*100</f>
        <v>2.60985711128408</v>
      </c>
      <c r="G20" s="97" t="n">
        <f aca="false">number!G20/number!B20*100</f>
        <v>2.20531004064689</v>
      </c>
      <c r="H20" s="97" t="n">
        <f aca="false">number!H20/number!B20*100</f>
        <v>0.283471225268337</v>
      </c>
      <c r="I20" s="97" t="n">
        <f aca="false">number!I20/number!B20*100</f>
        <v>1.10697915765805</v>
      </c>
      <c r="J20" s="97" t="n">
        <f aca="false">number!J20/number!B20*100</f>
        <v>0.785071156082139</v>
      </c>
      <c r="K20" s="97" t="n">
        <f aca="false">number!K20/number!B20*100</f>
        <v>3.85232590542631</v>
      </c>
      <c r="L20" s="97" t="n">
        <f aca="false">number!L20/number!B20*100</f>
        <v>4.15405459944075</v>
      </c>
      <c r="M20" s="97" t="n">
        <f aca="false">number!M20/number!B20*100</f>
        <v>0.790836672528275</v>
      </c>
      <c r="N20" s="97" t="n">
        <f aca="false">number!N20/number!B20*100</f>
        <v>1.63548483188715</v>
      </c>
      <c r="O20" s="97" t="n">
        <f aca="false">number!O20/number!B20*100</f>
        <v>1.96027559168613</v>
      </c>
      <c r="P20" s="97" t="n">
        <f aca="false">number!P20/number!B20*100</f>
        <v>1.62587563781026</v>
      </c>
      <c r="Q20" s="97" t="n">
        <f aca="false">number!Q20/number!B20*100</f>
        <v>2.14669395677785</v>
      </c>
      <c r="R20" s="97" t="n">
        <f aca="false">number!R20/number!B20*100</f>
        <v>0.71780679754389</v>
      </c>
      <c r="S20" s="97" t="n">
        <f aca="false">number!S20/number!B20*100</f>
        <v>0.520818318967588</v>
      </c>
      <c r="T20" s="98" t="n">
        <f aca="false">number!T20/number!B20*100</f>
        <v>0.646698761374884</v>
      </c>
      <c r="U20" s="95"/>
    </row>
    <row r="21" customFormat="false" ht="10.35" hidden="false" customHeight="true" outlineLevel="0" collapsed="false">
      <c r="A21" s="78" t="s">
        <v>81</v>
      </c>
      <c r="B21" s="96" t="n">
        <f aca="false">number!B21</f>
        <v>95107</v>
      </c>
      <c r="C21" s="97" t="n">
        <f aca="false">number!C21/number!B21*100</f>
        <v>85.1251748031165</v>
      </c>
      <c r="D21" s="97" t="n">
        <f aca="false">number!D21/number!B21*100</f>
        <v>1.83792991052183</v>
      </c>
      <c r="E21" s="97" t="n">
        <f aca="false">number!E21/number!B21*100</f>
        <v>0.0252347356135721</v>
      </c>
      <c r="F21" s="97" t="n">
        <f aca="false">number!F21/number!B21*100</f>
        <v>1.67810991830254</v>
      </c>
      <c r="G21" s="97" t="n">
        <f aca="false">number!G21/number!B21*100</f>
        <v>1.04303573869431</v>
      </c>
      <c r="H21" s="97" t="n">
        <f aca="false">number!H21/number!B21*100</f>
        <v>0.178746043929469</v>
      </c>
      <c r="I21" s="97" t="n">
        <f aca="false">number!I21/number!B21*100</f>
        <v>0.571987340574301</v>
      </c>
      <c r="J21" s="97" t="n">
        <f aca="false">number!J21/number!B21*100</f>
        <v>0.380623928838046</v>
      </c>
      <c r="K21" s="97" t="n">
        <f aca="false">number!K21/number!B21*100</f>
        <v>3.97131651718591</v>
      </c>
      <c r="L21" s="97" t="n">
        <f aca="false">number!L21/number!B21*100</f>
        <v>1.1765695479828</v>
      </c>
      <c r="M21" s="97" t="n">
        <f aca="false">number!M21/number!B21*100</f>
        <v>0.19872354295688</v>
      </c>
      <c r="N21" s="97" t="n">
        <f aca="false">number!N21/number!B21*100</f>
        <v>0.545701157643496</v>
      </c>
      <c r="O21" s="97" t="n">
        <f aca="false">number!O21/number!B21*100</f>
        <v>0.769659436213949</v>
      </c>
      <c r="P21" s="97" t="n">
        <f aca="false">number!P21/number!B21*100</f>
        <v>0.360646429810634</v>
      </c>
      <c r="Q21" s="97" t="n">
        <f aca="false">number!Q21/number!B21*100</f>
        <v>1.32272072507807</v>
      </c>
      <c r="R21" s="97" t="n">
        <f aca="false">number!R21/number!B21*100</f>
        <v>0.307022616631794</v>
      </c>
      <c r="S21" s="97" t="n">
        <f aca="false">number!S21/number!B21*100</f>
        <v>0.131430914654021</v>
      </c>
      <c r="T21" s="98" t="n">
        <f aca="false">number!T21/number!B21*100</f>
        <v>0.375366692251885</v>
      </c>
      <c r="U21" s="95"/>
    </row>
    <row r="22" customFormat="false" ht="10.35" hidden="false" customHeight="true" outlineLevel="0" collapsed="false">
      <c r="A22" s="82" t="s">
        <v>82</v>
      </c>
      <c r="B22" s="99" t="n">
        <f aca="false">number!B22</f>
        <v>106738</v>
      </c>
      <c r="C22" s="100" t="n">
        <f aca="false">number!C22/number!B22*100</f>
        <v>60.2409638554217</v>
      </c>
      <c r="D22" s="100" t="n">
        <f aca="false">number!D22/number!B22*100</f>
        <v>2.88275965448107</v>
      </c>
      <c r="E22" s="100" t="n">
        <f aca="false">number!E22/number!B22*100</f>
        <v>0.0112424815904364</v>
      </c>
      <c r="F22" s="100" t="n">
        <f aca="false">number!F22/number!B22*100</f>
        <v>2.50238902733797</v>
      </c>
      <c r="G22" s="100" t="n">
        <f aca="false">number!G22/number!B22*100</f>
        <v>2.17729393468118</v>
      </c>
      <c r="H22" s="100" t="n">
        <f aca="false">number!H22/number!B22*100</f>
        <v>0.209859656354813</v>
      </c>
      <c r="I22" s="100" t="n">
        <f aca="false">number!I22/number!B22*100</f>
        <v>1.06616200415972</v>
      </c>
      <c r="J22" s="100" t="n">
        <f aca="false">number!J22/number!B22*100</f>
        <v>0.641758324120744</v>
      </c>
      <c r="K22" s="100" t="n">
        <f aca="false">number!K22/number!B22*100</f>
        <v>3.90301485881317</v>
      </c>
      <c r="L22" s="100" t="n">
        <f aca="false">number!L22/number!B22*100</f>
        <v>13.8666641683374</v>
      </c>
      <c r="M22" s="100" t="n">
        <f aca="false">number!M22/number!B22*100</f>
        <v>3.19473851861568</v>
      </c>
      <c r="N22" s="100" t="n">
        <f aca="false">number!N22/number!B22*100</f>
        <v>0.400044969926362</v>
      </c>
      <c r="O22" s="100" t="n">
        <f aca="false">number!O22/number!B22*100</f>
        <v>2.32531994228859</v>
      </c>
      <c r="P22" s="100" t="n">
        <f aca="false">number!P22/number!B22*100</f>
        <v>1.4530907455639</v>
      </c>
      <c r="Q22" s="100" t="n">
        <f aca="false">number!Q22/number!B22*100</f>
        <v>2.85840094436845</v>
      </c>
      <c r="R22" s="100" t="n">
        <f aca="false">number!R22/number!B22*100</f>
        <v>0.971537784106879</v>
      </c>
      <c r="S22" s="100" t="n">
        <f aca="false">number!S22/number!B22*100</f>
        <v>0.754183140025108</v>
      </c>
      <c r="T22" s="101" t="n">
        <f aca="false">number!T22/number!B22*100</f>
        <v>0.540575989806817</v>
      </c>
      <c r="U22" s="95"/>
    </row>
    <row r="23" customFormat="false" ht="10.35" hidden="false" customHeight="true" outlineLevel="0" collapsed="false">
      <c r="A23" s="86" t="s">
        <v>83</v>
      </c>
      <c r="B23" s="86"/>
      <c r="C23" s="86"/>
      <c r="D23" s="86"/>
      <c r="E23" s="86"/>
      <c r="F23" s="86"/>
      <c r="G23" s="86"/>
      <c r="H23" s="86"/>
      <c r="I23" s="86"/>
      <c r="J23" s="86"/>
      <c r="K23" s="86"/>
      <c r="L23" s="86"/>
      <c r="M23" s="86"/>
      <c r="N23" s="86"/>
      <c r="O23" s="86"/>
      <c r="P23" s="86"/>
      <c r="Q23" s="86"/>
      <c r="R23" s="86"/>
      <c r="S23" s="89"/>
      <c r="T23" s="90"/>
    </row>
    <row r="24" customFormat="false" ht="10.35" hidden="false" customHeight="true" outlineLevel="0" collapsed="false">
      <c r="A24" s="52" t="s">
        <v>84</v>
      </c>
      <c r="B24" s="92" t="n">
        <f aca="false">number!B24</f>
        <v>23117</v>
      </c>
      <c r="C24" s="93" t="n">
        <f aca="false">number!C24/number!$B24*100</f>
        <v>56.2183674352208</v>
      </c>
      <c r="D24" s="93" t="n">
        <f aca="false">number!D24/number!$B24*100</f>
        <v>3.72020590907125</v>
      </c>
      <c r="E24" s="93" t="n">
        <f aca="false">number!E24/number!$B24*100</f>
        <v>0.0086516416490029</v>
      </c>
      <c r="F24" s="93" t="n">
        <f aca="false">number!F24/number!$B24*100</f>
        <v>4.34744992862396</v>
      </c>
      <c r="G24" s="93" t="n">
        <f aca="false">number!G24/number!$B24*100</f>
        <v>2.47004369079033</v>
      </c>
      <c r="H24" s="93" t="n">
        <f aca="false">number!H24/number!$B24*100</f>
        <v>0.220616862049574</v>
      </c>
      <c r="I24" s="93" t="n">
        <f aca="false">number!I24/number!$B24*100</f>
        <v>1.22420729333391</v>
      </c>
      <c r="J24" s="93" t="n">
        <f aca="false">number!J24/number!$B24*100</f>
        <v>0.635895661201713</v>
      </c>
      <c r="K24" s="93" t="n">
        <f aca="false">number!K24/number!$B24*100</f>
        <v>6.75260630704676</v>
      </c>
      <c r="L24" s="93" t="n">
        <f aca="false">number!L24/number!$B24*100</f>
        <v>12.5794869576502</v>
      </c>
      <c r="M24" s="93" t="n">
        <f aca="false">number!M24/number!$B24*100</f>
        <v>2.12397802483021</v>
      </c>
      <c r="N24" s="93" t="n">
        <f aca="false">number!N24/number!$B24*100</f>
        <v>0.661850586148722</v>
      </c>
      <c r="O24" s="93" t="n">
        <f aca="false">number!O24/number!$B24*100</f>
        <v>2.59981831552537</v>
      </c>
      <c r="P24" s="93" t="n">
        <f aca="false">number!P24/number!$B24*100</f>
        <v>1.07280356447636</v>
      </c>
      <c r="Q24" s="93" t="n">
        <f aca="false">number!Q24/number!$B24*100</f>
        <v>3.20543323095557</v>
      </c>
      <c r="R24" s="93" t="n">
        <f aca="false">number!R24/number!$B24*100</f>
        <v>1.00359043128434</v>
      </c>
      <c r="S24" s="93" t="n">
        <f aca="false">number!S24/number!$B24*100</f>
        <v>0.618592377903707</v>
      </c>
      <c r="T24" s="94" t="n">
        <f aca="false">number!T24/number!$B24*100</f>
        <v>0.53640178223818</v>
      </c>
    </row>
    <row r="25" customFormat="false" ht="10.35" hidden="false" customHeight="true" outlineLevel="0" collapsed="false">
      <c r="A25" s="54" t="s">
        <v>85</v>
      </c>
      <c r="B25" s="96" t="n">
        <f aca="false">number!B25</f>
        <v>10962</v>
      </c>
      <c r="C25" s="97" t="n">
        <f aca="false">number!C25/number!$B25*100</f>
        <v>78.9272030651341</v>
      </c>
      <c r="D25" s="97" t="n">
        <f aca="false">number!D25/number!$B25*100</f>
        <v>1.99781061850027</v>
      </c>
      <c r="E25" s="97" t="n">
        <f aca="false">number!E25/number!$B25*100</f>
        <v>0</v>
      </c>
      <c r="F25" s="97" t="n">
        <f aca="false">number!F25/number!$B25*100</f>
        <v>1.4869549352308</v>
      </c>
      <c r="G25" s="97" t="n">
        <f aca="false">number!G25/number!$B25*100</f>
        <v>2.72760445174238</v>
      </c>
      <c r="H25" s="97" t="n">
        <f aca="false">number!H25/number!$B25*100</f>
        <v>0.291917533296844</v>
      </c>
      <c r="I25" s="97" t="n">
        <f aca="false">number!I25/number!$B25*100</f>
        <v>0.711548987411056</v>
      </c>
      <c r="J25" s="97" t="n">
        <f aca="false">number!J25/number!$B25*100</f>
        <v>0.665936872833425</v>
      </c>
      <c r="K25" s="97" t="n">
        <f aca="false">number!K25/number!$B25*100</f>
        <v>1.39573070607553</v>
      </c>
      <c r="L25" s="97" t="n">
        <f aca="false">number!L25/number!$B25*100</f>
        <v>0.921364714468163</v>
      </c>
      <c r="M25" s="97" t="n">
        <f aca="false">number!M25/number!$B25*100</f>
        <v>0.191570881226054</v>
      </c>
      <c r="N25" s="97" t="n">
        <f aca="false">number!N25/number!$B25*100</f>
        <v>1.4869549352308</v>
      </c>
      <c r="O25" s="97" t="n">
        <f aca="false">number!O25/number!$B25*100</f>
        <v>3.1472359058566</v>
      </c>
      <c r="P25" s="97" t="n">
        <f aca="false">number!P25/number!$B25*100</f>
        <v>2.16201423097975</v>
      </c>
      <c r="Q25" s="97" t="n">
        <f aca="false">number!Q25/number!$B25*100</f>
        <v>2.13464696223317</v>
      </c>
      <c r="R25" s="97" t="n">
        <f aca="false">number!R25/number!$B25*100</f>
        <v>0.866630176975005</v>
      </c>
      <c r="S25" s="97" t="n">
        <f aca="false">number!S25/number!$B25*100</f>
        <v>0.337529647874476</v>
      </c>
      <c r="T25" s="98" t="n">
        <f aca="false">number!T25/number!$B25*100</f>
        <v>0.547345374931582</v>
      </c>
    </row>
    <row r="26" customFormat="false" ht="10.35" hidden="false" customHeight="true" outlineLevel="0" collapsed="false">
      <c r="A26" s="54" t="s">
        <v>86</v>
      </c>
      <c r="B26" s="96" t="n">
        <f aca="false">number!B26</f>
        <v>25487</v>
      </c>
      <c r="C26" s="97" t="n">
        <f aca="false">number!C26/number!$B26*100</f>
        <v>7.49009298858241</v>
      </c>
      <c r="D26" s="97" t="n">
        <f aca="false">number!D26/number!$B26*100</f>
        <v>0.494369678659709</v>
      </c>
      <c r="E26" s="97" t="n">
        <f aca="false">number!E26/number!$B26*100</f>
        <v>0.00784713775650332</v>
      </c>
      <c r="F26" s="97" t="n">
        <f aca="false">number!F26/number!$B26*100</f>
        <v>1.21630635225801</v>
      </c>
      <c r="G26" s="97" t="n">
        <f aca="false">number!G26/number!$B26*100</f>
        <v>1.00835720171068</v>
      </c>
      <c r="H26" s="97" t="n">
        <f aca="false">number!H26/number!$B26*100</f>
        <v>0.251108408208106</v>
      </c>
      <c r="I26" s="97" t="n">
        <f aca="false">number!I26/number!$B26*100</f>
        <v>0.831796602189352</v>
      </c>
      <c r="J26" s="97" t="n">
        <f aca="false">number!J26/number!$B26*100</f>
        <v>0.510063954172716</v>
      </c>
      <c r="K26" s="97" t="n">
        <f aca="false">number!K26/number!$B26*100</f>
        <v>1.92647231922156</v>
      </c>
      <c r="L26" s="97" t="n">
        <f aca="false">number!L26/number!$B26*100</f>
        <v>58.5631890767842</v>
      </c>
      <c r="M26" s="97" t="n">
        <f aca="false">number!M26/number!$B26*100</f>
        <v>7.4587044375564</v>
      </c>
      <c r="N26" s="97" t="n">
        <f aca="false">number!N26/number!$B26*100</f>
        <v>0.376662612312159</v>
      </c>
      <c r="O26" s="97" t="n">
        <f aca="false">number!O26/number!$B26*100</f>
        <v>9.22431043276965</v>
      </c>
      <c r="P26" s="97" t="n">
        <f aca="false">number!P26/number!$B26*100</f>
        <v>4.34731431710284</v>
      </c>
      <c r="Q26" s="97" t="n">
        <f aca="false">number!Q26/number!$B26*100</f>
        <v>2.46007768666379</v>
      </c>
      <c r="R26" s="97" t="n">
        <f aca="false">number!R26/number!$B26*100</f>
        <v>2.12265076313415</v>
      </c>
      <c r="S26" s="97" t="n">
        <f aca="false">number!S26/number!$B26*100</f>
        <v>0.988739357319418</v>
      </c>
      <c r="T26" s="98" t="n">
        <f aca="false">number!T26/number!$B26*100</f>
        <v>0.721936673598305</v>
      </c>
    </row>
    <row r="27" customFormat="false" ht="10.35" hidden="false" customHeight="true" outlineLevel="0" collapsed="false">
      <c r="A27" s="54" t="s">
        <v>87</v>
      </c>
      <c r="B27" s="96" t="n">
        <f aca="false">number!B27</f>
        <v>22636</v>
      </c>
      <c r="C27" s="97" t="n">
        <f aca="false">number!C27/number!$B27*100</f>
        <v>7.83707368793073</v>
      </c>
      <c r="D27" s="97" t="n">
        <f aca="false">number!D27/number!$B27*100</f>
        <v>0.600812864463686</v>
      </c>
      <c r="E27" s="97" t="n">
        <f aca="false">number!E27/number!$B27*100</f>
        <v>0.0220887082523414</v>
      </c>
      <c r="F27" s="97" t="n">
        <f aca="false">number!F27/number!$B27*100</f>
        <v>1.67432408552748</v>
      </c>
      <c r="G27" s="97" t="n">
        <f aca="false">number!G27/number!$B27*100</f>
        <v>1.21929669552925</v>
      </c>
      <c r="H27" s="97" t="n">
        <f aca="false">number!H27/number!$B27*100</f>
        <v>0.349001590386994</v>
      </c>
      <c r="I27" s="97" t="n">
        <f aca="false">number!I27/number!$B27*100</f>
        <v>0.852624138540378</v>
      </c>
      <c r="J27" s="97" t="n">
        <f aca="false">number!J27/number!$B27*100</f>
        <v>0.534546739706662</v>
      </c>
      <c r="K27" s="97" t="n">
        <f aca="false">number!K27/number!$B27*100</f>
        <v>12.7496024032515</v>
      </c>
      <c r="L27" s="97" t="n">
        <f aca="false">number!L27/number!$B27*100</f>
        <v>30.8932673617247</v>
      </c>
      <c r="M27" s="97" t="n">
        <f aca="false">number!M27/number!$B27*100</f>
        <v>20.8252341403075</v>
      </c>
      <c r="N27" s="97" t="n">
        <f aca="false">number!N27/number!$B27*100</f>
        <v>0.839370913588973</v>
      </c>
      <c r="O27" s="97" t="n">
        <f aca="false">number!O27/number!$B27*100</f>
        <v>3.79042233610179</v>
      </c>
      <c r="P27" s="97" t="n">
        <f aca="false">number!P27/number!$B27*100</f>
        <v>5.74748188725923</v>
      </c>
      <c r="Q27" s="97" t="n">
        <f aca="false">number!Q27/number!$B27*100</f>
        <v>7.78406078812511</v>
      </c>
      <c r="R27" s="97" t="n">
        <f aca="false">number!R27/number!$B27*100</f>
        <v>2.8273546562997</v>
      </c>
      <c r="S27" s="97" t="n">
        <f aca="false">number!S27/number!$B27*100</f>
        <v>0.556635447959003</v>
      </c>
      <c r="T27" s="98" t="n">
        <f aca="false">number!T27/number!$B27*100</f>
        <v>0.896801555045061</v>
      </c>
    </row>
    <row r="28" customFormat="false" ht="10.35" hidden="false" customHeight="true" outlineLevel="0" collapsed="false">
      <c r="A28" s="54" t="s">
        <v>88</v>
      </c>
      <c r="B28" s="96" t="n">
        <f aca="false">number!B28</f>
        <v>11165</v>
      </c>
      <c r="C28" s="97" t="n">
        <f aca="false">number!C28/number!$B28*100</f>
        <v>17.4205105239588</v>
      </c>
      <c r="D28" s="97" t="n">
        <f aca="false">number!D28/number!$B28*100</f>
        <v>1.20913569189431</v>
      </c>
      <c r="E28" s="97" t="n">
        <f aca="false">number!E28/number!$B28*100</f>
        <v>0.0806090461262875</v>
      </c>
      <c r="F28" s="97" t="n">
        <f aca="false">number!F28/number!$B28*100</f>
        <v>2.49888042991491</v>
      </c>
      <c r="G28" s="97" t="n">
        <f aca="false">number!G28/number!$B28*100</f>
        <v>2.5705329153605</v>
      </c>
      <c r="H28" s="97" t="n">
        <f aca="false">number!H28/number!$B28*100</f>
        <v>0.286609941782356</v>
      </c>
      <c r="I28" s="97" t="n">
        <f aca="false">number!I28/number!$B28*100</f>
        <v>1.2897447380206</v>
      </c>
      <c r="J28" s="97" t="n">
        <f aca="false">number!J28/number!$B28*100</f>
        <v>1.20017913121361</v>
      </c>
      <c r="K28" s="97" t="n">
        <f aca="false">number!K28/number!$B28*100</f>
        <v>4.81862964621585</v>
      </c>
      <c r="L28" s="97" t="n">
        <f aca="false">number!L28/number!$B28*100</f>
        <v>27.9175996417376</v>
      </c>
      <c r="M28" s="97" t="n">
        <f aca="false">number!M28/number!$B28*100</f>
        <v>2.99149126735334</v>
      </c>
      <c r="N28" s="97" t="n">
        <f aca="false">number!N28/number!$B28*100</f>
        <v>2.42722794446932</v>
      </c>
      <c r="O28" s="97" t="n">
        <f aca="false">number!O28/number!$B28*100</f>
        <v>5.00671742051052</v>
      </c>
      <c r="P28" s="97" t="n">
        <f aca="false">number!P28/number!$B28*100</f>
        <v>4.64845499328258</v>
      </c>
      <c r="Q28" s="97" t="n">
        <f aca="false">number!Q28/number!$B28*100</f>
        <v>7.7115987460815</v>
      </c>
      <c r="R28" s="97" t="n">
        <f aca="false">number!R28/number!$B28*100</f>
        <v>2.71383788625168</v>
      </c>
      <c r="S28" s="97" t="n">
        <f aca="false">number!S28/number!$B28*100</f>
        <v>13.4348410210479</v>
      </c>
      <c r="T28" s="98" t="n">
        <f aca="false">number!T28/number!$B28*100</f>
        <v>1.77339901477833</v>
      </c>
    </row>
    <row r="29" customFormat="false" ht="10.35" hidden="false" customHeight="true" outlineLevel="0" collapsed="false">
      <c r="A29" s="54" t="s">
        <v>89</v>
      </c>
      <c r="B29" s="96" t="n">
        <f aca="false">number!B29</f>
        <v>22014</v>
      </c>
      <c r="C29" s="97" t="n">
        <f aca="false">number!C29/number!$B29*100</f>
        <v>79.076951031162</v>
      </c>
      <c r="D29" s="97" t="n">
        <f aca="false">number!D29/number!$B29*100</f>
        <v>1.40819478513673</v>
      </c>
      <c r="E29" s="97" t="n">
        <f aca="false">number!E29/number!$B29*100</f>
        <v>0.0408830744071954</v>
      </c>
      <c r="F29" s="97" t="n">
        <f aca="false">number!F29/number!$B29*100</f>
        <v>1.40819478513673</v>
      </c>
      <c r="G29" s="97" t="n">
        <f aca="false">number!G29/number!$B29*100</f>
        <v>3.44780594167348</v>
      </c>
      <c r="H29" s="97" t="n">
        <f aca="false">number!H29/number!$B29*100</f>
        <v>0.272553829381303</v>
      </c>
      <c r="I29" s="97" t="n">
        <f aca="false">number!I29/number!$B29*100</f>
        <v>0.95393840283456</v>
      </c>
      <c r="J29" s="97" t="n">
        <f aca="false">number!J29/number!$B29*100</f>
        <v>0.844916871082039</v>
      </c>
      <c r="K29" s="97" t="n">
        <f aca="false">number!K29/number!$B29*100</f>
        <v>1.03116198782593</v>
      </c>
      <c r="L29" s="97" t="n">
        <f aca="false">number!L29/number!$B29*100</f>
        <v>0.899427636958299</v>
      </c>
      <c r="M29" s="97" t="n">
        <f aca="false">number!M29/number!$B29*100</f>
        <v>0.118106659398565</v>
      </c>
      <c r="N29" s="97" t="n">
        <f aca="false">number!N29/number!$B29*100</f>
        <v>0.536022531116562</v>
      </c>
      <c r="O29" s="97" t="n">
        <f aca="false">number!O29/number!$B29*100</f>
        <v>1.87153629508495</v>
      </c>
      <c r="P29" s="97" t="n">
        <f aca="false">number!P29/number!$B29*100</f>
        <v>2.36213318797129</v>
      </c>
      <c r="Q29" s="97" t="n">
        <f aca="false">number!Q29/number!$B29*100</f>
        <v>3.53411465431089</v>
      </c>
      <c r="R29" s="97" t="n">
        <f aca="false">number!R29/number!$B29*100</f>
        <v>1.37185427455256</v>
      </c>
      <c r="S29" s="97" t="n">
        <f aca="false">number!S29/number!$B29*100</f>
        <v>0.322522031434542</v>
      </c>
      <c r="T29" s="98" t="n">
        <f aca="false">number!T29/number!$B29*100</f>
        <v>0.499682020532388</v>
      </c>
    </row>
    <row r="30" customFormat="false" ht="10.35" hidden="false" customHeight="true" outlineLevel="0" collapsed="false">
      <c r="A30" s="54" t="s">
        <v>90</v>
      </c>
      <c r="B30" s="96" t="n">
        <f aca="false">number!B30</f>
        <v>19748</v>
      </c>
      <c r="C30" s="97" t="n">
        <f aca="false">number!C30/number!$B30*100</f>
        <v>65.2167308081831</v>
      </c>
      <c r="D30" s="97" t="n">
        <f aca="false">number!D30/number!$B30*100</f>
        <v>3.82823577071096</v>
      </c>
      <c r="E30" s="97" t="n">
        <f aca="false">number!E30/number!$B30*100</f>
        <v>0.0354466275065829</v>
      </c>
      <c r="F30" s="97" t="n">
        <f aca="false">number!F30/number!$B30*100</f>
        <v>1.86854364998987</v>
      </c>
      <c r="G30" s="97" t="n">
        <f aca="false">number!G30/number!$B30*100</f>
        <v>2.39011545472959</v>
      </c>
      <c r="H30" s="97" t="n">
        <f aca="false">number!H30/number!$B30*100</f>
        <v>0.202552157180474</v>
      </c>
      <c r="I30" s="97" t="n">
        <f aca="false">number!I30/number!$B30*100</f>
        <v>1.40773749240429</v>
      </c>
      <c r="J30" s="97" t="n">
        <f aca="false">number!J30/number!$B30*100</f>
        <v>0.845655256228479</v>
      </c>
      <c r="K30" s="97" t="n">
        <f aca="false">number!K30/number!$B30*100</f>
        <v>5.14482479238404</v>
      </c>
      <c r="L30" s="97" t="n">
        <f aca="false">number!L30/number!$B30*100</f>
        <v>9.71743974073324</v>
      </c>
      <c r="M30" s="97" t="n">
        <f aca="false">number!M30/number!$B30*100</f>
        <v>1.05833502126798</v>
      </c>
      <c r="N30" s="97" t="n">
        <f aca="false">number!N30/number!$B30*100</f>
        <v>0.632975491188981</v>
      </c>
      <c r="O30" s="97" t="n">
        <f aca="false">number!O30/number!$B30*100</f>
        <v>2.22807372898521</v>
      </c>
      <c r="P30" s="97" t="n">
        <f aca="false">number!P30/number!$B30*100</f>
        <v>1.05327121733846</v>
      </c>
      <c r="Q30" s="97" t="n">
        <f aca="false">number!Q30/number!$B30*100</f>
        <v>2.36479643508203</v>
      </c>
      <c r="R30" s="97" t="n">
        <f aca="false">number!R30/number!$B30*100</f>
        <v>0.855782864087503</v>
      </c>
      <c r="S30" s="97" t="n">
        <f aca="false">number!S30/number!$B30*100</f>
        <v>0.607656471541422</v>
      </c>
      <c r="T30" s="98" t="n">
        <f aca="false">number!T30/number!$B30*100</f>
        <v>0.541827020457768</v>
      </c>
    </row>
    <row r="31" customFormat="false" ht="10.35" hidden="false" customHeight="true" outlineLevel="0" collapsed="false">
      <c r="A31" s="54" t="s">
        <v>91</v>
      </c>
      <c r="B31" s="96" t="n">
        <f aca="false">number!B31</f>
        <v>11465</v>
      </c>
      <c r="C31" s="97" t="n">
        <f aca="false">number!C31/number!$B31*100</f>
        <v>8.78325337985172</v>
      </c>
      <c r="D31" s="97" t="n">
        <f aca="false">number!D31/number!$B31*100</f>
        <v>0.924552987352813</v>
      </c>
      <c r="E31" s="97" t="n">
        <f aca="false">number!E31/number!$B31*100</f>
        <v>0.0697775839511557</v>
      </c>
      <c r="F31" s="97" t="n">
        <f aca="false">number!F31/number!$B31*100</f>
        <v>3.96860008722198</v>
      </c>
      <c r="G31" s="97" t="n">
        <f aca="false">number!G31/number!$B31*100</f>
        <v>2.37243785433929</v>
      </c>
      <c r="H31" s="97" t="n">
        <f aca="false">number!H31/number!$B31*100</f>
        <v>0.296554731792412</v>
      </c>
      <c r="I31" s="97" t="n">
        <f aca="false">number!I31/number!$B31*100</f>
        <v>0.846053205407763</v>
      </c>
      <c r="J31" s="97" t="n">
        <f aca="false">number!J31/number!$B31*100</f>
        <v>1.31705189707806</v>
      </c>
      <c r="K31" s="97" t="n">
        <f aca="false">number!K31/number!$B31*100</f>
        <v>14.1386829481029</v>
      </c>
      <c r="L31" s="97" t="n">
        <f aca="false">number!L31/number!$B31*100</f>
        <v>24.5006541648495</v>
      </c>
      <c r="M31" s="97" t="n">
        <f aca="false">number!M31/number!$B31*100</f>
        <v>7.2481465329263</v>
      </c>
      <c r="N31" s="97" t="n">
        <f aca="false">number!N31/number!$B31*100</f>
        <v>1.1077191452246</v>
      </c>
      <c r="O31" s="97" t="n">
        <f aca="false">number!O31/number!$B31*100</f>
        <v>5.23331879633668</v>
      </c>
      <c r="P31" s="97" t="n">
        <f aca="false">number!P31/number!$B31*100</f>
        <v>7.37897950283472</v>
      </c>
      <c r="Q31" s="97" t="n">
        <f aca="false">number!Q31/number!$B31*100</f>
        <v>15.5865678150894</v>
      </c>
      <c r="R31" s="97" t="n">
        <f aca="false">number!R31/number!$B31*100</f>
        <v>4.01221107719145</v>
      </c>
      <c r="S31" s="97" t="n">
        <f aca="false">number!S31/number!$B31*100</f>
        <v>0.671609245529874</v>
      </c>
      <c r="T31" s="98" t="n">
        <f aca="false">number!T31/number!$B31*100</f>
        <v>1.54382904491932</v>
      </c>
    </row>
    <row r="32" customFormat="false" ht="10.35" hidden="false" customHeight="true" outlineLevel="0" collapsed="false">
      <c r="A32" s="54" t="s">
        <v>92</v>
      </c>
      <c r="B32" s="96" t="n">
        <f aca="false">number!B32</f>
        <v>13242</v>
      </c>
      <c r="C32" s="97" t="n">
        <f aca="false">number!C32/number!$B32*100</f>
        <v>19.6647032170367</v>
      </c>
      <c r="D32" s="97" t="n">
        <f aca="false">number!D32/number!$B32*100</f>
        <v>1.78220812566078</v>
      </c>
      <c r="E32" s="97" t="n">
        <f aca="false">number!E32/number!$B32*100</f>
        <v>0.105724210844283</v>
      </c>
      <c r="F32" s="97" t="n">
        <f aca="false">number!F32/number!$B32*100</f>
        <v>3.70034737954992</v>
      </c>
      <c r="G32" s="97" t="n">
        <f aca="false">number!G32/number!$B32*100</f>
        <v>3.2472436187887</v>
      </c>
      <c r="H32" s="97" t="n">
        <f aca="false">number!H32/number!$B32*100</f>
        <v>0.513517595529376</v>
      </c>
      <c r="I32" s="97" t="n">
        <f aca="false">number!I32/number!$B32*100</f>
        <v>1.51034586920405</v>
      </c>
      <c r="J32" s="97" t="n">
        <f aca="false">number!J32/number!$B32*100</f>
        <v>1.46503549312793</v>
      </c>
      <c r="K32" s="97" t="n">
        <f aca="false">number!K32/number!$B32*100</f>
        <v>4.06283038815889</v>
      </c>
      <c r="L32" s="97" t="n">
        <f aca="false">number!L32/number!$B32*100</f>
        <v>21.9377737501888</v>
      </c>
      <c r="M32" s="97" t="n">
        <f aca="false">number!M32/number!$B32*100</f>
        <v>5.99607310074007</v>
      </c>
      <c r="N32" s="97" t="n">
        <f aca="false">number!N32/number!$B32*100</f>
        <v>4.93127926295122</v>
      </c>
      <c r="O32" s="97" t="n">
        <f aca="false">number!O32/number!$B32*100</f>
        <v>3.97220963600665</v>
      </c>
      <c r="P32" s="97" t="n">
        <f aca="false">number!P32/number!$B32*100</f>
        <v>8.51835070231083</v>
      </c>
      <c r="Q32" s="97" t="n">
        <f aca="false">number!Q32/number!$B32*100</f>
        <v>7.55928107536626</v>
      </c>
      <c r="R32" s="97" t="n">
        <f aca="false">number!R32/number!$B32*100</f>
        <v>4.94638272164326</v>
      </c>
      <c r="S32" s="97" t="n">
        <f aca="false">number!S32/number!$B32*100</f>
        <v>3.95710617731461</v>
      </c>
      <c r="T32" s="98" t="n">
        <f aca="false">number!T32/number!$B32*100</f>
        <v>2.12958767557771</v>
      </c>
    </row>
    <row r="33" customFormat="false" ht="10.35" hidden="false" customHeight="true" outlineLevel="0" collapsed="false">
      <c r="A33" s="54" t="s">
        <v>93</v>
      </c>
      <c r="B33" s="96" t="n">
        <f aca="false">number!B33</f>
        <v>11796</v>
      </c>
      <c r="C33" s="97" t="n">
        <f aca="false">number!C33/number!$B33*100</f>
        <v>11.3173957273652</v>
      </c>
      <c r="D33" s="97" t="n">
        <f aca="false">number!D33/number!$B33*100</f>
        <v>1.34791454730417</v>
      </c>
      <c r="E33" s="97" t="n">
        <f aca="false">number!E33/number!$B33*100</f>
        <v>0.084774499830451</v>
      </c>
      <c r="F33" s="97" t="n">
        <f aca="false">number!F33/number!$B33*100</f>
        <v>1.70396744659207</v>
      </c>
      <c r="G33" s="97" t="n">
        <f aca="false">number!G33/number!$B33*100</f>
        <v>1.61071549677857</v>
      </c>
      <c r="H33" s="97" t="n">
        <f aca="false">number!H33/number!$B33*100</f>
        <v>0.525601898948796</v>
      </c>
      <c r="I33" s="97" t="n">
        <f aca="false">number!I33/number!$B33*100</f>
        <v>1.16141064767718</v>
      </c>
      <c r="J33" s="97" t="n">
        <f aca="false">number!J33/number!$B33*100</f>
        <v>1.2970498474059</v>
      </c>
      <c r="K33" s="97" t="n">
        <f aca="false">number!K33/number!$B33*100</f>
        <v>2.22956934554086</v>
      </c>
      <c r="L33" s="97" t="n">
        <f aca="false">number!L33/number!$B33*100</f>
        <v>41.0647677178705</v>
      </c>
      <c r="M33" s="97" t="n">
        <f aca="false">number!M33/number!$B33*100</f>
        <v>12.970498474059</v>
      </c>
      <c r="N33" s="97" t="n">
        <f aca="false">number!N33/number!$B33*100</f>
        <v>0.406917599186165</v>
      </c>
      <c r="O33" s="97" t="n">
        <f aca="false">number!O33/number!$B33*100</f>
        <v>4.43370634113259</v>
      </c>
      <c r="P33" s="97" t="n">
        <f aca="false">number!P33/number!$B33*100</f>
        <v>6.63784333672431</v>
      </c>
      <c r="Q33" s="97" t="n">
        <f aca="false">number!Q33/number!$B33*100</f>
        <v>4.27263479145473</v>
      </c>
      <c r="R33" s="97" t="n">
        <f aca="false">number!R33/number!$B33*100</f>
        <v>3.8911495422177</v>
      </c>
      <c r="S33" s="97" t="n">
        <f aca="false">number!S33/number!$B33*100</f>
        <v>3.25534079348932</v>
      </c>
      <c r="T33" s="98" t="n">
        <f aca="false">number!T33/number!$B33*100</f>
        <v>1.78874194642252</v>
      </c>
    </row>
    <row r="34" customFormat="false" ht="10.35" hidden="false" customHeight="true" outlineLevel="0" collapsed="false">
      <c r="A34" s="54" t="s">
        <v>94</v>
      </c>
      <c r="B34" s="96" t="n">
        <f aca="false">number!B34</f>
        <v>19636</v>
      </c>
      <c r="C34" s="97" t="n">
        <f aca="false">number!C34/number!$B34*100</f>
        <v>65.2729680179263</v>
      </c>
      <c r="D34" s="97" t="n">
        <f aca="false">number!D34/number!$B34*100</f>
        <v>2.52597270319821</v>
      </c>
      <c r="E34" s="97" t="n">
        <f aca="false">number!E34/number!$B34*100</f>
        <v>0.0763903035241393</v>
      </c>
      <c r="F34" s="97" t="n">
        <f aca="false">number!F34/number!$B34*100</f>
        <v>4.33387655326951</v>
      </c>
      <c r="G34" s="97" t="n">
        <f aca="false">number!G34/number!$B34*100</f>
        <v>1.48706457526991</v>
      </c>
      <c r="H34" s="97" t="n">
        <f aca="false">number!H34/number!$B34*100</f>
        <v>0.387044204522306</v>
      </c>
      <c r="I34" s="97" t="n">
        <f aca="false">number!I34/number!$B34*100</f>
        <v>1.30372784681198</v>
      </c>
      <c r="J34" s="97" t="n">
        <f aca="false">number!J34/number!$B34*100</f>
        <v>0.993073945813811</v>
      </c>
      <c r="K34" s="97" t="n">
        <f aca="false">number!K34/number!$B34*100</f>
        <v>5.9227948665716</v>
      </c>
      <c r="L34" s="97" t="n">
        <f aca="false">number!L34/number!$B34*100</f>
        <v>4.0028519046649</v>
      </c>
      <c r="M34" s="97" t="n">
        <f aca="false">number!M34/number!$B34*100</f>
        <v>1.19168873497657</v>
      </c>
      <c r="N34" s="97" t="n">
        <f aca="false">number!N34/number!$B34*100</f>
        <v>4.40517416989204</v>
      </c>
      <c r="O34" s="97" t="n">
        <f aca="false">number!O34/number!$B34*100</f>
        <v>2.93338765532695</v>
      </c>
      <c r="P34" s="97" t="n">
        <f aca="false">number!P34/number!$B34*100</f>
        <v>1.93012833570992</v>
      </c>
      <c r="Q34" s="97" t="n">
        <f aca="false">number!Q34/number!$B34*100</f>
        <v>1.11020574455083</v>
      </c>
      <c r="R34" s="97" t="n">
        <f aca="false">number!R34/number!$B34*100</f>
        <v>0.565288246078631</v>
      </c>
      <c r="S34" s="97" t="n">
        <f aca="false">number!S34/number!$B34*100</f>
        <v>0.697698105520473</v>
      </c>
      <c r="T34" s="98" t="n">
        <f aca="false">number!T34/number!$B34*100</f>
        <v>0.86066408637197</v>
      </c>
    </row>
    <row r="35" customFormat="false" ht="10.35" hidden="false" customHeight="true" outlineLevel="0" collapsed="false">
      <c r="A35" s="54" t="s">
        <v>95</v>
      </c>
      <c r="B35" s="96" t="n">
        <f aca="false">number!B35</f>
        <v>17501</v>
      </c>
      <c r="C35" s="97" t="n">
        <f aca="false">number!C35/number!$B35*100</f>
        <v>81.1039369178904</v>
      </c>
      <c r="D35" s="97" t="n">
        <f aca="false">number!D35/number!$B35*100</f>
        <v>2.17701845608822</v>
      </c>
      <c r="E35" s="97" t="n">
        <f aca="false">number!E35/number!$B35*100</f>
        <v>0.0114279184046626</v>
      </c>
      <c r="F35" s="97" t="n">
        <f aca="false">number!F35/number!$B35*100</f>
        <v>2.52556996743043</v>
      </c>
      <c r="G35" s="97" t="n">
        <f aca="false">number!G35/number!$B35*100</f>
        <v>1.85703674075767</v>
      </c>
      <c r="H35" s="97" t="n">
        <f aca="false">number!H35/number!$B35*100</f>
        <v>0.26284212330724</v>
      </c>
      <c r="I35" s="97" t="n">
        <f aca="false">number!I35/number!$B35*100</f>
        <v>1.0227986972173</v>
      </c>
      <c r="J35" s="97" t="n">
        <f aca="false">number!J35/number!$B35*100</f>
        <v>0.697103022684418</v>
      </c>
      <c r="K35" s="97" t="n">
        <f aca="false">number!K35/number!$B35*100</f>
        <v>1.94274612879264</v>
      </c>
      <c r="L35" s="97" t="n">
        <f aca="false">number!L35/number!$B35*100</f>
        <v>1.01708473801497</v>
      </c>
      <c r="M35" s="97" t="n">
        <f aca="false">number!M35/number!$B35*100</f>
        <v>0.239986286497914</v>
      </c>
      <c r="N35" s="97" t="n">
        <f aca="false">number!N35/number!$B35*100</f>
        <v>1.01137077881264</v>
      </c>
      <c r="O35" s="97" t="n">
        <f aca="false">number!O35/number!$B35*100</f>
        <v>1.28564082052454</v>
      </c>
      <c r="P35" s="97" t="n">
        <f aca="false">number!P35/number!$B35*100</f>
        <v>1.6970458830924</v>
      </c>
      <c r="Q35" s="97" t="n">
        <f aca="false">number!Q35/number!$B35*100</f>
        <v>1.53705502542712</v>
      </c>
      <c r="R35" s="97" t="n">
        <f aca="false">number!R35/number!$B35*100</f>
        <v>0.61710759385178</v>
      </c>
      <c r="S35" s="97" t="n">
        <f aca="false">number!S35/number!$B35*100</f>
        <v>0.434260899377179</v>
      </c>
      <c r="T35" s="98" t="n">
        <f aca="false">number!T35/number!$B35*100</f>
        <v>0.559968001828467</v>
      </c>
    </row>
    <row r="36" customFormat="false" ht="10.35" hidden="false" customHeight="true" outlineLevel="0" collapsed="false">
      <c r="A36" s="54" t="s">
        <v>96</v>
      </c>
      <c r="B36" s="96" t="n">
        <f aca="false">number!B36</f>
        <v>18948</v>
      </c>
      <c r="C36" s="97" t="n">
        <f aca="false">number!C36/number!$B36*100</f>
        <v>66.0755752586025</v>
      </c>
      <c r="D36" s="97" t="n">
        <f aca="false">number!D36/number!$B36*100</f>
        <v>3.65210048553937</v>
      </c>
      <c r="E36" s="97" t="n">
        <f aca="false">number!E36/number!$B36*100</f>
        <v>0.0633312222925903</v>
      </c>
      <c r="F36" s="97" t="n">
        <f aca="false">number!F36/number!$B36*100</f>
        <v>2.82351699387798</v>
      </c>
      <c r="G36" s="97" t="n">
        <f aca="false">number!G36/number!$B36*100</f>
        <v>2.37492083597213</v>
      </c>
      <c r="H36" s="97" t="n">
        <f aca="false">number!H36/number!$B36*100</f>
        <v>0.258602491028077</v>
      </c>
      <c r="I36" s="97" t="n">
        <f aca="false">number!I36/number!$B36*100</f>
        <v>1.43550770529871</v>
      </c>
      <c r="J36" s="97" t="n">
        <f aca="false">number!J36/number!$B36*100</f>
        <v>0.870804306523116</v>
      </c>
      <c r="K36" s="97" t="n">
        <f aca="false">number!K36/number!$B36*100</f>
        <v>5.11927380198438</v>
      </c>
      <c r="L36" s="97" t="n">
        <f aca="false">number!L36/number!$B36*100</f>
        <v>8.13278446274013</v>
      </c>
      <c r="M36" s="97" t="n">
        <f aca="false">number!M36/number!$B36*100</f>
        <v>0.628034621068187</v>
      </c>
      <c r="N36" s="97" t="n">
        <f aca="false">number!N36/number!$B36*100</f>
        <v>1.00802195482373</v>
      </c>
      <c r="O36" s="97" t="n">
        <f aca="false">number!O36/number!$B36*100</f>
        <v>1.74688621490395</v>
      </c>
      <c r="P36" s="97" t="n">
        <f aca="false">number!P36/number!$B36*100</f>
        <v>0.891914713953979</v>
      </c>
      <c r="Q36" s="97" t="n">
        <f aca="false">number!Q36/number!$B36*100</f>
        <v>3.05573147561748</v>
      </c>
      <c r="R36" s="97" t="n">
        <f aca="false">number!R36/number!$B36*100</f>
        <v>0.696643445218493</v>
      </c>
      <c r="S36" s="97" t="n">
        <f aca="false">number!S36/number!$B36*100</f>
        <v>0.427485750474984</v>
      </c>
      <c r="T36" s="98" t="n">
        <f aca="false">number!T36/number!$B36*100</f>
        <v>0.73886426008022</v>
      </c>
    </row>
    <row r="37" customFormat="false" ht="10.35" hidden="false" customHeight="true" outlineLevel="0" collapsed="false">
      <c r="A37" s="54" t="s">
        <v>97</v>
      </c>
      <c r="B37" s="96" t="n">
        <f aca="false">number!B37</f>
        <v>20446</v>
      </c>
      <c r="C37" s="97" t="n">
        <f aca="false">number!C37/number!$B37*100</f>
        <v>49.4375427956569</v>
      </c>
      <c r="D37" s="97" t="n">
        <f aca="false">number!D37/number!$B37*100</f>
        <v>1.62868042648929</v>
      </c>
      <c r="E37" s="97" t="n">
        <f aca="false">number!E37/number!$B37*100</f>
        <v>0.0391274576934364</v>
      </c>
      <c r="F37" s="97" t="n">
        <f aca="false">number!F37/number!$B37*100</f>
        <v>1.29609703609508</v>
      </c>
      <c r="G37" s="97" t="n">
        <f aca="false">number!G37/number!$B37*100</f>
        <v>2.83184975056246</v>
      </c>
      <c r="H37" s="97" t="n">
        <f aca="false">number!H37/number!$B37*100</f>
        <v>0.303237797124132</v>
      </c>
      <c r="I37" s="97" t="n">
        <f aca="false">number!I37/number!$B37*100</f>
        <v>0.919495255795755</v>
      </c>
      <c r="J37" s="97" t="n">
        <f aca="false">number!J37/number!$B37*100</f>
        <v>0.630930255306662</v>
      </c>
      <c r="K37" s="97" t="n">
        <f aca="false">number!K37/number!$B37*100</f>
        <v>1.4819524601389</v>
      </c>
      <c r="L37" s="97" t="n">
        <f aca="false">number!L37/number!$B37*100</f>
        <v>25.8877041964198</v>
      </c>
      <c r="M37" s="97" t="n">
        <f aca="false">number!M37/number!$B37*100</f>
        <v>2.03462780005869</v>
      </c>
      <c r="N37" s="97" t="n">
        <f aca="false">number!N37/number!$B37*100</f>
        <v>0.459747627897877</v>
      </c>
      <c r="O37" s="97" t="n">
        <f aca="false">number!O37/number!$B37*100</f>
        <v>2.89054093710261</v>
      </c>
      <c r="P37" s="97" t="n">
        <f aca="false">number!P37/number!$B37*100</f>
        <v>3.34050670057713</v>
      </c>
      <c r="Q37" s="97" t="n">
        <f aca="false">number!Q37/number!$B37*100</f>
        <v>3.51658026019759</v>
      </c>
      <c r="R37" s="97" t="n">
        <f aca="false">number!R37/number!$B37*100</f>
        <v>2.09331898659885</v>
      </c>
      <c r="S37" s="97" t="n">
        <f aca="false">number!S37/number!$B37*100</f>
        <v>0.714076102905214</v>
      </c>
      <c r="T37" s="98" t="n">
        <f aca="false">number!T37/number!$B37*100</f>
        <v>0.493984153379634</v>
      </c>
    </row>
    <row r="38" customFormat="false" ht="10.35" hidden="false" customHeight="true" outlineLevel="0" collapsed="false">
      <c r="A38" s="54" t="s">
        <v>98</v>
      </c>
      <c r="B38" s="96" t="n">
        <f aca="false">number!B38</f>
        <v>9971</v>
      </c>
      <c r="C38" s="97" t="n">
        <f aca="false">number!C38/number!$B38*100</f>
        <v>83.0408183732825</v>
      </c>
      <c r="D38" s="97" t="n">
        <f aca="false">number!D38/number!$B38*100</f>
        <v>2.09607862802126</v>
      </c>
      <c r="E38" s="97" t="n">
        <f aca="false">number!E38/number!$B38*100</f>
        <v>0.0100290843445993</v>
      </c>
      <c r="F38" s="97" t="n">
        <f aca="false">number!F38/number!$B38*100</f>
        <v>1.00290843445993</v>
      </c>
      <c r="G38" s="97" t="n">
        <f aca="false">number!G38/number!$B38*100</f>
        <v>4.73372781065089</v>
      </c>
      <c r="H38" s="97" t="n">
        <f aca="false">number!H38/number!$B38*100</f>
        <v>0.280814361648782</v>
      </c>
      <c r="I38" s="97" t="n">
        <f aca="false">number!I38/number!$B38*100</f>
        <v>0.521512385919166</v>
      </c>
      <c r="J38" s="97" t="n">
        <f aca="false">number!J38/number!$B38*100</f>
        <v>0.471366964196169</v>
      </c>
      <c r="K38" s="97" t="n">
        <f aca="false">number!K38/number!$B38*100</f>
        <v>0.46133787985157</v>
      </c>
      <c r="L38" s="97" t="n">
        <f aca="false">number!L38/number!$B38*100</f>
        <v>0.401163373783974</v>
      </c>
      <c r="M38" s="97" t="n">
        <f aca="false">number!M38/number!$B38*100</f>
        <v>0.100290843445993</v>
      </c>
      <c r="N38" s="97" t="n">
        <f aca="false">number!N38/number!$B38*100</f>
        <v>0.250727108614983</v>
      </c>
      <c r="O38" s="97" t="n">
        <f aca="false">number!O38/number!$B38*100</f>
        <v>0.280814361648782</v>
      </c>
      <c r="P38" s="97" t="n">
        <f aca="false">number!P38/number!$B38*100</f>
        <v>1.20349012135192</v>
      </c>
      <c r="Q38" s="97" t="n">
        <f aca="false">number!Q38/number!$B38*100</f>
        <v>3.57035402667736</v>
      </c>
      <c r="R38" s="97" t="n">
        <f aca="false">number!R38/number!$B38*100</f>
        <v>1.03299568749373</v>
      </c>
      <c r="S38" s="97" t="n">
        <f aca="false">number!S38/number!$B38*100</f>
        <v>0.140407180824391</v>
      </c>
      <c r="T38" s="98" t="n">
        <f aca="false">number!T38/number!$B38*100</f>
        <v>0.401163373783974</v>
      </c>
    </row>
    <row r="39" customFormat="false" ht="10.35" hidden="false" customHeight="true" outlineLevel="0" collapsed="false">
      <c r="A39" s="54" t="s">
        <v>99</v>
      </c>
      <c r="B39" s="96" t="n">
        <f aca="false">number!B39</f>
        <v>11653</v>
      </c>
      <c r="C39" s="97" t="n">
        <f aca="false">number!C39/number!$B39*100</f>
        <v>77.1389341800395</v>
      </c>
      <c r="D39" s="97" t="n">
        <f aca="false">number!D39/number!$B39*100</f>
        <v>2.56586286793101</v>
      </c>
      <c r="E39" s="97" t="n">
        <f aca="false">number!E39/number!$B39*100</f>
        <v>0.00858148116364885</v>
      </c>
      <c r="F39" s="97" t="n">
        <f aca="false">number!F39/number!$B39*100</f>
        <v>1.5103406848022</v>
      </c>
      <c r="G39" s="97" t="n">
        <f aca="false">number!G39/number!$B39*100</f>
        <v>3.34677765382305</v>
      </c>
      <c r="H39" s="97" t="n">
        <f aca="false">number!H39/number!$B39*100</f>
        <v>0.411911095855145</v>
      </c>
      <c r="I39" s="97" t="n">
        <f aca="false">number!I39/number!$B39*100</f>
        <v>0.943962928001373</v>
      </c>
      <c r="J39" s="97" t="n">
        <f aca="false">number!J39/number!$B39*100</f>
        <v>0.677937011928259</v>
      </c>
      <c r="K39" s="97" t="n">
        <f aca="false">number!K39/number!$B39*100</f>
        <v>1.8793443748391</v>
      </c>
      <c r="L39" s="97" t="n">
        <f aca="false">number!L39/number!$B39*100</f>
        <v>1.75920363854801</v>
      </c>
      <c r="M39" s="97" t="n">
        <f aca="false">number!M39/number!$B39*100</f>
        <v>0.163048142109328</v>
      </c>
      <c r="N39" s="97" t="n">
        <f aca="false">number!N39/number!$B39*100</f>
        <v>0.643611087273663</v>
      </c>
      <c r="O39" s="97" t="n">
        <f aca="false">number!O39/number!$B39*100</f>
        <v>1.13275551360165</v>
      </c>
      <c r="P39" s="97" t="n">
        <f aca="false">number!P39/number!$B39*100</f>
        <v>2.2311851025487</v>
      </c>
      <c r="Q39" s="97" t="n">
        <f aca="false">number!Q39/number!$B39*100</f>
        <v>3.29528876684116</v>
      </c>
      <c r="R39" s="97" t="n">
        <f aca="false">number!R39/number!$B39*100</f>
        <v>1.06410366429246</v>
      </c>
      <c r="S39" s="97" t="n">
        <f aca="false">number!S39/number!$B39*100</f>
        <v>0.437655539346091</v>
      </c>
      <c r="T39" s="98" t="n">
        <f aca="false">number!T39/number!$B39*100</f>
        <v>0.789496267055694</v>
      </c>
    </row>
    <row r="40" customFormat="false" ht="10.35" hidden="false" customHeight="true" outlineLevel="0" collapsed="false">
      <c r="A40" s="54" t="s">
        <v>73</v>
      </c>
      <c r="B40" s="96" t="n">
        <f aca="false">number!B40</f>
        <v>18260</v>
      </c>
      <c r="C40" s="97" t="n">
        <f aca="false">number!C40/number!$B40*100</f>
        <v>53.4282584884994</v>
      </c>
      <c r="D40" s="97" t="n">
        <f aca="false">number!D40/number!$B40*100</f>
        <v>1.35815991237678</v>
      </c>
      <c r="E40" s="97" t="n">
        <f aca="false">number!E40/number!$B40*100</f>
        <v>0.0328587075575027</v>
      </c>
      <c r="F40" s="97" t="n">
        <f aca="false">number!F40/number!$B40*100</f>
        <v>5.02738225629792</v>
      </c>
      <c r="G40" s="97" t="n">
        <f aca="false">number!G40/number!$B40*100</f>
        <v>1.43483023001095</v>
      </c>
      <c r="H40" s="97" t="n">
        <f aca="false">number!H40/number!$B40*100</f>
        <v>0.345016429353779</v>
      </c>
      <c r="I40" s="97" t="n">
        <f aca="false">number!I40/number!$B40*100</f>
        <v>1.86746987951807</v>
      </c>
      <c r="J40" s="97" t="n">
        <f aca="false">number!J40/number!$B40*100</f>
        <v>1.13910186199343</v>
      </c>
      <c r="K40" s="97" t="n">
        <f aca="false">number!K40/number!$B40*100</f>
        <v>12.8970427163198</v>
      </c>
      <c r="L40" s="97" t="n">
        <f aca="false">number!L40/number!$B40*100</f>
        <v>4.72617743702081</v>
      </c>
      <c r="M40" s="97" t="n">
        <f aca="false">number!M40/number!$B40*100</f>
        <v>0.799561883899233</v>
      </c>
      <c r="N40" s="97" t="n">
        <f aca="false">number!N40/number!$B40*100</f>
        <v>3.94304490690033</v>
      </c>
      <c r="O40" s="97" t="n">
        <f aca="false">number!O40/number!$B40*100</f>
        <v>3.97042716319825</v>
      </c>
      <c r="P40" s="97" t="n">
        <f aca="false">number!P40/number!$B40*100</f>
        <v>2.57393209200438</v>
      </c>
      <c r="Q40" s="97" t="n">
        <f aca="false">number!Q40/number!$B40*100</f>
        <v>2.63964950711939</v>
      </c>
      <c r="R40" s="97" t="n">
        <f aca="false">number!R40/number!$B40*100</f>
        <v>0.88170865279299</v>
      </c>
      <c r="S40" s="97" t="n">
        <f aca="false">number!S40/number!$B40*100</f>
        <v>1.18838992332968</v>
      </c>
      <c r="T40" s="98" t="n">
        <f aca="false">number!T40/number!$B40*100</f>
        <v>1.74698795180723</v>
      </c>
    </row>
    <row r="41" customFormat="false" ht="10.35" hidden="false" customHeight="true" outlineLevel="0" collapsed="false">
      <c r="A41" s="54" t="s">
        <v>74</v>
      </c>
      <c r="B41" s="96" t="n">
        <f aca="false">number!B41</f>
        <v>18603</v>
      </c>
      <c r="C41" s="97" t="n">
        <f aca="false">number!C41/number!$B41*100</f>
        <v>69.338278772241</v>
      </c>
      <c r="D41" s="97" t="n">
        <f aca="false">number!D41/number!$B41*100</f>
        <v>4.9239369994087</v>
      </c>
      <c r="E41" s="97" t="n">
        <f aca="false">number!E41/number!$B41*100</f>
        <v>0.0215019082943611</v>
      </c>
      <c r="F41" s="97" t="n">
        <f aca="false">number!F41/number!$B41*100</f>
        <v>3.90259635542654</v>
      </c>
      <c r="G41" s="97" t="n">
        <f aca="false">number!G41/number!$B41*100</f>
        <v>2.91350857388593</v>
      </c>
      <c r="H41" s="97" t="n">
        <f aca="false">number!H41/number!$B41*100</f>
        <v>0.360156963930549</v>
      </c>
      <c r="I41" s="97" t="n">
        <f aca="false">number!I41/number!$B41*100</f>
        <v>1.19873138741063</v>
      </c>
      <c r="J41" s="97" t="n">
        <f aca="false">number!J41/number!$B41*100</f>
        <v>0.795570606891362</v>
      </c>
      <c r="K41" s="97" t="n">
        <f aca="false">number!K41/number!$B41*100</f>
        <v>2.57485351824974</v>
      </c>
      <c r="L41" s="97" t="n">
        <f aca="false">number!L41/number!$B41*100</f>
        <v>3.04789550072569</v>
      </c>
      <c r="M41" s="97" t="n">
        <f aca="false">number!M41/number!$B41*100</f>
        <v>0.698812019566737</v>
      </c>
      <c r="N41" s="97" t="n">
        <f aca="false">number!N41/number!$B41*100</f>
        <v>0.618179863462882</v>
      </c>
      <c r="O41" s="97" t="n">
        <f aca="false">number!O41/number!$B41*100</f>
        <v>0.935333010804709</v>
      </c>
      <c r="P41" s="97" t="n">
        <f aca="false">number!P41/number!$B41*100</f>
        <v>2.05343224211149</v>
      </c>
      <c r="Q41" s="97" t="n">
        <f aca="false">number!Q41/number!$B41*100</f>
        <v>4.76267268720099</v>
      </c>
      <c r="R41" s="97" t="n">
        <f aca="false">number!R41/number!$B41*100</f>
        <v>1.25248615814654</v>
      </c>
      <c r="S41" s="97" t="n">
        <f aca="false">number!S41/number!$B41*100</f>
        <v>0.18814169757566</v>
      </c>
      <c r="T41" s="98" t="n">
        <f aca="false">number!T41/number!$B41*100</f>
        <v>0.413911734666452</v>
      </c>
    </row>
    <row r="42" customFormat="false" ht="10.35" hidden="false" customHeight="true" outlineLevel="0" collapsed="false">
      <c r="A42" s="54" t="s">
        <v>100</v>
      </c>
      <c r="B42" s="96" t="n">
        <f aca="false">number!B42</f>
        <v>11032</v>
      </c>
      <c r="C42" s="97" t="n">
        <f aca="false">number!C42/number!$B42*100</f>
        <v>84.3364757070341</v>
      </c>
      <c r="D42" s="97" t="n">
        <f aca="false">number!D42/number!$B42*100</f>
        <v>1.67693981145758</v>
      </c>
      <c r="E42" s="97" t="n">
        <f aca="false">number!E42/number!$B42*100</f>
        <v>0.0181290790427846</v>
      </c>
      <c r="F42" s="97" t="n">
        <f aca="false">number!F42/number!$B42*100</f>
        <v>0.951776649746193</v>
      </c>
      <c r="G42" s="97" t="n">
        <f aca="false">number!G42/number!$B42*100</f>
        <v>3.6530094271211</v>
      </c>
      <c r="H42" s="97" t="n">
        <f aca="false">number!H42/number!$B42*100</f>
        <v>0.281000725163162</v>
      </c>
      <c r="I42" s="97" t="n">
        <f aca="false">number!I42/number!$B42*100</f>
        <v>0.779550398839739</v>
      </c>
      <c r="J42" s="97" t="n">
        <f aca="false">number!J42/number!$B42*100</f>
        <v>0.543872371283539</v>
      </c>
      <c r="K42" s="97" t="n">
        <f aca="false">number!K42/number!$B42*100</f>
        <v>0.716098622189993</v>
      </c>
      <c r="L42" s="97" t="n">
        <f aca="false">number!L42/number!$B42*100</f>
        <v>0.752356780275562</v>
      </c>
      <c r="M42" s="97" t="n">
        <f aca="false">number!M42/number!$B42*100</f>
        <v>0.0815808556925308</v>
      </c>
      <c r="N42" s="97" t="n">
        <f aca="false">number!N42/number!$B42*100</f>
        <v>0.4713560551124</v>
      </c>
      <c r="O42" s="97" t="n">
        <f aca="false">number!O42/number!$B42*100</f>
        <v>0.598259608411893</v>
      </c>
      <c r="P42" s="97" t="n">
        <f aca="false">number!P42/number!$B42*100</f>
        <v>1.2962291515591</v>
      </c>
      <c r="Q42" s="97" t="n">
        <f aca="false">number!Q42/number!$B42*100</f>
        <v>2.48368382886149</v>
      </c>
      <c r="R42" s="97" t="n">
        <f aca="false">number!R42/number!$B42*100</f>
        <v>0.942712110224801</v>
      </c>
      <c r="S42" s="97" t="n">
        <f aca="false">number!S42/number!$B42*100</f>
        <v>0.0634517766497462</v>
      </c>
      <c r="T42" s="98" t="n">
        <f aca="false">number!T42/number!$B42*100</f>
        <v>0.3535170413343</v>
      </c>
    </row>
    <row r="43" customFormat="false" ht="10.35" hidden="false" customHeight="true" outlineLevel="0" collapsed="false">
      <c r="A43" s="54" t="s">
        <v>101</v>
      </c>
      <c r="B43" s="96" t="n">
        <f aca="false">number!B43</f>
        <v>9431</v>
      </c>
      <c r="C43" s="97" t="n">
        <f aca="false">number!C43/number!$B43*100</f>
        <v>71.7845403456685</v>
      </c>
      <c r="D43" s="97" t="n">
        <f aca="false">number!D43/number!$B43*100</f>
        <v>2.3115258191072</v>
      </c>
      <c r="E43" s="97" t="n">
        <f aca="false">number!E43/number!$B43*100</f>
        <v>0.0212066588908917</v>
      </c>
      <c r="F43" s="97" t="n">
        <f aca="false">number!F43/number!$B43*100</f>
        <v>1.664722722935</v>
      </c>
      <c r="G43" s="97" t="n">
        <f aca="false">number!G43/number!$B43*100</f>
        <v>2.4281624430071</v>
      </c>
      <c r="H43" s="97" t="n">
        <f aca="false">number!H43/number!$B43*100</f>
        <v>0.148446612236242</v>
      </c>
      <c r="I43" s="97" t="n">
        <f aca="false">number!I43/number!$B43*100</f>
        <v>0.880076343972007</v>
      </c>
      <c r="J43" s="97" t="n">
        <f aca="false">number!J43/number!$B43*100</f>
        <v>0.731629731735765</v>
      </c>
      <c r="K43" s="97" t="n">
        <f aca="false">number!K43/number!$B43*100</f>
        <v>1.43144947513519</v>
      </c>
      <c r="L43" s="97" t="n">
        <f aca="false">number!L43/number!$B43*100</f>
        <v>7.00880076343972</v>
      </c>
      <c r="M43" s="97" t="n">
        <f aca="false">number!M43/number!$B43*100</f>
        <v>1.18757289788994</v>
      </c>
      <c r="N43" s="97" t="n">
        <f aca="false">number!N43/number!$B43*100</f>
        <v>0.212066588908917</v>
      </c>
      <c r="O43" s="97" t="n">
        <f aca="false">number!O43/number!$B43*100</f>
        <v>2.32212914855265</v>
      </c>
      <c r="P43" s="97" t="n">
        <f aca="false">number!P43/number!$B43*100</f>
        <v>2.03583925352561</v>
      </c>
      <c r="Q43" s="97" t="n">
        <f aca="false">number!Q43/number!$B43*100</f>
        <v>3.79599194146962</v>
      </c>
      <c r="R43" s="97" t="n">
        <f aca="false">number!R43/number!$B43*100</f>
        <v>1.60110274626233</v>
      </c>
      <c r="S43" s="97" t="n">
        <f aca="false">number!S43/number!$B43*100</f>
        <v>0.0954299650090128</v>
      </c>
      <c r="T43" s="98" t="n">
        <f aca="false">number!T43/number!$B43*100</f>
        <v>0.339306542254268</v>
      </c>
    </row>
    <row r="44" customFormat="false" ht="10.35" hidden="false" customHeight="true" outlineLevel="0" collapsed="false">
      <c r="A44" s="54" t="s">
        <v>102</v>
      </c>
      <c r="B44" s="96" t="n">
        <f aca="false">number!B44</f>
        <v>23038</v>
      </c>
      <c r="C44" s="97" t="n">
        <f aca="false">number!C44/number!$B44*100</f>
        <v>64.8450386318257</v>
      </c>
      <c r="D44" s="97" t="n">
        <f aca="false">number!D44/number!$B44*100</f>
        <v>1.76664641027867</v>
      </c>
      <c r="E44" s="97" t="n">
        <f aca="false">number!E44/number!$B44*100</f>
        <v>0.00434065457070926</v>
      </c>
      <c r="F44" s="97" t="n">
        <f aca="false">number!F44/number!$B44*100</f>
        <v>1.358624880632</v>
      </c>
      <c r="G44" s="97" t="n">
        <f aca="false">number!G44/number!$B44*100</f>
        <v>3.61576525740082</v>
      </c>
      <c r="H44" s="97" t="n">
        <f aca="false">number!H44/number!$B44*100</f>
        <v>0.325549092803195</v>
      </c>
      <c r="I44" s="97" t="n">
        <f aca="false">number!I44/number!$B44*100</f>
        <v>1.16329542495008</v>
      </c>
      <c r="J44" s="97" t="n">
        <f aca="false">number!J44/number!$B44*100</f>
        <v>0.820383713864051</v>
      </c>
      <c r="K44" s="97" t="n">
        <f aca="false">number!K44/number!$B44*100</f>
        <v>1.23708655265214</v>
      </c>
      <c r="L44" s="97" t="n">
        <f aca="false">number!L44/number!$B44*100</f>
        <v>12.6486674190468</v>
      </c>
      <c r="M44" s="97" t="n">
        <f aca="false">number!M44/number!$B44*100</f>
        <v>1.0287351332581</v>
      </c>
      <c r="N44" s="97" t="n">
        <f aca="false">number!N44/number!$B44*100</f>
        <v>0.2343953468183</v>
      </c>
      <c r="O44" s="97" t="n">
        <f aca="false">number!O44/number!$B44*100</f>
        <v>2.86483201666811</v>
      </c>
      <c r="P44" s="97" t="n">
        <f aca="false">number!P44/number!$B44*100</f>
        <v>1.83609688341002</v>
      </c>
      <c r="Q44" s="97" t="n">
        <f aca="false">number!Q44/number!$B44*100</f>
        <v>3.96301762305756</v>
      </c>
      <c r="R44" s="97" t="n">
        <f aca="false">number!R44/number!$B44*100</f>
        <v>1.35428422606129</v>
      </c>
      <c r="S44" s="97" t="n">
        <f aca="false">number!S44/number!$B44*100</f>
        <v>0.334230401944613</v>
      </c>
      <c r="T44" s="98" t="n">
        <f aca="false">number!T44/number!$B44*100</f>
        <v>0.599010330757878</v>
      </c>
    </row>
    <row r="45" customFormat="false" ht="10.35" hidden="false" customHeight="true" outlineLevel="0" collapsed="false">
      <c r="A45" s="54" t="s">
        <v>103</v>
      </c>
      <c r="B45" s="96" t="n">
        <f aca="false">number!B45</f>
        <v>9875</v>
      </c>
      <c r="C45" s="97" t="n">
        <f aca="false">number!C45/number!$B45*100</f>
        <v>44.293670886076</v>
      </c>
      <c r="D45" s="97" t="n">
        <f aca="false">number!D45/number!$B45*100</f>
        <v>2.85569620253165</v>
      </c>
      <c r="E45" s="97" t="n">
        <f aca="false">number!E45/number!$B45*100</f>
        <v>0.111392405063291</v>
      </c>
      <c r="F45" s="97" t="n">
        <f aca="false">number!F45/number!$B45*100</f>
        <v>5.2253164556962</v>
      </c>
      <c r="G45" s="97" t="n">
        <f aca="false">number!G45/number!$B45*100</f>
        <v>4.07088607594937</v>
      </c>
      <c r="H45" s="97" t="n">
        <f aca="false">number!H45/number!$B45*100</f>
        <v>0.364556962025316</v>
      </c>
      <c r="I45" s="97" t="n">
        <f aca="false">number!I45/number!$B45*100</f>
        <v>1.64050632911392</v>
      </c>
      <c r="J45" s="97" t="n">
        <f aca="false">number!J45/number!$B45*100</f>
        <v>1.00253164556962</v>
      </c>
      <c r="K45" s="97" t="n">
        <f aca="false">number!K45/number!$B45*100</f>
        <v>3.45316455696203</v>
      </c>
      <c r="L45" s="97" t="n">
        <f aca="false">number!L45/number!$B45*100</f>
        <v>14.5012658227848</v>
      </c>
      <c r="M45" s="97" t="n">
        <f aca="false">number!M45/number!$B45*100</f>
        <v>1.28607594936709</v>
      </c>
      <c r="N45" s="97" t="n">
        <f aca="false">number!N45/number!$B45*100</f>
        <v>1.07341772151899</v>
      </c>
      <c r="O45" s="97" t="n">
        <f aca="false">number!O45/number!$B45*100</f>
        <v>2.94683544303798</v>
      </c>
      <c r="P45" s="97" t="n">
        <f aca="false">number!P45/number!$B45*100</f>
        <v>3.55443037974684</v>
      </c>
      <c r="Q45" s="97" t="n">
        <f aca="false">number!Q45/number!$B45*100</f>
        <v>9.31645569620253</v>
      </c>
      <c r="R45" s="97" t="n">
        <f aca="false">number!R45/number!$B45*100</f>
        <v>2.85569620253165</v>
      </c>
      <c r="S45" s="97" t="n">
        <f aca="false">number!S45/number!$B45*100</f>
        <v>0.405063291139241</v>
      </c>
      <c r="T45" s="98" t="n">
        <f aca="false">number!T45/number!$B45*100</f>
        <v>1.04303797468354</v>
      </c>
    </row>
    <row r="46" customFormat="false" ht="10.35" hidden="false" customHeight="true" outlineLevel="0" collapsed="false">
      <c r="A46" s="54" t="s">
        <v>104</v>
      </c>
      <c r="B46" s="96" t="n">
        <f aca="false">number!B46</f>
        <v>21509</v>
      </c>
      <c r="C46" s="97" t="n">
        <f aca="false">number!C46/number!$B46*100</f>
        <v>36.0639732205123</v>
      </c>
      <c r="D46" s="97" t="n">
        <f aca="false">number!D46/number!$B46*100</f>
        <v>3.86814821702543</v>
      </c>
      <c r="E46" s="97" t="n">
        <f aca="false">number!E46/number!$B46*100</f>
        <v>0.0232460830350086</v>
      </c>
      <c r="F46" s="97" t="n">
        <f aca="false">number!F46/number!$B46*100</f>
        <v>2.4408387186759</v>
      </c>
      <c r="G46" s="97" t="n">
        <f aca="false">number!G46/number!$B46*100</f>
        <v>1.3389743828165</v>
      </c>
      <c r="H46" s="97" t="n">
        <f aca="false">number!H46/number!$B46*100</f>
        <v>0.209214747315077</v>
      </c>
      <c r="I46" s="97" t="n">
        <f aca="false">number!I46/number!$B46*100</f>
        <v>1.28783300013948</v>
      </c>
      <c r="J46" s="97" t="n">
        <f aca="false">number!J46/number!$B46*100</f>
        <v>0.692733274443256</v>
      </c>
      <c r="K46" s="97" t="n">
        <f aca="false">number!K46/number!$B46*100</f>
        <v>12.3297224417686</v>
      </c>
      <c r="L46" s="97" t="n">
        <f aca="false">number!L46/number!$B46*100</f>
        <v>28.0533730066484</v>
      </c>
      <c r="M46" s="97" t="n">
        <f aca="false">number!M46/number!$B46*100</f>
        <v>2.91040959598308</v>
      </c>
      <c r="N46" s="97" t="n">
        <f aca="false">number!N46/number!$B46*100</f>
        <v>0.464921660700172</v>
      </c>
      <c r="O46" s="97" t="n">
        <f aca="false">number!O46/number!$B46*100</f>
        <v>4.53763540843368</v>
      </c>
      <c r="P46" s="97" t="n">
        <f aca="false">number!P46/number!$B46*100</f>
        <v>1.0832674694314</v>
      </c>
      <c r="Q46" s="97" t="n">
        <f aca="false">number!Q46/number!$B46*100</f>
        <v>1.8829327258357</v>
      </c>
      <c r="R46" s="97" t="n">
        <f aca="false">number!R46/number!$B46*100</f>
        <v>0.516063043377191</v>
      </c>
      <c r="S46" s="97" t="n">
        <f aca="false">number!S46/number!$B46*100</f>
        <v>0.967037054256358</v>
      </c>
      <c r="T46" s="98" t="n">
        <f aca="false">number!T46/number!$B46*100</f>
        <v>1.32967594960249</v>
      </c>
    </row>
    <row r="47" customFormat="false" ht="10.35" hidden="false" customHeight="true" outlineLevel="0" collapsed="false">
      <c r="A47" s="54" t="s">
        <v>105</v>
      </c>
      <c r="B47" s="96" t="n">
        <f aca="false">number!B47</f>
        <v>10420</v>
      </c>
      <c r="C47" s="97" t="n">
        <f aca="false">number!C47/number!$B47*100</f>
        <v>61.3435700575816</v>
      </c>
      <c r="D47" s="97" t="n">
        <f aca="false">number!D47/number!$B47*100</f>
        <v>5.20153550863724</v>
      </c>
      <c r="E47" s="97" t="n">
        <f aca="false">number!E47/number!$B47*100</f>
        <v>0.0191938579654511</v>
      </c>
      <c r="F47" s="97" t="n">
        <f aca="false">number!F47/number!$B47*100</f>
        <v>1.30518234165067</v>
      </c>
      <c r="G47" s="97" t="n">
        <f aca="false">number!G47/number!$B47*100</f>
        <v>1.02687140115163</v>
      </c>
      <c r="H47" s="97" t="n">
        <f aca="false">number!H47/number!$B47*100</f>
        <v>0.0863723608445298</v>
      </c>
      <c r="I47" s="97" t="n">
        <f aca="false">number!I47/number!$B47*100</f>
        <v>1.02687140115163</v>
      </c>
      <c r="J47" s="97" t="n">
        <f aca="false">number!J47/number!$B47*100</f>
        <v>0.585412667946257</v>
      </c>
      <c r="K47" s="97" t="n">
        <f aca="false">number!K47/number!$B47*100</f>
        <v>11.4011516314779</v>
      </c>
      <c r="L47" s="97" t="n">
        <f aca="false">number!L47/number!$B47*100</f>
        <v>10.700575815739</v>
      </c>
      <c r="M47" s="97" t="n">
        <f aca="false">number!M47/number!$B47*100</f>
        <v>0.930902111324376</v>
      </c>
      <c r="N47" s="97" t="n">
        <f aca="false">number!N47/number!$B47*100</f>
        <v>0.527831094049904</v>
      </c>
      <c r="O47" s="97" t="n">
        <f aca="false">number!O47/number!$B47*100</f>
        <v>2.80230326295585</v>
      </c>
      <c r="P47" s="97" t="n">
        <f aca="false">number!P47/number!$B47*100</f>
        <v>0.316698656429942</v>
      </c>
      <c r="Q47" s="97" t="n">
        <f aca="false">number!Q47/number!$B47*100</f>
        <v>0.921305182341651</v>
      </c>
      <c r="R47" s="97" t="n">
        <f aca="false">number!R47/number!$B47*100</f>
        <v>0.316698656429942</v>
      </c>
      <c r="S47" s="97" t="n">
        <f aca="false">number!S47/number!$B47*100</f>
        <v>0.412667946257198</v>
      </c>
      <c r="T47" s="98" t="n">
        <f aca="false">number!T47/number!$B47*100</f>
        <v>1.07485604606526</v>
      </c>
    </row>
    <row r="48" customFormat="false" ht="10.35" hidden="false" customHeight="true" outlineLevel="0" collapsed="false">
      <c r="A48" s="54" t="s">
        <v>106</v>
      </c>
      <c r="B48" s="96" t="n">
        <f aca="false">number!B48</f>
        <v>11733</v>
      </c>
      <c r="C48" s="97" t="n">
        <f aca="false">number!C48/number!$B48*100</f>
        <v>6.85246739964204</v>
      </c>
      <c r="D48" s="97" t="n">
        <f aca="false">number!D48/number!$B48*100</f>
        <v>0.477286286542231</v>
      </c>
      <c r="E48" s="97" t="n">
        <f aca="false">number!E48/number!$B48*100</f>
        <v>0.0937526634279383</v>
      </c>
      <c r="F48" s="97" t="n">
        <f aca="false">number!F48/number!$B48*100</f>
        <v>4.15920906843944</v>
      </c>
      <c r="G48" s="97" t="n">
        <f aca="false">number!G48/number!$B48*100</f>
        <v>2.27563283047814</v>
      </c>
      <c r="H48" s="97" t="n">
        <f aca="false">number!H48/number!$B48*100</f>
        <v>0.55399301116509</v>
      </c>
      <c r="I48" s="97" t="n">
        <f aca="false">number!I48/number!$B48*100</f>
        <v>0.954572573084463</v>
      </c>
      <c r="J48" s="97" t="n">
        <f aca="false">number!J48/number!$B48*100</f>
        <v>0.963095542487003</v>
      </c>
      <c r="K48" s="97" t="n">
        <f aca="false">number!K48/number!$B48*100</f>
        <v>24.486491093497</v>
      </c>
      <c r="L48" s="97" t="n">
        <f aca="false">number!L48/number!$B48*100</f>
        <v>21.4437910167903</v>
      </c>
      <c r="M48" s="97" t="n">
        <f aca="false">number!M48/number!$B48*100</f>
        <v>7.70476433989602</v>
      </c>
      <c r="N48" s="97" t="n">
        <f aca="false">number!N48/number!$B48*100</f>
        <v>0.929003664876843</v>
      </c>
      <c r="O48" s="97" t="n">
        <f aca="false">number!O48/number!$B48*100</f>
        <v>5.98312452058297</v>
      </c>
      <c r="P48" s="97" t="n">
        <f aca="false">number!P48/number!$B48*100</f>
        <v>4.80695474303247</v>
      </c>
      <c r="Q48" s="97" t="n">
        <f aca="false">number!Q48/number!$B48*100</f>
        <v>11.1821358561323</v>
      </c>
      <c r="R48" s="97" t="n">
        <f aca="false">number!R48/number!$B48*100</f>
        <v>3.45180260802864</v>
      </c>
      <c r="S48" s="97" t="n">
        <f aca="false">number!S48/number!$B48*100</f>
        <v>0.52842410295747</v>
      </c>
      <c r="T48" s="98" t="n">
        <f aca="false">number!T48/number!$B48*100</f>
        <v>3.15349867893974</v>
      </c>
    </row>
    <row r="49" customFormat="false" ht="10.35" hidden="false" customHeight="true" outlineLevel="0" collapsed="false">
      <c r="A49" s="54" t="s">
        <v>107</v>
      </c>
      <c r="B49" s="96" t="n">
        <f aca="false">number!B49</f>
        <v>19731</v>
      </c>
      <c r="C49" s="97" t="n">
        <f aca="false">number!C49/number!$B49*100</f>
        <v>19.1880796715828</v>
      </c>
      <c r="D49" s="97" t="n">
        <f aca="false">number!D49/number!$B49*100</f>
        <v>1.15047387359992</v>
      </c>
      <c r="E49" s="97" t="n">
        <f aca="false">number!E49/number!$B49*100</f>
        <v>0.0354771679083675</v>
      </c>
      <c r="F49" s="97" t="n">
        <f aca="false">number!F49/number!$B49*100</f>
        <v>4.80462216816178</v>
      </c>
      <c r="G49" s="97" t="n">
        <f aca="false">number!G49/number!$B49*100</f>
        <v>2.30601591404389</v>
      </c>
      <c r="H49" s="97" t="n">
        <f aca="false">number!H49/number!$B49*100</f>
        <v>0.217931174294258</v>
      </c>
      <c r="I49" s="97" t="n">
        <f aca="false">number!I49/number!$B49*100</f>
        <v>0.978156200902134</v>
      </c>
      <c r="J49" s="97" t="n">
        <f aca="false">number!J49/number!$B49*100</f>
        <v>0.886929197709189</v>
      </c>
      <c r="K49" s="97" t="n">
        <f aca="false">number!K49/number!$B49*100</f>
        <v>33.8553545182707</v>
      </c>
      <c r="L49" s="97" t="n">
        <f aca="false">number!L49/number!$B49*100</f>
        <v>8.07358978257564</v>
      </c>
      <c r="M49" s="97" t="n">
        <f aca="false">number!M49/number!$B49*100</f>
        <v>2.04247123815316</v>
      </c>
      <c r="N49" s="97" t="n">
        <f aca="false">number!N49/number!$B49*100</f>
        <v>0.780497693984086</v>
      </c>
      <c r="O49" s="97" t="n">
        <f aca="false">number!O49/number!$B49*100</f>
        <v>5.88920987278901</v>
      </c>
      <c r="P49" s="97" t="n">
        <f aca="false">number!P49/number!$B49*100</f>
        <v>2.69119659419188</v>
      </c>
      <c r="Q49" s="97" t="n">
        <f aca="false">number!Q49/number!$B49*100</f>
        <v>10.7293092088592</v>
      </c>
      <c r="R49" s="97" t="n">
        <f aca="false">number!R49/number!$B49*100</f>
        <v>2.41244741776899</v>
      </c>
      <c r="S49" s="97" t="n">
        <f aca="false">number!S49/number!$B49*100</f>
        <v>0.273681009578835</v>
      </c>
      <c r="T49" s="98" t="n">
        <f aca="false">number!T49/number!$B49*100</f>
        <v>3.68455729562617</v>
      </c>
    </row>
    <row r="50" customFormat="false" ht="10.35" hidden="false" customHeight="true" outlineLevel="0" collapsed="false">
      <c r="A50" s="54" t="s">
        <v>108</v>
      </c>
      <c r="B50" s="96" t="n">
        <f aca="false">number!B50</f>
        <v>21856</v>
      </c>
      <c r="C50" s="97" t="n">
        <f aca="false">number!C50/number!$B50*100</f>
        <v>64.0922401171303</v>
      </c>
      <c r="D50" s="97" t="n">
        <f aca="false">number!D50/number!$B50*100</f>
        <v>2.48444363103953</v>
      </c>
      <c r="E50" s="97" t="n">
        <f aca="false">number!E50/number!$B50*100</f>
        <v>0.0183016105417277</v>
      </c>
      <c r="F50" s="97" t="n">
        <f aca="false">number!F50/number!$B50*100</f>
        <v>4.34663250366032</v>
      </c>
      <c r="G50" s="97" t="n">
        <f aca="false">number!G50/number!$B50*100</f>
        <v>2.07723279648609</v>
      </c>
      <c r="H50" s="97" t="n">
        <f aca="false">number!H50/number!$B50*100</f>
        <v>0.370607613469985</v>
      </c>
      <c r="I50" s="97" t="n">
        <f aca="false">number!I50/number!$B50*100</f>
        <v>1.8210102489019</v>
      </c>
      <c r="J50" s="97" t="n">
        <f aca="false">number!J50/number!$B50*100</f>
        <v>0.928806734992679</v>
      </c>
      <c r="K50" s="97" t="n">
        <f aca="false">number!K50/number!$B50*100</f>
        <v>7.14220351390923</v>
      </c>
      <c r="L50" s="97" t="n">
        <f aca="false">number!L50/number!$B50*100</f>
        <v>2.13213762811127</v>
      </c>
      <c r="M50" s="97" t="n">
        <f aca="false">number!M50/number!$B50*100</f>
        <v>0.484992679355783</v>
      </c>
      <c r="N50" s="97" t="n">
        <f aca="false">number!N50/number!$B50*100</f>
        <v>2.72693997071742</v>
      </c>
      <c r="O50" s="97" t="n">
        <f aca="false">number!O50/number!$B50*100</f>
        <v>2.95571010248902</v>
      </c>
      <c r="P50" s="97" t="n">
        <f aca="false">number!P50/number!$B50*100</f>
        <v>2.50732064421669</v>
      </c>
      <c r="Q50" s="97" t="n">
        <f aca="false">number!Q50/number!$B50*100</f>
        <v>2.60797950219619</v>
      </c>
      <c r="R50" s="97" t="n">
        <f aca="false">number!R50/number!$B50*100</f>
        <v>1.22620790629575</v>
      </c>
      <c r="S50" s="97" t="n">
        <f aca="false">number!S50/number!$B50*100</f>
        <v>0.933382137628111</v>
      </c>
      <c r="T50" s="98" t="n">
        <f aca="false">number!T50/number!$B50*100</f>
        <v>1.14385065885798</v>
      </c>
    </row>
    <row r="51" customFormat="false" ht="10.35" hidden="false" customHeight="true" outlineLevel="0" collapsed="false">
      <c r="A51" s="54" t="s">
        <v>109</v>
      </c>
      <c r="B51" s="96" t="n">
        <f aca="false">number!B51</f>
        <v>12287</v>
      </c>
      <c r="C51" s="97" t="n">
        <f aca="false">number!C51/number!$B51*100</f>
        <v>19.1340441116627</v>
      </c>
      <c r="D51" s="97" t="n">
        <f aca="false">number!D51/number!$B51*100</f>
        <v>1.24521852364287</v>
      </c>
      <c r="E51" s="97" t="n">
        <f aca="false">number!E51/number!$B51*100</f>
        <v>0.0244160494831936</v>
      </c>
      <c r="F51" s="97" t="n">
        <f aca="false">number!F51/number!$B51*100</f>
        <v>1.48124033531375</v>
      </c>
      <c r="G51" s="97" t="n">
        <f aca="false">number!G51/number!$B51*100</f>
        <v>1.69284609750142</v>
      </c>
      <c r="H51" s="97" t="n">
        <f aca="false">number!H51/number!$B51*100</f>
        <v>0.203467079026613</v>
      </c>
      <c r="I51" s="97" t="n">
        <f aca="false">number!I51/number!$B51*100</f>
        <v>1.74981687962888</v>
      </c>
      <c r="J51" s="97" t="n">
        <f aca="false">number!J51/number!$B51*100</f>
        <v>1.19638642467649</v>
      </c>
      <c r="K51" s="97" t="n">
        <f aca="false">number!K51/number!$B51*100</f>
        <v>2.62879466102385</v>
      </c>
      <c r="L51" s="97" t="n">
        <f aca="false">number!L51/number!$B51*100</f>
        <v>46.3335232359404</v>
      </c>
      <c r="M51" s="97" t="n">
        <f aca="false">number!M51/number!$B51*100</f>
        <v>4.68788150077318</v>
      </c>
      <c r="N51" s="97" t="n">
        <f aca="false">number!N51/number!$B51*100</f>
        <v>0.439488890697485</v>
      </c>
      <c r="O51" s="97" t="n">
        <f aca="false">number!O51/number!$B51*100</f>
        <v>5.97379344022137</v>
      </c>
      <c r="P51" s="97" t="n">
        <f aca="false">number!P51/number!$B51*100</f>
        <v>4.3379181248474</v>
      </c>
      <c r="Q51" s="97" t="n">
        <f aca="false">number!Q51/number!$B51*100</f>
        <v>2.84853910637259</v>
      </c>
      <c r="R51" s="97" t="n">
        <f aca="false">number!R51/number!$B51*100</f>
        <v>2.92178725482217</v>
      </c>
      <c r="S51" s="97" t="n">
        <f aca="false">number!S51/number!$B51*100</f>
        <v>1.68470741434036</v>
      </c>
      <c r="T51" s="98" t="n">
        <f aca="false">number!T51/number!$B51*100</f>
        <v>1.41613087002523</v>
      </c>
    </row>
    <row r="52" customFormat="false" ht="10.35" hidden="false" customHeight="true" outlineLevel="0" collapsed="false">
      <c r="A52" s="54" t="s">
        <v>110</v>
      </c>
      <c r="B52" s="96" t="n">
        <f aca="false">number!B52</f>
        <v>11182</v>
      </c>
      <c r="C52" s="97" t="n">
        <f aca="false">number!C52/number!$B52*100</f>
        <v>83.2766946878913</v>
      </c>
      <c r="D52" s="97" t="n">
        <f aca="false">number!D52/number!$B52*100</f>
        <v>1.99427651582901</v>
      </c>
      <c r="E52" s="97" t="n">
        <f aca="false">number!E52/number!$B52*100</f>
        <v>0.0268288320515114</v>
      </c>
      <c r="F52" s="97" t="n">
        <f aca="false">number!F52/number!$B52*100</f>
        <v>1.31461277052406</v>
      </c>
      <c r="G52" s="97" t="n">
        <f aca="false">number!G52/number!$B52*100</f>
        <v>2.26256483634412</v>
      </c>
      <c r="H52" s="97" t="n">
        <f aca="false">number!H52/number!$B52*100</f>
        <v>0.160972992309068</v>
      </c>
      <c r="I52" s="97" t="n">
        <f aca="false">number!I52/number!$B52*100</f>
        <v>0.652834913253443</v>
      </c>
      <c r="J52" s="97" t="n">
        <f aca="false">number!J52/number!$B52*100</f>
        <v>0.482918976927205</v>
      </c>
      <c r="K52" s="97" t="n">
        <f aca="false">number!K52/number!$B52*100</f>
        <v>2.28045072437847</v>
      </c>
      <c r="L52" s="97" t="n">
        <f aca="false">number!L52/number!$B52*100</f>
        <v>2.25362189232695</v>
      </c>
      <c r="M52" s="97" t="n">
        <f aca="false">number!M52/number!$B52*100</f>
        <v>0.134144160257557</v>
      </c>
      <c r="N52" s="97" t="n">
        <f aca="false">number!N52/number!$B52*100</f>
        <v>0.19674476837775</v>
      </c>
      <c r="O52" s="97" t="n">
        <f aca="false">number!O52/number!$B52*100</f>
        <v>1.10892505812914</v>
      </c>
      <c r="P52" s="97" t="n">
        <f aca="false">number!P52/number!$B52*100</f>
        <v>1.15363977821499</v>
      </c>
      <c r="Q52" s="97" t="n">
        <f aca="false">number!Q52/number!$B52*100</f>
        <v>1.76175997138258</v>
      </c>
      <c r="R52" s="97" t="n">
        <f aca="false">number!R52/number!$B52*100</f>
        <v>0.304060096583795</v>
      </c>
      <c r="S52" s="97" t="n">
        <f aca="false">number!S52/number!$B52*100</f>
        <v>0.250402432480773</v>
      </c>
      <c r="T52" s="98" t="n">
        <f aca="false">number!T52/number!$B52*100</f>
        <v>0.38454659273833</v>
      </c>
    </row>
    <row r="53" customFormat="false" ht="10.35" hidden="false" customHeight="true" outlineLevel="0" collapsed="false">
      <c r="A53" s="54" t="s">
        <v>111</v>
      </c>
      <c r="B53" s="96" t="n">
        <f aca="false">number!B53</f>
        <v>11133</v>
      </c>
      <c r="C53" s="97" t="n">
        <f aca="false">number!C53/number!$B53*100</f>
        <v>7.98526902003054</v>
      </c>
      <c r="D53" s="97" t="n">
        <f aca="false">number!D53/number!$B53*100</f>
        <v>0.880265876223839</v>
      </c>
      <c r="E53" s="97" t="n">
        <f aca="false">number!E53/number!$B53*100</f>
        <v>0.0359292194377077</v>
      </c>
      <c r="F53" s="97" t="n">
        <f aca="false">number!F53/number!$B53*100</f>
        <v>7.46429533818378</v>
      </c>
      <c r="G53" s="97" t="n">
        <f aca="false">number!G53/number!$B53*100</f>
        <v>2.67672684810923</v>
      </c>
      <c r="H53" s="97" t="n">
        <f aca="false">number!H53/number!$B53*100</f>
        <v>0.305398365220516</v>
      </c>
      <c r="I53" s="97" t="n">
        <f aca="false">number!I53/number!$B53*100</f>
        <v>0.889248181083266</v>
      </c>
      <c r="J53" s="97" t="n">
        <f aca="false">number!J53/number!$B53*100</f>
        <v>1.15871732686607</v>
      </c>
      <c r="K53" s="97" t="n">
        <f aca="false">number!K53/number!$B53*100</f>
        <v>26.8121800053894</v>
      </c>
      <c r="L53" s="97" t="n">
        <f aca="false">number!L53/number!$B53*100</f>
        <v>10.6799604778586</v>
      </c>
      <c r="M53" s="97" t="n">
        <f aca="false">number!M53/number!$B53*100</f>
        <v>8.47929578729902</v>
      </c>
      <c r="N53" s="97" t="n">
        <f aca="false">number!N53/number!$B53*100</f>
        <v>1.0329650588341</v>
      </c>
      <c r="O53" s="97" t="n">
        <f aca="false">number!O53/number!$B53*100</f>
        <v>5.27261295248361</v>
      </c>
      <c r="P53" s="97" t="n">
        <f aca="false">number!P53/number!$B53*100</f>
        <v>3.54801041947364</v>
      </c>
      <c r="Q53" s="97" t="n">
        <f aca="false">number!Q53/number!$B53*100</f>
        <v>15.0273960298213</v>
      </c>
      <c r="R53" s="97" t="n">
        <f aca="false">number!R53/number!$B53*100</f>
        <v>3.80849726039702</v>
      </c>
      <c r="S53" s="97" t="n">
        <f aca="false">number!S53/number!$B53*100</f>
        <v>0.332345279798796</v>
      </c>
      <c r="T53" s="98" t="n">
        <f aca="false">number!T53/number!$B53*100</f>
        <v>3.61088655348963</v>
      </c>
    </row>
    <row r="54" customFormat="false" ht="10.35" hidden="false" customHeight="true" outlineLevel="0" collapsed="false">
      <c r="A54" s="54" t="s">
        <v>112</v>
      </c>
      <c r="B54" s="96" t="n">
        <f aca="false">number!B54</f>
        <v>11493</v>
      </c>
      <c r="C54" s="97" t="n">
        <f aca="false">number!C54/number!$B54*100</f>
        <v>82.3544766379535</v>
      </c>
      <c r="D54" s="97" t="n">
        <f aca="false">number!D54/number!$B54*100</f>
        <v>2.01862002958322</v>
      </c>
      <c r="E54" s="97" t="n">
        <f aca="false">number!E54/number!$B54*100</f>
        <v>0.0348037936135039</v>
      </c>
      <c r="F54" s="97" t="n">
        <f aca="false">number!F54/number!$B54*100</f>
        <v>1.94031149395284</v>
      </c>
      <c r="G54" s="97" t="n">
        <f aca="false">number!G54/number!$B54*100</f>
        <v>2.77560254067693</v>
      </c>
      <c r="H54" s="97" t="n">
        <f aca="false">number!H54/number!$B54*100</f>
        <v>0.356738884538415</v>
      </c>
      <c r="I54" s="97" t="n">
        <f aca="false">number!I54/number!$B54*100</f>
        <v>0.574262594622814</v>
      </c>
      <c r="J54" s="97" t="n">
        <f aca="false">number!J54/number!$B54*100</f>
        <v>0.713477769076829</v>
      </c>
      <c r="K54" s="97" t="n">
        <f aca="false">number!K54/number!$B54*100</f>
        <v>1.14852518924563</v>
      </c>
      <c r="L54" s="97" t="n">
        <f aca="false">number!L54/number!$B54*100</f>
        <v>0.887496737144349</v>
      </c>
      <c r="M54" s="97" t="n">
        <f aca="false">number!M54/number!$B54*100</f>
        <v>0.348037936135039</v>
      </c>
      <c r="N54" s="97" t="n">
        <f aca="false">number!N54/number!$B54*100</f>
        <v>0.426346471765422</v>
      </c>
      <c r="O54" s="97" t="n">
        <f aca="false">number!O54/number!$B54*100</f>
        <v>1.00931001479161</v>
      </c>
      <c r="P54" s="97" t="n">
        <f aca="false">number!P54/number!$B54*100</f>
        <v>1.3399460541199</v>
      </c>
      <c r="Q54" s="97" t="n">
        <f aca="false">number!Q54/number!$B54*100</f>
        <v>2.20133994605412</v>
      </c>
      <c r="R54" s="97" t="n">
        <f aca="false">number!R54/number!$B54*100</f>
        <v>0.852692943530845</v>
      </c>
      <c r="S54" s="97" t="n">
        <f aca="false">number!S54/number!$B54*100</f>
        <v>0.426346471765422</v>
      </c>
      <c r="T54" s="98" t="n">
        <f aca="false">number!T54/number!$B54*100</f>
        <v>0.591664491429566</v>
      </c>
    </row>
    <row r="55" customFormat="false" ht="10.35" hidden="false" customHeight="true" outlineLevel="0" collapsed="false">
      <c r="A55" s="56" t="s">
        <v>113</v>
      </c>
      <c r="B55" s="96" t="n">
        <f aca="false">number!B55</f>
        <v>11665</v>
      </c>
      <c r="C55" s="97" t="n">
        <f aca="false">number!C55/number!$B55*100</f>
        <v>80.1285897985427</v>
      </c>
      <c r="D55" s="97" t="n">
        <f aca="false">number!D55/number!$B55*100</f>
        <v>1.91170167166738</v>
      </c>
      <c r="E55" s="97" t="n">
        <f aca="false">number!E55/number!$B55*100</f>
        <v>0.0257179597085298</v>
      </c>
      <c r="F55" s="97" t="n">
        <f aca="false">number!F55/number!$B55*100</f>
        <v>1.19159879982855</v>
      </c>
      <c r="G55" s="97" t="n">
        <f aca="false">number!G55/number!$B55*100</f>
        <v>4.029147021003</v>
      </c>
      <c r="H55" s="97" t="n">
        <f aca="false">number!H55/number!$B55*100</f>
        <v>0.471495927989713</v>
      </c>
      <c r="I55" s="97" t="n">
        <f aca="false">number!I55/number!$B55*100</f>
        <v>0.985855122160309</v>
      </c>
      <c r="J55" s="97" t="n">
        <f aca="false">number!J55/number!$B55*100</f>
        <v>1.01157308186884</v>
      </c>
      <c r="K55" s="97" t="n">
        <f aca="false">number!K55/number!$B55*100</f>
        <v>0.942991855979426</v>
      </c>
      <c r="L55" s="97" t="n">
        <f aca="false">number!L55/number!$B55*100</f>
        <v>0.651521645949421</v>
      </c>
      <c r="M55" s="97" t="n">
        <f aca="false">number!M55/number!$B55*100</f>
        <v>0.317188169738534</v>
      </c>
      <c r="N55" s="97" t="n">
        <f aca="false">number!N55/number!$B55*100</f>
        <v>0.342906129447064</v>
      </c>
      <c r="O55" s="97" t="n">
        <f aca="false">number!O55/number!$B55*100</f>
        <v>0.900128589798543</v>
      </c>
      <c r="P55" s="97" t="n">
        <f aca="false">number!P55/number!$B55*100</f>
        <v>1.77453921988856</v>
      </c>
      <c r="Q55" s="97" t="n">
        <f aca="false">number!Q55/number!$B55*100</f>
        <v>3.43763394770682</v>
      </c>
      <c r="R55" s="97" t="n">
        <f aca="false">number!R55/number!$B55*100</f>
        <v>1.0630090012859</v>
      </c>
      <c r="S55" s="97" t="n">
        <f aca="false">number!S55/number!$B55*100</f>
        <v>0.420060008572653</v>
      </c>
      <c r="T55" s="98" t="n">
        <f aca="false">number!T55/number!$B55*100</f>
        <v>0.394342048864124</v>
      </c>
    </row>
    <row r="56" customFormat="false" ht="10.35" hidden="false" customHeight="true" outlineLevel="0" collapsed="false">
      <c r="A56" s="54" t="s">
        <v>114</v>
      </c>
      <c r="B56" s="96" t="n">
        <f aca="false">number!B56</f>
        <v>20880</v>
      </c>
      <c r="C56" s="97" t="n">
        <f aca="false">number!C56/number!$B56*100</f>
        <v>77.9214559386973</v>
      </c>
      <c r="D56" s="97" t="n">
        <f aca="false">number!D56/number!$B56*100</f>
        <v>2.04022988505747</v>
      </c>
      <c r="E56" s="97" t="n">
        <f aca="false">number!E56/number!$B56*100</f>
        <v>0.0622605363984674</v>
      </c>
      <c r="F56" s="97" t="n">
        <f aca="false">number!F56/number!$B56*100</f>
        <v>1.66187739463602</v>
      </c>
      <c r="G56" s="97" t="n">
        <f aca="false">number!G56/number!$B56*100</f>
        <v>2.61494252873563</v>
      </c>
      <c r="H56" s="97" t="n">
        <f aca="false">number!H56/number!$B56*100</f>
        <v>0.277777777777778</v>
      </c>
      <c r="I56" s="97" t="n">
        <f aca="false">number!I56/number!$B56*100</f>
        <v>0.804597701149425</v>
      </c>
      <c r="J56" s="97" t="n">
        <f aca="false">number!J56/number!$B56*100</f>
        <v>0.426245210727969</v>
      </c>
      <c r="K56" s="97" t="n">
        <f aca="false">number!K56/number!$B56*100</f>
        <v>2.36590038314176</v>
      </c>
      <c r="L56" s="97" t="n">
        <f aca="false">number!L56/number!$B56*100</f>
        <v>1.90134099616858</v>
      </c>
      <c r="M56" s="97" t="n">
        <f aca="false">number!M56/number!$B56*100</f>
        <v>0.541187739463602</v>
      </c>
      <c r="N56" s="97" t="n">
        <f aca="false">number!N56/number!$B56*100</f>
        <v>0.383141762452107</v>
      </c>
      <c r="O56" s="97" t="n">
        <f aca="false">number!O56/number!$B56*100</f>
        <v>1.10632183908046</v>
      </c>
      <c r="P56" s="97" t="n">
        <f aca="false">number!P56/number!$B56*100</f>
        <v>1.8007662835249</v>
      </c>
      <c r="Q56" s="97" t="n">
        <f aca="false">number!Q56/number!$B56*100</f>
        <v>4.51628352490422</v>
      </c>
      <c r="R56" s="97" t="n">
        <f aca="false">number!R56/number!$B56*100</f>
        <v>1.13984674329502</v>
      </c>
      <c r="S56" s="97" t="n">
        <f aca="false">number!S56/number!$B56*100</f>
        <v>0.0957854406130268</v>
      </c>
      <c r="T56" s="98" t="n">
        <f aca="false">number!T56/number!$B56*100</f>
        <v>0.340038314176245</v>
      </c>
    </row>
    <row r="57" customFormat="false" ht="10.35" hidden="false" customHeight="true" outlineLevel="0" collapsed="false">
      <c r="A57" s="54" t="s">
        <v>77</v>
      </c>
      <c r="B57" s="96" t="n">
        <f aca="false">number!B57</f>
        <v>22250</v>
      </c>
      <c r="C57" s="97" t="n">
        <f aca="false">number!C57/number!$B57*100</f>
        <v>36.9393258426966</v>
      </c>
      <c r="D57" s="97" t="n">
        <f aca="false">number!D57/number!$B57*100</f>
        <v>1.57752808988764</v>
      </c>
      <c r="E57" s="97" t="n">
        <f aca="false">number!E57/number!$B57*100</f>
        <v>0.0449438202247191</v>
      </c>
      <c r="F57" s="97" t="n">
        <f aca="false">number!F57/number!$B57*100</f>
        <v>8.33258426966292</v>
      </c>
      <c r="G57" s="97" t="n">
        <f aca="false">number!G57/number!$B57*100</f>
        <v>3.24494382022472</v>
      </c>
      <c r="H57" s="97" t="n">
        <f aca="false">number!H57/number!$B57*100</f>
        <v>0.786516853932584</v>
      </c>
      <c r="I57" s="97" t="n">
        <f aca="false">number!I57/number!$B57*100</f>
        <v>1.46966292134831</v>
      </c>
      <c r="J57" s="97" t="n">
        <f aca="false">number!J57/number!$B57*100</f>
        <v>1.36179775280899</v>
      </c>
      <c r="K57" s="97" t="n">
        <f aca="false">number!K57/number!$B57*100</f>
        <v>8.09438202247191</v>
      </c>
      <c r="L57" s="97" t="n">
        <f aca="false">number!L57/number!$B57*100</f>
        <v>2.66067415730337</v>
      </c>
      <c r="M57" s="97" t="n">
        <f aca="false">number!M57/number!$B57*100</f>
        <v>0.656179775280899</v>
      </c>
      <c r="N57" s="97" t="n">
        <f aca="false">number!N57/number!$B57*100</f>
        <v>7.98651685393259</v>
      </c>
      <c r="O57" s="97" t="n">
        <f aca="false">number!O57/number!$B57*100</f>
        <v>4.32808988764045</v>
      </c>
      <c r="P57" s="97" t="n">
        <f aca="false">number!P57/number!$B57*100</f>
        <v>6.6247191011236</v>
      </c>
      <c r="Q57" s="97" t="n">
        <f aca="false">number!Q57/number!$B57*100</f>
        <v>8.10786516853933</v>
      </c>
      <c r="R57" s="97" t="n">
        <f aca="false">number!R57/number!$B57*100</f>
        <v>3.43820224719101</v>
      </c>
      <c r="S57" s="97" t="n">
        <f aca="false">number!S57/number!$B57*100</f>
        <v>2.03595505617978</v>
      </c>
      <c r="T57" s="98" t="n">
        <f aca="false">number!T57/number!$B57*100</f>
        <v>2.31011235955056</v>
      </c>
    </row>
    <row r="58" customFormat="false" ht="10.35" hidden="false" customHeight="true" outlineLevel="0" collapsed="false">
      <c r="A58" s="54" t="s">
        <v>115</v>
      </c>
      <c r="B58" s="96" t="n">
        <f aca="false">number!B58</f>
        <v>19948</v>
      </c>
      <c r="C58" s="97" t="n">
        <f aca="false">number!C58/number!$B58*100</f>
        <v>86.900942450371</v>
      </c>
      <c r="D58" s="97" t="n">
        <f aca="false">number!D58/number!$B58*100</f>
        <v>1.87988770804091</v>
      </c>
      <c r="E58" s="97" t="n">
        <f aca="false">number!E58/number!$B58*100</f>
        <v>0.0200521355524363</v>
      </c>
      <c r="F58" s="97" t="n">
        <f aca="false">number!F58/number!$B58*100</f>
        <v>1.01263284539803</v>
      </c>
      <c r="G58" s="97" t="n">
        <f aca="false">number!G58/number!$B58*100</f>
        <v>2.3711650290756</v>
      </c>
      <c r="H58" s="97" t="n">
        <f aca="false">number!H58/number!$B58*100</f>
        <v>0.320834168838981</v>
      </c>
      <c r="I58" s="97" t="n">
        <f aca="false">number!I58/number!$B58*100</f>
        <v>0.521355524363345</v>
      </c>
      <c r="J58" s="97" t="n">
        <f aca="false">number!J58/number!$B58*100</f>
        <v>0.616603168237417</v>
      </c>
      <c r="K58" s="97" t="n">
        <f aca="false">number!K58/number!$B58*100</f>
        <v>0.616603168237417</v>
      </c>
      <c r="L58" s="97" t="n">
        <f aca="false">number!L58/number!$B58*100</f>
        <v>0.360938439943854</v>
      </c>
      <c r="M58" s="97" t="n">
        <f aca="false">number!M58/number!$B58*100</f>
        <v>0.0852215760978544</v>
      </c>
      <c r="N58" s="97" t="n">
        <f aca="false">number!N58/number!$B58*100</f>
        <v>0.451173049929818</v>
      </c>
      <c r="O58" s="97" t="n">
        <f aca="false">number!O58/number!$B58*100</f>
        <v>0.756968117104472</v>
      </c>
      <c r="P58" s="97" t="n">
        <f aca="false">number!P58/number!$B58*100</f>
        <v>1.31842791257269</v>
      </c>
      <c r="Q58" s="97" t="n">
        <f aca="false">number!Q58/number!$B58*100</f>
        <v>1.64427511529978</v>
      </c>
      <c r="R58" s="97" t="n">
        <f aca="false">number!R58/number!$B58*100</f>
        <v>0.706837778223381</v>
      </c>
      <c r="S58" s="97" t="n">
        <f aca="false">number!S58/number!$B58*100</f>
        <v>0.175456186083818</v>
      </c>
      <c r="T58" s="98" t="n">
        <f aca="false">number!T58/number!$B58*100</f>
        <v>0.240625626629236</v>
      </c>
    </row>
    <row r="59" customFormat="false" ht="10.35" hidden="false" customHeight="true" outlineLevel="0" collapsed="false">
      <c r="A59" s="54" t="s">
        <v>116</v>
      </c>
      <c r="B59" s="96" t="n">
        <f aca="false">number!B59</f>
        <v>9153</v>
      </c>
      <c r="C59" s="97" t="n">
        <f aca="false">number!C59/number!$B59*100</f>
        <v>5.00382388287993</v>
      </c>
      <c r="D59" s="97" t="n">
        <f aca="false">number!D59/number!$B59*100</f>
        <v>0.721075057358243</v>
      </c>
      <c r="E59" s="97" t="n">
        <f aca="false">number!E59/number!$B59*100</f>
        <v>0.0109253796569431</v>
      </c>
      <c r="F59" s="97" t="n">
        <f aca="false">number!F59/number!$B59*100</f>
        <v>1.17994100294985</v>
      </c>
      <c r="G59" s="97" t="n">
        <f aca="false">number!G59/number!$B59*100</f>
        <v>1.58418005025675</v>
      </c>
      <c r="H59" s="97" t="n">
        <f aca="false">number!H59/number!$B59*100</f>
        <v>0.360537528679122</v>
      </c>
      <c r="I59" s="97" t="n">
        <f aca="false">number!I59/number!$B59*100</f>
        <v>0.721075057358243</v>
      </c>
      <c r="J59" s="97" t="n">
        <f aca="false">number!J59/number!$B59*100</f>
        <v>0.589970501474926</v>
      </c>
      <c r="K59" s="97" t="n">
        <f aca="false">number!K59/number!$B59*100</f>
        <v>5.40806293018682</v>
      </c>
      <c r="L59" s="97" t="n">
        <f aca="false">number!L59/number!$B59*100</f>
        <v>30.7877198732656</v>
      </c>
      <c r="M59" s="97" t="n">
        <f aca="false">number!M59/number!$B59*100</f>
        <v>30.8860482901781</v>
      </c>
      <c r="N59" s="97" t="n">
        <f aca="false">number!N59/number!$B59*100</f>
        <v>0.928657270840162</v>
      </c>
      <c r="O59" s="97" t="n">
        <f aca="false">number!O59/number!$B59*100</f>
        <v>3.59444990713427</v>
      </c>
      <c r="P59" s="97" t="n">
        <f aca="false">number!P59/number!$B59*100</f>
        <v>5.42991368950071</v>
      </c>
      <c r="Q59" s="97" t="n">
        <f aca="false">number!Q59/number!$B59*100</f>
        <v>8.00830328853928</v>
      </c>
      <c r="R59" s="97" t="n">
        <f aca="false">number!R59/number!$B59*100</f>
        <v>3.07003168360101</v>
      </c>
      <c r="S59" s="97" t="n">
        <f aca="false">number!S59/number!$B59*100</f>
        <v>0.688298918387414</v>
      </c>
      <c r="T59" s="98" t="n">
        <f aca="false">number!T59/number!$B59*100</f>
        <v>1.02698568775265</v>
      </c>
    </row>
    <row r="60" customFormat="false" ht="10.35" hidden="false" customHeight="true" outlineLevel="0" collapsed="false">
      <c r="A60" s="54" t="s">
        <v>117</v>
      </c>
      <c r="B60" s="96" t="n">
        <f aca="false">number!B60</f>
        <v>21676</v>
      </c>
      <c r="C60" s="97" t="n">
        <f aca="false">number!C60/number!$B60*100</f>
        <v>48.2976563941687</v>
      </c>
      <c r="D60" s="97" t="n">
        <f aca="false">number!D60/number!$B60*100</f>
        <v>2.85107953496955</v>
      </c>
      <c r="E60" s="97" t="n">
        <f aca="false">number!E60/number!$B60*100</f>
        <v>0.0645875622808636</v>
      </c>
      <c r="F60" s="97" t="n">
        <f aca="false">number!F60/number!$B60*100</f>
        <v>3.52924893891862</v>
      </c>
      <c r="G60" s="97" t="n">
        <f aca="false">number!G60/number!$B60*100</f>
        <v>2.26979147444178</v>
      </c>
      <c r="H60" s="97" t="n">
        <f aca="false">number!H60/number!$B60*100</f>
        <v>0.267577043735006</v>
      </c>
      <c r="I60" s="97" t="n">
        <f aca="false">number!I60/number!$B60*100</f>
        <v>1.55010149474073</v>
      </c>
      <c r="J60" s="97" t="n">
        <f aca="false">number!J60/number!$B60*100</f>
        <v>1.09337516146891</v>
      </c>
      <c r="K60" s="97" t="n">
        <f aca="false">number!K60/number!$B60*100</f>
        <v>6.76324045026758</v>
      </c>
      <c r="L60" s="97" t="n">
        <f aca="false">number!L60/number!$B60*100</f>
        <v>19.3209079165898</v>
      </c>
      <c r="M60" s="97" t="n">
        <f aca="false">number!M60/number!$B60*100</f>
        <v>1.39324598634434</v>
      </c>
      <c r="N60" s="97" t="n">
        <f aca="false">number!N60/number!$B60*100</f>
        <v>0.747370363535708</v>
      </c>
      <c r="O60" s="97" t="n">
        <f aca="false">number!O60/number!$B60*100</f>
        <v>2.70345082118472</v>
      </c>
      <c r="P60" s="97" t="n">
        <f aca="false">number!P60/number!$B60*100</f>
        <v>1.47628713784831</v>
      </c>
      <c r="Q60" s="97" t="n">
        <f aca="false">number!Q60/number!$B60*100</f>
        <v>3.16017715445654</v>
      </c>
      <c r="R60" s="97" t="n">
        <f aca="false">number!R60/number!$B60*100</f>
        <v>1.27791105369994</v>
      </c>
      <c r="S60" s="97" t="n">
        <f aca="false">number!S60/number!$B60*100</f>
        <v>1.99298763609522</v>
      </c>
      <c r="T60" s="98" t="n">
        <f aca="false">number!T60/number!$B60*100</f>
        <v>1.24100387525374</v>
      </c>
    </row>
    <row r="61" customFormat="false" ht="10.35" hidden="false" customHeight="true" outlineLevel="0" collapsed="false">
      <c r="A61" s="54" t="s">
        <v>118</v>
      </c>
      <c r="B61" s="96" t="n">
        <f aca="false">number!B61</f>
        <v>13980</v>
      </c>
      <c r="C61" s="97" t="n">
        <f aca="false">number!C61/number!$B61*100</f>
        <v>28.447782546495</v>
      </c>
      <c r="D61" s="97" t="n">
        <f aca="false">number!D61/number!$B61*100</f>
        <v>1.59513590844063</v>
      </c>
      <c r="E61" s="97" t="n">
        <f aca="false">number!E61/number!$B61*100</f>
        <v>0.0429184549356223</v>
      </c>
      <c r="F61" s="97" t="n">
        <f aca="false">number!F61/number!$B61*100</f>
        <v>4.30615164520744</v>
      </c>
      <c r="G61" s="97" t="n">
        <f aca="false">number!G61/number!$B61*100</f>
        <v>3.68383404864092</v>
      </c>
      <c r="H61" s="97" t="n">
        <f aca="false">number!H61/number!$B61*100</f>
        <v>0.650929899856939</v>
      </c>
      <c r="I61" s="97" t="n">
        <f aca="false">number!I61/number!$B61*100</f>
        <v>1.48783977110157</v>
      </c>
      <c r="J61" s="97" t="n">
        <f aca="false">number!J61/number!$B61*100</f>
        <v>1.18741058655222</v>
      </c>
      <c r="K61" s="97" t="n">
        <f aca="false">number!K61/number!$B61*100</f>
        <v>5.66523605150215</v>
      </c>
      <c r="L61" s="97" t="n">
        <f aca="false">number!L61/number!$B61*100</f>
        <v>8.34048640915594</v>
      </c>
      <c r="M61" s="97" t="n">
        <f aca="false">number!M61/number!$B61*100</f>
        <v>3.71959942775393</v>
      </c>
      <c r="N61" s="97" t="n">
        <f aca="false">number!N61/number!$B61*100</f>
        <v>4.76394849785408</v>
      </c>
      <c r="O61" s="97" t="n">
        <f aca="false">number!O61/number!$B61*100</f>
        <v>2.6967095851216</v>
      </c>
      <c r="P61" s="97" t="n">
        <f aca="false">number!P61/number!$B61*100</f>
        <v>13.2045779685265</v>
      </c>
      <c r="Q61" s="97" t="n">
        <f aca="false">number!Q61/number!$B61*100</f>
        <v>9.37052932761087</v>
      </c>
      <c r="R61" s="97" t="n">
        <f aca="false">number!R61/number!$B61*100</f>
        <v>7.26752503576538</v>
      </c>
      <c r="S61" s="97" t="n">
        <f aca="false">number!S61/number!$B61*100</f>
        <v>1.43776824034335</v>
      </c>
      <c r="T61" s="98" t="n">
        <f aca="false">number!T61/number!$B61*100</f>
        <v>2.13161659513591</v>
      </c>
    </row>
    <row r="62" customFormat="false" ht="10.35" hidden="false" customHeight="true" outlineLevel="0" collapsed="false">
      <c r="A62" s="54" t="s">
        <v>119</v>
      </c>
      <c r="B62" s="96" t="n">
        <f aca="false">number!B62</f>
        <v>12485</v>
      </c>
      <c r="C62" s="97" t="n">
        <f aca="false">number!C62/number!$B62*100</f>
        <v>17.7653183820585</v>
      </c>
      <c r="D62" s="97" t="n">
        <f aca="false">number!D62/number!$B62*100</f>
        <v>1.21746095314377</v>
      </c>
      <c r="E62" s="97" t="n">
        <f aca="false">number!E62/number!$B62*100</f>
        <v>0</v>
      </c>
      <c r="F62" s="97" t="n">
        <f aca="false">number!F62/number!$B62*100</f>
        <v>3.10772927513016</v>
      </c>
      <c r="G62" s="97" t="n">
        <f aca="false">number!G62/number!$B62*100</f>
        <v>3.31597917501001</v>
      </c>
      <c r="H62" s="97" t="n">
        <f aca="false">number!H62/number!$B62*100</f>
        <v>0.592711253504205</v>
      </c>
      <c r="I62" s="97" t="n">
        <f aca="false">number!I62/number!$B62*100</f>
        <v>1.48978774529435</v>
      </c>
      <c r="J62" s="97" t="n">
        <f aca="false">number!J62/number!$B62*100</f>
        <v>1.05726872246696</v>
      </c>
      <c r="K62" s="97" t="n">
        <f aca="false">number!K62/number!$B62*100</f>
        <v>8.42611133360032</v>
      </c>
      <c r="L62" s="97" t="n">
        <f aca="false">number!L62/number!$B62*100</f>
        <v>5.55066079295154</v>
      </c>
      <c r="M62" s="97" t="n">
        <f aca="false">number!M62/number!$B62*100</f>
        <v>9.03484181017221</v>
      </c>
      <c r="N62" s="97" t="n">
        <f aca="false">number!N62/number!$B62*100</f>
        <v>2.3067681217461</v>
      </c>
      <c r="O62" s="97" t="n">
        <f aca="false">number!O62/number!$B62*100</f>
        <v>3.72446936323588</v>
      </c>
      <c r="P62" s="97" t="n">
        <f aca="false">number!P62/number!$B62*100</f>
        <v>16.1553864637565</v>
      </c>
      <c r="Q62" s="97" t="n">
        <f aca="false">number!Q62/number!$B62*100</f>
        <v>14.2410893071686</v>
      </c>
      <c r="R62" s="97" t="n">
        <f aca="false">number!R62/number!$B62*100</f>
        <v>8.80256307569083</v>
      </c>
      <c r="S62" s="97" t="n">
        <f aca="false">number!S62/number!$B62*100</f>
        <v>1.48177813376051</v>
      </c>
      <c r="T62" s="98" t="n">
        <f aca="false">number!T62/number!$B62*100</f>
        <v>1.73007609130957</v>
      </c>
    </row>
    <row r="63" customFormat="false" ht="10.35" hidden="false" customHeight="true" outlineLevel="0" collapsed="false">
      <c r="A63" s="54" t="s">
        <v>120</v>
      </c>
      <c r="B63" s="96" t="n">
        <f aca="false">number!B63</f>
        <v>21934</v>
      </c>
      <c r="C63" s="97" t="n">
        <f aca="false">number!C63/number!$B63*100</f>
        <v>26.3609008844716</v>
      </c>
      <c r="D63" s="97" t="n">
        <f aca="false">number!D63/number!$B63*100</f>
        <v>1.83733017233519</v>
      </c>
      <c r="E63" s="97" t="n">
        <f aca="false">number!E63/number!$B63*100</f>
        <v>0.104860034649403</v>
      </c>
      <c r="F63" s="97" t="n">
        <f aca="false">number!F63/number!$B63*100</f>
        <v>6.79766572444607</v>
      </c>
      <c r="G63" s="97" t="n">
        <f aca="false">number!G63/number!$B63*100</f>
        <v>2.30236163034558</v>
      </c>
      <c r="H63" s="97" t="n">
        <f aca="false">number!H63/number!$B63*100</f>
        <v>0.437676666362725</v>
      </c>
      <c r="I63" s="97" t="n">
        <f aca="false">number!I63/number!$B63*100</f>
        <v>1.38141697820735</v>
      </c>
      <c r="J63" s="97" t="n">
        <f aca="false">number!J63/number!$B63*100</f>
        <v>1.16257864502599</v>
      </c>
      <c r="K63" s="97" t="n">
        <f aca="false">number!K63/number!$B63*100</f>
        <v>13.5406218655968</v>
      </c>
      <c r="L63" s="97" t="n">
        <f aca="false">number!L63/number!$B63*100</f>
        <v>17.9675389805781</v>
      </c>
      <c r="M63" s="97" t="n">
        <f aca="false">number!M63/number!$B63*100</f>
        <v>1.79629798486368</v>
      </c>
      <c r="N63" s="97" t="n">
        <f aca="false">number!N63/number!$B63*100</f>
        <v>1.66864229050789</v>
      </c>
      <c r="O63" s="97" t="n">
        <f aca="false">number!O63/number!$B63*100</f>
        <v>5.72171058630437</v>
      </c>
      <c r="P63" s="97" t="n">
        <f aca="false">number!P63/number!$B63*100</f>
        <v>5.2293243366463</v>
      </c>
      <c r="Q63" s="97" t="n">
        <f aca="false">number!Q63/number!$B63*100</f>
        <v>6.62897784261877</v>
      </c>
      <c r="R63" s="97" t="n">
        <f aca="false">number!R63/number!$B63*100</f>
        <v>3.17315583112975</v>
      </c>
      <c r="S63" s="97" t="n">
        <f aca="false">number!S63/number!$B63*100</f>
        <v>1.39965350597246</v>
      </c>
      <c r="T63" s="98" t="n">
        <f aca="false">number!T63/number!$B63*100</f>
        <v>2.489286039938</v>
      </c>
    </row>
    <row r="64" customFormat="false" ht="10.15" hidden="false" customHeight="true" outlineLevel="0" collapsed="false">
      <c r="A64" s="54" t="s">
        <v>78</v>
      </c>
      <c r="B64" s="96" t="n">
        <f aca="false">number!B64</f>
        <v>10554</v>
      </c>
      <c r="C64" s="97" t="n">
        <f aca="false">number!C64/number!$B64*100</f>
        <v>85.2757248436612</v>
      </c>
      <c r="D64" s="97" t="n">
        <f aca="false">number!D64/number!$B64*100</f>
        <v>2.93727496683722</v>
      </c>
      <c r="E64" s="97" t="n">
        <f aca="false">number!E64/number!$B64*100</f>
        <v>0.0284252416145537</v>
      </c>
      <c r="F64" s="97" t="n">
        <f aca="false">number!F64/number!$B64*100</f>
        <v>1.34546143642221</v>
      </c>
      <c r="G64" s="97" t="n">
        <f aca="false">number!G64/number!$B64*100</f>
        <v>2.14136820162971</v>
      </c>
      <c r="H64" s="97" t="n">
        <f aca="false">number!H64/number!$B64*100</f>
        <v>0.151601288610953</v>
      </c>
      <c r="I64" s="97" t="n">
        <f aca="false">number!I64/number!$B64*100</f>
        <v>0.900132651127535</v>
      </c>
      <c r="J64" s="97" t="n">
        <f aca="false">number!J64/number!$B64*100</f>
        <v>0.682205798749289</v>
      </c>
      <c r="K64" s="97" t="n">
        <f aca="false">number!K64/number!$B64*100</f>
        <v>0.758006443054766</v>
      </c>
      <c r="L64" s="97" t="n">
        <f aca="false">number!L64/number!$B64*100</f>
        <v>0.473754026909229</v>
      </c>
      <c r="M64" s="97" t="n">
        <f aca="false">number!M64/number!$B64*100</f>
        <v>0.066325563767292</v>
      </c>
      <c r="N64" s="97" t="n">
        <f aca="false">number!N64/number!$B64*100</f>
        <v>0.748531362516581</v>
      </c>
      <c r="O64" s="97" t="n">
        <f aca="false">number!O64/number!$B64*100</f>
        <v>1.08015918135304</v>
      </c>
      <c r="P64" s="97" t="n">
        <f aca="false">number!P64/number!$B64*100</f>
        <v>0.871707409512981</v>
      </c>
      <c r="Q64" s="97" t="n">
        <f aca="false">number!Q64/number!$B64*100</f>
        <v>1.2886109531931</v>
      </c>
      <c r="R64" s="97" t="n">
        <f aca="false">number!R64/number!$B64*100</f>
        <v>0.758006443054766</v>
      </c>
      <c r="S64" s="97" t="n">
        <f aca="false">number!S64/number!$B64*100</f>
        <v>0.151601288610953</v>
      </c>
      <c r="T64" s="98" t="n">
        <f aca="false">number!T64/number!$B64*100</f>
        <v>0.341102899374645</v>
      </c>
    </row>
    <row r="65" customFormat="false" ht="10.15" hidden="false" customHeight="true" outlineLevel="0" collapsed="false">
      <c r="A65" s="56" t="s">
        <v>121</v>
      </c>
      <c r="B65" s="96" t="n">
        <f aca="false">number!B65</f>
        <v>19823</v>
      </c>
      <c r="C65" s="97" t="n">
        <f aca="false">number!C65/number!$B65*100</f>
        <v>79.8718660142259</v>
      </c>
      <c r="D65" s="97" t="n">
        <f aca="false">number!D65/number!$B65*100</f>
        <v>2.13892952630782</v>
      </c>
      <c r="E65" s="97" t="n">
        <f aca="false">number!E65/number!$B65*100</f>
        <v>0.0201785804368663</v>
      </c>
      <c r="F65" s="97" t="n">
        <f aca="false">number!F65/number!$B65*100</f>
        <v>1.75049185289815</v>
      </c>
      <c r="G65" s="97" t="n">
        <f aca="false">number!G65/number!$B65*100</f>
        <v>2.00272410835898</v>
      </c>
      <c r="H65" s="97" t="n">
        <f aca="false">number!H65/number!$B65*100</f>
        <v>0.14629470816728</v>
      </c>
      <c r="I65" s="97" t="n">
        <f aca="false">number!I65/number!$B65*100</f>
        <v>0.665893154416587</v>
      </c>
      <c r="J65" s="97" t="n">
        <f aca="false">number!J65/number!$B65*100</f>
        <v>0.454018059829491</v>
      </c>
      <c r="K65" s="97" t="n">
        <f aca="false">number!K65/number!$B65*100</f>
        <v>3.61701054330828</v>
      </c>
      <c r="L65" s="97" t="n">
        <f aca="false">number!L65/number!$B65*100</f>
        <v>0.650759219088937</v>
      </c>
      <c r="M65" s="97" t="n">
        <f aca="false">number!M65/number!$B65*100</f>
        <v>0.751652121273268</v>
      </c>
      <c r="N65" s="97" t="n">
        <f aca="false">number!N65/number!$B65*100</f>
        <v>0.438884124501841</v>
      </c>
      <c r="O65" s="97" t="n">
        <f aca="false">number!O65/number!$B65*100</f>
        <v>0.721384250617969</v>
      </c>
      <c r="P65" s="97" t="n">
        <f aca="false">number!P65/number!$B65*100</f>
        <v>0.696161025071886</v>
      </c>
      <c r="Q65" s="97" t="n">
        <f aca="false">number!Q65/number!$B65*100</f>
        <v>4.63098421026081</v>
      </c>
      <c r="R65" s="97" t="n">
        <f aca="false">number!R65/number!$B65*100</f>
        <v>1.13000050446451</v>
      </c>
      <c r="S65" s="97" t="n">
        <f aca="false">number!S65/number!$B65*100</f>
        <v>0.0403571608737325</v>
      </c>
      <c r="T65" s="98" t="n">
        <f aca="false">number!T65/number!$B65*100</f>
        <v>0.272410835897695</v>
      </c>
    </row>
    <row r="66" customFormat="false" ht="10.15" hidden="false" customHeight="true" outlineLevel="0" collapsed="false">
      <c r="A66" s="56" t="s">
        <v>79</v>
      </c>
      <c r="B66" s="96" t="n">
        <f aca="false">number!B66</f>
        <v>20566</v>
      </c>
      <c r="C66" s="97" t="n">
        <f aca="false">number!C66/number!$B66*100</f>
        <v>52.6354176796655</v>
      </c>
      <c r="D66" s="97" t="n">
        <f aca="false">number!D66/number!$B66*100</f>
        <v>2.14917825537295</v>
      </c>
      <c r="E66" s="97" t="n">
        <f aca="false">number!E66/number!$B66*100</f>
        <v>0.00972478848585043</v>
      </c>
      <c r="F66" s="97" t="n">
        <f aca="false">number!F66/number!$B66*100</f>
        <v>2.8542254205971</v>
      </c>
      <c r="G66" s="97" t="n">
        <f aca="false">number!G66/number!$B66*100</f>
        <v>2.36798599630458</v>
      </c>
      <c r="H66" s="97" t="n">
        <f aca="false">number!H66/number!$B66*100</f>
        <v>0.272294077603812</v>
      </c>
      <c r="I66" s="97" t="n">
        <f aca="false">number!I66/number!$B66*100</f>
        <v>0.841194204026063</v>
      </c>
      <c r="J66" s="97" t="n">
        <f aca="false">number!J66/number!$B66*100</f>
        <v>0.675872799766605</v>
      </c>
      <c r="K66" s="97" t="n">
        <f aca="false">number!K66/number!$B66*100</f>
        <v>11.7426820966644</v>
      </c>
      <c r="L66" s="97" t="n">
        <f aca="false">number!L66/number!$B66*100</f>
        <v>5.6890012642225</v>
      </c>
      <c r="M66" s="97" t="n">
        <f aca="false">number!M66/number!$B66*100</f>
        <v>3.10220752698629</v>
      </c>
      <c r="N66" s="97" t="n">
        <f aca="false">number!N66/number!$B66*100</f>
        <v>1.23018574346008</v>
      </c>
      <c r="O66" s="97" t="n">
        <f aca="false">number!O66/number!$B66*100</f>
        <v>2.1589030438588</v>
      </c>
      <c r="P66" s="97" t="n">
        <f aca="false">number!P66/number!$B66*100</f>
        <v>2.01789361081396</v>
      </c>
      <c r="Q66" s="97" t="n">
        <f aca="false">number!Q66/number!$B66*100</f>
        <v>9.19964990761451</v>
      </c>
      <c r="R66" s="97" t="n">
        <f aca="false">number!R66/number!$B66*100</f>
        <v>1.98871924535641</v>
      </c>
      <c r="S66" s="97" t="n">
        <f aca="false">number!S66/number!$B66*100</f>
        <v>0.155596615773607</v>
      </c>
      <c r="T66" s="98" t="n">
        <f aca="false">number!T66/number!$B66*100</f>
        <v>0.909267723427016</v>
      </c>
    </row>
    <row r="67" customFormat="false" ht="10.15" hidden="false" customHeight="true" outlineLevel="0" collapsed="false">
      <c r="A67" s="56" t="s">
        <v>122</v>
      </c>
      <c r="B67" s="96" t="n">
        <f aca="false">number!B67</f>
        <v>10968</v>
      </c>
      <c r="C67" s="97" t="n">
        <f aca="false">number!C67/number!$B67*100</f>
        <v>70.0857038657914</v>
      </c>
      <c r="D67" s="97" t="n">
        <f aca="false">number!D67/number!$B67*100</f>
        <v>2.5255288110868</v>
      </c>
      <c r="E67" s="97" t="n">
        <f aca="false">number!E67/number!$B67*100</f>
        <v>0.0364697301239971</v>
      </c>
      <c r="F67" s="97" t="n">
        <f aca="false">number!F67/number!$B67*100</f>
        <v>2.4799416484318</v>
      </c>
      <c r="G67" s="97" t="n">
        <f aca="false">number!G67/number!$B67*100</f>
        <v>3.06345733041576</v>
      </c>
      <c r="H67" s="97" t="n">
        <f aca="false">number!H67/number!$B67*100</f>
        <v>0.200583515681984</v>
      </c>
      <c r="I67" s="97" t="n">
        <f aca="false">number!I67/number!$B67*100</f>
        <v>0.993800145878921</v>
      </c>
      <c r="J67" s="97" t="n">
        <f aca="false">number!J67/number!$B67*100</f>
        <v>0.702042304886944</v>
      </c>
      <c r="K67" s="97" t="n">
        <f aca="false">number!K67/number!$B67*100</f>
        <v>3.42815463165573</v>
      </c>
      <c r="L67" s="97" t="n">
        <f aca="false">number!L67/number!$B67*100</f>
        <v>2.69876002917578</v>
      </c>
      <c r="M67" s="97" t="n">
        <f aca="false">number!M67/number!$B67*100</f>
        <v>1.33114514952589</v>
      </c>
      <c r="N67" s="97" t="n">
        <f aca="false">number!N67/number!$B67*100</f>
        <v>0.656455142231948</v>
      </c>
      <c r="O67" s="97" t="n">
        <f aca="false">number!O67/number!$B67*100</f>
        <v>1.17614879649891</v>
      </c>
      <c r="P67" s="97" t="n">
        <f aca="false">number!P67/number!$B67*100</f>
        <v>2.38876732312181</v>
      </c>
      <c r="Q67" s="97" t="n">
        <f aca="false">number!Q67/number!$B67*100</f>
        <v>6.2089715536105</v>
      </c>
      <c r="R67" s="97" t="n">
        <f aca="false">number!R67/number!$B67*100</f>
        <v>1.47702407002188</v>
      </c>
      <c r="S67" s="97" t="n">
        <f aca="false">number!S67/number!$B67*100</f>
        <v>0.109409190371991</v>
      </c>
      <c r="T67" s="98" t="n">
        <f aca="false">number!T67/number!$B67*100</f>
        <v>0.437636761487965</v>
      </c>
    </row>
    <row r="68" customFormat="false" ht="10.15" hidden="false" customHeight="true" outlineLevel="0" collapsed="false">
      <c r="A68" s="56" t="s">
        <v>123</v>
      </c>
      <c r="B68" s="96" t="n">
        <f aca="false">number!B68</f>
        <v>10701</v>
      </c>
      <c r="C68" s="97" t="n">
        <f aca="false">number!C68/number!$B68*100</f>
        <v>72.7315204186525</v>
      </c>
      <c r="D68" s="97" t="n">
        <f aca="false">number!D68/number!$B68*100</f>
        <v>2.91561536305018</v>
      </c>
      <c r="E68" s="97" t="n">
        <f aca="false">number!E68/number!$B68*100</f>
        <v>0.00934492103541725</v>
      </c>
      <c r="F68" s="97" t="n">
        <f aca="false">number!F68/number!$B68*100</f>
        <v>2.49509391645641</v>
      </c>
      <c r="G68" s="97" t="n">
        <f aca="false">number!G68/number!$B68*100</f>
        <v>3.21465283618353</v>
      </c>
      <c r="H68" s="97" t="n">
        <f aca="false">number!H68/number!$B68*100</f>
        <v>0.280347631062518</v>
      </c>
      <c r="I68" s="97" t="n">
        <f aca="false">number!I68/number!$B68*100</f>
        <v>0.803663209045884</v>
      </c>
      <c r="J68" s="97" t="n">
        <f aca="false">number!J68/number!$B68*100</f>
        <v>0.654144472479208</v>
      </c>
      <c r="K68" s="97" t="n">
        <f aca="false">number!K68/number!$B68*100</f>
        <v>2.39229978506682</v>
      </c>
      <c r="L68" s="97" t="n">
        <f aca="false">number!L68/number!$B68*100</f>
        <v>3.14923838893561</v>
      </c>
      <c r="M68" s="97" t="n">
        <f aca="false">number!M68/number!$B68*100</f>
        <v>0.485935893841697</v>
      </c>
      <c r="N68" s="97" t="n">
        <f aca="false">number!N68/number!$B68*100</f>
        <v>1.57929165498552</v>
      </c>
      <c r="O68" s="97" t="n">
        <f aca="false">number!O68/number!$B68*100</f>
        <v>1.20549481356883</v>
      </c>
      <c r="P68" s="97" t="n">
        <f aca="false">number!P68/number!$B68*100</f>
        <v>1.26156433978133</v>
      </c>
      <c r="Q68" s="97" t="n">
        <f aca="false">number!Q68/number!$B68*100</f>
        <v>4.70049528081488</v>
      </c>
      <c r="R68" s="97" t="n">
        <f aca="false">number!R68/number!$B68*100</f>
        <v>1.36435847117092</v>
      </c>
      <c r="S68" s="97" t="n">
        <f aca="false">number!S68/number!$B68*100</f>
        <v>0.401831604522942</v>
      </c>
      <c r="T68" s="98" t="n">
        <f aca="false">number!T68/number!$B68*100</f>
        <v>0.355106999345856</v>
      </c>
    </row>
    <row r="69" customFormat="false" ht="10.15" hidden="false" customHeight="true" outlineLevel="0" collapsed="false">
      <c r="A69" s="56" t="s">
        <v>124</v>
      </c>
      <c r="B69" s="96" t="n">
        <f aca="false">number!B69</f>
        <v>20251</v>
      </c>
      <c r="C69" s="97" t="n">
        <f aca="false">number!C69/number!$B69*100</f>
        <v>67.3596365611575</v>
      </c>
      <c r="D69" s="97" t="n">
        <f aca="false">number!D69/number!$B69*100</f>
        <v>2.17767023850674</v>
      </c>
      <c r="E69" s="97" t="n">
        <f aca="false">number!E69/number!$B69*100</f>
        <v>0.0543183052688756</v>
      </c>
      <c r="F69" s="97" t="n">
        <f aca="false">number!F69/number!$B69*100</f>
        <v>2.01471532270011</v>
      </c>
      <c r="G69" s="97" t="n">
        <f aca="false">number!G69/number!$B69*100</f>
        <v>2.68628709693349</v>
      </c>
      <c r="H69" s="97" t="n">
        <f aca="false">number!H69/number!$B69*100</f>
        <v>0.345661942620118</v>
      </c>
      <c r="I69" s="97" t="n">
        <f aca="false">number!I69/number!$B69*100</f>
        <v>1.22463088242556</v>
      </c>
      <c r="J69" s="97" t="n">
        <f aca="false">number!J69/number!$B69*100</f>
        <v>0.839464717791714</v>
      </c>
      <c r="K69" s="97" t="n">
        <f aca="false">number!K69/number!$B69*100</f>
        <v>8.55266406597205</v>
      </c>
      <c r="L69" s="97" t="n">
        <f aca="false">number!L69/number!$B69*100</f>
        <v>2.02952940595526</v>
      </c>
      <c r="M69" s="97" t="n">
        <f aca="false">number!M69/number!$B69*100</f>
        <v>0.390104192385561</v>
      </c>
      <c r="N69" s="97" t="n">
        <f aca="false">number!N69/number!$B69*100</f>
        <v>1.0221717446052</v>
      </c>
      <c r="O69" s="97" t="n">
        <f aca="false">number!O69/number!$B69*100</f>
        <v>2.58258851414745</v>
      </c>
      <c r="P69" s="97" t="n">
        <f aca="false">number!P69/number!$B69*100</f>
        <v>2.07397165572071</v>
      </c>
      <c r="Q69" s="97" t="n">
        <f aca="false">number!Q69/number!$B69*100</f>
        <v>3.77759123006271</v>
      </c>
      <c r="R69" s="97" t="n">
        <f aca="false">number!R69/number!$B69*100</f>
        <v>0.967853439336329</v>
      </c>
      <c r="S69" s="97" t="n">
        <f aca="false">number!S69/number!$B69*100</f>
        <v>0.543183052688756</v>
      </c>
      <c r="T69" s="98" t="n">
        <f aca="false">number!T69/number!$B69*100</f>
        <v>1.35795763172189</v>
      </c>
    </row>
    <row r="70" customFormat="false" ht="10.15" hidden="false" customHeight="true" outlineLevel="0" collapsed="false">
      <c r="A70" s="56" t="s">
        <v>125</v>
      </c>
      <c r="B70" s="96" t="n">
        <f aca="false">number!B70</f>
        <v>9957</v>
      </c>
      <c r="C70" s="97" t="n">
        <f aca="false">number!C70/number!$B70*100</f>
        <v>88.5407251180074</v>
      </c>
      <c r="D70" s="97" t="n">
        <f aca="false">number!D70/number!$B70*100</f>
        <v>1.4060459977905</v>
      </c>
      <c r="E70" s="97" t="n">
        <f aca="false">number!E70/number!$B70*100</f>
        <v>0.0401727427940143</v>
      </c>
      <c r="F70" s="97" t="n">
        <f aca="false">number!F70/number!$B70*100</f>
        <v>0.934016269960832</v>
      </c>
      <c r="G70" s="97" t="n">
        <f aca="false">number!G70/number!$B70*100</f>
        <v>2.5409259817214</v>
      </c>
      <c r="H70" s="97" t="n">
        <f aca="false">number!H70/number!$B70*100</f>
        <v>0.180777342573064</v>
      </c>
      <c r="I70" s="97" t="n">
        <f aca="false">number!I70/number!$B70*100</f>
        <v>0.612634327608718</v>
      </c>
      <c r="J70" s="97" t="n">
        <f aca="false">number!J70/number!$B70*100</f>
        <v>0.672893441799739</v>
      </c>
      <c r="K70" s="97" t="n">
        <f aca="false">number!K70/number!$B70*100</f>
        <v>0.502159284925178</v>
      </c>
      <c r="L70" s="97" t="n">
        <f aca="false">number!L70/number!$B70*100</f>
        <v>0.391684242241639</v>
      </c>
      <c r="M70" s="97" t="n">
        <f aca="false">number!M70/number!$B70*100</f>
        <v>0.0301295570955107</v>
      </c>
      <c r="N70" s="97" t="n">
        <f aca="false">number!N70/number!$B70*100</f>
        <v>0.230993271065582</v>
      </c>
      <c r="O70" s="97" t="n">
        <f aca="false">number!O70/number!$B70*100</f>
        <v>0.391684242241639</v>
      </c>
      <c r="P70" s="97" t="n">
        <f aca="false">number!P70/number!$B70*100</f>
        <v>0.913929898563825</v>
      </c>
      <c r="Q70" s="97" t="n">
        <f aca="false">number!Q70/number!$B70*100</f>
        <v>1.57678015466506</v>
      </c>
      <c r="R70" s="97" t="n">
        <f aca="false">number!R70/number!$B70*100</f>
        <v>0.813498041578789</v>
      </c>
      <c r="S70" s="97" t="n">
        <f aca="false">number!S70/number!$B70*100</f>
        <v>0.0502159284925178</v>
      </c>
      <c r="T70" s="98" t="n">
        <f aca="false">number!T70/number!$B70*100</f>
        <v>0.170734156874561</v>
      </c>
    </row>
    <row r="71" customFormat="false" ht="10.15" hidden="false" customHeight="true" outlineLevel="0" collapsed="false">
      <c r="A71" s="56" t="s">
        <v>126</v>
      </c>
      <c r="B71" s="96" t="n">
        <f aca="false">number!B71</f>
        <v>11660</v>
      </c>
      <c r="C71" s="97" t="n">
        <f aca="false">number!C71/number!$B71*100</f>
        <v>83.1132075471698</v>
      </c>
      <c r="D71" s="97" t="n">
        <f aca="false">number!D71/number!$B71*100</f>
        <v>1.56946826758148</v>
      </c>
      <c r="E71" s="97" t="n">
        <f aca="false">number!E71/number!$B71*100</f>
        <v>0.0257289879931389</v>
      </c>
      <c r="F71" s="97" t="n">
        <f aca="false">number!F71/number!$B71*100</f>
        <v>0.994854202401372</v>
      </c>
      <c r="G71" s="97" t="n">
        <f aca="false">number!G71/number!$B71*100</f>
        <v>4.46826758147513</v>
      </c>
      <c r="H71" s="97" t="n">
        <f aca="false">number!H71/number!$B71*100</f>
        <v>0.197255574614065</v>
      </c>
      <c r="I71" s="97" t="n">
        <f aca="false">number!I71/number!$B71*100</f>
        <v>0.780445969125214</v>
      </c>
      <c r="J71" s="97" t="n">
        <f aca="false">number!J71/number!$B71*100</f>
        <v>0.737564322469983</v>
      </c>
      <c r="K71" s="97" t="n">
        <f aca="false">number!K71/number!$B71*100</f>
        <v>0.308747855917667</v>
      </c>
      <c r="L71" s="97" t="n">
        <f aca="false">number!L71/number!$B71*100</f>
        <v>1.70668953687822</v>
      </c>
      <c r="M71" s="97" t="n">
        <f aca="false">number!M71/number!$B71*100</f>
        <v>0.283018867924528</v>
      </c>
      <c r="N71" s="97" t="n">
        <f aca="false">number!N71/number!$B71*100</f>
        <v>0.171526586620926</v>
      </c>
      <c r="O71" s="97" t="n">
        <f aca="false">number!O71/number!$B71*100</f>
        <v>0.600343053173242</v>
      </c>
      <c r="P71" s="97" t="n">
        <f aca="false">number!P71/number!$B71*100</f>
        <v>0.806174957118353</v>
      </c>
      <c r="Q71" s="97" t="n">
        <f aca="false">number!Q71/number!$B71*100</f>
        <v>2.83018867924528</v>
      </c>
      <c r="R71" s="97" t="n">
        <f aca="false">number!R71/number!$B71*100</f>
        <v>0.960548885077187</v>
      </c>
      <c r="S71" s="97" t="n">
        <f aca="false">number!S71/number!$B71*100</f>
        <v>0.23156089193825</v>
      </c>
      <c r="T71" s="98" t="n">
        <f aca="false">number!T71/number!$B71*100</f>
        <v>0.214408233276158</v>
      </c>
    </row>
    <row r="72" customFormat="false" ht="10.15" hidden="false" customHeight="true" outlineLevel="0" collapsed="false">
      <c r="A72" s="56" t="s">
        <v>127</v>
      </c>
      <c r="B72" s="96" t="n">
        <f aca="false">number!B72</f>
        <v>18986</v>
      </c>
      <c r="C72" s="97" t="n">
        <f aca="false">number!C72/number!$B72*100</f>
        <v>81.3020120088486</v>
      </c>
      <c r="D72" s="97" t="n">
        <f aca="false">number!D72/number!$B72*100</f>
        <v>2.87053618455704</v>
      </c>
      <c r="E72" s="97" t="n">
        <f aca="false">number!E72/number!$B72*100</f>
        <v>0.0210681554829875</v>
      </c>
      <c r="F72" s="97" t="n">
        <f aca="false">number!F72/number!$B72*100</f>
        <v>1.44316865058464</v>
      </c>
      <c r="G72" s="97" t="n">
        <f aca="false">number!G72/number!$B72*100</f>
        <v>1.48003792267987</v>
      </c>
      <c r="H72" s="97" t="n">
        <f aca="false">number!H72/number!$B72*100</f>
        <v>0.152744127251659</v>
      </c>
      <c r="I72" s="97" t="n">
        <f aca="false">number!I72/number!$B72*100</f>
        <v>0.721584325292321</v>
      </c>
      <c r="J72" s="97" t="n">
        <f aca="false">number!J72/number!$B72*100</f>
        <v>0.495101653850205</v>
      </c>
      <c r="K72" s="97" t="n">
        <f aca="false">number!K72/number!$B72*100</f>
        <v>1.93827030443485</v>
      </c>
      <c r="L72" s="97" t="n">
        <f aca="false">number!L72/number!$B72*100</f>
        <v>3.53418308227115</v>
      </c>
      <c r="M72" s="97" t="n">
        <f aca="false">number!M72/number!$B72*100</f>
        <v>1.40103233961867</v>
      </c>
      <c r="N72" s="97" t="n">
        <f aca="false">number!N72/number!$B72*100</f>
        <v>0.389760876435268</v>
      </c>
      <c r="O72" s="97" t="n">
        <f aca="false">number!O72/number!$B72*100</f>
        <v>0.942799957863689</v>
      </c>
      <c r="P72" s="97" t="n">
        <f aca="false">number!P72/number!$B72*100</f>
        <v>0.895396608026967</v>
      </c>
      <c r="Q72" s="97" t="n">
        <f aca="false">number!Q72/number!$B72*100</f>
        <v>1.5063731170336</v>
      </c>
      <c r="R72" s="97" t="n">
        <f aca="false">number!R72/number!$B72*100</f>
        <v>0.310755293374065</v>
      </c>
      <c r="S72" s="97" t="n">
        <f aca="false">number!S72/number!$B72*100</f>
        <v>0.284420099020331</v>
      </c>
      <c r="T72" s="98" t="n">
        <f aca="false">number!T72/number!$B72*100</f>
        <v>0.310755293374065</v>
      </c>
    </row>
    <row r="73" customFormat="false" ht="10.15" hidden="false" customHeight="true" outlineLevel="0" collapsed="false">
      <c r="A73" s="56" t="s">
        <v>128</v>
      </c>
      <c r="B73" s="96" t="n">
        <f aca="false">number!B73</f>
        <v>20403</v>
      </c>
      <c r="C73" s="97" t="n">
        <f aca="false">number!C73/number!$B73*100</f>
        <v>6.70979757878743</v>
      </c>
      <c r="D73" s="97" t="n">
        <f aca="false">number!D73/number!$B73*100</f>
        <v>1.13218644317012</v>
      </c>
      <c r="E73" s="97" t="n">
        <f aca="false">number!E73/number!$B73*100</f>
        <v>0.00490124001372347</v>
      </c>
      <c r="F73" s="97" t="n">
        <f aca="false">number!F73/number!$B73*100</f>
        <v>1.2106062833897</v>
      </c>
      <c r="G73" s="97" t="n">
        <f aca="false">number!G73/number!$B73*100</f>
        <v>0.735186002058521</v>
      </c>
      <c r="H73" s="97" t="n">
        <f aca="false">number!H73/number!$B73*100</f>
        <v>0.215654560603833</v>
      </c>
      <c r="I73" s="97" t="n">
        <f aca="false">number!I73/number!$B73*100</f>
        <v>0.764593442140862</v>
      </c>
      <c r="J73" s="97" t="n">
        <f aca="false">number!J73/number!$B73*100</f>
        <v>0.661667401852669</v>
      </c>
      <c r="K73" s="97" t="n">
        <f aca="false">number!K73/number!$B73*100</f>
        <v>2.4849286869578</v>
      </c>
      <c r="L73" s="97" t="n">
        <f aca="false">number!L73/number!$B73*100</f>
        <v>52.9627995882958</v>
      </c>
      <c r="M73" s="97" t="n">
        <f aca="false">number!M73/number!$B73*100</f>
        <v>13.8312993187276</v>
      </c>
      <c r="N73" s="97" t="n">
        <f aca="false">number!N73/number!$B73*100</f>
        <v>0.279370680782238</v>
      </c>
      <c r="O73" s="97" t="n">
        <f aca="false">number!O73/number!$B73*100</f>
        <v>5.2002156545606</v>
      </c>
      <c r="P73" s="97" t="n">
        <f aca="false">number!P73/number!$B73*100</f>
        <v>4.35230113218644</v>
      </c>
      <c r="Q73" s="97" t="n">
        <f aca="false">number!Q73/number!$B73*100</f>
        <v>2.20555800617556</v>
      </c>
      <c r="R73" s="97" t="n">
        <f aca="false">number!R73/number!$B73*100</f>
        <v>2.77410184776749</v>
      </c>
      <c r="S73" s="97" t="n">
        <f aca="false">number!S73/number!$B73*100</f>
        <v>2.87702788805568</v>
      </c>
      <c r="T73" s="98" t="n">
        <f aca="false">number!T73/number!$B73*100</f>
        <v>1.59780424447385</v>
      </c>
    </row>
    <row r="74" customFormat="false" ht="10.15" hidden="false" customHeight="true" outlineLevel="0" collapsed="false">
      <c r="A74" s="56" t="s">
        <v>129</v>
      </c>
      <c r="B74" s="96" t="n">
        <f aca="false">number!B74</f>
        <v>22606</v>
      </c>
      <c r="C74" s="97" t="n">
        <f aca="false">number!C74/number!$B74*100</f>
        <v>25.2056976024064</v>
      </c>
      <c r="D74" s="97" t="n">
        <f aca="false">number!D74/number!$B74*100</f>
        <v>1.26515084490843</v>
      </c>
      <c r="E74" s="97" t="n">
        <f aca="false">number!E74/number!$B74*100</f>
        <v>0.0884720870565337</v>
      </c>
      <c r="F74" s="97" t="n">
        <f aca="false">number!F74/number!$B74*100</f>
        <v>5.37467928868442</v>
      </c>
      <c r="G74" s="97" t="n">
        <f aca="false">number!G74/number!$B74*100</f>
        <v>3.68928603025745</v>
      </c>
      <c r="H74" s="97" t="n">
        <f aca="false">number!H74/number!$B74*100</f>
        <v>0.526408917986375</v>
      </c>
      <c r="I74" s="97" t="n">
        <f aca="false">number!I74/number!$B74*100</f>
        <v>1.05724144032558</v>
      </c>
      <c r="J74" s="97" t="n">
        <f aca="false">number!J74/number!$B74*100</f>
        <v>1.53499071043086</v>
      </c>
      <c r="K74" s="97" t="n">
        <f aca="false">number!K74/number!$B74*100</f>
        <v>14.7571441210298</v>
      </c>
      <c r="L74" s="97" t="n">
        <f aca="false">number!L74/number!$B74*100</f>
        <v>9.63903388480934</v>
      </c>
      <c r="M74" s="97" t="n">
        <f aca="false">number!M74/number!$B74*100</f>
        <v>2.40644076793772</v>
      </c>
      <c r="N74" s="97" t="n">
        <f aca="false">number!N74/number!$B74*100</f>
        <v>2.70724586392993</v>
      </c>
      <c r="O74" s="97" t="n">
        <f aca="false">number!O74/number!$B74*100</f>
        <v>4.49880562682474</v>
      </c>
      <c r="P74" s="97" t="n">
        <f aca="false">number!P74/number!$B74*100</f>
        <v>5.60028311067858</v>
      </c>
      <c r="Q74" s="97" t="n">
        <f aca="false">number!Q74/number!$B74*100</f>
        <v>13.8635760417588</v>
      </c>
      <c r="R74" s="97" t="n">
        <f aca="false">number!R74/number!$B74*100</f>
        <v>4.76422188799434</v>
      </c>
      <c r="S74" s="97" t="n">
        <f aca="false">number!S74/number!$B74*100</f>
        <v>0.544103335397682</v>
      </c>
      <c r="T74" s="98" t="n">
        <f aca="false">number!T74/number!$B74*100</f>
        <v>2.47721843758294</v>
      </c>
    </row>
    <row r="75" customFormat="false" ht="10.15" hidden="false" customHeight="true" outlineLevel="0" collapsed="false">
      <c r="A75" s="56" t="s">
        <v>130</v>
      </c>
      <c r="B75" s="96" t="n">
        <f aca="false">number!B75</f>
        <v>10295</v>
      </c>
      <c r="C75" s="97" t="n">
        <f aca="false">number!C75/number!$B75*100</f>
        <v>69.1306459446333</v>
      </c>
      <c r="D75" s="97" t="n">
        <f aca="false">number!D75/number!$B75*100</f>
        <v>3.43856240893638</v>
      </c>
      <c r="E75" s="97" t="n">
        <f aca="false">number!E75/number!$B75*100</f>
        <v>0</v>
      </c>
      <c r="F75" s="97" t="n">
        <f aca="false">number!F75/number!$B75*100</f>
        <v>2.91403593977659</v>
      </c>
      <c r="G75" s="97" t="n">
        <f aca="false">number!G75/number!$B75*100</f>
        <v>2.08839242350656</v>
      </c>
      <c r="H75" s="97" t="n">
        <f aca="false">number!H75/number!$B75*100</f>
        <v>0.194269062651773</v>
      </c>
      <c r="I75" s="97" t="n">
        <f aca="false">number!I75/number!$B75*100</f>
        <v>0.903351141330743</v>
      </c>
      <c r="J75" s="97" t="n">
        <f aca="false">number!J75/number!$B75*100</f>
        <v>0.505099562894609</v>
      </c>
      <c r="K75" s="97" t="n">
        <f aca="false">number!K75/number!$B75*100</f>
        <v>4.68188440990772</v>
      </c>
      <c r="L75" s="97" t="n">
        <f aca="false">number!L75/number!$B75*100</f>
        <v>8.6352598348713</v>
      </c>
      <c r="M75" s="97" t="n">
        <f aca="false">number!M75/number!$B75*100</f>
        <v>1.52501214181642</v>
      </c>
      <c r="N75" s="97" t="n">
        <f aca="false">number!N75/number!$B75*100</f>
        <v>0.4273919378339</v>
      </c>
      <c r="O75" s="97" t="n">
        <f aca="false">number!O75/number!$B75*100</f>
        <v>1.03933948518698</v>
      </c>
      <c r="P75" s="97" t="n">
        <f aca="false">number!P75/number!$B75*100</f>
        <v>0.78678970373968</v>
      </c>
      <c r="Q75" s="97" t="n">
        <f aca="false">number!Q75/number!$B75*100</f>
        <v>1.90383681398737</v>
      </c>
      <c r="R75" s="97" t="n">
        <f aca="false">number!R75/number!$B75*100</f>
        <v>0.670228266148616</v>
      </c>
      <c r="S75" s="97" t="n">
        <f aca="false">number!S75/number!$B75*100</f>
        <v>0.699368625546382</v>
      </c>
      <c r="T75" s="98" t="n">
        <f aca="false">number!T75/number!$B75*100</f>
        <v>0.456532297231666</v>
      </c>
    </row>
    <row r="76" customFormat="false" ht="10.15" hidden="false" customHeight="true" outlineLevel="0" collapsed="false">
      <c r="A76" s="56" t="s">
        <v>131</v>
      </c>
      <c r="B76" s="96" t="n">
        <f aca="false">number!B76</f>
        <v>25211</v>
      </c>
      <c r="C76" s="97" t="n">
        <f aca="false">number!C76/number!$B76*100</f>
        <v>9.21026536035857</v>
      </c>
      <c r="D76" s="97" t="n">
        <f aca="false">number!D76/number!$B76*100</f>
        <v>1.04319543056602</v>
      </c>
      <c r="E76" s="97" t="n">
        <f aca="false">number!E76/number!$B76*100</f>
        <v>0.138828289238824</v>
      </c>
      <c r="F76" s="97" t="n">
        <f aca="false">number!F76/number!$B76*100</f>
        <v>1.74130339930983</v>
      </c>
      <c r="G76" s="97" t="n">
        <f aca="false">number!G76/number!$B76*100</f>
        <v>1.29705287374559</v>
      </c>
      <c r="H76" s="97" t="n">
        <f aca="false">number!H76/number!$B76*100</f>
        <v>0.154694379437547</v>
      </c>
      <c r="I76" s="97" t="n">
        <f aca="false">number!I76/number!$B76*100</f>
        <v>1.2335885129507</v>
      </c>
      <c r="J76" s="97" t="n">
        <f aca="false">number!J76/number!$B76*100</f>
        <v>0.729840149141248</v>
      </c>
      <c r="K76" s="97" t="n">
        <f aca="false">number!K76/number!$B76*100</f>
        <v>5.1564793145849</v>
      </c>
      <c r="L76" s="97" t="n">
        <f aca="false">number!L76/number!$B76*100</f>
        <v>46.2813851096744</v>
      </c>
      <c r="M76" s="97" t="n">
        <f aca="false">number!M76/number!$B76*100</f>
        <v>10.273293403673</v>
      </c>
      <c r="N76" s="97" t="n">
        <f aca="false">number!N76/number!$B76*100</f>
        <v>0.507714886359129</v>
      </c>
      <c r="O76" s="97" t="n">
        <f aca="false">number!O76/number!$B76*100</f>
        <v>4.50993613898695</v>
      </c>
      <c r="P76" s="97" t="n">
        <f aca="false">number!P76/number!$B76*100</f>
        <v>3.37551068977827</v>
      </c>
      <c r="Q76" s="97" t="n">
        <f aca="false">number!Q76/number!$B76*100</f>
        <v>3.12561976914839</v>
      </c>
      <c r="R76" s="97" t="n">
        <f aca="false">number!R76/number!$B76*100</f>
        <v>2.68930228868351</v>
      </c>
      <c r="S76" s="97" t="n">
        <f aca="false">number!S76/number!$B76*100</f>
        <v>7.23890365316727</v>
      </c>
      <c r="T76" s="98" t="n">
        <f aca="false">number!T76/number!$B76*100</f>
        <v>1.29308635119591</v>
      </c>
    </row>
    <row r="77" customFormat="false" ht="10.15" hidden="false" customHeight="true" outlineLevel="0" collapsed="false">
      <c r="A77" s="56" t="s">
        <v>132</v>
      </c>
      <c r="B77" s="96" t="n">
        <f aca="false">number!B77</f>
        <v>20309</v>
      </c>
      <c r="C77" s="97" t="n">
        <f aca="false">number!C77/number!$B77*100</f>
        <v>8.39529272736225</v>
      </c>
      <c r="D77" s="97" t="n">
        <f aca="false">number!D77/number!$B77*100</f>
        <v>1.52149293416712</v>
      </c>
      <c r="E77" s="97" t="n">
        <f aca="false">number!E77/number!$B77*100</f>
        <v>0.0886306563592496</v>
      </c>
      <c r="F77" s="97" t="n">
        <f aca="false">number!F77/number!$B77*100</f>
        <v>1.74799350041853</v>
      </c>
      <c r="G77" s="97" t="n">
        <f aca="false">number!G77/number!$B77*100</f>
        <v>0.738588802993747</v>
      </c>
      <c r="H77" s="97" t="n">
        <f aca="false">number!H77/number!$B77*100</f>
        <v>0.251120193017874</v>
      </c>
      <c r="I77" s="97" t="n">
        <f aca="false">number!I77/number!$B77*100</f>
        <v>1.02910039883795</v>
      </c>
      <c r="J77" s="97" t="n">
        <f aca="false">number!J77/number!$B77*100</f>
        <v>0.546555714215373</v>
      </c>
      <c r="K77" s="97" t="n">
        <f aca="false">number!K77/number!$B77*100</f>
        <v>8.69565217391304</v>
      </c>
      <c r="L77" s="97" t="n">
        <f aca="false">number!L77/number!$B77*100</f>
        <v>56.930424934758</v>
      </c>
      <c r="M77" s="97" t="n">
        <f aca="false">number!M77/number!$B77*100</f>
        <v>4.73189226451327</v>
      </c>
      <c r="N77" s="97" t="n">
        <f aca="false">number!N77/number!$B77*100</f>
        <v>0.610566743808164</v>
      </c>
      <c r="O77" s="97" t="n">
        <f aca="false">number!O77/number!$B77*100</f>
        <v>6.39617903392585</v>
      </c>
      <c r="P77" s="97" t="n">
        <f aca="false">number!P77/number!$B77*100</f>
        <v>1.88093948495741</v>
      </c>
      <c r="Q77" s="97" t="n">
        <f aca="false">number!Q77/number!$B77*100</f>
        <v>2.03850509626274</v>
      </c>
      <c r="R77" s="97" t="n">
        <f aca="false">number!R77/number!$B77*100</f>
        <v>1.04387217489783</v>
      </c>
      <c r="S77" s="97" t="n">
        <f aca="false">number!S77/number!$B77*100</f>
        <v>2.02373332020287</v>
      </c>
      <c r="T77" s="98" t="n">
        <f aca="false">number!T77/number!$B77*100</f>
        <v>1.32945984538874</v>
      </c>
    </row>
    <row r="78" customFormat="false" ht="10.15" hidden="false" customHeight="true" outlineLevel="0" collapsed="false">
      <c r="A78" s="56" t="s">
        <v>133</v>
      </c>
      <c r="B78" s="96" t="n">
        <f aca="false">number!B78</f>
        <v>9932</v>
      </c>
      <c r="C78" s="97" t="n">
        <f aca="false">number!C78/number!$B78*100</f>
        <v>72.0700765203383</v>
      </c>
      <c r="D78" s="97" t="n">
        <f aca="false">number!D78/number!$B78*100</f>
        <v>2.88964961739831</v>
      </c>
      <c r="E78" s="97" t="n">
        <f aca="false">number!E78/number!$B78*100</f>
        <v>0.0302053966975433</v>
      </c>
      <c r="F78" s="97" t="n">
        <f aca="false">number!F78/number!$B78*100</f>
        <v>3.05074506645187</v>
      </c>
      <c r="G78" s="97" t="n">
        <f aca="false">number!G78/number!$B78*100</f>
        <v>2.54732178815948</v>
      </c>
      <c r="H78" s="97" t="n">
        <f aca="false">number!H78/number!$B78*100</f>
        <v>0.211437776882803</v>
      </c>
      <c r="I78" s="97" t="n">
        <f aca="false">number!I78/number!$B78*100</f>
        <v>0.966572694321385</v>
      </c>
      <c r="J78" s="97" t="n">
        <f aca="false">number!J78/number!$B78*100</f>
        <v>0.775271848570278</v>
      </c>
      <c r="K78" s="97" t="n">
        <f aca="false">number!K78/number!$B78*100</f>
        <v>3.09101892871526</v>
      </c>
      <c r="L78" s="97" t="n">
        <f aca="false">number!L78/number!$B78*100</f>
        <v>3.90656463954893</v>
      </c>
      <c r="M78" s="97" t="n">
        <f aca="false">number!M78/number!$B78*100</f>
        <v>2.4667740636327</v>
      </c>
      <c r="N78" s="97" t="n">
        <f aca="false">number!N78/number!$B78*100</f>
        <v>0.755134917438582</v>
      </c>
      <c r="O78" s="97" t="n">
        <f aca="false">number!O78/number!$B78*100</f>
        <v>1.65122835279903</v>
      </c>
      <c r="P78" s="97" t="n">
        <f aca="false">number!P78/number!$B78*100</f>
        <v>1.55054369714056</v>
      </c>
      <c r="Q78" s="97" t="n">
        <f aca="false">number!Q78/number!$B78*100</f>
        <v>2.42650020136931</v>
      </c>
      <c r="R78" s="97" t="n">
        <f aca="false">number!R78/number!$B78*100</f>
        <v>0.755134917438582</v>
      </c>
      <c r="S78" s="97" t="n">
        <f aca="false">number!S78/number!$B78*100</f>
        <v>0.473217881594845</v>
      </c>
      <c r="T78" s="98" t="n">
        <f aca="false">number!T78/number!$B78*100</f>
        <v>0.382601691502215</v>
      </c>
    </row>
    <row r="79" customFormat="false" ht="10.15" hidden="false" customHeight="true" outlineLevel="0" collapsed="false">
      <c r="A79" s="56" t="s">
        <v>134</v>
      </c>
      <c r="B79" s="96" t="n">
        <f aca="false">number!B79</f>
        <v>21572</v>
      </c>
      <c r="C79" s="97" t="n">
        <f aca="false">number!C79/number!$B79*100</f>
        <v>52.6886704987947</v>
      </c>
      <c r="D79" s="97" t="n">
        <f aca="false">number!D79/number!$B79*100</f>
        <v>2.56814389022807</v>
      </c>
      <c r="E79" s="97" t="n">
        <f aca="false">number!E79/number!$B79*100</f>
        <v>0.023178193955127</v>
      </c>
      <c r="F79" s="97" t="n">
        <f aca="false">number!F79/number!$B79*100</f>
        <v>5.13628778045615</v>
      </c>
      <c r="G79" s="97" t="n">
        <f aca="false">number!G79/number!$B79*100</f>
        <v>4.11181160763953</v>
      </c>
      <c r="H79" s="97" t="n">
        <f aca="false">number!H79/number!$B79*100</f>
        <v>0.407936213610235</v>
      </c>
      <c r="I79" s="97" t="n">
        <f aca="false">number!I79/number!$B79*100</f>
        <v>0.973484146115335</v>
      </c>
      <c r="J79" s="97" t="n">
        <f aca="false">number!J79/number!$B79*100</f>
        <v>1.04765436677174</v>
      </c>
      <c r="K79" s="97" t="n">
        <f aca="false">number!K79/number!$B79*100</f>
        <v>3.85221583534211</v>
      </c>
      <c r="L79" s="97" t="n">
        <f aca="false">number!L79/number!$B79*100</f>
        <v>8.39050621175598</v>
      </c>
      <c r="M79" s="97" t="n">
        <f aca="false">number!M79/number!$B79*100</f>
        <v>1.36751344335249</v>
      </c>
      <c r="N79" s="97" t="n">
        <f aca="false">number!N79/number!$B79*100</f>
        <v>1.24698683478583</v>
      </c>
      <c r="O79" s="97" t="n">
        <f aca="false">number!O79/number!$B79*100</f>
        <v>1.80789912849991</v>
      </c>
      <c r="P79" s="97" t="n">
        <f aca="false">number!P79/number!$B79*100</f>
        <v>3.14296310031522</v>
      </c>
      <c r="Q79" s="97" t="n">
        <f aca="false">number!Q79/number!$B79*100</f>
        <v>9.58186538104951</v>
      </c>
      <c r="R79" s="97" t="n">
        <f aca="false">number!R79/number!$B79*100</f>
        <v>2.65622102725756</v>
      </c>
      <c r="S79" s="97" t="n">
        <f aca="false">number!S79/number!$B79*100</f>
        <v>0.287409605043575</v>
      </c>
      <c r="T79" s="98" t="n">
        <f aca="false">number!T79/number!$B79*100</f>
        <v>0.709252735026887</v>
      </c>
    </row>
    <row r="80" customFormat="false" ht="10.15" hidden="false" customHeight="true" outlineLevel="0" collapsed="false">
      <c r="A80" s="56" t="s">
        <v>135</v>
      </c>
      <c r="B80" s="96" t="n">
        <f aca="false">number!B80</f>
        <v>9019</v>
      </c>
      <c r="C80" s="97" t="n">
        <f aca="false">number!C80/number!$B80*100</f>
        <v>84.8098458809181</v>
      </c>
      <c r="D80" s="97" t="n">
        <f aca="false">number!D80/number!$B80*100</f>
        <v>1.1642088923384</v>
      </c>
      <c r="E80" s="97" t="n">
        <f aca="false">number!E80/number!$B80*100</f>
        <v>0.0221754074731123</v>
      </c>
      <c r="F80" s="97" t="n">
        <f aca="false">number!F80/number!$B80*100</f>
        <v>1.7962080053221</v>
      </c>
      <c r="G80" s="97" t="n">
        <f aca="false">number!G80/number!$B80*100</f>
        <v>0.443508149462246</v>
      </c>
      <c r="H80" s="97" t="n">
        <f aca="false">number!H80/number!$B80*100</f>
        <v>0.166315556048342</v>
      </c>
      <c r="I80" s="97" t="n">
        <f aca="false">number!I80/number!$B80*100</f>
        <v>0.476771260671915</v>
      </c>
      <c r="J80" s="97" t="n">
        <f aca="false">number!J80/number!$B80*100</f>
        <v>0.177403259784899</v>
      </c>
      <c r="K80" s="97" t="n">
        <f aca="false">number!K80/number!$B80*100</f>
        <v>6.4752189821488</v>
      </c>
      <c r="L80" s="97" t="n">
        <f aca="false">number!L80/number!$B80*100</f>
        <v>0.909191706397605</v>
      </c>
      <c r="M80" s="97" t="n">
        <f aca="false">number!M80/number!$B80*100</f>
        <v>0.188490963521455</v>
      </c>
      <c r="N80" s="97" t="n">
        <f aca="false">number!N80/number!$B80*100</f>
        <v>0.255017185940792</v>
      </c>
      <c r="O80" s="97" t="n">
        <f aca="false">number!O80/number!$B80*100</f>
        <v>0.765051557822375</v>
      </c>
      <c r="P80" s="97" t="n">
        <f aca="false">number!P80/number!$B80*100</f>
        <v>0.43242044572569</v>
      </c>
      <c r="Q80" s="97" t="n">
        <f aca="false">number!Q80/number!$B80*100</f>
        <v>0.654174520456813</v>
      </c>
      <c r="R80" s="97" t="n">
        <f aca="false">number!R80/number!$B80*100</f>
        <v>0.14414014857523</v>
      </c>
      <c r="S80" s="97" t="n">
        <f aca="false">number!S80/number!$B80*100</f>
        <v>0.166315556048342</v>
      </c>
      <c r="T80" s="98" t="n">
        <f aca="false">number!T80/number!$B80*100</f>
        <v>0.95354252134383</v>
      </c>
    </row>
    <row r="81" customFormat="false" ht="10.15" hidden="false" customHeight="true" outlineLevel="0" collapsed="false">
      <c r="A81" s="56" t="s">
        <v>136</v>
      </c>
      <c r="B81" s="96" t="n">
        <f aca="false">number!B81</f>
        <v>9703</v>
      </c>
      <c r="C81" s="97" t="n">
        <f aca="false">number!C81/number!$B81*100</f>
        <v>87.3647325569412</v>
      </c>
      <c r="D81" s="97" t="n">
        <f aca="false">number!D81/number!$B81*100</f>
        <v>1.39132227146243</v>
      </c>
      <c r="E81" s="97" t="n">
        <f aca="false">number!E81/number!$B81*100</f>
        <v>0.0309182726991652</v>
      </c>
      <c r="F81" s="97" t="n">
        <f aca="false">number!F81/number!$B81*100</f>
        <v>1.79325981655158</v>
      </c>
      <c r="G81" s="97" t="n">
        <f aca="false">number!G81/number!$B81*100</f>
        <v>1.02030299907245</v>
      </c>
      <c r="H81" s="97" t="n">
        <f aca="false">number!H81/number!$B81*100</f>
        <v>0.0618365453983304</v>
      </c>
      <c r="I81" s="97" t="n">
        <f aca="false">number!I81/number!$B81*100</f>
        <v>0.680201999381635</v>
      </c>
      <c r="J81" s="97" t="n">
        <f aca="false">number!J81/number!$B81*100</f>
        <v>0.381325363289704</v>
      </c>
      <c r="K81" s="97" t="n">
        <f aca="false">number!K81/number!$B81*100</f>
        <v>3.56590745130372</v>
      </c>
      <c r="L81" s="97" t="n">
        <f aca="false">number!L81/number!$B81*100</f>
        <v>0.876017726476348</v>
      </c>
      <c r="M81" s="97" t="n">
        <f aca="false">number!M81/number!$B81*100</f>
        <v>0.185509636194991</v>
      </c>
      <c r="N81" s="97" t="n">
        <f aca="false">number!N81/number!$B81*100</f>
        <v>0.340100999690817</v>
      </c>
      <c r="O81" s="97" t="n">
        <f aca="false">number!O81/number!$B81*100</f>
        <v>0.638977635782748</v>
      </c>
      <c r="P81" s="97" t="n">
        <f aca="false">number!P81/number!$B81*100</f>
        <v>0.309182726991652</v>
      </c>
      <c r="Q81" s="97" t="n">
        <f aca="false">number!Q81/number!$B81*100</f>
        <v>0.927548180974956</v>
      </c>
      <c r="R81" s="97" t="n">
        <f aca="false">number!R81/number!$B81*100</f>
        <v>0.226733999793878</v>
      </c>
      <c r="S81" s="97" t="n">
        <f aca="false">number!S81/number!$B81*100</f>
        <v>0.0515304544986087</v>
      </c>
      <c r="T81" s="98" t="n">
        <f aca="false">number!T81/number!$B81*100</f>
        <v>0.154591363495826</v>
      </c>
    </row>
    <row r="82" customFormat="false" ht="10.15" hidden="false" customHeight="true" outlineLevel="0" collapsed="false">
      <c r="A82" s="56" t="s">
        <v>137</v>
      </c>
      <c r="B82" s="96" t="n">
        <f aca="false">number!B82</f>
        <v>10170</v>
      </c>
      <c r="C82" s="97" t="n">
        <f aca="false">number!C82/number!$B82*100</f>
        <v>85.8702064896755</v>
      </c>
      <c r="D82" s="97" t="n">
        <f aca="false">number!D82/number!$B82*100</f>
        <v>1.52409046214356</v>
      </c>
      <c r="E82" s="97" t="n">
        <f aca="false">number!E82/number!$B82*100</f>
        <v>0.0196656833824975</v>
      </c>
      <c r="F82" s="97" t="n">
        <f aca="false">number!F82/number!$B82*100</f>
        <v>1.48475909537856</v>
      </c>
      <c r="G82" s="97" t="n">
        <f aca="false">number!G82/number!$B82*100</f>
        <v>1.73058013765978</v>
      </c>
      <c r="H82" s="97" t="n">
        <f aca="false">number!H82/number!$B82*100</f>
        <v>0.176991150442478</v>
      </c>
      <c r="I82" s="97" t="n">
        <f aca="false">number!I82/number!$B82*100</f>
        <v>0.599803343166175</v>
      </c>
      <c r="J82" s="97" t="n">
        <f aca="false">number!J82/number!$B82*100</f>
        <v>0.48180924287119</v>
      </c>
      <c r="K82" s="97" t="n">
        <f aca="false">number!K82/number!$B82*100</f>
        <v>2.69419862340216</v>
      </c>
      <c r="L82" s="97" t="n">
        <f aca="false">number!L82/number!$B82*100</f>
        <v>1.05211406096362</v>
      </c>
      <c r="M82" s="97" t="n">
        <f aca="false">number!M82/number!$B82*100</f>
        <v>0.147492625368732</v>
      </c>
      <c r="N82" s="97" t="n">
        <f aca="false">number!N82/number!$B82*100</f>
        <v>0.294985250737463</v>
      </c>
      <c r="O82" s="97" t="n">
        <f aca="false">number!O82/number!$B82*100</f>
        <v>0.688298918387414</v>
      </c>
      <c r="P82" s="97" t="n">
        <f aca="false">number!P82/number!$B82*100</f>
        <v>0.648967551622419</v>
      </c>
      <c r="Q82" s="97" t="n">
        <f aca="false">number!Q82/number!$B82*100</f>
        <v>1.6125860373648</v>
      </c>
      <c r="R82" s="97" t="n">
        <f aca="false">number!R82/number!$B82*100</f>
        <v>0.658800393313668</v>
      </c>
      <c r="S82" s="97" t="n">
        <f aca="false">number!S82/number!$B82*100</f>
        <v>0.127826941986234</v>
      </c>
      <c r="T82" s="98" t="n">
        <f aca="false">number!T82/number!$B82*100</f>
        <v>0.186823992133727</v>
      </c>
    </row>
    <row r="83" customFormat="false" ht="10.15" hidden="false" customHeight="true" outlineLevel="0" collapsed="false">
      <c r="A83" s="56" t="s">
        <v>138</v>
      </c>
      <c r="B83" s="96" t="n">
        <f aca="false">number!B83</f>
        <v>11674</v>
      </c>
      <c r="C83" s="97" t="n">
        <f aca="false">number!C83/number!$B83*100</f>
        <v>87.2365941408258</v>
      </c>
      <c r="D83" s="97" t="n">
        <f aca="false">number!D83/number!$B83*100</f>
        <v>1.28490663011821</v>
      </c>
      <c r="E83" s="97" t="n">
        <f aca="false">number!E83/number!$B83*100</f>
        <v>0.00856604420078808</v>
      </c>
      <c r="F83" s="97" t="n">
        <f aca="false">number!F83/number!$B83*100</f>
        <v>1.40483124892924</v>
      </c>
      <c r="G83" s="97" t="n">
        <f aca="false">number!G83/number!$B83*100</f>
        <v>0.830906287476443</v>
      </c>
      <c r="H83" s="97" t="n">
        <f aca="false">number!H83/number!$B83*100</f>
        <v>0.0942264862086688</v>
      </c>
      <c r="I83" s="97" t="n">
        <f aca="false">number!I83/number!$B83*100</f>
        <v>0.556792873051225</v>
      </c>
      <c r="J83" s="97" t="n">
        <f aca="false">number!J83/number!$B83*100</f>
        <v>0.394038033236252</v>
      </c>
      <c r="K83" s="97" t="n">
        <f aca="false">number!K83/number!$B83*100</f>
        <v>3.77762549254754</v>
      </c>
      <c r="L83" s="97" t="n">
        <f aca="false">number!L83/number!$B83*100</f>
        <v>0.89086859688196</v>
      </c>
      <c r="M83" s="97" t="n">
        <f aca="false">number!M83/number!$B83*100</f>
        <v>0.111358574610245</v>
      </c>
      <c r="N83" s="97" t="n">
        <f aca="false">number!N83/number!$B83*100</f>
        <v>0.608189138255953</v>
      </c>
      <c r="O83" s="97" t="n">
        <f aca="false">number!O83/number!$B83*100</f>
        <v>0.942264862086689</v>
      </c>
      <c r="P83" s="97" t="n">
        <f aca="false">number!P83/number!$B83*100</f>
        <v>0.248415281822854</v>
      </c>
      <c r="Q83" s="97" t="n">
        <f aca="false">number!Q83/number!$B83*100</f>
        <v>0.976529038889841</v>
      </c>
      <c r="R83" s="97" t="n">
        <f aca="false">number!R83/number!$B83*100</f>
        <v>0.17988692821655</v>
      </c>
      <c r="S83" s="97" t="n">
        <f aca="false">number!S83/number!$B83*100</f>
        <v>0.0599623094055165</v>
      </c>
      <c r="T83" s="98" t="n">
        <f aca="false">number!T83/number!$B83*100</f>
        <v>0.394038033236252</v>
      </c>
    </row>
    <row r="84" customFormat="false" ht="10.15" hidden="false" customHeight="true" outlineLevel="0" collapsed="false">
      <c r="A84" s="56" t="s">
        <v>139</v>
      </c>
      <c r="B84" s="96" t="n">
        <f aca="false">number!B84</f>
        <v>8976</v>
      </c>
      <c r="C84" s="97" t="n">
        <f aca="false">number!C84/number!$B84*100</f>
        <v>86.6310160427808</v>
      </c>
      <c r="D84" s="97" t="n">
        <f aca="false">number!D84/number!$B84*100</f>
        <v>1.7602495543672</v>
      </c>
      <c r="E84" s="97" t="n">
        <f aca="false">number!E84/number!$B84*100</f>
        <v>0.0445632798573975</v>
      </c>
      <c r="F84" s="97" t="n">
        <f aca="false">number!F84/number!$B84*100</f>
        <v>2.22816399286988</v>
      </c>
      <c r="G84" s="97" t="n">
        <f aca="false">number!G84/number!$B84*100</f>
        <v>1.23663101604278</v>
      </c>
      <c r="H84" s="97" t="n">
        <f aca="false">number!H84/number!$B84*100</f>
        <v>0.167112299465241</v>
      </c>
      <c r="I84" s="97" t="n">
        <f aca="false">number!I84/number!$B84*100</f>
        <v>0.668449197860963</v>
      </c>
      <c r="J84" s="97" t="n">
        <f aca="false">number!J84/number!$B84*100</f>
        <v>0.456773618538324</v>
      </c>
      <c r="K84" s="97" t="n">
        <f aca="false">number!K84/number!$B84*100</f>
        <v>2.74064171122995</v>
      </c>
      <c r="L84" s="97" t="n">
        <f aca="false">number!L84/number!$B84*100</f>
        <v>1.06951871657754</v>
      </c>
      <c r="M84" s="97" t="n">
        <f aca="false">number!M84/number!$B84*100</f>
        <v>0.167112299465241</v>
      </c>
      <c r="N84" s="97" t="n">
        <f aca="false">number!N84/number!$B84*100</f>
        <v>0.735294117647059</v>
      </c>
      <c r="O84" s="97" t="n">
        <f aca="false">number!O84/number!$B84*100</f>
        <v>0.568181818181818</v>
      </c>
      <c r="P84" s="97" t="n">
        <f aca="false">number!P84/number!$B84*100</f>
        <v>0.155971479500891</v>
      </c>
      <c r="Q84" s="97" t="n">
        <f aca="false">number!Q84/number!$B84*100</f>
        <v>0.735294117647059</v>
      </c>
      <c r="R84" s="97" t="n">
        <f aca="false">number!R84/number!$B84*100</f>
        <v>0.311942959001783</v>
      </c>
      <c r="S84" s="97" t="n">
        <f aca="false">number!S84/number!$B84*100</f>
        <v>0.089126559714795</v>
      </c>
      <c r="T84" s="98" t="n">
        <f aca="false">number!T84/number!$B84*100</f>
        <v>0.233957219251337</v>
      </c>
    </row>
    <row r="85" customFormat="false" ht="10.15" hidden="false" customHeight="true" outlineLevel="0" collapsed="false">
      <c r="A85" s="56" t="s">
        <v>140</v>
      </c>
      <c r="B85" s="96" t="n">
        <f aca="false">number!B85</f>
        <v>19695</v>
      </c>
      <c r="C85" s="97" t="n">
        <f aca="false">number!C85/number!$B85*100</f>
        <v>81.8532622493019</v>
      </c>
      <c r="D85" s="97" t="n">
        <f aca="false">number!D85/number!$B85*100</f>
        <v>2.45239908606245</v>
      </c>
      <c r="E85" s="97" t="n">
        <f aca="false">number!E85/number!$B85*100</f>
        <v>0.0456968773800457</v>
      </c>
      <c r="F85" s="97" t="n">
        <f aca="false">number!F85/number!$B85*100</f>
        <v>1.52322924600152</v>
      </c>
      <c r="G85" s="97" t="n">
        <f aca="false">number!G85/number!$B85*100</f>
        <v>1.04595074892105</v>
      </c>
      <c r="H85" s="97" t="n">
        <f aca="false">number!H85/number!$B85*100</f>
        <v>0.223406956080223</v>
      </c>
      <c r="I85" s="97" t="n">
        <f aca="false">number!I85/number!$B85*100</f>
        <v>0.64991114496065</v>
      </c>
      <c r="J85" s="97" t="n">
        <f aca="false">number!J85/number!$B85*100</f>
        <v>0.396039603960396</v>
      </c>
      <c r="K85" s="97" t="n">
        <f aca="false">number!K85/number!$B85*100</f>
        <v>4.71693323178472</v>
      </c>
      <c r="L85" s="97" t="n">
        <f aca="false">number!L85/number!$B85*100</f>
        <v>1.62985529322163</v>
      </c>
      <c r="M85" s="97" t="n">
        <f aca="false">number!M85/number!$B85*100</f>
        <v>0.360497588220361</v>
      </c>
      <c r="N85" s="97" t="n">
        <f aca="false">number!N85/number!$B85*100</f>
        <v>0.573749682660574</v>
      </c>
      <c r="O85" s="97" t="n">
        <f aca="false">number!O85/number!$B85*100</f>
        <v>0.96978928662097</v>
      </c>
      <c r="P85" s="97" t="n">
        <f aca="false">number!P85/number!$B85*100</f>
        <v>0.355420157400355</v>
      </c>
      <c r="Q85" s="97" t="n">
        <f aca="false">number!Q85/number!$B85*100</f>
        <v>2.23406956080223</v>
      </c>
      <c r="R85" s="97" t="n">
        <f aca="false">number!R85/number!$B85*100</f>
        <v>0.360497588220361</v>
      </c>
      <c r="S85" s="97" t="n">
        <f aca="false">number!S85/number!$B85*100</f>
        <v>0.192942371160193</v>
      </c>
      <c r="T85" s="98" t="n">
        <f aca="false">number!T85/number!$B85*100</f>
        <v>0.416349327240416</v>
      </c>
    </row>
    <row r="86" customFormat="false" ht="10.15" hidden="false" customHeight="true" outlineLevel="0" collapsed="false">
      <c r="A86" s="56" t="s">
        <v>141</v>
      </c>
      <c r="B86" s="96" t="n">
        <f aca="false">number!B86</f>
        <v>16437</v>
      </c>
      <c r="C86" s="97" t="n">
        <f aca="false">number!C86/number!$B86*100</f>
        <v>86.658149297317</v>
      </c>
      <c r="D86" s="97" t="n">
        <f aca="false">number!D86/number!$B86*100</f>
        <v>2.03200097341364</v>
      </c>
      <c r="E86" s="97" t="n">
        <f aca="false">number!E86/number!$B86*100</f>
        <v>0.00608383524974144</v>
      </c>
      <c r="F86" s="97" t="n">
        <f aca="false">number!F86/number!$B86*100</f>
        <v>1.56962949443329</v>
      </c>
      <c r="G86" s="97" t="n">
        <f aca="false">number!G86/number!$B86*100</f>
        <v>1.07075500395449</v>
      </c>
      <c r="H86" s="97" t="n">
        <f aca="false">number!H86/number!$B86*100</f>
        <v>0.200766563241467</v>
      </c>
      <c r="I86" s="97" t="n">
        <f aca="false">number!I86/number!$B86*100</f>
        <v>0.425868467481901</v>
      </c>
      <c r="J86" s="97" t="n">
        <f aca="false">number!J86/number!$B86*100</f>
        <v>0.285940256737848</v>
      </c>
      <c r="K86" s="97" t="n">
        <f aca="false">number!K86/number!$B86*100</f>
        <v>3.26701952911115</v>
      </c>
      <c r="L86" s="97" t="n">
        <f aca="false">number!L86/number!$B86*100</f>
        <v>0.687473383220782</v>
      </c>
      <c r="M86" s="97" t="n">
        <f aca="false">number!M86/number!$B86*100</f>
        <v>0.0365030114984486</v>
      </c>
      <c r="N86" s="97" t="n">
        <f aca="false">number!N86/number!$B86*100</f>
        <v>0.699641053720265</v>
      </c>
      <c r="O86" s="97" t="n">
        <f aca="false">number!O86/number!$B86*100</f>
        <v>0.687473383220782</v>
      </c>
      <c r="P86" s="97" t="n">
        <f aca="false">number!P86/number!$B86*100</f>
        <v>0.401533126482935</v>
      </c>
      <c r="Q86" s="97" t="n">
        <f aca="false">number!Q86/number!$B86*100</f>
        <v>1.28977307294518</v>
      </c>
      <c r="R86" s="97" t="n">
        <f aca="false">number!R86/number!$B86*100</f>
        <v>0.273772586238365</v>
      </c>
      <c r="S86" s="97" t="n">
        <f aca="false">number!S86/number!$B86*100</f>
        <v>0.164263551743019</v>
      </c>
      <c r="T86" s="98" t="n">
        <f aca="false">number!T86/number!$B86*100</f>
        <v>0.243353409989658</v>
      </c>
    </row>
    <row r="87" customFormat="false" ht="10.15" hidden="false" customHeight="true" outlineLevel="0" collapsed="false">
      <c r="A87" s="56" t="s">
        <v>142</v>
      </c>
      <c r="B87" s="96" t="n">
        <f aca="false">number!B87</f>
        <v>9433</v>
      </c>
      <c r="C87" s="97" t="n">
        <f aca="false">number!C87/number!$B87*100</f>
        <v>82.4340082688434</v>
      </c>
      <c r="D87" s="97" t="n">
        <f aca="false">number!D87/number!$B87*100</f>
        <v>2.41704653874695</v>
      </c>
      <c r="E87" s="97" t="n">
        <f aca="false">number!E87/number!$B87*100</f>
        <v>0.0212021626205873</v>
      </c>
      <c r="F87" s="97" t="n">
        <f aca="false">number!F87/number!$B87*100</f>
        <v>1.98240220502491</v>
      </c>
      <c r="G87" s="97" t="n">
        <f aca="false">number!G87/number!$B87*100</f>
        <v>0.922294073995548</v>
      </c>
      <c r="H87" s="97" t="n">
        <f aca="false">number!H87/number!$B87*100</f>
        <v>0.296830276688222</v>
      </c>
      <c r="I87" s="97" t="n">
        <f aca="false">number!I87/number!$B87*100</f>
        <v>0.540655146824976</v>
      </c>
      <c r="J87" s="97" t="n">
        <f aca="false">number!J87/number!$B87*100</f>
        <v>0.508851902894095</v>
      </c>
      <c r="K87" s="97" t="n">
        <f aca="false">number!K87/number!$B87*100</f>
        <v>4.45245415032333</v>
      </c>
      <c r="L87" s="97" t="n">
        <f aca="false">number!L87/number!$B87*100</f>
        <v>2.23682815647196</v>
      </c>
      <c r="M87" s="97" t="n">
        <f aca="false">number!M87/number!$B87*100</f>
        <v>0.360436764549984</v>
      </c>
      <c r="N87" s="97" t="n">
        <f aca="false">number!N87/number!$B87*100</f>
        <v>0.720873529099968</v>
      </c>
      <c r="O87" s="97" t="n">
        <f aca="false">number!O87/number!$B87*100</f>
        <v>0.699671366479381</v>
      </c>
      <c r="P87" s="97" t="n">
        <f aca="false">number!P87/number!$B87*100</f>
        <v>0.307431357998516</v>
      </c>
      <c r="Q87" s="97" t="n">
        <f aca="false">number!Q87/number!$B87*100</f>
        <v>1.19792218806318</v>
      </c>
      <c r="R87" s="97" t="n">
        <f aca="false">number!R87/number!$B87*100</f>
        <v>0.265027032757341</v>
      </c>
      <c r="S87" s="97" t="n">
        <f aca="false">number!S87/number!$B87*100</f>
        <v>0.127212975723524</v>
      </c>
      <c r="T87" s="98" t="n">
        <f aca="false">number!T87/number!$B87*100</f>
        <v>0.508851902894095</v>
      </c>
    </row>
    <row r="88" customFormat="false" ht="10.15" hidden="false" customHeight="true" outlineLevel="0" collapsed="false">
      <c r="A88" s="56" t="s">
        <v>143</v>
      </c>
      <c r="B88" s="96" t="n">
        <f aca="false">number!B88</f>
        <v>11295</v>
      </c>
      <c r="C88" s="97" t="n">
        <f aca="false">number!C88/number!$B88*100</f>
        <v>46.4630367419212</v>
      </c>
      <c r="D88" s="97" t="n">
        <f aca="false">number!D88/number!$B88*100</f>
        <v>3.32890659583887</v>
      </c>
      <c r="E88" s="97" t="n">
        <f aca="false">number!E88/number!$B88*100</f>
        <v>0.00885347498893316</v>
      </c>
      <c r="F88" s="97" t="n">
        <f aca="false">number!F88/number!$B88*100</f>
        <v>3.53253652058433</v>
      </c>
      <c r="G88" s="97" t="n">
        <f aca="false">number!G88/number!$B88*100</f>
        <v>2.57636122177955</v>
      </c>
      <c r="H88" s="97" t="n">
        <f aca="false">number!H88/number!$B88*100</f>
        <v>0.212483399734396</v>
      </c>
      <c r="I88" s="97" t="n">
        <f aca="false">number!I88/number!$B88*100</f>
        <v>1.6821602478973</v>
      </c>
      <c r="J88" s="97" t="n">
        <f aca="false">number!J88/number!$B88*100</f>
        <v>1.01814962372731</v>
      </c>
      <c r="K88" s="97" t="n">
        <f aca="false">number!K88/number!$B88*100</f>
        <v>4.72775564409031</v>
      </c>
      <c r="L88" s="97" t="n">
        <f aca="false">number!L88/number!$B88*100</f>
        <v>20.1682160247897</v>
      </c>
      <c r="M88" s="97" t="n">
        <f aca="false">number!M88/number!$B88*100</f>
        <v>6.01150951748561</v>
      </c>
      <c r="N88" s="97" t="n">
        <f aca="false">number!N88/number!$B88*100</f>
        <v>0.301018149623727</v>
      </c>
      <c r="O88" s="97" t="n">
        <f aca="false">number!O88/number!$B88*100</f>
        <v>2.91279327135901</v>
      </c>
      <c r="P88" s="97" t="n">
        <f aca="false">number!P88/number!$B88*100</f>
        <v>1.4431164231961</v>
      </c>
      <c r="Q88" s="97" t="n">
        <f aca="false">number!Q88/number!$B88*100</f>
        <v>2.70030987162461</v>
      </c>
      <c r="R88" s="97" t="n">
        <f aca="false">number!R88/number!$B88*100</f>
        <v>1.15980522355024</v>
      </c>
      <c r="S88" s="97" t="n">
        <f aca="false">number!S88/number!$B88*100</f>
        <v>1.06241699867198</v>
      </c>
      <c r="T88" s="98" t="n">
        <f aca="false">number!T88/number!$B88*100</f>
        <v>0.690571049136786</v>
      </c>
    </row>
    <row r="89" customFormat="false" ht="10.15" hidden="false" customHeight="true" outlineLevel="0" collapsed="false">
      <c r="A89" s="56" t="s">
        <v>144</v>
      </c>
      <c r="B89" s="96" t="n">
        <f aca="false">number!B89</f>
        <v>12255</v>
      </c>
      <c r="C89" s="97" t="n">
        <f aca="false">number!C89/number!$B89*100</f>
        <v>21.8931048551612</v>
      </c>
      <c r="D89" s="97" t="n">
        <f aca="false">number!D89/number!$B89*100</f>
        <v>0.954712362301102</v>
      </c>
      <c r="E89" s="97" t="n">
        <f aca="false">number!E89/number!$B89*100</f>
        <v>0.0897592819257446</v>
      </c>
      <c r="F89" s="97" t="n">
        <f aca="false">number!F89/number!$B89*100</f>
        <v>1.42798857609139</v>
      </c>
      <c r="G89" s="97" t="n">
        <f aca="false">number!G89/number!$B89*100</f>
        <v>1.45246838025296</v>
      </c>
      <c r="H89" s="97" t="n">
        <f aca="false">number!H89/number!$B89*100</f>
        <v>0.261117911056712</v>
      </c>
      <c r="I89" s="97" t="n">
        <f aca="false">number!I89/number!$B89*100</f>
        <v>0.954712362301102</v>
      </c>
      <c r="J89" s="97" t="n">
        <f aca="false">number!J89/number!$B89*100</f>
        <v>0.685434516523868</v>
      </c>
      <c r="K89" s="97" t="n">
        <f aca="false">number!K89/number!$B89*100</f>
        <v>2.21950224398205</v>
      </c>
      <c r="L89" s="97" t="n">
        <f aca="false">number!L89/number!$B89*100</f>
        <v>50.9506323949408</v>
      </c>
      <c r="M89" s="97" t="n">
        <f aca="false">number!M89/number!$B89*100</f>
        <v>3.31293349653203</v>
      </c>
      <c r="N89" s="97" t="n">
        <f aca="false">number!N89/number!$B89*100</f>
        <v>0.448796409628723</v>
      </c>
      <c r="O89" s="97" t="n">
        <f aca="false">number!O89/number!$B89*100</f>
        <v>5.94859241126071</v>
      </c>
      <c r="P89" s="97" t="n">
        <f aca="false">number!P89/number!$B89*100</f>
        <v>3.26397388820889</v>
      </c>
      <c r="Q89" s="97" t="n">
        <f aca="false">number!Q89/number!$B89*100</f>
        <v>2.89677682578539</v>
      </c>
      <c r="R89" s="97" t="n">
        <f aca="false">number!R89/number!$B89*100</f>
        <v>1.53406772745818</v>
      </c>
      <c r="S89" s="97" t="n">
        <f aca="false">number!S89/number!$B89*100</f>
        <v>0.889432884536924</v>
      </c>
      <c r="T89" s="98" t="n">
        <f aca="false">number!T89/number!$B89*100</f>
        <v>0.815993472052224</v>
      </c>
    </row>
    <row r="90" customFormat="false" ht="10.15" hidden="false" customHeight="true" outlineLevel="0" collapsed="false">
      <c r="A90" s="56" t="s">
        <v>145</v>
      </c>
      <c r="B90" s="96" t="n">
        <f aca="false">number!B90</f>
        <v>22990</v>
      </c>
      <c r="C90" s="97" t="n">
        <f aca="false">number!C90/number!$B90*100</f>
        <v>71.7659852109613</v>
      </c>
      <c r="D90" s="97" t="n">
        <f aca="false">number!D90/number!$B90*100</f>
        <v>1.69204001739887</v>
      </c>
      <c r="E90" s="97" t="n">
        <f aca="false">number!E90/number!$B90*100</f>
        <v>0.0173988690735102</v>
      </c>
      <c r="F90" s="97" t="n">
        <f aca="false">number!F90/number!$B90*100</f>
        <v>2.60548064375816</v>
      </c>
      <c r="G90" s="97" t="n">
        <f aca="false">number!G90/number!$B90*100</f>
        <v>2.59243149195302</v>
      </c>
      <c r="H90" s="97" t="n">
        <f aca="false">number!H90/number!$B90*100</f>
        <v>0.35667681600696</v>
      </c>
      <c r="I90" s="97" t="n">
        <f aca="false">number!I90/number!$B90*100</f>
        <v>1.13962592431492</v>
      </c>
      <c r="J90" s="97" t="n">
        <f aca="false">number!J90/number!$B90*100</f>
        <v>0.983036102653328</v>
      </c>
      <c r="K90" s="97" t="n">
        <f aca="false">number!K90/number!$B90*100</f>
        <v>3.46237494562853</v>
      </c>
      <c r="L90" s="97" t="n">
        <f aca="false">number!L90/number!$B90*100</f>
        <v>1.55284906481079</v>
      </c>
      <c r="M90" s="97" t="n">
        <f aca="false">number!M90/number!$B90*100</f>
        <v>0.448020878642888</v>
      </c>
      <c r="N90" s="97" t="n">
        <f aca="false">number!N90/number!$B90*100</f>
        <v>2.14006089604176</v>
      </c>
      <c r="O90" s="97" t="n">
        <f aca="false">number!O90/number!$B90*100</f>
        <v>3.36233144845585</v>
      </c>
      <c r="P90" s="97" t="n">
        <f aca="false">number!P90/number!$B90*100</f>
        <v>2.30100043497173</v>
      </c>
      <c r="Q90" s="97" t="n">
        <f aca="false">number!Q90/number!$B90*100</f>
        <v>2.48803827751196</v>
      </c>
      <c r="R90" s="97" t="n">
        <f aca="false">number!R90/number!$B90*100</f>
        <v>1.0265332753371</v>
      </c>
      <c r="S90" s="97" t="n">
        <f aca="false">number!S90/number!$B90*100</f>
        <v>1.03088299260548</v>
      </c>
      <c r="T90" s="98" t="n">
        <f aca="false">number!T90/number!$B90*100</f>
        <v>1.03523270987386</v>
      </c>
    </row>
    <row r="91" customFormat="false" ht="10.15" hidden="false" customHeight="true" outlineLevel="0" collapsed="false">
      <c r="A91" s="56" t="s">
        <v>146</v>
      </c>
      <c r="B91" s="96" t="n">
        <f aca="false">number!B91</f>
        <v>10327</v>
      </c>
      <c r="C91" s="97" t="n">
        <f aca="false">number!C91/number!$B91*100</f>
        <v>71.7149220489978</v>
      </c>
      <c r="D91" s="97" t="n">
        <f aca="false">number!D91/number!$B91*100</f>
        <v>2.8469061682967</v>
      </c>
      <c r="E91" s="97" t="n">
        <f aca="false">number!E91/number!$B91*100</f>
        <v>0.00968335431393435</v>
      </c>
      <c r="F91" s="97" t="n">
        <f aca="false">number!F91/number!$B91*100</f>
        <v>1.14263580904425</v>
      </c>
      <c r="G91" s="97" t="n">
        <f aca="false">number!G91/number!$B91*100</f>
        <v>2.01413769729834</v>
      </c>
      <c r="H91" s="97" t="n">
        <f aca="false">number!H91/number!$B91*100</f>
        <v>0.261450566476227</v>
      </c>
      <c r="I91" s="97" t="n">
        <f aca="false">number!I91/number!$B91*100</f>
        <v>0.784351699428682</v>
      </c>
      <c r="J91" s="97" t="n">
        <f aca="false">number!J91/number!$B91*100</f>
        <v>0.455117652754914</v>
      </c>
      <c r="K91" s="97" t="n">
        <f aca="false">number!K91/number!$B91*100</f>
        <v>2.85658952261063</v>
      </c>
      <c r="L91" s="97" t="n">
        <f aca="false">number!L91/number!$B91*100</f>
        <v>10.3708724702237</v>
      </c>
      <c r="M91" s="97" t="n">
        <f aca="false">number!M91/number!$B91*100</f>
        <v>1.07485232884671</v>
      </c>
      <c r="N91" s="97" t="n">
        <f aca="false">number!N91/number!$B91*100</f>
        <v>0.271133920790162</v>
      </c>
      <c r="O91" s="97" t="n">
        <f aca="false">number!O91/number!$B91*100</f>
        <v>1.33630289532294</v>
      </c>
      <c r="P91" s="97" t="n">
        <f aca="false">number!P91/number!$B91*100</f>
        <v>1.28788612375327</v>
      </c>
      <c r="Q91" s="97" t="n">
        <f aca="false">number!Q91/number!$B91*100</f>
        <v>2.28527161808851</v>
      </c>
      <c r="R91" s="97" t="n">
        <f aca="false">number!R91/number!$B91*100</f>
        <v>0.551951195894258</v>
      </c>
      <c r="S91" s="97" t="n">
        <f aca="false">number!S91/number!$B91*100</f>
        <v>0.309867338045899</v>
      </c>
      <c r="T91" s="98" t="n">
        <f aca="false">number!T91/number!$B91*100</f>
        <v>0.426067589813111</v>
      </c>
    </row>
    <row r="92" customFormat="false" ht="10.15" hidden="false" customHeight="true" outlineLevel="0" collapsed="false">
      <c r="A92" s="57" t="s">
        <v>147</v>
      </c>
      <c r="B92" s="102" t="n">
        <f aca="false">number!B92</f>
        <v>11936</v>
      </c>
      <c r="C92" s="103" t="n">
        <f aca="false">number!C92/number!$B92*100</f>
        <v>47.5536193029491</v>
      </c>
      <c r="D92" s="103" t="n">
        <f aca="false">number!D92/number!$B92*100</f>
        <v>2.40449061662198</v>
      </c>
      <c r="E92" s="103" t="n">
        <f aca="false">number!E92/number!$B92*100</f>
        <v>0.00837801608579089</v>
      </c>
      <c r="F92" s="103" t="n">
        <f aca="false">number!F92/number!$B92*100</f>
        <v>2.00234584450402</v>
      </c>
      <c r="G92" s="103" t="n">
        <f aca="false">number!G92/number!$B92*100</f>
        <v>2.73961126005362</v>
      </c>
      <c r="H92" s="103" t="n">
        <f aca="false">number!H92/number!$B92*100</f>
        <v>0.259718498659517</v>
      </c>
      <c r="I92" s="103" t="n">
        <f aca="false">number!I92/number!$B92*100</f>
        <v>1.18130026809651</v>
      </c>
      <c r="J92" s="103" t="n">
        <f aca="false">number!J92/number!$B92*100</f>
        <v>0.745643431635389</v>
      </c>
      <c r="K92" s="103" t="n">
        <f aca="false">number!K92/number!$B92*100</f>
        <v>3.57741286863271</v>
      </c>
      <c r="L92" s="103" t="n">
        <f aca="false">number!L92/number!$B92*100</f>
        <v>23.1903485254692</v>
      </c>
      <c r="M92" s="103" t="n">
        <f aca="false">number!M92/number!$B92*100</f>
        <v>3.43498659517426</v>
      </c>
      <c r="N92" s="103" t="n">
        <f aca="false">number!N92/number!$B92*100</f>
        <v>0.37701072386059</v>
      </c>
      <c r="O92" s="103" t="n">
        <f aca="false">number!O92/number!$B92*100</f>
        <v>3.92091152815013</v>
      </c>
      <c r="P92" s="103" t="n">
        <f aca="false">number!P92/number!$B92*100</f>
        <v>2.27882037533512</v>
      </c>
      <c r="Q92" s="103" t="n">
        <f aca="false">number!Q92/number!$B92*100</f>
        <v>3.5857908847185</v>
      </c>
      <c r="R92" s="103" t="n">
        <f aca="false">number!R92/number!$B92*100</f>
        <v>1.29859249329759</v>
      </c>
      <c r="S92" s="103" t="n">
        <f aca="false">number!S92/number!$B92*100</f>
        <v>0.770777479892761</v>
      </c>
      <c r="T92" s="104" t="n">
        <f aca="false">number!T92/number!$B92*100</f>
        <v>0.670241286863271</v>
      </c>
    </row>
    <row r="93" customFormat="false" ht="10.15" hidden="false" customHeight="true" outlineLevel="0" collapsed="false">
      <c r="A93" s="105"/>
      <c r="B93" s="63"/>
      <c r="C93" s="63"/>
      <c r="D93" s="63"/>
      <c r="E93" s="63"/>
      <c r="F93" s="63"/>
      <c r="G93" s="63"/>
      <c r="H93" s="63"/>
      <c r="I93" s="63"/>
      <c r="J93" s="63"/>
      <c r="K93" s="63"/>
      <c r="L93" s="63"/>
      <c r="M93" s="63"/>
      <c r="N93" s="63"/>
      <c r="O93" s="63"/>
      <c r="P93" s="63"/>
      <c r="Q93" s="63"/>
      <c r="R93" s="63"/>
    </row>
    <row r="94" customFormat="false" ht="10.15" hidden="false" customHeight="true" outlineLevel="0" collapsed="false">
      <c r="A94" s="105"/>
      <c r="B94" s="63"/>
      <c r="C94" s="63"/>
      <c r="D94" s="63"/>
      <c r="E94" s="63"/>
      <c r="F94" s="63"/>
      <c r="G94" s="63"/>
      <c r="H94" s="63"/>
      <c r="I94" s="63"/>
      <c r="J94" s="63"/>
      <c r="K94" s="63"/>
      <c r="L94" s="63"/>
      <c r="M94" s="63"/>
      <c r="N94" s="63"/>
      <c r="O94" s="63"/>
      <c r="P94" s="63"/>
      <c r="Q94" s="63"/>
      <c r="R94" s="63"/>
    </row>
    <row r="95" customFormat="false" ht="10.15" hidden="false" customHeight="true" outlineLevel="0" collapsed="false">
      <c r="A95" s="105"/>
      <c r="B95" s="63"/>
      <c r="C95" s="63"/>
      <c r="D95" s="63"/>
      <c r="E95" s="63"/>
      <c r="F95" s="63"/>
      <c r="G95" s="63"/>
      <c r="H95" s="63"/>
      <c r="I95" s="63"/>
      <c r="J95" s="63"/>
      <c r="K95" s="63"/>
      <c r="L95" s="63"/>
      <c r="M95" s="63"/>
      <c r="N95" s="63"/>
      <c r="O95" s="63"/>
      <c r="P95" s="63"/>
      <c r="Q95" s="63"/>
      <c r="R95" s="63"/>
    </row>
    <row r="96" customFormat="false" ht="10.15" hidden="false" customHeight="true" outlineLevel="0" collapsed="false">
      <c r="A96" s="105"/>
      <c r="B96" s="63"/>
      <c r="C96" s="63"/>
      <c r="D96" s="63"/>
      <c r="E96" s="63"/>
      <c r="F96" s="63"/>
      <c r="G96" s="63"/>
      <c r="H96" s="63"/>
      <c r="I96" s="63"/>
      <c r="J96" s="63"/>
      <c r="K96" s="63"/>
      <c r="L96" s="63"/>
      <c r="M96" s="63"/>
      <c r="N96" s="63"/>
      <c r="O96" s="63"/>
      <c r="P96" s="63"/>
      <c r="Q96" s="63"/>
      <c r="R96" s="63"/>
    </row>
    <row r="97" customFormat="false" ht="10.15" hidden="false" customHeight="true" outlineLevel="0" collapsed="false">
      <c r="A97" s="105"/>
      <c r="B97" s="63"/>
      <c r="C97" s="63"/>
      <c r="D97" s="63"/>
      <c r="E97" s="63"/>
      <c r="F97" s="63"/>
      <c r="G97" s="63"/>
      <c r="H97" s="63"/>
      <c r="I97" s="63"/>
      <c r="J97" s="63"/>
      <c r="K97" s="63"/>
      <c r="L97" s="63"/>
      <c r="M97" s="63"/>
      <c r="N97" s="63"/>
      <c r="O97" s="63"/>
      <c r="P97" s="63"/>
      <c r="Q97" s="63"/>
      <c r="R97" s="63"/>
    </row>
    <row r="98" customFormat="false" ht="10.15" hidden="false" customHeight="true" outlineLevel="0" collapsed="false">
      <c r="A98" s="105"/>
      <c r="B98" s="63"/>
      <c r="C98" s="63"/>
      <c r="D98" s="63"/>
      <c r="E98" s="63"/>
      <c r="F98" s="63"/>
      <c r="G98" s="63"/>
      <c r="H98" s="63"/>
      <c r="I98" s="63"/>
      <c r="J98" s="63"/>
      <c r="K98" s="63"/>
      <c r="L98" s="63"/>
      <c r="M98" s="63"/>
      <c r="N98" s="63"/>
      <c r="O98" s="63"/>
      <c r="P98" s="63"/>
      <c r="Q98" s="63"/>
      <c r="R98" s="63"/>
    </row>
    <row r="99" customFormat="false" ht="10.15" hidden="false" customHeight="true" outlineLevel="0" collapsed="false">
      <c r="A99" s="105"/>
      <c r="B99" s="63"/>
      <c r="C99" s="63"/>
      <c r="D99" s="63"/>
      <c r="E99" s="63"/>
      <c r="F99" s="63"/>
      <c r="G99" s="63"/>
      <c r="H99" s="63"/>
      <c r="I99" s="63"/>
      <c r="J99" s="63"/>
      <c r="K99" s="63"/>
      <c r="L99" s="63"/>
      <c r="M99" s="63"/>
      <c r="N99" s="63"/>
      <c r="O99" s="63"/>
      <c r="P99" s="63"/>
      <c r="Q99" s="63"/>
      <c r="R99" s="63"/>
    </row>
    <row r="100" customFormat="false" ht="10.15" hidden="false" customHeight="true" outlineLevel="0" collapsed="false">
      <c r="A100" s="105"/>
      <c r="B100" s="63"/>
      <c r="C100" s="63"/>
      <c r="D100" s="63"/>
      <c r="E100" s="63"/>
      <c r="F100" s="63"/>
      <c r="G100" s="63"/>
      <c r="H100" s="63"/>
      <c r="I100" s="63"/>
      <c r="J100" s="63"/>
      <c r="K100" s="63"/>
      <c r="L100" s="63"/>
      <c r="M100" s="63"/>
      <c r="N100" s="63"/>
      <c r="O100" s="63"/>
      <c r="P100" s="63"/>
      <c r="Q100" s="63"/>
      <c r="R100" s="63"/>
    </row>
    <row r="101" customFormat="false" ht="10.15" hidden="false" customHeight="true" outlineLevel="0" collapsed="false">
      <c r="A101" s="105"/>
      <c r="B101" s="63"/>
      <c r="C101" s="63"/>
      <c r="D101" s="63"/>
      <c r="E101" s="63"/>
      <c r="F101" s="63"/>
      <c r="G101" s="63"/>
      <c r="H101" s="63"/>
      <c r="I101" s="63"/>
      <c r="J101" s="63"/>
      <c r="K101" s="63"/>
      <c r="L101" s="63"/>
      <c r="M101" s="63"/>
      <c r="N101" s="63"/>
      <c r="O101" s="63"/>
      <c r="P101" s="63"/>
      <c r="Q101" s="63"/>
      <c r="R101" s="63"/>
    </row>
    <row r="102" customFormat="false" ht="10.15" hidden="false" customHeight="true" outlineLevel="0" collapsed="false">
      <c r="A102" s="105"/>
      <c r="B102" s="63"/>
      <c r="C102" s="63"/>
      <c r="D102" s="63"/>
      <c r="E102" s="63"/>
      <c r="F102" s="63"/>
      <c r="G102" s="63"/>
      <c r="H102" s="63"/>
      <c r="I102" s="63"/>
      <c r="J102" s="63"/>
      <c r="K102" s="63"/>
      <c r="L102" s="63"/>
      <c r="M102" s="63"/>
      <c r="N102" s="63"/>
      <c r="O102" s="63"/>
      <c r="P102" s="63"/>
      <c r="Q102" s="63"/>
      <c r="R102" s="63"/>
    </row>
    <row r="103" customFormat="false" ht="10.15" hidden="false" customHeight="true" outlineLevel="0" collapsed="false">
      <c r="A103" s="105"/>
      <c r="B103" s="63"/>
      <c r="C103" s="63"/>
      <c r="D103" s="63"/>
      <c r="E103" s="63"/>
      <c r="F103" s="63"/>
      <c r="G103" s="63"/>
      <c r="H103" s="63"/>
      <c r="I103" s="63"/>
      <c r="J103" s="63"/>
      <c r="K103" s="63"/>
      <c r="L103" s="63"/>
      <c r="M103" s="63"/>
      <c r="N103" s="63"/>
      <c r="O103" s="63"/>
      <c r="P103" s="63"/>
      <c r="Q103" s="63"/>
      <c r="R103" s="63"/>
    </row>
    <row r="104" customFormat="false" ht="10.15" hidden="false" customHeight="true" outlineLevel="0" collapsed="false">
      <c r="A104" s="105"/>
      <c r="B104" s="63"/>
      <c r="C104" s="63"/>
      <c r="D104" s="63"/>
      <c r="E104" s="63"/>
      <c r="F104" s="63"/>
      <c r="G104" s="63"/>
      <c r="H104" s="63"/>
      <c r="I104" s="63"/>
      <c r="J104" s="63"/>
      <c r="K104" s="63"/>
      <c r="L104" s="63"/>
      <c r="M104" s="63"/>
      <c r="N104" s="63"/>
      <c r="O104" s="63"/>
      <c r="P104" s="63"/>
      <c r="Q104" s="63"/>
      <c r="R104" s="63"/>
    </row>
    <row r="105" customFormat="false" ht="10.15" hidden="false" customHeight="true" outlineLevel="0" collapsed="false">
      <c r="A105" s="105"/>
      <c r="B105" s="63"/>
      <c r="C105" s="63"/>
      <c r="D105" s="63"/>
      <c r="E105" s="63"/>
      <c r="F105" s="63"/>
      <c r="G105" s="63"/>
      <c r="H105" s="63"/>
      <c r="I105" s="63"/>
      <c r="J105" s="63"/>
      <c r="K105" s="63"/>
      <c r="L105" s="63"/>
      <c r="M105" s="63"/>
      <c r="N105" s="63"/>
      <c r="O105" s="63"/>
      <c r="P105" s="63"/>
      <c r="Q105" s="63"/>
      <c r="R105" s="63"/>
    </row>
    <row r="106" customFormat="false" ht="10.15" hidden="false" customHeight="true" outlineLevel="0" collapsed="false">
      <c r="A106" s="105"/>
      <c r="B106" s="63"/>
      <c r="C106" s="63"/>
      <c r="D106" s="63"/>
      <c r="E106" s="63"/>
      <c r="F106" s="63"/>
      <c r="G106" s="63"/>
      <c r="H106" s="63"/>
      <c r="I106" s="63"/>
      <c r="J106" s="63"/>
      <c r="K106" s="63"/>
      <c r="L106" s="63"/>
      <c r="M106" s="63"/>
      <c r="N106" s="63"/>
      <c r="O106" s="63"/>
      <c r="P106" s="63"/>
      <c r="Q106" s="63"/>
      <c r="R106" s="63"/>
    </row>
    <row r="107" customFormat="false" ht="10.15" hidden="false" customHeight="true" outlineLevel="0" collapsed="false">
      <c r="A107" s="105"/>
      <c r="B107" s="63"/>
      <c r="C107" s="63"/>
      <c r="D107" s="63"/>
      <c r="E107" s="63"/>
      <c r="F107" s="63"/>
      <c r="G107" s="63"/>
      <c r="H107" s="63"/>
      <c r="I107" s="63"/>
      <c r="J107" s="63"/>
      <c r="K107" s="63"/>
      <c r="L107" s="63"/>
      <c r="M107" s="63"/>
      <c r="N107" s="63"/>
      <c r="O107" s="63"/>
      <c r="P107" s="63"/>
      <c r="Q107" s="63"/>
      <c r="R107" s="63"/>
    </row>
    <row r="108" customFormat="false" ht="10.15" hidden="false" customHeight="true" outlineLevel="0" collapsed="false">
      <c r="A108" s="105"/>
      <c r="B108" s="63"/>
      <c r="C108" s="63"/>
      <c r="D108" s="63"/>
      <c r="E108" s="63"/>
      <c r="F108" s="63"/>
      <c r="G108" s="63"/>
      <c r="H108" s="63"/>
      <c r="I108" s="63"/>
      <c r="J108" s="63"/>
      <c r="K108" s="63"/>
      <c r="L108" s="63"/>
      <c r="M108" s="63"/>
      <c r="N108" s="63"/>
      <c r="O108" s="63"/>
      <c r="P108" s="63"/>
      <c r="Q108" s="63"/>
      <c r="R108" s="63"/>
    </row>
    <row r="109" customFormat="false" ht="10.15" hidden="false" customHeight="true" outlineLevel="0" collapsed="false">
      <c r="A109" s="105"/>
      <c r="B109" s="63"/>
      <c r="C109" s="63"/>
      <c r="D109" s="63"/>
      <c r="E109" s="63"/>
      <c r="F109" s="63"/>
      <c r="G109" s="63"/>
      <c r="H109" s="63"/>
      <c r="I109" s="63"/>
      <c r="J109" s="63"/>
      <c r="K109" s="63"/>
      <c r="L109" s="63"/>
      <c r="M109" s="63"/>
      <c r="N109" s="63"/>
      <c r="O109" s="63"/>
      <c r="P109" s="63"/>
      <c r="Q109" s="63"/>
      <c r="R109" s="63"/>
    </row>
    <row r="110" customFormat="false" ht="10.15" hidden="false" customHeight="true" outlineLevel="0" collapsed="false">
      <c r="A110" s="105"/>
      <c r="B110" s="63"/>
      <c r="C110" s="63"/>
      <c r="D110" s="63"/>
      <c r="E110" s="63"/>
      <c r="F110" s="63"/>
      <c r="G110" s="63"/>
      <c r="H110" s="63"/>
      <c r="I110" s="63"/>
      <c r="J110" s="63"/>
      <c r="K110" s="63"/>
      <c r="L110" s="63"/>
      <c r="M110" s="63"/>
      <c r="N110" s="63"/>
      <c r="O110" s="63"/>
      <c r="P110" s="63"/>
      <c r="Q110" s="63"/>
      <c r="R110" s="63"/>
    </row>
    <row r="111" customFormat="false" ht="10.15" hidden="false" customHeight="true" outlineLevel="0" collapsed="false">
      <c r="A111" s="105"/>
      <c r="B111" s="63"/>
      <c r="C111" s="63"/>
      <c r="D111" s="63"/>
      <c r="E111" s="63"/>
      <c r="F111" s="63"/>
      <c r="G111" s="63"/>
      <c r="H111" s="63"/>
      <c r="I111" s="63"/>
      <c r="J111" s="63"/>
      <c r="K111" s="63"/>
      <c r="L111" s="63"/>
      <c r="M111" s="63"/>
      <c r="N111" s="63"/>
      <c r="O111" s="63"/>
      <c r="P111" s="63"/>
      <c r="Q111" s="63"/>
      <c r="R111" s="63"/>
    </row>
    <row r="112" customFormat="false" ht="10.15" hidden="false" customHeight="true" outlineLevel="0" collapsed="false">
      <c r="A112" s="105"/>
      <c r="B112" s="63"/>
      <c r="C112" s="63"/>
      <c r="D112" s="63"/>
      <c r="E112" s="63"/>
      <c r="F112" s="63"/>
      <c r="G112" s="63"/>
      <c r="H112" s="63"/>
      <c r="I112" s="63"/>
      <c r="J112" s="63"/>
      <c r="K112" s="63"/>
      <c r="L112" s="63"/>
      <c r="M112" s="63"/>
      <c r="N112" s="63"/>
      <c r="O112" s="63"/>
      <c r="P112" s="63"/>
      <c r="Q112" s="63"/>
      <c r="R112" s="63"/>
    </row>
    <row r="113" customFormat="false" ht="10.15" hidden="false" customHeight="true" outlineLevel="0" collapsed="false">
      <c r="A113" s="105"/>
      <c r="B113" s="63"/>
      <c r="C113" s="63"/>
      <c r="D113" s="63"/>
      <c r="E113" s="63"/>
      <c r="F113" s="63"/>
      <c r="G113" s="63"/>
      <c r="H113" s="63"/>
      <c r="I113" s="63"/>
      <c r="J113" s="63"/>
      <c r="K113" s="63"/>
      <c r="L113" s="63"/>
      <c r="M113" s="63"/>
      <c r="N113" s="63"/>
      <c r="O113" s="63"/>
      <c r="P113" s="63"/>
      <c r="Q113" s="63"/>
      <c r="R113" s="63"/>
    </row>
    <row r="114" customFormat="false" ht="10.15" hidden="false" customHeight="true" outlineLevel="0" collapsed="false">
      <c r="A114" s="105"/>
      <c r="B114" s="63"/>
      <c r="C114" s="63"/>
      <c r="D114" s="63"/>
      <c r="E114" s="63"/>
      <c r="F114" s="63"/>
      <c r="G114" s="63"/>
      <c r="H114" s="63"/>
      <c r="I114" s="63"/>
      <c r="J114" s="63"/>
      <c r="K114" s="63"/>
      <c r="L114" s="63"/>
      <c r="M114" s="63"/>
      <c r="N114" s="63"/>
      <c r="O114" s="63"/>
      <c r="P114" s="63"/>
      <c r="Q114" s="63"/>
      <c r="R114" s="63"/>
    </row>
    <row r="115" customFormat="false" ht="10.15" hidden="false" customHeight="true" outlineLevel="0" collapsed="false">
      <c r="A115" s="105"/>
      <c r="B115" s="63"/>
      <c r="C115" s="63"/>
      <c r="D115" s="63"/>
      <c r="E115" s="63"/>
      <c r="F115" s="63"/>
      <c r="G115" s="63"/>
      <c r="H115" s="63"/>
      <c r="I115" s="63"/>
      <c r="J115" s="63"/>
      <c r="K115" s="63"/>
      <c r="L115" s="63"/>
      <c r="M115" s="63"/>
      <c r="N115" s="63"/>
      <c r="O115" s="63"/>
      <c r="P115" s="63"/>
      <c r="Q115" s="63"/>
      <c r="R115" s="63"/>
    </row>
    <row r="116" customFormat="false" ht="10.15" hidden="false" customHeight="true" outlineLevel="0" collapsed="false">
      <c r="A116" s="105"/>
      <c r="B116" s="63"/>
      <c r="C116" s="63"/>
      <c r="D116" s="63"/>
      <c r="E116" s="63"/>
      <c r="F116" s="63"/>
      <c r="G116" s="63"/>
      <c r="H116" s="63"/>
      <c r="I116" s="63"/>
      <c r="J116" s="63"/>
      <c r="K116" s="63"/>
      <c r="L116" s="63"/>
      <c r="M116" s="63"/>
      <c r="N116" s="63"/>
      <c r="O116" s="63"/>
      <c r="P116" s="63"/>
      <c r="Q116" s="63"/>
      <c r="R116" s="63"/>
    </row>
    <row r="117" customFormat="false" ht="10.15" hidden="false" customHeight="true" outlineLevel="0" collapsed="false">
      <c r="A117" s="105"/>
      <c r="B117" s="63"/>
      <c r="C117" s="63"/>
      <c r="D117" s="63"/>
      <c r="E117" s="63"/>
      <c r="F117" s="63"/>
      <c r="G117" s="63"/>
      <c r="H117" s="63"/>
      <c r="I117" s="63"/>
      <c r="J117" s="63"/>
      <c r="K117" s="63"/>
      <c r="L117" s="63"/>
      <c r="M117" s="63"/>
      <c r="N117" s="63"/>
      <c r="O117" s="63"/>
      <c r="P117" s="63"/>
      <c r="Q117" s="63"/>
      <c r="R117" s="63"/>
    </row>
    <row r="118" customFormat="false" ht="10.15" hidden="false" customHeight="true" outlineLevel="0" collapsed="false">
      <c r="A118" s="105"/>
      <c r="B118" s="63"/>
      <c r="C118" s="63"/>
      <c r="D118" s="63"/>
      <c r="E118" s="63"/>
      <c r="F118" s="63"/>
      <c r="G118" s="63"/>
      <c r="H118" s="63"/>
      <c r="I118" s="63"/>
      <c r="J118" s="63"/>
      <c r="K118" s="63"/>
      <c r="L118" s="63"/>
      <c r="M118" s="63"/>
      <c r="N118" s="63"/>
      <c r="O118" s="63"/>
      <c r="P118" s="63"/>
      <c r="Q118" s="63"/>
      <c r="R118" s="63"/>
    </row>
    <row r="119" customFormat="false" ht="10.15" hidden="false" customHeight="true" outlineLevel="0" collapsed="false">
      <c r="A119" s="105"/>
      <c r="B119" s="63"/>
      <c r="C119" s="63"/>
      <c r="D119" s="63"/>
      <c r="E119" s="63"/>
      <c r="F119" s="63"/>
      <c r="G119" s="63"/>
      <c r="H119" s="63"/>
      <c r="I119" s="63"/>
      <c r="J119" s="63"/>
      <c r="K119" s="63"/>
      <c r="L119" s="63"/>
      <c r="M119" s="63"/>
      <c r="N119" s="63"/>
      <c r="O119" s="63"/>
      <c r="P119" s="63"/>
      <c r="Q119" s="63"/>
      <c r="R119" s="63"/>
    </row>
    <row r="120" customFormat="false" ht="10.15" hidden="false" customHeight="true" outlineLevel="0" collapsed="false">
      <c r="A120" s="105"/>
      <c r="B120" s="63"/>
      <c r="C120" s="63"/>
      <c r="D120" s="63"/>
      <c r="E120" s="63"/>
      <c r="F120" s="63"/>
      <c r="G120" s="63"/>
      <c r="H120" s="63"/>
      <c r="I120" s="63"/>
      <c r="J120" s="63"/>
      <c r="K120" s="63"/>
      <c r="L120" s="63"/>
      <c r="M120" s="63"/>
      <c r="N120" s="63"/>
      <c r="O120" s="63"/>
      <c r="P120" s="63"/>
      <c r="Q120" s="63"/>
      <c r="R120" s="63"/>
    </row>
    <row r="121" customFormat="false" ht="10.15" hidden="false" customHeight="true" outlineLevel="0" collapsed="false">
      <c r="A121" s="105"/>
      <c r="B121" s="63"/>
      <c r="C121" s="63"/>
      <c r="D121" s="63"/>
      <c r="E121" s="63"/>
      <c r="F121" s="63"/>
      <c r="G121" s="63"/>
      <c r="H121" s="63"/>
      <c r="I121" s="63"/>
      <c r="J121" s="63"/>
      <c r="K121" s="63"/>
      <c r="L121" s="63"/>
      <c r="M121" s="63"/>
      <c r="N121" s="63"/>
      <c r="O121" s="63"/>
      <c r="P121" s="63"/>
      <c r="Q121" s="63"/>
      <c r="R121" s="63"/>
    </row>
    <row r="122" customFormat="false" ht="10.15" hidden="false" customHeight="true" outlineLevel="0" collapsed="false">
      <c r="A122" s="105"/>
      <c r="B122" s="63"/>
      <c r="C122" s="63"/>
      <c r="D122" s="63"/>
      <c r="E122" s="63"/>
      <c r="F122" s="63"/>
      <c r="G122" s="63"/>
      <c r="H122" s="63"/>
      <c r="I122" s="63"/>
      <c r="J122" s="63"/>
      <c r="K122" s="63"/>
      <c r="L122" s="63"/>
      <c r="M122" s="63"/>
      <c r="N122" s="63"/>
      <c r="O122" s="63"/>
      <c r="P122" s="63"/>
      <c r="Q122" s="63"/>
      <c r="R122" s="63"/>
    </row>
    <row r="123" customFormat="false" ht="10.15" hidden="false" customHeight="true" outlineLevel="0" collapsed="false">
      <c r="A123" s="105"/>
      <c r="B123" s="63"/>
      <c r="C123" s="63"/>
      <c r="D123" s="63"/>
      <c r="E123" s="63"/>
      <c r="F123" s="63"/>
      <c r="G123" s="63"/>
      <c r="H123" s="63"/>
      <c r="I123" s="63"/>
      <c r="J123" s="63"/>
      <c r="K123" s="63"/>
      <c r="L123" s="63"/>
      <c r="M123" s="63"/>
      <c r="N123" s="63"/>
      <c r="O123" s="63"/>
      <c r="P123" s="63"/>
      <c r="Q123" s="63"/>
      <c r="R123" s="63"/>
    </row>
    <row r="124" customFormat="false" ht="10.15" hidden="false" customHeight="true" outlineLevel="0" collapsed="false">
      <c r="A124" s="105"/>
      <c r="B124" s="63"/>
      <c r="C124" s="63"/>
      <c r="D124" s="63"/>
      <c r="E124" s="63"/>
      <c r="F124" s="63"/>
      <c r="G124" s="63"/>
      <c r="H124" s="63"/>
      <c r="I124" s="63"/>
      <c r="J124" s="63"/>
      <c r="K124" s="63"/>
      <c r="L124" s="63"/>
      <c r="M124" s="63"/>
      <c r="N124" s="63"/>
      <c r="O124" s="63"/>
      <c r="P124" s="63"/>
      <c r="Q124" s="63"/>
      <c r="R124" s="63"/>
    </row>
    <row r="125" customFormat="false" ht="10.15" hidden="false" customHeight="true" outlineLevel="0" collapsed="false">
      <c r="A125" s="105"/>
      <c r="B125" s="63"/>
      <c r="C125" s="63"/>
      <c r="D125" s="63"/>
      <c r="E125" s="63"/>
      <c r="F125" s="63"/>
      <c r="G125" s="63"/>
      <c r="H125" s="63"/>
      <c r="I125" s="63"/>
      <c r="J125" s="63"/>
      <c r="K125" s="63"/>
      <c r="L125" s="63"/>
      <c r="M125" s="63"/>
      <c r="N125" s="63"/>
      <c r="O125" s="63"/>
      <c r="P125" s="63"/>
      <c r="Q125" s="63"/>
      <c r="R125" s="63"/>
    </row>
    <row r="126" customFormat="false" ht="10.15" hidden="false" customHeight="true" outlineLevel="0" collapsed="false">
      <c r="A126" s="105"/>
      <c r="B126" s="63"/>
      <c r="C126" s="63"/>
      <c r="D126" s="63"/>
      <c r="E126" s="63"/>
      <c r="F126" s="63"/>
      <c r="G126" s="63"/>
      <c r="H126" s="63"/>
      <c r="I126" s="63"/>
      <c r="J126" s="63"/>
      <c r="K126" s="63"/>
      <c r="L126" s="63"/>
      <c r="M126" s="63"/>
      <c r="N126" s="63"/>
      <c r="O126" s="63"/>
      <c r="P126" s="63"/>
      <c r="Q126" s="63"/>
      <c r="R126" s="63"/>
    </row>
    <row r="127" customFormat="false" ht="10.15" hidden="false" customHeight="true" outlineLevel="0" collapsed="false">
      <c r="A127" s="105"/>
      <c r="B127" s="63"/>
      <c r="C127" s="63"/>
      <c r="D127" s="63"/>
      <c r="E127" s="63"/>
      <c r="F127" s="63"/>
      <c r="G127" s="63"/>
      <c r="H127" s="63"/>
      <c r="I127" s="63"/>
      <c r="J127" s="63"/>
      <c r="K127" s="63"/>
      <c r="L127" s="63"/>
      <c r="M127" s="63"/>
      <c r="N127" s="63"/>
      <c r="O127" s="63"/>
      <c r="P127" s="63"/>
      <c r="Q127" s="63"/>
      <c r="R127" s="63"/>
    </row>
    <row r="128" customFormat="false" ht="10.15" hidden="false" customHeight="true" outlineLevel="0" collapsed="false">
      <c r="A128" s="105"/>
      <c r="B128" s="63"/>
      <c r="C128" s="63"/>
      <c r="D128" s="63"/>
      <c r="E128" s="63"/>
      <c r="F128" s="63"/>
      <c r="G128" s="63"/>
      <c r="H128" s="63"/>
      <c r="I128" s="63"/>
      <c r="J128" s="63"/>
      <c r="K128" s="63"/>
      <c r="L128" s="63"/>
      <c r="M128" s="63"/>
      <c r="N128" s="63"/>
      <c r="O128" s="63"/>
      <c r="P128" s="63"/>
      <c r="Q128" s="63"/>
      <c r="R128" s="63"/>
    </row>
    <row r="129" customFormat="false" ht="10.15" hidden="false" customHeight="true" outlineLevel="0" collapsed="false">
      <c r="A129" s="105"/>
      <c r="B129" s="63"/>
      <c r="C129" s="63"/>
      <c r="D129" s="63"/>
      <c r="E129" s="63"/>
      <c r="F129" s="63"/>
      <c r="G129" s="63"/>
      <c r="H129" s="63"/>
      <c r="I129" s="63"/>
      <c r="J129" s="63"/>
      <c r="K129" s="63"/>
      <c r="L129" s="63"/>
      <c r="M129" s="63"/>
      <c r="N129" s="63"/>
      <c r="O129" s="63"/>
      <c r="P129" s="63"/>
      <c r="Q129" s="63"/>
      <c r="R129" s="63"/>
    </row>
    <row r="130" customFormat="false" ht="10.15" hidden="false" customHeight="true" outlineLevel="0" collapsed="false">
      <c r="A130" s="105"/>
      <c r="B130" s="63"/>
      <c r="C130" s="63"/>
      <c r="D130" s="63"/>
      <c r="E130" s="63"/>
      <c r="F130" s="63"/>
      <c r="G130" s="63"/>
      <c r="H130" s="63"/>
      <c r="I130" s="63"/>
      <c r="J130" s="63"/>
      <c r="K130" s="63"/>
      <c r="L130" s="63"/>
      <c r="M130" s="63"/>
      <c r="N130" s="63"/>
      <c r="O130" s="63"/>
      <c r="P130" s="63"/>
      <c r="Q130" s="63"/>
      <c r="R130" s="63"/>
    </row>
    <row r="131" customFormat="false" ht="10.15" hidden="false" customHeight="true" outlineLevel="0" collapsed="false">
      <c r="A131" s="105"/>
      <c r="B131" s="63"/>
      <c r="C131" s="63"/>
      <c r="D131" s="63"/>
      <c r="E131" s="63"/>
      <c r="F131" s="63"/>
      <c r="G131" s="63"/>
      <c r="H131" s="63"/>
      <c r="I131" s="63"/>
      <c r="J131" s="63"/>
      <c r="K131" s="63"/>
      <c r="L131" s="63"/>
      <c r="M131" s="63"/>
      <c r="N131" s="63"/>
      <c r="O131" s="63"/>
      <c r="P131" s="63"/>
      <c r="Q131" s="63"/>
      <c r="R131" s="63"/>
    </row>
    <row r="132" customFormat="false" ht="10.15" hidden="false" customHeight="true" outlineLevel="0" collapsed="false">
      <c r="A132" s="105"/>
      <c r="B132" s="63"/>
      <c r="C132" s="63"/>
      <c r="D132" s="63"/>
      <c r="E132" s="63"/>
      <c r="F132" s="63"/>
      <c r="G132" s="63"/>
      <c r="H132" s="63"/>
      <c r="I132" s="63"/>
      <c r="J132" s="63"/>
      <c r="K132" s="63"/>
      <c r="L132" s="63"/>
      <c r="M132" s="63"/>
      <c r="N132" s="63"/>
      <c r="O132" s="63"/>
      <c r="P132" s="63"/>
      <c r="Q132" s="63"/>
      <c r="R132" s="63"/>
    </row>
    <row r="133" customFormat="false" ht="10.15" hidden="false" customHeight="true" outlineLevel="0" collapsed="false">
      <c r="A133" s="105"/>
      <c r="B133" s="63"/>
      <c r="C133" s="63"/>
      <c r="D133" s="63"/>
      <c r="E133" s="63"/>
      <c r="F133" s="63"/>
      <c r="G133" s="63"/>
      <c r="H133" s="63"/>
      <c r="I133" s="63"/>
      <c r="J133" s="63"/>
      <c r="K133" s="63"/>
      <c r="L133" s="63"/>
      <c r="M133" s="63"/>
      <c r="N133" s="63"/>
      <c r="O133" s="63"/>
      <c r="P133" s="63"/>
      <c r="Q133" s="63"/>
      <c r="R133" s="63"/>
    </row>
    <row r="134" customFormat="false" ht="10.15" hidden="false" customHeight="true" outlineLevel="0" collapsed="false">
      <c r="A134" s="105"/>
      <c r="B134" s="63"/>
      <c r="C134" s="63"/>
      <c r="D134" s="63"/>
      <c r="E134" s="63"/>
      <c r="F134" s="63"/>
      <c r="G134" s="63"/>
      <c r="H134" s="63"/>
      <c r="I134" s="63"/>
      <c r="J134" s="63"/>
      <c r="K134" s="63"/>
      <c r="L134" s="63"/>
      <c r="M134" s="63"/>
      <c r="N134" s="63"/>
      <c r="O134" s="63"/>
      <c r="P134" s="63"/>
      <c r="Q134" s="63"/>
      <c r="R134" s="63"/>
    </row>
    <row r="135" customFormat="false" ht="10.15" hidden="false" customHeight="true" outlineLevel="0" collapsed="false">
      <c r="A135" s="105"/>
      <c r="B135" s="63"/>
      <c r="C135" s="63"/>
      <c r="D135" s="63"/>
      <c r="E135" s="63"/>
      <c r="F135" s="63"/>
      <c r="G135" s="63"/>
      <c r="H135" s="63"/>
      <c r="I135" s="63"/>
      <c r="J135" s="63"/>
      <c r="K135" s="63"/>
      <c r="L135" s="63"/>
      <c r="M135" s="63"/>
      <c r="N135" s="63"/>
      <c r="O135" s="63"/>
      <c r="P135" s="63"/>
      <c r="Q135" s="63"/>
      <c r="R135" s="63"/>
    </row>
    <row r="136" customFormat="false" ht="10.15" hidden="false" customHeight="true" outlineLevel="0" collapsed="false">
      <c r="A136" s="105"/>
      <c r="B136" s="63"/>
      <c r="C136" s="63"/>
      <c r="D136" s="63"/>
      <c r="E136" s="63"/>
      <c r="F136" s="63"/>
      <c r="G136" s="63"/>
      <c r="H136" s="63"/>
      <c r="I136" s="63"/>
      <c r="J136" s="63"/>
      <c r="K136" s="63"/>
      <c r="L136" s="63"/>
      <c r="M136" s="63"/>
      <c r="N136" s="63"/>
      <c r="O136" s="63"/>
      <c r="P136" s="63"/>
      <c r="Q136" s="63"/>
      <c r="R136" s="63"/>
    </row>
    <row r="137" customFormat="false" ht="10.15" hidden="false" customHeight="true" outlineLevel="0" collapsed="false">
      <c r="A137" s="105"/>
      <c r="B137" s="63"/>
      <c r="C137" s="63"/>
      <c r="D137" s="63"/>
      <c r="E137" s="63"/>
      <c r="F137" s="63"/>
      <c r="G137" s="63"/>
      <c r="H137" s="63"/>
      <c r="I137" s="63"/>
      <c r="J137" s="63"/>
      <c r="K137" s="63"/>
      <c r="L137" s="63"/>
      <c r="M137" s="63"/>
      <c r="N137" s="63"/>
      <c r="O137" s="63"/>
      <c r="P137" s="63"/>
      <c r="Q137" s="63"/>
      <c r="R137" s="63"/>
    </row>
    <row r="138" customFormat="false" ht="10.15" hidden="false" customHeight="true" outlineLevel="0" collapsed="false">
      <c r="A138" s="105"/>
      <c r="B138" s="63"/>
      <c r="C138" s="63"/>
      <c r="D138" s="63"/>
      <c r="E138" s="63"/>
      <c r="F138" s="63"/>
      <c r="G138" s="63"/>
      <c r="H138" s="63"/>
      <c r="I138" s="63"/>
      <c r="J138" s="63"/>
      <c r="K138" s="63"/>
      <c r="L138" s="63"/>
      <c r="M138" s="63"/>
      <c r="N138" s="63"/>
      <c r="O138" s="63"/>
      <c r="P138" s="63"/>
      <c r="Q138" s="63"/>
      <c r="R138" s="63"/>
    </row>
    <row r="139" customFormat="false" ht="10.15" hidden="false" customHeight="true" outlineLevel="0" collapsed="false">
      <c r="A139" s="105"/>
      <c r="B139" s="63"/>
      <c r="C139" s="63"/>
      <c r="D139" s="63"/>
      <c r="E139" s="63"/>
      <c r="F139" s="63"/>
      <c r="G139" s="63"/>
      <c r="H139" s="63"/>
      <c r="I139" s="63"/>
      <c r="J139" s="63"/>
      <c r="K139" s="63"/>
      <c r="L139" s="63"/>
      <c r="M139" s="63"/>
      <c r="N139" s="63"/>
      <c r="O139" s="63"/>
      <c r="P139" s="63"/>
      <c r="Q139" s="63"/>
      <c r="R139" s="63"/>
    </row>
    <row r="140" customFormat="false" ht="10.15" hidden="false" customHeight="true" outlineLevel="0" collapsed="false">
      <c r="A140" s="105"/>
      <c r="B140" s="63"/>
      <c r="C140" s="63"/>
      <c r="D140" s="63"/>
      <c r="E140" s="63"/>
      <c r="F140" s="63"/>
      <c r="G140" s="63"/>
      <c r="H140" s="63"/>
      <c r="I140" s="63"/>
      <c r="J140" s="63"/>
      <c r="K140" s="63"/>
      <c r="L140" s="63"/>
      <c r="M140" s="63"/>
      <c r="N140" s="63"/>
      <c r="O140" s="63"/>
      <c r="P140" s="63"/>
      <c r="Q140" s="63"/>
      <c r="R140" s="63"/>
    </row>
    <row r="141" customFormat="false" ht="10.15" hidden="false" customHeight="true" outlineLevel="0" collapsed="false">
      <c r="A141" s="105"/>
      <c r="B141" s="63"/>
      <c r="C141" s="63"/>
      <c r="D141" s="63"/>
      <c r="E141" s="63"/>
      <c r="F141" s="63"/>
      <c r="G141" s="63"/>
      <c r="H141" s="63"/>
      <c r="I141" s="63"/>
      <c r="J141" s="63"/>
      <c r="K141" s="63"/>
      <c r="L141" s="63"/>
      <c r="M141" s="63"/>
      <c r="N141" s="63"/>
      <c r="O141" s="63"/>
      <c r="P141" s="63"/>
      <c r="Q141" s="63"/>
      <c r="R141" s="63"/>
    </row>
    <row r="142" customFormat="false" ht="10.15" hidden="false" customHeight="true" outlineLevel="0" collapsed="false">
      <c r="A142" s="105"/>
      <c r="B142" s="63"/>
      <c r="C142" s="63"/>
      <c r="D142" s="63"/>
      <c r="E142" s="63"/>
      <c r="F142" s="63"/>
      <c r="G142" s="63"/>
      <c r="H142" s="63"/>
      <c r="I142" s="63"/>
      <c r="J142" s="63"/>
      <c r="K142" s="63"/>
      <c r="L142" s="63"/>
      <c r="M142" s="63"/>
      <c r="N142" s="63"/>
      <c r="O142" s="63"/>
      <c r="P142" s="63"/>
      <c r="Q142" s="63"/>
      <c r="R142" s="63"/>
    </row>
    <row r="143" customFormat="false" ht="10.15" hidden="false" customHeight="true" outlineLevel="0" collapsed="false">
      <c r="A143" s="105"/>
      <c r="B143" s="63"/>
      <c r="C143" s="63"/>
      <c r="D143" s="63"/>
      <c r="E143" s="63"/>
      <c r="F143" s="63"/>
      <c r="G143" s="63"/>
      <c r="H143" s="63"/>
      <c r="I143" s="63"/>
      <c r="J143" s="63"/>
      <c r="K143" s="63"/>
      <c r="L143" s="63"/>
      <c r="M143" s="63"/>
      <c r="N143" s="63"/>
      <c r="O143" s="63"/>
      <c r="P143" s="63"/>
      <c r="Q143" s="63"/>
      <c r="R143" s="63"/>
    </row>
    <row r="144" customFormat="false" ht="10.15" hidden="false" customHeight="true" outlineLevel="0" collapsed="false">
      <c r="A144" s="105"/>
      <c r="B144" s="63"/>
      <c r="C144" s="63"/>
      <c r="D144" s="63"/>
      <c r="E144" s="63"/>
      <c r="F144" s="63"/>
      <c r="G144" s="63"/>
      <c r="H144" s="63"/>
      <c r="I144" s="63"/>
      <c r="J144" s="63"/>
      <c r="K144" s="63"/>
      <c r="L144" s="63"/>
      <c r="M144" s="63"/>
      <c r="N144" s="63"/>
      <c r="O144" s="63"/>
      <c r="P144" s="63"/>
      <c r="Q144" s="63"/>
      <c r="R144" s="63"/>
    </row>
    <row r="145" customFormat="false" ht="10.15" hidden="false" customHeight="true" outlineLevel="0" collapsed="false">
      <c r="A145" s="105"/>
      <c r="B145" s="63"/>
      <c r="C145" s="63"/>
      <c r="D145" s="63"/>
      <c r="E145" s="63"/>
      <c r="F145" s="63"/>
      <c r="G145" s="63"/>
      <c r="H145" s="63"/>
      <c r="I145" s="63"/>
      <c r="J145" s="63"/>
      <c r="K145" s="63"/>
      <c r="L145" s="63"/>
      <c r="M145" s="63"/>
      <c r="N145" s="63"/>
      <c r="O145" s="63"/>
      <c r="P145" s="63"/>
      <c r="Q145" s="63"/>
      <c r="R145" s="63"/>
    </row>
    <row r="146" customFormat="false" ht="10.15" hidden="false" customHeight="true" outlineLevel="0" collapsed="false">
      <c r="A146" s="105"/>
      <c r="B146" s="63"/>
      <c r="C146" s="63"/>
      <c r="D146" s="63"/>
      <c r="E146" s="63"/>
      <c r="F146" s="63"/>
      <c r="G146" s="63"/>
      <c r="H146" s="63"/>
      <c r="I146" s="63"/>
      <c r="J146" s="63"/>
      <c r="K146" s="63"/>
      <c r="L146" s="63"/>
      <c r="M146" s="63"/>
      <c r="N146" s="63"/>
      <c r="O146" s="63"/>
      <c r="P146" s="63"/>
      <c r="Q146" s="63"/>
      <c r="R146" s="63"/>
    </row>
    <row r="147" customFormat="false" ht="10.15" hidden="false" customHeight="true" outlineLevel="0" collapsed="false">
      <c r="A147" s="105"/>
      <c r="B147" s="63"/>
      <c r="C147" s="63"/>
      <c r="D147" s="63"/>
      <c r="E147" s="63"/>
      <c r="F147" s="63"/>
      <c r="G147" s="63"/>
      <c r="H147" s="63"/>
      <c r="I147" s="63"/>
      <c r="J147" s="63"/>
      <c r="K147" s="63"/>
      <c r="L147" s="63"/>
      <c r="M147" s="63"/>
      <c r="N147" s="63"/>
      <c r="O147" s="63"/>
      <c r="P147" s="63"/>
      <c r="Q147" s="63"/>
      <c r="R147" s="63"/>
    </row>
    <row r="148" customFormat="false" ht="10.15" hidden="false" customHeight="true" outlineLevel="0" collapsed="false">
      <c r="A148" s="105"/>
      <c r="B148" s="63"/>
      <c r="C148" s="63"/>
      <c r="D148" s="63"/>
      <c r="E148" s="63"/>
      <c r="F148" s="63"/>
      <c r="G148" s="63"/>
      <c r="H148" s="63"/>
      <c r="I148" s="63"/>
      <c r="J148" s="63"/>
      <c r="K148" s="63"/>
      <c r="L148" s="63"/>
      <c r="M148" s="63"/>
      <c r="N148" s="63"/>
      <c r="O148" s="63"/>
      <c r="P148" s="63"/>
      <c r="Q148" s="63"/>
      <c r="R148" s="63"/>
    </row>
    <row r="149" customFormat="false" ht="10.15" hidden="false" customHeight="true" outlineLevel="0" collapsed="false">
      <c r="A149" s="105"/>
      <c r="B149" s="63"/>
      <c r="C149" s="63"/>
      <c r="D149" s="63"/>
      <c r="E149" s="63"/>
      <c r="F149" s="63"/>
      <c r="G149" s="63"/>
      <c r="H149" s="63"/>
      <c r="I149" s="63"/>
      <c r="J149" s="63"/>
      <c r="K149" s="63"/>
      <c r="L149" s="63"/>
      <c r="M149" s="63"/>
      <c r="N149" s="63"/>
      <c r="O149" s="63"/>
      <c r="P149" s="63"/>
      <c r="Q149" s="63"/>
      <c r="R149" s="63"/>
    </row>
    <row r="150" customFormat="false" ht="10.15" hidden="false" customHeight="true" outlineLevel="0" collapsed="false">
      <c r="A150" s="105"/>
      <c r="B150" s="63"/>
      <c r="C150" s="63"/>
      <c r="D150" s="63"/>
      <c r="E150" s="63"/>
      <c r="F150" s="63"/>
      <c r="G150" s="63"/>
      <c r="H150" s="63"/>
      <c r="I150" s="63"/>
      <c r="J150" s="63"/>
      <c r="K150" s="63"/>
      <c r="L150" s="63"/>
      <c r="M150" s="63"/>
      <c r="N150" s="63"/>
      <c r="O150" s="63"/>
      <c r="P150" s="63"/>
      <c r="Q150" s="63"/>
      <c r="R150" s="63"/>
    </row>
    <row r="151" customFormat="false" ht="10.15" hidden="false" customHeight="true" outlineLevel="0" collapsed="false">
      <c r="A151" s="105"/>
      <c r="B151" s="63"/>
      <c r="C151" s="63"/>
      <c r="D151" s="63"/>
      <c r="E151" s="63"/>
      <c r="F151" s="63"/>
      <c r="G151" s="63"/>
      <c r="H151" s="63"/>
      <c r="I151" s="63"/>
      <c r="J151" s="63"/>
      <c r="K151" s="63"/>
      <c r="L151" s="63"/>
      <c r="M151" s="63"/>
      <c r="N151" s="63"/>
      <c r="O151" s="63"/>
      <c r="P151" s="63"/>
      <c r="Q151" s="63"/>
      <c r="R151" s="63"/>
    </row>
    <row r="152" customFormat="false" ht="10.15" hidden="false" customHeight="true" outlineLevel="0" collapsed="false">
      <c r="A152" s="105"/>
      <c r="B152" s="63"/>
      <c r="C152" s="63"/>
      <c r="D152" s="63"/>
      <c r="E152" s="63"/>
      <c r="F152" s="63"/>
      <c r="G152" s="63"/>
      <c r="H152" s="63"/>
      <c r="I152" s="63"/>
      <c r="J152" s="63"/>
      <c r="K152" s="63"/>
      <c r="L152" s="63"/>
      <c r="M152" s="63"/>
      <c r="N152" s="63"/>
      <c r="O152" s="63"/>
      <c r="P152" s="63"/>
      <c r="Q152" s="63"/>
      <c r="R152" s="63"/>
    </row>
    <row r="153" customFormat="false" ht="10.15" hidden="false" customHeight="true" outlineLevel="0" collapsed="false">
      <c r="A153" s="105"/>
      <c r="B153" s="63"/>
      <c r="C153" s="63"/>
      <c r="D153" s="63"/>
      <c r="E153" s="63"/>
      <c r="F153" s="63"/>
      <c r="G153" s="63"/>
      <c r="H153" s="63"/>
      <c r="I153" s="63"/>
      <c r="J153" s="63"/>
      <c r="K153" s="63"/>
      <c r="L153" s="63"/>
      <c r="M153" s="63"/>
      <c r="N153" s="63"/>
      <c r="O153" s="63"/>
      <c r="P153" s="63"/>
      <c r="Q153" s="63"/>
      <c r="R153" s="63"/>
    </row>
    <row r="154" customFormat="false" ht="10.15" hidden="false" customHeight="true" outlineLevel="0" collapsed="false">
      <c r="A154" s="105"/>
      <c r="B154" s="63"/>
      <c r="C154" s="63"/>
      <c r="D154" s="63"/>
      <c r="E154" s="63"/>
      <c r="F154" s="63"/>
      <c r="G154" s="63"/>
      <c r="H154" s="63"/>
      <c r="I154" s="63"/>
      <c r="J154" s="63"/>
      <c r="K154" s="63"/>
      <c r="L154" s="63"/>
      <c r="M154" s="63"/>
      <c r="N154" s="63"/>
      <c r="O154" s="63"/>
      <c r="P154" s="63"/>
      <c r="Q154" s="63"/>
      <c r="R154" s="63"/>
    </row>
    <row r="155" customFormat="false" ht="10.15" hidden="false" customHeight="true" outlineLevel="0" collapsed="false"/>
    <row r="156" customFormat="false" ht="10.15" hidden="false" customHeight="true" outlineLevel="0" collapsed="false"/>
    <row r="157" customFormat="false" ht="10.15" hidden="false" customHeight="true" outlineLevel="0" collapsed="false"/>
    <row r="158" customFormat="false" ht="10.15" hidden="false" customHeight="true" outlineLevel="0" collapsed="false"/>
    <row r="159" customFormat="false" ht="10.15" hidden="false" customHeight="true" outlineLevel="0" collapsed="false"/>
    <row r="160" customFormat="false" ht="10.15" hidden="false" customHeight="true" outlineLevel="0" collapsed="false"/>
    <row r="161" customFormat="false" ht="10.15" hidden="false" customHeight="true" outlineLevel="0" collapsed="false"/>
    <row r="162" customFormat="false" ht="10.15" hidden="false" customHeight="true" outlineLevel="0" collapsed="false"/>
    <row r="163" customFormat="false" ht="10.15" hidden="false" customHeight="true" outlineLevel="0" collapsed="false"/>
    <row r="164" customFormat="false" ht="10.15" hidden="false" customHeight="true" outlineLevel="0" collapsed="false"/>
    <row r="165" customFormat="false" ht="10.15" hidden="false" customHeight="true" outlineLevel="0" collapsed="false"/>
    <row r="166" customFormat="false" ht="10.15" hidden="false" customHeight="true" outlineLevel="0" collapsed="false"/>
    <row r="167" customFormat="false" ht="10.15" hidden="false" customHeight="true" outlineLevel="0" collapsed="false"/>
    <row r="168" customFormat="false" ht="10.15" hidden="false" customHeight="true" outlineLevel="0" collapsed="false"/>
    <row r="169" customFormat="false" ht="10.15" hidden="false" customHeight="true" outlineLevel="0" collapsed="false"/>
    <row r="170" customFormat="false" ht="10.15" hidden="false" customHeight="true" outlineLevel="0" collapsed="false"/>
    <row r="171" customFormat="false" ht="10.15" hidden="false" customHeight="true" outlineLevel="0" collapsed="false"/>
    <row r="172" customFormat="false" ht="10.15" hidden="false" customHeight="true" outlineLevel="0" collapsed="false"/>
    <row r="173" customFormat="false" ht="10.15" hidden="false" customHeight="true" outlineLevel="0" collapsed="false"/>
    <row r="174" customFormat="false" ht="10.15" hidden="false" customHeight="true" outlineLevel="0" collapsed="false"/>
    <row r="175" customFormat="false" ht="10.15" hidden="false" customHeight="true" outlineLevel="0" collapsed="false"/>
    <row r="176" customFormat="false" ht="10.15" hidden="false" customHeight="true" outlineLevel="0" collapsed="false"/>
    <row r="177" customFormat="false" ht="10.15" hidden="false" customHeight="true" outlineLevel="0" collapsed="false"/>
    <row r="178" customFormat="false" ht="10.15" hidden="false" customHeight="true" outlineLevel="0" collapsed="false"/>
    <row r="179" customFormat="false" ht="10.15" hidden="false" customHeight="true" outlineLevel="0" collapsed="false"/>
    <row r="180" customFormat="false" ht="10.15" hidden="false" customHeight="true" outlineLevel="0" collapsed="false"/>
    <row r="181" customFormat="false" ht="10.15" hidden="false" customHeight="true" outlineLevel="0" collapsed="false"/>
    <row r="182" customFormat="false" ht="10.15" hidden="false" customHeight="true" outlineLevel="0" collapsed="false"/>
    <row r="183" customFormat="false" ht="10.15" hidden="false" customHeight="true" outlineLevel="0" collapsed="false"/>
    <row r="184" customFormat="false" ht="10.15" hidden="false" customHeight="true" outlineLevel="0" collapsed="false"/>
    <row r="185" customFormat="false" ht="10.15" hidden="false" customHeight="true" outlineLevel="0" collapsed="false"/>
    <row r="186" customFormat="false" ht="10.15" hidden="false" customHeight="true" outlineLevel="0" collapsed="false"/>
    <row r="187" customFormat="false" ht="10.15" hidden="false" customHeight="true" outlineLevel="0" collapsed="false"/>
    <row r="188" customFormat="false" ht="10.15" hidden="false" customHeight="true" outlineLevel="0" collapsed="false"/>
    <row r="189" customFormat="false" ht="10.15" hidden="false" customHeight="true" outlineLevel="0" collapsed="false"/>
    <row r="190" customFormat="false" ht="10.15" hidden="false" customHeight="true" outlineLevel="0" collapsed="false"/>
    <row r="191" customFormat="false" ht="10.15" hidden="false" customHeight="true" outlineLevel="0" collapsed="false"/>
    <row r="192" customFormat="false" ht="10.15" hidden="false" customHeight="true" outlineLevel="0" collapsed="false"/>
    <row r="193" customFormat="false" ht="10.15" hidden="false" customHeight="true" outlineLevel="0" collapsed="false"/>
    <row r="194" customFormat="false" ht="10.15" hidden="false" customHeight="true" outlineLevel="0" collapsed="false"/>
    <row r="195" customFormat="false" ht="10.15" hidden="false" customHeight="true" outlineLevel="0" collapsed="false"/>
    <row r="196" customFormat="false" ht="10.15" hidden="false" customHeight="true" outlineLevel="0" collapsed="false"/>
    <row r="197" customFormat="false" ht="10.15" hidden="false" customHeight="true" outlineLevel="0" collapsed="false"/>
    <row r="198" customFormat="false" ht="10.15" hidden="false" customHeight="true" outlineLevel="0" collapsed="false"/>
    <row r="199" customFormat="false" ht="10.15" hidden="false" customHeight="true" outlineLevel="0" collapsed="false"/>
    <row r="200" customFormat="false" ht="10.15" hidden="false" customHeight="true" outlineLevel="0" collapsed="false"/>
    <row r="201" customFormat="false" ht="10.15" hidden="false" customHeight="true" outlineLevel="0" collapsed="false"/>
    <row r="202" customFormat="false" ht="10.15" hidden="false" customHeight="true" outlineLevel="0" collapsed="false"/>
    <row r="203" customFormat="false" ht="10.15" hidden="false" customHeight="true" outlineLevel="0" collapsed="false"/>
    <row r="204" customFormat="false" ht="10.15" hidden="false" customHeight="true" outlineLevel="0" collapsed="false"/>
    <row r="205" customFormat="false" ht="10.15" hidden="false" customHeight="true" outlineLevel="0" collapsed="false"/>
    <row r="206" customFormat="false" ht="10.15" hidden="false" customHeight="true" outlineLevel="0" collapsed="false"/>
    <row r="207" customFormat="false" ht="10.15" hidden="false" customHeight="true" outlineLevel="0" collapsed="false"/>
    <row r="208" customFormat="false" ht="10.15" hidden="false" customHeight="true" outlineLevel="0" collapsed="false"/>
    <row r="209" customFormat="false" ht="10.15" hidden="false" customHeight="true" outlineLevel="0" collapsed="false"/>
    <row r="210" customFormat="false" ht="10.15" hidden="false" customHeight="true" outlineLevel="0" collapsed="false"/>
    <row r="211" customFormat="false" ht="10.15" hidden="false" customHeight="true" outlineLevel="0" collapsed="false"/>
    <row r="212" customFormat="false" ht="10.15" hidden="false" customHeight="true" outlineLevel="0" collapsed="false"/>
    <row r="213" customFormat="false" ht="10.15" hidden="false" customHeight="true" outlineLevel="0" collapsed="false"/>
    <row r="214" customFormat="false" ht="10.15" hidden="false" customHeight="true" outlineLevel="0" collapsed="false"/>
    <row r="215" customFormat="false" ht="10.15" hidden="false" customHeight="true" outlineLevel="0" collapsed="false"/>
    <row r="216" customFormat="false" ht="10.15" hidden="false" customHeight="true" outlineLevel="0" collapsed="false"/>
    <row r="217" customFormat="false" ht="10.15" hidden="false" customHeight="true" outlineLevel="0" collapsed="false"/>
    <row r="218" customFormat="false" ht="10.15" hidden="false" customHeight="true" outlineLevel="0" collapsed="false"/>
    <row r="219" customFormat="false" ht="10.15" hidden="false" customHeight="true" outlineLevel="0" collapsed="false"/>
    <row r="220" customFormat="false" ht="10.15" hidden="false" customHeight="true" outlineLevel="0" collapsed="false"/>
    <row r="221" customFormat="false" ht="10.15" hidden="false" customHeight="true" outlineLevel="0" collapsed="false"/>
    <row r="222" customFormat="false" ht="10.15" hidden="false" customHeight="true" outlineLevel="0" collapsed="false"/>
    <row r="223" customFormat="false" ht="10.15" hidden="false" customHeight="true" outlineLevel="0" collapsed="false"/>
    <row r="224" customFormat="false" ht="10.15" hidden="false" customHeight="true" outlineLevel="0" collapsed="false"/>
    <row r="225" customFormat="false" ht="10.15" hidden="false" customHeight="true" outlineLevel="0" collapsed="false"/>
    <row r="226" customFormat="false" ht="10.15" hidden="false" customHeight="true" outlineLevel="0" collapsed="false"/>
    <row r="227" customFormat="false" ht="10.15" hidden="false" customHeight="true" outlineLevel="0" collapsed="false"/>
    <row r="228" customFormat="false" ht="10.15" hidden="false" customHeight="true" outlineLevel="0" collapsed="false"/>
    <row r="229" customFormat="false" ht="10.15" hidden="false" customHeight="true" outlineLevel="0" collapsed="false"/>
    <row r="230" customFormat="false" ht="10.15" hidden="false" customHeight="true" outlineLevel="0" collapsed="false"/>
    <row r="231" customFormat="false" ht="10.15" hidden="false" customHeight="true" outlineLevel="0" collapsed="false"/>
    <row r="232" customFormat="false" ht="10.15" hidden="false" customHeight="true" outlineLevel="0" collapsed="false"/>
    <row r="233" customFormat="false" ht="10.15" hidden="false" customHeight="true" outlineLevel="0" collapsed="false"/>
    <row r="234" customFormat="false" ht="10.15" hidden="false" customHeight="true" outlineLevel="0" collapsed="false"/>
    <row r="235" customFormat="false" ht="10.15" hidden="false" customHeight="true" outlineLevel="0" collapsed="false"/>
    <row r="236" customFormat="false" ht="10.15" hidden="false" customHeight="true" outlineLevel="0" collapsed="false"/>
    <row r="237" customFormat="false" ht="10.15" hidden="false" customHeight="true" outlineLevel="0" collapsed="false"/>
    <row r="238" customFormat="false" ht="10.15" hidden="false" customHeight="true" outlineLevel="0" collapsed="false"/>
    <row r="239" customFormat="false" ht="10.15" hidden="false" customHeight="true" outlineLevel="0" collapsed="false"/>
    <row r="240" customFormat="false" ht="10.15" hidden="false" customHeight="true" outlineLevel="0" collapsed="false"/>
    <row r="241" customFormat="false" ht="10.15" hidden="false" customHeight="true" outlineLevel="0" collapsed="false"/>
    <row r="242" customFormat="false" ht="10.15" hidden="false" customHeight="true" outlineLevel="0" collapsed="false"/>
    <row r="243" customFormat="false" ht="10.15" hidden="false" customHeight="true" outlineLevel="0" collapsed="false"/>
    <row r="244" customFormat="false" ht="10.15" hidden="false" customHeight="true" outlineLevel="0" collapsed="false"/>
    <row r="245" customFormat="false" ht="10.15" hidden="false" customHeight="true" outlineLevel="0" collapsed="false"/>
    <row r="246" customFormat="false" ht="10.15" hidden="false" customHeight="true" outlineLevel="0" collapsed="false"/>
    <row r="247" customFormat="false" ht="10.15" hidden="false" customHeight="true" outlineLevel="0" collapsed="false"/>
    <row r="248" customFormat="false" ht="10.15" hidden="false" customHeight="true" outlineLevel="0" collapsed="false"/>
    <row r="249" customFormat="false" ht="10.15" hidden="false" customHeight="true" outlineLevel="0" collapsed="false"/>
    <row r="250" customFormat="false" ht="10.15" hidden="false" customHeight="true" outlineLevel="0" collapsed="false"/>
    <row r="251" customFormat="false" ht="10.15" hidden="false" customHeight="true" outlineLevel="0" collapsed="false"/>
    <row r="252" customFormat="false" ht="10.15" hidden="false" customHeight="true" outlineLevel="0" collapsed="false"/>
    <row r="253" customFormat="false" ht="10.15" hidden="false" customHeight="true" outlineLevel="0" collapsed="false"/>
    <row r="254" customFormat="false" ht="10.15" hidden="false" customHeight="true" outlineLevel="0" collapsed="false"/>
    <row r="255" customFormat="false" ht="10.15" hidden="false" customHeight="true" outlineLevel="0" collapsed="false"/>
    <row r="256" customFormat="false" ht="10.15" hidden="false" customHeight="true" outlineLevel="0" collapsed="false"/>
    <row r="257" customFormat="false" ht="10.15" hidden="false" customHeight="true" outlineLevel="0" collapsed="false"/>
    <row r="258" customFormat="false" ht="10.15" hidden="false" customHeight="true" outlineLevel="0" collapsed="false"/>
    <row r="259" customFormat="false" ht="10.15" hidden="false" customHeight="true" outlineLevel="0" collapsed="false"/>
    <row r="260" customFormat="false" ht="10.15" hidden="false" customHeight="true" outlineLevel="0" collapsed="false"/>
    <row r="261" customFormat="false" ht="10.15" hidden="false" customHeight="true" outlineLevel="0" collapsed="false"/>
    <row r="262" customFormat="false" ht="10.15" hidden="false" customHeight="true" outlineLevel="0" collapsed="false"/>
    <row r="263" customFormat="false" ht="10.15" hidden="false" customHeight="true" outlineLevel="0" collapsed="false"/>
    <row r="264" customFormat="false" ht="10.15" hidden="false" customHeight="true" outlineLevel="0" collapsed="false"/>
    <row r="265" customFormat="false" ht="10.15" hidden="false" customHeight="true" outlineLevel="0" collapsed="false"/>
    <row r="266" customFormat="false" ht="10.15" hidden="false" customHeight="true" outlineLevel="0" collapsed="false"/>
    <row r="267" customFormat="false" ht="10.15" hidden="false" customHeight="true" outlineLevel="0" collapsed="false"/>
    <row r="268" customFormat="false" ht="10.15" hidden="false" customHeight="true" outlineLevel="0" collapsed="false"/>
    <row r="269" customFormat="false" ht="10.15" hidden="false" customHeight="true" outlineLevel="0" collapsed="false"/>
    <row r="270" customFormat="false" ht="10.15" hidden="false" customHeight="true" outlineLevel="0" collapsed="false"/>
    <row r="271" customFormat="false" ht="10.15" hidden="false" customHeight="true" outlineLevel="0" collapsed="false"/>
    <row r="272" customFormat="false" ht="10.15" hidden="false" customHeight="true" outlineLevel="0" collapsed="false"/>
    <row r="273" customFormat="false" ht="10.15" hidden="false" customHeight="true" outlineLevel="0" collapsed="false"/>
    <row r="274" customFormat="false" ht="10.15" hidden="false" customHeight="true" outlineLevel="0" collapsed="false"/>
    <row r="275" customFormat="false" ht="10.15" hidden="false" customHeight="true" outlineLevel="0" collapsed="false"/>
    <row r="276" customFormat="false" ht="10.15" hidden="false" customHeight="true" outlineLevel="0" collapsed="false"/>
    <row r="277" customFormat="false" ht="10.15" hidden="false" customHeight="true" outlineLevel="0" collapsed="false"/>
    <row r="278" customFormat="false" ht="10.15" hidden="false" customHeight="true" outlineLevel="0" collapsed="false"/>
    <row r="279" customFormat="false" ht="10.15" hidden="false" customHeight="true" outlineLevel="0" collapsed="false"/>
    <row r="280" customFormat="false" ht="10.15" hidden="false" customHeight="true" outlineLevel="0" collapsed="false"/>
    <row r="281" customFormat="false" ht="10.15" hidden="false" customHeight="true" outlineLevel="0" collapsed="false"/>
    <row r="282" customFormat="false" ht="10.15" hidden="false" customHeight="true" outlineLevel="0" collapsed="false"/>
    <row r="283" customFormat="false" ht="10.15" hidden="false" customHeight="true" outlineLevel="0" collapsed="false"/>
    <row r="284" customFormat="false" ht="10.15" hidden="false" customHeight="true" outlineLevel="0" collapsed="false"/>
    <row r="285" customFormat="false" ht="10.15" hidden="false" customHeight="true" outlineLevel="0" collapsed="false"/>
    <row r="286" customFormat="false" ht="10.15" hidden="false" customHeight="true" outlineLevel="0" collapsed="false"/>
    <row r="287" customFormat="false" ht="10.15" hidden="false" customHeight="true" outlineLevel="0" collapsed="false"/>
    <row r="288" customFormat="false" ht="10.15" hidden="false" customHeight="true" outlineLevel="0" collapsed="false"/>
    <row r="289" customFormat="false" ht="10.15" hidden="false" customHeight="true" outlineLevel="0" collapsed="false"/>
    <row r="290" customFormat="false" ht="10.15" hidden="false" customHeight="true" outlineLevel="0" collapsed="false"/>
    <row r="291" customFormat="false" ht="10.15" hidden="false" customHeight="true" outlineLevel="0" collapsed="false"/>
    <row r="292" customFormat="false" ht="10.15" hidden="false" customHeight="true" outlineLevel="0" collapsed="false"/>
    <row r="293" customFormat="false" ht="10.15" hidden="false" customHeight="true" outlineLevel="0" collapsed="false"/>
    <row r="294" customFormat="false" ht="10.15" hidden="false" customHeight="true" outlineLevel="0" collapsed="false"/>
    <row r="295" customFormat="false" ht="10.15" hidden="false" customHeight="true" outlineLevel="0" collapsed="false"/>
    <row r="296" customFormat="false" ht="10.15" hidden="false" customHeight="true" outlineLevel="0" collapsed="false"/>
    <row r="297" customFormat="false" ht="10.15" hidden="false" customHeight="true" outlineLevel="0" collapsed="false"/>
    <row r="298" customFormat="false" ht="10.15" hidden="false" customHeight="true" outlineLevel="0" collapsed="false"/>
    <row r="299" customFormat="false" ht="10.15" hidden="false" customHeight="true" outlineLevel="0" collapsed="false"/>
    <row r="300" customFormat="false" ht="10.15" hidden="false" customHeight="true" outlineLevel="0" collapsed="false"/>
    <row r="301" customFormat="false" ht="10.15" hidden="false" customHeight="true" outlineLevel="0" collapsed="false"/>
    <row r="302" customFormat="false" ht="10.15" hidden="false" customHeight="true" outlineLevel="0" collapsed="false"/>
    <row r="303" customFormat="false" ht="10.15" hidden="false" customHeight="true" outlineLevel="0" collapsed="false"/>
    <row r="304" customFormat="false" ht="10.15" hidden="false" customHeight="true" outlineLevel="0" collapsed="false"/>
    <row r="305" customFormat="false" ht="10.15" hidden="false" customHeight="true" outlineLevel="0" collapsed="false"/>
    <row r="306" customFormat="false" ht="10.15" hidden="false" customHeight="true" outlineLevel="0" collapsed="false"/>
    <row r="307" customFormat="false" ht="10.15" hidden="false" customHeight="true" outlineLevel="0" collapsed="false"/>
    <row r="308" customFormat="false" ht="10.15" hidden="false" customHeight="true" outlineLevel="0" collapsed="false"/>
    <row r="309" customFormat="false" ht="10.15" hidden="false" customHeight="true" outlineLevel="0" collapsed="false"/>
    <row r="310" customFormat="false" ht="10.15" hidden="false" customHeight="true" outlineLevel="0" collapsed="false"/>
    <row r="311" customFormat="false" ht="10.15" hidden="false" customHeight="true" outlineLevel="0" collapsed="false"/>
    <row r="312" customFormat="false" ht="10.15" hidden="false" customHeight="true" outlineLevel="0" collapsed="false"/>
    <row r="313" customFormat="false" ht="10.15" hidden="false" customHeight="true" outlineLevel="0" collapsed="false"/>
    <row r="314" customFormat="false" ht="10.15" hidden="false" customHeight="true" outlineLevel="0" collapsed="false"/>
    <row r="315" customFormat="false" ht="10.15" hidden="false" customHeight="true" outlineLevel="0" collapsed="false"/>
    <row r="316" customFormat="false" ht="10.15" hidden="false" customHeight="true" outlineLevel="0" collapsed="false"/>
    <row r="317" customFormat="false" ht="10.15" hidden="false" customHeight="true" outlineLevel="0" collapsed="false"/>
    <row r="318" customFormat="false" ht="10.15" hidden="false" customHeight="true" outlineLevel="0" collapsed="false"/>
    <row r="319" customFormat="false" ht="10.15" hidden="false" customHeight="true" outlineLevel="0" collapsed="false"/>
    <row r="320" customFormat="false" ht="10.15" hidden="false" customHeight="true" outlineLevel="0" collapsed="false"/>
    <row r="321" customFormat="false" ht="10.15" hidden="false" customHeight="true" outlineLevel="0" collapsed="false"/>
    <row r="322" customFormat="false" ht="10.15" hidden="false" customHeight="true" outlineLevel="0" collapsed="false"/>
    <row r="323" customFormat="false" ht="10.15" hidden="false" customHeight="true" outlineLevel="0" collapsed="false"/>
    <row r="324" customFormat="false" ht="10.15" hidden="false" customHeight="true" outlineLevel="0" collapsed="false"/>
    <row r="325" customFormat="false" ht="10.15" hidden="false" customHeight="true" outlineLevel="0" collapsed="false"/>
    <row r="326" customFormat="false" ht="10.15" hidden="false" customHeight="true" outlineLevel="0" collapsed="false"/>
    <row r="327" customFormat="false" ht="10.15" hidden="false" customHeight="true" outlineLevel="0" collapsed="false"/>
    <row r="328" customFormat="false" ht="10.15" hidden="false" customHeight="true" outlineLevel="0" collapsed="false"/>
    <row r="329" customFormat="false" ht="10.15" hidden="false" customHeight="true" outlineLevel="0" collapsed="false"/>
    <row r="330" customFormat="false" ht="10.15" hidden="false" customHeight="true" outlineLevel="0" collapsed="false"/>
    <row r="331" customFormat="false" ht="10.15" hidden="false" customHeight="true" outlineLevel="0" collapsed="false"/>
    <row r="332" customFormat="false" ht="10.15" hidden="false" customHeight="true" outlineLevel="0" collapsed="false"/>
    <row r="333" customFormat="false" ht="10.15" hidden="false" customHeight="true" outlineLevel="0" collapsed="false"/>
    <row r="334" customFormat="false" ht="10.15" hidden="false" customHeight="true" outlineLevel="0" collapsed="false"/>
    <row r="335" customFormat="false" ht="10.15" hidden="false" customHeight="true" outlineLevel="0" collapsed="false"/>
    <row r="336" customFormat="false" ht="10.15" hidden="false" customHeight="true" outlineLevel="0" collapsed="false"/>
    <row r="337" customFormat="false" ht="10.15" hidden="false" customHeight="true" outlineLevel="0" collapsed="false"/>
    <row r="338" customFormat="false" ht="10.15" hidden="false" customHeight="true" outlineLevel="0" collapsed="false"/>
    <row r="339" customFormat="false" ht="10.15" hidden="false" customHeight="true" outlineLevel="0" collapsed="false"/>
    <row r="340" customFormat="false" ht="10.15" hidden="false" customHeight="true" outlineLevel="0" collapsed="false"/>
    <row r="341" customFormat="false" ht="10.15" hidden="false" customHeight="true" outlineLevel="0" collapsed="false"/>
    <row r="342" customFormat="false" ht="10.15" hidden="false" customHeight="true" outlineLevel="0" collapsed="false"/>
    <row r="343" customFormat="false" ht="10.15" hidden="false" customHeight="true" outlineLevel="0" collapsed="false"/>
    <row r="344" customFormat="false" ht="10.15" hidden="false" customHeight="true" outlineLevel="0" collapsed="false"/>
    <row r="345" customFormat="false" ht="10.15" hidden="false" customHeight="true" outlineLevel="0" collapsed="false"/>
    <row r="346" customFormat="false" ht="10.15" hidden="false" customHeight="true" outlineLevel="0" collapsed="false"/>
    <row r="347" customFormat="false" ht="10.15" hidden="false" customHeight="true" outlineLevel="0" collapsed="false"/>
    <row r="348" customFormat="false" ht="10.15" hidden="false" customHeight="true" outlineLevel="0" collapsed="false"/>
    <row r="349" customFormat="false" ht="10.15" hidden="false" customHeight="true" outlineLevel="0" collapsed="false"/>
    <row r="350" customFormat="false" ht="10.15" hidden="false" customHeight="true" outlineLevel="0" collapsed="false"/>
    <row r="351" customFormat="false" ht="10.15" hidden="false" customHeight="true" outlineLevel="0" collapsed="false"/>
    <row r="352" customFormat="false" ht="10.15" hidden="false" customHeight="true" outlineLevel="0" collapsed="false"/>
    <row r="353" customFormat="false" ht="10.15" hidden="false" customHeight="true" outlineLevel="0" collapsed="false"/>
    <row r="354" customFormat="false" ht="10.15" hidden="false" customHeight="true" outlineLevel="0" collapsed="false"/>
    <row r="355" customFormat="false" ht="10.15" hidden="false" customHeight="true" outlineLevel="0" collapsed="false"/>
    <row r="356" customFormat="false" ht="10.15" hidden="false" customHeight="true" outlineLevel="0" collapsed="false"/>
    <row r="357" customFormat="false" ht="10.15" hidden="false" customHeight="true" outlineLevel="0" collapsed="false"/>
    <row r="358" customFormat="false" ht="10.15" hidden="false" customHeight="true" outlineLevel="0" collapsed="false"/>
    <row r="359" customFormat="false" ht="10.15" hidden="false" customHeight="true" outlineLevel="0" collapsed="false"/>
    <row r="360" customFormat="false" ht="10.15" hidden="false" customHeight="true" outlineLevel="0" collapsed="false"/>
    <row r="361" customFormat="false" ht="10.15" hidden="false" customHeight="true" outlineLevel="0" collapsed="false"/>
    <row r="362" customFormat="false" ht="10.15" hidden="false" customHeight="true" outlineLevel="0" collapsed="false"/>
    <row r="363" customFormat="false" ht="10.15" hidden="false" customHeight="true" outlineLevel="0" collapsed="false"/>
    <row r="364" customFormat="false" ht="10.15" hidden="false" customHeight="true" outlineLevel="0" collapsed="false"/>
    <row r="365" customFormat="false" ht="10.15" hidden="false" customHeight="true" outlineLevel="0" collapsed="false"/>
    <row r="366" customFormat="false" ht="10.15" hidden="false" customHeight="true" outlineLevel="0" collapsed="false"/>
    <row r="367" customFormat="false" ht="10.15" hidden="false" customHeight="true" outlineLevel="0" collapsed="false"/>
    <row r="368" customFormat="false" ht="10.15" hidden="false" customHeight="true" outlineLevel="0" collapsed="false"/>
    <row r="369" customFormat="false" ht="10.15" hidden="false" customHeight="true" outlineLevel="0" collapsed="false"/>
    <row r="370" customFormat="false" ht="10.15" hidden="false" customHeight="true" outlineLevel="0" collapsed="false"/>
    <row r="371" customFormat="false" ht="10.15" hidden="false" customHeight="true" outlineLevel="0" collapsed="false"/>
    <row r="372" customFormat="false" ht="10.15" hidden="false" customHeight="true" outlineLevel="0" collapsed="false"/>
    <row r="373" customFormat="false" ht="10.15" hidden="false" customHeight="true" outlineLevel="0" collapsed="false"/>
    <row r="374" customFormat="false" ht="10.15" hidden="false" customHeight="true" outlineLevel="0" collapsed="false"/>
    <row r="375" customFormat="false" ht="10.15" hidden="false" customHeight="true" outlineLevel="0" collapsed="false"/>
    <row r="376" customFormat="false" ht="10.15" hidden="false" customHeight="true" outlineLevel="0" collapsed="false"/>
    <row r="377" customFormat="false" ht="10.15" hidden="false" customHeight="true" outlineLevel="0" collapsed="false"/>
    <row r="378" customFormat="false" ht="10.15" hidden="false" customHeight="true" outlineLevel="0" collapsed="false"/>
    <row r="379" customFormat="false" ht="10.15" hidden="false" customHeight="true" outlineLevel="0" collapsed="false"/>
    <row r="380" customFormat="false" ht="10.15" hidden="false" customHeight="true" outlineLevel="0" collapsed="false"/>
    <row r="381" customFormat="false" ht="10.15" hidden="false" customHeight="true" outlineLevel="0" collapsed="false"/>
    <row r="382" customFormat="false" ht="10.15" hidden="false" customHeight="true" outlineLevel="0" collapsed="false"/>
    <row r="383" customFormat="false" ht="10.15" hidden="false" customHeight="true" outlineLevel="0" collapsed="false"/>
    <row r="384" customFormat="false" ht="10.15" hidden="false" customHeight="true" outlineLevel="0" collapsed="false"/>
    <row r="385" customFormat="false" ht="10.15" hidden="false" customHeight="true" outlineLevel="0" collapsed="false"/>
    <row r="386" customFormat="false" ht="10.15" hidden="false" customHeight="true" outlineLevel="0" collapsed="false"/>
    <row r="387" customFormat="false" ht="10.15" hidden="false" customHeight="true" outlineLevel="0" collapsed="false"/>
    <row r="388" customFormat="false" ht="10.15" hidden="false" customHeight="true" outlineLevel="0" collapsed="false"/>
    <row r="389" customFormat="false" ht="10.15" hidden="false" customHeight="true" outlineLevel="0" collapsed="false"/>
    <row r="390" customFormat="false" ht="10.15" hidden="false" customHeight="true" outlineLevel="0" collapsed="false"/>
    <row r="391" customFormat="false" ht="10.15" hidden="false" customHeight="true" outlineLevel="0" collapsed="false"/>
    <row r="392" customFormat="false" ht="10.15" hidden="false" customHeight="true" outlineLevel="0" collapsed="false"/>
    <row r="393" customFormat="false" ht="10.15" hidden="false" customHeight="true" outlineLevel="0" collapsed="false"/>
    <row r="394" customFormat="false" ht="10.15" hidden="false" customHeight="true" outlineLevel="0" collapsed="false"/>
    <row r="395" customFormat="false" ht="10.15" hidden="false" customHeight="true" outlineLevel="0" collapsed="false"/>
    <row r="396" customFormat="false" ht="10.15" hidden="false" customHeight="true" outlineLevel="0" collapsed="false"/>
  </sheetData>
  <mergeCells count="9">
    <mergeCell ref="A4:A6"/>
    <mergeCell ref="B4:T4"/>
    <mergeCell ref="B5:B6"/>
    <mergeCell ref="C5:F5"/>
    <mergeCell ref="G5:J5"/>
    <mergeCell ref="K5:O5"/>
    <mergeCell ref="P5:R5"/>
    <mergeCell ref="S5:T5"/>
    <mergeCell ref="A23:R23"/>
  </mergeCells>
  <printOptions headings="false" gridLines="false" gridLinesSet="true" horizontalCentered="true" verticalCentered="false"/>
  <pageMargins left="0" right="1.37777777777778"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7Wards are BCC estimates
Source: ONS, Crown Copyright 2018&amp;R&amp;7Transportation Connectivity, Economy  Directorate
www.birmingham.gov.uk/census, Brenda.henry@birmingham.gov.uk, 0121 303 420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P87"/>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8.14"/>
    <col collapsed="false" customWidth="true" hidden="false" outlineLevel="0" max="4" min="4" style="0" width="14.85"/>
    <col collapsed="false" customWidth="true" hidden="false" outlineLevel="0" max="6" min="5" style="0" width="11.99"/>
    <col collapsed="false" customWidth="true" hidden="false" outlineLevel="0" max="7" min="7" style="0" width="13.14"/>
    <col collapsed="false" customWidth="true" hidden="false" outlineLevel="0" max="9" min="8" style="0" width="16.84"/>
  </cols>
  <sheetData>
    <row r="1" customFormat="false" ht="12.75" hidden="false" customHeight="false" outlineLevel="0" collapsed="false">
      <c r="A1" s="106" t="s">
        <v>148</v>
      </c>
    </row>
    <row r="2" customFormat="false" ht="12.75" hidden="false" customHeight="false" outlineLevel="0" collapsed="false">
      <c r="E2" s="0" t="n">
        <v>2011</v>
      </c>
      <c r="G2" s="0" t="n">
        <v>2011</v>
      </c>
    </row>
    <row r="3" customFormat="false" ht="32.25" hidden="false" customHeight="true" outlineLevel="0" collapsed="false">
      <c r="A3" s="107" t="s">
        <v>32</v>
      </c>
      <c r="B3" s="107"/>
      <c r="C3" s="107"/>
      <c r="D3" s="108" t="s">
        <v>71</v>
      </c>
      <c r="E3" s="108" t="s">
        <v>149</v>
      </c>
      <c r="F3" s="108" t="s">
        <v>68</v>
      </c>
      <c r="G3" s="108" t="s">
        <v>68</v>
      </c>
      <c r="H3" s="108" t="s">
        <v>150</v>
      </c>
      <c r="I3" s="108" t="s">
        <v>150</v>
      </c>
      <c r="J3" s="109"/>
    </row>
    <row r="4" customFormat="false" ht="12.75" hidden="false" customHeight="false" outlineLevel="0" collapsed="false">
      <c r="A4" s="110" t="s">
        <v>151</v>
      </c>
      <c r="B4" s="110"/>
      <c r="C4" s="110"/>
      <c r="D4" s="111" t="n">
        <f aca="false">E4/$E$14*100</f>
        <v>53.1400826619573</v>
      </c>
      <c r="E4" s="112" t="n">
        <f aca="false">number!C11</f>
        <v>570217</v>
      </c>
      <c r="F4" s="111" t="n">
        <f aca="false">G4/G$14*100</f>
        <v>79.7533998424823</v>
      </c>
      <c r="G4" s="112" t="n">
        <f aca="false">number!C8</f>
        <v>42279236</v>
      </c>
      <c r="H4" s="112" t="n">
        <v>641345</v>
      </c>
      <c r="I4" s="111" t="n">
        <f aca="false">H4/H$14*100</f>
        <v>65.6384743630813</v>
      </c>
      <c r="J4" s="113"/>
      <c r="R4" s="114"/>
      <c r="S4" s="115"/>
    </row>
    <row r="5" customFormat="false" ht="12.75" hidden="false" customHeight="false" outlineLevel="0" collapsed="false">
      <c r="A5" s="116" t="s">
        <v>152</v>
      </c>
      <c r="B5" s="116"/>
      <c r="C5" s="116"/>
      <c r="D5" s="117" t="n">
        <f aca="false">E5/$E$14*100</f>
        <v>13.4781859101902</v>
      </c>
      <c r="E5" s="118" t="n">
        <f aca="false">number!L11</f>
        <v>144627</v>
      </c>
      <c r="F5" s="117" t="n">
        <f aca="false">G5/G$14*100</f>
        <v>2.09815217766934</v>
      </c>
      <c r="G5" s="118" t="n">
        <f aca="false">number!L8</f>
        <v>1112282</v>
      </c>
      <c r="H5" s="118" t="n">
        <v>104017</v>
      </c>
      <c r="I5" s="117" t="n">
        <f aca="false">H5/H$14*100</f>
        <v>10.6456231635463</v>
      </c>
      <c r="J5" s="113"/>
      <c r="R5" s="114"/>
      <c r="S5" s="115"/>
    </row>
    <row r="6" customFormat="false" ht="12.75" hidden="false" customHeight="false" outlineLevel="0" collapsed="false">
      <c r="A6" s="116" t="s">
        <v>153</v>
      </c>
      <c r="B6" s="116"/>
      <c r="C6" s="116"/>
      <c r="D6" s="117" t="n">
        <f aca="false">E6/$E$14*100</f>
        <v>6.68005535648552</v>
      </c>
      <c r="E6" s="118" t="n">
        <f aca="false">number!O11+number!R11+number!S11+number!T11</f>
        <v>71680</v>
      </c>
      <c r="F6" s="117" t="n">
        <f aca="false">G6/G$14*100</f>
        <v>3.10432136930234</v>
      </c>
      <c r="G6" s="118" t="n">
        <f aca="false">number!O8+number!R8+number!S8+number!T8</f>
        <v>1645677</v>
      </c>
      <c r="H6" s="118" t="n">
        <v>21990</v>
      </c>
      <c r="I6" s="117" t="n">
        <f aca="false">H6/H$14*100</f>
        <v>2.25056724733826</v>
      </c>
      <c r="J6" s="113"/>
      <c r="R6" s="114"/>
      <c r="S6" s="115"/>
    </row>
    <row r="7" customFormat="false" ht="12.75" hidden="false" customHeight="false" outlineLevel="0" collapsed="false">
      <c r="A7" s="116" t="s">
        <v>154</v>
      </c>
      <c r="B7" s="116"/>
      <c r="C7" s="116"/>
      <c r="D7" s="117" t="n">
        <f aca="false">E7/$E$14*100</f>
        <v>6.0222078291218</v>
      </c>
      <c r="E7" s="118" t="n">
        <f aca="false">number!K11</f>
        <v>64621</v>
      </c>
      <c r="F7" s="117" t="n">
        <f aca="false">G7/G$14*100</f>
        <v>2.6327812467319</v>
      </c>
      <c r="G7" s="118" t="n">
        <f aca="false">number!K8</f>
        <v>1395702</v>
      </c>
      <c r="H7" s="118" t="n">
        <v>55749</v>
      </c>
      <c r="I7" s="117" t="n">
        <f aca="false">H7/H$14*100</f>
        <v>5.70563317289044</v>
      </c>
      <c r="J7" s="113"/>
      <c r="R7" s="114"/>
      <c r="S7" s="115"/>
    </row>
    <row r="8" customFormat="false" ht="12.75" hidden="false" customHeight="false" outlineLevel="0" collapsed="false">
      <c r="A8" s="116" t="s">
        <v>155</v>
      </c>
      <c r="B8" s="116"/>
      <c r="C8" s="116"/>
      <c r="D8" s="117" t="n">
        <f aca="false">E8/$E$14*100</f>
        <v>4.7918773210816</v>
      </c>
      <c r="E8" s="118" t="n">
        <f aca="false">SUM(number!D11:F11)</f>
        <v>51419</v>
      </c>
      <c r="F8" s="117" t="n">
        <f aca="false">G8/G$14*100</f>
        <v>5.66264275701545</v>
      </c>
      <c r="G8" s="118" t="n">
        <f aca="false">SUM(number!D8:F8)</f>
        <v>3001906</v>
      </c>
      <c r="H8" s="118" t="n">
        <v>46061</v>
      </c>
      <c r="I8" s="117" t="n">
        <f aca="false">H8/H$14*100</f>
        <v>4.71411450566838</v>
      </c>
      <c r="J8" s="113"/>
      <c r="R8" s="114"/>
      <c r="S8" s="115"/>
    </row>
    <row r="9" customFormat="false" ht="12.75" hidden="false" customHeight="false" outlineLevel="0" collapsed="false">
      <c r="A9" s="116" t="s">
        <v>156</v>
      </c>
      <c r="B9" s="116"/>
      <c r="C9" s="116"/>
      <c r="D9" s="117" t="n">
        <f aca="false">E9/$E$14*100</f>
        <v>4.43979516236505</v>
      </c>
      <c r="E9" s="118" t="n">
        <f aca="false">number!Q11</f>
        <v>47641</v>
      </c>
      <c r="F9" s="117" t="n">
        <f aca="false">G9/G$14*100</f>
        <v>1.11486251457582</v>
      </c>
      <c r="G9" s="118" t="n">
        <f aca="false">number!Q8</f>
        <v>591016</v>
      </c>
      <c r="H9" s="118" t="n">
        <v>47831</v>
      </c>
      <c r="I9" s="117" t="n">
        <f aca="false">H9/H$14*100</f>
        <v>4.89526521179793</v>
      </c>
      <c r="J9" s="113"/>
      <c r="R9" s="114"/>
      <c r="S9" s="115"/>
    </row>
    <row r="10" customFormat="false" ht="12.75" hidden="false" customHeight="false" outlineLevel="0" collapsed="false">
      <c r="A10" s="116" t="s">
        <v>157</v>
      </c>
      <c r="B10" s="116"/>
      <c r="C10" s="116"/>
      <c r="D10" s="117" t="n">
        <f aca="false">E10/$E$14*100</f>
        <v>4.43644022384895</v>
      </c>
      <c r="E10" s="118" t="n">
        <f aca="false">SUM(number!G11:J11)</f>
        <v>47605</v>
      </c>
      <c r="F10" s="117" t="n">
        <f aca="false">G10/G$14*100</f>
        <v>2.25018625811262</v>
      </c>
      <c r="G10" s="118" t="n">
        <f aca="false">SUM(number!G8:J8)</f>
        <v>1192879</v>
      </c>
      <c r="H10" s="118" t="n">
        <v>27946</v>
      </c>
      <c r="I10" s="117" t="n">
        <f aca="false">H10/H$14*100</f>
        <v>2.8601342562126</v>
      </c>
      <c r="J10" s="113"/>
      <c r="R10" s="114"/>
      <c r="S10" s="115"/>
    </row>
    <row r="11" customFormat="false" ht="12.75" hidden="false" customHeight="false" outlineLevel="0" collapsed="false">
      <c r="A11" s="116" t="s">
        <v>158</v>
      </c>
      <c r="B11" s="116"/>
      <c r="C11" s="116"/>
      <c r="D11" s="117" t="n">
        <f aca="false">E11/$E$14*100</f>
        <v>3.03174610570852</v>
      </c>
      <c r="E11" s="118" t="n">
        <f aca="false">number!M11</f>
        <v>32532</v>
      </c>
      <c r="F11" s="117" t="n">
        <f aca="false">G11/G$14*100</f>
        <v>0.823417802035054</v>
      </c>
      <c r="G11" s="118" t="n">
        <f aca="false">number!M8</f>
        <v>436514</v>
      </c>
      <c r="H11" s="118" t="n">
        <v>20836</v>
      </c>
      <c r="I11" s="117" t="n">
        <f aca="false">H11/H$14*100</f>
        <v>2.13246108074307</v>
      </c>
      <c r="J11" s="113"/>
      <c r="R11" s="114"/>
      <c r="S11" s="115"/>
    </row>
    <row r="12" customFormat="false" ht="12.75" hidden="false" customHeight="false" outlineLevel="0" collapsed="false">
      <c r="A12" s="116" t="s">
        <v>159</v>
      </c>
      <c r="B12" s="116"/>
      <c r="C12" s="116"/>
      <c r="D12" s="117" t="n">
        <f aca="false">E12/$E$14*100</f>
        <v>2.79494336211436</v>
      </c>
      <c r="E12" s="118" t="n">
        <f aca="false">number!P11</f>
        <v>29991</v>
      </c>
      <c r="F12" s="117" t="n">
        <f aca="false">G12/G$14*100</f>
        <v>1.84436088001658</v>
      </c>
      <c r="G12" s="118" t="n">
        <f aca="false">number!P8</f>
        <v>977741</v>
      </c>
      <c r="H12" s="118" t="n">
        <v>6206</v>
      </c>
      <c r="I12" s="117" t="n">
        <f aca="false">H12/H$14*100</f>
        <v>0.63515326680224</v>
      </c>
      <c r="J12" s="113"/>
      <c r="R12" s="114"/>
      <c r="S12" s="115"/>
    </row>
    <row r="13" customFormat="false" ht="12.75" hidden="false" customHeight="false" outlineLevel="0" collapsed="false">
      <c r="A13" s="116" t="s">
        <v>60</v>
      </c>
      <c r="B13" s="116"/>
      <c r="C13" s="116"/>
      <c r="D13" s="117" t="n">
        <f aca="false">E13/$E$14*100</f>
        <v>1.18466606712673</v>
      </c>
      <c r="E13" s="118" t="n">
        <f aca="false">number!N11</f>
        <v>12712</v>
      </c>
      <c r="F13" s="117" t="n">
        <f aca="false">G13/G$14*100</f>
        <v>0.715875152058603</v>
      </c>
      <c r="G13" s="118" t="n">
        <f aca="false">number!N8</f>
        <v>379503</v>
      </c>
      <c r="H13" s="118" t="n">
        <v>5106</v>
      </c>
      <c r="I13" s="117" t="n">
        <f aca="false">H13/H$14*100</f>
        <v>0.522573731919471</v>
      </c>
      <c r="J13" s="113"/>
      <c r="R13" s="114"/>
      <c r="S13" s="115"/>
    </row>
    <row r="14" customFormat="false" ht="13.5" hidden="false" customHeight="false" outlineLevel="0" collapsed="false">
      <c r="A14" s="119"/>
      <c r="B14" s="119"/>
      <c r="C14" s="119"/>
      <c r="D14" s="119"/>
      <c r="E14" s="120" t="n">
        <f aca="false">SUM(E4:E13)</f>
        <v>1073045</v>
      </c>
      <c r="F14" s="121" t="n">
        <f aca="false">G14/G$14*100</f>
        <v>100</v>
      </c>
      <c r="G14" s="120" t="n">
        <f aca="false">SUM(G4:G13)</f>
        <v>53012456</v>
      </c>
      <c r="H14" s="120" t="n">
        <v>977087</v>
      </c>
      <c r="I14" s="121" t="n">
        <f aca="false">H14/H$14*100</f>
        <v>100</v>
      </c>
      <c r="J14" s="113"/>
      <c r="R14" s="114"/>
      <c r="S14" s="115"/>
    </row>
    <row r="15" customFormat="false" ht="13.5" hidden="false" customHeight="false" outlineLevel="0" collapsed="false">
      <c r="A15" s="122"/>
      <c r="B15" s="122"/>
      <c r="C15" s="122"/>
      <c r="D15" s="122"/>
      <c r="E15" s="123"/>
      <c r="F15" s="124"/>
      <c r="G15" s="123"/>
      <c r="H15" s="123"/>
      <c r="I15" s="124"/>
      <c r="J15" s="122"/>
      <c r="R15" s="114"/>
      <c r="S15" s="115"/>
    </row>
    <row r="16" customFormat="false" ht="12.75" hidden="false" customHeight="false" outlineLevel="0" collapsed="false">
      <c r="E16" s="125"/>
      <c r="F16" s="125"/>
      <c r="G16" s="125"/>
      <c r="I16" s="126"/>
      <c r="R16" s="114"/>
      <c r="S16" s="115"/>
    </row>
    <row r="17" customFormat="false" ht="12.75" hidden="false" customHeight="false" outlineLevel="0" collapsed="false">
      <c r="A17" s="122"/>
      <c r="B17" s="127" t="s">
        <v>160</v>
      </c>
      <c r="C17" s="127"/>
      <c r="D17" s="127"/>
      <c r="E17" s="127"/>
      <c r="F17" s="127"/>
      <c r="G17" s="127"/>
      <c r="H17" s="127" t="s">
        <v>161</v>
      </c>
      <c r="I17" s="127"/>
      <c r="J17" s="127"/>
      <c r="K17" s="127"/>
      <c r="L17" s="127"/>
      <c r="M17" s="128" t="s">
        <v>162</v>
      </c>
      <c r="N17" s="128" t="s">
        <v>163</v>
      </c>
      <c r="O17" s="128" t="s">
        <v>164</v>
      </c>
      <c r="P17" s="128" t="s">
        <v>163</v>
      </c>
      <c r="Q17" s="128"/>
      <c r="R17" s="128"/>
      <c r="S17" s="128"/>
      <c r="T17" s="128"/>
      <c r="U17" s="128"/>
      <c r="V17" s="128"/>
      <c r="W17" s="122"/>
    </row>
    <row r="18" customFormat="false" ht="30" hidden="false" customHeight="false" outlineLevel="0" collapsed="false">
      <c r="A18" s="129" t="s">
        <v>165</v>
      </c>
      <c r="B18" s="130" t="s">
        <v>166</v>
      </c>
      <c r="C18" s="131" t="s">
        <v>44</v>
      </c>
      <c r="D18" s="132" t="s">
        <v>157</v>
      </c>
      <c r="E18" s="132" t="s">
        <v>167</v>
      </c>
      <c r="F18" s="132" t="s">
        <v>168</v>
      </c>
      <c r="G18" s="132" t="s">
        <v>48</v>
      </c>
      <c r="H18" s="131" t="s">
        <v>44</v>
      </c>
      <c r="I18" s="132" t="s">
        <v>157</v>
      </c>
      <c r="J18" s="132" t="s">
        <v>167</v>
      </c>
      <c r="K18" s="132" t="s">
        <v>168</v>
      </c>
      <c r="L18" s="132" t="s">
        <v>48</v>
      </c>
      <c r="M18" s="133" t="s">
        <v>169</v>
      </c>
      <c r="N18" s="133" t="s">
        <v>169</v>
      </c>
      <c r="O18" s="133" t="s">
        <v>170</v>
      </c>
      <c r="P18" s="133" t="s">
        <v>170</v>
      </c>
      <c r="Q18" s="133"/>
      <c r="R18" s="133"/>
      <c r="S18" s="133"/>
      <c r="T18" s="133"/>
      <c r="U18" s="115"/>
      <c r="V18" s="115"/>
      <c r="W18" s="122"/>
    </row>
    <row r="19" customFormat="false" ht="15" hidden="false" customHeight="false" outlineLevel="0" collapsed="false">
      <c r="A19" s="134" t="s">
        <v>125</v>
      </c>
      <c r="B19" s="135" t="n">
        <v>9957</v>
      </c>
      <c r="C19" s="136" t="n">
        <f aca="false">SUM(number!C70:F70)</f>
        <v>9053</v>
      </c>
      <c r="D19" s="133" t="n">
        <f aca="false">SUM(number!G70:J70)</f>
        <v>399</v>
      </c>
      <c r="E19" s="133" t="n">
        <f aca="false">SUM(number!K70:O70)</f>
        <v>154</v>
      </c>
      <c r="F19" s="133" t="n">
        <f aca="false">SUM(number!P70:R70)</f>
        <v>329</v>
      </c>
      <c r="G19" s="133" t="n">
        <f aca="false">SUM(number!S70:T70)</f>
        <v>22</v>
      </c>
      <c r="H19" s="137" t="n">
        <f aca="false">C19/$B19*100</f>
        <v>90.9209601285528</v>
      </c>
      <c r="I19" s="137" t="n">
        <f aca="false">D19/$B19*100</f>
        <v>4.00723109370292</v>
      </c>
      <c r="J19" s="137" t="n">
        <f aca="false">E19/$B19*100</f>
        <v>1.54665059756955</v>
      </c>
      <c r="K19" s="137" t="n">
        <f aca="false">F19/$B19*100</f>
        <v>3.30420809480767</v>
      </c>
      <c r="L19" s="137" t="n">
        <f aca="false">G19/$B19*100</f>
        <v>0.220950085367078</v>
      </c>
      <c r="M19" s="133" t="n">
        <f aca="false">SUM(number!D70:T70)</f>
        <v>1141</v>
      </c>
      <c r="N19" s="137" t="n">
        <f aca="false">M19/B19*100</f>
        <v>11.4592748819926</v>
      </c>
      <c r="O19" s="133" t="n">
        <f aca="false">number!F70</f>
        <v>93</v>
      </c>
      <c r="P19" s="137" t="n">
        <f aca="false">O19/B19*100</f>
        <v>0.934016269960832</v>
      </c>
      <c r="Q19" s="133"/>
      <c r="R19" s="133"/>
      <c r="S19" s="133"/>
      <c r="T19" s="133"/>
      <c r="U19" s="115"/>
      <c r="V19" s="115"/>
      <c r="W19" s="122"/>
    </row>
    <row r="20" customFormat="false" ht="15" hidden="false" customHeight="false" outlineLevel="0" collapsed="false">
      <c r="A20" s="56" t="s">
        <v>139</v>
      </c>
      <c r="B20" s="135" t="n">
        <v>8976</v>
      </c>
      <c r="C20" s="136" t="n">
        <f aca="false">SUM(number!C84:F84)</f>
        <v>8138</v>
      </c>
      <c r="D20" s="133" t="n">
        <f aca="false">SUM(number!G84:J84)</f>
        <v>227</v>
      </c>
      <c r="E20" s="133" t="n">
        <f aca="false">SUM(number!K84:O84)</f>
        <v>474</v>
      </c>
      <c r="F20" s="133" t="n">
        <f aca="false">SUM(number!P84:R84)</f>
        <v>108</v>
      </c>
      <c r="G20" s="133" t="n">
        <f aca="false">SUM(number!S84:T84)</f>
        <v>29</v>
      </c>
      <c r="H20" s="137" t="n">
        <f aca="false">C20/$B20*100</f>
        <v>90.6639928698752</v>
      </c>
      <c r="I20" s="137" t="n">
        <f aca="false">D20/$B20*100</f>
        <v>2.52896613190731</v>
      </c>
      <c r="J20" s="137" t="n">
        <f aca="false">E20/$B20*100</f>
        <v>5.28074866310161</v>
      </c>
      <c r="K20" s="137" t="n">
        <f aca="false">F20/$B20*100</f>
        <v>1.20320855614973</v>
      </c>
      <c r="L20" s="137" t="n">
        <f aca="false">G20/$B20*100</f>
        <v>0.323083778966132</v>
      </c>
      <c r="M20" s="133" t="n">
        <f aca="false">SUM(number!D84:T84)</f>
        <v>1200</v>
      </c>
      <c r="N20" s="137" t="n">
        <f aca="false">M20/B20*100</f>
        <v>13.3689839572193</v>
      </c>
      <c r="O20" s="133" t="n">
        <f aca="false">number!F84</f>
        <v>200</v>
      </c>
      <c r="P20" s="137" t="n">
        <f aca="false">O20/B20*100</f>
        <v>2.22816399286988</v>
      </c>
      <c r="Q20" s="133"/>
      <c r="R20" s="133"/>
      <c r="S20" s="133"/>
      <c r="T20" s="133"/>
      <c r="U20" s="115"/>
      <c r="V20" s="115"/>
      <c r="W20" s="122"/>
    </row>
    <row r="21" customFormat="false" ht="15" hidden="false" customHeight="false" outlineLevel="0" collapsed="false">
      <c r="A21" s="56" t="s">
        <v>136</v>
      </c>
      <c r="B21" s="135" t="n">
        <v>9703</v>
      </c>
      <c r="C21" s="136" t="n">
        <f aca="false">SUM(number!C81:F81)</f>
        <v>8789</v>
      </c>
      <c r="D21" s="133" t="n">
        <f aca="false">SUM(number!G81:J81)</f>
        <v>208</v>
      </c>
      <c r="E21" s="133" t="n">
        <f aca="false">SUM(number!K81:O81)</f>
        <v>544</v>
      </c>
      <c r="F21" s="133" t="n">
        <f aca="false">SUM(number!P81:R81)</f>
        <v>142</v>
      </c>
      <c r="G21" s="133" t="n">
        <f aca="false">SUM(number!S81:T81)</f>
        <v>20</v>
      </c>
      <c r="H21" s="137" t="n">
        <f aca="false">C21/$B21*100</f>
        <v>90.5802329176543</v>
      </c>
      <c r="I21" s="137" t="n">
        <f aca="false">D21/$B21*100</f>
        <v>2.14366690714212</v>
      </c>
      <c r="J21" s="137" t="n">
        <f aca="false">E21/$B21*100</f>
        <v>5.60651344944862</v>
      </c>
      <c r="K21" s="137" t="n">
        <f aca="false">F21/$B21*100</f>
        <v>1.46346490776049</v>
      </c>
      <c r="L21" s="137" t="n">
        <f aca="false">G21/$B21*100</f>
        <v>0.206121817994435</v>
      </c>
      <c r="M21" s="133" t="n">
        <f aca="false">SUM(number!D81:T81)</f>
        <v>1226</v>
      </c>
      <c r="N21" s="137" t="n">
        <f aca="false">M21/B21*100</f>
        <v>12.6352674430588</v>
      </c>
      <c r="O21" s="133" t="n">
        <f aca="false">number!F81</f>
        <v>174</v>
      </c>
      <c r="P21" s="137" t="n">
        <f aca="false">O21/B21*100</f>
        <v>1.79325981655158</v>
      </c>
      <c r="Q21" s="133"/>
      <c r="R21" s="133"/>
      <c r="S21" s="133"/>
      <c r="T21" s="133"/>
      <c r="U21" s="115"/>
      <c r="V21" s="115"/>
      <c r="W21" s="122"/>
    </row>
    <row r="22" customFormat="false" ht="15" hidden="false" customHeight="false" outlineLevel="0" collapsed="false">
      <c r="A22" s="56" t="s">
        <v>141</v>
      </c>
      <c r="B22" s="135" t="n">
        <v>16437</v>
      </c>
      <c r="C22" s="136" t="n">
        <f aca="false">SUM(number!C86:F86)</f>
        <v>14837</v>
      </c>
      <c r="D22" s="133" t="n">
        <f aca="false">SUM(number!G86:J86)</f>
        <v>326</v>
      </c>
      <c r="E22" s="133" t="n">
        <f aca="false">SUM(number!K86:O86)</f>
        <v>884</v>
      </c>
      <c r="F22" s="133" t="n">
        <f aca="false">SUM(number!P86:R86)</f>
        <v>323</v>
      </c>
      <c r="G22" s="133" t="n">
        <f aca="false">SUM(number!S86:T86)</f>
        <v>67</v>
      </c>
      <c r="H22" s="137" t="n">
        <f aca="false">C22/$B22*100</f>
        <v>90.2658636004137</v>
      </c>
      <c r="I22" s="137" t="n">
        <f aca="false">D22/$B22*100</f>
        <v>1.98333029141571</v>
      </c>
      <c r="J22" s="137" t="n">
        <f aca="false">E22/$B22*100</f>
        <v>5.37811036077143</v>
      </c>
      <c r="K22" s="137" t="n">
        <f aca="false">F22/$B22*100</f>
        <v>1.96507878566648</v>
      </c>
      <c r="L22" s="137" t="n">
        <f aca="false">G22/$B22*100</f>
        <v>0.407616961732676</v>
      </c>
      <c r="M22" s="133" t="n">
        <f aca="false">SUM(number!D86:T86)</f>
        <v>2193</v>
      </c>
      <c r="N22" s="137" t="n">
        <f aca="false">M22/B22*100</f>
        <v>13.341850702683</v>
      </c>
      <c r="O22" s="133" t="n">
        <f aca="false">number!F86</f>
        <v>258</v>
      </c>
      <c r="P22" s="137" t="n">
        <f aca="false">O22/B22*100</f>
        <v>1.56962949443329</v>
      </c>
      <c r="Q22" s="133"/>
      <c r="R22" s="133"/>
      <c r="S22" s="133"/>
      <c r="T22" s="133"/>
      <c r="U22" s="115"/>
      <c r="V22" s="115"/>
      <c r="W22" s="122"/>
    </row>
    <row r="23" customFormat="false" ht="15" hidden="false" customHeight="false" outlineLevel="0" collapsed="false">
      <c r="A23" s="56" t="s">
        <v>138</v>
      </c>
      <c r="B23" s="135" t="n">
        <v>11674</v>
      </c>
      <c r="C23" s="136" t="n">
        <f aca="false">SUM(number!C83:F83)</f>
        <v>10499</v>
      </c>
      <c r="D23" s="133" t="n">
        <f aca="false">SUM(number!G83:J83)</f>
        <v>219</v>
      </c>
      <c r="E23" s="133" t="n">
        <f aca="false">SUM(number!K83:O83)</f>
        <v>739</v>
      </c>
      <c r="F23" s="133" t="n">
        <f aca="false">SUM(number!P83:R83)</f>
        <v>164</v>
      </c>
      <c r="G23" s="133" t="n">
        <f aca="false">SUM(number!S83:T83)</f>
        <v>53</v>
      </c>
      <c r="H23" s="137" t="n">
        <f aca="false">C23/$B23*100</f>
        <v>89.934898064074</v>
      </c>
      <c r="I23" s="137" t="n">
        <f aca="false">D23/$B23*100</f>
        <v>1.87596367997259</v>
      </c>
      <c r="J23" s="137" t="n">
        <f aca="false">E23/$B23*100</f>
        <v>6.33030666438239</v>
      </c>
      <c r="K23" s="137" t="n">
        <f aca="false">F23/$B23*100</f>
        <v>1.40483124892924</v>
      </c>
      <c r="L23" s="137" t="n">
        <f aca="false">G23/$B23*100</f>
        <v>0.454000342641768</v>
      </c>
      <c r="M23" s="133" t="n">
        <f aca="false">SUM(number!D83:T83)</f>
        <v>1490</v>
      </c>
      <c r="N23" s="137" t="n">
        <f aca="false">M23/B23*100</f>
        <v>12.7634058591742</v>
      </c>
      <c r="O23" s="133" t="n">
        <f aca="false">number!F83</f>
        <v>164</v>
      </c>
      <c r="P23" s="137" t="n">
        <f aca="false">O23/B23*100</f>
        <v>1.40483124892924</v>
      </c>
      <c r="Q23" s="133"/>
      <c r="R23" s="133"/>
      <c r="S23" s="133"/>
      <c r="T23" s="133"/>
      <c r="U23" s="115"/>
      <c r="V23" s="115"/>
      <c r="W23" s="122"/>
    </row>
    <row r="24" customFormat="false" ht="15" hidden="false" customHeight="false" outlineLevel="0" collapsed="false">
      <c r="A24" s="54" t="s">
        <v>115</v>
      </c>
      <c r="B24" s="135" t="n">
        <v>19948</v>
      </c>
      <c r="C24" s="136" t="n">
        <f aca="false">SUM(number!C58:F58)</f>
        <v>17916</v>
      </c>
      <c r="D24" s="133" t="n">
        <f aca="false">SUM(number!G58:J58)</f>
        <v>764</v>
      </c>
      <c r="E24" s="133" t="n">
        <f aca="false">SUM(number!K58:O58)</f>
        <v>453</v>
      </c>
      <c r="F24" s="133" t="n">
        <f aca="false">SUM(number!P58:R58)</f>
        <v>732</v>
      </c>
      <c r="G24" s="133" t="n">
        <f aca="false">SUM(number!S58:T58)</f>
        <v>83</v>
      </c>
      <c r="H24" s="137" t="n">
        <f aca="false">C24/$B24*100</f>
        <v>89.8135151393623</v>
      </c>
      <c r="I24" s="137" t="n">
        <f aca="false">D24/$B24*100</f>
        <v>3.82995789051534</v>
      </c>
      <c r="J24" s="137" t="n">
        <f aca="false">E24/$B24*100</f>
        <v>2.27090435131341</v>
      </c>
      <c r="K24" s="137" t="n">
        <f aca="false">F24/$B24*100</f>
        <v>3.66954080609585</v>
      </c>
      <c r="L24" s="137" t="n">
        <f aca="false">G24/$B24*100</f>
        <v>0.416081812713054</v>
      </c>
      <c r="M24" s="133" t="n">
        <f aca="false">SUM(number!D58:T58)</f>
        <v>2613</v>
      </c>
      <c r="N24" s="137" t="n">
        <f aca="false">M24/B24*100</f>
        <v>13.099057549629</v>
      </c>
      <c r="O24" s="133" t="n">
        <f aca="false">number!F58</f>
        <v>202</v>
      </c>
      <c r="P24" s="137" t="n">
        <f aca="false">O24/B24*100</f>
        <v>1.01263284539803</v>
      </c>
      <c r="Q24" s="133"/>
      <c r="R24" s="133"/>
      <c r="S24" s="133"/>
      <c r="T24" s="133"/>
      <c r="U24" s="115"/>
      <c r="V24" s="115"/>
      <c r="W24" s="122"/>
    </row>
    <row r="25" customFormat="false" ht="15" hidden="false" customHeight="false" outlineLevel="0" collapsed="false">
      <c r="A25" s="54" t="s">
        <v>78</v>
      </c>
      <c r="B25" s="135" t="n">
        <v>10554</v>
      </c>
      <c r="C25" s="136" t="n">
        <f aca="false">SUM(number!C64:F64)</f>
        <v>9455</v>
      </c>
      <c r="D25" s="133" t="n">
        <f aca="false">SUM(number!G64:J64)</f>
        <v>409</v>
      </c>
      <c r="E25" s="133" t="n">
        <f aca="false">SUM(number!K64:O64)</f>
        <v>330</v>
      </c>
      <c r="F25" s="133" t="n">
        <f aca="false">SUM(number!P64:R64)</f>
        <v>308</v>
      </c>
      <c r="G25" s="133" t="n">
        <f aca="false">SUM(number!S64:T64)</f>
        <v>52</v>
      </c>
      <c r="H25" s="137" t="n">
        <f aca="false">C25/$B25*100</f>
        <v>89.5868864885352</v>
      </c>
      <c r="I25" s="137" t="n">
        <f aca="false">D25/$B25*100</f>
        <v>3.87530794011749</v>
      </c>
      <c r="J25" s="137" t="n">
        <f aca="false">E25/$B25*100</f>
        <v>3.12677657760091</v>
      </c>
      <c r="K25" s="137" t="n">
        <f aca="false">F25/$B25*100</f>
        <v>2.91832480576085</v>
      </c>
      <c r="L25" s="137" t="n">
        <f aca="false">G25/$B25*100</f>
        <v>0.492704187985598</v>
      </c>
      <c r="M25" s="133" t="n">
        <f aca="false">SUM(number!D64:T64)</f>
        <v>1554</v>
      </c>
      <c r="N25" s="137" t="n">
        <f aca="false">M25/B25*100</f>
        <v>14.7242751563388</v>
      </c>
      <c r="O25" s="133" t="n">
        <f aca="false">number!F64</f>
        <v>142</v>
      </c>
      <c r="P25" s="137" t="n">
        <f aca="false">O25/B25*100</f>
        <v>1.34546143642221</v>
      </c>
      <c r="Q25" s="133"/>
      <c r="R25" s="133"/>
      <c r="S25" s="133"/>
      <c r="T25" s="133"/>
      <c r="U25" s="115"/>
      <c r="V25" s="115"/>
      <c r="W25" s="122"/>
    </row>
    <row r="26" customFormat="false" ht="15" hidden="false" customHeight="false" outlineLevel="0" collapsed="false">
      <c r="A26" s="56" t="s">
        <v>137</v>
      </c>
      <c r="B26" s="135" t="n">
        <v>10170</v>
      </c>
      <c r="C26" s="136" t="n">
        <f aca="false">SUM(number!C82:F82)</f>
        <v>9041</v>
      </c>
      <c r="D26" s="133" t="n">
        <f aca="false">SUM(number!G82:J82)</f>
        <v>304</v>
      </c>
      <c r="E26" s="133" t="n">
        <f aca="false">SUM(number!K82:O82)</f>
        <v>496</v>
      </c>
      <c r="F26" s="133" t="n">
        <f aca="false">SUM(number!P82:R82)</f>
        <v>297</v>
      </c>
      <c r="G26" s="133" t="n">
        <f aca="false">SUM(number!S82:T82)</f>
        <v>32</v>
      </c>
      <c r="H26" s="137" t="n">
        <f aca="false">C26/$B26*100</f>
        <v>88.8987217305801</v>
      </c>
      <c r="I26" s="137" t="n">
        <f aca="false">D26/$B26*100</f>
        <v>2.98918387413963</v>
      </c>
      <c r="J26" s="137" t="n">
        <f aca="false">E26/$B26*100</f>
        <v>4.87708947885939</v>
      </c>
      <c r="K26" s="137" t="n">
        <f aca="false">F26/$B26*100</f>
        <v>2.92035398230089</v>
      </c>
      <c r="L26" s="137" t="n">
        <f aca="false">G26/$B26*100</f>
        <v>0.314650934119961</v>
      </c>
      <c r="M26" s="133" t="n">
        <f aca="false">SUM(number!D82:T82)</f>
        <v>1437</v>
      </c>
      <c r="N26" s="137" t="n">
        <f aca="false">M26/B26*100</f>
        <v>14.1297935103245</v>
      </c>
      <c r="O26" s="133" t="n">
        <f aca="false">number!F82</f>
        <v>151</v>
      </c>
      <c r="P26" s="137" t="n">
        <f aca="false">O26/B26*100</f>
        <v>1.48475909537856</v>
      </c>
      <c r="Q26" s="133"/>
      <c r="R26" s="133"/>
      <c r="S26" s="133"/>
      <c r="T26" s="133"/>
      <c r="U26" s="115"/>
      <c r="V26" s="115"/>
      <c r="W26" s="122"/>
    </row>
    <row r="27" customFormat="false" ht="15" hidden="false" customHeight="false" outlineLevel="0" collapsed="false">
      <c r="A27" s="56" t="s">
        <v>135</v>
      </c>
      <c r="B27" s="135" t="n">
        <v>9019</v>
      </c>
      <c r="C27" s="136" t="n">
        <f aca="false">SUM(number!C80:F80)</f>
        <v>7918</v>
      </c>
      <c r="D27" s="133" t="n">
        <f aca="false">SUM(number!G80:J80)</f>
        <v>114</v>
      </c>
      <c r="E27" s="133" t="n">
        <f aca="false">SUM(number!K80:O80)</f>
        <v>775</v>
      </c>
      <c r="F27" s="133" t="n">
        <f aca="false">SUM(number!P80:R80)</f>
        <v>111</v>
      </c>
      <c r="G27" s="133" t="n">
        <f aca="false">SUM(number!S80:T80)</f>
        <v>101</v>
      </c>
      <c r="H27" s="137" t="n">
        <f aca="false">C27/$B27*100</f>
        <v>87.7924381860517</v>
      </c>
      <c r="I27" s="137" t="n">
        <f aca="false">D27/$B27*100</f>
        <v>1.2639982259674</v>
      </c>
      <c r="J27" s="137" t="n">
        <f aca="false">E27/$B27*100</f>
        <v>8.59297039583102</v>
      </c>
      <c r="K27" s="137" t="n">
        <f aca="false">F27/$B27*100</f>
        <v>1.23073511475773</v>
      </c>
      <c r="L27" s="137" t="n">
        <f aca="false">G27/$B27*100</f>
        <v>1.11985807739217</v>
      </c>
      <c r="M27" s="133" t="n">
        <f aca="false">SUM(number!D80:T80)</f>
        <v>1370</v>
      </c>
      <c r="N27" s="137" t="n">
        <f aca="false">M27/B27*100</f>
        <v>15.1901541190819</v>
      </c>
      <c r="O27" s="133" t="n">
        <f aca="false">number!F80</f>
        <v>162</v>
      </c>
      <c r="P27" s="137" t="n">
        <f aca="false">O27/B27*100</f>
        <v>1.7962080053221</v>
      </c>
      <c r="Q27" s="133"/>
      <c r="R27" s="133"/>
      <c r="S27" s="133"/>
      <c r="T27" s="133"/>
      <c r="U27" s="115"/>
      <c r="V27" s="115"/>
      <c r="W27" s="122"/>
    </row>
    <row r="28" customFormat="false" ht="15" hidden="false" customHeight="false" outlineLevel="0" collapsed="false">
      <c r="A28" s="54" t="s">
        <v>100</v>
      </c>
      <c r="B28" s="135" t="n">
        <v>11032</v>
      </c>
      <c r="C28" s="136" t="n">
        <f aca="false">SUM(number!C42:F42)</f>
        <v>9596</v>
      </c>
      <c r="D28" s="133" t="n">
        <f aca="false">SUM(number!G42:J42)</f>
        <v>580</v>
      </c>
      <c r="E28" s="133" t="n">
        <f aca="false">SUM(number!K42:O42)</f>
        <v>289</v>
      </c>
      <c r="F28" s="133" t="n">
        <f aca="false">SUM(number!P42:R42)</f>
        <v>521</v>
      </c>
      <c r="G28" s="133" t="n">
        <f aca="false">SUM(number!S42:T42)</f>
        <v>46</v>
      </c>
      <c r="H28" s="137" t="n">
        <f aca="false">C28/$B28*100</f>
        <v>86.9833212472806</v>
      </c>
      <c r="I28" s="137" t="n">
        <f aca="false">D28/$B28*100</f>
        <v>5.25743292240754</v>
      </c>
      <c r="J28" s="137" t="n">
        <f aca="false">E28/$B28*100</f>
        <v>2.61965192168238</v>
      </c>
      <c r="K28" s="137" t="n">
        <f aca="false">F28/$B28*100</f>
        <v>4.7226250906454</v>
      </c>
      <c r="L28" s="137" t="n">
        <f aca="false">G28/$B28*100</f>
        <v>0.416968817984046</v>
      </c>
      <c r="M28" s="133" t="n">
        <f aca="false">SUM(number!D42:T42)</f>
        <v>1728</v>
      </c>
      <c r="N28" s="137" t="n">
        <f aca="false">M28/B28*100</f>
        <v>15.6635242929659</v>
      </c>
      <c r="O28" s="133" t="n">
        <f aca="false">number!F42</f>
        <v>105</v>
      </c>
      <c r="P28" s="137" t="n">
        <f aca="false">O28/B28*100</f>
        <v>0.951776649746193</v>
      </c>
      <c r="Q28" s="133"/>
      <c r="R28" s="133"/>
      <c r="S28" s="133"/>
      <c r="T28" s="133"/>
      <c r="U28" s="115"/>
      <c r="V28" s="115"/>
      <c r="W28" s="122"/>
    </row>
    <row r="29" customFormat="false" ht="15" hidden="false" customHeight="false" outlineLevel="0" collapsed="false">
      <c r="A29" s="56" t="s">
        <v>142</v>
      </c>
      <c r="B29" s="135" t="n">
        <v>9433</v>
      </c>
      <c r="C29" s="136" t="n">
        <f aca="false">SUM(number!C87:F87)</f>
        <v>8193</v>
      </c>
      <c r="D29" s="133" t="n">
        <f aca="false">SUM(number!G87:J87)</f>
        <v>214</v>
      </c>
      <c r="E29" s="133" t="n">
        <f aca="false">SUM(number!K87:O87)</f>
        <v>799</v>
      </c>
      <c r="F29" s="133" t="n">
        <f aca="false">SUM(number!P87:R87)</f>
        <v>167</v>
      </c>
      <c r="G29" s="133" t="n">
        <f aca="false">SUM(number!S87:T87)</f>
        <v>60</v>
      </c>
      <c r="H29" s="137" t="n">
        <f aca="false">C29/$B29*100</f>
        <v>86.8546591752359</v>
      </c>
      <c r="I29" s="137" t="n">
        <f aca="false">D29/$B29*100</f>
        <v>2.26863140040284</v>
      </c>
      <c r="J29" s="137" t="n">
        <f aca="false">E29/$B29*100</f>
        <v>8.47026396692463</v>
      </c>
      <c r="K29" s="137" t="n">
        <f aca="false">F29/$B29*100</f>
        <v>1.77038057881904</v>
      </c>
      <c r="L29" s="137" t="n">
        <f aca="false">G29/$B29*100</f>
        <v>0.636064878617619</v>
      </c>
      <c r="M29" s="133" t="n">
        <f aca="false">SUM(number!D87:T87)</f>
        <v>1657</v>
      </c>
      <c r="N29" s="137" t="n">
        <f aca="false">M29/B29*100</f>
        <v>17.5659917311566</v>
      </c>
      <c r="O29" s="133" t="n">
        <f aca="false">number!F87</f>
        <v>187</v>
      </c>
      <c r="P29" s="137" t="n">
        <f aca="false">O29/B29*100</f>
        <v>1.98240220502491</v>
      </c>
      <c r="Q29" s="133"/>
      <c r="R29" s="133"/>
      <c r="S29" s="133"/>
      <c r="T29" s="133"/>
      <c r="U29" s="115"/>
      <c r="V29" s="115"/>
      <c r="W29" s="122"/>
    </row>
    <row r="30" customFormat="false" ht="15" hidden="false" customHeight="false" outlineLevel="0" collapsed="false">
      <c r="A30" s="54" t="s">
        <v>110</v>
      </c>
      <c r="B30" s="135" t="n">
        <v>11182</v>
      </c>
      <c r="C30" s="136" t="n">
        <f aca="false">SUM(number!C52:F52)</f>
        <v>9685</v>
      </c>
      <c r="D30" s="133" t="n">
        <f aca="false">SUM(number!G52:J52)</f>
        <v>398</v>
      </c>
      <c r="E30" s="133" t="n">
        <f aca="false">SUM(number!K52:O52)</f>
        <v>668</v>
      </c>
      <c r="F30" s="133" t="n">
        <f aca="false">SUM(number!P52:R52)</f>
        <v>360</v>
      </c>
      <c r="G30" s="133" t="n">
        <f aca="false">SUM(number!S52:T52)</f>
        <v>71</v>
      </c>
      <c r="H30" s="137" t="n">
        <f aca="false">C30/$B30*100</f>
        <v>86.6124128062958</v>
      </c>
      <c r="I30" s="137" t="n">
        <f aca="false">D30/$B30*100</f>
        <v>3.55929171883384</v>
      </c>
      <c r="J30" s="137" t="n">
        <f aca="false">E30/$B30*100</f>
        <v>5.97388660346986</v>
      </c>
      <c r="K30" s="137" t="n">
        <f aca="false">F30/$B30*100</f>
        <v>3.21945984618136</v>
      </c>
      <c r="L30" s="137" t="n">
        <f aca="false">G30/$B30*100</f>
        <v>0.634949025219102</v>
      </c>
      <c r="M30" s="133" t="n">
        <f aca="false">SUM(number!D52:T52)</f>
        <v>1870</v>
      </c>
      <c r="N30" s="137" t="n">
        <f aca="false">M30/B30*100</f>
        <v>16.7233053121087</v>
      </c>
      <c r="O30" s="133" t="n">
        <f aca="false">number!F52</f>
        <v>147</v>
      </c>
      <c r="P30" s="137" t="n">
        <f aca="false">O30/B30*100</f>
        <v>1.31461277052406</v>
      </c>
      <c r="Q30" s="133"/>
      <c r="R30" s="133"/>
      <c r="S30" s="133"/>
      <c r="T30" s="133"/>
      <c r="U30" s="115"/>
      <c r="V30" s="115"/>
      <c r="W30" s="122"/>
    </row>
    <row r="31" customFormat="false" ht="15" hidden="false" customHeight="false" outlineLevel="0" collapsed="false">
      <c r="A31" s="54" t="s">
        <v>112</v>
      </c>
      <c r="B31" s="135" t="n">
        <v>11493</v>
      </c>
      <c r="C31" s="136" t="n">
        <f aca="false">SUM(number!C54:F54)</f>
        <v>9924</v>
      </c>
      <c r="D31" s="133" t="n">
        <f aca="false">SUM(number!G54:J54)</f>
        <v>508</v>
      </c>
      <c r="E31" s="133" t="n">
        <f aca="false">SUM(number!K54:O54)</f>
        <v>439</v>
      </c>
      <c r="F31" s="133" t="n">
        <f aca="false">SUM(number!P54:R54)</f>
        <v>505</v>
      </c>
      <c r="G31" s="133" t="n">
        <f aca="false">SUM(number!S54:T54)</f>
        <v>117</v>
      </c>
      <c r="H31" s="137" t="n">
        <f aca="false">C31/$B31*100</f>
        <v>86.3482119551031</v>
      </c>
      <c r="I31" s="137" t="n">
        <f aca="false">D31/$B31*100</f>
        <v>4.42008178891499</v>
      </c>
      <c r="J31" s="137" t="n">
        <f aca="false">E31/$B31*100</f>
        <v>3.81971634908205</v>
      </c>
      <c r="K31" s="137" t="n">
        <f aca="false">F31/$B31*100</f>
        <v>4.39397894370486</v>
      </c>
      <c r="L31" s="137" t="n">
        <f aca="false">G31/$B31*100</f>
        <v>1.01801096319499</v>
      </c>
      <c r="M31" s="133" t="n">
        <f aca="false">SUM(number!D54:T54)</f>
        <v>2028</v>
      </c>
      <c r="N31" s="137" t="n">
        <f aca="false">M31/B31*100</f>
        <v>17.6455233620465</v>
      </c>
      <c r="O31" s="133" t="n">
        <f aca="false">number!F54</f>
        <v>223</v>
      </c>
      <c r="P31" s="137" t="n">
        <f aca="false">O31/B31*100</f>
        <v>1.94031149395284</v>
      </c>
      <c r="Q31" s="133"/>
      <c r="R31" s="133"/>
      <c r="S31" s="133"/>
      <c r="T31" s="133"/>
      <c r="U31" s="115"/>
      <c r="V31" s="115"/>
      <c r="W31" s="122"/>
    </row>
    <row r="32" customFormat="false" ht="15" hidden="false" customHeight="false" outlineLevel="0" collapsed="false">
      <c r="A32" s="54" t="s">
        <v>98</v>
      </c>
      <c r="B32" s="135" t="n">
        <v>9971</v>
      </c>
      <c r="C32" s="136" t="n">
        <f aca="false">SUM(number!C38:F38)</f>
        <v>8590</v>
      </c>
      <c r="D32" s="133" t="n">
        <f aca="false">SUM(number!G38:J38)</f>
        <v>599</v>
      </c>
      <c r="E32" s="133" t="n">
        <f aca="false">SUM(number!K38:O38)</f>
        <v>149</v>
      </c>
      <c r="F32" s="133" t="n">
        <f aca="false">SUM(number!P38:R38)</f>
        <v>579</v>
      </c>
      <c r="G32" s="133" t="n">
        <f aca="false">SUM(number!S38:T38)</f>
        <v>54</v>
      </c>
      <c r="H32" s="137" t="n">
        <f aca="false">C32/$B32*100</f>
        <v>86.1498345201083</v>
      </c>
      <c r="I32" s="137" t="n">
        <f aca="false">D32/$B32*100</f>
        <v>6.007421522415</v>
      </c>
      <c r="J32" s="137" t="n">
        <f aca="false">E32/$B32*100</f>
        <v>1.4943335673453</v>
      </c>
      <c r="K32" s="137" t="n">
        <f aca="false">F32/$B32*100</f>
        <v>5.80683983552302</v>
      </c>
      <c r="L32" s="137" t="n">
        <f aca="false">G32/$B32*100</f>
        <v>0.541570554608364</v>
      </c>
      <c r="M32" s="133" t="n">
        <f aca="false">SUM(number!D38:T38)</f>
        <v>1691</v>
      </c>
      <c r="N32" s="137" t="n">
        <f aca="false">M32/B32*100</f>
        <v>16.9591816267175</v>
      </c>
      <c r="O32" s="133" t="n">
        <f aca="false">number!F38</f>
        <v>100</v>
      </c>
      <c r="P32" s="137" t="n">
        <f aca="false">O32/B32*100</f>
        <v>1.00290843445993</v>
      </c>
      <c r="Q32" s="133"/>
      <c r="R32" s="133"/>
      <c r="S32" s="133"/>
      <c r="T32" s="133"/>
      <c r="U32" s="115"/>
      <c r="V32" s="115"/>
      <c r="W32" s="122"/>
    </row>
    <row r="33" customFormat="false" ht="15" hidden="false" customHeight="false" outlineLevel="0" collapsed="false">
      <c r="A33" s="56" t="s">
        <v>140</v>
      </c>
      <c r="B33" s="135" t="n">
        <v>19695</v>
      </c>
      <c r="C33" s="136" t="n">
        <f aca="false">SUM(number!C85:F85)</f>
        <v>16913</v>
      </c>
      <c r="D33" s="133" t="n">
        <f aca="false">SUM(number!G85:J85)</f>
        <v>456</v>
      </c>
      <c r="E33" s="133" t="n">
        <f aca="false">SUM(number!K85:O85)</f>
        <v>1625</v>
      </c>
      <c r="F33" s="133" t="n">
        <f aca="false">SUM(number!P85:R85)</f>
        <v>581</v>
      </c>
      <c r="G33" s="133" t="n">
        <f aca="false">SUM(number!S85:T85)</f>
        <v>120</v>
      </c>
      <c r="H33" s="137" t="n">
        <f aca="false">C33/$B33*100</f>
        <v>85.8745874587459</v>
      </c>
      <c r="I33" s="137" t="n">
        <f aca="false">D33/$B33*100</f>
        <v>2.31530845392232</v>
      </c>
      <c r="J33" s="137" t="n">
        <f aca="false">E33/$B33*100</f>
        <v>8.25082508250825</v>
      </c>
      <c r="K33" s="137" t="n">
        <f aca="false">F33/$B33*100</f>
        <v>2.94998730642295</v>
      </c>
      <c r="L33" s="137" t="n">
        <f aca="false">G33/$B33*100</f>
        <v>0.609291698400609</v>
      </c>
      <c r="M33" s="133" t="n">
        <f aca="false">SUM(number!D85:T85)</f>
        <v>3574</v>
      </c>
      <c r="N33" s="137" t="n">
        <f aca="false">M33/B33*100</f>
        <v>18.1467377506981</v>
      </c>
      <c r="O33" s="133" t="n">
        <f aca="false">number!F85</f>
        <v>300</v>
      </c>
      <c r="P33" s="137" t="n">
        <f aca="false">O33/B33*100</f>
        <v>1.52322924600152</v>
      </c>
      <c r="Q33" s="133"/>
      <c r="R33" s="133"/>
      <c r="S33" s="133"/>
      <c r="T33" s="133"/>
      <c r="U33" s="115"/>
      <c r="V33" s="115"/>
      <c r="W33" s="122"/>
    </row>
    <row r="34" customFormat="false" ht="15" hidden="false" customHeight="false" outlineLevel="0" collapsed="false">
      <c r="A34" s="54" t="s">
        <v>95</v>
      </c>
      <c r="B34" s="135" t="n">
        <v>17501</v>
      </c>
      <c r="C34" s="136" t="n">
        <f aca="false">SUM(number!C35:F35)</f>
        <v>15019</v>
      </c>
      <c r="D34" s="133" t="n">
        <f aca="false">SUM(number!G35:J35)</f>
        <v>672</v>
      </c>
      <c r="E34" s="133" t="n">
        <f aca="false">SUM(number!K35:O35)</f>
        <v>962</v>
      </c>
      <c r="F34" s="133" t="n">
        <f aca="false">SUM(number!P35:R35)</f>
        <v>674</v>
      </c>
      <c r="G34" s="133" t="n">
        <f aca="false">SUM(number!S35:T35)</f>
        <v>174</v>
      </c>
      <c r="H34" s="137" t="n">
        <f aca="false">C34/$B34*100</f>
        <v>85.8179532598137</v>
      </c>
      <c r="I34" s="137" t="n">
        <f aca="false">D34/$B34*100</f>
        <v>3.83978058396663</v>
      </c>
      <c r="J34" s="137" t="n">
        <f aca="false">E34/$B34*100</f>
        <v>5.49682875264271</v>
      </c>
      <c r="K34" s="137" t="n">
        <f aca="false">F34/$B34*100</f>
        <v>3.85120850237129</v>
      </c>
      <c r="L34" s="137" t="n">
        <f aca="false">G34/$B34*100</f>
        <v>0.994228901205645</v>
      </c>
      <c r="M34" s="133" t="n">
        <f aca="false">SUM(number!D35:T35)</f>
        <v>3307</v>
      </c>
      <c r="N34" s="137" t="n">
        <f aca="false">M34/B34*100</f>
        <v>18.8960630821096</v>
      </c>
      <c r="O34" s="133" t="n">
        <f aca="false">number!F35</f>
        <v>442</v>
      </c>
      <c r="P34" s="137" t="n">
        <f aca="false">O34/B34*100</f>
        <v>2.52556996743043</v>
      </c>
      <c r="Q34" s="133"/>
      <c r="R34" s="133"/>
      <c r="S34" s="133"/>
      <c r="T34" s="133"/>
      <c r="U34" s="115"/>
      <c r="V34" s="115"/>
      <c r="W34" s="122"/>
    </row>
    <row r="35" customFormat="false" ht="15" hidden="false" customHeight="false" outlineLevel="0" collapsed="false">
      <c r="A35" s="56" t="s">
        <v>126</v>
      </c>
      <c r="B35" s="135" t="n">
        <v>11660</v>
      </c>
      <c r="C35" s="136" t="n">
        <f aca="false">SUM(number!C71:F71)</f>
        <v>9993</v>
      </c>
      <c r="D35" s="133" t="n">
        <f aca="false">SUM(number!G71:J71)</f>
        <v>721</v>
      </c>
      <c r="E35" s="133" t="n">
        <f aca="false">SUM(number!K71:O71)</f>
        <v>358</v>
      </c>
      <c r="F35" s="133" t="n">
        <f aca="false">SUM(number!P71:R71)</f>
        <v>536</v>
      </c>
      <c r="G35" s="133" t="n">
        <f aca="false">SUM(number!S71:T71)</f>
        <v>52</v>
      </c>
      <c r="H35" s="137" t="n">
        <f aca="false">C35/$B35*100</f>
        <v>85.7032590051458</v>
      </c>
      <c r="I35" s="137" t="n">
        <f aca="false">D35/$B35*100</f>
        <v>6.18353344768439</v>
      </c>
      <c r="J35" s="137" t="n">
        <f aca="false">E35/$B35*100</f>
        <v>3.07032590051458</v>
      </c>
      <c r="K35" s="137" t="n">
        <f aca="false">F35/$B35*100</f>
        <v>4.59691252144082</v>
      </c>
      <c r="L35" s="137" t="n">
        <f aca="false">G35/$B35*100</f>
        <v>0.445969125214408</v>
      </c>
      <c r="M35" s="133" t="n">
        <f aca="false">SUM(number!D71:T71)</f>
        <v>1969</v>
      </c>
      <c r="N35" s="137" t="n">
        <f aca="false">M35/B35*100</f>
        <v>16.8867924528302</v>
      </c>
      <c r="O35" s="133" t="n">
        <f aca="false">number!F71</f>
        <v>116</v>
      </c>
      <c r="P35" s="137" t="n">
        <f aca="false">O35/B35*100</f>
        <v>0.994854202401372</v>
      </c>
      <c r="Q35" s="133"/>
      <c r="R35" s="133"/>
      <c r="S35" s="133"/>
      <c r="T35" s="133"/>
      <c r="U35" s="115"/>
      <c r="V35" s="115"/>
      <c r="W35" s="122"/>
    </row>
    <row r="36" customFormat="false" ht="15" hidden="false" customHeight="false" outlineLevel="0" collapsed="false">
      <c r="A36" s="56" t="s">
        <v>127</v>
      </c>
      <c r="B36" s="135" t="n">
        <v>18986</v>
      </c>
      <c r="C36" s="136" t="n">
        <f aca="false">SUM(number!C72:F72)</f>
        <v>16259</v>
      </c>
      <c r="D36" s="133" t="n">
        <f aca="false">SUM(number!G72:J72)</f>
        <v>541</v>
      </c>
      <c r="E36" s="133" t="n">
        <f aca="false">SUM(number!K72:O72)</f>
        <v>1558</v>
      </c>
      <c r="F36" s="133" t="n">
        <f aca="false">SUM(number!P72:R72)</f>
        <v>515</v>
      </c>
      <c r="G36" s="133" t="n">
        <f aca="false">SUM(number!S72:T72)</f>
        <v>113</v>
      </c>
      <c r="H36" s="137" t="n">
        <f aca="false">C36/$B36*100</f>
        <v>85.6367849994733</v>
      </c>
      <c r="I36" s="137" t="n">
        <f aca="false">D36/$B36*100</f>
        <v>2.84946802907405</v>
      </c>
      <c r="J36" s="137" t="n">
        <f aca="false">E36/$B36*100</f>
        <v>8.20604656062362</v>
      </c>
      <c r="K36" s="137" t="n">
        <f aca="false">F36/$B36*100</f>
        <v>2.71252501843464</v>
      </c>
      <c r="L36" s="137" t="n">
        <f aca="false">G36/$B36*100</f>
        <v>0.595175392394396</v>
      </c>
      <c r="M36" s="133" t="n">
        <f aca="false">SUM(number!D72:T72)</f>
        <v>3550</v>
      </c>
      <c r="N36" s="137" t="n">
        <f aca="false">M36/B36*100</f>
        <v>18.6979879911514</v>
      </c>
      <c r="O36" s="133" t="n">
        <f aca="false">number!F72</f>
        <v>274</v>
      </c>
      <c r="P36" s="137" t="n">
        <f aca="false">O36/B36*100</f>
        <v>1.44316865058464</v>
      </c>
      <c r="Q36" s="133"/>
      <c r="R36" s="133"/>
      <c r="S36" s="133"/>
      <c r="T36" s="133"/>
      <c r="U36" s="115"/>
      <c r="V36" s="115"/>
      <c r="W36" s="122"/>
    </row>
    <row r="37" customFormat="false" ht="15" hidden="false" customHeight="false" outlineLevel="0" collapsed="false">
      <c r="A37" s="56" t="s">
        <v>121</v>
      </c>
      <c r="B37" s="135" t="n">
        <v>19823</v>
      </c>
      <c r="C37" s="136" t="n">
        <f aca="false">SUM(number!C65:F65)</f>
        <v>16608</v>
      </c>
      <c r="D37" s="133" t="n">
        <f aca="false">SUM(number!G65:J65)</f>
        <v>648</v>
      </c>
      <c r="E37" s="133" t="n">
        <f aca="false">SUM(number!K65:O65)</f>
        <v>1225</v>
      </c>
      <c r="F37" s="133" t="n">
        <f aca="false">SUM(number!P65:R65)</f>
        <v>1280</v>
      </c>
      <c r="G37" s="133" t="n">
        <f aca="false">SUM(number!S65:T65)</f>
        <v>62</v>
      </c>
      <c r="H37" s="137" t="n">
        <f aca="false">C37/$B37*100</f>
        <v>83.7814659738687</v>
      </c>
      <c r="I37" s="137" t="n">
        <f aca="false">D37/$B37*100</f>
        <v>3.26893003077234</v>
      </c>
      <c r="J37" s="137" t="n">
        <f aca="false">E37/$B37*100</f>
        <v>6.17969025879029</v>
      </c>
      <c r="K37" s="137" t="n">
        <f aca="false">F37/$B37*100</f>
        <v>6.45714573979721</v>
      </c>
      <c r="L37" s="137" t="n">
        <f aca="false">G37/$B37*100</f>
        <v>0.312767996771427</v>
      </c>
      <c r="M37" s="133" t="n">
        <f aca="false">SUM(number!D65:T65)</f>
        <v>3990</v>
      </c>
      <c r="N37" s="137" t="n">
        <f aca="false">M37/B37*100</f>
        <v>20.1281339857741</v>
      </c>
      <c r="O37" s="133" t="n">
        <f aca="false">number!F65</f>
        <v>347</v>
      </c>
      <c r="P37" s="137" t="n">
        <f aca="false">O37/B37*100</f>
        <v>1.75049185289815</v>
      </c>
      <c r="Q37" s="133"/>
      <c r="R37" s="133"/>
      <c r="S37" s="133"/>
      <c r="T37" s="133"/>
      <c r="U37" s="115"/>
      <c r="V37" s="115"/>
      <c r="W37" s="122"/>
    </row>
    <row r="38" customFormat="false" ht="15" hidden="false" customHeight="false" outlineLevel="0" collapsed="false">
      <c r="A38" s="56" t="s">
        <v>113</v>
      </c>
      <c r="B38" s="135" t="n">
        <v>11665</v>
      </c>
      <c r="C38" s="136" t="n">
        <f aca="false">SUM(number!C55:F55)</f>
        <v>9712</v>
      </c>
      <c r="D38" s="133" t="n">
        <f aca="false">SUM(number!G55:J55)</f>
        <v>758</v>
      </c>
      <c r="E38" s="133" t="n">
        <f aca="false">SUM(number!K55:O55)</f>
        <v>368</v>
      </c>
      <c r="F38" s="133" t="n">
        <f aca="false">SUM(number!P55:R55)</f>
        <v>732</v>
      </c>
      <c r="G38" s="133" t="n">
        <f aca="false">SUM(number!S55:T55)</f>
        <v>95</v>
      </c>
      <c r="H38" s="137" t="n">
        <f aca="false">C38/$B38*100</f>
        <v>83.2576082297471</v>
      </c>
      <c r="I38" s="137" t="n">
        <f aca="false">D38/$B38*100</f>
        <v>6.49807115302186</v>
      </c>
      <c r="J38" s="137" t="n">
        <f aca="false">E38/$B38*100</f>
        <v>3.15473639091299</v>
      </c>
      <c r="K38" s="137" t="n">
        <f aca="false">F38/$B38*100</f>
        <v>6.27518216888127</v>
      </c>
      <c r="L38" s="137" t="n">
        <f aca="false">G38/$B38*100</f>
        <v>0.814402057436777</v>
      </c>
      <c r="M38" s="133" t="n">
        <f aca="false">SUM(number!D55:T55)</f>
        <v>2318</v>
      </c>
      <c r="N38" s="137" t="n">
        <f aca="false">M38/B38*100</f>
        <v>19.8714102014574</v>
      </c>
      <c r="O38" s="133" t="n">
        <f aca="false">number!F55</f>
        <v>139</v>
      </c>
      <c r="P38" s="137" t="n">
        <f aca="false">O38/B38*100</f>
        <v>1.19159879982855</v>
      </c>
      <c r="Q38" s="133"/>
      <c r="R38" s="133"/>
      <c r="S38" s="133"/>
      <c r="T38" s="133"/>
      <c r="U38" s="115"/>
      <c r="V38" s="115"/>
      <c r="W38" s="122"/>
    </row>
    <row r="39" customFormat="false" ht="15" hidden="false" customHeight="false" outlineLevel="0" collapsed="false">
      <c r="A39" s="54" t="s">
        <v>85</v>
      </c>
      <c r="B39" s="135" t="n">
        <v>10962</v>
      </c>
      <c r="C39" s="136" t="n">
        <f aca="false">SUM(number!C25:F25)</f>
        <v>9034</v>
      </c>
      <c r="D39" s="133" t="n">
        <f aca="false">SUM(number!G25:J25)</f>
        <v>482</v>
      </c>
      <c r="E39" s="133" t="n">
        <f aca="false">SUM(number!K25:O25)</f>
        <v>783</v>
      </c>
      <c r="F39" s="133" t="n">
        <f aca="false">SUM(number!P25:R25)</f>
        <v>566</v>
      </c>
      <c r="G39" s="133" t="n">
        <f aca="false">SUM(number!S25:T25)</f>
        <v>97</v>
      </c>
      <c r="H39" s="137" t="n">
        <f aca="false">C39/$B39*100</f>
        <v>82.4119686188652</v>
      </c>
      <c r="I39" s="137" t="n">
        <f aca="false">D39/$B39*100</f>
        <v>4.39700784528371</v>
      </c>
      <c r="J39" s="137" t="n">
        <f aca="false">E39/$B39*100</f>
        <v>7.14285714285714</v>
      </c>
      <c r="K39" s="137" t="n">
        <f aca="false">F39/$B39*100</f>
        <v>5.16329137018792</v>
      </c>
      <c r="L39" s="137" t="n">
        <f aca="false">G39/$B39*100</f>
        <v>0.884875022806057</v>
      </c>
      <c r="M39" s="133" t="n">
        <f aca="false">SUM(number!D25:T25)</f>
        <v>2310</v>
      </c>
      <c r="N39" s="137" t="n">
        <f aca="false">M39/B39*100</f>
        <v>21.0727969348659</v>
      </c>
      <c r="O39" s="133" t="n">
        <f aca="false">number!F25</f>
        <v>163</v>
      </c>
      <c r="P39" s="137" t="n">
        <f aca="false">O39/B39*100</f>
        <v>1.4869549352308</v>
      </c>
      <c r="Q39" s="133"/>
      <c r="R39" s="133"/>
      <c r="S39" s="133"/>
      <c r="T39" s="133"/>
      <c r="U39" s="115"/>
      <c r="V39" s="115"/>
      <c r="W39" s="122"/>
    </row>
    <row r="40" customFormat="false" ht="15" hidden="false" customHeight="false" outlineLevel="0" collapsed="false">
      <c r="A40" s="54" t="s">
        <v>89</v>
      </c>
      <c r="B40" s="135" t="n">
        <v>22014</v>
      </c>
      <c r="C40" s="136" t="n">
        <f aca="false">SUM(number!C29:F29)</f>
        <v>18037</v>
      </c>
      <c r="D40" s="133" t="n">
        <f aca="false">SUM(number!G29:J29)</f>
        <v>1215</v>
      </c>
      <c r="E40" s="133" t="n">
        <f aca="false">SUM(number!K29:O29)</f>
        <v>981</v>
      </c>
      <c r="F40" s="133" t="n">
        <f aca="false">SUM(number!P29:R29)</f>
        <v>1600</v>
      </c>
      <c r="G40" s="133" t="n">
        <f aca="false">SUM(number!S29:T29)</f>
        <v>181</v>
      </c>
      <c r="H40" s="137" t="n">
        <f aca="false">C40/$B40*100</f>
        <v>81.9342236758427</v>
      </c>
      <c r="I40" s="137" t="n">
        <f aca="false">D40/$B40*100</f>
        <v>5.51921504497138</v>
      </c>
      <c r="J40" s="137" t="n">
        <f aca="false">E40/$B40*100</f>
        <v>4.4562551103843</v>
      </c>
      <c r="K40" s="137" t="n">
        <f aca="false">F40/$B40*100</f>
        <v>7.26810211683474</v>
      </c>
      <c r="L40" s="137" t="n">
        <f aca="false">G40/$B40*100</f>
        <v>0.82220405196693</v>
      </c>
      <c r="M40" s="133" t="n">
        <f aca="false">SUM(number!D29:T29)</f>
        <v>4606</v>
      </c>
      <c r="N40" s="137" t="n">
        <f aca="false">M40/B40*100</f>
        <v>20.923048968838</v>
      </c>
      <c r="O40" s="133" t="n">
        <f aca="false">number!F29</f>
        <v>310</v>
      </c>
      <c r="P40" s="137" t="n">
        <f aca="false">O40/B40*100</f>
        <v>1.40819478513673</v>
      </c>
      <c r="Q40" s="133"/>
      <c r="R40" s="133"/>
      <c r="S40" s="133"/>
      <c r="T40" s="133"/>
      <c r="U40" s="115"/>
      <c r="V40" s="115"/>
      <c r="W40" s="122"/>
    </row>
    <row r="41" customFormat="false" ht="15" hidden="false" customHeight="false" outlineLevel="0" collapsed="false">
      <c r="A41" s="54" t="s">
        <v>114</v>
      </c>
      <c r="B41" s="135" t="n">
        <v>20880</v>
      </c>
      <c r="C41" s="136" t="n">
        <f aca="false">SUM(number!C56:F56)</f>
        <v>17056</v>
      </c>
      <c r="D41" s="133" t="n">
        <f aca="false">SUM(number!G56:J56)</f>
        <v>861</v>
      </c>
      <c r="E41" s="133" t="n">
        <f aca="false">SUM(number!K56:O56)</f>
        <v>1315</v>
      </c>
      <c r="F41" s="133" t="n">
        <f aca="false">SUM(number!P56:R56)</f>
        <v>1557</v>
      </c>
      <c r="G41" s="133" t="n">
        <f aca="false">SUM(number!S56:T56)</f>
        <v>91</v>
      </c>
      <c r="H41" s="137" t="n">
        <f aca="false">C41/$B41*100</f>
        <v>81.6858237547893</v>
      </c>
      <c r="I41" s="137" t="n">
        <f aca="false">D41/$B41*100</f>
        <v>4.1235632183908</v>
      </c>
      <c r="J41" s="137" t="n">
        <f aca="false">E41/$B41*100</f>
        <v>6.29789272030651</v>
      </c>
      <c r="K41" s="137" t="n">
        <f aca="false">F41/$B41*100</f>
        <v>7.45689655172414</v>
      </c>
      <c r="L41" s="137" t="n">
        <f aca="false">G41/$B41*100</f>
        <v>0.435823754789272</v>
      </c>
      <c r="M41" s="133" t="n">
        <f aca="false">SUM(number!D56:T56)</f>
        <v>4610</v>
      </c>
      <c r="N41" s="137" t="n">
        <f aca="false">M41/B41*100</f>
        <v>22.0785440613027</v>
      </c>
      <c r="O41" s="133" t="n">
        <f aca="false">number!F56</f>
        <v>347</v>
      </c>
      <c r="P41" s="137" t="n">
        <f aca="false">O41/B41*100</f>
        <v>1.66187739463602</v>
      </c>
      <c r="Q41" s="133"/>
      <c r="R41" s="133"/>
      <c r="S41" s="133"/>
      <c r="T41" s="133"/>
      <c r="U41" s="115"/>
      <c r="V41" s="115"/>
      <c r="W41" s="122"/>
    </row>
    <row r="42" customFormat="false" ht="15" hidden="false" customHeight="false" outlineLevel="0" collapsed="false">
      <c r="A42" s="54" t="s">
        <v>99</v>
      </c>
      <c r="B42" s="135" t="n">
        <v>11653</v>
      </c>
      <c r="C42" s="136" t="n">
        <f aca="false">SUM(number!C39:F39)</f>
        <v>9465</v>
      </c>
      <c r="D42" s="133" t="n">
        <f aca="false">SUM(number!G39:J39)</f>
        <v>627</v>
      </c>
      <c r="E42" s="133" t="n">
        <f aca="false">SUM(number!K39:O39)</f>
        <v>650</v>
      </c>
      <c r="F42" s="133" t="n">
        <f aca="false">SUM(number!P39:R39)</f>
        <v>768</v>
      </c>
      <c r="G42" s="133" t="n">
        <f aca="false">SUM(number!S39:T39)</f>
        <v>143</v>
      </c>
      <c r="H42" s="137" t="n">
        <f aca="false">C42/$B42*100</f>
        <v>81.2237192139363</v>
      </c>
      <c r="I42" s="137" t="n">
        <f aca="false">D42/$B42*100</f>
        <v>5.38058868960783</v>
      </c>
      <c r="J42" s="137" t="n">
        <f aca="false">E42/$B42*100</f>
        <v>5.57796275637175</v>
      </c>
      <c r="K42" s="137" t="n">
        <f aca="false">F42/$B42*100</f>
        <v>6.59057753368231</v>
      </c>
      <c r="L42" s="137" t="n">
        <f aca="false">G42/$B42*100</f>
        <v>1.22715180640178</v>
      </c>
      <c r="M42" s="133" t="n">
        <f aca="false">SUM(number!D39:T39)</f>
        <v>2664</v>
      </c>
      <c r="N42" s="137" t="n">
        <f aca="false">M42/B42*100</f>
        <v>22.8610658199605</v>
      </c>
      <c r="O42" s="133" t="n">
        <f aca="false">number!F39</f>
        <v>176</v>
      </c>
      <c r="P42" s="137" t="n">
        <f aca="false">O42/B42*100</f>
        <v>1.5103406848022</v>
      </c>
      <c r="Q42" s="133"/>
      <c r="R42" s="133"/>
      <c r="S42" s="133"/>
      <c r="T42" s="133"/>
      <c r="U42" s="115"/>
      <c r="V42" s="115"/>
      <c r="W42" s="122"/>
    </row>
    <row r="43" customFormat="false" ht="15" hidden="false" customHeight="false" outlineLevel="0" collapsed="false">
      <c r="A43" s="54" t="s">
        <v>74</v>
      </c>
      <c r="B43" s="135" t="n">
        <v>18603</v>
      </c>
      <c r="C43" s="136" t="n">
        <f aca="false">SUM(number!C41:F41)</f>
        <v>14545</v>
      </c>
      <c r="D43" s="133" t="n">
        <f aca="false">SUM(number!G41:J41)</f>
        <v>980</v>
      </c>
      <c r="E43" s="133" t="n">
        <f aca="false">SUM(number!K41:O41)</f>
        <v>1465</v>
      </c>
      <c r="F43" s="133" t="n">
        <f aca="false">SUM(number!P41:R41)</f>
        <v>1501</v>
      </c>
      <c r="G43" s="133" t="n">
        <f aca="false">SUM(number!S41:T41)</f>
        <v>112</v>
      </c>
      <c r="H43" s="137" t="n">
        <f aca="false">C43/$B43*100</f>
        <v>78.1863140353706</v>
      </c>
      <c r="I43" s="137" t="n">
        <f aca="false">D43/$B43*100</f>
        <v>5.26796753211848</v>
      </c>
      <c r="J43" s="137" t="n">
        <f aca="false">E43/$B43*100</f>
        <v>7.87507391280976</v>
      </c>
      <c r="K43" s="137" t="n">
        <f aca="false">F43/$B43*100</f>
        <v>8.06859108745901</v>
      </c>
      <c r="L43" s="137" t="n">
        <f aca="false">G43/$B43*100</f>
        <v>0.602053432242112</v>
      </c>
      <c r="M43" s="133" t="n">
        <f aca="false">SUM(number!D41:T41)</f>
        <v>5704</v>
      </c>
      <c r="N43" s="137" t="n">
        <f aca="false">M43/B43*100</f>
        <v>30.661721227759</v>
      </c>
      <c r="O43" s="133" t="n">
        <f aca="false">number!F41</f>
        <v>726</v>
      </c>
      <c r="P43" s="137" t="n">
        <f aca="false">O43/B43*100</f>
        <v>3.90259635542654</v>
      </c>
      <c r="Q43" s="133"/>
      <c r="R43" s="133"/>
      <c r="S43" s="133"/>
      <c r="T43" s="133"/>
      <c r="U43" s="115"/>
      <c r="V43" s="115"/>
      <c r="W43" s="122"/>
    </row>
    <row r="44" customFormat="false" ht="15" hidden="false" customHeight="false" outlineLevel="0" collapsed="false">
      <c r="A44" s="56" t="s">
        <v>123</v>
      </c>
      <c r="B44" s="135" t="n">
        <v>10701</v>
      </c>
      <c r="C44" s="136" t="n">
        <f aca="false">SUM(number!C68:F68)</f>
        <v>8363</v>
      </c>
      <c r="D44" s="133" t="n">
        <f aca="false">SUM(number!G68:J68)</f>
        <v>530</v>
      </c>
      <c r="E44" s="133" t="n">
        <f aca="false">SUM(number!K68:O68)</f>
        <v>943</v>
      </c>
      <c r="F44" s="133" t="n">
        <f aca="false">SUM(number!P68:R68)</f>
        <v>784</v>
      </c>
      <c r="G44" s="133" t="n">
        <f aca="false">SUM(number!S68:T68)</f>
        <v>81</v>
      </c>
      <c r="H44" s="137" t="n">
        <f aca="false">C44/$B44*100</f>
        <v>78.1515746191945</v>
      </c>
      <c r="I44" s="137" t="n">
        <f aca="false">D44/$B44*100</f>
        <v>4.95280814877114</v>
      </c>
      <c r="J44" s="137" t="n">
        <f aca="false">E44/$B44*100</f>
        <v>8.81226053639847</v>
      </c>
      <c r="K44" s="137" t="n">
        <f aca="false">F44/$B44*100</f>
        <v>7.32641809176712</v>
      </c>
      <c r="L44" s="137" t="n">
        <f aca="false">G44/$B44*100</f>
        <v>0.756938603868797</v>
      </c>
      <c r="M44" s="133" t="n">
        <f aca="false">SUM(number!D68:T68)</f>
        <v>2918</v>
      </c>
      <c r="N44" s="137" t="n">
        <f aca="false">M44/B44*100</f>
        <v>27.2684795813475</v>
      </c>
      <c r="O44" s="133" t="n">
        <f aca="false">number!F68</f>
        <v>267</v>
      </c>
      <c r="P44" s="137" t="n">
        <f aca="false">O44/B44*100</f>
        <v>2.49509391645641</v>
      </c>
      <c r="Q44" s="133"/>
      <c r="R44" s="133"/>
      <c r="S44" s="133"/>
      <c r="T44" s="133"/>
      <c r="U44" s="115"/>
      <c r="V44" s="115"/>
      <c r="W44" s="122"/>
    </row>
    <row r="45" customFormat="false" ht="15" hidden="false" customHeight="false" outlineLevel="0" collapsed="false">
      <c r="A45" s="56" t="s">
        <v>133</v>
      </c>
      <c r="B45" s="135" t="n">
        <v>9932</v>
      </c>
      <c r="C45" s="136" t="n">
        <f aca="false">SUM(number!C78:F78)</f>
        <v>7751</v>
      </c>
      <c r="D45" s="133" t="n">
        <f aca="false">SUM(number!G78:J78)</f>
        <v>447</v>
      </c>
      <c r="E45" s="133" t="n">
        <f aca="false">SUM(number!K78:O78)</f>
        <v>1179</v>
      </c>
      <c r="F45" s="133" t="n">
        <f aca="false">SUM(number!P78:R78)</f>
        <v>470</v>
      </c>
      <c r="G45" s="133" t="n">
        <f aca="false">SUM(number!S78:T78)</f>
        <v>85</v>
      </c>
      <c r="H45" s="137" t="n">
        <f aca="false">C45/$B45*100</f>
        <v>78.040676600886</v>
      </c>
      <c r="I45" s="137" t="n">
        <f aca="false">D45/$B45*100</f>
        <v>4.50060410793395</v>
      </c>
      <c r="J45" s="137" t="n">
        <f aca="false">E45/$B45*100</f>
        <v>11.8707209021345</v>
      </c>
      <c r="K45" s="137" t="n">
        <f aca="false">F45/$B45*100</f>
        <v>4.73217881594845</v>
      </c>
      <c r="L45" s="137" t="n">
        <f aca="false">G45/$B45*100</f>
        <v>0.85581957309706</v>
      </c>
      <c r="M45" s="133" t="n">
        <f aca="false">SUM(number!D78:T78)</f>
        <v>2774</v>
      </c>
      <c r="N45" s="137" t="n">
        <f aca="false">M45/B45*100</f>
        <v>27.9299234796617</v>
      </c>
      <c r="O45" s="133" t="n">
        <f aca="false">number!F78</f>
        <v>303</v>
      </c>
      <c r="P45" s="137" t="n">
        <f aca="false">O45/B45*100</f>
        <v>3.05074506645187</v>
      </c>
      <c r="Q45" s="133"/>
      <c r="R45" s="133"/>
      <c r="S45" s="133"/>
      <c r="T45" s="133"/>
      <c r="U45" s="115"/>
      <c r="V45" s="115"/>
      <c r="W45" s="122"/>
    </row>
    <row r="46" customFormat="false" ht="15" hidden="false" customHeight="false" outlineLevel="0" collapsed="false">
      <c r="A46" s="56" t="s">
        <v>145</v>
      </c>
      <c r="B46" s="135" t="n">
        <v>22990</v>
      </c>
      <c r="C46" s="136" t="n">
        <f aca="false">SUM(number!C90:F90)</f>
        <v>17491</v>
      </c>
      <c r="D46" s="133" t="n">
        <f aca="false">SUM(number!G90:J90)</f>
        <v>1166</v>
      </c>
      <c r="E46" s="133" t="n">
        <f aca="false">SUM(number!K90:O90)</f>
        <v>2521</v>
      </c>
      <c r="F46" s="133" t="n">
        <f aca="false">SUM(number!P90:R90)</f>
        <v>1337</v>
      </c>
      <c r="G46" s="133" t="n">
        <f aca="false">SUM(number!S90:T90)</f>
        <v>475</v>
      </c>
      <c r="H46" s="137" t="n">
        <f aca="false">C46/$B46*100</f>
        <v>76.0809047411918</v>
      </c>
      <c r="I46" s="137" t="n">
        <f aca="false">D46/$B46*100</f>
        <v>5.07177033492823</v>
      </c>
      <c r="J46" s="137" t="n">
        <f aca="false">E46/$B46*100</f>
        <v>10.9656372335798</v>
      </c>
      <c r="K46" s="137" t="n">
        <f aca="false">F46/$B46*100</f>
        <v>5.81557198782079</v>
      </c>
      <c r="L46" s="137" t="n">
        <f aca="false">G46/$B46*100</f>
        <v>2.06611570247934</v>
      </c>
      <c r="M46" s="133" t="n">
        <f aca="false">SUM(number!D90:T90)</f>
        <v>6491</v>
      </c>
      <c r="N46" s="137" t="n">
        <f aca="false">M46/B46*100</f>
        <v>28.2340147890387</v>
      </c>
      <c r="O46" s="133" t="n">
        <f aca="false">number!F90</f>
        <v>599</v>
      </c>
      <c r="P46" s="137" t="n">
        <f aca="false">O46/B46*100</f>
        <v>2.60548064375816</v>
      </c>
      <c r="Q46" s="133"/>
      <c r="R46" s="133"/>
      <c r="S46" s="133"/>
      <c r="T46" s="133"/>
      <c r="U46" s="115"/>
      <c r="V46" s="115"/>
      <c r="W46" s="122"/>
    </row>
    <row r="47" customFormat="false" ht="15" hidden="false" customHeight="false" outlineLevel="0" collapsed="false">
      <c r="A47" s="54" t="s">
        <v>101</v>
      </c>
      <c r="B47" s="135" t="n">
        <v>9431</v>
      </c>
      <c r="C47" s="136" t="n">
        <f aca="false">SUM(number!C43:F43)</f>
        <v>7147</v>
      </c>
      <c r="D47" s="133" t="n">
        <f aca="false">SUM(number!G43:J43)</f>
        <v>395</v>
      </c>
      <c r="E47" s="133" t="n">
        <f aca="false">SUM(number!K43:O43)</f>
        <v>1147</v>
      </c>
      <c r="F47" s="133" t="n">
        <f aca="false">SUM(number!P43:R43)</f>
        <v>701</v>
      </c>
      <c r="G47" s="133" t="n">
        <f aca="false">SUM(number!S43:T43)</f>
        <v>41</v>
      </c>
      <c r="H47" s="137" t="n">
        <f aca="false">C47/$B47*100</f>
        <v>75.7819955466016</v>
      </c>
      <c r="I47" s="137" t="n">
        <f aca="false">D47/$B47*100</f>
        <v>4.18831513095112</v>
      </c>
      <c r="J47" s="137" t="n">
        <f aca="false">E47/$B47*100</f>
        <v>12.1620188739264</v>
      </c>
      <c r="K47" s="137" t="n">
        <f aca="false">F47/$B47*100</f>
        <v>7.43293394125756</v>
      </c>
      <c r="L47" s="137" t="n">
        <f aca="false">G47/$B47*100</f>
        <v>0.434736507263281</v>
      </c>
      <c r="M47" s="133" t="n">
        <f aca="false">SUM(number!D43:T43)</f>
        <v>2661</v>
      </c>
      <c r="N47" s="137" t="n">
        <f aca="false">M47/B47*100</f>
        <v>28.2154596543315</v>
      </c>
      <c r="O47" s="133" t="n">
        <f aca="false">number!F43</f>
        <v>157</v>
      </c>
      <c r="P47" s="137" t="n">
        <f aca="false">O47/B47*100</f>
        <v>1.664722722935</v>
      </c>
      <c r="Q47" s="133"/>
      <c r="R47" s="133"/>
      <c r="S47" s="133"/>
      <c r="T47" s="133"/>
      <c r="U47" s="115"/>
      <c r="V47" s="115"/>
      <c r="W47" s="122"/>
    </row>
    <row r="48" customFormat="false" ht="15" hidden="false" customHeight="false" outlineLevel="0" collapsed="false">
      <c r="A48" s="56" t="s">
        <v>146</v>
      </c>
      <c r="B48" s="135" t="n">
        <v>10327</v>
      </c>
      <c r="C48" s="136" t="n">
        <f aca="false">SUM(number!C91:F91)</f>
        <v>7819</v>
      </c>
      <c r="D48" s="133" t="n">
        <f aca="false">SUM(number!G91:J91)</f>
        <v>363</v>
      </c>
      <c r="E48" s="133" t="n">
        <f aca="false">SUM(number!K91:O91)</f>
        <v>1643</v>
      </c>
      <c r="F48" s="133" t="n">
        <f aca="false">SUM(number!P91:R91)</f>
        <v>426</v>
      </c>
      <c r="G48" s="133" t="n">
        <f aca="false">SUM(number!S91:T91)</f>
        <v>76</v>
      </c>
      <c r="H48" s="137" t="n">
        <f aca="false">C48/$B48*100</f>
        <v>75.7141473806527</v>
      </c>
      <c r="I48" s="137" t="n">
        <f aca="false">D48/$B48*100</f>
        <v>3.51505761595817</v>
      </c>
      <c r="J48" s="137" t="n">
        <f aca="false">E48/$B48*100</f>
        <v>15.9097511377941</v>
      </c>
      <c r="K48" s="137" t="n">
        <f aca="false">F48/$B48*100</f>
        <v>4.12510893773603</v>
      </c>
      <c r="L48" s="137" t="n">
        <f aca="false">G48/$B48*100</f>
        <v>0.73593492785901</v>
      </c>
      <c r="M48" s="133" t="n">
        <f aca="false">SUM(number!D91:T91)</f>
        <v>2921</v>
      </c>
      <c r="N48" s="137" t="n">
        <f aca="false">M48/B48*100</f>
        <v>28.2850779510022</v>
      </c>
      <c r="O48" s="133" t="n">
        <f aca="false">number!F91</f>
        <v>118</v>
      </c>
      <c r="P48" s="137" t="n">
        <f aca="false">O48/B48*100</f>
        <v>1.14263580904425</v>
      </c>
      <c r="Q48" s="133"/>
      <c r="R48" s="133"/>
      <c r="S48" s="133"/>
      <c r="T48" s="133"/>
      <c r="U48" s="115"/>
      <c r="V48" s="115"/>
      <c r="W48" s="122"/>
    </row>
    <row r="49" customFormat="false" ht="15" hidden="false" customHeight="false" outlineLevel="0" collapsed="false">
      <c r="A49" s="56" t="s">
        <v>130</v>
      </c>
      <c r="B49" s="135" t="n">
        <v>10295</v>
      </c>
      <c r="C49" s="136" t="n">
        <f aca="false">SUM(number!C75:F75)</f>
        <v>7771</v>
      </c>
      <c r="D49" s="133" t="n">
        <f aca="false">SUM(number!G75:J75)</f>
        <v>380</v>
      </c>
      <c r="E49" s="133" t="n">
        <f aca="false">SUM(number!K75:O75)</f>
        <v>1679</v>
      </c>
      <c r="F49" s="133" t="n">
        <f aca="false">SUM(number!P75:R75)</f>
        <v>346</v>
      </c>
      <c r="G49" s="133" t="n">
        <f aca="false">SUM(number!S75:T75)</f>
        <v>119</v>
      </c>
      <c r="H49" s="137" t="n">
        <f aca="false">C49/$B49*100</f>
        <v>75.4832442933463</v>
      </c>
      <c r="I49" s="137" t="n">
        <f aca="false">D49/$B49*100</f>
        <v>3.69111219038368</v>
      </c>
      <c r="J49" s="137" t="n">
        <f aca="false">E49/$B49*100</f>
        <v>16.3088878096163</v>
      </c>
      <c r="K49" s="137" t="n">
        <f aca="false">F49/$B49*100</f>
        <v>3.36085478387567</v>
      </c>
      <c r="L49" s="137" t="n">
        <f aca="false">G49/$B49*100</f>
        <v>1.15590092277805</v>
      </c>
      <c r="M49" s="133" t="n">
        <f aca="false">SUM(number!D75:T75)</f>
        <v>3178</v>
      </c>
      <c r="N49" s="137" t="n">
        <f aca="false">M49/B49*100</f>
        <v>30.8693540553667</v>
      </c>
      <c r="O49" s="133" t="n">
        <f aca="false">number!F75</f>
        <v>300</v>
      </c>
      <c r="P49" s="137" t="n">
        <f aca="false">O49/B49*100</f>
        <v>2.91403593977659</v>
      </c>
      <c r="Q49" s="133"/>
      <c r="R49" s="133"/>
      <c r="S49" s="133"/>
      <c r="T49" s="133"/>
      <c r="U49" s="115"/>
      <c r="V49" s="115"/>
      <c r="W49" s="122"/>
    </row>
    <row r="50" customFormat="false" ht="15" hidden="false" customHeight="false" outlineLevel="0" collapsed="false">
      <c r="A50" s="56" t="s">
        <v>122</v>
      </c>
      <c r="B50" s="135" t="n">
        <v>10968</v>
      </c>
      <c r="C50" s="136" t="n">
        <f aca="false">SUM(number!C67:F67)</f>
        <v>8240</v>
      </c>
      <c r="D50" s="133" t="n">
        <f aca="false">SUM(number!G67:J67)</f>
        <v>544</v>
      </c>
      <c r="E50" s="133" t="n">
        <f aca="false">SUM(number!K67:O67)</f>
        <v>1019</v>
      </c>
      <c r="F50" s="133" t="n">
        <f aca="false">SUM(number!P67:R67)</f>
        <v>1105</v>
      </c>
      <c r="G50" s="133" t="n">
        <f aca="false">SUM(number!S67:T67)</f>
        <v>60</v>
      </c>
      <c r="H50" s="137" t="n">
        <f aca="false">C50/$B50*100</f>
        <v>75.127644055434</v>
      </c>
      <c r="I50" s="137" t="n">
        <f aca="false">D50/$B50*100</f>
        <v>4.9598832968636</v>
      </c>
      <c r="J50" s="137" t="n">
        <f aca="false">E50/$B50*100</f>
        <v>9.29066374908826</v>
      </c>
      <c r="K50" s="137" t="n">
        <f aca="false">F50/$B50*100</f>
        <v>10.0747629467542</v>
      </c>
      <c r="L50" s="137" t="n">
        <f aca="false">G50/$B50*100</f>
        <v>0.547045951859956</v>
      </c>
      <c r="M50" s="133" t="n">
        <f aca="false">SUM(number!D67:T67)</f>
        <v>3281</v>
      </c>
      <c r="N50" s="137" t="n">
        <f aca="false">M50/B50*100</f>
        <v>29.9142961342086</v>
      </c>
      <c r="O50" s="133" t="n">
        <f aca="false">number!F67</f>
        <v>272</v>
      </c>
      <c r="P50" s="137" t="n">
        <f aca="false">O50/B50*100</f>
        <v>2.4799416484318</v>
      </c>
      <c r="Q50" s="133"/>
      <c r="R50" s="133"/>
      <c r="S50" s="133"/>
      <c r="T50" s="133"/>
      <c r="U50" s="115"/>
      <c r="V50" s="115"/>
      <c r="W50" s="122"/>
    </row>
    <row r="51" customFormat="false" ht="15" hidden="false" customHeight="false" outlineLevel="0" collapsed="false">
      <c r="A51" s="54" t="s">
        <v>96</v>
      </c>
      <c r="B51" s="135" t="n">
        <v>18948</v>
      </c>
      <c r="C51" s="136" t="n">
        <f aca="false">SUM(number!C36:F36)</f>
        <v>13759</v>
      </c>
      <c r="D51" s="133" t="n">
        <f aca="false">SUM(number!G36:J36)</f>
        <v>936</v>
      </c>
      <c r="E51" s="133" t="n">
        <f aca="false">SUM(number!K36:O36)</f>
        <v>3152</v>
      </c>
      <c r="F51" s="133" t="n">
        <f aca="false">SUM(number!P36:R36)</f>
        <v>880</v>
      </c>
      <c r="G51" s="133" t="n">
        <f aca="false">SUM(number!S36:T36)</f>
        <v>221</v>
      </c>
      <c r="H51" s="137" t="n">
        <f aca="false">C51/$B51*100</f>
        <v>72.6145239603124</v>
      </c>
      <c r="I51" s="137" t="n">
        <f aca="false">D51/$B51*100</f>
        <v>4.93983533882204</v>
      </c>
      <c r="J51" s="137" t="n">
        <f aca="false">E51/$B51*100</f>
        <v>16.6350010555204</v>
      </c>
      <c r="K51" s="137" t="n">
        <f aca="false">F51/$B51*100</f>
        <v>4.64428963478995</v>
      </c>
      <c r="L51" s="137" t="n">
        <f aca="false">G51/$B51*100</f>
        <v>1.1663500105552</v>
      </c>
      <c r="M51" s="133" t="n">
        <f aca="false">SUM(number!D36:T36)</f>
        <v>6428</v>
      </c>
      <c r="N51" s="137" t="n">
        <f aca="false">M51/B51*100</f>
        <v>33.9244247413975</v>
      </c>
      <c r="O51" s="133" t="n">
        <f aca="false">number!F36</f>
        <v>535</v>
      </c>
      <c r="P51" s="137" t="n">
        <f aca="false">O51/B51*100</f>
        <v>2.82351699387798</v>
      </c>
      <c r="Q51" s="133"/>
      <c r="R51" s="133"/>
      <c r="S51" s="133"/>
      <c r="T51" s="133"/>
      <c r="U51" s="115"/>
      <c r="V51" s="115"/>
      <c r="W51" s="122"/>
    </row>
    <row r="52" customFormat="false" ht="15" hidden="false" customHeight="false" outlineLevel="0" collapsed="false">
      <c r="A52" s="54" t="s">
        <v>94</v>
      </c>
      <c r="B52" s="135" t="n">
        <v>19636</v>
      </c>
      <c r="C52" s="136" t="n">
        <f aca="false">SUM(number!C34:F34)</f>
        <v>14179</v>
      </c>
      <c r="D52" s="133" t="n">
        <f aca="false">SUM(number!G34:J34)</f>
        <v>819</v>
      </c>
      <c r="E52" s="133" t="n">
        <f aca="false">SUM(number!K34:O34)</f>
        <v>3624</v>
      </c>
      <c r="F52" s="133" t="n">
        <f aca="false">SUM(number!P34:R34)</f>
        <v>708</v>
      </c>
      <c r="G52" s="133" t="n">
        <f aca="false">SUM(number!S34:T34)</f>
        <v>306</v>
      </c>
      <c r="H52" s="137" t="n">
        <f aca="false">C52/$B52*100</f>
        <v>72.2092075779181</v>
      </c>
      <c r="I52" s="137" t="n">
        <f aca="false">D52/$B52*100</f>
        <v>4.17091057241801</v>
      </c>
      <c r="J52" s="137" t="n">
        <f aca="false">E52/$B52*100</f>
        <v>18.4558973314321</v>
      </c>
      <c r="K52" s="137" t="n">
        <f aca="false">F52/$B52*100</f>
        <v>3.60562232633938</v>
      </c>
      <c r="L52" s="137" t="n">
        <f aca="false">G52/$B52*100</f>
        <v>1.55836219189244</v>
      </c>
      <c r="M52" s="133" t="n">
        <f aca="false">SUM(number!D34:T34)</f>
        <v>6819</v>
      </c>
      <c r="N52" s="137" t="n">
        <f aca="false">M52/B52*100</f>
        <v>34.7270319820737</v>
      </c>
      <c r="O52" s="133" t="n">
        <f aca="false">number!F34</f>
        <v>851</v>
      </c>
      <c r="P52" s="137" t="n">
        <f aca="false">O52/B52*100</f>
        <v>4.33387655326951</v>
      </c>
      <c r="Q52" s="133"/>
      <c r="R52" s="133"/>
      <c r="S52" s="133"/>
      <c r="T52" s="133"/>
      <c r="U52" s="115"/>
      <c r="V52" s="115"/>
      <c r="W52" s="122"/>
    </row>
    <row r="53" customFormat="false" ht="15" hidden="false" customHeight="false" outlineLevel="0" collapsed="false">
      <c r="A53" s="56" t="s">
        <v>124</v>
      </c>
      <c r="B53" s="135" t="n">
        <v>20251</v>
      </c>
      <c r="C53" s="136" t="n">
        <f aca="false">SUM(number!C69:F69)</f>
        <v>14501</v>
      </c>
      <c r="D53" s="133" t="n">
        <f aca="false">SUM(number!G69:J69)</f>
        <v>1032</v>
      </c>
      <c r="E53" s="133" t="n">
        <f aca="false">SUM(number!K69:O69)</f>
        <v>2952</v>
      </c>
      <c r="F53" s="133" t="n">
        <f aca="false">SUM(number!P69:R69)</f>
        <v>1381</v>
      </c>
      <c r="G53" s="133" t="n">
        <f aca="false">SUM(number!S69:T69)</f>
        <v>385</v>
      </c>
      <c r="H53" s="137" t="n">
        <f aca="false">C53/$B53*100</f>
        <v>71.6063404276332</v>
      </c>
      <c r="I53" s="137" t="n">
        <f aca="false">D53/$B53*100</f>
        <v>5.09604463977088</v>
      </c>
      <c r="J53" s="137" t="n">
        <f aca="false">E53/$B53*100</f>
        <v>14.5770579230655</v>
      </c>
      <c r="K53" s="137" t="n">
        <f aca="false">F53/$B53*100</f>
        <v>6.81941632511975</v>
      </c>
      <c r="L53" s="137" t="n">
        <f aca="false">G53/$B53*100</f>
        <v>1.90114068441065</v>
      </c>
      <c r="M53" s="133" t="n">
        <f aca="false">SUM(number!D69:T69)</f>
        <v>6610</v>
      </c>
      <c r="N53" s="137" t="n">
        <f aca="false">M53/B53*100</f>
        <v>32.6403634388425</v>
      </c>
      <c r="O53" s="133" t="n">
        <f aca="false">number!F69</f>
        <v>408</v>
      </c>
      <c r="P53" s="137" t="n">
        <f aca="false">O53/B53*100</f>
        <v>2.01471532270011</v>
      </c>
      <c r="Q53" s="133"/>
      <c r="R53" s="133"/>
      <c r="S53" s="133"/>
      <c r="T53" s="133"/>
      <c r="U53" s="115"/>
      <c r="V53" s="115"/>
      <c r="W53" s="122"/>
    </row>
    <row r="54" customFormat="false" ht="15" hidden="false" customHeight="false" outlineLevel="0" collapsed="false">
      <c r="A54" s="54" t="s">
        <v>90</v>
      </c>
      <c r="B54" s="135" t="n">
        <v>19748</v>
      </c>
      <c r="C54" s="136" t="n">
        <f aca="false">SUM(number!C30:F30)</f>
        <v>14011</v>
      </c>
      <c r="D54" s="133" t="n">
        <f aca="false">SUM(number!G30:J30)</f>
        <v>957</v>
      </c>
      <c r="E54" s="133" t="n">
        <f aca="false">SUM(number!K30:O30)</f>
        <v>3709</v>
      </c>
      <c r="F54" s="133" t="n">
        <f aca="false">SUM(number!P30:R30)</f>
        <v>844</v>
      </c>
      <c r="G54" s="133" t="n">
        <f aca="false">SUM(number!S30:T30)</f>
        <v>227</v>
      </c>
      <c r="H54" s="137" t="n">
        <f aca="false">C54/$B54*100</f>
        <v>70.9489568563905</v>
      </c>
      <c r="I54" s="137" t="n">
        <f aca="false">D54/$B54*100</f>
        <v>4.84606036054284</v>
      </c>
      <c r="J54" s="137" t="n">
        <f aca="false">E54/$B54*100</f>
        <v>18.7816487745594</v>
      </c>
      <c r="K54" s="137" t="n">
        <f aca="false">F54/$B54*100</f>
        <v>4.273850516508</v>
      </c>
      <c r="L54" s="137" t="n">
        <f aca="false">G54/$B54*100</f>
        <v>1.14948349199919</v>
      </c>
      <c r="M54" s="133" t="n">
        <f aca="false">SUM(number!D30:T30)</f>
        <v>6869</v>
      </c>
      <c r="N54" s="137" t="n">
        <f aca="false">M54/B54*100</f>
        <v>34.7832691918169</v>
      </c>
      <c r="O54" s="133" t="n">
        <f aca="false">number!F30</f>
        <v>369</v>
      </c>
      <c r="P54" s="137" t="n">
        <f aca="false">O54/B54*100</f>
        <v>1.86854364998987</v>
      </c>
      <c r="Q54" s="133"/>
      <c r="R54" s="133"/>
      <c r="S54" s="133"/>
      <c r="T54" s="133"/>
      <c r="U54" s="115"/>
      <c r="V54" s="115"/>
      <c r="W54" s="122"/>
    </row>
    <row r="55" customFormat="false" ht="15" hidden="false" customHeight="false" outlineLevel="0" collapsed="false">
      <c r="A55" s="54" t="s">
        <v>108</v>
      </c>
      <c r="B55" s="135" t="n">
        <v>21856</v>
      </c>
      <c r="C55" s="136" t="n">
        <f aca="false">SUM(number!C50:F50)</f>
        <v>15505</v>
      </c>
      <c r="D55" s="133" t="n">
        <f aca="false">SUM(number!G50:J50)</f>
        <v>1136</v>
      </c>
      <c r="E55" s="133" t="n">
        <f aca="false">SUM(number!K50:O50)</f>
        <v>3375</v>
      </c>
      <c r="F55" s="133" t="n">
        <f aca="false">SUM(number!P50:R50)</f>
        <v>1386</v>
      </c>
      <c r="G55" s="133" t="n">
        <f aca="false">SUM(number!S50:T50)</f>
        <v>454</v>
      </c>
      <c r="H55" s="137" t="n">
        <f aca="false">C55/$B55*100</f>
        <v>70.9416178623719</v>
      </c>
      <c r="I55" s="137" t="n">
        <f aca="false">D55/$B55*100</f>
        <v>5.19765739385066</v>
      </c>
      <c r="J55" s="137" t="n">
        <f aca="false">E55/$B55*100</f>
        <v>15.4419838945827</v>
      </c>
      <c r="K55" s="137" t="n">
        <f aca="false">F55/$B55*100</f>
        <v>6.34150805270864</v>
      </c>
      <c r="L55" s="137" t="n">
        <f aca="false">G55/$B55*100</f>
        <v>2.07723279648609</v>
      </c>
      <c r="M55" s="133" t="n">
        <f aca="false">SUM(number!D50:T50)</f>
        <v>7848</v>
      </c>
      <c r="N55" s="137" t="n">
        <f aca="false">M55/B55*100</f>
        <v>35.9077598828697</v>
      </c>
      <c r="O55" s="133" t="n">
        <f aca="false">number!F50</f>
        <v>950</v>
      </c>
      <c r="P55" s="137" t="n">
        <f aca="false">O55/B55*100</f>
        <v>4.34663250366032</v>
      </c>
      <c r="Q55" s="133"/>
      <c r="R55" s="133"/>
      <c r="S55" s="133"/>
      <c r="T55" s="133"/>
      <c r="U55" s="115"/>
      <c r="V55" s="115"/>
      <c r="W55" s="122"/>
    </row>
    <row r="56" customFormat="false" ht="15" hidden="false" customHeight="false" outlineLevel="0" collapsed="false">
      <c r="A56" s="54" t="s">
        <v>102</v>
      </c>
      <c r="B56" s="135" t="n">
        <v>23038</v>
      </c>
      <c r="C56" s="136" t="n">
        <f aca="false">SUM(number!C44:F44)</f>
        <v>15660</v>
      </c>
      <c r="D56" s="133" t="n">
        <f aca="false">SUM(number!G44:J44)</f>
        <v>1365</v>
      </c>
      <c r="E56" s="133" t="n">
        <f aca="false">SUM(number!K44:O44)</f>
        <v>4150</v>
      </c>
      <c r="F56" s="133" t="n">
        <f aca="false">SUM(number!P44:R44)</f>
        <v>1648</v>
      </c>
      <c r="G56" s="133" t="n">
        <f aca="false">SUM(number!S44:T44)</f>
        <v>215</v>
      </c>
      <c r="H56" s="137" t="n">
        <f aca="false">C56/$B56*100</f>
        <v>67.9746505773071</v>
      </c>
      <c r="I56" s="137" t="n">
        <f aca="false">D56/$B56*100</f>
        <v>5.92499348901814</v>
      </c>
      <c r="J56" s="137" t="n">
        <f aca="false">E56/$B56*100</f>
        <v>18.0137164684434</v>
      </c>
      <c r="K56" s="137" t="n">
        <f aca="false">F56/$B56*100</f>
        <v>7.15339873252887</v>
      </c>
      <c r="L56" s="137" t="n">
        <f aca="false">G56/$B56*100</f>
        <v>0.933240732702492</v>
      </c>
      <c r="M56" s="133" t="n">
        <f aca="false">SUM(number!D44:T44)</f>
        <v>8099</v>
      </c>
      <c r="N56" s="137" t="n">
        <f aca="false">M56/B56*100</f>
        <v>35.1549613681743</v>
      </c>
      <c r="O56" s="133" t="n">
        <f aca="false">number!F44</f>
        <v>313</v>
      </c>
      <c r="P56" s="137" t="n">
        <f aca="false">O56/B56*100</f>
        <v>1.358624880632</v>
      </c>
      <c r="Q56" s="133"/>
      <c r="R56" s="133"/>
      <c r="S56" s="133"/>
      <c r="T56" s="133"/>
      <c r="U56" s="115"/>
      <c r="V56" s="115"/>
      <c r="W56" s="122"/>
    </row>
    <row r="57" customFormat="false" ht="15" hidden="false" customHeight="false" outlineLevel="0" collapsed="false">
      <c r="A57" s="54" t="s">
        <v>105</v>
      </c>
      <c r="B57" s="135" t="n">
        <v>10420</v>
      </c>
      <c r="C57" s="136" t="n">
        <f aca="false">SUM(number!C47:F47)</f>
        <v>7072</v>
      </c>
      <c r="D57" s="133" t="n">
        <f aca="false">SUM(number!G47:J47)</f>
        <v>284</v>
      </c>
      <c r="E57" s="133" t="n">
        <f aca="false">SUM(number!K47:O47)</f>
        <v>2747</v>
      </c>
      <c r="F57" s="133" t="n">
        <f aca="false">SUM(number!P47:R47)</f>
        <v>162</v>
      </c>
      <c r="G57" s="133" t="n">
        <f aca="false">SUM(number!S47:T47)</f>
        <v>155</v>
      </c>
      <c r="H57" s="137" t="n">
        <f aca="false">C57/$B57*100</f>
        <v>67.8694817658349</v>
      </c>
      <c r="I57" s="137" t="n">
        <f aca="false">D57/$B57*100</f>
        <v>2.72552783109405</v>
      </c>
      <c r="J57" s="137" t="n">
        <f aca="false">E57/$B57*100</f>
        <v>26.362763915547</v>
      </c>
      <c r="K57" s="137" t="n">
        <f aca="false">F57/$B57*100</f>
        <v>1.55470249520154</v>
      </c>
      <c r="L57" s="137" t="n">
        <f aca="false">G57/$B57*100</f>
        <v>1.48752399232246</v>
      </c>
      <c r="M57" s="133" t="n">
        <f aca="false">SUM(number!D47:T47)</f>
        <v>4028</v>
      </c>
      <c r="N57" s="137" t="n">
        <f aca="false">M57/B57*100</f>
        <v>38.6564299424184</v>
      </c>
      <c r="O57" s="133" t="n">
        <f aca="false">number!F47</f>
        <v>136</v>
      </c>
      <c r="P57" s="137" t="n">
        <f aca="false">O57/B57*100</f>
        <v>1.30518234165067</v>
      </c>
      <c r="Q57" s="133"/>
      <c r="R57" s="133"/>
      <c r="S57" s="133"/>
      <c r="T57" s="133"/>
      <c r="U57" s="115"/>
      <c r="V57" s="115"/>
      <c r="W57" s="122"/>
    </row>
    <row r="58" customFormat="false" ht="15" hidden="false" customHeight="false" outlineLevel="0" collapsed="false">
      <c r="A58" s="54" t="s">
        <v>84</v>
      </c>
      <c r="B58" s="135" t="n">
        <v>23117</v>
      </c>
      <c r="C58" s="136" t="n">
        <f aca="false">SUM(number!C24:F24)</f>
        <v>14863</v>
      </c>
      <c r="D58" s="133" t="n">
        <f aca="false">SUM(number!G24:J24)</f>
        <v>1052</v>
      </c>
      <c r="E58" s="133" t="n">
        <f aca="false">SUM(number!K24:O24)</f>
        <v>5714</v>
      </c>
      <c r="F58" s="133" t="n">
        <f aca="false">SUM(number!P24:R24)</f>
        <v>1221</v>
      </c>
      <c r="G58" s="133" t="n">
        <f aca="false">SUM(number!S24:T24)</f>
        <v>267</v>
      </c>
      <c r="H58" s="137" t="n">
        <f aca="false">C58/$B58*100</f>
        <v>64.294674914565</v>
      </c>
      <c r="I58" s="137" t="n">
        <f aca="false">D58/$B58*100</f>
        <v>4.55076350737553</v>
      </c>
      <c r="J58" s="137" t="n">
        <f aca="false">E58/$B58*100</f>
        <v>24.7177401912013</v>
      </c>
      <c r="K58" s="137" t="n">
        <f aca="false">F58/$B58*100</f>
        <v>5.28182722671627</v>
      </c>
      <c r="L58" s="137" t="n">
        <f aca="false">G58/$B58*100</f>
        <v>1.15499416014189</v>
      </c>
      <c r="M58" s="133" t="n">
        <f aca="false">SUM(number!D24:T24)</f>
        <v>10121</v>
      </c>
      <c r="N58" s="137" t="n">
        <f aca="false">M58/B58*100</f>
        <v>43.7816325647792</v>
      </c>
      <c r="O58" s="133" t="n">
        <f aca="false">number!F24</f>
        <v>1005</v>
      </c>
      <c r="P58" s="137" t="n">
        <f aca="false">O58/B58*100</f>
        <v>4.34744992862396</v>
      </c>
      <c r="Q58" s="133"/>
      <c r="R58" s="133"/>
      <c r="S58" s="133"/>
      <c r="T58" s="133"/>
      <c r="U58" s="115"/>
      <c r="V58" s="115"/>
      <c r="W58" s="122"/>
    </row>
    <row r="59" customFormat="false" ht="15" hidden="false" customHeight="false" outlineLevel="0" collapsed="false">
      <c r="A59" s="56" t="s">
        <v>134</v>
      </c>
      <c r="B59" s="135" t="n">
        <v>21572</v>
      </c>
      <c r="C59" s="136" t="n">
        <f aca="false">SUM(number!C79:F79)</f>
        <v>13033</v>
      </c>
      <c r="D59" s="133" t="n">
        <f aca="false">SUM(number!G79:J79)</f>
        <v>1411</v>
      </c>
      <c r="E59" s="133" t="n">
        <f aca="false">SUM(number!K79:O79)</f>
        <v>3595</v>
      </c>
      <c r="F59" s="133" t="n">
        <f aca="false">SUM(number!P79:R79)</f>
        <v>3318</v>
      </c>
      <c r="G59" s="133" t="n">
        <f aca="false">SUM(number!S79:T79)</f>
        <v>215</v>
      </c>
      <c r="H59" s="137" t="n">
        <f aca="false">C59/$B59*100</f>
        <v>60.4162803634341</v>
      </c>
      <c r="I59" s="137" t="n">
        <f aca="false">D59/$B59*100</f>
        <v>6.54088633413685</v>
      </c>
      <c r="J59" s="137" t="n">
        <f aca="false">E59/$B59*100</f>
        <v>16.6651214537363</v>
      </c>
      <c r="K59" s="137" t="n">
        <f aca="false">F59/$B59*100</f>
        <v>15.3810495086223</v>
      </c>
      <c r="L59" s="137" t="n">
        <f aca="false">G59/$B59*100</f>
        <v>0.996662340070462</v>
      </c>
      <c r="M59" s="133" t="n">
        <f aca="false">SUM(number!D79:T79)</f>
        <v>10206</v>
      </c>
      <c r="N59" s="137" t="n">
        <f aca="false">M59/B59*100</f>
        <v>47.3113295012053</v>
      </c>
      <c r="O59" s="133" t="n">
        <f aca="false">number!F79</f>
        <v>1108</v>
      </c>
      <c r="P59" s="137" t="n">
        <f aca="false">O59/B59*100</f>
        <v>5.13628778045615</v>
      </c>
      <c r="Q59" s="122"/>
      <c r="R59" s="122"/>
      <c r="S59" s="122"/>
      <c r="T59" s="122"/>
      <c r="U59" s="122"/>
      <c r="V59" s="122"/>
      <c r="W59" s="122"/>
    </row>
    <row r="60" customFormat="false" ht="15" hidden="false" customHeight="false" outlineLevel="0" collapsed="false">
      <c r="A60" s="54" t="s">
        <v>73</v>
      </c>
      <c r="B60" s="135" t="n">
        <v>18260</v>
      </c>
      <c r="C60" s="136" t="n">
        <f aca="false">SUM(number!C40:F40)</f>
        <v>10928</v>
      </c>
      <c r="D60" s="133" t="n">
        <f aca="false">SUM(number!G40:J40)</f>
        <v>874</v>
      </c>
      <c r="E60" s="133" t="n">
        <f aca="false">SUM(number!K40:O40)</f>
        <v>4809</v>
      </c>
      <c r="F60" s="133" t="n">
        <f aca="false">SUM(number!P40:R40)</f>
        <v>1113</v>
      </c>
      <c r="G60" s="133" t="n">
        <f aca="false">SUM(number!S40:T40)</f>
        <v>536</v>
      </c>
      <c r="H60" s="137" t="n">
        <f aca="false">C60/$B60*100</f>
        <v>59.8466593647317</v>
      </c>
      <c r="I60" s="137" t="n">
        <f aca="false">D60/$B60*100</f>
        <v>4.78641840087623</v>
      </c>
      <c r="J60" s="137" t="n">
        <f aca="false">E60/$B60*100</f>
        <v>26.3362541073384</v>
      </c>
      <c r="K60" s="137" t="n">
        <f aca="false">F60/$B60*100</f>
        <v>6.09529025191676</v>
      </c>
      <c r="L60" s="137" t="n">
        <f aca="false">G60/$B60*100</f>
        <v>2.93537787513691</v>
      </c>
      <c r="M60" s="133" t="n">
        <f aca="false">SUM(number!D40:T40)</f>
        <v>8504</v>
      </c>
      <c r="N60" s="137" t="n">
        <f aca="false">M60/B60*100</f>
        <v>46.5717415115006</v>
      </c>
      <c r="O60" s="133" t="n">
        <f aca="false">number!F40</f>
        <v>918</v>
      </c>
      <c r="P60" s="137" t="n">
        <f aca="false">O60/B60*100</f>
        <v>5.02738225629792</v>
      </c>
      <c r="Q60" s="122"/>
      <c r="R60" s="122"/>
      <c r="S60" s="122"/>
      <c r="T60" s="122"/>
      <c r="U60" s="122"/>
      <c r="V60" s="122"/>
      <c r="W60" s="122"/>
    </row>
    <row r="61" customFormat="false" ht="15" hidden="false" customHeight="false" outlineLevel="0" collapsed="false">
      <c r="A61" s="56" t="s">
        <v>79</v>
      </c>
      <c r="B61" s="135" t="n">
        <v>20566</v>
      </c>
      <c r="C61" s="136" t="n">
        <f aca="false">SUM(number!C66:F66)</f>
        <v>11856</v>
      </c>
      <c r="D61" s="133" t="n">
        <f aca="false">SUM(number!G66:J66)</f>
        <v>855</v>
      </c>
      <c r="E61" s="133" t="n">
        <f aca="false">SUM(number!K66:O66)</f>
        <v>4920</v>
      </c>
      <c r="F61" s="133" t="n">
        <f aca="false">SUM(number!P66:R66)</f>
        <v>2716</v>
      </c>
      <c r="G61" s="133" t="n">
        <f aca="false">SUM(number!S66:T66)</f>
        <v>219</v>
      </c>
      <c r="H61" s="137" t="n">
        <f aca="false">C61/$B61*100</f>
        <v>57.6485461441214</v>
      </c>
      <c r="I61" s="137" t="n">
        <f aca="false">D61/$B61*100</f>
        <v>4.15734707770106</v>
      </c>
      <c r="J61" s="137" t="n">
        <f aca="false">E61/$B61*100</f>
        <v>23.9229796751921</v>
      </c>
      <c r="K61" s="137" t="n">
        <f aca="false">F61/$B61*100</f>
        <v>13.2062627637849</v>
      </c>
      <c r="L61" s="137" t="n">
        <f aca="false">G61/$B61*100</f>
        <v>1.06486433920062</v>
      </c>
      <c r="M61" s="133" t="n">
        <f aca="false">SUM(number!D66:T66)</f>
        <v>9741</v>
      </c>
      <c r="N61" s="137" t="n">
        <f aca="false">M61/B61*100</f>
        <v>47.3645823203345</v>
      </c>
      <c r="O61" s="133" t="n">
        <f aca="false">number!F66</f>
        <v>587</v>
      </c>
      <c r="P61" s="137" t="n">
        <f aca="false">O61/B61*100</f>
        <v>2.8542254205971</v>
      </c>
      <c r="Q61" s="122"/>
      <c r="R61" s="122"/>
      <c r="S61" s="122"/>
      <c r="T61" s="122"/>
      <c r="U61" s="122"/>
      <c r="V61" s="122"/>
      <c r="W61" s="122"/>
    </row>
    <row r="62" customFormat="false" ht="15" hidden="false" customHeight="false" outlineLevel="0" collapsed="false">
      <c r="A62" s="54" t="s">
        <v>117</v>
      </c>
      <c r="B62" s="135" t="n">
        <v>21676</v>
      </c>
      <c r="C62" s="136" t="n">
        <f aca="false">SUM(number!C60:F60)</f>
        <v>11866</v>
      </c>
      <c r="D62" s="133" t="n">
        <f aca="false">SUM(number!G60:J60)</f>
        <v>1123</v>
      </c>
      <c r="E62" s="133" t="n">
        <f aca="false">SUM(number!K60:O60)</f>
        <v>6704</v>
      </c>
      <c r="F62" s="133" t="n">
        <f aca="false">SUM(number!P60:R60)</f>
        <v>1282</v>
      </c>
      <c r="G62" s="133" t="n">
        <f aca="false">SUM(number!S60:T60)</f>
        <v>701</v>
      </c>
      <c r="H62" s="137" t="n">
        <f aca="false">C62/$B62*100</f>
        <v>54.7425724303377</v>
      </c>
      <c r="I62" s="137" t="n">
        <f aca="false">D62/$B62*100</f>
        <v>5.18084517438642</v>
      </c>
      <c r="J62" s="137" t="n">
        <f aca="false">E62/$B62*100</f>
        <v>30.9282155379221</v>
      </c>
      <c r="K62" s="137" t="n">
        <f aca="false">F62/$B62*100</f>
        <v>5.9143753460048</v>
      </c>
      <c r="L62" s="137" t="n">
        <f aca="false">G62/$B62*100</f>
        <v>3.23399151134896</v>
      </c>
      <c r="M62" s="133" t="n">
        <f aca="false">SUM(number!D60:T60)</f>
        <v>11207</v>
      </c>
      <c r="N62" s="137" t="n">
        <f aca="false">M62/B62*100</f>
        <v>51.7023436058313</v>
      </c>
      <c r="O62" s="133" t="n">
        <f aca="false">number!F60</f>
        <v>765</v>
      </c>
      <c r="P62" s="137" t="n">
        <f aca="false">O62/B62*100</f>
        <v>3.52924893891862</v>
      </c>
      <c r="Q62" s="122"/>
      <c r="R62" s="122"/>
      <c r="S62" s="122"/>
      <c r="T62" s="122"/>
      <c r="U62" s="122"/>
      <c r="V62" s="122"/>
      <c r="W62" s="122"/>
    </row>
    <row r="63" customFormat="false" ht="15" hidden="false" customHeight="false" outlineLevel="0" collapsed="false">
      <c r="A63" s="56" t="s">
        <v>143</v>
      </c>
      <c r="B63" s="135" t="n">
        <v>11295</v>
      </c>
      <c r="C63" s="136" t="n">
        <f aca="false">SUM(number!C88:F88)</f>
        <v>6024</v>
      </c>
      <c r="D63" s="133" t="n">
        <f aca="false">SUM(number!G88:J88)</f>
        <v>620</v>
      </c>
      <c r="E63" s="133" t="n">
        <f aca="false">SUM(number!K88:O88)</f>
        <v>3854</v>
      </c>
      <c r="F63" s="133" t="n">
        <f aca="false">SUM(number!P88:R88)</f>
        <v>599</v>
      </c>
      <c r="G63" s="133" t="n">
        <f aca="false">SUM(number!S88:T88)</f>
        <v>198</v>
      </c>
      <c r="H63" s="137" t="n">
        <f aca="false">C63/$B63*100</f>
        <v>53.3333333333333</v>
      </c>
      <c r="I63" s="137" t="n">
        <f aca="false">D63/$B63*100</f>
        <v>5.48915449313856</v>
      </c>
      <c r="J63" s="137" t="n">
        <f aca="false">E63/$B63*100</f>
        <v>34.1212926073484</v>
      </c>
      <c r="K63" s="137" t="n">
        <f aca="false">F63/$B63*100</f>
        <v>5.30323151837096</v>
      </c>
      <c r="L63" s="137" t="n">
        <f aca="false">G63/$B63*100</f>
        <v>1.75298804780877</v>
      </c>
      <c r="M63" s="133" t="n">
        <f aca="false">SUM(number!D88:T88)</f>
        <v>6047</v>
      </c>
      <c r="N63" s="137" t="n">
        <f aca="false">M63/B63*100</f>
        <v>53.5369632580788</v>
      </c>
      <c r="O63" s="133" t="n">
        <f aca="false">number!F88</f>
        <v>399</v>
      </c>
      <c r="P63" s="137" t="n">
        <f aca="false">O63/B63*100</f>
        <v>3.53253652058433</v>
      </c>
      <c r="Q63" s="122"/>
      <c r="R63" s="122"/>
      <c r="S63" s="122"/>
      <c r="T63" s="122"/>
      <c r="U63" s="122"/>
      <c r="V63" s="122"/>
      <c r="W63" s="122"/>
    </row>
    <row r="64" customFormat="false" ht="15" hidden="false" customHeight="false" outlineLevel="0" collapsed="false">
      <c r="A64" s="54" t="s">
        <v>103</v>
      </c>
      <c r="B64" s="135" t="n">
        <v>9875</v>
      </c>
      <c r="C64" s="136" t="n">
        <f aca="false">SUM(number!C45:F45)</f>
        <v>5183</v>
      </c>
      <c r="D64" s="133" t="n">
        <f aca="false">SUM(number!G45:J45)</f>
        <v>699</v>
      </c>
      <c r="E64" s="133" t="n">
        <f aca="false">SUM(number!K45:O45)</f>
        <v>2297</v>
      </c>
      <c r="F64" s="133" t="n">
        <f aca="false">SUM(number!P45:R45)</f>
        <v>1553</v>
      </c>
      <c r="G64" s="133" t="n">
        <f aca="false">SUM(number!S45:T45)</f>
        <v>143</v>
      </c>
      <c r="H64" s="137" t="n">
        <f aca="false">C64/$B64*100</f>
        <v>52.4860759493671</v>
      </c>
      <c r="I64" s="137" t="n">
        <f aca="false">D64/$B64*100</f>
        <v>7.07848101265823</v>
      </c>
      <c r="J64" s="137" t="n">
        <f aca="false">E64/$B64*100</f>
        <v>23.2607594936709</v>
      </c>
      <c r="K64" s="137" t="n">
        <f aca="false">F64/$B64*100</f>
        <v>15.726582278481</v>
      </c>
      <c r="L64" s="137" t="n">
        <f aca="false">G64/$B64*100</f>
        <v>1.44810126582279</v>
      </c>
      <c r="M64" s="133" t="n">
        <f aca="false">SUM(number!D45:T45)</f>
        <v>5501</v>
      </c>
      <c r="N64" s="137" t="n">
        <f aca="false">M64/B64*100</f>
        <v>55.7063291139241</v>
      </c>
      <c r="O64" s="133" t="n">
        <f aca="false">number!F45</f>
        <v>516</v>
      </c>
      <c r="P64" s="137" t="n">
        <f aca="false">O64/B64*100</f>
        <v>5.2253164556962</v>
      </c>
      <c r="Q64" s="122"/>
      <c r="R64" s="122"/>
      <c r="S64" s="122"/>
      <c r="T64" s="122"/>
      <c r="U64" s="122"/>
      <c r="V64" s="122"/>
      <c r="W64" s="122"/>
    </row>
    <row r="65" customFormat="false" ht="15" hidden="false" customHeight="false" outlineLevel="0" collapsed="false">
      <c r="A65" s="54" t="s">
        <v>97</v>
      </c>
      <c r="B65" s="135" t="n">
        <v>20446</v>
      </c>
      <c r="C65" s="136" t="n">
        <f aca="false">SUM(number!C37:F37)</f>
        <v>10714</v>
      </c>
      <c r="D65" s="133" t="n">
        <f aca="false">SUM(number!G37:J37)</f>
        <v>958</v>
      </c>
      <c r="E65" s="133" t="n">
        <f aca="false">SUM(number!K37:O37)</f>
        <v>6697</v>
      </c>
      <c r="F65" s="133" t="n">
        <f aca="false">SUM(number!P37:R37)</f>
        <v>1830</v>
      </c>
      <c r="G65" s="133" t="n">
        <f aca="false">SUM(number!S37:T37)</f>
        <v>247</v>
      </c>
      <c r="H65" s="137" t="n">
        <f aca="false">C65/$B65*100</f>
        <v>52.4014477159347</v>
      </c>
      <c r="I65" s="137" t="n">
        <f aca="false">D65/$B65*100</f>
        <v>4.68551305878901</v>
      </c>
      <c r="J65" s="137" t="n">
        <f aca="false">E65/$B65*100</f>
        <v>32.7545730216179</v>
      </c>
      <c r="K65" s="137" t="n">
        <f aca="false">F65/$B65*100</f>
        <v>8.95040594737357</v>
      </c>
      <c r="L65" s="137" t="n">
        <f aca="false">G65/$B65*100</f>
        <v>1.20806025628485</v>
      </c>
      <c r="M65" s="133" t="n">
        <f aca="false">SUM(number!D37:T37)</f>
        <v>10338</v>
      </c>
      <c r="N65" s="137" t="n">
        <f aca="false">M65/B65*100</f>
        <v>50.5624572043432</v>
      </c>
      <c r="O65" s="133" t="n">
        <f aca="false">number!F37</f>
        <v>265</v>
      </c>
      <c r="P65" s="137" t="n">
        <f aca="false">O65/B65*100</f>
        <v>1.29609703609508</v>
      </c>
      <c r="Q65" s="122"/>
      <c r="R65" s="122"/>
      <c r="S65" s="122"/>
      <c r="T65" s="122"/>
      <c r="U65" s="122"/>
      <c r="V65" s="122"/>
      <c r="W65" s="122"/>
    </row>
    <row r="66" customFormat="false" ht="15" hidden="false" customHeight="false" outlineLevel="0" collapsed="false">
      <c r="A66" s="56" t="s">
        <v>147</v>
      </c>
      <c r="B66" s="135" t="n">
        <v>11936</v>
      </c>
      <c r="C66" s="136" t="n">
        <f aca="false">SUM(number!C92:F92)</f>
        <v>6203</v>
      </c>
      <c r="D66" s="133" t="n">
        <f aca="false">SUM(number!G92:J92)</f>
        <v>588</v>
      </c>
      <c r="E66" s="133" t="n">
        <f aca="false">SUM(number!K92:O92)</f>
        <v>4118</v>
      </c>
      <c r="F66" s="133" t="n">
        <f aca="false">SUM(number!P92:R92)</f>
        <v>855</v>
      </c>
      <c r="G66" s="133" t="n">
        <f aca="false">SUM(number!S92:T92)</f>
        <v>172</v>
      </c>
      <c r="H66" s="137" t="n">
        <f aca="false">C66/$B66*100</f>
        <v>51.9688337801609</v>
      </c>
      <c r="I66" s="137" t="n">
        <f aca="false">D66/$B66*100</f>
        <v>4.92627345844504</v>
      </c>
      <c r="J66" s="137" t="n">
        <f aca="false">E66/$B66*100</f>
        <v>34.5006702412869</v>
      </c>
      <c r="K66" s="137" t="n">
        <f aca="false">F66/$B66*100</f>
        <v>7.16320375335121</v>
      </c>
      <c r="L66" s="137" t="n">
        <f aca="false">G66/$B66*100</f>
        <v>1.44101876675603</v>
      </c>
      <c r="M66" s="133" t="n">
        <f aca="false">SUM(number!D92:T92)</f>
        <v>6260</v>
      </c>
      <c r="N66" s="137" t="n">
        <f aca="false">M66/B66*100</f>
        <v>52.4463806970509</v>
      </c>
      <c r="O66" s="133" t="n">
        <f aca="false">number!F92</f>
        <v>239</v>
      </c>
      <c r="P66" s="137" t="n">
        <f aca="false">O66/B66*100</f>
        <v>2.00234584450402</v>
      </c>
      <c r="Q66" s="122"/>
      <c r="R66" s="122"/>
      <c r="S66" s="122"/>
      <c r="T66" s="122"/>
      <c r="U66" s="122"/>
      <c r="V66" s="122"/>
      <c r="W66" s="122"/>
    </row>
    <row r="67" customFormat="false" ht="15" hidden="false" customHeight="false" outlineLevel="0" collapsed="false">
      <c r="A67" s="54" t="s">
        <v>77</v>
      </c>
      <c r="B67" s="135" t="n">
        <v>22250</v>
      </c>
      <c r="C67" s="136" t="n">
        <f aca="false">SUM(number!C57:F57)</f>
        <v>10434</v>
      </c>
      <c r="D67" s="133" t="n">
        <f aca="false">SUM(number!G57:J57)</f>
        <v>1527</v>
      </c>
      <c r="E67" s="133" t="n">
        <f aca="false">SUM(number!K57:O57)</f>
        <v>5279</v>
      </c>
      <c r="F67" s="133" t="n">
        <f aca="false">SUM(number!P57:R57)</f>
        <v>4043</v>
      </c>
      <c r="G67" s="133" t="n">
        <f aca="false">SUM(number!S57:T57)</f>
        <v>967</v>
      </c>
      <c r="H67" s="137" t="n">
        <f aca="false">C67/$B67*100</f>
        <v>46.8943820224719</v>
      </c>
      <c r="I67" s="137" t="n">
        <f aca="false">D67/$B67*100</f>
        <v>6.86292134831461</v>
      </c>
      <c r="J67" s="137" t="n">
        <f aca="false">E67/$B67*100</f>
        <v>23.7258426966292</v>
      </c>
      <c r="K67" s="137" t="n">
        <f aca="false">F67/$B67*100</f>
        <v>18.1707865168539</v>
      </c>
      <c r="L67" s="137" t="n">
        <f aca="false">G67/$B67*100</f>
        <v>4.34606741573034</v>
      </c>
      <c r="M67" s="133" t="n">
        <f aca="false">SUM(number!D57:T57)</f>
        <v>14031</v>
      </c>
      <c r="N67" s="137" t="n">
        <f aca="false">M67/B67*100</f>
        <v>63.0606741573034</v>
      </c>
      <c r="O67" s="133" t="n">
        <f aca="false">number!F57</f>
        <v>1854</v>
      </c>
      <c r="P67" s="137" t="n">
        <f aca="false">O67/B67*100</f>
        <v>8.33258426966292</v>
      </c>
      <c r="Q67" s="122"/>
      <c r="R67" s="122"/>
      <c r="S67" s="122"/>
      <c r="T67" s="122"/>
      <c r="U67" s="122"/>
      <c r="V67" s="122"/>
      <c r="W67" s="122"/>
    </row>
    <row r="68" customFormat="false" ht="15" hidden="false" customHeight="false" outlineLevel="0" collapsed="false">
      <c r="A68" s="54" t="s">
        <v>104</v>
      </c>
      <c r="B68" s="135" t="n">
        <v>21509</v>
      </c>
      <c r="C68" s="136" t="n">
        <f aca="false">SUM(number!C46:F46)</f>
        <v>9119</v>
      </c>
      <c r="D68" s="133" t="n">
        <f aca="false">SUM(number!G46:J46)</f>
        <v>759</v>
      </c>
      <c r="E68" s="133" t="n">
        <f aca="false">SUM(number!K46:O46)</f>
        <v>10388</v>
      </c>
      <c r="F68" s="133" t="n">
        <f aca="false">SUM(number!P46:R46)</f>
        <v>749</v>
      </c>
      <c r="G68" s="133" t="n">
        <f aca="false">SUM(number!S46:T46)</f>
        <v>494</v>
      </c>
      <c r="H68" s="137" t="n">
        <f aca="false">C68/$B68*100</f>
        <v>42.3962062392487</v>
      </c>
      <c r="I68" s="137" t="n">
        <f aca="false">D68/$B68*100</f>
        <v>3.52875540471431</v>
      </c>
      <c r="J68" s="137" t="n">
        <f aca="false">E68/$B68*100</f>
        <v>48.2960621135339</v>
      </c>
      <c r="K68" s="137" t="n">
        <f aca="false">F68/$B68*100</f>
        <v>3.48226323864429</v>
      </c>
      <c r="L68" s="137" t="n">
        <f aca="false">G68/$B68*100</f>
        <v>2.29671300385885</v>
      </c>
      <c r="M68" s="133" t="n">
        <f aca="false">SUM(number!D46:T46)</f>
        <v>13752</v>
      </c>
      <c r="N68" s="137" t="n">
        <f aca="false">M68/B68*100</f>
        <v>63.9360267794877</v>
      </c>
      <c r="O68" s="133" t="n">
        <f aca="false">number!F46</f>
        <v>525</v>
      </c>
      <c r="P68" s="137" t="n">
        <f aca="false">O68/B68*100</f>
        <v>2.4408387186759</v>
      </c>
      <c r="Q68" s="122"/>
      <c r="R68" s="122"/>
      <c r="S68" s="122"/>
      <c r="T68" s="122"/>
      <c r="U68" s="122"/>
      <c r="V68" s="122"/>
      <c r="W68" s="122"/>
    </row>
    <row r="69" customFormat="false" ht="15" hidden="false" customHeight="false" outlineLevel="0" collapsed="false">
      <c r="A69" s="54" t="s">
        <v>120</v>
      </c>
      <c r="B69" s="135" t="n">
        <v>21934</v>
      </c>
      <c r="C69" s="136" t="n">
        <f aca="false">SUM(number!C63:F63)</f>
        <v>7699</v>
      </c>
      <c r="D69" s="133" t="n">
        <f aca="false">SUM(number!G63:J63)</f>
        <v>1159</v>
      </c>
      <c r="E69" s="133" t="n">
        <f aca="false">SUM(number!K63:O63)</f>
        <v>8926</v>
      </c>
      <c r="F69" s="133" t="n">
        <f aca="false">SUM(number!P63:R63)</f>
        <v>3297</v>
      </c>
      <c r="G69" s="133" t="n">
        <f aca="false">SUM(number!S63:T63)</f>
        <v>853</v>
      </c>
      <c r="H69" s="137" t="n">
        <f aca="false">C69/$B69*100</f>
        <v>35.1007568159023</v>
      </c>
      <c r="I69" s="137" t="n">
        <f aca="false">D69/$B69*100</f>
        <v>5.28403391994164</v>
      </c>
      <c r="J69" s="137" t="n">
        <f aca="false">E69/$B69*100</f>
        <v>40.6948117078508</v>
      </c>
      <c r="K69" s="137" t="n">
        <f aca="false">F69/$B69*100</f>
        <v>15.0314580103948</v>
      </c>
      <c r="L69" s="137" t="n">
        <f aca="false">G69/$B69*100</f>
        <v>3.88893954591046</v>
      </c>
      <c r="M69" s="133" t="n">
        <f aca="false">SUM(number!D63:T63)</f>
        <v>16152</v>
      </c>
      <c r="N69" s="137" t="n">
        <f aca="false">M69/B69*100</f>
        <v>73.6390991155284</v>
      </c>
      <c r="O69" s="133" t="n">
        <f aca="false">number!F63</f>
        <v>1491</v>
      </c>
      <c r="P69" s="137" t="n">
        <f aca="false">O69/B69*100</f>
        <v>6.79766572444607</v>
      </c>
      <c r="Q69" s="122"/>
      <c r="R69" s="122"/>
      <c r="S69" s="122"/>
      <c r="T69" s="122"/>
      <c r="U69" s="122"/>
      <c r="V69" s="122"/>
      <c r="W69" s="122"/>
    </row>
    <row r="70" customFormat="false" ht="15" hidden="false" customHeight="false" outlineLevel="0" collapsed="false">
      <c r="A70" s="54" t="s">
        <v>118</v>
      </c>
      <c r="B70" s="135" t="n">
        <v>13980</v>
      </c>
      <c r="C70" s="136" t="n">
        <f aca="false">SUM(number!C61:F61)</f>
        <v>4808</v>
      </c>
      <c r="D70" s="133" t="n">
        <f aca="false">SUM(number!G61:J61)</f>
        <v>980</v>
      </c>
      <c r="E70" s="133" t="n">
        <f aca="false">SUM(number!K61:O61)</f>
        <v>3521</v>
      </c>
      <c r="F70" s="133" t="n">
        <f aca="false">SUM(number!P61:R61)</f>
        <v>4172</v>
      </c>
      <c r="G70" s="133" t="n">
        <f aca="false">SUM(number!S61:T61)</f>
        <v>499</v>
      </c>
      <c r="H70" s="137" t="n">
        <f aca="false">C70/$B70*100</f>
        <v>34.3919885550787</v>
      </c>
      <c r="I70" s="137" t="n">
        <f aca="false">D70/$B70*100</f>
        <v>7.01001430615164</v>
      </c>
      <c r="J70" s="137" t="n">
        <f aca="false">E70/$B70*100</f>
        <v>25.1859799713877</v>
      </c>
      <c r="K70" s="137" t="n">
        <f aca="false">F70/$B70*100</f>
        <v>29.8426323319027</v>
      </c>
      <c r="L70" s="137" t="n">
        <f aca="false">G70/$B70*100</f>
        <v>3.56938483547926</v>
      </c>
      <c r="M70" s="133" t="n">
        <f aca="false">SUM(number!D61:T61)</f>
        <v>10003</v>
      </c>
      <c r="N70" s="137" t="n">
        <f aca="false">M70/B70*100</f>
        <v>71.552217453505</v>
      </c>
      <c r="O70" s="133" t="n">
        <f aca="false">number!F61</f>
        <v>602</v>
      </c>
      <c r="P70" s="137" t="n">
        <f aca="false">O70/B70*100</f>
        <v>4.30615164520744</v>
      </c>
      <c r="Q70" s="122"/>
      <c r="R70" s="122"/>
      <c r="S70" s="122"/>
      <c r="T70" s="122"/>
      <c r="U70" s="122"/>
      <c r="V70" s="122"/>
      <c r="W70" s="122"/>
    </row>
    <row r="71" customFormat="false" ht="15" hidden="false" customHeight="false" outlineLevel="0" collapsed="false">
      <c r="A71" s="56" t="s">
        <v>129</v>
      </c>
      <c r="B71" s="135" t="n">
        <v>22606</v>
      </c>
      <c r="C71" s="136" t="n">
        <f aca="false">SUM(number!C74:F74)</f>
        <v>7219</v>
      </c>
      <c r="D71" s="133" t="n">
        <f aca="false">SUM(number!G74:J74)</f>
        <v>1539</v>
      </c>
      <c r="E71" s="133" t="n">
        <f aca="false">SUM(number!K74:O74)</f>
        <v>7688</v>
      </c>
      <c r="F71" s="133" t="n">
        <f aca="false">SUM(number!P74:R74)</f>
        <v>5477</v>
      </c>
      <c r="G71" s="133" t="n">
        <f aca="false">SUM(number!S74:T74)</f>
        <v>683</v>
      </c>
      <c r="H71" s="137" t="n">
        <f aca="false">C71/$B71*100</f>
        <v>31.9339998230558</v>
      </c>
      <c r="I71" s="137" t="n">
        <f aca="false">D71/$B71*100</f>
        <v>6.80792709900027</v>
      </c>
      <c r="J71" s="137" t="n">
        <f aca="false">E71/$B71*100</f>
        <v>34.0086702645315</v>
      </c>
      <c r="K71" s="137" t="n">
        <f aca="false">F71/$B71*100</f>
        <v>24.2280810404317</v>
      </c>
      <c r="L71" s="137" t="n">
        <f aca="false">G71/$B71*100</f>
        <v>3.02132177298062</v>
      </c>
      <c r="M71" s="133" t="n">
        <f aca="false">SUM(number!D74:T74)</f>
        <v>16908</v>
      </c>
      <c r="N71" s="137" t="n">
        <f aca="false">M71/B71*100</f>
        <v>74.7943023975936</v>
      </c>
      <c r="O71" s="133" t="n">
        <f aca="false">number!F74</f>
        <v>1215</v>
      </c>
      <c r="P71" s="137" t="n">
        <f aca="false">O71/B71*100</f>
        <v>5.37467928868442</v>
      </c>
      <c r="Q71" s="122"/>
      <c r="R71" s="122"/>
      <c r="S71" s="122"/>
      <c r="T71" s="122"/>
      <c r="U71" s="122"/>
      <c r="V71" s="122"/>
      <c r="W71" s="122"/>
    </row>
    <row r="72" customFormat="false" ht="15" hidden="false" customHeight="false" outlineLevel="0" collapsed="false">
      <c r="A72" s="54" t="s">
        <v>92</v>
      </c>
      <c r="B72" s="135" t="n">
        <v>13242</v>
      </c>
      <c r="C72" s="136" t="n">
        <f aca="false">SUM(number!C32:F32)</f>
        <v>3344</v>
      </c>
      <c r="D72" s="133" t="n">
        <f aca="false">SUM(number!G32:J32)</f>
        <v>892</v>
      </c>
      <c r="E72" s="133" t="n">
        <f aca="false">SUM(number!K32:O32)</f>
        <v>5416</v>
      </c>
      <c r="F72" s="133" t="n">
        <f aca="false">SUM(number!P32:R32)</f>
        <v>2784</v>
      </c>
      <c r="G72" s="133" t="n">
        <f aca="false">SUM(number!S32:T32)</f>
        <v>806</v>
      </c>
      <c r="H72" s="137" t="n">
        <f aca="false">C72/$B72*100</f>
        <v>25.2529829330917</v>
      </c>
      <c r="I72" s="137" t="n">
        <f aca="false">D72/$B72*100</f>
        <v>6.73614257665005</v>
      </c>
      <c r="J72" s="137" t="n">
        <f aca="false">E72/$B72*100</f>
        <v>40.9001661380456</v>
      </c>
      <c r="K72" s="137" t="n">
        <f aca="false">F72/$B72*100</f>
        <v>21.0240144993203</v>
      </c>
      <c r="L72" s="137" t="n">
        <f aca="false">G72/$B72*100</f>
        <v>6.08669385289231</v>
      </c>
      <c r="M72" s="133" t="n">
        <f aca="false">SUM(number!D32:T32)</f>
        <v>10638</v>
      </c>
      <c r="N72" s="137" t="n">
        <f aca="false">M72/B72*100</f>
        <v>80.3352967829633</v>
      </c>
      <c r="O72" s="133" t="n">
        <f aca="false">number!F32</f>
        <v>490</v>
      </c>
      <c r="P72" s="137" t="n">
        <f aca="false">O72/B72*100</f>
        <v>3.70034737954992</v>
      </c>
      <c r="Q72" s="122"/>
      <c r="R72" s="122"/>
      <c r="S72" s="122"/>
      <c r="T72" s="122"/>
      <c r="U72" s="122"/>
      <c r="V72" s="122"/>
      <c r="W72" s="122"/>
    </row>
    <row r="73" customFormat="false" ht="15" hidden="false" customHeight="false" outlineLevel="0" collapsed="false">
      <c r="A73" s="54" t="s">
        <v>107</v>
      </c>
      <c r="B73" s="135" t="n">
        <v>19731</v>
      </c>
      <c r="C73" s="136" t="n">
        <f aca="false">SUM(number!C49:F49)</f>
        <v>4968</v>
      </c>
      <c r="D73" s="133" t="n">
        <f aca="false">SUM(number!G49:J49)</f>
        <v>866</v>
      </c>
      <c r="E73" s="133" t="n">
        <f aca="false">SUM(number!K49:O49)</f>
        <v>9992</v>
      </c>
      <c r="F73" s="133" t="n">
        <f aca="false">SUM(number!P49:R49)</f>
        <v>3124</v>
      </c>
      <c r="G73" s="133" t="n">
        <f aca="false">SUM(number!S49:T49)</f>
        <v>781</v>
      </c>
      <c r="H73" s="137" t="n">
        <f aca="false">C73/$B73*100</f>
        <v>25.1786528812529</v>
      </c>
      <c r="I73" s="137" t="n">
        <f aca="false">D73/$B73*100</f>
        <v>4.38903248694947</v>
      </c>
      <c r="J73" s="137" t="n">
        <f aca="false">E73/$B73*100</f>
        <v>50.6411231057726</v>
      </c>
      <c r="K73" s="137" t="n">
        <f aca="false">F73/$B73*100</f>
        <v>15.83295322082</v>
      </c>
      <c r="L73" s="137" t="n">
        <f aca="false">G73/$B73*100</f>
        <v>3.95823830520501</v>
      </c>
      <c r="M73" s="133" t="n">
        <f aca="false">SUM(number!D49:T49)</f>
        <v>15945</v>
      </c>
      <c r="N73" s="137" t="n">
        <f aca="false">M73/B73*100</f>
        <v>80.8119203284172</v>
      </c>
      <c r="O73" s="133" t="n">
        <f aca="false">number!F49</f>
        <v>948</v>
      </c>
      <c r="P73" s="137" t="n">
        <f aca="false">O73/B73*100</f>
        <v>4.80462216816178</v>
      </c>
      <c r="Q73" s="122"/>
      <c r="R73" s="122"/>
      <c r="S73" s="122"/>
      <c r="T73" s="122"/>
      <c r="U73" s="122"/>
      <c r="V73" s="122"/>
      <c r="W73" s="122"/>
    </row>
    <row r="74" customFormat="false" ht="15" hidden="false" customHeight="false" outlineLevel="0" collapsed="false">
      <c r="A74" s="56" t="s">
        <v>144</v>
      </c>
      <c r="B74" s="135" t="n">
        <v>12255</v>
      </c>
      <c r="C74" s="136" t="n">
        <f aca="false">SUM(number!C89:F89)</f>
        <v>2986</v>
      </c>
      <c r="D74" s="133" t="n">
        <f aca="false">SUM(number!G89:J89)</f>
        <v>411</v>
      </c>
      <c r="E74" s="133" t="n">
        <f aca="false">SUM(number!K89:O89)</f>
        <v>7706</v>
      </c>
      <c r="F74" s="133" t="n">
        <f aca="false">SUM(number!P89:R89)</f>
        <v>943</v>
      </c>
      <c r="G74" s="133" t="n">
        <f aca="false">SUM(number!S89:T89)</f>
        <v>209</v>
      </c>
      <c r="H74" s="137" t="n">
        <f aca="false">C74/$B74*100</f>
        <v>24.3655650754794</v>
      </c>
      <c r="I74" s="137" t="n">
        <f aca="false">D74/$B74*100</f>
        <v>3.35373317013464</v>
      </c>
      <c r="J74" s="137" t="n">
        <f aca="false">E74/$B74*100</f>
        <v>62.8804569563444</v>
      </c>
      <c r="K74" s="137" t="n">
        <f aca="false">F74/$B74*100</f>
        <v>7.69481844145247</v>
      </c>
      <c r="L74" s="137" t="n">
        <f aca="false">G74/$B74*100</f>
        <v>1.70542635658915</v>
      </c>
      <c r="M74" s="133" t="n">
        <f aca="false">SUM(number!D89:T89)</f>
        <v>9572</v>
      </c>
      <c r="N74" s="137" t="n">
        <f aca="false">M74/B74*100</f>
        <v>78.1068951448388</v>
      </c>
      <c r="O74" s="133" t="n">
        <f aca="false">number!F89</f>
        <v>175</v>
      </c>
      <c r="P74" s="137" t="n">
        <f aca="false">O74/B74*100</f>
        <v>1.42798857609139</v>
      </c>
      <c r="Q74" s="122"/>
      <c r="R74" s="122"/>
      <c r="S74" s="122"/>
      <c r="T74" s="122"/>
      <c r="U74" s="122"/>
      <c r="V74" s="122"/>
      <c r="W74" s="122"/>
    </row>
    <row r="75" customFormat="false" ht="15" hidden="false" customHeight="false" outlineLevel="0" collapsed="false">
      <c r="A75" s="54" t="s">
        <v>119</v>
      </c>
      <c r="B75" s="135" t="n">
        <v>12485</v>
      </c>
      <c r="C75" s="136" t="n">
        <f aca="false">SUM(number!C62:F62)</f>
        <v>2758</v>
      </c>
      <c r="D75" s="133" t="n">
        <f aca="false">SUM(number!G62:J62)</f>
        <v>806</v>
      </c>
      <c r="E75" s="133" t="n">
        <f aca="false">SUM(number!K62:O62)</f>
        <v>3626</v>
      </c>
      <c r="F75" s="133" t="n">
        <f aca="false">SUM(number!P62:R62)</f>
        <v>4894</v>
      </c>
      <c r="G75" s="133" t="n">
        <f aca="false">SUM(number!S62:T62)</f>
        <v>401</v>
      </c>
      <c r="H75" s="137" t="n">
        <f aca="false">C75/$B75*100</f>
        <v>22.0905086103324</v>
      </c>
      <c r="I75" s="137" t="n">
        <f aca="false">D75/$B75*100</f>
        <v>6.45574689627553</v>
      </c>
      <c r="J75" s="137" t="n">
        <f aca="false">E75/$B75*100</f>
        <v>29.042851421706</v>
      </c>
      <c r="K75" s="137" t="n">
        <f aca="false">F75/$B75*100</f>
        <v>39.1990388466159</v>
      </c>
      <c r="L75" s="137" t="n">
        <f aca="false">G75/$B75*100</f>
        <v>3.21185422507008</v>
      </c>
      <c r="M75" s="133" t="n">
        <f aca="false">SUM(number!D62:T62)</f>
        <v>10267</v>
      </c>
      <c r="N75" s="137" t="n">
        <f aca="false">M75/B75*100</f>
        <v>82.2346816179415</v>
      </c>
      <c r="O75" s="133" t="n">
        <f aca="false">number!F62</f>
        <v>388</v>
      </c>
      <c r="P75" s="137" t="n">
        <f aca="false">O75/B75*100</f>
        <v>3.10772927513016</v>
      </c>
      <c r="Q75" s="122"/>
      <c r="R75" s="122"/>
      <c r="S75" s="122"/>
      <c r="T75" s="122"/>
      <c r="U75" s="122"/>
      <c r="V75" s="122"/>
      <c r="W75" s="122"/>
    </row>
    <row r="76" customFormat="false" ht="15" hidden="false" customHeight="false" outlineLevel="0" collapsed="false">
      <c r="A76" s="54" t="s">
        <v>109</v>
      </c>
      <c r="B76" s="135" t="n">
        <v>12287</v>
      </c>
      <c r="C76" s="136" t="n">
        <f aca="false">SUM(number!C51:F51)</f>
        <v>2689</v>
      </c>
      <c r="D76" s="133" t="n">
        <f aca="false">SUM(number!G51:J51)</f>
        <v>595</v>
      </c>
      <c r="E76" s="133" t="n">
        <f aca="false">SUM(number!K51:O51)</f>
        <v>7380</v>
      </c>
      <c r="F76" s="133" t="n">
        <f aca="false">SUM(number!P51:R51)</f>
        <v>1242</v>
      </c>
      <c r="G76" s="133" t="n">
        <f aca="false">SUM(number!S51:T51)</f>
        <v>381</v>
      </c>
      <c r="H76" s="137" t="n">
        <f aca="false">C76/$B76*100</f>
        <v>21.8849190201025</v>
      </c>
      <c r="I76" s="137" t="n">
        <f aca="false">D76/$B76*100</f>
        <v>4.8425164808334</v>
      </c>
      <c r="J76" s="137" t="n">
        <f aca="false">E76/$B76*100</f>
        <v>60.0634817286563</v>
      </c>
      <c r="K76" s="137" t="n">
        <f aca="false">F76/$B76*100</f>
        <v>10.1082444860422</v>
      </c>
      <c r="L76" s="137" t="n">
        <f aca="false">G76/$B76*100</f>
        <v>3.10083828436559</v>
      </c>
      <c r="M76" s="133" t="n">
        <f aca="false">SUM(number!D51:T51)</f>
        <v>9936</v>
      </c>
      <c r="N76" s="137" t="n">
        <f aca="false">M76/B76*100</f>
        <v>80.8659558883373</v>
      </c>
      <c r="O76" s="133" t="n">
        <f aca="false">number!F51</f>
        <v>182</v>
      </c>
      <c r="P76" s="137" t="n">
        <f aca="false">O76/B76*100</f>
        <v>1.48124033531375</v>
      </c>
      <c r="Q76" s="122"/>
      <c r="R76" s="122"/>
      <c r="S76" s="122"/>
      <c r="T76" s="122"/>
      <c r="U76" s="122"/>
      <c r="V76" s="122"/>
      <c r="W76" s="122"/>
    </row>
    <row r="77" customFormat="false" ht="15" hidden="false" customHeight="false" outlineLevel="0" collapsed="false">
      <c r="A77" s="54" t="s">
        <v>88</v>
      </c>
      <c r="B77" s="135" t="n">
        <v>11165</v>
      </c>
      <c r="C77" s="136" t="n">
        <f aca="false">SUM(number!C28:F28)</f>
        <v>2368</v>
      </c>
      <c r="D77" s="133" t="n">
        <f aca="false">SUM(number!G28:J28)</f>
        <v>597</v>
      </c>
      <c r="E77" s="133" t="n">
        <f aca="false">SUM(number!K28:O28)</f>
        <v>4819</v>
      </c>
      <c r="F77" s="133" t="n">
        <f aca="false">SUM(number!P28:R28)</f>
        <v>1683</v>
      </c>
      <c r="G77" s="133" t="n">
        <f aca="false">SUM(number!S28:T28)</f>
        <v>1698</v>
      </c>
      <c r="H77" s="137" t="n">
        <f aca="false">C77/$B77*100</f>
        <v>21.2091356918943</v>
      </c>
      <c r="I77" s="137" t="n">
        <f aca="false">D77/$B77*100</f>
        <v>5.34706672637707</v>
      </c>
      <c r="J77" s="137" t="n">
        <f aca="false">E77/$B77*100</f>
        <v>43.1616659202866</v>
      </c>
      <c r="K77" s="137" t="n">
        <f aca="false">F77/$B77*100</f>
        <v>15.0738916256158</v>
      </c>
      <c r="L77" s="137" t="n">
        <f aca="false">G77/$B77*100</f>
        <v>15.2082400358262</v>
      </c>
      <c r="M77" s="133" t="n">
        <f aca="false">SUM(number!D28:T28)</f>
        <v>9220</v>
      </c>
      <c r="N77" s="137" t="n">
        <f aca="false">M77/B77*100</f>
        <v>82.5794894760412</v>
      </c>
      <c r="O77" s="133" t="n">
        <f aca="false">number!F28</f>
        <v>279</v>
      </c>
      <c r="P77" s="137" t="n">
        <f aca="false">O77/B77*100</f>
        <v>2.49888042991491</v>
      </c>
      <c r="Q77" s="122"/>
      <c r="R77" s="122"/>
      <c r="S77" s="122"/>
      <c r="T77" s="122"/>
      <c r="U77" s="122"/>
      <c r="V77" s="122"/>
      <c r="W77" s="122"/>
    </row>
    <row r="78" customFormat="false" ht="15" hidden="false" customHeight="false" outlineLevel="0" collapsed="false">
      <c r="A78" s="54" t="s">
        <v>111</v>
      </c>
      <c r="B78" s="135" t="n">
        <v>11133</v>
      </c>
      <c r="C78" s="136" t="n">
        <f aca="false">SUM(number!C53:F53)</f>
        <v>1822</v>
      </c>
      <c r="D78" s="133" t="n">
        <f aca="false">SUM(number!G53:J53)</f>
        <v>560</v>
      </c>
      <c r="E78" s="133" t="n">
        <f aca="false">SUM(number!K53:O53)</f>
        <v>5820</v>
      </c>
      <c r="F78" s="133" t="n">
        <f aca="false">SUM(number!P53:R53)</f>
        <v>2492</v>
      </c>
      <c r="G78" s="133" t="n">
        <f aca="false">SUM(number!S53:T53)</f>
        <v>439</v>
      </c>
      <c r="H78" s="137" t="n">
        <f aca="false">C78/$B78*100</f>
        <v>16.3657594538759</v>
      </c>
      <c r="I78" s="137" t="n">
        <f aca="false">D78/$B78*100</f>
        <v>5.03009072127908</v>
      </c>
      <c r="J78" s="137" t="n">
        <f aca="false">E78/$B78*100</f>
        <v>52.2770142818647</v>
      </c>
      <c r="K78" s="137" t="n">
        <f aca="false">F78/$B78*100</f>
        <v>22.3839037096919</v>
      </c>
      <c r="L78" s="137" t="n">
        <f aca="false">G78/$B78*100</f>
        <v>3.94323183328842</v>
      </c>
      <c r="M78" s="133" t="n">
        <f aca="false">SUM(number!D53:T53)</f>
        <v>10244</v>
      </c>
      <c r="N78" s="137" t="n">
        <f aca="false">M78/B78*100</f>
        <v>92.0147309799695</v>
      </c>
      <c r="O78" s="133" t="n">
        <f aca="false">number!F53</f>
        <v>831</v>
      </c>
      <c r="P78" s="137" t="n">
        <f aca="false">O78/B78*100</f>
        <v>7.46429533818378</v>
      </c>
      <c r="Q78" s="122"/>
      <c r="R78" s="122"/>
      <c r="S78" s="122"/>
      <c r="T78" s="122"/>
      <c r="U78" s="122"/>
      <c r="V78" s="122"/>
      <c r="W78" s="122"/>
    </row>
    <row r="79" customFormat="false" ht="15" hidden="false" customHeight="false" outlineLevel="0" collapsed="false">
      <c r="A79" s="54" t="s">
        <v>93</v>
      </c>
      <c r="B79" s="135" t="n">
        <v>11796</v>
      </c>
      <c r="C79" s="136" t="n">
        <f aca="false">SUM(number!C33:F33)</f>
        <v>1705</v>
      </c>
      <c r="D79" s="133" t="n">
        <f aca="false">SUM(number!G33:J33)</f>
        <v>542</v>
      </c>
      <c r="E79" s="133" t="n">
        <f aca="false">SUM(number!K33:O33)</f>
        <v>7208</v>
      </c>
      <c r="F79" s="133" t="n">
        <f aca="false">SUM(number!P33:R33)</f>
        <v>1746</v>
      </c>
      <c r="G79" s="133" t="n">
        <f aca="false">SUM(number!S33:T33)</f>
        <v>595</v>
      </c>
      <c r="H79" s="137" t="n">
        <f aca="false">C79/$B79*100</f>
        <v>14.4540522210919</v>
      </c>
      <c r="I79" s="137" t="n">
        <f aca="false">D79/$B79*100</f>
        <v>4.59477789081044</v>
      </c>
      <c r="J79" s="137" t="n">
        <f aca="false">E79/$B79*100</f>
        <v>61.1054594777891</v>
      </c>
      <c r="K79" s="137" t="n">
        <f aca="false">F79/$B79*100</f>
        <v>14.8016276703967</v>
      </c>
      <c r="L79" s="137" t="n">
        <f aca="false">G79/$B79*100</f>
        <v>5.04408273991183</v>
      </c>
      <c r="M79" s="133" t="n">
        <f aca="false">SUM(number!D33:T33)</f>
        <v>10461</v>
      </c>
      <c r="N79" s="137" t="n">
        <f aca="false">M79/B79*100</f>
        <v>88.6826042726348</v>
      </c>
      <c r="O79" s="133" t="n">
        <f aca="false">number!F33</f>
        <v>201</v>
      </c>
      <c r="P79" s="137" t="n">
        <f aca="false">O79/B79*100</f>
        <v>1.70396744659207</v>
      </c>
      <c r="Q79" s="122"/>
      <c r="R79" s="122"/>
      <c r="S79" s="122"/>
      <c r="T79" s="122"/>
      <c r="U79" s="122"/>
      <c r="V79" s="122"/>
      <c r="W79" s="122"/>
    </row>
    <row r="80" customFormat="false" ht="15" hidden="false" customHeight="false" outlineLevel="0" collapsed="false">
      <c r="A80" s="54" t="s">
        <v>91</v>
      </c>
      <c r="B80" s="135" t="n">
        <v>11465</v>
      </c>
      <c r="C80" s="136" t="n">
        <f aca="false">SUM(number!C31:F31)</f>
        <v>1576</v>
      </c>
      <c r="D80" s="133" t="n">
        <f aca="false">SUM(number!G31:J31)</f>
        <v>554</v>
      </c>
      <c r="E80" s="133" t="n">
        <f aca="false">SUM(number!K31:O31)</f>
        <v>5988</v>
      </c>
      <c r="F80" s="133" t="n">
        <f aca="false">SUM(number!P31:R31)</f>
        <v>3093</v>
      </c>
      <c r="G80" s="133" t="n">
        <f aca="false">SUM(number!S31:T31)</f>
        <v>254</v>
      </c>
      <c r="H80" s="137" t="n">
        <f aca="false">C80/$B80*100</f>
        <v>13.7461840383777</v>
      </c>
      <c r="I80" s="137" t="n">
        <f aca="false">D80/$B80*100</f>
        <v>4.83209768861753</v>
      </c>
      <c r="J80" s="137" t="n">
        <f aca="false">E80/$B80*100</f>
        <v>52.22852158744</v>
      </c>
      <c r="K80" s="137" t="n">
        <f aca="false">F80/$B80*100</f>
        <v>26.9777583951156</v>
      </c>
      <c r="L80" s="137" t="n">
        <f aca="false">G80/$B80*100</f>
        <v>2.21543829044919</v>
      </c>
      <c r="M80" s="133" t="n">
        <f aca="false">SUM(number!D31:T31)</f>
        <v>10458</v>
      </c>
      <c r="N80" s="137" t="n">
        <f aca="false">M80/B80*100</f>
        <v>91.2167466201483</v>
      </c>
      <c r="O80" s="133" t="n">
        <f aca="false">number!F31</f>
        <v>455</v>
      </c>
      <c r="P80" s="137" t="n">
        <f aca="false">O80/B80*100</f>
        <v>3.96860008722198</v>
      </c>
      <c r="Q80" s="122"/>
      <c r="R80" s="122"/>
      <c r="S80" s="122"/>
      <c r="T80" s="122"/>
      <c r="U80" s="122"/>
      <c r="V80" s="122"/>
      <c r="W80" s="122"/>
    </row>
    <row r="81" customFormat="false" ht="15" hidden="false" customHeight="false" outlineLevel="0" collapsed="false">
      <c r="A81" s="56" t="s">
        <v>131</v>
      </c>
      <c r="B81" s="135" t="n">
        <v>25211</v>
      </c>
      <c r="C81" s="136" t="n">
        <f aca="false">SUM(number!C76:F76)</f>
        <v>3059</v>
      </c>
      <c r="D81" s="133" t="n">
        <f aca="false">SUM(number!G76:J76)</f>
        <v>861</v>
      </c>
      <c r="E81" s="133" t="n">
        <f aca="false">SUM(number!K76:O76)</f>
        <v>16823</v>
      </c>
      <c r="F81" s="133" t="n">
        <f aca="false">SUM(number!P76:R76)</f>
        <v>2317</v>
      </c>
      <c r="G81" s="133" t="n">
        <f aca="false">SUM(number!S76:T76)</f>
        <v>2151</v>
      </c>
      <c r="H81" s="137" t="n">
        <f aca="false">C81/$B81*100</f>
        <v>12.1335924794732</v>
      </c>
      <c r="I81" s="137" t="n">
        <f aca="false">D81/$B81*100</f>
        <v>3.41517591527508</v>
      </c>
      <c r="J81" s="137" t="n">
        <f aca="false">E81/$B81*100</f>
        <v>66.7288088532783</v>
      </c>
      <c r="K81" s="137" t="n">
        <f aca="false">F81/$B81*100</f>
        <v>9.19043274761017</v>
      </c>
      <c r="L81" s="137" t="n">
        <f aca="false">G81/$B81*100</f>
        <v>8.53199000436317</v>
      </c>
      <c r="M81" s="133" t="n">
        <f aca="false">SUM(number!D76:T76)</f>
        <v>22889</v>
      </c>
      <c r="N81" s="137" t="n">
        <f aca="false">M81/B81*100</f>
        <v>90.7897346396414</v>
      </c>
      <c r="O81" s="133" t="n">
        <f aca="false">number!F76</f>
        <v>439</v>
      </c>
      <c r="P81" s="137" t="n">
        <f aca="false">O81/B81*100</f>
        <v>1.74130339930983</v>
      </c>
      <c r="Q81" s="122"/>
      <c r="R81" s="122"/>
      <c r="S81" s="122"/>
      <c r="T81" s="122"/>
      <c r="U81" s="122"/>
      <c r="V81" s="122"/>
      <c r="W81" s="122"/>
    </row>
    <row r="82" customFormat="false" ht="15" hidden="false" customHeight="false" outlineLevel="0" collapsed="false">
      <c r="A82" s="56" t="s">
        <v>132</v>
      </c>
      <c r="B82" s="135" t="n">
        <v>20309</v>
      </c>
      <c r="C82" s="136" t="n">
        <f aca="false">SUM(number!C77:F77)</f>
        <v>2387</v>
      </c>
      <c r="D82" s="133" t="n">
        <f aca="false">SUM(number!G77:J77)</f>
        <v>521</v>
      </c>
      <c r="E82" s="133" t="n">
        <f aca="false">SUM(number!K77:O77)</f>
        <v>15712</v>
      </c>
      <c r="F82" s="133" t="n">
        <f aca="false">SUM(number!P77:R77)</f>
        <v>1008</v>
      </c>
      <c r="G82" s="133" t="n">
        <f aca="false">SUM(number!S77:T77)</f>
        <v>681</v>
      </c>
      <c r="H82" s="137" t="n">
        <f aca="false">C82/$B82*100</f>
        <v>11.7534098183072</v>
      </c>
      <c r="I82" s="137" t="n">
        <f aca="false">D82/$B82*100</f>
        <v>2.56536510906495</v>
      </c>
      <c r="J82" s="137" t="n">
        <f aca="false">E82/$B82*100</f>
        <v>77.3647151509183</v>
      </c>
      <c r="K82" s="137" t="n">
        <f aca="false">F82/$B82*100</f>
        <v>4.96331675611798</v>
      </c>
      <c r="L82" s="137" t="n">
        <f aca="false">G82/$B82*100</f>
        <v>3.35319316559161</v>
      </c>
      <c r="M82" s="133" t="n">
        <f aca="false">SUM(number!D77:T77)</f>
        <v>18604</v>
      </c>
      <c r="N82" s="137" t="n">
        <f aca="false">M82/B82*100</f>
        <v>91.6047072726377</v>
      </c>
      <c r="O82" s="133" t="n">
        <f aca="false">number!F77</f>
        <v>355</v>
      </c>
      <c r="P82" s="137" t="n">
        <f aca="false">O82/B82*100</f>
        <v>1.74799350041853</v>
      </c>
      <c r="Q82" s="122"/>
      <c r="R82" s="122"/>
      <c r="S82" s="122"/>
      <c r="T82" s="122"/>
      <c r="U82" s="122"/>
      <c r="V82" s="122"/>
      <c r="W82" s="122"/>
    </row>
    <row r="83" customFormat="false" ht="15" hidden="false" customHeight="false" outlineLevel="0" collapsed="false">
      <c r="A83" s="54" t="s">
        <v>106</v>
      </c>
      <c r="B83" s="135" t="n">
        <v>11733</v>
      </c>
      <c r="C83" s="136" t="n">
        <f aca="false">SUM(number!C48:F48)</f>
        <v>1359</v>
      </c>
      <c r="D83" s="133" t="n">
        <f aca="false">SUM(number!G48:J48)</f>
        <v>557</v>
      </c>
      <c r="E83" s="133" t="n">
        <f aca="false">SUM(number!K48:O48)</f>
        <v>7104</v>
      </c>
      <c r="F83" s="133" t="n">
        <f aca="false">SUM(number!P48:R48)</f>
        <v>2281</v>
      </c>
      <c r="G83" s="133" t="n">
        <f aca="false">SUM(number!S48:T48)</f>
        <v>432</v>
      </c>
      <c r="H83" s="137" t="n">
        <f aca="false">C83/$B83*100</f>
        <v>11.5827154180516</v>
      </c>
      <c r="I83" s="137" t="n">
        <f aca="false">D83/$B83*100</f>
        <v>4.74729395721469</v>
      </c>
      <c r="J83" s="137" t="n">
        <f aca="false">E83/$B83*100</f>
        <v>60.5471746356431</v>
      </c>
      <c r="K83" s="137" t="n">
        <f aca="false">F83/$B83*100</f>
        <v>19.4408932071934</v>
      </c>
      <c r="L83" s="137" t="n">
        <f aca="false">G83/$B83*100</f>
        <v>3.68192278189721</v>
      </c>
      <c r="M83" s="133" t="n">
        <f aca="false">SUM(number!D48:T48)</f>
        <v>10929</v>
      </c>
      <c r="N83" s="137" t="n">
        <f aca="false">M83/B83*100</f>
        <v>93.147532600358</v>
      </c>
      <c r="O83" s="133" t="n">
        <f aca="false">number!F48</f>
        <v>488</v>
      </c>
      <c r="P83" s="137" t="n">
        <f aca="false">O83/B83*100</f>
        <v>4.15920906843944</v>
      </c>
      <c r="Q83" s="122"/>
      <c r="R83" s="122"/>
      <c r="S83" s="122"/>
      <c r="T83" s="122"/>
      <c r="U83" s="122"/>
      <c r="V83" s="122"/>
      <c r="W83" s="122"/>
    </row>
    <row r="84" customFormat="false" ht="15" hidden="false" customHeight="false" outlineLevel="0" collapsed="false">
      <c r="A84" s="54" t="s">
        <v>87</v>
      </c>
      <c r="B84" s="135" t="n">
        <v>22636</v>
      </c>
      <c r="C84" s="136" t="n">
        <f aca="false">SUM(number!C27:F27)</f>
        <v>2294</v>
      </c>
      <c r="D84" s="133" t="n">
        <f aca="false">SUM(number!G27:J27)</f>
        <v>669</v>
      </c>
      <c r="E84" s="133" t="n">
        <f aca="false">SUM(number!K27:O27)</f>
        <v>15641</v>
      </c>
      <c r="F84" s="133" t="n">
        <f aca="false">SUM(number!P27:R27)</f>
        <v>3703</v>
      </c>
      <c r="G84" s="133" t="n">
        <f aca="false">SUM(number!S27:T27)</f>
        <v>329</v>
      </c>
      <c r="H84" s="137" t="n">
        <f aca="false">C84/$B84*100</f>
        <v>10.1342993461742</v>
      </c>
      <c r="I84" s="137" t="n">
        <f aca="false">D84/$B84*100</f>
        <v>2.95546916416328</v>
      </c>
      <c r="J84" s="137" t="n">
        <f aca="false">E84/$B84*100</f>
        <v>69.0978971549744</v>
      </c>
      <c r="K84" s="137" t="n">
        <f aca="false">F84/$B84*100</f>
        <v>16.358897331684</v>
      </c>
      <c r="L84" s="137" t="n">
        <f aca="false">G84/$B84*100</f>
        <v>1.45343700300406</v>
      </c>
      <c r="M84" s="133" t="n">
        <f aca="false">SUM(number!D27:T27)</f>
        <v>20862</v>
      </c>
      <c r="N84" s="137" t="n">
        <f aca="false">M84/B84*100</f>
        <v>92.1629263120693</v>
      </c>
      <c r="O84" s="133" t="n">
        <f aca="false">number!F27</f>
        <v>379</v>
      </c>
      <c r="P84" s="137" t="n">
        <f aca="false">O84/B84*100</f>
        <v>1.67432408552748</v>
      </c>
      <c r="Q84" s="122"/>
      <c r="R84" s="122"/>
      <c r="S84" s="122"/>
      <c r="T84" s="122"/>
      <c r="U84" s="122"/>
      <c r="V84" s="122"/>
      <c r="W84" s="122"/>
    </row>
    <row r="85" customFormat="false" ht="15" hidden="false" customHeight="false" outlineLevel="0" collapsed="false">
      <c r="A85" s="54" t="s">
        <v>86</v>
      </c>
      <c r="B85" s="135" t="n">
        <v>25487</v>
      </c>
      <c r="C85" s="136" t="n">
        <f aca="false">SUM(number!C26:F26)</f>
        <v>2347</v>
      </c>
      <c r="D85" s="133" t="n">
        <f aca="false">SUM(number!G26:J26)</f>
        <v>663</v>
      </c>
      <c r="E85" s="133" t="n">
        <f aca="false">SUM(number!K26:O26)</f>
        <v>19765</v>
      </c>
      <c r="F85" s="133" t="n">
        <f aca="false">SUM(number!P26:R26)</f>
        <v>2276</v>
      </c>
      <c r="G85" s="133" t="n">
        <f aca="false">SUM(number!S26:T26)</f>
        <v>436</v>
      </c>
      <c r="H85" s="137" t="n">
        <f aca="false">C85/$B85*100</f>
        <v>9.20861615725664</v>
      </c>
      <c r="I85" s="137" t="n">
        <f aca="false">D85/$B85*100</f>
        <v>2.60132616628085</v>
      </c>
      <c r="J85" s="137" t="n">
        <f aca="false">E85/$B85*100</f>
        <v>77.549338878644</v>
      </c>
      <c r="K85" s="137" t="n">
        <f aca="false">F85/$B85*100</f>
        <v>8.93004276690077</v>
      </c>
      <c r="L85" s="137" t="n">
        <f aca="false">G85/$B85*100</f>
        <v>1.71067603091772</v>
      </c>
      <c r="M85" s="133" t="n">
        <f aca="false">SUM(number!D26:T26)</f>
        <v>23578</v>
      </c>
      <c r="N85" s="137" t="n">
        <f aca="false">M85/B85*100</f>
        <v>92.5099070114176</v>
      </c>
      <c r="O85" s="133" t="n">
        <f aca="false">number!F26</f>
        <v>310</v>
      </c>
      <c r="P85" s="137" t="n">
        <f aca="false">O85/B85*100</f>
        <v>1.21630635225801</v>
      </c>
      <c r="Q85" s="122"/>
      <c r="R85" s="122"/>
      <c r="S85" s="122"/>
      <c r="T85" s="122"/>
      <c r="U85" s="122"/>
      <c r="V85" s="122"/>
      <c r="W85" s="122"/>
    </row>
    <row r="86" customFormat="false" ht="15" hidden="false" customHeight="false" outlineLevel="0" collapsed="false">
      <c r="A86" s="56" t="s">
        <v>128</v>
      </c>
      <c r="B86" s="135" t="n">
        <v>20403</v>
      </c>
      <c r="C86" s="136" t="n">
        <f aca="false">SUM(number!C73:F73)</f>
        <v>1848</v>
      </c>
      <c r="D86" s="133" t="n">
        <f aca="false">SUM(number!G73:J73)</f>
        <v>485</v>
      </c>
      <c r="E86" s="133" t="n">
        <f aca="false">SUM(number!K73:O73)</f>
        <v>15253</v>
      </c>
      <c r="F86" s="133" t="n">
        <f aca="false">SUM(number!P73:R73)</f>
        <v>1904</v>
      </c>
      <c r="G86" s="133" t="n">
        <f aca="false">SUM(number!S73:T73)</f>
        <v>913</v>
      </c>
      <c r="H86" s="137" t="n">
        <f aca="false">C86/$B86*100</f>
        <v>9.05749154536098</v>
      </c>
      <c r="I86" s="137" t="n">
        <f aca="false">D86/$B86*100</f>
        <v>2.37710140665588</v>
      </c>
      <c r="J86" s="137" t="n">
        <f aca="false">E86/$B86*100</f>
        <v>74.7586139293241</v>
      </c>
      <c r="K86" s="137" t="n">
        <f aca="false">F86/$B86*100</f>
        <v>9.33196098612949</v>
      </c>
      <c r="L86" s="137" t="n">
        <f aca="false">G86/$B86*100</f>
        <v>4.47483213252953</v>
      </c>
      <c r="M86" s="133" t="n">
        <f aca="false">SUM(number!D73:T73)</f>
        <v>19034</v>
      </c>
      <c r="N86" s="137" t="n">
        <f aca="false">M86/B86*100</f>
        <v>93.2902024212126</v>
      </c>
      <c r="O86" s="133" t="n">
        <f aca="false">number!F73</f>
        <v>247</v>
      </c>
      <c r="P86" s="137" t="n">
        <f aca="false">O86/B86*100</f>
        <v>1.2106062833897</v>
      </c>
      <c r="Q86" s="122"/>
      <c r="R86" s="122"/>
      <c r="S86" s="122"/>
      <c r="T86" s="122"/>
      <c r="U86" s="122"/>
      <c r="V86" s="122"/>
      <c r="W86" s="122"/>
    </row>
    <row r="87" customFormat="false" ht="15.75" hidden="false" customHeight="false" outlineLevel="0" collapsed="false">
      <c r="A87" s="138" t="s">
        <v>116</v>
      </c>
      <c r="B87" s="135" t="n">
        <v>9153</v>
      </c>
      <c r="C87" s="136" t="n">
        <f aca="false">SUM(number!C59:F59)</f>
        <v>633</v>
      </c>
      <c r="D87" s="133" t="n">
        <f aca="false">SUM(number!G59:J59)</f>
        <v>298</v>
      </c>
      <c r="E87" s="133" t="n">
        <f aca="false">SUM(number!K59:O59)</f>
        <v>6554</v>
      </c>
      <c r="F87" s="133" t="n">
        <f aca="false">SUM(number!P59:R59)</f>
        <v>1511</v>
      </c>
      <c r="G87" s="133" t="n">
        <f aca="false">SUM(number!S59:T59)</f>
        <v>157</v>
      </c>
      <c r="H87" s="137" t="n">
        <f aca="false">C87/$B87*100</f>
        <v>6.91576532284497</v>
      </c>
      <c r="I87" s="137" t="n">
        <f aca="false">D87/$B87*100</f>
        <v>3.25576313776904</v>
      </c>
      <c r="J87" s="137" t="n">
        <f aca="false">E87/$B87*100</f>
        <v>71.6049382716049</v>
      </c>
      <c r="K87" s="137" t="n">
        <f aca="false">F87/$B87*100</f>
        <v>16.508248661641</v>
      </c>
      <c r="L87" s="137" t="n">
        <f aca="false">G87/$B87*100</f>
        <v>1.71528460614006</v>
      </c>
      <c r="M87" s="133" t="n">
        <f aca="false">SUM(number!D59:T59)</f>
        <v>8695</v>
      </c>
      <c r="N87" s="137" t="n">
        <f aca="false">M87/B87*100</f>
        <v>94.9961761171201</v>
      </c>
      <c r="O87" s="133" t="n">
        <f aca="false">number!F59</f>
        <v>108</v>
      </c>
      <c r="P87" s="137" t="n">
        <f aca="false">O87/B87*100</f>
        <v>1.17994100294985</v>
      </c>
      <c r="Q87" s="122"/>
      <c r="R87" s="122"/>
      <c r="S87" s="122"/>
      <c r="T87" s="122"/>
      <c r="U87" s="122"/>
      <c r="V87" s="122"/>
      <c r="W87" s="122"/>
    </row>
    <row r="88" customFormat="false" ht="12.75" hidden="false" customHeight="false" outlineLevel="0" collapsed="false">
      <c r="A88" s="124"/>
      <c r="B88" s="124"/>
      <c r="C88" s="123"/>
      <c r="D88" s="136"/>
      <c r="E88" s="139"/>
      <c r="F88" s="139"/>
      <c r="G88" s="139"/>
      <c r="H88" s="139"/>
      <c r="I88" s="139"/>
      <c r="J88" s="122"/>
      <c r="K88" s="122"/>
      <c r="L88" s="122"/>
      <c r="M88" s="122"/>
      <c r="N88" s="122"/>
      <c r="O88" s="122"/>
      <c r="P88" s="122"/>
      <c r="Q88" s="122"/>
      <c r="R88" s="122"/>
      <c r="S88" s="122"/>
      <c r="T88" s="122"/>
      <c r="U88" s="122"/>
      <c r="V88" s="122"/>
      <c r="W88" s="122"/>
    </row>
    <row r="89" customFormat="false" ht="12.75" hidden="false" customHeight="false" outlineLevel="0" collapsed="false">
      <c r="A89" s="124"/>
      <c r="B89" s="124"/>
      <c r="C89" s="122"/>
      <c r="D89" s="140"/>
      <c r="E89" s="139"/>
      <c r="F89" s="139"/>
      <c r="G89" s="139"/>
      <c r="H89" s="139"/>
      <c r="I89" s="139"/>
      <c r="J89" s="122"/>
      <c r="K89" s="122"/>
      <c r="L89" s="122"/>
      <c r="M89" s="122"/>
      <c r="N89" s="122"/>
      <c r="O89" s="122"/>
      <c r="P89" s="122"/>
      <c r="Q89" s="122"/>
      <c r="R89" s="122"/>
      <c r="S89" s="122"/>
      <c r="T89" s="122"/>
      <c r="U89" s="122"/>
      <c r="V89" s="122"/>
      <c r="W89" s="122"/>
    </row>
    <row r="90" customFormat="false" ht="12.75" hidden="false" customHeight="false" outlineLevel="0" collapsed="false">
      <c r="A90" s="124"/>
      <c r="B90" s="124"/>
      <c r="C90" s="122"/>
      <c r="D90" s="140"/>
      <c r="E90" s="139"/>
      <c r="F90" s="139"/>
      <c r="G90" s="139"/>
      <c r="H90" s="139"/>
      <c r="I90" s="139"/>
      <c r="J90" s="122"/>
      <c r="K90" s="122"/>
      <c r="L90" s="122"/>
      <c r="M90" s="122"/>
      <c r="N90" s="122"/>
      <c r="O90" s="122"/>
      <c r="P90" s="122"/>
      <c r="Q90" s="122"/>
      <c r="R90" s="122"/>
      <c r="S90" s="122"/>
      <c r="T90" s="122"/>
      <c r="U90" s="122"/>
      <c r="V90" s="122"/>
      <c r="W90" s="122"/>
    </row>
    <row r="91" customFormat="false" ht="12.75" hidden="false" customHeight="false" outlineLevel="0" collapsed="false">
      <c r="A91" s="124"/>
      <c r="B91" s="124"/>
      <c r="C91" s="122"/>
      <c r="D91" s="141"/>
      <c r="E91" s="139"/>
      <c r="F91" s="139"/>
      <c r="G91" s="139"/>
      <c r="H91" s="139"/>
      <c r="I91" s="139"/>
      <c r="J91" s="122"/>
      <c r="K91" s="122"/>
      <c r="L91" s="122"/>
      <c r="M91" s="122"/>
      <c r="N91" s="122"/>
      <c r="O91" s="122"/>
      <c r="P91" s="122"/>
      <c r="Q91" s="122"/>
      <c r="R91" s="122"/>
      <c r="S91" s="122"/>
      <c r="T91" s="122"/>
      <c r="U91" s="122"/>
      <c r="V91" s="122"/>
      <c r="W91" s="122"/>
    </row>
    <row r="92" customFormat="false" ht="12.75" hidden="false" customHeight="false" outlineLevel="0" collapsed="false">
      <c r="A92" s="124"/>
      <c r="B92" s="124"/>
      <c r="C92" s="122"/>
      <c r="D92" s="140"/>
      <c r="E92" s="139"/>
      <c r="F92" s="139"/>
      <c r="G92" s="139"/>
      <c r="H92" s="139"/>
      <c r="I92" s="139"/>
      <c r="J92" s="122"/>
      <c r="K92" s="122"/>
      <c r="L92" s="122"/>
      <c r="M92" s="122"/>
      <c r="N92" s="122"/>
      <c r="O92" s="122"/>
      <c r="P92" s="122"/>
      <c r="Q92" s="122"/>
      <c r="R92" s="122"/>
      <c r="S92" s="122"/>
      <c r="T92" s="122"/>
      <c r="U92" s="122"/>
      <c r="V92" s="122"/>
      <c r="W92" s="122"/>
    </row>
    <row r="93" customFormat="false" ht="12.75" hidden="false" customHeight="false" outlineLevel="0" collapsed="false">
      <c r="A93" s="124"/>
      <c r="B93" s="124"/>
      <c r="C93" s="122"/>
      <c r="D93" s="140"/>
      <c r="E93" s="139"/>
      <c r="F93" s="139"/>
      <c r="G93" s="139"/>
      <c r="H93" s="139"/>
      <c r="I93" s="139"/>
      <c r="J93" s="122"/>
      <c r="K93" s="122"/>
      <c r="L93" s="122"/>
      <c r="M93" s="122"/>
      <c r="N93" s="122"/>
      <c r="O93" s="122"/>
      <c r="P93" s="122"/>
      <c r="Q93" s="122"/>
      <c r="R93" s="122"/>
      <c r="S93" s="122"/>
      <c r="T93" s="122"/>
      <c r="U93" s="122"/>
      <c r="V93" s="122"/>
      <c r="W93" s="122"/>
    </row>
    <row r="94" customFormat="false" ht="12.75" hidden="false" customHeight="false" outlineLevel="0" collapsed="false">
      <c r="A94" s="124"/>
      <c r="B94" s="124"/>
      <c r="C94" s="122"/>
      <c r="D94" s="140"/>
      <c r="E94" s="139"/>
      <c r="F94" s="139"/>
      <c r="G94" s="139"/>
      <c r="H94" s="139"/>
      <c r="I94" s="139"/>
      <c r="J94" s="122"/>
      <c r="K94" s="122"/>
      <c r="L94" s="122"/>
      <c r="M94" s="122"/>
      <c r="N94" s="122"/>
      <c r="O94" s="122"/>
      <c r="P94" s="122"/>
      <c r="Q94" s="122"/>
      <c r="R94" s="122"/>
      <c r="S94" s="122"/>
      <c r="T94" s="122"/>
      <c r="U94" s="122"/>
      <c r="V94" s="122"/>
      <c r="W94" s="122"/>
    </row>
    <row r="95" customFormat="false" ht="12.75" hidden="false" customHeight="false" outlineLevel="0" collapsed="false">
      <c r="A95" s="124"/>
      <c r="B95" s="124"/>
      <c r="C95" s="122"/>
      <c r="D95" s="140"/>
      <c r="E95" s="139"/>
      <c r="F95" s="139"/>
      <c r="G95" s="139"/>
      <c r="H95" s="139"/>
      <c r="I95" s="139"/>
      <c r="J95" s="122"/>
      <c r="K95" s="122"/>
      <c r="L95" s="122"/>
      <c r="M95" s="122"/>
      <c r="N95" s="122"/>
      <c r="O95" s="122"/>
      <c r="P95" s="122"/>
      <c r="Q95" s="122"/>
      <c r="R95" s="122"/>
      <c r="S95" s="122"/>
      <c r="T95" s="122"/>
      <c r="U95" s="122"/>
      <c r="V95" s="122"/>
      <c r="W95" s="122"/>
    </row>
    <row r="96" customFormat="false" ht="12.75" hidden="false" customHeight="false" outlineLevel="0" collapsed="false">
      <c r="A96" s="124"/>
      <c r="B96" s="124"/>
      <c r="C96" s="122"/>
      <c r="D96" s="140"/>
      <c r="E96" s="139"/>
      <c r="F96" s="139"/>
      <c r="G96" s="139"/>
      <c r="H96" s="139"/>
      <c r="I96" s="139"/>
      <c r="J96" s="122"/>
      <c r="K96" s="122"/>
      <c r="L96" s="122"/>
      <c r="M96" s="122"/>
      <c r="N96" s="122"/>
      <c r="O96" s="122"/>
      <c r="P96" s="122"/>
      <c r="Q96" s="122"/>
      <c r="R96" s="122"/>
      <c r="S96" s="122"/>
      <c r="T96" s="122"/>
      <c r="U96" s="122"/>
      <c r="V96" s="122"/>
      <c r="W96" s="122"/>
    </row>
    <row r="97" customFormat="false" ht="12.75" hidden="false" customHeight="false" outlineLevel="0" collapsed="false">
      <c r="A97" s="124"/>
      <c r="B97" s="124"/>
      <c r="C97" s="122"/>
      <c r="D97" s="140"/>
      <c r="E97" s="139"/>
      <c r="F97" s="139"/>
      <c r="G97" s="139"/>
      <c r="H97" s="139"/>
      <c r="I97" s="139"/>
      <c r="J97" s="122"/>
      <c r="K97" s="122"/>
      <c r="L97" s="122"/>
      <c r="M97" s="122"/>
      <c r="N97" s="122"/>
      <c r="O97" s="122"/>
      <c r="P97" s="122"/>
      <c r="Q97" s="122"/>
      <c r="R97" s="122"/>
      <c r="S97" s="122"/>
      <c r="T97" s="122"/>
      <c r="U97" s="122"/>
      <c r="V97" s="122"/>
      <c r="W97" s="122"/>
    </row>
    <row r="98" customFormat="false" ht="12.75" hidden="false" customHeight="false" outlineLevel="0" collapsed="false">
      <c r="A98" s="124"/>
      <c r="B98" s="124"/>
      <c r="C98" s="122"/>
      <c r="D98" s="140"/>
      <c r="E98" s="139"/>
      <c r="F98" s="139"/>
      <c r="G98" s="139"/>
      <c r="H98" s="139"/>
      <c r="I98" s="139"/>
      <c r="J98" s="122"/>
      <c r="K98" s="122"/>
      <c r="L98" s="122"/>
      <c r="M98" s="122"/>
      <c r="N98" s="122"/>
      <c r="O98" s="122"/>
      <c r="P98" s="122"/>
      <c r="Q98" s="122"/>
      <c r="R98" s="122"/>
      <c r="S98" s="122"/>
      <c r="T98" s="122"/>
      <c r="U98" s="122"/>
      <c r="V98" s="122"/>
      <c r="W98" s="122"/>
    </row>
    <row r="99" customFormat="false" ht="12.75" hidden="false" customHeight="false" outlineLevel="0" collapsed="false">
      <c r="A99" s="124"/>
      <c r="B99" s="124"/>
      <c r="C99" s="122"/>
      <c r="D99" s="140"/>
      <c r="E99" s="139"/>
      <c r="F99" s="139"/>
      <c r="G99" s="139"/>
      <c r="H99" s="139"/>
      <c r="I99" s="139"/>
      <c r="J99" s="122"/>
      <c r="K99" s="122"/>
      <c r="L99" s="122"/>
      <c r="M99" s="122"/>
      <c r="N99" s="122"/>
      <c r="O99" s="122"/>
      <c r="P99" s="122"/>
      <c r="Q99" s="122"/>
      <c r="R99" s="122"/>
      <c r="S99" s="122"/>
      <c r="T99" s="122"/>
      <c r="U99" s="122"/>
      <c r="V99" s="122"/>
      <c r="W99" s="122"/>
    </row>
    <row r="100" customFormat="false" ht="12.75"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row>
  </sheetData>
  <mergeCells count="2">
    <mergeCell ref="B17:G17"/>
    <mergeCell ref="H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70"/>
    </sheetView>
  </sheetViews>
  <sheetFormatPr defaultColWidth="9.0546875" defaultRowHeight="12.75" zeroHeight="false" outlineLevelRow="0" outlineLevelCol="0"/>
  <sheetData>
    <row r="1" customFormat="false" ht="165" hidden="false" customHeight="false" outlineLevel="0" collapsed="false">
      <c r="A1" s="129" t="s">
        <v>171</v>
      </c>
      <c r="B1" s="129" t="s">
        <v>172</v>
      </c>
      <c r="C1" s="129" t="s">
        <v>173</v>
      </c>
      <c r="D1" s="129" t="s">
        <v>174</v>
      </c>
      <c r="E1" s="129" t="s">
        <v>175</v>
      </c>
      <c r="F1" s="129" t="s">
        <v>176</v>
      </c>
      <c r="G1" s="129" t="s">
        <v>177</v>
      </c>
      <c r="H1" s="129" t="s">
        <v>178</v>
      </c>
      <c r="I1" s="129" t="s">
        <v>179</v>
      </c>
      <c r="J1" s="129" t="s">
        <v>180</v>
      </c>
      <c r="K1" s="129" t="s">
        <v>181</v>
      </c>
      <c r="L1" s="129" t="s">
        <v>182</v>
      </c>
      <c r="M1" s="129" t="s">
        <v>183</v>
      </c>
      <c r="N1" s="129" t="s">
        <v>184</v>
      </c>
      <c r="O1" s="129" t="s">
        <v>185</v>
      </c>
      <c r="P1" s="129" t="s">
        <v>186</v>
      </c>
      <c r="Q1" s="129" t="s">
        <v>187</v>
      </c>
      <c r="R1" s="129" t="s">
        <v>188</v>
      </c>
      <c r="S1" s="129" t="s">
        <v>189</v>
      </c>
      <c r="T1" s="129" t="s">
        <v>190</v>
      </c>
    </row>
    <row r="2" customFormat="false" ht="15" hidden="false" customHeight="false" outlineLevel="0" collapsed="false">
      <c r="A2" s="142" t="s">
        <v>191</v>
      </c>
      <c r="B2" s="142" t="n">
        <v>23117</v>
      </c>
      <c r="C2" s="142" t="n">
        <v>12996</v>
      </c>
      <c r="D2" s="142" t="n">
        <v>860</v>
      </c>
      <c r="E2" s="142" t="n">
        <v>2</v>
      </c>
      <c r="F2" s="142" t="n">
        <v>1005</v>
      </c>
      <c r="G2" s="142" t="n">
        <v>571</v>
      </c>
      <c r="H2" s="142" t="n">
        <v>51</v>
      </c>
      <c r="I2" s="142" t="n">
        <v>283</v>
      </c>
      <c r="J2" s="142" t="n">
        <v>147</v>
      </c>
      <c r="K2" s="142" t="n">
        <v>1561</v>
      </c>
      <c r="L2" s="142" t="n">
        <v>2908</v>
      </c>
      <c r="M2" s="142" t="n">
        <v>491</v>
      </c>
      <c r="N2" s="142" t="n">
        <v>153</v>
      </c>
      <c r="O2" s="142" t="n">
        <v>601</v>
      </c>
      <c r="P2" s="142" t="n">
        <v>248</v>
      </c>
      <c r="Q2" s="142" t="n">
        <v>741</v>
      </c>
      <c r="R2" s="142" t="n">
        <v>232</v>
      </c>
      <c r="S2" s="142" t="n">
        <v>143</v>
      </c>
      <c r="T2" s="142" t="n">
        <v>124</v>
      </c>
    </row>
    <row r="3" customFormat="false" ht="15" hidden="false" customHeight="false" outlineLevel="0" collapsed="false">
      <c r="A3" s="142" t="s">
        <v>192</v>
      </c>
      <c r="B3" s="142" t="n">
        <v>10962</v>
      </c>
      <c r="C3" s="142" t="n">
        <v>8652</v>
      </c>
      <c r="D3" s="142" t="n">
        <v>219</v>
      </c>
      <c r="E3" s="142" t="n">
        <v>0</v>
      </c>
      <c r="F3" s="142" t="n">
        <v>163</v>
      </c>
      <c r="G3" s="142" t="n">
        <v>299</v>
      </c>
      <c r="H3" s="142" t="n">
        <v>32</v>
      </c>
      <c r="I3" s="142" t="n">
        <v>78</v>
      </c>
      <c r="J3" s="142" t="n">
        <v>73</v>
      </c>
      <c r="K3" s="142" t="n">
        <v>153</v>
      </c>
      <c r="L3" s="142" t="n">
        <v>101</v>
      </c>
      <c r="M3" s="142" t="n">
        <v>21</v>
      </c>
      <c r="N3" s="142" t="n">
        <v>163</v>
      </c>
      <c r="O3" s="142" t="n">
        <v>345</v>
      </c>
      <c r="P3" s="142" t="n">
        <v>237</v>
      </c>
      <c r="Q3" s="142" t="n">
        <v>234</v>
      </c>
      <c r="R3" s="142" t="n">
        <v>95</v>
      </c>
      <c r="S3" s="142" t="n">
        <v>37</v>
      </c>
      <c r="T3" s="142" t="n">
        <v>60</v>
      </c>
    </row>
    <row r="4" customFormat="false" ht="15" hidden="false" customHeight="false" outlineLevel="0" collapsed="false">
      <c r="A4" s="142" t="s">
        <v>193</v>
      </c>
      <c r="B4" s="142" t="n">
        <v>25487</v>
      </c>
      <c r="C4" s="142" t="n">
        <v>1909</v>
      </c>
      <c r="D4" s="142" t="n">
        <v>126</v>
      </c>
      <c r="E4" s="142" t="n">
        <v>2</v>
      </c>
      <c r="F4" s="142" t="n">
        <v>310</v>
      </c>
      <c r="G4" s="142" t="n">
        <v>257</v>
      </c>
      <c r="H4" s="142" t="n">
        <v>64</v>
      </c>
      <c r="I4" s="142" t="n">
        <v>212</v>
      </c>
      <c r="J4" s="142" t="n">
        <v>130</v>
      </c>
      <c r="K4" s="142" t="n">
        <v>491</v>
      </c>
      <c r="L4" s="142" t="n">
        <v>14926</v>
      </c>
      <c r="M4" s="142" t="n">
        <v>1901</v>
      </c>
      <c r="N4" s="142" t="n">
        <v>96</v>
      </c>
      <c r="O4" s="142" t="n">
        <v>2351</v>
      </c>
      <c r="P4" s="142" t="n">
        <v>1108</v>
      </c>
      <c r="Q4" s="142" t="n">
        <v>627</v>
      </c>
      <c r="R4" s="142" t="n">
        <v>541</v>
      </c>
      <c r="S4" s="142" t="n">
        <v>252</v>
      </c>
      <c r="T4" s="142" t="n">
        <v>184</v>
      </c>
    </row>
    <row r="5" customFormat="false" ht="15" hidden="false" customHeight="false" outlineLevel="0" collapsed="false">
      <c r="A5" s="142" t="s">
        <v>194</v>
      </c>
      <c r="B5" s="142" t="n">
        <v>22636</v>
      </c>
      <c r="C5" s="142" t="n">
        <v>1774</v>
      </c>
      <c r="D5" s="142" t="n">
        <v>136</v>
      </c>
      <c r="E5" s="142" t="n">
        <v>5</v>
      </c>
      <c r="F5" s="142" t="n">
        <v>379</v>
      </c>
      <c r="G5" s="142" t="n">
        <v>276</v>
      </c>
      <c r="H5" s="142" t="n">
        <v>79</v>
      </c>
      <c r="I5" s="142" t="n">
        <v>193</v>
      </c>
      <c r="J5" s="142" t="n">
        <v>121</v>
      </c>
      <c r="K5" s="142" t="n">
        <v>2886</v>
      </c>
      <c r="L5" s="142" t="n">
        <v>6993</v>
      </c>
      <c r="M5" s="142" t="n">
        <v>4714</v>
      </c>
      <c r="N5" s="142" t="n">
        <v>190</v>
      </c>
      <c r="O5" s="142" t="n">
        <v>858</v>
      </c>
      <c r="P5" s="142" t="n">
        <v>1301</v>
      </c>
      <c r="Q5" s="142" t="n">
        <v>1762</v>
      </c>
      <c r="R5" s="142" t="n">
        <v>640</v>
      </c>
      <c r="S5" s="142" t="n">
        <v>126</v>
      </c>
      <c r="T5" s="142" t="n">
        <v>203</v>
      </c>
    </row>
    <row r="6" customFormat="false" ht="15" hidden="false" customHeight="false" outlineLevel="0" collapsed="false">
      <c r="A6" s="142" t="s">
        <v>195</v>
      </c>
      <c r="B6" s="142" t="n">
        <v>11165</v>
      </c>
      <c r="C6" s="142" t="n">
        <v>1945</v>
      </c>
      <c r="D6" s="142" t="n">
        <v>135</v>
      </c>
      <c r="E6" s="142" t="n">
        <v>9</v>
      </c>
      <c r="F6" s="142" t="n">
        <v>279</v>
      </c>
      <c r="G6" s="142" t="n">
        <v>287</v>
      </c>
      <c r="H6" s="142" t="n">
        <v>32</v>
      </c>
      <c r="I6" s="142" t="n">
        <v>144</v>
      </c>
      <c r="J6" s="142" t="n">
        <v>134</v>
      </c>
      <c r="K6" s="142" t="n">
        <v>538</v>
      </c>
      <c r="L6" s="142" t="n">
        <v>3117</v>
      </c>
      <c r="M6" s="142" t="n">
        <v>334</v>
      </c>
      <c r="N6" s="142" t="n">
        <v>271</v>
      </c>
      <c r="O6" s="142" t="n">
        <v>559</v>
      </c>
      <c r="P6" s="142" t="n">
        <v>519</v>
      </c>
      <c r="Q6" s="142" t="n">
        <v>861</v>
      </c>
      <c r="R6" s="142" t="n">
        <v>303</v>
      </c>
      <c r="S6" s="142" t="n">
        <v>1500</v>
      </c>
      <c r="T6" s="142" t="n">
        <v>198</v>
      </c>
    </row>
    <row r="7" customFormat="false" ht="15" hidden="false" customHeight="false" outlineLevel="0" collapsed="false">
      <c r="A7" s="142" t="s">
        <v>196</v>
      </c>
      <c r="B7" s="142" t="n">
        <v>22014</v>
      </c>
      <c r="C7" s="142" t="n">
        <v>17408</v>
      </c>
      <c r="D7" s="142" t="n">
        <v>310</v>
      </c>
      <c r="E7" s="142" t="n">
        <v>9</v>
      </c>
      <c r="F7" s="142" t="n">
        <v>310</v>
      </c>
      <c r="G7" s="142" t="n">
        <v>759</v>
      </c>
      <c r="H7" s="142" t="n">
        <v>60</v>
      </c>
      <c r="I7" s="142" t="n">
        <v>210</v>
      </c>
      <c r="J7" s="142" t="n">
        <v>186</v>
      </c>
      <c r="K7" s="142" t="n">
        <v>227</v>
      </c>
      <c r="L7" s="142" t="n">
        <v>198</v>
      </c>
      <c r="M7" s="142" t="n">
        <v>26</v>
      </c>
      <c r="N7" s="142" t="n">
        <v>118</v>
      </c>
      <c r="O7" s="142" t="n">
        <v>412</v>
      </c>
      <c r="P7" s="142" t="n">
        <v>520</v>
      </c>
      <c r="Q7" s="142" t="n">
        <v>778</v>
      </c>
      <c r="R7" s="142" t="n">
        <v>302</v>
      </c>
      <c r="S7" s="142" t="n">
        <v>71</v>
      </c>
      <c r="T7" s="142" t="n">
        <v>110</v>
      </c>
    </row>
    <row r="8" customFormat="false" ht="15" hidden="false" customHeight="false" outlineLevel="0" collapsed="false">
      <c r="A8" s="142" t="s">
        <v>197</v>
      </c>
      <c r="B8" s="142" t="n">
        <v>19748</v>
      </c>
      <c r="C8" s="142" t="n">
        <v>12879</v>
      </c>
      <c r="D8" s="142" t="n">
        <v>756</v>
      </c>
      <c r="E8" s="142" t="n">
        <v>7</v>
      </c>
      <c r="F8" s="142" t="n">
        <v>369</v>
      </c>
      <c r="G8" s="142" t="n">
        <v>472</v>
      </c>
      <c r="H8" s="142" t="n">
        <v>40</v>
      </c>
      <c r="I8" s="142" t="n">
        <v>278</v>
      </c>
      <c r="J8" s="142" t="n">
        <v>167</v>
      </c>
      <c r="K8" s="142" t="n">
        <v>1016</v>
      </c>
      <c r="L8" s="142" t="n">
        <v>1919</v>
      </c>
      <c r="M8" s="142" t="n">
        <v>209</v>
      </c>
      <c r="N8" s="142" t="n">
        <v>125</v>
      </c>
      <c r="O8" s="142" t="n">
        <v>440</v>
      </c>
      <c r="P8" s="142" t="n">
        <v>208</v>
      </c>
      <c r="Q8" s="142" t="n">
        <v>467</v>
      </c>
      <c r="R8" s="142" t="n">
        <v>169</v>
      </c>
      <c r="S8" s="142" t="n">
        <v>120</v>
      </c>
      <c r="T8" s="142" t="n">
        <v>107</v>
      </c>
    </row>
    <row r="9" customFormat="false" ht="15" hidden="false" customHeight="false" outlineLevel="0" collapsed="false">
      <c r="A9" s="142" t="s">
        <v>198</v>
      </c>
      <c r="B9" s="142" t="n">
        <v>11465</v>
      </c>
      <c r="C9" s="142" t="n">
        <v>1007</v>
      </c>
      <c r="D9" s="142" t="n">
        <v>106</v>
      </c>
      <c r="E9" s="142" t="n">
        <v>8</v>
      </c>
      <c r="F9" s="142" t="n">
        <v>455</v>
      </c>
      <c r="G9" s="142" t="n">
        <v>272</v>
      </c>
      <c r="H9" s="142" t="n">
        <v>34</v>
      </c>
      <c r="I9" s="142" t="n">
        <v>97</v>
      </c>
      <c r="J9" s="142" t="n">
        <v>151</v>
      </c>
      <c r="K9" s="142" t="n">
        <v>1621</v>
      </c>
      <c r="L9" s="142" t="n">
        <v>2809</v>
      </c>
      <c r="M9" s="142" t="n">
        <v>831</v>
      </c>
      <c r="N9" s="142" t="n">
        <v>127</v>
      </c>
      <c r="O9" s="142" t="n">
        <v>600</v>
      </c>
      <c r="P9" s="142" t="n">
        <v>846</v>
      </c>
      <c r="Q9" s="142" t="n">
        <v>1787</v>
      </c>
      <c r="R9" s="142" t="n">
        <v>460</v>
      </c>
      <c r="S9" s="142" t="n">
        <v>77</v>
      </c>
      <c r="T9" s="142" t="n">
        <v>177</v>
      </c>
    </row>
    <row r="10" customFormat="false" ht="15" hidden="false" customHeight="false" outlineLevel="0" collapsed="false">
      <c r="A10" s="142" t="s">
        <v>199</v>
      </c>
      <c r="B10" s="142" t="n">
        <v>13242</v>
      </c>
      <c r="C10" s="142" t="n">
        <v>2604</v>
      </c>
      <c r="D10" s="142" t="n">
        <v>236</v>
      </c>
      <c r="E10" s="142" t="n">
        <v>14</v>
      </c>
      <c r="F10" s="142" t="n">
        <v>490</v>
      </c>
      <c r="G10" s="142" t="n">
        <v>430</v>
      </c>
      <c r="H10" s="142" t="n">
        <v>68</v>
      </c>
      <c r="I10" s="142" t="n">
        <v>200</v>
      </c>
      <c r="J10" s="142" t="n">
        <v>194</v>
      </c>
      <c r="K10" s="142" t="n">
        <v>538</v>
      </c>
      <c r="L10" s="142" t="n">
        <v>2905</v>
      </c>
      <c r="M10" s="142" t="n">
        <v>794</v>
      </c>
      <c r="N10" s="142" t="n">
        <v>653</v>
      </c>
      <c r="O10" s="142" t="n">
        <v>526</v>
      </c>
      <c r="P10" s="142" t="n">
        <v>1128</v>
      </c>
      <c r="Q10" s="142" t="n">
        <v>1001</v>
      </c>
      <c r="R10" s="142" t="n">
        <v>655</v>
      </c>
      <c r="S10" s="142" t="n">
        <v>524</v>
      </c>
      <c r="T10" s="142" t="n">
        <v>282</v>
      </c>
    </row>
    <row r="11" customFormat="false" ht="15" hidden="false" customHeight="false" outlineLevel="0" collapsed="false">
      <c r="A11" s="142" t="s">
        <v>200</v>
      </c>
      <c r="B11" s="142" t="n">
        <v>11796</v>
      </c>
      <c r="C11" s="142" t="n">
        <v>1335</v>
      </c>
      <c r="D11" s="142" t="n">
        <v>159</v>
      </c>
      <c r="E11" s="142" t="n">
        <v>10</v>
      </c>
      <c r="F11" s="142" t="n">
        <v>201</v>
      </c>
      <c r="G11" s="142" t="n">
        <v>190</v>
      </c>
      <c r="H11" s="142" t="n">
        <v>62</v>
      </c>
      <c r="I11" s="142" t="n">
        <v>137</v>
      </c>
      <c r="J11" s="142" t="n">
        <v>153</v>
      </c>
      <c r="K11" s="142" t="n">
        <v>263</v>
      </c>
      <c r="L11" s="142" t="n">
        <v>4844</v>
      </c>
      <c r="M11" s="142" t="n">
        <v>1530</v>
      </c>
      <c r="N11" s="142" t="n">
        <v>48</v>
      </c>
      <c r="O11" s="142" t="n">
        <v>523</v>
      </c>
      <c r="P11" s="142" t="n">
        <v>783</v>
      </c>
      <c r="Q11" s="142" t="n">
        <v>504</v>
      </c>
      <c r="R11" s="142" t="n">
        <v>459</v>
      </c>
      <c r="S11" s="142" t="n">
        <v>384</v>
      </c>
      <c r="T11" s="142" t="n">
        <v>211</v>
      </c>
    </row>
    <row r="12" customFormat="false" ht="15" hidden="false" customHeight="false" outlineLevel="0" collapsed="false">
      <c r="A12" s="142" t="s">
        <v>201</v>
      </c>
      <c r="B12" s="142" t="n">
        <v>19636</v>
      </c>
      <c r="C12" s="142" t="n">
        <v>12817</v>
      </c>
      <c r="D12" s="142" t="n">
        <v>496</v>
      </c>
      <c r="E12" s="142" t="n">
        <v>15</v>
      </c>
      <c r="F12" s="142" t="n">
        <v>851</v>
      </c>
      <c r="G12" s="142" t="n">
        <v>292</v>
      </c>
      <c r="H12" s="142" t="n">
        <v>76</v>
      </c>
      <c r="I12" s="142" t="n">
        <v>256</v>
      </c>
      <c r="J12" s="142" t="n">
        <v>195</v>
      </c>
      <c r="K12" s="142" t="n">
        <v>1163</v>
      </c>
      <c r="L12" s="142" t="n">
        <v>786</v>
      </c>
      <c r="M12" s="142" t="n">
        <v>234</v>
      </c>
      <c r="N12" s="142" t="n">
        <v>865</v>
      </c>
      <c r="O12" s="142" t="n">
        <v>576</v>
      </c>
      <c r="P12" s="142" t="n">
        <v>379</v>
      </c>
      <c r="Q12" s="142" t="n">
        <v>218</v>
      </c>
      <c r="R12" s="142" t="n">
        <v>111</v>
      </c>
      <c r="S12" s="142" t="n">
        <v>137</v>
      </c>
      <c r="T12" s="142" t="n">
        <v>169</v>
      </c>
    </row>
    <row r="13" customFormat="false" ht="15" hidden="false" customHeight="false" outlineLevel="0" collapsed="false">
      <c r="A13" s="142" t="s">
        <v>202</v>
      </c>
      <c r="B13" s="142" t="n">
        <v>17501</v>
      </c>
      <c r="C13" s="142" t="n">
        <v>14194</v>
      </c>
      <c r="D13" s="142" t="n">
        <v>381</v>
      </c>
      <c r="E13" s="142" t="n">
        <v>2</v>
      </c>
      <c r="F13" s="142" t="n">
        <v>442</v>
      </c>
      <c r="G13" s="142" t="n">
        <v>325</v>
      </c>
      <c r="H13" s="142" t="n">
        <v>46</v>
      </c>
      <c r="I13" s="142" t="n">
        <v>179</v>
      </c>
      <c r="J13" s="142" t="n">
        <v>122</v>
      </c>
      <c r="K13" s="142" t="n">
        <v>340</v>
      </c>
      <c r="L13" s="142" t="n">
        <v>178</v>
      </c>
      <c r="M13" s="142" t="n">
        <v>42</v>
      </c>
      <c r="N13" s="142" t="n">
        <v>177</v>
      </c>
      <c r="O13" s="142" t="n">
        <v>225</v>
      </c>
      <c r="P13" s="142" t="n">
        <v>297</v>
      </c>
      <c r="Q13" s="142" t="n">
        <v>269</v>
      </c>
      <c r="R13" s="142" t="n">
        <v>108</v>
      </c>
      <c r="S13" s="142" t="n">
        <v>76</v>
      </c>
      <c r="T13" s="142" t="n">
        <v>98</v>
      </c>
    </row>
    <row r="14" customFormat="false" ht="15" hidden="false" customHeight="false" outlineLevel="0" collapsed="false">
      <c r="A14" s="142" t="s">
        <v>203</v>
      </c>
      <c r="B14" s="142" t="n">
        <v>18948</v>
      </c>
      <c r="C14" s="142" t="n">
        <v>12520</v>
      </c>
      <c r="D14" s="142" t="n">
        <v>692</v>
      </c>
      <c r="E14" s="142" t="n">
        <v>12</v>
      </c>
      <c r="F14" s="142" t="n">
        <v>535</v>
      </c>
      <c r="G14" s="142" t="n">
        <v>450</v>
      </c>
      <c r="H14" s="142" t="n">
        <v>49</v>
      </c>
      <c r="I14" s="142" t="n">
        <v>272</v>
      </c>
      <c r="J14" s="142" t="n">
        <v>165</v>
      </c>
      <c r="K14" s="142" t="n">
        <v>970</v>
      </c>
      <c r="L14" s="142" t="n">
        <v>1541</v>
      </c>
      <c r="M14" s="142" t="n">
        <v>119</v>
      </c>
      <c r="N14" s="142" t="n">
        <v>191</v>
      </c>
      <c r="O14" s="142" t="n">
        <v>331</v>
      </c>
      <c r="P14" s="142" t="n">
        <v>169</v>
      </c>
      <c r="Q14" s="142" t="n">
        <v>579</v>
      </c>
      <c r="R14" s="142" t="n">
        <v>132</v>
      </c>
      <c r="S14" s="142" t="n">
        <v>81</v>
      </c>
      <c r="T14" s="142" t="n">
        <v>140</v>
      </c>
    </row>
    <row r="15" customFormat="false" ht="15" hidden="false" customHeight="false" outlineLevel="0" collapsed="false">
      <c r="A15" s="142" t="s">
        <v>204</v>
      </c>
      <c r="B15" s="142" t="n">
        <v>20446</v>
      </c>
      <c r="C15" s="142" t="n">
        <v>10108</v>
      </c>
      <c r="D15" s="142" t="n">
        <v>333</v>
      </c>
      <c r="E15" s="142" t="n">
        <v>8</v>
      </c>
      <c r="F15" s="142" t="n">
        <v>265</v>
      </c>
      <c r="G15" s="142" t="n">
        <v>579</v>
      </c>
      <c r="H15" s="142" t="n">
        <v>62</v>
      </c>
      <c r="I15" s="142" t="n">
        <v>188</v>
      </c>
      <c r="J15" s="142" t="n">
        <v>129</v>
      </c>
      <c r="K15" s="142" t="n">
        <v>303</v>
      </c>
      <c r="L15" s="142" t="n">
        <v>5293</v>
      </c>
      <c r="M15" s="142" t="n">
        <v>416</v>
      </c>
      <c r="N15" s="142" t="n">
        <v>94</v>
      </c>
      <c r="O15" s="142" t="n">
        <v>591</v>
      </c>
      <c r="P15" s="142" t="n">
        <v>683</v>
      </c>
      <c r="Q15" s="142" t="n">
        <v>719</v>
      </c>
      <c r="R15" s="142" t="n">
        <v>428</v>
      </c>
      <c r="S15" s="142" t="n">
        <v>146</v>
      </c>
      <c r="T15" s="142" t="n">
        <v>101</v>
      </c>
    </row>
    <row r="16" customFormat="false" ht="15" hidden="false" customHeight="false" outlineLevel="0" collapsed="false">
      <c r="A16" s="142" t="s">
        <v>205</v>
      </c>
      <c r="B16" s="142" t="n">
        <v>9971</v>
      </c>
      <c r="C16" s="142" t="n">
        <v>8280</v>
      </c>
      <c r="D16" s="142" t="n">
        <v>209</v>
      </c>
      <c r="E16" s="142" t="n">
        <v>1</v>
      </c>
      <c r="F16" s="142" t="n">
        <v>100</v>
      </c>
      <c r="G16" s="142" t="n">
        <v>472</v>
      </c>
      <c r="H16" s="142" t="n">
        <v>28</v>
      </c>
      <c r="I16" s="142" t="n">
        <v>52</v>
      </c>
      <c r="J16" s="142" t="n">
        <v>47</v>
      </c>
      <c r="K16" s="142" t="n">
        <v>46</v>
      </c>
      <c r="L16" s="142" t="n">
        <v>40</v>
      </c>
      <c r="M16" s="142" t="n">
        <v>10</v>
      </c>
      <c r="N16" s="142" t="n">
        <v>25</v>
      </c>
      <c r="O16" s="142" t="n">
        <v>28</v>
      </c>
      <c r="P16" s="142" t="n">
        <v>120</v>
      </c>
      <c r="Q16" s="142" t="n">
        <v>356</v>
      </c>
      <c r="R16" s="142" t="n">
        <v>103</v>
      </c>
      <c r="S16" s="142" t="n">
        <v>14</v>
      </c>
      <c r="T16" s="142" t="n">
        <v>40</v>
      </c>
    </row>
    <row r="17" customFormat="false" ht="15" hidden="false" customHeight="false" outlineLevel="0" collapsed="false">
      <c r="A17" s="142" t="s">
        <v>206</v>
      </c>
      <c r="B17" s="142" t="n">
        <v>11653</v>
      </c>
      <c r="C17" s="142" t="n">
        <v>8989</v>
      </c>
      <c r="D17" s="142" t="n">
        <v>299</v>
      </c>
      <c r="E17" s="142" t="n">
        <v>1</v>
      </c>
      <c r="F17" s="142" t="n">
        <v>176</v>
      </c>
      <c r="G17" s="142" t="n">
        <v>390</v>
      </c>
      <c r="H17" s="142" t="n">
        <v>48</v>
      </c>
      <c r="I17" s="142" t="n">
        <v>110</v>
      </c>
      <c r="J17" s="142" t="n">
        <v>79</v>
      </c>
      <c r="K17" s="142" t="n">
        <v>219</v>
      </c>
      <c r="L17" s="142" t="n">
        <v>205</v>
      </c>
      <c r="M17" s="142" t="n">
        <v>19</v>
      </c>
      <c r="N17" s="142" t="n">
        <v>75</v>
      </c>
      <c r="O17" s="142" t="n">
        <v>132</v>
      </c>
      <c r="P17" s="142" t="n">
        <v>260</v>
      </c>
      <c r="Q17" s="142" t="n">
        <v>384</v>
      </c>
      <c r="R17" s="142" t="n">
        <v>124</v>
      </c>
      <c r="S17" s="142" t="n">
        <v>51</v>
      </c>
      <c r="T17" s="142" t="n">
        <v>92</v>
      </c>
    </row>
    <row r="18" customFormat="false" ht="15" hidden="false" customHeight="false" outlineLevel="0" collapsed="false">
      <c r="A18" s="142" t="s">
        <v>207</v>
      </c>
      <c r="B18" s="142" t="n">
        <v>18260</v>
      </c>
      <c r="C18" s="142" t="n">
        <v>9756</v>
      </c>
      <c r="D18" s="142" t="n">
        <v>248</v>
      </c>
      <c r="E18" s="142" t="n">
        <v>6</v>
      </c>
      <c r="F18" s="142" t="n">
        <v>918</v>
      </c>
      <c r="G18" s="142" t="n">
        <v>262</v>
      </c>
      <c r="H18" s="142" t="n">
        <v>63</v>
      </c>
      <c r="I18" s="142" t="n">
        <v>341</v>
      </c>
      <c r="J18" s="142" t="n">
        <v>208</v>
      </c>
      <c r="K18" s="142" t="n">
        <v>2355</v>
      </c>
      <c r="L18" s="142" t="n">
        <v>863</v>
      </c>
      <c r="M18" s="142" t="n">
        <v>146</v>
      </c>
      <c r="N18" s="142" t="n">
        <v>720</v>
      </c>
      <c r="O18" s="142" t="n">
        <v>725</v>
      </c>
      <c r="P18" s="142" t="n">
        <v>470</v>
      </c>
      <c r="Q18" s="142" t="n">
        <v>482</v>
      </c>
      <c r="R18" s="142" t="n">
        <v>161</v>
      </c>
      <c r="S18" s="142" t="n">
        <v>217</v>
      </c>
      <c r="T18" s="142" t="n">
        <v>319</v>
      </c>
    </row>
    <row r="19" customFormat="false" ht="15" hidden="false" customHeight="false" outlineLevel="0" collapsed="false">
      <c r="A19" s="142" t="s">
        <v>208</v>
      </c>
      <c r="B19" s="142" t="n">
        <v>18603</v>
      </c>
      <c r="C19" s="142" t="n">
        <v>12899</v>
      </c>
      <c r="D19" s="142" t="n">
        <v>916</v>
      </c>
      <c r="E19" s="142" t="n">
        <v>4</v>
      </c>
      <c r="F19" s="142" t="n">
        <v>726</v>
      </c>
      <c r="G19" s="142" t="n">
        <v>542</v>
      </c>
      <c r="H19" s="142" t="n">
        <v>67</v>
      </c>
      <c r="I19" s="142" t="n">
        <v>223</v>
      </c>
      <c r="J19" s="142" t="n">
        <v>148</v>
      </c>
      <c r="K19" s="142" t="n">
        <v>479</v>
      </c>
      <c r="L19" s="142" t="n">
        <v>567</v>
      </c>
      <c r="M19" s="142" t="n">
        <v>130</v>
      </c>
      <c r="N19" s="142" t="n">
        <v>115</v>
      </c>
      <c r="O19" s="142" t="n">
        <v>174</v>
      </c>
      <c r="P19" s="142" t="n">
        <v>382</v>
      </c>
      <c r="Q19" s="142" t="n">
        <v>886</v>
      </c>
      <c r="R19" s="142" t="n">
        <v>233</v>
      </c>
      <c r="S19" s="142" t="n">
        <v>35</v>
      </c>
      <c r="T19" s="142" t="n">
        <v>77</v>
      </c>
    </row>
    <row r="20" customFormat="false" ht="15" hidden="false" customHeight="false" outlineLevel="0" collapsed="false">
      <c r="A20" s="142" t="s">
        <v>209</v>
      </c>
      <c r="B20" s="142" t="n">
        <v>11032</v>
      </c>
      <c r="C20" s="142" t="n">
        <v>9304</v>
      </c>
      <c r="D20" s="142" t="n">
        <v>185</v>
      </c>
      <c r="E20" s="142" t="n">
        <v>2</v>
      </c>
      <c r="F20" s="142" t="n">
        <v>105</v>
      </c>
      <c r="G20" s="142" t="n">
        <v>403</v>
      </c>
      <c r="H20" s="142" t="n">
        <v>31</v>
      </c>
      <c r="I20" s="142" t="n">
        <v>86</v>
      </c>
      <c r="J20" s="142" t="n">
        <v>60</v>
      </c>
      <c r="K20" s="142" t="n">
        <v>79</v>
      </c>
      <c r="L20" s="142" t="n">
        <v>83</v>
      </c>
      <c r="M20" s="142" t="n">
        <v>9</v>
      </c>
      <c r="N20" s="142" t="n">
        <v>52</v>
      </c>
      <c r="O20" s="142" t="n">
        <v>66</v>
      </c>
      <c r="P20" s="142" t="n">
        <v>143</v>
      </c>
      <c r="Q20" s="142" t="n">
        <v>274</v>
      </c>
      <c r="R20" s="142" t="n">
        <v>104</v>
      </c>
      <c r="S20" s="142" t="n">
        <v>7</v>
      </c>
      <c r="T20" s="142" t="n">
        <v>39</v>
      </c>
    </row>
    <row r="21" customFormat="false" ht="15" hidden="false" customHeight="false" outlineLevel="0" collapsed="false">
      <c r="A21" s="142" t="s">
        <v>210</v>
      </c>
      <c r="B21" s="142" t="n">
        <v>9431</v>
      </c>
      <c r="C21" s="142" t="n">
        <v>6770</v>
      </c>
      <c r="D21" s="142" t="n">
        <v>218</v>
      </c>
      <c r="E21" s="142" t="n">
        <v>2</v>
      </c>
      <c r="F21" s="142" t="n">
        <v>157</v>
      </c>
      <c r="G21" s="142" t="n">
        <v>229</v>
      </c>
      <c r="H21" s="142" t="n">
        <v>14</v>
      </c>
      <c r="I21" s="142" t="n">
        <v>83</v>
      </c>
      <c r="J21" s="142" t="n">
        <v>69</v>
      </c>
      <c r="K21" s="142" t="n">
        <v>135</v>
      </c>
      <c r="L21" s="142" t="n">
        <v>661</v>
      </c>
      <c r="M21" s="142" t="n">
        <v>112</v>
      </c>
      <c r="N21" s="142" t="n">
        <v>20</v>
      </c>
      <c r="O21" s="142" t="n">
        <v>219</v>
      </c>
      <c r="P21" s="142" t="n">
        <v>192</v>
      </c>
      <c r="Q21" s="142" t="n">
        <v>358</v>
      </c>
      <c r="R21" s="142" t="n">
        <v>151</v>
      </c>
      <c r="S21" s="142" t="n">
        <v>9</v>
      </c>
      <c r="T21" s="142" t="n">
        <v>32</v>
      </c>
    </row>
    <row r="22" customFormat="false" ht="15" hidden="false" customHeight="false" outlineLevel="0" collapsed="false">
      <c r="A22" s="142" t="s">
        <v>211</v>
      </c>
      <c r="B22" s="142" t="n">
        <v>23038</v>
      </c>
      <c r="C22" s="142" t="n">
        <v>14939</v>
      </c>
      <c r="D22" s="142" t="n">
        <v>407</v>
      </c>
      <c r="E22" s="142" t="n">
        <v>1</v>
      </c>
      <c r="F22" s="142" t="n">
        <v>313</v>
      </c>
      <c r="G22" s="142" t="n">
        <v>833</v>
      </c>
      <c r="H22" s="142" t="n">
        <v>75</v>
      </c>
      <c r="I22" s="142" t="n">
        <v>268</v>
      </c>
      <c r="J22" s="142" t="n">
        <v>189</v>
      </c>
      <c r="K22" s="142" t="n">
        <v>285</v>
      </c>
      <c r="L22" s="142" t="n">
        <v>2914</v>
      </c>
      <c r="M22" s="142" t="n">
        <v>237</v>
      </c>
      <c r="N22" s="142" t="n">
        <v>54</v>
      </c>
      <c r="O22" s="142" t="n">
        <v>660</v>
      </c>
      <c r="P22" s="142" t="n">
        <v>423</v>
      </c>
      <c r="Q22" s="142" t="n">
        <v>913</v>
      </c>
      <c r="R22" s="142" t="n">
        <v>312</v>
      </c>
      <c r="S22" s="142" t="n">
        <v>77</v>
      </c>
      <c r="T22" s="142" t="n">
        <v>138</v>
      </c>
    </row>
    <row r="23" customFormat="false" ht="15" hidden="false" customHeight="false" outlineLevel="0" collapsed="false">
      <c r="A23" s="142" t="s">
        <v>212</v>
      </c>
      <c r="B23" s="142" t="n">
        <v>9875</v>
      </c>
      <c r="C23" s="142" t="n">
        <v>4374</v>
      </c>
      <c r="D23" s="142" t="n">
        <v>282</v>
      </c>
      <c r="E23" s="142" t="n">
        <v>11</v>
      </c>
      <c r="F23" s="142" t="n">
        <v>516</v>
      </c>
      <c r="G23" s="142" t="n">
        <v>402</v>
      </c>
      <c r="H23" s="142" t="n">
        <v>36</v>
      </c>
      <c r="I23" s="142" t="n">
        <v>162</v>
      </c>
      <c r="J23" s="142" t="n">
        <v>99</v>
      </c>
      <c r="K23" s="142" t="n">
        <v>341</v>
      </c>
      <c r="L23" s="142" t="n">
        <v>1432</v>
      </c>
      <c r="M23" s="142" t="n">
        <v>127</v>
      </c>
      <c r="N23" s="142" t="n">
        <v>106</v>
      </c>
      <c r="O23" s="142" t="n">
        <v>291</v>
      </c>
      <c r="P23" s="142" t="n">
        <v>351</v>
      </c>
      <c r="Q23" s="142" t="n">
        <v>920</v>
      </c>
      <c r="R23" s="142" t="n">
        <v>282</v>
      </c>
      <c r="S23" s="142" t="n">
        <v>40</v>
      </c>
      <c r="T23" s="142" t="n">
        <v>103</v>
      </c>
    </row>
    <row r="24" customFormat="false" ht="15" hidden="false" customHeight="false" outlineLevel="0" collapsed="false">
      <c r="A24" s="142" t="s">
        <v>213</v>
      </c>
      <c r="B24" s="142" t="n">
        <v>21509</v>
      </c>
      <c r="C24" s="142" t="n">
        <v>7757</v>
      </c>
      <c r="D24" s="142" t="n">
        <v>832</v>
      </c>
      <c r="E24" s="142" t="n">
        <v>5</v>
      </c>
      <c r="F24" s="142" t="n">
        <v>525</v>
      </c>
      <c r="G24" s="142" t="n">
        <v>288</v>
      </c>
      <c r="H24" s="142" t="n">
        <v>45</v>
      </c>
      <c r="I24" s="142" t="n">
        <v>277</v>
      </c>
      <c r="J24" s="142" t="n">
        <v>149</v>
      </c>
      <c r="K24" s="142" t="n">
        <v>2652</v>
      </c>
      <c r="L24" s="142" t="n">
        <v>6034</v>
      </c>
      <c r="M24" s="142" t="n">
        <v>626</v>
      </c>
      <c r="N24" s="142" t="n">
        <v>100</v>
      </c>
      <c r="O24" s="142" t="n">
        <v>976</v>
      </c>
      <c r="P24" s="142" t="n">
        <v>233</v>
      </c>
      <c r="Q24" s="142" t="n">
        <v>405</v>
      </c>
      <c r="R24" s="142" t="n">
        <v>111</v>
      </c>
      <c r="S24" s="142" t="n">
        <v>208</v>
      </c>
      <c r="T24" s="142" t="n">
        <v>286</v>
      </c>
    </row>
    <row r="25" customFormat="false" ht="15" hidden="false" customHeight="false" outlineLevel="0" collapsed="false">
      <c r="A25" s="142" t="s">
        <v>214</v>
      </c>
      <c r="B25" s="142" t="n">
        <v>10420</v>
      </c>
      <c r="C25" s="142" t="n">
        <v>6392</v>
      </c>
      <c r="D25" s="142" t="n">
        <v>542</v>
      </c>
      <c r="E25" s="142" t="n">
        <v>2</v>
      </c>
      <c r="F25" s="142" t="n">
        <v>136</v>
      </c>
      <c r="G25" s="142" t="n">
        <v>107</v>
      </c>
      <c r="H25" s="142" t="n">
        <v>9</v>
      </c>
      <c r="I25" s="142" t="n">
        <v>107</v>
      </c>
      <c r="J25" s="142" t="n">
        <v>61</v>
      </c>
      <c r="K25" s="142" t="n">
        <v>1188</v>
      </c>
      <c r="L25" s="142" t="n">
        <v>1115</v>
      </c>
      <c r="M25" s="142" t="n">
        <v>97</v>
      </c>
      <c r="N25" s="142" t="n">
        <v>55</v>
      </c>
      <c r="O25" s="142" t="n">
        <v>292</v>
      </c>
      <c r="P25" s="142" t="n">
        <v>33</v>
      </c>
      <c r="Q25" s="142" t="n">
        <v>96</v>
      </c>
      <c r="R25" s="142" t="n">
        <v>33</v>
      </c>
      <c r="S25" s="142" t="n">
        <v>43</v>
      </c>
      <c r="T25" s="142" t="n">
        <v>112</v>
      </c>
    </row>
    <row r="26" customFormat="false" ht="15" hidden="false" customHeight="false" outlineLevel="0" collapsed="false">
      <c r="A26" s="142" t="s">
        <v>215</v>
      </c>
      <c r="B26" s="142" t="n">
        <v>11733</v>
      </c>
      <c r="C26" s="142" t="n">
        <v>804</v>
      </c>
      <c r="D26" s="142" t="n">
        <v>56</v>
      </c>
      <c r="E26" s="142" t="n">
        <v>11</v>
      </c>
      <c r="F26" s="142" t="n">
        <v>488</v>
      </c>
      <c r="G26" s="142" t="n">
        <v>267</v>
      </c>
      <c r="H26" s="142" t="n">
        <v>65</v>
      </c>
      <c r="I26" s="142" t="n">
        <v>112</v>
      </c>
      <c r="J26" s="142" t="n">
        <v>113</v>
      </c>
      <c r="K26" s="142" t="n">
        <v>2873</v>
      </c>
      <c r="L26" s="142" t="n">
        <v>2516</v>
      </c>
      <c r="M26" s="142" t="n">
        <v>904</v>
      </c>
      <c r="N26" s="142" t="n">
        <v>109</v>
      </c>
      <c r="O26" s="142" t="n">
        <v>702</v>
      </c>
      <c r="P26" s="142" t="n">
        <v>564</v>
      </c>
      <c r="Q26" s="142" t="n">
        <v>1312</v>
      </c>
      <c r="R26" s="142" t="n">
        <v>405</v>
      </c>
      <c r="S26" s="142" t="n">
        <v>62</v>
      </c>
      <c r="T26" s="142" t="n">
        <v>370</v>
      </c>
    </row>
    <row r="27" customFormat="false" ht="15" hidden="false" customHeight="false" outlineLevel="0" collapsed="false">
      <c r="A27" s="142" t="s">
        <v>216</v>
      </c>
      <c r="B27" s="142" t="n">
        <v>19731</v>
      </c>
      <c r="C27" s="142" t="n">
        <v>3786</v>
      </c>
      <c r="D27" s="142" t="n">
        <v>227</v>
      </c>
      <c r="E27" s="142" t="n">
        <v>7</v>
      </c>
      <c r="F27" s="142" t="n">
        <v>948</v>
      </c>
      <c r="G27" s="142" t="n">
        <v>455</v>
      </c>
      <c r="H27" s="142" t="n">
        <v>43</v>
      </c>
      <c r="I27" s="142" t="n">
        <v>193</v>
      </c>
      <c r="J27" s="142" t="n">
        <v>175</v>
      </c>
      <c r="K27" s="142" t="n">
        <v>6680</v>
      </c>
      <c r="L27" s="142" t="n">
        <v>1593</v>
      </c>
      <c r="M27" s="142" t="n">
        <v>403</v>
      </c>
      <c r="N27" s="142" t="n">
        <v>154</v>
      </c>
      <c r="O27" s="142" t="n">
        <v>1162</v>
      </c>
      <c r="P27" s="142" t="n">
        <v>531</v>
      </c>
      <c r="Q27" s="142" t="n">
        <v>2117</v>
      </c>
      <c r="R27" s="142" t="n">
        <v>476</v>
      </c>
      <c r="S27" s="142" t="n">
        <v>54</v>
      </c>
      <c r="T27" s="142" t="n">
        <v>727</v>
      </c>
    </row>
    <row r="28" customFormat="false" ht="15" hidden="false" customHeight="false" outlineLevel="0" collapsed="false">
      <c r="A28" s="142" t="s">
        <v>217</v>
      </c>
      <c r="B28" s="142" t="n">
        <v>21856</v>
      </c>
      <c r="C28" s="142" t="n">
        <v>14008</v>
      </c>
      <c r="D28" s="142" t="n">
        <v>543</v>
      </c>
      <c r="E28" s="142" t="n">
        <v>4</v>
      </c>
      <c r="F28" s="142" t="n">
        <v>950</v>
      </c>
      <c r="G28" s="142" t="n">
        <v>454</v>
      </c>
      <c r="H28" s="142" t="n">
        <v>81</v>
      </c>
      <c r="I28" s="142" t="n">
        <v>398</v>
      </c>
      <c r="J28" s="142" t="n">
        <v>203</v>
      </c>
      <c r="K28" s="142" t="n">
        <v>1561</v>
      </c>
      <c r="L28" s="142" t="n">
        <v>466</v>
      </c>
      <c r="M28" s="142" t="n">
        <v>106</v>
      </c>
      <c r="N28" s="142" t="n">
        <v>596</v>
      </c>
      <c r="O28" s="142" t="n">
        <v>646</v>
      </c>
      <c r="P28" s="142" t="n">
        <v>548</v>
      </c>
      <c r="Q28" s="142" t="n">
        <v>570</v>
      </c>
      <c r="R28" s="142" t="n">
        <v>268</v>
      </c>
      <c r="S28" s="142" t="n">
        <v>204</v>
      </c>
      <c r="T28" s="142" t="n">
        <v>250</v>
      </c>
    </row>
    <row r="29" customFormat="false" ht="15" hidden="false" customHeight="false" outlineLevel="0" collapsed="false">
      <c r="A29" s="142" t="s">
        <v>218</v>
      </c>
      <c r="B29" s="142" t="n">
        <v>12287</v>
      </c>
      <c r="C29" s="142" t="n">
        <v>2351</v>
      </c>
      <c r="D29" s="142" t="n">
        <v>153</v>
      </c>
      <c r="E29" s="142" t="n">
        <v>3</v>
      </c>
      <c r="F29" s="142" t="n">
        <v>182</v>
      </c>
      <c r="G29" s="142" t="n">
        <v>208</v>
      </c>
      <c r="H29" s="142" t="n">
        <v>25</v>
      </c>
      <c r="I29" s="142" t="n">
        <v>215</v>
      </c>
      <c r="J29" s="142" t="n">
        <v>147</v>
      </c>
      <c r="K29" s="142" t="n">
        <v>323</v>
      </c>
      <c r="L29" s="142" t="n">
        <v>5693</v>
      </c>
      <c r="M29" s="142" t="n">
        <v>576</v>
      </c>
      <c r="N29" s="142" t="n">
        <v>54</v>
      </c>
      <c r="O29" s="142" t="n">
        <v>734</v>
      </c>
      <c r="P29" s="142" t="n">
        <v>533</v>
      </c>
      <c r="Q29" s="142" t="n">
        <v>350</v>
      </c>
      <c r="R29" s="142" t="n">
        <v>359</v>
      </c>
      <c r="S29" s="142" t="n">
        <v>207</v>
      </c>
      <c r="T29" s="142" t="n">
        <v>174</v>
      </c>
    </row>
    <row r="30" customFormat="false" ht="15" hidden="false" customHeight="false" outlineLevel="0" collapsed="false">
      <c r="A30" s="142" t="s">
        <v>219</v>
      </c>
      <c r="B30" s="142" t="n">
        <v>11182</v>
      </c>
      <c r="C30" s="142" t="n">
        <v>9312</v>
      </c>
      <c r="D30" s="142" t="n">
        <v>223</v>
      </c>
      <c r="E30" s="142" t="n">
        <v>3</v>
      </c>
      <c r="F30" s="142" t="n">
        <v>147</v>
      </c>
      <c r="G30" s="142" t="n">
        <v>253</v>
      </c>
      <c r="H30" s="142" t="n">
        <v>18</v>
      </c>
      <c r="I30" s="142" t="n">
        <v>73</v>
      </c>
      <c r="J30" s="142" t="n">
        <v>54</v>
      </c>
      <c r="K30" s="142" t="n">
        <v>255</v>
      </c>
      <c r="L30" s="142" t="n">
        <v>252</v>
      </c>
      <c r="M30" s="142" t="n">
        <v>15</v>
      </c>
      <c r="N30" s="142" t="n">
        <v>22</v>
      </c>
      <c r="O30" s="142" t="n">
        <v>124</v>
      </c>
      <c r="P30" s="142" t="n">
        <v>129</v>
      </c>
      <c r="Q30" s="142" t="n">
        <v>197</v>
      </c>
      <c r="R30" s="142" t="n">
        <v>34</v>
      </c>
      <c r="S30" s="142" t="n">
        <v>28</v>
      </c>
      <c r="T30" s="142" t="n">
        <v>43</v>
      </c>
    </row>
    <row r="31" customFormat="false" ht="15" hidden="false" customHeight="false" outlineLevel="0" collapsed="false">
      <c r="A31" s="142" t="s">
        <v>220</v>
      </c>
      <c r="B31" s="142" t="n">
        <v>11133</v>
      </c>
      <c r="C31" s="142" t="n">
        <v>889</v>
      </c>
      <c r="D31" s="142" t="n">
        <v>98</v>
      </c>
      <c r="E31" s="142" t="n">
        <v>4</v>
      </c>
      <c r="F31" s="142" t="n">
        <v>831</v>
      </c>
      <c r="G31" s="142" t="n">
        <v>298</v>
      </c>
      <c r="H31" s="142" t="n">
        <v>34</v>
      </c>
      <c r="I31" s="142" t="n">
        <v>99</v>
      </c>
      <c r="J31" s="142" t="n">
        <v>129</v>
      </c>
      <c r="K31" s="142" t="n">
        <v>2985</v>
      </c>
      <c r="L31" s="142" t="n">
        <v>1189</v>
      </c>
      <c r="M31" s="142" t="n">
        <v>944</v>
      </c>
      <c r="N31" s="142" t="n">
        <v>115</v>
      </c>
      <c r="O31" s="142" t="n">
        <v>587</v>
      </c>
      <c r="P31" s="142" t="n">
        <v>395</v>
      </c>
      <c r="Q31" s="142" t="n">
        <v>1673</v>
      </c>
      <c r="R31" s="142" t="n">
        <v>424</v>
      </c>
      <c r="S31" s="142" t="n">
        <v>37</v>
      </c>
      <c r="T31" s="142" t="n">
        <v>402</v>
      </c>
    </row>
    <row r="32" customFormat="false" ht="15" hidden="false" customHeight="false" outlineLevel="0" collapsed="false">
      <c r="A32" s="142" t="s">
        <v>221</v>
      </c>
      <c r="B32" s="142" t="n">
        <v>11493</v>
      </c>
      <c r="C32" s="142" t="n">
        <v>9465</v>
      </c>
      <c r="D32" s="142" t="n">
        <v>232</v>
      </c>
      <c r="E32" s="142" t="n">
        <v>4</v>
      </c>
      <c r="F32" s="142" t="n">
        <v>223</v>
      </c>
      <c r="G32" s="142" t="n">
        <v>319</v>
      </c>
      <c r="H32" s="142" t="n">
        <v>41</v>
      </c>
      <c r="I32" s="142" t="n">
        <v>66</v>
      </c>
      <c r="J32" s="142" t="n">
        <v>82</v>
      </c>
      <c r="K32" s="142" t="n">
        <v>132</v>
      </c>
      <c r="L32" s="142" t="n">
        <v>102</v>
      </c>
      <c r="M32" s="142" t="n">
        <v>40</v>
      </c>
      <c r="N32" s="142" t="n">
        <v>49</v>
      </c>
      <c r="O32" s="142" t="n">
        <v>116</v>
      </c>
      <c r="P32" s="142" t="n">
        <v>154</v>
      </c>
      <c r="Q32" s="142" t="n">
        <v>253</v>
      </c>
      <c r="R32" s="142" t="n">
        <v>98</v>
      </c>
      <c r="S32" s="142" t="n">
        <v>49</v>
      </c>
      <c r="T32" s="142" t="n">
        <v>68</v>
      </c>
    </row>
    <row r="33" customFormat="false" ht="15" hidden="false" customHeight="false" outlineLevel="0" collapsed="false">
      <c r="A33" s="142" t="s">
        <v>222</v>
      </c>
      <c r="B33" s="142" t="n">
        <v>11665</v>
      </c>
      <c r="C33" s="142" t="n">
        <v>9347</v>
      </c>
      <c r="D33" s="142" t="n">
        <v>223</v>
      </c>
      <c r="E33" s="142" t="n">
        <v>3</v>
      </c>
      <c r="F33" s="142" t="n">
        <v>139</v>
      </c>
      <c r="G33" s="142" t="n">
        <v>470</v>
      </c>
      <c r="H33" s="142" t="n">
        <v>55</v>
      </c>
      <c r="I33" s="142" t="n">
        <v>115</v>
      </c>
      <c r="J33" s="142" t="n">
        <v>118</v>
      </c>
      <c r="K33" s="142" t="n">
        <v>110</v>
      </c>
      <c r="L33" s="142" t="n">
        <v>76</v>
      </c>
      <c r="M33" s="142" t="n">
        <v>37</v>
      </c>
      <c r="N33" s="142" t="n">
        <v>40</v>
      </c>
      <c r="O33" s="142" t="n">
        <v>105</v>
      </c>
      <c r="P33" s="142" t="n">
        <v>207</v>
      </c>
      <c r="Q33" s="142" t="n">
        <v>401</v>
      </c>
      <c r="R33" s="142" t="n">
        <v>124</v>
      </c>
      <c r="S33" s="142" t="n">
        <v>49</v>
      </c>
      <c r="T33" s="142" t="n">
        <v>46</v>
      </c>
    </row>
    <row r="34" customFormat="false" ht="15" hidden="false" customHeight="false" outlineLevel="0" collapsed="false">
      <c r="A34" s="142" t="s">
        <v>223</v>
      </c>
      <c r="B34" s="142" t="n">
        <v>20880</v>
      </c>
      <c r="C34" s="142" t="n">
        <v>16270</v>
      </c>
      <c r="D34" s="142" t="n">
        <v>426</v>
      </c>
      <c r="E34" s="142" t="n">
        <v>13</v>
      </c>
      <c r="F34" s="142" t="n">
        <v>347</v>
      </c>
      <c r="G34" s="142" t="n">
        <v>546</v>
      </c>
      <c r="H34" s="142" t="n">
        <v>58</v>
      </c>
      <c r="I34" s="142" t="n">
        <v>168</v>
      </c>
      <c r="J34" s="142" t="n">
        <v>89</v>
      </c>
      <c r="K34" s="142" t="n">
        <v>494</v>
      </c>
      <c r="L34" s="142" t="n">
        <v>397</v>
      </c>
      <c r="M34" s="142" t="n">
        <v>113</v>
      </c>
      <c r="N34" s="142" t="n">
        <v>80</v>
      </c>
      <c r="O34" s="142" t="n">
        <v>231</v>
      </c>
      <c r="P34" s="142" t="n">
        <v>376</v>
      </c>
      <c r="Q34" s="142" t="n">
        <v>943</v>
      </c>
      <c r="R34" s="142" t="n">
        <v>238</v>
      </c>
      <c r="S34" s="142" t="n">
        <v>20</v>
      </c>
      <c r="T34" s="142" t="n">
        <v>71</v>
      </c>
    </row>
    <row r="35" customFormat="false" ht="15" hidden="false" customHeight="false" outlineLevel="0" collapsed="false">
      <c r="A35" s="142" t="s">
        <v>224</v>
      </c>
      <c r="B35" s="142" t="n">
        <v>22250</v>
      </c>
      <c r="C35" s="142" t="n">
        <v>8219</v>
      </c>
      <c r="D35" s="142" t="n">
        <v>351</v>
      </c>
      <c r="E35" s="142" t="n">
        <v>10</v>
      </c>
      <c r="F35" s="142" t="n">
        <v>1854</v>
      </c>
      <c r="G35" s="142" t="n">
        <v>722</v>
      </c>
      <c r="H35" s="142" t="n">
        <v>175</v>
      </c>
      <c r="I35" s="142" t="n">
        <v>327</v>
      </c>
      <c r="J35" s="142" t="n">
        <v>303</v>
      </c>
      <c r="K35" s="142" t="n">
        <v>1801</v>
      </c>
      <c r="L35" s="142" t="n">
        <v>592</v>
      </c>
      <c r="M35" s="142" t="n">
        <v>146</v>
      </c>
      <c r="N35" s="142" t="n">
        <v>1777</v>
      </c>
      <c r="O35" s="142" t="n">
        <v>963</v>
      </c>
      <c r="P35" s="142" t="n">
        <v>1474</v>
      </c>
      <c r="Q35" s="142" t="n">
        <v>1804</v>
      </c>
      <c r="R35" s="142" t="n">
        <v>765</v>
      </c>
      <c r="S35" s="142" t="n">
        <v>453</v>
      </c>
      <c r="T35" s="142" t="n">
        <v>514</v>
      </c>
    </row>
    <row r="36" customFormat="false" ht="15" hidden="false" customHeight="false" outlineLevel="0" collapsed="false">
      <c r="A36" s="142" t="s">
        <v>225</v>
      </c>
      <c r="B36" s="142" t="n">
        <v>19948</v>
      </c>
      <c r="C36" s="142" t="n">
        <v>17335</v>
      </c>
      <c r="D36" s="142" t="n">
        <v>375</v>
      </c>
      <c r="E36" s="142" t="n">
        <v>4</v>
      </c>
      <c r="F36" s="142" t="n">
        <v>202</v>
      </c>
      <c r="G36" s="142" t="n">
        <v>473</v>
      </c>
      <c r="H36" s="142" t="n">
        <v>64</v>
      </c>
      <c r="I36" s="142" t="n">
        <v>104</v>
      </c>
      <c r="J36" s="142" t="n">
        <v>123</v>
      </c>
      <c r="K36" s="142" t="n">
        <v>123</v>
      </c>
      <c r="L36" s="142" t="n">
        <v>72</v>
      </c>
      <c r="M36" s="142" t="n">
        <v>17</v>
      </c>
      <c r="N36" s="142" t="n">
        <v>90</v>
      </c>
      <c r="O36" s="142" t="n">
        <v>151</v>
      </c>
      <c r="P36" s="142" t="n">
        <v>263</v>
      </c>
      <c r="Q36" s="142" t="n">
        <v>328</v>
      </c>
      <c r="R36" s="142" t="n">
        <v>141</v>
      </c>
      <c r="S36" s="142" t="n">
        <v>35</v>
      </c>
      <c r="T36" s="142" t="n">
        <v>48</v>
      </c>
    </row>
    <row r="37" customFormat="false" ht="15" hidden="false" customHeight="false" outlineLevel="0" collapsed="false">
      <c r="A37" s="142" t="s">
        <v>226</v>
      </c>
      <c r="B37" s="142" t="n">
        <v>9153</v>
      </c>
      <c r="C37" s="142" t="n">
        <v>458</v>
      </c>
      <c r="D37" s="142" t="n">
        <v>66</v>
      </c>
      <c r="E37" s="142" t="n">
        <v>1</v>
      </c>
      <c r="F37" s="142" t="n">
        <v>108</v>
      </c>
      <c r="G37" s="142" t="n">
        <v>145</v>
      </c>
      <c r="H37" s="142" t="n">
        <v>33</v>
      </c>
      <c r="I37" s="142" t="n">
        <v>66</v>
      </c>
      <c r="J37" s="142" t="n">
        <v>54</v>
      </c>
      <c r="K37" s="142" t="n">
        <v>495</v>
      </c>
      <c r="L37" s="142" t="n">
        <v>2818</v>
      </c>
      <c r="M37" s="142" t="n">
        <v>2827</v>
      </c>
      <c r="N37" s="142" t="n">
        <v>85</v>
      </c>
      <c r="O37" s="142" t="n">
        <v>329</v>
      </c>
      <c r="P37" s="142" t="n">
        <v>497</v>
      </c>
      <c r="Q37" s="142" t="n">
        <v>733</v>
      </c>
      <c r="R37" s="142" t="n">
        <v>281</v>
      </c>
      <c r="S37" s="142" t="n">
        <v>63</v>
      </c>
      <c r="T37" s="142" t="n">
        <v>94</v>
      </c>
    </row>
    <row r="38" customFormat="false" ht="15" hidden="false" customHeight="false" outlineLevel="0" collapsed="false">
      <c r="A38" s="142" t="s">
        <v>227</v>
      </c>
      <c r="B38" s="142" t="n">
        <v>21676</v>
      </c>
      <c r="C38" s="142" t="n">
        <v>10469</v>
      </c>
      <c r="D38" s="142" t="n">
        <v>618</v>
      </c>
      <c r="E38" s="142" t="n">
        <v>14</v>
      </c>
      <c r="F38" s="142" t="n">
        <v>765</v>
      </c>
      <c r="G38" s="142" t="n">
        <v>492</v>
      </c>
      <c r="H38" s="142" t="n">
        <v>58</v>
      </c>
      <c r="I38" s="142" t="n">
        <v>336</v>
      </c>
      <c r="J38" s="142" t="n">
        <v>237</v>
      </c>
      <c r="K38" s="142" t="n">
        <v>1466</v>
      </c>
      <c r="L38" s="142" t="n">
        <v>4188</v>
      </c>
      <c r="M38" s="142" t="n">
        <v>302</v>
      </c>
      <c r="N38" s="142" t="n">
        <v>162</v>
      </c>
      <c r="O38" s="142" t="n">
        <v>586</v>
      </c>
      <c r="P38" s="142" t="n">
        <v>320</v>
      </c>
      <c r="Q38" s="142" t="n">
        <v>685</v>
      </c>
      <c r="R38" s="142" t="n">
        <v>277</v>
      </c>
      <c r="S38" s="142" t="n">
        <v>432</v>
      </c>
      <c r="T38" s="142" t="n">
        <v>269</v>
      </c>
    </row>
    <row r="39" customFormat="false" ht="15" hidden="false" customHeight="false" outlineLevel="0" collapsed="false">
      <c r="A39" s="142" t="s">
        <v>228</v>
      </c>
      <c r="B39" s="142" t="n">
        <v>13980</v>
      </c>
      <c r="C39" s="142" t="n">
        <v>3977</v>
      </c>
      <c r="D39" s="142" t="n">
        <v>223</v>
      </c>
      <c r="E39" s="142" t="n">
        <v>6</v>
      </c>
      <c r="F39" s="142" t="n">
        <v>602</v>
      </c>
      <c r="G39" s="142" t="n">
        <v>515</v>
      </c>
      <c r="H39" s="142" t="n">
        <v>91</v>
      </c>
      <c r="I39" s="142" t="n">
        <v>208</v>
      </c>
      <c r="J39" s="142" t="n">
        <v>166</v>
      </c>
      <c r="K39" s="142" t="n">
        <v>792</v>
      </c>
      <c r="L39" s="142" t="n">
        <v>1166</v>
      </c>
      <c r="M39" s="142" t="n">
        <v>520</v>
      </c>
      <c r="N39" s="142" t="n">
        <v>666</v>
      </c>
      <c r="O39" s="142" t="n">
        <v>377</v>
      </c>
      <c r="P39" s="142" t="n">
        <v>1846</v>
      </c>
      <c r="Q39" s="142" t="n">
        <v>1310</v>
      </c>
      <c r="R39" s="142" t="n">
        <v>1016</v>
      </c>
      <c r="S39" s="142" t="n">
        <v>201</v>
      </c>
      <c r="T39" s="142" t="n">
        <v>298</v>
      </c>
    </row>
    <row r="40" customFormat="false" ht="15" hidden="false" customHeight="false" outlineLevel="0" collapsed="false">
      <c r="A40" s="142" t="s">
        <v>229</v>
      </c>
      <c r="B40" s="142" t="n">
        <v>12485</v>
      </c>
      <c r="C40" s="142" t="n">
        <v>2218</v>
      </c>
      <c r="D40" s="142" t="n">
        <v>152</v>
      </c>
      <c r="E40" s="142" t="n">
        <v>0</v>
      </c>
      <c r="F40" s="142" t="n">
        <v>388</v>
      </c>
      <c r="G40" s="142" t="n">
        <v>414</v>
      </c>
      <c r="H40" s="142" t="n">
        <v>74</v>
      </c>
      <c r="I40" s="142" t="n">
        <v>186</v>
      </c>
      <c r="J40" s="142" t="n">
        <v>132</v>
      </c>
      <c r="K40" s="142" t="n">
        <v>1052</v>
      </c>
      <c r="L40" s="142" t="n">
        <v>693</v>
      </c>
      <c r="M40" s="142" t="n">
        <v>1128</v>
      </c>
      <c r="N40" s="142" t="n">
        <v>288</v>
      </c>
      <c r="O40" s="142" t="n">
        <v>465</v>
      </c>
      <c r="P40" s="142" t="n">
        <v>2017</v>
      </c>
      <c r="Q40" s="142" t="n">
        <v>1778</v>
      </c>
      <c r="R40" s="142" t="n">
        <v>1099</v>
      </c>
      <c r="S40" s="142" t="n">
        <v>185</v>
      </c>
      <c r="T40" s="142" t="n">
        <v>216</v>
      </c>
    </row>
    <row r="41" customFormat="false" ht="15" hidden="false" customHeight="false" outlineLevel="0" collapsed="false">
      <c r="A41" s="142" t="s">
        <v>230</v>
      </c>
      <c r="B41" s="142" t="n">
        <v>21934</v>
      </c>
      <c r="C41" s="142" t="n">
        <v>5782</v>
      </c>
      <c r="D41" s="142" t="n">
        <v>403</v>
      </c>
      <c r="E41" s="142" t="n">
        <v>23</v>
      </c>
      <c r="F41" s="142" t="n">
        <v>1491</v>
      </c>
      <c r="G41" s="142" t="n">
        <v>505</v>
      </c>
      <c r="H41" s="142" t="n">
        <v>96</v>
      </c>
      <c r="I41" s="142" t="n">
        <v>303</v>
      </c>
      <c r="J41" s="142" t="n">
        <v>255</v>
      </c>
      <c r="K41" s="142" t="n">
        <v>2970</v>
      </c>
      <c r="L41" s="142" t="n">
        <v>3941</v>
      </c>
      <c r="M41" s="142" t="n">
        <v>394</v>
      </c>
      <c r="N41" s="142" t="n">
        <v>366</v>
      </c>
      <c r="O41" s="142" t="n">
        <v>1255</v>
      </c>
      <c r="P41" s="142" t="n">
        <v>1147</v>
      </c>
      <c r="Q41" s="142" t="n">
        <v>1454</v>
      </c>
      <c r="R41" s="142" t="n">
        <v>696</v>
      </c>
      <c r="S41" s="142" t="n">
        <v>307</v>
      </c>
      <c r="T41" s="142" t="n">
        <v>546</v>
      </c>
    </row>
    <row r="42" customFormat="false" ht="15" hidden="false" customHeight="false" outlineLevel="0" collapsed="false">
      <c r="A42" s="142" t="s">
        <v>231</v>
      </c>
      <c r="B42" s="142" t="n">
        <v>10554</v>
      </c>
      <c r="C42" s="142" t="n">
        <v>9000</v>
      </c>
      <c r="D42" s="142" t="n">
        <v>310</v>
      </c>
      <c r="E42" s="142" t="n">
        <v>3</v>
      </c>
      <c r="F42" s="142" t="n">
        <v>142</v>
      </c>
      <c r="G42" s="142" t="n">
        <v>226</v>
      </c>
      <c r="H42" s="142" t="n">
        <v>16</v>
      </c>
      <c r="I42" s="142" t="n">
        <v>95</v>
      </c>
      <c r="J42" s="142" t="n">
        <v>72</v>
      </c>
      <c r="K42" s="142" t="n">
        <v>80</v>
      </c>
      <c r="L42" s="142" t="n">
        <v>50</v>
      </c>
      <c r="M42" s="142" t="n">
        <v>7</v>
      </c>
      <c r="N42" s="142" t="n">
        <v>79</v>
      </c>
      <c r="O42" s="142" t="n">
        <v>114</v>
      </c>
      <c r="P42" s="142" t="n">
        <v>92</v>
      </c>
      <c r="Q42" s="142" t="n">
        <v>136</v>
      </c>
      <c r="R42" s="142" t="n">
        <v>80</v>
      </c>
      <c r="S42" s="142" t="n">
        <v>16</v>
      </c>
      <c r="T42" s="142" t="n">
        <v>36</v>
      </c>
    </row>
    <row r="43" customFormat="false" ht="15" hidden="false" customHeight="false" outlineLevel="0" collapsed="false">
      <c r="A43" s="142" t="s">
        <v>232</v>
      </c>
      <c r="B43" s="142" t="n">
        <v>19823</v>
      </c>
      <c r="C43" s="142" t="n">
        <v>15833</v>
      </c>
      <c r="D43" s="142" t="n">
        <v>424</v>
      </c>
      <c r="E43" s="142" t="n">
        <v>4</v>
      </c>
      <c r="F43" s="142" t="n">
        <v>347</v>
      </c>
      <c r="G43" s="142" t="n">
        <v>397</v>
      </c>
      <c r="H43" s="142" t="n">
        <v>29</v>
      </c>
      <c r="I43" s="142" t="n">
        <v>132</v>
      </c>
      <c r="J43" s="142" t="n">
        <v>90</v>
      </c>
      <c r="K43" s="142" t="n">
        <v>717</v>
      </c>
      <c r="L43" s="142" t="n">
        <v>129</v>
      </c>
      <c r="M43" s="142" t="n">
        <v>149</v>
      </c>
      <c r="N43" s="142" t="n">
        <v>87</v>
      </c>
      <c r="O43" s="142" t="n">
        <v>143</v>
      </c>
      <c r="P43" s="142" t="n">
        <v>138</v>
      </c>
      <c r="Q43" s="142" t="n">
        <v>918</v>
      </c>
      <c r="R43" s="142" t="n">
        <v>224</v>
      </c>
      <c r="S43" s="142" t="n">
        <v>8</v>
      </c>
      <c r="T43" s="142" t="n">
        <v>54</v>
      </c>
    </row>
    <row r="44" customFormat="false" ht="15" hidden="false" customHeight="false" outlineLevel="0" collapsed="false">
      <c r="A44" s="142" t="s">
        <v>233</v>
      </c>
      <c r="B44" s="142" t="n">
        <v>20566</v>
      </c>
      <c r="C44" s="142" t="n">
        <v>10825</v>
      </c>
      <c r="D44" s="142" t="n">
        <v>442</v>
      </c>
      <c r="E44" s="142" t="n">
        <v>2</v>
      </c>
      <c r="F44" s="142" t="n">
        <v>587</v>
      </c>
      <c r="G44" s="142" t="n">
        <v>487</v>
      </c>
      <c r="H44" s="142" t="n">
        <v>56</v>
      </c>
      <c r="I44" s="142" t="n">
        <v>173</v>
      </c>
      <c r="J44" s="142" t="n">
        <v>139</v>
      </c>
      <c r="K44" s="142" t="n">
        <v>2415</v>
      </c>
      <c r="L44" s="142" t="n">
        <v>1170</v>
      </c>
      <c r="M44" s="142" t="n">
        <v>638</v>
      </c>
      <c r="N44" s="142" t="n">
        <v>253</v>
      </c>
      <c r="O44" s="142" t="n">
        <v>444</v>
      </c>
      <c r="P44" s="142" t="n">
        <v>415</v>
      </c>
      <c r="Q44" s="142" t="n">
        <v>1892</v>
      </c>
      <c r="R44" s="142" t="n">
        <v>409</v>
      </c>
      <c r="S44" s="142" t="n">
        <v>32</v>
      </c>
      <c r="T44" s="142" t="n">
        <v>187</v>
      </c>
    </row>
    <row r="45" customFormat="false" ht="15" hidden="false" customHeight="false" outlineLevel="0" collapsed="false">
      <c r="A45" s="142" t="s">
        <v>234</v>
      </c>
      <c r="B45" s="142" t="n">
        <v>10968</v>
      </c>
      <c r="C45" s="142" t="n">
        <v>7687</v>
      </c>
      <c r="D45" s="142" t="n">
        <v>277</v>
      </c>
      <c r="E45" s="142" t="n">
        <v>4</v>
      </c>
      <c r="F45" s="142" t="n">
        <v>272</v>
      </c>
      <c r="G45" s="142" t="n">
        <v>336</v>
      </c>
      <c r="H45" s="142" t="n">
        <v>22</v>
      </c>
      <c r="I45" s="142" t="n">
        <v>109</v>
      </c>
      <c r="J45" s="142" t="n">
        <v>77</v>
      </c>
      <c r="K45" s="142" t="n">
        <v>376</v>
      </c>
      <c r="L45" s="142" t="n">
        <v>296</v>
      </c>
      <c r="M45" s="142" t="n">
        <v>146</v>
      </c>
      <c r="N45" s="142" t="n">
        <v>72</v>
      </c>
      <c r="O45" s="142" t="n">
        <v>129</v>
      </c>
      <c r="P45" s="142" t="n">
        <v>262</v>
      </c>
      <c r="Q45" s="142" t="n">
        <v>681</v>
      </c>
      <c r="R45" s="142" t="n">
        <v>162</v>
      </c>
      <c r="S45" s="142" t="n">
        <v>12</v>
      </c>
      <c r="T45" s="142" t="n">
        <v>48</v>
      </c>
    </row>
    <row r="46" customFormat="false" ht="15" hidden="false" customHeight="false" outlineLevel="0" collapsed="false">
      <c r="A46" s="142" t="s">
        <v>235</v>
      </c>
      <c r="B46" s="142" t="n">
        <v>10701</v>
      </c>
      <c r="C46" s="142" t="n">
        <v>7783</v>
      </c>
      <c r="D46" s="142" t="n">
        <v>312</v>
      </c>
      <c r="E46" s="142" t="n">
        <v>1</v>
      </c>
      <c r="F46" s="142" t="n">
        <v>267</v>
      </c>
      <c r="G46" s="142" t="n">
        <v>344</v>
      </c>
      <c r="H46" s="142" t="n">
        <v>30</v>
      </c>
      <c r="I46" s="142" t="n">
        <v>86</v>
      </c>
      <c r="J46" s="142" t="n">
        <v>70</v>
      </c>
      <c r="K46" s="142" t="n">
        <v>256</v>
      </c>
      <c r="L46" s="142" t="n">
        <v>337</v>
      </c>
      <c r="M46" s="142" t="n">
        <v>52</v>
      </c>
      <c r="N46" s="142" t="n">
        <v>169</v>
      </c>
      <c r="O46" s="142" t="n">
        <v>129</v>
      </c>
      <c r="P46" s="142" t="n">
        <v>135</v>
      </c>
      <c r="Q46" s="142" t="n">
        <v>503</v>
      </c>
      <c r="R46" s="142" t="n">
        <v>146</v>
      </c>
      <c r="S46" s="142" t="n">
        <v>43</v>
      </c>
      <c r="T46" s="142" t="n">
        <v>38</v>
      </c>
    </row>
    <row r="47" customFormat="false" ht="15" hidden="false" customHeight="false" outlineLevel="0" collapsed="false">
      <c r="A47" s="142" t="s">
        <v>236</v>
      </c>
      <c r="B47" s="142" t="n">
        <v>20251</v>
      </c>
      <c r="C47" s="142" t="n">
        <v>13641</v>
      </c>
      <c r="D47" s="142" t="n">
        <v>441</v>
      </c>
      <c r="E47" s="142" t="n">
        <v>11</v>
      </c>
      <c r="F47" s="142" t="n">
        <v>408</v>
      </c>
      <c r="G47" s="142" t="n">
        <v>544</v>
      </c>
      <c r="H47" s="142" t="n">
        <v>70</v>
      </c>
      <c r="I47" s="142" t="n">
        <v>248</v>
      </c>
      <c r="J47" s="142" t="n">
        <v>170</v>
      </c>
      <c r="K47" s="142" t="n">
        <v>1732</v>
      </c>
      <c r="L47" s="142" t="n">
        <v>411</v>
      </c>
      <c r="M47" s="142" t="n">
        <v>79</v>
      </c>
      <c r="N47" s="142" t="n">
        <v>207</v>
      </c>
      <c r="O47" s="142" t="n">
        <v>523</v>
      </c>
      <c r="P47" s="142" t="n">
        <v>420</v>
      </c>
      <c r="Q47" s="142" t="n">
        <v>765</v>
      </c>
      <c r="R47" s="142" t="n">
        <v>196</v>
      </c>
      <c r="S47" s="142" t="n">
        <v>110</v>
      </c>
      <c r="T47" s="142" t="n">
        <v>275</v>
      </c>
    </row>
    <row r="48" customFormat="false" ht="15" hidden="false" customHeight="false" outlineLevel="0" collapsed="false">
      <c r="A48" s="142" t="s">
        <v>237</v>
      </c>
      <c r="B48" s="142" t="n">
        <v>9957</v>
      </c>
      <c r="C48" s="142" t="n">
        <v>8816</v>
      </c>
      <c r="D48" s="142" t="n">
        <v>140</v>
      </c>
      <c r="E48" s="142" t="n">
        <v>4</v>
      </c>
      <c r="F48" s="142" t="n">
        <v>93</v>
      </c>
      <c r="G48" s="142" t="n">
        <v>253</v>
      </c>
      <c r="H48" s="142" t="n">
        <v>18</v>
      </c>
      <c r="I48" s="142" t="n">
        <v>61</v>
      </c>
      <c r="J48" s="142" t="n">
        <v>67</v>
      </c>
      <c r="K48" s="142" t="n">
        <v>50</v>
      </c>
      <c r="L48" s="142" t="n">
        <v>39</v>
      </c>
      <c r="M48" s="142" t="n">
        <v>3</v>
      </c>
      <c r="N48" s="142" t="n">
        <v>23</v>
      </c>
      <c r="O48" s="142" t="n">
        <v>39</v>
      </c>
      <c r="P48" s="142" t="n">
        <v>91</v>
      </c>
      <c r="Q48" s="142" t="n">
        <v>157</v>
      </c>
      <c r="R48" s="142" t="n">
        <v>81</v>
      </c>
      <c r="S48" s="142" t="n">
        <v>5</v>
      </c>
      <c r="T48" s="142" t="n">
        <v>17</v>
      </c>
    </row>
    <row r="49" customFormat="false" ht="15" hidden="false" customHeight="false" outlineLevel="0" collapsed="false">
      <c r="A49" s="142" t="s">
        <v>238</v>
      </c>
      <c r="B49" s="142" t="n">
        <v>11660</v>
      </c>
      <c r="C49" s="142" t="n">
        <v>9691</v>
      </c>
      <c r="D49" s="142" t="n">
        <v>183</v>
      </c>
      <c r="E49" s="142" t="n">
        <v>3</v>
      </c>
      <c r="F49" s="142" t="n">
        <v>116</v>
      </c>
      <c r="G49" s="142" t="n">
        <v>521</v>
      </c>
      <c r="H49" s="142" t="n">
        <v>23</v>
      </c>
      <c r="I49" s="142" t="n">
        <v>91</v>
      </c>
      <c r="J49" s="142" t="n">
        <v>86</v>
      </c>
      <c r="K49" s="142" t="n">
        <v>36</v>
      </c>
      <c r="L49" s="142" t="n">
        <v>199</v>
      </c>
      <c r="M49" s="142" t="n">
        <v>33</v>
      </c>
      <c r="N49" s="142" t="n">
        <v>20</v>
      </c>
      <c r="O49" s="142" t="n">
        <v>70</v>
      </c>
      <c r="P49" s="142" t="n">
        <v>94</v>
      </c>
      <c r="Q49" s="142" t="n">
        <v>330</v>
      </c>
      <c r="R49" s="142" t="n">
        <v>112</v>
      </c>
      <c r="S49" s="142" t="n">
        <v>27</v>
      </c>
      <c r="T49" s="142" t="n">
        <v>25</v>
      </c>
    </row>
    <row r="50" customFormat="false" ht="15" hidden="false" customHeight="false" outlineLevel="0" collapsed="false">
      <c r="A50" s="142" t="s">
        <v>239</v>
      </c>
      <c r="B50" s="142" t="n">
        <v>18986</v>
      </c>
      <c r="C50" s="142" t="n">
        <v>15436</v>
      </c>
      <c r="D50" s="142" t="n">
        <v>545</v>
      </c>
      <c r="E50" s="142" t="n">
        <v>4</v>
      </c>
      <c r="F50" s="142" t="n">
        <v>274</v>
      </c>
      <c r="G50" s="142" t="n">
        <v>281</v>
      </c>
      <c r="H50" s="142" t="n">
        <v>29</v>
      </c>
      <c r="I50" s="142" t="n">
        <v>137</v>
      </c>
      <c r="J50" s="142" t="n">
        <v>94</v>
      </c>
      <c r="K50" s="142" t="n">
        <v>368</v>
      </c>
      <c r="L50" s="142" t="n">
        <v>671</v>
      </c>
      <c r="M50" s="142" t="n">
        <v>266</v>
      </c>
      <c r="N50" s="142" t="n">
        <v>74</v>
      </c>
      <c r="O50" s="142" t="n">
        <v>179</v>
      </c>
      <c r="P50" s="142" t="n">
        <v>170</v>
      </c>
      <c r="Q50" s="142" t="n">
        <v>286</v>
      </c>
      <c r="R50" s="142" t="n">
        <v>59</v>
      </c>
      <c r="S50" s="142" t="n">
        <v>54</v>
      </c>
      <c r="T50" s="142" t="n">
        <v>59</v>
      </c>
    </row>
    <row r="51" customFormat="false" ht="15" hidden="false" customHeight="false" outlineLevel="0" collapsed="false">
      <c r="A51" s="142" t="s">
        <v>240</v>
      </c>
      <c r="B51" s="142" t="n">
        <v>20403</v>
      </c>
      <c r="C51" s="142" t="n">
        <v>1369</v>
      </c>
      <c r="D51" s="142" t="n">
        <v>231</v>
      </c>
      <c r="E51" s="142" t="n">
        <v>1</v>
      </c>
      <c r="F51" s="142" t="n">
        <v>247</v>
      </c>
      <c r="G51" s="142" t="n">
        <v>150</v>
      </c>
      <c r="H51" s="142" t="n">
        <v>44</v>
      </c>
      <c r="I51" s="142" t="n">
        <v>156</v>
      </c>
      <c r="J51" s="142" t="n">
        <v>135</v>
      </c>
      <c r="K51" s="142" t="n">
        <v>507</v>
      </c>
      <c r="L51" s="142" t="n">
        <v>10806</v>
      </c>
      <c r="M51" s="142" t="n">
        <v>2822</v>
      </c>
      <c r="N51" s="142" t="n">
        <v>57</v>
      </c>
      <c r="O51" s="142" t="n">
        <v>1061</v>
      </c>
      <c r="P51" s="142" t="n">
        <v>888</v>
      </c>
      <c r="Q51" s="142" t="n">
        <v>450</v>
      </c>
      <c r="R51" s="142" t="n">
        <v>566</v>
      </c>
      <c r="S51" s="142" t="n">
        <v>587</v>
      </c>
      <c r="T51" s="142" t="n">
        <v>326</v>
      </c>
    </row>
    <row r="52" customFormat="false" ht="15" hidden="false" customHeight="false" outlineLevel="0" collapsed="false">
      <c r="A52" s="142" t="s">
        <v>241</v>
      </c>
      <c r="B52" s="142" t="n">
        <v>22606</v>
      </c>
      <c r="C52" s="142" t="n">
        <v>5698</v>
      </c>
      <c r="D52" s="142" t="n">
        <v>286</v>
      </c>
      <c r="E52" s="142" t="n">
        <v>20</v>
      </c>
      <c r="F52" s="142" t="n">
        <v>1215</v>
      </c>
      <c r="G52" s="142" t="n">
        <v>834</v>
      </c>
      <c r="H52" s="142" t="n">
        <v>119</v>
      </c>
      <c r="I52" s="142" t="n">
        <v>239</v>
      </c>
      <c r="J52" s="142" t="n">
        <v>347</v>
      </c>
      <c r="K52" s="142" t="n">
        <v>3336</v>
      </c>
      <c r="L52" s="142" t="n">
        <v>2179</v>
      </c>
      <c r="M52" s="142" t="n">
        <v>544</v>
      </c>
      <c r="N52" s="142" t="n">
        <v>612</v>
      </c>
      <c r="O52" s="142" t="n">
        <v>1017</v>
      </c>
      <c r="P52" s="142" t="n">
        <v>1266</v>
      </c>
      <c r="Q52" s="142" t="n">
        <v>3134</v>
      </c>
      <c r="R52" s="142" t="n">
        <v>1077</v>
      </c>
      <c r="S52" s="142" t="n">
        <v>123</v>
      </c>
      <c r="T52" s="142" t="n">
        <v>560</v>
      </c>
    </row>
    <row r="53" customFormat="false" ht="15" hidden="false" customHeight="false" outlineLevel="0" collapsed="false">
      <c r="A53" s="142" t="s">
        <v>242</v>
      </c>
      <c r="B53" s="142" t="n">
        <v>10295</v>
      </c>
      <c r="C53" s="142" t="n">
        <v>7117</v>
      </c>
      <c r="D53" s="142" t="n">
        <v>354</v>
      </c>
      <c r="E53" s="142" t="n">
        <v>0</v>
      </c>
      <c r="F53" s="142" t="n">
        <v>300</v>
      </c>
      <c r="G53" s="142" t="n">
        <v>215</v>
      </c>
      <c r="H53" s="142" t="n">
        <v>20</v>
      </c>
      <c r="I53" s="142" t="n">
        <v>93</v>
      </c>
      <c r="J53" s="142" t="n">
        <v>52</v>
      </c>
      <c r="K53" s="142" t="n">
        <v>482</v>
      </c>
      <c r="L53" s="142" t="n">
        <v>889</v>
      </c>
      <c r="M53" s="142" t="n">
        <v>157</v>
      </c>
      <c r="N53" s="142" t="n">
        <v>44</v>
      </c>
      <c r="O53" s="142" t="n">
        <v>107</v>
      </c>
      <c r="P53" s="142" t="n">
        <v>81</v>
      </c>
      <c r="Q53" s="142" t="n">
        <v>196</v>
      </c>
      <c r="R53" s="142" t="n">
        <v>69</v>
      </c>
      <c r="S53" s="142" t="n">
        <v>72</v>
      </c>
      <c r="T53" s="142" t="n">
        <v>47</v>
      </c>
    </row>
    <row r="54" customFormat="false" ht="15" hidden="false" customHeight="false" outlineLevel="0" collapsed="false">
      <c r="A54" s="142" t="s">
        <v>243</v>
      </c>
      <c r="B54" s="142" t="n">
        <v>25211</v>
      </c>
      <c r="C54" s="142" t="n">
        <v>2322</v>
      </c>
      <c r="D54" s="142" t="n">
        <v>263</v>
      </c>
      <c r="E54" s="142" t="n">
        <v>35</v>
      </c>
      <c r="F54" s="142" t="n">
        <v>439</v>
      </c>
      <c r="G54" s="142" t="n">
        <v>327</v>
      </c>
      <c r="H54" s="142" t="n">
        <v>39</v>
      </c>
      <c r="I54" s="142" t="n">
        <v>311</v>
      </c>
      <c r="J54" s="142" t="n">
        <v>184</v>
      </c>
      <c r="K54" s="142" t="n">
        <v>1300</v>
      </c>
      <c r="L54" s="142" t="n">
        <v>11668</v>
      </c>
      <c r="M54" s="142" t="n">
        <v>2590</v>
      </c>
      <c r="N54" s="142" t="n">
        <v>128</v>
      </c>
      <c r="O54" s="142" t="n">
        <v>1137</v>
      </c>
      <c r="P54" s="142" t="n">
        <v>851</v>
      </c>
      <c r="Q54" s="142" t="n">
        <v>788</v>
      </c>
      <c r="R54" s="142" t="n">
        <v>678</v>
      </c>
      <c r="S54" s="142" t="n">
        <v>1825</v>
      </c>
      <c r="T54" s="142" t="n">
        <v>326</v>
      </c>
    </row>
    <row r="55" customFormat="false" ht="15" hidden="false" customHeight="false" outlineLevel="0" collapsed="false">
      <c r="A55" s="142" t="s">
        <v>244</v>
      </c>
      <c r="B55" s="142" t="n">
        <v>20309</v>
      </c>
      <c r="C55" s="142" t="n">
        <v>1705</v>
      </c>
      <c r="D55" s="142" t="n">
        <v>309</v>
      </c>
      <c r="E55" s="142" t="n">
        <v>18</v>
      </c>
      <c r="F55" s="142" t="n">
        <v>355</v>
      </c>
      <c r="G55" s="142" t="n">
        <v>150</v>
      </c>
      <c r="H55" s="142" t="n">
        <v>51</v>
      </c>
      <c r="I55" s="142" t="n">
        <v>209</v>
      </c>
      <c r="J55" s="142" t="n">
        <v>111</v>
      </c>
      <c r="K55" s="142" t="n">
        <v>1766</v>
      </c>
      <c r="L55" s="142" t="n">
        <v>11562</v>
      </c>
      <c r="M55" s="142" t="n">
        <v>961</v>
      </c>
      <c r="N55" s="142" t="n">
        <v>124</v>
      </c>
      <c r="O55" s="142" t="n">
        <v>1299</v>
      </c>
      <c r="P55" s="142" t="n">
        <v>382</v>
      </c>
      <c r="Q55" s="142" t="n">
        <v>414</v>
      </c>
      <c r="R55" s="142" t="n">
        <v>212</v>
      </c>
      <c r="S55" s="142" t="n">
        <v>411</v>
      </c>
      <c r="T55" s="142" t="n">
        <v>270</v>
      </c>
    </row>
    <row r="56" customFormat="false" ht="15" hidden="false" customHeight="false" outlineLevel="0" collapsed="false">
      <c r="A56" s="142" t="s">
        <v>245</v>
      </c>
      <c r="B56" s="142" t="n">
        <v>9932</v>
      </c>
      <c r="C56" s="142" t="n">
        <v>7158</v>
      </c>
      <c r="D56" s="142" t="n">
        <v>287</v>
      </c>
      <c r="E56" s="142" t="n">
        <v>3</v>
      </c>
      <c r="F56" s="142" t="n">
        <v>303</v>
      </c>
      <c r="G56" s="142" t="n">
        <v>253</v>
      </c>
      <c r="H56" s="142" t="n">
        <v>21</v>
      </c>
      <c r="I56" s="142" t="n">
        <v>96</v>
      </c>
      <c r="J56" s="142" t="n">
        <v>77</v>
      </c>
      <c r="K56" s="142" t="n">
        <v>307</v>
      </c>
      <c r="L56" s="142" t="n">
        <v>388</v>
      </c>
      <c r="M56" s="142" t="n">
        <v>245</v>
      </c>
      <c r="N56" s="142" t="n">
        <v>75</v>
      </c>
      <c r="O56" s="142" t="n">
        <v>164</v>
      </c>
      <c r="P56" s="142" t="n">
        <v>154</v>
      </c>
      <c r="Q56" s="142" t="n">
        <v>241</v>
      </c>
      <c r="R56" s="142" t="n">
        <v>75</v>
      </c>
      <c r="S56" s="142" t="n">
        <v>47</v>
      </c>
      <c r="T56" s="142" t="n">
        <v>38</v>
      </c>
    </row>
    <row r="57" customFormat="false" ht="15" hidden="false" customHeight="false" outlineLevel="0" collapsed="false">
      <c r="A57" s="142" t="s">
        <v>246</v>
      </c>
      <c r="B57" s="142" t="n">
        <v>21572</v>
      </c>
      <c r="C57" s="142" t="n">
        <v>11366</v>
      </c>
      <c r="D57" s="142" t="n">
        <v>554</v>
      </c>
      <c r="E57" s="142" t="n">
        <v>5</v>
      </c>
      <c r="F57" s="142" t="n">
        <v>1108</v>
      </c>
      <c r="G57" s="142" t="n">
        <v>887</v>
      </c>
      <c r="H57" s="142" t="n">
        <v>88</v>
      </c>
      <c r="I57" s="142" t="n">
        <v>210</v>
      </c>
      <c r="J57" s="142" t="n">
        <v>226</v>
      </c>
      <c r="K57" s="142" t="n">
        <v>831</v>
      </c>
      <c r="L57" s="142" t="n">
        <v>1810</v>
      </c>
      <c r="M57" s="142" t="n">
        <v>295</v>
      </c>
      <c r="N57" s="142" t="n">
        <v>269</v>
      </c>
      <c r="O57" s="142" t="n">
        <v>390</v>
      </c>
      <c r="P57" s="142" t="n">
        <v>678</v>
      </c>
      <c r="Q57" s="142" t="n">
        <v>2067</v>
      </c>
      <c r="R57" s="142" t="n">
        <v>573</v>
      </c>
      <c r="S57" s="142" t="n">
        <v>62</v>
      </c>
      <c r="T57" s="142" t="n">
        <v>153</v>
      </c>
    </row>
    <row r="58" customFormat="false" ht="15" hidden="false" customHeight="false" outlineLevel="0" collapsed="false">
      <c r="A58" s="142" t="s">
        <v>247</v>
      </c>
      <c r="B58" s="142" t="n">
        <v>9019</v>
      </c>
      <c r="C58" s="142" t="n">
        <v>7649</v>
      </c>
      <c r="D58" s="142" t="n">
        <v>105</v>
      </c>
      <c r="E58" s="142" t="n">
        <v>2</v>
      </c>
      <c r="F58" s="142" t="n">
        <v>162</v>
      </c>
      <c r="G58" s="142" t="n">
        <v>40</v>
      </c>
      <c r="H58" s="142" t="n">
        <v>15</v>
      </c>
      <c r="I58" s="142" t="n">
        <v>43</v>
      </c>
      <c r="J58" s="142" t="n">
        <v>16</v>
      </c>
      <c r="K58" s="142" t="n">
        <v>584</v>
      </c>
      <c r="L58" s="142" t="n">
        <v>82</v>
      </c>
      <c r="M58" s="142" t="n">
        <v>17</v>
      </c>
      <c r="N58" s="142" t="n">
        <v>23</v>
      </c>
      <c r="O58" s="142" t="n">
        <v>69</v>
      </c>
      <c r="P58" s="142" t="n">
        <v>39</v>
      </c>
      <c r="Q58" s="142" t="n">
        <v>59</v>
      </c>
      <c r="R58" s="142" t="n">
        <v>13</v>
      </c>
      <c r="S58" s="142" t="n">
        <v>15</v>
      </c>
      <c r="T58" s="142" t="n">
        <v>86</v>
      </c>
    </row>
    <row r="59" customFormat="false" ht="15" hidden="false" customHeight="false" outlineLevel="0" collapsed="false">
      <c r="A59" s="142" t="s">
        <v>248</v>
      </c>
      <c r="B59" s="142" t="n">
        <v>9703</v>
      </c>
      <c r="C59" s="142" t="n">
        <v>8477</v>
      </c>
      <c r="D59" s="142" t="n">
        <v>135</v>
      </c>
      <c r="E59" s="142" t="n">
        <v>3</v>
      </c>
      <c r="F59" s="142" t="n">
        <v>174</v>
      </c>
      <c r="G59" s="142" t="n">
        <v>99</v>
      </c>
      <c r="H59" s="142" t="n">
        <v>6</v>
      </c>
      <c r="I59" s="142" t="n">
        <v>66</v>
      </c>
      <c r="J59" s="142" t="n">
        <v>37</v>
      </c>
      <c r="K59" s="142" t="n">
        <v>346</v>
      </c>
      <c r="L59" s="142" t="n">
        <v>85</v>
      </c>
      <c r="M59" s="142" t="n">
        <v>18</v>
      </c>
      <c r="N59" s="142" t="n">
        <v>33</v>
      </c>
      <c r="O59" s="142" t="n">
        <v>62</v>
      </c>
      <c r="P59" s="142" t="n">
        <v>30</v>
      </c>
      <c r="Q59" s="142" t="n">
        <v>90</v>
      </c>
      <c r="R59" s="142" t="n">
        <v>22</v>
      </c>
      <c r="S59" s="142" t="n">
        <v>5</v>
      </c>
      <c r="T59" s="142" t="n">
        <v>15</v>
      </c>
    </row>
    <row r="60" customFormat="false" ht="15" hidden="false" customHeight="false" outlineLevel="0" collapsed="false">
      <c r="A60" s="142" t="s">
        <v>249</v>
      </c>
      <c r="B60" s="142" t="n">
        <v>10170</v>
      </c>
      <c r="C60" s="142" t="n">
        <v>8733</v>
      </c>
      <c r="D60" s="142" t="n">
        <v>155</v>
      </c>
      <c r="E60" s="142" t="n">
        <v>2</v>
      </c>
      <c r="F60" s="142" t="n">
        <v>151</v>
      </c>
      <c r="G60" s="142" t="n">
        <v>176</v>
      </c>
      <c r="H60" s="142" t="n">
        <v>18</v>
      </c>
      <c r="I60" s="142" t="n">
        <v>61</v>
      </c>
      <c r="J60" s="142" t="n">
        <v>49</v>
      </c>
      <c r="K60" s="142" t="n">
        <v>274</v>
      </c>
      <c r="L60" s="142" t="n">
        <v>107</v>
      </c>
      <c r="M60" s="142" t="n">
        <v>15</v>
      </c>
      <c r="N60" s="142" t="n">
        <v>30</v>
      </c>
      <c r="O60" s="142" t="n">
        <v>70</v>
      </c>
      <c r="P60" s="142" t="n">
        <v>66</v>
      </c>
      <c r="Q60" s="142" t="n">
        <v>164</v>
      </c>
      <c r="R60" s="142" t="n">
        <v>67</v>
      </c>
      <c r="S60" s="142" t="n">
        <v>13</v>
      </c>
      <c r="T60" s="142" t="n">
        <v>19</v>
      </c>
    </row>
    <row r="61" customFormat="false" ht="15" hidden="false" customHeight="false" outlineLevel="0" collapsed="false">
      <c r="A61" s="142" t="s">
        <v>250</v>
      </c>
      <c r="B61" s="142" t="n">
        <v>11674</v>
      </c>
      <c r="C61" s="142" t="n">
        <v>10184</v>
      </c>
      <c r="D61" s="142" t="n">
        <v>150</v>
      </c>
      <c r="E61" s="142" t="n">
        <v>1</v>
      </c>
      <c r="F61" s="142" t="n">
        <v>164</v>
      </c>
      <c r="G61" s="142" t="n">
        <v>97</v>
      </c>
      <c r="H61" s="142" t="n">
        <v>11</v>
      </c>
      <c r="I61" s="142" t="n">
        <v>65</v>
      </c>
      <c r="J61" s="142" t="n">
        <v>46</v>
      </c>
      <c r="K61" s="142" t="n">
        <v>441</v>
      </c>
      <c r="L61" s="142" t="n">
        <v>104</v>
      </c>
      <c r="M61" s="142" t="n">
        <v>13</v>
      </c>
      <c r="N61" s="142" t="n">
        <v>71</v>
      </c>
      <c r="O61" s="142" t="n">
        <v>110</v>
      </c>
      <c r="P61" s="142" t="n">
        <v>29</v>
      </c>
      <c r="Q61" s="142" t="n">
        <v>114</v>
      </c>
      <c r="R61" s="142" t="n">
        <v>21</v>
      </c>
      <c r="S61" s="142" t="n">
        <v>7</v>
      </c>
      <c r="T61" s="142" t="n">
        <v>46</v>
      </c>
    </row>
    <row r="62" customFormat="false" ht="15" hidden="false" customHeight="false" outlineLevel="0" collapsed="false">
      <c r="A62" s="142" t="s">
        <v>251</v>
      </c>
      <c r="B62" s="142" t="n">
        <v>8976</v>
      </c>
      <c r="C62" s="142" t="n">
        <v>7776</v>
      </c>
      <c r="D62" s="142" t="n">
        <v>158</v>
      </c>
      <c r="E62" s="142" t="n">
        <v>4</v>
      </c>
      <c r="F62" s="142" t="n">
        <v>200</v>
      </c>
      <c r="G62" s="142" t="n">
        <v>111</v>
      </c>
      <c r="H62" s="142" t="n">
        <v>15</v>
      </c>
      <c r="I62" s="142" t="n">
        <v>60</v>
      </c>
      <c r="J62" s="142" t="n">
        <v>41</v>
      </c>
      <c r="K62" s="142" t="n">
        <v>246</v>
      </c>
      <c r="L62" s="142" t="n">
        <v>96</v>
      </c>
      <c r="M62" s="142" t="n">
        <v>15</v>
      </c>
      <c r="N62" s="142" t="n">
        <v>66</v>
      </c>
      <c r="O62" s="142" t="n">
        <v>51</v>
      </c>
      <c r="P62" s="142" t="n">
        <v>14</v>
      </c>
      <c r="Q62" s="142" t="n">
        <v>66</v>
      </c>
      <c r="R62" s="142" t="n">
        <v>28</v>
      </c>
      <c r="S62" s="142" t="n">
        <v>8</v>
      </c>
      <c r="T62" s="142" t="n">
        <v>21</v>
      </c>
    </row>
    <row r="63" customFormat="false" ht="15" hidden="false" customHeight="false" outlineLevel="0" collapsed="false">
      <c r="A63" s="142" t="s">
        <v>252</v>
      </c>
      <c r="B63" s="142" t="n">
        <v>19695</v>
      </c>
      <c r="C63" s="142" t="n">
        <v>16121</v>
      </c>
      <c r="D63" s="142" t="n">
        <v>483</v>
      </c>
      <c r="E63" s="142" t="n">
        <v>9</v>
      </c>
      <c r="F63" s="142" t="n">
        <v>300</v>
      </c>
      <c r="G63" s="142" t="n">
        <v>206</v>
      </c>
      <c r="H63" s="142" t="n">
        <v>44</v>
      </c>
      <c r="I63" s="142" t="n">
        <v>128</v>
      </c>
      <c r="J63" s="142" t="n">
        <v>78</v>
      </c>
      <c r="K63" s="142" t="n">
        <v>929</v>
      </c>
      <c r="L63" s="142" t="n">
        <v>321</v>
      </c>
      <c r="M63" s="142" t="n">
        <v>71</v>
      </c>
      <c r="N63" s="142" t="n">
        <v>113</v>
      </c>
      <c r="O63" s="142" t="n">
        <v>191</v>
      </c>
      <c r="P63" s="142" t="n">
        <v>70</v>
      </c>
      <c r="Q63" s="142" t="n">
        <v>440</v>
      </c>
      <c r="R63" s="142" t="n">
        <v>71</v>
      </c>
      <c r="S63" s="142" t="n">
        <v>38</v>
      </c>
      <c r="T63" s="142" t="n">
        <v>82</v>
      </c>
    </row>
    <row r="64" customFormat="false" ht="15" hidden="false" customHeight="false" outlineLevel="0" collapsed="false">
      <c r="A64" s="142" t="s">
        <v>253</v>
      </c>
      <c r="B64" s="142" t="n">
        <v>16437</v>
      </c>
      <c r="C64" s="142" t="n">
        <v>14244</v>
      </c>
      <c r="D64" s="142" t="n">
        <v>334</v>
      </c>
      <c r="E64" s="142" t="n">
        <v>1</v>
      </c>
      <c r="F64" s="142" t="n">
        <v>258</v>
      </c>
      <c r="G64" s="142" t="n">
        <v>176</v>
      </c>
      <c r="H64" s="142" t="n">
        <v>33</v>
      </c>
      <c r="I64" s="142" t="n">
        <v>70</v>
      </c>
      <c r="J64" s="142" t="n">
        <v>47</v>
      </c>
      <c r="K64" s="142" t="n">
        <v>537</v>
      </c>
      <c r="L64" s="142" t="n">
        <v>113</v>
      </c>
      <c r="M64" s="142" t="n">
        <v>6</v>
      </c>
      <c r="N64" s="142" t="n">
        <v>115</v>
      </c>
      <c r="O64" s="142" t="n">
        <v>113</v>
      </c>
      <c r="P64" s="142" t="n">
        <v>66</v>
      </c>
      <c r="Q64" s="142" t="n">
        <v>212</v>
      </c>
      <c r="R64" s="142" t="n">
        <v>45</v>
      </c>
      <c r="S64" s="142" t="n">
        <v>27</v>
      </c>
      <c r="T64" s="142" t="n">
        <v>40</v>
      </c>
    </row>
    <row r="65" customFormat="false" ht="15" hidden="false" customHeight="false" outlineLevel="0" collapsed="false">
      <c r="A65" s="142" t="s">
        <v>254</v>
      </c>
      <c r="B65" s="142" t="n">
        <v>9433</v>
      </c>
      <c r="C65" s="142" t="n">
        <v>7776</v>
      </c>
      <c r="D65" s="142" t="n">
        <v>228</v>
      </c>
      <c r="E65" s="142" t="n">
        <v>2</v>
      </c>
      <c r="F65" s="142" t="n">
        <v>187</v>
      </c>
      <c r="G65" s="142" t="n">
        <v>87</v>
      </c>
      <c r="H65" s="142" t="n">
        <v>28</v>
      </c>
      <c r="I65" s="142" t="n">
        <v>51</v>
      </c>
      <c r="J65" s="142" t="n">
        <v>48</v>
      </c>
      <c r="K65" s="142" t="n">
        <v>420</v>
      </c>
      <c r="L65" s="142" t="n">
        <v>211</v>
      </c>
      <c r="M65" s="142" t="n">
        <v>34</v>
      </c>
      <c r="N65" s="142" t="n">
        <v>68</v>
      </c>
      <c r="O65" s="142" t="n">
        <v>66</v>
      </c>
      <c r="P65" s="142" t="n">
        <v>29</v>
      </c>
      <c r="Q65" s="142" t="n">
        <v>113</v>
      </c>
      <c r="R65" s="142" t="n">
        <v>25</v>
      </c>
      <c r="S65" s="142" t="n">
        <v>12</v>
      </c>
      <c r="T65" s="142" t="n">
        <v>48</v>
      </c>
    </row>
    <row r="66" customFormat="false" ht="15" hidden="false" customHeight="false" outlineLevel="0" collapsed="false">
      <c r="A66" s="142" t="s">
        <v>255</v>
      </c>
      <c r="B66" s="142" t="n">
        <v>11295</v>
      </c>
      <c r="C66" s="142" t="n">
        <v>5248</v>
      </c>
      <c r="D66" s="142" t="n">
        <v>376</v>
      </c>
      <c r="E66" s="142" t="n">
        <v>1</v>
      </c>
      <c r="F66" s="142" t="n">
        <v>399</v>
      </c>
      <c r="G66" s="142" t="n">
        <v>291</v>
      </c>
      <c r="H66" s="142" t="n">
        <v>24</v>
      </c>
      <c r="I66" s="142" t="n">
        <v>190</v>
      </c>
      <c r="J66" s="142" t="n">
        <v>115</v>
      </c>
      <c r="K66" s="142" t="n">
        <v>534</v>
      </c>
      <c r="L66" s="142" t="n">
        <v>2278</v>
      </c>
      <c r="M66" s="142" t="n">
        <v>679</v>
      </c>
      <c r="N66" s="142" t="n">
        <v>34</v>
      </c>
      <c r="O66" s="142" t="n">
        <v>329</v>
      </c>
      <c r="P66" s="142" t="n">
        <v>163</v>
      </c>
      <c r="Q66" s="142" t="n">
        <v>305</v>
      </c>
      <c r="R66" s="142" t="n">
        <v>131</v>
      </c>
      <c r="S66" s="142" t="n">
        <v>120</v>
      </c>
      <c r="T66" s="142" t="n">
        <v>78</v>
      </c>
    </row>
    <row r="67" customFormat="false" ht="15" hidden="false" customHeight="false" outlineLevel="0" collapsed="false">
      <c r="A67" s="142" t="s">
        <v>256</v>
      </c>
      <c r="B67" s="142" t="n">
        <v>12255</v>
      </c>
      <c r="C67" s="142" t="n">
        <v>2683</v>
      </c>
      <c r="D67" s="142" t="n">
        <v>117</v>
      </c>
      <c r="E67" s="142" t="n">
        <v>11</v>
      </c>
      <c r="F67" s="142" t="n">
        <v>175</v>
      </c>
      <c r="G67" s="142" t="n">
        <v>178</v>
      </c>
      <c r="H67" s="142" t="n">
        <v>32</v>
      </c>
      <c r="I67" s="142" t="n">
        <v>117</v>
      </c>
      <c r="J67" s="142" t="n">
        <v>84</v>
      </c>
      <c r="K67" s="142" t="n">
        <v>272</v>
      </c>
      <c r="L67" s="142" t="n">
        <v>6244</v>
      </c>
      <c r="M67" s="142" t="n">
        <v>406</v>
      </c>
      <c r="N67" s="142" t="n">
        <v>55</v>
      </c>
      <c r="O67" s="142" t="n">
        <v>729</v>
      </c>
      <c r="P67" s="142" t="n">
        <v>400</v>
      </c>
      <c r="Q67" s="142" t="n">
        <v>355</v>
      </c>
      <c r="R67" s="142" t="n">
        <v>188</v>
      </c>
      <c r="S67" s="142" t="n">
        <v>109</v>
      </c>
      <c r="T67" s="142" t="n">
        <v>100</v>
      </c>
    </row>
    <row r="68" customFormat="false" ht="15" hidden="false" customHeight="false" outlineLevel="0" collapsed="false">
      <c r="A68" s="142" t="s">
        <v>257</v>
      </c>
      <c r="B68" s="142" t="n">
        <v>22990</v>
      </c>
      <c r="C68" s="142" t="n">
        <v>16499</v>
      </c>
      <c r="D68" s="142" t="n">
        <v>389</v>
      </c>
      <c r="E68" s="142" t="n">
        <v>4</v>
      </c>
      <c r="F68" s="142" t="n">
        <v>599</v>
      </c>
      <c r="G68" s="142" t="n">
        <v>596</v>
      </c>
      <c r="H68" s="142" t="n">
        <v>82</v>
      </c>
      <c r="I68" s="142" t="n">
        <v>262</v>
      </c>
      <c r="J68" s="142" t="n">
        <v>226</v>
      </c>
      <c r="K68" s="142" t="n">
        <v>796</v>
      </c>
      <c r="L68" s="142" t="n">
        <v>357</v>
      </c>
      <c r="M68" s="142" t="n">
        <v>103</v>
      </c>
      <c r="N68" s="142" t="n">
        <v>492</v>
      </c>
      <c r="O68" s="142" t="n">
        <v>773</v>
      </c>
      <c r="P68" s="142" t="n">
        <v>529</v>
      </c>
      <c r="Q68" s="142" t="n">
        <v>572</v>
      </c>
      <c r="R68" s="142" t="n">
        <v>236</v>
      </c>
      <c r="S68" s="142" t="n">
        <v>237</v>
      </c>
      <c r="T68" s="142" t="n">
        <v>238</v>
      </c>
    </row>
    <row r="69" customFormat="false" ht="15" hidden="false" customHeight="false" outlineLevel="0" collapsed="false">
      <c r="A69" s="142" t="s">
        <v>258</v>
      </c>
      <c r="B69" s="142" t="n">
        <v>10327</v>
      </c>
      <c r="C69" s="142" t="n">
        <v>7406</v>
      </c>
      <c r="D69" s="142" t="n">
        <v>294</v>
      </c>
      <c r="E69" s="142" t="n">
        <v>1</v>
      </c>
      <c r="F69" s="142" t="n">
        <v>118</v>
      </c>
      <c r="G69" s="142" t="n">
        <v>208</v>
      </c>
      <c r="H69" s="142" t="n">
        <v>27</v>
      </c>
      <c r="I69" s="142" t="n">
        <v>81</v>
      </c>
      <c r="J69" s="142" t="n">
        <v>47</v>
      </c>
      <c r="K69" s="142" t="n">
        <v>295</v>
      </c>
      <c r="L69" s="142" t="n">
        <v>1071</v>
      </c>
      <c r="M69" s="142" t="n">
        <v>111</v>
      </c>
      <c r="N69" s="142" t="n">
        <v>28</v>
      </c>
      <c r="O69" s="142" t="n">
        <v>138</v>
      </c>
      <c r="P69" s="142" t="n">
        <v>133</v>
      </c>
      <c r="Q69" s="142" t="n">
        <v>236</v>
      </c>
      <c r="R69" s="142" t="n">
        <v>57</v>
      </c>
      <c r="S69" s="142" t="n">
        <v>32</v>
      </c>
      <c r="T69" s="142" t="n">
        <v>44</v>
      </c>
    </row>
    <row r="70" customFormat="false" ht="15" hidden="false" customHeight="false" outlineLevel="0" collapsed="false">
      <c r="A70" s="142" t="s">
        <v>259</v>
      </c>
      <c r="B70" s="142" t="n">
        <v>11936</v>
      </c>
      <c r="C70" s="142" t="n">
        <v>5676</v>
      </c>
      <c r="D70" s="142" t="n">
        <v>287</v>
      </c>
      <c r="E70" s="142" t="n">
        <v>1</v>
      </c>
      <c r="F70" s="142" t="n">
        <v>239</v>
      </c>
      <c r="G70" s="142" t="n">
        <v>327</v>
      </c>
      <c r="H70" s="142" t="n">
        <v>31</v>
      </c>
      <c r="I70" s="142" t="n">
        <v>141</v>
      </c>
      <c r="J70" s="142" t="n">
        <v>89</v>
      </c>
      <c r="K70" s="142" t="n">
        <v>427</v>
      </c>
      <c r="L70" s="142" t="n">
        <v>2768</v>
      </c>
      <c r="M70" s="142" t="n">
        <v>410</v>
      </c>
      <c r="N70" s="142" t="n">
        <v>45</v>
      </c>
      <c r="O70" s="142" t="n">
        <v>468</v>
      </c>
      <c r="P70" s="142" t="n">
        <v>272</v>
      </c>
      <c r="Q70" s="142" t="n">
        <v>428</v>
      </c>
      <c r="R70" s="142" t="n">
        <v>155</v>
      </c>
      <c r="S70" s="142" t="n">
        <v>92</v>
      </c>
      <c r="T70" s="142" t="n">
        <v>8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15:09:30Z</dcterms:created>
  <dc:creator>PLAABAHY</dc:creator>
  <dc:description/>
  <dc:language>en-US</dc:language>
  <cp:lastModifiedBy>Brenda Henry</cp:lastModifiedBy>
  <cp:lastPrinted>2018-01-24T10:15:08Z</cp:lastPrinted>
  <dcterms:modified xsi:type="dcterms:W3CDTF">2018-01-24T10:34:01Z</dcterms:modified>
  <cp:revision>0</cp:revision>
  <dc:subject/>
  <dc:title/>
</cp:coreProperties>
</file>