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ASPAC" sheetId="1" state="hidden" r:id="rId2"/>
    <sheet name="Introduction" sheetId="2" state="visible" r:id="rId3"/>
    <sheet name="Defintions" sheetId="3" state="visible" r:id="rId4"/>
    <sheet name="language number" sheetId="4" state="visible" r:id="rId5"/>
    <sheet name="Language %" sheetId="5" state="visible" r:id="rId6"/>
    <sheet name="Sheet1" sheetId="6" state="visible" r:id="rId7"/>
  </sheets>
  <definedNames>
    <definedName function="false" hidden="false" localSheetId="1" name="_xlnm.Print_Area" vbProcedure="false">Introduction!$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8">
  <si>
    <t xml:space="preserve">ZONEID</t>
  </si>
  <si>
    <t xml:space="preserve">ZONELABEL                     </t>
  </si>
  <si>
    <t xml:space="preserve">KS0180001</t>
  </si>
  <si>
    <t xml:space="preserve">KS0180002</t>
  </si>
  <si>
    <t xml:space="preserve">KS0180003</t>
  </si>
  <si>
    <t xml:space="preserve">KS0180004</t>
  </si>
  <si>
    <t xml:space="preserve">KS0180005</t>
  </si>
  <si>
    <t xml:space="preserve">KS0180006</t>
  </si>
  <si>
    <t xml:space="preserve">KS0180007</t>
  </si>
  <si>
    <t xml:space="preserve">KS0180008</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101 Usual resident populatio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Age</t>
  </si>
  <si>
    <t xml:space="preserve">Age is derived from the date of birth question and is a person's age at their last birthday. Dates of
birth that imply an age over 115 are treated as invalid and the person’s age is imputed. Infants less than one year old are classified as 0 years of age.</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Household language</t>
  </si>
  <si>
    <t xml:space="preserve">Household language classifies households by the combination of adults and children within a household that have English (English, or Welsh in Wales) as a main language. Household language uses the alternate definition of an adult and child that are used in a small number of census results.</t>
  </si>
  <si>
    <t xml:space="preserve">Main language</t>
  </si>
  <si>
    <t xml:space="preserve">The language that is a person's first or preferred language.</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206</t>
  </si>
  <si>
    <t xml:space="preserve">2011 Census, Key Statistics: Household language</t>
  </si>
  <si>
    <t xml:space="preserve">All people age 16 and over in households</t>
  </si>
  <si>
    <t xml:space="preserve">Number of households:</t>
  </si>
  <si>
    <t xml:space="preserve">All households</t>
  </si>
  <si>
    <t xml:space="preserve">All people 16 and over have English as main language</t>
  </si>
  <si>
    <t xml:space="preserve">At least one but not all people 16 and over have English as main language</t>
  </si>
  <si>
    <t xml:space="preserve">No people aged 16 and over in household but at least one person aged 3 to 15 has English as a main language </t>
  </si>
  <si>
    <t xml:space="preserve">No people aged 16 and over in household have English as a main language</t>
  </si>
  <si>
    <t xml:space="preserve">England &amp;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Percentage of households:</t>
  </si>
  <si>
    <t xml:space="preserve">KS206EW0001:All Households</t>
  </si>
  <si>
    <t xml:space="preserve">KS206EW0002:All people aged 16 and over in household have English as a main language (English or Welsh in Wales)</t>
  </si>
  <si>
    <t xml:space="preserve">KS206EW0003:At least one but not all people aged 16 and over in household have English as a main language (English or Welsh in Wales)</t>
  </si>
  <si>
    <t xml:space="preserve">KS206EW0004:No people aged 16 and over in household but at least one person aged 3 to 15 has English as a main language (English or Welsh in Wales)</t>
  </si>
  <si>
    <t xml:space="preserve">KS206EW0005:No people in household have English as a main language (English or Welsh in Wales)</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0_)"/>
    <numFmt numFmtId="166" formatCode="[$-409]m/d/yyyy"/>
    <numFmt numFmtId="167" formatCode="#,##0"/>
    <numFmt numFmtId="168" formatCode="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b val="true"/>
      <sz val="12"/>
      <name val="Arial"/>
      <family val="2"/>
    </font>
    <font>
      <b val="true"/>
      <sz val="10"/>
      <color rgb="FFFF0000"/>
      <name val="Arial"/>
      <family val="2"/>
    </font>
    <font>
      <sz val="10"/>
      <name val="Tahoma"/>
      <family val="2"/>
    </font>
    <font>
      <u val="single"/>
      <sz val="10"/>
      <color rgb="FF0000FF"/>
      <name val="Arial"/>
      <family val="0"/>
    </font>
    <font>
      <b val="true"/>
      <sz val="11"/>
      <color rgb="FFFF0000"/>
      <name val="Arial"/>
      <family val="2"/>
    </font>
    <font>
      <b val="true"/>
      <sz val="8"/>
      <color rgb="FFFFFFFF"/>
      <name val="Arial"/>
      <family val="2"/>
    </font>
    <font>
      <sz val="9"/>
      <name val="Arial"/>
      <family val="2"/>
    </font>
    <font>
      <i val="true"/>
      <sz val="8"/>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center"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7"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false" applyAlignment="false" applyProtection="false">
      <alignment horizontal="general" vertical="bottom" textRotation="0" wrapText="false" indent="0" shrinkToFit="false"/>
      <protection locked="true" hidden="false"/>
    </xf>
    <xf numFmtId="164" fontId="29" fillId="24" borderId="0" xfId="60" applyFont="true" applyBorder="false" applyAlignment="true" applyProtection="false">
      <alignment horizontal="right"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true" applyProtection="false">
      <alignment horizontal="left" vertical="bottom" textRotation="0" wrapText="false" indent="0" shrinkToFit="false"/>
      <protection locked="true" hidden="false"/>
    </xf>
    <xf numFmtId="164" fontId="30" fillId="24" borderId="0" xfId="60" applyFont="true" applyBorder="false" applyAlignment="true" applyProtection="false">
      <alignment horizontal="left" vertical="bottom" textRotation="0" wrapText="false" indent="2" shrinkToFit="false"/>
      <protection locked="true" hidden="false"/>
    </xf>
    <xf numFmtId="164" fontId="31" fillId="24" borderId="0" xfId="60" applyFont="true" applyBorder="false" applyAlignment="false" applyProtection="false">
      <alignment horizontal="general" vertical="bottom" textRotation="0" wrapText="false" indent="0" shrinkToFit="false"/>
      <protection locked="true" hidden="false"/>
    </xf>
    <xf numFmtId="164" fontId="32"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true" applyAlignment="false" applyProtection="false">
      <alignment horizontal="general" vertical="bottom" textRotation="0" wrapText="false" indent="0" shrinkToFit="false"/>
      <protection locked="true" hidden="false"/>
    </xf>
    <xf numFmtId="164" fontId="14" fillId="24" borderId="0" xfId="55" applyFont="true" applyBorder="true" applyAlignment="true" applyProtection="true">
      <alignment horizontal="general" vertical="bottom" textRotation="0" wrapText="false" indent="0" shrinkToFit="false"/>
      <protection locked="true" hidden="false"/>
    </xf>
    <xf numFmtId="164" fontId="33" fillId="24" borderId="0" xfId="60" applyFont="true" applyBorder="true" applyAlignment="false" applyProtection="false">
      <alignment horizontal="general" vertical="bottom" textRotation="0" wrapText="false" indent="0" shrinkToFit="false"/>
      <protection locked="true" hidden="false"/>
    </xf>
    <xf numFmtId="165" fontId="18" fillId="24" borderId="0" xfId="63" applyFont="true" applyBorder="false" applyAlignment="true" applyProtection="true">
      <alignment horizontal="right" vertical="bottom" textRotation="0" wrapText="false" indent="0" shrinkToFit="false"/>
      <protection locked="false" hidden="false"/>
    </xf>
    <xf numFmtId="164" fontId="14" fillId="24" borderId="0" xfId="54" applyFont="true" applyBorder="true" applyAlignment="true" applyProtection="true">
      <alignment horizontal="general" vertical="bottom" textRotation="0" wrapText="false" indent="0" shrinkToFit="false"/>
      <protection locked="true" hidden="false"/>
    </xf>
    <xf numFmtId="166" fontId="18" fillId="24" borderId="0" xfId="6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24" borderId="0" xfId="6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24" borderId="0" xfId="6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right"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5" xfId="0" applyFont="true" applyBorder="true" applyAlignment="true" applyProtection="true">
      <alignment horizontal="left" vertical="bottom" textRotation="0" wrapText="true" indent="0" shrinkToFit="false"/>
      <protection locked="false" hidden="false"/>
    </xf>
    <xf numFmtId="167" fontId="42" fillId="0" borderId="16" xfId="0" applyFont="true" applyBorder="true" applyAlignment="false" applyProtection="false">
      <alignment horizontal="general" vertical="bottom" textRotation="0" wrapText="false" indent="0" shrinkToFit="false"/>
      <protection locked="true" hidden="false"/>
    </xf>
    <xf numFmtId="167" fontId="4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false" hidden="false"/>
    </xf>
    <xf numFmtId="167" fontId="42" fillId="0" borderId="19"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true">
      <alignment horizontal="right" vertical="bottom" textRotation="0" wrapText="false" indent="0" shrinkToFit="false"/>
      <protection locked="false" hidden="false"/>
    </xf>
    <xf numFmtId="167" fontId="22" fillId="0" borderId="20"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7" fontId="22" fillId="0" borderId="22" xfId="0" applyFont="true" applyBorder="true" applyAlignment="true" applyProtection="true">
      <alignment horizontal="right" vertical="bottom" textRotation="0" wrapText="false" indent="0" shrinkToFit="false"/>
      <protection locked="false" hidden="false"/>
    </xf>
    <xf numFmtId="167" fontId="22" fillId="0" borderId="2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21" fillId="0" borderId="24" xfId="0" applyFont="true" applyBorder="true" applyAlignment="true" applyProtection="true">
      <alignment horizontal="left" vertical="bottom" textRotation="0" wrapText="true" indent="0" shrinkToFit="false"/>
      <protection locked="false" hidden="false"/>
    </xf>
    <xf numFmtId="167" fontId="22" fillId="0" borderId="25" xfId="0" applyFont="true" applyBorder="true" applyAlignment="true" applyProtection="true">
      <alignment horizontal="right" vertical="bottom" textRotation="0" wrapText="false" indent="0" shrinkToFit="false"/>
      <protection locked="false" hidden="false"/>
    </xf>
    <xf numFmtId="167" fontId="22" fillId="0" borderId="26" xfId="0" applyFont="true" applyBorder="true" applyAlignment="true" applyProtection="true">
      <alignment horizontal="right" vertical="bottom" textRotation="0" wrapText="false" indent="0" shrinkToFit="false"/>
      <protection locked="fals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7" fontId="22" fillId="0" borderId="2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false"/>
      <protection locked="false" hidden="false"/>
    </xf>
    <xf numFmtId="164" fontId="22" fillId="0" borderId="15" xfId="59" applyFont="true" applyBorder="true" applyAlignment="true" applyProtection="false">
      <alignment horizontal="left" vertical="bottom" textRotation="0" wrapText="false" indent="0" shrinkToFit="false"/>
      <protection locked="true" hidden="false"/>
    </xf>
    <xf numFmtId="164" fontId="22" fillId="0" borderId="18" xfId="59" applyFont="true" applyBorder="true" applyAlignment="true" applyProtection="false">
      <alignment horizontal="left" vertical="bottom" textRotation="0" wrapText="false" indent="0" shrinkToFit="false"/>
      <protection locked="true" hidden="false"/>
    </xf>
    <xf numFmtId="164" fontId="22" fillId="0" borderId="18" xfId="59"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true" indent="0" shrinkToFit="false"/>
      <protection locked="true" hidden="false"/>
    </xf>
    <xf numFmtId="167" fontId="22" fillId="0" borderId="20" xfId="0" applyFont="true" applyBorder="true" applyAlignment="true" applyProtection="false">
      <alignment horizontal="general" vertical="bottom" textRotation="0" wrapText="tru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bottom" textRotation="0" wrapText="true" indent="0" shrinkToFit="false"/>
      <protection locked="true" hidden="false"/>
    </xf>
    <xf numFmtId="164" fontId="22" fillId="0" borderId="28" xfId="59" applyFont="true" applyBorder="true" applyAlignment="false" applyProtection="false">
      <alignment horizontal="general" vertical="bottom" textRotation="0" wrapText="false" indent="0" shrinkToFit="false"/>
      <protection locked="true" hidden="false"/>
    </xf>
    <xf numFmtId="167" fontId="22" fillId="0" borderId="29" xfId="0" applyFont="true" applyBorder="true" applyAlignment="true" applyProtection="false">
      <alignment horizontal="general" vertical="bottom" textRotation="0" wrapText="true" indent="0" shrinkToFit="false"/>
      <protection locked="true" hidden="false"/>
    </xf>
    <xf numFmtId="167" fontId="22" fillId="0" borderId="3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true">
      <alignment horizontal="left" vertical="bottom" textRotation="0" wrapText="false" indent="0" shrinkToFit="false"/>
      <protection locked="false" hidden="false"/>
    </xf>
    <xf numFmtId="167" fontId="22" fillId="0" borderId="11" xfId="0" applyFont="true" applyBorder="true" applyAlignment="true" applyProtection="false">
      <alignment horizontal="general" vertical="bottom" textRotation="0" wrapText="true" indent="0" shrinkToFit="false"/>
      <protection locked="true" hidden="false"/>
    </xf>
    <xf numFmtId="167" fontId="22"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17" xfId="0" applyFont="true" applyBorder="true" applyAlignment="true" applyProtection="true">
      <alignment horizontal="right" vertical="bottom" textRotation="0" wrapText="false" indent="0" shrinkToFit="false"/>
      <protection locked="false" hidden="false"/>
    </xf>
    <xf numFmtId="168" fontId="22" fillId="0" borderId="19" xfId="0" applyFont="true" applyBorder="true" applyAlignment="true" applyProtection="true">
      <alignment horizontal="right" vertical="bottom" textRotation="0" wrapText="false" indent="0" shrinkToFit="false"/>
      <protection locked="false" hidden="false"/>
    </xf>
    <xf numFmtId="168" fontId="22" fillId="0" borderId="20" xfId="0" applyFont="true" applyBorder="true" applyAlignment="true" applyProtection="true">
      <alignment horizontal="right" vertical="bottom" textRotation="0" wrapText="false" indent="0" shrinkToFit="false"/>
      <protection locked="false" hidden="false"/>
    </xf>
    <xf numFmtId="168" fontId="22" fillId="0" borderId="22" xfId="0" applyFont="true" applyBorder="true" applyAlignment="true" applyProtection="true">
      <alignment horizontal="right" vertical="bottom" textRotation="0" wrapText="false" indent="0" shrinkToFit="false"/>
      <protection locked="false" hidden="false"/>
    </xf>
    <xf numFmtId="168" fontId="22" fillId="0" borderId="23" xfId="0" applyFont="true" applyBorder="true" applyAlignment="true" applyProtection="true">
      <alignment horizontal="right" vertical="bottom" textRotation="0" wrapText="false" indent="0" shrinkToFit="false"/>
      <protection locked="false" hidden="false"/>
    </xf>
    <xf numFmtId="168" fontId="22" fillId="0" borderId="25"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7" fontId="22" fillId="0" borderId="16" xfId="0" applyFont="true" applyBorder="true" applyAlignment="true" applyProtection="false">
      <alignment horizontal="right" vertical="bottom" textRotation="0" wrapText="false" indent="0" shrinkToFit="false"/>
      <protection locked="true" hidden="false"/>
    </xf>
    <xf numFmtId="168" fontId="22" fillId="0" borderId="16"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right"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7" fontId="22" fillId="0" borderId="22"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8" fontId="22" fillId="0" borderId="23"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29"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false" applyProtection="false">
      <alignment horizontal="general" vertical="bottom" textRotation="0" wrapText="false" indent="0" shrinkToFit="false"/>
      <protection locked="true" hidden="false"/>
    </xf>
    <xf numFmtId="168" fontId="22" fillId="0" borderId="3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_r21ewrttableks101ewladv1_tcm77-290562" xfId="55"/>
    <cellStyle name="Input 2" xfId="56"/>
    <cellStyle name="Linked Cell 2" xfId="57"/>
    <cellStyle name="Neutral 2" xfId="58"/>
    <cellStyle name="Normal 2" xfId="59"/>
    <cellStyle name="Normal 2_r21ewrttableks101ewladv1_tcm77-290562" xfId="60"/>
    <cellStyle name="Normal 3" xfId="61"/>
    <cellStyle name="Normal 4" xfId="62"/>
    <cellStyle name="Normal_WebframesCC" xfId="63"/>
    <cellStyle name="Note 2" xfId="64"/>
    <cellStyle name="Output 2" xfId="65"/>
    <cellStyle name="Style1" xfId="66"/>
    <cellStyle name="Style2" xfId="67"/>
    <cellStyle name="Style3" xfId="68"/>
    <cellStyle name="Style4" xfId="69"/>
    <cellStyle name="Style5" xfId="70"/>
    <cellStyle name="Title 2" xfId="71"/>
    <cellStyle name="Total 2" xfId="72"/>
    <cellStyle name="Warning Text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10" min="3" style="0" width="9.99"/>
  </cols>
  <sheetData>
    <row r="1" customFormat="false" ht="12.75" hidden="false" customHeight="false" outlineLevel="0" collapsed="false">
      <c r="A1" s="1" t="s">
        <v>0</v>
      </c>
      <c r="B1" s="1" t="s">
        <v>1</v>
      </c>
      <c r="C1" s="2" t="s">
        <v>2</v>
      </c>
      <c r="D1" s="2" t="s">
        <v>3</v>
      </c>
      <c r="E1" s="2" t="s">
        <v>4</v>
      </c>
      <c r="F1" s="2" t="s">
        <v>5</v>
      </c>
      <c r="G1" s="2" t="s">
        <v>6</v>
      </c>
      <c r="H1" s="2" t="s">
        <v>7</v>
      </c>
      <c r="I1" s="2" t="s">
        <v>8</v>
      </c>
      <c r="J1" s="2" t="s">
        <v>9</v>
      </c>
    </row>
    <row r="2" customFormat="false" ht="12.75" hidden="false" customHeight="false" outlineLevel="0" collapsed="false">
      <c r="A2" s="3" t="s">
        <v>10</v>
      </c>
      <c r="B2" s="3" t="s">
        <v>11</v>
      </c>
      <c r="C2" s="4" t="n">
        <v>10887</v>
      </c>
      <c r="D2" s="4" t="n">
        <v>2386</v>
      </c>
      <c r="E2" s="4" t="n">
        <v>3752</v>
      </c>
      <c r="F2" s="4" t="n">
        <v>100</v>
      </c>
      <c r="G2" s="4" t="n">
        <v>2828</v>
      </c>
      <c r="H2" s="4" t="n">
        <v>509</v>
      </c>
      <c r="I2" s="4" t="n">
        <v>856</v>
      </c>
      <c r="J2" s="4" t="n">
        <v>456</v>
      </c>
    </row>
    <row r="3" customFormat="false" ht="12.75" hidden="false" customHeight="false" outlineLevel="0" collapsed="false">
      <c r="A3" s="3" t="s">
        <v>12</v>
      </c>
      <c r="B3" s="3" t="s">
        <v>13</v>
      </c>
      <c r="C3" s="4" t="n">
        <v>9679</v>
      </c>
      <c r="D3" s="4" t="n">
        <v>1872</v>
      </c>
      <c r="E3" s="4" t="n">
        <v>1680</v>
      </c>
      <c r="F3" s="4" t="n">
        <v>110</v>
      </c>
      <c r="G3" s="4" t="n">
        <v>3283</v>
      </c>
      <c r="H3" s="4" t="n">
        <v>1315</v>
      </c>
      <c r="I3" s="4" t="n">
        <v>861</v>
      </c>
      <c r="J3" s="4" t="n">
        <v>558</v>
      </c>
    </row>
    <row r="4" customFormat="false" ht="12.75" hidden="false" customHeight="false" outlineLevel="0" collapsed="false">
      <c r="A4" s="3" t="s">
        <v>14</v>
      </c>
      <c r="B4" s="3" t="s">
        <v>15</v>
      </c>
      <c r="C4" s="4" t="n">
        <v>11138</v>
      </c>
      <c r="D4" s="4" t="n">
        <v>1999</v>
      </c>
      <c r="E4" s="4" t="n">
        <v>3357</v>
      </c>
      <c r="F4" s="4" t="n">
        <v>216</v>
      </c>
      <c r="G4" s="4" t="n">
        <v>4155</v>
      </c>
      <c r="H4" s="4" t="n">
        <v>600</v>
      </c>
      <c r="I4" s="4" t="n">
        <v>290</v>
      </c>
      <c r="J4" s="4" t="n">
        <v>521</v>
      </c>
    </row>
    <row r="5" customFormat="false" ht="12.75" hidden="false" customHeight="false" outlineLevel="0" collapsed="false">
      <c r="A5" s="3" t="s">
        <v>16</v>
      </c>
      <c r="B5" s="3" t="s">
        <v>17</v>
      </c>
      <c r="C5" s="4" t="n">
        <v>10510</v>
      </c>
      <c r="D5" s="4" t="n">
        <v>2786</v>
      </c>
      <c r="E5" s="4" t="n">
        <v>3805</v>
      </c>
      <c r="F5" s="4" t="n">
        <v>120</v>
      </c>
      <c r="G5" s="4" t="n">
        <v>2763</v>
      </c>
      <c r="H5" s="4" t="n">
        <v>255</v>
      </c>
      <c r="I5" s="4" t="n">
        <v>376</v>
      </c>
      <c r="J5" s="4" t="n">
        <v>405</v>
      </c>
    </row>
    <row r="6" customFormat="false" ht="12.75" hidden="false" customHeight="false" outlineLevel="0" collapsed="false">
      <c r="A6" s="3" t="s">
        <v>18</v>
      </c>
      <c r="B6" s="3" t="s">
        <v>19</v>
      </c>
      <c r="C6" s="4" t="n">
        <v>9312</v>
      </c>
      <c r="D6" s="4" t="n">
        <v>2570</v>
      </c>
      <c r="E6" s="4" t="n">
        <v>2725</v>
      </c>
      <c r="F6" s="4" t="n">
        <v>86</v>
      </c>
      <c r="G6" s="4" t="n">
        <v>1924</v>
      </c>
      <c r="H6" s="4" t="n">
        <v>596</v>
      </c>
      <c r="I6" s="4" t="n">
        <v>1002</v>
      </c>
      <c r="J6" s="4" t="n">
        <v>409</v>
      </c>
    </row>
    <row r="7" customFormat="false" ht="12.75" hidden="false" customHeight="false" outlineLevel="0" collapsed="false">
      <c r="A7" s="3" t="s">
        <v>20</v>
      </c>
      <c r="B7" s="3" t="s">
        <v>21</v>
      </c>
      <c r="C7" s="4" t="n">
        <v>11161</v>
      </c>
      <c r="D7" s="4" t="n">
        <v>2705</v>
      </c>
      <c r="E7" s="4" t="n">
        <v>4126</v>
      </c>
      <c r="F7" s="4" t="n">
        <v>123</v>
      </c>
      <c r="G7" s="4" t="n">
        <v>1162</v>
      </c>
      <c r="H7" s="4" t="n">
        <v>1719</v>
      </c>
      <c r="I7" s="4" t="n">
        <v>972</v>
      </c>
      <c r="J7" s="4" t="n">
        <v>354</v>
      </c>
    </row>
    <row r="8" customFormat="false" ht="12.75" hidden="false" customHeight="false" outlineLevel="0" collapsed="false">
      <c r="A8" s="3" t="s">
        <v>22</v>
      </c>
      <c r="B8" s="3" t="s">
        <v>23</v>
      </c>
      <c r="C8" s="4" t="n">
        <v>10058</v>
      </c>
      <c r="D8" s="4" t="n">
        <v>2698</v>
      </c>
      <c r="E8" s="4" t="n">
        <v>3527</v>
      </c>
      <c r="F8" s="4" t="n">
        <v>46</v>
      </c>
      <c r="G8" s="4" t="n">
        <v>2617</v>
      </c>
      <c r="H8" s="4" t="n">
        <v>410</v>
      </c>
      <c r="I8" s="4" t="n">
        <v>390</v>
      </c>
      <c r="J8" s="4" t="n">
        <v>370</v>
      </c>
    </row>
    <row r="9" customFormat="false" ht="12.75" hidden="false" customHeight="false" outlineLevel="0" collapsed="false">
      <c r="A9" s="3" t="s">
        <v>24</v>
      </c>
      <c r="B9" s="3" t="s">
        <v>25</v>
      </c>
      <c r="C9" s="4" t="n">
        <v>8530</v>
      </c>
      <c r="D9" s="4" t="n">
        <v>2088</v>
      </c>
      <c r="E9" s="4" t="n">
        <v>1853</v>
      </c>
      <c r="F9" s="4" t="n">
        <v>39</v>
      </c>
      <c r="G9" s="4" t="n">
        <v>1007</v>
      </c>
      <c r="H9" s="4" t="n">
        <v>1275</v>
      </c>
      <c r="I9" s="4" t="n">
        <v>1660</v>
      </c>
      <c r="J9" s="4" t="n">
        <v>608</v>
      </c>
    </row>
    <row r="10" customFormat="false" ht="12.75" hidden="false" customHeight="false" outlineLevel="0" collapsed="false">
      <c r="A10" s="3" t="s">
        <v>26</v>
      </c>
      <c r="B10" s="3" t="s">
        <v>27</v>
      </c>
      <c r="C10" s="4" t="n">
        <v>10315</v>
      </c>
      <c r="D10" s="4" t="n">
        <v>2727</v>
      </c>
      <c r="E10" s="4" t="n">
        <v>3682</v>
      </c>
      <c r="F10" s="4" t="n">
        <v>98</v>
      </c>
      <c r="G10" s="4" t="n">
        <v>2002</v>
      </c>
      <c r="H10" s="4" t="n">
        <v>614</v>
      </c>
      <c r="I10" s="4" t="n">
        <v>812</v>
      </c>
      <c r="J10" s="4" t="n">
        <v>380</v>
      </c>
    </row>
    <row r="11" customFormat="false" ht="12.75" hidden="false" customHeight="false" outlineLevel="0" collapsed="false">
      <c r="A11" s="3" t="s">
        <v>28</v>
      </c>
      <c r="B11" s="3" t="s">
        <v>29</v>
      </c>
      <c r="C11" s="4" t="n">
        <v>9295</v>
      </c>
      <c r="D11" s="4" t="n">
        <v>3339</v>
      </c>
      <c r="E11" s="4" t="n">
        <v>4315</v>
      </c>
      <c r="F11" s="4" t="n">
        <v>52</v>
      </c>
      <c r="G11" s="4" t="n">
        <v>649</v>
      </c>
      <c r="H11" s="4" t="n">
        <v>178</v>
      </c>
      <c r="I11" s="4" t="n">
        <v>560</v>
      </c>
      <c r="J11" s="4" t="n">
        <v>202</v>
      </c>
    </row>
    <row r="12" customFormat="false" ht="12.75" hidden="false" customHeight="false" outlineLevel="0" collapsed="false">
      <c r="A12" s="3" t="s">
        <v>30</v>
      </c>
      <c r="B12" s="3" t="s">
        <v>31</v>
      </c>
      <c r="C12" s="4" t="n">
        <v>9710</v>
      </c>
      <c r="D12" s="4" t="n">
        <v>3205</v>
      </c>
      <c r="E12" s="4" t="n">
        <v>3265</v>
      </c>
      <c r="F12" s="4" t="n">
        <v>33</v>
      </c>
      <c r="G12" s="4" t="n">
        <v>628</v>
      </c>
      <c r="H12" s="4" t="n">
        <v>952</v>
      </c>
      <c r="I12" s="4" t="n">
        <v>1031</v>
      </c>
      <c r="J12" s="4" t="n">
        <v>596</v>
      </c>
    </row>
    <row r="13" customFormat="false" ht="12.75" hidden="false" customHeight="false" outlineLevel="0" collapsed="false">
      <c r="A13" s="3" t="s">
        <v>32</v>
      </c>
      <c r="B13" s="3" t="s">
        <v>33</v>
      </c>
      <c r="C13" s="4" t="n">
        <v>9552</v>
      </c>
      <c r="D13" s="4" t="n">
        <v>2727</v>
      </c>
      <c r="E13" s="4" t="n">
        <v>3050</v>
      </c>
      <c r="F13" s="4" t="n">
        <v>74</v>
      </c>
      <c r="G13" s="4" t="n">
        <v>931</v>
      </c>
      <c r="H13" s="4" t="n">
        <v>751</v>
      </c>
      <c r="I13" s="4" t="n">
        <v>1667</v>
      </c>
      <c r="J13" s="4" t="n">
        <v>352</v>
      </c>
    </row>
    <row r="14" customFormat="false" ht="12.75" hidden="false" customHeight="false" outlineLevel="0" collapsed="false">
      <c r="A14" s="3" t="s">
        <v>34</v>
      </c>
      <c r="B14" s="3" t="s">
        <v>35</v>
      </c>
      <c r="C14" s="4" t="n">
        <v>9713</v>
      </c>
      <c r="D14" s="4" t="n">
        <v>2840</v>
      </c>
      <c r="E14" s="4" t="n">
        <v>3415</v>
      </c>
      <c r="F14" s="4" t="n">
        <v>103</v>
      </c>
      <c r="G14" s="4" t="n">
        <v>2298</v>
      </c>
      <c r="H14" s="4" t="n">
        <v>370</v>
      </c>
      <c r="I14" s="4" t="n">
        <v>385</v>
      </c>
      <c r="J14" s="4" t="n">
        <v>302</v>
      </c>
    </row>
    <row r="15" customFormat="false" ht="12.75" hidden="false" customHeight="false" outlineLevel="0" collapsed="false">
      <c r="A15" s="3" t="s">
        <v>36</v>
      </c>
      <c r="B15" s="3" t="s">
        <v>37</v>
      </c>
      <c r="C15" s="4" t="n">
        <v>9990</v>
      </c>
      <c r="D15" s="4" t="n">
        <v>2121</v>
      </c>
      <c r="E15" s="4" t="n">
        <v>3392</v>
      </c>
      <c r="F15" s="4" t="n">
        <v>78</v>
      </c>
      <c r="G15" s="4" t="n">
        <v>3380</v>
      </c>
      <c r="H15" s="4" t="n">
        <v>320</v>
      </c>
      <c r="I15" s="4" t="n">
        <v>292</v>
      </c>
      <c r="J15" s="4" t="n">
        <v>407</v>
      </c>
    </row>
    <row r="16" customFormat="false" ht="12.75" hidden="false" customHeight="false" outlineLevel="0" collapsed="false">
      <c r="A16" s="3" t="s">
        <v>38</v>
      </c>
      <c r="B16" s="3" t="s">
        <v>39</v>
      </c>
      <c r="C16" s="4" t="n">
        <v>9714</v>
      </c>
      <c r="D16" s="4" t="n">
        <v>1720</v>
      </c>
      <c r="E16" s="4" t="n">
        <v>2929</v>
      </c>
      <c r="F16" s="4" t="n">
        <v>102</v>
      </c>
      <c r="G16" s="4" t="n">
        <v>3551</v>
      </c>
      <c r="H16" s="4" t="n">
        <v>572</v>
      </c>
      <c r="I16" s="4" t="n">
        <v>344</v>
      </c>
      <c r="J16" s="4" t="n">
        <v>496</v>
      </c>
    </row>
    <row r="17" customFormat="false" ht="12.75" hidden="false" customHeight="false" outlineLevel="0" collapsed="false">
      <c r="A17" s="3" t="s">
        <v>40</v>
      </c>
      <c r="B17" s="3" t="s">
        <v>41</v>
      </c>
      <c r="C17" s="4" t="n">
        <v>7823</v>
      </c>
      <c r="D17" s="4" t="n">
        <v>827</v>
      </c>
      <c r="E17" s="4" t="n">
        <v>1061</v>
      </c>
      <c r="F17" s="4" t="n">
        <v>95</v>
      </c>
      <c r="G17" s="4" t="n">
        <v>2496</v>
      </c>
      <c r="H17" s="4" t="n">
        <v>2019</v>
      </c>
      <c r="I17" s="4" t="n">
        <v>874</v>
      </c>
      <c r="J17" s="4" t="n">
        <v>451</v>
      </c>
    </row>
    <row r="18" customFormat="false" ht="12.75" hidden="false" customHeight="false" outlineLevel="0" collapsed="false">
      <c r="A18" s="3" t="s">
        <v>42</v>
      </c>
      <c r="B18" s="3" t="s">
        <v>43</v>
      </c>
      <c r="C18" s="4" t="n">
        <v>10295</v>
      </c>
      <c r="D18" s="4" t="n">
        <v>1957</v>
      </c>
      <c r="E18" s="4" t="n">
        <v>3966</v>
      </c>
      <c r="F18" s="4" t="n">
        <v>115</v>
      </c>
      <c r="G18" s="4" t="n">
        <v>3065</v>
      </c>
      <c r="H18" s="4" t="n">
        <v>423</v>
      </c>
      <c r="I18" s="4" t="n">
        <v>366</v>
      </c>
      <c r="J18" s="4" t="n">
        <v>403</v>
      </c>
    </row>
    <row r="19" customFormat="false" ht="12.75" hidden="false" customHeight="false" outlineLevel="0" collapsed="false">
      <c r="A19" s="3" t="s">
        <v>44</v>
      </c>
      <c r="B19" s="3" t="s">
        <v>45</v>
      </c>
      <c r="C19" s="4" t="n">
        <v>9736</v>
      </c>
      <c r="D19" s="4" t="n">
        <v>2545</v>
      </c>
      <c r="E19" s="4" t="n">
        <v>1754</v>
      </c>
      <c r="F19" s="4" t="n">
        <v>78</v>
      </c>
      <c r="G19" s="4" t="n">
        <v>1405</v>
      </c>
      <c r="H19" s="4" t="n">
        <v>2499</v>
      </c>
      <c r="I19" s="4" t="n">
        <v>960</v>
      </c>
      <c r="J19" s="4" t="n">
        <v>495</v>
      </c>
    </row>
    <row r="20" customFormat="false" ht="12.75" hidden="false" customHeight="false" outlineLevel="0" collapsed="false">
      <c r="A20" s="3" t="s">
        <v>46</v>
      </c>
      <c r="B20" s="3" t="s">
        <v>47</v>
      </c>
      <c r="C20" s="4" t="n">
        <v>10700</v>
      </c>
      <c r="D20" s="4" t="n">
        <v>2602</v>
      </c>
      <c r="E20" s="4" t="n">
        <v>3553</v>
      </c>
      <c r="F20" s="4" t="n">
        <v>53</v>
      </c>
      <c r="G20" s="4" t="n">
        <v>674</v>
      </c>
      <c r="H20" s="4" t="n">
        <v>1511</v>
      </c>
      <c r="I20" s="4" t="n">
        <v>1970</v>
      </c>
      <c r="J20" s="4" t="n">
        <v>337</v>
      </c>
    </row>
    <row r="21" customFormat="false" ht="12.75" hidden="false" customHeight="false" outlineLevel="0" collapsed="false">
      <c r="A21" s="3" t="s">
        <v>48</v>
      </c>
      <c r="B21" s="3" t="s">
        <v>49</v>
      </c>
      <c r="C21" s="4" t="n">
        <v>10799</v>
      </c>
      <c r="D21" s="4" t="n">
        <v>1320</v>
      </c>
      <c r="E21" s="4" t="n">
        <v>1649</v>
      </c>
      <c r="F21" s="4" t="n">
        <v>184</v>
      </c>
      <c r="G21" s="4" t="n">
        <v>4224</v>
      </c>
      <c r="H21" s="4" t="n">
        <v>1978</v>
      </c>
      <c r="I21" s="4" t="n">
        <v>816</v>
      </c>
      <c r="J21" s="4" t="n">
        <v>628</v>
      </c>
    </row>
    <row r="22" customFormat="false" ht="12.75" hidden="false" customHeight="false" outlineLevel="0" collapsed="false">
      <c r="A22" s="3" t="s">
        <v>50</v>
      </c>
      <c r="B22" s="3" t="s">
        <v>51</v>
      </c>
      <c r="C22" s="4" t="n">
        <v>10777</v>
      </c>
      <c r="D22" s="4" t="n">
        <v>3111</v>
      </c>
      <c r="E22" s="4" t="n">
        <v>3997</v>
      </c>
      <c r="F22" s="4" t="n">
        <v>96</v>
      </c>
      <c r="G22" s="4" t="n">
        <v>2400</v>
      </c>
      <c r="H22" s="4" t="n">
        <v>472</v>
      </c>
      <c r="I22" s="4" t="n">
        <v>384</v>
      </c>
      <c r="J22" s="4" t="n">
        <v>317</v>
      </c>
    </row>
    <row r="23" customFormat="false" ht="12.75" hidden="false" customHeight="false" outlineLevel="0" collapsed="false">
      <c r="A23" s="3" t="s">
        <v>52</v>
      </c>
      <c r="B23" s="3" t="s">
        <v>53</v>
      </c>
      <c r="C23" s="4" t="n">
        <v>10119</v>
      </c>
      <c r="D23" s="4" t="n">
        <v>3463</v>
      </c>
      <c r="E23" s="4" t="n">
        <v>4525</v>
      </c>
      <c r="F23" s="4" t="n">
        <v>93</v>
      </c>
      <c r="G23" s="4" t="n">
        <v>1097</v>
      </c>
      <c r="H23" s="4" t="n">
        <v>244</v>
      </c>
      <c r="I23" s="4" t="n">
        <v>437</v>
      </c>
      <c r="J23" s="4" t="n">
        <v>260</v>
      </c>
    </row>
    <row r="24" customFormat="false" ht="12.75" hidden="false" customHeight="false" outlineLevel="0" collapsed="false">
      <c r="A24" s="3" t="s">
        <v>54</v>
      </c>
      <c r="B24" s="3" t="s">
        <v>55</v>
      </c>
      <c r="C24" s="4" t="n">
        <v>8926</v>
      </c>
      <c r="D24" s="4" t="n">
        <v>3083</v>
      </c>
      <c r="E24" s="4" t="n">
        <v>4050</v>
      </c>
      <c r="F24" s="4" t="n">
        <v>53</v>
      </c>
      <c r="G24" s="4" t="n">
        <v>582</v>
      </c>
      <c r="H24" s="4" t="n">
        <v>350</v>
      </c>
      <c r="I24" s="4" t="n">
        <v>589</v>
      </c>
      <c r="J24" s="4" t="n">
        <v>219</v>
      </c>
    </row>
    <row r="25" customFormat="false" ht="12.75" hidden="false" customHeight="false" outlineLevel="0" collapsed="false">
      <c r="A25" s="3" t="s">
        <v>56</v>
      </c>
      <c r="B25" s="3" t="s">
        <v>57</v>
      </c>
      <c r="C25" s="4" t="n">
        <v>9781</v>
      </c>
      <c r="D25" s="4" t="n">
        <v>2900</v>
      </c>
      <c r="E25" s="4" t="n">
        <v>3488</v>
      </c>
      <c r="F25" s="4" t="n">
        <v>64</v>
      </c>
      <c r="G25" s="4" t="n">
        <v>2297</v>
      </c>
      <c r="H25" s="4" t="n">
        <v>296</v>
      </c>
      <c r="I25" s="4" t="n">
        <v>403</v>
      </c>
      <c r="J25" s="4" t="n">
        <v>333</v>
      </c>
    </row>
    <row r="26" customFormat="false" ht="12.75" hidden="false" customHeight="false" outlineLevel="0" collapsed="false">
      <c r="A26" s="3" t="s">
        <v>58</v>
      </c>
      <c r="B26" s="3" t="s">
        <v>59</v>
      </c>
      <c r="C26" s="4" t="n">
        <v>8308</v>
      </c>
      <c r="D26" s="4" t="n">
        <v>2222</v>
      </c>
      <c r="E26" s="4" t="n">
        <v>2404</v>
      </c>
      <c r="F26" s="4" t="n">
        <v>30</v>
      </c>
      <c r="G26" s="4" t="n">
        <v>543</v>
      </c>
      <c r="H26" s="4" t="n">
        <v>369</v>
      </c>
      <c r="I26" s="4" t="n">
        <v>2406</v>
      </c>
      <c r="J26" s="4" t="n">
        <v>334</v>
      </c>
    </row>
    <row r="27" customFormat="false" ht="12.75" hidden="false" customHeight="false" outlineLevel="0" collapsed="false">
      <c r="A27" s="3" t="s">
        <v>60</v>
      </c>
      <c r="B27" s="3" t="s">
        <v>61</v>
      </c>
      <c r="C27" s="4" t="n">
        <v>11317</v>
      </c>
      <c r="D27" s="4" t="n">
        <v>2255</v>
      </c>
      <c r="E27" s="4" t="n">
        <v>3316</v>
      </c>
      <c r="F27" s="4" t="n">
        <v>91</v>
      </c>
      <c r="G27" s="4" t="n">
        <v>4302</v>
      </c>
      <c r="H27" s="4" t="n">
        <v>414</v>
      </c>
      <c r="I27" s="4" t="n">
        <v>352</v>
      </c>
      <c r="J27" s="4" t="n">
        <v>587</v>
      </c>
    </row>
    <row r="28" customFormat="false" ht="12.75" hidden="false" customHeight="false" outlineLevel="0" collapsed="false">
      <c r="A28" s="3" t="s">
        <v>62</v>
      </c>
      <c r="B28" s="3" t="s">
        <v>63</v>
      </c>
      <c r="C28" s="4" t="n">
        <v>9153</v>
      </c>
      <c r="D28" s="4" t="n">
        <v>3166</v>
      </c>
      <c r="E28" s="4" t="n">
        <v>3438</v>
      </c>
      <c r="F28" s="4" t="n">
        <v>51</v>
      </c>
      <c r="G28" s="4" t="n">
        <v>1792</v>
      </c>
      <c r="H28" s="4" t="n">
        <v>92</v>
      </c>
      <c r="I28" s="4" t="n">
        <v>293</v>
      </c>
      <c r="J28" s="4" t="n">
        <v>321</v>
      </c>
    </row>
    <row r="29" customFormat="false" ht="12.75" hidden="false" customHeight="false" outlineLevel="0" collapsed="false">
      <c r="A29" s="3" t="s">
        <v>64</v>
      </c>
      <c r="B29" s="3" t="s">
        <v>65</v>
      </c>
      <c r="C29" s="4" t="n">
        <v>8799</v>
      </c>
      <c r="D29" s="4" t="n">
        <v>2192</v>
      </c>
      <c r="E29" s="4" t="n">
        <v>1986</v>
      </c>
      <c r="F29" s="4" t="n">
        <v>106</v>
      </c>
      <c r="G29" s="4" t="n">
        <v>1716</v>
      </c>
      <c r="H29" s="4" t="n">
        <v>1337</v>
      </c>
      <c r="I29" s="4" t="n">
        <v>1062</v>
      </c>
      <c r="J29" s="4" t="n">
        <v>400</v>
      </c>
    </row>
    <row r="30" customFormat="false" ht="12.75" hidden="false" customHeight="false" outlineLevel="0" collapsed="false">
      <c r="A30" s="3" t="s">
        <v>66</v>
      </c>
      <c r="B30" s="3" t="s">
        <v>67</v>
      </c>
      <c r="C30" s="4" t="n">
        <v>10915</v>
      </c>
      <c r="D30" s="4" t="n">
        <v>2751</v>
      </c>
      <c r="E30" s="4" t="n">
        <v>4205</v>
      </c>
      <c r="F30" s="4" t="n">
        <v>93</v>
      </c>
      <c r="G30" s="4" t="n">
        <v>2026</v>
      </c>
      <c r="H30" s="4" t="n">
        <v>562</v>
      </c>
      <c r="I30" s="4" t="n">
        <v>893</v>
      </c>
      <c r="J30" s="4" t="n">
        <v>385</v>
      </c>
    </row>
    <row r="31" customFormat="false" ht="12.75" hidden="false" customHeight="false" outlineLevel="0" collapsed="false">
      <c r="A31" s="3" t="s">
        <v>68</v>
      </c>
      <c r="B31" s="3" t="s">
        <v>69</v>
      </c>
      <c r="C31" s="4" t="n">
        <v>9721</v>
      </c>
      <c r="D31" s="4" t="n">
        <v>1963</v>
      </c>
      <c r="E31" s="4" t="n">
        <v>2019</v>
      </c>
      <c r="F31" s="4" t="n">
        <v>89</v>
      </c>
      <c r="G31" s="4" t="n">
        <v>2019</v>
      </c>
      <c r="H31" s="4" t="n">
        <v>1889</v>
      </c>
      <c r="I31" s="4" t="n">
        <v>1235</v>
      </c>
      <c r="J31" s="4" t="n">
        <v>507</v>
      </c>
    </row>
    <row r="32" customFormat="false" ht="12.75" hidden="false" customHeight="false" outlineLevel="0" collapsed="false">
      <c r="A32" s="3" t="s">
        <v>70</v>
      </c>
      <c r="B32" s="3" t="s">
        <v>71</v>
      </c>
      <c r="C32" s="4" t="n">
        <v>9269</v>
      </c>
      <c r="D32" s="4" t="n">
        <v>2918</v>
      </c>
      <c r="E32" s="4" t="n">
        <v>3208</v>
      </c>
      <c r="F32" s="4" t="n">
        <v>48</v>
      </c>
      <c r="G32" s="4" t="n">
        <v>868</v>
      </c>
      <c r="H32" s="4" t="n">
        <v>637</v>
      </c>
      <c r="I32" s="4" t="n">
        <v>1272</v>
      </c>
      <c r="J32" s="4" t="n">
        <v>318</v>
      </c>
    </row>
    <row r="33" customFormat="false" ht="12.75" hidden="false" customHeight="false" outlineLevel="0" collapsed="false">
      <c r="A33" s="3" t="s">
        <v>72</v>
      </c>
      <c r="B33" s="3" t="s">
        <v>73</v>
      </c>
      <c r="C33" s="4" t="n">
        <v>9991</v>
      </c>
      <c r="D33" s="4" t="n">
        <v>2598</v>
      </c>
      <c r="E33" s="4" t="n">
        <v>3629</v>
      </c>
      <c r="F33" s="4" t="n">
        <v>71</v>
      </c>
      <c r="G33" s="4" t="n">
        <v>2346</v>
      </c>
      <c r="H33" s="4" t="n">
        <v>500</v>
      </c>
      <c r="I33" s="4" t="n">
        <v>465</v>
      </c>
      <c r="J33" s="4" t="n">
        <v>382</v>
      </c>
    </row>
    <row r="34" customFormat="false" ht="12.75" hidden="false" customHeight="false" outlineLevel="0" collapsed="false">
      <c r="A34" s="3" t="s">
        <v>74</v>
      </c>
      <c r="B34" s="3" t="s">
        <v>75</v>
      </c>
      <c r="C34" s="4" t="n">
        <v>9175</v>
      </c>
      <c r="D34" s="4" t="n">
        <v>2416</v>
      </c>
      <c r="E34" s="4" t="n">
        <v>3478</v>
      </c>
      <c r="F34" s="4" t="n">
        <v>134</v>
      </c>
      <c r="G34" s="4" t="n">
        <v>992</v>
      </c>
      <c r="H34" s="4" t="n">
        <v>796</v>
      </c>
      <c r="I34" s="4" t="n">
        <v>1085</v>
      </c>
      <c r="J34" s="4" t="n">
        <v>274</v>
      </c>
    </row>
    <row r="35" customFormat="false" ht="12.75" hidden="false" customHeight="false" outlineLevel="0" collapsed="false">
      <c r="A35" s="3" t="s">
        <v>76</v>
      </c>
      <c r="B35" s="3" t="s">
        <v>77</v>
      </c>
      <c r="C35" s="4" t="n">
        <v>9310</v>
      </c>
      <c r="D35" s="4" t="n">
        <v>3995</v>
      </c>
      <c r="E35" s="4" t="n">
        <v>4005</v>
      </c>
      <c r="F35" s="4" t="n">
        <v>28</v>
      </c>
      <c r="G35" s="4" t="n">
        <v>436</v>
      </c>
      <c r="H35" s="4" t="n">
        <v>325</v>
      </c>
      <c r="I35" s="4" t="n">
        <v>331</v>
      </c>
      <c r="J35" s="4" t="n">
        <v>190</v>
      </c>
    </row>
    <row r="36" customFormat="false" ht="12.75" hidden="false" customHeight="false" outlineLevel="0" collapsed="false">
      <c r="A36" s="3" t="s">
        <v>78</v>
      </c>
      <c r="B36" s="3" t="s">
        <v>79</v>
      </c>
      <c r="C36" s="4" t="n">
        <v>8891</v>
      </c>
      <c r="D36" s="4" t="n">
        <v>3085</v>
      </c>
      <c r="E36" s="4" t="n">
        <v>4424</v>
      </c>
      <c r="F36" s="4" t="n">
        <v>57</v>
      </c>
      <c r="G36" s="4" t="n">
        <v>258</v>
      </c>
      <c r="H36" s="4" t="n">
        <v>477</v>
      </c>
      <c r="I36" s="4" t="n">
        <v>357</v>
      </c>
      <c r="J36" s="4" t="n">
        <v>233</v>
      </c>
    </row>
    <row r="37" customFormat="false" ht="12.75" hidden="false" customHeight="false" outlineLevel="0" collapsed="false">
      <c r="A37" s="3" t="s">
        <v>80</v>
      </c>
      <c r="B37" s="3" t="s">
        <v>81</v>
      </c>
      <c r="C37" s="4" t="n">
        <v>9897</v>
      </c>
      <c r="D37" s="4" t="n">
        <v>3469</v>
      </c>
      <c r="E37" s="4" t="n">
        <v>4295</v>
      </c>
      <c r="F37" s="4" t="n">
        <v>64</v>
      </c>
      <c r="G37" s="4" t="n">
        <v>1063</v>
      </c>
      <c r="H37" s="4" t="n">
        <v>234</v>
      </c>
      <c r="I37" s="4" t="n">
        <v>466</v>
      </c>
      <c r="J37" s="4" t="n">
        <v>306</v>
      </c>
    </row>
    <row r="38" customFormat="false" ht="12.75" hidden="false" customHeight="false" outlineLevel="0" collapsed="false">
      <c r="A38" s="3" t="s">
        <v>82</v>
      </c>
      <c r="B38" s="3" t="s">
        <v>83</v>
      </c>
      <c r="C38" s="4" t="n">
        <v>9398</v>
      </c>
      <c r="D38" s="4" t="n">
        <v>3651</v>
      </c>
      <c r="E38" s="4" t="n">
        <v>4387</v>
      </c>
      <c r="F38" s="4" t="n">
        <v>55</v>
      </c>
      <c r="G38" s="4" t="n">
        <v>390</v>
      </c>
      <c r="H38" s="4" t="n">
        <v>272</v>
      </c>
      <c r="I38" s="4" t="n">
        <v>467</v>
      </c>
      <c r="J38" s="4" t="n">
        <v>176</v>
      </c>
    </row>
    <row r="39" customFormat="false" ht="12.75" hidden="false" customHeight="false" outlineLevel="0" collapsed="false">
      <c r="A39" s="3" t="s">
        <v>84</v>
      </c>
      <c r="B39" s="3" t="s">
        <v>85</v>
      </c>
      <c r="C39" s="4" t="n">
        <v>9282</v>
      </c>
      <c r="D39" s="4" t="n">
        <v>1906</v>
      </c>
      <c r="E39" s="4" t="n">
        <v>2825</v>
      </c>
      <c r="F39" s="4" t="n">
        <v>103</v>
      </c>
      <c r="G39" s="4" t="n">
        <v>1474</v>
      </c>
      <c r="H39" s="4" t="n">
        <v>2149</v>
      </c>
      <c r="I39" s="4" t="n">
        <v>398</v>
      </c>
      <c r="J39" s="4" t="n">
        <v>427</v>
      </c>
    </row>
    <row r="40" customFormat="false" ht="12.75" hidden="false" customHeight="false" outlineLevel="0" collapsed="false">
      <c r="A40" s="3" t="s">
        <v>86</v>
      </c>
      <c r="B40" s="3" t="s">
        <v>87</v>
      </c>
      <c r="C40" s="4" t="n">
        <v>8251</v>
      </c>
      <c r="D40" s="4" t="n">
        <v>2423</v>
      </c>
      <c r="E40" s="4" t="n">
        <v>2083</v>
      </c>
      <c r="F40" s="4" t="n">
        <v>69</v>
      </c>
      <c r="G40" s="4" t="n">
        <v>1395</v>
      </c>
      <c r="H40" s="4" t="n">
        <v>1158</v>
      </c>
      <c r="I40" s="4" t="n">
        <v>751</v>
      </c>
      <c r="J40" s="4" t="n">
        <v>372</v>
      </c>
    </row>
    <row r="41" customFormat="false" ht="12.75" hidden="false" customHeight="false" outlineLevel="0" collapsed="false">
      <c r="A41" s="3" t="s">
        <v>88</v>
      </c>
      <c r="B41" s="3" t="s">
        <v>89</v>
      </c>
      <c r="C41" s="4" t="n">
        <v>10578</v>
      </c>
      <c r="D41" s="4" t="n">
        <v>2397</v>
      </c>
      <c r="E41" s="4" t="n">
        <v>3167</v>
      </c>
      <c r="F41" s="4" t="n">
        <v>102</v>
      </c>
      <c r="G41" s="4" t="n">
        <v>2773</v>
      </c>
      <c r="H41" s="4" t="n">
        <v>1114</v>
      </c>
      <c r="I41" s="4" t="n">
        <v>529</v>
      </c>
      <c r="J41" s="4" t="n">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2"/>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5" width="10.13"/>
    <col collapsed="false" customWidth="false" hidden="false" outlineLevel="0" max="10" min="3" style="5" width="9.14"/>
    <col collapsed="false" customWidth="true" hidden="false" outlineLevel="0" max="11" min="11" style="5" width="8.85"/>
    <col collapsed="false" customWidth="false" hidden="false" outlineLevel="0" max="257" min="12" style="5" width="9.14"/>
  </cols>
  <sheetData>
    <row r="1" customFormat="false" ht="15.75" hidden="false" customHeight="false" outlineLevel="0" collapsed="false">
      <c r="A1" s="6" t="s">
        <v>90</v>
      </c>
      <c r="B1" s="0"/>
      <c r="C1" s="0"/>
      <c r="D1" s="0"/>
      <c r="E1" s="0"/>
      <c r="F1" s="0"/>
      <c r="G1" s="0"/>
      <c r="H1" s="0"/>
      <c r="I1" s="0"/>
      <c r="J1" s="0"/>
      <c r="K1" s="0"/>
      <c r="L1" s="0"/>
    </row>
    <row r="2" customFormat="false" ht="14.25" hidden="false" customHeight="false" outlineLevel="0" collapsed="false">
      <c r="A2" s="7" t="s">
        <v>91</v>
      </c>
      <c r="B2" s="0"/>
      <c r="C2" s="0"/>
      <c r="D2" s="0"/>
      <c r="E2" s="0"/>
      <c r="F2" s="0"/>
      <c r="G2" s="0"/>
      <c r="H2" s="0"/>
      <c r="I2" s="0"/>
      <c r="J2" s="0"/>
      <c r="K2" s="0"/>
      <c r="L2" s="0"/>
    </row>
    <row r="3" customFormat="false" ht="15.75" hidden="false" customHeight="false" outlineLevel="0" collapsed="false">
      <c r="A3" s="0"/>
      <c r="B3" s="0"/>
      <c r="C3" s="0"/>
      <c r="D3" s="0"/>
      <c r="E3" s="0"/>
      <c r="F3" s="0"/>
      <c r="G3" s="0"/>
      <c r="H3" s="0"/>
      <c r="I3" s="0"/>
      <c r="J3" s="0"/>
      <c r="K3" s="0"/>
      <c r="L3" s="8" t="s">
        <v>92</v>
      </c>
    </row>
    <row r="5" customFormat="false" ht="12.75" hidden="false" customHeight="false" outlineLevel="0" collapsed="false">
      <c r="A5" s="9" t="s">
        <v>93</v>
      </c>
      <c r="B5" s="0"/>
      <c r="C5" s="0"/>
      <c r="D5" s="0"/>
      <c r="E5" s="0"/>
      <c r="F5" s="0"/>
      <c r="G5" s="0"/>
      <c r="H5" s="0"/>
      <c r="I5" s="0"/>
      <c r="J5" s="0"/>
      <c r="K5" s="0"/>
      <c r="L5" s="0"/>
    </row>
    <row r="6" customFormat="false" ht="12.75" hidden="false" customHeight="false" outlineLevel="0" collapsed="false">
      <c r="A6" s="5" t="s">
        <v>94</v>
      </c>
      <c r="B6" s="0"/>
      <c r="C6" s="0"/>
      <c r="D6" s="0"/>
      <c r="E6" s="0"/>
      <c r="F6" s="0"/>
      <c r="G6" s="0"/>
      <c r="H6" s="0"/>
      <c r="I6" s="0"/>
      <c r="J6" s="0"/>
      <c r="K6" s="0"/>
      <c r="L6" s="0"/>
    </row>
    <row r="8" customFormat="false" ht="12.75" hidden="false" customHeight="false" outlineLevel="0" collapsed="false">
      <c r="A8" s="5" t="s">
        <v>95</v>
      </c>
      <c r="B8" s="0"/>
      <c r="C8" s="0"/>
      <c r="D8" s="0"/>
      <c r="E8" s="0"/>
      <c r="F8" s="0"/>
      <c r="G8" s="0"/>
      <c r="H8" s="0"/>
      <c r="I8" s="0"/>
      <c r="J8" s="0"/>
      <c r="K8" s="0"/>
      <c r="L8" s="0"/>
    </row>
    <row r="9" customFormat="false" ht="12.75" hidden="false" customHeight="false" outlineLevel="0" collapsed="false">
      <c r="A9" s="10" t="s">
        <v>96</v>
      </c>
      <c r="B9" s="0"/>
      <c r="C9" s="0"/>
      <c r="D9" s="0"/>
      <c r="E9" s="0"/>
      <c r="F9" s="0"/>
      <c r="G9" s="0"/>
      <c r="H9" s="0"/>
      <c r="I9" s="0"/>
      <c r="J9" s="0"/>
      <c r="K9" s="0"/>
      <c r="L9" s="0"/>
    </row>
    <row r="10" customFormat="false" ht="12.75" hidden="false" customHeight="false" outlineLevel="0" collapsed="false">
      <c r="A10" s="10"/>
      <c r="B10" s="0"/>
      <c r="C10" s="0"/>
      <c r="D10" s="0"/>
      <c r="E10" s="0"/>
      <c r="F10" s="0"/>
      <c r="G10" s="0"/>
      <c r="H10" s="0"/>
      <c r="I10" s="0"/>
      <c r="J10" s="0"/>
      <c r="K10" s="0"/>
      <c r="L10" s="0"/>
    </row>
    <row r="11" customFormat="false" ht="12.75" hidden="false" customHeight="false" outlineLevel="0" collapsed="false">
      <c r="A11" s="11" t="s">
        <v>97</v>
      </c>
      <c r="B11" s="0"/>
      <c r="C11" s="0"/>
      <c r="D11" s="0"/>
      <c r="E11" s="0"/>
      <c r="F11" s="0"/>
      <c r="G11" s="0"/>
      <c r="H11" s="0"/>
      <c r="I11" s="0"/>
      <c r="J11" s="0"/>
      <c r="K11" s="0"/>
      <c r="L11" s="0"/>
    </row>
    <row r="12" customFormat="false" ht="12.75" hidden="false" customHeight="false" outlineLevel="0" collapsed="false">
      <c r="A12" s="11" t="s">
        <v>98</v>
      </c>
      <c r="B12" s="0"/>
      <c r="C12" s="0"/>
      <c r="D12" s="0"/>
      <c r="E12" s="0"/>
      <c r="F12" s="0"/>
      <c r="G12" s="0"/>
      <c r="H12" s="0"/>
      <c r="I12" s="0"/>
      <c r="J12" s="0"/>
      <c r="K12" s="0"/>
      <c r="L12" s="0"/>
    </row>
    <row r="13" customFormat="false" ht="12.75" hidden="false" customHeight="false" outlineLevel="0" collapsed="false">
      <c r="A13" s="11" t="s">
        <v>99</v>
      </c>
      <c r="B13" s="0"/>
      <c r="C13" s="0"/>
      <c r="D13" s="0"/>
      <c r="E13" s="0"/>
      <c r="F13" s="0"/>
      <c r="G13" s="0"/>
      <c r="H13" s="0"/>
      <c r="I13" s="0"/>
      <c r="J13" s="0"/>
      <c r="K13" s="0"/>
      <c r="L13" s="0"/>
    </row>
    <row r="14" customFormat="false" ht="12.75" hidden="false" customHeight="false" outlineLevel="0" collapsed="false">
      <c r="A14" s="11" t="s">
        <v>100</v>
      </c>
      <c r="B14" s="0"/>
      <c r="C14" s="0"/>
      <c r="D14" s="0"/>
      <c r="E14" s="0"/>
      <c r="F14" s="0"/>
      <c r="G14" s="0"/>
      <c r="H14" s="0"/>
      <c r="I14" s="0"/>
      <c r="J14" s="0"/>
      <c r="K14" s="0"/>
      <c r="L14" s="0"/>
    </row>
    <row r="15" customFormat="false" ht="12.75" hidden="false" customHeight="false" outlineLevel="0" collapsed="false">
      <c r="A15" s="12"/>
      <c r="B15" s="0"/>
      <c r="C15" s="0"/>
      <c r="D15" s="0"/>
      <c r="E15" s="0"/>
      <c r="F15" s="0"/>
      <c r="G15" s="0"/>
      <c r="H15" s="0"/>
      <c r="I15" s="0"/>
      <c r="J15" s="0"/>
      <c r="K15" s="0"/>
      <c r="L15" s="0"/>
    </row>
    <row r="16" s="14" customFormat="true" ht="12.75" hidden="false" customHeight="false" outlineLevel="0" collapsed="false">
      <c r="A16" s="13" t="s">
        <v>101</v>
      </c>
    </row>
    <row r="17" s="14" customFormat="true" ht="12.75" hidden="false" customHeight="false" outlineLevel="0" collapsed="false">
      <c r="A17" s="14" t="s">
        <v>102</v>
      </c>
    </row>
    <row r="18" s="14" customFormat="true" ht="12.75" hidden="false" customHeight="false" outlineLevel="0" collapsed="false">
      <c r="A18" s="15" t="s">
        <v>103</v>
      </c>
      <c r="B18" s="15"/>
      <c r="C18" s="15"/>
      <c r="D18" s="15"/>
      <c r="E18" s="15"/>
      <c r="F18" s="15"/>
      <c r="G18" s="15"/>
      <c r="H18" s="15"/>
      <c r="I18" s="15"/>
    </row>
    <row r="19" s="14" customFormat="true" ht="12.75" hidden="false" customHeight="false" outlineLevel="0" collapsed="false">
      <c r="A19" s="15" t="s">
        <v>104</v>
      </c>
      <c r="B19" s="15"/>
      <c r="C19" s="15"/>
      <c r="D19" s="15"/>
      <c r="E19" s="15"/>
      <c r="F19" s="15"/>
      <c r="G19" s="15"/>
      <c r="H19" s="15"/>
      <c r="I19" s="15"/>
    </row>
    <row r="20" s="14" customFormat="true" ht="12.75" hidden="false" customHeight="false" outlineLevel="0" collapsed="false">
      <c r="A20" s="15" t="s">
        <v>105</v>
      </c>
      <c r="B20" s="15"/>
      <c r="C20" s="15"/>
      <c r="D20" s="15"/>
      <c r="E20" s="15"/>
      <c r="F20" s="15"/>
      <c r="G20" s="15"/>
      <c r="H20" s="15"/>
      <c r="I20" s="15"/>
    </row>
    <row r="21" s="14" customFormat="true" ht="12.75" hidden="false" customHeight="false" outlineLevel="0" collapsed="false">
      <c r="A21" s="15" t="s">
        <v>106</v>
      </c>
      <c r="B21" s="15"/>
      <c r="C21" s="15"/>
      <c r="D21" s="15"/>
      <c r="E21" s="15"/>
      <c r="F21" s="15"/>
      <c r="G21" s="15"/>
      <c r="H21" s="15"/>
      <c r="I21" s="15"/>
    </row>
    <row r="22" s="14" customFormat="true" ht="12.75" hidden="false" customHeight="false" outlineLevel="0" collapsed="false">
      <c r="A22" s="15" t="s">
        <v>107</v>
      </c>
      <c r="B22" s="15"/>
      <c r="C22" s="15"/>
      <c r="D22" s="15"/>
      <c r="E22" s="15"/>
      <c r="F22" s="15"/>
      <c r="G22" s="15"/>
      <c r="H22" s="15"/>
      <c r="I22" s="15"/>
    </row>
    <row r="23" s="14" customFormat="true" ht="12.75" hidden="false" customHeight="false" outlineLevel="0" collapsed="false">
      <c r="A23" s="15" t="s">
        <v>108</v>
      </c>
      <c r="B23" s="15"/>
      <c r="C23" s="15"/>
      <c r="D23" s="15"/>
      <c r="E23" s="15"/>
      <c r="F23" s="15"/>
      <c r="G23" s="15"/>
      <c r="H23" s="15"/>
      <c r="I23" s="15"/>
    </row>
    <row r="24" s="14" customFormat="true" ht="12.75" hidden="false" customHeight="false" outlineLevel="0" collapsed="false">
      <c r="A24" s="15" t="s">
        <v>109</v>
      </c>
      <c r="B24" s="15"/>
      <c r="C24" s="15"/>
      <c r="D24" s="15"/>
      <c r="E24" s="15"/>
      <c r="F24" s="15"/>
      <c r="G24" s="15"/>
      <c r="H24" s="15"/>
      <c r="I24" s="15"/>
    </row>
    <row r="25" s="14" customFormat="true" ht="12.75" hidden="false" customHeight="false" outlineLevel="0" collapsed="false">
      <c r="A25" s="16" t="s">
        <v>110</v>
      </c>
      <c r="B25" s="15"/>
      <c r="C25" s="15"/>
      <c r="D25" s="15"/>
      <c r="E25" s="15"/>
      <c r="F25" s="15"/>
      <c r="G25" s="15"/>
      <c r="H25" s="15"/>
      <c r="I25" s="15"/>
    </row>
    <row r="26" s="14" customFormat="true" ht="12.75" hidden="false" customHeight="false" outlineLevel="0" collapsed="false">
      <c r="A26" s="17"/>
    </row>
    <row r="27" s="14" customFormat="true" ht="12.75" hidden="false" customHeight="false" outlineLevel="0" collapsed="false">
      <c r="A27" s="13" t="s">
        <v>111</v>
      </c>
    </row>
    <row r="28" s="14" customFormat="true" ht="12.75" hidden="false" customHeight="false" outlineLevel="0" collapsed="false">
      <c r="A28" s="15" t="s">
        <v>112</v>
      </c>
    </row>
    <row r="29" s="14" customFormat="true" ht="12.75" hidden="false" customHeight="false" outlineLevel="0" collapsed="false">
      <c r="A29" s="14" t="s">
        <v>113</v>
      </c>
    </row>
    <row r="30" s="14" customFormat="true" ht="12.75" hidden="false" customHeight="false" outlineLevel="0" collapsed="false">
      <c r="A30" s="16" t="s">
        <v>114</v>
      </c>
      <c r="D30" s="16"/>
      <c r="E30" s="16"/>
      <c r="F30" s="16"/>
      <c r="G30" s="16"/>
      <c r="H30" s="16"/>
    </row>
    <row r="31" s="14" customFormat="true" ht="12.75" hidden="false" customHeight="false" outlineLevel="0" collapsed="false">
      <c r="C31" s="18"/>
    </row>
    <row r="32" s="14" customFormat="true" ht="12.75" hidden="false" customHeight="false" outlineLevel="0" collapsed="false">
      <c r="A32" s="15" t="s">
        <v>115</v>
      </c>
      <c r="B32" s="15"/>
      <c r="C32" s="15"/>
      <c r="D32" s="15"/>
    </row>
    <row r="33" s="14" customFormat="true" ht="12.75" hidden="false" customHeight="false" outlineLevel="0" collapsed="false">
      <c r="A33" s="15"/>
      <c r="B33" s="15"/>
      <c r="C33" s="15"/>
      <c r="D33" s="15"/>
    </row>
    <row r="34" s="14" customFormat="true" ht="12.75" hidden="false" customHeight="false" outlineLevel="0" collapsed="false">
      <c r="A34" s="15"/>
      <c r="B34" s="15"/>
      <c r="C34" s="15"/>
      <c r="D34" s="15"/>
    </row>
    <row r="35" s="14" customFormat="true" ht="12.75" hidden="false" customHeight="false" outlineLevel="0" collapsed="false">
      <c r="A35" s="15" t="s">
        <v>116</v>
      </c>
      <c r="B35" s="15"/>
      <c r="C35" s="15"/>
      <c r="D35" s="15"/>
      <c r="E35" s="15"/>
      <c r="F35" s="15"/>
      <c r="G35" s="15"/>
      <c r="H35" s="15"/>
      <c r="I35" s="15"/>
      <c r="J35" s="15"/>
      <c r="K35" s="15"/>
      <c r="L35" s="15"/>
      <c r="M35" s="15"/>
      <c r="N35" s="15"/>
    </row>
    <row r="36" s="14" customFormat="true" ht="12.75" hidden="false" customHeight="false" outlineLevel="0" collapsed="false">
      <c r="A36" s="15" t="s">
        <v>117</v>
      </c>
      <c r="B36" s="15"/>
      <c r="C36" s="15"/>
      <c r="D36" s="15"/>
      <c r="E36" s="15"/>
      <c r="F36" s="15"/>
      <c r="G36" s="15"/>
      <c r="H36" s="15"/>
      <c r="I36" s="15"/>
      <c r="J36" s="15"/>
      <c r="K36" s="15"/>
      <c r="L36" s="15"/>
      <c r="M36" s="15"/>
      <c r="N36" s="15"/>
    </row>
    <row r="37" s="14" customFormat="true" ht="12.75" hidden="false" customHeight="false" outlineLevel="0" collapsed="false">
      <c r="A37" s="15" t="s">
        <v>118</v>
      </c>
      <c r="B37" s="15"/>
      <c r="C37" s="15"/>
      <c r="D37" s="15"/>
      <c r="E37" s="15"/>
      <c r="F37" s="15"/>
      <c r="G37" s="15"/>
      <c r="H37" s="15"/>
      <c r="I37" s="15"/>
      <c r="J37" s="15"/>
      <c r="K37" s="15"/>
      <c r="L37" s="15"/>
      <c r="M37" s="15"/>
      <c r="N37" s="15"/>
    </row>
    <row r="38" s="14" customFormat="true" ht="12.75" hidden="false" customHeight="false" outlineLevel="0" collapsed="false">
      <c r="A38" s="19" t="s">
        <v>119</v>
      </c>
      <c r="B38" s="15"/>
      <c r="C38" s="15"/>
      <c r="D38" s="15"/>
      <c r="E38" s="15"/>
      <c r="F38" s="15"/>
      <c r="G38" s="15"/>
      <c r="H38" s="15"/>
      <c r="I38" s="15"/>
      <c r="J38" s="15"/>
      <c r="K38" s="15"/>
      <c r="L38" s="15"/>
      <c r="M38" s="15"/>
      <c r="N38" s="15"/>
    </row>
    <row r="39" s="14" customFormat="true" ht="12.75" hidden="false" customHeight="false" outlineLevel="0" collapsed="false">
      <c r="A39" s="15" t="s">
        <v>120</v>
      </c>
      <c r="B39" s="15"/>
      <c r="C39" s="15"/>
      <c r="D39" s="15"/>
      <c r="E39" s="15"/>
      <c r="F39" s="15"/>
      <c r="G39" s="15"/>
      <c r="H39" s="15"/>
      <c r="I39" s="15"/>
      <c r="J39" s="15"/>
      <c r="K39" s="15"/>
      <c r="L39" s="15"/>
      <c r="M39" s="15"/>
      <c r="N39" s="15"/>
    </row>
    <row r="40" s="14" customFormat="true" ht="12.75" hidden="false" customHeight="false" outlineLevel="0" collapsed="false">
      <c r="A40" s="15"/>
      <c r="B40" s="15"/>
      <c r="C40" s="15"/>
      <c r="D40" s="15"/>
      <c r="E40" s="15"/>
      <c r="F40" s="15"/>
      <c r="G40" s="15"/>
      <c r="H40" s="15"/>
      <c r="I40" s="15"/>
      <c r="J40" s="15"/>
      <c r="K40" s="15"/>
      <c r="L40" s="15"/>
      <c r="M40" s="15"/>
      <c r="N40" s="15"/>
    </row>
    <row r="41" s="14" customFormat="true" ht="12.75" hidden="false" customHeight="false" outlineLevel="0" collapsed="false">
      <c r="A41" s="20" t="n">
        <v>43223</v>
      </c>
      <c r="B41" s="15"/>
      <c r="C41" s="15"/>
      <c r="D41" s="15"/>
      <c r="E41" s="15"/>
      <c r="F41" s="15"/>
      <c r="G41" s="15"/>
      <c r="H41" s="15"/>
      <c r="I41" s="15"/>
      <c r="J41" s="15"/>
      <c r="K41" s="15"/>
      <c r="L41" s="15"/>
      <c r="M41" s="15"/>
      <c r="N41" s="15"/>
    </row>
    <row r="42" s="14" customFormat="true" ht="12.75" hidden="false" customHeight="false" outlineLevel="0" collapsed="false">
      <c r="A42" s="15"/>
      <c r="B42" s="15"/>
      <c r="C42" s="15"/>
      <c r="D42" s="15"/>
      <c r="E42" s="15"/>
      <c r="F42" s="15"/>
      <c r="G42" s="15"/>
      <c r="H42" s="15"/>
      <c r="I42" s="15"/>
      <c r="J42" s="15"/>
      <c r="K42" s="15"/>
      <c r="L42" s="15"/>
      <c r="M42" s="15"/>
      <c r="N42" s="15"/>
    </row>
    <row r="43" s="14" customFormat="true" ht="12.75" hidden="false" customHeight="false" outlineLevel="0" collapsed="false">
      <c r="A43" s="15"/>
      <c r="B43" s="15"/>
      <c r="C43" s="15"/>
      <c r="D43" s="15"/>
      <c r="E43" s="15"/>
      <c r="F43" s="15"/>
      <c r="G43" s="15"/>
      <c r="H43" s="15"/>
      <c r="I43" s="15"/>
      <c r="J43" s="15"/>
      <c r="K43" s="15"/>
      <c r="L43" s="15"/>
      <c r="M43" s="15"/>
      <c r="N43" s="15"/>
    </row>
    <row r="44" s="14" customFormat="true" ht="12.75" hidden="false" customHeight="false" outlineLevel="0" collapsed="false">
      <c r="A44" s="15"/>
      <c r="B44" s="15"/>
      <c r="C44" s="15"/>
      <c r="D44" s="15"/>
      <c r="E44" s="15"/>
      <c r="F44" s="15"/>
      <c r="G44" s="15"/>
      <c r="H44" s="15"/>
      <c r="I44" s="15"/>
      <c r="J44" s="15"/>
      <c r="K44" s="15"/>
      <c r="L44" s="15"/>
      <c r="M44" s="15"/>
      <c r="N44" s="15"/>
    </row>
    <row r="45" s="14" customFormat="true" ht="12.75" hidden="false" customHeight="false" outlineLevel="0" collapsed="false">
      <c r="A45" s="15"/>
      <c r="B45" s="15"/>
      <c r="C45" s="15"/>
      <c r="D45" s="15"/>
      <c r="E45" s="15"/>
      <c r="F45" s="15"/>
      <c r="G45" s="15"/>
      <c r="H45" s="15"/>
      <c r="I45" s="15"/>
      <c r="J45" s="15"/>
      <c r="K45" s="15"/>
      <c r="L45" s="15"/>
      <c r="M45" s="15"/>
      <c r="N45" s="15"/>
    </row>
    <row r="46" s="14" customFormat="true" ht="12.75" hidden="false" customHeight="false" outlineLevel="0" collapsed="false">
      <c r="A46" s="15"/>
      <c r="B46" s="15"/>
      <c r="C46" s="15"/>
      <c r="D46" s="15"/>
      <c r="E46" s="15"/>
      <c r="F46" s="15"/>
      <c r="G46" s="15"/>
      <c r="H46" s="15"/>
      <c r="I46" s="15"/>
      <c r="J46" s="15"/>
      <c r="K46" s="15"/>
      <c r="L46" s="15"/>
      <c r="M46" s="15"/>
      <c r="N46" s="15"/>
    </row>
    <row r="47" s="14"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6.41"/>
  </cols>
  <sheetData>
    <row r="1" customFormat="false" ht="15.75" hidden="false" customHeight="false" outlineLevel="0" collapsed="false">
      <c r="A1" s="21" t="s">
        <v>121</v>
      </c>
    </row>
    <row r="2" customFormat="false" ht="12.75" hidden="false" customHeight="false" outlineLevel="0" collapsed="false">
      <c r="A2" s="22" t="s">
        <v>92</v>
      </c>
    </row>
    <row r="3" customFormat="false" ht="12.75" hidden="false" customHeight="true" outlineLevel="0" collapsed="false">
      <c r="A3" s="23" t="s">
        <v>122</v>
      </c>
    </row>
    <row r="4" customFormat="false" ht="38.25" hidden="false" customHeight="false" outlineLevel="0" collapsed="false">
      <c r="A4" s="24" t="s">
        <v>123</v>
      </c>
    </row>
    <row r="5" customFormat="false" ht="12.75" hidden="false" customHeight="false" outlineLevel="0" collapsed="false">
      <c r="A5" s="24"/>
    </row>
    <row r="6" customFormat="false" ht="12.75" hidden="false" customHeight="false" outlineLevel="0" collapsed="false">
      <c r="A6" s="25" t="s">
        <v>124</v>
      </c>
    </row>
    <row r="7" customFormat="false" ht="26.25" hidden="false" customHeight="true" outlineLevel="0" collapsed="false">
      <c r="A7" s="26" t="s">
        <v>125</v>
      </c>
    </row>
    <row r="8" customFormat="false" ht="12.75" hidden="false" customHeight="false" outlineLevel="0" collapsed="false">
      <c r="A8" s="24"/>
    </row>
    <row r="9" customFormat="false" ht="12.75" hidden="false" customHeight="false" outlineLevel="0" collapsed="false">
      <c r="A9" s="23" t="s">
        <v>126</v>
      </c>
    </row>
    <row r="10" customFormat="false" ht="38.25" hidden="false" customHeight="false" outlineLevel="0" collapsed="false">
      <c r="A10" s="24" t="s">
        <v>127</v>
      </c>
    </row>
    <row r="11" customFormat="false" ht="12.75" hidden="false" customHeight="false" outlineLevel="0" collapsed="false">
      <c r="A11" s="24"/>
    </row>
    <row r="12" customFormat="false" ht="12.75" hidden="false" customHeight="false" outlineLevel="0" collapsed="false">
      <c r="A12" s="23" t="s">
        <v>128</v>
      </c>
    </row>
    <row r="13" customFormat="false" ht="30.75" hidden="false" customHeight="true" outlineLevel="0" collapsed="false">
      <c r="A13" s="24" t="s">
        <v>129</v>
      </c>
    </row>
    <row r="14" customFormat="false" ht="12.75" hidden="false" customHeight="false" outlineLevel="0" collapsed="false">
      <c r="A14" s="24"/>
    </row>
    <row r="15" customFormat="false" ht="12.75" hidden="false" customHeight="false" outlineLevel="0" collapsed="false">
      <c r="A15" s="24"/>
    </row>
    <row r="16" customFormat="false" ht="12.75" hidden="false" customHeight="false" outlineLevel="0" collapsed="false">
      <c r="A16" s="24"/>
    </row>
    <row r="17" customFormat="false" ht="15.75" hidden="false" customHeight="false" outlineLevel="0" collapsed="false">
      <c r="A17" s="21" t="s">
        <v>130</v>
      </c>
    </row>
    <row r="18" customFormat="false" ht="12.75" hidden="false" customHeight="false" outlineLevel="0" collapsed="false">
      <c r="A18" s="27" t="s">
        <v>131</v>
      </c>
    </row>
    <row r="19" customFormat="false" ht="12.75" hidden="false" customHeight="false" outlineLevel="0" collapsed="false">
      <c r="A19" s="28" t="s">
        <v>132</v>
      </c>
    </row>
  </sheetData>
  <sheetProtection sheet="true" objects="true" scenarios="true"/>
  <hyperlinks>
    <hyperlink ref="A19" r:id="rId1" display="http://ons.gov.uk/ons/guide-method/geography/products/census/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58" activeCellId="0" sqref="H58"/>
    </sheetView>
  </sheetViews>
  <sheetFormatPr defaultColWidth="30.13671875" defaultRowHeight="11.25" zeroHeight="false" outlineLevelRow="0" outlineLevelCol="0"/>
  <cols>
    <col collapsed="false" customWidth="true" hidden="false" outlineLevel="0" max="1" min="1" style="29" width="21.56"/>
    <col collapsed="false" customWidth="true" hidden="false" outlineLevel="0" max="2" min="2" style="30" width="10.28"/>
    <col collapsed="false" customWidth="true" hidden="false" outlineLevel="0" max="6" min="3" style="30" width="21.28"/>
    <col collapsed="false" customWidth="false" hidden="false" outlineLevel="0" max="16" min="7" style="31" width="30.13"/>
    <col collapsed="false" customWidth="false" hidden="false" outlineLevel="0" max="257" min="17" style="30" width="30.13"/>
  </cols>
  <sheetData>
    <row r="1" customFormat="false" ht="15" hidden="false" customHeight="false" outlineLevel="0" collapsed="false">
      <c r="F1" s="32" t="s">
        <v>92</v>
      </c>
    </row>
    <row r="2" customFormat="false" ht="12.75" hidden="false" customHeight="false" outlineLevel="0" collapsed="false">
      <c r="A2" s="33" t="s">
        <v>133</v>
      </c>
      <c r="E2" s="34"/>
      <c r="F2" s="35"/>
    </row>
    <row r="3" customFormat="false" ht="12" hidden="false" customHeight="false" outlineLevel="0" collapsed="false">
      <c r="A3" s="36" t="s">
        <v>134</v>
      </c>
      <c r="F3" s="35"/>
    </row>
    <row r="4" customFormat="false" ht="12.75" hidden="false" customHeight="false" outlineLevel="0" collapsed="false">
      <c r="A4" s="36" t="s">
        <v>135</v>
      </c>
      <c r="F4" s="35"/>
    </row>
    <row r="5" customFormat="false" ht="11.25" hidden="false" customHeight="true" outlineLevel="0" collapsed="false">
      <c r="A5" s="37"/>
      <c r="B5" s="38"/>
      <c r="C5" s="39" t="s">
        <v>136</v>
      </c>
      <c r="D5" s="39"/>
      <c r="E5" s="39"/>
      <c r="F5" s="39"/>
    </row>
    <row r="6" s="44" customFormat="true" ht="45" hidden="false" customHeight="false" outlineLevel="0" collapsed="false">
      <c r="A6" s="40"/>
      <c r="B6" s="41" t="s">
        <v>137</v>
      </c>
      <c r="C6" s="41" t="s">
        <v>138</v>
      </c>
      <c r="D6" s="41" t="s">
        <v>139</v>
      </c>
      <c r="E6" s="42" t="s">
        <v>140</v>
      </c>
      <c r="F6" s="43" t="s">
        <v>141</v>
      </c>
    </row>
    <row r="7" customFormat="false" ht="11.25" hidden="false" customHeight="false" outlineLevel="0" collapsed="false">
      <c r="A7" s="45" t="s">
        <v>142</v>
      </c>
      <c r="B7" s="46" t="n">
        <v>23366044</v>
      </c>
      <c r="C7" s="46" t="n">
        <v>21313812</v>
      </c>
      <c r="D7" s="46" t="n">
        <v>868431</v>
      </c>
      <c r="E7" s="46" t="n">
        <v>181729</v>
      </c>
      <c r="F7" s="47" t="n">
        <v>1002072</v>
      </c>
    </row>
    <row r="8" customFormat="false" ht="11.25" hidden="false" customHeight="false" outlineLevel="0" collapsed="false">
      <c r="A8" s="48" t="s">
        <v>143</v>
      </c>
      <c r="B8" s="49" t="n">
        <v>22063368</v>
      </c>
      <c r="C8" s="49" t="n">
        <v>20053717</v>
      </c>
      <c r="D8" s="49" t="n">
        <v>850510</v>
      </c>
      <c r="E8" s="49" t="n">
        <v>178838</v>
      </c>
      <c r="F8" s="50" t="n">
        <v>980303</v>
      </c>
    </row>
    <row r="9" customFormat="false" ht="11.25" hidden="false" customHeight="false" outlineLevel="0" collapsed="false">
      <c r="A9" s="48" t="s">
        <v>144</v>
      </c>
      <c r="B9" s="51" t="n">
        <v>2294909</v>
      </c>
      <c r="C9" s="51" t="n">
        <v>2108064</v>
      </c>
      <c r="D9" s="51" t="n">
        <v>85321</v>
      </c>
      <c r="E9" s="51" t="n">
        <v>16393</v>
      </c>
      <c r="F9" s="52" t="n">
        <v>85131</v>
      </c>
    </row>
    <row r="10" customFormat="false" ht="11.25" hidden="false" customHeight="false" outlineLevel="0" collapsed="false">
      <c r="A10" s="48" t="s">
        <v>145</v>
      </c>
      <c r="B10" s="51" t="n">
        <v>1086748</v>
      </c>
      <c r="C10" s="51" t="n">
        <v>945604</v>
      </c>
      <c r="D10" s="51" t="n">
        <v>65531</v>
      </c>
      <c r="E10" s="51" t="n">
        <v>13369</v>
      </c>
      <c r="F10" s="52" t="n">
        <v>62244</v>
      </c>
    </row>
    <row r="11" customFormat="false" ht="12" hidden="false" customHeight="false" outlineLevel="0" collapsed="false">
      <c r="A11" s="53" t="s">
        <v>146</v>
      </c>
      <c r="B11" s="54" t="n">
        <v>410736</v>
      </c>
      <c r="C11" s="54" t="n">
        <v>337200</v>
      </c>
      <c r="D11" s="54" t="n">
        <v>35024</v>
      </c>
      <c r="E11" s="54" t="n">
        <v>7628</v>
      </c>
      <c r="F11" s="55" t="n">
        <v>30884</v>
      </c>
      <c r="G11" s="56"/>
      <c r="H11" s="56"/>
      <c r="I11" s="56"/>
      <c r="J11" s="56"/>
      <c r="K11" s="56"/>
      <c r="L11" s="56"/>
      <c r="M11" s="56"/>
    </row>
    <row r="12" customFormat="false" ht="12" hidden="false" customHeight="false" outlineLevel="0" collapsed="false">
      <c r="A12" s="57" t="s">
        <v>147</v>
      </c>
      <c r="B12" s="58"/>
      <c r="C12" s="58"/>
      <c r="D12" s="58"/>
      <c r="E12" s="58"/>
      <c r="F12" s="59"/>
    </row>
    <row r="13" customFormat="false" ht="12.75" hidden="false" customHeight="false" outlineLevel="0" collapsed="false">
      <c r="A13" s="45" t="s">
        <v>148</v>
      </c>
      <c r="B13" s="60" t="n">
        <v>39709</v>
      </c>
      <c r="C13" s="60" t="n">
        <v>34752</v>
      </c>
      <c r="D13" s="60" t="n">
        <v>2103</v>
      </c>
      <c r="E13" s="60" t="n">
        <v>469</v>
      </c>
      <c r="F13" s="61" t="n">
        <v>2385</v>
      </c>
      <c r="G13" s="0"/>
      <c r="H13" s="0"/>
      <c r="I13" s="0"/>
      <c r="J13" s="0"/>
      <c r="K13" s="0"/>
    </row>
    <row r="14" customFormat="false" ht="12.75" hidden="false" customHeight="false" outlineLevel="0" collapsed="false">
      <c r="A14" s="48" t="s">
        <v>149</v>
      </c>
      <c r="B14" s="62" t="n">
        <v>41008</v>
      </c>
      <c r="C14" s="62" t="n">
        <v>37401</v>
      </c>
      <c r="D14" s="62" t="n">
        <v>1504</v>
      </c>
      <c r="E14" s="62" t="n">
        <v>361</v>
      </c>
      <c r="F14" s="63" t="n">
        <v>1742</v>
      </c>
      <c r="G14" s="0"/>
      <c r="H14" s="0"/>
      <c r="I14" s="0"/>
      <c r="J14" s="0"/>
      <c r="K14" s="0"/>
    </row>
    <row r="15" customFormat="false" ht="12.75" hidden="false" customHeight="false" outlineLevel="0" collapsed="false">
      <c r="A15" s="48" t="s">
        <v>150</v>
      </c>
      <c r="B15" s="62" t="n">
        <v>39244</v>
      </c>
      <c r="C15" s="62" t="n">
        <v>26454</v>
      </c>
      <c r="D15" s="62" t="n">
        <v>6910</v>
      </c>
      <c r="E15" s="62" t="n">
        <v>1225</v>
      </c>
      <c r="F15" s="63" t="n">
        <v>4655</v>
      </c>
      <c r="G15" s="0"/>
      <c r="H15" s="0"/>
      <c r="I15" s="0"/>
      <c r="J15" s="0"/>
      <c r="K15" s="0"/>
    </row>
    <row r="16" customFormat="false" ht="12.75" hidden="false" customHeight="false" outlineLevel="0" collapsed="false">
      <c r="A16" s="48" t="s">
        <v>151</v>
      </c>
      <c r="B16" s="62" t="n">
        <v>39483</v>
      </c>
      <c r="C16" s="62" t="n">
        <v>26742</v>
      </c>
      <c r="D16" s="62" t="n">
        <v>6775</v>
      </c>
      <c r="E16" s="62" t="n">
        <v>1449</v>
      </c>
      <c r="F16" s="63" t="n">
        <v>4517</v>
      </c>
      <c r="G16" s="0"/>
      <c r="H16" s="0"/>
      <c r="I16" s="0"/>
      <c r="J16" s="0"/>
      <c r="K16" s="0"/>
    </row>
    <row r="17" customFormat="false" ht="12.75" hidden="false" customHeight="false" outlineLevel="0" collapsed="false">
      <c r="A17" s="48" t="s">
        <v>152</v>
      </c>
      <c r="B17" s="62" t="n">
        <v>47748</v>
      </c>
      <c r="C17" s="62" t="n">
        <v>30907</v>
      </c>
      <c r="D17" s="62" t="n">
        <v>6266</v>
      </c>
      <c r="E17" s="62" t="n">
        <v>1774</v>
      </c>
      <c r="F17" s="63" t="n">
        <v>8801</v>
      </c>
      <c r="G17" s="0"/>
      <c r="H17" s="0"/>
      <c r="I17" s="0"/>
      <c r="J17" s="0"/>
      <c r="K17" s="0"/>
    </row>
    <row r="18" customFormat="false" ht="12.75" hidden="false" customHeight="false" outlineLevel="0" collapsed="false">
      <c r="A18" s="48" t="s">
        <v>153</v>
      </c>
      <c r="B18" s="62" t="n">
        <v>43207</v>
      </c>
      <c r="C18" s="62" t="n">
        <v>41402</v>
      </c>
      <c r="D18" s="62" t="n">
        <v>748</v>
      </c>
      <c r="E18" s="62" t="n">
        <v>283</v>
      </c>
      <c r="F18" s="63" t="n">
        <v>774</v>
      </c>
      <c r="G18" s="0"/>
      <c r="H18" s="0"/>
      <c r="I18" s="0"/>
      <c r="J18" s="0"/>
      <c r="K18" s="0"/>
    </row>
    <row r="19" customFormat="false" ht="12.75" hidden="false" customHeight="false" outlineLevel="0" collapsed="false">
      <c r="A19" s="48" t="s">
        <v>154</v>
      </c>
      <c r="B19" s="62" t="n">
        <v>37878</v>
      </c>
      <c r="C19" s="62" t="n">
        <v>27944</v>
      </c>
      <c r="D19" s="62" t="n">
        <v>5050</v>
      </c>
      <c r="E19" s="62" t="n">
        <v>945</v>
      </c>
      <c r="F19" s="63" t="n">
        <v>3939</v>
      </c>
      <c r="G19" s="0"/>
      <c r="H19" s="0"/>
      <c r="I19" s="0"/>
      <c r="J19" s="0"/>
      <c r="K19" s="0"/>
    </row>
    <row r="20" customFormat="false" ht="12.75" hidden="false" customHeight="false" outlineLevel="0" collapsed="false">
      <c r="A20" s="48" t="s">
        <v>155</v>
      </c>
      <c r="B20" s="62" t="n">
        <v>41125</v>
      </c>
      <c r="C20" s="62" t="n">
        <v>37511</v>
      </c>
      <c r="D20" s="62" t="n">
        <v>1910</v>
      </c>
      <c r="E20" s="62" t="n">
        <v>323</v>
      </c>
      <c r="F20" s="63" t="n">
        <v>1381</v>
      </c>
      <c r="G20" s="0"/>
      <c r="H20" s="0"/>
      <c r="I20" s="0"/>
      <c r="J20" s="0"/>
      <c r="K20" s="0"/>
    </row>
    <row r="21" customFormat="false" ht="12.75" hidden="false" customHeight="false" outlineLevel="0" collapsed="false">
      <c r="A21" s="48" t="s">
        <v>156</v>
      </c>
      <c r="B21" s="62" t="n">
        <v>39887</v>
      </c>
      <c r="C21" s="62" t="n">
        <v>38412</v>
      </c>
      <c r="D21" s="62" t="n">
        <v>867</v>
      </c>
      <c r="E21" s="62" t="n">
        <v>138</v>
      </c>
      <c r="F21" s="63" t="n">
        <v>470</v>
      </c>
      <c r="G21" s="0"/>
      <c r="H21" s="0"/>
      <c r="I21" s="0"/>
      <c r="J21" s="0"/>
      <c r="K21" s="0"/>
    </row>
    <row r="22" customFormat="false" ht="13.5" hidden="false" customHeight="false" outlineLevel="0" collapsed="false">
      <c r="A22" s="53" t="s">
        <v>157</v>
      </c>
      <c r="B22" s="64" t="n">
        <v>41447</v>
      </c>
      <c r="C22" s="64" t="n">
        <v>35675</v>
      </c>
      <c r="D22" s="64" t="n">
        <v>2891</v>
      </c>
      <c r="E22" s="64" t="n">
        <v>661</v>
      </c>
      <c r="F22" s="65" t="n">
        <v>2220</v>
      </c>
      <c r="G22" s="0"/>
      <c r="H22" s="0"/>
      <c r="I22" s="0"/>
      <c r="J22" s="0"/>
      <c r="K22" s="0"/>
    </row>
    <row r="23" customFormat="false" ht="12" hidden="false" customHeight="false" outlineLevel="0" collapsed="false">
      <c r="A23" s="66" t="s">
        <v>158</v>
      </c>
      <c r="B23" s="66"/>
      <c r="C23" s="66"/>
      <c r="D23" s="66"/>
      <c r="E23" s="66"/>
      <c r="F23" s="66"/>
    </row>
    <row r="24" customFormat="false" ht="11.25" hidden="false" customHeight="false" outlineLevel="0" collapsed="false">
      <c r="A24" s="67" t="s">
        <v>159</v>
      </c>
      <c r="B24" s="60" t="n">
        <v>9018</v>
      </c>
      <c r="C24" s="60" t="n">
        <v>7626</v>
      </c>
      <c r="D24" s="60" t="n">
        <v>673</v>
      </c>
      <c r="E24" s="60" t="n">
        <v>127</v>
      </c>
      <c r="F24" s="61" t="n">
        <v>592</v>
      </c>
    </row>
    <row r="25" customFormat="false" ht="11.25" hidden="false" customHeight="false" outlineLevel="0" collapsed="false">
      <c r="A25" s="68" t="s">
        <v>160</v>
      </c>
      <c r="B25" s="62" t="n">
        <v>4421</v>
      </c>
      <c r="C25" s="62" t="n">
        <v>4146</v>
      </c>
      <c r="D25" s="62" t="n">
        <v>100</v>
      </c>
      <c r="E25" s="62" t="n">
        <v>57</v>
      </c>
      <c r="F25" s="63" t="n">
        <v>118</v>
      </c>
    </row>
    <row r="26" customFormat="false" ht="11.25" hidden="false" customHeight="false" outlineLevel="0" collapsed="false">
      <c r="A26" s="68" t="s">
        <v>161</v>
      </c>
      <c r="B26" s="62" t="n">
        <v>6735</v>
      </c>
      <c r="C26" s="62" t="n">
        <v>2553</v>
      </c>
      <c r="D26" s="62" t="n">
        <v>2185</v>
      </c>
      <c r="E26" s="62" t="n">
        <v>442</v>
      </c>
      <c r="F26" s="63" t="n">
        <v>1555</v>
      </c>
    </row>
    <row r="27" customFormat="false" ht="11.25" hidden="false" customHeight="false" outlineLevel="0" collapsed="false">
      <c r="A27" s="68" t="s">
        <v>162</v>
      </c>
      <c r="B27" s="62" t="n">
        <v>6458</v>
      </c>
      <c r="C27" s="62" t="n">
        <v>2988</v>
      </c>
      <c r="D27" s="62" t="n">
        <v>1807</v>
      </c>
      <c r="E27" s="62" t="n">
        <v>375</v>
      </c>
      <c r="F27" s="63" t="n">
        <v>1288</v>
      </c>
    </row>
    <row r="28" customFormat="false" ht="11.25" hidden="false" customHeight="false" outlineLevel="0" collapsed="false">
      <c r="A28" s="68" t="s">
        <v>163</v>
      </c>
      <c r="B28" s="62" t="n">
        <v>3554</v>
      </c>
      <c r="C28" s="62" t="n">
        <v>2116</v>
      </c>
      <c r="D28" s="62" t="n">
        <v>680</v>
      </c>
      <c r="E28" s="62" t="n">
        <v>163</v>
      </c>
      <c r="F28" s="63" t="n">
        <v>595</v>
      </c>
    </row>
    <row r="29" customFormat="false" ht="11.25" hidden="false" customHeight="false" outlineLevel="0" collapsed="false">
      <c r="A29" s="68" t="s">
        <v>164</v>
      </c>
      <c r="B29" s="62" t="n">
        <v>9505</v>
      </c>
      <c r="C29" s="62" t="n">
        <v>9107</v>
      </c>
      <c r="D29" s="62" t="n">
        <v>162</v>
      </c>
      <c r="E29" s="62" t="n">
        <v>59</v>
      </c>
      <c r="F29" s="63" t="n">
        <v>177</v>
      </c>
    </row>
    <row r="30" customFormat="false" ht="11.25" hidden="false" customHeight="false" outlineLevel="0" collapsed="false">
      <c r="A30" s="68" t="s">
        <v>165</v>
      </c>
      <c r="B30" s="62" t="n">
        <v>7960</v>
      </c>
      <c r="C30" s="62" t="n">
        <v>7174</v>
      </c>
      <c r="D30" s="62" t="n">
        <v>443</v>
      </c>
      <c r="E30" s="62" t="n">
        <v>92</v>
      </c>
      <c r="F30" s="63" t="n">
        <v>251</v>
      </c>
    </row>
    <row r="31" customFormat="false" ht="11.25" hidden="false" customHeight="false" outlineLevel="0" collapsed="false">
      <c r="A31" s="68" t="s">
        <v>166</v>
      </c>
      <c r="B31" s="62" t="n">
        <v>3776</v>
      </c>
      <c r="C31" s="62" t="n">
        <v>2206</v>
      </c>
      <c r="D31" s="62" t="n">
        <v>773</v>
      </c>
      <c r="E31" s="62" t="n">
        <v>137</v>
      </c>
      <c r="F31" s="63" t="n">
        <v>660</v>
      </c>
    </row>
    <row r="32" customFormat="false" ht="11.25" hidden="false" customHeight="false" outlineLevel="0" collapsed="false">
      <c r="A32" s="68" t="s">
        <v>167</v>
      </c>
      <c r="B32" s="62" t="n">
        <v>5347</v>
      </c>
      <c r="C32" s="62" t="n">
        <v>3386</v>
      </c>
      <c r="D32" s="62" t="n">
        <v>679</v>
      </c>
      <c r="E32" s="62" t="n">
        <v>221</v>
      </c>
      <c r="F32" s="63" t="n">
        <v>1061</v>
      </c>
    </row>
    <row r="33" customFormat="false" ht="11.25" hidden="false" customHeight="false" outlineLevel="0" collapsed="false">
      <c r="A33" s="68" t="s">
        <v>168</v>
      </c>
      <c r="B33" s="62" t="n">
        <v>3645</v>
      </c>
      <c r="C33" s="62" t="n">
        <v>1793</v>
      </c>
      <c r="D33" s="62" t="n">
        <v>832</v>
      </c>
      <c r="E33" s="62" t="n">
        <v>222</v>
      </c>
      <c r="F33" s="63" t="n">
        <v>798</v>
      </c>
    </row>
    <row r="34" customFormat="false" ht="11.25" hidden="false" customHeight="false" outlineLevel="0" collapsed="false">
      <c r="A34" s="68" t="s">
        <v>169</v>
      </c>
      <c r="B34" s="62" t="n">
        <v>5699</v>
      </c>
      <c r="C34" s="62" t="n">
        <v>4761</v>
      </c>
      <c r="D34" s="62" t="n">
        <v>515</v>
      </c>
      <c r="E34" s="62" t="n">
        <v>41</v>
      </c>
      <c r="F34" s="63" t="n">
        <v>382</v>
      </c>
    </row>
    <row r="35" customFormat="false" ht="11.25" hidden="false" customHeight="false" outlineLevel="0" collapsed="false">
      <c r="A35" s="68" t="s">
        <v>170</v>
      </c>
      <c r="B35" s="62" t="n">
        <v>7593</v>
      </c>
      <c r="C35" s="62" t="n">
        <v>7142</v>
      </c>
      <c r="D35" s="62" t="n">
        <v>222</v>
      </c>
      <c r="E35" s="62" t="n">
        <v>52</v>
      </c>
      <c r="F35" s="63" t="n">
        <v>177</v>
      </c>
    </row>
    <row r="36" customFormat="false" ht="11.25" hidden="false" customHeight="false" outlineLevel="0" collapsed="false">
      <c r="A36" s="68" t="s">
        <v>171</v>
      </c>
      <c r="B36" s="62" t="n">
        <v>7751</v>
      </c>
      <c r="C36" s="62" t="n">
        <v>7002</v>
      </c>
      <c r="D36" s="62" t="n">
        <v>441</v>
      </c>
      <c r="E36" s="62" t="n">
        <v>66</v>
      </c>
      <c r="F36" s="63" t="n">
        <v>242</v>
      </c>
    </row>
    <row r="37" customFormat="false" ht="11.25" hidden="false" customHeight="false" outlineLevel="0" collapsed="false">
      <c r="A37" s="68" t="s">
        <v>172</v>
      </c>
      <c r="B37" s="62" t="n">
        <v>7373</v>
      </c>
      <c r="C37" s="62" t="n">
        <v>6119</v>
      </c>
      <c r="D37" s="62" t="n">
        <v>730</v>
      </c>
      <c r="E37" s="62" t="n">
        <v>131</v>
      </c>
      <c r="F37" s="63" t="n">
        <v>393</v>
      </c>
    </row>
    <row r="38" customFormat="false" ht="11.25" hidden="false" customHeight="false" outlineLevel="0" collapsed="false">
      <c r="A38" s="68" t="s">
        <v>173</v>
      </c>
      <c r="B38" s="62" t="n">
        <v>4247</v>
      </c>
      <c r="C38" s="62" t="n">
        <v>4147</v>
      </c>
      <c r="D38" s="62" t="n">
        <v>43</v>
      </c>
      <c r="E38" s="62" t="n">
        <v>11</v>
      </c>
      <c r="F38" s="63" t="n">
        <v>46</v>
      </c>
    </row>
    <row r="39" customFormat="false" ht="11.25" hidden="false" customHeight="false" outlineLevel="0" collapsed="false">
      <c r="A39" s="68" t="s">
        <v>174</v>
      </c>
      <c r="B39" s="62" t="n">
        <v>5176</v>
      </c>
      <c r="C39" s="62" t="n">
        <v>4941</v>
      </c>
      <c r="D39" s="62" t="n">
        <v>104</v>
      </c>
      <c r="E39" s="62" t="n">
        <v>19</v>
      </c>
      <c r="F39" s="63" t="n">
        <v>112</v>
      </c>
    </row>
    <row r="40" customFormat="false" ht="11.25" hidden="false" customHeight="false" outlineLevel="0" collapsed="false">
      <c r="A40" s="68" t="s">
        <v>148</v>
      </c>
      <c r="B40" s="62" t="n">
        <v>6143</v>
      </c>
      <c r="C40" s="62" t="n">
        <v>4924</v>
      </c>
      <c r="D40" s="62" t="n">
        <v>548</v>
      </c>
      <c r="E40" s="62" t="n">
        <v>100</v>
      </c>
      <c r="F40" s="63" t="n">
        <v>571</v>
      </c>
    </row>
    <row r="41" customFormat="false" ht="11.25" hidden="false" customHeight="false" outlineLevel="0" collapsed="false">
      <c r="A41" s="68" t="s">
        <v>149</v>
      </c>
      <c r="B41" s="62" t="n">
        <v>8423</v>
      </c>
      <c r="C41" s="62" t="n">
        <v>7766</v>
      </c>
      <c r="D41" s="62" t="n">
        <v>257</v>
      </c>
      <c r="E41" s="62" t="n">
        <v>55</v>
      </c>
      <c r="F41" s="63" t="n">
        <v>345</v>
      </c>
    </row>
    <row r="42" customFormat="false" ht="11.25" hidden="false" customHeight="false" outlineLevel="0" collapsed="false">
      <c r="A42" s="68" t="s">
        <v>175</v>
      </c>
      <c r="B42" s="62" t="n">
        <v>4646</v>
      </c>
      <c r="C42" s="62" t="n">
        <v>4530</v>
      </c>
      <c r="D42" s="62" t="n">
        <v>61</v>
      </c>
      <c r="E42" s="62" t="n">
        <v>17</v>
      </c>
      <c r="F42" s="63" t="n">
        <v>38</v>
      </c>
    </row>
    <row r="43" customFormat="false" ht="11.25" hidden="false" customHeight="false" outlineLevel="0" collapsed="false">
      <c r="A43" s="68" t="s">
        <v>176</v>
      </c>
      <c r="B43" s="62" t="n">
        <v>3687</v>
      </c>
      <c r="C43" s="62" t="n">
        <v>3426</v>
      </c>
      <c r="D43" s="62" t="n">
        <v>132</v>
      </c>
      <c r="E43" s="62" t="n">
        <v>37</v>
      </c>
      <c r="F43" s="63" t="n">
        <v>92</v>
      </c>
    </row>
    <row r="44" customFormat="false" ht="11.25" hidden="false" customHeight="false" outlineLevel="0" collapsed="false">
      <c r="A44" s="68" t="s">
        <v>177</v>
      </c>
      <c r="B44" s="62" t="n">
        <v>9086</v>
      </c>
      <c r="C44" s="62" t="n">
        <v>8141</v>
      </c>
      <c r="D44" s="62" t="n">
        <v>457</v>
      </c>
      <c r="E44" s="62" t="n">
        <v>147</v>
      </c>
      <c r="F44" s="63" t="n">
        <v>341</v>
      </c>
    </row>
    <row r="45" customFormat="false" ht="11.25" hidden="false" customHeight="false" outlineLevel="0" collapsed="false">
      <c r="A45" s="68" t="s">
        <v>178</v>
      </c>
      <c r="B45" s="62" t="n">
        <v>3846</v>
      </c>
      <c r="C45" s="62" t="n">
        <v>3173</v>
      </c>
      <c r="D45" s="62" t="n">
        <v>291</v>
      </c>
      <c r="E45" s="62" t="n">
        <v>65</v>
      </c>
      <c r="F45" s="63" t="n">
        <v>317</v>
      </c>
    </row>
    <row r="46" customFormat="false" ht="11.25" hidden="false" customHeight="false" outlineLevel="0" collapsed="false">
      <c r="A46" s="68" t="s">
        <v>179</v>
      </c>
      <c r="B46" s="62" t="n">
        <v>7231</v>
      </c>
      <c r="C46" s="62" t="n">
        <v>5331</v>
      </c>
      <c r="D46" s="62" t="n">
        <v>1112</v>
      </c>
      <c r="E46" s="62" t="n">
        <v>180</v>
      </c>
      <c r="F46" s="63" t="n">
        <v>608</v>
      </c>
    </row>
    <row r="47" customFormat="false" ht="11.25" hidden="false" customHeight="false" outlineLevel="0" collapsed="false">
      <c r="A47" s="68" t="s">
        <v>180</v>
      </c>
      <c r="B47" s="62" t="n">
        <v>3949</v>
      </c>
      <c r="C47" s="62" t="n">
        <v>3517</v>
      </c>
      <c r="D47" s="62" t="n">
        <v>258</v>
      </c>
      <c r="E47" s="62" t="n">
        <v>33</v>
      </c>
      <c r="F47" s="63" t="n">
        <v>141</v>
      </c>
    </row>
    <row r="48" customFormat="false" ht="11.25" hidden="false" customHeight="false" outlineLevel="0" collapsed="false">
      <c r="A48" s="68" t="s">
        <v>181</v>
      </c>
      <c r="B48" s="62" t="n">
        <v>3605</v>
      </c>
      <c r="C48" s="62" t="n">
        <v>1752</v>
      </c>
      <c r="D48" s="62" t="n">
        <v>933</v>
      </c>
      <c r="E48" s="62" t="n">
        <v>154</v>
      </c>
      <c r="F48" s="63" t="n">
        <v>766</v>
      </c>
    </row>
    <row r="49" customFormat="false" ht="11.25" hidden="false" customHeight="false" outlineLevel="0" collapsed="false">
      <c r="A49" s="68" t="s">
        <v>182</v>
      </c>
      <c r="B49" s="62" t="n">
        <v>6642</v>
      </c>
      <c r="C49" s="62" t="n">
        <v>4507</v>
      </c>
      <c r="D49" s="62" t="n">
        <v>1221</v>
      </c>
      <c r="E49" s="62" t="n">
        <v>142</v>
      </c>
      <c r="F49" s="63" t="n">
        <v>772</v>
      </c>
    </row>
    <row r="50" customFormat="false" ht="11.25" hidden="false" customHeight="false" outlineLevel="0" collapsed="false">
      <c r="A50" s="68" t="s">
        <v>183</v>
      </c>
      <c r="B50" s="62" t="n">
        <v>9691</v>
      </c>
      <c r="C50" s="62" t="n">
        <v>8476</v>
      </c>
      <c r="D50" s="62" t="n">
        <v>467</v>
      </c>
      <c r="E50" s="62" t="n">
        <v>134</v>
      </c>
      <c r="F50" s="63" t="n">
        <v>614</v>
      </c>
    </row>
    <row r="51" customFormat="false" ht="11.25" hidden="false" customHeight="false" outlineLevel="0" collapsed="false">
      <c r="A51" s="68" t="s">
        <v>184</v>
      </c>
      <c r="B51" s="62" t="n">
        <v>3612</v>
      </c>
      <c r="C51" s="62" t="n">
        <v>2082</v>
      </c>
      <c r="D51" s="62" t="n">
        <v>799</v>
      </c>
      <c r="E51" s="62" t="n">
        <v>185</v>
      </c>
      <c r="F51" s="63" t="n">
        <v>546</v>
      </c>
    </row>
    <row r="52" customFormat="false" ht="11.25" hidden="false" customHeight="false" outlineLevel="0" collapsed="false">
      <c r="A52" s="68" t="s">
        <v>185</v>
      </c>
      <c r="B52" s="62" t="n">
        <v>4586</v>
      </c>
      <c r="C52" s="62" t="n">
        <v>4371</v>
      </c>
      <c r="D52" s="62" t="n">
        <v>122</v>
      </c>
      <c r="E52" s="62" t="n">
        <v>25</v>
      </c>
      <c r="F52" s="63" t="n">
        <v>68</v>
      </c>
    </row>
    <row r="53" customFormat="false" ht="11.25" hidden="false" customHeight="false" outlineLevel="0" collapsed="false">
      <c r="A53" s="68" t="s">
        <v>186</v>
      </c>
      <c r="B53" s="62" t="n">
        <v>3781</v>
      </c>
      <c r="C53" s="62" t="n">
        <v>2042</v>
      </c>
      <c r="D53" s="62" t="n">
        <v>742</v>
      </c>
      <c r="E53" s="62" t="n">
        <v>178</v>
      </c>
      <c r="F53" s="63" t="n">
        <v>819</v>
      </c>
    </row>
    <row r="54" customFormat="false" ht="11.25" hidden="false" customHeight="false" outlineLevel="0" collapsed="false">
      <c r="A54" s="68" t="s">
        <v>187</v>
      </c>
      <c r="B54" s="62" t="n">
        <v>4809</v>
      </c>
      <c r="C54" s="62" t="n">
        <v>4595</v>
      </c>
      <c r="D54" s="62" t="n">
        <v>113</v>
      </c>
      <c r="E54" s="62" t="n">
        <v>31</v>
      </c>
      <c r="F54" s="63" t="n">
        <v>70</v>
      </c>
    </row>
    <row r="55" customFormat="false" ht="11.25" hidden="false" customHeight="false" outlineLevel="0" collapsed="false">
      <c r="A55" s="69" t="s">
        <v>188</v>
      </c>
      <c r="B55" s="62" t="n">
        <v>5001</v>
      </c>
      <c r="C55" s="62" t="n">
        <v>4808</v>
      </c>
      <c r="D55" s="62" t="n">
        <v>85</v>
      </c>
      <c r="E55" s="62" t="n">
        <v>28</v>
      </c>
      <c r="F55" s="63" t="n">
        <v>80</v>
      </c>
    </row>
    <row r="56" customFormat="false" ht="11.25" hidden="false" customHeight="false" outlineLevel="0" collapsed="false">
      <c r="A56" s="68" t="s">
        <v>189</v>
      </c>
      <c r="B56" s="62" t="n">
        <v>8117</v>
      </c>
      <c r="C56" s="62" t="n">
        <v>7681</v>
      </c>
      <c r="D56" s="62" t="n">
        <v>190</v>
      </c>
      <c r="E56" s="62" t="n">
        <v>55</v>
      </c>
      <c r="F56" s="63" t="n">
        <v>191</v>
      </c>
    </row>
    <row r="57" customFormat="false" ht="11.25" hidden="false" customHeight="false" outlineLevel="0" collapsed="false">
      <c r="A57" s="68" t="s">
        <v>152</v>
      </c>
      <c r="B57" s="62" t="n">
        <v>11427</v>
      </c>
      <c r="C57" s="62" t="n">
        <v>8356</v>
      </c>
      <c r="D57" s="62" t="n">
        <v>726</v>
      </c>
      <c r="E57" s="62" t="n">
        <v>162</v>
      </c>
      <c r="F57" s="63" t="n">
        <v>2183</v>
      </c>
    </row>
    <row r="58" customFormat="false" ht="11.25" hidden="false" customHeight="false" outlineLevel="0" collapsed="false">
      <c r="A58" s="68" t="s">
        <v>190</v>
      </c>
      <c r="B58" s="62" t="n">
        <v>8842</v>
      </c>
      <c r="C58" s="62" t="n">
        <v>8629</v>
      </c>
      <c r="D58" s="62" t="n">
        <v>95</v>
      </c>
      <c r="E58" s="62" t="n">
        <v>31</v>
      </c>
      <c r="F58" s="63" t="n">
        <v>87</v>
      </c>
    </row>
    <row r="59" customFormat="false" ht="11.25" hidden="false" customHeight="false" outlineLevel="0" collapsed="false">
      <c r="A59" s="68" t="s">
        <v>191</v>
      </c>
      <c r="B59" s="62" t="n">
        <v>2540</v>
      </c>
      <c r="C59" s="62" t="n">
        <v>1097</v>
      </c>
      <c r="D59" s="62" t="n">
        <v>737</v>
      </c>
      <c r="E59" s="62" t="n">
        <v>203</v>
      </c>
      <c r="F59" s="63" t="n">
        <v>503</v>
      </c>
    </row>
    <row r="60" customFormat="false" ht="11.25" hidden="false" customHeight="false" outlineLevel="0" collapsed="false">
      <c r="A60" s="68" t="s">
        <v>192</v>
      </c>
      <c r="B60" s="62" t="n">
        <v>9255</v>
      </c>
      <c r="C60" s="62" t="n">
        <v>7669</v>
      </c>
      <c r="D60" s="62" t="n">
        <v>920</v>
      </c>
      <c r="E60" s="62" t="n">
        <v>97</v>
      </c>
      <c r="F60" s="63" t="n">
        <v>569</v>
      </c>
    </row>
    <row r="61" customFormat="false" ht="11.25" hidden="false" customHeight="false" outlineLevel="0" collapsed="false">
      <c r="A61" s="68" t="s">
        <v>193</v>
      </c>
      <c r="B61" s="62" t="n">
        <v>4506</v>
      </c>
      <c r="C61" s="62" t="n">
        <v>3195</v>
      </c>
      <c r="D61" s="62" t="n">
        <v>369</v>
      </c>
      <c r="E61" s="62" t="n">
        <v>219</v>
      </c>
      <c r="F61" s="63" t="n">
        <v>723</v>
      </c>
    </row>
    <row r="62" customFormat="false" ht="11.25" hidden="false" customHeight="false" outlineLevel="0" collapsed="false">
      <c r="A62" s="68" t="s">
        <v>194</v>
      </c>
      <c r="B62" s="62" t="n">
        <v>4235</v>
      </c>
      <c r="C62" s="62" t="n">
        <v>2802</v>
      </c>
      <c r="D62" s="62" t="n">
        <v>395</v>
      </c>
      <c r="E62" s="62" t="n">
        <v>263</v>
      </c>
      <c r="F62" s="63" t="n">
        <v>775</v>
      </c>
    </row>
    <row r="63" customFormat="false" ht="11.25" hidden="false" customHeight="false" outlineLevel="0" collapsed="false">
      <c r="A63" s="68" t="s">
        <v>195</v>
      </c>
      <c r="B63" s="62" t="n">
        <v>8327</v>
      </c>
      <c r="C63" s="62" t="n">
        <v>5625</v>
      </c>
      <c r="D63" s="62" t="n">
        <v>1245</v>
      </c>
      <c r="E63" s="62" t="n">
        <v>182</v>
      </c>
      <c r="F63" s="63" t="n">
        <v>1275</v>
      </c>
    </row>
    <row r="64" customFormat="false" ht="11.25" hidden="false" customHeight="false" outlineLevel="0" collapsed="false">
      <c r="A64" s="68" t="s">
        <v>153</v>
      </c>
      <c r="B64" s="70" t="n">
        <v>4433</v>
      </c>
      <c r="C64" s="70" t="n">
        <v>4288</v>
      </c>
      <c r="D64" s="70" t="n">
        <v>72</v>
      </c>
      <c r="E64" s="70" t="n">
        <v>18</v>
      </c>
      <c r="F64" s="71" t="n">
        <v>55</v>
      </c>
    </row>
    <row r="65" customFormat="false" ht="11.25" hidden="false" customHeight="false" outlineLevel="0" collapsed="false">
      <c r="A65" s="69" t="s">
        <v>196</v>
      </c>
      <c r="B65" s="72" t="n">
        <v>8332</v>
      </c>
      <c r="C65" s="70" t="n">
        <v>7960</v>
      </c>
      <c r="D65" s="73" t="n">
        <v>166</v>
      </c>
      <c r="E65" s="70" t="n">
        <v>46</v>
      </c>
      <c r="F65" s="71" t="n">
        <v>160</v>
      </c>
    </row>
    <row r="66" customFormat="false" ht="11.25" hidden="false" customHeight="false" outlineLevel="0" collapsed="false">
      <c r="A66" s="69" t="s">
        <v>154</v>
      </c>
      <c r="B66" s="70" t="n">
        <v>7757</v>
      </c>
      <c r="C66" s="70" t="n">
        <v>6776</v>
      </c>
      <c r="D66" s="70" t="n">
        <v>500</v>
      </c>
      <c r="E66" s="70" t="n">
        <v>87</v>
      </c>
      <c r="F66" s="71" t="n">
        <v>394</v>
      </c>
    </row>
    <row r="67" customFormat="false" ht="11.25" hidden="false" customHeight="false" outlineLevel="0" collapsed="false">
      <c r="A67" s="69" t="s">
        <v>197</v>
      </c>
      <c r="B67" s="70" t="n">
        <v>4698</v>
      </c>
      <c r="C67" s="70" t="n">
        <v>4365</v>
      </c>
      <c r="D67" s="70" t="n">
        <v>147</v>
      </c>
      <c r="E67" s="70" t="n">
        <v>42</v>
      </c>
      <c r="F67" s="71" t="n">
        <v>144</v>
      </c>
    </row>
    <row r="68" customFormat="false" ht="11.25" hidden="false" customHeight="false" outlineLevel="0" collapsed="false">
      <c r="A68" s="69" t="s">
        <v>198</v>
      </c>
      <c r="B68" s="70" t="n">
        <v>4512</v>
      </c>
      <c r="C68" s="70" t="n">
        <v>4226</v>
      </c>
      <c r="D68" s="70" t="n">
        <v>131</v>
      </c>
      <c r="E68" s="70" t="n">
        <v>27</v>
      </c>
      <c r="F68" s="71" t="n">
        <v>128</v>
      </c>
    </row>
    <row r="69" customFormat="false" ht="11.25" hidden="false" customHeight="false" outlineLevel="0" collapsed="false">
      <c r="A69" s="69" t="s">
        <v>199</v>
      </c>
      <c r="B69" s="70" t="n">
        <v>8389</v>
      </c>
      <c r="C69" s="70" t="n">
        <v>7670</v>
      </c>
      <c r="D69" s="70" t="n">
        <v>369</v>
      </c>
      <c r="E69" s="70" t="n">
        <v>83</v>
      </c>
      <c r="F69" s="71" t="n">
        <v>267</v>
      </c>
    </row>
    <row r="70" customFormat="false" ht="11.25" hidden="false" customHeight="false" outlineLevel="0" collapsed="false">
      <c r="A70" s="69" t="s">
        <v>200</v>
      </c>
      <c r="B70" s="70" t="n">
        <v>4337</v>
      </c>
      <c r="C70" s="70" t="n">
        <v>4245</v>
      </c>
      <c r="D70" s="70" t="n">
        <v>36</v>
      </c>
      <c r="E70" s="70" t="n">
        <v>14</v>
      </c>
      <c r="F70" s="71" t="n">
        <v>42</v>
      </c>
    </row>
    <row r="71" customFormat="false" ht="11.25" hidden="false" customHeight="false" outlineLevel="0" collapsed="false">
      <c r="A71" s="69" t="s">
        <v>201</v>
      </c>
      <c r="B71" s="70" t="n">
        <v>5245</v>
      </c>
      <c r="C71" s="70" t="n">
        <v>5106</v>
      </c>
      <c r="D71" s="70" t="n">
        <v>61</v>
      </c>
      <c r="E71" s="70" t="n">
        <v>20</v>
      </c>
      <c r="F71" s="71" t="n">
        <v>58</v>
      </c>
    </row>
    <row r="72" customFormat="false" ht="11.25" hidden="false" customHeight="false" outlineLevel="0" collapsed="false">
      <c r="A72" s="69" t="s">
        <v>202</v>
      </c>
      <c r="B72" s="70" t="n">
        <v>8018</v>
      </c>
      <c r="C72" s="70" t="n">
        <v>7584</v>
      </c>
      <c r="D72" s="70" t="n">
        <v>219</v>
      </c>
      <c r="E72" s="70" t="n">
        <v>41</v>
      </c>
      <c r="F72" s="71" t="n">
        <v>174</v>
      </c>
    </row>
    <row r="73" customFormat="false" ht="11.25" hidden="false" customHeight="false" outlineLevel="0" collapsed="false">
      <c r="A73" s="69" t="s">
        <v>203</v>
      </c>
      <c r="B73" s="70" t="n">
        <v>5214</v>
      </c>
      <c r="C73" s="70" t="n">
        <v>1953</v>
      </c>
      <c r="D73" s="70" t="n">
        <v>1766</v>
      </c>
      <c r="E73" s="70" t="n">
        <v>368</v>
      </c>
      <c r="F73" s="71" t="n">
        <v>1127</v>
      </c>
    </row>
    <row r="74" customFormat="false" ht="11.25" hidden="false" customHeight="false" outlineLevel="0" collapsed="false">
      <c r="A74" s="69" t="s">
        <v>204</v>
      </c>
      <c r="B74" s="70" t="n">
        <v>9324</v>
      </c>
      <c r="C74" s="70" t="n">
        <v>6535</v>
      </c>
      <c r="D74" s="70" t="n">
        <v>1003</v>
      </c>
      <c r="E74" s="70" t="n">
        <v>267</v>
      </c>
      <c r="F74" s="71" t="n">
        <v>1519</v>
      </c>
    </row>
    <row r="75" customFormat="false" ht="11.25" hidden="false" customHeight="false" outlineLevel="0" collapsed="false">
      <c r="A75" s="69" t="s">
        <v>205</v>
      </c>
      <c r="B75" s="70" t="n">
        <v>4273</v>
      </c>
      <c r="C75" s="70" t="n">
        <v>3870</v>
      </c>
      <c r="D75" s="70" t="n">
        <v>200</v>
      </c>
      <c r="E75" s="70" t="n">
        <v>31</v>
      </c>
      <c r="F75" s="71" t="n">
        <v>172</v>
      </c>
    </row>
    <row r="76" customFormat="false" ht="11.25" hidden="false" customHeight="false" outlineLevel="0" collapsed="false">
      <c r="A76" s="69" t="s">
        <v>206</v>
      </c>
      <c r="B76" s="70" t="n">
        <v>7225</v>
      </c>
      <c r="C76" s="70" t="n">
        <v>3012</v>
      </c>
      <c r="D76" s="70" t="n">
        <v>2108</v>
      </c>
      <c r="E76" s="70" t="n">
        <v>457</v>
      </c>
      <c r="F76" s="71" t="n">
        <v>1648</v>
      </c>
    </row>
    <row r="77" customFormat="false" ht="11.25" hidden="false" customHeight="false" outlineLevel="0" collapsed="false">
      <c r="A77" s="69" t="s">
        <v>207</v>
      </c>
      <c r="B77" s="70" t="n">
        <v>5419</v>
      </c>
      <c r="C77" s="70" t="n">
        <v>2185</v>
      </c>
      <c r="D77" s="70" t="n">
        <v>1785</v>
      </c>
      <c r="E77" s="70" t="n">
        <v>312</v>
      </c>
      <c r="F77" s="71" t="n">
        <v>1137</v>
      </c>
    </row>
    <row r="78" customFormat="false" ht="11.25" hidden="false" customHeight="false" outlineLevel="0" collapsed="false">
      <c r="A78" s="69" t="s">
        <v>208</v>
      </c>
      <c r="B78" s="70" t="n">
        <v>4200</v>
      </c>
      <c r="C78" s="70" t="n">
        <v>3850</v>
      </c>
      <c r="D78" s="70" t="n">
        <v>192</v>
      </c>
      <c r="E78" s="70" t="n">
        <v>30</v>
      </c>
      <c r="F78" s="71" t="n">
        <v>128</v>
      </c>
    </row>
    <row r="79" customFormat="false" ht="11.25" hidden="false" customHeight="false" outlineLevel="0" collapsed="false">
      <c r="A79" s="69" t="s">
        <v>209</v>
      </c>
      <c r="B79" s="70" t="n">
        <v>9077</v>
      </c>
      <c r="C79" s="70" t="n">
        <v>7828</v>
      </c>
      <c r="D79" s="70" t="n">
        <v>516</v>
      </c>
      <c r="E79" s="70" t="n">
        <v>116</v>
      </c>
      <c r="F79" s="71" t="n">
        <v>617</v>
      </c>
    </row>
    <row r="80" customFormat="false" ht="11.25" hidden="false" customHeight="false" outlineLevel="0" collapsed="false">
      <c r="A80" s="69" t="s">
        <v>210</v>
      </c>
      <c r="B80" s="70" t="n">
        <v>3856</v>
      </c>
      <c r="C80" s="70" t="n">
        <v>3705</v>
      </c>
      <c r="D80" s="70" t="n">
        <v>102</v>
      </c>
      <c r="E80" s="70" t="n">
        <v>14</v>
      </c>
      <c r="F80" s="71" t="n">
        <v>35</v>
      </c>
    </row>
    <row r="81" customFormat="false" ht="11.25" hidden="false" customHeight="false" outlineLevel="0" collapsed="false">
      <c r="A81" s="69" t="s">
        <v>211</v>
      </c>
      <c r="B81" s="70" t="n">
        <v>4183</v>
      </c>
      <c r="C81" s="70" t="n">
        <v>4048</v>
      </c>
      <c r="D81" s="70" t="n">
        <v>86</v>
      </c>
      <c r="E81" s="70" t="n">
        <v>9</v>
      </c>
      <c r="F81" s="71" t="n">
        <v>40</v>
      </c>
    </row>
    <row r="82" customFormat="false" ht="11.25" hidden="false" customHeight="false" outlineLevel="0" collapsed="false">
      <c r="A82" s="69" t="s">
        <v>212</v>
      </c>
      <c r="B82" s="70" t="n">
        <v>4293</v>
      </c>
      <c r="C82" s="70" t="n">
        <v>4140</v>
      </c>
      <c r="D82" s="70" t="n">
        <v>69</v>
      </c>
      <c r="E82" s="70" t="n">
        <v>22</v>
      </c>
      <c r="F82" s="71" t="n">
        <v>62</v>
      </c>
    </row>
    <row r="83" customFormat="false" ht="11.25" hidden="false" customHeight="false" outlineLevel="0" collapsed="false">
      <c r="A83" s="69" t="s">
        <v>213</v>
      </c>
      <c r="B83" s="70" t="n">
        <v>4673</v>
      </c>
      <c r="C83" s="70" t="n">
        <v>4508</v>
      </c>
      <c r="D83" s="70" t="n">
        <v>101</v>
      </c>
      <c r="E83" s="70" t="n">
        <v>19</v>
      </c>
      <c r="F83" s="71" t="n">
        <v>45</v>
      </c>
    </row>
    <row r="84" customFormat="false" ht="11.25" hidden="false" customHeight="false" outlineLevel="0" collapsed="false">
      <c r="A84" s="69" t="s">
        <v>214</v>
      </c>
      <c r="B84" s="70" t="n">
        <v>3924</v>
      </c>
      <c r="C84" s="70" t="n">
        <v>3781</v>
      </c>
      <c r="D84" s="70" t="n">
        <v>83</v>
      </c>
      <c r="E84" s="70" t="n">
        <v>10</v>
      </c>
      <c r="F84" s="71" t="n">
        <v>50</v>
      </c>
    </row>
    <row r="85" customFormat="false" ht="11.25" hidden="false" customHeight="false" outlineLevel="0" collapsed="false">
      <c r="A85" s="69" t="s">
        <v>215</v>
      </c>
      <c r="B85" s="70" t="n">
        <v>8156</v>
      </c>
      <c r="C85" s="70" t="n">
        <v>7817</v>
      </c>
      <c r="D85" s="70" t="n">
        <v>207</v>
      </c>
      <c r="E85" s="70" t="n">
        <v>28</v>
      </c>
      <c r="F85" s="71" t="n">
        <v>104</v>
      </c>
    </row>
    <row r="86" customFormat="false" ht="11.25" hidden="false" customHeight="false" outlineLevel="0" collapsed="false">
      <c r="A86" s="69" t="s">
        <v>216</v>
      </c>
      <c r="B86" s="70" t="n">
        <v>7000</v>
      </c>
      <c r="C86" s="70" t="n">
        <v>6779</v>
      </c>
      <c r="D86" s="70" t="n">
        <v>127</v>
      </c>
      <c r="E86" s="70" t="n">
        <v>21</v>
      </c>
      <c r="F86" s="71" t="n">
        <v>73</v>
      </c>
    </row>
    <row r="87" customFormat="false" ht="11.25" hidden="false" customHeight="false" outlineLevel="0" collapsed="false">
      <c r="A87" s="69" t="s">
        <v>217</v>
      </c>
      <c r="B87" s="70" t="n">
        <v>3802</v>
      </c>
      <c r="C87" s="70" t="n">
        <v>3634</v>
      </c>
      <c r="D87" s="70" t="n">
        <v>92</v>
      </c>
      <c r="E87" s="70" t="n">
        <v>15</v>
      </c>
      <c r="F87" s="71" t="n">
        <v>61</v>
      </c>
    </row>
    <row r="88" customFormat="false" ht="11.25" hidden="false" customHeight="false" outlineLevel="0" collapsed="false">
      <c r="A88" s="69" t="s">
        <v>218</v>
      </c>
      <c r="B88" s="70" t="n">
        <v>4305</v>
      </c>
      <c r="C88" s="70" t="n">
        <v>3427</v>
      </c>
      <c r="D88" s="70" t="n">
        <v>391</v>
      </c>
      <c r="E88" s="70" t="n">
        <v>131</v>
      </c>
      <c r="F88" s="71" t="n">
        <v>356</v>
      </c>
    </row>
    <row r="89" customFormat="false" ht="11.25" hidden="false" customHeight="false" outlineLevel="0" collapsed="false">
      <c r="A89" s="69" t="s">
        <v>219</v>
      </c>
      <c r="B89" s="70" t="n">
        <v>3746</v>
      </c>
      <c r="C89" s="70" t="n">
        <v>2199</v>
      </c>
      <c r="D89" s="70" t="n">
        <v>821</v>
      </c>
      <c r="E89" s="70" t="n">
        <v>185</v>
      </c>
      <c r="F89" s="71" t="n">
        <v>541</v>
      </c>
    </row>
    <row r="90" customFormat="false" ht="11.25" hidden="false" customHeight="false" outlineLevel="0" collapsed="false">
      <c r="A90" s="69" t="s">
        <v>220</v>
      </c>
      <c r="B90" s="70" t="n">
        <v>9672</v>
      </c>
      <c r="C90" s="70" t="n">
        <v>8695</v>
      </c>
      <c r="D90" s="70" t="n">
        <v>354</v>
      </c>
      <c r="E90" s="70" t="n">
        <v>144</v>
      </c>
      <c r="F90" s="71" t="n">
        <v>479</v>
      </c>
    </row>
    <row r="91" customFormat="false" ht="11.25" hidden="false" customHeight="false" outlineLevel="0" collapsed="false">
      <c r="A91" s="69" t="s">
        <v>221</v>
      </c>
      <c r="B91" s="70" t="n">
        <v>4074</v>
      </c>
      <c r="C91" s="70" t="n">
        <v>3785</v>
      </c>
      <c r="D91" s="70" t="n">
        <v>177</v>
      </c>
      <c r="E91" s="70" t="n">
        <v>33</v>
      </c>
      <c r="F91" s="71" t="n">
        <v>79</v>
      </c>
    </row>
    <row r="92" customFormat="false" ht="12" hidden="false" customHeight="false" outlineLevel="0" collapsed="false">
      <c r="A92" s="74" t="s">
        <v>222</v>
      </c>
      <c r="B92" s="75" t="n">
        <v>4354</v>
      </c>
      <c r="C92" s="75" t="n">
        <v>3527</v>
      </c>
      <c r="D92" s="75" t="n">
        <v>479</v>
      </c>
      <c r="E92" s="75" t="n">
        <v>100</v>
      </c>
      <c r="F92" s="76" t="n">
        <v>248</v>
      </c>
    </row>
    <row r="93" customFormat="false" ht="11.25" hidden="false" customHeight="false" outlineLevel="0" collapsed="false">
      <c r="A93" s="77"/>
      <c r="B93" s="31"/>
      <c r="C93" s="31"/>
      <c r="D93" s="31"/>
      <c r="E93" s="31"/>
      <c r="F93" s="31"/>
    </row>
    <row r="94" customFormat="false" ht="15" hidden="false" customHeight="false" outlineLevel="0" collapsed="false">
      <c r="A94" s="77"/>
      <c r="B94" s="78"/>
      <c r="C94" s="78"/>
      <c r="D94" s="78"/>
      <c r="E94" s="78"/>
      <c r="F94" s="78"/>
      <c r="G94" s="30"/>
    </row>
    <row r="95" customFormat="false" ht="11.25" hidden="false" customHeight="false" outlineLevel="0" collapsed="false">
      <c r="A95" s="77"/>
      <c r="B95" s="31"/>
      <c r="C95" s="31"/>
      <c r="D95" s="31"/>
      <c r="E95" s="31"/>
      <c r="F95" s="31"/>
    </row>
    <row r="96" customFormat="false" ht="11.25" hidden="false" customHeight="false" outlineLevel="0" collapsed="false">
      <c r="A96" s="77"/>
      <c r="B96" s="31"/>
      <c r="C96" s="31"/>
      <c r="D96" s="31"/>
      <c r="E96" s="31"/>
      <c r="F96" s="31"/>
    </row>
    <row r="97" customFormat="false" ht="11.25" hidden="false" customHeight="false" outlineLevel="0" collapsed="false">
      <c r="A97" s="77"/>
      <c r="B97" s="31"/>
      <c r="C97" s="31"/>
      <c r="D97" s="31"/>
      <c r="E97" s="31"/>
      <c r="F97" s="31"/>
    </row>
    <row r="98" customFormat="false" ht="11.25" hidden="false" customHeight="false" outlineLevel="0" collapsed="false">
      <c r="A98" s="77"/>
      <c r="B98" s="31"/>
      <c r="C98" s="31"/>
      <c r="D98" s="31"/>
      <c r="E98" s="31"/>
      <c r="F98" s="31"/>
    </row>
    <row r="99" customFormat="false" ht="11.25" hidden="false" customHeight="false" outlineLevel="0" collapsed="false">
      <c r="A99" s="77"/>
      <c r="B99" s="31"/>
      <c r="C99" s="31"/>
      <c r="D99" s="31"/>
      <c r="E99" s="31"/>
      <c r="F99" s="31"/>
    </row>
    <row r="100" customFormat="false" ht="11.25" hidden="false" customHeight="false" outlineLevel="0" collapsed="false">
      <c r="A100" s="77"/>
      <c r="B100" s="31"/>
      <c r="C100" s="31"/>
      <c r="D100" s="31"/>
      <c r="E100" s="31"/>
      <c r="F100" s="31"/>
    </row>
    <row r="101" customFormat="false" ht="11.25" hidden="false" customHeight="false" outlineLevel="0" collapsed="false">
      <c r="A101" s="77"/>
      <c r="B101" s="31"/>
      <c r="C101" s="31"/>
      <c r="D101" s="31"/>
      <c r="E101" s="31"/>
      <c r="F101" s="31"/>
    </row>
    <row r="102" customFormat="false" ht="11.25" hidden="false" customHeight="false" outlineLevel="0" collapsed="false">
      <c r="A102" s="77"/>
      <c r="B102" s="31"/>
      <c r="C102" s="31"/>
      <c r="D102" s="31"/>
      <c r="E102" s="31"/>
      <c r="F102" s="31"/>
    </row>
    <row r="103" customFormat="false" ht="11.25" hidden="false" customHeight="false" outlineLevel="0" collapsed="false">
      <c r="A103" s="77"/>
      <c r="B103" s="31"/>
      <c r="C103" s="31"/>
      <c r="D103" s="31"/>
      <c r="E103" s="31"/>
      <c r="F103" s="31"/>
    </row>
    <row r="104" customFormat="false" ht="11.25" hidden="false" customHeight="false" outlineLevel="0" collapsed="false">
      <c r="A104" s="77"/>
      <c r="B104" s="31"/>
      <c r="C104" s="31"/>
      <c r="D104" s="31"/>
      <c r="E104" s="31"/>
      <c r="F104" s="31"/>
    </row>
    <row r="105" customFormat="false" ht="11.25" hidden="false" customHeight="false" outlineLevel="0" collapsed="false">
      <c r="A105" s="77"/>
      <c r="B105" s="31"/>
      <c r="C105" s="31"/>
      <c r="D105" s="31"/>
      <c r="E105" s="31"/>
      <c r="F105" s="31"/>
    </row>
    <row r="106" customFormat="false" ht="11.25" hidden="false" customHeight="false" outlineLevel="0" collapsed="false">
      <c r="A106" s="77"/>
      <c r="B106" s="31"/>
      <c r="C106" s="31"/>
      <c r="D106" s="31"/>
      <c r="E106" s="31"/>
      <c r="F106" s="31"/>
    </row>
    <row r="107" customFormat="false" ht="11.25" hidden="false" customHeight="false" outlineLevel="0" collapsed="false">
      <c r="A107" s="77"/>
      <c r="B107" s="31"/>
      <c r="C107" s="31"/>
      <c r="D107" s="31"/>
      <c r="E107" s="31"/>
      <c r="F107" s="31"/>
    </row>
    <row r="108" customFormat="false" ht="11.25" hidden="false" customHeight="false" outlineLevel="0" collapsed="false">
      <c r="A108" s="77"/>
      <c r="B108" s="31"/>
      <c r="C108" s="31"/>
      <c r="D108" s="31"/>
      <c r="E108" s="31"/>
      <c r="F108" s="31"/>
    </row>
    <row r="109" customFormat="false" ht="11.25" hidden="false" customHeight="false" outlineLevel="0" collapsed="false">
      <c r="A109" s="77"/>
      <c r="B109" s="31"/>
      <c r="C109" s="31"/>
      <c r="D109" s="31"/>
      <c r="E109" s="31"/>
      <c r="F109" s="31"/>
    </row>
    <row r="110" customFormat="false" ht="11.25" hidden="false" customHeight="false" outlineLevel="0" collapsed="false">
      <c r="A110" s="77"/>
      <c r="B110" s="31"/>
      <c r="C110" s="31"/>
      <c r="D110" s="31"/>
      <c r="E110" s="31"/>
      <c r="F110" s="31"/>
    </row>
    <row r="111" customFormat="false" ht="11.25" hidden="false" customHeight="false" outlineLevel="0" collapsed="false">
      <c r="A111" s="77"/>
      <c r="B111" s="31"/>
      <c r="C111" s="31"/>
      <c r="D111" s="31"/>
      <c r="E111" s="31"/>
      <c r="F111" s="31"/>
    </row>
    <row r="112" customFormat="false" ht="11.25" hidden="false" customHeight="false" outlineLevel="0" collapsed="false">
      <c r="A112" s="77"/>
      <c r="B112" s="31"/>
      <c r="C112" s="31"/>
      <c r="D112" s="31"/>
      <c r="E112" s="31"/>
      <c r="F112" s="31"/>
    </row>
    <row r="113" customFormat="false" ht="11.25" hidden="false" customHeight="false" outlineLevel="0" collapsed="false">
      <c r="A113" s="77"/>
      <c r="B113" s="31"/>
      <c r="C113" s="31"/>
      <c r="D113" s="31"/>
      <c r="E113" s="31"/>
      <c r="F113" s="31"/>
    </row>
    <row r="114" customFormat="false" ht="11.25" hidden="false" customHeight="false" outlineLevel="0" collapsed="false">
      <c r="A114" s="77"/>
      <c r="B114" s="31"/>
      <c r="C114" s="31"/>
      <c r="D114" s="31"/>
      <c r="E114" s="31"/>
      <c r="F114" s="31"/>
    </row>
    <row r="115" customFormat="false" ht="11.25" hidden="false" customHeight="false" outlineLevel="0" collapsed="false">
      <c r="A115" s="77"/>
      <c r="B115" s="31"/>
      <c r="C115" s="31"/>
      <c r="D115" s="31"/>
      <c r="E115" s="31"/>
      <c r="F115" s="31"/>
    </row>
    <row r="116" customFormat="false" ht="11.25" hidden="false" customHeight="false" outlineLevel="0" collapsed="false">
      <c r="A116" s="77"/>
      <c r="B116" s="31"/>
      <c r="C116" s="31"/>
      <c r="D116" s="31"/>
      <c r="E116" s="31"/>
      <c r="F116" s="31"/>
    </row>
    <row r="117" customFormat="false" ht="11.25" hidden="false" customHeight="false" outlineLevel="0" collapsed="false">
      <c r="A117" s="77"/>
      <c r="B117" s="31"/>
      <c r="C117" s="31"/>
      <c r="D117" s="31"/>
      <c r="E117" s="31"/>
      <c r="F117" s="31"/>
    </row>
    <row r="118" customFormat="false" ht="11.25" hidden="false" customHeight="false" outlineLevel="0" collapsed="false">
      <c r="A118" s="77"/>
      <c r="B118" s="31"/>
      <c r="C118" s="31"/>
      <c r="D118" s="31"/>
      <c r="E118" s="31"/>
      <c r="F118" s="31"/>
    </row>
    <row r="119" customFormat="false" ht="11.25" hidden="false" customHeight="false" outlineLevel="0" collapsed="false">
      <c r="A119" s="77"/>
      <c r="B119" s="31"/>
      <c r="C119" s="31"/>
      <c r="D119" s="31"/>
      <c r="E119" s="31"/>
      <c r="F119" s="31"/>
    </row>
    <row r="120" customFormat="false" ht="11.25" hidden="false" customHeight="false" outlineLevel="0" collapsed="false">
      <c r="A120" s="77"/>
      <c r="B120" s="31"/>
      <c r="C120" s="31"/>
      <c r="D120" s="31"/>
      <c r="E120" s="31"/>
      <c r="F120" s="31"/>
    </row>
    <row r="121" customFormat="false" ht="11.25" hidden="false" customHeight="false" outlineLevel="0" collapsed="false">
      <c r="A121" s="77"/>
      <c r="B121" s="31"/>
      <c r="C121" s="31"/>
      <c r="D121" s="31"/>
      <c r="E121" s="31"/>
      <c r="F121" s="31"/>
    </row>
    <row r="122" customFormat="false" ht="11.25" hidden="false" customHeight="false" outlineLevel="0" collapsed="false">
      <c r="A122" s="77"/>
      <c r="B122" s="31"/>
      <c r="C122" s="31"/>
      <c r="D122" s="31"/>
      <c r="E122" s="31"/>
      <c r="F122" s="31"/>
    </row>
    <row r="123" customFormat="false" ht="11.25" hidden="false" customHeight="false" outlineLevel="0" collapsed="false">
      <c r="A123" s="77"/>
      <c r="B123" s="31"/>
      <c r="C123" s="31"/>
      <c r="D123" s="31"/>
      <c r="E123" s="31"/>
      <c r="F123" s="31"/>
    </row>
    <row r="124" customFormat="false" ht="11.25" hidden="false" customHeight="false" outlineLevel="0" collapsed="false">
      <c r="A124" s="77"/>
      <c r="B124" s="31"/>
      <c r="C124" s="31"/>
      <c r="D124" s="31"/>
      <c r="E124" s="31"/>
      <c r="F124" s="31"/>
    </row>
    <row r="125" customFormat="false" ht="11.25" hidden="false" customHeight="false" outlineLevel="0" collapsed="false">
      <c r="A125" s="77"/>
      <c r="B125" s="31"/>
      <c r="C125" s="31"/>
      <c r="D125" s="31"/>
      <c r="E125" s="31"/>
      <c r="F125" s="31"/>
    </row>
    <row r="126" customFormat="false" ht="11.25" hidden="false" customHeight="false" outlineLevel="0" collapsed="false">
      <c r="A126" s="77"/>
      <c r="B126" s="31"/>
      <c r="C126" s="31"/>
      <c r="D126" s="31"/>
      <c r="E126" s="31"/>
      <c r="F126" s="31"/>
    </row>
    <row r="127" customFormat="false" ht="11.25" hidden="false" customHeight="false" outlineLevel="0" collapsed="false">
      <c r="A127" s="77"/>
      <c r="B127" s="31"/>
      <c r="C127" s="31"/>
      <c r="D127" s="31"/>
      <c r="E127" s="31"/>
      <c r="F127" s="31"/>
    </row>
    <row r="128" customFormat="false" ht="11.25" hidden="false" customHeight="false" outlineLevel="0" collapsed="false">
      <c r="A128" s="77"/>
      <c r="B128" s="31"/>
      <c r="C128" s="31"/>
      <c r="D128" s="31"/>
      <c r="E128" s="31"/>
      <c r="F128" s="31"/>
    </row>
    <row r="129" customFormat="false" ht="11.25" hidden="false" customHeight="false" outlineLevel="0" collapsed="false">
      <c r="A129" s="77"/>
      <c r="B129" s="31"/>
      <c r="C129" s="31"/>
      <c r="D129" s="31"/>
      <c r="E129" s="31"/>
      <c r="F129" s="31"/>
    </row>
    <row r="130" customFormat="false" ht="11.25" hidden="false" customHeight="false" outlineLevel="0" collapsed="false">
      <c r="A130" s="77"/>
      <c r="B130" s="31"/>
      <c r="C130" s="31"/>
      <c r="D130" s="31"/>
      <c r="E130" s="31"/>
      <c r="F130" s="31"/>
    </row>
    <row r="131" customFormat="false" ht="11.25" hidden="false" customHeight="false" outlineLevel="0" collapsed="false">
      <c r="A131" s="77"/>
      <c r="B131" s="31"/>
      <c r="C131" s="31"/>
      <c r="D131" s="31"/>
      <c r="E131" s="31"/>
      <c r="F131" s="31"/>
    </row>
    <row r="132" customFormat="false" ht="11.25" hidden="false" customHeight="false" outlineLevel="0" collapsed="false">
      <c r="A132" s="77"/>
      <c r="B132" s="31"/>
      <c r="C132" s="31"/>
      <c r="D132" s="31"/>
      <c r="E132" s="31"/>
      <c r="F132" s="31"/>
    </row>
    <row r="133" customFormat="false" ht="11.25" hidden="false" customHeight="false" outlineLevel="0" collapsed="false">
      <c r="A133" s="77"/>
      <c r="B133" s="31"/>
      <c r="C133" s="31"/>
      <c r="D133" s="31"/>
      <c r="E133" s="31"/>
      <c r="F133" s="31"/>
    </row>
    <row r="134" customFormat="false" ht="11.25" hidden="false" customHeight="false" outlineLevel="0" collapsed="false">
      <c r="A134" s="77"/>
      <c r="B134" s="31"/>
      <c r="C134" s="31"/>
      <c r="D134" s="31"/>
      <c r="E134" s="31"/>
      <c r="F134" s="31"/>
    </row>
    <row r="135" customFormat="false" ht="11.25" hidden="false" customHeight="false" outlineLevel="0" collapsed="false">
      <c r="A135" s="77"/>
      <c r="B135" s="31"/>
      <c r="C135" s="31"/>
      <c r="D135" s="31"/>
      <c r="E135" s="31"/>
      <c r="F135" s="31"/>
    </row>
    <row r="136" customFormat="false" ht="11.25" hidden="false" customHeight="false" outlineLevel="0" collapsed="false">
      <c r="A136" s="77"/>
      <c r="B136" s="31"/>
      <c r="C136" s="31"/>
      <c r="D136" s="31"/>
      <c r="E136" s="31"/>
      <c r="F136" s="31"/>
    </row>
    <row r="137" customFormat="false" ht="11.25" hidden="false" customHeight="false" outlineLevel="0" collapsed="false">
      <c r="A137" s="77"/>
      <c r="B137" s="31"/>
      <c r="C137" s="31"/>
      <c r="D137" s="31"/>
      <c r="E137" s="31"/>
      <c r="F137" s="31"/>
    </row>
    <row r="138" customFormat="false" ht="11.25" hidden="false" customHeight="false" outlineLevel="0" collapsed="false">
      <c r="A138" s="77"/>
      <c r="B138" s="31"/>
      <c r="C138" s="31"/>
      <c r="D138" s="31"/>
      <c r="E138" s="31"/>
      <c r="F138" s="31"/>
    </row>
    <row r="139" customFormat="false" ht="11.25" hidden="false" customHeight="false" outlineLevel="0" collapsed="false">
      <c r="A139" s="77"/>
      <c r="B139" s="31"/>
      <c r="C139" s="31"/>
      <c r="D139" s="31"/>
      <c r="E139" s="31"/>
      <c r="F139" s="31"/>
    </row>
    <row r="140" customFormat="false" ht="11.25" hidden="false" customHeight="false" outlineLevel="0" collapsed="false">
      <c r="A140" s="77"/>
      <c r="B140" s="31"/>
      <c r="C140" s="31"/>
      <c r="D140" s="31"/>
      <c r="E140" s="31"/>
      <c r="F140" s="31"/>
    </row>
    <row r="141" customFormat="false" ht="11.25" hidden="false" customHeight="false" outlineLevel="0" collapsed="false">
      <c r="A141" s="77"/>
      <c r="B141" s="31"/>
      <c r="C141" s="31"/>
      <c r="D141" s="31"/>
      <c r="E141" s="31"/>
      <c r="F141" s="31"/>
    </row>
    <row r="142" customFormat="false" ht="11.25" hidden="false" customHeight="false" outlineLevel="0" collapsed="false">
      <c r="A142" s="77"/>
      <c r="B142" s="31"/>
      <c r="C142" s="31"/>
      <c r="D142" s="31"/>
      <c r="E142" s="31"/>
      <c r="F142" s="31"/>
    </row>
    <row r="143" customFormat="false" ht="11.25" hidden="false" customHeight="false" outlineLevel="0" collapsed="false">
      <c r="A143" s="77"/>
      <c r="B143" s="31"/>
      <c r="C143" s="31"/>
      <c r="D143" s="31"/>
      <c r="E143" s="31"/>
      <c r="F143" s="31"/>
    </row>
    <row r="144" customFormat="false" ht="11.25" hidden="false" customHeight="false" outlineLevel="0" collapsed="false">
      <c r="A144" s="77"/>
      <c r="B144" s="31"/>
      <c r="C144" s="31"/>
      <c r="D144" s="31"/>
      <c r="E144" s="31"/>
      <c r="F144" s="31"/>
    </row>
    <row r="145" customFormat="false" ht="11.25" hidden="false" customHeight="false" outlineLevel="0" collapsed="false">
      <c r="A145" s="77"/>
      <c r="B145" s="31"/>
      <c r="C145" s="31"/>
      <c r="D145" s="31"/>
      <c r="E145" s="31"/>
      <c r="F145" s="31"/>
    </row>
    <row r="146" customFormat="false" ht="11.25" hidden="false" customHeight="false" outlineLevel="0" collapsed="false">
      <c r="A146" s="77"/>
      <c r="B146" s="31"/>
      <c r="C146" s="31"/>
      <c r="D146" s="31"/>
      <c r="E146" s="31"/>
      <c r="F146" s="31"/>
    </row>
    <row r="147" customFormat="false" ht="11.25" hidden="false" customHeight="false" outlineLevel="0" collapsed="false">
      <c r="A147" s="77"/>
      <c r="B147" s="31"/>
      <c r="C147" s="31"/>
      <c r="D147" s="31"/>
      <c r="E147" s="31"/>
      <c r="F147" s="31"/>
    </row>
    <row r="148" customFormat="false" ht="11.25" hidden="false" customHeight="false" outlineLevel="0" collapsed="false">
      <c r="A148" s="77"/>
      <c r="B148" s="31"/>
      <c r="C148" s="31"/>
      <c r="D148" s="31"/>
      <c r="E148" s="31"/>
      <c r="F148" s="31"/>
    </row>
    <row r="149" customFormat="false" ht="11.25" hidden="false" customHeight="false" outlineLevel="0" collapsed="false">
      <c r="A149" s="77"/>
      <c r="B149" s="31"/>
      <c r="C149" s="31"/>
      <c r="D149" s="31"/>
      <c r="E149" s="31"/>
      <c r="F149" s="31"/>
    </row>
    <row r="150" customFormat="false" ht="11.25" hidden="false" customHeight="false" outlineLevel="0" collapsed="false">
      <c r="A150" s="77"/>
      <c r="B150" s="31"/>
      <c r="C150" s="31"/>
      <c r="D150" s="31"/>
      <c r="E150" s="31"/>
      <c r="F150" s="31"/>
    </row>
    <row r="151" customFormat="false" ht="11.25" hidden="false" customHeight="false" outlineLevel="0" collapsed="false">
      <c r="A151" s="77"/>
      <c r="B151" s="31"/>
      <c r="C151" s="31"/>
      <c r="D151" s="31"/>
      <c r="E151" s="31"/>
      <c r="F151" s="31"/>
    </row>
    <row r="152" customFormat="false" ht="11.25" hidden="false" customHeight="false" outlineLevel="0" collapsed="false">
      <c r="A152" s="77"/>
      <c r="B152" s="31"/>
      <c r="C152" s="31"/>
      <c r="D152" s="31"/>
      <c r="E152" s="31"/>
      <c r="F152" s="31"/>
    </row>
    <row r="153" customFormat="false" ht="11.25" hidden="false" customHeight="false" outlineLevel="0" collapsed="false">
      <c r="A153" s="77"/>
      <c r="B153" s="31"/>
      <c r="C153" s="31"/>
      <c r="D153" s="31"/>
      <c r="E153" s="31"/>
      <c r="F153" s="31"/>
    </row>
    <row r="154" customFormat="false" ht="11.25" hidden="false" customHeight="false" outlineLevel="0" collapsed="false">
      <c r="A154" s="77"/>
      <c r="B154" s="31"/>
      <c r="C154" s="31"/>
      <c r="D154" s="31"/>
      <c r="E154" s="31"/>
      <c r="F154" s="31"/>
    </row>
    <row r="155" customFormat="false" ht="11.25" hidden="false" customHeight="false" outlineLevel="0" collapsed="false">
      <c r="A155" s="77"/>
      <c r="B155" s="31"/>
      <c r="C155" s="31"/>
      <c r="D155" s="31"/>
      <c r="E155" s="31"/>
      <c r="F155" s="31"/>
    </row>
    <row r="156" customFormat="false" ht="11.25" hidden="false" customHeight="false" outlineLevel="0" collapsed="false">
      <c r="A156" s="77"/>
      <c r="B156" s="31"/>
      <c r="C156" s="31"/>
      <c r="D156" s="31"/>
      <c r="E156" s="31"/>
      <c r="F156" s="31"/>
    </row>
    <row r="157" customFormat="false" ht="11.25" hidden="false" customHeight="false" outlineLevel="0" collapsed="false">
      <c r="A157" s="77"/>
      <c r="B157" s="31"/>
      <c r="C157" s="31"/>
      <c r="D157" s="31"/>
      <c r="E157" s="31"/>
      <c r="F157" s="31"/>
    </row>
    <row r="158" customFormat="false" ht="11.25" hidden="false" customHeight="false" outlineLevel="0" collapsed="false">
      <c r="A158" s="77"/>
      <c r="B158" s="31"/>
      <c r="C158" s="31"/>
      <c r="D158" s="31"/>
      <c r="E158" s="31"/>
      <c r="F158" s="31"/>
    </row>
    <row r="159" customFormat="false" ht="11.25" hidden="false" customHeight="false" outlineLevel="0" collapsed="false">
      <c r="A159" s="77"/>
      <c r="B159" s="31"/>
      <c r="C159" s="31"/>
      <c r="D159" s="31"/>
      <c r="E159" s="31"/>
      <c r="F159" s="31"/>
    </row>
    <row r="160" customFormat="false" ht="11.25" hidden="false" customHeight="false" outlineLevel="0" collapsed="false">
      <c r="A160" s="77"/>
      <c r="B160" s="31"/>
      <c r="C160" s="31"/>
      <c r="D160" s="31"/>
      <c r="E160" s="31"/>
      <c r="F160" s="31"/>
    </row>
    <row r="161" customFormat="false" ht="11.25" hidden="false" customHeight="false" outlineLevel="0" collapsed="false">
      <c r="A161" s="77"/>
      <c r="B161" s="31"/>
      <c r="C161" s="31"/>
      <c r="D161" s="31"/>
      <c r="E161" s="31"/>
      <c r="F161" s="31"/>
    </row>
    <row r="162" customFormat="false" ht="11.25" hidden="false" customHeight="false" outlineLevel="0" collapsed="false">
      <c r="A162" s="77"/>
      <c r="B162" s="31"/>
      <c r="C162" s="31"/>
      <c r="D162" s="31"/>
      <c r="E162" s="31"/>
      <c r="F162" s="31"/>
    </row>
    <row r="163" customFormat="false" ht="11.25" hidden="false" customHeight="false" outlineLevel="0" collapsed="false">
      <c r="A163" s="77"/>
      <c r="B163" s="31"/>
      <c r="C163" s="31"/>
      <c r="D163" s="31"/>
      <c r="E163" s="31"/>
      <c r="F163" s="31"/>
    </row>
    <row r="164" customFormat="false" ht="11.25" hidden="false" customHeight="false" outlineLevel="0" collapsed="false">
      <c r="A164" s="77"/>
      <c r="B164" s="31"/>
      <c r="C164" s="31"/>
      <c r="D164" s="31"/>
      <c r="E164" s="31"/>
      <c r="F164" s="31"/>
    </row>
    <row r="165" customFormat="false" ht="11.25" hidden="false" customHeight="false" outlineLevel="0" collapsed="false">
      <c r="A165" s="77"/>
      <c r="B165" s="31"/>
      <c r="C165" s="31"/>
      <c r="D165" s="31"/>
      <c r="E165" s="31"/>
      <c r="F165" s="31"/>
    </row>
    <row r="166" customFormat="false" ht="11.25" hidden="false" customHeight="false" outlineLevel="0" collapsed="false">
      <c r="A166" s="77"/>
      <c r="B166" s="31"/>
      <c r="C166" s="31"/>
      <c r="D166" s="31"/>
      <c r="E166" s="31"/>
      <c r="F166" s="31"/>
    </row>
    <row r="167" customFormat="false" ht="11.25" hidden="false" customHeight="false" outlineLevel="0" collapsed="false">
      <c r="A167" s="77"/>
      <c r="B167" s="31"/>
      <c r="C167" s="31"/>
      <c r="D167" s="31"/>
      <c r="E167" s="31"/>
      <c r="F167" s="31"/>
    </row>
    <row r="168" customFormat="false" ht="11.25" hidden="false" customHeight="false" outlineLevel="0" collapsed="false">
      <c r="A168" s="77"/>
      <c r="B168" s="31"/>
      <c r="C168" s="31"/>
      <c r="D168" s="31"/>
      <c r="E168" s="31"/>
      <c r="F168" s="31"/>
    </row>
    <row r="169" customFormat="false" ht="11.25" hidden="false" customHeight="false" outlineLevel="0" collapsed="false">
      <c r="A169" s="77"/>
      <c r="B169" s="31"/>
      <c r="C169" s="31"/>
      <c r="D169" s="31"/>
      <c r="E169" s="31"/>
      <c r="F169" s="31"/>
    </row>
    <row r="170" customFormat="false" ht="11.25" hidden="false" customHeight="false" outlineLevel="0" collapsed="false">
      <c r="A170" s="77"/>
      <c r="B170" s="31"/>
      <c r="C170" s="31"/>
      <c r="D170" s="31"/>
      <c r="E170" s="31"/>
      <c r="F170" s="31"/>
    </row>
    <row r="171" customFormat="false" ht="11.25" hidden="false" customHeight="false" outlineLevel="0" collapsed="false">
      <c r="A171" s="77"/>
      <c r="B171" s="31"/>
      <c r="C171" s="31"/>
      <c r="D171" s="31"/>
      <c r="E171" s="31"/>
      <c r="F171" s="31"/>
    </row>
    <row r="172" customFormat="false" ht="11.25" hidden="false" customHeight="false" outlineLevel="0" collapsed="false">
      <c r="A172" s="77"/>
      <c r="B172" s="31"/>
      <c r="C172" s="31"/>
      <c r="D172" s="31"/>
      <c r="E172" s="31"/>
      <c r="F172" s="31"/>
    </row>
    <row r="173" customFormat="false" ht="11.25" hidden="false" customHeight="false" outlineLevel="0" collapsed="false">
      <c r="A173" s="77"/>
      <c r="B173" s="31"/>
      <c r="C173" s="31"/>
      <c r="D173" s="31"/>
      <c r="E173" s="31"/>
      <c r="F173" s="31"/>
    </row>
    <row r="174" customFormat="false" ht="11.25" hidden="false" customHeight="false" outlineLevel="0" collapsed="false">
      <c r="A174" s="77"/>
      <c r="B174" s="31"/>
      <c r="C174" s="31"/>
      <c r="D174" s="31"/>
      <c r="E174" s="31"/>
      <c r="F174" s="31"/>
    </row>
    <row r="175" customFormat="false" ht="11.25" hidden="false" customHeight="false" outlineLevel="0" collapsed="false">
      <c r="A175" s="77"/>
      <c r="B175" s="31"/>
      <c r="C175" s="31"/>
      <c r="D175" s="31"/>
      <c r="E175" s="31"/>
      <c r="F175" s="31"/>
    </row>
    <row r="176" customFormat="false" ht="11.25" hidden="false" customHeight="false" outlineLevel="0" collapsed="false">
      <c r="A176" s="77"/>
      <c r="B176" s="31"/>
      <c r="C176" s="31"/>
      <c r="D176" s="31"/>
      <c r="E176" s="31"/>
      <c r="F176" s="31"/>
    </row>
    <row r="177" customFormat="false" ht="11.25" hidden="false" customHeight="false" outlineLevel="0" collapsed="false">
      <c r="A177" s="77"/>
      <c r="B177" s="31"/>
      <c r="C177" s="31"/>
      <c r="D177" s="31"/>
      <c r="E177" s="31"/>
      <c r="F177" s="31"/>
    </row>
    <row r="178" customFormat="false" ht="11.25" hidden="false" customHeight="false" outlineLevel="0" collapsed="false">
      <c r="A178" s="77"/>
      <c r="B178" s="31"/>
      <c r="C178" s="31"/>
      <c r="D178" s="31"/>
      <c r="E178" s="31"/>
      <c r="F178" s="31"/>
    </row>
    <row r="179" customFormat="false" ht="11.25" hidden="false" customHeight="false" outlineLevel="0" collapsed="false">
      <c r="A179" s="77"/>
      <c r="B179" s="31"/>
      <c r="C179" s="31"/>
      <c r="D179" s="31"/>
      <c r="E179" s="31"/>
      <c r="F179" s="31"/>
    </row>
    <row r="180" customFormat="false" ht="11.25" hidden="false" customHeight="false" outlineLevel="0" collapsed="false">
      <c r="A180" s="77"/>
      <c r="B180" s="31"/>
      <c r="C180" s="31"/>
      <c r="D180" s="31"/>
      <c r="E180" s="31"/>
      <c r="F180" s="31"/>
    </row>
    <row r="181" customFormat="false" ht="11.25" hidden="false" customHeight="false" outlineLevel="0" collapsed="false">
      <c r="A181" s="77"/>
      <c r="B181" s="31"/>
      <c r="C181" s="31"/>
      <c r="D181" s="31"/>
      <c r="E181" s="31"/>
      <c r="F181" s="31"/>
    </row>
    <row r="182" customFormat="false" ht="11.25" hidden="false" customHeight="false" outlineLevel="0" collapsed="false">
      <c r="A182" s="77"/>
      <c r="B182" s="31"/>
      <c r="C182" s="31"/>
      <c r="D182" s="31"/>
      <c r="E182" s="31"/>
      <c r="F182" s="31"/>
    </row>
    <row r="183" customFormat="false" ht="11.25" hidden="false" customHeight="false" outlineLevel="0" collapsed="false">
      <c r="A183" s="77"/>
      <c r="B183" s="31"/>
      <c r="C183" s="31"/>
      <c r="D183" s="31"/>
      <c r="E183" s="31"/>
      <c r="F183" s="31"/>
    </row>
    <row r="184" customFormat="false" ht="11.25" hidden="false" customHeight="false" outlineLevel="0" collapsed="false">
      <c r="A184" s="77"/>
      <c r="B184" s="31"/>
      <c r="C184" s="31"/>
      <c r="D184" s="31"/>
      <c r="E184" s="31"/>
      <c r="F184" s="31"/>
    </row>
    <row r="185" customFormat="false" ht="11.25" hidden="false" customHeight="false" outlineLevel="0" collapsed="false">
      <c r="A185" s="77"/>
      <c r="B185" s="31"/>
      <c r="C185" s="31"/>
      <c r="D185" s="31"/>
      <c r="E185" s="31"/>
      <c r="F185" s="31"/>
    </row>
    <row r="186" customFormat="false" ht="11.25" hidden="false" customHeight="false" outlineLevel="0" collapsed="false">
      <c r="A186" s="77"/>
      <c r="B186" s="31"/>
      <c r="C186" s="31"/>
      <c r="D186" s="31"/>
      <c r="E186" s="31"/>
      <c r="F186" s="31"/>
    </row>
    <row r="187" customFormat="false" ht="11.25" hidden="false" customHeight="false" outlineLevel="0" collapsed="false">
      <c r="A187" s="77"/>
      <c r="B187" s="31"/>
      <c r="C187" s="31"/>
      <c r="D187" s="31"/>
      <c r="E187" s="31"/>
      <c r="F187" s="31"/>
    </row>
    <row r="188" customFormat="false" ht="11.25" hidden="false" customHeight="false" outlineLevel="0" collapsed="false">
      <c r="A188" s="77"/>
      <c r="B188" s="31"/>
      <c r="C188" s="31"/>
      <c r="D188" s="31"/>
      <c r="E188" s="31"/>
      <c r="F188" s="31"/>
    </row>
    <row r="189" customFormat="false" ht="11.25" hidden="false" customHeight="false" outlineLevel="0" collapsed="false">
      <c r="A189" s="77"/>
      <c r="B189" s="31"/>
      <c r="C189" s="31"/>
      <c r="D189" s="31"/>
      <c r="E189" s="31"/>
      <c r="F189" s="31"/>
    </row>
    <row r="190" customFormat="false" ht="11.25" hidden="false" customHeight="false" outlineLevel="0" collapsed="false">
      <c r="A190" s="79"/>
    </row>
    <row r="191" customFormat="false" ht="11.25" hidden="false" customHeight="false" outlineLevel="0" collapsed="false">
      <c r="A191" s="79"/>
    </row>
    <row r="192" customFormat="false" ht="11.25" hidden="false" customHeight="false" outlineLevel="0" collapsed="false">
      <c r="A192" s="79"/>
    </row>
    <row r="193" customFormat="false" ht="11.25" hidden="false" customHeight="false" outlineLevel="0" collapsed="false">
      <c r="A193" s="79"/>
    </row>
    <row r="194" customFormat="false" ht="11.25" hidden="false" customHeight="false" outlineLevel="0" collapsed="false">
      <c r="A194" s="79"/>
    </row>
    <row r="195" customFormat="false" ht="11.25" hidden="false" customHeight="false" outlineLevel="0" collapsed="false">
      <c r="A195" s="79"/>
    </row>
    <row r="196" customFormat="false" ht="11.25" hidden="false" customHeight="false" outlineLevel="0" collapsed="false">
      <c r="A196" s="79"/>
    </row>
    <row r="197" customFormat="false" ht="11.25" hidden="false" customHeight="false" outlineLevel="0" collapsed="false">
      <c r="A197" s="79"/>
    </row>
    <row r="198" customFormat="false" ht="11.25" hidden="false" customHeight="false" outlineLevel="0" collapsed="false">
      <c r="A198" s="79"/>
    </row>
    <row r="199" customFormat="false" ht="11.25" hidden="false" customHeight="false" outlineLevel="0" collapsed="false">
      <c r="A199" s="79"/>
    </row>
    <row r="200" customFormat="false" ht="11.25" hidden="false" customHeight="false" outlineLevel="0" collapsed="false">
      <c r="A200" s="79"/>
    </row>
    <row r="201" customFormat="false" ht="11.25" hidden="false" customHeight="false" outlineLevel="0" collapsed="false">
      <c r="A201" s="79"/>
    </row>
    <row r="202" customFormat="false" ht="11.25" hidden="false" customHeight="false" outlineLevel="0" collapsed="false">
      <c r="A202" s="79"/>
    </row>
    <row r="203" customFormat="false" ht="11.25" hidden="false" customHeight="false" outlineLevel="0" collapsed="false">
      <c r="A203" s="79"/>
    </row>
    <row r="204" customFormat="false" ht="11.25" hidden="false" customHeight="false" outlineLevel="0" collapsed="false">
      <c r="A204" s="79"/>
    </row>
    <row r="205" customFormat="false" ht="11.25" hidden="false" customHeight="false" outlineLevel="0" collapsed="false">
      <c r="A205" s="79"/>
    </row>
    <row r="206" customFormat="false" ht="11.25" hidden="false" customHeight="false" outlineLevel="0" collapsed="false">
      <c r="A206" s="79"/>
    </row>
    <row r="207" customFormat="false" ht="11.25" hidden="false" customHeight="false" outlineLevel="0" collapsed="false">
      <c r="A207" s="79"/>
    </row>
    <row r="208" customFormat="false" ht="11.25" hidden="false" customHeight="false" outlineLevel="0" collapsed="false">
      <c r="A208" s="79"/>
    </row>
    <row r="209" customFormat="false" ht="11.25" hidden="false" customHeight="false" outlineLevel="0" collapsed="false">
      <c r="A209" s="79"/>
    </row>
    <row r="210" customFormat="false" ht="11.25" hidden="false" customHeight="false" outlineLevel="0" collapsed="false">
      <c r="A210" s="79"/>
    </row>
    <row r="211" customFormat="false" ht="11.25" hidden="false" customHeight="false" outlineLevel="0" collapsed="false">
      <c r="A211" s="79"/>
    </row>
    <row r="212" customFormat="false" ht="11.25" hidden="false" customHeight="false" outlineLevel="0" collapsed="false">
      <c r="A212" s="79"/>
    </row>
    <row r="213" customFormat="false" ht="11.25" hidden="false" customHeight="false" outlineLevel="0" collapsed="false">
      <c r="A213" s="79"/>
    </row>
    <row r="214" customFormat="false" ht="11.25" hidden="false" customHeight="false" outlineLevel="0" collapsed="false">
      <c r="A214" s="79"/>
    </row>
    <row r="215" customFormat="false" ht="11.25" hidden="false" customHeight="false" outlineLevel="0" collapsed="false">
      <c r="A215" s="79"/>
    </row>
    <row r="216" customFormat="false" ht="11.25" hidden="false" customHeight="false" outlineLevel="0" collapsed="false">
      <c r="A216" s="79"/>
    </row>
    <row r="217" customFormat="false" ht="11.25" hidden="false" customHeight="false" outlineLevel="0" collapsed="false">
      <c r="A217" s="79"/>
    </row>
    <row r="218" customFormat="false" ht="11.25" hidden="false" customHeight="false" outlineLevel="0" collapsed="false">
      <c r="A218" s="79"/>
    </row>
    <row r="219" customFormat="false" ht="11.25" hidden="false" customHeight="false" outlineLevel="0" collapsed="false">
      <c r="A219" s="79"/>
    </row>
    <row r="220" customFormat="false" ht="11.25" hidden="false" customHeight="false" outlineLevel="0" collapsed="false">
      <c r="A220" s="79"/>
    </row>
    <row r="221" customFormat="false" ht="11.25" hidden="false" customHeight="false" outlineLevel="0" collapsed="false">
      <c r="A221" s="79"/>
    </row>
    <row r="222" customFormat="false" ht="11.25" hidden="false" customHeight="false" outlineLevel="0" collapsed="false">
      <c r="A222" s="79"/>
    </row>
    <row r="223" customFormat="false" ht="11.25" hidden="false" customHeight="false" outlineLevel="0" collapsed="false">
      <c r="A223" s="79"/>
    </row>
    <row r="224" customFormat="false" ht="11.25" hidden="false" customHeight="false" outlineLevel="0" collapsed="false">
      <c r="A224" s="79"/>
    </row>
    <row r="225" customFormat="false" ht="11.25" hidden="false" customHeight="false" outlineLevel="0" collapsed="false">
      <c r="A225" s="79"/>
    </row>
    <row r="226" customFormat="false" ht="11.25" hidden="false" customHeight="false" outlineLevel="0" collapsed="false">
      <c r="A226" s="79"/>
    </row>
    <row r="227" customFormat="false" ht="11.25" hidden="false" customHeight="false" outlineLevel="0" collapsed="false">
      <c r="A227" s="79"/>
    </row>
    <row r="228" customFormat="false" ht="11.25" hidden="false" customHeight="false" outlineLevel="0" collapsed="false">
      <c r="A228" s="79"/>
    </row>
    <row r="229" customFormat="false" ht="11.25" hidden="false" customHeight="false" outlineLevel="0" collapsed="false">
      <c r="A229" s="79"/>
    </row>
    <row r="230" customFormat="false" ht="11.25" hidden="false" customHeight="false" outlineLevel="0" collapsed="false">
      <c r="A230" s="79"/>
    </row>
    <row r="231" customFormat="false" ht="11.25" hidden="false" customHeight="false" outlineLevel="0" collapsed="false">
      <c r="A231" s="79"/>
    </row>
    <row r="232" customFormat="false" ht="11.25" hidden="false" customHeight="false" outlineLevel="0" collapsed="false">
      <c r="A232" s="79"/>
    </row>
    <row r="233" customFormat="false" ht="11.25" hidden="false" customHeight="false" outlineLevel="0" collapsed="false">
      <c r="A233" s="79"/>
    </row>
    <row r="234" customFormat="false" ht="11.25" hidden="false" customHeight="false" outlineLevel="0" collapsed="false">
      <c r="A234" s="79"/>
    </row>
    <row r="235" customFormat="false" ht="11.25" hidden="false" customHeight="false" outlineLevel="0" collapsed="false">
      <c r="A235" s="79"/>
    </row>
    <row r="236" customFormat="false" ht="11.25" hidden="false" customHeight="false" outlineLevel="0" collapsed="false">
      <c r="A236" s="79"/>
    </row>
    <row r="237" customFormat="false" ht="11.25" hidden="false" customHeight="false" outlineLevel="0" collapsed="false">
      <c r="A237" s="79"/>
    </row>
    <row r="238" customFormat="false" ht="11.25" hidden="false" customHeight="false" outlineLevel="0" collapsed="false">
      <c r="A238" s="79"/>
    </row>
    <row r="239" customFormat="false" ht="11.25" hidden="false" customHeight="false" outlineLevel="0" collapsed="false">
      <c r="A239" s="79"/>
    </row>
    <row r="240" customFormat="false" ht="11.25" hidden="false" customHeight="false" outlineLevel="0" collapsed="false">
      <c r="A240" s="79"/>
    </row>
    <row r="241" customFormat="false" ht="11.25" hidden="false" customHeight="false" outlineLevel="0" collapsed="false">
      <c r="A241" s="79"/>
    </row>
    <row r="242" customFormat="false" ht="11.25" hidden="false" customHeight="false" outlineLevel="0" collapsed="false">
      <c r="A242" s="79"/>
    </row>
    <row r="243" customFormat="false" ht="11.25" hidden="false" customHeight="false" outlineLevel="0" collapsed="false">
      <c r="A243" s="79"/>
    </row>
    <row r="244" customFormat="false" ht="11.25" hidden="false" customHeight="false" outlineLevel="0" collapsed="false">
      <c r="A244" s="79"/>
    </row>
    <row r="245" customFormat="false" ht="11.25" hidden="false" customHeight="false" outlineLevel="0" collapsed="false">
      <c r="A245" s="79"/>
    </row>
    <row r="246" customFormat="false" ht="11.25" hidden="false" customHeight="false" outlineLevel="0" collapsed="false">
      <c r="A246" s="79"/>
    </row>
    <row r="247" customFormat="false" ht="11.25" hidden="false" customHeight="false" outlineLevel="0" collapsed="false">
      <c r="A247" s="79"/>
    </row>
    <row r="248" customFormat="false" ht="11.25" hidden="false" customHeight="false" outlineLevel="0" collapsed="false">
      <c r="A248" s="79"/>
    </row>
    <row r="249" customFormat="false" ht="11.25" hidden="false" customHeight="false" outlineLevel="0" collapsed="false">
      <c r="A249" s="79"/>
    </row>
    <row r="250" customFormat="false" ht="11.25" hidden="false" customHeight="false" outlineLevel="0" collapsed="false">
      <c r="A250" s="79"/>
    </row>
    <row r="251" customFormat="false" ht="11.25" hidden="false" customHeight="false" outlineLevel="0" collapsed="false">
      <c r="A251" s="79"/>
    </row>
    <row r="252" customFormat="false" ht="11.25" hidden="false" customHeight="false" outlineLevel="0" collapsed="false">
      <c r="A252" s="79"/>
    </row>
    <row r="253" customFormat="false" ht="11.25" hidden="false" customHeight="false" outlineLevel="0" collapsed="false">
      <c r="A253" s="79"/>
    </row>
    <row r="254" customFormat="false" ht="11.25" hidden="false" customHeight="false" outlineLevel="0" collapsed="false">
      <c r="A254" s="79"/>
    </row>
    <row r="255" customFormat="false" ht="11.25" hidden="false" customHeight="false" outlineLevel="0" collapsed="false">
      <c r="A255" s="79"/>
    </row>
    <row r="256" customFormat="false" ht="11.25" hidden="false" customHeight="false" outlineLevel="0" collapsed="false">
      <c r="A256" s="79"/>
    </row>
    <row r="257" customFormat="false" ht="11.25" hidden="false" customHeight="false" outlineLevel="0" collapsed="false">
      <c r="A257" s="79"/>
    </row>
    <row r="258" customFormat="false" ht="11.25" hidden="false" customHeight="false" outlineLevel="0" collapsed="false">
      <c r="A258" s="79"/>
    </row>
    <row r="259" customFormat="false" ht="11.25" hidden="false" customHeight="false" outlineLevel="0" collapsed="false">
      <c r="A259" s="79"/>
    </row>
    <row r="260" customFormat="false" ht="11.25" hidden="false" customHeight="false" outlineLevel="0" collapsed="false">
      <c r="A260" s="79"/>
    </row>
    <row r="261" customFormat="false" ht="11.25" hidden="false" customHeight="false" outlineLevel="0" collapsed="false">
      <c r="A261" s="79"/>
    </row>
    <row r="262" customFormat="false" ht="11.25" hidden="false" customHeight="false" outlineLevel="0" collapsed="false">
      <c r="A262" s="79"/>
    </row>
    <row r="263" customFormat="false" ht="11.25" hidden="false" customHeight="false" outlineLevel="0" collapsed="false">
      <c r="A263" s="79"/>
    </row>
    <row r="264" customFormat="false" ht="11.25" hidden="false" customHeight="false" outlineLevel="0" collapsed="false">
      <c r="A264" s="79"/>
    </row>
    <row r="265" customFormat="false" ht="11.25" hidden="false" customHeight="false" outlineLevel="0" collapsed="false">
      <c r="A265" s="79"/>
    </row>
    <row r="266" customFormat="false" ht="11.25" hidden="false" customHeight="false" outlineLevel="0" collapsed="false">
      <c r="A266" s="79"/>
    </row>
    <row r="267" customFormat="false" ht="11.25" hidden="false" customHeight="false" outlineLevel="0" collapsed="false">
      <c r="A267" s="79"/>
    </row>
    <row r="268" customFormat="false" ht="11.25" hidden="false" customHeight="false" outlineLevel="0" collapsed="false">
      <c r="A268" s="79"/>
    </row>
    <row r="269" customFormat="false" ht="11.25" hidden="false" customHeight="false" outlineLevel="0" collapsed="false">
      <c r="A269" s="79"/>
    </row>
    <row r="270" customFormat="false" ht="11.25" hidden="false" customHeight="false" outlineLevel="0" collapsed="false">
      <c r="A270" s="79"/>
    </row>
    <row r="271" customFormat="false" ht="11.25" hidden="false" customHeight="false" outlineLevel="0" collapsed="false">
      <c r="A271" s="79"/>
    </row>
    <row r="272" customFormat="false" ht="11.25" hidden="false" customHeight="false" outlineLevel="0" collapsed="false">
      <c r="A272" s="79"/>
    </row>
    <row r="273" customFormat="false" ht="11.25" hidden="false" customHeight="false" outlineLevel="0" collapsed="false">
      <c r="A273" s="79"/>
    </row>
    <row r="274" customFormat="false" ht="11.25" hidden="false" customHeight="false" outlineLevel="0" collapsed="false">
      <c r="A274" s="79"/>
    </row>
    <row r="275" customFormat="false" ht="11.25" hidden="false" customHeight="false" outlineLevel="0" collapsed="false">
      <c r="A275" s="79"/>
    </row>
  </sheetData>
  <sheetProtection sheet="true" objects="true" scenarios="true"/>
  <mergeCells count="2">
    <mergeCell ref="C5:F5"/>
    <mergeCell ref="A23:F23"/>
  </mergeCells>
  <printOptions headings="false" gridLines="false" gridLinesSet="true" horizontalCentered="false" verticalCentered="false"/>
  <pageMargins left="0.354166666666667"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Source: ONS, Crown Copyright 2018&amp;R&amp;7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58" activeCellId="0" sqref="H58"/>
    </sheetView>
  </sheetViews>
  <sheetFormatPr defaultColWidth="9.84765625" defaultRowHeight="11.25" zeroHeight="false" outlineLevelRow="0" outlineLevelCol="0"/>
  <cols>
    <col collapsed="false" customWidth="true" hidden="false" outlineLevel="0" max="1" min="1" style="29" width="21.99"/>
    <col collapsed="false" customWidth="true" hidden="false" outlineLevel="0" max="2" min="2" style="80" width="20.7"/>
    <col collapsed="false" customWidth="true" hidden="false" outlineLevel="0" max="6" min="3" style="30" width="21.28"/>
    <col collapsed="false" customWidth="false" hidden="false" outlineLevel="0" max="16" min="7" style="31" width="9.85"/>
    <col collapsed="false" customWidth="false" hidden="false" outlineLevel="0" max="257" min="17" style="30" width="9.85"/>
  </cols>
  <sheetData>
    <row r="1" customFormat="false" ht="15" hidden="false" customHeight="false" outlineLevel="0" collapsed="false">
      <c r="F1" s="32" t="s">
        <v>92</v>
      </c>
    </row>
    <row r="2" customFormat="false" ht="12.75" hidden="false" customHeight="false" outlineLevel="0" collapsed="false">
      <c r="A2" s="81" t="s">
        <v>133</v>
      </c>
      <c r="B2" s="30"/>
      <c r="E2" s="34"/>
      <c r="F2" s="35"/>
    </row>
    <row r="3" customFormat="false" ht="12" hidden="false" customHeight="false" outlineLevel="0" collapsed="false">
      <c r="A3" s="36" t="s">
        <v>134</v>
      </c>
      <c r="F3" s="35"/>
    </row>
    <row r="4" customFormat="false" ht="12.75" hidden="false" customHeight="false" outlineLevel="0" collapsed="false">
      <c r="A4" s="36" t="s">
        <v>135</v>
      </c>
      <c r="F4" s="35"/>
    </row>
    <row r="5" customFormat="false" ht="11.25" hidden="false" customHeight="true" outlineLevel="0" collapsed="false">
      <c r="A5" s="37"/>
      <c r="B5" s="82"/>
      <c r="C5" s="39" t="s">
        <v>223</v>
      </c>
      <c r="D5" s="39"/>
      <c r="E5" s="39"/>
      <c r="F5" s="39"/>
    </row>
    <row r="6" s="44" customFormat="true" ht="45" hidden="false" customHeight="false" outlineLevel="0" collapsed="false">
      <c r="A6" s="40"/>
      <c r="B6" s="41" t="s">
        <v>137</v>
      </c>
      <c r="C6" s="41" t="s">
        <v>138</v>
      </c>
      <c r="D6" s="41" t="s">
        <v>139</v>
      </c>
      <c r="E6" s="42" t="s">
        <v>140</v>
      </c>
      <c r="F6" s="43" t="s">
        <v>141</v>
      </c>
    </row>
    <row r="7" customFormat="false" ht="11.25" hidden="false" customHeight="false" outlineLevel="0" collapsed="false">
      <c r="A7" s="45" t="s">
        <v>142</v>
      </c>
      <c r="B7" s="83" t="n">
        <v>23366044</v>
      </c>
      <c r="C7" s="84" t="n">
        <v>91.2</v>
      </c>
      <c r="D7" s="84" t="n">
        <v>3.7</v>
      </c>
      <c r="E7" s="84" t="n">
        <v>0.8</v>
      </c>
      <c r="F7" s="85" t="n">
        <v>4.3</v>
      </c>
    </row>
    <row r="8" customFormat="false" ht="11.25" hidden="false" customHeight="false" outlineLevel="0" collapsed="false">
      <c r="A8" s="48" t="s">
        <v>143</v>
      </c>
      <c r="B8" s="51" t="n">
        <v>22063368</v>
      </c>
      <c r="C8" s="86" t="n">
        <v>90.9</v>
      </c>
      <c r="D8" s="86" t="n">
        <v>3.9</v>
      </c>
      <c r="E8" s="86" t="n">
        <v>0.8</v>
      </c>
      <c r="F8" s="87" t="n">
        <v>4.4</v>
      </c>
    </row>
    <row r="9" customFormat="false" ht="11.25" hidden="false" customHeight="false" outlineLevel="0" collapsed="false">
      <c r="A9" s="48" t="s">
        <v>144</v>
      </c>
      <c r="B9" s="51" t="n">
        <v>2294909</v>
      </c>
      <c r="C9" s="86" t="n">
        <v>91.9</v>
      </c>
      <c r="D9" s="86" t="n">
        <v>3.7</v>
      </c>
      <c r="E9" s="86" t="n">
        <v>0.7</v>
      </c>
      <c r="F9" s="87" t="n">
        <v>3.7</v>
      </c>
    </row>
    <row r="10" customFormat="false" ht="11.25" hidden="false" customHeight="false" outlineLevel="0" collapsed="false">
      <c r="A10" s="48" t="s">
        <v>145</v>
      </c>
      <c r="B10" s="51" t="n">
        <v>1086748</v>
      </c>
      <c r="C10" s="86" t="n">
        <v>87</v>
      </c>
      <c r="D10" s="86" t="n">
        <v>6</v>
      </c>
      <c r="E10" s="86" t="n">
        <v>1.2</v>
      </c>
      <c r="F10" s="87" t="n">
        <v>5.7</v>
      </c>
    </row>
    <row r="11" customFormat="false" ht="12" hidden="false" customHeight="false" outlineLevel="0" collapsed="false">
      <c r="A11" s="53" t="s">
        <v>146</v>
      </c>
      <c r="B11" s="54" t="n">
        <v>410736</v>
      </c>
      <c r="C11" s="88" t="n">
        <v>82.1</v>
      </c>
      <c r="D11" s="88" t="n">
        <v>8.5</v>
      </c>
      <c r="E11" s="88" t="n">
        <v>1.9</v>
      </c>
      <c r="F11" s="89" t="n">
        <v>7.5</v>
      </c>
      <c r="G11" s="56"/>
      <c r="H11" s="56"/>
      <c r="I11" s="56"/>
      <c r="J11" s="56"/>
      <c r="K11" s="56"/>
      <c r="L11" s="56"/>
      <c r="M11" s="56"/>
    </row>
    <row r="12" customFormat="false" ht="12" hidden="false" customHeight="false" outlineLevel="0" collapsed="false">
      <c r="A12" s="57" t="s">
        <v>147</v>
      </c>
      <c r="B12" s="58"/>
      <c r="C12" s="90"/>
      <c r="D12" s="90"/>
      <c r="E12" s="90"/>
      <c r="F12" s="91"/>
    </row>
    <row r="13" customFormat="false" ht="11.25" hidden="false" customHeight="false" outlineLevel="0" collapsed="false">
      <c r="A13" s="45" t="s">
        <v>148</v>
      </c>
      <c r="B13" s="92" t="n">
        <f aca="false">'language number'!B13</f>
        <v>39709</v>
      </c>
      <c r="C13" s="93" t="n">
        <f aca="false">'language number'!C13/'language number'!B13*100</f>
        <v>87.516683875192</v>
      </c>
      <c r="D13" s="93" t="n">
        <f aca="false">'language number'!D13/'language number'!B13*100</f>
        <v>5.2960286081241</v>
      </c>
      <c r="E13" s="93" t="n">
        <f aca="false">'language number'!E13/'language number'!B13*100</f>
        <v>1.18109244755597</v>
      </c>
      <c r="F13" s="94" t="n">
        <f aca="false">'language number'!F13/'language number'!B13*100</f>
        <v>6.00619506912791</v>
      </c>
    </row>
    <row r="14" customFormat="false" ht="11.25" hidden="false" customHeight="false" outlineLevel="0" collapsed="false">
      <c r="A14" s="48" t="s">
        <v>149</v>
      </c>
      <c r="B14" s="95" t="n">
        <f aca="false">'language number'!B14</f>
        <v>41008</v>
      </c>
      <c r="C14" s="96" t="n">
        <f aca="false">'language number'!C14/'language number'!B14*100</f>
        <v>91.2041552867733</v>
      </c>
      <c r="D14" s="96" t="n">
        <f aca="false">'language number'!D14/'language number'!B14*100</f>
        <v>3.667577058135</v>
      </c>
      <c r="E14" s="96" t="n">
        <f aca="false">'language number'!E14/'language number'!B14*100</f>
        <v>0.880316035895435</v>
      </c>
      <c r="F14" s="97" t="n">
        <f aca="false">'language number'!F14/'language number'!B14*100</f>
        <v>4.24795161919626</v>
      </c>
    </row>
    <row r="15" customFormat="false" ht="11.25" hidden="false" customHeight="false" outlineLevel="0" collapsed="false">
      <c r="A15" s="48" t="s">
        <v>150</v>
      </c>
      <c r="B15" s="95" t="n">
        <f aca="false">'language number'!B15</f>
        <v>39244</v>
      </c>
      <c r="C15" s="96" t="n">
        <f aca="false">'language number'!C15/'language number'!B15*100</f>
        <v>67.4090306798492</v>
      </c>
      <c r="D15" s="96" t="n">
        <f aca="false">'language number'!D15/'language number'!B15*100</f>
        <v>17.6077871776577</v>
      </c>
      <c r="E15" s="96" t="n">
        <f aca="false">E33+E42+E53+E54</f>
        <v>11.8088150700279</v>
      </c>
      <c r="F15" s="97" t="n">
        <f aca="false">'language number'!F15/'language number'!B15*100</f>
        <v>11.8616858628071</v>
      </c>
    </row>
    <row r="16" customFormat="false" ht="11.25" hidden="false" customHeight="false" outlineLevel="0" collapsed="false">
      <c r="A16" s="48" t="s">
        <v>151</v>
      </c>
      <c r="B16" s="95" t="n">
        <f aca="false">'language number'!B16</f>
        <v>39483</v>
      </c>
      <c r="C16" s="96" t="n">
        <f aca="false">'language number'!C16/'language number'!B16*100</f>
        <v>67.7304156219132</v>
      </c>
      <c r="D16" s="96" t="n">
        <f aca="false">'language number'!D16/'language number'!B16*100</f>
        <v>17.1592837423701</v>
      </c>
      <c r="E16" s="96" t="n">
        <f aca="false">'language number'!E16/'language number'!B16*100</f>
        <v>3.66993389560064</v>
      </c>
      <c r="F16" s="97" t="n">
        <f aca="false">'language number'!F16/'language number'!B16*100</f>
        <v>11.440366740116</v>
      </c>
    </row>
    <row r="17" customFormat="false" ht="11.25" hidden="false" customHeight="false" outlineLevel="0" collapsed="false">
      <c r="A17" s="48" t="s">
        <v>152</v>
      </c>
      <c r="B17" s="95" t="n">
        <f aca="false">'language number'!B17</f>
        <v>47748</v>
      </c>
      <c r="C17" s="96" t="n">
        <f aca="false">'language number'!C17/'language number'!B17*100</f>
        <v>64.7294127502723</v>
      </c>
      <c r="D17" s="96" t="n">
        <f aca="false">'language number'!D17/'language number'!B17*100</f>
        <v>13.1230627460836</v>
      </c>
      <c r="E17" s="96" t="n">
        <f aca="false">'language number'!E17/'language number'!B17*100</f>
        <v>3.71533886236073</v>
      </c>
      <c r="F17" s="97" t="n">
        <f aca="false">'language number'!F17/'language number'!B17*100</f>
        <v>18.4321856412834</v>
      </c>
    </row>
    <row r="18" customFormat="false" ht="11.25" hidden="false" customHeight="false" outlineLevel="0" collapsed="false">
      <c r="A18" s="48" t="s">
        <v>153</v>
      </c>
      <c r="B18" s="95" t="n">
        <f aca="false">'language number'!B18</f>
        <v>43207</v>
      </c>
      <c r="C18" s="96" t="n">
        <f aca="false">'language number'!C18/'language number'!B18*100</f>
        <v>95.8224361793228</v>
      </c>
      <c r="D18" s="96" t="n">
        <f aca="false">'language number'!D18/'language number'!B18*100</f>
        <v>1.73120096280695</v>
      </c>
      <c r="E18" s="96" t="n">
        <f aca="false">'language number'!E18/'language number'!B18*100</f>
        <v>0.654986460527229</v>
      </c>
      <c r="F18" s="97" t="n">
        <f aca="false">'language number'!F18/'language number'!B18*100</f>
        <v>1.79137639734302</v>
      </c>
    </row>
    <row r="19" customFormat="false" ht="11.25" hidden="false" customHeight="false" outlineLevel="0" collapsed="false">
      <c r="A19" s="48" t="s">
        <v>154</v>
      </c>
      <c r="B19" s="95" t="n">
        <f aca="false">'language number'!B19</f>
        <v>37878</v>
      </c>
      <c r="C19" s="96" t="n">
        <f aca="false">'language number'!C19/'language number'!B19*100</f>
        <v>73.7736944928455</v>
      </c>
      <c r="D19" s="96" t="n">
        <f aca="false">'language number'!D19/'language number'!B19*100</f>
        <v>13.3322773113681</v>
      </c>
      <c r="E19" s="96" t="n">
        <f aca="false">'language number'!E19/'language number'!B19*100</f>
        <v>2.49485189291937</v>
      </c>
      <c r="F19" s="97" t="n">
        <f aca="false">'language number'!F19/'language number'!B19*100</f>
        <v>10.3991763028671</v>
      </c>
    </row>
    <row r="20" customFormat="false" ht="11.25" hidden="false" customHeight="false" outlineLevel="0" collapsed="false">
      <c r="A20" s="48" t="s">
        <v>155</v>
      </c>
      <c r="B20" s="95" t="n">
        <f aca="false">'language number'!B20</f>
        <v>41125</v>
      </c>
      <c r="C20" s="96" t="n">
        <f aca="false">'language number'!C20/'language number'!B20*100</f>
        <v>91.2121580547112</v>
      </c>
      <c r="D20" s="96" t="n">
        <f aca="false">'language number'!D20/'language number'!B20*100</f>
        <v>4.64437689969605</v>
      </c>
      <c r="E20" s="96" t="n">
        <f aca="false">'language number'!E20/'language number'!B20*100</f>
        <v>0.785410334346505</v>
      </c>
      <c r="F20" s="97" t="n">
        <f aca="false">'language number'!F20/'language number'!B20*100</f>
        <v>3.3580547112462</v>
      </c>
    </row>
    <row r="21" customFormat="false" ht="11.25" hidden="false" customHeight="false" outlineLevel="0" collapsed="false">
      <c r="A21" s="48" t="s">
        <v>156</v>
      </c>
      <c r="B21" s="95" t="n">
        <f aca="false">'language number'!B21</f>
        <v>39887</v>
      </c>
      <c r="C21" s="96" t="n">
        <f aca="false">'language number'!C21/'language number'!B21*100</f>
        <v>96.3020533005741</v>
      </c>
      <c r="D21" s="96" t="n">
        <f aca="false">'language number'!D21/'language number'!B21*100</f>
        <v>2.17364053450999</v>
      </c>
      <c r="E21" s="96" t="n">
        <f aca="false">'language number'!E21/'language number'!B21*100</f>
        <v>0.345977386115777</v>
      </c>
      <c r="F21" s="97" t="n">
        <f aca="false">'language number'!F21/'language number'!B21*100</f>
        <v>1.17832877880011</v>
      </c>
    </row>
    <row r="22" customFormat="false" ht="12" hidden="false" customHeight="false" outlineLevel="0" collapsed="false">
      <c r="A22" s="53" t="s">
        <v>157</v>
      </c>
      <c r="B22" s="98" t="n">
        <f aca="false">'language number'!B22</f>
        <v>41447</v>
      </c>
      <c r="C22" s="99" t="n">
        <f aca="false">'language number'!C22/'language number'!B22*100</f>
        <v>86.0737809732912</v>
      </c>
      <c r="D22" s="99" t="n">
        <f aca="false">'language number'!D22/'language number'!B22*100</f>
        <v>6.97517311264989</v>
      </c>
      <c r="E22" s="99" t="n">
        <f aca="false">'language number'!E22/'language number'!B22*100</f>
        <v>1.59480782686322</v>
      </c>
      <c r="F22" s="100" t="n">
        <f aca="false">'language number'!F22/'language number'!B22*100</f>
        <v>5.3562380871957</v>
      </c>
    </row>
    <row r="23" customFormat="false" ht="12" hidden="false" customHeight="false" outlineLevel="0" collapsed="false">
      <c r="A23" s="101" t="s">
        <v>158</v>
      </c>
      <c r="B23" s="102"/>
      <c r="C23" s="102"/>
      <c r="D23" s="102"/>
      <c r="E23" s="102"/>
      <c r="F23" s="103"/>
    </row>
    <row r="24" customFormat="false" ht="11.25" hidden="false" customHeight="false" outlineLevel="0" collapsed="false">
      <c r="A24" s="67" t="s">
        <v>159</v>
      </c>
      <c r="B24" s="60" t="n">
        <f aca="false">'language number'!B24</f>
        <v>9018</v>
      </c>
      <c r="C24" s="104" t="n">
        <f aca="false">'language number'!C24/'language number'!$B24*100</f>
        <v>84.5642049234864</v>
      </c>
      <c r="D24" s="104" t="n">
        <f aca="false">'language number'!D24/'language number'!$B24*100</f>
        <v>7.46285207363052</v>
      </c>
      <c r="E24" s="104" t="n">
        <f aca="false">'language number'!E24/'language number'!$B24*100</f>
        <v>1.40829452206698</v>
      </c>
      <c r="F24" s="105" t="n">
        <f aca="false">'language number'!F24/'language number'!$B24*100</f>
        <v>6.56464848081615</v>
      </c>
    </row>
    <row r="25" customFormat="false" ht="11.25" hidden="false" customHeight="false" outlineLevel="0" collapsed="false">
      <c r="A25" s="68" t="s">
        <v>160</v>
      </c>
      <c r="B25" s="62" t="n">
        <f aca="false">'language number'!B25</f>
        <v>4421</v>
      </c>
      <c r="C25" s="104" t="n">
        <f aca="false">'language number'!C25/'language number'!$B25*100</f>
        <v>93.7796878534268</v>
      </c>
      <c r="D25" s="104" t="n">
        <f aca="false">'language number'!D25/'language number'!$B25*100</f>
        <v>2.26193168966297</v>
      </c>
      <c r="E25" s="104" t="n">
        <f aca="false">'language number'!E25/'language number'!$B25*100</f>
        <v>1.28930106310789</v>
      </c>
      <c r="F25" s="105" t="n">
        <f aca="false">'language number'!F25/'language number'!$B25*100</f>
        <v>2.66907939380231</v>
      </c>
    </row>
    <row r="26" customFormat="false" ht="11.25" hidden="false" customHeight="false" outlineLevel="0" collapsed="false">
      <c r="A26" s="68" t="s">
        <v>161</v>
      </c>
      <c r="B26" s="62" t="n">
        <f aca="false">'language number'!B26</f>
        <v>6735</v>
      </c>
      <c r="C26" s="104" t="n">
        <f aca="false">'language number'!C26/'language number'!$B26*100</f>
        <v>37.9064587973274</v>
      </c>
      <c r="D26" s="104" t="n">
        <f aca="false">'language number'!D26/'language number'!$B26*100</f>
        <v>32.4424647364514</v>
      </c>
      <c r="E26" s="104" t="n">
        <f aca="false">'language number'!E26/'language number'!$B26*100</f>
        <v>6.56273199703044</v>
      </c>
      <c r="F26" s="105" t="n">
        <f aca="false">'language number'!F26/'language number'!$B26*100</f>
        <v>23.0883444691908</v>
      </c>
    </row>
    <row r="27" customFormat="false" ht="11.25" hidden="false" customHeight="false" outlineLevel="0" collapsed="false">
      <c r="A27" s="68" t="s">
        <v>162</v>
      </c>
      <c r="B27" s="62" t="n">
        <f aca="false">'language number'!B27</f>
        <v>6458</v>
      </c>
      <c r="C27" s="104" t="n">
        <f aca="false">'language number'!C27/'language number'!$B27*100</f>
        <v>46.2681944874574</v>
      </c>
      <c r="D27" s="104" t="n">
        <f aca="false">'language number'!D27/'language number'!$B27*100</f>
        <v>27.9807990089811</v>
      </c>
      <c r="E27" s="104" t="n">
        <f aca="false">'language number'!E27/'language number'!$B27*100</f>
        <v>5.80675131619697</v>
      </c>
      <c r="F27" s="105" t="n">
        <f aca="false">'language number'!F27/'language number'!$B27*100</f>
        <v>19.9442551873645</v>
      </c>
    </row>
    <row r="28" customFormat="false" ht="11.25" hidden="false" customHeight="false" outlineLevel="0" collapsed="false">
      <c r="A28" s="68" t="s">
        <v>163</v>
      </c>
      <c r="B28" s="62" t="n">
        <f aca="false">'language number'!B28</f>
        <v>3554</v>
      </c>
      <c r="C28" s="104" t="n">
        <f aca="false">'language number'!C28/'language number'!$B28*100</f>
        <v>59.5385481148002</v>
      </c>
      <c r="D28" s="104" t="n">
        <f aca="false">'language number'!D28/'language number'!$B28*100</f>
        <v>19.1333708497468</v>
      </c>
      <c r="E28" s="104" t="n">
        <f aca="false">'language number'!E28/'language number'!$B28*100</f>
        <v>4.58638154192459</v>
      </c>
      <c r="F28" s="105" t="n">
        <f aca="false">'language number'!F28/'language number'!$B28*100</f>
        <v>16.7416994935284</v>
      </c>
    </row>
    <row r="29" customFormat="false" ht="11.25" hidden="false" customHeight="false" outlineLevel="0" collapsed="false">
      <c r="A29" s="68" t="s">
        <v>164</v>
      </c>
      <c r="B29" s="62" t="n">
        <f aca="false">'language number'!B29</f>
        <v>9505</v>
      </c>
      <c r="C29" s="104" t="n">
        <f aca="false">'language number'!C29/'language number'!$B29*100</f>
        <v>95.8127301420305</v>
      </c>
      <c r="D29" s="104" t="n">
        <f aca="false">'language number'!D29/'language number'!$B29*100</f>
        <v>1.70436612309311</v>
      </c>
      <c r="E29" s="104" t="n">
        <f aca="false">'language number'!E29/'language number'!$B29*100</f>
        <v>0.620725933719095</v>
      </c>
      <c r="F29" s="105" t="n">
        <f aca="false">'language number'!F29/'language number'!$B29*100</f>
        <v>1.86217780115729</v>
      </c>
    </row>
    <row r="30" customFormat="false" ht="11.25" hidden="false" customHeight="false" outlineLevel="0" collapsed="false">
      <c r="A30" s="68" t="s">
        <v>165</v>
      </c>
      <c r="B30" s="62" t="n">
        <f aca="false">'language number'!B30</f>
        <v>7960</v>
      </c>
      <c r="C30" s="104" t="n">
        <f aca="false">'language number'!C30/'language number'!$B30*100</f>
        <v>90.1256281407035</v>
      </c>
      <c r="D30" s="104" t="n">
        <f aca="false">'language number'!D30/'language number'!$B30*100</f>
        <v>5.56532663316583</v>
      </c>
      <c r="E30" s="104" t="n">
        <f aca="false">'language number'!E30/'language number'!$B30*100</f>
        <v>1.15577889447236</v>
      </c>
      <c r="F30" s="105" t="n">
        <f aca="false">'language number'!F30/'language number'!$B30*100</f>
        <v>3.15326633165829</v>
      </c>
    </row>
    <row r="31" customFormat="false" ht="11.25" hidden="false" customHeight="false" outlineLevel="0" collapsed="false">
      <c r="A31" s="68" t="s">
        <v>166</v>
      </c>
      <c r="B31" s="62" t="n">
        <f aca="false">'language number'!B31</f>
        <v>3776</v>
      </c>
      <c r="C31" s="104" t="n">
        <f aca="false">'language number'!C31/'language number'!$B31*100</f>
        <v>58.4216101694915</v>
      </c>
      <c r="D31" s="104" t="n">
        <f aca="false">'language number'!D31/'language number'!$B31*100</f>
        <v>20.4713983050847</v>
      </c>
      <c r="E31" s="104" t="n">
        <f aca="false">'language number'!E31/'language number'!$B31*100</f>
        <v>3.6281779661017</v>
      </c>
      <c r="F31" s="105" t="n">
        <f aca="false">'language number'!F31/'language number'!$B31*100</f>
        <v>17.478813559322</v>
      </c>
    </row>
    <row r="32" customFormat="false" ht="11.25" hidden="false" customHeight="false" outlineLevel="0" collapsed="false">
      <c r="A32" s="68" t="s">
        <v>167</v>
      </c>
      <c r="B32" s="62" t="n">
        <f aca="false">'language number'!B32</f>
        <v>5347</v>
      </c>
      <c r="C32" s="104" t="n">
        <f aca="false">'language number'!C32/'language number'!$B32*100</f>
        <v>63.3252291004302</v>
      </c>
      <c r="D32" s="104" t="n">
        <f aca="false">'language number'!D32/'language number'!$B32*100</f>
        <v>12.6987095567608</v>
      </c>
      <c r="E32" s="104" t="n">
        <f aca="false">'language number'!E32/'language number'!$B32*100</f>
        <v>4.13315878062465</v>
      </c>
      <c r="F32" s="105" t="n">
        <f aca="false">'language number'!F32/'language number'!$B32*100</f>
        <v>19.8429025621844</v>
      </c>
    </row>
    <row r="33" customFormat="false" ht="11.25" hidden="false" customHeight="false" outlineLevel="0" collapsed="false">
      <c r="A33" s="68" t="s">
        <v>168</v>
      </c>
      <c r="B33" s="62" t="n">
        <f aca="false">'language number'!B33</f>
        <v>3645</v>
      </c>
      <c r="C33" s="104" t="n">
        <f aca="false">'language number'!C33/'language number'!$B33*100</f>
        <v>49.1906721536351</v>
      </c>
      <c r="D33" s="104" t="n">
        <f aca="false">'language number'!D33/'language number'!$B33*100</f>
        <v>22.8257887517147</v>
      </c>
      <c r="E33" s="104" t="n">
        <f aca="false">'language number'!E33/'language number'!$B33*100</f>
        <v>6.09053497942387</v>
      </c>
      <c r="F33" s="105" t="n">
        <f aca="false">'language number'!F33/'language number'!$B33*100</f>
        <v>21.8930041152263</v>
      </c>
    </row>
    <row r="34" customFormat="false" ht="11.25" hidden="false" customHeight="false" outlineLevel="0" collapsed="false">
      <c r="A34" s="68" t="s">
        <v>169</v>
      </c>
      <c r="B34" s="62" t="n">
        <f aca="false">'language number'!B34</f>
        <v>5699</v>
      </c>
      <c r="C34" s="104" t="n">
        <f aca="false">'language number'!C34/'language number'!$B34*100</f>
        <v>83.5409721003685</v>
      </c>
      <c r="D34" s="104" t="n">
        <f aca="false">'language number'!D34/'language number'!$B34*100</f>
        <v>9.03667310054396</v>
      </c>
      <c r="E34" s="104" t="n">
        <f aca="false">'language number'!E34/'language number'!$B34*100</f>
        <v>0.719424460431655</v>
      </c>
      <c r="F34" s="105" t="n">
        <f aca="false">'language number'!F34/'language number'!$B34*100</f>
        <v>6.7029303386559</v>
      </c>
    </row>
    <row r="35" customFormat="false" ht="11.25" hidden="false" customHeight="false" outlineLevel="0" collapsed="false">
      <c r="A35" s="68" t="s">
        <v>170</v>
      </c>
      <c r="B35" s="62" t="n">
        <f aca="false">'language number'!B35</f>
        <v>7593</v>
      </c>
      <c r="C35" s="104" t="n">
        <f aca="false">'language number'!C35/'language number'!$B35*100</f>
        <v>94.0603187146056</v>
      </c>
      <c r="D35" s="104" t="n">
        <f aca="false">'language number'!D35/'language number'!$B35*100</f>
        <v>2.92374555511655</v>
      </c>
      <c r="E35" s="104" t="n">
        <f aca="false">'language number'!E35/'language number'!$B35*100</f>
        <v>0.684841301198472</v>
      </c>
      <c r="F35" s="105" t="n">
        <f aca="false">'language number'!F35/'language number'!$B35*100</f>
        <v>2.33109442907942</v>
      </c>
    </row>
    <row r="36" customFormat="false" ht="11.25" hidden="false" customHeight="false" outlineLevel="0" collapsed="false">
      <c r="A36" s="68" t="s">
        <v>171</v>
      </c>
      <c r="B36" s="62" t="n">
        <f aca="false">'language number'!B36</f>
        <v>7751</v>
      </c>
      <c r="C36" s="104" t="n">
        <f aca="false">'language number'!C36/'language number'!$B36*100</f>
        <v>90.3367307444201</v>
      </c>
      <c r="D36" s="104" t="n">
        <f aca="false">'language number'!D36/'language number'!$B36*100</f>
        <v>5.68958844020126</v>
      </c>
      <c r="E36" s="104" t="n">
        <f aca="false">'language number'!E36/'language number'!$B36*100</f>
        <v>0.851503031866856</v>
      </c>
      <c r="F36" s="105" t="n">
        <f aca="false">'language number'!F36/'language number'!$B36*100</f>
        <v>3.12217778351181</v>
      </c>
    </row>
    <row r="37" customFormat="false" ht="11.25" hidden="false" customHeight="false" outlineLevel="0" collapsed="false">
      <c r="A37" s="68" t="s">
        <v>172</v>
      </c>
      <c r="B37" s="62" t="n">
        <f aca="false">'language number'!B37</f>
        <v>7373</v>
      </c>
      <c r="C37" s="104" t="n">
        <f aca="false">'language number'!C37/'language number'!$B37*100</f>
        <v>82.99199782992</v>
      </c>
      <c r="D37" s="104" t="n">
        <f aca="false">'language number'!D37/'language number'!$B37*100</f>
        <v>9.9009900990099</v>
      </c>
      <c r="E37" s="104" t="n">
        <f aca="false">'language number'!E37/'language number'!$B37*100</f>
        <v>1.77675301776753</v>
      </c>
      <c r="F37" s="105" t="n">
        <f aca="false">'language number'!F37/'language number'!$B37*100</f>
        <v>5.33025905330259</v>
      </c>
    </row>
    <row r="38" customFormat="false" ht="11.25" hidden="false" customHeight="false" outlineLevel="0" collapsed="false">
      <c r="A38" s="68" t="s">
        <v>173</v>
      </c>
      <c r="B38" s="62" t="n">
        <f aca="false">'language number'!B38</f>
        <v>4247</v>
      </c>
      <c r="C38" s="104" t="n">
        <f aca="false">'language number'!C38/'language number'!$B38*100</f>
        <v>97.6453967506475</v>
      </c>
      <c r="D38" s="104" t="n">
        <f aca="false">'language number'!D38/'language number'!$B38*100</f>
        <v>1.01247939722157</v>
      </c>
      <c r="E38" s="104" t="n">
        <f aca="false">'language number'!E38/'language number'!$B38*100</f>
        <v>0.259006357428773</v>
      </c>
      <c r="F38" s="105" t="n">
        <f aca="false">'language number'!F38/'language number'!$B38*100</f>
        <v>1.08311749470214</v>
      </c>
    </row>
    <row r="39" customFormat="false" ht="11.25" hidden="false" customHeight="false" outlineLevel="0" collapsed="false">
      <c r="A39" s="68" t="s">
        <v>174</v>
      </c>
      <c r="B39" s="62" t="n">
        <f aca="false">'language number'!B39</f>
        <v>5176</v>
      </c>
      <c r="C39" s="104" t="n">
        <f aca="false">'language number'!C39/'language number'!$B39*100</f>
        <v>95.4598145285935</v>
      </c>
      <c r="D39" s="104" t="n">
        <f aca="false">'language number'!D39/'language number'!$B39*100</f>
        <v>2.00927357032458</v>
      </c>
      <c r="E39" s="104" t="n">
        <f aca="false">'language number'!E39/'language number'!$B39*100</f>
        <v>0.367078825347759</v>
      </c>
      <c r="F39" s="105" t="n">
        <f aca="false">'language number'!F39/'language number'!$B39*100</f>
        <v>2.16383307573416</v>
      </c>
    </row>
    <row r="40" customFormat="false" ht="11.25" hidden="false" customHeight="false" outlineLevel="0" collapsed="false">
      <c r="A40" s="68" t="s">
        <v>148</v>
      </c>
      <c r="B40" s="62" t="n">
        <f aca="false">'language number'!B40</f>
        <v>6143</v>
      </c>
      <c r="C40" s="104" t="n">
        <f aca="false">'language number'!C40/'language number'!$B40*100</f>
        <v>80.156275435455</v>
      </c>
      <c r="D40" s="104" t="n">
        <f aca="false">'language number'!D40/'language number'!$B40*100</f>
        <v>8.92072277388898</v>
      </c>
      <c r="E40" s="104" t="n">
        <f aca="false">'language number'!E40/'language number'!$B40*100</f>
        <v>1.62786911932281</v>
      </c>
      <c r="F40" s="105" t="n">
        <f aca="false">'language number'!F40/'language number'!$B40*100</f>
        <v>9.29513267133322</v>
      </c>
    </row>
    <row r="41" customFormat="false" ht="11.25" hidden="false" customHeight="false" outlineLevel="0" collapsed="false">
      <c r="A41" s="68" t="s">
        <v>149</v>
      </c>
      <c r="B41" s="62" t="n">
        <f aca="false">'language number'!B41</f>
        <v>8423</v>
      </c>
      <c r="C41" s="104" t="n">
        <f aca="false">'language number'!C41/'language number'!$B41*100</f>
        <v>92.1999287664728</v>
      </c>
      <c r="D41" s="104" t="n">
        <f aca="false">'language number'!D41/'language number'!$B41*100</f>
        <v>3.0511694170723</v>
      </c>
      <c r="E41" s="104" t="n">
        <f aca="false">'language number'!E41/'language number'!$B41*100</f>
        <v>0.652973999762555</v>
      </c>
      <c r="F41" s="105" t="n">
        <f aca="false">'language number'!F41/'language number'!$B41*100</f>
        <v>4.09592781669239</v>
      </c>
    </row>
    <row r="42" customFormat="false" ht="11.25" hidden="false" customHeight="false" outlineLevel="0" collapsed="false">
      <c r="A42" s="68" t="s">
        <v>175</v>
      </c>
      <c r="B42" s="62" t="n">
        <f aca="false">'language number'!B42</f>
        <v>4646</v>
      </c>
      <c r="C42" s="104" t="n">
        <f aca="false">'language number'!C42/'language number'!$B42*100</f>
        <v>97.503228583728</v>
      </c>
      <c r="D42" s="104" t="n">
        <f aca="false">'language number'!D42/'language number'!$B42*100</f>
        <v>1.31295738269479</v>
      </c>
      <c r="E42" s="104" t="n">
        <f aca="false">'language number'!E42/'language number'!$B42*100</f>
        <v>0.365906155832975</v>
      </c>
      <c r="F42" s="105" t="n">
        <f aca="false">'language number'!F42/'language number'!$B42*100</f>
        <v>0.817907877744296</v>
      </c>
    </row>
    <row r="43" customFormat="false" ht="11.25" hidden="false" customHeight="false" outlineLevel="0" collapsed="false">
      <c r="A43" s="68" t="s">
        <v>176</v>
      </c>
      <c r="B43" s="62" t="n">
        <f aca="false">'language number'!B43</f>
        <v>3687</v>
      </c>
      <c r="C43" s="104" t="n">
        <f aca="false">'language number'!C43/'language number'!$B43*100</f>
        <v>92.9210740439382</v>
      </c>
      <c r="D43" s="104" t="n">
        <f aca="false">'language number'!D43/'language number'!$B43*100</f>
        <v>3.58014646053702</v>
      </c>
      <c r="E43" s="104" t="n">
        <f aca="false">'language number'!E43/'language number'!$B43*100</f>
        <v>1.0035259018172</v>
      </c>
      <c r="F43" s="105" t="n">
        <f aca="false">'language number'!F43/'language number'!$B43*100</f>
        <v>2.49525359370762</v>
      </c>
    </row>
    <row r="44" customFormat="false" ht="11.25" hidden="false" customHeight="false" outlineLevel="0" collapsed="false">
      <c r="A44" s="68" t="s">
        <v>177</v>
      </c>
      <c r="B44" s="62" t="n">
        <f aca="false">'language number'!B44</f>
        <v>9086</v>
      </c>
      <c r="C44" s="104" t="n">
        <f aca="false">'language number'!C44/'language number'!$B44*100</f>
        <v>89.5993836671803</v>
      </c>
      <c r="D44" s="104" t="n">
        <f aca="false">'language number'!D44/'language number'!$B44*100</f>
        <v>5.0297160466652</v>
      </c>
      <c r="E44" s="104" t="n">
        <f aca="false">'language number'!E44/'language number'!$B44*100</f>
        <v>1.61787365177196</v>
      </c>
      <c r="F44" s="105" t="n">
        <f aca="false">'language number'!F44/'language number'!$B44*100</f>
        <v>3.75302663438257</v>
      </c>
    </row>
    <row r="45" customFormat="false" ht="11.25" hidden="false" customHeight="false" outlineLevel="0" collapsed="false">
      <c r="A45" s="68" t="s">
        <v>178</v>
      </c>
      <c r="B45" s="62" t="n">
        <f aca="false">'language number'!B45</f>
        <v>3846</v>
      </c>
      <c r="C45" s="104" t="n">
        <f aca="false">'language number'!C45/'language number'!$B45*100</f>
        <v>82.5013000520021</v>
      </c>
      <c r="D45" s="104" t="n">
        <f aca="false">'language number'!D45/'language number'!$B45*100</f>
        <v>7.56630265210608</v>
      </c>
      <c r="E45" s="104" t="n">
        <f aca="false">'language number'!E45/'language number'!$B45*100</f>
        <v>1.69006760270411</v>
      </c>
      <c r="F45" s="105" t="n">
        <f aca="false">'language number'!F45/'language number'!$B45*100</f>
        <v>8.24232969318773</v>
      </c>
    </row>
    <row r="46" customFormat="false" ht="11.25" hidden="false" customHeight="false" outlineLevel="0" collapsed="false">
      <c r="A46" s="68" t="s">
        <v>179</v>
      </c>
      <c r="B46" s="62" t="n">
        <f aca="false">'language number'!B46</f>
        <v>7231</v>
      </c>
      <c r="C46" s="104" t="n">
        <f aca="false">'language number'!C46/'language number'!$B46*100</f>
        <v>73.7242428433135</v>
      </c>
      <c r="D46" s="104" t="n">
        <f aca="false">'language number'!D46/'language number'!$B46*100</f>
        <v>15.3782326095976</v>
      </c>
      <c r="E46" s="104" t="n">
        <f aca="false">'language number'!E46/'language number'!$B46*100</f>
        <v>2.48928225694925</v>
      </c>
      <c r="F46" s="105" t="n">
        <f aca="false">'language number'!F46/'language number'!$B46*100</f>
        <v>8.40824229013968</v>
      </c>
    </row>
    <row r="47" customFormat="false" ht="11.25" hidden="false" customHeight="false" outlineLevel="0" collapsed="false">
      <c r="A47" s="68" t="s">
        <v>180</v>
      </c>
      <c r="B47" s="62" t="n">
        <f aca="false">'language number'!B47</f>
        <v>3949</v>
      </c>
      <c r="C47" s="104" t="n">
        <f aca="false">'language number'!C47/'language number'!$B47*100</f>
        <v>89.0605216510509</v>
      </c>
      <c r="D47" s="104" t="n">
        <f aca="false">'language number'!D47/'language number'!$B47*100</f>
        <v>6.53329956951127</v>
      </c>
      <c r="E47" s="104" t="n">
        <f aca="false">'language number'!E47/'language number'!$B47*100</f>
        <v>0.835654596100279</v>
      </c>
      <c r="F47" s="105" t="n">
        <f aca="false">'language number'!F47/'language number'!$B47*100</f>
        <v>3.57052418333755</v>
      </c>
    </row>
    <row r="48" customFormat="false" ht="11.25" hidden="false" customHeight="false" outlineLevel="0" collapsed="false">
      <c r="A48" s="68" t="s">
        <v>181</v>
      </c>
      <c r="B48" s="62" t="n">
        <f aca="false">'language number'!B48</f>
        <v>3605</v>
      </c>
      <c r="C48" s="104" t="n">
        <f aca="false">'language number'!C48/'language number'!$B48*100</f>
        <v>48.5991678224688</v>
      </c>
      <c r="D48" s="104" t="n">
        <f aca="false">'language number'!D48/'language number'!$B48*100</f>
        <v>25.880721220527</v>
      </c>
      <c r="E48" s="104" t="n">
        <f aca="false">'language number'!E48/'language number'!$B48*100</f>
        <v>4.27184466019418</v>
      </c>
      <c r="F48" s="105" t="n">
        <f aca="false">'language number'!F48/'language number'!$B48*100</f>
        <v>21.24826629681</v>
      </c>
    </row>
    <row r="49" customFormat="false" ht="11.25" hidden="false" customHeight="false" outlineLevel="0" collapsed="false">
      <c r="A49" s="68" t="s">
        <v>182</v>
      </c>
      <c r="B49" s="62" t="n">
        <f aca="false">'language number'!B49</f>
        <v>6642</v>
      </c>
      <c r="C49" s="104" t="n">
        <f aca="false">'language number'!C49/'language number'!$B49*100</f>
        <v>67.8560674495634</v>
      </c>
      <c r="D49" s="104" t="n">
        <f aca="false">'language number'!D49/'language number'!$B49*100</f>
        <v>18.383017163505</v>
      </c>
      <c r="E49" s="104" t="n">
        <f aca="false">'language number'!E49/'language number'!$B49*100</f>
        <v>2.13791026799157</v>
      </c>
      <c r="F49" s="105" t="n">
        <f aca="false">'language number'!F49/'language number'!$B49*100</f>
        <v>11.6230051189401</v>
      </c>
    </row>
    <row r="50" customFormat="false" ht="11.25" hidden="false" customHeight="false" outlineLevel="0" collapsed="false">
      <c r="A50" s="68" t="s">
        <v>183</v>
      </c>
      <c r="B50" s="62" t="n">
        <f aca="false">'language number'!B50</f>
        <v>9691</v>
      </c>
      <c r="C50" s="104" t="n">
        <f aca="false">'language number'!C50/'language number'!$B50*100</f>
        <v>87.4625941595295</v>
      </c>
      <c r="D50" s="104" t="n">
        <f aca="false">'language number'!D50/'language number'!$B50*100</f>
        <v>4.81890413785987</v>
      </c>
      <c r="E50" s="104" t="n">
        <f aca="false">'language number'!E50/'language number'!$B50*100</f>
        <v>1.38272624084202</v>
      </c>
      <c r="F50" s="105" t="n">
        <f aca="false">'language number'!F50/'language number'!$B50*100</f>
        <v>6.33577546176865</v>
      </c>
    </row>
    <row r="51" customFormat="false" ht="11.25" hidden="false" customHeight="false" outlineLevel="0" collapsed="false">
      <c r="A51" s="68" t="s">
        <v>184</v>
      </c>
      <c r="B51" s="62" t="n">
        <f aca="false">'language number'!B51</f>
        <v>3612</v>
      </c>
      <c r="C51" s="104" t="n">
        <f aca="false">'language number'!C51/'language number'!$B51*100</f>
        <v>57.641196013289</v>
      </c>
      <c r="D51" s="104" t="n">
        <f aca="false">'language number'!D51/'language number'!$B51*100</f>
        <v>22.1207087486157</v>
      </c>
      <c r="E51" s="104" t="n">
        <f aca="false">'language number'!E51/'language number'!$B51*100</f>
        <v>5.1218161683278</v>
      </c>
      <c r="F51" s="105" t="n">
        <f aca="false">'language number'!F51/'language number'!$B51*100</f>
        <v>15.1162790697674</v>
      </c>
    </row>
    <row r="52" customFormat="false" ht="11.25" hidden="false" customHeight="false" outlineLevel="0" collapsed="false">
      <c r="A52" s="68" t="s">
        <v>185</v>
      </c>
      <c r="B52" s="62" t="n">
        <f aca="false">'language number'!B52</f>
        <v>4586</v>
      </c>
      <c r="C52" s="104" t="n">
        <f aca="false">'language number'!C52/'language number'!$B52*100</f>
        <v>95.3118185782817</v>
      </c>
      <c r="D52" s="104" t="n">
        <f aca="false">'language number'!D52/'language number'!$B52*100</f>
        <v>2.66027038813781</v>
      </c>
      <c r="E52" s="104" t="n">
        <f aca="false">'language number'!E52/'language number'!$B52*100</f>
        <v>0.545137374618404</v>
      </c>
      <c r="F52" s="105" t="n">
        <f aca="false">'language number'!F52/'language number'!$B52*100</f>
        <v>1.48277365896206</v>
      </c>
    </row>
    <row r="53" customFormat="false" ht="11.25" hidden="false" customHeight="false" outlineLevel="0" collapsed="false">
      <c r="A53" s="68" t="s">
        <v>186</v>
      </c>
      <c r="B53" s="62" t="n">
        <f aca="false">'language number'!B53</f>
        <v>3781</v>
      </c>
      <c r="C53" s="104" t="n">
        <f aca="false">'language number'!C53/'language number'!$B53*100</f>
        <v>54.0068764877017</v>
      </c>
      <c r="D53" s="104" t="n">
        <f aca="false">'language number'!D53/'language number'!$B53*100</f>
        <v>19.6244379793705</v>
      </c>
      <c r="E53" s="104" t="n">
        <f aca="false">'language number'!E53/'language number'!$B53*100</f>
        <v>4.70774927267919</v>
      </c>
      <c r="F53" s="105" t="n">
        <f aca="false">'language number'!F53/'language number'!$B53*100</f>
        <v>21.6609362602486</v>
      </c>
    </row>
    <row r="54" customFormat="false" ht="11.25" hidden="false" customHeight="false" outlineLevel="0" collapsed="false">
      <c r="A54" s="68" t="s">
        <v>187</v>
      </c>
      <c r="B54" s="62" t="n">
        <f aca="false">'language number'!B54</f>
        <v>4809</v>
      </c>
      <c r="C54" s="104" t="n">
        <f aca="false">'language number'!C54/'language number'!$B54*100</f>
        <v>95.550010397172</v>
      </c>
      <c r="D54" s="104" t="n">
        <f aca="false">'language number'!D54/'language number'!$B54*100</f>
        <v>2.34976086504471</v>
      </c>
      <c r="E54" s="104" t="n">
        <f aca="false">'language number'!E54/'language number'!$B54*100</f>
        <v>0.644624662091911</v>
      </c>
      <c r="F54" s="105" t="n">
        <f aca="false">'language number'!F54/'language number'!$B54*100</f>
        <v>1.45560407569141</v>
      </c>
    </row>
    <row r="55" customFormat="false" ht="11.25" hidden="false" customHeight="false" outlineLevel="0" collapsed="false">
      <c r="A55" s="69" t="s">
        <v>188</v>
      </c>
      <c r="B55" s="62" t="n">
        <f aca="false">'language number'!B55</f>
        <v>5001</v>
      </c>
      <c r="C55" s="104" t="n">
        <f aca="false">'language number'!C55/'language number'!$B55*100</f>
        <v>96.1407718456309</v>
      </c>
      <c r="D55" s="104" t="n">
        <f aca="false">'language number'!D55/'language number'!$B55*100</f>
        <v>1.6996600679864</v>
      </c>
      <c r="E55" s="104" t="n">
        <f aca="false">'language number'!E55/'language number'!$B55*100</f>
        <v>0.559888022395521</v>
      </c>
      <c r="F55" s="105" t="n">
        <f aca="false">'language number'!F55/'language number'!$B55*100</f>
        <v>1.5996800639872</v>
      </c>
    </row>
    <row r="56" customFormat="false" ht="11.25" hidden="false" customHeight="false" outlineLevel="0" collapsed="false">
      <c r="A56" s="68" t="s">
        <v>189</v>
      </c>
      <c r="B56" s="62" t="n">
        <f aca="false">'language number'!B56</f>
        <v>8117</v>
      </c>
      <c r="C56" s="104" t="n">
        <f aca="false">'language number'!C56/'language number'!$B56*100</f>
        <v>94.6285573487742</v>
      </c>
      <c r="D56" s="104" t="n">
        <f aca="false">'language number'!D56/'language number'!$B56*100</f>
        <v>2.34076629296538</v>
      </c>
      <c r="E56" s="104" t="n">
        <f aca="false">'language number'!E56/'language number'!$B56*100</f>
        <v>0.677590242700505</v>
      </c>
      <c r="F56" s="105" t="n">
        <f aca="false">'language number'!F56/'language number'!$B56*100</f>
        <v>2.35308611555994</v>
      </c>
    </row>
    <row r="57" customFormat="false" ht="11.25" hidden="false" customHeight="false" outlineLevel="0" collapsed="false">
      <c r="A57" s="68" t="s">
        <v>152</v>
      </c>
      <c r="B57" s="62" t="n">
        <f aca="false">'language number'!B57</f>
        <v>11427</v>
      </c>
      <c r="C57" s="104" t="n">
        <f aca="false">'language number'!C57/'language number'!$B57*100</f>
        <v>73.1250546950206</v>
      </c>
      <c r="D57" s="104" t="n">
        <f aca="false">'language number'!D57/'language number'!$B57*100</f>
        <v>6.35337358886847</v>
      </c>
      <c r="E57" s="104" t="n">
        <f aca="false">'language number'!E57/'language number'!$B57*100</f>
        <v>1.41769493305329</v>
      </c>
      <c r="F57" s="105" t="n">
        <f aca="false">'language number'!F57/'language number'!$B57*100</f>
        <v>19.1038767830577</v>
      </c>
    </row>
    <row r="58" customFormat="false" ht="11.25" hidden="false" customHeight="false" outlineLevel="0" collapsed="false">
      <c r="A58" s="68" t="s">
        <v>190</v>
      </c>
      <c r="B58" s="62" t="n">
        <f aca="false">'language number'!B58</f>
        <v>8842</v>
      </c>
      <c r="C58" s="104" t="n">
        <f aca="false">'language number'!C58/'language number'!$B58*100</f>
        <v>97.5910427505089</v>
      </c>
      <c r="D58" s="104" t="n">
        <f aca="false">'language number'!D58/'language number'!$B58*100</f>
        <v>1.07441755258991</v>
      </c>
      <c r="E58" s="104" t="n">
        <f aca="false">'language number'!E58/'language number'!$B58*100</f>
        <v>0.350599411897761</v>
      </c>
      <c r="F58" s="105" t="n">
        <f aca="false">'language number'!F58/'language number'!$B58*100</f>
        <v>0.983940285003393</v>
      </c>
    </row>
    <row r="59" customFormat="false" ht="11.25" hidden="false" customHeight="false" outlineLevel="0" collapsed="false">
      <c r="A59" s="68" t="s">
        <v>191</v>
      </c>
      <c r="B59" s="62" t="n">
        <f aca="false">'language number'!B59</f>
        <v>2540</v>
      </c>
      <c r="C59" s="104" t="n">
        <f aca="false">'language number'!C59/'language number'!$B59*100</f>
        <v>43.1889763779528</v>
      </c>
      <c r="D59" s="104" t="n">
        <f aca="false">'language number'!D59/'language number'!$B59*100</f>
        <v>29.0157480314961</v>
      </c>
      <c r="E59" s="104" t="n">
        <f aca="false">'language number'!E59/'language number'!$B59*100</f>
        <v>7.99212598425197</v>
      </c>
      <c r="F59" s="105" t="n">
        <f aca="false">'language number'!F59/'language number'!$B59*100</f>
        <v>19.8031496062992</v>
      </c>
    </row>
    <row r="60" customFormat="false" ht="11.25" hidden="false" customHeight="false" outlineLevel="0" collapsed="false">
      <c r="A60" s="68" t="s">
        <v>192</v>
      </c>
      <c r="B60" s="62" t="n">
        <f aca="false">'language number'!B60</f>
        <v>9255</v>
      </c>
      <c r="C60" s="104" t="n">
        <f aca="false">'language number'!C60/'language number'!$B60*100</f>
        <v>82.8633171258779</v>
      </c>
      <c r="D60" s="104" t="n">
        <f aca="false">'language number'!D60/'language number'!$B60*100</f>
        <v>9.94057266342518</v>
      </c>
      <c r="E60" s="104" t="n">
        <f aca="false">'language number'!E60/'language number'!$B60*100</f>
        <v>1.04808211777418</v>
      </c>
      <c r="F60" s="105" t="n">
        <f aca="false">'language number'!F60/'language number'!$B60*100</f>
        <v>6.14802809292274</v>
      </c>
    </row>
    <row r="61" customFormat="false" ht="11.25" hidden="false" customHeight="false" outlineLevel="0" collapsed="false">
      <c r="A61" s="68" t="s">
        <v>193</v>
      </c>
      <c r="B61" s="62" t="n">
        <f aca="false">'language number'!B61</f>
        <v>4506</v>
      </c>
      <c r="C61" s="104" t="n">
        <f aca="false">'language number'!C61/'language number'!$B61*100</f>
        <v>70.9054593874834</v>
      </c>
      <c r="D61" s="104" t="n">
        <f aca="false">'language number'!D61/'language number'!$B61*100</f>
        <v>8.18908122503329</v>
      </c>
      <c r="E61" s="104" t="n">
        <f aca="false">'language number'!E61/'language number'!$B61*100</f>
        <v>4.86018641810919</v>
      </c>
      <c r="F61" s="105" t="n">
        <f aca="false">'language number'!F61/'language number'!$B61*100</f>
        <v>16.0452729693742</v>
      </c>
    </row>
    <row r="62" customFormat="false" ht="11.25" hidden="false" customHeight="false" outlineLevel="0" collapsed="false">
      <c r="A62" s="68" t="s">
        <v>194</v>
      </c>
      <c r="B62" s="62" t="n">
        <f aca="false">'language number'!B62</f>
        <v>4235</v>
      </c>
      <c r="C62" s="104" t="n">
        <f aca="false">'language number'!C62/'language number'!$B62*100</f>
        <v>66.1629279811098</v>
      </c>
      <c r="D62" s="104" t="n">
        <f aca="false">'language number'!D62/'language number'!$B62*100</f>
        <v>9.32703659976387</v>
      </c>
      <c r="E62" s="104" t="n">
        <f aca="false">'language number'!E62/'language number'!$B62*100</f>
        <v>6.21015348288076</v>
      </c>
      <c r="F62" s="105" t="n">
        <f aca="false">'language number'!F62/'language number'!$B62*100</f>
        <v>18.2998819362456</v>
      </c>
    </row>
    <row r="63" customFormat="false" ht="11.25" hidden="false" customHeight="false" outlineLevel="0" collapsed="false">
      <c r="A63" s="68" t="s">
        <v>195</v>
      </c>
      <c r="B63" s="62" t="n">
        <f aca="false">'language number'!B63</f>
        <v>8327</v>
      </c>
      <c r="C63" s="104" t="n">
        <f aca="false">'language number'!C63/'language number'!$B63*100</f>
        <v>67.5513390176534</v>
      </c>
      <c r="D63" s="104" t="n">
        <f aca="false">'language number'!D63/'language number'!$B63*100</f>
        <v>14.9513630359073</v>
      </c>
      <c r="E63" s="104" t="n">
        <f aca="false">'language number'!E63/'language number'!$B63*100</f>
        <v>2.18566110243785</v>
      </c>
      <c r="F63" s="105" t="n">
        <f aca="false">'language number'!F63/'language number'!$B63*100</f>
        <v>15.3116368440014</v>
      </c>
    </row>
    <row r="64" customFormat="false" ht="11.25" hidden="false" customHeight="false" outlineLevel="0" collapsed="false">
      <c r="A64" s="68" t="s">
        <v>153</v>
      </c>
      <c r="B64" s="62" t="n">
        <f aca="false">'language number'!B64</f>
        <v>4433</v>
      </c>
      <c r="C64" s="104" t="n">
        <f aca="false">'language number'!C64/'language number'!$B64*100</f>
        <v>96.7290773742387</v>
      </c>
      <c r="D64" s="104" t="n">
        <f aca="false">'language number'!D64/'language number'!$B64*100</f>
        <v>1.62418226934356</v>
      </c>
      <c r="E64" s="104" t="n">
        <f aca="false">'language number'!E64/'language number'!$B64*100</f>
        <v>0.40604556733589</v>
      </c>
      <c r="F64" s="105" t="n">
        <f aca="false">'language number'!F64/'language number'!$B64*100</f>
        <v>1.24069478908189</v>
      </c>
    </row>
    <row r="65" customFormat="false" ht="11.25" hidden="false" customHeight="false" outlineLevel="0" collapsed="false">
      <c r="A65" s="69" t="s">
        <v>196</v>
      </c>
      <c r="B65" s="62" t="n">
        <f aca="false">'language number'!B65</f>
        <v>8332</v>
      </c>
      <c r="C65" s="104" t="n">
        <f aca="false">'language number'!C65/'language number'!$B65*100</f>
        <v>95.5352856457033</v>
      </c>
      <c r="D65" s="104" t="n">
        <f aca="false">'language number'!D65/'language number'!$B65*100</f>
        <v>1.99231877100336</v>
      </c>
      <c r="E65" s="104" t="n">
        <f aca="false">'language number'!E65/'language number'!$B65*100</f>
        <v>0.552088334133461</v>
      </c>
      <c r="F65" s="105" t="n">
        <f aca="false">'language number'!F65/'language number'!$B65*100</f>
        <v>1.92030724915987</v>
      </c>
    </row>
    <row r="66" customFormat="false" ht="11.25" hidden="false" customHeight="false" outlineLevel="0" collapsed="false">
      <c r="A66" s="69" t="s">
        <v>154</v>
      </c>
      <c r="B66" s="62" t="n">
        <f aca="false">'language number'!B66</f>
        <v>7757</v>
      </c>
      <c r="C66" s="104" t="n">
        <f aca="false">'language number'!C66/'language number'!$B66*100</f>
        <v>87.3533582570582</v>
      </c>
      <c r="D66" s="104" t="n">
        <f aca="false">'language number'!D66/'language number'!$B66*100</f>
        <v>6.44579089854325</v>
      </c>
      <c r="E66" s="104" t="n">
        <f aca="false">'language number'!E66/'language number'!$B66*100</f>
        <v>1.12156761634653</v>
      </c>
      <c r="F66" s="105" t="n">
        <f aca="false">'language number'!F66/'language number'!$B66*100</f>
        <v>5.07928322805208</v>
      </c>
    </row>
    <row r="67" customFormat="false" ht="11.25" hidden="false" customHeight="false" outlineLevel="0" collapsed="false">
      <c r="A67" s="69" t="s">
        <v>197</v>
      </c>
      <c r="B67" s="62" t="n">
        <f aca="false">'language number'!B67</f>
        <v>4698</v>
      </c>
      <c r="C67" s="104" t="n">
        <f aca="false">'language number'!C67/'language number'!$B67*100</f>
        <v>92.911877394636</v>
      </c>
      <c r="D67" s="104" t="n">
        <f aca="false">'language number'!D67/'language number'!$B67*100</f>
        <v>3.12899106002554</v>
      </c>
      <c r="E67" s="104" t="n">
        <f aca="false">'language number'!E67/'language number'!$B67*100</f>
        <v>0.893997445721584</v>
      </c>
      <c r="F67" s="105" t="n">
        <f aca="false">'language number'!F67/'language number'!$B67*100</f>
        <v>3.06513409961686</v>
      </c>
    </row>
    <row r="68" customFormat="false" ht="11.25" hidden="false" customHeight="false" outlineLevel="0" collapsed="false">
      <c r="A68" s="69" t="s">
        <v>198</v>
      </c>
      <c r="B68" s="62" t="n">
        <f aca="false">'language number'!B68</f>
        <v>4512</v>
      </c>
      <c r="C68" s="104" t="n">
        <f aca="false">'language number'!C68/'language number'!$B68*100</f>
        <v>93.6613475177305</v>
      </c>
      <c r="D68" s="104" t="n">
        <f aca="false">'language number'!D68/'language number'!$B68*100</f>
        <v>2.90336879432624</v>
      </c>
      <c r="E68" s="104" t="n">
        <f aca="false">'language number'!E68/'language number'!$B68*100</f>
        <v>0.598404255319149</v>
      </c>
      <c r="F68" s="105" t="n">
        <f aca="false">'language number'!F68/'language number'!$B68*100</f>
        <v>2.83687943262411</v>
      </c>
    </row>
    <row r="69" customFormat="false" ht="11.25" hidden="false" customHeight="false" outlineLevel="0" collapsed="false">
      <c r="A69" s="69" t="s">
        <v>199</v>
      </c>
      <c r="B69" s="62" t="n">
        <f aca="false">'language number'!B69</f>
        <v>8389</v>
      </c>
      <c r="C69" s="104" t="n">
        <f aca="false">'language number'!C69/'language number'!$B69*100</f>
        <v>91.4292525926809</v>
      </c>
      <c r="D69" s="104" t="n">
        <f aca="false">'language number'!D69/'language number'!$B69*100</f>
        <v>4.39861723685779</v>
      </c>
      <c r="E69" s="104" t="n">
        <f aca="false">'language number'!E69/'language number'!$B69*100</f>
        <v>0.989390868995113</v>
      </c>
      <c r="F69" s="105" t="n">
        <f aca="false">'language number'!F69/'language number'!$B69*100</f>
        <v>3.18273930146621</v>
      </c>
    </row>
    <row r="70" customFormat="false" ht="11.25" hidden="false" customHeight="false" outlineLevel="0" collapsed="false">
      <c r="A70" s="69" t="s">
        <v>200</v>
      </c>
      <c r="B70" s="62" t="n">
        <f aca="false">'language number'!B70</f>
        <v>4337</v>
      </c>
      <c r="C70" s="104" t="n">
        <f aca="false">'language number'!C70/'language number'!$B70*100</f>
        <v>97.8787180078395</v>
      </c>
      <c r="D70" s="104" t="n">
        <f aca="false">'language number'!D70/'language number'!$B70*100</f>
        <v>0.830066866497579</v>
      </c>
      <c r="E70" s="104" t="n">
        <f aca="false">'language number'!E70/'language number'!$B70*100</f>
        <v>0.322803781415725</v>
      </c>
      <c r="F70" s="105" t="n">
        <f aca="false">'language number'!F70/'language number'!$B70*100</f>
        <v>0.968411344247176</v>
      </c>
    </row>
    <row r="71" customFormat="false" ht="11.25" hidden="false" customHeight="false" outlineLevel="0" collapsed="false">
      <c r="A71" s="69" t="s">
        <v>201</v>
      </c>
      <c r="B71" s="62" t="n">
        <f aca="false">'language number'!B71</f>
        <v>5245</v>
      </c>
      <c r="C71" s="104" t="n">
        <f aca="false">'language number'!C71/'language number'!$B71*100</f>
        <v>97.349857006673</v>
      </c>
      <c r="D71" s="104" t="n">
        <f aca="false">'language number'!D71/'language number'!$B71*100</f>
        <v>1.16301239275501</v>
      </c>
      <c r="E71" s="104" t="n">
        <f aca="false">'language number'!E71/'language number'!$B71*100</f>
        <v>0.381315538608198</v>
      </c>
      <c r="F71" s="105" t="n">
        <f aca="false">'language number'!F71/'language number'!$B71*100</f>
        <v>1.10581506196378</v>
      </c>
    </row>
    <row r="72" customFormat="false" ht="11.25" hidden="false" customHeight="false" outlineLevel="0" collapsed="false">
      <c r="A72" s="69" t="s">
        <v>202</v>
      </c>
      <c r="B72" s="62" t="n">
        <f aca="false">'language number'!B72</f>
        <v>8018</v>
      </c>
      <c r="C72" s="104" t="n">
        <f aca="false">'language number'!C72/'language number'!$B72*100</f>
        <v>94.5871788475929</v>
      </c>
      <c r="D72" s="104" t="n">
        <f aca="false">'language number'!D72/'language number'!$B72*100</f>
        <v>2.73135445248192</v>
      </c>
      <c r="E72" s="104" t="n">
        <f aca="false">'language number'!E72/'language number'!$B72*100</f>
        <v>0.51134946370666</v>
      </c>
      <c r="F72" s="105" t="n">
        <f aca="false">'language number'!F72/'language number'!$B72*100</f>
        <v>2.17011723621851</v>
      </c>
    </row>
    <row r="73" customFormat="false" ht="11.25" hidden="false" customHeight="false" outlineLevel="0" collapsed="false">
      <c r="A73" s="69" t="s">
        <v>203</v>
      </c>
      <c r="B73" s="62" t="n">
        <f aca="false">'language number'!B73</f>
        <v>5214</v>
      </c>
      <c r="C73" s="104" t="n">
        <f aca="false">'language number'!C73/'language number'!$B73*100</f>
        <v>37.4568469505178</v>
      </c>
      <c r="D73" s="104" t="n">
        <f aca="false">'language number'!D73/'language number'!$B73*100</f>
        <v>33.8703490602225</v>
      </c>
      <c r="E73" s="104" t="n">
        <f aca="false">'language number'!E73/'language number'!$B73*100</f>
        <v>7.05792098197161</v>
      </c>
      <c r="F73" s="105" t="n">
        <f aca="false">'language number'!F73/'language number'!$B73*100</f>
        <v>21.6148830072881</v>
      </c>
    </row>
    <row r="74" customFormat="false" ht="11.25" hidden="false" customHeight="false" outlineLevel="0" collapsed="false">
      <c r="A74" s="69" t="s">
        <v>204</v>
      </c>
      <c r="B74" s="62" t="n">
        <f aca="false">'language number'!B74</f>
        <v>9324</v>
      </c>
      <c r="C74" s="104" t="n">
        <f aca="false">'language number'!C74/'language number'!$B74*100</f>
        <v>70.0879450879451</v>
      </c>
      <c r="D74" s="104" t="n">
        <f aca="false">'language number'!D74/'language number'!$B74*100</f>
        <v>10.7571857571858</v>
      </c>
      <c r="E74" s="104" t="n">
        <f aca="false">'language number'!E74/'language number'!$B74*100</f>
        <v>2.86357786357786</v>
      </c>
      <c r="F74" s="105" t="n">
        <f aca="false">'language number'!F74/'language number'!$B74*100</f>
        <v>16.2912912912913</v>
      </c>
    </row>
    <row r="75" customFormat="false" ht="11.25" hidden="false" customHeight="false" outlineLevel="0" collapsed="false">
      <c r="A75" s="69" t="s">
        <v>205</v>
      </c>
      <c r="B75" s="62" t="n">
        <f aca="false">'language number'!B75</f>
        <v>4273</v>
      </c>
      <c r="C75" s="104" t="n">
        <f aca="false">'language number'!C75/'language number'!$B75*100</f>
        <v>90.5686871050784</v>
      </c>
      <c r="D75" s="104" t="n">
        <f aca="false">'language number'!D75/'language number'!$B75*100</f>
        <v>4.68055230517201</v>
      </c>
      <c r="E75" s="104" t="n">
        <f aca="false">'language number'!E75/'language number'!$B75*100</f>
        <v>0.725485607301662</v>
      </c>
      <c r="F75" s="105" t="n">
        <f aca="false">'language number'!F75/'language number'!$B75*100</f>
        <v>4.02527498244793</v>
      </c>
    </row>
    <row r="76" customFormat="false" ht="11.25" hidden="false" customHeight="false" outlineLevel="0" collapsed="false">
      <c r="A76" s="69" t="s">
        <v>206</v>
      </c>
      <c r="B76" s="62" t="n">
        <f aca="false">'language number'!B76</f>
        <v>7225</v>
      </c>
      <c r="C76" s="104" t="n">
        <f aca="false">'language number'!C76/'language number'!$B76*100</f>
        <v>41.6885813148789</v>
      </c>
      <c r="D76" s="104" t="n">
        <f aca="false">'language number'!D76/'language number'!$B76*100</f>
        <v>29.1764705882353</v>
      </c>
      <c r="E76" s="104" t="n">
        <f aca="false">'language number'!E76/'language number'!$B76*100</f>
        <v>6.32525951557093</v>
      </c>
      <c r="F76" s="105" t="n">
        <f aca="false">'language number'!F76/'language number'!$B76*100</f>
        <v>22.8096885813149</v>
      </c>
    </row>
    <row r="77" customFormat="false" ht="11.25" hidden="false" customHeight="false" outlineLevel="0" collapsed="false">
      <c r="A77" s="69" t="s">
        <v>207</v>
      </c>
      <c r="B77" s="62" t="n">
        <f aca="false">'language number'!B77</f>
        <v>5419</v>
      </c>
      <c r="C77" s="104" t="n">
        <f aca="false">'language number'!C77/'language number'!$B77*100</f>
        <v>40.321092452482</v>
      </c>
      <c r="D77" s="104" t="n">
        <f aca="false">'language number'!D77/'language number'!$B77*100</f>
        <v>32.9396567632405</v>
      </c>
      <c r="E77" s="104" t="n">
        <f aca="false">'language number'!E77/'language number'!$B77*100</f>
        <v>5.75751983760842</v>
      </c>
      <c r="F77" s="105" t="n">
        <f aca="false">'language number'!F77/'language number'!$B77*100</f>
        <v>20.9817309466691</v>
      </c>
    </row>
    <row r="78" customFormat="false" ht="11.25" hidden="false" customHeight="false" outlineLevel="0" collapsed="false">
      <c r="A78" s="69" t="s">
        <v>208</v>
      </c>
      <c r="B78" s="62" t="n">
        <f aca="false">'language number'!B78</f>
        <v>4200</v>
      </c>
      <c r="C78" s="104" t="n">
        <f aca="false">'language number'!C78/'language number'!$B78*100</f>
        <v>91.6666666666667</v>
      </c>
      <c r="D78" s="104" t="n">
        <f aca="false">'language number'!D78/'language number'!$B78*100</f>
        <v>4.57142857142857</v>
      </c>
      <c r="E78" s="104" t="n">
        <f aca="false">'language number'!E78/'language number'!$B78*100</f>
        <v>0.714285714285714</v>
      </c>
      <c r="F78" s="105" t="n">
        <f aca="false">'language number'!F78/'language number'!$B78*100</f>
        <v>3.04761904761905</v>
      </c>
    </row>
    <row r="79" customFormat="false" ht="11.25" hidden="false" customHeight="false" outlineLevel="0" collapsed="false">
      <c r="A79" s="69" t="s">
        <v>209</v>
      </c>
      <c r="B79" s="62" t="n">
        <f aca="false">'language number'!B79</f>
        <v>9077</v>
      </c>
      <c r="C79" s="104" t="n">
        <f aca="false">'language number'!C79/'language number'!$B79*100</f>
        <v>86.2399471190922</v>
      </c>
      <c r="D79" s="104" t="n">
        <f aca="false">'language number'!D79/'language number'!$B79*100</f>
        <v>5.68469758730858</v>
      </c>
      <c r="E79" s="104" t="n">
        <f aca="false">'language number'!E79/'language number'!$B79*100</f>
        <v>1.2779552715655</v>
      </c>
      <c r="F79" s="105" t="n">
        <f aca="false">'language number'!F79/'language number'!$B79*100</f>
        <v>6.79740002203371</v>
      </c>
    </row>
    <row r="80" customFormat="false" ht="11.25" hidden="false" customHeight="false" outlineLevel="0" collapsed="false">
      <c r="A80" s="69" t="s">
        <v>210</v>
      </c>
      <c r="B80" s="62" t="n">
        <f aca="false">'language number'!B80</f>
        <v>3856</v>
      </c>
      <c r="C80" s="104" t="n">
        <f aca="false">'language number'!C80/'language number'!$B80*100</f>
        <v>96.0840248962656</v>
      </c>
      <c r="D80" s="104" t="n">
        <f aca="false">'language number'!D80/'language number'!$B80*100</f>
        <v>2.64522821576764</v>
      </c>
      <c r="E80" s="104" t="n">
        <f aca="false">'language number'!E80/'language number'!$B80*100</f>
        <v>0.363070539419087</v>
      </c>
      <c r="F80" s="105" t="n">
        <f aca="false">'language number'!F80/'language number'!$B80*100</f>
        <v>0.907676348547718</v>
      </c>
    </row>
    <row r="81" customFormat="false" ht="11.25" hidden="false" customHeight="false" outlineLevel="0" collapsed="false">
      <c r="A81" s="69" t="s">
        <v>211</v>
      </c>
      <c r="B81" s="62" t="n">
        <f aca="false">'language number'!B81</f>
        <v>4183</v>
      </c>
      <c r="C81" s="104" t="n">
        <f aca="false">'language number'!C81/'language number'!$B81*100</f>
        <v>96.7726512072675</v>
      </c>
      <c r="D81" s="104" t="n">
        <f aca="false">'language number'!D81/'language number'!$B81*100</f>
        <v>2.05594071240736</v>
      </c>
      <c r="E81" s="104" t="n">
        <f aca="false">'language number'!E81/'language number'!$B81*100</f>
        <v>0.215156586182166</v>
      </c>
      <c r="F81" s="105" t="n">
        <f aca="false">'language number'!F81/'language number'!$B81*100</f>
        <v>0.95625149414296</v>
      </c>
    </row>
    <row r="82" customFormat="false" ht="11.25" hidden="false" customHeight="false" outlineLevel="0" collapsed="false">
      <c r="A82" s="69" t="s">
        <v>212</v>
      </c>
      <c r="B82" s="62" t="n">
        <f aca="false">'language number'!B82</f>
        <v>4293</v>
      </c>
      <c r="C82" s="104" t="n">
        <f aca="false">'language number'!C82/'language number'!$B82*100</f>
        <v>96.4360587002096</v>
      </c>
      <c r="D82" s="104" t="n">
        <f aca="false">'language number'!D82/'language number'!$B82*100</f>
        <v>1.60726764500349</v>
      </c>
      <c r="E82" s="104" t="n">
        <f aca="false">'language number'!E82/'language number'!$B82*100</f>
        <v>0.512462147682273</v>
      </c>
      <c r="F82" s="105" t="n">
        <f aca="false">'language number'!F82/'language number'!$B82*100</f>
        <v>1.44421150710459</v>
      </c>
    </row>
    <row r="83" customFormat="false" ht="11.25" hidden="false" customHeight="false" outlineLevel="0" collapsed="false">
      <c r="A83" s="69" t="s">
        <v>213</v>
      </c>
      <c r="B83" s="62" t="n">
        <f aca="false">'language number'!B83</f>
        <v>4673</v>
      </c>
      <c r="C83" s="104" t="n">
        <f aca="false">'language number'!C83/'language number'!$B83*100</f>
        <v>96.469077680291</v>
      </c>
      <c r="D83" s="104" t="n">
        <f aca="false">'language number'!D83/'language number'!$B83*100</f>
        <v>2.16135245024609</v>
      </c>
      <c r="E83" s="104" t="n">
        <f aca="false">'language number'!E83/'language number'!$B83*100</f>
        <v>0.40659105499679</v>
      </c>
      <c r="F83" s="105" t="n">
        <f aca="false">'language number'!F83/'language number'!$B83*100</f>
        <v>0.962978814466082</v>
      </c>
    </row>
    <row r="84" customFormat="false" ht="11.25" hidden="false" customHeight="false" outlineLevel="0" collapsed="false">
      <c r="A84" s="69" t="s">
        <v>214</v>
      </c>
      <c r="B84" s="62" t="n">
        <f aca="false">'language number'!B84</f>
        <v>3924</v>
      </c>
      <c r="C84" s="104" t="n">
        <f aca="false">'language number'!C84/'language number'!$B84*100</f>
        <v>96.3557594291539</v>
      </c>
      <c r="D84" s="104" t="n">
        <f aca="false">'language number'!D84/'language number'!$B84*100</f>
        <v>2.11518858307849</v>
      </c>
      <c r="E84" s="104" t="n">
        <f aca="false">'language number'!E84/'language number'!$B84*100</f>
        <v>0.254841997961264</v>
      </c>
      <c r="F84" s="105" t="n">
        <f aca="false">'language number'!F84/'language number'!$B84*100</f>
        <v>1.27420998980632</v>
      </c>
    </row>
    <row r="85" customFormat="false" ht="11.25" hidden="false" customHeight="false" outlineLevel="0" collapsed="false">
      <c r="A85" s="69" t="s">
        <v>215</v>
      </c>
      <c r="B85" s="62" t="n">
        <f aca="false">'language number'!B85</f>
        <v>8156</v>
      </c>
      <c r="C85" s="104" t="n">
        <f aca="false">'language number'!C85/'language number'!$B85*100</f>
        <v>95.8435507601766</v>
      </c>
      <c r="D85" s="104" t="n">
        <f aca="false">'language number'!D85/'language number'!$B85*100</f>
        <v>2.53800882785679</v>
      </c>
      <c r="E85" s="104" t="n">
        <f aca="false">'language number'!E85/'language number'!$B85*100</f>
        <v>0.34330554193232</v>
      </c>
      <c r="F85" s="105" t="n">
        <f aca="false">'language number'!F85/'language number'!$B85*100</f>
        <v>1.27513487003433</v>
      </c>
    </row>
    <row r="86" customFormat="false" ht="11.25" hidden="false" customHeight="false" outlineLevel="0" collapsed="false">
      <c r="A86" s="69" t="s">
        <v>216</v>
      </c>
      <c r="B86" s="62" t="n">
        <f aca="false">'language number'!B86</f>
        <v>7000</v>
      </c>
      <c r="C86" s="104" t="n">
        <f aca="false">'language number'!C86/'language number'!$B86*100</f>
        <v>96.8428571428571</v>
      </c>
      <c r="D86" s="104" t="n">
        <f aca="false">'language number'!D86/'language number'!$B86*100</f>
        <v>1.81428571428571</v>
      </c>
      <c r="E86" s="104" t="n">
        <f aca="false">'language number'!E86/'language number'!$B86*100</f>
        <v>0.3</v>
      </c>
      <c r="F86" s="105" t="n">
        <f aca="false">'language number'!F86/'language number'!$B86*100</f>
        <v>1.04285714285714</v>
      </c>
    </row>
    <row r="87" customFormat="false" ht="11.25" hidden="false" customHeight="false" outlineLevel="0" collapsed="false">
      <c r="A87" s="69" t="s">
        <v>217</v>
      </c>
      <c r="B87" s="62" t="n">
        <f aca="false">'language number'!B87</f>
        <v>3802</v>
      </c>
      <c r="C87" s="104" t="n">
        <f aca="false">'language number'!C87/'language number'!$B87*100</f>
        <v>95.5812730142031</v>
      </c>
      <c r="D87" s="104" t="n">
        <f aca="false">'language number'!D87/'language number'!$B87*100</f>
        <v>2.41977906365071</v>
      </c>
      <c r="E87" s="104" t="n">
        <f aca="false">'language number'!E87/'language number'!$B87*100</f>
        <v>0.394529195160442</v>
      </c>
      <c r="F87" s="105" t="n">
        <f aca="false">'language number'!F87/'language number'!$B87*100</f>
        <v>1.6044187269858</v>
      </c>
    </row>
    <row r="88" customFormat="false" ht="11.25" hidden="false" customHeight="false" outlineLevel="0" collapsed="false">
      <c r="A88" s="69" t="s">
        <v>218</v>
      </c>
      <c r="B88" s="62" t="n">
        <f aca="false">'language number'!B88</f>
        <v>4305</v>
      </c>
      <c r="C88" s="104" t="n">
        <f aca="false">'language number'!C88/'language number'!$B88*100</f>
        <v>79.6051103368177</v>
      </c>
      <c r="D88" s="104" t="n">
        <f aca="false">'language number'!D88/'language number'!$B88*100</f>
        <v>9.08246225319396</v>
      </c>
      <c r="E88" s="104" t="n">
        <f aca="false">'language number'!E88/'language number'!$B88*100</f>
        <v>3.04297328687573</v>
      </c>
      <c r="F88" s="105" t="n">
        <f aca="false">'language number'!F88/'language number'!$B88*100</f>
        <v>8.26945412311266</v>
      </c>
    </row>
    <row r="89" customFormat="false" ht="11.25" hidden="false" customHeight="false" outlineLevel="0" collapsed="false">
      <c r="A89" s="69" t="s">
        <v>219</v>
      </c>
      <c r="B89" s="62" t="n">
        <f aca="false">'language number'!B89</f>
        <v>3746</v>
      </c>
      <c r="C89" s="104" t="n">
        <f aca="false">'language number'!C89/'language number'!$B89*100</f>
        <v>58.7026161238655</v>
      </c>
      <c r="D89" s="104" t="n">
        <f aca="false">'language number'!D89/'language number'!$B89*100</f>
        <v>21.9167111585691</v>
      </c>
      <c r="E89" s="104" t="n">
        <f aca="false">'language number'!E89/'language number'!$B89*100</f>
        <v>4.93860117458623</v>
      </c>
      <c r="F89" s="105" t="n">
        <f aca="false">'language number'!F89/'language number'!$B89*100</f>
        <v>14.4420715429792</v>
      </c>
    </row>
    <row r="90" customFormat="false" ht="11.25" hidden="false" customHeight="false" outlineLevel="0" collapsed="false">
      <c r="A90" s="69" t="s">
        <v>220</v>
      </c>
      <c r="B90" s="62" t="n">
        <f aca="false">'language number'!B90</f>
        <v>9672</v>
      </c>
      <c r="C90" s="104" t="n">
        <f aca="false">'language number'!C90/'language number'!$B90*100</f>
        <v>89.898676592225</v>
      </c>
      <c r="D90" s="104" t="n">
        <f aca="false">'language number'!D90/'language number'!$B90*100</f>
        <v>3.66004962779156</v>
      </c>
      <c r="E90" s="104" t="n">
        <f aca="false">'language number'!E90/'language number'!$B90*100</f>
        <v>1.48883374689826</v>
      </c>
      <c r="F90" s="105" t="n">
        <f aca="false">'language number'!F90/'language number'!$B90*100</f>
        <v>4.95244003308519</v>
      </c>
    </row>
    <row r="91" customFormat="false" ht="11.25" hidden="false" customHeight="false" outlineLevel="0" collapsed="false">
      <c r="A91" s="69" t="s">
        <v>221</v>
      </c>
      <c r="B91" s="62" t="n">
        <f aca="false">'language number'!B91</f>
        <v>4074</v>
      </c>
      <c r="C91" s="104" t="n">
        <f aca="false">'language number'!C91/'language number'!$B91*100</f>
        <v>92.906234658812</v>
      </c>
      <c r="D91" s="104" t="n">
        <f aca="false">'language number'!D91/'language number'!$B91*100</f>
        <v>4.34462444771723</v>
      </c>
      <c r="E91" s="104" t="n">
        <f aca="false">'language number'!E91/'language number'!$B91*100</f>
        <v>0.810014727540501</v>
      </c>
      <c r="F91" s="105" t="n">
        <f aca="false">'language number'!F91/'language number'!$B91*100</f>
        <v>1.93912616593029</v>
      </c>
    </row>
    <row r="92" customFormat="false" ht="12" hidden="false" customHeight="false" outlineLevel="0" collapsed="false">
      <c r="A92" s="74" t="s">
        <v>222</v>
      </c>
      <c r="B92" s="106" t="n">
        <f aca="false">'language number'!B92</f>
        <v>4354</v>
      </c>
      <c r="C92" s="107" t="n">
        <f aca="false">'language number'!C92/'language number'!$B92*100</f>
        <v>81.005971520441</v>
      </c>
      <c r="D92" s="107" t="n">
        <f aca="false">'language number'!D92/'language number'!$B92*100</f>
        <v>11.0013780431787</v>
      </c>
      <c r="E92" s="107" t="n">
        <f aca="false">'language number'!E92/'language number'!$B92*100</f>
        <v>2.29673863114378</v>
      </c>
      <c r="F92" s="108" t="n">
        <f aca="false">'language number'!F92/'language number'!$B92*100</f>
        <v>5.69591180523656</v>
      </c>
    </row>
    <row r="93" customFormat="false" ht="11.25" hidden="false" customHeight="false" outlineLevel="0" collapsed="false">
      <c r="A93" s="77"/>
      <c r="B93" s="109"/>
      <c r="C93" s="31"/>
      <c r="D93" s="31"/>
      <c r="E93" s="31"/>
      <c r="F93" s="31"/>
    </row>
    <row r="94" customFormat="false" ht="11.25" hidden="false" customHeight="false" outlineLevel="0" collapsed="false">
      <c r="A94" s="77"/>
      <c r="B94" s="109"/>
      <c r="C94" s="31"/>
      <c r="D94" s="31"/>
      <c r="E94" s="31"/>
      <c r="F94" s="31"/>
    </row>
    <row r="95" customFormat="false" ht="11.25" hidden="false" customHeight="false" outlineLevel="0" collapsed="false">
      <c r="A95" s="77"/>
      <c r="B95" s="109"/>
      <c r="C95" s="31"/>
      <c r="D95" s="31"/>
      <c r="E95" s="31"/>
      <c r="F95" s="31"/>
    </row>
    <row r="96" customFormat="false" ht="11.25" hidden="false" customHeight="false" outlineLevel="0" collapsed="false">
      <c r="A96" s="77"/>
      <c r="B96" s="109"/>
      <c r="C96" s="31"/>
      <c r="D96" s="31"/>
      <c r="E96" s="31"/>
      <c r="F96" s="31"/>
    </row>
    <row r="97" customFormat="false" ht="11.25" hidden="false" customHeight="false" outlineLevel="0" collapsed="false">
      <c r="A97" s="77"/>
      <c r="B97" s="109"/>
      <c r="C97" s="31"/>
      <c r="D97" s="31"/>
      <c r="E97" s="31"/>
      <c r="F97" s="31"/>
    </row>
    <row r="98" customFormat="false" ht="11.25" hidden="false" customHeight="false" outlineLevel="0" collapsed="false">
      <c r="A98" s="77"/>
      <c r="B98" s="109"/>
      <c r="C98" s="31"/>
      <c r="D98" s="31"/>
      <c r="E98" s="31"/>
      <c r="F98" s="31"/>
    </row>
    <row r="99" customFormat="false" ht="11.25" hidden="false" customHeight="false" outlineLevel="0" collapsed="false">
      <c r="A99" s="77"/>
      <c r="B99" s="109"/>
      <c r="C99" s="31"/>
      <c r="D99" s="31"/>
      <c r="E99" s="31"/>
      <c r="F99" s="31"/>
    </row>
    <row r="100" customFormat="false" ht="11.25" hidden="false" customHeight="false" outlineLevel="0" collapsed="false">
      <c r="A100" s="77"/>
      <c r="B100" s="109"/>
      <c r="C100" s="31"/>
      <c r="D100" s="31"/>
      <c r="E100" s="31"/>
      <c r="F100" s="31"/>
    </row>
    <row r="101" customFormat="false" ht="11.25" hidden="false" customHeight="false" outlineLevel="0" collapsed="false">
      <c r="A101" s="77"/>
      <c r="B101" s="109"/>
      <c r="C101" s="31"/>
      <c r="D101" s="31"/>
      <c r="E101" s="31"/>
      <c r="F101" s="31"/>
    </row>
    <row r="102" customFormat="false" ht="11.25" hidden="false" customHeight="false" outlineLevel="0" collapsed="false">
      <c r="A102" s="77"/>
      <c r="B102" s="109"/>
      <c r="C102" s="31"/>
      <c r="D102" s="31"/>
      <c r="E102" s="31"/>
      <c r="F102" s="31"/>
    </row>
    <row r="103" customFormat="false" ht="11.25" hidden="false" customHeight="false" outlineLevel="0" collapsed="false">
      <c r="A103" s="77"/>
      <c r="B103" s="109"/>
      <c r="C103" s="31"/>
      <c r="D103" s="31"/>
      <c r="E103" s="31"/>
      <c r="F103" s="31"/>
    </row>
    <row r="104" customFormat="false" ht="11.25" hidden="false" customHeight="false" outlineLevel="0" collapsed="false">
      <c r="A104" s="77"/>
      <c r="B104" s="109"/>
      <c r="C104" s="31"/>
      <c r="D104" s="31"/>
      <c r="E104" s="31"/>
      <c r="F104" s="31"/>
    </row>
    <row r="105" customFormat="false" ht="11.25" hidden="false" customHeight="false" outlineLevel="0" collapsed="false">
      <c r="A105" s="77"/>
      <c r="B105" s="109"/>
      <c r="C105" s="31"/>
      <c r="D105" s="31"/>
      <c r="E105" s="31"/>
      <c r="F105" s="31"/>
    </row>
    <row r="106" customFormat="false" ht="11.25" hidden="false" customHeight="false" outlineLevel="0" collapsed="false">
      <c r="A106" s="77"/>
      <c r="B106" s="109"/>
      <c r="C106" s="31"/>
      <c r="D106" s="31"/>
      <c r="E106" s="31"/>
      <c r="F106" s="31"/>
    </row>
    <row r="107" customFormat="false" ht="11.25" hidden="false" customHeight="false" outlineLevel="0" collapsed="false">
      <c r="A107" s="77"/>
      <c r="B107" s="109"/>
      <c r="C107" s="31"/>
      <c r="D107" s="31"/>
      <c r="E107" s="31"/>
      <c r="F107" s="31"/>
    </row>
    <row r="108" customFormat="false" ht="11.25" hidden="false" customHeight="false" outlineLevel="0" collapsed="false">
      <c r="A108" s="77"/>
      <c r="B108" s="109"/>
      <c r="C108" s="31"/>
      <c r="D108" s="31"/>
      <c r="E108" s="31"/>
      <c r="F108" s="31"/>
    </row>
    <row r="109" customFormat="false" ht="11.25" hidden="false" customHeight="false" outlineLevel="0" collapsed="false">
      <c r="A109" s="77"/>
      <c r="B109" s="109"/>
      <c r="C109" s="31"/>
      <c r="D109" s="31"/>
      <c r="E109" s="31"/>
      <c r="F109" s="31"/>
    </row>
    <row r="110" customFormat="false" ht="11.25" hidden="false" customHeight="false" outlineLevel="0" collapsed="false">
      <c r="A110" s="77"/>
      <c r="B110" s="109"/>
      <c r="C110" s="31"/>
      <c r="D110" s="31"/>
      <c r="E110" s="31"/>
      <c r="F110" s="31"/>
    </row>
    <row r="111" customFormat="false" ht="11.25" hidden="false" customHeight="false" outlineLevel="0" collapsed="false">
      <c r="A111" s="77"/>
      <c r="B111" s="109"/>
      <c r="C111" s="31"/>
      <c r="D111" s="31"/>
      <c r="E111" s="31"/>
      <c r="F111" s="31"/>
    </row>
    <row r="112" customFormat="false" ht="11.25" hidden="false" customHeight="false" outlineLevel="0" collapsed="false">
      <c r="A112" s="77"/>
      <c r="B112" s="109"/>
      <c r="C112" s="31"/>
      <c r="D112" s="31"/>
      <c r="E112" s="31"/>
      <c r="F112" s="31"/>
    </row>
    <row r="113" customFormat="false" ht="11.25" hidden="false" customHeight="false" outlineLevel="0" collapsed="false">
      <c r="A113" s="77"/>
      <c r="B113" s="109"/>
      <c r="C113" s="31"/>
      <c r="D113" s="31"/>
      <c r="E113" s="31"/>
      <c r="F113" s="31"/>
    </row>
    <row r="114" customFormat="false" ht="11.25" hidden="false" customHeight="false" outlineLevel="0" collapsed="false">
      <c r="A114" s="77"/>
      <c r="B114" s="109"/>
      <c r="C114" s="31"/>
      <c r="D114" s="31"/>
      <c r="E114" s="31"/>
      <c r="F114" s="31"/>
    </row>
    <row r="115" customFormat="false" ht="11.25" hidden="false" customHeight="false" outlineLevel="0" collapsed="false">
      <c r="A115" s="77"/>
      <c r="B115" s="109"/>
      <c r="C115" s="31"/>
      <c r="D115" s="31"/>
      <c r="E115" s="31"/>
      <c r="F115" s="31"/>
    </row>
    <row r="116" customFormat="false" ht="11.25" hidden="false" customHeight="false" outlineLevel="0" collapsed="false">
      <c r="A116" s="77"/>
      <c r="B116" s="109"/>
      <c r="C116" s="31"/>
      <c r="D116" s="31"/>
      <c r="E116" s="31"/>
      <c r="F116" s="31"/>
    </row>
    <row r="117" customFormat="false" ht="11.25" hidden="false" customHeight="false" outlineLevel="0" collapsed="false">
      <c r="A117" s="77"/>
      <c r="B117" s="109"/>
      <c r="C117" s="31"/>
      <c r="D117" s="31"/>
      <c r="E117" s="31"/>
      <c r="F117" s="31"/>
    </row>
    <row r="118" customFormat="false" ht="11.25" hidden="false" customHeight="false" outlineLevel="0" collapsed="false">
      <c r="A118" s="77"/>
      <c r="B118" s="109"/>
      <c r="C118" s="31"/>
      <c r="D118" s="31"/>
      <c r="E118" s="31"/>
      <c r="F118" s="31"/>
    </row>
    <row r="119" customFormat="false" ht="11.25" hidden="false" customHeight="false" outlineLevel="0" collapsed="false">
      <c r="A119" s="77"/>
      <c r="B119" s="109"/>
      <c r="C119" s="31"/>
      <c r="D119" s="31"/>
      <c r="E119" s="31"/>
      <c r="F119" s="31"/>
    </row>
    <row r="120" customFormat="false" ht="11.25" hidden="false" customHeight="false" outlineLevel="0" collapsed="false">
      <c r="A120" s="77"/>
      <c r="B120" s="109"/>
      <c r="C120" s="31"/>
      <c r="D120" s="31"/>
      <c r="E120" s="31"/>
      <c r="F120" s="31"/>
    </row>
    <row r="121" customFormat="false" ht="11.25" hidden="false" customHeight="false" outlineLevel="0" collapsed="false">
      <c r="A121" s="77"/>
      <c r="B121" s="109"/>
      <c r="C121" s="31"/>
      <c r="D121" s="31"/>
      <c r="E121" s="31"/>
      <c r="F121" s="31"/>
    </row>
    <row r="122" customFormat="false" ht="11.25" hidden="false" customHeight="false" outlineLevel="0" collapsed="false">
      <c r="A122" s="77"/>
      <c r="B122" s="109"/>
      <c r="C122" s="31"/>
      <c r="D122" s="31"/>
      <c r="E122" s="31"/>
      <c r="F122" s="31"/>
    </row>
    <row r="123" customFormat="false" ht="11.25" hidden="false" customHeight="false" outlineLevel="0" collapsed="false">
      <c r="A123" s="77"/>
      <c r="B123" s="109"/>
      <c r="C123" s="31"/>
      <c r="D123" s="31"/>
      <c r="E123" s="31"/>
      <c r="F123" s="31"/>
    </row>
    <row r="124" customFormat="false" ht="11.25" hidden="false" customHeight="false" outlineLevel="0" collapsed="false">
      <c r="A124" s="77"/>
      <c r="B124" s="109"/>
      <c r="C124" s="31"/>
      <c r="D124" s="31"/>
      <c r="E124" s="31"/>
      <c r="F124" s="31"/>
    </row>
    <row r="125" customFormat="false" ht="11.25" hidden="false" customHeight="false" outlineLevel="0" collapsed="false">
      <c r="A125" s="77"/>
      <c r="B125" s="109"/>
      <c r="C125" s="31"/>
      <c r="D125" s="31"/>
      <c r="E125" s="31"/>
      <c r="F125" s="31"/>
    </row>
    <row r="126" customFormat="false" ht="11.25" hidden="false" customHeight="false" outlineLevel="0" collapsed="false">
      <c r="A126" s="77"/>
      <c r="B126" s="109"/>
      <c r="C126" s="31"/>
      <c r="D126" s="31"/>
      <c r="E126" s="31"/>
      <c r="F126" s="31"/>
    </row>
    <row r="127" customFormat="false" ht="11.25" hidden="false" customHeight="false" outlineLevel="0" collapsed="false">
      <c r="A127" s="77"/>
      <c r="B127" s="109"/>
      <c r="C127" s="31"/>
      <c r="D127" s="31"/>
      <c r="E127" s="31"/>
      <c r="F127" s="31"/>
    </row>
    <row r="128" customFormat="false" ht="11.25" hidden="false" customHeight="false" outlineLevel="0" collapsed="false">
      <c r="A128" s="77"/>
      <c r="B128" s="109"/>
      <c r="C128" s="31"/>
      <c r="D128" s="31"/>
      <c r="E128" s="31"/>
      <c r="F128" s="31"/>
    </row>
    <row r="129" customFormat="false" ht="11.25" hidden="false" customHeight="false" outlineLevel="0" collapsed="false">
      <c r="A129" s="77"/>
      <c r="B129" s="109"/>
      <c r="C129" s="31"/>
      <c r="D129" s="31"/>
      <c r="E129" s="31"/>
      <c r="F129" s="31"/>
    </row>
    <row r="130" customFormat="false" ht="11.25" hidden="false" customHeight="false" outlineLevel="0" collapsed="false">
      <c r="A130" s="77"/>
      <c r="B130" s="109"/>
      <c r="C130" s="31"/>
      <c r="D130" s="31"/>
      <c r="E130" s="31"/>
      <c r="F130" s="31"/>
    </row>
    <row r="131" customFormat="false" ht="11.25" hidden="false" customHeight="false" outlineLevel="0" collapsed="false">
      <c r="A131" s="77"/>
      <c r="B131" s="109"/>
      <c r="C131" s="31"/>
      <c r="D131" s="31"/>
      <c r="E131" s="31"/>
      <c r="F131" s="31"/>
    </row>
    <row r="132" customFormat="false" ht="11.25" hidden="false" customHeight="false" outlineLevel="0" collapsed="false">
      <c r="A132" s="77"/>
      <c r="B132" s="109"/>
      <c r="C132" s="31"/>
      <c r="D132" s="31"/>
      <c r="E132" s="31"/>
      <c r="F132" s="31"/>
    </row>
    <row r="133" customFormat="false" ht="11.25" hidden="false" customHeight="false" outlineLevel="0" collapsed="false">
      <c r="A133" s="77"/>
      <c r="B133" s="109"/>
      <c r="C133" s="31"/>
      <c r="D133" s="31"/>
      <c r="E133" s="31"/>
      <c r="F133" s="31"/>
    </row>
    <row r="134" customFormat="false" ht="11.25" hidden="false" customHeight="false" outlineLevel="0" collapsed="false">
      <c r="A134" s="77"/>
      <c r="B134" s="109"/>
      <c r="C134" s="31"/>
      <c r="D134" s="31"/>
      <c r="E134" s="31"/>
      <c r="F134" s="31"/>
    </row>
    <row r="135" customFormat="false" ht="11.25" hidden="false" customHeight="false" outlineLevel="0" collapsed="false">
      <c r="A135" s="77"/>
      <c r="B135" s="109"/>
      <c r="C135" s="31"/>
      <c r="D135" s="31"/>
      <c r="E135" s="31"/>
      <c r="F135" s="31"/>
    </row>
    <row r="136" customFormat="false" ht="11.25" hidden="false" customHeight="false" outlineLevel="0" collapsed="false">
      <c r="A136" s="77"/>
      <c r="B136" s="109"/>
      <c r="C136" s="31"/>
      <c r="D136" s="31"/>
      <c r="E136" s="31"/>
      <c r="F136" s="31"/>
    </row>
    <row r="137" customFormat="false" ht="11.25" hidden="false" customHeight="false" outlineLevel="0" collapsed="false">
      <c r="A137" s="77"/>
      <c r="B137" s="109"/>
      <c r="C137" s="31"/>
      <c r="D137" s="31"/>
      <c r="E137" s="31"/>
      <c r="F137" s="31"/>
    </row>
    <row r="138" customFormat="false" ht="11.25" hidden="false" customHeight="false" outlineLevel="0" collapsed="false">
      <c r="A138" s="77"/>
      <c r="B138" s="109"/>
      <c r="C138" s="31"/>
      <c r="D138" s="31"/>
      <c r="E138" s="31"/>
      <c r="F138" s="31"/>
    </row>
    <row r="139" customFormat="false" ht="11.25" hidden="false" customHeight="false" outlineLevel="0" collapsed="false">
      <c r="A139" s="77"/>
      <c r="B139" s="109"/>
      <c r="C139" s="31"/>
      <c r="D139" s="31"/>
      <c r="E139" s="31"/>
      <c r="F139" s="31"/>
    </row>
    <row r="140" customFormat="false" ht="11.25" hidden="false" customHeight="false" outlineLevel="0" collapsed="false">
      <c r="A140" s="77"/>
      <c r="B140" s="109"/>
      <c r="C140" s="31"/>
      <c r="D140" s="31"/>
      <c r="E140" s="31"/>
      <c r="F140" s="31"/>
    </row>
    <row r="141" customFormat="false" ht="11.25" hidden="false" customHeight="false" outlineLevel="0" collapsed="false">
      <c r="A141" s="77"/>
      <c r="B141" s="109"/>
      <c r="C141" s="31"/>
      <c r="D141" s="31"/>
      <c r="E141" s="31"/>
      <c r="F141" s="31"/>
    </row>
    <row r="142" customFormat="false" ht="11.25" hidden="false" customHeight="false" outlineLevel="0" collapsed="false">
      <c r="A142" s="77"/>
      <c r="B142" s="109"/>
      <c r="C142" s="31"/>
      <c r="D142" s="31"/>
      <c r="E142" s="31"/>
      <c r="F142" s="31"/>
    </row>
    <row r="143" customFormat="false" ht="11.25" hidden="false" customHeight="false" outlineLevel="0" collapsed="false">
      <c r="A143" s="77"/>
      <c r="B143" s="109"/>
      <c r="C143" s="31"/>
      <c r="D143" s="31"/>
      <c r="E143" s="31"/>
      <c r="F143" s="31"/>
    </row>
    <row r="144" customFormat="false" ht="11.25" hidden="false" customHeight="false" outlineLevel="0" collapsed="false">
      <c r="A144" s="77"/>
      <c r="B144" s="109"/>
      <c r="C144" s="31"/>
      <c r="D144" s="31"/>
      <c r="E144" s="31"/>
      <c r="F144" s="31"/>
    </row>
    <row r="145" customFormat="false" ht="11.25" hidden="false" customHeight="false" outlineLevel="0" collapsed="false">
      <c r="A145" s="77"/>
      <c r="B145" s="109"/>
      <c r="C145" s="31"/>
      <c r="D145" s="31"/>
      <c r="E145" s="31"/>
      <c r="F145" s="31"/>
    </row>
    <row r="146" customFormat="false" ht="11.25" hidden="false" customHeight="false" outlineLevel="0" collapsed="false">
      <c r="A146" s="77"/>
      <c r="B146" s="109"/>
      <c r="C146" s="31"/>
      <c r="D146" s="31"/>
      <c r="E146" s="31"/>
      <c r="F146" s="31"/>
    </row>
    <row r="147" customFormat="false" ht="11.25" hidden="false" customHeight="false" outlineLevel="0" collapsed="false">
      <c r="A147" s="77"/>
      <c r="B147" s="109"/>
      <c r="C147" s="31"/>
      <c r="D147" s="31"/>
      <c r="E147" s="31"/>
      <c r="F147" s="31"/>
    </row>
    <row r="148" customFormat="false" ht="11.25" hidden="false" customHeight="false" outlineLevel="0" collapsed="false">
      <c r="A148" s="77"/>
      <c r="B148" s="109"/>
      <c r="C148" s="31"/>
      <c r="D148" s="31"/>
      <c r="E148" s="31"/>
      <c r="F148" s="31"/>
    </row>
    <row r="149" customFormat="false" ht="11.25" hidden="false" customHeight="false" outlineLevel="0" collapsed="false">
      <c r="A149" s="77"/>
      <c r="B149" s="109"/>
      <c r="C149" s="31"/>
      <c r="D149" s="31"/>
      <c r="E149" s="31"/>
      <c r="F149" s="31"/>
    </row>
    <row r="150" customFormat="false" ht="11.25" hidden="false" customHeight="false" outlineLevel="0" collapsed="false">
      <c r="A150" s="77"/>
      <c r="B150" s="109"/>
      <c r="C150" s="31"/>
      <c r="D150" s="31"/>
      <c r="E150" s="31"/>
      <c r="F150" s="31"/>
    </row>
    <row r="151" customFormat="false" ht="11.25" hidden="false" customHeight="false" outlineLevel="0" collapsed="false">
      <c r="A151" s="77"/>
      <c r="B151" s="109"/>
      <c r="C151" s="31"/>
      <c r="D151" s="31"/>
      <c r="E151" s="31"/>
      <c r="F151" s="31"/>
    </row>
    <row r="152" customFormat="false" ht="11.25" hidden="false" customHeight="false" outlineLevel="0" collapsed="false">
      <c r="A152" s="77"/>
      <c r="B152" s="109"/>
      <c r="C152" s="31"/>
      <c r="D152" s="31"/>
      <c r="E152" s="31"/>
      <c r="F152" s="31"/>
    </row>
    <row r="153" customFormat="false" ht="11.25" hidden="false" customHeight="false" outlineLevel="0" collapsed="false">
      <c r="A153" s="77"/>
      <c r="B153" s="109"/>
      <c r="C153" s="31"/>
      <c r="D153" s="31"/>
      <c r="E153" s="31"/>
      <c r="F153" s="31"/>
    </row>
    <row r="154" customFormat="false" ht="11.25" hidden="false" customHeight="false" outlineLevel="0" collapsed="false">
      <c r="A154" s="77"/>
      <c r="B154" s="109"/>
      <c r="C154" s="31"/>
      <c r="D154" s="31"/>
      <c r="E154" s="31"/>
      <c r="F154" s="31"/>
    </row>
    <row r="155" customFormat="false" ht="11.25" hidden="false" customHeight="false" outlineLevel="0" collapsed="false">
      <c r="A155" s="77"/>
      <c r="B155" s="109"/>
      <c r="C155" s="31"/>
      <c r="D155" s="31"/>
      <c r="E155" s="31"/>
      <c r="F155" s="31"/>
    </row>
    <row r="156" customFormat="false" ht="11.25" hidden="false" customHeight="false" outlineLevel="0" collapsed="false">
      <c r="A156" s="77"/>
      <c r="B156" s="109"/>
      <c r="C156" s="31"/>
      <c r="D156" s="31"/>
      <c r="E156" s="31"/>
      <c r="F156" s="31"/>
    </row>
    <row r="157" customFormat="false" ht="11.25" hidden="false" customHeight="false" outlineLevel="0" collapsed="false">
      <c r="A157" s="77"/>
      <c r="B157" s="109"/>
      <c r="C157" s="31"/>
      <c r="D157" s="31"/>
      <c r="E157" s="31"/>
      <c r="F157" s="31"/>
    </row>
    <row r="158" customFormat="false" ht="11.25" hidden="false" customHeight="false" outlineLevel="0" collapsed="false">
      <c r="A158" s="77"/>
      <c r="B158" s="109"/>
      <c r="C158" s="31"/>
      <c r="D158" s="31"/>
      <c r="E158" s="31"/>
      <c r="F158" s="31"/>
    </row>
    <row r="159" customFormat="false" ht="11.25" hidden="false" customHeight="false" outlineLevel="0" collapsed="false">
      <c r="A159" s="77"/>
      <c r="B159" s="109"/>
      <c r="C159" s="31"/>
      <c r="D159" s="31"/>
      <c r="E159" s="31"/>
      <c r="F159" s="31"/>
    </row>
    <row r="160" customFormat="false" ht="11.25" hidden="false" customHeight="false" outlineLevel="0" collapsed="false">
      <c r="A160" s="77"/>
      <c r="B160" s="109"/>
      <c r="C160" s="31"/>
      <c r="D160" s="31"/>
      <c r="E160" s="31"/>
      <c r="F160" s="31"/>
    </row>
    <row r="161" customFormat="false" ht="11.25" hidden="false" customHeight="false" outlineLevel="0" collapsed="false">
      <c r="A161" s="77"/>
      <c r="B161" s="109"/>
      <c r="C161" s="31"/>
      <c r="D161" s="31"/>
      <c r="E161" s="31"/>
      <c r="F161" s="31"/>
    </row>
    <row r="162" customFormat="false" ht="11.25" hidden="false" customHeight="false" outlineLevel="0" collapsed="false">
      <c r="A162" s="77"/>
      <c r="B162" s="109"/>
      <c r="C162" s="31"/>
      <c r="D162" s="31"/>
      <c r="E162" s="31"/>
      <c r="F162" s="31"/>
    </row>
    <row r="163" customFormat="false" ht="11.25" hidden="false" customHeight="false" outlineLevel="0" collapsed="false">
      <c r="A163" s="77"/>
      <c r="B163" s="109"/>
      <c r="C163" s="31"/>
      <c r="D163" s="31"/>
      <c r="E163" s="31"/>
      <c r="F163" s="31"/>
    </row>
    <row r="164" customFormat="false" ht="11.25" hidden="false" customHeight="false" outlineLevel="0" collapsed="false">
      <c r="A164" s="77"/>
      <c r="B164" s="109"/>
      <c r="C164" s="31"/>
      <c r="D164" s="31"/>
      <c r="E164" s="31"/>
      <c r="F164" s="31"/>
    </row>
    <row r="165" customFormat="false" ht="11.25" hidden="false" customHeight="false" outlineLevel="0" collapsed="false">
      <c r="A165" s="77"/>
      <c r="B165" s="109"/>
      <c r="C165" s="31"/>
      <c r="D165" s="31"/>
      <c r="E165" s="31"/>
      <c r="F165" s="31"/>
    </row>
    <row r="166" customFormat="false" ht="11.25" hidden="false" customHeight="false" outlineLevel="0" collapsed="false">
      <c r="A166" s="77"/>
      <c r="B166" s="109"/>
      <c r="C166" s="31"/>
      <c r="D166" s="31"/>
      <c r="E166" s="31"/>
      <c r="F166" s="31"/>
    </row>
    <row r="167" customFormat="false" ht="11.25" hidden="false" customHeight="false" outlineLevel="0" collapsed="false">
      <c r="A167" s="77"/>
      <c r="B167" s="109"/>
      <c r="C167" s="31"/>
      <c r="D167" s="31"/>
      <c r="E167" s="31"/>
      <c r="F167" s="31"/>
    </row>
    <row r="168" customFormat="false" ht="11.25" hidden="false" customHeight="false" outlineLevel="0" collapsed="false">
      <c r="A168" s="77"/>
      <c r="B168" s="109"/>
      <c r="C168" s="31"/>
      <c r="D168" s="31"/>
      <c r="E168" s="31"/>
      <c r="F168" s="31"/>
    </row>
    <row r="169" customFormat="false" ht="11.25" hidden="false" customHeight="false" outlineLevel="0" collapsed="false">
      <c r="A169" s="77"/>
      <c r="B169" s="109"/>
      <c r="C169" s="31"/>
      <c r="D169" s="31"/>
      <c r="E169" s="31"/>
      <c r="F169" s="31"/>
    </row>
    <row r="170" customFormat="false" ht="11.25" hidden="false" customHeight="false" outlineLevel="0" collapsed="false">
      <c r="A170" s="77"/>
      <c r="B170" s="109"/>
      <c r="C170" s="31"/>
      <c r="D170" s="31"/>
      <c r="E170" s="31"/>
      <c r="F170" s="31"/>
    </row>
    <row r="171" customFormat="false" ht="11.25" hidden="false" customHeight="false" outlineLevel="0" collapsed="false">
      <c r="A171" s="77"/>
      <c r="B171" s="109"/>
      <c r="C171" s="31"/>
      <c r="D171" s="31"/>
      <c r="E171" s="31"/>
      <c r="F171" s="31"/>
    </row>
    <row r="172" customFormat="false" ht="11.25" hidden="false" customHeight="false" outlineLevel="0" collapsed="false">
      <c r="A172" s="77"/>
      <c r="B172" s="109"/>
      <c r="C172" s="31"/>
      <c r="D172" s="31"/>
      <c r="E172" s="31"/>
      <c r="F172" s="31"/>
    </row>
    <row r="173" customFormat="false" ht="11.25" hidden="false" customHeight="false" outlineLevel="0" collapsed="false">
      <c r="A173" s="77"/>
      <c r="B173" s="109"/>
      <c r="C173" s="31"/>
      <c r="D173" s="31"/>
      <c r="E173" s="31"/>
      <c r="F173" s="31"/>
    </row>
    <row r="174" customFormat="false" ht="11.25" hidden="false" customHeight="false" outlineLevel="0" collapsed="false">
      <c r="A174" s="77"/>
      <c r="B174" s="109"/>
      <c r="C174" s="31"/>
      <c r="D174" s="31"/>
      <c r="E174" s="31"/>
      <c r="F174" s="31"/>
    </row>
    <row r="175" customFormat="false" ht="11.25" hidden="false" customHeight="false" outlineLevel="0" collapsed="false">
      <c r="A175" s="77"/>
      <c r="B175" s="109"/>
      <c r="C175" s="31"/>
      <c r="D175" s="31"/>
      <c r="E175" s="31"/>
      <c r="F175" s="31"/>
    </row>
    <row r="176" customFormat="false" ht="11.25" hidden="false" customHeight="false" outlineLevel="0" collapsed="false">
      <c r="A176" s="77"/>
      <c r="B176" s="109"/>
      <c r="C176" s="31"/>
      <c r="D176" s="31"/>
      <c r="E176" s="31"/>
      <c r="F176" s="31"/>
    </row>
    <row r="177" customFormat="false" ht="11.25" hidden="false" customHeight="false" outlineLevel="0" collapsed="false">
      <c r="A177" s="77"/>
      <c r="B177" s="109"/>
      <c r="C177" s="31"/>
      <c r="D177" s="31"/>
      <c r="E177" s="31"/>
      <c r="F177" s="31"/>
    </row>
    <row r="178" customFormat="false" ht="11.25" hidden="false" customHeight="false" outlineLevel="0" collapsed="false">
      <c r="A178" s="77"/>
      <c r="B178" s="109"/>
      <c r="C178" s="31"/>
      <c r="D178" s="31"/>
      <c r="E178" s="31"/>
      <c r="F178" s="31"/>
    </row>
    <row r="179" customFormat="false" ht="11.25" hidden="false" customHeight="false" outlineLevel="0" collapsed="false">
      <c r="A179" s="77"/>
      <c r="B179" s="109"/>
      <c r="C179" s="31"/>
      <c r="D179" s="31"/>
      <c r="E179" s="31"/>
      <c r="F179" s="31"/>
    </row>
    <row r="180" customFormat="false" ht="11.25" hidden="false" customHeight="false" outlineLevel="0" collapsed="false">
      <c r="A180" s="77"/>
      <c r="B180" s="109"/>
      <c r="C180" s="31"/>
      <c r="D180" s="31"/>
      <c r="E180" s="31"/>
      <c r="F180" s="31"/>
    </row>
    <row r="181" customFormat="false" ht="11.25" hidden="false" customHeight="false" outlineLevel="0" collapsed="false">
      <c r="A181" s="77"/>
      <c r="B181" s="109"/>
      <c r="C181" s="31"/>
      <c r="D181" s="31"/>
      <c r="E181" s="31"/>
      <c r="F181" s="31"/>
    </row>
    <row r="182" customFormat="false" ht="11.25" hidden="false" customHeight="false" outlineLevel="0" collapsed="false">
      <c r="A182" s="77"/>
      <c r="B182" s="109"/>
      <c r="C182" s="31"/>
      <c r="D182" s="31"/>
      <c r="E182" s="31"/>
      <c r="F182" s="31"/>
    </row>
    <row r="183" customFormat="false" ht="11.25" hidden="false" customHeight="false" outlineLevel="0" collapsed="false">
      <c r="A183" s="77"/>
      <c r="B183" s="109"/>
      <c r="C183" s="31"/>
      <c r="D183" s="31"/>
      <c r="E183" s="31"/>
      <c r="F183" s="31"/>
    </row>
    <row r="184" customFormat="false" ht="11.25" hidden="false" customHeight="false" outlineLevel="0" collapsed="false">
      <c r="A184" s="77"/>
      <c r="B184" s="109"/>
      <c r="C184" s="31"/>
      <c r="D184" s="31"/>
      <c r="E184" s="31"/>
      <c r="F184" s="31"/>
    </row>
    <row r="185" customFormat="false" ht="11.25" hidden="false" customHeight="false" outlineLevel="0" collapsed="false">
      <c r="A185" s="77"/>
      <c r="B185" s="109"/>
      <c r="C185" s="31"/>
      <c r="D185" s="31"/>
      <c r="E185" s="31"/>
      <c r="F185" s="31"/>
    </row>
    <row r="186" customFormat="false" ht="11.25" hidden="false" customHeight="false" outlineLevel="0" collapsed="false">
      <c r="A186" s="77"/>
      <c r="B186" s="109"/>
      <c r="C186" s="31"/>
      <c r="D186" s="31"/>
      <c r="E186" s="31"/>
      <c r="F186" s="31"/>
    </row>
    <row r="187" customFormat="false" ht="11.25" hidden="false" customHeight="false" outlineLevel="0" collapsed="false">
      <c r="A187" s="77"/>
      <c r="B187" s="109"/>
      <c r="C187" s="31"/>
      <c r="D187" s="31"/>
      <c r="E187" s="31"/>
      <c r="F187" s="31"/>
    </row>
    <row r="188" customFormat="false" ht="11.25" hidden="false" customHeight="false" outlineLevel="0" collapsed="false">
      <c r="A188" s="77"/>
      <c r="B188" s="109"/>
      <c r="C188" s="31"/>
      <c r="D188" s="31"/>
      <c r="E188" s="31"/>
      <c r="F188" s="31"/>
    </row>
    <row r="189" customFormat="false" ht="11.25" hidden="false" customHeight="false" outlineLevel="0" collapsed="false">
      <c r="A189" s="77"/>
      <c r="B189" s="109"/>
      <c r="C189" s="31"/>
      <c r="D189" s="31"/>
      <c r="E189" s="31"/>
      <c r="F189" s="31"/>
    </row>
    <row r="190" customFormat="false" ht="11.25" hidden="false" customHeight="false" outlineLevel="0" collapsed="false">
      <c r="A190" s="79"/>
    </row>
    <row r="191" customFormat="false" ht="11.25" hidden="false" customHeight="false" outlineLevel="0" collapsed="false">
      <c r="A191" s="79"/>
    </row>
    <row r="192" customFormat="false" ht="11.25" hidden="false" customHeight="false" outlineLevel="0" collapsed="false">
      <c r="A192" s="79"/>
    </row>
    <row r="193" customFormat="false" ht="11.25" hidden="false" customHeight="false" outlineLevel="0" collapsed="false">
      <c r="A193" s="79"/>
    </row>
    <row r="194" customFormat="false" ht="11.25" hidden="false" customHeight="false" outlineLevel="0" collapsed="false">
      <c r="A194" s="79"/>
    </row>
    <row r="195" customFormat="false" ht="11.25" hidden="false" customHeight="false" outlineLevel="0" collapsed="false">
      <c r="A195" s="79"/>
    </row>
    <row r="196" customFormat="false" ht="11.25" hidden="false" customHeight="false" outlineLevel="0" collapsed="false">
      <c r="A196" s="79"/>
    </row>
    <row r="197" customFormat="false" ht="11.25" hidden="false" customHeight="false" outlineLevel="0" collapsed="false">
      <c r="A197" s="79"/>
    </row>
    <row r="198" customFormat="false" ht="11.25" hidden="false" customHeight="false" outlineLevel="0" collapsed="false">
      <c r="A198" s="79"/>
    </row>
    <row r="199" customFormat="false" ht="11.25" hidden="false" customHeight="false" outlineLevel="0" collapsed="false">
      <c r="A199" s="79"/>
    </row>
    <row r="200" customFormat="false" ht="11.25" hidden="false" customHeight="false" outlineLevel="0" collapsed="false">
      <c r="A200" s="79"/>
    </row>
    <row r="201" customFormat="false" ht="11.25" hidden="false" customHeight="false" outlineLevel="0" collapsed="false">
      <c r="A201" s="79"/>
    </row>
    <row r="202" customFormat="false" ht="11.25" hidden="false" customHeight="false" outlineLevel="0" collapsed="false">
      <c r="A202" s="79"/>
    </row>
    <row r="203" customFormat="false" ht="11.25" hidden="false" customHeight="false" outlineLevel="0" collapsed="false">
      <c r="A203" s="79"/>
    </row>
    <row r="204" customFormat="false" ht="11.25" hidden="false" customHeight="false" outlineLevel="0" collapsed="false">
      <c r="A204" s="79"/>
    </row>
    <row r="205" customFormat="false" ht="11.25" hidden="false" customHeight="false" outlineLevel="0" collapsed="false">
      <c r="A205" s="79"/>
    </row>
    <row r="206" customFormat="false" ht="11.25" hidden="false" customHeight="false" outlineLevel="0" collapsed="false">
      <c r="A206" s="79"/>
    </row>
    <row r="207" customFormat="false" ht="11.25" hidden="false" customHeight="false" outlineLevel="0" collapsed="false">
      <c r="A207" s="79"/>
    </row>
    <row r="208" customFormat="false" ht="11.25" hidden="false" customHeight="false" outlineLevel="0" collapsed="false">
      <c r="A208" s="79"/>
    </row>
    <row r="209" customFormat="false" ht="11.25" hidden="false" customHeight="false" outlineLevel="0" collapsed="false">
      <c r="A209" s="79"/>
    </row>
    <row r="210" customFormat="false" ht="11.25" hidden="false" customHeight="false" outlineLevel="0" collapsed="false">
      <c r="A210" s="79"/>
    </row>
    <row r="211" customFormat="false" ht="11.25" hidden="false" customHeight="false" outlineLevel="0" collapsed="false">
      <c r="A211" s="79"/>
    </row>
    <row r="212" customFormat="false" ht="11.25" hidden="false" customHeight="false" outlineLevel="0" collapsed="false">
      <c r="A212" s="79"/>
    </row>
    <row r="213" customFormat="false" ht="11.25" hidden="false" customHeight="false" outlineLevel="0" collapsed="false">
      <c r="A213" s="79"/>
    </row>
    <row r="214" customFormat="false" ht="11.25" hidden="false" customHeight="false" outlineLevel="0" collapsed="false">
      <c r="A214" s="79"/>
    </row>
    <row r="215" customFormat="false" ht="11.25" hidden="false" customHeight="false" outlineLevel="0" collapsed="false">
      <c r="A215" s="79"/>
    </row>
    <row r="216" customFormat="false" ht="11.25" hidden="false" customHeight="false" outlineLevel="0" collapsed="false">
      <c r="A216" s="79"/>
    </row>
    <row r="217" customFormat="false" ht="11.25" hidden="false" customHeight="false" outlineLevel="0" collapsed="false">
      <c r="A217" s="79"/>
    </row>
    <row r="218" customFormat="false" ht="11.25" hidden="false" customHeight="false" outlineLevel="0" collapsed="false">
      <c r="A218" s="79"/>
    </row>
    <row r="219" customFormat="false" ht="11.25" hidden="false" customHeight="false" outlineLevel="0" collapsed="false">
      <c r="A219" s="79"/>
    </row>
    <row r="220" customFormat="false" ht="11.25" hidden="false" customHeight="false" outlineLevel="0" collapsed="false">
      <c r="A220" s="79"/>
    </row>
    <row r="221" customFormat="false" ht="11.25" hidden="false" customHeight="false" outlineLevel="0" collapsed="false">
      <c r="A221" s="79"/>
    </row>
    <row r="222" customFormat="false" ht="11.25" hidden="false" customHeight="false" outlineLevel="0" collapsed="false">
      <c r="A222" s="79"/>
    </row>
    <row r="223" customFormat="false" ht="11.25" hidden="false" customHeight="false" outlineLevel="0" collapsed="false">
      <c r="A223" s="79"/>
    </row>
    <row r="224" customFormat="false" ht="11.25" hidden="false" customHeight="false" outlineLevel="0" collapsed="false">
      <c r="A224" s="79"/>
    </row>
    <row r="225" customFormat="false" ht="11.25" hidden="false" customHeight="false" outlineLevel="0" collapsed="false">
      <c r="A225" s="79"/>
    </row>
    <row r="226" customFormat="false" ht="11.25" hidden="false" customHeight="false" outlineLevel="0" collapsed="false">
      <c r="A226" s="79"/>
    </row>
    <row r="227" customFormat="false" ht="11.25" hidden="false" customHeight="false" outlineLevel="0" collapsed="false">
      <c r="A227" s="79"/>
    </row>
    <row r="228" customFormat="false" ht="11.25" hidden="false" customHeight="false" outlineLevel="0" collapsed="false">
      <c r="A228" s="79"/>
    </row>
    <row r="229" customFormat="false" ht="11.25" hidden="false" customHeight="false" outlineLevel="0" collapsed="false">
      <c r="A229" s="79"/>
    </row>
    <row r="230" customFormat="false" ht="11.25" hidden="false" customHeight="false" outlineLevel="0" collapsed="false">
      <c r="A230" s="79"/>
    </row>
    <row r="231" customFormat="false" ht="11.25" hidden="false" customHeight="false" outlineLevel="0" collapsed="false">
      <c r="A231" s="79"/>
    </row>
    <row r="232" customFormat="false" ht="11.25" hidden="false" customHeight="false" outlineLevel="0" collapsed="false">
      <c r="A232" s="79"/>
    </row>
    <row r="233" customFormat="false" ht="11.25" hidden="false" customHeight="false" outlineLevel="0" collapsed="false">
      <c r="A233" s="79"/>
    </row>
    <row r="234" customFormat="false" ht="11.25" hidden="false" customHeight="false" outlineLevel="0" collapsed="false">
      <c r="A234" s="79"/>
    </row>
    <row r="235" customFormat="false" ht="11.25" hidden="false" customHeight="false" outlineLevel="0" collapsed="false">
      <c r="A235" s="79"/>
    </row>
    <row r="236" customFormat="false" ht="11.25" hidden="false" customHeight="false" outlineLevel="0" collapsed="false">
      <c r="A236" s="79"/>
    </row>
    <row r="237" customFormat="false" ht="11.25" hidden="false" customHeight="false" outlineLevel="0" collapsed="false">
      <c r="A237" s="79"/>
    </row>
    <row r="238" customFormat="false" ht="11.25" hidden="false" customHeight="false" outlineLevel="0" collapsed="false">
      <c r="A238" s="79"/>
    </row>
    <row r="239" customFormat="false" ht="11.25" hidden="false" customHeight="false" outlineLevel="0" collapsed="false">
      <c r="A239" s="79"/>
    </row>
    <row r="240" customFormat="false" ht="11.25" hidden="false" customHeight="false" outlineLevel="0" collapsed="false">
      <c r="A240" s="79"/>
    </row>
    <row r="241" customFormat="false" ht="11.25" hidden="false" customHeight="false" outlineLevel="0" collapsed="false">
      <c r="A241" s="79"/>
    </row>
    <row r="242" customFormat="false" ht="11.25" hidden="false" customHeight="false" outlineLevel="0" collapsed="false">
      <c r="A242" s="79"/>
    </row>
    <row r="243" customFormat="false" ht="11.25" hidden="false" customHeight="false" outlineLevel="0" collapsed="false">
      <c r="A243" s="79"/>
    </row>
    <row r="244" customFormat="false" ht="11.25" hidden="false" customHeight="false" outlineLevel="0" collapsed="false">
      <c r="A244" s="79"/>
    </row>
    <row r="245" customFormat="false" ht="11.25" hidden="false" customHeight="false" outlineLevel="0" collapsed="false">
      <c r="A245" s="79"/>
    </row>
    <row r="246" customFormat="false" ht="11.25" hidden="false" customHeight="false" outlineLevel="0" collapsed="false">
      <c r="A246" s="79"/>
    </row>
    <row r="247" customFormat="false" ht="11.25" hidden="false" customHeight="false" outlineLevel="0" collapsed="false">
      <c r="A247" s="79"/>
    </row>
    <row r="248" customFormat="false" ht="11.25" hidden="false" customHeight="false" outlineLevel="0" collapsed="false">
      <c r="A248" s="79"/>
    </row>
    <row r="249" customFormat="false" ht="11.25" hidden="false" customHeight="false" outlineLevel="0" collapsed="false">
      <c r="A249" s="79"/>
    </row>
    <row r="250" customFormat="false" ht="11.25" hidden="false" customHeight="false" outlineLevel="0" collapsed="false">
      <c r="A250" s="79"/>
    </row>
    <row r="251" customFormat="false" ht="11.25" hidden="false" customHeight="false" outlineLevel="0" collapsed="false">
      <c r="A251" s="79"/>
    </row>
    <row r="252" customFormat="false" ht="11.25" hidden="false" customHeight="false" outlineLevel="0" collapsed="false">
      <c r="A252" s="79"/>
    </row>
    <row r="253" customFormat="false" ht="11.25" hidden="false" customHeight="false" outlineLevel="0" collapsed="false">
      <c r="A253" s="79"/>
    </row>
    <row r="254" customFormat="false" ht="11.25" hidden="false" customHeight="false" outlineLevel="0" collapsed="false">
      <c r="A254" s="79"/>
    </row>
    <row r="255" customFormat="false" ht="11.25" hidden="false" customHeight="false" outlineLevel="0" collapsed="false">
      <c r="A255" s="79"/>
    </row>
    <row r="256" customFormat="false" ht="11.25" hidden="false" customHeight="false" outlineLevel="0" collapsed="false">
      <c r="A256" s="79"/>
    </row>
    <row r="257" customFormat="false" ht="11.25" hidden="false" customHeight="false" outlineLevel="0" collapsed="false">
      <c r="A257" s="79"/>
    </row>
    <row r="258" customFormat="false" ht="11.25" hidden="false" customHeight="false" outlineLevel="0" collapsed="false">
      <c r="A258" s="79"/>
    </row>
    <row r="259" customFormat="false" ht="11.25" hidden="false" customHeight="false" outlineLevel="0" collapsed="false">
      <c r="A259" s="79"/>
    </row>
    <row r="260" customFormat="false" ht="11.25" hidden="false" customHeight="false" outlineLevel="0" collapsed="false">
      <c r="A260" s="79"/>
    </row>
    <row r="261" customFormat="false" ht="11.25" hidden="false" customHeight="false" outlineLevel="0" collapsed="false">
      <c r="A261" s="79"/>
    </row>
    <row r="262" customFormat="false" ht="11.25" hidden="false" customHeight="false" outlineLevel="0" collapsed="false">
      <c r="A262" s="79"/>
    </row>
    <row r="263" customFormat="false" ht="11.25" hidden="false" customHeight="false" outlineLevel="0" collapsed="false">
      <c r="A263" s="79"/>
    </row>
    <row r="264" customFormat="false" ht="11.25" hidden="false" customHeight="false" outlineLevel="0" collapsed="false">
      <c r="A264" s="79"/>
    </row>
    <row r="265" customFormat="false" ht="11.25" hidden="false" customHeight="false" outlineLevel="0" collapsed="false">
      <c r="A265" s="79"/>
    </row>
    <row r="266" customFormat="false" ht="11.25" hidden="false" customHeight="false" outlineLevel="0" collapsed="false">
      <c r="A266" s="79"/>
    </row>
    <row r="267" customFormat="false" ht="11.25" hidden="false" customHeight="false" outlineLevel="0" collapsed="false">
      <c r="A267" s="79"/>
    </row>
    <row r="268" customFormat="false" ht="11.25" hidden="false" customHeight="false" outlineLevel="0" collapsed="false">
      <c r="A268" s="79"/>
    </row>
    <row r="269" customFormat="false" ht="11.25" hidden="false" customHeight="false" outlineLevel="0" collapsed="false">
      <c r="A269" s="79"/>
    </row>
    <row r="270" customFormat="false" ht="11.25" hidden="false" customHeight="false" outlineLevel="0" collapsed="false">
      <c r="A270" s="79"/>
    </row>
    <row r="271" customFormat="false" ht="11.25" hidden="false" customHeight="false" outlineLevel="0" collapsed="false">
      <c r="A271" s="79"/>
    </row>
    <row r="272" customFormat="false" ht="11.25" hidden="false" customHeight="false" outlineLevel="0" collapsed="false">
      <c r="A272" s="79"/>
    </row>
    <row r="273" customFormat="false" ht="11.25" hidden="false" customHeight="false" outlineLevel="0" collapsed="false">
      <c r="A273" s="79"/>
    </row>
    <row r="274" customFormat="false" ht="11.25" hidden="false" customHeight="false" outlineLevel="0" collapsed="false">
      <c r="A274" s="79"/>
    </row>
    <row r="275" customFormat="false" ht="11.25" hidden="false" customHeight="false" outlineLevel="0" collapsed="false">
      <c r="A275" s="79"/>
    </row>
  </sheetData>
  <sheetProtection sheet="true" objects="true" scenarios="true"/>
  <mergeCells count="1">
    <mergeCell ref="C5:F5"/>
  </mergeCells>
  <printOptions headings="false" gridLines="false" gridLinesSet="true" horizontalCentered="false" verticalCentered="false"/>
  <pageMargins left="0.354166666666667"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Source: ONS, Crown Copyright 2018&amp;R&amp;7Transportation Connectivity, Economy Directorate, www.birmingham.gov.uk/census, Brenda.henry@birmingham.gov.uk, 0121 303 42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70"/>
    </sheetView>
  </sheetViews>
  <sheetFormatPr defaultColWidth="9.0546875" defaultRowHeight="12.75" zeroHeight="false" outlineLevelRow="0" outlineLevelCol="0"/>
  <sheetData>
    <row r="1" customFormat="false" ht="15" hidden="false" customHeight="false" outlineLevel="0" collapsed="false">
      <c r="A1" s="110" t="s">
        <v>0</v>
      </c>
      <c r="B1" s="110" t="s">
        <v>224</v>
      </c>
      <c r="C1" s="110" t="s">
        <v>225</v>
      </c>
      <c r="D1" s="110" t="s">
        <v>226</v>
      </c>
      <c r="E1" s="110" t="s">
        <v>227</v>
      </c>
      <c r="F1" s="110" t="s">
        <v>228</v>
      </c>
    </row>
    <row r="2" customFormat="false" ht="15" hidden="false" customHeight="false" outlineLevel="0" collapsed="false">
      <c r="A2" s="110" t="s">
        <v>229</v>
      </c>
      <c r="B2" s="110" t="n">
        <v>9018</v>
      </c>
      <c r="C2" s="110" t="n">
        <v>7626</v>
      </c>
      <c r="D2" s="110" t="n">
        <v>673</v>
      </c>
      <c r="E2" s="110" t="n">
        <v>127</v>
      </c>
      <c r="F2" s="110" t="n">
        <v>592</v>
      </c>
    </row>
    <row r="3" customFormat="false" ht="15" hidden="false" customHeight="false" outlineLevel="0" collapsed="false">
      <c r="A3" s="110" t="s">
        <v>230</v>
      </c>
      <c r="B3" s="110" t="n">
        <v>4421</v>
      </c>
      <c r="C3" s="110" t="n">
        <v>4146</v>
      </c>
      <c r="D3" s="110" t="n">
        <v>100</v>
      </c>
      <c r="E3" s="110" t="n">
        <v>57</v>
      </c>
      <c r="F3" s="110" t="n">
        <v>118</v>
      </c>
    </row>
    <row r="4" customFormat="false" ht="15" hidden="false" customHeight="false" outlineLevel="0" collapsed="false">
      <c r="A4" s="110" t="s">
        <v>231</v>
      </c>
      <c r="B4" s="110" t="n">
        <v>6735</v>
      </c>
      <c r="C4" s="110" t="n">
        <v>2553</v>
      </c>
      <c r="D4" s="110" t="n">
        <v>2185</v>
      </c>
      <c r="E4" s="110" t="n">
        <v>442</v>
      </c>
      <c r="F4" s="110" t="n">
        <v>1555</v>
      </c>
    </row>
    <row r="5" customFormat="false" ht="15" hidden="false" customHeight="false" outlineLevel="0" collapsed="false">
      <c r="A5" s="110" t="s">
        <v>232</v>
      </c>
      <c r="B5" s="110" t="n">
        <v>6458</v>
      </c>
      <c r="C5" s="110" t="n">
        <v>2988</v>
      </c>
      <c r="D5" s="110" t="n">
        <v>1807</v>
      </c>
      <c r="E5" s="110" t="n">
        <v>375</v>
      </c>
      <c r="F5" s="110" t="n">
        <v>1288</v>
      </c>
    </row>
    <row r="6" customFormat="false" ht="15" hidden="false" customHeight="false" outlineLevel="0" collapsed="false">
      <c r="A6" s="110" t="s">
        <v>233</v>
      </c>
      <c r="B6" s="110" t="n">
        <v>3554</v>
      </c>
      <c r="C6" s="110" t="n">
        <v>2116</v>
      </c>
      <c r="D6" s="110" t="n">
        <v>680</v>
      </c>
      <c r="E6" s="110" t="n">
        <v>163</v>
      </c>
      <c r="F6" s="110" t="n">
        <v>595</v>
      </c>
    </row>
    <row r="7" customFormat="false" ht="15" hidden="false" customHeight="false" outlineLevel="0" collapsed="false">
      <c r="A7" s="110" t="s">
        <v>234</v>
      </c>
      <c r="B7" s="110" t="n">
        <v>9505</v>
      </c>
      <c r="C7" s="110" t="n">
        <v>9107</v>
      </c>
      <c r="D7" s="110" t="n">
        <v>162</v>
      </c>
      <c r="E7" s="110" t="n">
        <v>59</v>
      </c>
      <c r="F7" s="110" t="n">
        <v>177</v>
      </c>
    </row>
    <row r="8" customFormat="false" ht="15" hidden="false" customHeight="false" outlineLevel="0" collapsed="false">
      <c r="A8" s="110" t="s">
        <v>235</v>
      </c>
      <c r="B8" s="110" t="n">
        <v>7960</v>
      </c>
      <c r="C8" s="110" t="n">
        <v>7174</v>
      </c>
      <c r="D8" s="110" t="n">
        <v>443</v>
      </c>
      <c r="E8" s="110" t="n">
        <v>92</v>
      </c>
      <c r="F8" s="110" t="n">
        <v>251</v>
      </c>
    </row>
    <row r="9" customFormat="false" ht="15" hidden="false" customHeight="false" outlineLevel="0" collapsed="false">
      <c r="A9" s="110" t="s">
        <v>236</v>
      </c>
      <c r="B9" s="110" t="n">
        <v>3776</v>
      </c>
      <c r="C9" s="110" t="n">
        <v>2206</v>
      </c>
      <c r="D9" s="110" t="n">
        <v>773</v>
      </c>
      <c r="E9" s="110" t="n">
        <v>137</v>
      </c>
      <c r="F9" s="110" t="n">
        <v>660</v>
      </c>
    </row>
    <row r="10" customFormat="false" ht="15" hidden="false" customHeight="false" outlineLevel="0" collapsed="false">
      <c r="A10" s="110" t="s">
        <v>237</v>
      </c>
      <c r="B10" s="110" t="n">
        <v>5347</v>
      </c>
      <c r="C10" s="110" t="n">
        <v>3386</v>
      </c>
      <c r="D10" s="110" t="n">
        <v>679</v>
      </c>
      <c r="E10" s="110" t="n">
        <v>221</v>
      </c>
      <c r="F10" s="110" t="n">
        <v>1061</v>
      </c>
    </row>
    <row r="11" customFormat="false" ht="15" hidden="false" customHeight="false" outlineLevel="0" collapsed="false">
      <c r="A11" s="110" t="s">
        <v>238</v>
      </c>
      <c r="B11" s="110" t="n">
        <v>3645</v>
      </c>
      <c r="C11" s="110" t="n">
        <v>1793</v>
      </c>
      <c r="D11" s="110" t="n">
        <v>832</v>
      </c>
      <c r="E11" s="110" t="n">
        <v>222</v>
      </c>
      <c r="F11" s="110" t="n">
        <v>798</v>
      </c>
    </row>
    <row r="12" customFormat="false" ht="15" hidden="false" customHeight="false" outlineLevel="0" collapsed="false">
      <c r="A12" s="110" t="s">
        <v>239</v>
      </c>
      <c r="B12" s="110" t="n">
        <v>5699</v>
      </c>
      <c r="C12" s="110" t="n">
        <v>4761</v>
      </c>
      <c r="D12" s="110" t="n">
        <v>515</v>
      </c>
      <c r="E12" s="110" t="n">
        <v>41</v>
      </c>
      <c r="F12" s="110" t="n">
        <v>382</v>
      </c>
    </row>
    <row r="13" customFormat="false" ht="15" hidden="false" customHeight="false" outlineLevel="0" collapsed="false">
      <c r="A13" s="110" t="s">
        <v>240</v>
      </c>
      <c r="B13" s="110" t="n">
        <v>7593</v>
      </c>
      <c r="C13" s="110" t="n">
        <v>7142</v>
      </c>
      <c r="D13" s="110" t="n">
        <v>222</v>
      </c>
      <c r="E13" s="110" t="n">
        <v>52</v>
      </c>
      <c r="F13" s="110" t="n">
        <v>177</v>
      </c>
    </row>
    <row r="14" customFormat="false" ht="15" hidden="false" customHeight="false" outlineLevel="0" collapsed="false">
      <c r="A14" s="110" t="s">
        <v>241</v>
      </c>
      <c r="B14" s="110" t="n">
        <v>7751</v>
      </c>
      <c r="C14" s="110" t="n">
        <v>7002</v>
      </c>
      <c r="D14" s="110" t="n">
        <v>441</v>
      </c>
      <c r="E14" s="110" t="n">
        <v>66</v>
      </c>
      <c r="F14" s="110" t="n">
        <v>242</v>
      </c>
    </row>
    <row r="15" customFormat="false" ht="15" hidden="false" customHeight="false" outlineLevel="0" collapsed="false">
      <c r="A15" s="110" t="s">
        <v>242</v>
      </c>
      <c r="B15" s="110" t="n">
        <v>7373</v>
      </c>
      <c r="C15" s="110" t="n">
        <v>6119</v>
      </c>
      <c r="D15" s="110" t="n">
        <v>730</v>
      </c>
      <c r="E15" s="110" t="n">
        <v>131</v>
      </c>
      <c r="F15" s="110" t="n">
        <v>393</v>
      </c>
    </row>
    <row r="16" customFormat="false" ht="15" hidden="false" customHeight="false" outlineLevel="0" collapsed="false">
      <c r="A16" s="110" t="s">
        <v>243</v>
      </c>
      <c r="B16" s="110" t="n">
        <v>4247</v>
      </c>
      <c r="C16" s="110" t="n">
        <v>4147</v>
      </c>
      <c r="D16" s="110" t="n">
        <v>43</v>
      </c>
      <c r="E16" s="110" t="n">
        <v>11</v>
      </c>
      <c r="F16" s="110" t="n">
        <v>46</v>
      </c>
    </row>
    <row r="17" customFormat="false" ht="15" hidden="false" customHeight="false" outlineLevel="0" collapsed="false">
      <c r="A17" s="110" t="s">
        <v>244</v>
      </c>
      <c r="B17" s="110" t="n">
        <v>5176</v>
      </c>
      <c r="C17" s="110" t="n">
        <v>4941</v>
      </c>
      <c r="D17" s="110" t="n">
        <v>104</v>
      </c>
      <c r="E17" s="110" t="n">
        <v>19</v>
      </c>
      <c r="F17" s="110" t="n">
        <v>112</v>
      </c>
    </row>
    <row r="18" customFormat="false" ht="15" hidden="false" customHeight="false" outlineLevel="0" collapsed="false">
      <c r="A18" s="110" t="s">
        <v>245</v>
      </c>
      <c r="B18" s="110" t="n">
        <v>6143</v>
      </c>
      <c r="C18" s="110" t="n">
        <v>4924</v>
      </c>
      <c r="D18" s="110" t="n">
        <v>548</v>
      </c>
      <c r="E18" s="110" t="n">
        <v>100</v>
      </c>
      <c r="F18" s="110" t="n">
        <v>571</v>
      </c>
    </row>
    <row r="19" customFormat="false" ht="15" hidden="false" customHeight="false" outlineLevel="0" collapsed="false">
      <c r="A19" s="110" t="s">
        <v>246</v>
      </c>
      <c r="B19" s="110" t="n">
        <v>8423</v>
      </c>
      <c r="C19" s="110" t="n">
        <v>7766</v>
      </c>
      <c r="D19" s="110" t="n">
        <v>257</v>
      </c>
      <c r="E19" s="110" t="n">
        <v>55</v>
      </c>
      <c r="F19" s="110" t="n">
        <v>345</v>
      </c>
    </row>
    <row r="20" customFormat="false" ht="15" hidden="false" customHeight="false" outlineLevel="0" collapsed="false">
      <c r="A20" s="110" t="s">
        <v>247</v>
      </c>
      <c r="B20" s="110" t="n">
        <v>4646</v>
      </c>
      <c r="C20" s="110" t="n">
        <v>4530</v>
      </c>
      <c r="D20" s="110" t="n">
        <v>61</v>
      </c>
      <c r="E20" s="110" t="n">
        <v>17</v>
      </c>
      <c r="F20" s="110" t="n">
        <v>38</v>
      </c>
    </row>
    <row r="21" customFormat="false" ht="15" hidden="false" customHeight="false" outlineLevel="0" collapsed="false">
      <c r="A21" s="110" t="s">
        <v>248</v>
      </c>
      <c r="B21" s="110" t="n">
        <v>3687</v>
      </c>
      <c r="C21" s="110" t="n">
        <v>3426</v>
      </c>
      <c r="D21" s="110" t="n">
        <v>132</v>
      </c>
      <c r="E21" s="110" t="n">
        <v>37</v>
      </c>
      <c r="F21" s="110" t="n">
        <v>92</v>
      </c>
    </row>
    <row r="22" customFormat="false" ht="15" hidden="false" customHeight="false" outlineLevel="0" collapsed="false">
      <c r="A22" s="110" t="s">
        <v>249</v>
      </c>
      <c r="B22" s="110" t="n">
        <v>9086</v>
      </c>
      <c r="C22" s="110" t="n">
        <v>8141</v>
      </c>
      <c r="D22" s="110" t="n">
        <v>457</v>
      </c>
      <c r="E22" s="110" t="n">
        <v>147</v>
      </c>
      <c r="F22" s="110" t="n">
        <v>341</v>
      </c>
    </row>
    <row r="23" customFormat="false" ht="15" hidden="false" customHeight="false" outlineLevel="0" collapsed="false">
      <c r="A23" s="110" t="s">
        <v>250</v>
      </c>
      <c r="B23" s="110" t="n">
        <v>3846</v>
      </c>
      <c r="C23" s="110" t="n">
        <v>3173</v>
      </c>
      <c r="D23" s="110" t="n">
        <v>291</v>
      </c>
      <c r="E23" s="110" t="n">
        <v>65</v>
      </c>
      <c r="F23" s="110" t="n">
        <v>317</v>
      </c>
    </row>
    <row r="24" customFormat="false" ht="15" hidden="false" customHeight="false" outlineLevel="0" collapsed="false">
      <c r="A24" s="110" t="s">
        <v>251</v>
      </c>
      <c r="B24" s="110" t="n">
        <v>7231</v>
      </c>
      <c r="C24" s="110" t="n">
        <v>5331</v>
      </c>
      <c r="D24" s="110" t="n">
        <v>1112</v>
      </c>
      <c r="E24" s="110" t="n">
        <v>180</v>
      </c>
      <c r="F24" s="110" t="n">
        <v>608</v>
      </c>
    </row>
    <row r="25" customFormat="false" ht="15" hidden="false" customHeight="false" outlineLevel="0" collapsed="false">
      <c r="A25" s="110" t="s">
        <v>252</v>
      </c>
      <c r="B25" s="110" t="n">
        <v>3949</v>
      </c>
      <c r="C25" s="110" t="n">
        <v>3517</v>
      </c>
      <c r="D25" s="110" t="n">
        <v>258</v>
      </c>
      <c r="E25" s="110" t="n">
        <v>33</v>
      </c>
      <c r="F25" s="110" t="n">
        <v>141</v>
      </c>
    </row>
    <row r="26" customFormat="false" ht="15" hidden="false" customHeight="false" outlineLevel="0" collapsed="false">
      <c r="A26" s="110" t="s">
        <v>253</v>
      </c>
      <c r="B26" s="110" t="n">
        <v>3605</v>
      </c>
      <c r="C26" s="110" t="n">
        <v>1752</v>
      </c>
      <c r="D26" s="110" t="n">
        <v>933</v>
      </c>
      <c r="E26" s="110" t="n">
        <v>154</v>
      </c>
      <c r="F26" s="110" t="n">
        <v>766</v>
      </c>
    </row>
    <row r="27" customFormat="false" ht="15" hidden="false" customHeight="false" outlineLevel="0" collapsed="false">
      <c r="A27" s="110" t="s">
        <v>254</v>
      </c>
      <c r="B27" s="110" t="n">
        <v>6642</v>
      </c>
      <c r="C27" s="110" t="n">
        <v>4507</v>
      </c>
      <c r="D27" s="110" t="n">
        <v>1221</v>
      </c>
      <c r="E27" s="110" t="n">
        <v>142</v>
      </c>
      <c r="F27" s="110" t="n">
        <v>772</v>
      </c>
    </row>
    <row r="28" customFormat="false" ht="15" hidden="false" customHeight="false" outlineLevel="0" collapsed="false">
      <c r="A28" s="110" t="s">
        <v>255</v>
      </c>
      <c r="B28" s="110" t="n">
        <v>9691</v>
      </c>
      <c r="C28" s="110" t="n">
        <v>8476</v>
      </c>
      <c r="D28" s="110" t="n">
        <v>467</v>
      </c>
      <c r="E28" s="110" t="n">
        <v>134</v>
      </c>
      <c r="F28" s="110" t="n">
        <v>614</v>
      </c>
    </row>
    <row r="29" customFormat="false" ht="15" hidden="false" customHeight="false" outlineLevel="0" collapsed="false">
      <c r="A29" s="110" t="s">
        <v>256</v>
      </c>
      <c r="B29" s="110" t="n">
        <v>3612</v>
      </c>
      <c r="C29" s="110" t="n">
        <v>2082</v>
      </c>
      <c r="D29" s="110" t="n">
        <v>799</v>
      </c>
      <c r="E29" s="110" t="n">
        <v>185</v>
      </c>
      <c r="F29" s="110" t="n">
        <v>546</v>
      </c>
    </row>
    <row r="30" customFormat="false" ht="15" hidden="false" customHeight="false" outlineLevel="0" collapsed="false">
      <c r="A30" s="110" t="s">
        <v>257</v>
      </c>
      <c r="B30" s="110" t="n">
        <v>4586</v>
      </c>
      <c r="C30" s="110" t="n">
        <v>4371</v>
      </c>
      <c r="D30" s="110" t="n">
        <v>122</v>
      </c>
      <c r="E30" s="110" t="n">
        <v>25</v>
      </c>
      <c r="F30" s="110" t="n">
        <v>68</v>
      </c>
    </row>
    <row r="31" customFormat="false" ht="15" hidden="false" customHeight="false" outlineLevel="0" collapsed="false">
      <c r="A31" s="110" t="s">
        <v>258</v>
      </c>
      <c r="B31" s="110" t="n">
        <v>3781</v>
      </c>
      <c r="C31" s="110" t="n">
        <v>2042</v>
      </c>
      <c r="D31" s="110" t="n">
        <v>742</v>
      </c>
      <c r="E31" s="110" t="n">
        <v>178</v>
      </c>
      <c r="F31" s="110" t="n">
        <v>819</v>
      </c>
    </row>
    <row r="32" customFormat="false" ht="15" hidden="false" customHeight="false" outlineLevel="0" collapsed="false">
      <c r="A32" s="110" t="s">
        <v>259</v>
      </c>
      <c r="B32" s="110" t="n">
        <v>4809</v>
      </c>
      <c r="C32" s="110" t="n">
        <v>4595</v>
      </c>
      <c r="D32" s="110" t="n">
        <v>113</v>
      </c>
      <c r="E32" s="110" t="n">
        <v>31</v>
      </c>
      <c r="F32" s="110" t="n">
        <v>70</v>
      </c>
    </row>
    <row r="33" customFormat="false" ht="15" hidden="false" customHeight="false" outlineLevel="0" collapsed="false">
      <c r="A33" s="110" t="s">
        <v>260</v>
      </c>
      <c r="B33" s="110" t="n">
        <v>5001</v>
      </c>
      <c r="C33" s="110" t="n">
        <v>4808</v>
      </c>
      <c r="D33" s="110" t="n">
        <v>85</v>
      </c>
      <c r="E33" s="110" t="n">
        <v>28</v>
      </c>
      <c r="F33" s="110" t="n">
        <v>80</v>
      </c>
    </row>
    <row r="34" customFormat="false" ht="15" hidden="false" customHeight="false" outlineLevel="0" collapsed="false">
      <c r="A34" s="110" t="s">
        <v>261</v>
      </c>
      <c r="B34" s="110" t="n">
        <v>8117</v>
      </c>
      <c r="C34" s="110" t="n">
        <v>7681</v>
      </c>
      <c r="D34" s="110" t="n">
        <v>190</v>
      </c>
      <c r="E34" s="110" t="n">
        <v>55</v>
      </c>
      <c r="F34" s="110" t="n">
        <v>191</v>
      </c>
    </row>
    <row r="35" customFormat="false" ht="15" hidden="false" customHeight="false" outlineLevel="0" collapsed="false">
      <c r="A35" s="110" t="s">
        <v>262</v>
      </c>
      <c r="B35" s="110" t="n">
        <v>11427</v>
      </c>
      <c r="C35" s="110" t="n">
        <v>8356</v>
      </c>
      <c r="D35" s="110" t="n">
        <v>726</v>
      </c>
      <c r="E35" s="110" t="n">
        <v>162</v>
      </c>
      <c r="F35" s="110" t="n">
        <v>2183</v>
      </c>
    </row>
    <row r="36" customFormat="false" ht="15" hidden="false" customHeight="false" outlineLevel="0" collapsed="false">
      <c r="A36" s="110" t="s">
        <v>263</v>
      </c>
      <c r="B36" s="110" t="n">
        <v>8842</v>
      </c>
      <c r="C36" s="110" t="n">
        <v>8629</v>
      </c>
      <c r="D36" s="110" t="n">
        <v>95</v>
      </c>
      <c r="E36" s="110" t="n">
        <v>31</v>
      </c>
      <c r="F36" s="110" t="n">
        <v>87</v>
      </c>
    </row>
    <row r="37" customFormat="false" ht="15" hidden="false" customHeight="false" outlineLevel="0" collapsed="false">
      <c r="A37" s="110" t="s">
        <v>264</v>
      </c>
      <c r="B37" s="110" t="n">
        <v>2540</v>
      </c>
      <c r="C37" s="110" t="n">
        <v>1097</v>
      </c>
      <c r="D37" s="110" t="n">
        <v>737</v>
      </c>
      <c r="E37" s="110" t="n">
        <v>203</v>
      </c>
      <c r="F37" s="110" t="n">
        <v>503</v>
      </c>
    </row>
    <row r="38" customFormat="false" ht="15" hidden="false" customHeight="false" outlineLevel="0" collapsed="false">
      <c r="A38" s="110" t="s">
        <v>265</v>
      </c>
      <c r="B38" s="110" t="n">
        <v>9255</v>
      </c>
      <c r="C38" s="110" t="n">
        <v>7669</v>
      </c>
      <c r="D38" s="110" t="n">
        <v>920</v>
      </c>
      <c r="E38" s="110" t="n">
        <v>97</v>
      </c>
      <c r="F38" s="110" t="n">
        <v>569</v>
      </c>
    </row>
    <row r="39" customFormat="false" ht="15" hidden="false" customHeight="false" outlineLevel="0" collapsed="false">
      <c r="A39" s="110" t="s">
        <v>266</v>
      </c>
      <c r="B39" s="110" t="n">
        <v>4506</v>
      </c>
      <c r="C39" s="110" t="n">
        <v>3195</v>
      </c>
      <c r="D39" s="110" t="n">
        <v>369</v>
      </c>
      <c r="E39" s="110" t="n">
        <v>219</v>
      </c>
      <c r="F39" s="110" t="n">
        <v>723</v>
      </c>
    </row>
    <row r="40" customFormat="false" ht="15" hidden="false" customHeight="false" outlineLevel="0" collapsed="false">
      <c r="A40" s="110" t="s">
        <v>267</v>
      </c>
      <c r="B40" s="110" t="n">
        <v>4235</v>
      </c>
      <c r="C40" s="110" t="n">
        <v>2802</v>
      </c>
      <c r="D40" s="110" t="n">
        <v>395</v>
      </c>
      <c r="E40" s="110" t="n">
        <v>263</v>
      </c>
      <c r="F40" s="110" t="n">
        <v>775</v>
      </c>
    </row>
    <row r="41" customFormat="false" ht="15" hidden="false" customHeight="false" outlineLevel="0" collapsed="false">
      <c r="A41" s="110" t="s">
        <v>268</v>
      </c>
      <c r="B41" s="110" t="n">
        <v>8327</v>
      </c>
      <c r="C41" s="110" t="n">
        <v>5625</v>
      </c>
      <c r="D41" s="110" t="n">
        <v>1245</v>
      </c>
      <c r="E41" s="110" t="n">
        <v>182</v>
      </c>
      <c r="F41" s="110" t="n">
        <v>1275</v>
      </c>
    </row>
    <row r="42" customFormat="false" ht="15" hidden="false" customHeight="false" outlineLevel="0" collapsed="false">
      <c r="A42" s="110" t="s">
        <v>269</v>
      </c>
      <c r="B42" s="110" t="n">
        <v>4433</v>
      </c>
      <c r="C42" s="110" t="n">
        <v>4288</v>
      </c>
      <c r="D42" s="110" t="n">
        <v>72</v>
      </c>
      <c r="E42" s="110" t="n">
        <v>18</v>
      </c>
      <c r="F42" s="110" t="n">
        <v>55</v>
      </c>
    </row>
    <row r="43" customFormat="false" ht="15" hidden="false" customHeight="false" outlineLevel="0" collapsed="false">
      <c r="A43" s="110" t="s">
        <v>270</v>
      </c>
      <c r="B43" s="110" t="n">
        <v>8332</v>
      </c>
      <c r="C43" s="110" t="n">
        <v>7960</v>
      </c>
      <c r="D43" s="110" t="n">
        <v>166</v>
      </c>
      <c r="E43" s="110" t="n">
        <v>46</v>
      </c>
      <c r="F43" s="110" t="n">
        <v>160</v>
      </c>
    </row>
    <row r="44" customFormat="false" ht="15" hidden="false" customHeight="false" outlineLevel="0" collapsed="false">
      <c r="A44" s="110" t="s">
        <v>271</v>
      </c>
      <c r="B44" s="110" t="n">
        <v>7757</v>
      </c>
      <c r="C44" s="110" t="n">
        <v>6776</v>
      </c>
      <c r="D44" s="110" t="n">
        <v>500</v>
      </c>
      <c r="E44" s="110" t="n">
        <v>87</v>
      </c>
      <c r="F44" s="110" t="n">
        <v>394</v>
      </c>
    </row>
    <row r="45" customFormat="false" ht="15" hidden="false" customHeight="false" outlineLevel="0" collapsed="false">
      <c r="A45" s="110" t="s">
        <v>272</v>
      </c>
      <c r="B45" s="110" t="n">
        <v>4698</v>
      </c>
      <c r="C45" s="110" t="n">
        <v>4365</v>
      </c>
      <c r="D45" s="110" t="n">
        <v>147</v>
      </c>
      <c r="E45" s="110" t="n">
        <v>42</v>
      </c>
      <c r="F45" s="110" t="n">
        <v>144</v>
      </c>
    </row>
    <row r="46" customFormat="false" ht="15" hidden="false" customHeight="false" outlineLevel="0" collapsed="false">
      <c r="A46" s="110" t="s">
        <v>273</v>
      </c>
      <c r="B46" s="110" t="n">
        <v>4512</v>
      </c>
      <c r="C46" s="110" t="n">
        <v>4226</v>
      </c>
      <c r="D46" s="110" t="n">
        <v>131</v>
      </c>
      <c r="E46" s="110" t="n">
        <v>27</v>
      </c>
      <c r="F46" s="110" t="n">
        <v>128</v>
      </c>
    </row>
    <row r="47" customFormat="false" ht="15" hidden="false" customHeight="false" outlineLevel="0" collapsed="false">
      <c r="A47" s="110" t="s">
        <v>274</v>
      </c>
      <c r="B47" s="110" t="n">
        <v>8389</v>
      </c>
      <c r="C47" s="110" t="n">
        <v>7670</v>
      </c>
      <c r="D47" s="110" t="n">
        <v>369</v>
      </c>
      <c r="E47" s="110" t="n">
        <v>83</v>
      </c>
      <c r="F47" s="110" t="n">
        <v>267</v>
      </c>
    </row>
    <row r="48" customFormat="false" ht="15" hidden="false" customHeight="false" outlineLevel="0" collapsed="false">
      <c r="A48" s="110" t="s">
        <v>275</v>
      </c>
      <c r="B48" s="110" t="n">
        <v>4337</v>
      </c>
      <c r="C48" s="110" t="n">
        <v>4245</v>
      </c>
      <c r="D48" s="110" t="n">
        <v>36</v>
      </c>
      <c r="E48" s="110" t="n">
        <v>14</v>
      </c>
      <c r="F48" s="110" t="n">
        <v>42</v>
      </c>
    </row>
    <row r="49" customFormat="false" ht="15" hidden="false" customHeight="false" outlineLevel="0" collapsed="false">
      <c r="A49" s="110" t="s">
        <v>276</v>
      </c>
      <c r="B49" s="110" t="n">
        <v>5245</v>
      </c>
      <c r="C49" s="110" t="n">
        <v>5106</v>
      </c>
      <c r="D49" s="110" t="n">
        <v>61</v>
      </c>
      <c r="E49" s="110" t="n">
        <v>20</v>
      </c>
      <c r="F49" s="110" t="n">
        <v>58</v>
      </c>
    </row>
    <row r="50" customFormat="false" ht="15" hidden="false" customHeight="false" outlineLevel="0" collapsed="false">
      <c r="A50" s="110" t="s">
        <v>277</v>
      </c>
      <c r="B50" s="110" t="n">
        <v>8018</v>
      </c>
      <c r="C50" s="110" t="n">
        <v>7584</v>
      </c>
      <c r="D50" s="110" t="n">
        <v>219</v>
      </c>
      <c r="E50" s="110" t="n">
        <v>41</v>
      </c>
      <c r="F50" s="110" t="n">
        <v>174</v>
      </c>
    </row>
    <row r="51" customFormat="false" ht="15" hidden="false" customHeight="false" outlineLevel="0" collapsed="false">
      <c r="A51" s="110" t="s">
        <v>278</v>
      </c>
      <c r="B51" s="110" t="n">
        <v>5214</v>
      </c>
      <c r="C51" s="110" t="n">
        <v>1953</v>
      </c>
      <c r="D51" s="110" t="n">
        <v>1766</v>
      </c>
      <c r="E51" s="110" t="n">
        <v>368</v>
      </c>
      <c r="F51" s="110" t="n">
        <v>1127</v>
      </c>
    </row>
    <row r="52" customFormat="false" ht="15" hidden="false" customHeight="false" outlineLevel="0" collapsed="false">
      <c r="A52" s="110" t="s">
        <v>279</v>
      </c>
      <c r="B52" s="110" t="n">
        <v>9324</v>
      </c>
      <c r="C52" s="110" t="n">
        <v>6535</v>
      </c>
      <c r="D52" s="110" t="n">
        <v>1003</v>
      </c>
      <c r="E52" s="110" t="n">
        <v>267</v>
      </c>
      <c r="F52" s="110" t="n">
        <v>1519</v>
      </c>
    </row>
    <row r="53" customFormat="false" ht="15" hidden="false" customHeight="false" outlineLevel="0" collapsed="false">
      <c r="A53" s="110" t="s">
        <v>280</v>
      </c>
      <c r="B53" s="110" t="n">
        <v>4273</v>
      </c>
      <c r="C53" s="110" t="n">
        <v>3870</v>
      </c>
      <c r="D53" s="110" t="n">
        <v>200</v>
      </c>
      <c r="E53" s="110" t="n">
        <v>31</v>
      </c>
      <c r="F53" s="110" t="n">
        <v>172</v>
      </c>
    </row>
    <row r="54" customFormat="false" ht="15" hidden="false" customHeight="false" outlineLevel="0" collapsed="false">
      <c r="A54" s="110" t="s">
        <v>281</v>
      </c>
      <c r="B54" s="110" t="n">
        <v>7225</v>
      </c>
      <c r="C54" s="110" t="n">
        <v>3012</v>
      </c>
      <c r="D54" s="110" t="n">
        <v>2108</v>
      </c>
      <c r="E54" s="110" t="n">
        <v>457</v>
      </c>
      <c r="F54" s="110" t="n">
        <v>1648</v>
      </c>
    </row>
    <row r="55" customFormat="false" ht="15" hidden="false" customHeight="false" outlineLevel="0" collapsed="false">
      <c r="A55" s="110" t="s">
        <v>282</v>
      </c>
      <c r="B55" s="110" t="n">
        <v>5419</v>
      </c>
      <c r="C55" s="110" t="n">
        <v>2185</v>
      </c>
      <c r="D55" s="110" t="n">
        <v>1785</v>
      </c>
      <c r="E55" s="110" t="n">
        <v>312</v>
      </c>
      <c r="F55" s="110" t="n">
        <v>1137</v>
      </c>
    </row>
    <row r="56" customFormat="false" ht="15" hidden="false" customHeight="false" outlineLevel="0" collapsed="false">
      <c r="A56" s="110" t="s">
        <v>283</v>
      </c>
      <c r="B56" s="110" t="n">
        <v>4200</v>
      </c>
      <c r="C56" s="110" t="n">
        <v>3850</v>
      </c>
      <c r="D56" s="110" t="n">
        <v>192</v>
      </c>
      <c r="E56" s="110" t="n">
        <v>30</v>
      </c>
      <c r="F56" s="110" t="n">
        <v>128</v>
      </c>
    </row>
    <row r="57" customFormat="false" ht="15" hidden="false" customHeight="false" outlineLevel="0" collapsed="false">
      <c r="A57" s="110" t="s">
        <v>284</v>
      </c>
      <c r="B57" s="110" t="n">
        <v>9077</v>
      </c>
      <c r="C57" s="110" t="n">
        <v>7828</v>
      </c>
      <c r="D57" s="110" t="n">
        <v>516</v>
      </c>
      <c r="E57" s="110" t="n">
        <v>116</v>
      </c>
      <c r="F57" s="110" t="n">
        <v>617</v>
      </c>
    </row>
    <row r="58" customFormat="false" ht="15" hidden="false" customHeight="false" outlineLevel="0" collapsed="false">
      <c r="A58" s="110" t="s">
        <v>285</v>
      </c>
      <c r="B58" s="110" t="n">
        <v>3856</v>
      </c>
      <c r="C58" s="110" t="n">
        <v>3705</v>
      </c>
      <c r="D58" s="110" t="n">
        <v>102</v>
      </c>
      <c r="E58" s="110" t="n">
        <v>14</v>
      </c>
      <c r="F58" s="110" t="n">
        <v>35</v>
      </c>
    </row>
    <row r="59" customFormat="false" ht="15" hidden="false" customHeight="false" outlineLevel="0" collapsed="false">
      <c r="A59" s="110" t="s">
        <v>286</v>
      </c>
      <c r="B59" s="110" t="n">
        <v>4183</v>
      </c>
      <c r="C59" s="110" t="n">
        <v>4048</v>
      </c>
      <c r="D59" s="110" t="n">
        <v>86</v>
      </c>
      <c r="E59" s="110" t="n">
        <v>9</v>
      </c>
      <c r="F59" s="110" t="n">
        <v>40</v>
      </c>
    </row>
    <row r="60" customFormat="false" ht="15" hidden="false" customHeight="false" outlineLevel="0" collapsed="false">
      <c r="A60" s="110" t="s">
        <v>287</v>
      </c>
      <c r="B60" s="110" t="n">
        <v>4293</v>
      </c>
      <c r="C60" s="110" t="n">
        <v>4140</v>
      </c>
      <c r="D60" s="110" t="n">
        <v>69</v>
      </c>
      <c r="E60" s="110" t="n">
        <v>22</v>
      </c>
      <c r="F60" s="110" t="n">
        <v>62</v>
      </c>
    </row>
    <row r="61" customFormat="false" ht="15" hidden="false" customHeight="false" outlineLevel="0" collapsed="false">
      <c r="A61" s="110" t="s">
        <v>288</v>
      </c>
      <c r="B61" s="110" t="n">
        <v>4673</v>
      </c>
      <c r="C61" s="110" t="n">
        <v>4508</v>
      </c>
      <c r="D61" s="110" t="n">
        <v>101</v>
      </c>
      <c r="E61" s="110" t="n">
        <v>19</v>
      </c>
      <c r="F61" s="110" t="n">
        <v>45</v>
      </c>
    </row>
    <row r="62" customFormat="false" ht="15" hidden="false" customHeight="false" outlineLevel="0" collapsed="false">
      <c r="A62" s="110" t="s">
        <v>289</v>
      </c>
      <c r="B62" s="110" t="n">
        <v>3924</v>
      </c>
      <c r="C62" s="110" t="n">
        <v>3781</v>
      </c>
      <c r="D62" s="110" t="n">
        <v>83</v>
      </c>
      <c r="E62" s="110" t="n">
        <v>10</v>
      </c>
      <c r="F62" s="110" t="n">
        <v>50</v>
      </c>
    </row>
    <row r="63" customFormat="false" ht="15" hidden="false" customHeight="false" outlineLevel="0" collapsed="false">
      <c r="A63" s="110" t="s">
        <v>290</v>
      </c>
      <c r="B63" s="110" t="n">
        <v>8156</v>
      </c>
      <c r="C63" s="110" t="n">
        <v>7817</v>
      </c>
      <c r="D63" s="110" t="n">
        <v>207</v>
      </c>
      <c r="E63" s="110" t="n">
        <v>28</v>
      </c>
      <c r="F63" s="110" t="n">
        <v>104</v>
      </c>
    </row>
    <row r="64" customFormat="false" ht="15" hidden="false" customHeight="false" outlineLevel="0" collapsed="false">
      <c r="A64" s="110" t="s">
        <v>291</v>
      </c>
      <c r="B64" s="110" t="n">
        <v>7000</v>
      </c>
      <c r="C64" s="110" t="n">
        <v>6779</v>
      </c>
      <c r="D64" s="110" t="n">
        <v>127</v>
      </c>
      <c r="E64" s="110" t="n">
        <v>21</v>
      </c>
      <c r="F64" s="110" t="n">
        <v>73</v>
      </c>
    </row>
    <row r="65" customFormat="false" ht="15" hidden="false" customHeight="false" outlineLevel="0" collapsed="false">
      <c r="A65" s="110" t="s">
        <v>292</v>
      </c>
      <c r="B65" s="110" t="n">
        <v>3802</v>
      </c>
      <c r="C65" s="110" t="n">
        <v>3634</v>
      </c>
      <c r="D65" s="110" t="n">
        <v>92</v>
      </c>
      <c r="E65" s="110" t="n">
        <v>15</v>
      </c>
      <c r="F65" s="110" t="n">
        <v>61</v>
      </c>
    </row>
    <row r="66" customFormat="false" ht="15" hidden="false" customHeight="false" outlineLevel="0" collapsed="false">
      <c r="A66" s="110" t="s">
        <v>293</v>
      </c>
      <c r="B66" s="110" t="n">
        <v>4305</v>
      </c>
      <c r="C66" s="110" t="n">
        <v>3427</v>
      </c>
      <c r="D66" s="110" t="n">
        <v>391</v>
      </c>
      <c r="E66" s="110" t="n">
        <v>131</v>
      </c>
      <c r="F66" s="110" t="n">
        <v>356</v>
      </c>
    </row>
    <row r="67" customFormat="false" ht="15" hidden="false" customHeight="false" outlineLevel="0" collapsed="false">
      <c r="A67" s="110" t="s">
        <v>294</v>
      </c>
      <c r="B67" s="110" t="n">
        <v>3746</v>
      </c>
      <c r="C67" s="110" t="n">
        <v>2199</v>
      </c>
      <c r="D67" s="110" t="n">
        <v>821</v>
      </c>
      <c r="E67" s="110" t="n">
        <v>185</v>
      </c>
      <c r="F67" s="110" t="n">
        <v>541</v>
      </c>
    </row>
    <row r="68" customFormat="false" ht="15" hidden="false" customHeight="false" outlineLevel="0" collapsed="false">
      <c r="A68" s="110" t="s">
        <v>295</v>
      </c>
      <c r="B68" s="110" t="n">
        <v>9672</v>
      </c>
      <c r="C68" s="110" t="n">
        <v>8695</v>
      </c>
      <c r="D68" s="110" t="n">
        <v>354</v>
      </c>
      <c r="E68" s="110" t="n">
        <v>144</v>
      </c>
      <c r="F68" s="110" t="n">
        <v>479</v>
      </c>
    </row>
    <row r="69" customFormat="false" ht="15" hidden="false" customHeight="false" outlineLevel="0" collapsed="false">
      <c r="A69" s="110" t="s">
        <v>296</v>
      </c>
      <c r="B69" s="110" t="n">
        <v>4074</v>
      </c>
      <c r="C69" s="110" t="n">
        <v>3785</v>
      </c>
      <c r="D69" s="110" t="n">
        <v>177</v>
      </c>
      <c r="E69" s="110" t="n">
        <v>33</v>
      </c>
      <c r="F69" s="110" t="n">
        <v>79</v>
      </c>
    </row>
    <row r="70" customFormat="false" ht="15" hidden="false" customHeight="false" outlineLevel="0" collapsed="false">
      <c r="A70" s="110" t="s">
        <v>297</v>
      </c>
      <c r="B70" s="110" t="n">
        <v>4354</v>
      </c>
      <c r="C70" s="110" t="n">
        <v>3527</v>
      </c>
      <c r="D70" s="110" t="n">
        <v>479</v>
      </c>
      <c r="E70" s="110" t="n">
        <v>100</v>
      </c>
      <c r="F70" s="110" t="n">
        <v>24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5:24:12Z</dcterms:created>
  <dc:creator>PLAABAHY</dc:creator>
  <dc:description/>
  <dc:language>en-US</dc:language>
  <cp:lastModifiedBy>Brenda Henry</cp:lastModifiedBy>
  <cp:lastPrinted>2018-01-24T11:23:17Z</cp:lastPrinted>
  <dcterms:modified xsi:type="dcterms:W3CDTF">2018-01-24T11:28:05Z</dcterms:modified>
  <cp:revision>0</cp:revision>
  <dc:subject/>
  <dc:title/>
</cp:coreProperties>
</file>